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A" sheetId="1" state="visible" r:id="rId2"/>
    <sheet name="2008A Academic Project" sheetId="2" state="visible" r:id="rId3"/>
    <sheet name="2015A" sheetId="3" state="visible" r:id="rId4"/>
    <sheet name="2015A Academic" sheetId="4" state="visible" r:id="rId5"/>
    <sheet name="2016B" sheetId="5" state="visible" r:id="rId6"/>
    <sheet name="2016B Academic" sheetId="6" state="visible" r:id="rId7"/>
    <sheet name="Percentage - Final" sheetId="7" state="visible" r:id="rId8"/>
    <sheet name="UMBI adjustment" sheetId="8" state="visible" r:id="rId9"/>
  </sheets>
  <definedNames>
    <definedName function="false" hidden="false" localSheetId="0" name="_xlnm.Print_Titles" vbProcedure="false">2008A!$A:$A</definedName>
    <definedName function="false" hidden="false" localSheetId="1" name="_xlnm.Print_Titles" vbProcedure="false">'2008A Academic Project'!$A:$A</definedName>
    <definedName function="false" hidden="false" localSheetId="4" name="_xlnm.Print_Titles" vbProcedure="false">2016B!$A:$A</definedName>
    <definedName function="false" hidden="false" localSheetId="5" name="_xlnm.Print_Titles" vbProcedure="false">'2016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140">
  <si>
    <t xml:space="preserve">    University System of Maryland</t>
  </si>
  <si>
    <t xml:space="preserve">       Distribution of Debt Services</t>
  </si>
  <si>
    <t xml:space="preserve">2008 Series A Bond Funded Projects After 2016B</t>
  </si>
  <si>
    <t xml:space="preserve">Payment</t>
  </si>
  <si>
    <t xml:space="preserve">      Revised - 2008 Series A After 2016B</t>
  </si>
  <si>
    <t xml:space="preserve">           Total Academic Projects - 2008A</t>
  </si>
  <si>
    <t xml:space="preserve">           Total Auxiliary Projects - 2008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UMBC New Recreation &amp; Athletic (Auxiliary)</t>
  </si>
  <si>
    <t xml:space="preserve">    USMO Shady Grove Parking Lot 2 (Auxiliary)</t>
  </si>
  <si>
    <t xml:space="preserve">    BSU Holmes Hall &amp; Tubman Hall (Auxiliary)</t>
  </si>
  <si>
    <t xml:space="preserve">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2008 Series A Bond Funded Projects After 2015A</t>
  </si>
  <si>
    <t xml:space="preserve">      Revised - 2008 Series A after 2015A</t>
  </si>
  <si>
    <t xml:space="preserve"> UMCP New Journalism Building (Academic)</t>
  </si>
  <si>
    <t xml:space="preserve">           UMCP Transfer from UMBI (Academic)</t>
  </si>
  <si>
    <t xml:space="preserve">           UMB Facilities Renewal (Academic)</t>
  </si>
  <si>
    <t xml:space="preserve">UMB Pharmacy Hall Add &amp; Renov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     UMBC Transfer from UMBI (Academic)</t>
  </si>
  <si>
    <t xml:space="preserve">         CEES Facilities Renewal (Academic)</t>
  </si>
  <si>
    <t xml:space="preserve">  USMO Shady Grove Education III (Academic)</t>
  </si>
  <si>
    <t xml:space="preserve">        BSU Facilities Renewal (Academic)</t>
  </si>
  <si>
    <t xml:space="preserve">        BSU Emergency Projects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TU Emergency Projects (Academic)</t>
  </si>
  <si>
    <t xml:space="preserve">          UB Facilities Renewal (Academic)</t>
  </si>
  <si>
    <t xml:space="preserve">         UB Emergency Projects (Academic)</t>
  </si>
  <si>
    <t xml:space="preserve">2008 Series A Bond refunded on 2015A</t>
  </si>
  <si>
    <t xml:space="preserve">      2008 Series A  refinanced on 2015A</t>
  </si>
  <si>
    <t xml:space="preserve">Loss on Refunding</t>
  </si>
  <si>
    <t xml:space="preserve">       2008 Series A refinanced on 2015A</t>
  </si>
  <si>
    <t xml:space="preserve">2008 Series A Bond refunded on 2016B</t>
  </si>
  <si>
    <t xml:space="preserve">      2008 Series A  refinanced on 2016B</t>
  </si>
  <si>
    <t xml:space="preserve">2008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CE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th Acad</t>
  </si>
  <si>
    <t xml:space="preserve">New Journalism Building</t>
  </si>
  <si>
    <t xml:space="preserve">24,25,26,28,29th Acad</t>
  </si>
  <si>
    <t xml:space="preserve">Facilities Renewal</t>
  </si>
  <si>
    <t xml:space="preserve">Pharmacy Hall Addition and Renovation</t>
  </si>
  <si>
    <t xml:space="preserve">24,25th Acad</t>
  </si>
  <si>
    <t xml:space="preserve">Emergency Projects</t>
  </si>
  <si>
    <t xml:space="preserve">27th Acad</t>
  </si>
  <si>
    <t xml:space="preserve">22th Acad</t>
  </si>
  <si>
    <t xml:space="preserve">Utilities Upgrade/Site Improve</t>
  </si>
  <si>
    <t xml:space="preserve">25th Acad</t>
  </si>
  <si>
    <t xml:space="preserve">Shady Grove Education Center III</t>
  </si>
  <si>
    <t xml:space="preserve">25,26,27,28th Acad</t>
  </si>
  <si>
    <t xml:space="preserve">21,22nd Acad</t>
  </si>
  <si>
    <t xml:space="preserve">26,27,28th Acad</t>
  </si>
  <si>
    <t xml:space="preserve">22nd Acad</t>
  </si>
  <si>
    <t xml:space="preserve">Health/Human Service Bldg</t>
  </si>
  <si>
    <t xml:space="preserve">21,24,28th Acad</t>
  </si>
  <si>
    <t xml:space="preserve">24,25,26,27th Acad</t>
  </si>
  <si>
    <t xml:space="preserve">21,22,24,25,26,27,28th Acad</t>
  </si>
  <si>
    <t xml:space="preserve">20th Acad</t>
  </si>
  <si>
    <t xml:space="preserve">26,27th Acad</t>
  </si>
  <si>
    <t xml:space="preserve">24th Acad</t>
  </si>
  <si>
    <t xml:space="preserve">26th Aux</t>
  </si>
  <si>
    <t xml:space="preserve">Byrd Stadium Expansion</t>
  </si>
  <si>
    <t xml:space="preserve">27,28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1,25,26,27th Aux</t>
  </si>
  <si>
    <t xml:space="preserve">New Campus Center</t>
  </si>
  <si>
    <t xml:space="preserve">26,27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New Recreation &amp; Athletic Fac</t>
  </si>
  <si>
    <t xml:space="preserve">Shady Grove Center Parking Garage</t>
  </si>
  <si>
    <t xml:space="preserve">24th Aux</t>
  </si>
  <si>
    <t xml:space="preserve">Holmes Hall &amp; Tubman Hall Renovation</t>
  </si>
  <si>
    <t xml:space="preserve">28th Aux</t>
  </si>
  <si>
    <t xml:space="preserve">New Student Center</t>
  </si>
  <si>
    <t xml:space="preserve">Parking Garage</t>
  </si>
  <si>
    <t xml:space="preserve">Lane Center Renovation/Addition</t>
  </si>
  <si>
    <t xml:space="preserve">26,27,28th Aux</t>
  </si>
  <si>
    <t xml:space="preserve">Dormitory Renovations, Campus-Wide</t>
  </si>
  <si>
    <t xml:space="preserve">New Parking Garage &amp; Property Acquisition</t>
  </si>
  <si>
    <t xml:space="preserve">Towsontown Garage Expansion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Percent by Institution:</t>
  </si>
  <si>
    <t xml:space="preserve">           UMBI Facilities Renewal (Academic)</t>
  </si>
  <si>
    <t xml:space="preserve">      UMBI Emergency Projects (Academic)</t>
  </si>
  <si>
    <t xml:space="preserve">           UMBI Total (Academi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0%"/>
    <numFmt numFmtId="171" formatCode="[$-409]#,##0.00_);[RED]\(#,##0.00\)"/>
    <numFmt numFmtId="172" formatCode="#,##0.00"/>
    <numFmt numFmtId="173" formatCode="_(* #,##0.00_);_(* \(#,##0.00\);_(* \-??_);_(@_)"/>
    <numFmt numFmtId="174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8" activeCellId="0" sqref="X8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7" min="37" style="3" width="3.66"/>
    <col collapsed="false" customWidth="true" hidden="false" outlineLevel="0" max="42" min="42" style="4" width="3.66"/>
    <col collapsed="false" customWidth="true" hidden="false" outlineLevel="0" max="47" min="47" style="4" width="3.66"/>
    <col collapsed="false" customWidth="false" hidden="false" outlineLevel="0" max="51" min="48" style="4" width="13.66"/>
    <col collapsed="false" customWidth="true" hidden="false" outlineLevel="0" max="52" min="52" style="4" width="3.66"/>
    <col collapsed="false" customWidth="true" hidden="false" outlineLevel="0" max="56" min="53" style="4" width="12.66"/>
    <col collapsed="false" customWidth="true" hidden="false" outlineLevel="0" max="57" min="57" style="4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true" hidden="false" outlineLevel="0" max="81" min="78" style="4" width="12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5" min="123" style="4" width="13.66"/>
    <col collapsed="false" customWidth="true" hidden="false" outlineLevel="0" max="126" min="126" style="0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M1" s="7"/>
      <c r="R1" s="7"/>
      <c r="W1" s="7" t="s">
        <v>0</v>
      </c>
      <c r="AG1" s="7"/>
      <c r="AL1" s="7" t="s">
        <v>0</v>
      </c>
      <c r="BA1" s="7" t="s">
        <v>0</v>
      </c>
      <c r="BP1" s="7" t="s">
        <v>0</v>
      </c>
      <c r="CE1" s="7" t="s">
        <v>0</v>
      </c>
      <c r="CT1" s="7" t="s">
        <v>0</v>
      </c>
      <c r="DI1" s="7" t="s">
        <v>0</v>
      </c>
      <c r="DN1" s="7"/>
      <c r="DW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M2" s="7"/>
      <c r="R2" s="7"/>
      <c r="W2" s="7" t="s">
        <v>1</v>
      </c>
      <c r="AG2" s="7"/>
      <c r="AL2" s="7" t="s">
        <v>1</v>
      </c>
      <c r="BA2" s="7" t="s">
        <v>1</v>
      </c>
      <c r="BP2" s="7" t="s">
        <v>1</v>
      </c>
      <c r="CE2" s="7" t="s">
        <v>1</v>
      </c>
      <c r="CT2" s="7" t="s">
        <v>1</v>
      </c>
      <c r="DI2" s="7" t="s">
        <v>1</v>
      </c>
      <c r="DN2" s="7"/>
      <c r="DW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M3" s="7"/>
      <c r="N3" s="8"/>
      <c r="R3" s="7"/>
      <c r="W3" s="7" t="str">
        <f aca="false">H3</f>
        <v>2008 Series A Bond Funded Projects After 2016B</v>
      </c>
      <c r="AG3" s="7"/>
      <c r="AL3" s="7" t="str">
        <f aca="false">W3</f>
        <v>2008 Series A Bond Funded Projects After 2016B</v>
      </c>
      <c r="BA3" s="7" t="str">
        <f aca="false">AL3</f>
        <v>2008 Series A Bond Funded Projects After 2016B</v>
      </c>
      <c r="BP3" s="7" t="str">
        <f aca="false">BA3</f>
        <v>2008 Series A Bond Funded Projects After 2016B</v>
      </c>
      <c r="CE3" s="7" t="str">
        <f aca="false">BP3</f>
        <v>2008 Series A Bond Funded Projects After 2016B</v>
      </c>
      <c r="CT3" s="7" t="str">
        <f aca="false">CE3</f>
        <v>2008 Series A Bond Funded Projects After 2016B</v>
      </c>
      <c r="DI3" s="7" t="str">
        <f aca="false">CT3</f>
        <v>2008 Series A Bond Funded Projects After 2016B</v>
      </c>
      <c r="DN3" s="7"/>
      <c r="DW3" s="7" t="n">
        <f aca="false">DH3</f>
        <v>0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5"/>
      <c r="M5" s="13" t="s">
        <v>6</v>
      </c>
      <c r="N5" s="16"/>
      <c r="O5" s="15"/>
      <c r="P5" s="15"/>
      <c r="R5" s="17" t="s">
        <v>7</v>
      </c>
      <c r="S5" s="18"/>
      <c r="T5" s="19"/>
      <c r="U5" s="15"/>
      <c r="W5" s="17" t="s">
        <v>8</v>
      </c>
      <c r="X5" s="18"/>
      <c r="Y5" s="19"/>
      <c r="Z5" s="15"/>
      <c r="AB5" s="17" t="s">
        <v>9</v>
      </c>
      <c r="AC5" s="18"/>
      <c r="AD5" s="19"/>
      <c r="AE5" s="15"/>
      <c r="AG5" s="17" t="s">
        <v>10</v>
      </c>
      <c r="AH5" s="18"/>
      <c r="AI5" s="19"/>
      <c r="AJ5" s="15"/>
      <c r="AL5" s="17" t="s">
        <v>11</v>
      </c>
      <c r="AM5" s="18"/>
      <c r="AN5" s="19"/>
      <c r="AO5" s="15"/>
      <c r="AQ5" s="17" t="s">
        <v>12</v>
      </c>
      <c r="AR5" s="18"/>
      <c r="AS5" s="19"/>
      <c r="AT5" s="15"/>
      <c r="AV5" s="17" t="s">
        <v>13</v>
      </c>
      <c r="AW5" s="18"/>
      <c r="AX5" s="19"/>
      <c r="AY5" s="15"/>
      <c r="BA5" s="17" t="s">
        <v>14</v>
      </c>
      <c r="BB5" s="18"/>
      <c r="BC5" s="19"/>
      <c r="BD5" s="15"/>
      <c r="BF5" s="17" t="s">
        <v>15</v>
      </c>
      <c r="BG5" s="18"/>
      <c r="BH5" s="19"/>
      <c r="BI5" s="15"/>
      <c r="BK5" s="17" t="s">
        <v>16</v>
      </c>
      <c r="BL5" s="18"/>
      <c r="BM5" s="19"/>
      <c r="BN5" s="15"/>
      <c r="BP5" s="17" t="s">
        <v>17</v>
      </c>
      <c r="BQ5" s="18"/>
      <c r="BR5" s="19"/>
      <c r="BS5" s="15"/>
      <c r="BU5" s="17" t="s">
        <v>18</v>
      </c>
      <c r="BV5" s="18"/>
      <c r="BW5" s="19"/>
      <c r="BX5" s="15"/>
      <c r="BZ5" s="17" t="s">
        <v>19</v>
      </c>
      <c r="CA5" s="18"/>
      <c r="CB5" s="19"/>
      <c r="CC5" s="15"/>
      <c r="CE5" s="17" t="s">
        <v>20</v>
      </c>
      <c r="CF5" s="18"/>
      <c r="CG5" s="19"/>
      <c r="CH5" s="15"/>
      <c r="CJ5" s="17" t="s">
        <v>21</v>
      </c>
      <c r="CK5" s="18"/>
      <c r="CL5" s="19"/>
      <c r="CM5" s="15"/>
      <c r="CO5" s="17" t="s">
        <v>22</v>
      </c>
      <c r="CP5" s="18"/>
      <c r="CQ5" s="19"/>
      <c r="CR5" s="15"/>
      <c r="CT5" s="17" t="s">
        <v>23</v>
      </c>
      <c r="CU5" s="18"/>
      <c r="CV5" s="19"/>
      <c r="CW5" s="15"/>
      <c r="CY5" s="17" t="s">
        <v>24</v>
      </c>
      <c r="CZ5" s="18"/>
      <c r="DA5" s="19"/>
      <c r="DB5" s="15"/>
      <c r="DD5" s="17" t="s">
        <v>25</v>
      </c>
      <c r="DE5" s="18"/>
      <c r="DF5" s="19"/>
      <c r="DG5" s="15"/>
      <c r="DH5" s="20"/>
      <c r="DI5" s="17" t="s">
        <v>26</v>
      </c>
      <c r="DJ5" s="18"/>
      <c r="DK5" s="19"/>
      <c r="DL5" s="15"/>
      <c r="DN5" s="17" t="s">
        <v>27</v>
      </c>
      <c r="DO5" s="18"/>
      <c r="DP5" s="19"/>
      <c r="DQ5" s="15"/>
      <c r="DS5" s="17" t="s">
        <v>28</v>
      </c>
      <c r="DT5" s="18"/>
      <c r="DU5" s="19"/>
    </row>
    <row r="6" s="8" customFormat="true" ht="13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3"/>
      <c r="H6" s="24" t="n">
        <v>0.0322383</v>
      </c>
      <c r="I6" s="25" t="n">
        <v>0.1013186</v>
      </c>
      <c r="J6" s="26"/>
      <c r="K6" s="23" t="s">
        <v>30</v>
      </c>
      <c r="L6" s="3"/>
      <c r="M6" s="24" t="n">
        <v>0.9677615</v>
      </c>
      <c r="N6" s="27" t="n">
        <f aca="false">S6+X6+AC6+AH6+AM6+AR6+AW6+BB6+BG6+BL6+BQ6+BV6+CA6+CF6+CK6+CP6+CU6+CZ6+DE6+DJ6+DO6+DT6</f>
        <v>0.8986814</v>
      </c>
      <c r="O6" s="26"/>
      <c r="P6" s="23" t="s">
        <v>30</v>
      </c>
      <c r="Q6" s="3"/>
      <c r="R6" s="28" t="n">
        <v>0.1225135</v>
      </c>
      <c r="S6" s="29" t="n">
        <v>0.2503538</v>
      </c>
      <c r="T6" s="26"/>
      <c r="U6" s="23" t="s">
        <v>30</v>
      </c>
      <c r="V6" s="3"/>
      <c r="W6" s="28" t="n">
        <v>0.0064843</v>
      </c>
      <c r="X6" s="29" t="n">
        <v>0.019316</v>
      </c>
      <c r="Y6" s="26"/>
      <c r="Z6" s="23" t="s">
        <v>30</v>
      </c>
      <c r="AA6" s="3"/>
      <c r="AB6" s="28" t="n">
        <v>0.0200271</v>
      </c>
      <c r="AC6" s="29" t="n">
        <v>0.023925</v>
      </c>
      <c r="AD6" s="26"/>
      <c r="AE6" s="23" t="s">
        <v>30</v>
      </c>
      <c r="AF6" s="3"/>
      <c r="AG6" s="28" t="n">
        <v>8.79E-005</v>
      </c>
      <c r="AH6" s="29" t="n">
        <v>0.0118541</v>
      </c>
      <c r="AI6" s="26"/>
      <c r="AJ6" s="23" t="s">
        <v>30</v>
      </c>
      <c r="AK6" s="3"/>
      <c r="AL6" s="28" t="n">
        <v>0.1081593</v>
      </c>
      <c r="AM6" s="29" t="n">
        <v>0.2161132</v>
      </c>
      <c r="AN6" s="26"/>
      <c r="AO6" s="23" t="s">
        <v>30</v>
      </c>
      <c r="AQ6" s="28" t="n">
        <v>0.0013472</v>
      </c>
      <c r="AR6" s="29" t="n">
        <v>0.0284975</v>
      </c>
      <c r="AS6" s="26"/>
      <c r="AT6" s="23" t="s">
        <v>30</v>
      </c>
      <c r="AV6" s="28" t="n">
        <v>0.0044545</v>
      </c>
      <c r="AW6" s="29" t="n">
        <v>0.008453</v>
      </c>
      <c r="AX6" s="26"/>
      <c r="AY6" s="23" t="s">
        <v>30</v>
      </c>
      <c r="BA6" s="28" t="n">
        <v>0</v>
      </c>
      <c r="BB6" s="29" t="n">
        <v>0.0037175</v>
      </c>
      <c r="BC6" s="26"/>
      <c r="BD6" s="23" t="s">
        <v>30</v>
      </c>
      <c r="BF6" s="28" t="n">
        <v>0.0119935</v>
      </c>
      <c r="BG6" s="29" t="n">
        <v>0.0325791</v>
      </c>
      <c r="BH6" s="26"/>
      <c r="BI6" s="23" t="s">
        <v>30</v>
      </c>
      <c r="BK6" s="28" t="n">
        <v>0.0024732</v>
      </c>
      <c r="BL6" s="29" t="n">
        <v>0.002523</v>
      </c>
      <c r="BM6" s="26"/>
      <c r="BN6" s="23" t="s">
        <v>30</v>
      </c>
      <c r="BP6" s="28" t="n">
        <v>0.0484405</v>
      </c>
      <c r="BQ6" s="29" t="n">
        <v>0.1086592</v>
      </c>
      <c r="BR6" s="26"/>
      <c r="BS6" s="23" t="s">
        <v>30</v>
      </c>
      <c r="BU6" s="28" t="n">
        <v>0.0032041</v>
      </c>
      <c r="BV6" s="29" t="n">
        <v>0.0046146</v>
      </c>
      <c r="BW6" s="26"/>
      <c r="BX6" s="23" t="s">
        <v>30</v>
      </c>
      <c r="BZ6" s="28" t="n">
        <v>0</v>
      </c>
      <c r="CA6" s="29" t="n">
        <v>1.27E-005</v>
      </c>
      <c r="CB6" s="26"/>
      <c r="CC6" s="23" t="s">
        <v>30</v>
      </c>
      <c r="CE6" s="28" t="n">
        <v>0.0022696</v>
      </c>
      <c r="CF6" s="29" t="n">
        <v>0.0032049</v>
      </c>
      <c r="CG6" s="26"/>
      <c r="CH6" s="23" t="s">
        <v>30</v>
      </c>
      <c r="CJ6" s="28" t="n">
        <v>0.0035861</v>
      </c>
      <c r="CK6" s="29" t="n">
        <v>0.0081883</v>
      </c>
      <c r="CL6" s="26"/>
      <c r="CM6" s="23" t="s">
        <v>30</v>
      </c>
      <c r="CO6" s="28" t="n">
        <v>0.0042354</v>
      </c>
      <c r="CP6" s="29" t="n">
        <v>0.0138394</v>
      </c>
      <c r="CQ6" s="26"/>
      <c r="CR6" s="23" t="s">
        <v>30</v>
      </c>
      <c r="CT6" s="28" t="n">
        <v>0.0332708</v>
      </c>
      <c r="CU6" s="29" t="n">
        <v>0.1138442</v>
      </c>
      <c r="CV6" s="26"/>
      <c r="CW6" s="23" t="s">
        <v>30</v>
      </c>
      <c r="CY6" s="28" t="n">
        <v>9.93E-005</v>
      </c>
      <c r="CZ6" s="29" t="n">
        <v>0.0021375</v>
      </c>
      <c r="DA6" s="26"/>
      <c r="DB6" s="23" t="s">
        <v>30</v>
      </c>
      <c r="DD6" s="28" t="n">
        <v>0.0059412</v>
      </c>
      <c r="DE6" s="29" t="n">
        <v>0.0101868</v>
      </c>
      <c r="DF6" s="26"/>
      <c r="DG6" s="23" t="s">
        <v>30</v>
      </c>
      <c r="DH6" s="30"/>
      <c r="DI6" s="28" t="n">
        <v>0.0084518</v>
      </c>
      <c r="DJ6" s="29" t="n">
        <v>0.0183432</v>
      </c>
      <c r="DK6" s="26"/>
      <c r="DL6" s="23" t="s">
        <v>30</v>
      </c>
      <c r="DN6" s="28" t="n">
        <v>0.0101675</v>
      </c>
      <c r="DO6" s="29" t="n">
        <v>0.0183184</v>
      </c>
      <c r="DP6" s="26"/>
      <c r="DQ6" s="23" t="s">
        <v>30</v>
      </c>
      <c r="DS6" s="28" t="n">
        <v>0.5705547</v>
      </c>
      <c r="DT6" s="29"/>
      <c r="DU6" s="31"/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H7" s="23" t="s">
        <v>31</v>
      </c>
      <c r="I7" s="23" t="s">
        <v>32</v>
      </c>
      <c r="J7" s="23" t="s">
        <v>33</v>
      </c>
      <c r="K7" s="23" t="s">
        <v>34</v>
      </c>
      <c r="M7" s="23" t="s">
        <v>31</v>
      </c>
      <c r="N7" s="23" t="s">
        <v>32</v>
      </c>
      <c r="O7" s="23" t="s">
        <v>33</v>
      </c>
      <c r="P7" s="23" t="s">
        <v>34</v>
      </c>
      <c r="R7" s="33" t="s">
        <v>31</v>
      </c>
      <c r="S7" s="33" t="s">
        <v>32</v>
      </c>
      <c r="T7" s="33" t="s">
        <v>33</v>
      </c>
      <c r="U7" s="23" t="s">
        <v>34</v>
      </c>
      <c r="W7" s="33" t="s">
        <v>31</v>
      </c>
      <c r="X7" s="33" t="s">
        <v>32</v>
      </c>
      <c r="Y7" s="33" t="s">
        <v>33</v>
      </c>
      <c r="Z7" s="23" t="s">
        <v>34</v>
      </c>
      <c r="AB7" s="33" t="s">
        <v>31</v>
      </c>
      <c r="AC7" s="33" t="s">
        <v>32</v>
      </c>
      <c r="AD7" s="33" t="s">
        <v>33</v>
      </c>
      <c r="AE7" s="23" t="s">
        <v>34</v>
      </c>
      <c r="AG7" s="33" t="s">
        <v>31</v>
      </c>
      <c r="AH7" s="33" t="s">
        <v>32</v>
      </c>
      <c r="AI7" s="33" t="s">
        <v>33</v>
      </c>
      <c r="AJ7" s="23" t="s">
        <v>34</v>
      </c>
      <c r="AL7" s="33" t="s">
        <v>31</v>
      </c>
      <c r="AM7" s="33" t="s">
        <v>32</v>
      </c>
      <c r="AN7" s="33" t="s">
        <v>33</v>
      </c>
      <c r="AO7" s="23" t="s">
        <v>34</v>
      </c>
      <c r="AQ7" s="33" t="s">
        <v>31</v>
      </c>
      <c r="AR7" s="33" t="s">
        <v>32</v>
      </c>
      <c r="AS7" s="33" t="s">
        <v>33</v>
      </c>
      <c r="AT7" s="23" t="s">
        <v>34</v>
      </c>
      <c r="AV7" s="33" t="s">
        <v>31</v>
      </c>
      <c r="AW7" s="33" t="s">
        <v>32</v>
      </c>
      <c r="AX7" s="33" t="s">
        <v>33</v>
      </c>
      <c r="AY7" s="23" t="s">
        <v>34</v>
      </c>
      <c r="BA7" s="33" t="s">
        <v>31</v>
      </c>
      <c r="BB7" s="33" t="s">
        <v>32</v>
      </c>
      <c r="BC7" s="33" t="s">
        <v>33</v>
      </c>
      <c r="BD7" s="23" t="s">
        <v>34</v>
      </c>
      <c r="BF7" s="33" t="s">
        <v>31</v>
      </c>
      <c r="BG7" s="33" t="s">
        <v>32</v>
      </c>
      <c r="BH7" s="33" t="s">
        <v>33</v>
      </c>
      <c r="BI7" s="23" t="s">
        <v>34</v>
      </c>
      <c r="BK7" s="33" t="s">
        <v>31</v>
      </c>
      <c r="BL7" s="33" t="s">
        <v>32</v>
      </c>
      <c r="BM7" s="33" t="s">
        <v>33</v>
      </c>
      <c r="BN7" s="23" t="s">
        <v>34</v>
      </c>
      <c r="BP7" s="33" t="s">
        <v>31</v>
      </c>
      <c r="BQ7" s="33" t="s">
        <v>32</v>
      </c>
      <c r="BR7" s="33" t="s">
        <v>33</v>
      </c>
      <c r="BS7" s="23" t="s">
        <v>34</v>
      </c>
      <c r="BU7" s="33" t="s">
        <v>31</v>
      </c>
      <c r="BV7" s="33" t="s">
        <v>32</v>
      </c>
      <c r="BW7" s="33" t="s">
        <v>33</v>
      </c>
      <c r="BX7" s="23" t="s">
        <v>34</v>
      </c>
      <c r="BZ7" s="33" t="s">
        <v>31</v>
      </c>
      <c r="CA7" s="33" t="s">
        <v>32</v>
      </c>
      <c r="CB7" s="33" t="s">
        <v>33</v>
      </c>
      <c r="CC7" s="23" t="s">
        <v>34</v>
      </c>
      <c r="CE7" s="33" t="s">
        <v>31</v>
      </c>
      <c r="CF7" s="33" t="s">
        <v>32</v>
      </c>
      <c r="CG7" s="33" t="s">
        <v>33</v>
      </c>
      <c r="CH7" s="23" t="s">
        <v>34</v>
      </c>
      <c r="CJ7" s="33" t="s">
        <v>31</v>
      </c>
      <c r="CK7" s="33" t="s">
        <v>32</v>
      </c>
      <c r="CL7" s="33" t="s">
        <v>33</v>
      </c>
      <c r="CM7" s="23" t="s">
        <v>34</v>
      </c>
      <c r="CO7" s="33" t="s">
        <v>31</v>
      </c>
      <c r="CP7" s="33" t="s">
        <v>32</v>
      </c>
      <c r="CQ7" s="33" t="s">
        <v>33</v>
      </c>
      <c r="CR7" s="23" t="s">
        <v>34</v>
      </c>
      <c r="CT7" s="33" t="s">
        <v>31</v>
      </c>
      <c r="CU7" s="33" t="s">
        <v>32</v>
      </c>
      <c r="CV7" s="33" t="s">
        <v>33</v>
      </c>
      <c r="CW7" s="23" t="s">
        <v>34</v>
      </c>
      <c r="CY7" s="33" t="s">
        <v>31</v>
      </c>
      <c r="CZ7" s="33" t="s">
        <v>32</v>
      </c>
      <c r="DA7" s="33" t="s">
        <v>33</v>
      </c>
      <c r="DB7" s="23" t="s">
        <v>34</v>
      </c>
      <c r="DD7" s="33" t="s">
        <v>31</v>
      </c>
      <c r="DE7" s="33" t="s">
        <v>32</v>
      </c>
      <c r="DF7" s="33" t="s">
        <v>33</v>
      </c>
      <c r="DG7" s="23" t="s">
        <v>34</v>
      </c>
      <c r="DH7" s="34"/>
      <c r="DI7" s="33" t="s">
        <v>31</v>
      </c>
      <c r="DJ7" s="33" t="s">
        <v>32</v>
      </c>
      <c r="DK7" s="33" t="s">
        <v>33</v>
      </c>
      <c r="DL7" s="23" t="s">
        <v>34</v>
      </c>
      <c r="DN7" s="33" t="s">
        <v>31</v>
      </c>
      <c r="DO7" s="33" t="s">
        <v>32</v>
      </c>
      <c r="DP7" s="33" t="s">
        <v>33</v>
      </c>
      <c r="DQ7" s="23" t="s">
        <v>34</v>
      </c>
      <c r="DS7" s="33" t="s">
        <v>31</v>
      </c>
      <c r="DT7" s="33" t="s">
        <v>32</v>
      </c>
      <c r="DU7" s="33" t="s">
        <v>33</v>
      </c>
    </row>
    <row r="8" customFormat="false" ht="13" hidden="false" customHeight="false" outlineLevel="0" collapsed="false">
      <c r="A8" s="1" t="n">
        <v>42278</v>
      </c>
      <c r="D8" s="2" t="n">
        <v>513025</v>
      </c>
      <c r="E8" s="2" t="n">
        <f aca="false">C8+D8</f>
        <v>513025</v>
      </c>
      <c r="F8" s="2" t="n">
        <v>50309</v>
      </c>
      <c r="H8" s="35" t="n">
        <f aca="false">'2008A Academic Project'!G8</f>
        <v>0</v>
      </c>
      <c r="I8" s="35" t="n">
        <f aca="false">'2008A Academic Project'!H8</f>
        <v>51978.974765</v>
      </c>
      <c r="J8" s="35" t="n">
        <f aca="false">H8+I8</f>
        <v>51978.974765</v>
      </c>
      <c r="K8" s="35" t="n">
        <f aca="false">'2008A Academic Project'!J8</f>
        <v>5097.2374474</v>
      </c>
      <c r="M8" s="35" t="n">
        <f aca="false">R8+W8+AB8+AG8+AL8+AQ8++AV8+BA8+BF8+BK8+BP8+BU8+BZ8+CE8+CJ8+CO8+CT8+CY8+DD8+DI8+DN8+DS8</f>
        <v>0</v>
      </c>
      <c r="N8" s="36" t="n">
        <f aca="false">S8+X8+AC8+AH8+AM8+AR8+AW8+BB8+BG8+BL8+BQ8+BV8+CA8+CF8+CK8+CP8+CU8+CZ8+DE8+DJ8+DO8+DT8</f>
        <v>461046.025235</v>
      </c>
      <c r="O8" s="3" t="n">
        <f aca="false">M8+N8</f>
        <v>461046.025235</v>
      </c>
      <c r="P8" s="36" t="n">
        <f aca="false">U8+Z8+AE8+AJ8+AO8+AT8+AY8+BD8+BI8+BN8+BS8+BX8+CC8+CH8+CM8+CR8+CW8+DB8+DG8+DL8+DQ8+DV8</f>
        <v>45211.7625526</v>
      </c>
      <c r="R8" s="20"/>
      <c r="S8" s="20" t="n">
        <f aca="false">D8*25.03538/100</f>
        <v>128437.758245</v>
      </c>
      <c r="T8" s="4" t="n">
        <f aca="false">R8+S8</f>
        <v>128437.758245</v>
      </c>
      <c r="U8" s="4" t="n">
        <f aca="false">S$6*$F8</f>
        <v>12595.0493242</v>
      </c>
      <c r="W8" s="20"/>
      <c r="X8" s="20" t="n">
        <f aca="false">D8*1.9316/100</f>
        <v>9909.5909</v>
      </c>
      <c r="Y8" s="4" t="n">
        <f aca="false">W8+X8</f>
        <v>9909.5909</v>
      </c>
      <c r="Z8" s="4" t="n">
        <f aca="false">X$6*$F8</f>
        <v>971.768644</v>
      </c>
      <c r="AC8" s="3" t="n">
        <f aca="false">D8*2.3925/100</f>
        <v>12274.123125</v>
      </c>
      <c r="AD8" s="3" t="n">
        <f aca="false">AB8+AC8</f>
        <v>12274.123125</v>
      </c>
      <c r="AE8" s="4" t="n">
        <f aca="false">AC$6*$F8</f>
        <v>1203.642825</v>
      </c>
      <c r="AG8" s="20"/>
      <c r="AH8" s="20" t="n">
        <f aca="false">D8*1.18541/100</f>
        <v>6081.4496525</v>
      </c>
      <c r="AI8" s="4" t="n">
        <f aca="false">AG8+AH8</f>
        <v>6081.4496525</v>
      </c>
      <c r="AJ8" s="4" t="n">
        <f aca="false">AH$6*$F8</f>
        <v>596.3679169</v>
      </c>
      <c r="AL8" s="20"/>
      <c r="AM8" s="20" t="n">
        <f aca="false">D8*21.61132/100</f>
        <v>110871.47443</v>
      </c>
      <c r="AN8" s="4" t="n">
        <f aca="false">AL8+AM8</f>
        <v>110871.47443</v>
      </c>
      <c r="AO8" s="4" t="n">
        <f aca="false">AM$6*$F8</f>
        <v>10872.4389788</v>
      </c>
      <c r="AP8" s="3"/>
      <c r="AQ8" s="20"/>
      <c r="AR8" s="20" t="n">
        <f aca="false">D8*2.84975/100</f>
        <v>14619.9299375</v>
      </c>
      <c r="AS8" s="4" t="n">
        <f aca="false">AQ8+AR8</f>
        <v>14619.9299375</v>
      </c>
      <c r="AT8" s="4" t="n">
        <f aca="false">AR$6*$F8</f>
        <v>1433.6807275</v>
      </c>
      <c r="AU8" s="3"/>
      <c r="AV8" s="35"/>
      <c r="AW8" s="35" t="n">
        <f aca="false">D8*0.8453/100</f>
        <v>4336.600325</v>
      </c>
      <c r="AX8" s="3" t="n">
        <f aca="false">AV8+AW8</f>
        <v>4336.600325</v>
      </c>
      <c r="AY8" s="4" t="n">
        <f aca="false">AW$6*$F8</f>
        <v>425.261977</v>
      </c>
      <c r="AZ8" s="3"/>
      <c r="BA8" s="3"/>
      <c r="BB8" s="3" t="n">
        <f aca="false">D8*0.37175/100</f>
        <v>1907.1704375</v>
      </c>
      <c r="BC8" s="3" t="n">
        <f aca="false">BA8+BB8</f>
        <v>1907.1704375</v>
      </c>
      <c r="BD8" s="4" t="n">
        <f aca="false">BB$6*$F8</f>
        <v>187.0237075</v>
      </c>
      <c r="BE8" s="3"/>
      <c r="BF8" s="35"/>
      <c r="BG8" s="35" t="n">
        <f aca="false">D8*3.25791/100</f>
        <v>16713.8927775</v>
      </c>
      <c r="BH8" s="3" t="n">
        <f aca="false">BF8+BG8</f>
        <v>16713.8927775</v>
      </c>
      <c r="BI8" s="4" t="n">
        <f aca="false">BG$6*$F8</f>
        <v>1639.0219419</v>
      </c>
      <c r="BJ8" s="3"/>
      <c r="BK8" s="35"/>
      <c r="BL8" s="35" t="n">
        <f aca="false">D8*0.2523/100</f>
        <v>1294.362075</v>
      </c>
      <c r="BM8" s="3" t="n">
        <f aca="false">BK8+BL8</f>
        <v>1294.362075</v>
      </c>
      <c r="BN8" s="4" t="n">
        <f aca="false">BL$6*$F8</f>
        <v>126.929607</v>
      </c>
      <c r="BO8" s="3"/>
      <c r="BP8" s="35"/>
      <c r="BQ8" s="35" t="n">
        <f aca="false">D8*10.86592/100</f>
        <v>55744.88608</v>
      </c>
      <c r="BR8" s="3" t="n">
        <f aca="false">BP8+BQ8</f>
        <v>55744.88608</v>
      </c>
      <c r="BS8" s="4" t="n">
        <f aca="false">BQ$6*$F8</f>
        <v>5466.5356928</v>
      </c>
      <c r="BT8" s="3"/>
      <c r="BU8" s="35"/>
      <c r="BV8" s="35" t="n">
        <f aca="false">D8*0.46146/100</f>
        <v>2367.405165</v>
      </c>
      <c r="BW8" s="3" t="n">
        <f aca="false">BU8+BV8</f>
        <v>2367.405165</v>
      </c>
      <c r="BX8" s="4" t="n">
        <f aca="false">BV$6*$F8</f>
        <v>232.1559114</v>
      </c>
      <c r="BY8" s="3"/>
      <c r="BZ8" s="3"/>
      <c r="CA8" s="3" t="n">
        <f aca="false">D8*0.00127/100</f>
        <v>6.5154175</v>
      </c>
      <c r="CB8" s="3" t="n">
        <f aca="false">BZ8+CA8</f>
        <v>6.5154175</v>
      </c>
      <c r="CC8" s="4" t="n">
        <f aca="false">CA$6*$F8</f>
        <v>0.6389243</v>
      </c>
      <c r="CD8" s="3"/>
      <c r="CE8" s="35"/>
      <c r="CF8" s="35" t="n">
        <f aca="false">D8*0.32049/100</f>
        <v>1644.1938225</v>
      </c>
      <c r="CG8" s="3" t="n">
        <f aca="false">CE8+CF8</f>
        <v>1644.1938225</v>
      </c>
      <c r="CH8" s="4" t="n">
        <f aca="false">CF$6*$F8</f>
        <v>161.2353141</v>
      </c>
      <c r="CI8" s="3"/>
      <c r="CJ8" s="35"/>
      <c r="CK8" s="35" t="n">
        <f aca="false">D8*0.81883/100</f>
        <v>4200.8026075</v>
      </c>
      <c r="CL8" s="3" t="n">
        <f aca="false">CJ8+CK8</f>
        <v>4200.8026075</v>
      </c>
      <c r="CM8" s="4" t="n">
        <f aca="false">CK$6*$F8</f>
        <v>411.9451847</v>
      </c>
      <c r="CN8" s="3"/>
      <c r="CO8" s="35"/>
      <c r="CP8" s="35" t="n">
        <f aca="false">D8*1.38394/100</f>
        <v>7099.958185</v>
      </c>
      <c r="CQ8" s="3" t="n">
        <f aca="false">CO8+CP8</f>
        <v>7099.958185</v>
      </c>
      <c r="CR8" s="4" t="n">
        <f aca="false">CP$6*$F8</f>
        <v>696.2463746</v>
      </c>
      <c r="CS8" s="3"/>
      <c r="CT8" s="35"/>
      <c r="CU8" s="35" t="n">
        <f aca="false">D8*11.38442/100</f>
        <v>58404.920705</v>
      </c>
      <c r="CV8" s="3" t="n">
        <f aca="false">CT8+CU8</f>
        <v>58404.920705</v>
      </c>
      <c r="CW8" s="4" t="n">
        <f aca="false">CU$6*$F8</f>
        <v>5727.3878578</v>
      </c>
      <c r="CX8" s="3"/>
      <c r="CY8" s="35"/>
      <c r="CZ8" s="35" t="n">
        <f aca="false">D8*0.21375/100</f>
        <v>1096.5909375</v>
      </c>
      <c r="DA8" s="3" t="n">
        <f aca="false">CY8+CZ8</f>
        <v>1096.5909375</v>
      </c>
      <c r="DB8" s="4" t="n">
        <f aca="false">CZ$6*$F8</f>
        <v>107.5354875</v>
      </c>
      <c r="DC8" s="3"/>
      <c r="DD8" s="35"/>
      <c r="DE8" s="35" t="n">
        <f aca="false">D8*1.01868/100</f>
        <v>5226.08307</v>
      </c>
      <c r="DF8" s="3" t="n">
        <f aca="false">DD8+DE8</f>
        <v>5226.08307</v>
      </c>
      <c r="DG8" s="4" t="n">
        <f aca="false">DE$6*$F8</f>
        <v>512.4877212</v>
      </c>
      <c r="DH8" s="3"/>
      <c r="DI8" s="3"/>
      <c r="DJ8" s="3" t="n">
        <f aca="false">D8*1.83432/100</f>
        <v>9410.52018</v>
      </c>
      <c r="DK8" s="3" t="n">
        <f aca="false">DI8+DJ8</f>
        <v>9410.52018</v>
      </c>
      <c r="DL8" s="4" t="n">
        <f aca="false">DJ$6*$F8</f>
        <v>922.8280488</v>
      </c>
      <c r="DM8" s="3"/>
      <c r="DN8" s="35"/>
      <c r="DO8" s="35" t="n">
        <f aca="false">D8*1.83184/100</f>
        <v>9397.79716</v>
      </c>
      <c r="DP8" s="3" t="n">
        <f aca="false">DN8+DO8</f>
        <v>9397.79716</v>
      </c>
      <c r="DQ8" s="4" t="n">
        <f aca="false">DO$6*$F8</f>
        <v>921.5803856</v>
      </c>
      <c r="DR8" s="3"/>
      <c r="DS8" s="3"/>
      <c r="DT8" s="3"/>
      <c r="DU8" s="3"/>
    </row>
    <row r="9" customFormat="false" ht="13" hidden="false" customHeight="false" outlineLevel="0" collapsed="false">
      <c r="A9" s="1" t="n">
        <v>42461</v>
      </c>
      <c r="C9" s="2" t="n">
        <v>3885000</v>
      </c>
      <c r="D9" s="2" t="n">
        <v>513025</v>
      </c>
      <c r="E9" s="2" t="n">
        <f aca="false">C9+D9</f>
        <v>4398025</v>
      </c>
      <c r="F9" s="2" t="n">
        <f aca="false">50460-2</f>
        <v>50458</v>
      </c>
      <c r="H9" s="35" t="n">
        <f aca="false">'2008A Academic Project'!G9</f>
        <v>393622.761</v>
      </c>
      <c r="I9" s="35" t="n">
        <f aca="false">'2008A Academic Project'!H9</f>
        <v>51978.974765</v>
      </c>
      <c r="J9" s="35" t="n">
        <f aca="false">H9+I9</f>
        <v>445601.735765</v>
      </c>
      <c r="K9" s="35" t="n">
        <f aca="false">'2008A Academic Project'!J9</f>
        <v>5112.3339188</v>
      </c>
      <c r="M9" s="35" t="n">
        <f aca="false">R9+W9+AB9+AG9+AL9+AQ9++AV9+BA9+BF9+BK9+BP9+BU9+BZ9+CE9+CJ9+CO9+CT9+CY9+DD9+DI9+DN9+DS9</f>
        <v>3491377.239</v>
      </c>
      <c r="N9" s="36" t="n">
        <f aca="false">S9+X9+AC9+AH9+AM9+AR9+AW9+BB9+BG9+BL9+BQ9+BV9+CA9+CF9+CK9+CP9+CU9+CZ9+DE9+DJ9+DO9+DT9</f>
        <v>461046.025235</v>
      </c>
      <c r="O9" s="3" t="n">
        <f aca="false">M9+N9</f>
        <v>3952423.264235</v>
      </c>
      <c r="P9" s="36" t="n">
        <f aca="false">U9+Z9+AE9+AJ9+AO9+AT9+AY9+BD9+BI9+BN9+BS9+BX9+CC9+CH9+CM9+CR9+CW9+DB9+DG9+DL9+DQ9+DV9</f>
        <v>45345.6660812</v>
      </c>
      <c r="R9" s="20" t="n">
        <f aca="false">C9*25.03538/100</f>
        <v>972624.513</v>
      </c>
      <c r="S9" s="20" t="n">
        <f aca="false">D9*25.03538/100</f>
        <v>128437.758245</v>
      </c>
      <c r="T9" s="4" t="n">
        <f aca="false">R9+S9</f>
        <v>1101062.271245</v>
      </c>
      <c r="U9" s="4" t="n">
        <f aca="false">S$6*$F9</f>
        <v>12632.3520404</v>
      </c>
      <c r="W9" s="20" t="n">
        <f aca="false">C9*1.9316/100</f>
        <v>75042.66</v>
      </c>
      <c r="X9" s="20" t="n">
        <f aca="false">D9*1.9316/100</f>
        <v>9909.5909</v>
      </c>
      <c r="Y9" s="4" t="n">
        <f aca="false">W9+X9</f>
        <v>84952.2509</v>
      </c>
      <c r="Z9" s="4" t="n">
        <f aca="false">X$6*$F9</f>
        <v>974.646728</v>
      </c>
      <c r="AB9" s="3" t="n">
        <f aca="false">C9*2.3925/100</f>
        <v>92948.625</v>
      </c>
      <c r="AC9" s="3" t="n">
        <f aca="false">D9*2.3925/100</f>
        <v>12274.123125</v>
      </c>
      <c r="AD9" s="3" t="n">
        <f aca="false">AB9+AC9</f>
        <v>105222.748125</v>
      </c>
      <c r="AE9" s="4" t="n">
        <f aca="false">AC$6*$F9</f>
        <v>1207.20765</v>
      </c>
      <c r="AG9" s="20" t="n">
        <f aca="false">C9*1.18541/100</f>
        <v>46053.1785</v>
      </c>
      <c r="AH9" s="20" t="n">
        <f aca="false">D9*1.18541/100</f>
        <v>6081.4496525</v>
      </c>
      <c r="AI9" s="4" t="n">
        <f aca="false">AG9+AH9</f>
        <v>52134.6281525</v>
      </c>
      <c r="AJ9" s="4" t="n">
        <f aca="false">AH$6*$F9</f>
        <v>598.1341778</v>
      </c>
      <c r="AL9" s="20" t="n">
        <f aca="false">C9*21.61132/100</f>
        <v>839599.782</v>
      </c>
      <c r="AM9" s="20" t="n">
        <f aca="false">D9*21.61132/100</f>
        <v>110871.47443</v>
      </c>
      <c r="AN9" s="4" t="n">
        <f aca="false">AL9+AM9</f>
        <v>950471.25643</v>
      </c>
      <c r="AO9" s="4" t="n">
        <f aca="false">AM$6*$F9</f>
        <v>10904.6398456</v>
      </c>
      <c r="AP9" s="3"/>
      <c r="AQ9" s="20" t="n">
        <f aca="false">C9*2.84975/100</f>
        <v>110712.7875</v>
      </c>
      <c r="AR9" s="20" t="n">
        <f aca="false">D9*2.84975/100</f>
        <v>14619.9299375</v>
      </c>
      <c r="AS9" s="4" t="n">
        <f aca="false">AQ9+AR9</f>
        <v>125332.7174375</v>
      </c>
      <c r="AT9" s="4" t="n">
        <f aca="false">AR$6*$F9</f>
        <v>1437.926855</v>
      </c>
      <c r="AU9" s="3"/>
      <c r="AV9" s="35" t="n">
        <f aca="false">C9*0.8453/100</f>
        <v>32839.905</v>
      </c>
      <c r="AW9" s="35" t="n">
        <f aca="false">D9*0.8453/100</f>
        <v>4336.600325</v>
      </c>
      <c r="AX9" s="3" t="n">
        <f aca="false">AV9+AW9</f>
        <v>37176.505325</v>
      </c>
      <c r="AY9" s="4" t="n">
        <f aca="false">AW$6*$F9</f>
        <v>426.521474</v>
      </c>
      <c r="AZ9" s="3"/>
      <c r="BA9" s="3" t="n">
        <f aca="false">C9*0.37175/100</f>
        <v>14442.4875</v>
      </c>
      <c r="BB9" s="3" t="n">
        <f aca="false">D9*0.37175/100</f>
        <v>1907.1704375</v>
      </c>
      <c r="BC9" s="3" t="n">
        <f aca="false">BA9+BB9</f>
        <v>16349.6579375</v>
      </c>
      <c r="BD9" s="4" t="n">
        <f aca="false">BB$6*$F9</f>
        <v>187.577615</v>
      </c>
      <c r="BE9" s="3"/>
      <c r="BF9" s="35" t="n">
        <f aca="false">C9*3.25791/100</f>
        <v>126569.8035</v>
      </c>
      <c r="BG9" s="35" t="n">
        <f aca="false">D9*3.25791/100</f>
        <v>16713.8927775</v>
      </c>
      <c r="BH9" s="3" t="n">
        <f aca="false">BF9+BG9</f>
        <v>143283.6962775</v>
      </c>
      <c r="BI9" s="4" t="n">
        <f aca="false">BG$6*$F9</f>
        <v>1643.8762278</v>
      </c>
      <c r="BJ9" s="3"/>
      <c r="BK9" s="35" t="n">
        <f aca="false">C9*0.2523/100</f>
        <v>9801.855</v>
      </c>
      <c r="BL9" s="35" t="n">
        <f aca="false">D9*0.2523/100</f>
        <v>1294.362075</v>
      </c>
      <c r="BM9" s="3" t="n">
        <f aca="false">BK9+BL9</f>
        <v>11096.217075</v>
      </c>
      <c r="BN9" s="4" t="n">
        <f aca="false">BL$6*$F9</f>
        <v>127.305534</v>
      </c>
      <c r="BO9" s="3"/>
      <c r="BP9" s="35" t="n">
        <f aca="false">C9*10.86592/100</f>
        <v>422140.992</v>
      </c>
      <c r="BQ9" s="35" t="n">
        <f aca="false">D9*10.86592/100</f>
        <v>55744.88608</v>
      </c>
      <c r="BR9" s="3" t="n">
        <f aca="false">BP9+BQ9</f>
        <v>477885.87808</v>
      </c>
      <c r="BS9" s="4" t="n">
        <f aca="false">BQ$6*$F9</f>
        <v>5482.7259136</v>
      </c>
      <c r="BT9" s="3"/>
      <c r="BU9" s="35" t="n">
        <f aca="false">C9*0.46146/100</f>
        <v>17927.721</v>
      </c>
      <c r="BV9" s="35" t="n">
        <f aca="false">D9*0.46146/100</f>
        <v>2367.405165</v>
      </c>
      <c r="BW9" s="3" t="n">
        <f aca="false">BU9+BV9</f>
        <v>20295.126165</v>
      </c>
      <c r="BX9" s="4" t="n">
        <f aca="false">BV$6*$F9</f>
        <v>232.8434868</v>
      </c>
      <c r="BY9" s="3"/>
      <c r="BZ9" s="3" t="n">
        <f aca="false">C9*0.00127/100</f>
        <v>49.3395</v>
      </c>
      <c r="CA9" s="3" t="n">
        <f aca="false">D9*0.00127/100</f>
        <v>6.5154175</v>
      </c>
      <c r="CB9" s="3" t="n">
        <f aca="false">BZ9+CA9</f>
        <v>55.8549175</v>
      </c>
      <c r="CC9" s="4" t="n">
        <f aca="false">CA$6*$F9</f>
        <v>0.6408166</v>
      </c>
      <c r="CD9" s="3"/>
      <c r="CE9" s="35" t="n">
        <f aca="false">C9*0.32049/100</f>
        <v>12451.0365</v>
      </c>
      <c r="CF9" s="35" t="n">
        <f aca="false">D9*0.32049/100</f>
        <v>1644.1938225</v>
      </c>
      <c r="CG9" s="3" t="n">
        <f aca="false">CE9+CF9</f>
        <v>14095.2303225</v>
      </c>
      <c r="CH9" s="4" t="n">
        <f aca="false">CF$6*$F9</f>
        <v>161.7128442</v>
      </c>
      <c r="CI9" s="3"/>
      <c r="CJ9" s="35" t="n">
        <f aca="false">C9*0.81883/100</f>
        <v>31811.5455</v>
      </c>
      <c r="CK9" s="35" t="n">
        <f aca="false">D9*0.81883/100</f>
        <v>4200.8026075</v>
      </c>
      <c r="CL9" s="3" t="n">
        <f aca="false">CJ9+CK9</f>
        <v>36012.3481075</v>
      </c>
      <c r="CM9" s="4" t="n">
        <f aca="false">CK$6*$F9</f>
        <v>413.1652414</v>
      </c>
      <c r="CN9" s="3"/>
      <c r="CO9" s="35" t="n">
        <f aca="false">C9*1.38394/100</f>
        <v>53766.069</v>
      </c>
      <c r="CP9" s="35" t="n">
        <f aca="false">D9*1.38394/100</f>
        <v>7099.958185</v>
      </c>
      <c r="CQ9" s="3" t="n">
        <f aca="false">CO9+CP9</f>
        <v>60866.027185</v>
      </c>
      <c r="CR9" s="4" t="n">
        <f aca="false">CP$6*$F9</f>
        <v>698.3084452</v>
      </c>
      <c r="CS9" s="3"/>
      <c r="CT9" s="35" t="n">
        <f aca="false">C9*11.38442/100</f>
        <v>442284.717</v>
      </c>
      <c r="CU9" s="35" t="n">
        <f aca="false">D9*11.38442/100</f>
        <v>58404.920705</v>
      </c>
      <c r="CV9" s="3" t="n">
        <f aca="false">CT9+CU9</f>
        <v>500689.637705</v>
      </c>
      <c r="CW9" s="4" t="n">
        <f aca="false">CU$6*$F9</f>
        <v>5744.3506436</v>
      </c>
      <c r="CX9" s="3"/>
      <c r="CY9" s="35" t="n">
        <f aca="false">C9*0.21375/100</f>
        <v>8304.1875</v>
      </c>
      <c r="CZ9" s="35" t="n">
        <f aca="false">D9*0.21375/100</f>
        <v>1096.5909375</v>
      </c>
      <c r="DA9" s="3" t="n">
        <f aca="false">CY9+CZ9</f>
        <v>9400.7784375</v>
      </c>
      <c r="DB9" s="4" t="n">
        <f aca="false">CZ$6*$F9</f>
        <v>107.853975</v>
      </c>
      <c r="DC9" s="3"/>
      <c r="DD9" s="35" t="n">
        <f aca="false">C9*1.01868/100</f>
        <v>39575.718</v>
      </c>
      <c r="DE9" s="35" t="n">
        <f aca="false">D9*1.01868/100</f>
        <v>5226.08307</v>
      </c>
      <c r="DF9" s="3" t="n">
        <f aca="false">DD9+DE9</f>
        <v>44801.80107</v>
      </c>
      <c r="DG9" s="4" t="n">
        <f aca="false">DE$6*$F9</f>
        <v>514.0055544</v>
      </c>
      <c r="DH9" s="3"/>
      <c r="DI9" s="3" t="n">
        <f aca="false">C9*1.83432/100</f>
        <v>71263.332</v>
      </c>
      <c r="DJ9" s="3" t="n">
        <f aca="false">D9*1.83432/100</f>
        <v>9410.52018</v>
      </c>
      <c r="DK9" s="3" t="n">
        <f aca="false">DI9+DJ9</f>
        <v>80673.85218</v>
      </c>
      <c r="DL9" s="4" t="n">
        <f aca="false">DJ$6*$F9</f>
        <v>925.5611856</v>
      </c>
      <c r="DM9" s="3"/>
      <c r="DN9" s="35" t="n">
        <f aca="false">C9*1.83184/100</f>
        <v>71166.984</v>
      </c>
      <c r="DO9" s="35" t="n">
        <f aca="false">D9*1.83184/100</f>
        <v>9397.79716</v>
      </c>
      <c r="DP9" s="3" t="n">
        <f aca="false">DN9+DO9</f>
        <v>80564.78116</v>
      </c>
      <c r="DQ9" s="4" t="n">
        <f aca="false">DO$6*$F9</f>
        <v>924.3098272</v>
      </c>
      <c r="DR9" s="3"/>
      <c r="DS9" s="3"/>
      <c r="DT9" s="3"/>
      <c r="DU9" s="3"/>
    </row>
    <row r="10" customFormat="false" ht="13" hidden="false" customHeight="false" outlineLevel="0" collapsed="false">
      <c r="A10" s="1" t="n">
        <v>42644</v>
      </c>
      <c r="D10" s="2" t="n">
        <v>321500</v>
      </c>
      <c r="E10" s="2" t="n">
        <f aca="false">C10+D10</f>
        <v>321500</v>
      </c>
      <c r="F10" s="2" t="n">
        <v>50460</v>
      </c>
      <c r="H10" s="35" t="n">
        <f aca="false">'2008A Academic Project'!G10</f>
        <v>0</v>
      </c>
      <c r="I10" s="35" t="n">
        <f aca="false">'2008A Academic Project'!H10</f>
        <v>32573.9299</v>
      </c>
      <c r="J10" s="35" t="n">
        <f aca="false">H10+I10</f>
        <v>32573.9299</v>
      </c>
      <c r="K10" s="35" t="n">
        <f aca="false">'2008A Academic Project'!J10</f>
        <v>5112.536556</v>
      </c>
      <c r="M10" s="35" t="n">
        <f aca="false">R10+W10+AB10+AG10+AL10+AQ10++AV10+BA10+BF10+BK10+BP10+BU10+BZ10+CE10+CJ10+CO10+CT10+CY10+DD10+DI10+DN10+DS10</f>
        <v>0</v>
      </c>
      <c r="N10" s="36" t="n">
        <f aca="false">S10+X10+AC10+AH10+AM10+AR10+AW10+BB10+BG10+BL10+BQ10+BV10+CA10+CF10+CK10+CP10+CU10+CZ10+DE10+DJ10+DO10+DT10</f>
        <v>288926.0701</v>
      </c>
      <c r="O10" s="3" t="n">
        <f aca="false">M10+N10</f>
        <v>288926.0701</v>
      </c>
      <c r="P10" s="36" t="n">
        <f aca="false">U10+Z10+AE10+AJ10+AO10+AT10+AY10+BD10+BI10+BN10+BS10+BX10+CC10+CH10+CM10+CR10+CW10+DB10+DG10+DL10+DQ10+DV10</f>
        <v>45347.463444</v>
      </c>
      <c r="R10" s="20"/>
      <c r="S10" s="20" t="n">
        <f aca="false">D10*25.03538/100</f>
        <v>80488.7467</v>
      </c>
      <c r="T10" s="4" t="n">
        <f aca="false">R10+S10</f>
        <v>80488.7467</v>
      </c>
      <c r="U10" s="4" t="n">
        <f aca="false">S$6*$F10</f>
        <v>12632.852748</v>
      </c>
      <c r="W10" s="20"/>
      <c r="X10" s="20" t="n">
        <f aca="false">D10*1.9316/100</f>
        <v>6210.094</v>
      </c>
      <c r="Y10" s="4" t="n">
        <f aca="false">W10+X10</f>
        <v>6210.094</v>
      </c>
      <c r="Z10" s="4" t="n">
        <f aca="false">X$6*$F10</f>
        <v>974.68536</v>
      </c>
      <c r="AC10" s="3" t="n">
        <f aca="false">D10*2.3925/100</f>
        <v>7691.8875</v>
      </c>
      <c r="AD10" s="3" t="n">
        <f aca="false">AB10+AC10</f>
        <v>7691.8875</v>
      </c>
      <c r="AE10" s="4" t="n">
        <f aca="false">AC$6*$F10</f>
        <v>1207.2555</v>
      </c>
      <c r="AG10" s="20"/>
      <c r="AH10" s="20" t="n">
        <f aca="false">D10*1.18541/100</f>
        <v>3811.09315</v>
      </c>
      <c r="AI10" s="4" t="n">
        <f aca="false">AG10+AH10</f>
        <v>3811.09315</v>
      </c>
      <c r="AJ10" s="4" t="n">
        <f aca="false">AH$6*$F10</f>
        <v>598.157886</v>
      </c>
      <c r="AL10" s="20"/>
      <c r="AM10" s="20" t="n">
        <f aca="false">D10*21.61132/100</f>
        <v>69480.3938</v>
      </c>
      <c r="AN10" s="4" t="n">
        <f aca="false">AL10+AM10</f>
        <v>69480.3938</v>
      </c>
      <c r="AO10" s="4" t="n">
        <f aca="false">AM$6*$F10</f>
        <v>10905.072072</v>
      </c>
      <c r="AP10" s="3"/>
      <c r="AQ10" s="20"/>
      <c r="AR10" s="20" t="n">
        <f aca="false">D10*2.84975/100</f>
        <v>9161.94625</v>
      </c>
      <c r="AS10" s="4" t="n">
        <f aca="false">AQ10+AR10</f>
        <v>9161.94625</v>
      </c>
      <c r="AT10" s="4" t="n">
        <f aca="false">AR$6*$F10</f>
        <v>1437.98385</v>
      </c>
      <c r="AU10" s="3"/>
      <c r="AV10" s="35"/>
      <c r="AW10" s="35" t="n">
        <f aca="false">D10*0.8453/100</f>
        <v>2717.6395</v>
      </c>
      <c r="AX10" s="3" t="n">
        <f aca="false">AV10+AW10</f>
        <v>2717.6395</v>
      </c>
      <c r="AY10" s="4" t="n">
        <f aca="false">AW$6*$F10</f>
        <v>426.53838</v>
      </c>
      <c r="AZ10" s="3"/>
      <c r="BA10" s="3"/>
      <c r="BB10" s="3" t="n">
        <f aca="false">D10*0.37175/100</f>
        <v>1195.17625</v>
      </c>
      <c r="BC10" s="3" t="n">
        <f aca="false">BA10+BB10</f>
        <v>1195.17625</v>
      </c>
      <c r="BD10" s="4" t="n">
        <f aca="false">BB$6*$F10</f>
        <v>187.58505</v>
      </c>
      <c r="BE10" s="3"/>
      <c r="BF10" s="35"/>
      <c r="BG10" s="35" t="n">
        <f aca="false">D10*3.25791/100</f>
        <v>10474.18065</v>
      </c>
      <c r="BH10" s="3" t="n">
        <f aca="false">BF10+BG10</f>
        <v>10474.18065</v>
      </c>
      <c r="BI10" s="4" t="n">
        <f aca="false">BG$6*$F10</f>
        <v>1643.941386</v>
      </c>
      <c r="BJ10" s="3"/>
      <c r="BK10" s="35"/>
      <c r="BL10" s="35" t="n">
        <f aca="false">D10*0.2523/100</f>
        <v>811.1445</v>
      </c>
      <c r="BM10" s="3" t="n">
        <f aca="false">BK10+BL10</f>
        <v>811.1445</v>
      </c>
      <c r="BN10" s="4" t="n">
        <f aca="false">BL$6*$F10</f>
        <v>127.31058</v>
      </c>
      <c r="BO10" s="3"/>
      <c r="BP10" s="35"/>
      <c r="BQ10" s="35" t="n">
        <f aca="false">D10*10.86592/100</f>
        <v>34933.9328</v>
      </c>
      <c r="BR10" s="3" t="n">
        <f aca="false">BP10+BQ10</f>
        <v>34933.9328</v>
      </c>
      <c r="BS10" s="4" t="n">
        <f aca="false">BQ$6*$F10</f>
        <v>5482.943232</v>
      </c>
      <c r="BT10" s="3"/>
      <c r="BU10" s="35"/>
      <c r="BV10" s="35" t="n">
        <f aca="false">D10*0.46146/100</f>
        <v>1483.5939</v>
      </c>
      <c r="BW10" s="3" t="n">
        <f aca="false">BU10+BV10</f>
        <v>1483.5939</v>
      </c>
      <c r="BX10" s="4" t="n">
        <f aca="false">BV$6*$F10</f>
        <v>232.852716</v>
      </c>
      <c r="BY10" s="3"/>
      <c r="BZ10" s="3"/>
      <c r="CA10" s="3" t="n">
        <f aca="false">D10*0.00127/100</f>
        <v>4.08305</v>
      </c>
      <c r="CB10" s="3" t="n">
        <f aca="false">BZ10+CA10</f>
        <v>4.08305</v>
      </c>
      <c r="CC10" s="4" t="n">
        <f aca="false">CA$6*$F10</f>
        <v>0.640842</v>
      </c>
      <c r="CD10" s="3"/>
      <c r="CE10" s="35"/>
      <c r="CF10" s="35" t="n">
        <f aca="false">D10*0.32049/100</f>
        <v>1030.37535</v>
      </c>
      <c r="CG10" s="3" t="n">
        <f aca="false">CE10+CF10</f>
        <v>1030.37535</v>
      </c>
      <c r="CH10" s="4" t="n">
        <f aca="false">CF$6*$F10</f>
        <v>161.719254</v>
      </c>
      <c r="CI10" s="3"/>
      <c r="CJ10" s="35"/>
      <c r="CK10" s="35" t="n">
        <f aca="false">D10*0.81883/100</f>
        <v>2632.53845</v>
      </c>
      <c r="CL10" s="3" t="n">
        <f aca="false">CJ10+CK10</f>
        <v>2632.53845</v>
      </c>
      <c r="CM10" s="4" t="n">
        <f aca="false">CK$6*$F10</f>
        <v>413.181618</v>
      </c>
      <c r="CN10" s="3"/>
      <c r="CO10" s="35"/>
      <c r="CP10" s="35" t="n">
        <f aca="false">D10*1.38394/100</f>
        <v>4449.3671</v>
      </c>
      <c r="CQ10" s="3" t="n">
        <f aca="false">CO10+CP10</f>
        <v>4449.3671</v>
      </c>
      <c r="CR10" s="4" t="n">
        <f aca="false">CP$6*$F10</f>
        <v>698.336124</v>
      </c>
      <c r="CS10" s="3"/>
      <c r="CT10" s="35"/>
      <c r="CU10" s="35" t="n">
        <f aca="false">D10*11.38442/100</f>
        <v>36600.9103</v>
      </c>
      <c r="CV10" s="3" t="n">
        <f aca="false">CT10+CU10</f>
        <v>36600.9103</v>
      </c>
      <c r="CW10" s="4" t="n">
        <f aca="false">CU$6*$F10</f>
        <v>5744.578332</v>
      </c>
      <c r="CX10" s="3"/>
      <c r="CY10" s="35"/>
      <c r="CZ10" s="35" t="n">
        <f aca="false">D10*0.21375/100</f>
        <v>687.20625</v>
      </c>
      <c r="DA10" s="3" t="n">
        <f aca="false">CY10+CZ10</f>
        <v>687.20625</v>
      </c>
      <c r="DB10" s="4" t="n">
        <f aca="false">CZ$6*$F10</f>
        <v>107.85825</v>
      </c>
      <c r="DC10" s="3"/>
      <c r="DD10" s="35"/>
      <c r="DE10" s="35" t="n">
        <f aca="false">D10*1.01868/100</f>
        <v>3275.0562</v>
      </c>
      <c r="DF10" s="3" t="n">
        <f aca="false">DD10+DE10</f>
        <v>3275.0562</v>
      </c>
      <c r="DG10" s="4" t="n">
        <f aca="false">DE$6*$F10</f>
        <v>514.025928</v>
      </c>
      <c r="DH10" s="3"/>
      <c r="DI10" s="3"/>
      <c r="DJ10" s="3" t="n">
        <f aca="false">D10*1.83432/100</f>
        <v>5897.3388</v>
      </c>
      <c r="DK10" s="3" t="n">
        <f aca="false">DI10+DJ10</f>
        <v>5897.3388</v>
      </c>
      <c r="DL10" s="4" t="n">
        <f aca="false">DJ$6*$F10</f>
        <v>925.597872</v>
      </c>
      <c r="DM10" s="3"/>
      <c r="DN10" s="35"/>
      <c r="DO10" s="35" t="n">
        <f aca="false">D10*1.83184/100</f>
        <v>5889.3656</v>
      </c>
      <c r="DP10" s="3" t="n">
        <f aca="false">DN10+DO10</f>
        <v>5889.3656</v>
      </c>
      <c r="DQ10" s="4" t="n">
        <f aca="false">DO$6*$F10</f>
        <v>924.346464</v>
      </c>
      <c r="DR10" s="3"/>
      <c r="DS10" s="3"/>
      <c r="DT10" s="3"/>
      <c r="DU10" s="3"/>
    </row>
    <row r="11" customFormat="false" ht="13" hidden="false" customHeight="false" outlineLevel="0" collapsed="false">
      <c r="A11" s="1" t="n">
        <v>42826</v>
      </c>
      <c r="C11" s="2" t="n">
        <v>4080000</v>
      </c>
      <c r="D11" s="2" t="n">
        <v>321500</v>
      </c>
      <c r="E11" s="2" t="n">
        <f aca="false">C11+D11</f>
        <v>4401500</v>
      </c>
      <c r="F11" s="2" t="n">
        <v>50460</v>
      </c>
      <c r="H11" s="35" t="n">
        <f aca="false">'2008A Academic Project'!G11</f>
        <v>413379.888</v>
      </c>
      <c r="I11" s="35" t="n">
        <f aca="false">'2008A Academic Project'!H11</f>
        <v>32573.9299</v>
      </c>
      <c r="J11" s="35" t="n">
        <f aca="false">H11+I11</f>
        <v>445953.8179</v>
      </c>
      <c r="K11" s="35" t="n">
        <f aca="false">'2008A Academic Project'!J11</f>
        <v>5112.536556</v>
      </c>
      <c r="M11" s="35" t="n">
        <f aca="false">R11+W11+AB11+AG11+AL11+AQ11++AV11+BA11+BF11+BK11+BP11+BU11+BZ11+CE11+CJ11+CO11+CT11+CY11+DD11+DI11+DN11+DS11</f>
        <v>3666620.112</v>
      </c>
      <c r="N11" s="36" t="n">
        <f aca="false">S11+X11+AC11+AH11+AM11+AR11+AW11+BB11+BG11+BL11+BQ11+BV11+CA11+CF11+CK11+CP11+CU11+CZ11+DE11+DJ11+DO11+DT11</f>
        <v>288926.0701</v>
      </c>
      <c r="O11" s="3" t="n">
        <f aca="false">M11+N11</f>
        <v>3955546.1821</v>
      </c>
      <c r="P11" s="36" t="n">
        <f aca="false">U11+Z11+AE11+AJ11+AO11+AT11+AY11+BD11+BI11+BN11+BS11+BX11+CC11+CH11+CM11+CR11+CW11+DB11+DG11+DL11+DQ11+DV11</f>
        <v>45347.463444</v>
      </c>
      <c r="R11" s="20" t="n">
        <f aca="false">C11*25.03538/100</f>
        <v>1021443.504</v>
      </c>
      <c r="S11" s="20" t="n">
        <f aca="false">D11*25.03538/100</f>
        <v>80488.7467</v>
      </c>
      <c r="T11" s="4" t="n">
        <f aca="false">R11+S11</f>
        <v>1101932.2507</v>
      </c>
      <c r="U11" s="4" t="n">
        <f aca="false">S$6*$F11</f>
        <v>12632.852748</v>
      </c>
      <c r="W11" s="20" t="n">
        <f aca="false">C11*1.9316/100</f>
        <v>78809.28</v>
      </c>
      <c r="X11" s="20" t="n">
        <f aca="false">D11*1.9316/100</f>
        <v>6210.094</v>
      </c>
      <c r="Y11" s="4" t="n">
        <f aca="false">W11+X11</f>
        <v>85019.374</v>
      </c>
      <c r="Z11" s="4" t="n">
        <f aca="false">X$6*$F11</f>
        <v>974.68536</v>
      </c>
      <c r="AB11" s="3" t="n">
        <f aca="false">C11*2.3925/100</f>
        <v>97614</v>
      </c>
      <c r="AC11" s="3" t="n">
        <f aca="false">D11*2.3925/100</f>
        <v>7691.8875</v>
      </c>
      <c r="AD11" s="3" t="n">
        <f aca="false">AB11+AC11</f>
        <v>105305.8875</v>
      </c>
      <c r="AE11" s="4" t="n">
        <f aca="false">AC$6*$F11</f>
        <v>1207.2555</v>
      </c>
      <c r="AG11" s="20" t="n">
        <f aca="false">C11*1.18541/100</f>
        <v>48364.728</v>
      </c>
      <c r="AH11" s="20" t="n">
        <f aca="false">D11*1.18541/100</f>
        <v>3811.09315</v>
      </c>
      <c r="AI11" s="4" t="n">
        <f aca="false">AG11+AH11</f>
        <v>52175.82115</v>
      </c>
      <c r="AJ11" s="4" t="n">
        <f aca="false">AH$6*$F11</f>
        <v>598.157886</v>
      </c>
      <c r="AL11" s="20" t="n">
        <f aca="false">C11*21.61132/100</f>
        <v>881741.856</v>
      </c>
      <c r="AM11" s="20" t="n">
        <f aca="false">D11*21.61132/100</f>
        <v>69480.3938</v>
      </c>
      <c r="AN11" s="4" t="n">
        <f aca="false">AL11+AM11</f>
        <v>951222.2498</v>
      </c>
      <c r="AO11" s="4" t="n">
        <f aca="false">AM$6*$F11</f>
        <v>10905.072072</v>
      </c>
      <c r="AP11" s="3"/>
      <c r="AQ11" s="20" t="n">
        <f aca="false">C11*2.84975/100</f>
        <v>116269.8</v>
      </c>
      <c r="AR11" s="20" t="n">
        <f aca="false">D11*2.84975/100</f>
        <v>9161.94625</v>
      </c>
      <c r="AS11" s="4" t="n">
        <f aca="false">AQ11+AR11</f>
        <v>125431.74625</v>
      </c>
      <c r="AT11" s="4" t="n">
        <f aca="false">AR$6*$F11</f>
        <v>1437.98385</v>
      </c>
      <c r="AU11" s="3"/>
      <c r="AV11" s="35" t="n">
        <f aca="false">C11*0.8453/100</f>
        <v>34488.24</v>
      </c>
      <c r="AW11" s="35" t="n">
        <f aca="false">D11*0.8453/100</f>
        <v>2717.6395</v>
      </c>
      <c r="AX11" s="3" t="n">
        <f aca="false">AV11+AW11</f>
        <v>37205.8795</v>
      </c>
      <c r="AY11" s="4" t="n">
        <f aca="false">AW$6*$F11</f>
        <v>426.53838</v>
      </c>
      <c r="AZ11" s="3"/>
      <c r="BA11" s="3" t="n">
        <f aca="false">C11*0.37175/100</f>
        <v>15167.4</v>
      </c>
      <c r="BB11" s="3" t="n">
        <f aca="false">D11*0.37175/100</f>
        <v>1195.17625</v>
      </c>
      <c r="BC11" s="3" t="n">
        <f aca="false">BA11+BB11</f>
        <v>16362.57625</v>
      </c>
      <c r="BD11" s="4" t="n">
        <f aca="false">BB$6*$F11</f>
        <v>187.58505</v>
      </c>
      <c r="BE11" s="3"/>
      <c r="BF11" s="35" t="n">
        <f aca="false">C11*3.25791/100</f>
        <v>132922.728</v>
      </c>
      <c r="BG11" s="35" t="n">
        <f aca="false">D11*3.25791/100</f>
        <v>10474.18065</v>
      </c>
      <c r="BH11" s="3" t="n">
        <f aca="false">BF11+BG11</f>
        <v>143396.90865</v>
      </c>
      <c r="BI11" s="4" t="n">
        <f aca="false">BG$6*$F11</f>
        <v>1643.941386</v>
      </c>
      <c r="BJ11" s="3"/>
      <c r="BK11" s="35" t="n">
        <f aca="false">C11*0.2523/100</f>
        <v>10293.84</v>
      </c>
      <c r="BL11" s="35" t="n">
        <f aca="false">D11*0.2523/100</f>
        <v>811.1445</v>
      </c>
      <c r="BM11" s="3" t="n">
        <f aca="false">BK11+BL11</f>
        <v>11104.9845</v>
      </c>
      <c r="BN11" s="4" t="n">
        <f aca="false">BL$6*$F11</f>
        <v>127.31058</v>
      </c>
      <c r="BO11" s="3"/>
      <c r="BP11" s="35" t="n">
        <f aca="false">C11*10.86592/100</f>
        <v>443329.536</v>
      </c>
      <c r="BQ11" s="35" t="n">
        <f aca="false">D11*10.86592/100</f>
        <v>34933.9328</v>
      </c>
      <c r="BR11" s="3" t="n">
        <f aca="false">BP11+BQ11</f>
        <v>478263.4688</v>
      </c>
      <c r="BS11" s="4" t="n">
        <f aca="false">BQ$6*$F11</f>
        <v>5482.943232</v>
      </c>
      <c r="BT11" s="3"/>
      <c r="BU11" s="35" t="n">
        <f aca="false">C11*0.46146/100</f>
        <v>18827.568</v>
      </c>
      <c r="BV11" s="35" t="n">
        <f aca="false">D11*0.46146/100</f>
        <v>1483.5939</v>
      </c>
      <c r="BW11" s="3" t="n">
        <f aca="false">BU11+BV11</f>
        <v>20311.1619</v>
      </c>
      <c r="BX11" s="4" t="n">
        <f aca="false">BV$6*$F11</f>
        <v>232.852716</v>
      </c>
      <c r="BY11" s="3"/>
      <c r="BZ11" s="3" t="n">
        <f aca="false">C11*0.00127/100</f>
        <v>51.816</v>
      </c>
      <c r="CA11" s="3" t="n">
        <f aca="false">D11*0.00127/100</f>
        <v>4.08305</v>
      </c>
      <c r="CB11" s="3" t="n">
        <f aca="false">BZ11+CA11</f>
        <v>55.89905</v>
      </c>
      <c r="CC11" s="4" t="n">
        <f aca="false">CA$6*$F11</f>
        <v>0.640842</v>
      </c>
      <c r="CD11" s="3"/>
      <c r="CE11" s="35" t="n">
        <f aca="false">C11*0.32049/100</f>
        <v>13075.992</v>
      </c>
      <c r="CF11" s="35" t="n">
        <f aca="false">D11*0.32049/100</f>
        <v>1030.37535</v>
      </c>
      <c r="CG11" s="3" t="n">
        <f aca="false">CE11+CF11</f>
        <v>14106.36735</v>
      </c>
      <c r="CH11" s="4" t="n">
        <f aca="false">CF$6*$F11</f>
        <v>161.719254</v>
      </c>
      <c r="CI11" s="3"/>
      <c r="CJ11" s="35" t="n">
        <f aca="false">C11*0.81883/100</f>
        <v>33408.264</v>
      </c>
      <c r="CK11" s="35" t="n">
        <f aca="false">D11*0.81883/100</f>
        <v>2632.53845</v>
      </c>
      <c r="CL11" s="3" t="n">
        <f aca="false">CJ11+CK11</f>
        <v>36040.80245</v>
      </c>
      <c r="CM11" s="4" t="n">
        <f aca="false">CK$6*$F11</f>
        <v>413.181618</v>
      </c>
      <c r="CN11" s="3"/>
      <c r="CO11" s="35" t="n">
        <f aca="false">C11*1.38394/100</f>
        <v>56464.752</v>
      </c>
      <c r="CP11" s="35" t="n">
        <f aca="false">D11*1.38394/100</f>
        <v>4449.3671</v>
      </c>
      <c r="CQ11" s="3" t="n">
        <f aca="false">CO11+CP11</f>
        <v>60914.1191</v>
      </c>
      <c r="CR11" s="4" t="n">
        <f aca="false">CP$6*$F11</f>
        <v>698.336124</v>
      </c>
      <c r="CS11" s="3"/>
      <c r="CT11" s="35" t="n">
        <f aca="false">C11*11.38442/100</f>
        <v>464484.336</v>
      </c>
      <c r="CU11" s="35" t="n">
        <f aca="false">D11*11.38442/100</f>
        <v>36600.9103</v>
      </c>
      <c r="CV11" s="3" t="n">
        <f aca="false">CT11+CU11</f>
        <v>501085.2463</v>
      </c>
      <c r="CW11" s="4" t="n">
        <f aca="false">CU$6*$F11</f>
        <v>5744.578332</v>
      </c>
      <c r="CX11" s="3"/>
      <c r="CY11" s="35" t="n">
        <f aca="false">C11*0.21375/100</f>
        <v>8721</v>
      </c>
      <c r="CZ11" s="35" t="n">
        <f aca="false">D11*0.21375/100</f>
        <v>687.20625</v>
      </c>
      <c r="DA11" s="3" t="n">
        <f aca="false">CY11+CZ11</f>
        <v>9408.20625</v>
      </c>
      <c r="DB11" s="4" t="n">
        <f aca="false">CZ$6*$F11</f>
        <v>107.85825</v>
      </c>
      <c r="DC11" s="3"/>
      <c r="DD11" s="35" t="n">
        <f aca="false">C11*1.01868/100</f>
        <v>41562.144</v>
      </c>
      <c r="DE11" s="35" t="n">
        <f aca="false">D11*1.01868/100</f>
        <v>3275.0562</v>
      </c>
      <c r="DF11" s="3" t="n">
        <f aca="false">DD11+DE11</f>
        <v>44837.2002</v>
      </c>
      <c r="DG11" s="4" t="n">
        <f aca="false">DE$6*$F11</f>
        <v>514.025928</v>
      </c>
      <c r="DH11" s="3"/>
      <c r="DI11" s="3" t="n">
        <f aca="false">C11*1.83432/100</f>
        <v>74840.256</v>
      </c>
      <c r="DJ11" s="3" t="n">
        <f aca="false">D11*1.83432/100</f>
        <v>5897.3388</v>
      </c>
      <c r="DK11" s="3" t="n">
        <f aca="false">DI11+DJ11</f>
        <v>80737.5948</v>
      </c>
      <c r="DL11" s="4" t="n">
        <f aca="false">DJ$6*$F11</f>
        <v>925.597872</v>
      </c>
      <c r="DM11" s="3"/>
      <c r="DN11" s="35" t="n">
        <f aca="false">C11*1.83184/100</f>
        <v>74739.072</v>
      </c>
      <c r="DO11" s="35" t="n">
        <f aca="false">D11*1.83184/100</f>
        <v>5889.3656</v>
      </c>
      <c r="DP11" s="3" t="n">
        <f aca="false">DN11+DO11</f>
        <v>80628.4376</v>
      </c>
      <c r="DQ11" s="4" t="n">
        <f aca="false">DO$6*$F11</f>
        <v>924.346464</v>
      </c>
      <c r="DR11" s="3"/>
      <c r="DS11" s="3"/>
      <c r="DT11" s="3"/>
      <c r="DU11" s="3"/>
    </row>
    <row r="12" customFormat="false" ht="13" hidden="false" customHeight="false" outlineLevel="0" collapsed="false">
      <c r="A12" s="1" t="n">
        <v>43009</v>
      </c>
      <c r="B12" s="37"/>
      <c r="D12" s="2" t="n">
        <v>219500</v>
      </c>
      <c r="E12" s="2" t="n">
        <f aca="false">C12+D12</f>
        <v>219500</v>
      </c>
      <c r="F12" s="2" t="n">
        <v>50460</v>
      </c>
      <c r="H12" s="35" t="n">
        <f aca="false">'2008A Academic Project'!G12</f>
        <v>0</v>
      </c>
      <c r="I12" s="35" t="n">
        <f aca="false">'2008A Academic Project'!H12</f>
        <v>22239.4327</v>
      </c>
      <c r="J12" s="35" t="n">
        <f aca="false">H12+I12</f>
        <v>22239.4327</v>
      </c>
      <c r="K12" s="35" t="n">
        <f aca="false">'2008A Academic Project'!J12</f>
        <v>5112.536556</v>
      </c>
      <c r="M12" s="35" t="n">
        <f aca="false">R12+W12+AB12+AG12+AL12+AQ12++AV12+BA12+BF12+BK12+BP12+BU12+BZ12+CE12+CJ12+CO12+CT12+CY12+DD12+DI12+DN12+DS12</f>
        <v>0</v>
      </c>
      <c r="N12" s="36" t="n">
        <f aca="false">S12+X12+AC12+AH12+AM12+AR12+AW12+BB12+BG12+BL12+BQ12+BV12+CA12+CF12+CK12+CP12+CU12+CZ12+DE12+DJ12+DO12+DT12</f>
        <v>197260.5673</v>
      </c>
      <c r="O12" s="3" t="n">
        <f aca="false">M12+N12</f>
        <v>197260.5673</v>
      </c>
      <c r="P12" s="36" t="n">
        <f aca="false">U12+Z12+AE12+AJ12+AO12+AT12+AY12+BD12+BI12+BN12+BS12+BX12+CC12+CH12+CM12+CR12+CW12+DB12+DG12+DL12+DQ12+DV12</f>
        <v>45347.463444</v>
      </c>
      <c r="R12" s="20"/>
      <c r="S12" s="20" t="n">
        <f aca="false">D12*25.03538/100</f>
        <v>54952.6591</v>
      </c>
      <c r="T12" s="4" t="n">
        <f aca="false">R12+S12</f>
        <v>54952.6591</v>
      </c>
      <c r="U12" s="4" t="n">
        <f aca="false">S$6*$F12</f>
        <v>12632.852748</v>
      </c>
      <c r="W12" s="20"/>
      <c r="X12" s="20" t="n">
        <f aca="false">D12*1.9316/100</f>
        <v>4239.862</v>
      </c>
      <c r="Y12" s="4" t="n">
        <f aca="false">W12+X12</f>
        <v>4239.862</v>
      </c>
      <c r="Z12" s="4" t="n">
        <f aca="false">X$6*$F12</f>
        <v>974.68536</v>
      </c>
      <c r="AC12" s="3" t="n">
        <f aca="false">D12*2.3925/100</f>
        <v>5251.5375</v>
      </c>
      <c r="AD12" s="3" t="n">
        <f aca="false">AB12+AC12</f>
        <v>5251.5375</v>
      </c>
      <c r="AE12" s="4" t="n">
        <f aca="false">AC$6*$F12</f>
        <v>1207.2555</v>
      </c>
      <c r="AG12" s="20"/>
      <c r="AH12" s="20" t="n">
        <f aca="false">D12*1.18541/100</f>
        <v>2601.97495</v>
      </c>
      <c r="AI12" s="4" t="n">
        <f aca="false">AG12+AH12</f>
        <v>2601.97495</v>
      </c>
      <c r="AJ12" s="4" t="n">
        <f aca="false">AH$6*$F12</f>
        <v>598.157886</v>
      </c>
      <c r="AL12" s="20"/>
      <c r="AM12" s="20" t="n">
        <f aca="false">D12*21.61132/100</f>
        <v>47436.8474</v>
      </c>
      <c r="AN12" s="4" t="n">
        <f aca="false">AL12+AM12</f>
        <v>47436.8474</v>
      </c>
      <c r="AO12" s="4" t="n">
        <f aca="false">AM$6*$F12</f>
        <v>10905.072072</v>
      </c>
      <c r="AP12" s="3"/>
      <c r="AQ12" s="20"/>
      <c r="AR12" s="20" t="n">
        <f aca="false">D12*2.84975/100</f>
        <v>6255.20125</v>
      </c>
      <c r="AS12" s="4" t="n">
        <f aca="false">AQ12+AR12</f>
        <v>6255.20125</v>
      </c>
      <c r="AT12" s="4" t="n">
        <f aca="false">AR$6*$F12</f>
        <v>1437.98385</v>
      </c>
      <c r="AU12" s="3"/>
      <c r="AV12" s="35"/>
      <c r="AW12" s="35" t="n">
        <f aca="false">D12*0.8453/100</f>
        <v>1855.4335</v>
      </c>
      <c r="AX12" s="3" t="n">
        <f aca="false">AV12+AW12</f>
        <v>1855.4335</v>
      </c>
      <c r="AY12" s="4" t="n">
        <f aca="false">AW$6*$F12</f>
        <v>426.53838</v>
      </c>
      <c r="AZ12" s="3"/>
      <c r="BA12" s="3"/>
      <c r="BB12" s="3" t="n">
        <f aca="false">D12*0.37175/100</f>
        <v>815.99125</v>
      </c>
      <c r="BC12" s="3" t="n">
        <f aca="false">BA12+BB12</f>
        <v>815.99125</v>
      </c>
      <c r="BD12" s="4" t="n">
        <f aca="false">BB$6*$F12</f>
        <v>187.58505</v>
      </c>
      <c r="BE12" s="3"/>
      <c r="BF12" s="35"/>
      <c r="BG12" s="35" t="n">
        <f aca="false">D12*3.25791/100</f>
        <v>7151.11245</v>
      </c>
      <c r="BH12" s="3" t="n">
        <f aca="false">BF12+BG12</f>
        <v>7151.11245</v>
      </c>
      <c r="BI12" s="4" t="n">
        <f aca="false">BG$6*$F12</f>
        <v>1643.941386</v>
      </c>
      <c r="BJ12" s="3"/>
      <c r="BK12" s="35"/>
      <c r="BL12" s="35" t="n">
        <f aca="false">D12*0.2523/100</f>
        <v>553.7985</v>
      </c>
      <c r="BM12" s="3" t="n">
        <f aca="false">BK12+BL12</f>
        <v>553.7985</v>
      </c>
      <c r="BN12" s="4" t="n">
        <f aca="false">BL$6*$F12</f>
        <v>127.31058</v>
      </c>
      <c r="BO12" s="3"/>
      <c r="BP12" s="35"/>
      <c r="BQ12" s="35" t="n">
        <f aca="false">D12*10.86592/100</f>
        <v>23850.6944</v>
      </c>
      <c r="BR12" s="3" t="n">
        <f aca="false">BP12+BQ12</f>
        <v>23850.6944</v>
      </c>
      <c r="BS12" s="4" t="n">
        <f aca="false">BQ$6*$F12</f>
        <v>5482.943232</v>
      </c>
      <c r="BT12" s="3"/>
      <c r="BU12" s="35"/>
      <c r="BV12" s="35" t="n">
        <f aca="false">D12*0.46146/100</f>
        <v>1012.9047</v>
      </c>
      <c r="BW12" s="3" t="n">
        <f aca="false">BU12+BV12</f>
        <v>1012.9047</v>
      </c>
      <c r="BX12" s="4" t="n">
        <f aca="false">BV$6*$F12</f>
        <v>232.852716</v>
      </c>
      <c r="BY12" s="3"/>
      <c r="BZ12" s="3"/>
      <c r="CA12" s="3" t="n">
        <f aca="false">D12*0.00127/100</f>
        <v>2.78765</v>
      </c>
      <c r="CB12" s="3" t="n">
        <f aca="false">BZ12+CA12</f>
        <v>2.78765</v>
      </c>
      <c r="CC12" s="4" t="n">
        <f aca="false">CA$6*$F12</f>
        <v>0.640842</v>
      </c>
      <c r="CD12" s="3"/>
      <c r="CE12" s="35"/>
      <c r="CF12" s="35" t="n">
        <f aca="false">D12*0.32049/100</f>
        <v>703.47555</v>
      </c>
      <c r="CG12" s="3" t="n">
        <f aca="false">CE12+CF12</f>
        <v>703.47555</v>
      </c>
      <c r="CH12" s="4" t="n">
        <f aca="false">CF$6*$F12</f>
        <v>161.719254</v>
      </c>
      <c r="CI12" s="3"/>
      <c r="CJ12" s="35"/>
      <c r="CK12" s="35" t="n">
        <f aca="false">D12*0.81883/100</f>
        <v>1797.33185</v>
      </c>
      <c r="CL12" s="3" t="n">
        <f aca="false">CJ12+CK12</f>
        <v>1797.33185</v>
      </c>
      <c r="CM12" s="4" t="n">
        <f aca="false">CK$6*$F12</f>
        <v>413.181618</v>
      </c>
      <c r="CN12" s="3"/>
      <c r="CO12" s="35"/>
      <c r="CP12" s="35" t="n">
        <f aca="false">D12*1.38394/100</f>
        <v>3037.7483</v>
      </c>
      <c r="CQ12" s="3" t="n">
        <f aca="false">CO12+CP12</f>
        <v>3037.7483</v>
      </c>
      <c r="CR12" s="4" t="n">
        <f aca="false">CP$6*$F12</f>
        <v>698.336124</v>
      </c>
      <c r="CS12" s="3"/>
      <c r="CT12" s="35"/>
      <c r="CU12" s="35" t="n">
        <f aca="false">D12*11.38442/100</f>
        <v>24988.8019</v>
      </c>
      <c r="CV12" s="3" t="n">
        <f aca="false">CT12+CU12</f>
        <v>24988.8019</v>
      </c>
      <c r="CW12" s="4" t="n">
        <f aca="false">CU$6*$F12</f>
        <v>5744.578332</v>
      </c>
      <c r="CX12" s="3"/>
      <c r="CY12" s="35"/>
      <c r="CZ12" s="35" t="n">
        <f aca="false">D12*0.21375/100</f>
        <v>469.18125</v>
      </c>
      <c r="DA12" s="3" t="n">
        <f aca="false">CY12+CZ12</f>
        <v>469.18125</v>
      </c>
      <c r="DB12" s="4" t="n">
        <f aca="false">CZ$6*$F12</f>
        <v>107.85825</v>
      </c>
      <c r="DC12" s="3"/>
      <c r="DD12" s="35"/>
      <c r="DE12" s="35" t="n">
        <f aca="false">D12*1.01868/100</f>
        <v>2236.0026</v>
      </c>
      <c r="DF12" s="3" t="n">
        <f aca="false">DD12+DE12</f>
        <v>2236.0026</v>
      </c>
      <c r="DG12" s="4" t="n">
        <f aca="false">DE$6*$F12</f>
        <v>514.025928</v>
      </c>
      <c r="DH12" s="3"/>
      <c r="DI12" s="3"/>
      <c r="DJ12" s="3" t="n">
        <f aca="false">D12*1.83432/100</f>
        <v>4026.3324</v>
      </c>
      <c r="DK12" s="3" t="n">
        <f aca="false">DI12+DJ12</f>
        <v>4026.3324</v>
      </c>
      <c r="DL12" s="4" t="n">
        <f aca="false">DJ$6*$F12</f>
        <v>925.597872</v>
      </c>
      <c r="DM12" s="3"/>
      <c r="DN12" s="35"/>
      <c r="DO12" s="35" t="n">
        <f aca="false">D12*1.83184/100</f>
        <v>4020.8888</v>
      </c>
      <c r="DP12" s="3" t="n">
        <f aca="false">DN12+DO12</f>
        <v>4020.8888</v>
      </c>
      <c r="DQ12" s="4" t="n">
        <f aca="false">DO$6*$F12</f>
        <v>924.346464</v>
      </c>
      <c r="DR12" s="3"/>
      <c r="DS12" s="3"/>
      <c r="DT12" s="3"/>
      <c r="DU12" s="3"/>
    </row>
    <row r="13" customFormat="false" ht="13" hidden="false" customHeight="false" outlineLevel="0" collapsed="false">
      <c r="A13" s="1" t="n">
        <v>43191</v>
      </c>
      <c r="C13" s="2" t="n">
        <v>4285000</v>
      </c>
      <c r="D13" s="2" t="n">
        <v>219500</v>
      </c>
      <c r="E13" s="2" t="n">
        <f aca="false">C13+D13</f>
        <v>4504500</v>
      </c>
      <c r="F13" s="2" t="n">
        <v>50460</v>
      </c>
      <c r="H13" s="35" t="n">
        <f aca="false">'2008A Academic Project'!G13</f>
        <v>434150.201</v>
      </c>
      <c r="I13" s="35" t="n">
        <f aca="false">'2008A Academic Project'!H13</f>
        <v>22239.4327</v>
      </c>
      <c r="J13" s="35" t="n">
        <f aca="false">H13+I13</f>
        <v>456389.6337</v>
      </c>
      <c r="K13" s="35" t="n">
        <f aca="false">'2008A Academic Project'!J13</f>
        <v>5112.536556</v>
      </c>
      <c r="M13" s="35" t="n">
        <f aca="false">R13+W13+AB13+AG13+AL13+AQ13++AV13+BA13+BF13+BK13+BP13+BU13+BZ13+CE13+CJ13+CO13+CT13+CY13+DD13+DI13+DN13+DS13</f>
        <v>3850849.799</v>
      </c>
      <c r="N13" s="36" t="n">
        <f aca="false">S13+X13+AC13+AH13+AM13+AR13+AW13+BB13+BG13+BL13+BQ13+BV13+CA13+CF13+CK13+CP13+CU13+CZ13+DE13+DJ13+DO13+DT13</f>
        <v>197260.5673</v>
      </c>
      <c r="O13" s="3" t="n">
        <f aca="false">M13+N13</f>
        <v>4048110.3663</v>
      </c>
      <c r="P13" s="36" t="n">
        <f aca="false">U13+Z13+AE13+AJ13+AO13+AT13+AY13+BD13+BI13+BN13+BS13+BX13+CC13+CH13+CM13+CR13+CW13+DB13+DG13+DL13+DQ13+DV13</f>
        <v>45347.463444</v>
      </c>
      <c r="R13" s="20" t="n">
        <f aca="false">C13*25.03538/100</f>
        <v>1072766.033</v>
      </c>
      <c r="S13" s="20" t="n">
        <f aca="false">D13*25.03538/100</f>
        <v>54952.6591</v>
      </c>
      <c r="T13" s="4" t="n">
        <f aca="false">R13+S13</f>
        <v>1127718.6921</v>
      </c>
      <c r="U13" s="4" t="n">
        <f aca="false">S$6*$F13</f>
        <v>12632.852748</v>
      </c>
      <c r="W13" s="20" t="n">
        <f aca="false">C13*1.9316/100</f>
        <v>82769.06</v>
      </c>
      <c r="X13" s="20" t="n">
        <f aca="false">D13*1.9316/100</f>
        <v>4239.862</v>
      </c>
      <c r="Y13" s="4" t="n">
        <f aca="false">W13+X13</f>
        <v>87008.922</v>
      </c>
      <c r="Z13" s="4" t="n">
        <f aca="false">X$6*$F13</f>
        <v>974.68536</v>
      </c>
      <c r="AB13" s="3" t="n">
        <f aca="false">C13*2.3925/100</f>
        <v>102518.625</v>
      </c>
      <c r="AC13" s="3" t="n">
        <f aca="false">D13*2.3925/100</f>
        <v>5251.5375</v>
      </c>
      <c r="AD13" s="3" t="n">
        <f aca="false">AB13+AC13</f>
        <v>107770.1625</v>
      </c>
      <c r="AE13" s="4" t="n">
        <f aca="false">AC$6*$F13</f>
        <v>1207.2555</v>
      </c>
      <c r="AG13" s="20" t="n">
        <f aca="false">C13*1.18541/100</f>
        <v>50794.8185</v>
      </c>
      <c r="AH13" s="20" t="n">
        <f aca="false">D13*1.18541/100</f>
        <v>2601.97495</v>
      </c>
      <c r="AI13" s="4" t="n">
        <f aca="false">AG13+AH13</f>
        <v>53396.79345</v>
      </c>
      <c r="AJ13" s="4" t="n">
        <f aca="false">AH$6*$F13</f>
        <v>598.157886</v>
      </c>
      <c r="AL13" s="20" t="n">
        <f aca="false">C13*21.61132/100</f>
        <v>926045.062</v>
      </c>
      <c r="AM13" s="20" t="n">
        <f aca="false">D13*21.61132/100</f>
        <v>47436.8474</v>
      </c>
      <c r="AN13" s="4" t="n">
        <f aca="false">AL13+AM13</f>
        <v>973481.9094</v>
      </c>
      <c r="AO13" s="4" t="n">
        <f aca="false">AM$6*$F13</f>
        <v>10905.072072</v>
      </c>
      <c r="AP13" s="3"/>
      <c r="AQ13" s="20" t="n">
        <f aca="false">C13*2.84975/100</f>
        <v>122111.7875</v>
      </c>
      <c r="AR13" s="20" t="n">
        <f aca="false">D13*2.84975/100</f>
        <v>6255.20125</v>
      </c>
      <c r="AS13" s="4" t="n">
        <f aca="false">AQ13+AR13</f>
        <v>128366.98875</v>
      </c>
      <c r="AT13" s="4" t="n">
        <f aca="false">AR$6*$F13</f>
        <v>1437.98385</v>
      </c>
      <c r="AU13" s="3"/>
      <c r="AV13" s="35" t="n">
        <f aca="false">C13*0.8453/100</f>
        <v>36221.105</v>
      </c>
      <c r="AW13" s="35" t="n">
        <f aca="false">D13*0.8453/100</f>
        <v>1855.4335</v>
      </c>
      <c r="AX13" s="3" t="n">
        <f aca="false">AV13+AW13</f>
        <v>38076.5385</v>
      </c>
      <c r="AY13" s="4" t="n">
        <f aca="false">AW$6*$F13</f>
        <v>426.53838</v>
      </c>
      <c r="AZ13" s="3"/>
      <c r="BA13" s="3" t="n">
        <f aca="false">C13*0.37175/100</f>
        <v>15929.4875</v>
      </c>
      <c r="BB13" s="3" t="n">
        <f aca="false">D13*0.37175/100</f>
        <v>815.99125</v>
      </c>
      <c r="BC13" s="3" t="n">
        <f aca="false">BA13+BB13</f>
        <v>16745.47875</v>
      </c>
      <c r="BD13" s="4" t="n">
        <f aca="false">BB$6*$F13</f>
        <v>187.58505</v>
      </c>
      <c r="BE13" s="3"/>
      <c r="BF13" s="35" t="n">
        <f aca="false">C13*3.25791/100</f>
        <v>139601.4435</v>
      </c>
      <c r="BG13" s="35" t="n">
        <f aca="false">D13*3.25791/100</f>
        <v>7151.11245</v>
      </c>
      <c r="BH13" s="3" t="n">
        <f aca="false">BF13+BG13</f>
        <v>146752.55595</v>
      </c>
      <c r="BI13" s="4" t="n">
        <f aca="false">BG$6*$F13</f>
        <v>1643.941386</v>
      </c>
      <c r="BJ13" s="3"/>
      <c r="BK13" s="35" t="n">
        <f aca="false">C13*0.2523/100</f>
        <v>10811.055</v>
      </c>
      <c r="BL13" s="35" t="n">
        <f aca="false">D13*0.2523/100</f>
        <v>553.7985</v>
      </c>
      <c r="BM13" s="3" t="n">
        <f aca="false">BK13+BL13</f>
        <v>11364.8535</v>
      </c>
      <c r="BN13" s="4" t="n">
        <f aca="false">BL$6*$F13</f>
        <v>127.31058</v>
      </c>
      <c r="BO13" s="3"/>
      <c r="BP13" s="35" t="n">
        <f aca="false">C13*10.86592/100</f>
        <v>465604.672</v>
      </c>
      <c r="BQ13" s="35" t="n">
        <f aca="false">D13*10.86592/100</f>
        <v>23850.6944</v>
      </c>
      <c r="BR13" s="3" t="n">
        <f aca="false">BP13+BQ13</f>
        <v>489455.3664</v>
      </c>
      <c r="BS13" s="4" t="n">
        <f aca="false">BQ$6*$F13</f>
        <v>5482.943232</v>
      </c>
      <c r="BT13" s="3"/>
      <c r="BU13" s="35" t="n">
        <f aca="false">C13*0.46146/100</f>
        <v>19773.561</v>
      </c>
      <c r="BV13" s="35" t="n">
        <f aca="false">D13*0.46146/100</f>
        <v>1012.9047</v>
      </c>
      <c r="BW13" s="3" t="n">
        <f aca="false">BU13+BV13</f>
        <v>20786.4657</v>
      </c>
      <c r="BX13" s="4" t="n">
        <f aca="false">BV$6*$F13</f>
        <v>232.852716</v>
      </c>
      <c r="BY13" s="3"/>
      <c r="BZ13" s="3" t="n">
        <f aca="false">C13*0.00127/100</f>
        <v>54.4195</v>
      </c>
      <c r="CA13" s="3" t="n">
        <f aca="false">D13*0.00127/100</f>
        <v>2.78765</v>
      </c>
      <c r="CB13" s="3" t="n">
        <f aca="false">BZ13+CA13</f>
        <v>57.20715</v>
      </c>
      <c r="CC13" s="4" t="n">
        <f aca="false">CA$6*$F13</f>
        <v>0.640842</v>
      </c>
      <c r="CD13" s="3"/>
      <c r="CE13" s="35" t="n">
        <f aca="false">C13*0.32049/100</f>
        <v>13732.9965</v>
      </c>
      <c r="CF13" s="35" t="n">
        <f aca="false">D13*0.32049/100</f>
        <v>703.47555</v>
      </c>
      <c r="CG13" s="3" t="n">
        <f aca="false">CE13+CF13</f>
        <v>14436.47205</v>
      </c>
      <c r="CH13" s="4" t="n">
        <f aca="false">CF$6*$F13</f>
        <v>161.719254</v>
      </c>
      <c r="CI13" s="3"/>
      <c r="CJ13" s="35" t="n">
        <f aca="false">C13*0.81883/100</f>
        <v>35086.8655</v>
      </c>
      <c r="CK13" s="35" t="n">
        <f aca="false">D13*0.81883/100</f>
        <v>1797.33185</v>
      </c>
      <c r="CL13" s="3" t="n">
        <f aca="false">CJ13+CK13</f>
        <v>36884.19735</v>
      </c>
      <c r="CM13" s="4" t="n">
        <f aca="false">CK$6*$F13</f>
        <v>413.181618</v>
      </c>
      <c r="CN13" s="3"/>
      <c r="CO13" s="35" t="n">
        <f aca="false">C13*1.38394/100</f>
        <v>59301.829</v>
      </c>
      <c r="CP13" s="35" t="n">
        <f aca="false">D13*1.38394/100</f>
        <v>3037.7483</v>
      </c>
      <c r="CQ13" s="3" t="n">
        <f aca="false">CO13+CP13</f>
        <v>62339.5773</v>
      </c>
      <c r="CR13" s="4" t="n">
        <f aca="false">CP$6*$F13</f>
        <v>698.336124</v>
      </c>
      <c r="CS13" s="3"/>
      <c r="CT13" s="35" t="n">
        <f aca="false">C13*11.38442/100</f>
        <v>487822.397</v>
      </c>
      <c r="CU13" s="35" t="n">
        <f aca="false">D13*11.38442/100</f>
        <v>24988.8019</v>
      </c>
      <c r="CV13" s="3" t="n">
        <f aca="false">CT13+CU13</f>
        <v>512811.1989</v>
      </c>
      <c r="CW13" s="4" t="n">
        <f aca="false">CU$6*$F13</f>
        <v>5744.578332</v>
      </c>
      <c r="CX13" s="3"/>
      <c r="CY13" s="35" t="n">
        <f aca="false">C13*0.21375/100</f>
        <v>9159.1875</v>
      </c>
      <c r="CZ13" s="35" t="n">
        <f aca="false">D13*0.21375/100</f>
        <v>469.18125</v>
      </c>
      <c r="DA13" s="3" t="n">
        <f aca="false">CY13+CZ13</f>
        <v>9628.36875</v>
      </c>
      <c r="DB13" s="4" t="n">
        <f aca="false">CZ$6*$F13</f>
        <v>107.85825</v>
      </c>
      <c r="DC13" s="3"/>
      <c r="DD13" s="35" t="n">
        <f aca="false">C13*1.01868/100</f>
        <v>43650.438</v>
      </c>
      <c r="DE13" s="35" t="n">
        <f aca="false">D13*1.01868/100</f>
        <v>2236.0026</v>
      </c>
      <c r="DF13" s="3" t="n">
        <f aca="false">DD13+DE13</f>
        <v>45886.4406</v>
      </c>
      <c r="DG13" s="4" t="n">
        <f aca="false">DE$6*$F13</f>
        <v>514.025928</v>
      </c>
      <c r="DH13" s="3"/>
      <c r="DI13" s="3" t="n">
        <f aca="false">C13*1.83432/100</f>
        <v>78600.612</v>
      </c>
      <c r="DJ13" s="3" t="n">
        <f aca="false">D13*1.83432/100</f>
        <v>4026.3324</v>
      </c>
      <c r="DK13" s="3" t="n">
        <f aca="false">DI13+DJ13</f>
        <v>82626.9444</v>
      </c>
      <c r="DL13" s="4" t="n">
        <f aca="false">DJ$6*$F13</f>
        <v>925.597872</v>
      </c>
      <c r="DM13" s="3"/>
      <c r="DN13" s="35" t="n">
        <f aca="false">C13*1.83184/100</f>
        <v>78494.344</v>
      </c>
      <c r="DO13" s="35" t="n">
        <f aca="false">D13*1.83184/100</f>
        <v>4020.8888</v>
      </c>
      <c r="DP13" s="3" t="n">
        <f aca="false">DN13+DO13</f>
        <v>82515.2328</v>
      </c>
      <c r="DQ13" s="4" t="n">
        <f aca="false">DO$6*$F13</f>
        <v>924.346464</v>
      </c>
      <c r="DR13" s="3"/>
      <c r="DS13" s="3"/>
      <c r="DT13" s="3"/>
      <c r="DU13" s="3"/>
    </row>
    <row r="14" customFormat="false" ht="13" hidden="false" customHeight="false" outlineLevel="0" collapsed="false">
      <c r="A14" s="1" t="n">
        <v>43374</v>
      </c>
      <c r="D14" s="2" t="n">
        <v>112375</v>
      </c>
      <c r="E14" s="2" t="n">
        <f aca="false">C14+D14</f>
        <v>112375</v>
      </c>
      <c r="F14" s="2" t="n">
        <v>50460</v>
      </c>
      <c r="H14" s="35" t="n">
        <f aca="false">'2008A Academic Project'!G14</f>
        <v>0</v>
      </c>
      <c r="I14" s="35" t="n">
        <f aca="false">'2008A Academic Project'!H14</f>
        <v>11385.677675</v>
      </c>
      <c r="J14" s="35" t="n">
        <f aca="false">H14+I14</f>
        <v>11385.677675</v>
      </c>
      <c r="K14" s="35" t="n">
        <f aca="false">'2008A Academic Project'!J14</f>
        <v>5112.536556</v>
      </c>
      <c r="M14" s="35" t="n">
        <f aca="false">R14+W14+AB14+AG14+AL14+AQ14++AV14+BA14+BF14+BK14+BP14+BU14+BZ14+CE14+CJ14+CO14+CT14+CY14+DD14+DI14+DN14+DS14</f>
        <v>0</v>
      </c>
      <c r="N14" s="36" t="n">
        <f aca="false">S14+X14+AC14+AH14+AM14+AR14+AW14+BB14+BG14+BL14+BQ14+BV14+CA14+CF14+CK14+CP14+CU14+CZ14+DE14+DJ14+DO14+DT14</f>
        <v>100989.322325</v>
      </c>
      <c r="O14" s="3" t="n">
        <f aca="false">M14+N14</f>
        <v>100989.322325</v>
      </c>
      <c r="P14" s="36" t="n">
        <f aca="false">U14+Z14+AE14+AJ14+AO14+AT14+AY14+BD14+BI14+BN14+BS14+BX14+CC14+CH14+CM14+CR14+CW14+DB14+DG14+DL14+DQ14+DV14</f>
        <v>45347.463444</v>
      </c>
      <c r="R14" s="20"/>
      <c r="S14" s="20" t="n">
        <f aca="false">D14*25.03538/100</f>
        <v>28133.508275</v>
      </c>
      <c r="T14" s="4" t="n">
        <f aca="false">R14+S14</f>
        <v>28133.508275</v>
      </c>
      <c r="U14" s="4" t="n">
        <f aca="false">S$6*$F14</f>
        <v>12632.852748</v>
      </c>
      <c r="W14" s="20"/>
      <c r="X14" s="20" t="n">
        <f aca="false">D14*1.9316/100</f>
        <v>2170.6355</v>
      </c>
      <c r="Y14" s="4" t="n">
        <f aca="false">W14+X14</f>
        <v>2170.6355</v>
      </c>
      <c r="Z14" s="4" t="n">
        <f aca="false">X$6*$F14</f>
        <v>974.68536</v>
      </c>
      <c r="AC14" s="3" t="n">
        <f aca="false">D14*2.3925/100</f>
        <v>2688.571875</v>
      </c>
      <c r="AD14" s="3" t="n">
        <f aca="false">AB14+AC14</f>
        <v>2688.571875</v>
      </c>
      <c r="AE14" s="4" t="n">
        <f aca="false">AC$6*$F14</f>
        <v>1207.2555</v>
      </c>
      <c r="AG14" s="20"/>
      <c r="AH14" s="20" t="n">
        <f aca="false">D14*1.18541/100</f>
        <v>1332.1044875</v>
      </c>
      <c r="AI14" s="4" t="n">
        <f aca="false">AG14+AH14</f>
        <v>1332.1044875</v>
      </c>
      <c r="AJ14" s="4" t="n">
        <f aca="false">AH$6*$F14</f>
        <v>598.157886</v>
      </c>
      <c r="AL14" s="20"/>
      <c r="AM14" s="20" t="n">
        <f aca="false">D14*21.61132/100</f>
        <v>24285.72085</v>
      </c>
      <c r="AN14" s="4" t="n">
        <f aca="false">AL14+AM14</f>
        <v>24285.72085</v>
      </c>
      <c r="AO14" s="4" t="n">
        <f aca="false">AM$6*$F14</f>
        <v>10905.072072</v>
      </c>
      <c r="AP14" s="3"/>
      <c r="AQ14" s="20"/>
      <c r="AR14" s="20" t="n">
        <f aca="false">D14*2.84975/100</f>
        <v>3202.4065625</v>
      </c>
      <c r="AS14" s="4" t="n">
        <f aca="false">AQ14+AR14</f>
        <v>3202.4065625</v>
      </c>
      <c r="AT14" s="4" t="n">
        <f aca="false">AR$6*$F14</f>
        <v>1437.98385</v>
      </c>
      <c r="AU14" s="3"/>
      <c r="AV14" s="35"/>
      <c r="AW14" s="35" t="n">
        <f aca="false">D14*0.8453/100</f>
        <v>949.905875</v>
      </c>
      <c r="AX14" s="3" t="n">
        <f aca="false">AV14+AW14</f>
        <v>949.905875</v>
      </c>
      <c r="AY14" s="4" t="n">
        <f aca="false">AW$6*$F14</f>
        <v>426.53838</v>
      </c>
      <c r="AZ14" s="3"/>
      <c r="BA14" s="3"/>
      <c r="BB14" s="3" t="n">
        <f aca="false">D14*0.37175/100</f>
        <v>417.7540625</v>
      </c>
      <c r="BC14" s="3" t="n">
        <f aca="false">BA14+BB14</f>
        <v>417.7540625</v>
      </c>
      <c r="BD14" s="4" t="n">
        <f aca="false">BB$6*$F14</f>
        <v>187.58505</v>
      </c>
      <c r="BE14" s="3"/>
      <c r="BF14" s="35"/>
      <c r="BG14" s="35" t="n">
        <f aca="false">D14*3.25791/100</f>
        <v>3661.0763625</v>
      </c>
      <c r="BH14" s="3" t="n">
        <f aca="false">BF14+BG14</f>
        <v>3661.0763625</v>
      </c>
      <c r="BI14" s="4" t="n">
        <f aca="false">BG$6*$F14</f>
        <v>1643.941386</v>
      </c>
      <c r="BJ14" s="3"/>
      <c r="BK14" s="35"/>
      <c r="BL14" s="35" t="n">
        <f aca="false">D14*0.2523/100</f>
        <v>283.522125</v>
      </c>
      <c r="BM14" s="3" t="n">
        <f aca="false">BK14+BL14</f>
        <v>283.522125</v>
      </c>
      <c r="BN14" s="4" t="n">
        <f aca="false">BL$6*$F14</f>
        <v>127.31058</v>
      </c>
      <c r="BO14" s="3"/>
      <c r="BP14" s="35"/>
      <c r="BQ14" s="35" t="n">
        <f aca="false">D14*10.86592/100</f>
        <v>12210.5776</v>
      </c>
      <c r="BR14" s="3" t="n">
        <f aca="false">BP14+BQ14</f>
        <v>12210.5776</v>
      </c>
      <c r="BS14" s="4" t="n">
        <f aca="false">BQ$6*$F14</f>
        <v>5482.943232</v>
      </c>
      <c r="BT14" s="3"/>
      <c r="BU14" s="35"/>
      <c r="BV14" s="35" t="n">
        <f aca="false">D14*0.46146/100</f>
        <v>518.565675</v>
      </c>
      <c r="BW14" s="3" t="n">
        <f aca="false">BU14+BV14</f>
        <v>518.565675</v>
      </c>
      <c r="BX14" s="4" t="n">
        <f aca="false">BV$6*$F14</f>
        <v>232.852716</v>
      </c>
      <c r="BY14" s="3"/>
      <c r="BZ14" s="3"/>
      <c r="CA14" s="3" t="n">
        <f aca="false">D14*0.00127/100</f>
        <v>1.4271625</v>
      </c>
      <c r="CB14" s="3" t="n">
        <f aca="false">BZ14+CA14</f>
        <v>1.4271625</v>
      </c>
      <c r="CC14" s="4" t="n">
        <f aca="false">CA$6*$F14</f>
        <v>0.640842</v>
      </c>
      <c r="CD14" s="3"/>
      <c r="CE14" s="35"/>
      <c r="CF14" s="35" t="n">
        <f aca="false">D14*0.32049/100</f>
        <v>360.1506375</v>
      </c>
      <c r="CG14" s="3" t="n">
        <f aca="false">CE14+CF14</f>
        <v>360.1506375</v>
      </c>
      <c r="CH14" s="4" t="n">
        <f aca="false">CF$6*$F14</f>
        <v>161.719254</v>
      </c>
      <c r="CI14" s="3"/>
      <c r="CJ14" s="35"/>
      <c r="CK14" s="35" t="n">
        <f aca="false">D14*0.81883/100</f>
        <v>920.1602125</v>
      </c>
      <c r="CL14" s="3" t="n">
        <f aca="false">CJ14+CK14</f>
        <v>920.1602125</v>
      </c>
      <c r="CM14" s="4" t="n">
        <f aca="false">CK$6*$F14</f>
        <v>413.181618</v>
      </c>
      <c r="CN14" s="3"/>
      <c r="CO14" s="35"/>
      <c r="CP14" s="35" t="n">
        <f aca="false">D14*1.38394/100</f>
        <v>1555.202575</v>
      </c>
      <c r="CQ14" s="3" t="n">
        <f aca="false">CO14+CP14</f>
        <v>1555.202575</v>
      </c>
      <c r="CR14" s="4" t="n">
        <f aca="false">CP$6*$F14</f>
        <v>698.336124</v>
      </c>
      <c r="CS14" s="3"/>
      <c r="CT14" s="35"/>
      <c r="CU14" s="35" t="n">
        <f aca="false">D14*11.38442/100</f>
        <v>12793.241975</v>
      </c>
      <c r="CV14" s="3" t="n">
        <f aca="false">CT14+CU14</f>
        <v>12793.241975</v>
      </c>
      <c r="CW14" s="4" t="n">
        <f aca="false">CU$6*$F14</f>
        <v>5744.578332</v>
      </c>
      <c r="CX14" s="3"/>
      <c r="CY14" s="35"/>
      <c r="CZ14" s="35" t="n">
        <f aca="false">D14*0.21375/100</f>
        <v>240.2015625</v>
      </c>
      <c r="DA14" s="3" t="n">
        <f aca="false">CY14+CZ14</f>
        <v>240.2015625</v>
      </c>
      <c r="DB14" s="4" t="n">
        <f aca="false">CZ$6*$F14</f>
        <v>107.85825</v>
      </c>
      <c r="DC14" s="3"/>
      <c r="DD14" s="35"/>
      <c r="DE14" s="35" t="n">
        <f aca="false">D14*1.01868/100</f>
        <v>1144.74165</v>
      </c>
      <c r="DF14" s="3" t="n">
        <f aca="false">DD14+DE14</f>
        <v>1144.74165</v>
      </c>
      <c r="DG14" s="4" t="n">
        <f aca="false">DE$6*$F14</f>
        <v>514.025928</v>
      </c>
      <c r="DH14" s="3"/>
      <c r="DI14" s="3"/>
      <c r="DJ14" s="3" t="n">
        <f aca="false">D14*1.83432/100</f>
        <v>2061.3171</v>
      </c>
      <c r="DK14" s="3" t="n">
        <f aca="false">DI14+DJ14</f>
        <v>2061.3171</v>
      </c>
      <c r="DL14" s="4" t="n">
        <f aca="false">DJ$6*$F14</f>
        <v>925.597872</v>
      </c>
      <c r="DM14" s="3"/>
      <c r="DN14" s="35"/>
      <c r="DO14" s="35" t="n">
        <f aca="false">D14*1.83184/100</f>
        <v>2058.5302</v>
      </c>
      <c r="DP14" s="3" t="n">
        <f aca="false">DN14+DO14</f>
        <v>2058.5302</v>
      </c>
      <c r="DQ14" s="4" t="n">
        <f aca="false">DO$6*$F14</f>
        <v>924.346464</v>
      </c>
      <c r="DR14" s="3"/>
      <c r="DS14" s="3"/>
      <c r="DT14" s="3"/>
      <c r="DU14" s="3"/>
    </row>
    <row r="15" customFormat="false" ht="13" hidden="false" customHeight="false" outlineLevel="0" collapsed="false">
      <c r="A15" s="1" t="n">
        <v>43556</v>
      </c>
      <c r="C15" s="2" t="n">
        <v>4495000</v>
      </c>
      <c r="D15" s="2" t="n">
        <v>112375</v>
      </c>
      <c r="E15" s="2" t="n">
        <f aca="false">C15+D15</f>
        <v>4607375</v>
      </c>
      <c r="F15" s="2" t="n">
        <v>50460</v>
      </c>
      <c r="H15" s="35" t="n">
        <f aca="false">'2008A Academic Project'!G15</f>
        <v>455427.107</v>
      </c>
      <c r="I15" s="35" t="n">
        <f aca="false">'2008A Academic Project'!H15</f>
        <v>11385.677675</v>
      </c>
      <c r="J15" s="35" t="n">
        <f aca="false">H15+I15</f>
        <v>466812.784675</v>
      </c>
      <c r="K15" s="35" t="n">
        <f aca="false">'2008A Academic Project'!J15</f>
        <v>5112.536556</v>
      </c>
      <c r="M15" s="35" t="n">
        <f aca="false">R15+W15+AB15+AG15+AL15+AQ15++AV15+BA15+BF15+BK15+BP15+BU15+BZ15+CE15+CJ15+CO15+CT15+CY15+DD15+DI15+DN15+DS15</f>
        <v>4039572.893</v>
      </c>
      <c r="N15" s="36" t="n">
        <f aca="false">S15+X15+AC15+AH15+AM15+AR15+AW15+BB15+BG15+BL15+BQ15+BV15+CA15+CF15+CK15+CP15+CU15+CZ15+DE15+DJ15+DO15+DT15</f>
        <v>100989.322325</v>
      </c>
      <c r="O15" s="3" t="n">
        <f aca="false">M15+N15</f>
        <v>4140562.215325</v>
      </c>
      <c r="P15" s="36" t="n">
        <f aca="false">U15+Z15+AE15+AJ15+AO15+AT15+AY15+BD15+BI15+BN15+BS15+BX15+CC15+CH15+CM15+CR15+CW15+DB15+DG15+DL15+DQ15+DV15</f>
        <v>45347.463444</v>
      </c>
      <c r="R15" s="20" t="n">
        <f aca="false">C15*25.03538/100</f>
        <v>1125340.331</v>
      </c>
      <c r="S15" s="20" t="n">
        <f aca="false">D15*25.03538/100</f>
        <v>28133.508275</v>
      </c>
      <c r="T15" s="4" t="n">
        <f aca="false">R15+S15</f>
        <v>1153473.839275</v>
      </c>
      <c r="U15" s="4" t="n">
        <f aca="false">S$6*$F15</f>
        <v>12632.852748</v>
      </c>
      <c r="W15" s="20" t="n">
        <f aca="false">C15*1.9316/100</f>
        <v>86825.42</v>
      </c>
      <c r="X15" s="20" t="n">
        <f aca="false">D15*1.9316/100</f>
        <v>2170.6355</v>
      </c>
      <c r="Y15" s="4" t="n">
        <f aca="false">W15+X15</f>
        <v>88996.0555</v>
      </c>
      <c r="Z15" s="4" t="n">
        <f aca="false">X$6*$F15</f>
        <v>974.68536</v>
      </c>
      <c r="AB15" s="3" t="n">
        <f aca="false">C15*2.3925/100</f>
        <v>107542.875</v>
      </c>
      <c r="AC15" s="3" t="n">
        <f aca="false">D15*2.3925/100</f>
        <v>2688.571875</v>
      </c>
      <c r="AD15" s="3" t="n">
        <f aca="false">AB15+AC15</f>
        <v>110231.446875</v>
      </c>
      <c r="AE15" s="4" t="n">
        <f aca="false">AC$6*$F15</f>
        <v>1207.2555</v>
      </c>
      <c r="AG15" s="20" t="n">
        <f aca="false">C15*1.18541/100</f>
        <v>53284.1795</v>
      </c>
      <c r="AH15" s="20" t="n">
        <f aca="false">D15*1.18541/100</f>
        <v>1332.1044875</v>
      </c>
      <c r="AI15" s="4" t="n">
        <f aca="false">AG15+AH15</f>
        <v>54616.2839875</v>
      </c>
      <c r="AJ15" s="4" t="n">
        <f aca="false">AH$6*$F15</f>
        <v>598.157886</v>
      </c>
      <c r="AL15" s="20" t="n">
        <f aca="false">C15*21.61132/100</f>
        <v>971428.834</v>
      </c>
      <c r="AM15" s="20" t="n">
        <f aca="false">D15*21.61132/100</f>
        <v>24285.72085</v>
      </c>
      <c r="AN15" s="4" t="n">
        <f aca="false">AL15+AM15</f>
        <v>995714.55485</v>
      </c>
      <c r="AO15" s="4" t="n">
        <f aca="false">AM$6*$F15</f>
        <v>10905.072072</v>
      </c>
      <c r="AP15" s="3"/>
      <c r="AQ15" s="20" t="n">
        <f aca="false">C15*2.84975/100</f>
        <v>128096.2625</v>
      </c>
      <c r="AR15" s="20" t="n">
        <f aca="false">D15*2.84975/100</f>
        <v>3202.4065625</v>
      </c>
      <c r="AS15" s="4" t="n">
        <f aca="false">AQ15+AR15</f>
        <v>131298.6690625</v>
      </c>
      <c r="AT15" s="4" t="n">
        <f aca="false">AR$6*$F15</f>
        <v>1437.98385</v>
      </c>
      <c r="AU15" s="3"/>
      <c r="AV15" s="35" t="n">
        <f aca="false">C15*0.8453/100</f>
        <v>37996.235</v>
      </c>
      <c r="AW15" s="35" t="n">
        <f aca="false">D15*0.8453/100</f>
        <v>949.905875</v>
      </c>
      <c r="AX15" s="3" t="n">
        <f aca="false">AV15+AW15</f>
        <v>38946.140875</v>
      </c>
      <c r="AY15" s="4" t="n">
        <f aca="false">AW$6*$F15</f>
        <v>426.53838</v>
      </c>
      <c r="AZ15" s="3"/>
      <c r="BA15" s="3" t="n">
        <f aca="false">C15*0.37175/100</f>
        <v>16710.1625</v>
      </c>
      <c r="BB15" s="3" t="n">
        <f aca="false">D15*0.37175/100</f>
        <v>417.7540625</v>
      </c>
      <c r="BC15" s="3" t="n">
        <f aca="false">BA15+BB15</f>
        <v>17127.9165625</v>
      </c>
      <c r="BD15" s="4" t="n">
        <f aca="false">BB$6*$F15</f>
        <v>187.58505</v>
      </c>
      <c r="BE15" s="3"/>
      <c r="BF15" s="35" t="n">
        <f aca="false">C15*3.25791/100</f>
        <v>146443.0545</v>
      </c>
      <c r="BG15" s="35" t="n">
        <f aca="false">D15*3.25791/100</f>
        <v>3661.0763625</v>
      </c>
      <c r="BH15" s="3" t="n">
        <f aca="false">BF15+BG15</f>
        <v>150104.1308625</v>
      </c>
      <c r="BI15" s="4" t="n">
        <f aca="false">BG$6*$F15</f>
        <v>1643.941386</v>
      </c>
      <c r="BJ15" s="3"/>
      <c r="BK15" s="35" t="n">
        <f aca="false">C15*0.2523/100</f>
        <v>11340.885</v>
      </c>
      <c r="BL15" s="35" t="n">
        <f aca="false">D15*0.2523/100</f>
        <v>283.522125</v>
      </c>
      <c r="BM15" s="3" t="n">
        <f aca="false">BK15+BL15</f>
        <v>11624.407125</v>
      </c>
      <c r="BN15" s="4" t="n">
        <f aca="false">BL$6*$F15</f>
        <v>127.31058</v>
      </c>
      <c r="BO15" s="3"/>
      <c r="BP15" s="35" t="n">
        <f aca="false">C15*10.86592/100</f>
        <v>488423.104</v>
      </c>
      <c r="BQ15" s="35" t="n">
        <f aca="false">D15*10.86592/100</f>
        <v>12210.5776</v>
      </c>
      <c r="BR15" s="3" t="n">
        <f aca="false">BP15+BQ15</f>
        <v>500633.6816</v>
      </c>
      <c r="BS15" s="4" t="n">
        <f aca="false">BQ$6*$F15</f>
        <v>5482.943232</v>
      </c>
      <c r="BT15" s="3"/>
      <c r="BU15" s="35" t="n">
        <f aca="false">C15*0.46146/100</f>
        <v>20742.627</v>
      </c>
      <c r="BV15" s="35" t="n">
        <f aca="false">D15*0.46146/100</f>
        <v>518.565675</v>
      </c>
      <c r="BW15" s="3" t="n">
        <f aca="false">BU15+BV15</f>
        <v>21261.192675</v>
      </c>
      <c r="BX15" s="4" t="n">
        <f aca="false">BV$6*$F15</f>
        <v>232.852716</v>
      </c>
      <c r="BY15" s="3"/>
      <c r="BZ15" s="3" t="n">
        <f aca="false">C15*0.00127/100</f>
        <v>57.0865</v>
      </c>
      <c r="CA15" s="3" t="n">
        <f aca="false">D15*0.00127/100</f>
        <v>1.4271625</v>
      </c>
      <c r="CB15" s="3" t="n">
        <f aca="false">BZ15+CA15</f>
        <v>58.5136625</v>
      </c>
      <c r="CC15" s="4" t="n">
        <f aca="false">CA$6*$F15</f>
        <v>0.640842</v>
      </c>
      <c r="CD15" s="3"/>
      <c r="CE15" s="35" t="n">
        <f aca="false">C15*0.32049/100</f>
        <v>14406.0255</v>
      </c>
      <c r="CF15" s="35" t="n">
        <f aca="false">D15*0.32049/100</f>
        <v>360.1506375</v>
      </c>
      <c r="CG15" s="3" t="n">
        <f aca="false">CE15+CF15</f>
        <v>14766.1761375</v>
      </c>
      <c r="CH15" s="4" t="n">
        <f aca="false">CF$6*$F15</f>
        <v>161.719254</v>
      </c>
      <c r="CI15" s="3"/>
      <c r="CJ15" s="35" t="n">
        <f aca="false">C15*0.81883/100</f>
        <v>36806.4085</v>
      </c>
      <c r="CK15" s="35" t="n">
        <f aca="false">D15*0.81883/100</f>
        <v>920.1602125</v>
      </c>
      <c r="CL15" s="3" t="n">
        <f aca="false">CJ15+CK15</f>
        <v>37726.5687125</v>
      </c>
      <c r="CM15" s="4" t="n">
        <f aca="false">CK$6*$F15</f>
        <v>413.181618</v>
      </c>
      <c r="CN15" s="3"/>
      <c r="CO15" s="35" t="n">
        <f aca="false">C15*1.38394/100</f>
        <v>62208.103</v>
      </c>
      <c r="CP15" s="35" t="n">
        <f aca="false">D15*1.38394/100</f>
        <v>1555.202575</v>
      </c>
      <c r="CQ15" s="3" t="n">
        <f aca="false">CO15+CP15</f>
        <v>63763.305575</v>
      </c>
      <c r="CR15" s="4" t="n">
        <f aca="false">CP$6*$F15</f>
        <v>698.336124</v>
      </c>
      <c r="CS15" s="3"/>
      <c r="CT15" s="35" t="n">
        <f aca="false">C15*11.38442/100</f>
        <v>511729.679</v>
      </c>
      <c r="CU15" s="35" t="n">
        <f aca="false">D15*11.38442/100</f>
        <v>12793.241975</v>
      </c>
      <c r="CV15" s="3" t="n">
        <f aca="false">CT15+CU15</f>
        <v>524522.920975</v>
      </c>
      <c r="CW15" s="4" t="n">
        <f aca="false">CU$6*$F15</f>
        <v>5744.578332</v>
      </c>
      <c r="CX15" s="3"/>
      <c r="CY15" s="35" t="n">
        <f aca="false">C15*0.21375/100</f>
        <v>9608.0625</v>
      </c>
      <c r="CZ15" s="35" t="n">
        <f aca="false">D15*0.21375/100</f>
        <v>240.2015625</v>
      </c>
      <c r="DA15" s="3" t="n">
        <f aca="false">CY15+CZ15</f>
        <v>9848.2640625</v>
      </c>
      <c r="DB15" s="4" t="n">
        <f aca="false">CZ$6*$F15</f>
        <v>107.85825</v>
      </c>
      <c r="DC15" s="3"/>
      <c r="DD15" s="35" t="n">
        <f aca="false">C15*1.01868/100</f>
        <v>45789.666</v>
      </c>
      <c r="DE15" s="35" t="n">
        <f aca="false">D15*1.01868/100</f>
        <v>1144.74165</v>
      </c>
      <c r="DF15" s="3" t="n">
        <f aca="false">DD15+DE15</f>
        <v>46934.40765</v>
      </c>
      <c r="DG15" s="4" t="n">
        <f aca="false">DE$6*$F15</f>
        <v>514.025928</v>
      </c>
      <c r="DH15" s="3"/>
      <c r="DI15" s="3" t="n">
        <f aca="false">C15*1.83432/100</f>
        <v>82452.684</v>
      </c>
      <c r="DJ15" s="3" t="n">
        <f aca="false">D15*1.83432/100</f>
        <v>2061.3171</v>
      </c>
      <c r="DK15" s="3" t="n">
        <f aca="false">DI15+DJ15</f>
        <v>84514.0011</v>
      </c>
      <c r="DL15" s="4" t="n">
        <f aca="false">DJ$6*$F15</f>
        <v>925.597872</v>
      </c>
      <c r="DM15" s="3"/>
      <c r="DN15" s="35" t="n">
        <f aca="false">C15*1.83184/100</f>
        <v>82341.208</v>
      </c>
      <c r="DO15" s="35" t="n">
        <f aca="false">D15*1.83184/100</f>
        <v>2058.5302</v>
      </c>
      <c r="DP15" s="3" t="n">
        <f aca="false">DN15+DO15</f>
        <v>84399.7382</v>
      </c>
      <c r="DQ15" s="4" t="n">
        <f aca="false">DO$6*$F15</f>
        <v>924.346464</v>
      </c>
      <c r="DR15" s="3"/>
      <c r="DS15" s="3"/>
      <c r="DT15" s="3"/>
      <c r="DU15" s="3"/>
    </row>
    <row r="16" customFormat="false" ht="13" hidden="false" customHeight="false" outlineLevel="0" collapsed="false">
      <c r="A16" s="1" t="n">
        <v>43739</v>
      </c>
      <c r="E16" s="2" t="n">
        <f aca="false">C16+D16</f>
        <v>0</v>
      </c>
      <c r="H16" s="35"/>
      <c r="I16" s="35"/>
      <c r="J16" s="35" t="n">
        <f aca="false">H16+I16</f>
        <v>0</v>
      </c>
      <c r="K16" s="35"/>
      <c r="M16" s="35" t="n">
        <f aca="false">R16+W16+AB16+AG16+AL16+AQ16++AV16+BA16+BF16+BK16+BP16+BU16+BZ16+CE16+CJ16+CO16+CT16+CY16+DD16+DI16+DN16+DS16</f>
        <v>0</v>
      </c>
      <c r="N16" s="36" t="n">
        <f aca="false">S16+X16+AC16+AH16+AM16+AR16+AW16+BB16+BG16+BL16+BQ16+BV16+CA16+CF16+CK16+CP16+CU16+CZ16+DE16+DJ16+DO16+DT16</f>
        <v>0</v>
      </c>
      <c r="O16" s="3" t="n">
        <f aca="false">M16+N16</f>
        <v>0</v>
      </c>
      <c r="P16" s="36" t="n">
        <f aca="false">U16+Z16+AE16+AJ16+AO16+AT16+AY16+BD16+BI16+BN16+BS16+BX16+CC16+CH16+CM16+CR16+CW16+DB16+DG16+DL16+DQ16+DV16</f>
        <v>0</v>
      </c>
      <c r="R16" s="20"/>
      <c r="S16" s="20" t="n">
        <f aca="false">D16*25.03538/100</f>
        <v>0</v>
      </c>
      <c r="T16" s="4" t="n">
        <f aca="false">R16+S16</f>
        <v>0</v>
      </c>
      <c r="U16" s="4" t="n">
        <f aca="false">S$6*$F16</f>
        <v>0</v>
      </c>
      <c r="W16" s="20"/>
      <c r="X16" s="20" t="n">
        <f aca="false">D16*1.9316/100</f>
        <v>0</v>
      </c>
      <c r="Y16" s="4" t="n">
        <f aca="false">W16+X16</f>
        <v>0</v>
      </c>
      <c r="Z16" s="4" t="n">
        <f aca="false">X$6*$F16</f>
        <v>0</v>
      </c>
      <c r="AC16" s="3" t="n">
        <f aca="false">D16*2.3925/100</f>
        <v>0</v>
      </c>
      <c r="AD16" s="3" t="n">
        <f aca="false">AB16+AC16</f>
        <v>0</v>
      </c>
      <c r="AE16" s="4" t="n">
        <f aca="false">AC$6*$F16</f>
        <v>0</v>
      </c>
      <c r="AG16" s="20"/>
      <c r="AH16" s="20" t="n">
        <f aca="false">D16*1.18541/100</f>
        <v>0</v>
      </c>
      <c r="AI16" s="4" t="n">
        <f aca="false">AG16+AH16</f>
        <v>0</v>
      </c>
      <c r="AJ16" s="4" t="n">
        <f aca="false">AH$6*$F16</f>
        <v>0</v>
      </c>
      <c r="AL16" s="20"/>
      <c r="AM16" s="20" t="n">
        <f aca="false">D16*21.61132/100</f>
        <v>0</v>
      </c>
      <c r="AN16" s="4" t="n">
        <f aca="false">AL16+AM16</f>
        <v>0</v>
      </c>
      <c r="AO16" s="4" t="n">
        <f aca="false">AM$6*$F16</f>
        <v>0</v>
      </c>
      <c r="AP16" s="3"/>
      <c r="AQ16" s="20"/>
      <c r="AR16" s="20" t="n">
        <f aca="false">D16*2.84975/100</f>
        <v>0</v>
      </c>
      <c r="AS16" s="4" t="n">
        <f aca="false">AQ16+AR16</f>
        <v>0</v>
      </c>
      <c r="AT16" s="4" t="n">
        <f aca="false">AR$6*$F16</f>
        <v>0</v>
      </c>
      <c r="AU16" s="3"/>
      <c r="AV16" s="35"/>
      <c r="AW16" s="35" t="n">
        <f aca="false">D16*0.8453/100</f>
        <v>0</v>
      </c>
      <c r="AX16" s="3" t="n">
        <f aca="false">AV16+AW16</f>
        <v>0</v>
      </c>
      <c r="AY16" s="4" t="n">
        <f aca="false">AW$6*$F16</f>
        <v>0</v>
      </c>
      <c r="AZ16" s="3"/>
      <c r="BA16" s="3"/>
      <c r="BB16" s="3" t="n">
        <f aca="false">D16*0.37175/100</f>
        <v>0</v>
      </c>
      <c r="BC16" s="3" t="n">
        <f aca="false">BA16+BB16</f>
        <v>0</v>
      </c>
      <c r="BD16" s="4" t="n">
        <f aca="false">BB$6*$F16</f>
        <v>0</v>
      </c>
      <c r="BE16" s="3"/>
      <c r="BF16" s="35"/>
      <c r="BG16" s="35" t="n">
        <f aca="false">D16*3.25791/100</f>
        <v>0</v>
      </c>
      <c r="BH16" s="3" t="n">
        <f aca="false">BF16+BG16</f>
        <v>0</v>
      </c>
      <c r="BI16" s="4" t="n">
        <f aca="false">BG$6*$F16</f>
        <v>0</v>
      </c>
      <c r="BJ16" s="3"/>
      <c r="BK16" s="35"/>
      <c r="BL16" s="35" t="n">
        <f aca="false">D16*0.2523/100</f>
        <v>0</v>
      </c>
      <c r="BM16" s="3" t="n">
        <f aca="false">BK16+BL16</f>
        <v>0</v>
      </c>
      <c r="BN16" s="4" t="n">
        <f aca="false">BL$6*$F16</f>
        <v>0</v>
      </c>
      <c r="BO16" s="3"/>
      <c r="BP16" s="35"/>
      <c r="BQ16" s="35" t="n">
        <f aca="false">D16*10.86592/100</f>
        <v>0</v>
      </c>
      <c r="BR16" s="3" t="n">
        <f aca="false">BP16+BQ16</f>
        <v>0</v>
      </c>
      <c r="BS16" s="4" t="n">
        <f aca="false">BQ$6*$F16</f>
        <v>0</v>
      </c>
      <c r="BT16" s="3"/>
      <c r="BU16" s="35"/>
      <c r="BV16" s="35" t="n">
        <f aca="false">D16*0.46146/100</f>
        <v>0</v>
      </c>
      <c r="BW16" s="3" t="n">
        <f aca="false">BU16+BV16</f>
        <v>0</v>
      </c>
      <c r="BX16" s="4" t="n">
        <f aca="false">BV$6*$F16</f>
        <v>0</v>
      </c>
      <c r="BY16" s="3"/>
      <c r="BZ16" s="3"/>
      <c r="CA16" s="3" t="n">
        <f aca="false">D16*0.00127/100</f>
        <v>0</v>
      </c>
      <c r="CB16" s="3" t="n">
        <f aca="false">BZ16+CA16</f>
        <v>0</v>
      </c>
      <c r="CC16" s="4" t="n">
        <f aca="false">CA$6*$F16</f>
        <v>0</v>
      </c>
      <c r="CD16" s="3"/>
      <c r="CE16" s="35"/>
      <c r="CF16" s="35" t="n">
        <f aca="false">D16*0.32049/100</f>
        <v>0</v>
      </c>
      <c r="CG16" s="3" t="n">
        <f aca="false">CE16+CF16</f>
        <v>0</v>
      </c>
      <c r="CH16" s="4" t="n">
        <f aca="false">CF$6*$F16</f>
        <v>0</v>
      </c>
      <c r="CI16" s="3"/>
      <c r="CJ16" s="35"/>
      <c r="CK16" s="35" t="n">
        <f aca="false">D16*0.81883/100</f>
        <v>0</v>
      </c>
      <c r="CL16" s="3" t="n">
        <f aca="false">CJ16+CK16</f>
        <v>0</v>
      </c>
      <c r="CM16" s="4" t="n">
        <f aca="false">CK$6*$F16</f>
        <v>0</v>
      </c>
      <c r="CN16" s="3"/>
      <c r="CO16" s="35"/>
      <c r="CP16" s="35" t="n">
        <f aca="false">D16*1.38394/100</f>
        <v>0</v>
      </c>
      <c r="CQ16" s="3" t="n">
        <f aca="false">CO16+CP16</f>
        <v>0</v>
      </c>
      <c r="CR16" s="4" t="n">
        <f aca="false">CP$6*$F16</f>
        <v>0</v>
      </c>
      <c r="CS16" s="3"/>
      <c r="CT16" s="35"/>
      <c r="CU16" s="35" t="n">
        <f aca="false">D16*11.38442/100</f>
        <v>0</v>
      </c>
      <c r="CV16" s="3" t="n">
        <f aca="false">CT16+CU16</f>
        <v>0</v>
      </c>
      <c r="CW16" s="4" t="n">
        <f aca="false">CU$6*$F16</f>
        <v>0</v>
      </c>
      <c r="CX16" s="3"/>
      <c r="CY16" s="35"/>
      <c r="CZ16" s="35" t="n">
        <f aca="false">D16*0.21375/100</f>
        <v>0</v>
      </c>
      <c r="DA16" s="3" t="n">
        <f aca="false">CY16+CZ16</f>
        <v>0</v>
      </c>
      <c r="DB16" s="4" t="n">
        <f aca="false">CZ$6*$F16</f>
        <v>0</v>
      </c>
      <c r="DC16" s="3"/>
      <c r="DD16" s="35"/>
      <c r="DE16" s="35" t="n">
        <f aca="false">D16*1.01868/100</f>
        <v>0</v>
      </c>
      <c r="DF16" s="3" t="n">
        <f aca="false">DD16+DE16</f>
        <v>0</v>
      </c>
      <c r="DG16" s="4" t="n">
        <f aca="false">DE$6*$F16</f>
        <v>0</v>
      </c>
      <c r="DH16" s="3"/>
      <c r="DI16" s="3"/>
      <c r="DJ16" s="3" t="n">
        <f aca="false">D16*1.83432/100</f>
        <v>0</v>
      </c>
      <c r="DK16" s="3" t="n">
        <f aca="false">DI16+DJ16</f>
        <v>0</v>
      </c>
      <c r="DL16" s="4" t="n">
        <f aca="false">DJ$6*$F16</f>
        <v>0</v>
      </c>
      <c r="DM16" s="3"/>
      <c r="DN16" s="35"/>
      <c r="DO16" s="35" t="n">
        <f aca="false">D16*1.83184/100</f>
        <v>0</v>
      </c>
      <c r="DP16" s="3" t="n">
        <f aca="false">DN16+DO16</f>
        <v>0</v>
      </c>
      <c r="DQ16" s="4" t="n">
        <f aca="false">DO$6*$F16</f>
        <v>0</v>
      </c>
      <c r="DR16" s="3"/>
      <c r="DS16" s="3"/>
      <c r="DT16" s="3"/>
      <c r="DU16" s="3"/>
    </row>
    <row r="17" customFormat="false" ht="13" hidden="false" customHeight="false" outlineLevel="0" collapsed="false">
      <c r="A17" s="38" t="n">
        <v>43922</v>
      </c>
      <c r="E17" s="2" t="n">
        <f aca="false">C17+D17</f>
        <v>0</v>
      </c>
      <c r="H17" s="35"/>
      <c r="I17" s="35"/>
      <c r="J17" s="35" t="n">
        <f aca="false">H17+I17</f>
        <v>0</v>
      </c>
      <c r="K17" s="35"/>
      <c r="M17" s="35" t="n">
        <f aca="false">R17+W17+AB17+AG17+AL17+AQ17++AV17+BA17+BF17+BK17+BP17+BU17+BZ17+CE17+CJ17+CO17+CT17+CY17+DD17+DI17+DN17+DS17</f>
        <v>0</v>
      </c>
      <c r="N17" s="36" t="n">
        <f aca="false">S17+X17+AC17+AH17+AM17+AR17+AW17+BB17+BG17+BL17+BQ17+BV17+CA17+CF17+CK17+CP17+CU17+CZ17+DE17+DJ17+DO17+DT17</f>
        <v>0</v>
      </c>
      <c r="O17" s="3" t="n">
        <f aca="false">M17+N17</f>
        <v>0</v>
      </c>
      <c r="P17" s="36" t="n">
        <f aca="false">U17+Z17+AE17+AJ17+AO17+AT17+AY17+BD17+BI17+BN17+BS17+BX17+CC17+CH17+CM17+CR17+CW17+DB17+DG17+DL17+DQ17+DV17</f>
        <v>0</v>
      </c>
      <c r="R17" s="20" t="n">
        <f aca="false">C17*25.03538/100</f>
        <v>0</v>
      </c>
      <c r="S17" s="20" t="n">
        <f aca="false">D17*25.03538/100</f>
        <v>0</v>
      </c>
      <c r="T17" s="4" t="n">
        <f aca="false">R17+S17</f>
        <v>0</v>
      </c>
      <c r="U17" s="4" t="n">
        <f aca="false">S$6*$F17</f>
        <v>0</v>
      </c>
      <c r="W17" s="20" t="n">
        <f aca="false">C17*1.9316/100</f>
        <v>0</v>
      </c>
      <c r="X17" s="20" t="n">
        <f aca="false">D17*1.9316/100</f>
        <v>0</v>
      </c>
      <c r="Y17" s="4" t="n">
        <f aca="false">W17+X17</f>
        <v>0</v>
      </c>
      <c r="Z17" s="4" t="n">
        <f aca="false">X$6*$F17</f>
        <v>0</v>
      </c>
      <c r="AB17" s="3" t="n">
        <f aca="false">C17*2.3925/100</f>
        <v>0</v>
      </c>
      <c r="AC17" s="3" t="n">
        <f aca="false">D17*2.3925/100</f>
        <v>0</v>
      </c>
      <c r="AD17" s="3" t="n">
        <f aca="false">AB17+AC17</f>
        <v>0</v>
      </c>
      <c r="AE17" s="4" t="n">
        <f aca="false">AC$6*$F17</f>
        <v>0</v>
      </c>
      <c r="AG17" s="20" t="n">
        <f aca="false">C17*1.18541/100</f>
        <v>0</v>
      </c>
      <c r="AH17" s="20" t="n">
        <f aca="false">D17*1.18541/100</f>
        <v>0</v>
      </c>
      <c r="AI17" s="4" t="n">
        <f aca="false">AG17+AH17</f>
        <v>0</v>
      </c>
      <c r="AJ17" s="4" t="n">
        <f aca="false">AH$6*$F17</f>
        <v>0</v>
      </c>
      <c r="AL17" s="20" t="n">
        <f aca="false">C17*21.61132/100</f>
        <v>0</v>
      </c>
      <c r="AM17" s="20" t="n">
        <f aca="false">D17*21.61132/100</f>
        <v>0</v>
      </c>
      <c r="AN17" s="4" t="n">
        <f aca="false">AL17+AM17</f>
        <v>0</v>
      </c>
      <c r="AO17" s="4" t="n">
        <f aca="false">AM$6*$F17</f>
        <v>0</v>
      </c>
      <c r="AP17" s="3"/>
      <c r="AQ17" s="20" t="n">
        <f aca="false">C17*2.84975/100</f>
        <v>0</v>
      </c>
      <c r="AR17" s="20" t="n">
        <f aca="false">D17*2.84975/100</f>
        <v>0</v>
      </c>
      <c r="AS17" s="4" t="n">
        <f aca="false">AQ17+AR17</f>
        <v>0</v>
      </c>
      <c r="AT17" s="4" t="n">
        <f aca="false">AR$6*$F17</f>
        <v>0</v>
      </c>
      <c r="AU17" s="3"/>
      <c r="AV17" s="35" t="n">
        <f aca="false">C17*0.8453/100</f>
        <v>0</v>
      </c>
      <c r="AW17" s="35" t="n">
        <f aca="false">D17*0.8453/100</f>
        <v>0</v>
      </c>
      <c r="AX17" s="3" t="n">
        <f aca="false">AV17+AW17</f>
        <v>0</v>
      </c>
      <c r="AY17" s="4" t="n">
        <f aca="false">AW$6*$F17</f>
        <v>0</v>
      </c>
      <c r="AZ17" s="3"/>
      <c r="BA17" s="3" t="n">
        <f aca="false">C17*0.37175/100</f>
        <v>0</v>
      </c>
      <c r="BB17" s="3" t="n">
        <f aca="false">D17*0.37175/100</f>
        <v>0</v>
      </c>
      <c r="BC17" s="3" t="n">
        <f aca="false">BA17+BB17</f>
        <v>0</v>
      </c>
      <c r="BD17" s="4" t="n">
        <f aca="false">BB$6*$F17</f>
        <v>0</v>
      </c>
      <c r="BE17" s="3"/>
      <c r="BF17" s="35" t="n">
        <f aca="false">C17*3.25791/100</f>
        <v>0</v>
      </c>
      <c r="BG17" s="35" t="n">
        <f aca="false">D17*3.25791/100</f>
        <v>0</v>
      </c>
      <c r="BH17" s="3" t="n">
        <f aca="false">BF17+BG17</f>
        <v>0</v>
      </c>
      <c r="BI17" s="4" t="n">
        <f aca="false">BG$6*$F17</f>
        <v>0</v>
      </c>
      <c r="BJ17" s="3"/>
      <c r="BK17" s="35" t="n">
        <f aca="false">C17*0.2523/100</f>
        <v>0</v>
      </c>
      <c r="BL17" s="35" t="n">
        <f aca="false">D17*0.2523/100</f>
        <v>0</v>
      </c>
      <c r="BM17" s="3" t="n">
        <f aca="false">BK17+BL17</f>
        <v>0</v>
      </c>
      <c r="BN17" s="4" t="n">
        <f aca="false">BL$6*$F17</f>
        <v>0</v>
      </c>
      <c r="BO17" s="3"/>
      <c r="BP17" s="35" t="n">
        <f aca="false">C17*10.86592/100</f>
        <v>0</v>
      </c>
      <c r="BQ17" s="35" t="n">
        <f aca="false">D17*10.86592/100</f>
        <v>0</v>
      </c>
      <c r="BR17" s="3" t="n">
        <f aca="false">BP17+BQ17</f>
        <v>0</v>
      </c>
      <c r="BS17" s="4" t="n">
        <f aca="false">BQ$6*$F17</f>
        <v>0</v>
      </c>
      <c r="BT17" s="3"/>
      <c r="BU17" s="35" t="n">
        <f aca="false">C17*0.46146/100</f>
        <v>0</v>
      </c>
      <c r="BV17" s="35" t="n">
        <f aca="false">D17*0.46146/100</f>
        <v>0</v>
      </c>
      <c r="BW17" s="3" t="n">
        <f aca="false">BU17+BV17</f>
        <v>0</v>
      </c>
      <c r="BX17" s="4" t="n">
        <f aca="false">BV$6*$F17</f>
        <v>0</v>
      </c>
      <c r="BY17" s="3"/>
      <c r="BZ17" s="3" t="n">
        <f aca="false">C17*0.00127/100</f>
        <v>0</v>
      </c>
      <c r="CA17" s="3" t="n">
        <f aca="false">D17*0.00127/100</f>
        <v>0</v>
      </c>
      <c r="CB17" s="3" t="n">
        <f aca="false">BZ17+CA17</f>
        <v>0</v>
      </c>
      <c r="CC17" s="4" t="n">
        <f aca="false">CA$6*$F17</f>
        <v>0</v>
      </c>
      <c r="CD17" s="3"/>
      <c r="CE17" s="35" t="n">
        <f aca="false">C17*0.32049/100</f>
        <v>0</v>
      </c>
      <c r="CF17" s="35" t="n">
        <f aca="false">D17*0.32049/100</f>
        <v>0</v>
      </c>
      <c r="CG17" s="3" t="n">
        <f aca="false">CE17+CF17</f>
        <v>0</v>
      </c>
      <c r="CH17" s="4" t="n">
        <f aca="false">CF$6*$F17</f>
        <v>0</v>
      </c>
      <c r="CI17" s="3"/>
      <c r="CJ17" s="35" t="n">
        <f aca="false">C17*0.81883/100</f>
        <v>0</v>
      </c>
      <c r="CK17" s="35" t="n">
        <f aca="false">D17*0.81883/100</f>
        <v>0</v>
      </c>
      <c r="CL17" s="3" t="n">
        <f aca="false">CJ17+CK17</f>
        <v>0</v>
      </c>
      <c r="CM17" s="4" t="n">
        <f aca="false">CK$6*$F17</f>
        <v>0</v>
      </c>
      <c r="CN17" s="3"/>
      <c r="CO17" s="35" t="n">
        <f aca="false">C17*1.38394/100</f>
        <v>0</v>
      </c>
      <c r="CP17" s="35" t="n">
        <f aca="false">D17*1.38394/100</f>
        <v>0</v>
      </c>
      <c r="CQ17" s="3" t="n">
        <f aca="false">CO17+CP17</f>
        <v>0</v>
      </c>
      <c r="CR17" s="4" t="n">
        <f aca="false">CP$6*$F17</f>
        <v>0</v>
      </c>
      <c r="CS17" s="3"/>
      <c r="CT17" s="35" t="n">
        <f aca="false">C17*11.38442/100</f>
        <v>0</v>
      </c>
      <c r="CU17" s="35" t="n">
        <f aca="false">D17*11.38442/100</f>
        <v>0</v>
      </c>
      <c r="CV17" s="3" t="n">
        <f aca="false">CT17+CU17</f>
        <v>0</v>
      </c>
      <c r="CW17" s="4" t="n">
        <f aca="false">CU$6*$F17</f>
        <v>0</v>
      </c>
      <c r="CX17" s="3"/>
      <c r="CY17" s="35" t="n">
        <f aca="false">C17*0.21375/100</f>
        <v>0</v>
      </c>
      <c r="CZ17" s="35" t="n">
        <f aca="false">D17*0.21375/100</f>
        <v>0</v>
      </c>
      <c r="DA17" s="3" t="n">
        <f aca="false">CY17+CZ17</f>
        <v>0</v>
      </c>
      <c r="DB17" s="4" t="n">
        <f aca="false">CZ$6*$F17</f>
        <v>0</v>
      </c>
      <c r="DC17" s="3"/>
      <c r="DD17" s="35" t="n">
        <f aca="false">C17*1.01868/100</f>
        <v>0</v>
      </c>
      <c r="DE17" s="35" t="n">
        <f aca="false">D17*1.01868/100</f>
        <v>0</v>
      </c>
      <c r="DF17" s="3" t="n">
        <f aca="false">DD17+DE17</f>
        <v>0</v>
      </c>
      <c r="DG17" s="4" t="n">
        <f aca="false">DE$6*$F17</f>
        <v>0</v>
      </c>
      <c r="DH17" s="3"/>
      <c r="DI17" s="3" t="n">
        <f aca="false">C17*1.83432/100</f>
        <v>0</v>
      </c>
      <c r="DJ17" s="3" t="n">
        <f aca="false">D17*1.83432/100</f>
        <v>0</v>
      </c>
      <c r="DK17" s="3" t="n">
        <f aca="false">DI17+DJ17</f>
        <v>0</v>
      </c>
      <c r="DL17" s="4" t="n">
        <f aca="false">DJ$6*$F17</f>
        <v>0</v>
      </c>
      <c r="DM17" s="3"/>
      <c r="DN17" s="35" t="n">
        <f aca="false">C17*1.83184/100</f>
        <v>0</v>
      </c>
      <c r="DO17" s="35" t="n">
        <f aca="false">D17*1.83184/100</f>
        <v>0</v>
      </c>
      <c r="DP17" s="3" t="n">
        <f aca="false">DN17+DO17</f>
        <v>0</v>
      </c>
      <c r="DQ17" s="4" t="n">
        <f aca="false">DO$6*$F17</f>
        <v>0</v>
      </c>
      <c r="DR17" s="3"/>
      <c r="DS17" s="3"/>
      <c r="DT17" s="3"/>
      <c r="DU17" s="3"/>
    </row>
    <row r="18" customFormat="false" ht="13" hidden="false" customHeight="false" outlineLevel="0" collapsed="false">
      <c r="A18" s="38" t="n">
        <v>44105</v>
      </c>
      <c r="E18" s="2" t="n">
        <f aca="false">C18+D18</f>
        <v>0</v>
      </c>
      <c r="H18" s="35"/>
      <c r="I18" s="35"/>
      <c r="J18" s="35" t="n">
        <f aca="false">H18+I18</f>
        <v>0</v>
      </c>
      <c r="K18" s="35"/>
      <c r="M18" s="35" t="n">
        <f aca="false">R18+W18+AB18+AG18+AL18+AQ18++AV18+BA18+BF18+BK18+BP18+BU18+BZ18+CE18+CJ18+CO18+CT18+CY18+DD18+DI18+DN18+DS18</f>
        <v>0</v>
      </c>
      <c r="N18" s="36" t="n">
        <f aca="false">S18+X18+AC18+AH18+AM18+AR18+AW18+BB18+BG18+BL18+BQ18+BV18+CA18+CF18+CK18+CP18+CU18+CZ18+DE18+DJ18+DO18+DT18</f>
        <v>0</v>
      </c>
      <c r="O18" s="3" t="n">
        <f aca="false">M18+N18</f>
        <v>0</v>
      </c>
      <c r="P18" s="36" t="n">
        <f aca="false">U18+Z18+AE18+AJ18+AO18+AT18+AY18+BD18+BI18+BN18+BS18+BX18+CC18+CH18+CM18+CR18+CW18+DB18+DG18+DL18+DQ18+DV18</f>
        <v>0</v>
      </c>
      <c r="R18" s="20"/>
      <c r="S18" s="20" t="n">
        <f aca="false">D18*25.03538/100</f>
        <v>0</v>
      </c>
      <c r="T18" s="4" t="n">
        <f aca="false">R18+S18</f>
        <v>0</v>
      </c>
      <c r="U18" s="4" t="n">
        <f aca="false">S$6*$F18</f>
        <v>0</v>
      </c>
      <c r="W18" s="20"/>
      <c r="X18" s="20" t="n">
        <f aca="false">D18*1.9316/100</f>
        <v>0</v>
      </c>
      <c r="Y18" s="4" t="n">
        <f aca="false">W18+X18</f>
        <v>0</v>
      </c>
      <c r="Z18" s="4" t="n">
        <f aca="false">X$6*$F18</f>
        <v>0</v>
      </c>
      <c r="AC18" s="3" t="n">
        <f aca="false">D18*2.3925/100</f>
        <v>0</v>
      </c>
      <c r="AD18" s="3" t="n">
        <f aca="false">AB18+AC18</f>
        <v>0</v>
      </c>
      <c r="AE18" s="4" t="n">
        <f aca="false">AC$6*$F18</f>
        <v>0</v>
      </c>
      <c r="AG18" s="20"/>
      <c r="AH18" s="20" t="n">
        <f aca="false">D18*1.18541/100</f>
        <v>0</v>
      </c>
      <c r="AI18" s="4" t="n">
        <f aca="false">AG18+AH18</f>
        <v>0</v>
      </c>
      <c r="AJ18" s="4" t="n">
        <f aca="false">AH$6*$F18</f>
        <v>0</v>
      </c>
      <c r="AL18" s="20"/>
      <c r="AM18" s="20" t="n">
        <f aca="false">D18*21.61132/100</f>
        <v>0</v>
      </c>
      <c r="AN18" s="4" t="n">
        <f aca="false">AL18+AM18</f>
        <v>0</v>
      </c>
      <c r="AO18" s="4" t="n">
        <f aca="false">AM$6*$F18</f>
        <v>0</v>
      </c>
      <c r="AP18" s="3"/>
      <c r="AQ18" s="20"/>
      <c r="AR18" s="20" t="n">
        <f aca="false">D18*2.84975/100</f>
        <v>0</v>
      </c>
      <c r="AS18" s="4" t="n">
        <f aca="false">AQ18+AR18</f>
        <v>0</v>
      </c>
      <c r="AT18" s="4" t="n">
        <f aca="false">AR$6*$F18</f>
        <v>0</v>
      </c>
      <c r="AU18" s="3"/>
      <c r="AV18" s="35"/>
      <c r="AW18" s="35" t="n">
        <f aca="false">D18*0.8453/100</f>
        <v>0</v>
      </c>
      <c r="AX18" s="3" t="n">
        <f aca="false">AV18+AW18</f>
        <v>0</v>
      </c>
      <c r="AY18" s="4" t="n">
        <f aca="false">AW$6*$F18</f>
        <v>0</v>
      </c>
      <c r="AZ18" s="3"/>
      <c r="BA18" s="3"/>
      <c r="BB18" s="3" t="n">
        <f aca="false">D18*0.37175/100</f>
        <v>0</v>
      </c>
      <c r="BC18" s="3" t="n">
        <f aca="false">BA18+BB18</f>
        <v>0</v>
      </c>
      <c r="BD18" s="4" t="n">
        <f aca="false">BB$6*$F18</f>
        <v>0</v>
      </c>
      <c r="BE18" s="3"/>
      <c r="BF18" s="35"/>
      <c r="BG18" s="35" t="n">
        <f aca="false">D18*3.25791/100</f>
        <v>0</v>
      </c>
      <c r="BH18" s="3" t="n">
        <f aca="false">BF18+BG18</f>
        <v>0</v>
      </c>
      <c r="BI18" s="4" t="n">
        <f aca="false">BG$6*$F18</f>
        <v>0</v>
      </c>
      <c r="BJ18" s="3"/>
      <c r="BK18" s="35"/>
      <c r="BL18" s="35" t="n">
        <f aca="false">D18*0.2523/100</f>
        <v>0</v>
      </c>
      <c r="BM18" s="3" t="n">
        <f aca="false">BK18+BL18</f>
        <v>0</v>
      </c>
      <c r="BN18" s="4" t="n">
        <f aca="false">BL$6*$F18</f>
        <v>0</v>
      </c>
      <c r="BO18" s="3"/>
      <c r="BP18" s="35"/>
      <c r="BQ18" s="35" t="n">
        <f aca="false">D18*10.86592/100</f>
        <v>0</v>
      </c>
      <c r="BR18" s="3" t="n">
        <f aca="false">BP18+BQ18</f>
        <v>0</v>
      </c>
      <c r="BS18" s="4" t="n">
        <f aca="false">BQ$6*$F18</f>
        <v>0</v>
      </c>
      <c r="BT18" s="3"/>
      <c r="BU18" s="35"/>
      <c r="BV18" s="35" t="n">
        <f aca="false">D18*0.46146/100</f>
        <v>0</v>
      </c>
      <c r="BW18" s="3" t="n">
        <f aca="false">BU18+BV18</f>
        <v>0</v>
      </c>
      <c r="BX18" s="4" t="n">
        <f aca="false">BV$6*$F18</f>
        <v>0</v>
      </c>
      <c r="BY18" s="3"/>
      <c r="BZ18" s="3"/>
      <c r="CA18" s="3" t="n">
        <f aca="false">D18*0.00127/100</f>
        <v>0</v>
      </c>
      <c r="CB18" s="3" t="n">
        <f aca="false">BZ18+CA18</f>
        <v>0</v>
      </c>
      <c r="CC18" s="4" t="n">
        <f aca="false">CA$6*$F18</f>
        <v>0</v>
      </c>
      <c r="CD18" s="3"/>
      <c r="CE18" s="35"/>
      <c r="CF18" s="35" t="n">
        <f aca="false">D18*0.32049/100</f>
        <v>0</v>
      </c>
      <c r="CG18" s="3" t="n">
        <f aca="false">CE18+CF18</f>
        <v>0</v>
      </c>
      <c r="CH18" s="4" t="n">
        <f aca="false">CF$6*$F18</f>
        <v>0</v>
      </c>
      <c r="CI18" s="3"/>
      <c r="CJ18" s="35"/>
      <c r="CK18" s="35" t="n">
        <f aca="false">D18*0.81883/100</f>
        <v>0</v>
      </c>
      <c r="CL18" s="3" t="n">
        <f aca="false">CJ18+CK18</f>
        <v>0</v>
      </c>
      <c r="CM18" s="4" t="n">
        <f aca="false">CK$6*$F18</f>
        <v>0</v>
      </c>
      <c r="CN18" s="3"/>
      <c r="CO18" s="35"/>
      <c r="CP18" s="35" t="n">
        <f aca="false">D18*1.38394/100</f>
        <v>0</v>
      </c>
      <c r="CQ18" s="3" t="n">
        <f aca="false">CO18+CP18</f>
        <v>0</v>
      </c>
      <c r="CR18" s="4" t="n">
        <f aca="false">CP$6*$F18</f>
        <v>0</v>
      </c>
      <c r="CS18" s="3"/>
      <c r="CT18" s="35"/>
      <c r="CU18" s="35" t="n">
        <f aca="false">D18*11.38442/100</f>
        <v>0</v>
      </c>
      <c r="CV18" s="3" t="n">
        <f aca="false">CT18+CU18</f>
        <v>0</v>
      </c>
      <c r="CW18" s="4" t="n">
        <f aca="false">CU$6*$F18</f>
        <v>0</v>
      </c>
      <c r="CX18" s="3"/>
      <c r="CY18" s="35"/>
      <c r="CZ18" s="35" t="n">
        <f aca="false">D18*0.21375/100</f>
        <v>0</v>
      </c>
      <c r="DA18" s="3" t="n">
        <f aca="false">CY18+CZ18</f>
        <v>0</v>
      </c>
      <c r="DB18" s="4" t="n">
        <f aca="false">CZ$6*$F18</f>
        <v>0</v>
      </c>
      <c r="DC18" s="3"/>
      <c r="DD18" s="35"/>
      <c r="DE18" s="35" t="n">
        <f aca="false">D18*1.01868/100</f>
        <v>0</v>
      </c>
      <c r="DF18" s="3" t="n">
        <f aca="false">DD18+DE18</f>
        <v>0</v>
      </c>
      <c r="DG18" s="4" t="n">
        <f aca="false">DE$6*$F18</f>
        <v>0</v>
      </c>
      <c r="DH18" s="3"/>
      <c r="DI18" s="3"/>
      <c r="DJ18" s="3" t="n">
        <f aca="false">D18*1.83432/100</f>
        <v>0</v>
      </c>
      <c r="DK18" s="3" t="n">
        <f aca="false">DI18+DJ18</f>
        <v>0</v>
      </c>
      <c r="DL18" s="4" t="n">
        <f aca="false">DJ$6*$F18</f>
        <v>0</v>
      </c>
      <c r="DM18" s="3"/>
      <c r="DN18" s="35"/>
      <c r="DO18" s="35" t="n">
        <f aca="false">D18*1.83184/100</f>
        <v>0</v>
      </c>
      <c r="DP18" s="3" t="n">
        <f aca="false">DN18+DO18</f>
        <v>0</v>
      </c>
      <c r="DQ18" s="4" t="n">
        <f aca="false">DO$6*$F18</f>
        <v>0</v>
      </c>
      <c r="DR18" s="3"/>
      <c r="DS18" s="3"/>
      <c r="DT18" s="3"/>
      <c r="DU18" s="3"/>
    </row>
    <row r="19" customFormat="false" ht="13" hidden="false" customHeight="false" outlineLevel="0" collapsed="false">
      <c r="A19" s="38" t="n">
        <v>44287</v>
      </c>
      <c r="E19" s="2" t="n">
        <f aca="false">C19+D19</f>
        <v>0</v>
      </c>
      <c r="H19" s="35"/>
      <c r="I19" s="35"/>
      <c r="J19" s="35" t="n">
        <f aca="false">H19+I19</f>
        <v>0</v>
      </c>
      <c r="K19" s="35"/>
      <c r="M19" s="35" t="n">
        <f aca="false">R19+W19+AB19+AG19+AL19+AQ19++AV19+BA19+BF19+BK19+BP19+BU19+BZ19+CE19+CJ19+CO19+CT19+CY19+DD19+DI19+DN19+DS19</f>
        <v>0</v>
      </c>
      <c r="N19" s="36" t="n">
        <f aca="false">S19+X19+AC19+AH19+AM19+AR19+AW19+BB19+BG19+BL19+BQ19+BV19+CA19+CF19+CK19+CP19+CU19+CZ19+DE19+DJ19+DO19+DT19</f>
        <v>0</v>
      </c>
      <c r="O19" s="3" t="n">
        <f aca="false">M19+N19</f>
        <v>0</v>
      </c>
      <c r="P19" s="36" t="n">
        <f aca="false">U19+Z19+AE19+AJ19+AO19+AT19+AY19+BD19+BI19+BN19+BS19+BX19+CC19+CH19+CM19+CR19+CW19+DB19+DG19+DL19+DQ19+DV19</f>
        <v>0</v>
      </c>
      <c r="R19" s="20" t="n">
        <f aca="false">C19*25.03538/100</f>
        <v>0</v>
      </c>
      <c r="S19" s="20" t="n">
        <f aca="false">D19*25.03538/100</f>
        <v>0</v>
      </c>
      <c r="T19" s="4" t="n">
        <f aca="false">R19+S19</f>
        <v>0</v>
      </c>
      <c r="U19" s="4" t="n">
        <f aca="false">S$6*$F19</f>
        <v>0</v>
      </c>
      <c r="W19" s="20" t="n">
        <f aca="false">C19*1.9316/100</f>
        <v>0</v>
      </c>
      <c r="X19" s="20" t="n">
        <f aca="false">D19*1.9316/100</f>
        <v>0</v>
      </c>
      <c r="Y19" s="4" t="n">
        <f aca="false">W19+X19</f>
        <v>0</v>
      </c>
      <c r="Z19" s="4" t="n">
        <f aca="false">X$6*$F19</f>
        <v>0</v>
      </c>
      <c r="AB19" s="3" t="n">
        <f aca="false">C19*2.3925/100</f>
        <v>0</v>
      </c>
      <c r="AC19" s="3" t="n">
        <f aca="false">D19*2.3925/100</f>
        <v>0</v>
      </c>
      <c r="AD19" s="3" t="n">
        <f aca="false">AB19+AC19</f>
        <v>0</v>
      </c>
      <c r="AE19" s="4" t="n">
        <f aca="false">AC$6*$F19</f>
        <v>0</v>
      </c>
      <c r="AG19" s="20" t="n">
        <f aca="false">C19*1.18541/100</f>
        <v>0</v>
      </c>
      <c r="AH19" s="20" t="n">
        <f aca="false">D19*1.18541/100</f>
        <v>0</v>
      </c>
      <c r="AI19" s="4" t="n">
        <f aca="false">AG19+AH19</f>
        <v>0</v>
      </c>
      <c r="AJ19" s="4" t="n">
        <f aca="false">AH$6*$F19</f>
        <v>0</v>
      </c>
      <c r="AL19" s="20" t="n">
        <f aca="false">C19*21.61132/100</f>
        <v>0</v>
      </c>
      <c r="AM19" s="20" t="n">
        <f aca="false">D19*21.61132/100</f>
        <v>0</v>
      </c>
      <c r="AN19" s="4" t="n">
        <f aca="false">AL19+AM19</f>
        <v>0</v>
      </c>
      <c r="AO19" s="4" t="n">
        <f aca="false">AM$6*$F19</f>
        <v>0</v>
      </c>
      <c r="AP19" s="3"/>
      <c r="AQ19" s="20" t="n">
        <f aca="false">C19*2.84975/100</f>
        <v>0</v>
      </c>
      <c r="AR19" s="20" t="n">
        <f aca="false">D19*2.84975/100</f>
        <v>0</v>
      </c>
      <c r="AS19" s="4" t="n">
        <f aca="false">AQ19+AR19</f>
        <v>0</v>
      </c>
      <c r="AT19" s="4" t="n">
        <f aca="false">AR$6*$F19</f>
        <v>0</v>
      </c>
      <c r="AU19" s="3"/>
      <c r="AV19" s="35" t="n">
        <f aca="false">C19*0.8453/100</f>
        <v>0</v>
      </c>
      <c r="AW19" s="35" t="n">
        <f aca="false">D19*0.8453/100</f>
        <v>0</v>
      </c>
      <c r="AX19" s="3" t="n">
        <f aca="false">AV19+AW19</f>
        <v>0</v>
      </c>
      <c r="AY19" s="4" t="n">
        <f aca="false">AW$6*$F19</f>
        <v>0</v>
      </c>
      <c r="AZ19" s="3"/>
      <c r="BA19" s="3" t="n">
        <f aca="false">C19*0.37175/100</f>
        <v>0</v>
      </c>
      <c r="BB19" s="3" t="n">
        <f aca="false">D19*0.37175/100</f>
        <v>0</v>
      </c>
      <c r="BC19" s="3" t="n">
        <f aca="false">BA19+BB19</f>
        <v>0</v>
      </c>
      <c r="BD19" s="4" t="n">
        <f aca="false">BB$6*$F19</f>
        <v>0</v>
      </c>
      <c r="BE19" s="3"/>
      <c r="BF19" s="35" t="n">
        <f aca="false">C19*3.25791/100</f>
        <v>0</v>
      </c>
      <c r="BG19" s="35" t="n">
        <f aca="false">D19*3.25791/100</f>
        <v>0</v>
      </c>
      <c r="BH19" s="3" t="n">
        <f aca="false">BF19+BG19</f>
        <v>0</v>
      </c>
      <c r="BI19" s="4" t="n">
        <f aca="false">BG$6*$F19</f>
        <v>0</v>
      </c>
      <c r="BJ19" s="3"/>
      <c r="BK19" s="35" t="n">
        <f aca="false">C19*0.2523/100</f>
        <v>0</v>
      </c>
      <c r="BL19" s="35" t="n">
        <f aca="false">D19*0.2523/100</f>
        <v>0</v>
      </c>
      <c r="BM19" s="3" t="n">
        <f aca="false">BK19+BL19</f>
        <v>0</v>
      </c>
      <c r="BN19" s="4" t="n">
        <f aca="false">BL$6*$F19</f>
        <v>0</v>
      </c>
      <c r="BO19" s="3"/>
      <c r="BP19" s="35" t="n">
        <f aca="false">C19*10.86592/100</f>
        <v>0</v>
      </c>
      <c r="BQ19" s="35" t="n">
        <f aca="false">D19*10.86592/100</f>
        <v>0</v>
      </c>
      <c r="BR19" s="3" t="n">
        <f aca="false">BP19+BQ19</f>
        <v>0</v>
      </c>
      <c r="BS19" s="4" t="n">
        <f aca="false">BQ$6*$F19</f>
        <v>0</v>
      </c>
      <c r="BT19" s="3"/>
      <c r="BU19" s="35" t="n">
        <f aca="false">C19*0.46146/100</f>
        <v>0</v>
      </c>
      <c r="BV19" s="35" t="n">
        <f aca="false">D19*0.46146/100</f>
        <v>0</v>
      </c>
      <c r="BW19" s="3" t="n">
        <f aca="false">BU19+BV19</f>
        <v>0</v>
      </c>
      <c r="BX19" s="4" t="n">
        <f aca="false">BV$6*$F19</f>
        <v>0</v>
      </c>
      <c r="BY19" s="3"/>
      <c r="BZ19" s="3" t="n">
        <f aca="false">C19*0.00127/100</f>
        <v>0</v>
      </c>
      <c r="CA19" s="3" t="n">
        <f aca="false">D19*0.00127/100</f>
        <v>0</v>
      </c>
      <c r="CB19" s="3" t="n">
        <f aca="false">BZ19+CA19</f>
        <v>0</v>
      </c>
      <c r="CC19" s="4" t="n">
        <f aca="false">CA$6*$F19</f>
        <v>0</v>
      </c>
      <c r="CD19" s="3"/>
      <c r="CE19" s="35" t="n">
        <f aca="false">C19*0.32049/100</f>
        <v>0</v>
      </c>
      <c r="CF19" s="35" t="n">
        <f aca="false">D19*0.32049/100</f>
        <v>0</v>
      </c>
      <c r="CG19" s="3" t="n">
        <f aca="false">CE19+CF19</f>
        <v>0</v>
      </c>
      <c r="CH19" s="4" t="n">
        <f aca="false">CF$6*$F19</f>
        <v>0</v>
      </c>
      <c r="CI19" s="3"/>
      <c r="CJ19" s="35" t="n">
        <f aca="false">C19*0.81883/100</f>
        <v>0</v>
      </c>
      <c r="CK19" s="35" t="n">
        <f aca="false">D19*0.81883/100</f>
        <v>0</v>
      </c>
      <c r="CL19" s="3" t="n">
        <f aca="false">CJ19+CK19</f>
        <v>0</v>
      </c>
      <c r="CM19" s="4" t="n">
        <f aca="false">CK$6*$F19</f>
        <v>0</v>
      </c>
      <c r="CN19" s="3"/>
      <c r="CO19" s="35" t="n">
        <f aca="false">C19*1.38394/100</f>
        <v>0</v>
      </c>
      <c r="CP19" s="35" t="n">
        <f aca="false">D19*1.38394/100</f>
        <v>0</v>
      </c>
      <c r="CQ19" s="3" t="n">
        <f aca="false">CO19+CP19</f>
        <v>0</v>
      </c>
      <c r="CR19" s="4" t="n">
        <f aca="false">CP$6*$F19</f>
        <v>0</v>
      </c>
      <c r="CS19" s="3"/>
      <c r="CT19" s="35" t="n">
        <f aca="false">C19*11.38442/100</f>
        <v>0</v>
      </c>
      <c r="CU19" s="35" t="n">
        <f aca="false">D19*11.38442/100</f>
        <v>0</v>
      </c>
      <c r="CV19" s="3" t="n">
        <f aca="false">CT19+CU19</f>
        <v>0</v>
      </c>
      <c r="CW19" s="4" t="n">
        <f aca="false">CU$6*$F19</f>
        <v>0</v>
      </c>
      <c r="CX19" s="3"/>
      <c r="CY19" s="35" t="n">
        <f aca="false">C19*0.21375/100</f>
        <v>0</v>
      </c>
      <c r="CZ19" s="35" t="n">
        <f aca="false">D19*0.21375/100</f>
        <v>0</v>
      </c>
      <c r="DA19" s="3" t="n">
        <f aca="false">CY19+CZ19</f>
        <v>0</v>
      </c>
      <c r="DB19" s="4" t="n">
        <f aca="false">CZ$6*$F19</f>
        <v>0</v>
      </c>
      <c r="DC19" s="3"/>
      <c r="DD19" s="35" t="n">
        <f aca="false">C19*1.01868/100</f>
        <v>0</v>
      </c>
      <c r="DE19" s="35" t="n">
        <f aca="false">D19*1.01868/100</f>
        <v>0</v>
      </c>
      <c r="DF19" s="3" t="n">
        <f aca="false">DD19+DE19</f>
        <v>0</v>
      </c>
      <c r="DG19" s="4" t="n">
        <f aca="false">DE$6*$F19</f>
        <v>0</v>
      </c>
      <c r="DH19" s="3"/>
      <c r="DI19" s="3" t="n">
        <f aca="false">C19*1.83432/100</f>
        <v>0</v>
      </c>
      <c r="DJ19" s="3" t="n">
        <f aca="false">D19*1.83432/100</f>
        <v>0</v>
      </c>
      <c r="DK19" s="3" t="n">
        <f aca="false">DI19+DJ19</f>
        <v>0</v>
      </c>
      <c r="DL19" s="4" t="n">
        <f aca="false">DJ$6*$F19</f>
        <v>0</v>
      </c>
      <c r="DM19" s="3"/>
      <c r="DN19" s="35" t="n">
        <f aca="false">C19*1.83184/100</f>
        <v>0</v>
      </c>
      <c r="DO19" s="35" t="n">
        <f aca="false">D19*1.83184/100</f>
        <v>0</v>
      </c>
      <c r="DP19" s="3" t="n">
        <f aca="false">DN19+DO19</f>
        <v>0</v>
      </c>
      <c r="DQ19" s="4" t="n">
        <f aca="false">DO$6*$F19</f>
        <v>0</v>
      </c>
      <c r="DR19" s="3"/>
      <c r="DS19" s="3"/>
      <c r="DT19" s="3"/>
      <c r="DU19" s="3"/>
    </row>
    <row r="20" customFormat="false" ht="13" hidden="false" customHeight="false" outlineLevel="0" collapsed="false">
      <c r="A20" s="38" t="n">
        <v>44470</v>
      </c>
      <c r="E20" s="2" t="n">
        <f aca="false">C20+D20</f>
        <v>0</v>
      </c>
      <c r="H20" s="35"/>
      <c r="I20" s="35"/>
      <c r="J20" s="35" t="n">
        <f aca="false">H20+I20</f>
        <v>0</v>
      </c>
      <c r="K20" s="35"/>
      <c r="M20" s="35" t="n">
        <f aca="false">R20+W20+AB20+AG20+AL20+AQ20++AV20+BA20+BF20+BK20+BP20+BU20+BZ20+CE20+CJ20+CO20+CT20+CY20+DD20+DI20+DN20+DS20</f>
        <v>0</v>
      </c>
      <c r="N20" s="36" t="n">
        <f aca="false">S20+X20+AC20+AH20+AM20+AR20+AW20+BB20+BG20+BL20+BQ20+BV20+CA20+CF20+CK20+CP20+CU20+CZ20+DE20+DJ20+DO20+DT20</f>
        <v>0</v>
      </c>
      <c r="O20" s="3" t="n">
        <f aca="false">M20+N20</f>
        <v>0</v>
      </c>
      <c r="P20" s="36" t="n">
        <f aca="false">U20+Z20+AE20+AJ20+AO20+AT20+AY20+BD20+BI20+BN20+BS20+BX20+CC20+CH20+CM20+CR20+CW20+DB20+DG20+DL20+DQ20+DV20</f>
        <v>0</v>
      </c>
      <c r="R20" s="20"/>
      <c r="S20" s="20" t="n">
        <f aca="false">D20*25.03538/100</f>
        <v>0</v>
      </c>
      <c r="T20" s="4" t="n">
        <f aca="false">R20+S20</f>
        <v>0</v>
      </c>
      <c r="U20" s="4" t="n">
        <f aca="false">S$6*$F20</f>
        <v>0</v>
      </c>
      <c r="W20" s="20"/>
      <c r="X20" s="20" t="n">
        <f aca="false">D20*1.9316/100</f>
        <v>0</v>
      </c>
      <c r="Y20" s="4" t="n">
        <f aca="false">W20+X20</f>
        <v>0</v>
      </c>
      <c r="Z20" s="4" t="n">
        <f aca="false">X$6*$F20</f>
        <v>0</v>
      </c>
      <c r="AC20" s="3" t="n">
        <f aca="false">D20*2.3925/100</f>
        <v>0</v>
      </c>
      <c r="AD20" s="3" t="n">
        <f aca="false">AB20+AC20</f>
        <v>0</v>
      </c>
      <c r="AE20" s="4" t="n">
        <f aca="false">AC$6*$F20</f>
        <v>0</v>
      </c>
      <c r="AG20" s="20"/>
      <c r="AH20" s="20" t="n">
        <f aca="false">D20*1.18541/100</f>
        <v>0</v>
      </c>
      <c r="AI20" s="4" t="n">
        <f aca="false">AG20+AH20</f>
        <v>0</v>
      </c>
      <c r="AJ20" s="4" t="n">
        <f aca="false">AH$6*$F20</f>
        <v>0</v>
      </c>
      <c r="AL20" s="20"/>
      <c r="AM20" s="20" t="n">
        <f aca="false">D20*21.61132/100</f>
        <v>0</v>
      </c>
      <c r="AN20" s="4" t="n">
        <f aca="false">AL20+AM20</f>
        <v>0</v>
      </c>
      <c r="AO20" s="4" t="n">
        <f aca="false">AM$6*$F20</f>
        <v>0</v>
      </c>
      <c r="AP20" s="3"/>
      <c r="AQ20" s="20"/>
      <c r="AR20" s="20" t="n">
        <f aca="false">D20*2.84975/100</f>
        <v>0</v>
      </c>
      <c r="AS20" s="4" t="n">
        <f aca="false">AQ20+AR20</f>
        <v>0</v>
      </c>
      <c r="AT20" s="4" t="n">
        <f aca="false">AR$6*$F20</f>
        <v>0</v>
      </c>
      <c r="AU20" s="3"/>
      <c r="AV20" s="35"/>
      <c r="AW20" s="35" t="n">
        <f aca="false">D20*0.8453/100</f>
        <v>0</v>
      </c>
      <c r="AX20" s="3" t="n">
        <f aca="false">AV20+AW20</f>
        <v>0</v>
      </c>
      <c r="AY20" s="4" t="n">
        <f aca="false">AW$6*$F20</f>
        <v>0</v>
      </c>
      <c r="AZ20" s="3"/>
      <c r="BA20" s="3"/>
      <c r="BB20" s="3" t="n">
        <f aca="false">D20*0.37175/100</f>
        <v>0</v>
      </c>
      <c r="BC20" s="3" t="n">
        <f aca="false">BA20+BB20</f>
        <v>0</v>
      </c>
      <c r="BD20" s="4" t="n">
        <f aca="false">BB$6*$F20</f>
        <v>0</v>
      </c>
      <c r="BE20" s="3"/>
      <c r="BF20" s="35"/>
      <c r="BG20" s="35" t="n">
        <f aca="false">D20*3.25791/100</f>
        <v>0</v>
      </c>
      <c r="BH20" s="3" t="n">
        <f aca="false">BF20+BG20</f>
        <v>0</v>
      </c>
      <c r="BI20" s="4" t="n">
        <f aca="false">BG$6*$F20</f>
        <v>0</v>
      </c>
      <c r="BJ20" s="3"/>
      <c r="BK20" s="35"/>
      <c r="BL20" s="35" t="n">
        <f aca="false">D20*0.2523/100</f>
        <v>0</v>
      </c>
      <c r="BM20" s="3" t="n">
        <f aca="false">BK20+BL20</f>
        <v>0</v>
      </c>
      <c r="BN20" s="4" t="n">
        <f aca="false">BL$6*$F20</f>
        <v>0</v>
      </c>
      <c r="BO20" s="3"/>
      <c r="BP20" s="35"/>
      <c r="BQ20" s="35" t="n">
        <f aca="false">D20*10.86592/100</f>
        <v>0</v>
      </c>
      <c r="BR20" s="3" t="n">
        <f aca="false">BP20+BQ20</f>
        <v>0</v>
      </c>
      <c r="BS20" s="4" t="n">
        <f aca="false">BQ$6*$F20</f>
        <v>0</v>
      </c>
      <c r="BT20" s="3"/>
      <c r="BU20" s="35"/>
      <c r="BV20" s="35" t="n">
        <f aca="false">D20*0.46146/100</f>
        <v>0</v>
      </c>
      <c r="BW20" s="3" t="n">
        <f aca="false">BU20+BV20</f>
        <v>0</v>
      </c>
      <c r="BX20" s="4" t="n">
        <f aca="false">BV$6*$F20</f>
        <v>0</v>
      </c>
      <c r="BY20" s="3"/>
      <c r="BZ20" s="3"/>
      <c r="CA20" s="3" t="n">
        <f aca="false">D20*0.00127/100</f>
        <v>0</v>
      </c>
      <c r="CB20" s="3" t="n">
        <f aca="false">BZ20+CA20</f>
        <v>0</v>
      </c>
      <c r="CC20" s="4" t="n">
        <f aca="false">CA$6*$F20</f>
        <v>0</v>
      </c>
      <c r="CD20" s="3"/>
      <c r="CE20" s="35"/>
      <c r="CF20" s="35" t="n">
        <f aca="false">D20*0.32049/100</f>
        <v>0</v>
      </c>
      <c r="CG20" s="3" t="n">
        <f aca="false">CE20+CF20</f>
        <v>0</v>
      </c>
      <c r="CH20" s="4" t="n">
        <f aca="false">CF$6*$F20</f>
        <v>0</v>
      </c>
      <c r="CI20" s="3"/>
      <c r="CJ20" s="35"/>
      <c r="CK20" s="35" t="n">
        <f aca="false">D20*0.81883/100</f>
        <v>0</v>
      </c>
      <c r="CL20" s="3" t="n">
        <f aca="false">CJ20+CK20</f>
        <v>0</v>
      </c>
      <c r="CM20" s="4" t="n">
        <f aca="false">CK$6*$F20</f>
        <v>0</v>
      </c>
      <c r="CN20" s="3"/>
      <c r="CO20" s="35"/>
      <c r="CP20" s="35" t="n">
        <f aca="false">D20*1.38394/100</f>
        <v>0</v>
      </c>
      <c r="CQ20" s="3" t="n">
        <f aca="false">CO20+CP20</f>
        <v>0</v>
      </c>
      <c r="CR20" s="4" t="n">
        <f aca="false">CP$6*$F20</f>
        <v>0</v>
      </c>
      <c r="CS20" s="3"/>
      <c r="CT20" s="35"/>
      <c r="CU20" s="35" t="n">
        <f aca="false">D20*11.38442/100</f>
        <v>0</v>
      </c>
      <c r="CV20" s="3" t="n">
        <f aca="false">CT20+CU20</f>
        <v>0</v>
      </c>
      <c r="CW20" s="4" t="n">
        <f aca="false">CU$6*$F20</f>
        <v>0</v>
      </c>
      <c r="CX20" s="3"/>
      <c r="CY20" s="35"/>
      <c r="CZ20" s="35" t="n">
        <f aca="false">D20*0.21375/100</f>
        <v>0</v>
      </c>
      <c r="DA20" s="3" t="n">
        <f aca="false">CY20+CZ20</f>
        <v>0</v>
      </c>
      <c r="DB20" s="4" t="n">
        <f aca="false">CZ$6*$F20</f>
        <v>0</v>
      </c>
      <c r="DC20" s="3"/>
      <c r="DD20" s="35"/>
      <c r="DE20" s="35" t="n">
        <f aca="false">D20*1.01868/100</f>
        <v>0</v>
      </c>
      <c r="DF20" s="3" t="n">
        <f aca="false">DD20+DE20</f>
        <v>0</v>
      </c>
      <c r="DG20" s="4" t="n">
        <f aca="false">DE$6*$F20</f>
        <v>0</v>
      </c>
      <c r="DH20" s="3"/>
      <c r="DI20" s="3"/>
      <c r="DJ20" s="3" t="n">
        <f aca="false">D20*1.83432/100</f>
        <v>0</v>
      </c>
      <c r="DK20" s="3" t="n">
        <f aca="false">DI20+DJ20</f>
        <v>0</v>
      </c>
      <c r="DL20" s="4" t="n">
        <f aca="false">DJ$6*$F20</f>
        <v>0</v>
      </c>
      <c r="DM20" s="3"/>
      <c r="DN20" s="35"/>
      <c r="DO20" s="35" t="n">
        <f aca="false">D20*1.83184/100</f>
        <v>0</v>
      </c>
      <c r="DP20" s="3" t="n">
        <f aca="false">DN20+DO20</f>
        <v>0</v>
      </c>
      <c r="DQ20" s="4" t="n">
        <f aca="false">DO$6*$F20</f>
        <v>0</v>
      </c>
      <c r="DR20" s="3"/>
      <c r="DS20" s="3"/>
      <c r="DT20" s="3"/>
      <c r="DU20" s="3"/>
    </row>
    <row r="21" s="39" customFormat="true" ht="13" hidden="false" customHeight="false" outlineLevel="0" collapsed="false">
      <c r="A21" s="38" t="n">
        <v>44652</v>
      </c>
      <c r="C21" s="36"/>
      <c r="D21" s="36"/>
      <c r="E21" s="2" t="n">
        <f aca="false">C21+D21</f>
        <v>0</v>
      </c>
      <c r="F21" s="2"/>
      <c r="G21" s="35"/>
      <c r="H21" s="35"/>
      <c r="I21" s="35"/>
      <c r="J21" s="35" t="n">
        <f aca="false">H21+I21</f>
        <v>0</v>
      </c>
      <c r="K21" s="35"/>
      <c r="L21" s="35"/>
      <c r="M21" s="35" t="n">
        <f aca="false">R21+W21+AB21+AG21+AL21+AQ21++AV21+BA21+BF21+BK21+BP21+BU21+BZ21+CE21+CJ21+CO21+CT21+CY21+DD21+DI21+DN21+DS21</f>
        <v>0</v>
      </c>
      <c r="N21" s="36" t="n">
        <f aca="false">S21+X21+AC21+AH21+AM21+AR21+AW21+BB21+BG21+BL21+BQ21+BV21+CA21+CF21+CK21+CP21+CU21+CZ21+DE21+DJ21+DO21+DT21</f>
        <v>0</v>
      </c>
      <c r="O21" s="3" t="n">
        <f aca="false">M21+N21</f>
        <v>0</v>
      </c>
      <c r="P21" s="36" t="n">
        <f aca="false">U21+Z21+AE21+AJ21+AO21+AT21+AY21+BD21+BI21+BN21+BS21+BX21+CC21+CH21+CM21+CR21+CW21+DB21+DG21+DL21+DQ21+DV21</f>
        <v>0</v>
      </c>
      <c r="Q21" s="35"/>
      <c r="R21" s="20" t="n">
        <f aca="false">C21*25.03538/100</f>
        <v>0</v>
      </c>
      <c r="S21" s="20" t="n">
        <f aca="false">D21*25.03538/100</f>
        <v>0</v>
      </c>
      <c r="T21" s="4" t="n">
        <f aca="false">R21+S21</f>
        <v>0</v>
      </c>
      <c r="U21" s="4" t="n">
        <f aca="false">S$6*$F21</f>
        <v>0</v>
      </c>
      <c r="V21" s="35"/>
      <c r="W21" s="20" t="n">
        <f aca="false">C21*1.9316/100</f>
        <v>0</v>
      </c>
      <c r="X21" s="20" t="n">
        <f aca="false">D21*1.9316/100</f>
        <v>0</v>
      </c>
      <c r="Y21" s="4" t="n">
        <f aca="false">W21+X21</f>
        <v>0</v>
      </c>
      <c r="Z21" s="4" t="n">
        <f aca="false">X$6*$F21</f>
        <v>0</v>
      </c>
      <c r="AA21" s="35"/>
      <c r="AB21" s="3" t="n">
        <f aca="false">C21*2.3925/100</f>
        <v>0</v>
      </c>
      <c r="AC21" s="3" t="n">
        <f aca="false">D21*2.3925/100</f>
        <v>0</v>
      </c>
      <c r="AD21" s="3" t="n">
        <f aca="false">AB21+AC21</f>
        <v>0</v>
      </c>
      <c r="AE21" s="4" t="n">
        <f aca="false">AC$6*$F21</f>
        <v>0</v>
      </c>
      <c r="AF21" s="35"/>
      <c r="AG21" s="20" t="n">
        <f aca="false">C21*1.18541/100</f>
        <v>0</v>
      </c>
      <c r="AH21" s="20" t="n">
        <f aca="false">D21*1.18541/100</f>
        <v>0</v>
      </c>
      <c r="AI21" s="4" t="n">
        <f aca="false">AG21+AH21</f>
        <v>0</v>
      </c>
      <c r="AJ21" s="4" t="n">
        <f aca="false">AH$6*$F21</f>
        <v>0</v>
      </c>
      <c r="AK21" s="35"/>
      <c r="AL21" s="20" t="n">
        <f aca="false">C21*21.61132/100</f>
        <v>0</v>
      </c>
      <c r="AM21" s="20" t="n">
        <f aca="false">D21*21.61132/100</f>
        <v>0</v>
      </c>
      <c r="AN21" s="4" t="n">
        <f aca="false">AL21+AM21</f>
        <v>0</v>
      </c>
      <c r="AO21" s="4" t="n">
        <f aca="false">AM$6*$F21</f>
        <v>0</v>
      </c>
      <c r="AP21" s="35"/>
      <c r="AQ21" s="20" t="n">
        <f aca="false">C21*2.84975/100</f>
        <v>0</v>
      </c>
      <c r="AR21" s="20" t="n">
        <f aca="false">D21*2.84975/100</f>
        <v>0</v>
      </c>
      <c r="AS21" s="4" t="n">
        <f aca="false">AQ21+AR21</f>
        <v>0</v>
      </c>
      <c r="AT21" s="4" t="n">
        <f aca="false">AR$6*$F21</f>
        <v>0</v>
      </c>
      <c r="AU21" s="35"/>
      <c r="AV21" s="35" t="n">
        <f aca="false">C21*0.8453/100</f>
        <v>0</v>
      </c>
      <c r="AW21" s="35" t="n">
        <f aca="false">D21*0.8453/100</f>
        <v>0</v>
      </c>
      <c r="AX21" s="3" t="n">
        <f aca="false">AV21+AW21</f>
        <v>0</v>
      </c>
      <c r="AY21" s="4" t="n">
        <f aca="false">AW$6*$F21</f>
        <v>0</v>
      </c>
      <c r="AZ21" s="35"/>
      <c r="BA21" s="3" t="n">
        <f aca="false">C21*0.37175/100</f>
        <v>0</v>
      </c>
      <c r="BB21" s="3" t="n">
        <f aca="false">D21*0.37175/100</f>
        <v>0</v>
      </c>
      <c r="BC21" s="3" t="n">
        <f aca="false">BA21+BB21</f>
        <v>0</v>
      </c>
      <c r="BD21" s="4" t="n">
        <f aca="false">BB$6*$F21</f>
        <v>0</v>
      </c>
      <c r="BE21" s="35"/>
      <c r="BF21" s="35" t="n">
        <f aca="false">C21*3.25791/100</f>
        <v>0</v>
      </c>
      <c r="BG21" s="35" t="n">
        <f aca="false">D21*3.25791/100</f>
        <v>0</v>
      </c>
      <c r="BH21" s="3" t="n">
        <f aca="false">BF21+BG21</f>
        <v>0</v>
      </c>
      <c r="BI21" s="4" t="n">
        <f aca="false">BG$6*$F21</f>
        <v>0</v>
      </c>
      <c r="BJ21" s="35"/>
      <c r="BK21" s="35" t="n">
        <f aca="false">C21*0.2523/100</f>
        <v>0</v>
      </c>
      <c r="BL21" s="35" t="n">
        <f aca="false">D21*0.2523/100</f>
        <v>0</v>
      </c>
      <c r="BM21" s="3" t="n">
        <f aca="false">BK21+BL21</f>
        <v>0</v>
      </c>
      <c r="BN21" s="4" t="n">
        <f aca="false">BL$6*$F21</f>
        <v>0</v>
      </c>
      <c r="BO21" s="35"/>
      <c r="BP21" s="35" t="n">
        <f aca="false">C21*10.86592/100</f>
        <v>0</v>
      </c>
      <c r="BQ21" s="35" t="n">
        <f aca="false">D21*10.86592/100</f>
        <v>0</v>
      </c>
      <c r="BR21" s="3" t="n">
        <f aca="false">BP21+BQ21</f>
        <v>0</v>
      </c>
      <c r="BS21" s="4" t="n">
        <f aca="false">BQ$6*$F21</f>
        <v>0</v>
      </c>
      <c r="BT21" s="35"/>
      <c r="BU21" s="35" t="n">
        <f aca="false">C21*0.46146/100</f>
        <v>0</v>
      </c>
      <c r="BV21" s="35" t="n">
        <f aca="false">D21*0.46146/100</f>
        <v>0</v>
      </c>
      <c r="BW21" s="3" t="n">
        <f aca="false">BU21+BV21</f>
        <v>0</v>
      </c>
      <c r="BX21" s="4" t="n">
        <f aca="false">BV$6*$F21</f>
        <v>0</v>
      </c>
      <c r="BY21" s="35"/>
      <c r="BZ21" s="3" t="n">
        <f aca="false">C21*0.00127/100</f>
        <v>0</v>
      </c>
      <c r="CA21" s="3" t="n">
        <f aca="false">D21*0.00127/100</f>
        <v>0</v>
      </c>
      <c r="CB21" s="3" t="n">
        <f aca="false">BZ21+CA21</f>
        <v>0</v>
      </c>
      <c r="CC21" s="4" t="n">
        <f aca="false">CA$6*$F21</f>
        <v>0</v>
      </c>
      <c r="CD21" s="35"/>
      <c r="CE21" s="35" t="n">
        <f aca="false">C21*0.32049/100</f>
        <v>0</v>
      </c>
      <c r="CF21" s="35" t="n">
        <f aca="false">D21*0.32049/100</f>
        <v>0</v>
      </c>
      <c r="CG21" s="3" t="n">
        <f aca="false">CE21+CF21</f>
        <v>0</v>
      </c>
      <c r="CH21" s="4" t="n">
        <f aca="false">CF$6*$F21</f>
        <v>0</v>
      </c>
      <c r="CI21" s="35"/>
      <c r="CJ21" s="35" t="n">
        <f aca="false">C21*0.81883/100</f>
        <v>0</v>
      </c>
      <c r="CK21" s="35" t="n">
        <f aca="false">D21*0.81883/100</f>
        <v>0</v>
      </c>
      <c r="CL21" s="3" t="n">
        <f aca="false">CJ21+CK21</f>
        <v>0</v>
      </c>
      <c r="CM21" s="4" t="n">
        <f aca="false">CK$6*$F21</f>
        <v>0</v>
      </c>
      <c r="CN21" s="35"/>
      <c r="CO21" s="35" t="n">
        <f aca="false">C21*1.38394/100</f>
        <v>0</v>
      </c>
      <c r="CP21" s="35" t="n">
        <f aca="false">D21*1.38394/100</f>
        <v>0</v>
      </c>
      <c r="CQ21" s="3" t="n">
        <f aca="false">CO21+CP21</f>
        <v>0</v>
      </c>
      <c r="CR21" s="4" t="n">
        <f aca="false">CP$6*$F21</f>
        <v>0</v>
      </c>
      <c r="CS21" s="35"/>
      <c r="CT21" s="35" t="n">
        <f aca="false">C21*11.38442/100</f>
        <v>0</v>
      </c>
      <c r="CU21" s="35" t="n">
        <f aca="false">D21*11.38442/100</f>
        <v>0</v>
      </c>
      <c r="CV21" s="3" t="n">
        <f aca="false">CT21+CU21</f>
        <v>0</v>
      </c>
      <c r="CW21" s="4" t="n">
        <f aca="false">CU$6*$F21</f>
        <v>0</v>
      </c>
      <c r="CX21" s="35"/>
      <c r="CY21" s="35" t="n">
        <f aca="false">C21*0.21375/100</f>
        <v>0</v>
      </c>
      <c r="CZ21" s="35" t="n">
        <f aca="false">D21*0.21375/100</f>
        <v>0</v>
      </c>
      <c r="DA21" s="3" t="n">
        <f aca="false">CY21+CZ21</f>
        <v>0</v>
      </c>
      <c r="DB21" s="4" t="n">
        <f aca="false">CZ$6*$F21</f>
        <v>0</v>
      </c>
      <c r="DC21" s="35"/>
      <c r="DD21" s="35" t="n">
        <f aca="false">C21*1.01868/100</f>
        <v>0</v>
      </c>
      <c r="DE21" s="35" t="n">
        <f aca="false">D21*1.01868/100</f>
        <v>0</v>
      </c>
      <c r="DF21" s="3" t="n">
        <f aca="false">DD21+DE21</f>
        <v>0</v>
      </c>
      <c r="DG21" s="4" t="n">
        <f aca="false">DE$6*$F21</f>
        <v>0</v>
      </c>
      <c r="DH21" s="3"/>
      <c r="DI21" s="3" t="n">
        <f aca="false">C21*1.83432/100</f>
        <v>0</v>
      </c>
      <c r="DJ21" s="3" t="n">
        <f aca="false">D21*1.83432/100</f>
        <v>0</v>
      </c>
      <c r="DK21" s="3" t="n">
        <f aca="false">DI21+DJ21</f>
        <v>0</v>
      </c>
      <c r="DL21" s="4" t="n">
        <f aca="false">DJ$6*$F21</f>
        <v>0</v>
      </c>
      <c r="DM21" s="35"/>
      <c r="DN21" s="35" t="n">
        <f aca="false">C21*1.83184/100</f>
        <v>0</v>
      </c>
      <c r="DO21" s="35" t="n">
        <f aca="false">D21*1.83184/100</f>
        <v>0</v>
      </c>
      <c r="DP21" s="3" t="n">
        <f aca="false">DN21+DO21</f>
        <v>0</v>
      </c>
      <c r="DQ21" s="4" t="n">
        <f aca="false">DO$6*$F21</f>
        <v>0</v>
      </c>
      <c r="DR21" s="35"/>
      <c r="DS21" s="3"/>
      <c r="DT21" s="3"/>
      <c r="DU21" s="3"/>
    </row>
    <row r="22" s="39" customFormat="true" ht="13" hidden="false" customHeight="false" outlineLevel="0" collapsed="false">
      <c r="A22" s="38" t="n">
        <v>44835</v>
      </c>
      <c r="C22" s="36"/>
      <c r="D22" s="36"/>
      <c r="E22" s="2" t="n">
        <f aca="false">C22+D22</f>
        <v>0</v>
      </c>
      <c r="F22" s="2"/>
      <c r="G22" s="35"/>
      <c r="H22" s="35"/>
      <c r="I22" s="35"/>
      <c r="J22" s="35" t="n">
        <f aca="false">H22+I22</f>
        <v>0</v>
      </c>
      <c r="K22" s="35"/>
      <c r="L22" s="35"/>
      <c r="M22" s="35" t="n">
        <f aca="false">R22+W22+AB22+AG22+AL22+AQ22++AV22+BA22+BF22+BK22+BP22+BU22+BZ22+CE22+CJ22+CO22+CT22+CY22+DD22+DI22+DN22+DS22</f>
        <v>0</v>
      </c>
      <c r="N22" s="36" t="n">
        <f aca="false">S22+X22+AC22+AH22+AM22+AR22+AW22+BB22+BG22+BL22+BQ22+BV22+CA22+CF22+CK22+CP22+CU22+CZ22+DE22+DJ22+DO22+DT22</f>
        <v>0</v>
      </c>
      <c r="O22" s="3" t="n">
        <f aca="false">M22+N22</f>
        <v>0</v>
      </c>
      <c r="P22" s="36" t="n">
        <f aca="false">U22+Z22+AE22+AJ22+AO22+AT22+AY22+BD22+BI22+BN22+BS22+BX22+CC22+CH22+CM22+CR22+CW22+DB22+DG22+DL22+DQ22+DV22</f>
        <v>0</v>
      </c>
      <c r="Q22" s="35"/>
      <c r="R22" s="20"/>
      <c r="S22" s="20" t="n">
        <f aca="false">D22*25.03538/100</f>
        <v>0</v>
      </c>
      <c r="T22" s="4" t="n">
        <f aca="false">R22+S22</f>
        <v>0</v>
      </c>
      <c r="U22" s="4" t="n">
        <f aca="false">S$6*$F22</f>
        <v>0</v>
      </c>
      <c r="V22" s="35"/>
      <c r="W22" s="20"/>
      <c r="X22" s="20" t="n">
        <f aca="false">D22*1.9316/100</f>
        <v>0</v>
      </c>
      <c r="Y22" s="4" t="n">
        <f aca="false">W22+X22</f>
        <v>0</v>
      </c>
      <c r="Z22" s="4" t="n">
        <f aca="false">X$6*$F22</f>
        <v>0</v>
      </c>
      <c r="AA22" s="35"/>
      <c r="AB22" s="3"/>
      <c r="AC22" s="3" t="n">
        <f aca="false">D22*2.3925/100</f>
        <v>0</v>
      </c>
      <c r="AD22" s="3" t="n">
        <f aca="false">AB22+AC22</f>
        <v>0</v>
      </c>
      <c r="AE22" s="4" t="n">
        <f aca="false">AC$6*$F22</f>
        <v>0</v>
      </c>
      <c r="AF22" s="35"/>
      <c r="AG22" s="20"/>
      <c r="AH22" s="20" t="n">
        <f aca="false">D22*1.18541/100</f>
        <v>0</v>
      </c>
      <c r="AI22" s="4" t="n">
        <f aca="false">AG22+AH22</f>
        <v>0</v>
      </c>
      <c r="AJ22" s="4" t="n">
        <f aca="false">AH$6*$F22</f>
        <v>0</v>
      </c>
      <c r="AK22" s="35"/>
      <c r="AL22" s="20"/>
      <c r="AM22" s="20" t="n">
        <f aca="false">D22*21.61132/100</f>
        <v>0</v>
      </c>
      <c r="AN22" s="4" t="n">
        <f aca="false">AL22+AM22</f>
        <v>0</v>
      </c>
      <c r="AO22" s="4" t="n">
        <f aca="false">AM$6*$F22</f>
        <v>0</v>
      </c>
      <c r="AP22" s="35"/>
      <c r="AQ22" s="20"/>
      <c r="AR22" s="20" t="n">
        <f aca="false">D22*2.84975/100</f>
        <v>0</v>
      </c>
      <c r="AS22" s="4" t="n">
        <f aca="false">AQ22+AR22</f>
        <v>0</v>
      </c>
      <c r="AT22" s="4" t="n">
        <f aca="false">AR$6*$F22</f>
        <v>0</v>
      </c>
      <c r="AU22" s="35"/>
      <c r="AV22" s="35"/>
      <c r="AW22" s="35" t="n">
        <f aca="false">D22*0.8453/100</f>
        <v>0</v>
      </c>
      <c r="AX22" s="3" t="n">
        <f aca="false">AV22+AW22</f>
        <v>0</v>
      </c>
      <c r="AY22" s="4" t="n">
        <f aca="false">AW$6*$F22</f>
        <v>0</v>
      </c>
      <c r="AZ22" s="35"/>
      <c r="BA22" s="3"/>
      <c r="BB22" s="3" t="n">
        <f aca="false">D22*0.37175/100</f>
        <v>0</v>
      </c>
      <c r="BC22" s="3" t="n">
        <f aca="false">BA22+BB22</f>
        <v>0</v>
      </c>
      <c r="BD22" s="4" t="n">
        <f aca="false">BB$6*$F22</f>
        <v>0</v>
      </c>
      <c r="BE22" s="35"/>
      <c r="BF22" s="35"/>
      <c r="BG22" s="35" t="n">
        <f aca="false">D22*3.25791/100</f>
        <v>0</v>
      </c>
      <c r="BH22" s="3" t="n">
        <f aca="false">BF22+BG22</f>
        <v>0</v>
      </c>
      <c r="BI22" s="4" t="n">
        <f aca="false">BG$6*$F22</f>
        <v>0</v>
      </c>
      <c r="BJ22" s="35"/>
      <c r="BK22" s="35"/>
      <c r="BL22" s="35" t="n">
        <f aca="false">D22*0.2523/100</f>
        <v>0</v>
      </c>
      <c r="BM22" s="3" t="n">
        <f aca="false">BK22+BL22</f>
        <v>0</v>
      </c>
      <c r="BN22" s="4" t="n">
        <f aca="false">BL$6*$F22</f>
        <v>0</v>
      </c>
      <c r="BO22" s="35"/>
      <c r="BP22" s="35"/>
      <c r="BQ22" s="35" t="n">
        <f aca="false">D22*10.86592/100</f>
        <v>0</v>
      </c>
      <c r="BR22" s="3" t="n">
        <f aca="false">BP22+BQ22</f>
        <v>0</v>
      </c>
      <c r="BS22" s="4" t="n">
        <f aca="false">BQ$6*$F22</f>
        <v>0</v>
      </c>
      <c r="BT22" s="35"/>
      <c r="BU22" s="35"/>
      <c r="BV22" s="35" t="n">
        <f aca="false">D22*0.46146/100</f>
        <v>0</v>
      </c>
      <c r="BW22" s="3" t="n">
        <f aca="false">BU22+BV22</f>
        <v>0</v>
      </c>
      <c r="BX22" s="4" t="n">
        <f aca="false">BV$6*$F22</f>
        <v>0</v>
      </c>
      <c r="BY22" s="35"/>
      <c r="BZ22" s="3"/>
      <c r="CA22" s="3" t="n">
        <f aca="false">D22*0.00127/100</f>
        <v>0</v>
      </c>
      <c r="CB22" s="3" t="n">
        <f aca="false">BZ22+CA22</f>
        <v>0</v>
      </c>
      <c r="CC22" s="4" t="n">
        <f aca="false">CA$6*$F22</f>
        <v>0</v>
      </c>
      <c r="CD22" s="35"/>
      <c r="CE22" s="35"/>
      <c r="CF22" s="35" t="n">
        <f aca="false">D22*0.32049/100</f>
        <v>0</v>
      </c>
      <c r="CG22" s="3" t="n">
        <f aca="false">CE22+CF22</f>
        <v>0</v>
      </c>
      <c r="CH22" s="4" t="n">
        <f aca="false">CF$6*$F22</f>
        <v>0</v>
      </c>
      <c r="CI22" s="35"/>
      <c r="CJ22" s="35"/>
      <c r="CK22" s="35" t="n">
        <f aca="false">D22*0.81883/100</f>
        <v>0</v>
      </c>
      <c r="CL22" s="3" t="n">
        <f aca="false">CJ22+CK22</f>
        <v>0</v>
      </c>
      <c r="CM22" s="4" t="n">
        <f aca="false">CK$6*$F22</f>
        <v>0</v>
      </c>
      <c r="CN22" s="35"/>
      <c r="CO22" s="35"/>
      <c r="CP22" s="35" t="n">
        <f aca="false">D22*1.38394/100</f>
        <v>0</v>
      </c>
      <c r="CQ22" s="3" t="n">
        <f aca="false">CO22+CP22</f>
        <v>0</v>
      </c>
      <c r="CR22" s="4" t="n">
        <f aca="false">CP$6*$F22</f>
        <v>0</v>
      </c>
      <c r="CS22" s="35"/>
      <c r="CT22" s="35"/>
      <c r="CU22" s="35" t="n">
        <f aca="false">D22*11.38442/100</f>
        <v>0</v>
      </c>
      <c r="CV22" s="3" t="n">
        <f aca="false">CT22+CU22</f>
        <v>0</v>
      </c>
      <c r="CW22" s="4" t="n">
        <f aca="false">CU$6*$F22</f>
        <v>0</v>
      </c>
      <c r="CX22" s="35"/>
      <c r="CY22" s="35"/>
      <c r="CZ22" s="35" t="n">
        <f aca="false">D22*0.21375/100</f>
        <v>0</v>
      </c>
      <c r="DA22" s="3" t="n">
        <f aca="false">CY22+CZ22</f>
        <v>0</v>
      </c>
      <c r="DB22" s="4" t="n">
        <f aca="false">CZ$6*$F22</f>
        <v>0</v>
      </c>
      <c r="DC22" s="35"/>
      <c r="DD22" s="35"/>
      <c r="DE22" s="35" t="n">
        <f aca="false">D22*1.01868/100</f>
        <v>0</v>
      </c>
      <c r="DF22" s="3" t="n">
        <f aca="false">DD22+DE22</f>
        <v>0</v>
      </c>
      <c r="DG22" s="4" t="n">
        <f aca="false">DE$6*$F22</f>
        <v>0</v>
      </c>
      <c r="DH22" s="3"/>
      <c r="DI22" s="3"/>
      <c r="DJ22" s="3" t="n">
        <f aca="false">D22*1.83432/100</f>
        <v>0</v>
      </c>
      <c r="DK22" s="3" t="n">
        <f aca="false">DI22+DJ22</f>
        <v>0</v>
      </c>
      <c r="DL22" s="4" t="n">
        <f aca="false">DJ$6*$F22</f>
        <v>0</v>
      </c>
      <c r="DM22" s="35"/>
      <c r="DN22" s="35"/>
      <c r="DO22" s="35" t="n">
        <f aca="false">D22*1.83184/100</f>
        <v>0</v>
      </c>
      <c r="DP22" s="3" t="n">
        <f aca="false">DN22+DO22</f>
        <v>0</v>
      </c>
      <c r="DQ22" s="4" t="n">
        <f aca="false">DO$6*$F22</f>
        <v>0</v>
      </c>
      <c r="DR22" s="35"/>
      <c r="DS22" s="3"/>
      <c r="DT22" s="3"/>
      <c r="DU22" s="3"/>
    </row>
    <row r="23" s="39" customFormat="true" ht="13" hidden="false" customHeight="false" outlineLevel="0" collapsed="false">
      <c r="A23" s="38" t="n">
        <v>45017</v>
      </c>
      <c r="C23" s="36"/>
      <c r="D23" s="36"/>
      <c r="E23" s="2" t="n">
        <f aca="false">C23+D23</f>
        <v>0</v>
      </c>
      <c r="F23" s="2"/>
      <c r="G23" s="35"/>
      <c r="H23" s="35"/>
      <c r="I23" s="35"/>
      <c r="J23" s="35" t="n">
        <f aca="false">H23+I23</f>
        <v>0</v>
      </c>
      <c r="K23" s="35"/>
      <c r="L23" s="35"/>
      <c r="M23" s="35" t="n">
        <f aca="false">R23+W23+AB23+AG23+AL23+AQ23++AV23+BA23+BF23+BK23+BP23+BU23+BZ23+CE23+CJ23+CO23+CT23+CY23+DD23+DI23+DN23+DS23</f>
        <v>0</v>
      </c>
      <c r="N23" s="36" t="n">
        <f aca="false">S23+X23+AC23+AH23+AM23+AR23+AW23+BB23+BG23+BL23+BQ23+BV23+CA23+CF23+CK23+CP23+CU23+CZ23+DE23+DJ23+DO23+DT23</f>
        <v>0</v>
      </c>
      <c r="O23" s="3" t="n">
        <f aca="false">M23+N23</f>
        <v>0</v>
      </c>
      <c r="P23" s="36" t="n">
        <f aca="false">U23+Z23+AE23+AJ23+AO23+AT23+AY23+BD23+BI23+BN23+BS23+BX23+CC23+CH23+CM23+CR23+CW23+DB23+DG23+DL23+DQ23+DV23</f>
        <v>0</v>
      </c>
      <c r="Q23" s="35"/>
      <c r="R23" s="20" t="n">
        <f aca="false">C23*25.03538/100</f>
        <v>0</v>
      </c>
      <c r="S23" s="20" t="n">
        <f aca="false">D23*25.03538/100</f>
        <v>0</v>
      </c>
      <c r="T23" s="4" t="n">
        <f aca="false">R23+S23</f>
        <v>0</v>
      </c>
      <c r="U23" s="4" t="n">
        <f aca="false">S$6*$F23</f>
        <v>0</v>
      </c>
      <c r="V23" s="35"/>
      <c r="W23" s="20" t="n">
        <f aca="false">C23*1.9316/100</f>
        <v>0</v>
      </c>
      <c r="X23" s="20" t="n">
        <f aca="false">D23*1.9316/100</f>
        <v>0</v>
      </c>
      <c r="Y23" s="4" t="n">
        <f aca="false">W23+X23</f>
        <v>0</v>
      </c>
      <c r="Z23" s="4" t="n">
        <f aca="false">X$6*$F23</f>
        <v>0</v>
      </c>
      <c r="AA23" s="35"/>
      <c r="AB23" s="3" t="n">
        <f aca="false">C23*2.3925/100</f>
        <v>0</v>
      </c>
      <c r="AC23" s="3" t="n">
        <f aca="false">D23*2.3925/100</f>
        <v>0</v>
      </c>
      <c r="AD23" s="3" t="n">
        <f aca="false">AB23+AC23</f>
        <v>0</v>
      </c>
      <c r="AE23" s="4" t="n">
        <f aca="false">AC$6*$F23</f>
        <v>0</v>
      </c>
      <c r="AF23" s="35"/>
      <c r="AG23" s="20" t="n">
        <f aca="false">C23*1.18541/100</f>
        <v>0</v>
      </c>
      <c r="AH23" s="20" t="n">
        <f aca="false">D23*1.18541/100</f>
        <v>0</v>
      </c>
      <c r="AI23" s="4" t="n">
        <f aca="false">AG23+AH23</f>
        <v>0</v>
      </c>
      <c r="AJ23" s="4" t="n">
        <f aca="false">AH$6*$F23</f>
        <v>0</v>
      </c>
      <c r="AK23" s="35"/>
      <c r="AL23" s="20" t="n">
        <f aca="false">C23*21.61132/100</f>
        <v>0</v>
      </c>
      <c r="AM23" s="20" t="n">
        <f aca="false">D23*21.61132/100</f>
        <v>0</v>
      </c>
      <c r="AN23" s="4" t="n">
        <f aca="false">AL23+AM23</f>
        <v>0</v>
      </c>
      <c r="AO23" s="4" t="n">
        <f aca="false">AM$6*$F23</f>
        <v>0</v>
      </c>
      <c r="AP23" s="35"/>
      <c r="AQ23" s="20" t="n">
        <f aca="false">C23*2.84975/100</f>
        <v>0</v>
      </c>
      <c r="AR23" s="20" t="n">
        <f aca="false">D23*2.84975/100</f>
        <v>0</v>
      </c>
      <c r="AS23" s="4" t="n">
        <f aca="false">AQ23+AR23</f>
        <v>0</v>
      </c>
      <c r="AT23" s="4" t="n">
        <f aca="false">AR$6*$F23</f>
        <v>0</v>
      </c>
      <c r="AU23" s="35"/>
      <c r="AV23" s="35" t="n">
        <f aca="false">C23*0.8453/100</f>
        <v>0</v>
      </c>
      <c r="AW23" s="35" t="n">
        <f aca="false">D23*0.8453/100</f>
        <v>0</v>
      </c>
      <c r="AX23" s="3" t="n">
        <f aca="false">AV23+AW23</f>
        <v>0</v>
      </c>
      <c r="AY23" s="4" t="n">
        <f aca="false">AW$6*$F23</f>
        <v>0</v>
      </c>
      <c r="AZ23" s="35"/>
      <c r="BA23" s="3" t="n">
        <f aca="false">C23*0.37175/100</f>
        <v>0</v>
      </c>
      <c r="BB23" s="3" t="n">
        <f aca="false">D23*0.37175/100</f>
        <v>0</v>
      </c>
      <c r="BC23" s="3" t="n">
        <f aca="false">BA23+BB23</f>
        <v>0</v>
      </c>
      <c r="BD23" s="4" t="n">
        <f aca="false">BB$6*$F23</f>
        <v>0</v>
      </c>
      <c r="BE23" s="35"/>
      <c r="BF23" s="35" t="n">
        <f aca="false">C23*3.25791/100</f>
        <v>0</v>
      </c>
      <c r="BG23" s="35" t="n">
        <f aca="false">D23*3.25791/100</f>
        <v>0</v>
      </c>
      <c r="BH23" s="3" t="n">
        <f aca="false">BF23+BG23</f>
        <v>0</v>
      </c>
      <c r="BI23" s="4" t="n">
        <f aca="false">BG$6*$F23</f>
        <v>0</v>
      </c>
      <c r="BJ23" s="35"/>
      <c r="BK23" s="35" t="n">
        <f aca="false">C23*0.2523/100</f>
        <v>0</v>
      </c>
      <c r="BL23" s="35" t="n">
        <f aca="false">D23*0.2523/100</f>
        <v>0</v>
      </c>
      <c r="BM23" s="3" t="n">
        <f aca="false">BK23+BL23</f>
        <v>0</v>
      </c>
      <c r="BN23" s="4" t="n">
        <f aca="false">BL$6*$F23</f>
        <v>0</v>
      </c>
      <c r="BO23" s="35"/>
      <c r="BP23" s="35" t="n">
        <f aca="false">C23*10.86592/100</f>
        <v>0</v>
      </c>
      <c r="BQ23" s="35" t="n">
        <f aca="false">D23*10.86592/100</f>
        <v>0</v>
      </c>
      <c r="BR23" s="3" t="n">
        <f aca="false">BP23+BQ23</f>
        <v>0</v>
      </c>
      <c r="BS23" s="4" t="n">
        <f aca="false">BQ$6*$F23</f>
        <v>0</v>
      </c>
      <c r="BT23" s="35"/>
      <c r="BU23" s="35" t="n">
        <f aca="false">C23*0.46146/100</f>
        <v>0</v>
      </c>
      <c r="BV23" s="35" t="n">
        <f aca="false">D23*0.46146/100</f>
        <v>0</v>
      </c>
      <c r="BW23" s="3" t="n">
        <f aca="false">BU23+BV23</f>
        <v>0</v>
      </c>
      <c r="BX23" s="4" t="n">
        <f aca="false">BV$6*$F23</f>
        <v>0</v>
      </c>
      <c r="BY23" s="35"/>
      <c r="BZ23" s="3" t="n">
        <f aca="false">C23*0.00127/100</f>
        <v>0</v>
      </c>
      <c r="CA23" s="3" t="n">
        <f aca="false">D23*0.00127/100</f>
        <v>0</v>
      </c>
      <c r="CB23" s="3" t="n">
        <f aca="false">BZ23+CA23</f>
        <v>0</v>
      </c>
      <c r="CC23" s="4" t="n">
        <f aca="false">CA$6*$F23</f>
        <v>0</v>
      </c>
      <c r="CD23" s="35"/>
      <c r="CE23" s="35" t="n">
        <f aca="false">C23*0.32049/100</f>
        <v>0</v>
      </c>
      <c r="CF23" s="35" t="n">
        <f aca="false">D23*0.32049/100</f>
        <v>0</v>
      </c>
      <c r="CG23" s="3" t="n">
        <f aca="false">CE23+CF23</f>
        <v>0</v>
      </c>
      <c r="CH23" s="4" t="n">
        <f aca="false">CF$6*$F23</f>
        <v>0</v>
      </c>
      <c r="CI23" s="35"/>
      <c r="CJ23" s="35" t="n">
        <f aca="false">C23*0.81883/100</f>
        <v>0</v>
      </c>
      <c r="CK23" s="35" t="n">
        <f aca="false">D23*0.81883/100</f>
        <v>0</v>
      </c>
      <c r="CL23" s="3" t="n">
        <f aca="false">CJ23+CK23</f>
        <v>0</v>
      </c>
      <c r="CM23" s="4" t="n">
        <f aca="false">CK$6*$F23</f>
        <v>0</v>
      </c>
      <c r="CN23" s="35"/>
      <c r="CO23" s="35" t="n">
        <f aca="false">C23*1.38394/100</f>
        <v>0</v>
      </c>
      <c r="CP23" s="35" t="n">
        <f aca="false">D23*1.38394/100</f>
        <v>0</v>
      </c>
      <c r="CQ23" s="3" t="n">
        <f aca="false">CO23+CP23</f>
        <v>0</v>
      </c>
      <c r="CR23" s="4" t="n">
        <f aca="false">CP$6*$F23</f>
        <v>0</v>
      </c>
      <c r="CS23" s="35"/>
      <c r="CT23" s="35" t="n">
        <f aca="false">C23*11.38442/100</f>
        <v>0</v>
      </c>
      <c r="CU23" s="35" t="n">
        <f aca="false">D23*11.38442/100</f>
        <v>0</v>
      </c>
      <c r="CV23" s="3" t="n">
        <f aca="false">CT23+CU23</f>
        <v>0</v>
      </c>
      <c r="CW23" s="4" t="n">
        <f aca="false">CU$6*$F23</f>
        <v>0</v>
      </c>
      <c r="CX23" s="35"/>
      <c r="CY23" s="35" t="n">
        <f aca="false">C23*0.21375/100</f>
        <v>0</v>
      </c>
      <c r="CZ23" s="35" t="n">
        <f aca="false">D23*0.21375/100</f>
        <v>0</v>
      </c>
      <c r="DA23" s="3" t="n">
        <f aca="false">CY23+CZ23</f>
        <v>0</v>
      </c>
      <c r="DB23" s="4" t="n">
        <f aca="false">CZ$6*$F23</f>
        <v>0</v>
      </c>
      <c r="DC23" s="35"/>
      <c r="DD23" s="35" t="n">
        <f aca="false">C23*1.01868/100</f>
        <v>0</v>
      </c>
      <c r="DE23" s="35" t="n">
        <f aca="false">D23*1.01868/100</f>
        <v>0</v>
      </c>
      <c r="DF23" s="3" t="n">
        <f aca="false">DD23+DE23</f>
        <v>0</v>
      </c>
      <c r="DG23" s="4" t="n">
        <f aca="false">DE$6*$F23</f>
        <v>0</v>
      </c>
      <c r="DH23" s="3"/>
      <c r="DI23" s="3" t="n">
        <f aca="false">C23*1.83432/100</f>
        <v>0</v>
      </c>
      <c r="DJ23" s="3" t="n">
        <f aca="false">D23*1.83432/100</f>
        <v>0</v>
      </c>
      <c r="DK23" s="3" t="n">
        <f aca="false">DI23+DJ23</f>
        <v>0</v>
      </c>
      <c r="DL23" s="4" t="n">
        <f aca="false">DJ$6*$F23</f>
        <v>0</v>
      </c>
      <c r="DM23" s="35"/>
      <c r="DN23" s="35" t="n">
        <f aca="false">C23*1.83184/100</f>
        <v>0</v>
      </c>
      <c r="DO23" s="35" t="n">
        <f aca="false">D23*1.83184/100</f>
        <v>0</v>
      </c>
      <c r="DP23" s="3" t="n">
        <f aca="false">DN23+DO23</f>
        <v>0</v>
      </c>
      <c r="DQ23" s="4" t="n">
        <f aca="false">DO$6*$F23</f>
        <v>0</v>
      </c>
      <c r="DR23" s="35"/>
      <c r="DS23" s="3"/>
      <c r="DT23" s="3"/>
      <c r="DU23" s="3"/>
    </row>
    <row r="24" s="39" customFormat="true" ht="13" hidden="false" customHeight="false" outlineLevel="0" collapsed="false">
      <c r="A24" s="38" t="n">
        <v>45200</v>
      </c>
      <c r="C24" s="36"/>
      <c r="D24" s="36"/>
      <c r="E24" s="2" t="n">
        <f aca="false">C24+D24</f>
        <v>0</v>
      </c>
      <c r="F24" s="2"/>
      <c r="G24" s="35"/>
      <c r="H24" s="35"/>
      <c r="I24" s="35"/>
      <c r="J24" s="35" t="n">
        <f aca="false">H24+I24</f>
        <v>0</v>
      </c>
      <c r="K24" s="35"/>
      <c r="L24" s="35"/>
      <c r="M24" s="35" t="n">
        <f aca="false">R24+W24+AB24+AG24+AL24+AQ24++AV24+BA24+BF24+BK24+BP24+BU24+BZ24+CE24+CJ24+CO24+CT24+CY24+DD24+DI24+DN24+DS24</f>
        <v>0</v>
      </c>
      <c r="N24" s="36" t="n">
        <f aca="false">S24+X24+AC24+AH24+AM24+AR24+AW24+BB24+BG24+BL24+BQ24+BV24+CA24+CF24+CK24+CP24+CU24+CZ24+DE24+DJ24+DO24+DT24</f>
        <v>0</v>
      </c>
      <c r="O24" s="3" t="n">
        <f aca="false">M24+N24</f>
        <v>0</v>
      </c>
      <c r="P24" s="36" t="n">
        <f aca="false">U24+Z24+AE24+AJ24+AO24+AT24+AY24+BD24+BI24+BN24+BS24+BX24+CC24+CH24+CM24+CR24+CW24+DB24+DG24+DL24+DQ24+DV24</f>
        <v>0</v>
      </c>
      <c r="Q24" s="35"/>
      <c r="R24" s="20"/>
      <c r="S24" s="20" t="n">
        <f aca="false">D24*25.03538/100</f>
        <v>0</v>
      </c>
      <c r="T24" s="4" t="n">
        <f aca="false">R24+S24</f>
        <v>0</v>
      </c>
      <c r="U24" s="4" t="n">
        <f aca="false">S$6*$F24</f>
        <v>0</v>
      </c>
      <c r="V24" s="35"/>
      <c r="W24" s="20"/>
      <c r="X24" s="20" t="n">
        <f aca="false">D24*1.9316/100</f>
        <v>0</v>
      </c>
      <c r="Y24" s="4" t="n">
        <f aca="false">W24+X24</f>
        <v>0</v>
      </c>
      <c r="Z24" s="4" t="n">
        <f aca="false">X$6*$F24</f>
        <v>0</v>
      </c>
      <c r="AA24" s="35"/>
      <c r="AB24" s="3"/>
      <c r="AC24" s="3" t="n">
        <f aca="false">D24*2.3925/100</f>
        <v>0</v>
      </c>
      <c r="AD24" s="3" t="n">
        <f aca="false">AB24+AC24</f>
        <v>0</v>
      </c>
      <c r="AE24" s="4" t="n">
        <f aca="false">AC$6*$F24</f>
        <v>0</v>
      </c>
      <c r="AF24" s="35"/>
      <c r="AG24" s="20"/>
      <c r="AH24" s="20" t="n">
        <f aca="false">D24*1.18541/100</f>
        <v>0</v>
      </c>
      <c r="AI24" s="4" t="n">
        <f aca="false">AG24+AH24</f>
        <v>0</v>
      </c>
      <c r="AJ24" s="4" t="n">
        <f aca="false">AH$6*$F24</f>
        <v>0</v>
      </c>
      <c r="AK24" s="35"/>
      <c r="AL24" s="20"/>
      <c r="AM24" s="20" t="n">
        <f aca="false">D24*21.61132/100</f>
        <v>0</v>
      </c>
      <c r="AN24" s="4" t="n">
        <f aca="false">AL24+AM24</f>
        <v>0</v>
      </c>
      <c r="AO24" s="4" t="n">
        <f aca="false">AM$6*$F24</f>
        <v>0</v>
      </c>
      <c r="AP24" s="35"/>
      <c r="AQ24" s="20"/>
      <c r="AR24" s="20" t="n">
        <f aca="false">D24*2.84975/100</f>
        <v>0</v>
      </c>
      <c r="AS24" s="4" t="n">
        <f aca="false">AQ24+AR24</f>
        <v>0</v>
      </c>
      <c r="AT24" s="4" t="n">
        <f aca="false">AR$6*$F24</f>
        <v>0</v>
      </c>
      <c r="AU24" s="35"/>
      <c r="AV24" s="35"/>
      <c r="AW24" s="35" t="n">
        <f aca="false">D24*0.8453/100</f>
        <v>0</v>
      </c>
      <c r="AX24" s="3" t="n">
        <f aca="false">AV24+AW24</f>
        <v>0</v>
      </c>
      <c r="AY24" s="4" t="n">
        <f aca="false">AW$6*$F24</f>
        <v>0</v>
      </c>
      <c r="AZ24" s="35"/>
      <c r="BA24" s="3"/>
      <c r="BB24" s="3" t="n">
        <f aca="false">D24*0.37175/100</f>
        <v>0</v>
      </c>
      <c r="BC24" s="3" t="n">
        <f aca="false">BA24+BB24</f>
        <v>0</v>
      </c>
      <c r="BD24" s="4" t="n">
        <f aca="false">BB$6*$F24</f>
        <v>0</v>
      </c>
      <c r="BE24" s="35"/>
      <c r="BF24" s="35"/>
      <c r="BG24" s="35" t="n">
        <f aca="false">D24*3.25791/100</f>
        <v>0</v>
      </c>
      <c r="BH24" s="3" t="n">
        <f aca="false">BF24+BG24</f>
        <v>0</v>
      </c>
      <c r="BI24" s="4" t="n">
        <f aca="false">BG$6*$F24</f>
        <v>0</v>
      </c>
      <c r="BJ24" s="35"/>
      <c r="BK24" s="35"/>
      <c r="BL24" s="35" t="n">
        <f aca="false">D24*0.2523/100</f>
        <v>0</v>
      </c>
      <c r="BM24" s="3" t="n">
        <f aca="false">BK24+BL24</f>
        <v>0</v>
      </c>
      <c r="BN24" s="4" t="n">
        <f aca="false">BL$6*$F24</f>
        <v>0</v>
      </c>
      <c r="BO24" s="35"/>
      <c r="BP24" s="35"/>
      <c r="BQ24" s="35" t="n">
        <f aca="false">D24*10.86592/100</f>
        <v>0</v>
      </c>
      <c r="BR24" s="3" t="n">
        <f aca="false">BP24+BQ24</f>
        <v>0</v>
      </c>
      <c r="BS24" s="4" t="n">
        <f aca="false">BQ$6*$F24</f>
        <v>0</v>
      </c>
      <c r="BT24" s="35"/>
      <c r="BU24" s="35"/>
      <c r="BV24" s="35" t="n">
        <f aca="false">D24*0.46146/100</f>
        <v>0</v>
      </c>
      <c r="BW24" s="3" t="n">
        <f aca="false">BU24+BV24</f>
        <v>0</v>
      </c>
      <c r="BX24" s="4" t="n">
        <f aca="false">BV$6*$F24</f>
        <v>0</v>
      </c>
      <c r="BY24" s="35"/>
      <c r="BZ24" s="3"/>
      <c r="CA24" s="3" t="n">
        <f aca="false">D24*0.00127/100</f>
        <v>0</v>
      </c>
      <c r="CB24" s="3" t="n">
        <f aca="false">BZ24+CA24</f>
        <v>0</v>
      </c>
      <c r="CC24" s="4" t="n">
        <f aca="false">CA$6*$F24</f>
        <v>0</v>
      </c>
      <c r="CD24" s="35"/>
      <c r="CE24" s="35"/>
      <c r="CF24" s="35" t="n">
        <f aca="false">D24*0.32049/100</f>
        <v>0</v>
      </c>
      <c r="CG24" s="3" t="n">
        <f aca="false">CE24+CF24</f>
        <v>0</v>
      </c>
      <c r="CH24" s="4" t="n">
        <f aca="false">CF$6*$F24</f>
        <v>0</v>
      </c>
      <c r="CI24" s="35"/>
      <c r="CJ24" s="35"/>
      <c r="CK24" s="35" t="n">
        <f aca="false">D24*0.81883/100</f>
        <v>0</v>
      </c>
      <c r="CL24" s="3" t="n">
        <f aca="false">CJ24+CK24</f>
        <v>0</v>
      </c>
      <c r="CM24" s="4" t="n">
        <f aca="false">CK$6*$F24</f>
        <v>0</v>
      </c>
      <c r="CN24" s="35"/>
      <c r="CO24" s="35"/>
      <c r="CP24" s="35" t="n">
        <f aca="false">D24*1.38394/100</f>
        <v>0</v>
      </c>
      <c r="CQ24" s="3" t="n">
        <f aca="false">CO24+CP24</f>
        <v>0</v>
      </c>
      <c r="CR24" s="4" t="n">
        <f aca="false">CP$6*$F24</f>
        <v>0</v>
      </c>
      <c r="CS24" s="35"/>
      <c r="CT24" s="35"/>
      <c r="CU24" s="35" t="n">
        <f aca="false">D24*11.38442/100</f>
        <v>0</v>
      </c>
      <c r="CV24" s="3" t="n">
        <f aca="false">CT24+CU24</f>
        <v>0</v>
      </c>
      <c r="CW24" s="4" t="n">
        <f aca="false">CU$6*$F24</f>
        <v>0</v>
      </c>
      <c r="CX24" s="35"/>
      <c r="CY24" s="35"/>
      <c r="CZ24" s="35" t="n">
        <f aca="false">D24*0.21375/100</f>
        <v>0</v>
      </c>
      <c r="DA24" s="3" t="n">
        <f aca="false">CY24+CZ24</f>
        <v>0</v>
      </c>
      <c r="DB24" s="4" t="n">
        <f aca="false">CZ$6*$F24</f>
        <v>0</v>
      </c>
      <c r="DC24" s="35"/>
      <c r="DD24" s="35"/>
      <c r="DE24" s="35" t="n">
        <f aca="false">D24*1.01868/100</f>
        <v>0</v>
      </c>
      <c r="DF24" s="3" t="n">
        <f aca="false">DD24+DE24</f>
        <v>0</v>
      </c>
      <c r="DG24" s="4" t="n">
        <f aca="false">DE$6*$F24</f>
        <v>0</v>
      </c>
      <c r="DH24" s="3"/>
      <c r="DI24" s="3"/>
      <c r="DJ24" s="3" t="n">
        <f aca="false">D24*1.83432/100</f>
        <v>0</v>
      </c>
      <c r="DK24" s="3" t="n">
        <f aca="false">DI24+DJ24</f>
        <v>0</v>
      </c>
      <c r="DL24" s="4" t="n">
        <f aca="false">DJ$6*$F24</f>
        <v>0</v>
      </c>
      <c r="DM24" s="35"/>
      <c r="DN24" s="35"/>
      <c r="DO24" s="35" t="n">
        <f aca="false">D24*1.83184/100</f>
        <v>0</v>
      </c>
      <c r="DP24" s="3" t="n">
        <f aca="false">DN24+DO24</f>
        <v>0</v>
      </c>
      <c r="DQ24" s="4" t="n">
        <f aca="false">DO$6*$F24</f>
        <v>0</v>
      </c>
      <c r="DR24" s="35"/>
      <c r="DS24" s="3"/>
      <c r="DT24" s="3"/>
      <c r="DU24" s="3"/>
    </row>
    <row r="25" s="39" customFormat="true" ht="13" hidden="false" customHeight="false" outlineLevel="0" collapsed="false">
      <c r="A25" s="38" t="n">
        <v>45383</v>
      </c>
      <c r="C25" s="36"/>
      <c r="D25" s="36"/>
      <c r="E25" s="2" t="n">
        <f aca="false">C25+D25</f>
        <v>0</v>
      </c>
      <c r="F25" s="2"/>
      <c r="G25" s="35"/>
      <c r="H25" s="35"/>
      <c r="I25" s="35"/>
      <c r="J25" s="35" t="n">
        <f aca="false">H25+I25</f>
        <v>0</v>
      </c>
      <c r="K25" s="35"/>
      <c r="L25" s="35"/>
      <c r="M25" s="35" t="n">
        <f aca="false">R25+W25+AB25+AG25+AL25+AQ25++AV25+BA25+BF25+BK25+BP25+BU25+BZ25+CE25+CJ25+CO25+CT25+CY25+DD25+DI25+DN25+DS25</f>
        <v>0</v>
      </c>
      <c r="N25" s="36" t="n">
        <f aca="false">S25+X25+AC25+AH25+AM25+AR25+AW25+BB25+BG25+BL25+BQ25+BV25+CA25+CF25+CK25+CP25+CU25+CZ25+DE25+DJ25+DO25+DT25</f>
        <v>0</v>
      </c>
      <c r="O25" s="3" t="n">
        <f aca="false">M25+N25</f>
        <v>0</v>
      </c>
      <c r="P25" s="36" t="n">
        <f aca="false">U25+Z25+AE25+AJ25+AO25+AT25+AY25+BD25+BI25+BN25+BS25+BX25+CC25+CH25+CM25+CR25+CW25+DB25+DG25+DL25+DQ25+DV25</f>
        <v>0</v>
      </c>
      <c r="Q25" s="35"/>
      <c r="R25" s="20" t="n">
        <f aca="false">C25*25.03538/100</f>
        <v>0</v>
      </c>
      <c r="S25" s="20" t="n">
        <f aca="false">D25*25.03538/100</f>
        <v>0</v>
      </c>
      <c r="T25" s="4" t="n">
        <f aca="false">R25+S25</f>
        <v>0</v>
      </c>
      <c r="U25" s="4" t="n">
        <f aca="false">S$6*$F25</f>
        <v>0</v>
      </c>
      <c r="V25" s="35"/>
      <c r="W25" s="20" t="n">
        <f aca="false">C25*1.9316/100</f>
        <v>0</v>
      </c>
      <c r="X25" s="20" t="n">
        <f aca="false">D25*1.9316/100</f>
        <v>0</v>
      </c>
      <c r="Y25" s="4" t="n">
        <f aca="false">W25+X25</f>
        <v>0</v>
      </c>
      <c r="Z25" s="4" t="n">
        <f aca="false">X$6*$F25</f>
        <v>0</v>
      </c>
      <c r="AA25" s="35"/>
      <c r="AB25" s="3" t="n">
        <f aca="false">C25*2.3925/100</f>
        <v>0</v>
      </c>
      <c r="AC25" s="3" t="n">
        <f aca="false">D25*2.3925/100</f>
        <v>0</v>
      </c>
      <c r="AD25" s="3" t="n">
        <f aca="false">AB25+AC25</f>
        <v>0</v>
      </c>
      <c r="AE25" s="4" t="n">
        <f aca="false">AC$6*$F25</f>
        <v>0</v>
      </c>
      <c r="AF25" s="35"/>
      <c r="AG25" s="20" t="n">
        <f aca="false">C25*1.18541/100</f>
        <v>0</v>
      </c>
      <c r="AH25" s="20" t="n">
        <f aca="false">D25*1.18541/100</f>
        <v>0</v>
      </c>
      <c r="AI25" s="4" t="n">
        <f aca="false">AG25+AH25</f>
        <v>0</v>
      </c>
      <c r="AJ25" s="4" t="n">
        <f aca="false">AH$6*$F25</f>
        <v>0</v>
      </c>
      <c r="AK25" s="35"/>
      <c r="AL25" s="20" t="n">
        <f aca="false">C25*21.61132/100</f>
        <v>0</v>
      </c>
      <c r="AM25" s="20" t="n">
        <f aca="false">D25*21.61132/100</f>
        <v>0</v>
      </c>
      <c r="AN25" s="4" t="n">
        <f aca="false">AL25+AM25</f>
        <v>0</v>
      </c>
      <c r="AO25" s="4" t="n">
        <f aca="false">AM$6*$F25</f>
        <v>0</v>
      </c>
      <c r="AP25" s="35"/>
      <c r="AQ25" s="20" t="n">
        <f aca="false">C25*2.84975/100</f>
        <v>0</v>
      </c>
      <c r="AR25" s="20" t="n">
        <f aca="false">D25*2.84975/100</f>
        <v>0</v>
      </c>
      <c r="AS25" s="4" t="n">
        <f aca="false">AQ25+AR25</f>
        <v>0</v>
      </c>
      <c r="AT25" s="4" t="n">
        <f aca="false">AR$6*$F25</f>
        <v>0</v>
      </c>
      <c r="AU25" s="35"/>
      <c r="AV25" s="35" t="n">
        <f aca="false">C25*0.8453/100</f>
        <v>0</v>
      </c>
      <c r="AW25" s="35" t="n">
        <f aca="false">D25*0.8453/100</f>
        <v>0</v>
      </c>
      <c r="AX25" s="3" t="n">
        <f aca="false">AV25+AW25</f>
        <v>0</v>
      </c>
      <c r="AY25" s="4" t="n">
        <f aca="false">AW$6*$F25</f>
        <v>0</v>
      </c>
      <c r="AZ25" s="35"/>
      <c r="BA25" s="3" t="n">
        <f aca="false">C25*0.37175/100</f>
        <v>0</v>
      </c>
      <c r="BB25" s="3" t="n">
        <f aca="false">D25*0.37175/100</f>
        <v>0</v>
      </c>
      <c r="BC25" s="3" t="n">
        <f aca="false">BA25+BB25</f>
        <v>0</v>
      </c>
      <c r="BD25" s="4" t="n">
        <f aca="false">BB$6*$F25</f>
        <v>0</v>
      </c>
      <c r="BE25" s="35"/>
      <c r="BF25" s="35" t="n">
        <f aca="false">C25*3.25791/100</f>
        <v>0</v>
      </c>
      <c r="BG25" s="35" t="n">
        <f aca="false">D25*3.25791/100</f>
        <v>0</v>
      </c>
      <c r="BH25" s="3" t="n">
        <f aca="false">BF25+BG25</f>
        <v>0</v>
      </c>
      <c r="BI25" s="4" t="n">
        <f aca="false">BG$6*$F25</f>
        <v>0</v>
      </c>
      <c r="BJ25" s="35"/>
      <c r="BK25" s="35" t="n">
        <f aca="false">C25*0.2523/100</f>
        <v>0</v>
      </c>
      <c r="BL25" s="35" t="n">
        <f aca="false">D25*0.2523/100</f>
        <v>0</v>
      </c>
      <c r="BM25" s="3" t="n">
        <f aca="false">BK25+BL25</f>
        <v>0</v>
      </c>
      <c r="BN25" s="4" t="n">
        <f aca="false">BL$6*$F25</f>
        <v>0</v>
      </c>
      <c r="BO25" s="35"/>
      <c r="BP25" s="35" t="n">
        <f aca="false">C25*10.86592/100</f>
        <v>0</v>
      </c>
      <c r="BQ25" s="35" t="n">
        <f aca="false">D25*10.86592/100</f>
        <v>0</v>
      </c>
      <c r="BR25" s="3" t="n">
        <f aca="false">BP25+BQ25</f>
        <v>0</v>
      </c>
      <c r="BS25" s="4" t="n">
        <f aca="false">BQ$6*$F25</f>
        <v>0</v>
      </c>
      <c r="BT25" s="35"/>
      <c r="BU25" s="35" t="n">
        <f aca="false">C25*0.46146/100</f>
        <v>0</v>
      </c>
      <c r="BV25" s="35" t="n">
        <f aca="false">D25*0.46146/100</f>
        <v>0</v>
      </c>
      <c r="BW25" s="3" t="n">
        <f aca="false">BU25+BV25</f>
        <v>0</v>
      </c>
      <c r="BX25" s="4" t="n">
        <f aca="false">BV$6*$F25</f>
        <v>0</v>
      </c>
      <c r="BY25" s="35"/>
      <c r="BZ25" s="3" t="n">
        <f aca="false">C25*0.00127/100</f>
        <v>0</v>
      </c>
      <c r="CA25" s="3" t="n">
        <f aca="false">D25*0.00127/100</f>
        <v>0</v>
      </c>
      <c r="CB25" s="3" t="n">
        <f aca="false">BZ25+CA25</f>
        <v>0</v>
      </c>
      <c r="CC25" s="4" t="n">
        <f aca="false">CA$6*$F25</f>
        <v>0</v>
      </c>
      <c r="CD25" s="35"/>
      <c r="CE25" s="35" t="n">
        <f aca="false">C25*0.32049/100</f>
        <v>0</v>
      </c>
      <c r="CF25" s="35" t="n">
        <f aca="false">D25*0.32049/100</f>
        <v>0</v>
      </c>
      <c r="CG25" s="3" t="n">
        <f aca="false">CE25+CF25</f>
        <v>0</v>
      </c>
      <c r="CH25" s="4" t="n">
        <f aca="false">CF$6*$F25</f>
        <v>0</v>
      </c>
      <c r="CI25" s="35"/>
      <c r="CJ25" s="35" t="n">
        <f aca="false">C25*0.81883/100</f>
        <v>0</v>
      </c>
      <c r="CK25" s="35" t="n">
        <f aca="false">D25*0.81883/100</f>
        <v>0</v>
      </c>
      <c r="CL25" s="3" t="n">
        <f aca="false">CJ25+CK25</f>
        <v>0</v>
      </c>
      <c r="CM25" s="4" t="n">
        <f aca="false">CK$6*$F25</f>
        <v>0</v>
      </c>
      <c r="CN25" s="35"/>
      <c r="CO25" s="35" t="n">
        <f aca="false">C25*1.38394/100</f>
        <v>0</v>
      </c>
      <c r="CP25" s="35" t="n">
        <f aca="false">D25*1.38394/100</f>
        <v>0</v>
      </c>
      <c r="CQ25" s="3" t="n">
        <f aca="false">CO25+CP25</f>
        <v>0</v>
      </c>
      <c r="CR25" s="4" t="n">
        <f aca="false">CP$6*$F25</f>
        <v>0</v>
      </c>
      <c r="CS25" s="35"/>
      <c r="CT25" s="35" t="n">
        <f aca="false">C25*11.38442/100</f>
        <v>0</v>
      </c>
      <c r="CU25" s="35" t="n">
        <f aca="false">D25*11.38442/100</f>
        <v>0</v>
      </c>
      <c r="CV25" s="3" t="n">
        <f aca="false">CT25+CU25</f>
        <v>0</v>
      </c>
      <c r="CW25" s="4" t="n">
        <f aca="false">CU$6*$F25</f>
        <v>0</v>
      </c>
      <c r="CX25" s="35"/>
      <c r="CY25" s="35" t="n">
        <f aca="false">C25*0.21375/100</f>
        <v>0</v>
      </c>
      <c r="CZ25" s="35" t="n">
        <f aca="false">D25*0.21375/100</f>
        <v>0</v>
      </c>
      <c r="DA25" s="3" t="n">
        <f aca="false">CY25+CZ25</f>
        <v>0</v>
      </c>
      <c r="DB25" s="4" t="n">
        <f aca="false">CZ$6*$F25</f>
        <v>0</v>
      </c>
      <c r="DC25" s="35"/>
      <c r="DD25" s="35" t="n">
        <f aca="false">C25*1.01868/100</f>
        <v>0</v>
      </c>
      <c r="DE25" s="35" t="n">
        <f aca="false">D25*1.01868/100</f>
        <v>0</v>
      </c>
      <c r="DF25" s="3" t="n">
        <f aca="false">DD25+DE25</f>
        <v>0</v>
      </c>
      <c r="DG25" s="4" t="n">
        <f aca="false">DE$6*$F25</f>
        <v>0</v>
      </c>
      <c r="DH25" s="3"/>
      <c r="DI25" s="3" t="n">
        <f aca="false">C25*1.83432/100</f>
        <v>0</v>
      </c>
      <c r="DJ25" s="3" t="n">
        <f aca="false">D25*1.83432/100</f>
        <v>0</v>
      </c>
      <c r="DK25" s="3" t="n">
        <f aca="false">DI25+DJ25</f>
        <v>0</v>
      </c>
      <c r="DL25" s="4" t="n">
        <f aca="false">DJ$6*$F25</f>
        <v>0</v>
      </c>
      <c r="DM25" s="35"/>
      <c r="DN25" s="35" t="n">
        <f aca="false">C25*1.83184/100</f>
        <v>0</v>
      </c>
      <c r="DO25" s="35" t="n">
        <f aca="false">D25*1.83184/100</f>
        <v>0</v>
      </c>
      <c r="DP25" s="3" t="n">
        <f aca="false">DN25+DO25</f>
        <v>0</v>
      </c>
      <c r="DQ25" s="4" t="n">
        <f aca="false">DO$6*$F25</f>
        <v>0</v>
      </c>
      <c r="DR25" s="35"/>
      <c r="DS25" s="3"/>
      <c r="DT25" s="3"/>
      <c r="DU25" s="3"/>
    </row>
    <row r="26" s="39" customFormat="true" ht="13" hidden="false" customHeight="false" outlineLevel="0" collapsed="false">
      <c r="A26" s="38" t="n">
        <v>45566</v>
      </c>
      <c r="C26" s="36"/>
      <c r="D26" s="36"/>
      <c r="E26" s="2" t="n">
        <f aca="false">C26+D26</f>
        <v>0</v>
      </c>
      <c r="F26" s="2"/>
      <c r="G26" s="35"/>
      <c r="H26" s="35"/>
      <c r="I26" s="35"/>
      <c r="J26" s="35" t="n">
        <f aca="false">H26+I26</f>
        <v>0</v>
      </c>
      <c r="K26" s="35"/>
      <c r="L26" s="35"/>
      <c r="M26" s="35" t="n">
        <f aca="false">R26+W26+AB26+AG26+AL26+AQ26++AV26+BA26+BF26+BK26+BP26+BU26+BZ26+CE26+CJ26+CO26+CT26+CY26+DD26+DI26+DN26+DS26</f>
        <v>0</v>
      </c>
      <c r="N26" s="36" t="n">
        <f aca="false">S26+X26+AC26+AH26+AM26+AR26+AW26+BB26+BG26+BL26+BQ26+BV26+CA26+CF26+CK26+CP26+CU26+CZ26+DE26+DJ26+DO26+DT26</f>
        <v>0</v>
      </c>
      <c r="O26" s="3" t="n">
        <f aca="false">M26+N26</f>
        <v>0</v>
      </c>
      <c r="P26" s="36" t="n">
        <f aca="false">U26+Z26+AE26+AJ26+AO26+AT26+AY26+BD26+BI26+BN26+BS26+BX26+CC26+CH26+CM26+CR26+CW26+DB26+DG26+DL26+DQ26+DV26</f>
        <v>0</v>
      </c>
      <c r="Q26" s="35"/>
      <c r="R26" s="20"/>
      <c r="S26" s="20" t="n">
        <f aca="false">D26*25.03538/100</f>
        <v>0</v>
      </c>
      <c r="T26" s="4" t="n">
        <f aca="false">R26+S26</f>
        <v>0</v>
      </c>
      <c r="U26" s="4" t="n">
        <f aca="false">S$6*$F26</f>
        <v>0</v>
      </c>
      <c r="V26" s="35"/>
      <c r="W26" s="20"/>
      <c r="X26" s="20" t="n">
        <f aca="false">D26*1.9316/100</f>
        <v>0</v>
      </c>
      <c r="Y26" s="4" t="n">
        <f aca="false">W26+X26</f>
        <v>0</v>
      </c>
      <c r="Z26" s="4" t="n">
        <f aca="false">X$6*$F26</f>
        <v>0</v>
      </c>
      <c r="AA26" s="35"/>
      <c r="AB26" s="3"/>
      <c r="AC26" s="3" t="n">
        <f aca="false">D26*2.3925/100</f>
        <v>0</v>
      </c>
      <c r="AD26" s="3" t="n">
        <f aca="false">AB26+AC26</f>
        <v>0</v>
      </c>
      <c r="AE26" s="4" t="n">
        <f aca="false">AC$6*$F26</f>
        <v>0</v>
      </c>
      <c r="AF26" s="35"/>
      <c r="AG26" s="20"/>
      <c r="AH26" s="20" t="n">
        <f aca="false">D26*1.18541/100</f>
        <v>0</v>
      </c>
      <c r="AI26" s="4" t="n">
        <f aca="false">AG26+AH26</f>
        <v>0</v>
      </c>
      <c r="AJ26" s="4" t="n">
        <f aca="false">AH$6*$F26</f>
        <v>0</v>
      </c>
      <c r="AK26" s="35"/>
      <c r="AL26" s="20"/>
      <c r="AM26" s="20" t="n">
        <f aca="false">D26*21.61132/100</f>
        <v>0</v>
      </c>
      <c r="AN26" s="4" t="n">
        <f aca="false">AL26+AM26</f>
        <v>0</v>
      </c>
      <c r="AO26" s="4" t="n">
        <f aca="false">AM$6*$F26</f>
        <v>0</v>
      </c>
      <c r="AP26" s="35"/>
      <c r="AQ26" s="20"/>
      <c r="AR26" s="20" t="n">
        <f aca="false">D26*2.84975/100</f>
        <v>0</v>
      </c>
      <c r="AS26" s="4" t="n">
        <f aca="false">AQ26+AR26</f>
        <v>0</v>
      </c>
      <c r="AT26" s="4" t="n">
        <f aca="false">AR$6*$F26</f>
        <v>0</v>
      </c>
      <c r="AU26" s="35"/>
      <c r="AV26" s="35"/>
      <c r="AW26" s="35" t="n">
        <f aca="false">D26*0.8453/100</f>
        <v>0</v>
      </c>
      <c r="AX26" s="3" t="n">
        <f aca="false">AV26+AW26</f>
        <v>0</v>
      </c>
      <c r="AY26" s="4" t="n">
        <f aca="false">AW$6*$F26</f>
        <v>0</v>
      </c>
      <c r="AZ26" s="35"/>
      <c r="BA26" s="3"/>
      <c r="BB26" s="3" t="n">
        <f aca="false">D26*0.37175/100</f>
        <v>0</v>
      </c>
      <c r="BC26" s="3" t="n">
        <f aca="false">BA26+BB26</f>
        <v>0</v>
      </c>
      <c r="BD26" s="4" t="n">
        <f aca="false">BB$6*$F26</f>
        <v>0</v>
      </c>
      <c r="BE26" s="35"/>
      <c r="BF26" s="35"/>
      <c r="BG26" s="35" t="n">
        <f aca="false">D26*3.25791/100</f>
        <v>0</v>
      </c>
      <c r="BH26" s="3" t="n">
        <f aca="false">BF26+BG26</f>
        <v>0</v>
      </c>
      <c r="BI26" s="4" t="n">
        <f aca="false">BG$6*$F26</f>
        <v>0</v>
      </c>
      <c r="BJ26" s="35"/>
      <c r="BK26" s="35"/>
      <c r="BL26" s="35" t="n">
        <f aca="false">D26*0.2523/100</f>
        <v>0</v>
      </c>
      <c r="BM26" s="3" t="n">
        <f aca="false">BK26+BL26</f>
        <v>0</v>
      </c>
      <c r="BN26" s="4" t="n">
        <f aca="false">BL$6*$F26</f>
        <v>0</v>
      </c>
      <c r="BO26" s="35"/>
      <c r="BP26" s="35"/>
      <c r="BQ26" s="35" t="n">
        <f aca="false">D26*10.86592/100</f>
        <v>0</v>
      </c>
      <c r="BR26" s="3" t="n">
        <f aca="false">BP26+BQ26</f>
        <v>0</v>
      </c>
      <c r="BS26" s="4" t="n">
        <f aca="false">BQ$6*$F26</f>
        <v>0</v>
      </c>
      <c r="BT26" s="35"/>
      <c r="BU26" s="35"/>
      <c r="BV26" s="35" t="n">
        <f aca="false">D26*0.46146/100</f>
        <v>0</v>
      </c>
      <c r="BW26" s="3" t="n">
        <f aca="false">BU26+BV26</f>
        <v>0</v>
      </c>
      <c r="BX26" s="4" t="n">
        <f aca="false">BV$6*$F26</f>
        <v>0</v>
      </c>
      <c r="BY26" s="35"/>
      <c r="BZ26" s="3"/>
      <c r="CA26" s="3" t="n">
        <f aca="false">D26*0.00127/100</f>
        <v>0</v>
      </c>
      <c r="CB26" s="3" t="n">
        <f aca="false">BZ26+CA26</f>
        <v>0</v>
      </c>
      <c r="CC26" s="4" t="n">
        <f aca="false">CA$6*$F26</f>
        <v>0</v>
      </c>
      <c r="CD26" s="35"/>
      <c r="CE26" s="35"/>
      <c r="CF26" s="35" t="n">
        <f aca="false">D26*0.32049/100</f>
        <v>0</v>
      </c>
      <c r="CG26" s="3" t="n">
        <f aca="false">CE26+CF26</f>
        <v>0</v>
      </c>
      <c r="CH26" s="4" t="n">
        <f aca="false">CF$6*$F26</f>
        <v>0</v>
      </c>
      <c r="CI26" s="35"/>
      <c r="CJ26" s="35"/>
      <c r="CK26" s="35" t="n">
        <f aca="false">D26*0.81883/100</f>
        <v>0</v>
      </c>
      <c r="CL26" s="3" t="n">
        <f aca="false">CJ26+CK26</f>
        <v>0</v>
      </c>
      <c r="CM26" s="4" t="n">
        <f aca="false">CK$6*$F26</f>
        <v>0</v>
      </c>
      <c r="CN26" s="35"/>
      <c r="CO26" s="35"/>
      <c r="CP26" s="35" t="n">
        <f aca="false">D26*1.38394/100</f>
        <v>0</v>
      </c>
      <c r="CQ26" s="3" t="n">
        <f aca="false">CO26+CP26</f>
        <v>0</v>
      </c>
      <c r="CR26" s="4" t="n">
        <f aca="false">CP$6*$F26</f>
        <v>0</v>
      </c>
      <c r="CS26" s="35"/>
      <c r="CT26" s="35"/>
      <c r="CU26" s="35" t="n">
        <f aca="false">D26*11.38442/100</f>
        <v>0</v>
      </c>
      <c r="CV26" s="3" t="n">
        <f aca="false">CT26+CU26</f>
        <v>0</v>
      </c>
      <c r="CW26" s="4" t="n">
        <f aca="false">CU$6*$F26</f>
        <v>0</v>
      </c>
      <c r="CX26" s="35"/>
      <c r="CY26" s="35"/>
      <c r="CZ26" s="35" t="n">
        <f aca="false">D26*0.21375/100</f>
        <v>0</v>
      </c>
      <c r="DA26" s="3" t="n">
        <f aca="false">CY26+CZ26</f>
        <v>0</v>
      </c>
      <c r="DB26" s="4" t="n">
        <f aca="false">CZ$6*$F26</f>
        <v>0</v>
      </c>
      <c r="DC26" s="35"/>
      <c r="DD26" s="35"/>
      <c r="DE26" s="35" t="n">
        <f aca="false">D26*1.01868/100</f>
        <v>0</v>
      </c>
      <c r="DF26" s="3" t="n">
        <f aca="false">DD26+DE26</f>
        <v>0</v>
      </c>
      <c r="DG26" s="4" t="n">
        <f aca="false">DE$6*$F26</f>
        <v>0</v>
      </c>
      <c r="DH26" s="3"/>
      <c r="DI26" s="3"/>
      <c r="DJ26" s="3" t="n">
        <f aca="false">D26*1.83432/100</f>
        <v>0</v>
      </c>
      <c r="DK26" s="3" t="n">
        <f aca="false">DI26+DJ26</f>
        <v>0</v>
      </c>
      <c r="DL26" s="4" t="n">
        <f aca="false">DJ$6*$F26</f>
        <v>0</v>
      </c>
      <c r="DM26" s="35"/>
      <c r="DN26" s="35"/>
      <c r="DO26" s="35" t="n">
        <f aca="false">D26*1.83184/100</f>
        <v>0</v>
      </c>
      <c r="DP26" s="3" t="n">
        <f aca="false">DN26+DO26</f>
        <v>0</v>
      </c>
      <c r="DQ26" s="4" t="n">
        <f aca="false">DO$6*$F26</f>
        <v>0</v>
      </c>
      <c r="DR26" s="35"/>
      <c r="DS26" s="3"/>
      <c r="DT26" s="3"/>
      <c r="DU26" s="3"/>
    </row>
    <row r="27" s="39" customFormat="true" ht="13" hidden="false" customHeight="false" outlineLevel="0" collapsed="false">
      <c r="A27" s="38" t="n">
        <v>45748</v>
      </c>
      <c r="C27" s="36"/>
      <c r="D27" s="36"/>
      <c r="E27" s="2" t="n">
        <f aca="false">C27+D27</f>
        <v>0</v>
      </c>
      <c r="F27" s="2"/>
      <c r="G27" s="35"/>
      <c r="H27" s="35"/>
      <c r="I27" s="35"/>
      <c r="J27" s="35" t="n">
        <f aca="false">H27+I27</f>
        <v>0</v>
      </c>
      <c r="K27" s="35"/>
      <c r="L27" s="35"/>
      <c r="M27" s="35" t="n">
        <f aca="false">R27+W27+AB27+AG27+AL27+AQ27++AV27+BA27+BF27+BK27+BP27+BU27+BZ27+CE27+CJ27+CO27+CT27+CY27+DD27+DI27+DN27+DS27</f>
        <v>0</v>
      </c>
      <c r="N27" s="36" t="n">
        <f aca="false">S27+X27+AC27+AH27+AM27+AR27+AW27+BB27+BG27+BL27+BQ27+BV27+CA27+CF27+CK27+CP27+CU27+CZ27+DE27+DJ27+DO27+DT27</f>
        <v>0</v>
      </c>
      <c r="O27" s="3" t="n">
        <f aca="false">M27+N27</f>
        <v>0</v>
      </c>
      <c r="P27" s="36" t="n">
        <f aca="false">U27+Z27+AE27+AJ27+AO27+AT27+AY27+BD27+BI27+BN27+BS27+BX27+CC27+CH27+CM27+CR27+CW27+DB27+DG27+DL27+DQ27+DV27</f>
        <v>0</v>
      </c>
      <c r="Q27" s="35"/>
      <c r="R27" s="20" t="n">
        <f aca="false">C27*25.03538/100</f>
        <v>0</v>
      </c>
      <c r="S27" s="20" t="n">
        <f aca="false">D27*25.03538/100</f>
        <v>0</v>
      </c>
      <c r="T27" s="4" t="n">
        <f aca="false">R27+S27</f>
        <v>0</v>
      </c>
      <c r="U27" s="4" t="n">
        <f aca="false">S$6*$F27</f>
        <v>0</v>
      </c>
      <c r="V27" s="35"/>
      <c r="W27" s="20" t="n">
        <f aca="false">C27*1.9316/100</f>
        <v>0</v>
      </c>
      <c r="X27" s="20" t="n">
        <f aca="false">D27*1.9316/100</f>
        <v>0</v>
      </c>
      <c r="Y27" s="4" t="n">
        <f aca="false">W27+X27</f>
        <v>0</v>
      </c>
      <c r="Z27" s="4" t="n">
        <f aca="false">X$6*$F27</f>
        <v>0</v>
      </c>
      <c r="AA27" s="35"/>
      <c r="AB27" s="3" t="n">
        <f aca="false">C27*2.3925/100</f>
        <v>0</v>
      </c>
      <c r="AC27" s="3" t="n">
        <f aca="false">D27*2.3925/100</f>
        <v>0</v>
      </c>
      <c r="AD27" s="3" t="n">
        <f aca="false">AB27+AC27</f>
        <v>0</v>
      </c>
      <c r="AE27" s="4" t="n">
        <f aca="false">AC$6*$F27</f>
        <v>0</v>
      </c>
      <c r="AF27" s="35"/>
      <c r="AG27" s="20" t="n">
        <f aca="false">C27*1.18541/100</f>
        <v>0</v>
      </c>
      <c r="AH27" s="20" t="n">
        <f aca="false">D27*1.18541/100</f>
        <v>0</v>
      </c>
      <c r="AI27" s="4" t="n">
        <f aca="false">AG27+AH27</f>
        <v>0</v>
      </c>
      <c r="AJ27" s="4" t="n">
        <f aca="false">AH$6*$F27</f>
        <v>0</v>
      </c>
      <c r="AK27" s="35"/>
      <c r="AL27" s="20" t="n">
        <f aca="false">C27*21.61132/100</f>
        <v>0</v>
      </c>
      <c r="AM27" s="20" t="n">
        <f aca="false">D27*21.61132/100</f>
        <v>0</v>
      </c>
      <c r="AN27" s="4" t="n">
        <f aca="false">AL27+AM27</f>
        <v>0</v>
      </c>
      <c r="AO27" s="4" t="n">
        <f aca="false">AM$6*$F27</f>
        <v>0</v>
      </c>
      <c r="AP27" s="35"/>
      <c r="AQ27" s="20" t="n">
        <f aca="false">C27*2.84975/100</f>
        <v>0</v>
      </c>
      <c r="AR27" s="20" t="n">
        <f aca="false">D27*2.84975/100</f>
        <v>0</v>
      </c>
      <c r="AS27" s="4" t="n">
        <f aca="false">AQ27+AR27</f>
        <v>0</v>
      </c>
      <c r="AT27" s="4" t="n">
        <f aca="false">AR$6*$F27</f>
        <v>0</v>
      </c>
      <c r="AU27" s="35"/>
      <c r="AV27" s="35" t="n">
        <f aca="false">C27*0.8453/100</f>
        <v>0</v>
      </c>
      <c r="AW27" s="35" t="n">
        <f aca="false">D27*0.8453/100</f>
        <v>0</v>
      </c>
      <c r="AX27" s="3" t="n">
        <f aca="false">AV27+AW27</f>
        <v>0</v>
      </c>
      <c r="AY27" s="4" t="n">
        <f aca="false">AW$6*$F27</f>
        <v>0</v>
      </c>
      <c r="AZ27" s="35"/>
      <c r="BA27" s="3" t="n">
        <f aca="false">C27*0.37175/100</f>
        <v>0</v>
      </c>
      <c r="BB27" s="3" t="n">
        <f aca="false">D27*0.37175/100</f>
        <v>0</v>
      </c>
      <c r="BC27" s="3" t="n">
        <f aca="false">BA27+BB27</f>
        <v>0</v>
      </c>
      <c r="BD27" s="4" t="n">
        <f aca="false">BB$6*$F27</f>
        <v>0</v>
      </c>
      <c r="BE27" s="35"/>
      <c r="BF27" s="35" t="n">
        <f aca="false">C27*3.25791/100</f>
        <v>0</v>
      </c>
      <c r="BG27" s="35" t="n">
        <f aca="false">D27*3.25791/100</f>
        <v>0</v>
      </c>
      <c r="BH27" s="3" t="n">
        <f aca="false">BF27+BG27</f>
        <v>0</v>
      </c>
      <c r="BI27" s="4" t="n">
        <f aca="false">BG$6*$F27</f>
        <v>0</v>
      </c>
      <c r="BJ27" s="35"/>
      <c r="BK27" s="35" t="n">
        <f aca="false">C27*0.2523/100</f>
        <v>0</v>
      </c>
      <c r="BL27" s="35" t="n">
        <f aca="false">D27*0.2523/100</f>
        <v>0</v>
      </c>
      <c r="BM27" s="3" t="n">
        <f aca="false">BK27+BL27</f>
        <v>0</v>
      </c>
      <c r="BN27" s="4" t="n">
        <f aca="false">BL$6*$F27</f>
        <v>0</v>
      </c>
      <c r="BO27" s="35"/>
      <c r="BP27" s="35" t="n">
        <f aca="false">C27*10.86592/100</f>
        <v>0</v>
      </c>
      <c r="BQ27" s="35" t="n">
        <f aca="false">D27*10.86592/100</f>
        <v>0</v>
      </c>
      <c r="BR27" s="3" t="n">
        <f aca="false">BP27+BQ27</f>
        <v>0</v>
      </c>
      <c r="BS27" s="4" t="n">
        <f aca="false">BQ$6*$F27</f>
        <v>0</v>
      </c>
      <c r="BT27" s="35"/>
      <c r="BU27" s="35" t="n">
        <f aca="false">C27*0.46146/100</f>
        <v>0</v>
      </c>
      <c r="BV27" s="35" t="n">
        <f aca="false">D27*0.46146/100</f>
        <v>0</v>
      </c>
      <c r="BW27" s="3" t="n">
        <f aca="false">BU27+BV27</f>
        <v>0</v>
      </c>
      <c r="BX27" s="4" t="n">
        <f aca="false">BV$6*$F27</f>
        <v>0</v>
      </c>
      <c r="BY27" s="35"/>
      <c r="BZ27" s="3" t="n">
        <f aca="false">C27*0.00127/100</f>
        <v>0</v>
      </c>
      <c r="CA27" s="3" t="n">
        <f aca="false">D27*0.00127/100</f>
        <v>0</v>
      </c>
      <c r="CB27" s="3" t="n">
        <f aca="false">BZ27+CA27</f>
        <v>0</v>
      </c>
      <c r="CC27" s="4" t="n">
        <f aca="false">CA$6*$F27</f>
        <v>0</v>
      </c>
      <c r="CD27" s="35"/>
      <c r="CE27" s="35" t="n">
        <f aca="false">C27*0.32049/100</f>
        <v>0</v>
      </c>
      <c r="CF27" s="35" t="n">
        <f aca="false">D27*0.32049/100</f>
        <v>0</v>
      </c>
      <c r="CG27" s="3" t="n">
        <f aca="false">CE27+CF27</f>
        <v>0</v>
      </c>
      <c r="CH27" s="4" t="n">
        <f aca="false">CF$6*$F27</f>
        <v>0</v>
      </c>
      <c r="CI27" s="35"/>
      <c r="CJ27" s="35" t="n">
        <f aca="false">C27*0.81883/100</f>
        <v>0</v>
      </c>
      <c r="CK27" s="35" t="n">
        <f aca="false">D27*0.81883/100</f>
        <v>0</v>
      </c>
      <c r="CL27" s="3" t="n">
        <f aca="false">CJ27+CK27</f>
        <v>0</v>
      </c>
      <c r="CM27" s="4" t="n">
        <f aca="false">CK$6*$F27</f>
        <v>0</v>
      </c>
      <c r="CN27" s="35"/>
      <c r="CO27" s="35" t="n">
        <f aca="false">C27*1.38394/100</f>
        <v>0</v>
      </c>
      <c r="CP27" s="35" t="n">
        <f aca="false">D27*1.38394/100</f>
        <v>0</v>
      </c>
      <c r="CQ27" s="3" t="n">
        <f aca="false">CO27+CP27</f>
        <v>0</v>
      </c>
      <c r="CR27" s="4" t="n">
        <f aca="false">CP$6*$F27</f>
        <v>0</v>
      </c>
      <c r="CS27" s="35"/>
      <c r="CT27" s="35" t="n">
        <f aca="false">C27*11.38442/100</f>
        <v>0</v>
      </c>
      <c r="CU27" s="35" t="n">
        <f aca="false">D27*11.38442/100</f>
        <v>0</v>
      </c>
      <c r="CV27" s="3" t="n">
        <f aca="false">CT27+CU27</f>
        <v>0</v>
      </c>
      <c r="CW27" s="4" t="n">
        <f aca="false">CU$6*$F27</f>
        <v>0</v>
      </c>
      <c r="CX27" s="35"/>
      <c r="CY27" s="35" t="n">
        <f aca="false">C27*0.21375/100</f>
        <v>0</v>
      </c>
      <c r="CZ27" s="35" t="n">
        <f aca="false">D27*0.21375/100</f>
        <v>0</v>
      </c>
      <c r="DA27" s="3" t="n">
        <f aca="false">CY27+CZ27</f>
        <v>0</v>
      </c>
      <c r="DB27" s="4" t="n">
        <f aca="false">CZ$6*$F27</f>
        <v>0</v>
      </c>
      <c r="DC27" s="35"/>
      <c r="DD27" s="35" t="n">
        <f aca="false">C27*1.01868/100</f>
        <v>0</v>
      </c>
      <c r="DE27" s="35" t="n">
        <f aca="false">D27*1.01868/100</f>
        <v>0</v>
      </c>
      <c r="DF27" s="3" t="n">
        <f aca="false">DD27+DE27</f>
        <v>0</v>
      </c>
      <c r="DG27" s="4" t="n">
        <f aca="false">DE$6*$F27</f>
        <v>0</v>
      </c>
      <c r="DH27" s="3"/>
      <c r="DI27" s="3" t="n">
        <f aca="false">C27*1.83432/100</f>
        <v>0</v>
      </c>
      <c r="DJ27" s="3" t="n">
        <f aca="false">D27*1.83432/100</f>
        <v>0</v>
      </c>
      <c r="DK27" s="3" t="n">
        <f aca="false">DI27+DJ27</f>
        <v>0</v>
      </c>
      <c r="DL27" s="4" t="n">
        <f aca="false">DJ$6*$F27</f>
        <v>0</v>
      </c>
      <c r="DM27" s="35"/>
      <c r="DN27" s="35" t="n">
        <f aca="false">C27*1.83184/100</f>
        <v>0</v>
      </c>
      <c r="DO27" s="35" t="n">
        <f aca="false">D27*1.83184/100</f>
        <v>0</v>
      </c>
      <c r="DP27" s="3" t="n">
        <f aca="false">DN27+DO27</f>
        <v>0</v>
      </c>
      <c r="DQ27" s="4" t="n">
        <f aca="false">DO$6*$F27</f>
        <v>0</v>
      </c>
      <c r="DR27" s="35"/>
      <c r="DS27" s="3"/>
      <c r="DT27" s="3"/>
      <c r="DU27" s="3"/>
    </row>
    <row r="28" s="39" customFormat="true" ht="13" hidden="false" customHeight="false" outlineLevel="0" collapsed="false">
      <c r="A28" s="38" t="n">
        <v>45931</v>
      </c>
      <c r="C28" s="36"/>
      <c r="D28" s="36"/>
      <c r="E28" s="2" t="n">
        <f aca="false">C28+D28</f>
        <v>0</v>
      </c>
      <c r="F28" s="2"/>
      <c r="G28" s="35"/>
      <c r="H28" s="35"/>
      <c r="I28" s="35"/>
      <c r="J28" s="35" t="n">
        <f aca="false">H28+I28</f>
        <v>0</v>
      </c>
      <c r="K28" s="35"/>
      <c r="L28" s="35"/>
      <c r="M28" s="35" t="n">
        <f aca="false">R28+W28+AB28+AG28+AL28+AQ28++AV28+BA28+BF28+BK28+BP28+BU28+BZ28+CE28+CJ28+CO28+CT28+CY28+DD28+DI28+DN28+DS28</f>
        <v>0</v>
      </c>
      <c r="N28" s="36" t="n">
        <f aca="false">S28+X28+AC28+AH28+AM28+AR28+AW28+BB28+BG28+BL28+BQ28+BV28+CA28+CF28+CK28+CP28+CU28+CZ28+DE28+DJ28+DO28+DT28</f>
        <v>0</v>
      </c>
      <c r="O28" s="3" t="n">
        <f aca="false">M28+N28</f>
        <v>0</v>
      </c>
      <c r="P28" s="36" t="n">
        <f aca="false">U28+Z28+AE28+AJ28+AO28+AT28+AY28+BD28+BI28+BN28+BS28+BX28+CC28+CH28+CM28+CR28+CW28+DB28+DG28+DL28+DQ28+DV28</f>
        <v>0</v>
      </c>
      <c r="Q28" s="35"/>
      <c r="R28" s="20"/>
      <c r="S28" s="20" t="n">
        <f aca="false">D28*25.03538/100</f>
        <v>0</v>
      </c>
      <c r="T28" s="4" t="n">
        <f aca="false">R28+S28</f>
        <v>0</v>
      </c>
      <c r="U28" s="4" t="n">
        <f aca="false">S$6*$F28</f>
        <v>0</v>
      </c>
      <c r="V28" s="35"/>
      <c r="W28" s="20"/>
      <c r="X28" s="20" t="n">
        <f aca="false">D28*1.9316/100</f>
        <v>0</v>
      </c>
      <c r="Y28" s="4" t="n">
        <f aca="false">W28+X28</f>
        <v>0</v>
      </c>
      <c r="Z28" s="4" t="n">
        <f aca="false">X$6*$F28</f>
        <v>0</v>
      </c>
      <c r="AA28" s="35"/>
      <c r="AB28" s="3"/>
      <c r="AC28" s="3" t="n">
        <f aca="false">D28*2.3925/100</f>
        <v>0</v>
      </c>
      <c r="AD28" s="3" t="n">
        <f aca="false">AB28+AC28</f>
        <v>0</v>
      </c>
      <c r="AE28" s="4" t="n">
        <f aca="false">AC$6*$F28</f>
        <v>0</v>
      </c>
      <c r="AF28" s="35"/>
      <c r="AG28" s="20"/>
      <c r="AH28" s="20" t="n">
        <f aca="false">D28*1.18541/100</f>
        <v>0</v>
      </c>
      <c r="AI28" s="4" t="n">
        <f aca="false">AG28+AH28</f>
        <v>0</v>
      </c>
      <c r="AJ28" s="4" t="n">
        <f aca="false">AH$6*$F28</f>
        <v>0</v>
      </c>
      <c r="AK28" s="35"/>
      <c r="AL28" s="20"/>
      <c r="AM28" s="20" t="n">
        <f aca="false">D28*21.61132/100</f>
        <v>0</v>
      </c>
      <c r="AN28" s="4" t="n">
        <f aca="false">AL28+AM28</f>
        <v>0</v>
      </c>
      <c r="AO28" s="4" t="n">
        <f aca="false">AM$6*$F28</f>
        <v>0</v>
      </c>
      <c r="AP28" s="35"/>
      <c r="AQ28" s="20"/>
      <c r="AR28" s="20" t="n">
        <f aca="false">D28*2.84975/100</f>
        <v>0</v>
      </c>
      <c r="AS28" s="4" t="n">
        <f aca="false">AQ28+AR28</f>
        <v>0</v>
      </c>
      <c r="AT28" s="4" t="n">
        <f aca="false">AR$6*$F28</f>
        <v>0</v>
      </c>
      <c r="AU28" s="35"/>
      <c r="AV28" s="35"/>
      <c r="AW28" s="35" t="n">
        <f aca="false">D28*0.8453/100</f>
        <v>0</v>
      </c>
      <c r="AX28" s="3" t="n">
        <f aca="false">AV28+AW28</f>
        <v>0</v>
      </c>
      <c r="AY28" s="4" t="n">
        <f aca="false">AW$6*$F28</f>
        <v>0</v>
      </c>
      <c r="AZ28" s="35"/>
      <c r="BA28" s="3"/>
      <c r="BB28" s="3" t="n">
        <f aca="false">D28*0.37175/100</f>
        <v>0</v>
      </c>
      <c r="BC28" s="3" t="n">
        <f aca="false">BA28+BB28</f>
        <v>0</v>
      </c>
      <c r="BD28" s="4" t="n">
        <f aca="false">BB$6*$F28</f>
        <v>0</v>
      </c>
      <c r="BE28" s="35"/>
      <c r="BF28" s="35"/>
      <c r="BG28" s="35" t="n">
        <f aca="false">D28*3.25791/100</f>
        <v>0</v>
      </c>
      <c r="BH28" s="3" t="n">
        <f aca="false">BF28+BG28</f>
        <v>0</v>
      </c>
      <c r="BI28" s="4" t="n">
        <f aca="false">BG$6*$F28</f>
        <v>0</v>
      </c>
      <c r="BJ28" s="35"/>
      <c r="BK28" s="35"/>
      <c r="BL28" s="35" t="n">
        <f aca="false">D28*0.2523/100</f>
        <v>0</v>
      </c>
      <c r="BM28" s="3" t="n">
        <f aca="false">BK28+BL28</f>
        <v>0</v>
      </c>
      <c r="BN28" s="4" t="n">
        <f aca="false">BL$6*$F28</f>
        <v>0</v>
      </c>
      <c r="BO28" s="35"/>
      <c r="BP28" s="35"/>
      <c r="BQ28" s="35" t="n">
        <f aca="false">D28*10.86592/100</f>
        <v>0</v>
      </c>
      <c r="BR28" s="3" t="n">
        <f aca="false">BP28+BQ28</f>
        <v>0</v>
      </c>
      <c r="BS28" s="4" t="n">
        <f aca="false">BQ$6*$F28</f>
        <v>0</v>
      </c>
      <c r="BT28" s="35"/>
      <c r="BU28" s="35"/>
      <c r="BV28" s="35" t="n">
        <f aca="false">D28*0.46146/100</f>
        <v>0</v>
      </c>
      <c r="BW28" s="3" t="n">
        <f aca="false">BU28+BV28</f>
        <v>0</v>
      </c>
      <c r="BX28" s="4" t="n">
        <f aca="false">BV$6*$F28</f>
        <v>0</v>
      </c>
      <c r="BY28" s="35"/>
      <c r="BZ28" s="3"/>
      <c r="CA28" s="3" t="n">
        <f aca="false">D28*0.00127/100</f>
        <v>0</v>
      </c>
      <c r="CB28" s="3" t="n">
        <f aca="false">BZ28+CA28</f>
        <v>0</v>
      </c>
      <c r="CC28" s="4" t="n">
        <f aca="false">CA$6*$F28</f>
        <v>0</v>
      </c>
      <c r="CD28" s="35"/>
      <c r="CE28" s="35"/>
      <c r="CF28" s="35" t="n">
        <f aca="false">D28*0.32049/100</f>
        <v>0</v>
      </c>
      <c r="CG28" s="3" t="n">
        <f aca="false">CE28+CF28</f>
        <v>0</v>
      </c>
      <c r="CH28" s="4" t="n">
        <f aca="false">CF$6*$F28</f>
        <v>0</v>
      </c>
      <c r="CI28" s="35"/>
      <c r="CJ28" s="35"/>
      <c r="CK28" s="35" t="n">
        <f aca="false">D28*0.81883/100</f>
        <v>0</v>
      </c>
      <c r="CL28" s="3" t="n">
        <f aca="false">CJ28+CK28</f>
        <v>0</v>
      </c>
      <c r="CM28" s="4" t="n">
        <f aca="false">CK$6*$F28</f>
        <v>0</v>
      </c>
      <c r="CN28" s="35"/>
      <c r="CO28" s="35"/>
      <c r="CP28" s="35" t="n">
        <f aca="false">D28*1.38394/100</f>
        <v>0</v>
      </c>
      <c r="CQ28" s="3" t="n">
        <f aca="false">CO28+CP28</f>
        <v>0</v>
      </c>
      <c r="CR28" s="4" t="n">
        <f aca="false">CP$6*$F28</f>
        <v>0</v>
      </c>
      <c r="CS28" s="35"/>
      <c r="CT28" s="35"/>
      <c r="CU28" s="35" t="n">
        <f aca="false">D28*11.38442/100</f>
        <v>0</v>
      </c>
      <c r="CV28" s="3" t="n">
        <f aca="false">CT28+CU28</f>
        <v>0</v>
      </c>
      <c r="CW28" s="4" t="n">
        <f aca="false">CU$6*$F28</f>
        <v>0</v>
      </c>
      <c r="CX28" s="35"/>
      <c r="CY28" s="35"/>
      <c r="CZ28" s="35" t="n">
        <f aca="false">D28*0.21375/100</f>
        <v>0</v>
      </c>
      <c r="DA28" s="3" t="n">
        <f aca="false">CY28+CZ28</f>
        <v>0</v>
      </c>
      <c r="DB28" s="4" t="n">
        <f aca="false">CZ$6*$F28</f>
        <v>0</v>
      </c>
      <c r="DC28" s="35"/>
      <c r="DD28" s="35"/>
      <c r="DE28" s="35" t="n">
        <f aca="false">D28*1.01868/100</f>
        <v>0</v>
      </c>
      <c r="DF28" s="3" t="n">
        <f aca="false">DD28+DE28</f>
        <v>0</v>
      </c>
      <c r="DG28" s="4" t="n">
        <f aca="false">DE$6*$F28</f>
        <v>0</v>
      </c>
      <c r="DH28" s="3"/>
      <c r="DI28" s="3"/>
      <c r="DJ28" s="3" t="n">
        <f aca="false">D28*1.83432/100</f>
        <v>0</v>
      </c>
      <c r="DK28" s="3" t="n">
        <f aca="false">DI28+DJ28</f>
        <v>0</v>
      </c>
      <c r="DL28" s="4" t="n">
        <f aca="false">DJ$6*$F28</f>
        <v>0</v>
      </c>
      <c r="DM28" s="35"/>
      <c r="DN28" s="35"/>
      <c r="DO28" s="35" t="n">
        <f aca="false">D28*1.83184/100</f>
        <v>0</v>
      </c>
      <c r="DP28" s="3" t="n">
        <f aca="false">DN28+DO28</f>
        <v>0</v>
      </c>
      <c r="DQ28" s="4" t="n">
        <f aca="false">DO$6*$F28</f>
        <v>0</v>
      </c>
      <c r="DR28" s="35"/>
      <c r="DS28" s="3"/>
      <c r="DT28" s="3"/>
      <c r="DU28" s="3"/>
    </row>
    <row r="29" s="39" customFormat="true" ht="13" hidden="false" customHeight="false" outlineLevel="0" collapsed="false">
      <c r="A29" s="38" t="n">
        <v>46113</v>
      </c>
      <c r="C29" s="36"/>
      <c r="D29" s="36"/>
      <c r="E29" s="2" t="n">
        <f aca="false">C29+D29</f>
        <v>0</v>
      </c>
      <c r="F29" s="2"/>
      <c r="G29" s="35"/>
      <c r="H29" s="35"/>
      <c r="I29" s="35"/>
      <c r="J29" s="35" t="n">
        <f aca="false">H29+I29</f>
        <v>0</v>
      </c>
      <c r="K29" s="35"/>
      <c r="L29" s="35"/>
      <c r="M29" s="35" t="n">
        <f aca="false">R29+W29+AB29+AG29+AL29+AQ29++AV29+BA29+BF29+BK29+BP29+BU29+BZ29+CE29+CJ29+CO29+CT29+CY29+DD29+DI29+DN29+DS29</f>
        <v>0</v>
      </c>
      <c r="N29" s="36" t="n">
        <f aca="false">S29+X29+AC29+AH29+AM29+AR29+AW29+BB29+BG29+BL29+BQ29+BV29+CA29+CF29+CK29+CP29+CU29+CZ29+DE29+DJ29+DO29+DT29</f>
        <v>0</v>
      </c>
      <c r="O29" s="3" t="n">
        <f aca="false">M29+N29</f>
        <v>0</v>
      </c>
      <c r="P29" s="36" t="n">
        <f aca="false">U29+Z29+AE29+AJ29+AO29+AT29+AY29+BD29+BI29+BN29+BS29+BX29+CC29+CH29+CM29+CR29+CW29+DB29+DG29+DL29+DQ29+DV29</f>
        <v>0</v>
      </c>
      <c r="Q29" s="35"/>
      <c r="R29" s="20" t="n">
        <f aca="false">C29*25.03538/100</f>
        <v>0</v>
      </c>
      <c r="S29" s="20" t="n">
        <f aca="false">D29*25.03538/100</f>
        <v>0</v>
      </c>
      <c r="T29" s="4" t="n">
        <f aca="false">R29+S29</f>
        <v>0</v>
      </c>
      <c r="U29" s="4" t="n">
        <f aca="false">S$6*$F29</f>
        <v>0</v>
      </c>
      <c r="V29" s="35"/>
      <c r="W29" s="20" t="n">
        <f aca="false">C29*1.9316/100</f>
        <v>0</v>
      </c>
      <c r="X29" s="20" t="n">
        <f aca="false">D29*1.9316/100</f>
        <v>0</v>
      </c>
      <c r="Y29" s="4" t="n">
        <f aca="false">W29+X29</f>
        <v>0</v>
      </c>
      <c r="Z29" s="4" t="n">
        <f aca="false">X$6*$F29</f>
        <v>0</v>
      </c>
      <c r="AA29" s="35"/>
      <c r="AB29" s="3" t="n">
        <f aca="false">C29*2.3925/100</f>
        <v>0</v>
      </c>
      <c r="AC29" s="3" t="n">
        <f aca="false">D29*2.3925/100</f>
        <v>0</v>
      </c>
      <c r="AD29" s="3" t="n">
        <f aca="false">AB29+AC29</f>
        <v>0</v>
      </c>
      <c r="AE29" s="4" t="n">
        <f aca="false">AC$6*$F29</f>
        <v>0</v>
      </c>
      <c r="AF29" s="35"/>
      <c r="AG29" s="20" t="n">
        <f aca="false">C29*1.18541/100</f>
        <v>0</v>
      </c>
      <c r="AH29" s="20" t="n">
        <f aca="false">D29*1.18541/100</f>
        <v>0</v>
      </c>
      <c r="AI29" s="4" t="n">
        <f aca="false">AG29+AH29</f>
        <v>0</v>
      </c>
      <c r="AJ29" s="4" t="n">
        <f aca="false">AH$6*$F29</f>
        <v>0</v>
      </c>
      <c r="AK29" s="35"/>
      <c r="AL29" s="20" t="n">
        <f aca="false">C29*21.61132/100</f>
        <v>0</v>
      </c>
      <c r="AM29" s="20" t="n">
        <f aca="false">D29*21.61132/100</f>
        <v>0</v>
      </c>
      <c r="AN29" s="4" t="n">
        <f aca="false">AL29+AM29</f>
        <v>0</v>
      </c>
      <c r="AO29" s="4" t="n">
        <f aca="false">AM$6*$F29</f>
        <v>0</v>
      </c>
      <c r="AP29" s="35"/>
      <c r="AQ29" s="20" t="n">
        <f aca="false">C29*2.84975/100</f>
        <v>0</v>
      </c>
      <c r="AR29" s="20" t="n">
        <f aca="false">D29*2.84975/100</f>
        <v>0</v>
      </c>
      <c r="AS29" s="4" t="n">
        <f aca="false">AQ29+AR29</f>
        <v>0</v>
      </c>
      <c r="AT29" s="4" t="n">
        <f aca="false">AR$6*$F29</f>
        <v>0</v>
      </c>
      <c r="AU29" s="35"/>
      <c r="AV29" s="35" t="n">
        <f aca="false">C29*0.8453/100</f>
        <v>0</v>
      </c>
      <c r="AW29" s="35" t="n">
        <f aca="false">D29*0.8453/100</f>
        <v>0</v>
      </c>
      <c r="AX29" s="3" t="n">
        <f aca="false">AV29+AW29</f>
        <v>0</v>
      </c>
      <c r="AY29" s="4" t="n">
        <f aca="false">AW$6*$F29</f>
        <v>0</v>
      </c>
      <c r="AZ29" s="35"/>
      <c r="BA29" s="3" t="n">
        <f aca="false">C29*0.37175/100</f>
        <v>0</v>
      </c>
      <c r="BB29" s="3" t="n">
        <f aca="false">D29*0.37175/100</f>
        <v>0</v>
      </c>
      <c r="BC29" s="3" t="n">
        <f aca="false">BA29+BB29</f>
        <v>0</v>
      </c>
      <c r="BD29" s="4" t="n">
        <f aca="false">BB$6*$F29</f>
        <v>0</v>
      </c>
      <c r="BE29" s="35"/>
      <c r="BF29" s="35" t="n">
        <f aca="false">C29*3.25791/100</f>
        <v>0</v>
      </c>
      <c r="BG29" s="35" t="n">
        <f aca="false">D29*3.25791/100</f>
        <v>0</v>
      </c>
      <c r="BH29" s="3" t="n">
        <f aca="false">BF29+BG29</f>
        <v>0</v>
      </c>
      <c r="BI29" s="4" t="n">
        <f aca="false">BG$6*$F29</f>
        <v>0</v>
      </c>
      <c r="BJ29" s="35"/>
      <c r="BK29" s="35" t="n">
        <f aca="false">C29*0.2523/100</f>
        <v>0</v>
      </c>
      <c r="BL29" s="35" t="n">
        <f aca="false">D29*0.2523/100</f>
        <v>0</v>
      </c>
      <c r="BM29" s="3" t="n">
        <f aca="false">BK29+BL29</f>
        <v>0</v>
      </c>
      <c r="BN29" s="4" t="n">
        <f aca="false">BL$6*$F29</f>
        <v>0</v>
      </c>
      <c r="BO29" s="35"/>
      <c r="BP29" s="35" t="n">
        <f aca="false">C29*10.86592/100</f>
        <v>0</v>
      </c>
      <c r="BQ29" s="35" t="n">
        <f aca="false">D29*10.86592/100</f>
        <v>0</v>
      </c>
      <c r="BR29" s="3" t="n">
        <f aca="false">BP29+BQ29</f>
        <v>0</v>
      </c>
      <c r="BS29" s="4" t="n">
        <f aca="false">BQ$6*$F29</f>
        <v>0</v>
      </c>
      <c r="BT29" s="35"/>
      <c r="BU29" s="35" t="n">
        <f aca="false">C29*0.46146/100</f>
        <v>0</v>
      </c>
      <c r="BV29" s="35" t="n">
        <f aca="false">D29*0.46146/100</f>
        <v>0</v>
      </c>
      <c r="BW29" s="3" t="n">
        <f aca="false">BU29+BV29</f>
        <v>0</v>
      </c>
      <c r="BX29" s="4" t="n">
        <f aca="false">BV$6*$F29</f>
        <v>0</v>
      </c>
      <c r="BY29" s="35"/>
      <c r="BZ29" s="3" t="n">
        <f aca="false">C29*0.00127/100</f>
        <v>0</v>
      </c>
      <c r="CA29" s="3" t="n">
        <f aca="false">D29*0.00127/100</f>
        <v>0</v>
      </c>
      <c r="CB29" s="3" t="n">
        <f aca="false">BZ29+CA29</f>
        <v>0</v>
      </c>
      <c r="CC29" s="4" t="n">
        <f aca="false">CA$6*$F29</f>
        <v>0</v>
      </c>
      <c r="CD29" s="35"/>
      <c r="CE29" s="35" t="n">
        <f aca="false">C29*0.32049/100</f>
        <v>0</v>
      </c>
      <c r="CF29" s="35" t="n">
        <f aca="false">D29*0.32049/100</f>
        <v>0</v>
      </c>
      <c r="CG29" s="3" t="n">
        <f aca="false">CE29+CF29</f>
        <v>0</v>
      </c>
      <c r="CH29" s="4" t="n">
        <f aca="false">CF$6*$F29</f>
        <v>0</v>
      </c>
      <c r="CI29" s="35"/>
      <c r="CJ29" s="35" t="n">
        <f aca="false">C29*0.81883/100</f>
        <v>0</v>
      </c>
      <c r="CK29" s="35" t="n">
        <f aca="false">D29*0.81883/100</f>
        <v>0</v>
      </c>
      <c r="CL29" s="3" t="n">
        <f aca="false">CJ29+CK29</f>
        <v>0</v>
      </c>
      <c r="CM29" s="4" t="n">
        <f aca="false">CK$6*$F29</f>
        <v>0</v>
      </c>
      <c r="CN29" s="35"/>
      <c r="CO29" s="35" t="n">
        <f aca="false">C29*1.38394/100</f>
        <v>0</v>
      </c>
      <c r="CP29" s="35" t="n">
        <f aca="false">D29*1.38394/100</f>
        <v>0</v>
      </c>
      <c r="CQ29" s="3" t="n">
        <f aca="false">CO29+CP29</f>
        <v>0</v>
      </c>
      <c r="CR29" s="4" t="n">
        <f aca="false">CP$6*$F29</f>
        <v>0</v>
      </c>
      <c r="CS29" s="35"/>
      <c r="CT29" s="35" t="n">
        <f aca="false">C29*11.38442/100</f>
        <v>0</v>
      </c>
      <c r="CU29" s="35" t="n">
        <f aca="false">D29*11.38442/100</f>
        <v>0</v>
      </c>
      <c r="CV29" s="3" t="n">
        <f aca="false">CT29+CU29</f>
        <v>0</v>
      </c>
      <c r="CW29" s="4" t="n">
        <f aca="false">CU$6*$F29</f>
        <v>0</v>
      </c>
      <c r="CX29" s="35"/>
      <c r="CY29" s="35" t="n">
        <f aca="false">C29*0.21375/100</f>
        <v>0</v>
      </c>
      <c r="CZ29" s="35" t="n">
        <f aca="false">D29*0.21375/100</f>
        <v>0</v>
      </c>
      <c r="DA29" s="3" t="n">
        <f aca="false">CY29+CZ29</f>
        <v>0</v>
      </c>
      <c r="DB29" s="4" t="n">
        <f aca="false">CZ$6*$F29</f>
        <v>0</v>
      </c>
      <c r="DC29" s="35"/>
      <c r="DD29" s="35" t="n">
        <f aca="false">C29*1.01868/100</f>
        <v>0</v>
      </c>
      <c r="DE29" s="35" t="n">
        <f aca="false">D29*1.01868/100</f>
        <v>0</v>
      </c>
      <c r="DF29" s="3" t="n">
        <f aca="false">DD29+DE29</f>
        <v>0</v>
      </c>
      <c r="DG29" s="4" t="n">
        <f aca="false">DE$6*$F29</f>
        <v>0</v>
      </c>
      <c r="DH29" s="3"/>
      <c r="DI29" s="3" t="n">
        <f aca="false">C29*1.83432/100</f>
        <v>0</v>
      </c>
      <c r="DJ29" s="3" t="n">
        <f aca="false">D29*1.83432/100</f>
        <v>0</v>
      </c>
      <c r="DK29" s="3" t="n">
        <f aca="false">DI29+DJ29</f>
        <v>0</v>
      </c>
      <c r="DL29" s="4" t="n">
        <f aca="false">DJ$6*$F29</f>
        <v>0</v>
      </c>
      <c r="DM29" s="35"/>
      <c r="DN29" s="35" t="n">
        <f aca="false">C29*1.83184/100</f>
        <v>0</v>
      </c>
      <c r="DO29" s="35" t="n">
        <f aca="false">D29*1.83184/100</f>
        <v>0</v>
      </c>
      <c r="DP29" s="3" t="n">
        <f aca="false">DN29+DO29</f>
        <v>0</v>
      </c>
      <c r="DQ29" s="4" t="n">
        <f aca="false">DO$6*$F29</f>
        <v>0</v>
      </c>
      <c r="DR29" s="35"/>
      <c r="DS29" s="3"/>
      <c r="DT29" s="3"/>
      <c r="DU29" s="3"/>
    </row>
    <row r="30" s="39" customFormat="true" ht="13" hidden="false" customHeight="false" outlineLevel="0" collapsed="false">
      <c r="A30" s="1" t="n">
        <v>46296</v>
      </c>
      <c r="C30" s="36"/>
      <c r="D30" s="36"/>
      <c r="E30" s="2" t="n">
        <f aca="false">C30+D30</f>
        <v>0</v>
      </c>
      <c r="F30" s="2"/>
      <c r="G30" s="35"/>
      <c r="H30" s="35"/>
      <c r="I30" s="35"/>
      <c r="J30" s="35" t="n">
        <f aca="false">H30+I30</f>
        <v>0</v>
      </c>
      <c r="K30" s="35"/>
      <c r="L30" s="35"/>
      <c r="M30" s="35" t="n">
        <f aca="false">R30+W30+AB30+AG30+AL30+AQ30++AV30+BA30+BF30+BK30+BP30+BU30+BZ30+CE30+CJ30+CO30+CT30+CY30+DD30+DI30+DN30+DS30</f>
        <v>0</v>
      </c>
      <c r="N30" s="36" t="n">
        <f aca="false">S30+X30+AC30+AH30+AM30+AR30+AW30+BB30+BG30+BL30+BQ30+BV30+CA30+CF30+CK30+CP30+CU30+CZ30+DE30+DJ30+DO30+DT30</f>
        <v>0</v>
      </c>
      <c r="O30" s="3" t="n">
        <f aca="false">M30+N30</f>
        <v>0</v>
      </c>
      <c r="P30" s="36" t="n">
        <f aca="false">U30+Z30+AE30+AJ30+AO30+AT30+AY30+BD30+BI30+BN30+BS30+BX30+CC30+CH30+CM30+CR30+CW30+DB30+DG30+DL30+DQ30+DV30</f>
        <v>0</v>
      </c>
      <c r="Q30" s="35"/>
      <c r="R30" s="20"/>
      <c r="S30" s="20" t="n">
        <f aca="false">D30*25.03538/100</f>
        <v>0</v>
      </c>
      <c r="T30" s="4" t="n">
        <f aca="false">R30+S30</f>
        <v>0</v>
      </c>
      <c r="U30" s="4" t="n">
        <f aca="false">S$6*$F30</f>
        <v>0</v>
      </c>
      <c r="V30" s="35"/>
      <c r="W30" s="20"/>
      <c r="X30" s="20" t="n">
        <f aca="false">D30*1.9316/100</f>
        <v>0</v>
      </c>
      <c r="Y30" s="4" t="n">
        <f aca="false">W30+X30</f>
        <v>0</v>
      </c>
      <c r="Z30" s="4" t="n">
        <f aca="false">X$6*$F30</f>
        <v>0</v>
      </c>
      <c r="AA30" s="35"/>
      <c r="AB30" s="3"/>
      <c r="AC30" s="3" t="n">
        <f aca="false">D30*2.3925/100</f>
        <v>0</v>
      </c>
      <c r="AD30" s="3" t="n">
        <f aca="false">AB30+AC30</f>
        <v>0</v>
      </c>
      <c r="AE30" s="4" t="n">
        <f aca="false">AC$6*$F30</f>
        <v>0</v>
      </c>
      <c r="AF30" s="35"/>
      <c r="AG30" s="20"/>
      <c r="AH30" s="20" t="n">
        <f aca="false">D30*1.18541/100</f>
        <v>0</v>
      </c>
      <c r="AI30" s="4" t="n">
        <f aca="false">AG30+AH30</f>
        <v>0</v>
      </c>
      <c r="AJ30" s="4" t="n">
        <f aca="false">AH$6*$F30</f>
        <v>0</v>
      </c>
      <c r="AK30" s="35"/>
      <c r="AL30" s="20"/>
      <c r="AM30" s="20" t="n">
        <f aca="false">D30*21.61132/100</f>
        <v>0</v>
      </c>
      <c r="AN30" s="4" t="n">
        <f aca="false">AL30+AM30</f>
        <v>0</v>
      </c>
      <c r="AO30" s="4" t="n">
        <f aca="false">AM$6*$F30</f>
        <v>0</v>
      </c>
      <c r="AP30" s="35"/>
      <c r="AQ30" s="20"/>
      <c r="AR30" s="20" t="n">
        <f aca="false">D30*2.84975/100</f>
        <v>0</v>
      </c>
      <c r="AS30" s="4" t="n">
        <f aca="false">AQ30+AR30</f>
        <v>0</v>
      </c>
      <c r="AT30" s="4" t="n">
        <f aca="false">AR$6*$F30</f>
        <v>0</v>
      </c>
      <c r="AU30" s="35"/>
      <c r="AV30" s="35"/>
      <c r="AW30" s="35" t="n">
        <f aca="false">D30*0.8453/100</f>
        <v>0</v>
      </c>
      <c r="AX30" s="3" t="n">
        <f aca="false">AV30+AW30</f>
        <v>0</v>
      </c>
      <c r="AY30" s="4" t="n">
        <f aca="false">AW$6*$F30</f>
        <v>0</v>
      </c>
      <c r="AZ30" s="35"/>
      <c r="BA30" s="3"/>
      <c r="BB30" s="3" t="n">
        <f aca="false">D30*0.37175/100</f>
        <v>0</v>
      </c>
      <c r="BC30" s="3" t="n">
        <f aca="false">BA30+BB30</f>
        <v>0</v>
      </c>
      <c r="BD30" s="4" t="n">
        <f aca="false">BB$6*$F30</f>
        <v>0</v>
      </c>
      <c r="BE30" s="35"/>
      <c r="BF30" s="35"/>
      <c r="BG30" s="35" t="n">
        <f aca="false">D30*3.25791/100</f>
        <v>0</v>
      </c>
      <c r="BH30" s="3" t="n">
        <f aca="false">BF30+BG30</f>
        <v>0</v>
      </c>
      <c r="BI30" s="4" t="n">
        <f aca="false">BG$6*$F30</f>
        <v>0</v>
      </c>
      <c r="BJ30" s="35"/>
      <c r="BK30" s="35"/>
      <c r="BL30" s="35" t="n">
        <f aca="false">D30*0.2523/100</f>
        <v>0</v>
      </c>
      <c r="BM30" s="3" t="n">
        <f aca="false">BK30+BL30</f>
        <v>0</v>
      </c>
      <c r="BN30" s="4" t="n">
        <f aca="false">BL$6*$F30</f>
        <v>0</v>
      </c>
      <c r="BO30" s="35"/>
      <c r="BP30" s="35"/>
      <c r="BQ30" s="35" t="n">
        <f aca="false">D30*10.86592/100</f>
        <v>0</v>
      </c>
      <c r="BR30" s="3" t="n">
        <f aca="false">BP30+BQ30</f>
        <v>0</v>
      </c>
      <c r="BS30" s="4" t="n">
        <f aca="false">BQ$6*$F30</f>
        <v>0</v>
      </c>
      <c r="BT30" s="35"/>
      <c r="BU30" s="35"/>
      <c r="BV30" s="35" t="n">
        <f aca="false">D30*0.46146/100</f>
        <v>0</v>
      </c>
      <c r="BW30" s="3" t="n">
        <f aca="false">BU30+BV30</f>
        <v>0</v>
      </c>
      <c r="BX30" s="4" t="n">
        <f aca="false">BV$6*$F30</f>
        <v>0</v>
      </c>
      <c r="BY30" s="35"/>
      <c r="BZ30" s="3"/>
      <c r="CA30" s="3" t="n">
        <f aca="false">D30*0.00127/100</f>
        <v>0</v>
      </c>
      <c r="CB30" s="3" t="n">
        <f aca="false">BZ30+CA30</f>
        <v>0</v>
      </c>
      <c r="CC30" s="4" t="n">
        <f aca="false">CA$6*$F30</f>
        <v>0</v>
      </c>
      <c r="CD30" s="35"/>
      <c r="CE30" s="35"/>
      <c r="CF30" s="35" t="n">
        <f aca="false">D30*0.32049/100</f>
        <v>0</v>
      </c>
      <c r="CG30" s="3" t="n">
        <f aca="false">CE30+CF30</f>
        <v>0</v>
      </c>
      <c r="CH30" s="4" t="n">
        <f aca="false">CF$6*$F30</f>
        <v>0</v>
      </c>
      <c r="CI30" s="35"/>
      <c r="CJ30" s="35"/>
      <c r="CK30" s="35" t="n">
        <f aca="false">D30*0.81883/100</f>
        <v>0</v>
      </c>
      <c r="CL30" s="3" t="n">
        <f aca="false">CJ30+CK30</f>
        <v>0</v>
      </c>
      <c r="CM30" s="4" t="n">
        <f aca="false">CK$6*$F30</f>
        <v>0</v>
      </c>
      <c r="CN30" s="35"/>
      <c r="CO30" s="35"/>
      <c r="CP30" s="35" t="n">
        <f aca="false">D30*1.38394/100</f>
        <v>0</v>
      </c>
      <c r="CQ30" s="3" t="n">
        <f aca="false">CO30+CP30</f>
        <v>0</v>
      </c>
      <c r="CR30" s="4" t="n">
        <f aca="false">CP$6*$F30</f>
        <v>0</v>
      </c>
      <c r="CS30" s="35"/>
      <c r="CT30" s="35"/>
      <c r="CU30" s="35" t="n">
        <f aca="false">D30*11.38442/100</f>
        <v>0</v>
      </c>
      <c r="CV30" s="3" t="n">
        <f aca="false">CT30+CU30</f>
        <v>0</v>
      </c>
      <c r="CW30" s="4" t="n">
        <f aca="false">CU$6*$F30</f>
        <v>0</v>
      </c>
      <c r="CX30" s="35"/>
      <c r="CY30" s="35"/>
      <c r="CZ30" s="35" t="n">
        <f aca="false">D30*0.21375/100</f>
        <v>0</v>
      </c>
      <c r="DA30" s="3" t="n">
        <f aca="false">CY30+CZ30</f>
        <v>0</v>
      </c>
      <c r="DB30" s="4" t="n">
        <f aca="false">CZ$6*$F30</f>
        <v>0</v>
      </c>
      <c r="DC30" s="35"/>
      <c r="DD30" s="35"/>
      <c r="DE30" s="35" t="n">
        <f aca="false">D30*1.01868/100</f>
        <v>0</v>
      </c>
      <c r="DF30" s="3" t="n">
        <f aca="false">DD30+DE30</f>
        <v>0</v>
      </c>
      <c r="DG30" s="4" t="n">
        <f aca="false">DE$6*$F30</f>
        <v>0</v>
      </c>
      <c r="DH30" s="3"/>
      <c r="DI30" s="3"/>
      <c r="DJ30" s="3" t="n">
        <f aca="false">D30*1.83432/100</f>
        <v>0</v>
      </c>
      <c r="DK30" s="3" t="n">
        <f aca="false">DI30+DJ30</f>
        <v>0</v>
      </c>
      <c r="DL30" s="4" t="n">
        <f aca="false">DJ$6*$F30</f>
        <v>0</v>
      </c>
      <c r="DM30" s="35"/>
      <c r="DN30" s="35"/>
      <c r="DO30" s="35" t="n">
        <f aca="false">D30*1.83184/100</f>
        <v>0</v>
      </c>
      <c r="DP30" s="3" t="n">
        <f aca="false">DN30+DO30</f>
        <v>0</v>
      </c>
      <c r="DQ30" s="4" t="n">
        <f aca="false">DO$6*$F30</f>
        <v>0</v>
      </c>
      <c r="DR30" s="35"/>
      <c r="DS30" s="3"/>
      <c r="DT30" s="3"/>
      <c r="DU30" s="3"/>
    </row>
    <row r="31" s="39" customFormat="true" ht="13" hidden="false" customHeight="false" outlineLevel="0" collapsed="false">
      <c r="A31" s="1" t="n">
        <v>46478</v>
      </c>
      <c r="C31" s="36"/>
      <c r="D31" s="36"/>
      <c r="E31" s="2" t="n">
        <f aca="false">C31+D31</f>
        <v>0</v>
      </c>
      <c r="F31" s="2"/>
      <c r="G31" s="35"/>
      <c r="H31" s="35"/>
      <c r="I31" s="35"/>
      <c r="J31" s="35" t="n">
        <f aca="false">H31+I31</f>
        <v>0</v>
      </c>
      <c r="K31" s="35"/>
      <c r="L31" s="35"/>
      <c r="M31" s="35" t="n">
        <f aca="false">R31+W31+AB31+AG31+AL31+AQ31++AV31+BA31+BF31+BK31+BP31+BU31+BZ31+CE31+CJ31+CO31+CT31+CY31+DD31+DI31+DN31+DS31</f>
        <v>0</v>
      </c>
      <c r="N31" s="36" t="n">
        <f aca="false">S31+X31+AC31+AH31+AM31+AR31+AW31+BB31+BG31+BL31+BQ31+BV31+CA31+CF31+CK31+CP31+CU31+CZ31+DE31+DJ31+DO31+DT31</f>
        <v>0</v>
      </c>
      <c r="O31" s="3" t="n">
        <f aca="false">M31+N31</f>
        <v>0</v>
      </c>
      <c r="P31" s="36" t="n">
        <f aca="false">U31+Z31+AE31+AJ31+AO31+AT31+AY31+BD31+BI31+BN31+BS31+BX31+CC31+CH31+CM31+CR31+CW31+DB31+DG31+DL31+DQ31+DV31</f>
        <v>0</v>
      </c>
      <c r="Q31" s="35"/>
      <c r="R31" s="20" t="n">
        <f aca="false">C31*25.03538/100</f>
        <v>0</v>
      </c>
      <c r="S31" s="20" t="n">
        <f aca="false">D31*25.03538/100</f>
        <v>0</v>
      </c>
      <c r="T31" s="4" t="n">
        <f aca="false">R31+S31</f>
        <v>0</v>
      </c>
      <c r="U31" s="4" t="n">
        <f aca="false">S$6*$F31</f>
        <v>0</v>
      </c>
      <c r="V31" s="35"/>
      <c r="W31" s="20" t="n">
        <f aca="false">C31*1.9316/100</f>
        <v>0</v>
      </c>
      <c r="X31" s="20" t="n">
        <f aca="false">D31*1.9316/100</f>
        <v>0</v>
      </c>
      <c r="Y31" s="4" t="n">
        <f aca="false">W31+X31</f>
        <v>0</v>
      </c>
      <c r="Z31" s="4" t="n">
        <f aca="false">X$6*$F31</f>
        <v>0</v>
      </c>
      <c r="AA31" s="35"/>
      <c r="AB31" s="3" t="n">
        <f aca="false">C31*2.3925/100</f>
        <v>0</v>
      </c>
      <c r="AC31" s="3" t="n">
        <f aca="false">D31*2.3925/100</f>
        <v>0</v>
      </c>
      <c r="AD31" s="3" t="n">
        <f aca="false">AB31+AC31</f>
        <v>0</v>
      </c>
      <c r="AE31" s="4" t="n">
        <f aca="false">AC$6*$F31</f>
        <v>0</v>
      </c>
      <c r="AF31" s="35"/>
      <c r="AG31" s="20" t="n">
        <f aca="false">C31*1.18541/100</f>
        <v>0</v>
      </c>
      <c r="AH31" s="20" t="n">
        <f aca="false">D31*1.18541/100</f>
        <v>0</v>
      </c>
      <c r="AI31" s="4" t="n">
        <f aca="false">AG31+AH31</f>
        <v>0</v>
      </c>
      <c r="AJ31" s="4" t="n">
        <f aca="false">AH$6*$F31</f>
        <v>0</v>
      </c>
      <c r="AK31" s="35"/>
      <c r="AL31" s="20" t="n">
        <f aca="false">C31*21.61132/100</f>
        <v>0</v>
      </c>
      <c r="AM31" s="20" t="n">
        <f aca="false">D31*21.61132/100</f>
        <v>0</v>
      </c>
      <c r="AN31" s="4" t="n">
        <f aca="false">AL31+AM31</f>
        <v>0</v>
      </c>
      <c r="AO31" s="4" t="n">
        <f aca="false">AM$6*$F31</f>
        <v>0</v>
      </c>
      <c r="AP31" s="35"/>
      <c r="AQ31" s="20" t="n">
        <f aca="false">C31*2.84975/100</f>
        <v>0</v>
      </c>
      <c r="AR31" s="20" t="n">
        <f aca="false">D31*2.84975/100</f>
        <v>0</v>
      </c>
      <c r="AS31" s="4" t="n">
        <f aca="false">AQ31+AR31</f>
        <v>0</v>
      </c>
      <c r="AT31" s="4" t="n">
        <f aca="false">AR$6*$F31</f>
        <v>0</v>
      </c>
      <c r="AU31" s="35"/>
      <c r="AV31" s="35" t="n">
        <f aca="false">C31*0.8453/100</f>
        <v>0</v>
      </c>
      <c r="AW31" s="35" t="n">
        <f aca="false">D31*0.8453/100</f>
        <v>0</v>
      </c>
      <c r="AX31" s="3" t="n">
        <f aca="false">AV31+AW31</f>
        <v>0</v>
      </c>
      <c r="AY31" s="4" t="n">
        <f aca="false">AW$6*$F31</f>
        <v>0</v>
      </c>
      <c r="AZ31" s="35"/>
      <c r="BA31" s="3" t="n">
        <f aca="false">C31*0.37175/100</f>
        <v>0</v>
      </c>
      <c r="BB31" s="3" t="n">
        <f aca="false">D31*0.37175/100</f>
        <v>0</v>
      </c>
      <c r="BC31" s="3" t="n">
        <f aca="false">BA31+BB31</f>
        <v>0</v>
      </c>
      <c r="BD31" s="4" t="n">
        <f aca="false">BB$6*$F31</f>
        <v>0</v>
      </c>
      <c r="BE31" s="35"/>
      <c r="BF31" s="35" t="n">
        <f aca="false">C31*3.25791/100</f>
        <v>0</v>
      </c>
      <c r="BG31" s="35" t="n">
        <f aca="false">D31*3.25791/100</f>
        <v>0</v>
      </c>
      <c r="BH31" s="3" t="n">
        <f aca="false">BF31+BG31</f>
        <v>0</v>
      </c>
      <c r="BI31" s="4" t="n">
        <f aca="false">BG$6*$F31</f>
        <v>0</v>
      </c>
      <c r="BJ31" s="35"/>
      <c r="BK31" s="35" t="n">
        <f aca="false">C31*0.2523/100</f>
        <v>0</v>
      </c>
      <c r="BL31" s="35" t="n">
        <f aca="false">D31*0.2523/100</f>
        <v>0</v>
      </c>
      <c r="BM31" s="3" t="n">
        <f aca="false">BK31+BL31</f>
        <v>0</v>
      </c>
      <c r="BN31" s="4" t="n">
        <f aca="false">BL$6*$F31</f>
        <v>0</v>
      </c>
      <c r="BO31" s="35"/>
      <c r="BP31" s="35" t="n">
        <f aca="false">C31*10.86592/100</f>
        <v>0</v>
      </c>
      <c r="BQ31" s="35" t="n">
        <f aca="false">D31*10.86592/100</f>
        <v>0</v>
      </c>
      <c r="BR31" s="3" t="n">
        <f aca="false">BP31+BQ31</f>
        <v>0</v>
      </c>
      <c r="BS31" s="4" t="n">
        <f aca="false">BQ$6*$F31</f>
        <v>0</v>
      </c>
      <c r="BT31" s="35"/>
      <c r="BU31" s="35" t="n">
        <f aca="false">C31*0.46146/100</f>
        <v>0</v>
      </c>
      <c r="BV31" s="35" t="n">
        <f aca="false">D31*0.46146/100</f>
        <v>0</v>
      </c>
      <c r="BW31" s="3" t="n">
        <f aca="false">BU31+BV31</f>
        <v>0</v>
      </c>
      <c r="BX31" s="4" t="n">
        <f aca="false">BV$6*$F31</f>
        <v>0</v>
      </c>
      <c r="BY31" s="35"/>
      <c r="BZ31" s="3" t="n">
        <f aca="false">C31*0.00127/100</f>
        <v>0</v>
      </c>
      <c r="CA31" s="3" t="n">
        <f aca="false">D31*0.00127/100</f>
        <v>0</v>
      </c>
      <c r="CB31" s="3" t="n">
        <f aca="false">BZ31+CA31</f>
        <v>0</v>
      </c>
      <c r="CC31" s="4" t="n">
        <f aca="false">CA$6*$F31</f>
        <v>0</v>
      </c>
      <c r="CD31" s="35"/>
      <c r="CE31" s="35" t="n">
        <f aca="false">C31*0.32049/100</f>
        <v>0</v>
      </c>
      <c r="CF31" s="35" t="n">
        <f aca="false">D31*0.32049/100</f>
        <v>0</v>
      </c>
      <c r="CG31" s="3" t="n">
        <f aca="false">CE31+CF31</f>
        <v>0</v>
      </c>
      <c r="CH31" s="4" t="n">
        <f aca="false">CF$6*$F31</f>
        <v>0</v>
      </c>
      <c r="CI31" s="35"/>
      <c r="CJ31" s="35" t="n">
        <f aca="false">C31*0.81883/100</f>
        <v>0</v>
      </c>
      <c r="CK31" s="35" t="n">
        <f aca="false">D31*0.81883/100</f>
        <v>0</v>
      </c>
      <c r="CL31" s="3" t="n">
        <f aca="false">CJ31+CK31</f>
        <v>0</v>
      </c>
      <c r="CM31" s="4" t="n">
        <f aca="false">CK$6*$F31</f>
        <v>0</v>
      </c>
      <c r="CN31" s="35"/>
      <c r="CO31" s="35" t="n">
        <f aca="false">C31*1.38394/100</f>
        <v>0</v>
      </c>
      <c r="CP31" s="35" t="n">
        <f aca="false">D31*1.38394/100</f>
        <v>0</v>
      </c>
      <c r="CQ31" s="3" t="n">
        <f aca="false">CO31+CP31</f>
        <v>0</v>
      </c>
      <c r="CR31" s="4" t="n">
        <f aca="false">CP$6*$F31</f>
        <v>0</v>
      </c>
      <c r="CS31" s="35"/>
      <c r="CT31" s="35" t="n">
        <f aca="false">C31*11.38442/100</f>
        <v>0</v>
      </c>
      <c r="CU31" s="35" t="n">
        <f aca="false">D31*11.38442/100</f>
        <v>0</v>
      </c>
      <c r="CV31" s="3" t="n">
        <f aca="false">CT31+CU31</f>
        <v>0</v>
      </c>
      <c r="CW31" s="4" t="n">
        <f aca="false">CU$6*$F31</f>
        <v>0</v>
      </c>
      <c r="CX31" s="35"/>
      <c r="CY31" s="35" t="n">
        <f aca="false">C31*0.21375/100</f>
        <v>0</v>
      </c>
      <c r="CZ31" s="35" t="n">
        <f aca="false">D31*0.21375/100</f>
        <v>0</v>
      </c>
      <c r="DA31" s="3" t="n">
        <f aca="false">CY31+CZ31</f>
        <v>0</v>
      </c>
      <c r="DB31" s="4" t="n">
        <f aca="false">CZ$6*$F31</f>
        <v>0</v>
      </c>
      <c r="DC31" s="35"/>
      <c r="DD31" s="35" t="n">
        <f aca="false">C31*1.01868/100</f>
        <v>0</v>
      </c>
      <c r="DE31" s="35" t="n">
        <f aca="false">D31*1.01868/100</f>
        <v>0</v>
      </c>
      <c r="DF31" s="3" t="n">
        <f aca="false">DD31+DE31</f>
        <v>0</v>
      </c>
      <c r="DG31" s="4" t="n">
        <f aca="false">DE$6*$F31</f>
        <v>0</v>
      </c>
      <c r="DH31" s="3"/>
      <c r="DI31" s="3" t="n">
        <f aca="false">C31*1.83432/100</f>
        <v>0</v>
      </c>
      <c r="DJ31" s="3" t="n">
        <f aca="false">D31*1.83432/100</f>
        <v>0</v>
      </c>
      <c r="DK31" s="3" t="n">
        <f aca="false">DI31+DJ31</f>
        <v>0</v>
      </c>
      <c r="DL31" s="4" t="n">
        <f aca="false">DJ$6*$F31</f>
        <v>0</v>
      </c>
      <c r="DM31" s="35"/>
      <c r="DN31" s="35" t="n">
        <f aca="false">C31*1.83184/100</f>
        <v>0</v>
      </c>
      <c r="DO31" s="35" t="n">
        <f aca="false">D31*1.83184/100</f>
        <v>0</v>
      </c>
      <c r="DP31" s="3" t="n">
        <f aca="false">DN31+DO31</f>
        <v>0</v>
      </c>
      <c r="DQ31" s="4" t="n">
        <f aca="false">DO$6*$F31</f>
        <v>0</v>
      </c>
      <c r="DR31" s="35"/>
      <c r="DS31" s="3"/>
      <c r="DT31" s="3"/>
      <c r="DU31" s="3"/>
    </row>
    <row r="32" customFormat="false" ht="13" hidden="false" customHeight="false" outlineLevel="0" collapsed="false">
      <c r="A32" s="1" t="n">
        <v>46661</v>
      </c>
      <c r="C32" s="36"/>
      <c r="D32" s="36"/>
      <c r="E32" s="2" t="n">
        <f aca="false">C32+D32</f>
        <v>0</v>
      </c>
      <c r="H32" s="35"/>
      <c r="I32" s="35"/>
      <c r="J32" s="35" t="n">
        <f aca="false">H32+I32</f>
        <v>0</v>
      </c>
      <c r="K32" s="35"/>
      <c r="M32" s="35" t="n">
        <f aca="false">R32+W32+AB32+AG32+AL32+AQ32++AV32+BA32+BF32+BK32+BP32+BU32+BZ32+CE32+CJ32+CO32+CT32+CY32+DD32+DI32+DN32+DS32</f>
        <v>0</v>
      </c>
      <c r="N32" s="36" t="n">
        <f aca="false">S32+X32+AC32+AH32+AM32+AR32+AW32+BB32+BG32+BL32+BQ32+BV32+CA32+CF32+CK32+CP32+CU32+CZ32+DE32+DJ32+DO32+DT32</f>
        <v>0</v>
      </c>
      <c r="O32" s="3" t="n">
        <f aca="false">M32+N32</f>
        <v>0</v>
      </c>
      <c r="P32" s="36" t="n">
        <f aca="false">U32+Z32+AE32+AJ32+AO32+AT32+AY32+BD32+BI32+BN32+BS32+BX32+CC32+CH32+CM32+CR32+CW32+DB32+DG32+DL32+DQ32+DV32</f>
        <v>0</v>
      </c>
      <c r="R32" s="20"/>
      <c r="S32" s="20" t="n">
        <f aca="false">D32*25.03538/100</f>
        <v>0</v>
      </c>
      <c r="T32" s="4" t="n">
        <f aca="false">R32+S32</f>
        <v>0</v>
      </c>
      <c r="U32" s="4" t="n">
        <f aca="false">S$6*$F32</f>
        <v>0</v>
      </c>
      <c r="W32" s="20"/>
      <c r="X32" s="20" t="n">
        <f aca="false">D32*1.9316/100</f>
        <v>0</v>
      </c>
      <c r="Y32" s="4" t="n">
        <f aca="false">W32+X32</f>
        <v>0</v>
      </c>
      <c r="Z32" s="4" t="n">
        <f aca="false">X$6*$F32</f>
        <v>0</v>
      </c>
      <c r="AC32" s="3" t="n">
        <f aca="false">D32*2.3925/100</f>
        <v>0</v>
      </c>
      <c r="AD32" s="3" t="n">
        <f aca="false">AB32+AC32</f>
        <v>0</v>
      </c>
      <c r="AE32" s="4" t="n">
        <f aca="false">AC$6*$F32</f>
        <v>0</v>
      </c>
      <c r="AG32" s="20"/>
      <c r="AH32" s="20" t="n">
        <f aca="false">D32*1.18541/100</f>
        <v>0</v>
      </c>
      <c r="AI32" s="4" t="n">
        <f aca="false">AG32+AH32</f>
        <v>0</v>
      </c>
      <c r="AJ32" s="4" t="n">
        <f aca="false">AH$6*$F32</f>
        <v>0</v>
      </c>
      <c r="AL32" s="20"/>
      <c r="AM32" s="20" t="n">
        <f aca="false">D32*21.61132/100</f>
        <v>0</v>
      </c>
      <c r="AN32" s="4" t="n">
        <f aca="false">AL32+AM32</f>
        <v>0</v>
      </c>
      <c r="AO32" s="4" t="n">
        <f aca="false">AM$6*$F32</f>
        <v>0</v>
      </c>
      <c r="AP32" s="3"/>
      <c r="AQ32" s="20"/>
      <c r="AR32" s="20" t="n">
        <f aca="false">D32*2.84975/100</f>
        <v>0</v>
      </c>
      <c r="AS32" s="4" t="n">
        <f aca="false">AQ32+AR32</f>
        <v>0</v>
      </c>
      <c r="AT32" s="4" t="n">
        <f aca="false">AR$6*$F32</f>
        <v>0</v>
      </c>
      <c r="AU32" s="3"/>
      <c r="AV32" s="35"/>
      <c r="AW32" s="35" t="n">
        <f aca="false">D32*0.8453/100</f>
        <v>0</v>
      </c>
      <c r="AX32" s="3" t="n">
        <f aca="false">AV32+AW32</f>
        <v>0</v>
      </c>
      <c r="AY32" s="4" t="n">
        <f aca="false">AW$6*$F32</f>
        <v>0</v>
      </c>
      <c r="AZ32" s="3"/>
      <c r="BA32" s="3"/>
      <c r="BB32" s="3" t="n">
        <f aca="false">D32*0.37175/100</f>
        <v>0</v>
      </c>
      <c r="BC32" s="3" t="n">
        <f aca="false">BA32+BB32</f>
        <v>0</v>
      </c>
      <c r="BD32" s="4" t="n">
        <f aca="false">BB$6*$F32</f>
        <v>0</v>
      </c>
      <c r="BE32" s="3"/>
      <c r="BF32" s="35"/>
      <c r="BG32" s="35" t="n">
        <f aca="false">D32*3.25791/100</f>
        <v>0</v>
      </c>
      <c r="BH32" s="3" t="n">
        <f aca="false">BF32+BG32</f>
        <v>0</v>
      </c>
      <c r="BI32" s="4" t="n">
        <f aca="false">BG$6*$F32</f>
        <v>0</v>
      </c>
      <c r="BJ32" s="3"/>
      <c r="BK32" s="35"/>
      <c r="BL32" s="35" t="n">
        <f aca="false">D32*0.2523/100</f>
        <v>0</v>
      </c>
      <c r="BM32" s="3" t="n">
        <f aca="false">BK32+BL32</f>
        <v>0</v>
      </c>
      <c r="BN32" s="4" t="n">
        <f aca="false">BL$6*$F32</f>
        <v>0</v>
      </c>
      <c r="BO32" s="3"/>
      <c r="BP32" s="35"/>
      <c r="BQ32" s="35" t="n">
        <f aca="false">D32*10.86592/100</f>
        <v>0</v>
      </c>
      <c r="BR32" s="3" t="n">
        <f aca="false">BP32+BQ32</f>
        <v>0</v>
      </c>
      <c r="BS32" s="4" t="n">
        <f aca="false">BQ$6*$F32</f>
        <v>0</v>
      </c>
      <c r="BT32" s="3"/>
      <c r="BU32" s="35"/>
      <c r="BV32" s="35" t="n">
        <f aca="false">D32*0.46146/100</f>
        <v>0</v>
      </c>
      <c r="BW32" s="3" t="n">
        <f aca="false">BU32+BV32</f>
        <v>0</v>
      </c>
      <c r="BX32" s="4" t="n">
        <f aca="false">BV$6*$F32</f>
        <v>0</v>
      </c>
      <c r="BY32" s="3"/>
      <c r="BZ32" s="3"/>
      <c r="CA32" s="3" t="n">
        <f aca="false">D32*0.00127/100</f>
        <v>0</v>
      </c>
      <c r="CB32" s="3" t="n">
        <f aca="false">BZ32+CA32</f>
        <v>0</v>
      </c>
      <c r="CC32" s="4" t="n">
        <f aca="false">CA$6*$F32</f>
        <v>0</v>
      </c>
      <c r="CD32" s="3"/>
      <c r="CE32" s="35"/>
      <c r="CF32" s="35" t="n">
        <f aca="false">D32*0.32049/100</f>
        <v>0</v>
      </c>
      <c r="CG32" s="3" t="n">
        <f aca="false">CE32+CF32</f>
        <v>0</v>
      </c>
      <c r="CH32" s="4" t="n">
        <f aca="false">CF$6*$F32</f>
        <v>0</v>
      </c>
      <c r="CI32" s="3"/>
      <c r="CJ32" s="35"/>
      <c r="CK32" s="35" t="n">
        <f aca="false">D32*0.81883/100</f>
        <v>0</v>
      </c>
      <c r="CL32" s="3" t="n">
        <f aca="false">CJ32+CK32</f>
        <v>0</v>
      </c>
      <c r="CM32" s="4" t="n">
        <f aca="false">CK$6*$F32</f>
        <v>0</v>
      </c>
      <c r="CN32" s="3"/>
      <c r="CO32" s="35"/>
      <c r="CP32" s="35" t="n">
        <f aca="false">D32*1.38394/100</f>
        <v>0</v>
      </c>
      <c r="CQ32" s="3" t="n">
        <f aca="false">CO32+CP32</f>
        <v>0</v>
      </c>
      <c r="CR32" s="4" t="n">
        <f aca="false">CP$6*$F32</f>
        <v>0</v>
      </c>
      <c r="CS32" s="3"/>
      <c r="CT32" s="35"/>
      <c r="CU32" s="35" t="n">
        <f aca="false">D32*11.38442/100</f>
        <v>0</v>
      </c>
      <c r="CV32" s="3" t="n">
        <f aca="false">CT32+CU32</f>
        <v>0</v>
      </c>
      <c r="CW32" s="4" t="n">
        <f aca="false">CU$6*$F32</f>
        <v>0</v>
      </c>
      <c r="CX32" s="3"/>
      <c r="CY32" s="35"/>
      <c r="CZ32" s="35" t="n">
        <f aca="false">D32*0.21375/100</f>
        <v>0</v>
      </c>
      <c r="DA32" s="3" t="n">
        <f aca="false">CY32+CZ32</f>
        <v>0</v>
      </c>
      <c r="DB32" s="4" t="n">
        <f aca="false">CZ$6*$F32</f>
        <v>0</v>
      </c>
      <c r="DC32" s="3"/>
      <c r="DD32" s="35"/>
      <c r="DE32" s="35" t="n">
        <f aca="false">D32*1.01868/100</f>
        <v>0</v>
      </c>
      <c r="DF32" s="3" t="n">
        <f aca="false">DD32+DE32</f>
        <v>0</v>
      </c>
      <c r="DG32" s="4" t="n">
        <f aca="false">DE$6*$F32</f>
        <v>0</v>
      </c>
      <c r="DH32" s="3"/>
      <c r="DI32" s="3"/>
      <c r="DJ32" s="3" t="n">
        <f aca="false">D32*1.83432/100</f>
        <v>0</v>
      </c>
      <c r="DK32" s="3" t="n">
        <f aca="false">DI32+DJ32</f>
        <v>0</v>
      </c>
      <c r="DL32" s="4" t="n">
        <f aca="false">DJ$6*$F32</f>
        <v>0</v>
      </c>
      <c r="DM32" s="3"/>
      <c r="DN32" s="35"/>
      <c r="DO32" s="35" t="n">
        <f aca="false">D32*1.83184/100</f>
        <v>0</v>
      </c>
      <c r="DP32" s="3" t="n">
        <f aca="false">DN32+DO32</f>
        <v>0</v>
      </c>
      <c r="DQ32" s="4" t="n">
        <f aca="false">DO$6*$F32</f>
        <v>0</v>
      </c>
      <c r="DR32" s="3"/>
      <c r="DS32" s="3"/>
      <c r="DT32" s="3"/>
      <c r="DU32" s="3"/>
    </row>
    <row r="33" customFormat="false" ht="13" hidden="false" customHeight="false" outlineLevel="0" collapsed="false">
      <c r="A33" s="1" t="n">
        <v>46844</v>
      </c>
      <c r="C33" s="36"/>
      <c r="D33" s="36"/>
      <c r="E33" s="2" t="n">
        <f aca="false">C33+D33</f>
        <v>0</v>
      </c>
      <c r="H33" s="35"/>
      <c r="I33" s="35"/>
      <c r="J33" s="35" t="n">
        <f aca="false">H33+I33</f>
        <v>0</v>
      </c>
      <c r="K33" s="35"/>
      <c r="M33" s="35" t="n">
        <f aca="false">R33+W33+AB33+AG33+AL33+AQ33++AV33+BA33+BF33+BK33+BP33+BU33+BZ33+CE33+CJ33+CO33+CT33+CY33+DD33+DI33+DN33+DS33</f>
        <v>0</v>
      </c>
      <c r="N33" s="36" t="n">
        <f aca="false">S33+X33+AC33+AH33+AM33+AR33+AW33+BB33+BG33+BL33+BQ33+BV33+CA33+CF33+CK33+CP33+CU33+CZ33+DE33+DJ33+DO33+DT33</f>
        <v>0</v>
      </c>
      <c r="O33" s="3" t="n">
        <f aca="false">M33+N33</f>
        <v>0</v>
      </c>
      <c r="P33" s="36" t="n">
        <f aca="false">U33+Z33+AE33+AJ33+AO33+AT33+AY33+BD33+BI33+BN33+BS33+BX33+CC33+CH33+CM33+CR33+CW33+DB33+DG33+DL33+DQ33+DV33</f>
        <v>0</v>
      </c>
      <c r="R33" s="20" t="n">
        <f aca="false">C33*25.03538/100</f>
        <v>0</v>
      </c>
      <c r="S33" s="20" t="n">
        <f aca="false">D33*25.03538/100</f>
        <v>0</v>
      </c>
      <c r="T33" s="4" t="n">
        <f aca="false">R33+S33</f>
        <v>0</v>
      </c>
      <c r="U33" s="4" t="n">
        <f aca="false">S$6*$F33</f>
        <v>0</v>
      </c>
      <c r="W33" s="20" t="n">
        <f aca="false">C33*1.9316/100</f>
        <v>0</v>
      </c>
      <c r="X33" s="20" t="n">
        <f aca="false">D33*1.9316/100</f>
        <v>0</v>
      </c>
      <c r="Y33" s="4" t="n">
        <f aca="false">W33+X33</f>
        <v>0</v>
      </c>
      <c r="Z33" s="4" t="n">
        <f aca="false">X$6*$F33</f>
        <v>0</v>
      </c>
      <c r="AB33" s="3" t="n">
        <f aca="false">C33*2.3925/100</f>
        <v>0</v>
      </c>
      <c r="AC33" s="3" t="n">
        <f aca="false">D33*2.3925/100</f>
        <v>0</v>
      </c>
      <c r="AD33" s="3" t="n">
        <f aca="false">AB33+AC33</f>
        <v>0</v>
      </c>
      <c r="AE33" s="4" t="n">
        <f aca="false">AC$6*$F33</f>
        <v>0</v>
      </c>
      <c r="AG33" s="20" t="n">
        <f aca="false">C33*1.18541/100</f>
        <v>0</v>
      </c>
      <c r="AH33" s="20" t="n">
        <f aca="false">D33*1.18541/100</f>
        <v>0</v>
      </c>
      <c r="AI33" s="4" t="n">
        <f aca="false">AG33+AH33</f>
        <v>0</v>
      </c>
      <c r="AJ33" s="4" t="n">
        <f aca="false">AH$6*$F33</f>
        <v>0</v>
      </c>
      <c r="AL33" s="20" t="n">
        <f aca="false">C33*21.61132/100</f>
        <v>0</v>
      </c>
      <c r="AM33" s="20" t="n">
        <f aca="false">D33*21.61132/100</f>
        <v>0</v>
      </c>
      <c r="AN33" s="4" t="n">
        <f aca="false">AL33+AM33</f>
        <v>0</v>
      </c>
      <c r="AO33" s="4" t="n">
        <f aca="false">AM$6*$F33</f>
        <v>0</v>
      </c>
      <c r="AP33" s="3"/>
      <c r="AQ33" s="20" t="n">
        <f aca="false">C33*2.84975/100</f>
        <v>0</v>
      </c>
      <c r="AR33" s="20" t="n">
        <f aca="false">D33*2.84975/100</f>
        <v>0</v>
      </c>
      <c r="AS33" s="4" t="n">
        <f aca="false">AQ33+AR33</f>
        <v>0</v>
      </c>
      <c r="AT33" s="4" t="n">
        <f aca="false">AR$6*$F33</f>
        <v>0</v>
      </c>
      <c r="AU33" s="3"/>
      <c r="AV33" s="35" t="n">
        <f aca="false">C33*0.8453/100</f>
        <v>0</v>
      </c>
      <c r="AW33" s="35" t="n">
        <f aca="false">D33*0.8453/100</f>
        <v>0</v>
      </c>
      <c r="AX33" s="3" t="n">
        <f aca="false">AV33+AW33</f>
        <v>0</v>
      </c>
      <c r="AY33" s="4" t="n">
        <f aca="false">AW$6*$F33</f>
        <v>0</v>
      </c>
      <c r="AZ33" s="3"/>
      <c r="BA33" s="3" t="n">
        <f aca="false">C33*0.37175/100</f>
        <v>0</v>
      </c>
      <c r="BB33" s="3" t="n">
        <f aca="false">D33*0.37175/100</f>
        <v>0</v>
      </c>
      <c r="BC33" s="3" t="n">
        <f aca="false">BA33+BB33</f>
        <v>0</v>
      </c>
      <c r="BD33" s="4" t="n">
        <f aca="false">BB$6*$F33</f>
        <v>0</v>
      </c>
      <c r="BE33" s="3"/>
      <c r="BF33" s="35" t="n">
        <f aca="false">C33*3.25791/100</f>
        <v>0</v>
      </c>
      <c r="BG33" s="35" t="n">
        <f aca="false">D33*3.25791/100</f>
        <v>0</v>
      </c>
      <c r="BH33" s="3" t="n">
        <f aca="false">BF33+BG33</f>
        <v>0</v>
      </c>
      <c r="BI33" s="4" t="n">
        <f aca="false">BG$6*$F33</f>
        <v>0</v>
      </c>
      <c r="BJ33" s="3"/>
      <c r="BK33" s="35" t="n">
        <f aca="false">C33*0.2523/100</f>
        <v>0</v>
      </c>
      <c r="BL33" s="35" t="n">
        <f aca="false">D33*0.2523/100</f>
        <v>0</v>
      </c>
      <c r="BM33" s="3" t="n">
        <f aca="false">BK33+BL33</f>
        <v>0</v>
      </c>
      <c r="BN33" s="4" t="n">
        <f aca="false">BL$6*$F33</f>
        <v>0</v>
      </c>
      <c r="BO33" s="3"/>
      <c r="BP33" s="35" t="n">
        <f aca="false">C33*10.86592/100</f>
        <v>0</v>
      </c>
      <c r="BQ33" s="35" t="n">
        <f aca="false">D33*10.86592/100</f>
        <v>0</v>
      </c>
      <c r="BR33" s="3" t="n">
        <f aca="false">BP33+BQ33</f>
        <v>0</v>
      </c>
      <c r="BS33" s="4" t="n">
        <f aca="false">BQ$6*$F33</f>
        <v>0</v>
      </c>
      <c r="BT33" s="3"/>
      <c r="BU33" s="35" t="n">
        <f aca="false">C33*0.46146/100</f>
        <v>0</v>
      </c>
      <c r="BV33" s="35" t="n">
        <f aca="false">D33*0.46146/100</f>
        <v>0</v>
      </c>
      <c r="BW33" s="3" t="n">
        <f aca="false">BU33+BV33</f>
        <v>0</v>
      </c>
      <c r="BX33" s="4" t="n">
        <f aca="false">BV$6*$F33</f>
        <v>0</v>
      </c>
      <c r="BY33" s="3"/>
      <c r="BZ33" s="3" t="n">
        <f aca="false">C33*0.00127/100</f>
        <v>0</v>
      </c>
      <c r="CA33" s="3" t="n">
        <f aca="false">D33*0.00127/100</f>
        <v>0</v>
      </c>
      <c r="CB33" s="3" t="n">
        <f aca="false">BZ33+CA33</f>
        <v>0</v>
      </c>
      <c r="CC33" s="4" t="n">
        <f aca="false">CA$6*$F33</f>
        <v>0</v>
      </c>
      <c r="CD33" s="3"/>
      <c r="CE33" s="35" t="n">
        <f aca="false">C33*0.32049/100</f>
        <v>0</v>
      </c>
      <c r="CF33" s="35" t="n">
        <f aca="false">D33*0.32049/100</f>
        <v>0</v>
      </c>
      <c r="CG33" s="3" t="n">
        <f aca="false">CE33+CF33</f>
        <v>0</v>
      </c>
      <c r="CH33" s="4" t="n">
        <f aca="false">CF$6*$F33</f>
        <v>0</v>
      </c>
      <c r="CI33" s="3"/>
      <c r="CJ33" s="35" t="n">
        <f aca="false">C33*0.81883/100</f>
        <v>0</v>
      </c>
      <c r="CK33" s="35" t="n">
        <f aca="false">D33*0.81883/100</f>
        <v>0</v>
      </c>
      <c r="CL33" s="3" t="n">
        <f aca="false">CJ33+CK33</f>
        <v>0</v>
      </c>
      <c r="CM33" s="4" t="n">
        <f aca="false">CK$6*$F33</f>
        <v>0</v>
      </c>
      <c r="CN33" s="3"/>
      <c r="CO33" s="35" t="n">
        <f aca="false">C33*1.38394/100</f>
        <v>0</v>
      </c>
      <c r="CP33" s="35" t="n">
        <f aca="false">D33*1.38394/100</f>
        <v>0</v>
      </c>
      <c r="CQ33" s="3" t="n">
        <f aca="false">CO33+CP33</f>
        <v>0</v>
      </c>
      <c r="CR33" s="4" t="n">
        <f aca="false">CP$6*$F33</f>
        <v>0</v>
      </c>
      <c r="CS33" s="3"/>
      <c r="CT33" s="35" t="n">
        <f aca="false">C33*11.38442/100</f>
        <v>0</v>
      </c>
      <c r="CU33" s="35" t="n">
        <f aca="false">D33*11.38442/100</f>
        <v>0</v>
      </c>
      <c r="CV33" s="3" t="n">
        <f aca="false">CT33+CU33</f>
        <v>0</v>
      </c>
      <c r="CW33" s="4" t="n">
        <f aca="false">CU$6*$F33</f>
        <v>0</v>
      </c>
      <c r="CX33" s="3"/>
      <c r="CY33" s="35" t="n">
        <f aca="false">C33*0.21375/100</f>
        <v>0</v>
      </c>
      <c r="CZ33" s="35" t="n">
        <f aca="false">D33*0.21375/100</f>
        <v>0</v>
      </c>
      <c r="DA33" s="3" t="n">
        <f aca="false">CY33+CZ33</f>
        <v>0</v>
      </c>
      <c r="DB33" s="4" t="n">
        <f aca="false">CZ$6*$F33</f>
        <v>0</v>
      </c>
      <c r="DC33" s="3"/>
      <c r="DD33" s="35" t="n">
        <f aca="false">C33*1.01868/100</f>
        <v>0</v>
      </c>
      <c r="DE33" s="35" t="n">
        <f aca="false">D33*1.01868/100</f>
        <v>0</v>
      </c>
      <c r="DF33" s="3" t="n">
        <f aca="false">DD33+DE33</f>
        <v>0</v>
      </c>
      <c r="DG33" s="4" t="n">
        <f aca="false">DE$6*$F33</f>
        <v>0</v>
      </c>
      <c r="DH33" s="3"/>
      <c r="DI33" s="3" t="n">
        <f aca="false">C33*1.83432/100</f>
        <v>0</v>
      </c>
      <c r="DJ33" s="3" t="n">
        <f aca="false">D33*1.83432/100</f>
        <v>0</v>
      </c>
      <c r="DK33" s="3" t="n">
        <f aca="false">DI33+DJ33</f>
        <v>0</v>
      </c>
      <c r="DL33" s="4" t="n">
        <f aca="false">DJ$6*$F33</f>
        <v>0</v>
      </c>
      <c r="DM33" s="3"/>
      <c r="DN33" s="35" t="n">
        <f aca="false">C33*1.83184/100</f>
        <v>0</v>
      </c>
      <c r="DO33" s="35" t="n">
        <f aca="false">D33*1.83184/100</f>
        <v>0</v>
      </c>
      <c r="DP33" s="3" t="n">
        <f aca="false">DN33+DO33</f>
        <v>0</v>
      </c>
      <c r="DQ33" s="4" t="n">
        <f aca="false">DO$6*$F33</f>
        <v>0</v>
      </c>
      <c r="DR33" s="3"/>
      <c r="DS33" s="3"/>
      <c r="DT33" s="3"/>
      <c r="DU33" s="3"/>
    </row>
    <row r="34" customFormat="false" ht="13" hidden="false" customHeight="false" outlineLevel="0" collapsed="false">
      <c r="C34" s="36"/>
      <c r="D34" s="36"/>
      <c r="E34" s="36"/>
      <c r="F34" s="36"/>
      <c r="R34" s="4"/>
      <c r="S34" s="4"/>
      <c r="T34" s="4"/>
      <c r="U34" s="4"/>
      <c r="W34" s="4"/>
      <c r="X34" s="4"/>
      <c r="Y34" s="4"/>
      <c r="Z34" s="4"/>
      <c r="AG34" s="4"/>
      <c r="AH34" s="4"/>
      <c r="AI34" s="4"/>
      <c r="AJ34" s="4"/>
      <c r="AL34" s="4"/>
      <c r="AM34" s="4"/>
      <c r="AN34" s="4"/>
      <c r="AO34" s="4"/>
      <c r="AP34" s="3"/>
      <c r="AQ34" s="4"/>
      <c r="AR34" s="4"/>
      <c r="AS34" s="4"/>
      <c r="AT34" s="4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</row>
    <row r="35" customFormat="false" ht="14" hidden="false" customHeight="false" outlineLevel="0" collapsed="false">
      <c r="A35" s="40" t="s">
        <v>33</v>
      </c>
      <c r="C35" s="41" t="n">
        <f aca="false">SUM(C8:C34)</f>
        <v>16745000</v>
      </c>
      <c r="D35" s="41" t="n">
        <f aca="false">SUM(D8:D34)</f>
        <v>2332800</v>
      </c>
      <c r="E35" s="41" t="n">
        <f aca="false">SUM(E8:E34)</f>
        <v>19077800</v>
      </c>
      <c r="F35" s="41" t="n">
        <f aca="false">SUM(F8:F34)</f>
        <v>403527</v>
      </c>
      <c r="H35" s="41" t="n">
        <f aca="false">SUM(H8:H34)</f>
        <v>1696579.957</v>
      </c>
      <c r="I35" s="41" t="n">
        <f aca="false">SUM(I8:I34)</f>
        <v>236356.03008</v>
      </c>
      <c r="J35" s="41" t="n">
        <f aca="false">SUM(J8:J34)</f>
        <v>1932935.98708</v>
      </c>
      <c r="K35" s="41" t="n">
        <f aca="false">SUM(K8:K34)</f>
        <v>40884.7907022</v>
      </c>
      <c r="M35" s="41" t="n">
        <f aca="false">SUM(M8:M34)</f>
        <v>15048420.043</v>
      </c>
      <c r="N35" s="41" t="n">
        <f aca="false">SUM(N8:N34)</f>
        <v>2096443.96992</v>
      </c>
      <c r="O35" s="41" t="n">
        <f aca="false">SUM(O8:O34)</f>
        <v>17144864.01292</v>
      </c>
      <c r="P35" s="41" t="n">
        <f aca="false">SUM(P8:P34)</f>
        <v>362642.2092978</v>
      </c>
      <c r="R35" s="41" t="n">
        <f aca="false">SUM(R8:R34)</f>
        <v>4192174.381</v>
      </c>
      <c r="S35" s="41" t="n">
        <f aca="false">SUM(S8:S34)</f>
        <v>584025.34464</v>
      </c>
      <c r="T35" s="41" t="n">
        <f aca="false">SUM(T8:T34)</f>
        <v>4776199.72564</v>
      </c>
      <c r="U35" s="41" t="n">
        <f aca="false">SUM(U8:U34)</f>
        <v>101024.5178526</v>
      </c>
      <c r="W35" s="41" t="n">
        <f aca="false">SUM(W8:W34)</f>
        <v>323446.42</v>
      </c>
      <c r="X35" s="41" t="n">
        <f aca="false">SUM(X8:X34)</f>
        <v>45060.3648</v>
      </c>
      <c r="Y35" s="41" t="n">
        <f aca="false">SUM(Y8:Y34)</f>
        <v>368506.7848</v>
      </c>
      <c r="Z35" s="41" t="n">
        <f aca="false">SUM(Z8:Z34)</f>
        <v>7794.527532</v>
      </c>
      <c r="AB35" s="41" t="n">
        <f aca="false">SUM(AB8:AB34)</f>
        <v>400624.125</v>
      </c>
      <c r="AC35" s="41" t="n">
        <f aca="false">SUM(AC8:AC34)</f>
        <v>55812.24</v>
      </c>
      <c r="AD35" s="41" t="n">
        <f aca="false">SUM(AD8:AD34)</f>
        <v>456436.365</v>
      </c>
      <c r="AE35" s="41" t="n">
        <f aca="false">SUM(AE8:AE34)</f>
        <v>9654.383475</v>
      </c>
      <c r="AG35" s="41" t="n">
        <f aca="false">SUM(AG8:AG34)</f>
        <v>198496.9045</v>
      </c>
      <c r="AH35" s="41" t="n">
        <f aca="false">SUM(AH8:AH34)</f>
        <v>27653.24448</v>
      </c>
      <c r="AI35" s="41" t="n">
        <f aca="false">SUM(AI8:AI34)</f>
        <v>226150.14898</v>
      </c>
      <c r="AJ35" s="41" t="n">
        <f aca="false">SUM(AJ8:AJ34)</f>
        <v>4783.4494107</v>
      </c>
      <c r="AL35" s="41" t="n">
        <f aca="false">SUM(AL8:AL34)</f>
        <v>3618815.534</v>
      </c>
      <c r="AM35" s="41" t="n">
        <f aca="false">SUM(AM8:AM34)</f>
        <v>504148.87296</v>
      </c>
      <c r="AN35" s="41" t="n">
        <f aca="false">SUM(AN8:AN34)</f>
        <v>4122964.40696</v>
      </c>
      <c r="AO35" s="41" t="n">
        <f aca="false">SUM(AO8:AO34)</f>
        <v>87207.5112564</v>
      </c>
      <c r="AP35" s="3"/>
      <c r="AQ35" s="41" t="n">
        <f aca="false">SUM(AQ8:AQ34)</f>
        <v>477190.6375</v>
      </c>
      <c r="AR35" s="41" t="n">
        <f aca="false">SUM(AR8:AR34)</f>
        <v>66478.968</v>
      </c>
      <c r="AS35" s="41" t="n">
        <f aca="false">SUM(AS8:AS34)</f>
        <v>543669.6055</v>
      </c>
      <c r="AT35" s="41" t="n">
        <f aca="false">SUM(AT8:AT34)</f>
        <v>11499.5106825</v>
      </c>
      <c r="AU35" s="3"/>
      <c r="AV35" s="41" t="n">
        <f aca="false">SUM(AV8:AV34)</f>
        <v>141545.485</v>
      </c>
      <c r="AW35" s="41" t="n">
        <f aca="false">SUM(AW8:AW34)</f>
        <v>19719.1584</v>
      </c>
      <c r="AX35" s="41" t="n">
        <f aca="false">SUM(AX8:AX34)</f>
        <v>161264.6434</v>
      </c>
      <c r="AY35" s="41" t="n">
        <f aca="false">SUM(AY8:AY34)</f>
        <v>3411.013731</v>
      </c>
      <c r="AZ35" s="3"/>
      <c r="BA35" s="41" t="n">
        <f aca="false">SUM(BA8:BA34)</f>
        <v>62249.5375</v>
      </c>
      <c r="BB35" s="41" t="n">
        <f aca="false">SUM(BB8:BB34)</f>
        <v>8672.184</v>
      </c>
      <c r="BC35" s="41" t="n">
        <f aca="false">SUM(BC8:BC34)</f>
        <v>70921.7215</v>
      </c>
      <c r="BD35" s="41" t="n">
        <f aca="false">SUM(BD8:BD34)</f>
        <v>1500.1116225</v>
      </c>
      <c r="BE35" s="3"/>
      <c r="BF35" s="41" t="n">
        <f aca="false">SUM(BF8:BF34)</f>
        <v>545537.0295</v>
      </c>
      <c r="BG35" s="41" t="n">
        <f aca="false">SUM(BG8:BG34)</f>
        <v>76000.52448</v>
      </c>
      <c r="BH35" s="41" t="n">
        <f aca="false">SUM(BH8:BH34)</f>
        <v>621537.55398</v>
      </c>
      <c r="BI35" s="41" t="n">
        <f aca="false">SUM(BI8:BI34)</f>
        <v>13146.5464857</v>
      </c>
      <c r="BJ35" s="3"/>
      <c r="BK35" s="41" t="n">
        <f aca="false">SUM(BK8:BK34)</f>
        <v>42247.635</v>
      </c>
      <c r="BL35" s="41" t="n">
        <f aca="false">SUM(BL8:BL34)</f>
        <v>5885.6544</v>
      </c>
      <c r="BM35" s="41" t="n">
        <f aca="false">SUM(BM8:BM34)</f>
        <v>48133.2894</v>
      </c>
      <c r="BN35" s="41" t="n">
        <f aca="false">SUM(BN8:BN34)</f>
        <v>1018.098621</v>
      </c>
      <c r="BO35" s="3"/>
      <c r="BP35" s="41" t="n">
        <f aca="false">SUM(BP8:BP34)</f>
        <v>1819498.304</v>
      </c>
      <c r="BQ35" s="41" t="n">
        <f aca="false">SUM(BQ8:BQ34)</f>
        <v>253480.18176</v>
      </c>
      <c r="BR35" s="41" t="n">
        <f aca="false">SUM(BR8:BR34)</f>
        <v>2072978.48576</v>
      </c>
      <c r="BS35" s="41" t="n">
        <f aca="false">SUM(BS8:BS34)</f>
        <v>43846.9209984</v>
      </c>
      <c r="BT35" s="3"/>
      <c r="BU35" s="41" t="n">
        <f aca="false">SUM(BU8:BU34)</f>
        <v>77271.477</v>
      </c>
      <c r="BV35" s="41" t="n">
        <f aca="false">SUM(BV8:BV34)</f>
        <v>10764.93888</v>
      </c>
      <c r="BW35" s="41" t="n">
        <f aca="false">SUM(BW8:BW34)</f>
        <v>88036.41588</v>
      </c>
      <c r="BX35" s="41" t="n">
        <f aca="false">SUM(BX8:BX34)</f>
        <v>1862.1156942</v>
      </c>
      <c r="BY35" s="3"/>
      <c r="BZ35" s="41" t="n">
        <f aca="false">SUM(BZ8:BZ34)</f>
        <v>212.6615</v>
      </c>
      <c r="CA35" s="41" t="n">
        <f aca="false">SUM(CA8:CA34)</f>
        <v>29.62656</v>
      </c>
      <c r="CB35" s="41" t="n">
        <f aca="false">SUM(CB8:CB34)</f>
        <v>242.28806</v>
      </c>
      <c r="CC35" s="41" t="n">
        <f aca="false">SUM(CC8:CC34)</f>
        <v>5.1247929</v>
      </c>
      <c r="CD35" s="3"/>
      <c r="CE35" s="41" t="n">
        <f aca="false">SUM(CE8:CE34)</f>
        <v>53666.0505</v>
      </c>
      <c r="CF35" s="41" t="n">
        <f aca="false">SUM(CF8:CF34)</f>
        <v>7476.39072</v>
      </c>
      <c r="CG35" s="41" t="n">
        <f aca="false">SUM(CG8:CG34)</f>
        <v>61142.44122</v>
      </c>
      <c r="CH35" s="41" t="n">
        <f aca="false">SUM(CH8:CH34)</f>
        <v>1293.2636823</v>
      </c>
      <c r="CI35" s="3"/>
      <c r="CJ35" s="41" t="n">
        <f aca="false">SUM(CJ8:CJ34)</f>
        <v>137113.0835</v>
      </c>
      <c r="CK35" s="41" t="n">
        <f aca="false">SUM(CK8:CK34)</f>
        <v>19101.66624</v>
      </c>
      <c r="CL35" s="41" t="n">
        <f aca="false">SUM(CL8:CL34)</f>
        <v>156214.74974</v>
      </c>
      <c r="CM35" s="41" t="n">
        <f aca="false">SUM(CM8:CM34)</f>
        <v>3304.2001341</v>
      </c>
      <c r="CN35" s="3"/>
      <c r="CO35" s="41" t="n">
        <f aca="false">SUM(CO8:CO34)</f>
        <v>231740.753</v>
      </c>
      <c r="CP35" s="41" t="n">
        <f aca="false">SUM(CP8:CP34)</f>
        <v>32284.55232</v>
      </c>
      <c r="CQ35" s="41" t="n">
        <f aca="false">SUM(CQ8:CQ34)</f>
        <v>264025.30532</v>
      </c>
      <c r="CR35" s="41" t="n">
        <f aca="false">SUM(CR8:CR34)</f>
        <v>5584.5715638</v>
      </c>
      <c r="CS35" s="3"/>
      <c r="CT35" s="41" t="n">
        <f aca="false">SUM(CT8:CT34)</f>
        <v>1906321.129</v>
      </c>
      <c r="CU35" s="41" t="n">
        <f aca="false">SUM(CU8:CU34)</f>
        <v>265575.74976</v>
      </c>
      <c r="CV35" s="41" t="n">
        <f aca="false">SUM(CV8:CV34)</f>
        <v>2171896.87876</v>
      </c>
      <c r="CW35" s="41" t="n">
        <f aca="false">SUM(CW8:CW34)</f>
        <v>45939.2084934</v>
      </c>
      <c r="CX35" s="3"/>
      <c r="CY35" s="41" t="n">
        <f aca="false">SUM(CY8:CY34)</f>
        <v>35792.4375</v>
      </c>
      <c r="CZ35" s="41" t="n">
        <f aca="false">SUM(CZ8:CZ34)</f>
        <v>4986.36</v>
      </c>
      <c r="DA35" s="41" t="n">
        <f aca="false">SUM(DA8:DA34)</f>
        <v>40778.7975</v>
      </c>
      <c r="DB35" s="41" t="n">
        <f aca="false">SUM(DB8:DB34)</f>
        <v>862.5389625</v>
      </c>
      <c r="DC35" s="3"/>
      <c r="DD35" s="41" t="n">
        <f aca="false">SUM(DD8:DD34)</f>
        <v>170577.966</v>
      </c>
      <c r="DE35" s="41" t="n">
        <f aca="false">SUM(DE8:DE34)</f>
        <v>23763.76704</v>
      </c>
      <c r="DF35" s="41" t="n">
        <f aca="false">SUM(DF8:DF34)</f>
        <v>194341.73304</v>
      </c>
      <c r="DG35" s="41" t="n">
        <f aca="false">SUM(DG8:DG34)</f>
        <v>4110.6488436</v>
      </c>
      <c r="DH35" s="36"/>
      <c r="DI35" s="41" t="n">
        <f aca="false">SUM(DI8:DI34)</f>
        <v>307156.884</v>
      </c>
      <c r="DJ35" s="41" t="n">
        <f aca="false">SUM(DJ8:DJ34)</f>
        <v>42791.01696</v>
      </c>
      <c r="DK35" s="41" t="n">
        <f aca="false">SUM(DK8:DK34)</f>
        <v>349947.90096</v>
      </c>
      <c r="DL35" s="41" t="n">
        <f aca="false">SUM(DL8:DL34)</f>
        <v>7401.9764664</v>
      </c>
      <c r="DM35" s="3"/>
      <c r="DN35" s="41" t="n">
        <f aca="false">SUM(DN8:DN34)</f>
        <v>306741.608</v>
      </c>
      <c r="DO35" s="41" t="n">
        <f aca="false">SUM(DO8:DO34)</f>
        <v>42733.16352</v>
      </c>
      <c r="DP35" s="41" t="n">
        <f aca="false">SUM(DP8:DP34)</f>
        <v>349474.77152</v>
      </c>
      <c r="DQ35" s="41" t="n">
        <f aca="false">SUM(DQ8:DQ34)</f>
        <v>7391.9689968</v>
      </c>
      <c r="DR35" s="3"/>
      <c r="DS35" s="41" t="n">
        <f aca="false">SUM(DS8:DS34)</f>
        <v>0</v>
      </c>
      <c r="DT35" s="41" t="n">
        <f aca="false">SUM(DT8:DT34)</f>
        <v>0</v>
      </c>
      <c r="DU35" s="41" t="n">
        <f aca="false">SUM(DU8:DU34)</f>
        <v>0</v>
      </c>
    </row>
    <row r="36" customFormat="false" ht="14" hidden="false" customHeight="false" outlineLevel="0" collapsed="false">
      <c r="R36" s="4"/>
      <c r="S36" s="4"/>
      <c r="T36" s="4"/>
      <c r="U36" s="4"/>
      <c r="W36" s="4"/>
      <c r="X36" s="4"/>
      <c r="Y36" s="4"/>
      <c r="Z36" s="4"/>
      <c r="AG36" s="4"/>
      <c r="AH36" s="4"/>
      <c r="AI36" s="4"/>
      <c r="AJ36" s="4"/>
      <c r="AL36" s="4"/>
      <c r="AM36" s="4"/>
      <c r="AN36" s="4"/>
      <c r="AO36" s="4"/>
      <c r="AQ36" s="4"/>
      <c r="AR36" s="4"/>
      <c r="AS36" s="4"/>
      <c r="AT36" s="4"/>
    </row>
    <row r="37" customFormat="false" ht="13" hidden="false" customHeight="false" outlineLevel="0" collapsed="false">
      <c r="C37" s="2" t="n">
        <f aca="false">H35+M35</f>
        <v>16745000</v>
      </c>
      <c r="D37" s="2" t="n">
        <f aca="false">I35+N35</f>
        <v>2332800</v>
      </c>
      <c r="F37" s="2" t="n">
        <f aca="false">K35+P35</f>
        <v>403527</v>
      </c>
      <c r="N37" s="3"/>
      <c r="R37" s="4"/>
      <c r="S37" s="4"/>
      <c r="T37" s="4"/>
      <c r="U37" s="4"/>
      <c r="W37" s="4"/>
      <c r="X37" s="4"/>
      <c r="Y37" s="4"/>
      <c r="Z37" s="4"/>
      <c r="AG37" s="4"/>
      <c r="AH37" s="4"/>
      <c r="AI37" s="4"/>
      <c r="AJ37" s="4"/>
      <c r="AL37" s="4"/>
      <c r="AM37" s="4"/>
      <c r="AN37" s="4"/>
      <c r="AO37" s="4"/>
      <c r="AQ37" s="4"/>
      <c r="AR37" s="4"/>
      <c r="AS37" s="4"/>
      <c r="AT37" s="4"/>
    </row>
    <row r="38" customFormat="false" ht="13" hidden="false" customHeight="false" outlineLevel="0" collapsed="false">
      <c r="R38" s="4"/>
      <c r="S38" s="4"/>
      <c r="T38" s="4"/>
      <c r="U38" s="4"/>
      <c r="W38" s="4"/>
      <c r="X38" s="4"/>
      <c r="Y38" s="4"/>
      <c r="Z38" s="4"/>
      <c r="AG38" s="4"/>
      <c r="AH38" s="4"/>
      <c r="AI38" s="4"/>
      <c r="AJ38" s="4"/>
      <c r="AL38" s="4"/>
      <c r="AM38" s="4"/>
      <c r="AN38" s="4"/>
      <c r="AO38" s="4"/>
      <c r="AQ38" s="4"/>
      <c r="AR38" s="4"/>
      <c r="AS38" s="4"/>
      <c r="AT38" s="4"/>
    </row>
    <row r="39" customFormat="false" ht="13" hidden="false" customHeight="false" outlineLevel="0" collapsed="false">
      <c r="R39" s="4"/>
      <c r="S39" s="4"/>
      <c r="T39" s="4"/>
      <c r="U39" s="4"/>
      <c r="W39" s="4"/>
      <c r="X39" s="4"/>
      <c r="Y39" s="4"/>
      <c r="Z39" s="4"/>
      <c r="AG39" s="4"/>
      <c r="AH39" s="4"/>
      <c r="AI39" s="4"/>
      <c r="AJ39" s="4"/>
      <c r="AL39" s="4"/>
      <c r="AM39" s="4"/>
      <c r="AN39" s="4"/>
      <c r="AO39" s="4"/>
      <c r="AQ39" s="4"/>
      <c r="AR39" s="4"/>
      <c r="AS39" s="4"/>
      <c r="AT39" s="4"/>
    </row>
    <row r="40" customFormat="false" ht="13" hidden="false" customHeight="false" outlineLevel="0" collapsed="false">
      <c r="R40" s="4"/>
      <c r="S40" s="4"/>
      <c r="T40" s="4"/>
      <c r="U40" s="4"/>
      <c r="W40" s="4"/>
      <c r="X40" s="4"/>
      <c r="Y40" s="4"/>
      <c r="Z40" s="4"/>
      <c r="AG40" s="4"/>
      <c r="AH40" s="4"/>
      <c r="AI40" s="4"/>
      <c r="AJ40" s="4"/>
      <c r="AL40" s="4"/>
      <c r="AM40" s="4"/>
      <c r="AN40" s="4"/>
      <c r="AO40" s="4"/>
      <c r="AQ40" s="4"/>
      <c r="AR40" s="4"/>
      <c r="AS40" s="4"/>
      <c r="AT40" s="4"/>
    </row>
    <row r="41" customFormat="false" ht="13" hidden="false" customHeight="false" outlineLevel="0" collapsed="false">
      <c r="R41" s="4"/>
      <c r="S41" s="4"/>
      <c r="T41" s="4"/>
      <c r="U41" s="4"/>
      <c r="W41" s="4"/>
      <c r="X41" s="4"/>
      <c r="Y41" s="4"/>
      <c r="Z41" s="4"/>
      <c r="AG41" s="4"/>
      <c r="AH41" s="4"/>
      <c r="AI41" s="4"/>
      <c r="AJ41" s="4"/>
      <c r="AL41" s="4"/>
      <c r="AM41" s="4"/>
      <c r="AN41" s="4"/>
      <c r="AO41" s="4"/>
      <c r="AQ41" s="4"/>
      <c r="AR41" s="4"/>
      <c r="AS41" s="4"/>
      <c r="AT41" s="4"/>
    </row>
    <row r="42" customFormat="false" ht="13" hidden="false" customHeight="false" outlineLevel="0" collapsed="false">
      <c r="R42" s="4"/>
      <c r="S42" s="4"/>
      <c r="T42" s="4"/>
      <c r="U42" s="4"/>
      <c r="W42" s="4"/>
      <c r="X42" s="4"/>
      <c r="Y42" s="4"/>
      <c r="Z42" s="4"/>
      <c r="AG42" s="4"/>
      <c r="AH42" s="4"/>
      <c r="AI42" s="4"/>
      <c r="AJ42" s="4"/>
      <c r="AL42" s="4"/>
      <c r="AM42" s="4"/>
      <c r="AN42" s="4"/>
      <c r="AO42" s="4"/>
      <c r="AQ42" s="4"/>
      <c r="AR42" s="4"/>
      <c r="AS42" s="4"/>
      <c r="AT42" s="4"/>
    </row>
    <row r="43" customFormat="false" ht="13" hidden="false" customHeight="false" outlineLevel="0" collapsed="false">
      <c r="R43" s="4"/>
      <c r="S43" s="4"/>
      <c r="T43" s="4"/>
      <c r="U43" s="4"/>
      <c r="W43" s="4"/>
      <c r="X43" s="4"/>
      <c r="Y43" s="4"/>
      <c r="Z43" s="4"/>
      <c r="AG43" s="4"/>
      <c r="AH43" s="4"/>
      <c r="AI43" s="4"/>
      <c r="AJ43" s="4"/>
      <c r="AL43" s="4"/>
      <c r="AM43" s="4"/>
      <c r="AN43" s="4"/>
      <c r="AO43" s="4"/>
      <c r="AQ43" s="4"/>
      <c r="AR43" s="4"/>
      <c r="AS43" s="4"/>
      <c r="AT43" s="4"/>
    </row>
    <row r="44" customFormat="false" ht="13" hidden="false" customHeight="false" outlineLevel="0" collapsed="false">
      <c r="R44" s="4"/>
      <c r="S44" s="4"/>
      <c r="T44" s="4"/>
      <c r="U44" s="4"/>
      <c r="W44" s="4"/>
      <c r="X44" s="4"/>
      <c r="Y44" s="4"/>
      <c r="Z44" s="4"/>
      <c r="AG44" s="4"/>
      <c r="AH44" s="4"/>
      <c r="AI44" s="4"/>
      <c r="AJ44" s="4"/>
      <c r="AL44" s="4"/>
      <c r="AM44" s="4"/>
      <c r="AN44" s="4"/>
      <c r="AO44" s="4"/>
      <c r="AQ44" s="4"/>
      <c r="AR44" s="4"/>
      <c r="AS44" s="4"/>
      <c r="AT44" s="4"/>
    </row>
    <row r="45" customFormat="false" ht="13" hidden="false" customHeight="false" outlineLevel="0" collapsed="false">
      <c r="R45" s="4"/>
      <c r="S45" s="4"/>
      <c r="T45" s="4"/>
      <c r="U45" s="4"/>
      <c r="W45" s="4"/>
      <c r="X45" s="4"/>
      <c r="Y45" s="4"/>
      <c r="Z45" s="4"/>
      <c r="AG45" s="4"/>
      <c r="AH45" s="4"/>
      <c r="AI45" s="4"/>
      <c r="AJ45" s="4"/>
      <c r="AL45" s="4"/>
      <c r="AM45" s="4"/>
      <c r="AN45" s="4"/>
      <c r="AO45" s="4"/>
      <c r="AQ45" s="4"/>
      <c r="AR45" s="4"/>
      <c r="AS45" s="4"/>
      <c r="AT45" s="4"/>
    </row>
    <row r="46" customFormat="false" ht="13" hidden="false" customHeight="false" outlineLevel="0" collapsed="false">
      <c r="R46" s="4"/>
      <c r="S46" s="4"/>
      <c r="T46" s="4"/>
      <c r="U46" s="4"/>
      <c r="W46" s="4"/>
      <c r="X46" s="4"/>
      <c r="Y46" s="4"/>
      <c r="Z46" s="4"/>
      <c r="AG46" s="4"/>
      <c r="AH46" s="4"/>
      <c r="AI46" s="4"/>
      <c r="AJ46" s="4"/>
      <c r="AL46" s="4"/>
      <c r="AM46" s="4"/>
      <c r="AN46" s="4"/>
      <c r="AO46" s="4"/>
      <c r="AQ46" s="4"/>
      <c r="AR46" s="4"/>
      <c r="AS46" s="4"/>
      <c r="AT46" s="4"/>
    </row>
    <row r="47" customFormat="false" ht="13" hidden="false" customHeight="false" outlineLevel="0" collapsed="false">
      <c r="R47" s="4"/>
      <c r="S47" s="4"/>
      <c r="T47" s="4"/>
      <c r="U47" s="4"/>
      <c r="W47" s="4"/>
      <c r="X47" s="4"/>
      <c r="Y47" s="4"/>
      <c r="Z47" s="4"/>
      <c r="AG47" s="4"/>
      <c r="AH47" s="4"/>
      <c r="AI47" s="4"/>
      <c r="AJ47" s="4"/>
      <c r="AL47" s="4"/>
      <c r="AM47" s="4"/>
      <c r="AN47" s="4"/>
      <c r="AO47" s="4"/>
      <c r="AQ47" s="4"/>
      <c r="AR47" s="4"/>
      <c r="AS47" s="4"/>
      <c r="AT47" s="4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</row>
    <row r="48" customFormat="false" ht="13" hidden="false" customHeight="false" outlineLevel="0" collapsed="false">
      <c r="H48" s="0"/>
      <c r="I48" s="0"/>
      <c r="J48" s="0"/>
      <c r="K48" s="0"/>
      <c r="R48" s="4"/>
      <c r="S48" s="4"/>
      <c r="T48" s="4"/>
      <c r="U48" s="4"/>
      <c r="W48" s="4"/>
      <c r="X48" s="4"/>
      <c r="Y48" s="4"/>
      <c r="Z48" s="4"/>
      <c r="AG48" s="4"/>
      <c r="AH48" s="4"/>
      <c r="AI48" s="4"/>
      <c r="AJ48" s="4"/>
      <c r="AL48" s="4"/>
      <c r="AM48" s="4"/>
      <c r="AN48" s="4"/>
      <c r="AO48" s="4"/>
      <c r="AQ48" s="4"/>
      <c r="AR48" s="4"/>
      <c r="AS48" s="4"/>
      <c r="AT48" s="4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Q49" s="0"/>
      <c r="R49" s="4"/>
      <c r="S49" s="4"/>
      <c r="T49" s="4"/>
      <c r="U49" s="4"/>
      <c r="V49" s="0"/>
      <c r="W49" s="4"/>
      <c r="X49" s="4"/>
      <c r="Y49" s="4"/>
      <c r="Z49" s="4"/>
      <c r="AA49" s="0"/>
      <c r="AB49" s="0"/>
      <c r="AC49" s="0"/>
      <c r="AD49" s="0"/>
      <c r="AE49" s="0"/>
      <c r="AF49" s="0"/>
      <c r="AG49" s="4"/>
      <c r="AH49" s="4"/>
      <c r="AI49" s="4"/>
      <c r="AJ49" s="4"/>
      <c r="AK49" s="0"/>
      <c r="AL49" s="4"/>
      <c r="AM49" s="4"/>
      <c r="AN49" s="4"/>
      <c r="AO49" s="4"/>
      <c r="AQ49" s="4"/>
      <c r="AR49" s="4"/>
      <c r="AS49" s="4"/>
      <c r="AT49" s="4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0"/>
      <c r="R50" s="4"/>
      <c r="S50" s="4"/>
      <c r="T50" s="4"/>
      <c r="U50" s="4"/>
      <c r="V50" s="0"/>
      <c r="W50" s="4"/>
      <c r="X50" s="4"/>
      <c r="Y50" s="4"/>
      <c r="Z50" s="4"/>
      <c r="AA50" s="0"/>
      <c r="AB50" s="0"/>
      <c r="AC50" s="0"/>
      <c r="AD50" s="0"/>
      <c r="AE50" s="0"/>
      <c r="AF50" s="0"/>
      <c r="AG50" s="4"/>
      <c r="AH50" s="4"/>
      <c r="AI50" s="4"/>
      <c r="AJ50" s="4"/>
      <c r="AK50" s="0"/>
      <c r="AL50" s="4"/>
      <c r="AM50" s="4"/>
      <c r="AN50" s="4"/>
      <c r="AO50" s="4"/>
      <c r="AQ50" s="4"/>
      <c r="AR50" s="4"/>
      <c r="AS50" s="4"/>
      <c r="AT50" s="4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4"/>
      <c r="S51" s="4"/>
      <c r="T51" s="4"/>
      <c r="U51" s="4"/>
      <c r="V51" s="0"/>
      <c r="W51" s="4"/>
      <c r="X51" s="4"/>
      <c r="Y51" s="4"/>
      <c r="Z51" s="4"/>
      <c r="AA51" s="0"/>
      <c r="AB51" s="0"/>
      <c r="AC51" s="0"/>
      <c r="AD51" s="0"/>
      <c r="AE51" s="0"/>
      <c r="AF51" s="0"/>
      <c r="AG51" s="4"/>
      <c r="AH51" s="4"/>
      <c r="AI51" s="4"/>
      <c r="AJ51" s="4"/>
      <c r="AK51" s="0"/>
      <c r="AL51" s="4"/>
      <c r="AM51" s="4"/>
      <c r="AN51" s="4"/>
      <c r="AO51" s="4"/>
      <c r="AQ51" s="4"/>
      <c r="AR51" s="4"/>
      <c r="AS51" s="4"/>
      <c r="AT51" s="4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4"/>
      <c r="S52" s="4"/>
      <c r="T52" s="4"/>
      <c r="U52" s="4"/>
      <c r="V52" s="0"/>
      <c r="W52" s="4"/>
      <c r="X52" s="4"/>
      <c r="Y52" s="4"/>
      <c r="Z52" s="4"/>
      <c r="AA52" s="0"/>
      <c r="AB52" s="0"/>
      <c r="AC52" s="0"/>
      <c r="AD52" s="0"/>
      <c r="AE52" s="0"/>
      <c r="AF52" s="0"/>
      <c r="AG52" s="4"/>
      <c r="AH52" s="4"/>
      <c r="AI52" s="4"/>
      <c r="AJ52" s="4"/>
      <c r="AK52" s="0"/>
      <c r="AL52" s="4"/>
      <c r="AM52" s="4"/>
      <c r="AN52" s="4"/>
      <c r="AO52" s="4"/>
      <c r="AQ52" s="4"/>
      <c r="AR52" s="4"/>
      <c r="AS52" s="4"/>
      <c r="AT52" s="4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4"/>
      <c r="S53" s="4"/>
      <c r="T53" s="4"/>
      <c r="U53" s="4"/>
      <c r="V53" s="0"/>
      <c r="W53" s="4"/>
      <c r="X53" s="4"/>
      <c r="Y53" s="4"/>
      <c r="Z53" s="4"/>
      <c r="AA53" s="0"/>
      <c r="AB53" s="0"/>
      <c r="AC53" s="0"/>
      <c r="AD53" s="0"/>
      <c r="AE53" s="0"/>
      <c r="AF53" s="0"/>
      <c r="AG53" s="4"/>
      <c r="AH53" s="4"/>
      <c r="AI53" s="4"/>
      <c r="AJ53" s="4"/>
      <c r="AK53" s="0"/>
      <c r="AL53" s="4"/>
      <c r="AM53" s="4"/>
      <c r="AN53" s="4"/>
      <c r="AO53" s="4"/>
      <c r="AQ53" s="4"/>
      <c r="AR53" s="4"/>
      <c r="AS53" s="4"/>
      <c r="AT53" s="4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4"/>
      <c r="S54" s="4"/>
      <c r="T54" s="4"/>
      <c r="U54" s="4"/>
      <c r="V54" s="0"/>
      <c r="W54" s="4"/>
      <c r="X54" s="4"/>
      <c r="Y54" s="4"/>
      <c r="Z54" s="4"/>
      <c r="AA54" s="0"/>
      <c r="AB54" s="0"/>
      <c r="AC54" s="0"/>
      <c r="AD54" s="0"/>
      <c r="AE54" s="0"/>
      <c r="AF54" s="0"/>
      <c r="AG54" s="4"/>
      <c r="AH54" s="4"/>
      <c r="AI54" s="4"/>
      <c r="AJ54" s="4"/>
      <c r="AK54" s="0"/>
      <c r="AL54" s="4"/>
      <c r="AM54" s="4"/>
      <c r="AN54" s="4"/>
      <c r="AO54" s="4"/>
      <c r="AQ54" s="4"/>
      <c r="AR54" s="4"/>
      <c r="AS54" s="4"/>
      <c r="AT54" s="4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4"/>
      <c r="S55" s="4"/>
      <c r="T55" s="4"/>
      <c r="U55" s="4"/>
      <c r="V55" s="0"/>
      <c r="W55" s="4"/>
      <c r="X55" s="4"/>
      <c r="Y55" s="4"/>
      <c r="Z55" s="4"/>
      <c r="AA55" s="0"/>
      <c r="AB55" s="0"/>
      <c r="AC55" s="0"/>
      <c r="AD55" s="0"/>
      <c r="AE55" s="0"/>
      <c r="AF55" s="0"/>
      <c r="AG55" s="4"/>
      <c r="AH55" s="4"/>
      <c r="AI55" s="4"/>
      <c r="AJ55" s="4"/>
      <c r="AK55" s="0"/>
      <c r="AL55" s="4"/>
      <c r="AM55" s="4"/>
      <c r="AN55" s="4"/>
      <c r="AO55" s="4"/>
      <c r="AQ55" s="4"/>
      <c r="AR55" s="4"/>
      <c r="AS55" s="4"/>
      <c r="AT55" s="4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4"/>
      <c r="S56" s="4"/>
      <c r="T56" s="4"/>
      <c r="U56" s="4"/>
      <c r="V56" s="0"/>
      <c r="W56" s="4"/>
      <c r="X56" s="4"/>
      <c r="Y56" s="4"/>
      <c r="Z56" s="4"/>
      <c r="AA56" s="0"/>
      <c r="AB56" s="0"/>
      <c r="AC56" s="0"/>
      <c r="AD56" s="0"/>
      <c r="AE56" s="0"/>
      <c r="AF56" s="0"/>
      <c r="AG56" s="4"/>
      <c r="AH56" s="4"/>
      <c r="AI56" s="4"/>
      <c r="AJ56" s="4"/>
      <c r="AK56" s="0"/>
      <c r="AL56" s="4"/>
      <c r="AM56" s="4"/>
      <c r="AN56" s="4"/>
      <c r="AO56" s="4"/>
      <c r="AQ56" s="4"/>
      <c r="AR56" s="4"/>
      <c r="AS56" s="4"/>
      <c r="AT56" s="4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4"/>
      <c r="S57" s="4"/>
      <c r="T57" s="4"/>
      <c r="U57" s="4"/>
      <c r="V57" s="0"/>
      <c r="W57" s="4"/>
      <c r="X57" s="4"/>
      <c r="Y57" s="4"/>
      <c r="Z57" s="4"/>
      <c r="AA57" s="0"/>
      <c r="AB57" s="0"/>
      <c r="AC57" s="0"/>
      <c r="AD57" s="0"/>
      <c r="AE57" s="0"/>
      <c r="AF57" s="0"/>
      <c r="AG57" s="4"/>
      <c r="AH57" s="4"/>
      <c r="AI57" s="4"/>
      <c r="AJ57" s="4"/>
      <c r="AK57" s="0"/>
      <c r="AL57" s="4"/>
      <c r="AM57" s="4"/>
      <c r="AN57" s="4"/>
      <c r="AO57" s="4"/>
      <c r="AQ57" s="4"/>
      <c r="AR57" s="4"/>
      <c r="AS57" s="4"/>
      <c r="AT57" s="4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4"/>
      <c r="S58" s="4"/>
      <c r="T58" s="4"/>
      <c r="U58" s="4"/>
      <c r="V58" s="0"/>
      <c r="W58" s="4"/>
      <c r="X58" s="4"/>
      <c r="Y58" s="4"/>
      <c r="Z58" s="4"/>
      <c r="AA58" s="0"/>
      <c r="AB58" s="0"/>
      <c r="AC58" s="0"/>
      <c r="AD58" s="0"/>
      <c r="AE58" s="0"/>
      <c r="AF58" s="0"/>
      <c r="AG58" s="4"/>
      <c r="AH58" s="4"/>
      <c r="AI58" s="4"/>
      <c r="AJ58" s="4"/>
      <c r="AK58" s="0"/>
      <c r="AL58" s="4"/>
      <c r="AM58" s="4"/>
      <c r="AN58" s="4"/>
      <c r="AO58" s="4"/>
      <c r="AQ58" s="4"/>
      <c r="AR58" s="4"/>
      <c r="AS58" s="4"/>
      <c r="AT58" s="4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4"/>
      <c r="S59" s="4"/>
      <c r="T59" s="4"/>
      <c r="U59" s="4"/>
      <c r="V59" s="0"/>
      <c r="W59" s="4"/>
      <c r="X59" s="4"/>
      <c r="Y59" s="4"/>
      <c r="Z59" s="4"/>
      <c r="AA59" s="0"/>
      <c r="AB59" s="0"/>
      <c r="AC59" s="0"/>
      <c r="AD59" s="0"/>
      <c r="AE59" s="0"/>
      <c r="AF59" s="0"/>
      <c r="AG59" s="4"/>
      <c r="AH59" s="4"/>
      <c r="AI59" s="4"/>
      <c r="AJ59" s="4"/>
      <c r="AK59" s="0"/>
      <c r="AL59" s="4"/>
      <c r="AM59" s="4"/>
      <c r="AN59" s="4"/>
      <c r="AO59" s="4"/>
      <c r="AQ59" s="4"/>
      <c r="AR59" s="4"/>
      <c r="AS59" s="4"/>
      <c r="AT59" s="4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4"/>
      <c r="S60" s="4"/>
      <c r="T60" s="4"/>
      <c r="U60" s="4"/>
      <c r="V60" s="0"/>
      <c r="W60" s="4"/>
      <c r="X60" s="4"/>
      <c r="Y60" s="4"/>
      <c r="Z60" s="4"/>
      <c r="AA60" s="0"/>
      <c r="AB60" s="0"/>
      <c r="AC60" s="0"/>
      <c r="AD60" s="0"/>
      <c r="AE60" s="0"/>
      <c r="AF60" s="0"/>
      <c r="AG60" s="4"/>
      <c r="AH60" s="4"/>
      <c r="AI60" s="4"/>
      <c r="AJ60" s="4"/>
      <c r="AK60" s="0"/>
      <c r="AL60" s="4"/>
      <c r="AM60" s="4"/>
      <c r="AN60" s="4"/>
      <c r="AO60" s="4"/>
      <c r="AQ60" s="4"/>
      <c r="AR60" s="4"/>
      <c r="AS60" s="4"/>
      <c r="AT60" s="4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4"/>
      <c r="S61" s="4"/>
      <c r="T61" s="4"/>
      <c r="U61" s="4"/>
      <c r="V61" s="0"/>
      <c r="W61" s="4"/>
      <c r="X61" s="4"/>
      <c r="Y61" s="4"/>
      <c r="Z61" s="4"/>
      <c r="AA61" s="0"/>
      <c r="AB61" s="0"/>
      <c r="AC61" s="0"/>
      <c r="AD61" s="0"/>
      <c r="AE61" s="0"/>
      <c r="AF61" s="0"/>
      <c r="AG61" s="4"/>
      <c r="AH61" s="4"/>
      <c r="AI61" s="4"/>
      <c r="AJ61" s="4"/>
      <c r="AK61" s="0"/>
      <c r="AL61" s="4"/>
      <c r="AM61" s="4"/>
      <c r="AN61" s="4"/>
      <c r="AO61" s="4"/>
      <c r="AQ61" s="4"/>
      <c r="AR61" s="4"/>
      <c r="AS61" s="4"/>
      <c r="AT61" s="4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4"/>
      <c r="S62" s="4"/>
      <c r="T62" s="4"/>
      <c r="U62" s="4"/>
      <c r="V62" s="0"/>
      <c r="W62" s="4"/>
      <c r="X62" s="4"/>
      <c r="Y62" s="4"/>
      <c r="Z62" s="4"/>
      <c r="AA62" s="0"/>
      <c r="AB62" s="0"/>
      <c r="AC62" s="0"/>
      <c r="AD62" s="0"/>
      <c r="AE62" s="0"/>
      <c r="AF62" s="0"/>
      <c r="AG62" s="4"/>
      <c r="AH62" s="4"/>
      <c r="AI62" s="4"/>
      <c r="AJ62" s="4"/>
      <c r="AK62" s="0"/>
      <c r="AL62" s="4"/>
      <c r="AM62" s="4"/>
      <c r="AN62" s="4"/>
      <c r="AO62" s="4"/>
      <c r="AQ62" s="4"/>
      <c r="AR62" s="4"/>
      <c r="AS62" s="4"/>
      <c r="AT62" s="4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V63" s="0"/>
      <c r="AA63" s="0"/>
      <c r="AB63" s="0"/>
      <c r="AC63" s="0"/>
      <c r="AD63" s="0"/>
      <c r="AE63" s="0"/>
      <c r="AF63" s="0"/>
      <c r="AK63" s="0"/>
      <c r="AP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V64" s="0"/>
      <c r="AA64" s="0"/>
      <c r="AB64" s="0"/>
      <c r="AC64" s="0"/>
      <c r="AD64" s="0"/>
      <c r="AE64" s="0"/>
      <c r="AF64" s="0"/>
      <c r="AK64" s="0"/>
      <c r="AP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V65" s="0"/>
      <c r="AA65" s="0"/>
      <c r="AB65" s="0"/>
      <c r="AC65" s="0"/>
      <c r="AD65" s="0"/>
      <c r="AE65" s="0"/>
      <c r="AF65" s="0"/>
      <c r="AK65" s="0"/>
      <c r="AP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V66" s="0"/>
      <c r="AA66" s="0"/>
      <c r="AB66" s="0"/>
      <c r="AC66" s="0"/>
      <c r="AD66" s="0"/>
      <c r="AE66" s="0"/>
      <c r="AF66" s="0"/>
      <c r="AK66" s="0"/>
      <c r="AP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V67" s="0"/>
      <c r="AA67" s="0"/>
      <c r="AB67" s="0"/>
      <c r="AC67" s="0"/>
      <c r="AD67" s="0"/>
      <c r="AE67" s="0"/>
      <c r="AF67" s="0"/>
      <c r="AK67" s="0"/>
      <c r="AP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V68" s="0"/>
      <c r="AA68" s="0"/>
      <c r="AB68" s="0"/>
      <c r="AC68" s="0"/>
      <c r="AD68" s="0"/>
      <c r="AE68" s="0"/>
      <c r="AF68" s="0"/>
      <c r="AK68" s="0"/>
      <c r="AP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V69" s="0"/>
      <c r="AA69" s="0"/>
      <c r="AB69" s="0"/>
      <c r="AC69" s="0"/>
      <c r="AD69" s="0"/>
      <c r="AE69" s="0"/>
      <c r="AF69" s="0"/>
      <c r="AK69" s="0"/>
      <c r="AP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V70" s="0"/>
      <c r="AA70" s="0"/>
      <c r="AB70" s="0"/>
      <c r="AC70" s="0"/>
      <c r="AD70" s="0"/>
      <c r="AE70" s="0"/>
      <c r="AF70" s="0"/>
      <c r="AK70" s="0"/>
      <c r="AP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V71" s="0"/>
      <c r="AA71" s="0"/>
      <c r="AB71" s="0"/>
      <c r="AC71" s="0"/>
      <c r="AD71" s="0"/>
      <c r="AE71" s="0"/>
      <c r="AF71" s="0"/>
      <c r="AK71" s="0"/>
      <c r="AP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V72" s="0"/>
      <c r="AA72" s="0"/>
      <c r="AB72" s="0"/>
      <c r="AC72" s="0"/>
      <c r="AD72" s="0"/>
      <c r="AE72" s="0"/>
      <c r="AF72" s="0"/>
      <c r="AK72" s="0"/>
      <c r="AP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V73" s="0"/>
      <c r="AA73" s="0"/>
      <c r="AB73" s="0"/>
      <c r="AC73" s="0"/>
      <c r="AD73" s="0"/>
      <c r="AE73" s="0"/>
      <c r="AF73" s="0"/>
      <c r="AK73" s="0"/>
      <c r="AP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V74" s="0"/>
      <c r="AA74" s="0"/>
      <c r="AB74" s="0"/>
      <c r="AC74" s="0"/>
      <c r="AD74" s="0"/>
      <c r="AE74" s="0"/>
      <c r="AF74" s="0"/>
      <c r="AK74" s="0"/>
      <c r="AP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L75" s="0"/>
      <c r="Q75" s="0"/>
      <c r="V75" s="0"/>
      <c r="AA75" s="0"/>
      <c r="AB75" s="0"/>
      <c r="AC75" s="0"/>
      <c r="AD75" s="0"/>
      <c r="AE75" s="0"/>
      <c r="AF75" s="0"/>
      <c r="AK75" s="0"/>
      <c r="AP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</row>
  </sheetData>
  <printOptions headings="false" gridLines="false" gridLinesSet="true" horizontalCentered="false" verticalCentered="false"/>
  <pageMargins left="0.5" right="0" top="0.1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9" activeCellId="0" sqref="G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5" min="3" style="2" width="13.66"/>
    <col collapsed="false" customWidth="true" hidden="true" outlineLevel="0" max="6" min="6" style="3" width="3.66"/>
    <col collapsed="false" customWidth="true" hidden="false" outlineLevel="0" max="10" min="7" style="3" width="13.66"/>
    <col collapsed="false" customWidth="true" hidden="false" outlineLevel="0" max="11" min="11" style="3" width="3.66"/>
    <col collapsed="false" customWidth="true" hidden="false" outlineLevel="0" max="15" min="12" style="3" width="12.66"/>
    <col collapsed="false" customWidth="true" hidden="false" outlineLevel="0" max="16" min="16" style="3" width="2.5"/>
    <col collapsed="false" customWidth="true" hidden="false" outlineLevel="0" max="20" min="17" style="3" width="12.66"/>
    <col collapsed="false" customWidth="true" hidden="false" outlineLevel="0" max="21" min="21" style="3" width="3.66"/>
    <col collapsed="false" customWidth="true" hidden="false" outlineLevel="0" max="25" min="22" style="3" width="13.66"/>
    <col collapsed="false" customWidth="true" hidden="false" outlineLevel="0" max="26" min="26" style="3" width="3.66"/>
    <col collapsed="false" customWidth="true" hidden="false" outlineLevel="0" max="28" min="27" style="3" width="12.66"/>
    <col collapsed="false" customWidth="true" hidden="false" outlineLevel="0" max="30" min="29" style="3" width="13.66"/>
    <col collapsed="false" customWidth="true" hidden="false" outlineLevel="0" max="31" min="31" style="3" width="3.66"/>
    <col collapsed="false" customWidth="true" hidden="false" outlineLevel="0" max="35" min="32" style="3" width="12.66"/>
    <col collapsed="false" customWidth="true" hidden="false" outlineLevel="0" max="36" min="36" style="3" width="3.66"/>
    <col collapsed="false" customWidth="true" hidden="false" outlineLevel="0" max="40" min="37" style="3" width="13.66"/>
    <col collapsed="false" customWidth="true" hidden="false" outlineLevel="0" max="41" min="41" style="3" width="3.66"/>
    <col collapsed="false" customWidth="true" hidden="false" outlineLevel="0" max="45" min="42" style="3" width="13.66"/>
    <col collapsed="false" customWidth="true" hidden="false" outlineLevel="0" max="46" min="46" style="3" width="2.99"/>
    <col collapsed="false" customWidth="true" hidden="false" outlineLevel="0" max="50" min="47" style="3" width="13.66"/>
    <col collapsed="false" customWidth="true" hidden="false" outlineLevel="0" max="51" min="51" style="3" width="3.66"/>
    <col collapsed="false" customWidth="true" hidden="false" outlineLevel="0" max="55" min="52" style="3" width="12.66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3.66"/>
    <col collapsed="false" customWidth="true" hidden="false" outlineLevel="0" max="65" min="62" style="3" width="13.66"/>
    <col collapsed="false" customWidth="true" hidden="false" outlineLevel="0" max="66" min="66" style="3" width="3.66"/>
    <col collapsed="false" customWidth="true" hidden="false" outlineLevel="0" max="70" min="67" style="3" width="13.66"/>
    <col collapsed="false" customWidth="true" hidden="false" outlineLevel="0" max="71" min="71" style="3" width="3.66"/>
    <col collapsed="false" customWidth="true" hidden="false" outlineLevel="0" max="75" min="72" style="3" width="13.66"/>
    <col collapsed="false" customWidth="true" hidden="false" outlineLevel="0" max="76" min="76" style="3" width="3.66"/>
    <col collapsed="false" customWidth="true" hidden="false" outlineLevel="0" max="80" min="77" style="3" width="13.66"/>
    <col collapsed="false" customWidth="true" hidden="false" outlineLevel="0" max="81" min="81" style="3" width="3.66"/>
    <col collapsed="false" customWidth="true" hidden="false" outlineLevel="0" max="85" min="82" style="3" width="13.66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3.66"/>
    <col collapsed="false" customWidth="true" hidden="false" outlineLevel="0" max="95" min="92" style="3" width="13.66"/>
    <col collapsed="false" customWidth="true" hidden="false" outlineLevel="0" max="96" min="96" style="3" width="3.66"/>
    <col collapsed="false" customWidth="true" hidden="false" outlineLevel="0" max="100" min="97" style="3" width="13.66"/>
    <col collapsed="false" customWidth="true" hidden="false" outlineLevel="0" max="101" min="101" style="3" width="3.66"/>
    <col collapsed="false" customWidth="true" hidden="false" outlineLevel="0" max="105" min="102" style="3" width="13.66"/>
    <col collapsed="false" customWidth="true" hidden="false" outlineLevel="0" max="106" min="106" style="3" width="3.66"/>
    <col collapsed="false" customWidth="true" hidden="false" outlineLevel="0" max="110" min="107" style="3" width="13.66"/>
    <col collapsed="false" customWidth="true" hidden="false" outlineLevel="0" max="111" min="111" style="3" width="3.66"/>
    <col collapsed="false" customWidth="true" hidden="false" outlineLevel="0" max="115" min="112" style="3" width="13.66"/>
    <col collapsed="false" customWidth="true" hidden="false" outlineLevel="0" max="116" min="116" style="3" width="3.66"/>
  </cols>
  <sheetData>
    <row r="1" customFormat="false" ht="13" hidden="false" customHeight="false" outlineLevel="0" collapsed="false">
      <c r="A1" s="5"/>
      <c r="B1" s="6"/>
      <c r="D1" s="7"/>
      <c r="G1" s="7" t="s">
        <v>0</v>
      </c>
      <c r="V1" s="7"/>
      <c r="AA1" s="7" t="s">
        <v>0</v>
      </c>
      <c r="AF1" s="7" t="s">
        <v>0</v>
      </c>
      <c r="AP1" s="7"/>
      <c r="AZ1" s="7" t="s">
        <v>0</v>
      </c>
      <c r="BO1" s="7" t="s">
        <v>0</v>
      </c>
      <c r="CD1" s="7" t="s">
        <v>0</v>
      </c>
      <c r="CS1" s="7" t="s">
        <v>0</v>
      </c>
      <c r="CX1" s="7"/>
      <c r="DH1" s="7" t="s">
        <v>0</v>
      </c>
    </row>
    <row r="2" customFormat="false" ht="13" hidden="false" customHeight="false" outlineLevel="0" collapsed="false">
      <c r="A2" s="5"/>
      <c r="B2" s="6"/>
      <c r="D2" s="7"/>
      <c r="G2" s="7" t="s">
        <v>1</v>
      </c>
      <c r="V2" s="7"/>
      <c r="AA2" s="7" t="s">
        <v>1</v>
      </c>
      <c r="AF2" s="7" t="s">
        <v>1</v>
      </c>
      <c r="AP2" s="7"/>
      <c r="AZ2" s="7" t="s">
        <v>1</v>
      </c>
      <c r="BO2" s="7" t="s">
        <v>1</v>
      </c>
      <c r="CD2" s="7" t="s">
        <v>1</v>
      </c>
      <c r="CS2" s="7" t="s">
        <v>1</v>
      </c>
      <c r="CX2" s="7"/>
      <c r="DH2" s="7" t="s">
        <v>1</v>
      </c>
    </row>
    <row r="3" customFormat="false" ht="13" hidden="false" customHeight="false" outlineLevel="0" collapsed="false">
      <c r="A3" s="5"/>
      <c r="B3" s="6"/>
      <c r="D3" s="7"/>
      <c r="G3" s="7" t="s">
        <v>35</v>
      </c>
      <c r="V3" s="7"/>
      <c r="AA3" s="7" t="str">
        <f aca="false">G3</f>
        <v>2008 Series A Bond Funded Projects After 2015A</v>
      </c>
      <c r="AF3" s="7" t="str">
        <f aca="false">AA3</f>
        <v>2008 Series A Bond Funded Projects After 2015A</v>
      </c>
      <c r="AP3" s="7"/>
      <c r="AZ3" s="7" t="str">
        <f aca="false">AF3</f>
        <v>2008 Series A Bond Funded Projects After 2015A</v>
      </c>
      <c r="BO3" s="7" t="str">
        <f aca="false">AZ3</f>
        <v>2008 Series A Bond Funded Projects After 2015A</v>
      </c>
      <c r="CD3" s="7" t="str">
        <f aca="false">BO3</f>
        <v>2008 Series A Bond Funded Projects After 2015A</v>
      </c>
      <c r="CS3" s="7" t="str">
        <f aca="false">CD3</f>
        <v>2008 Series A Bond Funded Projects After 2015A</v>
      </c>
      <c r="CX3" s="7"/>
      <c r="DH3" s="7" t="str">
        <f aca="false">CS3</f>
        <v>2008 Series A Bond Funded Projects After 2015A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36</v>
      </c>
      <c r="D5" s="11"/>
      <c r="E5" s="12"/>
      <c r="G5" s="13" t="s">
        <v>5</v>
      </c>
      <c r="H5" s="16"/>
      <c r="I5" s="15"/>
      <c r="J5" s="15"/>
      <c r="L5" s="13" t="s">
        <v>37</v>
      </c>
      <c r="M5" s="14"/>
      <c r="N5" s="15"/>
      <c r="O5" s="15"/>
      <c r="P5" s="36"/>
      <c r="Q5" s="42" t="s">
        <v>38</v>
      </c>
      <c r="R5" s="14"/>
      <c r="S5" s="15"/>
      <c r="T5" s="15"/>
      <c r="V5" s="13" t="s">
        <v>39</v>
      </c>
      <c r="W5" s="14"/>
      <c r="X5" s="15"/>
      <c r="Y5" s="15"/>
      <c r="AA5" s="13" t="s">
        <v>40</v>
      </c>
      <c r="AB5" s="14"/>
      <c r="AC5" s="15"/>
      <c r="AD5" s="15"/>
      <c r="AF5" s="13" t="s">
        <v>41</v>
      </c>
      <c r="AG5" s="14"/>
      <c r="AH5" s="15"/>
      <c r="AI5" s="15"/>
      <c r="AK5" s="13" t="s">
        <v>42</v>
      </c>
      <c r="AL5" s="16"/>
      <c r="AM5" s="15"/>
      <c r="AN5" s="15"/>
      <c r="AP5" s="13" t="s">
        <v>43</v>
      </c>
      <c r="AQ5" s="16"/>
      <c r="AR5" s="15"/>
      <c r="AS5" s="15"/>
      <c r="AT5" s="43"/>
      <c r="AU5" s="42" t="s">
        <v>44</v>
      </c>
      <c r="AV5" s="14"/>
      <c r="AW5" s="15"/>
      <c r="AX5" s="15"/>
      <c r="AY5" s="44"/>
      <c r="AZ5" s="13" t="s">
        <v>45</v>
      </c>
      <c r="BA5" s="16"/>
      <c r="BB5" s="15"/>
      <c r="BC5" s="15"/>
      <c r="BD5" s="45"/>
      <c r="BE5" s="13" t="s">
        <v>46</v>
      </c>
      <c r="BF5" s="16"/>
      <c r="BG5" s="15"/>
      <c r="BH5" s="15"/>
      <c r="BI5" s="45"/>
      <c r="BJ5" s="13" t="s">
        <v>47</v>
      </c>
      <c r="BK5" s="16"/>
      <c r="BL5" s="15"/>
      <c r="BM5" s="15"/>
      <c r="BO5" s="13" t="s">
        <v>48</v>
      </c>
      <c r="BP5" s="16"/>
      <c r="BQ5" s="15"/>
      <c r="BR5" s="15"/>
      <c r="BT5" s="13" t="s">
        <v>49</v>
      </c>
      <c r="BU5" s="14"/>
      <c r="BV5" s="15"/>
      <c r="BW5" s="15"/>
      <c r="BY5" s="13" t="s">
        <v>50</v>
      </c>
      <c r="BZ5" s="14"/>
      <c r="CA5" s="15"/>
      <c r="CB5" s="15"/>
      <c r="CC5" s="44"/>
      <c r="CD5" s="13" t="s">
        <v>51</v>
      </c>
      <c r="CE5" s="14"/>
      <c r="CF5" s="15"/>
      <c r="CG5" s="15"/>
      <c r="CI5" s="13" t="s">
        <v>52</v>
      </c>
      <c r="CJ5" s="14"/>
      <c r="CK5" s="15"/>
      <c r="CL5" s="15"/>
      <c r="CN5" s="13" t="s">
        <v>53</v>
      </c>
      <c r="CO5" s="14"/>
      <c r="CP5" s="15"/>
      <c r="CQ5" s="15"/>
      <c r="CS5" s="13" t="s">
        <v>54</v>
      </c>
      <c r="CT5" s="14"/>
      <c r="CU5" s="15"/>
      <c r="CV5" s="15"/>
      <c r="CX5" s="13" t="s">
        <v>55</v>
      </c>
      <c r="CY5" s="14"/>
      <c r="CZ5" s="15"/>
      <c r="DA5" s="15"/>
      <c r="DC5" s="13" t="s">
        <v>56</v>
      </c>
      <c r="DD5" s="14"/>
      <c r="DE5" s="15"/>
      <c r="DF5" s="15"/>
      <c r="DH5" s="13" t="s">
        <v>57</v>
      </c>
      <c r="DI5" s="14"/>
      <c r="DJ5" s="15"/>
      <c r="DK5" s="15"/>
    </row>
    <row r="6" s="8" customFormat="true" ht="13" hidden="false" customHeight="false" outlineLevel="0" collapsed="false">
      <c r="A6" s="21" t="s">
        <v>29</v>
      </c>
      <c r="C6" s="22"/>
      <c r="D6" s="16"/>
      <c r="E6" s="15"/>
      <c r="F6" s="3"/>
      <c r="G6" s="24"/>
      <c r="H6" s="25" t="n">
        <f aca="false">M6+W6+AB6+AG6+AL6+AQ6+BA6+BF6+BK6+BP6+BU6+BZ6+CE6+CJ6+CO6+CT6+CY6+DD6+DI6+R6+AV6</f>
        <v>0.1013186</v>
      </c>
      <c r="I6" s="26"/>
      <c r="J6" s="23" t="s">
        <v>30</v>
      </c>
      <c r="K6" s="3"/>
      <c r="L6" s="46"/>
      <c r="M6" s="8" t="n">
        <v>0.010125</v>
      </c>
      <c r="N6" s="26"/>
      <c r="O6" s="23" t="s">
        <v>30</v>
      </c>
      <c r="P6" s="47"/>
      <c r="Q6" s="46"/>
      <c r="R6" s="8" t="n">
        <v>0.00130255017709563</v>
      </c>
      <c r="S6" s="26"/>
      <c r="T6" s="23" t="s">
        <v>30</v>
      </c>
      <c r="U6" s="3"/>
      <c r="V6" s="46" t="n">
        <v>0.0029994</v>
      </c>
      <c r="W6" s="8" t="n">
        <v>0.0237644</v>
      </c>
      <c r="X6" s="26"/>
      <c r="Y6" s="23" t="s">
        <v>30</v>
      </c>
      <c r="Z6" s="3"/>
      <c r="AA6" s="46"/>
      <c r="AB6" s="8" t="n">
        <v>0.0006876</v>
      </c>
      <c r="AC6" s="26"/>
      <c r="AD6" s="23" t="s">
        <v>30</v>
      </c>
      <c r="AE6" s="3"/>
      <c r="AF6" s="46"/>
      <c r="AG6" s="8" t="n">
        <v>0.0005016</v>
      </c>
      <c r="AH6" s="26"/>
      <c r="AI6" s="23" t="s">
        <v>30</v>
      </c>
      <c r="AJ6" s="3"/>
      <c r="AK6" s="46" t="n">
        <v>0.0066446</v>
      </c>
      <c r="AL6" s="25" t="n">
        <v>0.007</v>
      </c>
      <c r="AM6" s="26"/>
      <c r="AN6" s="23" t="s">
        <v>30</v>
      </c>
      <c r="AO6" s="3"/>
      <c r="AP6" s="46" t="n">
        <v>0.002919</v>
      </c>
      <c r="AQ6" s="25" t="n">
        <v>0.0051777</v>
      </c>
      <c r="AR6" s="26"/>
      <c r="AS6" s="23" t="s">
        <v>30</v>
      </c>
      <c r="AT6" s="48"/>
      <c r="AU6" s="46"/>
      <c r="AV6" s="8" t="n">
        <v>0.00179734982290437</v>
      </c>
      <c r="AW6" s="26"/>
      <c r="AX6" s="23" t="s">
        <v>30</v>
      </c>
      <c r="AY6" s="44"/>
      <c r="AZ6" s="46"/>
      <c r="BA6" s="25" t="n">
        <v>0.0027386</v>
      </c>
      <c r="BB6" s="26"/>
      <c r="BC6" s="23" t="s">
        <v>30</v>
      </c>
      <c r="BD6" s="45"/>
      <c r="BE6" s="46" t="n">
        <v>0.0039482</v>
      </c>
      <c r="BF6" s="25" t="n">
        <v>0.0078084</v>
      </c>
      <c r="BG6" s="26"/>
      <c r="BH6" s="23" t="s">
        <v>30</v>
      </c>
      <c r="BI6" s="36"/>
      <c r="BJ6" s="46" t="n">
        <v>0.0010906</v>
      </c>
      <c r="BK6" s="25" t="n">
        <v>0.0036689</v>
      </c>
      <c r="BL6" s="26"/>
      <c r="BM6" s="23" t="s">
        <v>30</v>
      </c>
      <c r="BN6" s="3"/>
      <c r="BO6" s="46" t="n">
        <v>0.0025758</v>
      </c>
      <c r="BP6" s="25" t="n">
        <v>0.0026553</v>
      </c>
      <c r="BQ6" s="26"/>
      <c r="BR6" s="23" t="s">
        <v>30</v>
      </c>
      <c r="BS6" s="3"/>
      <c r="BT6" s="46" t="n">
        <v>0.0025875</v>
      </c>
      <c r="BU6" s="8" t="n">
        <v>0.0038219</v>
      </c>
      <c r="BV6" s="26"/>
      <c r="BW6" s="23" t="s">
        <v>30</v>
      </c>
      <c r="BX6" s="3"/>
      <c r="BY6" s="46" t="n">
        <v>0.0007706</v>
      </c>
      <c r="BZ6" s="8" t="n">
        <v>0.0007861</v>
      </c>
      <c r="CA6" s="26"/>
      <c r="CB6" s="23" t="s">
        <v>30</v>
      </c>
      <c r="CC6" s="44"/>
      <c r="CD6" s="49" t="n">
        <v>0.0003248</v>
      </c>
      <c r="CE6" s="8" t="n">
        <v>0.0029823</v>
      </c>
      <c r="CF6" s="26"/>
      <c r="CG6" s="23" t="s">
        <v>30</v>
      </c>
      <c r="CH6" s="3"/>
      <c r="CI6" s="46" t="n">
        <v>0.0005667</v>
      </c>
      <c r="CJ6" s="8" t="n">
        <v>0.0007439</v>
      </c>
      <c r="CK6" s="26"/>
      <c r="CL6" s="23" t="s">
        <v>30</v>
      </c>
      <c r="CM6" s="3"/>
      <c r="CN6" s="46" t="n">
        <v>0.0004347</v>
      </c>
      <c r="CO6" s="8" t="n">
        <v>0.0029891</v>
      </c>
      <c r="CP6" s="26"/>
      <c r="CQ6" s="23" t="s">
        <v>30</v>
      </c>
      <c r="CR6" s="3"/>
      <c r="CS6" s="46" t="n">
        <v>0.0032194</v>
      </c>
      <c r="CT6" s="8" t="n">
        <v>0.0167293</v>
      </c>
      <c r="CU6" s="26"/>
      <c r="CV6" s="23" t="s">
        <v>30</v>
      </c>
      <c r="CW6" s="3"/>
      <c r="CX6" s="46" t="n">
        <v>4.76E-005</v>
      </c>
      <c r="CY6" s="8" t="n">
        <v>4.86E-005</v>
      </c>
      <c r="CZ6" s="26"/>
      <c r="DA6" s="23" t="s">
        <v>30</v>
      </c>
      <c r="DB6" s="3"/>
      <c r="DC6" s="46" t="n">
        <v>0.0028593</v>
      </c>
      <c r="DD6" s="8" t="n">
        <v>0.0031897</v>
      </c>
      <c r="DE6" s="26"/>
      <c r="DF6" s="23" t="s">
        <v>30</v>
      </c>
      <c r="DG6" s="3"/>
      <c r="DH6" s="46" t="n">
        <v>0.0009192</v>
      </c>
      <c r="DI6" s="8" t="n">
        <v>0.0028003</v>
      </c>
      <c r="DJ6" s="26"/>
      <c r="DK6" s="23" t="s">
        <v>30</v>
      </c>
      <c r="DL6" s="3"/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G7" s="23" t="s">
        <v>31</v>
      </c>
      <c r="H7" s="23" t="s">
        <v>32</v>
      </c>
      <c r="I7" s="23" t="s">
        <v>33</v>
      </c>
      <c r="J7" s="23" t="s">
        <v>34</v>
      </c>
      <c r="L7" s="23" t="s">
        <v>31</v>
      </c>
      <c r="M7" s="23" t="s">
        <v>32</v>
      </c>
      <c r="N7" s="23" t="s">
        <v>33</v>
      </c>
      <c r="O7" s="23" t="s">
        <v>34</v>
      </c>
      <c r="P7" s="47"/>
      <c r="Q7" s="23" t="s">
        <v>31</v>
      </c>
      <c r="R7" s="23" t="s">
        <v>32</v>
      </c>
      <c r="S7" s="23" t="s">
        <v>33</v>
      </c>
      <c r="T7" s="23" t="s">
        <v>34</v>
      </c>
      <c r="V7" s="23" t="s">
        <v>31</v>
      </c>
      <c r="W7" s="23" t="s">
        <v>32</v>
      </c>
      <c r="X7" s="23" t="s">
        <v>33</v>
      </c>
      <c r="Y7" s="23" t="s">
        <v>34</v>
      </c>
      <c r="AA7" s="23" t="s">
        <v>31</v>
      </c>
      <c r="AB7" s="23" t="s">
        <v>32</v>
      </c>
      <c r="AC7" s="23" t="s">
        <v>33</v>
      </c>
      <c r="AD7" s="23" t="s">
        <v>34</v>
      </c>
      <c r="AF7" s="23" t="s">
        <v>31</v>
      </c>
      <c r="AG7" s="23" t="s">
        <v>32</v>
      </c>
      <c r="AH7" s="23" t="s">
        <v>33</v>
      </c>
      <c r="AI7" s="23" t="s">
        <v>34</v>
      </c>
      <c r="AK7" s="23" t="s">
        <v>31</v>
      </c>
      <c r="AL7" s="23" t="s">
        <v>32</v>
      </c>
      <c r="AM7" s="23" t="s">
        <v>33</v>
      </c>
      <c r="AN7" s="23" t="s">
        <v>34</v>
      </c>
      <c r="AP7" s="23" t="s">
        <v>31</v>
      </c>
      <c r="AQ7" s="23" t="s">
        <v>32</v>
      </c>
      <c r="AR7" s="23" t="s">
        <v>33</v>
      </c>
      <c r="AS7" s="23" t="s">
        <v>34</v>
      </c>
      <c r="AT7" s="48"/>
      <c r="AU7" s="23" t="s">
        <v>31</v>
      </c>
      <c r="AV7" s="23" t="s">
        <v>32</v>
      </c>
      <c r="AW7" s="23" t="s">
        <v>33</v>
      </c>
      <c r="AX7" s="23" t="s">
        <v>34</v>
      </c>
      <c r="AY7" s="48"/>
      <c r="AZ7" s="23" t="s">
        <v>31</v>
      </c>
      <c r="BA7" s="23" t="s">
        <v>32</v>
      </c>
      <c r="BB7" s="23" t="s">
        <v>33</v>
      </c>
      <c r="BC7" s="23" t="s">
        <v>34</v>
      </c>
      <c r="BD7" s="48"/>
      <c r="BE7" s="23" t="s">
        <v>31</v>
      </c>
      <c r="BF7" s="23" t="s">
        <v>32</v>
      </c>
      <c r="BG7" s="23" t="s">
        <v>33</v>
      </c>
      <c r="BH7" s="23" t="s">
        <v>34</v>
      </c>
      <c r="BI7" s="48"/>
      <c r="BJ7" s="23" t="s">
        <v>31</v>
      </c>
      <c r="BK7" s="23" t="s">
        <v>32</v>
      </c>
      <c r="BL7" s="23" t="s">
        <v>33</v>
      </c>
      <c r="BM7" s="23" t="s">
        <v>34</v>
      </c>
      <c r="BO7" s="23" t="s">
        <v>31</v>
      </c>
      <c r="BP7" s="23" t="s">
        <v>32</v>
      </c>
      <c r="BQ7" s="23" t="s">
        <v>33</v>
      </c>
      <c r="BR7" s="23" t="s">
        <v>34</v>
      </c>
      <c r="BT7" s="23" t="s">
        <v>31</v>
      </c>
      <c r="BU7" s="23" t="s">
        <v>32</v>
      </c>
      <c r="BV7" s="23" t="s">
        <v>33</v>
      </c>
      <c r="BW7" s="23" t="s">
        <v>34</v>
      </c>
      <c r="BY7" s="23" t="s">
        <v>31</v>
      </c>
      <c r="BZ7" s="23" t="s">
        <v>32</v>
      </c>
      <c r="CA7" s="23" t="s">
        <v>33</v>
      </c>
      <c r="CB7" s="23" t="s">
        <v>34</v>
      </c>
      <c r="CC7" s="48"/>
      <c r="CD7" s="23" t="s">
        <v>31</v>
      </c>
      <c r="CE7" s="23" t="s">
        <v>32</v>
      </c>
      <c r="CF7" s="23" t="s">
        <v>33</v>
      </c>
      <c r="CG7" s="23" t="s">
        <v>34</v>
      </c>
      <c r="CI7" s="23" t="s">
        <v>31</v>
      </c>
      <c r="CJ7" s="23" t="s">
        <v>32</v>
      </c>
      <c r="CK7" s="23" t="s">
        <v>33</v>
      </c>
      <c r="CL7" s="23" t="s">
        <v>34</v>
      </c>
      <c r="CN7" s="23" t="s">
        <v>31</v>
      </c>
      <c r="CO7" s="23" t="s">
        <v>32</v>
      </c>
      <c r="CP7" s="23" t="s">
        <v>33</v>
      </c>
      <c r="CQ7" s="23" t="s">
        <v>34</v>
      </c>
      <c r="CS7" s="23" t="s">
        <v>31</v>
      </c>
      <c r="CT7" s="23" t="s">
        <v>32</v>
      </c>
      <c r="CU7" s="23" t="s">
        <v>33</v>
      </c>
      <c r="CV7" s="23" t="s">
        <v>34</v>
      </c>
      <c r="CX7" s="23" t="s">
        <v>31</v>
      </c>
      <c r="CY7" s="23" t="s">
        <v>32</v>
      </c>
      <c r="CZ7" s="23" t="s">
        <v>33</v>
      </c>
      <c r="DA7" s="23" t="s">
        <v>34</v>
      </c>
      <c r="DC7" s="23" t="s">
        <v>31</v>
      </c>
      <c r="DD7" s="23" t="s">
        <v>32</v>
      </c>
      <c r="DE7" s="23" t="s">
        <v>33</v>
      </c>
      <c r="DF7" s="23" t="s">
        <v>34</v>
      </c>
      <c r="DH7" s="23" t="s">
        <v>31</v>
      </c>
      <c r="DI7" s="23" t="s">
        <v>32</v>
      </c>
      <c r="DJ7" s="23" t="s">
        <v>33</v>
      </c>
      <c r="DK7" s="23" t="s">
        <v>34</v>
      </c>
    </row>
    <row r="8" customFormat="false" ht="13" hidden="false" customHeight="false" outlineLevel="0" collapsed="false">
      <c r="A8" s="1" t="n">
        <v>42278</v>
      </c>
      <c r="D8" s="2" t="n">
        <v>513025</v>
      </c>
      <c r="E8" s="2" t="n">
        <f aca="false">C8+D8</f>
        <v>513025</v>
      </c>
      <c r="G8" s="50"/>
      <c r="H8" s="35" t="n">
        <f aca="false">M8+W8+AB8+AG8+AL8+AQ8+BA8+BF8+BK8+BP8+BU8+BZ8+CE8+CJ8+CO8+CT8+CY8+DD8+DI8+R8+AV8</f>
        <v>51978.974765</v>
      </c>
      <c r="I8" s="35" t="n">
        <f aca="false">G8+H8</f>
        <v>51978.974765</v>
      </c>
      <c r="J8" s="35" t="n">
        <f aca="false">O8+Y8+AD8+AI8+AN8+AS8+BC8+BH8+BM8+BR8+BW8+CB8+CG8+CL8+CQ8+CV8+DA8+DF8+DK8+T8+AX8</f>
        <v>5097.2374474</v>
      </c>
      <c r="M8" s="3" t="n">
        <f aca="false">D8*1.0125/100</f>
        <v>5194.378125</v>
      </c>
      <c r="N8" s="3" t="n">
        <f aca="false">L8+M8</f>
        <v>5194.378125</v>
      </c>
      <c r="O8" s="4" t="n">
        <f aca="false">M$6*2008A!$F8</f>
        <v>509.378625</v>
      </c>
      <c r="P8" s="4"/>
      <c r="Q8" s="4" t="n">
        <f aca="false">$R$6*C8</f>
        <v>0</v>
      </c>
      <c r="R8" s="4" t="n">
        <f aca="false">$R$6*D8</f>
        <v>668.240804604487</v>
      </c>
      <c r="S8" s="4" t="n">
        <f aca="false">SUM(Q8:R8)</f>
        <v>668.240804604487</v>
      </c>
      <c r="T8" s="4" t="n">
        <f aca="false">$R$6*2008A!F8</f>
        <v>65.5299968595042</v>
      </c>
      <c r="W8" s="35" t="n">
        <f aca="false">D8*2.37644/100</f>
        <v>12191.73131</v>
      </c>
      <c r="X8" s="35" t="n">
        <f aca="false">V8+W8</f>
        <v>12191.73131</v>
      </c>
      <c r="Y8" s="4" t="n">
        <f aca="false">W$6*2008A!$F8</f>
        <v>1195.5631996</v>
      </c>
      <c r="AB8" s="3" t="n">
        <f aca="false">D8*0.06876/100</f>
        <v>352.75599</v>
      </c>
      <c r="AC8" s="3" t="n">
        <f aca="false">AA8+AB8</f>
        <v>352.75599</v>
      </c>
      <c r="AD8" s="4" t="n">
        <f aca="false">AB$6*2008A!$F8</f>
        <v>34.5924684</v>
      </c>
      <c r="AG8" s="3" t="n">
        <f aca="false">D8*0.05016/100</f>
        <v>257.33334</v>
      </c>
      <c r="AH8" s="3" t="n">
        <f aca="false">AF8+AG8</f>
        <v>257.33334</v>
      </c>
      <c r="AI8" s="4" t="n">
        <f aca="false">AG$6*2008A!$F8</f>
        <v>25.2349944</v>
      </c>
      <c r="AL8" s="3" t="n">
        <f aca="false">D8*0.7/100</f>
        <v>3591.175</v>
      </c>
      <c r="AM8" s="3" t="n">
        <f aca="false">AK8+AL8</f>
        <v>3591.175</v>
      </c>
      <c r="AN8" s="4" t="n">
        <f aca="false">AL$6*2008A!$F8</f>
        <v>352.163</v>
      </c>
      <c r="AQ8" s="3" t="n">
        <f aca="false">D8*0.51777/100</f>
        <v>2656.2895425</v>
      </c>
      <c r="AR8" s="3" t="n">
        <f aca="false">AP8+AQ8</f>
        <v>2656.2895425</v>
      </c>
      <c r="AS8" s="4" t="n">
        <f aca="false">AQ$6*2008A!$F8</f>
        <v>260.4849093</v>
      </c>
      <c r="AT8" s="4"/>
      <c r="AU8" s="4" t="n">
        <f aca="false">$AV$6*C8</f>
        <v>0</v>
      </c>
      <c r="AV8" s="4" t="n">
        <f aca="false">$AV$6*D8</f>
        <v>922.085392895514</v>
      </c>
      <c r="AW8" s="4" t="n">
        <f aca="false">SUM(AU8:AV8)</f>
        <v>922.085392895514</v>
      </c>
      <c r="AX8" s="4" t="n">
        <f aca="false">$AV$6*2008A!F8</f>
        <v>90.4228722404959</v>
      </c>
      <c r="AZ8" s="35"/>
      <c r="BA8" s="35" t="n">
        <f aca="false">D8*0.27386/100</f>
        <v>1404.970265</v>
      </c>
      <c r="BB8" s="3" t="n">
        <f aca="false">AZ8+BA8</f>
        <v>1404.970265</v>
      </c>
      <c r="BC8" s="4" t="n">
        <f aca="false">BA$6*2008A!$F8</f>
        <v>137.7762274</v>
      </c>
      <c r="BE8" s="35"/>
      <c r="BF8" s="35" t="n">
        <f aca="false">D8*0.78084/100</f>
        <v>4005.90441</v>
      </c>
      <c r="BG8" s="3" t="n">
        <f aca="false">BE8+BF8</f>
        <v>4005.90441</v>
      </c>
      <c r="BH8" s="4" t="n">
        <f aca="false">BF$6*2008A!$F8</f>
        <v>392.8327956</v>
      </c>
      <c r="BK8" s="3" t="n">
        <f aca="false">D8*0.36689/100</f>
        <v>1882.2374225</v>
      </c>
      <c r="BL8" s="3" t="n">
        <f aca="false">BJ8+BK8</f>
        <v>1882.2374225</v>
      </c>
      <c r="BM8" s="4" t="n">
        <f aca="false">BK$6*2008A!$F8</f>
        <v>184.5786901</v>
      </c>
      <c r="BP8" s="3" t="n">
        <f aca="false">D8*0.26553/100</f>
        <v>1362.2352825</v>
      </c>
      <c r="BQ8" s="3" t="n">
        <f aca="false">BO8+BP8</f>
        <v>1362.2352825</v>
      </c>
      <c r="BR8" s="4" t="n">
        <f aca="false">BP$6*2008A!$F8</f>
        <v>133.5854877</v>
      </c>
      <c r="BU8" s="3" t="n">
        <f aca="false">D8*0.38219/100</f>
        <v>1960.7302475</v>
      </c>
      <c r="BV8" s="3" t="n">
        <f aca="false">BT8+BU8</f>
        <v>1960.7302475</v>
      </c>
      <c r="BW8" s="4" t="n">
        <f aca="false">BU$6*2008A!$F8</f>
        <v>192.2759671</v>
      </c>
      <c r="BZ8" s="3" t="n">
        <f aca="false">D8*0.07861/100</f>
        <v>403.2889525</v>
      </c>
      <c r="CA8" s="3" t="n">
        <f aca="false">BY8+BZ8</f>
        <v>403.2889525</v>
      </c>
      <c r="CB8" s="4" t="n">
        <f aca="false">BZ$6*2008A!$F8</f>
        <v>39.5479049</v>
      </c>
      <c r="CE8" s="3" t="n">
        <f aca="false">D8*0.29823/100</f>
        <v>1529.9944575</v>
      </c>
      <c r="CF8" s="3" t="n">
        <f aca="false">CD8+CE8</f>
        <v>1529.9944575</v>
      </c>
      <c r="CG8" s="4" t="n">
        <f aca="false">CE$6*2008A!$F8</f>
        <v>150.0365307</v>
      </c>
      <c r="CJ8" s="3" t="n">
        <f aca="false">D8*0.07439/100</f>
        <v>381.6392975</v>
      </c>
      <c r="CK8" s="3" t="n">
        <f aca="false">CI8+CJ8</f>
        <v>381.6392975</v>
      </c>
      <c r="CL8" s="4" t="n">
        <f aca="false">CJ$6*2008A!$F8</f>
        <v>37.4248651</v>
      </c>
      <c r="CO8" s="3" t="n">
        <f aca="false">D8*0.29891/100</f>
        <v>1533.4830275</v>
      </c>
      <c r="CP8" s="3" t="n">
        <f aca="false">CN8+CO8</f>
        <v>1533.4830275</v>
      </c>
      <c r="CQ8" s="4" t="n">
        <f aca="false">CO$6*2008A!$F8</f>
        <v>150.3786319</v>
      </c>
      <c r="CT8" s="3" t="n">
        <f aca="false">D8*1.67293/100</f>
        <v>8582.5491325</v>
      </c>
      <c r="CU8" s="3" t="n">
        <f aca="false">CS8+CT8</f>
        <v>8582.5491325</v>
      </c>
      <c r="CV8" s="4" t="n">
        <f aca="false">CT$6*2008A!$F8</f>
        <v>841.6343537</v>
      </c>
      <c r="CY8" s="3" t="n">
        <f aca="false">D8*0.00486/100</f>
        <v>24.933015</v>
      </c>
      <c r="CZ8" s="3" t="n">
        <f aca="false">CX8+CY8</f>
        <v>24.933015</v>
      </c>
      <c r="DA8" s="4" t="n">
        <f aca="false">CY$6*2008A!$F8</f>
        <v>2.4450174</v>
      </c>
      <c r="DD8" s="3" t="n">
        <f aca="false">D8*0.31897/100</f>
        <v>1636.3958425</v>
      </c>
      <c r="DE8" s="3" t="n">
        <f aca="false">DC8+DD8</f>
        <v>1636.3958425</v>
      </c>
      <c r="DF8" s="4" t="n">
        <f aca="false">DD$6*2008A!$F8</f>
        <v>160.4706173</v>
      </c>
      <c r="DI8" s="3" t="n">
        <f aca="false">D8*0.28003/100</f>
        <v>1436.6239075</v>
      </c>
      <c r="DJ8" s="3" t="n">
        <f aca="false">DH8+DI8</f>
        <v>1436.6239075</v>
      </c>
      <c r="DK8" s="4" t="n">
        <f aca="false">DI$6*2008A!$F8</f>
        <v>140.8802927</v>
      </c>
    </row>
    <row r="9" customFormat="false" ht="13" hidden="false" customHeight="false" outlineLevel="0" collapsed="false">
      <c r="A9" s="1" t="n">
        <v>42461</v>
      </c>
      <c r="C9" s="2" t="n">
        <v>3885000</v>
      </c>
      <c r="D9" s="2" t="n">
        <v>513025</v>
      </c>
      <c r="E9" s="2" t="n">
        <f aca="false">C9+D9</f>
        <v>4398025</v>
      </c>
      <c r="G9" s="50" t="n">
        <f aca="false">L9+V9+AA9+AF9+AK9+AP9+AZ9+BE9+BJ9+BO9+BT9+BY9+CD9+CI9+CN9+CS9+CX9+DC9+DH9+Q9+AU9</f>
        <v>393622.761</v>
      </c>
      <c r="H9" s="35" t="n">
        <f aca="false">M9+W9+AB9+AG9+AL9+AQ9+BA9+BF9+BK9+BP9+BU9+BZ9+CE9+CJ9+CO9+CT9+CY9+DD9+DI9+R9+AV9</f>
        <v>51978.974765</v>
      </c>
      <c r="I9" s="35" t="n">
        <f aca="false">G9+H9</f>
        <v>445601.735765</v>
      </c>
      <c r="J9" s="35" t="n">
        <f aca="false">O9+Y9+AD9+AI9+AN9+AS9+BC9+BH9+BM9+BR9+BW9+CB9+CG9+CL9+CQ9+CV9+DA9+DF9+DK9+T9+AX9</f>
        <v>5112.3339188</v>
      </c>
      <c r="L9" s="3" t="n">
        <f aca="false">C9*1.0125/100</f>
        <v>39335.625</v>
      </c>
      <c r="M9" s="3" t="n">
        <f aca="false">D9*1.0125/100</f>
        <v>5194.378125</v>
      </c>
      <c r="N9" s="3" t="n">
        <f aca="false">L9+M9</f>
        <v>44530.003125</v>
      </c>
      <c r="O9" s="4" t="n">
        <f aca="false">M$6*2008A!$F9</f>
        <v>510.88725</v>
      </c>
      <c r="P9" s="4"/>
      <c r="Q9" s="4" t="n">
        <f aca="false">$R$6*C9</f>
        <v>5060.40743801653</v>
      </c>
      <c r="R9" s="4" t="n">
        <f aca="false">$R$6*D9</f>
        <v>668.240804604487</v>
      </c>
      <c r="S9" s="4" t="n">
        <f aca="false">SUM(Q9:R9)</f>
        <v>5728.64824262102</v>
      </c>
      <c r="T9" s="4" t="n">
        <f aca="false">$R$6*2008A!F9</f>
        <v>65.7240768358914</v>
      </c>
      <c r="V9" s="3" t="n">
        <f aca="false">C9*2.37644/100</f>
        <v>92324.694</v>
      </c>
      <c r="W9" s="35" t="n">
        <f aca="false">D9*2.37644/100</f>
        <v>12191.73131</v>
      </c>
      <c r="X9" s="35" t="n">
        <f aca="false">V9+W9</f>
        <v>104516.42531</v>
      </c>
      <c r="Y9" s="4" t="n">
        <f aca="false">W$6*2008A!$F9</f>
        <v>1199.1040952</v>
      </c>
      <c r="AA9" s="3" t="n">
        <f aca="false">C9*0.06876/100</f>
        <v>2671.326</v>
      </c>
      <c r="AB9" s="3" t="n">
        <f aca="false">D9*0.06876/100</f>
        <v>352.75599</v>
      </c>
      <c r="AC9" s="3" t="n">
        <f aca="false">AA9+AB9</f>
        <v>3024.08199</v>
      </c>
      <c r="AD9" s="4" t="n">
        <f aca="false">AB$6*2008A!$F9</f>
        <v>34.6949208</v>
      </c>
      <c r="AF9" s="3" t="n">
        <f aca="false">C9*0.05016/100</f>
        <v>1948.716</v>
      </c>
      <c r="AG9" s="3" t="n">
        <f aca="false">D9*0.05016/100</f>
        <v>257.33334</v>
      </c>
      <c r="AH9" s="3" t="n">
        <f aca="false">AF9+AG9</f>
        <v>2206.04934</v>
      </c>
      <c r="AI9" s="4" t="n">
        <f aca="false">AG$6*2008A!$F9</f>
        <v>25.3097328</v>
      </c>
      <c r="AK9" s="3" t="n">
        <f aca="false">C9*0.7/100</f>
        <v>27195</v>
      </c>
      <c r="AL9" s="3" t="n">
        <f aca="false">D9*0.7/100</f>
        <v>3591.175</v>
      </c>
      <c r="AM9" s="3" t="n">
        <f aca="false">AK9+AL9</f>
        <v>30786.175</v>
      </c>
      <c r="AN9" s="4" t="n">
        <f aca="false">AL$6*2008A!$F9</f>
        <v>353.206</v>
      </c>
      <c r="AP9" s="3" t="n">
        <f aca="false">C9*0.51777/100</f>
        <v>20115.3645</v>
      </c>
      <c r="AQ9" s="3" t="n">
        <f aca="false">D9*0.51777/100</f>
        <v>2656.2895425</v>
      </c>
      <c r="AR9" s="3" t="n">
        <f aca="false">AP9+AQ9</f>
        <v>22771.6540425</v>
      </c>
      <c r="AS9" s="4" t="n">
        <f aca="false">AQ$6*2008A!$F9</f>
        <v>261.2563866</v>
      </c>
      <c r="AT9" s="4"/>
      <c r="AU9" s="4" t="n">
        <f aca="false">$AV$6*C9</f>
        <v>6982.70406198347</v>
      </c>
      <c r="AV9" s="4" t="n">
        <f aca="false">$AV$6*D9</f>
        <v>922.085392895514</v>
      </c>
      <c r="AW9" s="4" t="n">
        <f aca="false">SUM(AU9:AV9)</f>
        <v>7904.78945487898</v>
      </c>
      <c r="AX9" s="4" t="n">
        <f aca="false">$AV$6*2008A!F9</f>
        <v>90.6906773641086</v>
      </c>
      <c r="AZ9" s="35" t="n">
        <f aca="false">C9*0.27386/100</f>
        <v>10639.461</v>
      </c>
      <c r="BA9" s="35" t="n">
        <f aca="false">D9*0.27386/100</f>
        <v>1404.970265</v>
      </c>
      <c r="BB9" s="3" t="n">
        <f aca="false">AZ9+BA9</f>
        <v>12044.431265</v>
      </c>
      <c r="BC9" s="4" t="n">
        <f aca="false">BA$6*2008A!$F9</f>
        <v>138.1842788</v>
      </c>
      <c r="BE9" s="35" t="n">
        <f aca="false">C9*0.78084/100</f>
        <v>30335.634</v>
      </c>
      <c r="BF9" s="35" t="n">
        <f aca="false">D9*0.78084/100</f>
        <v>4005.90441</v>
      </c>
      <c r="BG9" s="3" t="n">
        <f aca="false">BE9+BF9</f>
        <v>34341.53841</v>
      </c>
      <c r="BH9" s="4" t="n">
        <f aca="false">BF$6*2008A!$F9</f>
        <v>393.9962472</v>
      </c>
      <c r="BJ9" s="3" t="n">
        <f aca="false">C9*0.36689/100</f>
        <v>14253.6765</v>
      </c>
      <c r="BK9" s="3" t="n">
        <f aca="false">D9*0.36689/100</f>
        <v>1882.2374225</v>
      </c>
      <c r="BL9" s="3" t="n">
        <f aca="false">BJ9+BK9</f>
        <v>16135.9139225</v>
      </c>
      <c r="BM9" s="4" t="n">
        <f aca="false">BK$6*2008A!$F9</f>
        <v>185.1253562</v>
      </c>
      <c r="BO9" s="3" t="n">
        <f aca="false">C9*0.26553/100</f>
        <v>10315.8405</v>
      </c>
      <c r="BP9" s="3" t="n">
        <f aca="false">D9*0.26553/100</f>
        <v>1362.2352825</v>
      </c>
      <c r="BQ9" s="3" t="n">
        <f aca="false">BO9+BP9</f>
        <v>11678.0757825</v>
      </c>
      <c r="BR9" s="4" t="n">
        <f aca="false">BP$6*2008A!$F9</f>
        <v>133.9811274</v>
      </c>
      <c r="BT9" s="3" t="n">
        <f aca="false">C9*0.38219/100</f>
        <v>14848.0815</v>
      </c>
      <c r="BU9" s="3" t="n">
        <f aca="false">D9*0.38219/100</f>
        <v>1960.7302475</v>
      </c>
      <c r="BV9" s="3" t="n">
        <f aca="false">BT9+BU9</f>
        <v>16808.8117475</v>
      </c>
      <c r="BW9" s="4" t="n">
        <f aca="false">BU$6*2008A!$F9</f>
        <v>192.8454302</v>
      </c>
      <c r="BY9" s="3" t="n">
        <f aca="false">C9*0.07861/100</f>
        <v>3053.9985</v>
      </c>
      <c r="BZ9" s="3" t="n">
        <f aca="false">D9*0.07861/100</f>
        <v>403.2889525</v>
      </c>
      <c r="CA9" s="3" t="n">
        <f aca="false">BY9+BZ9</f>
        <v>3457.2874525</v>
      </c>
      <c r="CB9" s="4" t="n">
        <f aca="false">BZ$6*2008A!$F9</f>
        <v>39.6650338</v>
      </c>
      <c r="CD9" s="3" t="n">
        <f aca="false">C9*0.29823/100</f>
        <v>11586.2355</v>
      </c>
      <c r="CE9" s="3" t="n">
        <f aca="false">D9*0.29823/100</f>
        <v>1529.9944575</v>
      </c>
      <c r="CF9" s="3" t="n">
        <f aca="false">CD9+CE9</f>
        <v>13116.2299575</v>
      </c>
      <c r="CG9" s="4" t="n">
        <f aca="false">CE$6*2008A!$F9</f>
        <v>150.4808934</v>
      </c>
      <c r="CI9" s="3" t="n">
        <f aca="false">C9*0.07439/100</f>
        <v>2890.0515</v>
      </c>
      <c r="CJ9" s="3" t="n">
        <f aca="false">D9*0.07439/100</f>
        <v>381.6392975</v>
      </c>
      <c r="CK9" s="3" t="n">
        <f aca="false">CI9+CJ9</f>
        <v>3271.6907975</v>
      </c>
      <c r="CL9" s="4" t="n">
        <f aca="false">CJ$6*2008A!$F9</f>
        <v>37.5357062</v>
      </c>
      <c r="CN9" s="3" t="n">
        <f aca="false">C9*0.29891/100</f>
        <v>11612.6535</v>
      </c>
      <c r="CO9" s="3" t="n">
        <f aca="false">D9*0.29891/100</f>
        <v>1533.4830275</v>
      </c>
      <c r="CP9" s="3" t="n">
        <f aca="false">CN9+CO9</f>
        <v>13146.1365275</v>
      </c>
      <c r="CQ9" s="4" t="n">
        <f aca="false">CO$6*2008A!$F9</f>
        <v>150.8240078</v>
      </c>
      <c r="CS9" s="3" t="n">
        <f aca="false">C9*1.67293/100</f>
        <v>64993.3305</v>
      </c>
      <c r="CT9" s="3" t="n">
        <f aca="false">D9*1.67293/100</f>
        <v>8582.5491325</v>
      </c>
      <c r="CU9" s="3" t="n">
        <f aca="false">CS9+CT9</f>
        <v>73575.8796325</v>
      </c>
      <c r="CV9" s="4" t="n">
        <f aca="false">CT$6*2008A!$F9</f>
        <v>844.1270194</v>
      </c>
      <c r="CX9" s="3" t="n">
        <f aca="false">C9*0.00486/100</f>
        <v>188.811</v>
      </c>
      <c r="CY9" s="3" t="n">
        <f aca="false">D9*0.00486/100</f>
        <v>24.933015</v>
      </c>
      <c r="CZ9" s="3" t="n">
        <f aca="false">CX9+CY9</f>
        <v>213.744015</v>
      </c>
      <c r="DA9" s="4" t="n">
        <f aca="false">CY$6*2008A!$F9</f>
        <v>2.4522588</v>
      </c>
      <c r="DC9" s="3" t="n">
        <f aca="false">C9*0.31897/100</f>
        <v>12391.9845</v>
      </c>
      <c r="DD9" s="3" t="n">
        <f aca="false">D9*0.31897/100</f>
        <v>1636.3958425</v>
      </c>
      <c r="DE9" s="3" t="n">
        <f aca="false">DC9+DD9</f>
        <v>14028.3803425</v>
      </c>
      <c r="DF9" s="4" t="n">
        <f aca="false">DD$6*2008A!$F9</f>
        <v>160.9458826</v>
      </c>
      <c r="DH9" s="3" t="n">
        <f aca="false">C9*0.28003/100</f>
        <v>10879.1655</v>
      </c>
      <c r="DI9" s="3" t="n">
        <f aca="false">D9*0.28003/100</f>
        <v>1436.6239075</v>
      </c>
      <c r="DJ9" s="3" t="n">
        <f aca="false">DH9+DI9</f>
        <v>12315.7894075</v>
      </c>
      <c r="DK9" s="4" t="n">
        <f aca="false">DI$6*2008A!$F9</f>
        <v>141.2975374</v>
      </c>
    </row>
    <row r="10" customFormat="false" ht="13" hidden="false" customHeight="false" outlineLevel="0" collapsed="false">
      <c r="A10" s="1" t="n">
        <v>42644</v>
      </c>
      <c r="D10" s="2" t="n">
        <v>321500</v>
      </c>
      <c r="E10" s="2" t="n">
        <f aca="false">C10+D10</f>
        <v>321500</v>
      </c>
      <c r="G10" s="50"/>
      <c r="H10" s="35" t="n">
        <f aca="false">M10+W10+AB10+AG10+AL10+AQ10+BA10+BF10+BK10+BP10+BU10+BZ10+CE10+CJ10+CO10+CT10+CY10+DD10+DI10+R10+AV10</f>
        <v>32573.9299</v>
      </c>
      <c r="I10" s="35" t="n">
        <f aca="false">G10+H10</f>
        <v>32573.9299</v>
      </c>
      <c r="J10" s="35" t="n">
        <f aca="false">O10+Y10+AD10+AI10+AN10+AS10+BC10+BH10+BM10+BR10+BW10+CB10+CG10+CL10+CQ10+CV10+DA10+DF10+DK10+T10+AX10</f>
        <v>5112.536556</v>
      </c>
      <c r="M10" s="3" t="n">
        <f aca="false">D10*1.0125/100</f>
        <v>3255.1875</v>
      </c>
      <c r="N10" s="3" t="n">
        <f aca="false">L10+M10</f>
        <v>3255.1875</v>
      </c>
      <c r="O10" s="4" t="n">
        <f aca="false">M$6*2008A!$F10</f>
        <v>510.9075</v>
      </c>
      <c r="P10" s="4"/>
      <c r="Q10" s="4" t="n">
        <f aca="false">$R$6*C10</f>
        <v>0</v>
      </c>
      <c r="R10" s="4" t="n">
        <f aca="false">$R$6*D10</f>
        <v>418.769881936246</v>
      </c>
      <c r="S10" s="4" t="n">
        <f aca="false">SUM(Q10:R10)</f>
        <v>418.769881936246</v>
      </c>
      <c r="T10" s="4" t="n">
        <f aca="false">$R$6*2008A!F10</f>
        <v>65.7266819362456</v>
      </c>
      <c r="W10" s="35" t="n">
        <f aca="false">D10*2.37644/100</f>
        <v>7640.2546</v>
      </c>
      <c r="X10" s="35" t="n">
        <f aca="false">V10+W10</f>
        <v>7640.2546</v>
      </c>
      <c r="Y10" s="4" t="n">
        <f aca="false">W$6*2008A!$F10</f>
        <v>1199.151624</v>
      </c>
      <c r="AB10" s="3" t="n">
        <f aca="false">D10*0.06876/100</f>
        <v>221.0634</v>
      </c>
      <c r="AC10" s="3" t="n">
        <f aca="false">AA10+AB10</f>
        <v>221.0634</v>
      </c>
      <c r="AD10" s="4" t="n">
        <f aca="false">AB$6*2008A!$F10</f>
        <v>34.696296</v>
      </c>
      <c r="AG10" s="3" t="n">
        <f aca="false">D10*0.05016/100</f>
        <v>161.2644</v>
      </c>
      <c r="AH10" s="3" t="n">
        <f aca="false">AF10+AG10</f>
        <v>161.2644</v>
      </c>
      <c r="AI10" s="4" t="n">
        <f aca="false">AG$6*2008A!$F10</f>
        <v>25.310736</v>
      </c>
      <c r="AL10" s="3" t="n">
        <f aca="false">D10*0.7/100</f>
        <v>2250.5</v>
      </c>
      <c r="AM10" s="3" t="n">
        <f aca="false">AK10+AL10</f>
        <v>2250.5</v>
      </c>
      <c r="AN10" s="4" t="n">
        <f aca="false">AL$6*2008A!$F10</f>
        <v>353.22</v>
      </c>
      <c r="AQ10" s="3" t="n">
        <f aca="false">D10*0.51777/100</f>
        <v>1664.63055</v>
      </c>
      <c r="AR10" s="3" t="n">
        <f aca="false">AP10+AQ10</f>
        <v>1664.63055</v>
      </c>
      <c r="AS10" s="4" t="n">
        <f aca="false">AQ$6*2008A!$F10</f>
        <v>261.266742</v>
      </c>
      <c r="AT10" s="4"/>
      <c r="AU10" s="4" t="n">
        <f aca="false">$AV$6*C10</f>
        <v>0</v>
      </c>
      <c r="AV10" s="4" t="n">
        <f aca="false">$AV$6*D10</f>
        <v>577.847968063754</v>
      </c>
      <c r="AW10" s="4" t="n">
        <f aca="false">SUM(AU10:AV10)</f>
        <v>577.847968063754</v>
      </c>
      <c r="AX10" s="4" t="n">
        <f aca="false">$AV$6*2008A!F10</f>
        <v>90.6942720637544</v>
      </c>
      <c r="AZ10" s="35"/>
      <c r="BA10" s="35" t="n">
        <f aca="false">D10*0.27386/100</f>
        <v>880.4599</v>
      </c>
      <c r="BB10" s="3" t="n">
        <f aca="false">AZ10+BA10</f>
        <v>880.4599</v>
      </c>
      <c r="BC10" s="4" t="n">
        <f aca="false">BA$6*2008A!$F10</f>
        <v>138.189756</v>
      </c>
      <c r="BE10" s="35"/>
      <c r="BF10" s="35" t="n">
        <f aca="false">D10*0.78084/100</f>
        <v>2510.4006</v>
      </c>
      <c r="BG10" s="3" t="n">
        <f aca="false">BE10+BF10</f>
        <v>2510.4006</v>
      </c>
      <c r="BH10" s="4" t="n">
        <f aca="false">BF$6*2008A!$F10</f>
        <v>394.011864</v>
      </c>
      <c r="BK10" s="3" t="n">
        <f aca="false">D10*0.36689/100</f>
        <v>1179.55135</v>
      </c>
      <c r="BL10" s="3" t="n">
        <f aca="false">BJ10+BK10</f>
        <v>1179.55135</v>
      </c>
      <c r="BM10" s="4" t="n">
        <f aca="false">BK$6*2008A!$F10</f>
        <v>185.132694</v>
      </c>
      <c r="BP10" s="3" t="n">
        <f aca="false">D10*0.26553/100</f>
        <v>853.67895</v>
      </c>
      <c r="BQ10" s="3" t="n">
        <f aca="false">BO10+BP10</f>
        <v>853.67895</v>
      </c>
      <c r="BR10" s="4" t="n">
        <f aca="false">BP$6*2008A!$F10</f>
        <v>133.986438</v>
      </c>
      <c r="BU10" s="3" t="n">
        <f aca="false">D10*0.38219/100</f>
        <v>1228.74085</v>
      </c>
      <c r="BV10" s="3" t="n">
        <f aca="false">BT10+BU10</f>
        <v>1228.74085</v>
      </c>
      <c r="BW10" s="4" t="n">
        <f aca="false">BU$6*2008A!$F10</f>
        <v>192.853074</v>
      </c>
      <c r="BZ10" s="3" t="n">
        <f aca="false">D10*0.07861/100</f>
        <v>252.73115</v>
      </c>
      <c r="CA10" s="3" t="n">
        <f aca="false">BY10+BZ10</f>
        <v>252.73115</v>
      </c>
      <c r="CB10" s="4" t="n">
        <f aca="false">BZ$6*2008A!$F10</f>
        <v>39.666606</v>
      </c>
      <c r="CE10" s="3" t="n">
        <f aca="false">D10*0.29823/100</f>
        <v>958.80945</v>
      </c>
      <c r="CF10" s="3" t="n">
        <f aca="false">CD10+CE10</f>
        <v>958.80945</v>
      </c>
      <c r="CG10" s="4" t="n">
        <f aca="false">CE$6*2008A!$F10</f>
        <v>150.486858</v>
      </c>
      <c r="CJ10" s="3" t="n">
        <f aca="false">D10*0.07439/100</f>
        <v>239.16385</v>
      </c>
      <c r="CK10" s="3" t="n">
        <f aca="false">CI10+CJ10</f>
        <v>239.16385</v>
      </c>
      <c r="CL10" s="4" t="n">
        <f aca="false">CJ$6*2008A!$F10</f>
        <v>37.537194</v>
      </c>
      <c r="CO10" s="3" t="n">
        <f aca="false">D10*0.29891/100</f>
        <v>960.99565</v>
      </c>
      <c r="CP10" s="3" t="n">
        <f aca="false">CN10+CO10</f>
        <v>960.99565</v>
      </c>
      <c r="CQ10" s="4" t="n">
        <f aca="false">CO$6*2008A!$F10</f>
        <v>150.829986</v>
      </c>
      <c r="CT10" s="3" t="n">
        <f aca="false">D10*1.67293/100</f>
        <v>5378.46995</v>
      </c>
      <c r="CU10" s="3" t="n">
        <f aca="false">CS10+CT10</f>
        <v>5378.46995</v>
      </c>
      <c r="CV10" s="4" t="n">
        <f aca="false">CT$6*2008A!$F10</f>
        <v>844.160478</v>
      </c>
      <c r="CY10" s="3" t="n">
        <f aca="false">D10*0.00486/100</f>
        <v>15.6249</v>
      </c>
      <c r="CZ10" s="3" t="n">
        <f aca="false">CX10+CY10</f>
        <v>15.6249</v>
      </c>
      <c r="DA10" s="4" t="n">
        <f aca="false">CY$6*2008A!$F10</f>
        <v>2.452356</v>
      </c>
      <c r="DD10" s="3" t="n">
        <f aca="false">D10*0.31897/100</f>
        <v>1025.48855</v>
      </c>
      <c r="DE10" s="3" t="n">
        <f aca="false">DC10+DD10</f>
        <v>1025.48855</v>
      </c>
      <c r="DF10" s="4" t="n">
        <f aca="false">DD$6*2008A!$F10</f>
        <v>160.952262</v>
      </c>
      <c r="DI10" s="3" t="n">
        <f aca="false">D10*0.28003/100</f>
        <v>900.29645</v>
      </c>
      <c r="DJ10" s="3" t="n">
        <f aca="false">DH10+DI10</f>
        <v>900.29645</v>
      </c>
      <c r="DK10" s="4" t="n">
        <f aca="false">DI$6*2008A!$F10</f>
        <v>141.303138</v>
      </c>
    </row>
    <row r="11" customFormat="false" ht="13" hidden="false" customHeight="false" outlineLevel="0" collapsed="false">
      <c r="A11" s="1" t="n">
        <v>42826</v>
      </c>
      <c r="C11" s="2" t="n">
        <v>4080000</v>
      </c>
      <c r="D11" s="2" t="n">
        <v>321500</v>
      </c>
      <c r="E11" s="2" t="n">
        <f aca="false">C11+D11</f>
        <v>4401500</v>
      </c>
      <c r="G11" s="50" t="n">
        <f aca="false">L11+V11+AA11+AF11+AK11+AP11+AZ11+BE11+BJ11+BO11+BT11+BY11+CD11+CI11+CN11+CS11+CX11+DC11+DH11+Q11+AU11</f>
        <v>413379.888</v>
      </c>
      <c r="H11" s="35" t="n">
        <f aca="false">M11+W11+AB11+AG11+AL11+AQ11+BA11+BF11+BK11+BP11+BU11+BZ11+CE11+CJ11+CO11+CT11+CY11+DD11+DI11+R11+AV11</f>
        <v>32573.9299</v>
      </c>
      <c r="I11" s="35" t="n">
        <f aca="false">G11+H11</f>
        <v>445953.8179</v>
      </c>
      <c r="J11" s="35" t="n">
        <f aca="false">O11+Y11+AD11+AI11+AN11+AS11+BC11+BH11+BM11+BR11+BW11+CB11+CG11+CL11+CQ11+CV11+DA11+DF11+DK11+T11+AX11</f>
        <v>5112.536556</v>
      </c>
      <c r="L11" s="3" t="n">
        <f aca="false">C11*1.0125/100</f>
        <v>41310</v>
      </c>
      <c r="M11" s="3" t="n">
        <f aca="false">D11*1.0125/100</f>
        <v>3255.1875</v>
      </c>
      <c r="N11" s="3" t="n">
        <f aca="false">L11+M11</f>
        <v>44565.1875</v>
      </c>
      <c r="O11" s="4" t="n">
        <f aca="false">M$6*2008A!$F11</f>
        <v>510.9075</v>
      </c>
      <c r="P11" s="4"/>
      <c r="Q11" s="4" t="n">
        <f aca="false">$R$6*C11</f>
        <v>5314.40472255018</v>
      </c>
      <c r="R11" s="4" t="n">
        <f aca="false">$R$6*D11</f>
        <v>418.769881936246</v>
      </c>
      <c r="S11" s="4" t="n">
        <f aca="false">SUM(Q11:R11)</f>
        <v>5733.17460448642</v>
      </c>
      <c r="T11" s="4" t="n">
        <f aca="false">$R$6*2008A!F11</f>
        <v>65.7266819362456</v>
      </c>
      <c r="V11" s="3" t="n">
        <f aca="false">C11*2.37644/100</f>
        <v>96958.752</v>
      </c>
      <c r="W11" s="35" t="n">
        <f aca="false">D11*2.37644/100</f>
        <v>7640.2546</v>
      </c>
      <c r="X11" s="35" t="n">
        <f aca="false">V11+W11</f>
        <v>104599.0066</v>
      </c>
      <c r="Y11" s="4" t="n">
        <f aca="false">W$6*2008A!$F11</f>
        <v>1199.151624</v>
      </c>
      <c r="AA11" s="3" t="n">
        <f aca="false">C11*0.06876/100</f>
        <v>2805.408</v>
      </c>
      <c r="AB11" s="3" t="n">
        <f aca="false">D11*0.06876/100</f>
        <v>221.0634</v>
      </c>
      <c r="AC11" s="3" t="n">
        <f aca="false">AA11+AB11</f>
        <v>3026.4714</v>
      </c>
      <c r="AD11" s="4" t="n">
        <f aca="false">AB$6*2008A!$F11</f>
        <v>34.696296</v>
      </c>
      <c r="AF11" s="3" t="n">
        <f aca="false">C11*0.05016/100</f>
        <v>2046.528</v>
      </c>
      <c r="AG11" s="3" t="n">
        <f aca="false">D11*0.05016/100</f>
        <v>161.2644</v>
      </c>
      <c r="AH11" s="3" t="n">
        <f aca="false">AF11+AG11</f>
        <v>2207.7924</v>
      </c>
      <c r="AI11" s="4" t="n">
        <f aca="false">AG$6*2008A!$F11</f>
        <v>25.310736</v>
      </c>
      <c r="AK11" s="3" t="n">
        <f aca="false">C11*0.7/100</f>
        <v>28560</v>
      </c>
      <c r="AL11" s="3" t="n">
        <f aca="false">D11*0.7/100</f>
        <v>2250.5</v>
      </c>
      <c r="AM11" s="3" t="n">
        <f aca="false">AK11+AL11</f>
        <v>30810.5</v>
      </c>
      <c r="AN11" s="4" t="n">
        <f aca="false">AL$6*2008A!$F11</f>
        <v>353.22</v>
      </c>
      <c r="AP11" s="3" t="n">
        <f aca="false">C11*0.51777/100</f>
        <v>21125.016</v>
      </c>
      <c r="AQ11" s="3" t="n">
        <f aca="false">D11*0.51777/100</f>
        <v>1664.63055</v>
      </c>
      <c r="AR11" s="3" t="n">
        <f aca="false">AP11+AQ11</f>
        <v>22789.64655</v>
      </c>
      <c r="AS11" s="4" t="n">
        <f aca="false">AQ$6*2008A!$F11</f>
        <v>261.266742</v>
      </c>
      <c r="AT11" s="4"/>
      <c r="AU11" s="4" t="n">
        <f aca="false">$AV$6*C11</f>
        <v>7333.18727744982</v>
      </c>
      <c r="AV11" s="4" t="n">
        <f aca="false">$AV$6*D11</f>
        <v>577.847968063754</v>
      </c>
      <c r="AW11" s="4" t="n">
        <f aca="false">SUM(AU11:AV11)</f>
        <v>7911.03524551358</v>
      </c>
      <c r="AX11" s="4" t="n">
        <f aca="false">$AV$6*2008A!F11</f>
        <v>90.6942720637544</v>
      </c>
      <c r="AZ11" s="35" t="n">
        <f aca="false">C11*0.27386/100</f>
        <v>11173.488</v>
      </c>
      <c r="BA11" s="35" t="n">
        <f aca="false">D11*0.27386/100</f>
        <v>880.4599</v>
      </c>
      <c r="BB11" s="3" t="n">
        <f aca="false">AZ11+BA11</f>
        <v>12053.9479</v>
      </c>
      <c r="BC11" s="4" t="n">
        <f aca="false">BA$6*2008A!$F11</f>
        <v>138.189756</v>
      </c>
      <c r="BE11" s="35" t="n">
        <f aca="false">C11*0.78084/100</f>
        <v>31858.272</v>
      </c>
      <c r="BF11" s="35" t="n">
        <f aca="false">D11*0.78084/100</f>
        <v>2510.4006</v>
      </c>
      <c r="BG11" s="3" t="n">
        <f aca="false">BE11+BF11</f>
        <v>34368.6726</v>
      </c>
      <c r="BH11" s="4" t="n">
        <f aca="false">BF$6*2008A!$F11</f>
        <v>394.011864</v>
      </c>
      <c r="BJ11" s="3" t="n">
        <f aca="false">C11*0.36689/100</f>
        <v>14969.112</v>
      </c>
      <c r="BK11" s="3" t="n">
        <f aca="false">D11*0.36689/100</f>
        <v>1179.55135</v>
      </c>
      <c r="BL11" s="3" t="n">
        <f aca="false">BJ11+BK11</f>
        <v>16148.66335</v>
      </c>
      <c r="BM11" s="4" t="n">
        <f aca="false">BK$6*2008A!$F11</f>
        <v>185.132694</v>
      </c>
      <c r="BO11" s="3" t="n">
        <f aca="false">C11*0.26553/100</f>
        <v>10833.624</v>
      </c>
      <c r="BP11" s="3" t="n">
        <f aca="false">D11*0.26553/100</f>
        <v>853.67895</v>
      </c>
      <c r="BQ11" s="3" t="n">
        <f aca="false">BO11+BP11</f>
        <v>11687.30295</v>
      </c>
      <c r="BR11" s="4" t="n">
        <f aca="false">BP$6*2008A!$F11</f>
        <v>133.986438</v>
      </c>
      <c r="BT11" s="3" t="n">
        <f aca="false">C11*0.38219/100</f>
        <v>15593.352</v>
      </c>
      <c r="BU11" s="3" t="n">
        <f aca="false">D11*0.38219/100</f>
        <v>1228.74085</v>
      </c>
      <c r="BV11" s="3" t="n">
        <f aca="false">BT11+BU11</f>
        <v>16822.09285</v>
      </c>
      <c r="BW11" s="4" t="n">
        <f aca="false">BU$6*2008A!$F11</f>
        <v>192.853074</v>
      </c>
      <c r="BY11" s="3" t="n">
        <f aca="false">C11*0.07861/100</f>
        <v>3207.288</v>
      </c>
      <c r="BZ11" s="3" t="n">
        <f aca="false">D11*0.07861/100</f>
        <v>252.73115</v>
      </c>
      <c r="CA11" s="3" t="n">
        <f aca="false">BY11+BZ11</f>
        <v>3460.01915</v>
      </c>
      <c r="CB11" s="4" t="n">
        <f aca="false">BZ$6*2008A!$F11</f>
        <v>39.666606</v>
      </c>
      <c r="CD11" s="3" t="n">
        <f aca="false">C11*0.29823/100</f>
        <v>12167.784</v>
      </c>
      <c r="CE11" s="3" t="n">
        <f aca="false">D11*0.29823/100</f>
        <v>958.80945</v>
      </c>
      <c r="CF11" s="3" t="n">
        <f aca="false">CD11+CE11</f>
        <v>13126.59345</v>
      </c>
      <c r="CG11" s="4" t="n">
        <f aca="false">CE$6*2008A!$F11</f>
        <v>150.486858</v>
      </c>
      <c r="CI11" s="3" t="n">
        <f aca="false">C11*0.07439/100</f>
        <v>3035.112</v>
      </c>
      <c r="CJ11" s="3" t="n">
        <f aca="false">D11*0.07439/100</f>
        <v>239.16385</v>
      </c>
      <c r="CK11" s="3" t="n">
        <f aca="false">CI11+CJ11</f>
        <v>3274.27585</v>
      </c>
      <c r="CL11" s="4" t="n">
        <f aca="false">CJ$6*2008A!$F11</f>
        <v>37.537194</v>
      </c>
      <c r="CN11" s="3" t="n">
        <f aca="false">C11*0.29891/100</f>
        <v>12195.528</v>
      </c>
      <c r="CO11" s="3" t="n">
        <f aca="false">D11*0.29891/100</f>
        <v>960.99565</v>
      </c>
      <c r="CP11" s="3" t="n">
        <f aca="false">CN11+CO11</f>
        <v>13156.52365</v>
      </c>
      <c r="CQ11" s="4" t="n">
        <f aca="false">CO$6*2008A!$F11</f>
        <v>150.829986</v>
      </c>
      <c r="CS11" s="3" t="n">
        <f aca="false">C11*1.67293/100</f>
        <v>68255.544</v>
      </c>
      <c r="CT11" s="3" t="n">
        <f aca="false">D11*1.67293/100</f>
        <v>5378.46995</v>
      </c>
      <c r="CU11" s="3" t="n">
        <f aca="false">CS11+CT11</f>
        <v>73634.01395</v>
      </c>
      <c r="CV11" s="4" t="n">
        <f aca="false">CT$6*2008A!$F11</f>
        <v>844.160478</v>
      </c>
      <c r="CX11" s="3" t="n">
        <f aca="false">C11*0.00486/100</f>
        <v>198.288</v>
      </c>
      <c r="CY11" s="3" t="n">
        <f aca="false">D11*0.00486/100</f>
        <v>15.6249</v>
      </c>
      <c r="CZ11" s="3" t="n">
        <f aca="false">CX11+CY11</f>
        <v>213.9129</v>
      </c>
      <c r="DA11" s="4" t="n">
        <f aca="false">CY$6*2008A!$F11</f>
        <v>2.452356</v>
      </c>
      <c r="DC11" s="3" t="n">
        <f aca="false">C11*0.31897/100</f>
        <v>13013.976</v>
      </c>
      <c r="DD11" s="3" t="n">
        <f aca="false">D11*0.31897/100</f>
        <v>1025.48855</v>
      </c>
      <c r="DE11" s="3" t="n">
        <f aca="false">DC11+DD11</f>
        <v>14039.46455</v>
      </c>
      <c r="DF11" s="4" t="n">
        <f aca="false">DD$6*2008A!$F11</f>
        <v>160.952262</v>
      </c>
      <c r="DH11" s="3" t="n">
        <f aca="false">C11*0.28003/100</f>
        <v>11425.224</v>
      </c>
      <c r="DI11" s="3" t="n">
        <f aca="false">D11*0.28003/100</f>
        <v>900.29645</v>
      </c>
      <c r="DJ11" s="3" t="n">
        <f aca="false">DH11+DI11</f>
        <v>12325.52045</v>
      </c>
      <c r="DK11" s="4" t="n">
        <f aca="false">DI$6*2008A!$F11</f>
        <v>141.303138</v>
      </c>
    </row>
    <row r="12" customFormat="false" ht="13" hidden="false" customHeight="false" outlineLevel="0" collapsed="false">
      <c r="A12" s="1" t="n">
        <v>43009</v>
      </c>
      <c r="B12" s="37"/>
      <c r="D12" s="2" t="n">
        <v>219500</v>
      </c>
      <c r="E12" s="2" t="n">
        <f aca="false">C12+D12</f>
        <v>219500</v>
      </c>
      <c r="G12" s="50"/>
      <c r="H12" s="35" t="n">
        <f aca="false">M12+W12+AB12+AG12+AL12+AQ12+BA12+BF12+BK12+BP12+BU12+BZ12+CE12+CJ12+CO12+CT12+CY12+DD12+DI12+R12+AV12</f>
        <v>22239.4327</v>
      </c>
      <c r="I12" s="35" t="n">
        <f aca="false">G12+H12</f>
        <v>22239.4327</v>
      </c>
      <c r="J12" s="35" t="n">
        <f aca="false">O12+Y12+AD12+AI12+AN12+AS12+BC12+BH12+BM12+BR12+BW12+CB12+CG12+CL12+CQ12+CV12+DA12+DF12+DK12+T12+AX12</f>
        <v>5112.536556</v>
      </c>
      <c r="M12" s="3" t="n">
        <f aca="false">D12*1.0125/100</f>
        <v>2222.4375</v>
      </c>
      <c r="N12" s="3" t="n">
        <f aca="false">L12+M12</f>
        <v>2222.4375</v>
      </c>
      <c r="O12" s="4" t="n">
        <f aca="false">M$6*2008A!$F12</f>
        <v>510.9075</v>
      </c>
      <c r="P12" s="4"/>
      <c r="Q12" s="4" t="n">
        <f aca="false">$R$6*C12</f>
        <v>0</v>
      </c>
      <c r="R12" s="4" t="n">
        <f aca="false">$R$6*D12</f>
        <v>285.909763872491</v>
      </c>
      <c r="S12" s="4" t="n">
        <f aca="false">SUM(Q12:R12)</f>
        <v>285.909763872491</v>
      </c>
      <c r="T12" s="4" t="n">
        <f aca="false">$R$6*2008A!F12</f>
        <v>65.7266819362456</v>
      </c>
      <c r="W12" s="35" t="n">
        <f aca="false">D12*2.37644/100</f>
        <v>5216.2858</v>
      </c>
      <c r="X12" s="35" t="n">
        <f aca="false">V12+W12</f>
        <v>5216.2858</v>
      </c>
      <c r="Y12" s="4" t="n">
        <f aca="false">W$6*2008A!$F12</f>
        <v>1199.151624</v>
      </c>
      <c r="AB12" s="3" t="n">
        <f aca="false">D12*0.06876/100</f>
        <v>150.9282</v>
      </c>
      <c r="AC12" s="3" t="n">
        <f aca="false">AA12+AB12</f>
        <v>150.9282</v>
      </c>
      <c r="AD12" s="4" t="n">
        <f aca="false">AB$6*2008A!$F12</f>
        <v>34.696296</v>
      </c>
      <c r="AG12" s="3" t="n">
        <f aca="false">D12*0.05016/100</f>
        <v>110.1012</v>
      </c>
      <c r="AH12" s="3" t="n">
        <f aca="false">AF12+AG12</f>
        <v>110.1012</v>
      </c>
      <c r="AI12" s="4" t="n">
        <f aca="false">AG$6*2008A!$F12</f>
        <v>25.310736</v>
      </c>
      <c r="AL12" s="3" t="n">
        <f aca="false">D12*0.7/100</f>
        <v>1536.5</v>
      </c>
      <c r="AM12" s="3" t="n">
        <f aca="false">AK12+AL12</f>
        <v>1536.5</v>
      </c>
      <c r="AN12" s="4" t="n">
        <f aca="false">AL$6*2008A!$F12</f>
        <v>353.22</v>
      </c>
      <c r="AQ12" s="3" t="n">
        <f aca="false">D12*0.51777/100</f>
        <v>1136.50515</v>
      </c>
      <c r="AR12" s="3" t="n">
        <f aca="false">AP12+AQ12</f>
        <v>1136.50515</v>
      </c>
      <c r="AS12" s="4" t="n">
        <f aca="false">AQ$6*2008A!$F12</f>
        <v>261.266742</v>
      </c>
      <c r="AT12" s="4"/>
      <c r="AU12" s="4" t="n">
        <f aca="false">$AV$6*C12</f>
        <v>0</v>
      </c>
      <c r="AV12" s="4" t="n">
        <f aca="false">$AV$6*D12</f>
        <v>394.518286127509</v>
      </c>
      <c r="AW12" s="4" t="n">
        <f aca="false">SUM(AU12:AV12)</f>
        <v>394.518286127509</v>
      </c>
      <c r="AX12" s="4" t="n">
        <f aca="false">$AV$6*2008A!F12</f>
        <v>90.6942720637544</v>
      </c>
      <c r="AZ12" s="35"/>
      <c r="BA12" s="35" t="n">
        <f aca="false">D12*0.27386/100</f>
        <v>601.1227</v>
      </c>
      <c r="BB12" s="3" t="n">
        <f aca="false">AZ12+BA12</f>
        <v>601.1227</v>
      </c>
      <c r="BC12" s="4" t="n">
        <f aca="false">BA$6*2008A!$F12</f>
        <v>138.189756</v>
      </c>
      <c r="BE12" s="35"/>
      <c r="BF12" s="35" t="n">
        <f aca="false">D12*0.78084/100</f>
        <v>1713.9438</v>
      </c>
      <c r="BG12" s="3" t="n">
        <f aca="false">BE12+BF12</f>
        <v>1713.9438</v>
      </c>
      <c r="BH12" s="4" t="n">
        <f aca="false">BF$6*2008A!$F12</f>
        <v>394.011864</v>
      </c>
      <c r="BK12" s="3" t="n">
        <f aca="false">D12*0.36689/100</f>
        <v>805.32355</v>
      </c>
      <c r="BL12" s="3" t="n">
        <f aca="false">BJ12+BK12</f>
        <v>805.32355</v>
      </c>
      <c r="BM12" s="4" t="n">
        <f aca="false">BK$6*2008A!$F12</f>
        <v>185.132694</v>
      </c>
      <c r="BP12" s="3" t="n">
        <f aca="false">D12*0.26553/100</f>
        <v>582.83835</v>
      </c>
      <c r="BQ12" s="3" t="n">
        <f aca="false">BO12+BP12</f>
        <v>582.83835</v>
      </c>
      <c r="BR12" s="4" t="n">
        <f aca="false">BP$6*2008A!$F12</f>
        <v>133.986438</v>
      </c>
      <c r="BU12" s="3" t="n">
        <f aca="false">D12*0.38219/100</f>
        <v>838.90705</v>
      </c>
      <c r="BV12" s="3" t="n">
        <f aca="false">BT12+BU12</f>
        <v>838.90705</v>
      </c>
      <c r="BW12" s="4" t="n">
        <f aca="false">BU$6*2008A!$F12</f>
        <v>192.853074</v>
      </c>
      <c r="BZ12" s="3" t="n">
        <f aca="false">D12*0.07861/100</f>
        <v>172.54895</v>
      </c>
      <c r="CA12" s="3" t="n">
        <f aca="false">BY12+BZ12</f>
        <v>172.54895</v>
      </c>
      <c r="CB12" s="4" t="n">
        <f aca="false">BZ$6*2008A!$F12</f>
        <v>39.666606</v>
      </c>
      <c r="CE12" s="3" t="n">
        <f aca="false">D12*0.29823/100</f>
        <v>654.61485</v>
      </c>
      <c r="CF12" s="3" t="n">
        <f aca="false">CD12+CE12</f>
        <v>654.61485</v>
      </c>
      <c r="CG12" s="4" t="n">
        <f aca="false">CE$6*2008A!$F12</f>
        <v>150.486858</v>
      </c>
      <c r="CJ12" s="3" t="n">
        <f aca="false">D12*0.07439/100</f>
        <v>163.28605</v>
      </c>
      <c r="CK12" s="3" t="n">
        <f aca="false">CI12+CJ12</f>
        <v>163.28605</v>
      </c>
      <c r="CL12" s="4" t="n">
        <f aca="false">CJ$6*2008A!$F12</f>
        <v>37.537194</v>
      </c>
      <c r="CO12" s="3" t="n">
        <f aca="false">D12*0.29891/100</f>
        <v>656.10745</v>
      </c>
      <c r="CP12" s="3" t="n">
        <f aca="false">CN12+CO12</f>
        <v>656.10745</v>
      </c>
      <c r="CQ12" s="4" t="n">
        <f aca="false">CO$6*2008A!$F12</f>
        <v>150.829986</v>
      </c>
      <c r="CT12" s="3" t="n">
        <f aca="false">D12*1.67293/100</f>
        <v>3672.08135</v>
      </c>
      <c r="CU12" s="3" t="n">
        <f aca="false">CS12+CT12</f>
        <v>3672.08135</v>
      </c>
      <c r="CV12" s="4" t="n">
        <f aca="false">CT$6*2008A!$F12</f>
        <v>844.160478</v>
      </c>
      <c r="CY12" s="3" t="n">
        <f aca="false">D12*0.00486/100</f>
        <v>10.6677</v>
      </c>
      <c r="CZ12" s="3" t="n">
        <f aca="false">CX12+CY12</f>
        <v>10.6677</v>
      </c>
      <c r="DA12" s="4" t="n">
        <f aca="false">CY$6*2008A!$F12</f>
        <v>2.452356</v>
      </c>
      <c r="DD12" s="3" t="n">
        <f aca="false">D12*0.31897/100</f>
        <v>700.13915</v>
      </c>
      <c r="DE12" s="3" t="n">
        <f aca="false">DC12+DD12</f>
        <v>700.13915</v>
      </c>
      <c r="DF12" s="4" t="n">
        <f aca="false">DD$6*2008A!$F12</f>
        <v>160.952262</v>
      </c>
      <c r="DI12" s="3" t="n">
        <f aca="false">D12*0.28003/100</f>
        <v>614.66585</v>
      </c>
      <c r="DJ12" s="3" t="n">
        <f aca="false">DH12+DI12</f>
        <v>614.66585</v>
      </c>
      <c r="DK12" s="4" t="n">
        <f aca="false">DI$6*2008A!$F12</f>
        <v>141.303138</v>
      </c>
    </row>
    <row r="13" customFormat="false" ht="13" hidden="false" customHeight="false" outlineLevel="0" collapsed="false">
      <c r="A13" s="1" t="n">
        <v>43191</v>
      </c>
      <c r="C13" s="2" t="n">
        <v>4285000</v>
      </c>
      <c r="D13" s="2" t="n">
        <v>219500</v>
      </c>
      <c r="E13" s="2" t="n">
        <f aca="false">C13+D13</f>
        <v>4504500</v>
      </c>
      <c r="G13" s="50" t="n">
        <f aca="false">L13+V13+AA13+AF13+AK13+AP13+AZ13+BE13+BJ13+BO13+BT13+BY13+CD13+CI13+CN13+CS13+CX13+DC13+DH13+Q13+AU13</f>
        <v>434150.201</v>
      </c>
      <c r="H13" s="35" t="n">
        <f aca="false">M13+W13+AB13+AG13+AL13+AQ13+BA13+BF13+BK13+BP13+BU13+BZ13+CE13+CJ13+CO13+CT13+CY13+DD13+DI13+R13+AV13</f>
        <v>22239.4327</v>
      </c>
      <c r="I13" s="35" t="n">
        <f aca="false">G13+H13</f>
        <v>456389.6337</v>
      </c>
      <c r="J13" s="35" t="n">
        <f aca="false">O13+Y13+AD13+AI13+AN13+AS13+BC13+BH13+BM13+BR13+BW13+CB13+CG13+CL13+CQ13+CV13+DA13+DF13+DK13+T13+AX13</f>
        <v>5112.536556</v>
      </c>
      <c r="L13" s="3" t="n">
        <f aca="false">C13*1.0125/100</f>
        <v>43385.625</v>
      </c>
      <c r="M13" s="3" t="n">
        <f aca="false">D13*1.0125/100</f>
        <v>2222.4375</v>
      </c>
      <c r="N13" s="3" t="n">
        <f aca="false">L13+M13</f>
        <v>45608.0625</v>
      </c>
      <c r="O13" s="4" t="n">
        <f aca="false">M$6*2008A!$F13</f>
        <v>510.9075</v>
      </c>
      <c r="P13" s="4"/>
      <c r="Q13" s="4" t="n">
        <f aca="false">$R$6*C13</f>
        <v>5581.42750885478</v>
      </c>
      <c r="R13" s="4" t="n">
        <f aca="false">$R$6*D13</f>
        <v>285.909763872491</v>
      </c>
      <c r="S13" s="4" t="n">
        <f aca="false">SUM(Q13:R13)</f>
        <v>5867.33727272727</v>
      </c>
      <c r="T13" s="4" t="n">
        <f aca="false">$R$6*2008A!F13</f>
        <v>65.7266819362456</v>
      </c>
      <c r="V13" s="3" t="n">
        <f aca="false">C13*2.37644/100</f>
        <v>101830.454</v>
      </c>
      <c r="W13" s="35" t="n">
        <f aca="false">D13*2.37644/100</f>
        <v>5216.2858</v>
      </c>
      <c r="X13" s="35" t="n">
        <f aca="false">V13+W13</f>
        <v>107046.7398</v>
      </c>
      <c r="Y13" s="4" t="n">
        <f aca="false">W$6*2008A!$F13</f>
        <v>1199.151624</v>
      </c>
      <c r="AA13" s="3" t="n">
        <f aca="false">C13*0.06876/100</f>
        <v>2946.366</v>
      </c>
      <c r="AB13" s="3" t="n">
        <f aca="false">D13*0.06876/100</f>
        <v>150.9282</v>
      </c>
      <c r="AC13" s="3" t="n">
        <f aca="false">AA13+AB13</f>
        <v>3097.2942</v>
      </c>
      <c r="AD13" s="4" t="n">
        <f aca="false">AB$6*2008A!$F13</f>
        <v>34.696296</v>
      </c>
      <c r="AF13" s="3" t="n">
        <f aca="false">C13*0.05016/100</f>
        <v>2149.356</v>
      </c>
      <c r="AG13" s="3" t="n">
        <f aca="false">D13*0.05016/100</f>
        <v>110.1012</v>
      </c>
      <c r="AH13" s="3" t="n">
        <f aca="false">AF13+AG13</f>
        <v>2259.4572</v>
      </c>
      <c r="AI13" s="4" t="n">
        <f aca="false">AG$6*2008A!$F13</f>
        <v>25.310736</v>
      </c>
      <c r="AK13" s="3" t="n">
        <f aca="false">C13*0.7/100</f>
        <v>29995</v>
      </c>
      <c r="AL13" s="3" t="n">
        <f aca="false">D13*0.7/100</f>
        <v>1536.5</v>
      </c>
      <c r="AM13" s="3" t="n">
        <f aca="false">AK13+AL13</f>
        <v>31531.5</v>
      </c>
      <c r="AN13" s="4" t="n">
        <f aca="false">AL$6*2008A!$F13</f>
        <v>353.22</v>
      </c>
      <c r="AP13" s="3" t="n">
        <f aca="false">C13*0.51777/100</f>
        <v>22186.4445</v>
      </c>
      <c r="AQ13" s="3" t="n">
        <f aca="false">D13*0.51777/100</f>
        <v>1136.50515</v>
      </c>
      <c r="AR13" s="3" t="n">
        <f aca="false">AP13+AQ13</f>
        <v>23322.94965</v>
      </c>
      <c r="AS13" s="4" t="n">
        <f aca="false">AQ$6*2008A!$F13</f>
        <v>261.266742</v>
      </c>
      <c r="AT13" s="4"/>
      <c r="AU13" s="4" t="n">
        <f aca="false">$AV$6*C13</f>
        <v>7701.64399114522</v>
      </c>
      <c r="AV13" s="4" t="n">
        <f aca="false">$AV$6*D13</f>
        <v>394.518286127509</v>
      </c>
      <c r="AW13" s="4" t="n">
        <f aca="false">SUM(AU13:AV13)</f>
        <v>8096.16227727273</v>
      </c>
      <c r="AX13" s="4" t="n">
        <f aca="false">$AV$6*2008A!F13</f>
        <v>90.6942720637544</v>
      </c>
      <c r="AZ13" s="35" t="n">
        <f aca="false">C13*0.27386/100</f>
        <v>11734.901</v>
      </c>
      <c r="BA13" s="35" t="n">
        <f aca="false">D13*0.27386/100</f>
        <v>601.1227</v>
      </c>
      <c r="BB13" s="3" t="n">
        <f aca="false">AZ13+BA13</f>
        <v>12336.0237</v>
      </c>
      <c r="BC13" s="4" t="n">
        <f aca="false">BA$6*2008A!$F13</f>
        <v>138.189756</v>
      </c>
      <c r="BE13" s="35" t="n">
        <f aca="false">C13*0.78084/100</f>
        <v>33458.994</v>
      </c>
      <c r="BF13" s="35" t="n">
        <f aca="false">D13*0.78084/100</f>
        <v>1713.9438</v>
      </c>
      <c r="BG13" s="3" t="n">
        <f aca="false">BE13+BF13</f>
        <v>35172.9378</v>
      </c>
      <c r="BH13" s="4" t="n">
        <f aca="false">BF$6*2008A!$F13</f>
        <v>394.011864</v>
      </c>
      <c r="BJ13" s="3" t="n">
        <f aca="false">C13*0.36689/100</f>
        <v>15721.2365</v>
      </c>
      <c r="BK13" s="3" t="n">
        <f aca="false">D13*0.36689/100</f>
        <v>805.32355</v>
      </c>
      <c r="BL13" s="3" t="n">
        <f aca="false">BJ13+BK13</f>
        <v>16526.56005</v>
      </c>
      <c r="BM13" s="4" t="n">
        <f aca="false">BK$6*2008A!$F13</f>
        <v>185.132694</v>
      </c>
      <c r="BO13" s="3" t="n">
        <f aca="false">C13*0.26553/100</f>
        <v>11377.9605</v>
      </c>
      <c r="BP13" s="3" t="n">
        <f aca="false">D13*0.26553/100</f>
        <v>582.83835</v>
      </c>
      <c r="BQ13" s="3" t="n">
        <f aca="false">BO13+BP13</f>
        <v>11960.79885</v>
      </c>
      <c r="BR13" s="4" t="n">
        <f aca="false">BP$6*2008A!$F13</f>
        <v>133.986438</v>
      </c>
      <c r="BT13" s="3" t="n">
        <f aca="false">C13*0.38219/100</f>
        <v>16376.8415</v>
      </c>
      <c r="BU13" s="3" t="n">
        <f aca="false">D13*0.38219/100</f>
        <v>838.90705</v>
      </c>
      <c r="BV13" s="3" t="n">
        <f aca="false">BT13+BU13</f>
        <v>17215.74855</v>
      </c>
      <c r="BW13" s="4" t="n">
        <f aca="false">BU$6*2008A!$F13</f>
        <v>192.853074</v>
      </c>
      <c r="BY13" s="3" t="n">
        <f aca="false">C13*0.07861/100</f>
        <v>3368.4385</v>
      </c>
      <c r="BZ13" s="3" t="n">
        <f aca="false">D13*0.07861/100</f>
        <v>172.54895</v>
      </c>
      <c r="CA13" s="3" t="n">
        <f aca="false">BY13+BZ13</f>
        <v>3540.98745</v>
      </c>
      <c r="CB13" s="4" t="n">
        <f aca="false">BZ$6*2008A!$F13</f>
        <v>39.666606</v>
      </c>
      <c r="CD13" s="3" t="n">
        <f aca="false">C13*0.29823/100</f>
        <v>12779.1555</v>
      </c>
      <c r="CE13" s="3" t="n">
        <f aca="false">D13*0.29823/100</f>
        <v>654.61485</v>
      </c>
      <c r="CF13" s="3" t="n">
        <f aca="false">CD13+CE13</f>
        <v>13433.77035</v>
      </c>
      <c r="CG13" s="4" t="n">
        <f aca="false">CE$6*2008A!$F13</f>
        <v>150.486858</v>
      </c>
      <c r="CI13" s="3" t="n">
        <f aca="false">C13*0.07439/100</f>
        <v>3187.6115</v>
      </c>
      <c r="CJ13" s="3" t="n">
        <f aca="false">D13*0.07439/100</f>
        <v>163.28605</v>
      </c>
      <c r="CK13" s="3" t="n">
        <f aca="false">CI13+CJ13</f>
        <v>3350.89755</v>
      </c>
      <c r="CL13" s="4" t="n">
        <f aca="false">CJ$6*2008A!$F13</f>
        <v>37.537194</v>
      </c>
      <c r="CN13" s="3" t="n">
        <f aca="false">C13*0.29891/100</f>
        <v>12808.2935</v>
      </c>
      <c r="CO13" s="3" t="n">
        <f aca="false">D13*0.29891/100</f>
        <v>656.10745</v>
      </c>
      <c r="CP13" s="3" t="n">
        <f aca="false">CN13+CO13</f>
        <v>13464.40095</v>
      </c>
      <c r="CQ13" s="4" t="n">
        <f aca="false">CO$6*2008A!$F13</f>
        <v>150.829986</v>
      </c>
      <c r="CS13" s="3" t="n">
        <f aca="false">C13*1.67293/100</f>
        <v>71685.0505</v>
      </c>
      <c r="CT13" s="3" t="n">
        <f aca="false">D13*1.67293/100</f>
        <v>3672.08135</v>
      </c>
      <c r="CU13" s="3" t="n">
        <f aca="false">CS13+CT13</f>
        <v>75357.13185</v>
      </c>
      <c r="CV13" s="4" t="n">
        <f aca="false">CT$6*2008A!$F13</f>
        <v>844.160478</v>
      </c>
      <c r="CX13" s="3" t="n">
        <f aca="false">C13*0.00486/100</f>
        <v>208.251</v>
      </c>
      <c r="CY13" s="3" t="n">
        <f aca="false">D13*0.00486/100</f>
        <v>10.6677</v>
      </c>
      <c r="CZ13" s="3" t="n">
        <f aca="false">CX13+CY13</f>
        <v>218.9187</v>
      </c>
      <c r="DA13" s="4" t="n">
        <f aca="false">CY$6*2008A!$F13</f>
        <v>2.452356</v>
      </c>
      <c r="DC13" s="3" t="n">
        <f aca="false">C13*0.31897/100</f>
        <v>13667.8645</v>
      </c>
      <c r="DD13" s="3" t="n">
        <f aca="false">D13*0.31897/100</f>
        <v>700.13915</v>
      </c>
      <c r="DE13" s="3" t="n">
        <f aca="false">DC13+DD13</f>
        <v>14368.00365</v>
      </c>
      <c r="DF13" s="4" t="n">
        <f aca="false">DD$6*2008A!$F13</f>
        <v>160.952262</v>
      </c>
      <c r="DH13" s="3" t="n">
        <f aca="false">C13*0.28003/100</f>
        <v>11999.2855</v>
      </c>
      <c r="DI13" s="3" t="n">
        <f aca="false">D13*0.28003/100</f>
        <v>614.66585</v>
      </c>
      <c r="DJ13" s="3" t="n">
        <f aca="false">DH13+DI13</f>
        <v>12613.95135</v>
      </c>
      <c r="DK13" s="4" t="n">
        <f aca="false">DI$6*2008A!$F13</f>
        <v>141.303138</v>
      </c>
    </row>
    <row r="14" customFormat="false" ht="13" hidden="false" customHeight="false" outlineLevel="0" collapsed="false">
      <c r="A14" s="1" t="n">
        <v>43374</v>
      </c>
      <c r="D14" s="2" t="n">
        <v>112375</v>
      </c>
      <c r="E14" s="2" t="n">
        <f aca="false">C14+D14</f>
        <v>112375</v>
      </c>
      <c r="G14" s="50"/>
      <c r="H14" s="35" t="n">
        <f aca="false">M14+W14+AB14+AG14+AL14+AQ14+BA14+BF14+BK14+BP14+BU14+BZ14+CE14+CJ14+CO14+CT14+CY14+DD14+DI14+R14+AV14</f>
        <v>11385.677675</v>
      </c>
      <c r="I14" s="35" t="n">
        <f aca="false">G14+H14</f>
        <v>11385.677675</v>
      </c>
      <c r="J14" s="35" t="n">
        <f aca="false">O14+Y14+AD14+AI14+AN14+AS14+BC14+BH14+BM14+BR14+BW14+CB14+CG14+CL14+CQ14+CV14+DA14+DF14+DK14+T14+AX14</f>
        <v>5112.536556</v>
      </c>
      <c r="M14" s="3" t="n">
        <f aca="false">D14*1.0125/100</f>
        <v>1137.796875</v>
      </c>
      <c r="N14" s="3" t="n">
        <f aca="false">L14+M14</f>
        <v>1137.796875</v>
      </c>
      <c r="O14" s="4" t="n">
        <f aca="false">M$6*2008A!$F14</f>
        <v>510.9075</v>
      </c>
      <c r="P14" s="4"/>
      <c r="Q14" s="4" t="n">
        <f aca="false">$R$6*C14</f>
        <v>0</v>
      </c>
      <c r="R14" s="4" t="n">
        <f aca="false">$R$6*D14</f>
        <v>146.374076151122</v>
      </c>
      <c r="S14" s="4" t="n">
        <f aca="false">SUM(Q14:R14)</f>
        <v>146.374076151122</v>
      </c>
      <c r="T14" s="4" t="n">
        <f aca="false">$R$6*2008A!F14</f>
        <v>65.7266819362456</v>
      </c>
      <c r="W14" s="35" t="n">
        <f aca="false">D14*2.37644/100</f>
        <v>2670.52445</v>
      </c>
      <c r="X14" s="35" t="n">
        <f aca="false">V14+W14</f>
        <v>2670.52445</v>
      </c>
      <c r="Y14" s="4" t="n">
        <f aca="false">W$6*2008A!$F14</f>
        <v>1199.151624</v>
      </c>
      <c r="AB14" s="3" t="n">
        <f aca="false">D14*0.06876/100</f>
        <v>77.26905</v>
      </c>
      <c r="AC14" s="3" t="n">
        <f aca="false">AA14+AB14</f>
        <v>77.26905</v>
      </c>
      <c r="AD14" s="4" t="n">
        <f aca="false">AB$6*2008A!$F14</f>
        <v>34.696296</v>
      </c>
      <c r="AG14" s="3" t="n">
        <f aca="false">D14*0.05016/100</f>
        <v>56.3673</v>
      </c>
      <c r="AH14" s="3" t="n">
        <f aca="false">AF14+AG14</f>
        <v>56.3673</v>
      </c>
      <c r="AI14" s="4" t="n">
        <f aca="false">AG$6*2008A!$F14</f>
        <v>25.310736</v>
      </c>
      <c r="AL14" s="3" t="n">
        <f aca="false">D14*0.7/100</f>
        <v>786.625</v>
      </c>
      <c r="AM14" s="3" t="n">
        <f aca="false">AK14+AL14</f>
        <v>786.625</v>
      </c>
      <c r="AN14" s="4" t="n">
        <f aca="false">AL$6*2008A!$F14</f>
        <v>353.22</v>
      </c>
      <c r="AQ14" s="3" t="n">
        <f aca="false">D14*0.51777/100</f>
        <v>581.8440375</v>
      </c>
      <c r="AR14" s="3" t="n">
        <f aca="false">AP14+AQ14</f>
        <v>581.8440375</v>
      </c>
      <c r="AS14" s="4" t="n">
        <f aca="false">AQ$6*2008A!$F14</f>
        <v>261.266742</v>
      </c>
      <c r="AT14" s="4"/>
      <c r="AU14" s="4" t="n">
        <f aca="false">$AV$6*C14</f>
        <v>0</v>
      </c>
      <c r="AV14" s="4" t="n">
        <f aca="false">$AV$6*D14</f>
        <v>201.977186348878</v>
      </c>
      <c r="AW14" s="4" t="n">
        <f aca="false">SUM(AU14:AV14)</f>
        <v>201.977186348878</v>
      </c>
      <c r="AX14" s="4" t="n">
        <f aca="false">$AV$6*2008A!F14</f>
        <v>90.6942720637544</v>
      </c>
      <c r="AZ14" s="35"/>
      <c r="BA14" s="35" t="n">
        <f aca="false">D14*0.27386/100</f>
        <v>307.750175</v>
      </c>
      <c r="BB14" s="3" t="n">
        <f aca="false">AZ14+BA14</f>
        <v>307.750175</v>
      </c>
      <c r="BC14" s="4" t="n">
        <f aca="false">BA$6*2008A!$F14</f>
        <v>138.189756</v>
      </c>
      <c r="BE14" s="35"/>
      <c r="BF14" s="35" t="n">
        <f aca="false">D14*0.78084/100</f>
        <v>877.46895</v>
      </c>
      <c r="BG14" s="3" t="n">
        <f aca="false">BE14+BF14</f>
        <v>877.46895</v>
      </c>
      <c r="BH14" s="4" t="n">
        <f aca="false">BF$6*2008A!$F14</f>
        <v>394.011864</v>
      </c>
      <c r="BK14" s="3" t="n">
        <f aca="false">D14*0.36689/100</f>
        <v>412.2926375</v>
      </c>
      <c r="BL14" s="3" t="n">
        <f aca="false">BJ14+BK14</f>
        <v>412.2926375</v>
      </c>
      <c r="BM14" s="4" t="n">
        <f aca="false">BK$6*2008A!$F14</f>
        <v>185.132694</v>
      </c>
      <c r="BP14" s="3" t="n">
        <f aca="false">D14*0.26553/100</f>
        <v>298.3893375</v>
      </c>
      <c r="BQ14" s="3" t="n">
        <f aca="false">BO14+BP14</f>
        <v>298.3893375</v>
      </c>
      <c r="BR14" s="4" t="n">
        <f aca="false">BP$6*2008A!$F14</f>
        <v>133.986438</v>
      </c>
      <c r="BU14" s="3" t="n">
        <f aca="false">D14*0.38219/100</f>
        <v>429.4860125</v>
      </c>
      <c r="BV14" s="3" t="n">
        <f aca="false">BT14+BU14</f>
        <v>429.4860125</v>
      </c>
      <c r="BW14" s="4" t="n">
        <f aca="false">BU$6*2008A!$F14</f>
        <v>192.853074</v>
      </c>
      <c r="BZ14" s="3" t="n">
        <f aca="false">D14*0.07861/100</f>
        <v>88.3379875</v>
      </c>
      <c r="CA14" s="3" t="n">
        <f aca="false">BY14+BZ14</f>
        <v>88.3379875</v>
      </c>
      <c r="CB14" s="4" t="n">
        <f aca="false">BZ$6*2008A!$F14</f>
        <v>39.666606</v>
      </c>
      <c r="CE14" s="3" t="n">
        <f aca="false">D14*0.29823/100</f>
        <v>335.1359625</v>
      </c>
      <c r="CF14" s="3" t="n">
        <f aca="false">CD14+CE14</f>
        <v>335.1359625</v>
      </c>
      <c r="CG14" s="4" t="n">
        <f aca="false">CE$6*2008A!$F14</f>
        <v>150.486858</v>
      </c>
      <c r="CJ14" s="3" t="n">
        <f aca="false">D14*0.07439/100</f>
        <v>83.5957625</v>
      </c>
      <c r="CK14" s="3" t="n">
        <f aca="false">CI14+CJ14</f>
        <v>83.5957625</v>
      </c>
      <c r="CL14" s="4" t="n">
        <f aca="false">CJ$6*2008A!$F14</f>
        <v>37.537194</v>
      </c>
      <c r="CO14" s="3" t="n">
        <f aca="false">D14*0.29891/100</f>
        <v>335.9001125</v>
      </c>
      <c r="CP14" s="3" t="n">
        <f aca="false">CN14+CO14</f>
        <v>335.9001125</v>
      </c>
      <c r="CQ14" s="4" t="n">
        <f aca="false">CO$6*2008A!$F14</f>
        <v>150.829986</v>
      </c>
      <c r="CT14" s="3" t="n">
        <f aca="false">D14*1.67293/100</f>
        <v>1879.9550875</v>
      </c>
      <c r="CU14" s="3" t="n">
        <f aca="false">CS14+CT14</f>
        <v>1879.9550875</v>
      </c>
      <c r="CV14" s="4" t="n">
        <f aca="false">CT$6*2008A!$F14</f>
        <v>844.160478</v>
      </c>
      <c r="CY14" s="3" t="n">
        <f aca="false">D14*0.00486/100</f>
        <v>5.461425</v>
      </c>
      <c r="CZ14" s="3" t="n">
        <f aca="false">CX14+CY14</f>
        <v>5.461425</v>
      </c>
      <c r="DA14" s="4" t="n">
        <f aca="false">CY$6*2008A!$F14</f>
        <v>2.452356</v>
      </c>
      <c r="DD14" s="3" t="n">
        <f aca="false">D14*0.31897/100</f>
        <v>358.4425375</v>
      </c>
      <c r="DE14" s="3" t="n">
        <f aca="false">DC14+DD14</f>
        <v>358.4425375</v>
      </c>
      <c r="DF14" s="4" t="n">
        <f aca="false">DD$6*2008A!$F14</f>
        <v>160.952262</v>
      </c>
      <c r="DI14" s="3" t="n">
        <f aca="false">D14*0.28003/100</f>
        <v>314.6837125</v>
      </c>
      <c r="DJ14" s="3" t="n">
        <f aca="false">DH14+DI14</f>
        <v>314.6837125</v>
      </c>
      <c r="DK14" s="4" t="n">
        <f aca="false">DI$6*2008A!$F14</f>
        <v>141.303138</v>
      </c>
    </row>
    <row r="15" customFormat="false" ht="13" hidden="false" customHeight="false" outlineLevel="0" collapsed="false">
      <c r="A15" s="1" t="n">
        <v>43556</v>
      </c>
      <c r="C15" s="2" t="n">
        <v>4495000</v>
      </c>
      <c r="D15" s="2" t="n">
        <v>112375</v>
      </c>
      <c r="E15" s="2" t="n">
        <f aca="false">C15+D15</f>
        <v>4607375</v>
      </c>
      <c r="G15" s="50" t="n">
        <f aca="false">L15+V15+AA15+AF15+AK15+AP15+AZ15+BE15+BJ15+BO15+BT15+BY15+CD15+CI15+CN15+CS15+CX15+DC15+DH15+Q15+AU15</f>
        <v>455427.107</v>
      </c>
      <c r="H15" s="35" t="n">
        <f aca="false">M15+W15+AB15+AG15+AL15+AQ15+BA15+BF15+BK15+BP15+BU15+BZ15+CE15+CJ15+CO15+CT15+CY15+DD15+DI15+R15+AV15</f>
        <v>11385.677675</v>
      </c>
      <c r="I15" s="35" t="n">
        <f aca="false">G15+H15</f>
        <v>466812.784675</v>
      </c>
      <c r="J15" s="35" t="n">
        <f aca="false">O15+Y15+AD15+AI15+AN15+AS15+BC15+BH15+BM15+BR15+BW15+CB15+CG15+CL15+CQ15+CV15+DA15+DF15+DK15+T15+AX15</f>
        <v>5112.536556</v>
      </c>
      <c r="L15" s="3" t="n">
        <f aca="false">C15*1.0125/100</f>
        <v>45511.875</v>
      </c>
      <c r="M15" s="3" t="n">
        <f aca="false">D15*1.0125/100</f>
        <v>1137.796875</v>
      </c>
      <c r="N15" s="3" t="n">
        <f aca="false">L15+M15</f>
        <v>46649.671875</v>
      </c>
      <c r="O15" s="4" t="n">
        <f aca="false">M$6*2008A!$F15</f>
        <v>510.9075</v>
      </c>
      <c r="P15" s="4"/>
      <c r="Q15" s="4" t="n">
        <f aca="false">$R$6*C15</f>
        <v>5854.96304604487</v>
      </c>
      <c r="R15" s="4" t="n">
        <f aca="false">$R$6*D15</f>
        <v>146.374076151122</v>
      </c>
      <c r="S15" s="4" t="n">
        <f aca="false">SUM(Q15:R15)</f>
        <v>6001.33712219599</v>
      </c>
      <c r="T15" s="4" t="n">
        <f aca="false">$R$6*2008A!F15</f>
        <v>65.7266819362456</v>
      </c>
      <c r="V15" s="3" t="n">
        <f aca="false">C15*2.37644/100</f>
        <v>106820.978</v>
      </c>
      <c r="W15" s="35" t="n">
        <f aca="false">D15*2.37644/100</f>
        <v>2670.52445</v>
      </c>
      <c r="X15" s="35" t="n">
        <f aca="false">V15+W15</f>
        <v>109491.50245</v>
      </c>
      <c r="Y15" s="4" t="n">
        <f aca="false">W$6*2008A!$F15</f>
        <v>1199.151624</v>
      </c>
      <c r="AA15" s="3" t="n">
        <f aca="false">C15*0.06876/100</f>
        <v>3090.762</v>
      </c>
      <c r="AB15" s="3" t="n">
        <f aca="false">D15*0.06876/100</f>
        <v>77.26905</v>
      </c>
      <c r="AC15" s="3" t="n">
        <f aca="false">AA15+AB15</f>
        <v>3168.03105</v>
      </c>
      <c r="AD15" s="4" t="n">
        <f aca="false">AB$6*2008A!$F15</f>
        <v>34.696296</v>
      </c>
      <c r="AF15" s="3" t="n">
        <f aca="false">C15*0.05016/100</f>
        <v>2254.692</v>
      </c>
      <c r="AG15" s="3" t="n">
        <f aca="false">D15*0.05016/100</f>
        <v>56.3673</v>
      </c>
      <c r="AH15" s="3" t="n">
        <f aca="false">AF15+AG15</f>
        <v>2311.0593</v>
      </c>
      <c r="AI15" s="4" t="n">
        <f aca="false">AG$6*2008A!$F15</f>
        <v>25.310736</v>
      </c>
      <c r="AK15" s="3" t="n">
        <f aca="false">C15*0.7/100</f>
        <v>31465</v>
      </c>
      <c r="AL15" s="3" t="n">
        <f aca="false">D15*0.7/100</f>
        <v>786.625</v>
      </c>
      <c r="AM15" s="3" t="n">
        <f aca="false">AK15+AL15</f>
        <v>32251.625</v>
      </c>
      <c r="AN15" s="4" t="n">
        <f aca="false">AL$6*2008A!$F15</f>
        <v>353.22</v>
      </c>
      <c r="AP15" s="3" t="n">
        <f aca="false">C15*0.51777/100</f>
        <v>23273.7615</v>
      </c>
      <c r="AQ15" s="3" t="n">
        <f aca="false">D15*0.51777/100</f>
        <v>581.8440375</v>
      </c>
      <c r="AR15" s="3" t="n">
        <f aca="false">AP15+AQ15</f>
        <v>23855.6055375</v>
      </c>
      <c r="AS15" s="4" t="n">
        <f aca="false">AQ$6*2008A!$F15</f>
        <v>261.266742</v>
      </c>
      <c r="AT15" s="4"/>
      <c r="AU15" s="4" t="n">
        <f aca="false">$AV$6*C15</f>
        <v>8079.08745395513</v>
      </c>
      <c r="AV15" s="4" t="n">
        <f aca="false">$AV$6*D15</f>
        <v>201.977186348878</v>
      </c>
      <c r="AW15" s="4" t="n">
        <f aca="false">SUM(AU15:AV15)</f>
        <v>8281.06464030401</v>
      </c>
      <c r="AX15" s="4" t="n">
        <f aca="false">$AV$6*2008A!F15</f>
        <v>90.6942720637544</v>
      </c>
      <c r="AZ15" s="35" t="n">
        <f aca="false">C15*0.27386/100</f>
        <v>12310.007</v>
      </c>
      <c r="BA15" s="35" t="n">
        <f aca="false">D15*0.27386/100</f>
        <v>307.750175</v>
      </c>
      <c r="BB15" s="3" t="n">
        <f aca="false">AZ15+BA15</f>
        <v>12617.757175</v>
      </c>
      <c r="BC15" s="4" t="n">
        <f aca="false">BA$6*2008A!$F15</f>
        <v>138.189756</v>
      </c>
      <c r="BE15" s="35" t="n">
        <f aca="false">C15*0.78084/100</f>
        <v>35098.758</v>
      </c>
      <c r="BF15" s="35" t="n">
        <f aca="false">D15*0.78084/100</f>
        <v>877.46895</v>
      </c>
      <c r="BG15" s="3" t="n">
        <f aca="false">BE15+BF15</f>
        <v>35976.22695</v>
      </c>
      <c r="BH15" s="4" t="n">
        <f aca="false">BF$6*2008A!$F15</f>
        <v>394.011864</v>
      </c>
      <c r="BJ15" s="3" t="n">
        <f aca="false">C15*0.36689/100</f>
        <v>16491.7055</v>
      </c>
      <c r="BK15" s="3" t="n">
        <f aca="false">D15*0.36689/100</f>
        <v>412.2926375</v>
      </c>
      <c r="BL15" s="3" t="n">
        <f aca="false">BJ15+BK15</f>
        <v>16903.9981375</v>
      </c>
      <c r="BM15" s="4" t="n">
        <f aca="false">BK$6*2008A!$F15</f>
        <v>185.132694</v>
      </c>
      <c r="BO15" s="3" t="n">
        <f aca="false">C15*0.26553/100</f>
        <v>11935.5735</v>
      </c>
      <c r="BP15" s="3" t="n">
        <f aca="false">D15*0.26553/100</f>
        <v>298.3893375</v>
      </c>
      <c r="BQ15" s="3" t="n">
        <f aca="false">BO15+BP15</f>
        <v>12233.9628375</v>
      </c>
      <c r="BR15" s="4" t="n">
        <f aca="false">BP$6*2008A!$F15</f>
        <v>133.986438</v>
      </c>
      <c r="BT15" s="3" t="n">
        <f aca="false">C15*0.38219/100</f>
        <v>17179.4405</v>
      </c>
      <c r="BU15" s="3" t="n">
        <f aca="false">D15*0.38219/100</f>
        <v>429.4860125</v>
      </c>
      <c r="BV15" s="3" t="n">
        <f aca="false">BT15+BU15</f>
        <v>17608.9265125</v>
      </c>
      <c r="BW15" s="4" t="n">
        <f aca="false">BU$6*2008A!$F15</f>
        <v>192.853074</v>
      </c>
      <c r="BY15" s="3" t="n">
        <f aca="false">C15*0.07861/100</f>
        <v>3533.5195</v>
      </c>
      <c r="BZ15" s="3" t="n">
        <f aca="false">D15*0.07861/100</f>
        <v>88.3379875</v>
      </c>
      <c r="CA15" s="3" t="n">
        <f aca="false">BY15+BZ15</f>
        <v>3621.8574875</v>
      </c>
      <c r="CB15" s="4" t="n">
        <f aca="false">BZ$6*2008A!$F15</f>
        <v>39.666606</v>
      </c>
      <c r="CD15" s="3" t="n">
        <f aca="false">C15*0.29823/100</f>
        <v>13405.4385</v>
      </c>
      <c r="CE15" s="3" t="n">
        <f aca="false">D15*0.29823/100</f>
        <v>335.1359625</v>
      </c>
      <c r="CF15" s="3" t="n">
        <f aca="false">CD15+CE15</f>
        <v>13740.5744625</v>
      </c>
      <c r="CG15" s="4" t="n">
        <f aca="false">CE$6*2008A!$F15</f>
        <v>150.486858</v>
      </c>
      <c r="CI15" s="3" t="n">
        <f aca="false">C15*0.07439/100</f>
        <v>3343.8305</v>
      </c>
      <c r="CJ15" s="3" t="n">
        <f aca="false">D15*0.07439/100</f>
        <v>83.5957625</v>
      </c>
      <c r="CK15" s="3" t="n">
        <f aca="false">CI15+CJ15</f>
        <v>3427.4262625</v>
      </c>
      <c r="CL15" s="4" t="n">
        <f aca="false">CJ$6*2008A!$F15</f>
        <v>37.537194</v>
      </c>
      <c r="CN15" s="3" t="n">
        <f aca="false">C15*0.29891/100</f>
        <v>13436.0045</v>
      </c>
      <c r="CO15" s="3" t="n">
        <f aca="false">D15*0.29891/100</f>
        <v>335.9001125</v>
      </c>
      <c r="CP15" s="3" t="n">
        <f aca="false">CN15+CO15</f>
        <v>13771.9046125</v>
      </c>
      <c r="CQ15" s="4" t="n">
        <f aca="false">CO$6*2008A!$F15</f>
        <v>150.829986</v>
      </c>
      <c r="CS15" s="3" t="n">
        <f aca="false">C15*1.67293/100</f>
        <v>75198.2035</v>
      </c>
      <c r="CT15" s="3" t="n">
        <f aca="false">D15*1.67293/100</f>
        <v>1879.9550875</v>
      </c>
      <c r="CU15" s="3" t="n">
        <f aca="false">CS15+CT15</f>
        <v>77078.1585875</v>
      </c>
      <c r="CV15" s="4" t="n">
        <f aca="false">CT$6*2008A!$F15</f>
        <v>844.160478</v>
      </c>
      <c r="CX15" s="3" t="n">
        <f aca="false">C15*0.00486/100</f>
        <v>218.457</v>
      </c>
      <c r="CY15" s="3" t="n">
        <f aca="false">D15*0.00486/100</f>
        <v>5.461425</v>
      </c>
      <c r="CZ15" s="3" t="n">
        <f aca="false">CX15+CY15</f>
        <v>223.918425</v>
      </c>
      <c r="DA15" s="4" t="n">
        <f aca="false">CY$6*2008A!$F15</f>
        <v>2.452356</v>
      </c>
      <c r="DC15" s="3" t="n">
        <f aca="false">C15*0.31897/100</f>
        <v>14337.7015</v>
      </c>
      <c r="DD15" s="3" t="n">
        <f aca="false">D15*0.31897/100</f>
        <v>358.4425375</v>
      </c>
      <c r="DE15" s="3" t="n">
        <f aca="false">DC15+DD15</f>
        <v>14696.1440375</v>
      </c>
      <c r="DF15" s="4" t="n">
        <f aca="false">DD$6*2008A!$F15</f>
        <v>160.952262</v>
      </c>
      <c r="DH15" s="3" t="n">
        <f aca="false">C15*0.28003/100</f>
        <v>12587.3485</v>
      </c>
      <c r="DI15" s="3" t="n">
        <f aca="false">D15*0.28003/100</f>
        <v>314.6837125</v>
      </c>
      <c r="DJ15" s="3" t="n">
        <f aca="false">DH15+DI15</f>
        <v>12902.0322125</v>
      </c>
      <c r="DK15" s="4" t="n">
        <f aca="false">DI$6*2008A!$F15</f>
        <v>141.303138</v>
      </c>
    </row>
    <row r="16" customFormat="false" ht="13" hidden="false" customHeight="false" outlineLevel="0" collapsed="false">
      <c r="A16" s="1" t="n">
        <v>43739</v>
      </c>
      <c r="E16" s="2" t="n">
        <f aca="false">C16+D16</f>
        <v>0</v>
      </c>
      <c r="G16" s="50"/>
      <c r="H16" s="35" t="n">
        <f aca="false">M16+W16+AB16+AG16+AL16+AQ16+BA16+BF16+BK16+BP16+BU16+BZ16+CE16+CJ16+CO16+CT16+CY16+DD16+DI16+R16+AV16</f>
        <v>0</v>
      </c>
      <c r="I16" s="35" t="n">
        <f aca="false">G16+H16</f>
        <v>0</v>
      </c>
      <c r="J16" s="35" t="n">
        <f aca="false">O16+Y16+AD16+AI16+AN16+AS16+BC16+BH16+BM16+BR16+BW16+CB16+CG16+CL16+CQ16+CV16+DA16+DF16+DK16+T16+AX16</f>
        <v>0</v>
      </c>
      <c r="M16" s="3" t="n">
        <f aca="false">D16*1.0125/100</f>
        <v>0</v>
      </c>
      <c r="N16" s="3" t="n">
        <f aca="false">L16+M16</f>
        <v>0</v>
      </c>
      <c r="O16" s="4" t="n">
        <f aca="false">M$6*2008A!$F16</f>
        <v>0</v>
      </c>
      <c r="P16" s="4"/>
      <c r="Q16" s="4" t="n">
        <f aca="false">$R$6*C16</f>
        <v>0</v>
      </c>
      <c r="R16" s="4" t="n">
        <f aca="false">$R$6*D16</f>
        <v>0</v>
      </c>
      <c r="S16" s="4" t="n">
        <f aca="false">SUM(Q16:R16)</f>
        <v>0</v>
      </c>
      <c r="T16" s="4" t="n">
        <f aca="false">$R$6*2008A!F16</f>
        <v>0</v>
      </c>
      <c r="W16" s="35" t="n">
        <f aca="false">D16*2.37644/100</f>
        <v>0</v>
      </c>
      <c r="X16" s="35" t="n">
        <f aca="false">V16+W16</f>
        <v>0</v>
      </c>
      <c r="Y16" s="4" t="n">
        <f aca="false">W$6*2008A!$F16</f>
        <v>0</v>
      </c>
      <c r="AB16" s="3" t="n">
        <f aca="false">D16*0.06876/100</f>
        <v>0</v>
      </c>
      <c r="AC16" s="3" t="n">
        <f aca="false">AA16+AB16</f>
        <v>0</v>
      </c>
      <c r="AD16" s="4" t="n">
        <f aca="false">AB$6*2008A!$F16</f>
        <v>0</v>
      </c>
      <c r="AG16" s="3" t="n">
        <f aca="false">D16*0.05016/100</f>
        <v>0</v>
      </c>
      <c r="AH16" s="3" t="n">
        <f aca="false">AF16+AG16</f>
        <v>0</v>
      </c>
      <c r="AI16" s="4" t="n">
        <f aca="false">AG$6*2008A!$F16</f>
        <v>0</v>
      </c>
      <c r="AL16" s="3" t="n">
        <f aca="false">D16*0.7/100</f>
        <v>0</v>
      </c>
      <c r="AM16" s="3" t="n">
        <f aca="false">AK16+AL16</f>
        <v>0</v>
      </c>
      <c r="AN16" s="4" t="n">
        <f aca="false">AL$6*2008A!$F16</f>
        <v>0</v>
      </c>
      <c r="AQ16" s="3" t="n">
        <f aca="false">D16*0.51777/100</f>
        <v>0</v>
      </c>
      <c r="AR16" s="3" t="n">
        <f aca="false">AP16+AQ16</f>
        <v>0</v>
      </c>
      <c r="AS16" s="4" t="n">
        <f aca="false">AQ$6*2008A!$F16</f>
        <v>0</v>
      </c>
      <c r="AT16" s="4"/>
      <c r="AU16" s="4" t="n">
        <f aca="false">$AV$6*C16</f>
        <v>0</v>
      </c>
      <c r="AV16" s="4" t="n">
        <f aca="false">$AV$6*D16</f>
        <v>0</v>
      </c>
      <c r="AW16" s="4" t="n">
        <f aca="false">SUM(AU16:AV16)</f>
        <v>0</v>
      </c>
      <c r="AX16" s="4" t="n">
        <f aca="false">$AV$6*2008A!F16</f>
        <v>0</v>
      </c>
      <c r="AZ16" s="35"/>
      <c r="BA16" s="35" t="n">
        <f aca="false">D16*0.27386/100</f>
        <v>0</v>
      </c>
      <c r="BB16" s="3" t="n">
        <f aca="false">AZ16+BA16</f>
        <v>0</v>
      </c>
      <c r="BC16" s="4" t="n">
        <f aca="false">BA$6*2008A!$F16</f>
        <v>0</v>
      </c>
      <c r="BE16" s="35"/>
      <c r="BF16" s="35" t="n">
        <f aca="false">D16*0.78084/100</f>
        <v>0</v>
      </c>
      <c r="BG16" s="3" t="n">
        <f aca="false">BE16+BF16</f>
        <v>0</v>
      </c>
      <c r="BH16" s="4" t="n">
        <f aca="false">BF$6*2008A!$F16</f>
        <v>0</v>
      </c>
      <c r="BK16" s="3" t="n">
        <f aca="false">D16*0.36689/100</f>
        <v>0</v>
      </c>
      <c r="BL16" s="3" t="n">
        <f aca="false">BJ16+BK16</f>
        <v>0</v>
      </c>
      <c r="BM16" s="4" t="n">
        <f aca="false">BK$6*2008A!$F16</f>
        <v>0</v>
      </c>
      <c r="BP16" s="3" t="n">
        <f aca="false">D16*0.26553/100</f>
        <v>0</v>
      </c>
      <c r="BQ16" s="3" t="n">
        <f aca="false">BO16+BP16</f>
        <v>0</v>
      </c>
      <c r="BR16" s="4" t="n">
        <f aca="false">BP$6*2008A!$F16</f>
        <v>0</v>
      </c>
      <c r="BU16" s="3" t="n">
        <f aca="false">D16*0.38219/100</f>
        <v>0</v>
      </c>
      <c r="BV16" s="3" t="n">
        <f aca="false">BT16+BU16</f>
        <v>0</v>
      </c>
      <c r="BW16" s="4" t="n">
        <f aca="false">BU$6*2008A!$F16</f>
        <v>0</v>
      </c>
      <c r="BZ16" s="3" t="n">
        <f aca="false">D16*0.07861/100</f>
        <v>0</v>
      </c>
      <c r="CA16" s="3" t="n">
        <f aca="false">BY16+BZ16</f>
        <v>0</v>
      </c>
      <c r="CB16" s="4" t="n">
        <f aca="false">BZ$6*2008A!$F16</f>
        <v>0</v>
      </c>
      <c r="CE16" s="3" t="n">
        <f aca="false">D16*0.29823/100</f>
        <v>0</v>
      </c>
      <c r="CF16" s="3" t="n">
        <f aca="false">CD16+CE16</f>
        <v>0</v>
      </c>
      <c r="CG16" s="4" t="n">
        <f aca="false">CE$6*2008A!$F16</f>
        <v>0</v>
      </c>
      <c r="CJ16" s="3" t="n">
        <f aca="false">D16*0.07439/100</f>
        <v>0</v>
      </c>
      <c r="CK16" s="3" t="n">
        <f aca="false">CI16+CJ16</f>
        <v>0</v>
      </c>
      <c r="CL16" s="4" t="n">
        <f aca="false">CJ$6*2008A!$F16</f>
        <v>0</v>
      </c>
      <c r="CO16" s="3" t="n">
        <f aca="false">D16*0.29891/100</f>
        <v>0</v>
      </c>
      <c r="CP16" s="3" t="n">
        <f aca="false">CN16+CO16</f>
        <v>0</v>
      </c>
      <c r="CQ16" s="4" t="n">
        <f aca="false">CO$6*2008A!$F16</f>
        <v>0</v>
      </c>
      <c r="CT16" s="3" t="n">
        <f aca="false">D16*1.67293/100</f>
        <v>0</v>
      </c>
      <c r="CU16" s="3" t="n">
        <f aca="false">CS16+CT16</f>
        <v>0</v>
      </c>
      <c r="CV16" s="4" t="n">
        <f aca="false">CT$6*2008A!$F16</f>
        <v>0</v>
      </c>
      <c r="CY16" s="3" t="n">
        <f aca="false">D16*0.00486/100</f>
        <v>0</v>
      </c>
      <c r="CZ16" s="3" t="n">
        <f aca="false">CX16+CY16</f>
        <v>0</v>
      </c>
      <c r="DA16" s="4" t="n">
        <f aca="false">CY$6*2008A!$F16</f>
        <v>0</v>
      </c>
      <c r="DD16" s="3" t="n">
        <f aca="false">D16*0.31897/100</f>
        <v>0</v>
      </c>
      <c r="DE16" s="3" t="n">
        <f aca="false">DC16+DD16</f>
        <v>0</v>
      </c>
      <c r="DF16" s="4" t="n">
        <f aca="false">DD$6*2008A!$F16</f>
        <v>0</v>
      </c>
      <c r="DI16" s="3" t="n">
        <f aca="false">D16*0.28003/100</f>
        <v>0</v>
      </c>
      <c r="DJ16" s="3" t="n">
        <f aca="false">DH16+DI16</f>
        <v>0</v>
      </c>
      <c r="DK16" s="4" t="n">
        <f aca="false">DI$6*2008A!$F16</f>
        <v>0</v>
      </c>
    </row>
    <row r="17" customFormat="false" ht="13" hidden="false" customHeight="false" outlineLevel="0" collapsed="false">
      <c r="A17" s="38" t="n">
        <v>43922</v>
      </c>
      <c r="E17" s="2" t="n">
        <f aca="false">C17+D17</f>
        <v>0</v>
      </c>
      <c r="G17" s="50" t="n">
        <f aca="false">L17+V17+AA17+AF17+AK17+AP17+AZ17+BE17+BJ17+BO17+BT17+BY17+CD17+CI17+CN17+CS17+CX17+DC17+DH17+Q17+AU17</f>
        <v>0</v>
      </c>
      <c r="H17" s="35" t="n">
        <f aca="false">M17+W17+AB17+AG17+AL17+AQ17+BA17+BF17+BK17+BP17+BU17+BZ17+CE17+CJ17+CO17+CT17+CY17+DD17+DI17+R17+AV17</f>
        <v>0</v>
      </c>
      <c r="I17" s="35" t="n">
        <f aca="false">G17+H17</f>
        <v>0</v>
      </c>
      <c r="J17" s="35" t="n">
        <f aca="false">O17+Y17+AD17+AI17+AN17+AS17+BC17+BH17+BM17+BR17+BW17+CB17+CG17+CL17+CQ17+CV17+DA17+DF17+DK17+T17+AX17</f>
        <v>0</v>
      </c>
      <c r="L17" s="3" t="n">
        <f aca="false">C17*1.0125/100</f>
        <v>0</v>
      </c>
      <c r="M17" s="3" t="n">
        <f aca="false">D17*1.0125/100</f>
        <v>0</v>
      </c>
      <c r="N17" s="3" t="n">
        <f aca="false">L17+M17</f>
        <v>0</v>
      </c>
      <c r="O17" s="4" t="n">
        <f aca="false">M$6*2008A!$F17</f>
        <v>0</v>
      </c>
      <c r="P17" s="4"/>
      <c r="Q17" s="4" t="n">
        <f aca="false">$R$6*C17</f>
        <v>0</v>
      </c>
      <c r="R17" s="4" t="n">
        <f aca="false">$R$6*D17</f>
        <v>0</v>
      </c>
      <c r="S17" s="4" t="n">
        <f aca="false">SUM(Q17:R17)</f>
        <v>0</v>
      </c>
      <c r="T17" s="4" t="n">
        <f aca="false">$R$6*2008A!F17</f>
        <v>0</v>
      </c>
      <c r="V17" s="3" t="n">
        <f aca="false">C17*2.37644/100</f>
        <v>0</v>
      </c>
      <c r="W17" s="35" t="n">
        <f aca="false">D17*2.37644/100</f>
        <v>0</v>
      </c>
      <c r="X17" s="35" t="n">
        <f aca="false">V17+W17</f>
        <v>0</v>
      </c>
      <c r="Y17" s="4" t="n">
        <f aca="false">W$6*2008A!$F17</f>
        <v>0</v>
      </c>
      <c r="AA17" s="3" t="n">
        <f aca="false">C17*0.06876/100</f>
        <v>0</v>
      </c>
      <c r="AB17" s="3" t="n">
        <f aca="false">D17*0.06876/100</f>
        <v>0</v>
      </c>
      <c r="AC17" s="3" t="n">
        <f aca="false">AA17+AB17</f>
        <v>0</v>
      </c>
      <c r="AD17" s="4" t="n">
        <f aca="false">AB$6*2008A!$F17</f>
        <v>0</v>
      </c>
      <c r="AF17" s="3" t="n">
        <f aca="false">C17*0.05016/100</f>
        <v>0</v>
      </c>
      <c r="AG17" s="3" t="n">
        <f aca="false">D17*0.05016/100</f>
        <v>0</v>
      </c>
      <c r="AH17" s="3" t="n">
        <f aca="false">AF17+AG17</f>
        <v>0</v>
      </c>
      <c r="AI17" s="4" t="n">
        <f aca="false">AG$6*2008A!$F17</f>
        <v>0</v>
      </c>
      <c r="AK17" s="3" t="n">
        <f aca="false">C17*0.7/100</f>
        <v>0</v>
      </c>
      <c r="AL17" s="3" t="n">
        <f aca="false">D17*0.7/100</f>
        <v>0</v>
      </c>
      <c r="AM17" s="3" t="n">
        <f aca="false">AK17+AL17</f>
        <v>0</v>
      </c>
      <c r="AN17" s="4" t="n">
        <f aca="false">AL$6*2008A!$F17</f>
        <v>0</v>
      </c>
      <c r="AP17" s="3" t="n">
        <f aca="false">C17*0.51777/100</f>
        <v>0</v>
      </c>
      <c r="AQ17" s="3" t="n">
        <f aca="false">D17*0.51777/100</f>
        <v>0</v>
      </c>
      <c r="AR17" s="3" t="n">
        <f aca="false">AP17+AQ17</f>
        <v>0</v>
      </c>
      <c r="AS17" s="4" t="n">
        <f aca="false">AQ$6*2008A!$F17</f>
        <v>0</v>
      </c>
      <c r="AT17" s="4"/>
      <c r="AU17" s="4" t="n">
        <f aca="false">$AV$6*C17</f>
        <v>0</v>
      </c>
      <c r="AV17" s="4" t="n">
        <f aca="false">$AV$6*D17</f>
        <v>0</v>
      </c>
      <c r="AW17" s="4" t="n">
        <f aca="false">SUM(AU17:AV17)</f>
        <v>0</v>
      </c>
      <c r="AX17" s="4" t="n">
        <f aca="false">$AV$6*2008A!F17</f>
        <v>0</v>
      </c>
      <c r="AZ17" s="35" t="n">
        <f aca="false">C17*0.27386/100</f>
        <v>0</v>
      </c>
      <c r="BA17" s="35" t="n">
        <f aca="false">D17*0.27386/100</f>
        <v>0</v>
      </c>
      <c r="BB17" s="3" t="n">
        <f aca="false">AZ17+BA17</f>
        <v>0</v>
      </c>
      <c r="BC17" s="4" t="n">
        <f aca="false">BA$6*2008A!$F17</f>
        <v>0</v>
      </c>
      <c r="BE17" s="35" t="n">
        <f aca="false">C17*0.78084/100</f>
        <v>0</v>
      </c>
      <c r="BF17" s="35" t="n">
        <f aca="false">D17*0.78084/100</f>
        <v>0</v>
      </c>
      <c r="BG17" s="3" t="n">
        <f aca="false">BE17+BF17</f>
        <v>0</v>
      </c>
      <c r="BH17" s="4" t="n">
        <f aca="false">BF$6*2008A!$F17</f>
        <v>0</v>
      </c>
      <c r="BJ17" s="3" t="n">
        <f aca="false">C17*0.36689/100</f>
        <v>0</v>
      </c>
      <c r="BK17" s="3" t="n">
        <f aca="false">D17*0.36689/100</f>
        <v>0</v>
      </c>
      <c r="BL17" s="3" t="n">
        <f aca="false">BJ17+BK17</f>
        <v>0</v>
      </c>
      <c r="BM17" s="4" t="n">
        <f aca="false">BK$6*2008A!$F17</f>
        <v>0</v>
      </c>
      <c r="BO17" s="3" t="n">
        <f aca="false">C17*0.26553/100</f>
        <v>0</v>
      </c>
      <c r="BP17" s="3" t="n">
        <f aca="false">D17*0.26553/100</f>
        <v>0</v>
      </c>
      <c r="BQ17" s="3" t="n">
        <f aca="false">BO17+BP17</f>
        <v>0</v>
      </c>
      <c r="BR17" s="4" t="n">
        <f aca="false">BP$6*2008A!$F17</f>
        <v>0</v>
      </c>
      <c r="BT17" s="3" t="n">
        <f aca="false">C17*0.38219/100</f>
        <v>0</v>
      </c>
      <c r="BU17" s="3" t="n">
        <f aca="false">D17*0.38219/100</f>
        <v>0</v>
      </c>
      <c r="BV17" s="3" t="n">
        <f aca="false">BT17+BU17</f>
        <v>0</v>
      </c>
      <c r="BW17" s="4" t="n">
        <f aca="false">BU$6*2008A!$F17</f>
        <v>0</v>
      </c>
      <c r="BY17" s="3" t="n">
        <f aca="false">C17*0.07861/100</f>
        <v>0</v>
      </c>
      <c r="BZ17" s="3" t="n">
        <f aca="false">D17*0.07861/100</f>
        <v>0</v>
      </c>
      <c r="CA17" s="3" t="n">
        <f aca="false">BY17+BZ17</f>
        <v>0</v>
      </c>
      <c r="CB17" s="4" t="n">
        <f aca="false">BZ$6*2008A!$F17</f>
        <v>0</v>
      </c>
      <c r="CD17" s="3" t="n">
        <f aca="false">C17*0.29823/100</f>
        <v>0</v>
      </c>
      <c r="CE17" s="3" t="n">
        <f aca="false">D17*0.29823/100</f>
        <v>0</v>
      </c>
      <c r="CF17" s="3" t="n">
        <f aca="false">CD17+CE17</f>
        <v>0</v>
      </c>
      <c r="CG17" s="4" t="n">
        <f aca="false">CE$6*2008A!$F17</f>
        <v>0</v>
      </c>
      <c r="CI17" s="3" t="n">
        <f aca="false">C17*0.07439/100</f>
        <v>0</v>
      </c>
      <c r="CJ17" s="3" t="n">
        <f aca="false">D17*0.07439/100</f>
        <v>0</v>
      </c>
      <c r="CK17" s="3" t="n">
        <f aca="false">CI17+CJ17</f>
        <v>0</v>
      </c>
      <c r="CL17" s="4" t="n">
        <f aca="false">CJ$6*2008A!$F17</f>
        <v>0</v>
      </c>
      <c r="CN17" s="3" t="n">
        <f aca="false">C17*0.29891/100</f>
        <v>0</v>
      </c>
      <c r="CO17" s="3" t="n">
        <f aca="false">D17*0.29891/100</f>
        <v>0</v>
      </c>
      <c r="CP17" s="3" t="n">
        <f aca="false">CN17+CO17</f>
        <v>0</v>
      </c>
      <c r="CQ17" s="4" t="n">
        <f aca="false">CO$6*2008A!$F17</f>
        <v>0</v>
      </c>
      <c r="CS17" s="3" t="n">
        <f aca="false">C17*1.67293/100</f>
        <v>0</v>
      </c>
      <c r="CT17" s="3" t="n">
        <f aca="false">D17*1.67293/100</f>
        <v>0</v>
      </c>
      <c r="CU17" s="3" t="n">
        <f aca="false">CS17+CT17</f>
        <v>0</v>
      </c>
      <c r="CV17" s="4" t="n">
        <f aca="false">CT$6*2008A!$F17</f>
        <v>0</v>
      </c>
      <c r="CX17" s="3" t="n">
        <f aca="false">C17*0.00486/100</f>
        <v>0</v>
      </c>
      <c r="CY17" s="3" t="n">
        <f aca="false">D17*0.00486/100</f>
        <v>0</v>
      </c>
      <c r="CZ17" s="3" t="n">
        <f aca="false">CX17+CY17</f>
        <v>0</v>
      </c>
      <c r="DA17" s="4" t="n">
        <f aca="false">CY$6*2008A!$F17</f>
        <v>0</v>
      </c>
      <c r="DC17" s="3" t="n">
        <f aca="false">C17*0.31897/100</f>
        <v>0</v>
      </c>
      <c r="DD17" s="3" t="n">
        <f aca="false">D17*0.31897/100</f>
        <v>0</v>
      </c>
      <c r="DE17" s="3" t="n">
        <f aca="false">DC17+DD17</f>
        <v>0</v>
      </c>
      <c r="DF17" s="4" t="n">
        <f aca="false">DD$6*2008A!$F17</f>
        <v>0</v>
      </c>
      <c r="DH17" s="3" t="n">
        <f aca="false">C17*0.28003/100</f>
        <v>0</v>
      </c>
      <c r="DI17" s="3" t="n">
        <f aca="false">D17*0.28003/100</f>
        <v>0</v>
      </c>
      <c r="DJ17" s="3" t="n">
        <f aca="false">DH17+DI17</f>
        <v>0</v>
      </c>
      <c r="DK17" s="4" t="n">
        <f aca="false">DI$6*2008A!$F17</f>
        <v>0</v>
      </c>
    </row>
    <row r="18" customFormat="false" ht="13" hidden="false" customHeight="false" outlineLevel="0" collapsed="false">
      <c r="A18" s="38" t="n">
        <v>44105</v>
      </c>
      <c r="E18" s="2" t="n">
        <f aca="false">C18+D18</f>
        <v>0</v>
      </c>
      <c r="G18" s="50"/>
      <c r="H18" s="35" t="n">
        <f aca="false">M18+W18+AB18+AG18+AL18+AQ18+BA18+BF18+BK18+BP18+BU18+BZ18+CE18+CJ18+CO18+CT18+CY18+DD18+DI18+R18+AV18</f>
        <v>0</v>
      </c>
      <c r="I18" s="35" t="n">
        <f aca="false">G18+H18</f>
        <v>0</v>
      </c>
      <c r="J18" s="35" t="n">
        <f aca="false">O18+Y18+AD18+AI18+AN18+AS18+BC18+BH18+BM18+BR18+BW18+CB18+CG18+CL18+CQ18+CV18+DA18+DF18+DK18+T18+AX18</f>
        <v>0</v>
      </c>
      <c r="M18" s="3" t="n">
        <f aca="false">D18*1.0125/100</f>
        <v>0</v>
      </c>
      <c r="N18" s="3" t="n">
        <f aca="false">L18+M18</f>
        <v>0</v>
      </c>
      <c r="O18" s="4" t="n">
        <f aca="false">M$6*2008A!$F18</f>
        <v>0</v>
      </c>
      <c r="P18" s="4"/>
      <c r="Q18" s="4" t="n">
        <f aca="false">$R$6*C18</f>
        <v>0</v>
      </c>
      <c r="R18" s="4" t="n">
        <f aca="false">$R$6*D18</f>
        <v>0</v>
      </c>
      <c r="S18" s="4" t="n">
        <f aca="false">SUM(Q18:R18)</f>
        <v>0</v>
      </c>
      <c r="T18" s="4" t="n">
        <f aca="false">$R$6*2008A!F18</f>
        <v>0</v>
      </c>
      <c r="W18" s="35" t="n">
        <f aca="false">D18*2.37644/100</f>
        <v>0</v>
      </c>
      <c r="X18" s="35" t="n">
        <f aca="false">V18+W18</f>
        <v>0</v>
      </c>
      <c r="Y18" s="4" t="n">
        <f aca="false">W$6*2008A!$F18</f>
        <v>0</v>
      </c>
      <c r="AB18" s="3" t="n">
        <f aca="false">D18*0.06876/100</f>
        <v>0</v>
      </c>
      <c r="AC18" s="3" t="n">
        <f aca="false">AA18+AB18</f>
        <v>0</v>
      </c>
      <c r="AD18" s="4" t="n">
        <f aca="false">AB$6*2008A!$F18</f>
        <v>0</v>
      </c>
      <c r="AG18" s="3" t="n">
        <f aca="false">D18*0.05016/100</f>
        <v>0</v>
      </c>
      <c r="AH18" s="3" t="n">
        <f aca="false">AF18+AG18</f>
        <v>0</v>
      </c>
      <c r="AI18" s="4" t="n">
        <f aca="false">AG$6*2008A!$F18</f>
        <v>0</v>
      </c>
      <c r="AL18" s="3" t="n">
        <f aca="false">D18*0.7/100</f>
        <v>0</v>
      </c>
      <c r="AM18" s="3" t="n">
        <f aca="false">AK18+AL18</f>
        <v>0</v>
      </c>
      <c r="AN18" s="4" t="n">
        <f aca="false">AL$6*2008A!$F18</f>
        <v>0</v>
      </c>
      <c r="AQ18" s="3" t="n">
        <f aca="false">D18*0.51777/100</f>
        <v>0</v>
      </c>
      <c r="AR18" s="3" t="n">
        <f aca="false">AP18+AQ18</f>
        <v>0</v>
      </c>
      <c r="AS18" s="4" t="n">
        <f aca="false">AQ$6*2008A!$F18</f>
        <v>0</v>
      </c>
      <c r="AT18" s="4"/>
      <c r="AU18" s="4" t="n">
        <f aca="false">$AV$6*C18</f>
        <v>0</v>
      </c>
      <c r="AV18" s="4" t="n">
        <f aca="false">$AV$6*D18</f>
        <v>0</v>
      </c>
      <c r="AW18" s="4" t="n">
        <f aca="false">SUM(AU18:AV18)</f>
        <v>0</v>
      </c>
      <c r="AX18" s="4" t="n">
        <f aca="false">$AV$6*2008A!F18</f>
        <v>0</v>
      </c>
      <c r="AZ18" s="35"/>
      <c r="BA18" s="35" t="n">
        <f aca="false">D18*0.27386/100</f>
        <v>0</v>
      </c>
      <c r="BB18" s="3" t="n">
        <f aca="false">AZ18+BA18</f>
        <v>0</v>
      </c>
      <c r="BC18" s="4" t="n">
        <f aca="false">BA$6*2008A!$F18</f>
        <v>0</v>
      </c>
      <c r="BE18" s="35"/>
      <c r="BF18" s="35" t="n">
        <f aca="false">D18*0.78084/100</f>
        <v>0</v>
      </c>
      <c r="BG18" s="3" t="n">
        <f aca="false">BE18+BF18</f>
        <v>0</v>
      </c>
      <c r="BH18" s="4" t="n">
        <f aca="false">BF$6*2008A!$F18</f>
        <v>0</v>
      </c>
      <c r="BK18" s="3" t="n">
        <f aca="false">D18*0.36689/100</f>
        <v>0</v>
      </c>
      <c r="BL18" s="3" t="n">
        <f aca="false">BJ18+BK18</f>
        <v>0</v>
      </c>
      <c r="BM18" s="4" t="n">
        <f aca="false">BK$6*2008A!$F18</f>
        <v>0</v>
      </c>
      <c r="BP18" s="3" t="n">
        <f aca="false">D18*0.26553/100</f>
        <v>0</v>
      </c>
      <c r="BQ18" s="3" t="n">
        <f aca="false">BO18+BP18</f>
        <v>0</v>
      </c>
      <c r="BR18" s="4" t="n">
        <f aca="false">BP$6*2008A!$F18</f>
        <v>0</v>
      </c>
      <c r="BU18" s="3" t="n">
        <f aca="false">D18*0.38219/100</f>
        <v>0</v>
      </c>
      <c r="BV18" s="3" t="n">
        <f aca="false">BT18+BU18</f>
        <v>0</v>
      </c>
      <c r="BW18" s="4" t="n">
        <f aca="false">BU$6*2008A!$F18</f>
        <v>0</v>
      </c>
      <c r="BZ18" s="3" t="n">
        <f aca="false">D18*0.07861/100</f>
        <v>0</v>
      </c>
      <c r="CA18" s="3" t="n">
        <f aca="false">BY18+BZ18</f>
        <v>0</v>
      </c>
      <c r="CB18" s="4" t="n">
        <f aca="false">BZ$6*2008A!$F18</f>
        <v>0</v>
      </c>
      <c r="CE18" s="3" t="n">
        <f aca="false">D18*0.29823/100</f>
        <v>0</v>
      </c>
      <c r="CF18" s="3" t="n">
        <f aca="false">CD18+CE18</f>
        <v>0</v>
      </c>
      <c r="CG18" s="4" t="n">
        <f aca="false">CE$6*2008A!$F18</f>
        <v>0</v>
      </c>
      <c r="CJ18" s="3" t="n">
        <f aca="false">D18*0.07439/100</f>
        <v>0</v>
      </c>
      <c r="CK18" s="3" t="n">
        <f aca="false">CI18+CJ18</f>
        <v>0</v>
      </c>
      <c r="CL18" s="4" t="n">
        <f aca="false">CJ$6*2008A!$F18</f>
        <v>0</v>
      </c>
      <c r="CO18" s="3" t="n">
        <f aca="false">D18*0.29891/100</f>
        <v>0</v>
      </c>
      <c r="CP18" s="3" t="n">
        <f aca="false">CN18+CO18</f>
        <v>0</v>
      </c>
      <c r="CQ18" s="4" t="n">
        <f aca="false">CO$6*2008A!$F18</f>
        <v>0</v>
      </c>
      <c r="CT18" s="3" t="n">
        <f aca="false">D18*1.67293/100</f>
        <v>0</v>
      </c>
      <c r="CU18" s="3" t="n">
        <f aca="false">CS18+CT18</f>
        <v>0</v>
      </c>
      <c r="CV18" s="4" t="n">
        <f aca="false">CT$6*2008A!$F18</f>
        <v>0</v>
      </c>
      <c r="CY18" s="3" t="n">
        <f aca="false">D18*0.00486/100</f>
        <v>0</v>
      </c>
      <c r="CZ18" s="3" t="n">
        <f aca="false">CX18+CY18</f>
        <v>0</v>
      </c>
      <c r="DA18" s="4" t="n">
        <f aca="false">CY$6*2008A!$F18</f>
        <v>0</v>
      </c>
      <c r="DD18" s="3" t="n">
        <f aca="false">D18*0.31897/100</f>
        <v>0</v>
      </c>
      <c r="DE18" s="3" t="n">
        <f aca="false">DC18+DD18</f>
        <v>0</v>
      </c>
      <c r="DF18" s="4" t="n">
        <f aca="false">DD$6*2008A!$F18</f>
        <v>0</v>
      </c>
      <c r="DI18" s="3" t="n">
        <f aca="false">D18*0.28003/100</f>
        <v>0</v>
      </c>
      <c r="DJ18" s="3" t="n">
        <f aca="false">DH18+DI18</f>
        <v>0</v>
      </c>
      <c r="DK18" s="4" t="n">
        <f aca="false">DI$6*2008A!$F18</f>
        <v>0</v>
      </c>
    </row>
    <row r="19" customFormat="false" ht="13" hidden="false" customHeight="false" outlineLevel="0" collapsed="false">
      <c r="A19" s="38" t="n">
        <v>44287</v>
      </c>
      <c r="E19" s="2" t="n">
        <f aca="false">C19+D19</f>
        <v>0</v>
      </c>
      <c r="G19" s="50" t="n">
        <f aca="false">L19+V19+AA19+AF19+AK19+AP19+AZ19+BE19+BJ19+BO19+BT19+BY19+CD19+CI19+CN19+CS19+CX19+DC19+DH19+Q19+AU19</f>
        <v>0</v>
      </c>
      <c r="H19" s="35" t="n">
        <f aca="false">M19+W19+AB19+AG19+AL19+AQ19+BA19+BF19+BK19+BP19+BU19+BZ19+CE19+CJ19+CO19+CT19+CY19+DD19+DI19+R19+AV19</f>
        <v>0</v>
      </c>
      <c r="I19" s="35" t="n">
        <f aca="false">G19+H19</f>
        <v>0</v>
      </c>
      <c r="J19" s="35" t="n">
        <f aca="false">O19+Y19+AD19+AI19+AN19+AS19+BC19+BH19+BM19+BR19+BW19+CB19+CG19+CL19+CQ19+CV19+DA19+DF19+DK19+T19+AX19</f>
        <v>0</v>
      </c>
      <c r="L19" s="3" t="n">
        <f aca="false">C19*1.0125/100</f>
        <v>0</v>
      </c>
      <c r="M19" s="3" t="n">
        <f aca="false">D19*1.0125/100</f>
        <v>0</v>
      </c>
      <c r="N19" s="3" t="n">
        <f aca="false">L19+M19</f>
        <v>0</v>
      </c>
      <c r="O19" s="4" t="n">
        <f aca="false">M$6*2008A!$F19</f>
        <v>0</v>
      </c>
      <c r="P19" s="4"/>
      <c r="Q19" s="4" t="n">
        <f aca="false">$R$6*C19</f>
        <v>0</v>
      </c>
      <c r="R19" s="4" t="n">
        <f aca="false">$R$6*D19</f>
        <v>0</v>
      </c>
      <c r="S19" s="4" t="n">
        <f aca="false">SUM(Q19:R19)</f>
        <v>0</v>
      </c>
      <c r="T19" s="4" t="n">
        <f aca="false">$R$6*2008A!F19</f>
        <v>0</v>
      </c>
      <c r="V19" s="3" t="n">
        <f aca="false">C19*2.37644/100</f>
        <v>0</v>
      </c>
      <c r="W19" s="35" t="n">
        <f aca="false">D19*2.37644/100</f>
        <v>0</v>
      </c>
      <c r="X19" s="35" t="n">
        <f aca="false">V19+W19</f>
        <v>0</v>
      </c>
      <c r="Y19" s="4" t="n">
        <f aca="false">W$6*2008A!$F19</f>
        <v>0</v>
      </c>
      <c r="AA19" s="3" t="n">
        <f aca="false">C19*0.06876/100</f>
        <v>0</v>
      </c>
      <c r="AB19" s="3" t="n">
        <f aca="false">D19*0.06876/100</f>
        <v>0</v>
      </c>
      <c r="AC19" s="3" t="n">
        <f aca="false">AA19+AB19</f>
        <v>0</v>
      </c>
      <c r="AD19" s="4" t="n">
        <f aca="false">AB$6*2008A!$F19</f>
        <v>0</v>
      </c>
      <c r="AF19" s="3" t="n">
        <f aca="false">C19*0.05016/100</f>
        <v>0</v>
      </c>
      <c r="AG19" s="3" t="n">
        <f aca="false">D19*0.05016/100</f>
        <v>0</v>
      </c>
      <c r="AH19" s="3" t="n">
        <f aca="false">AF19+AG19</f>
        <v>0</v>
      </c>
      <c r="AI19" s="4" t="n">
        <f aca="false">AG$6*2008A!$F19</f>
        <v>0</v>
      </c>
      <c r="AK19" s="3" t="n">
        <f aca="false">C19*0.7/100</f>
        <v>0</v>
      </c>
      <c r="AL19" s="3" t="n">
        <f aca="false">D19*0.7/100</f>
        <v>0</v>
      </c>
      <c r="AM19" s="3" t="n">
        <f aca="false">AK19+AL19</f>
        <v>0</v>
      </c>
      <c r="AN19" s="4" t="n">
        <f aca="false">AL$6*2008A!$F19</f>
        <v>0</v>
      </c>
      <c r="AP19" s="3" t="n">
        <f aca="false">C19*0.51777/100</f>
        <v>0</v>
      </c>
      <c r="AQ19" s="3" t="n">
        <f aca="false">D19*0.51777/100</f>
        <v>0</v>
      </c>
      <c r="AR19" s="3" t="n">
        <f aca="false">AP19+AQ19</f>
        <v>0</v>
      </c>
      <c r="AS19" s="4" t="n">
        <f aca="false">AQ$6*2008A!$F19</f>
        <v>0</v>
      </c>
      <c r="AT19" s="4"/>
      <c r="AU19" s="4" t="n">
        <f aca="false">$AV$6*C19</f>
        <v>0</v>
      </c>
      <c r="AV19" s="4" t="n">
        <f aca="false">$AV$6*D19</f>
        <v>0</v>
      </c>
      <c r="AW19" s="4" t="n">
        <f aca="false">SUM(AU19:AV19)</f>
        <v>0</v>
      </c>
      <c r="AX19" s="4" t="n">
        <f aca="false">$AV$6*2008A!F19</f>
        <v>0</v>
      </c>
      <c r="AZ19" s="35" t="n">
        <f aca="false">C19*0.27386/100</f>
        <v>0</v>
      </c>
      <c r="BA19" s="35" t="n">
        <f aca="false">D19*0.27386/100</f>
        <v>0</v>
      </c>
      <c r="BB19" s="3" t="n">
        <f aca="false">AZ19+BA19</f>
        <v>0</v>
      </c>
      <c r="BC19" s="4" t="n">
        <f aca="false">BA$6*2008A!$F19</f>
        <v>0</v>
      </c>
      <c r="BE19" s="35" t="n">
        <f aca="false">C19*0.78084/100</f>
        <v>0</v>
      </c>
      <c r="BF19" s="35" t="n">
        <f aca="false">D19*0.78084/100</f>
        <v>0</v>
      </c>
      <c r="BG19" s="3" t="n">
        <f aca="false">BE19+BF19</f>
        <v>0</v>
      </c>
      <c r="BH19" s="4" t="n">
        <f aca="false">BF$6*2008A!$F19</f>
        <v>0</v>
      </c>
      <c r="BJ19" s="3" t="n">
        <f aca="false">C19*0.36689/100</f>
        <v>0</v>
      </c>
      <c r="BK19" s="3" t="n">
        <f aca="false">D19*0.36689/100</f>
        <v>0</v>
      </c>
      <c r="BL19" s="3" t="n">
        <f aca="false">BJ19+BK19</f>
        <v>0</v>
      </c>
      <c r="BM19" s="4" t="n">
        <f aca="false">BK$6*2008A!$F19</f>
        <v>0</v>
      </c>
      <c r="BO19" s="3" t="n">
        <f aca="false">C19*0.26553/100</f>
        <v>0</v>
      </c>
      <c r="BP19" s="3" t="n">
        <f aca="false">D19*0.26553/100</f>
        <v>0</v>
      </c>
      <c r="BQ19" s="3" t="n">
        <f aca="false">BO19+BP19</f>
        <v>0</v>
      </c>
      <c r="BR19" s="4" t="n">
        <f aca="false">BP$6*2008A!$F19</f>
        <v>0</v>
      </c>
      <c r="BT19" s="3" t="n">
        <f aca="false">C19*0.38219/100</f>
        <v>0</v>
      </c>
      <c r="BU19" s="3" t="n">
        <f aca="false">D19*0.38219/100</f>
        <v>0</v>
      </c>
      <c r="BV19" s="3" t="n">
        <f aca="false">BT19+BU19</f>
        <v>0</v>
      </c>
      <c r="BW19" s="4" t="n">
        <f aca="false">BU$6*2008A!$F19</f>
        <v>0</v>
      </c>
      <c r="BY19" s="3" t="n">
        <f aca="false">C19*0.07861/100</f>
        <v>0</v>
      </c>
      <c r="BZ19" s="3" t="n">
        <f aca="false">D19*0.07861/100</f>
        <v>0</v>
      </c>
      <c r="CA19" s="3" t="n">
        <f aca="false">BY19+BZ19</f>
        <v>0</v>
      </c>
      <c r="CB19" s="4" t="n">
        <f aca="false">BZ$6*2008A!$F19</f>
        <v>0</v>
      </c>
      <c r="CD19" s="3" t="n">
        <f aca="false">C19*0.29823/100</f>
        <v>0</v>
      </c>
      <c r="CE19" s="3" t="n">
        <f aca="false">D19*0.29823/100</f>
        <v>0</v>
      </c>
      <c r="CF19" s="3" t="n">
        <f aca="false">CD19+CE19</f>
        <v>0</v>
      </c>
      <c r="CG19" s="4" t="n">
        <f aca="false">CE$6*2008A!$F19</f>
        <v>0</v>
      </c>
      <c r="CI19" s="3" t="n">
        <f aca="false">C19*0.07439/100</f>
        <v>0</v>
      </c>
      <c r="CJ19" s="3" t="n">
        <f aca="false">D19*0.07439/100</f>
        <v>0</v>
      </c>
      <c r="CK19" s="3" t="n">
        <f aca="false">CI19+CJ19</f>
        <v>0</v>
      </c>
      <c r="CL19" s="4" t="n">
        <f aca="false">CJ$6*2008A!$F19</f>
        <v>0</v>
      </c>
      <c r="CN19" s="3" t="n">
        <f aca="false">C19*0.29891/100</f>
        <v>0</v>
      </c>
      <c r="CO19" s="3" t="n">
        <f aca="false">D19*0.29891/100</f>
        <v>0</v>
      </c>
      <c r="CP19" s="3" t="n">
        <f aca="false">CN19+CO19</f>
        <v>0</v>
      </c>
      <c r="CQ19" s="4" t="n">
        <f aca="false">CO$6*2008A!$F19</f>
        <v>0</v>
      </c>
      <c r="CS19" s="3" t="n">
        <f aca="false">C19*1.67293/100</f>
        <v>0</v>
      </c>
      <c r="CT19" s="3" t="n">
        <f aca="false">D19*1.67293/100</f>
        <v>0</v>
      </c>
      <c r="CU19" s="3" t="n">
        <f aca="false">CS19+CT19</f>
        <v>0</v>
      </c>
      <c r="CV19" s="4" t="n">
        <f aca="false">CT$6*2008A!$F19</f>
        <v>0</v>
      </c>
      <c r="CX19" s="3" t="n">
        <f aca="false">C19*0.00486/100</f>
        <v>0</v>
      </c>
      <c r="CY19" s="3" t="n">
        <f aca="false">D19*0.00486/100</f>
        <v>0</v>
      </c>
      <c r="CZ19" s="3" t="n">
        <f aca="false">CX19+CY19</f>
        <v>0</v>
      </c>
      <c r="DA19" s="4" t="n">
        <f aca="false">CY$6*2008A!$F19</f>
        <v>0</v>
      </c>
      <c r="DC19" s="3" t="n">
        <f aca="false">C19*0.31897/100</f>
        <v>0</v>
      </c>
      <c r="DD19" s="3" t="n">
        <f aca="false">D19*0.31897/100</f>
        <v>0</v>
      </c>
      <c r="DE19" s="3" t="n">
        <f aca="false">DC19+DD19</f>
        <v>0</v>
      </c>
      <c r="DF19" s="4" t="n">
        <f aca="false">DD$6*2008A!$F19</f>
        <v>0</v>
      </c>
      <c r="DH19" s="3" t="n">
        <f aca="false">C19*0.28003/100</f>
        <v>0</v>
      </c>
      <c r="DI19" s="3" t="n">
        <f aca="false">D19*0.28003/100</f>
        <v>0</v>
      </c>
      <c r="DJ19" s="3" t="n">
        <f aca="false">DH19+DI19</f>
        <v>0</v>
      </c>
      <c r="DK19" s="4" t="n">
        <f aca="false">DI$6*2008A!$F19</f>
        <v>0</v>
      </c>
    </row>
    <row r="20" customFormat="false" ht="13" hidden="false" customHeight="false" outlineLevel="0" collapsed="false">
      <c r="A20" s="38" t="n">
        <v>44470</v>
      </c>
      <c r="E20" s="2" t="n">
        <f aca="false">C20+D20</f>
        <v>0</v>
      </c>
      <c r="G20" s="50"/>
      <c r="H20" s="35" t="n">
        <f aca="false">M20+W20+AB20+AG20+AL20+AQ20+BA20+BF20+BK20+BP20+BU20+BZ20+CE20+CJ20+CO20+CT20+CY20+DD20+DI20+R20+AV20</f>
        <v>0</v>
      </c>
      <c r="I20" s="35" t="n">
        <f aca="false">G20+H20</f>
        <v>0</v>
      </c>
      <c r="J20" s="35" t="n">
        <f aca="false">O20+Y20+AD20+AI20+AN20+AS20+BC20+BH20+BM20+BR20+BW20+CB20+CG20+CL20+CQ20+CV20+DA20+DF20+DK20+T20+AX20</f>
        <v>0</v>
      </c>
      <c r="M20" s="3" t="n">
        <f aca="false">D20*1.0125/100</f>
        <v>0</v>
      </c>
      <c r="N20" s="3" t="n">
        <f aca="false">L20+M20</f>
        <v>0</v>
      </c>
      <c r="O20" s="4" t="n">
        <f aca="false">M$6*2008A!$F20</f>
        <v>0</v>
      </c>
      <c r="P20" s="4"/>
      <c r="Q20" s="4" t="n">
        <f aca="false">$R$6*C20</f>
        <v>0</v>
      </c>
      <c r="R20" s="4" t="n">
        <f aca="false">$R$6*D20</f>
        <v>0</v>
      </c>
      <c r="S20" s="4" t="n">
        <f aca="false">SUM(Q20:R20)</f>
        <v>0</v>
      </c>
      <c r="T20" s="4" t="n">
        <f aca="false">$R$6*2008A!F20</f>
        <v>0</v>
      </c>
      <c r="W20" s="35" t="n">
        <f aca="false">D20*2.37644/100</f>
        <v>0</v>
      </c>
      <c r="X20" s="35" t="n">
        <f aca="false">V20+W20</f>
        <v>0</v>
      </c>
      <c r="Y20" s="4" t="n">
        <f aca="false">W$6*2008A!$F20</f>
        <v>0</v>
      </c>
      <c r="AB20" s="3" t="n">
        <f aca="false">D20*0.06876/100</f>
        <v>0</v>
      </c>
      <c r="AC20" s="3" t="n">
        <f aca="false">AA20+AB20</f>
        <v>0</v>
      </c>
      <c r="AD20" s="4" t="n">
        <f aca="false">AB$6*2008A!$F20</f>
        <v>0</v>
      </c>
      <c r="AG20" s="3" t="n">
        <f aca="false">D20*0.05016/100</f>
        <v>0</v>
      </c>
      <c r="AH20" s="3" t="n">
        <f aca="false">AF20+AG20</f>
        <v>0</v>
      </c>
      <c r="AI20" s="4" t="n">
        <f aca="false">AG$6*2008A!$F20</f>
        <v>0</v>
      </c>
      <c r="AL20" s="3" t="n">
        <f aca="false">D20*0.7/100</f>
        <v>0</v>
      </c>
      <c r="AM20" s="3" t="n">
        <f aca="false">AK20+AL20</f>
        <v>0</v>
      </c>
      <c r="AN20" s="4" t="n">
        <f aca="false">AL$6*2008A!$F20</f>
        <v>0</v>
      </c>
      <c r="AQ20" s="3" t="n">
        <f aca="false">D20*0.51777/100</f>
        <v>0</v>
      </c>
      <c r="AR20" s="3" t="n">
        <f aca="false">AP20+AQ20</f>
        <v>0</v>
      </c>
      <c r="AS20" s="4" t="n">
        <f aca="false">AQ$6*2008A!$F20</f>
        <v>0</v>
      </c>
      <c r="AT20" s="4"/>
      <c r="AU20" s="4" t="n">
        <f aca="false">$AV$6*C20</f>
        <v>0</v>
      </c>
      <c r="AV20" s="4" t="n">
        <f aca="false">$AV$6*D20</f>
        <v>0</v>
      </c>
      <c r="AW20" s="4" t="n">
        <f aca="false">SUM(AU20:AV20)</f>
        <v>0</v>
      </c>
      <c r="AX20" s="4" t="n">
        <f aca="false">$AV$6*2008A!F20</f>
        <v>0</v>
      </c>
      <c r="AZ20" s="35"/>
      <c r="BA20" s="35" t="n">
        <f aca="false">D20*0.27386/100</f>
        <v>0</v>
      </c>
      <c r="BB20" s="3" t="n">
        <f aca="false">AZ20+BA20</f>
        <v>0</v>
      </c>
      <c r="BC20" s="4" t="n">
        <f aca="false">BA$6*2008A!$F20</f>
        <v>0</v>
      </c>
      <c r="BE20" s="35"/>
      <c r="BF20" s="35" t="n">
        <f aca="false">D20*0.78084/100</f>
        <v>0</v>
      </c>
      <c r="BG20" s="3" t="n">
        <f aca="false">BE20+BF20</f>
        <v>0</v>
      </c>
      <c r="BH20" s="4" t="n">
        <f aca="false">BF$6*2008A!$F20</f>
        <v>0</v>
      </c>
      <c r="BK20" s="3" t="n">
        <f aca="false">D20*0.36689/100</f>
        <v>0</v>
      </c>
      <c r="BL20" s="3" t="n">
        <f aca="false">BJ20+BK20</f>
        <v>0</v>
      </c>
      <c r="BM20" s="4" t="n">
        <f aca="false">BK$6*2008A!$F20</f>
        <v>0</v>
      </c>
      <c r="BP20" s="3" t="n">
        <f aca="false">D20*0.26553/100</f>
        <v>0</v>
      </c>
      <c r="BQ20" s="3" t="n">
        <f aca="false">BO20+BP20</f>
        <v>0</v>
      </c>
      <c r="BR20" s="4" t="n">
        <f aca="false">BP$6*2008A!$F20</f>
        <v>0</v>
      </c>
      <c r="BU20" s="3" t="n">
        <f aca="false">D20*0.38219/100</f>
        <v>0</v>
      </c>
      <c r="BV20" s="3" t="n">
        <f aca="false">BT20+BU20</f>
        <v>0</v>
      </c>
      <c r="BW20" s="4" t="n">
        <f aca="false">BU$6*2008A!$F20</f>
        <v>0</v>
      </c>
      <c r="BZ20" s="3" t="n">
        <f aca="false">D20*0.07861/100</f>
        <v>0</v>
      </c>
      <c r="CA20" s="3" t="n">
        <f aca="false">BY20+BZ20</f>
        <v>0</v>
      </c>
      <c r="CB20" s="4" t="n">
        <f aca="false">BZ$6*2008A!$F20</f>
        <v>0</v>
      </c>
      <c r="CE20" s="3" t="n">
        <f aca="false">D20*0.29823/100</f>
        <v>0</v>
      </c>
      <c r="CF20" s="3" t="n">
        <f aca="false">CD20+CE20</f>
        <v>0</v>
      </c>
      <c r="CG20" s="4" t="n">
        <f aca="false">CE$6*2008A!$F20</f>
        <v>0</v>
      </c>
      <c r="CJ20" s="3" t="n">
        <f aca="false">D20*0.07439/100</f>
        <v>0</v>
      </c>
      <c r="CK20" s="3" t="n">
        <f aca="false">CI20+CJ20</f>
        <v>0</v>
      </c>
      <c r="CL20" s="4" t="n">
        <f aca="false">CJ$6*2008A!$F20</f>
        <v>0</v>
      </c>
      <c r="CO20" s="3" t="n">
        <f aca="false">D20*0.29891/100</f>
        <v>0</v>
      </c>
      <c r="CP20" s="3" t="n">
        <f aca="false">CN20+CO20</f>
        <v>0</v>
      </c>
      <c r="CQ20" s="4" t="n">
        <f aca="false">CO$6*2008A!$F20</f>
        <v>0</v>
      </c>
      <c r="CT20" s="3" t="n">
        <f aca="false">D20*1.67293/100</f>
        <v>0</v>
      </c>
      <c r="CU20" s="3" t="n">
        <f aca="false">CS20+CT20</f>
        <v>0</v>
      </c>
      <c r="CV20" s="4" t="n">
        <f aca="false">CT$6*2008A!$F20</f>
        <v>0</v>
      </c>
      <c r="CY20" s="3" t="n">
        <f aca="false">D20*0.00486/100</f>
        <v>0</v>
      </c>
      <c r="CZ20" s="3" t="n">
        <f aca="false">CX20+CY20</f>
        <v>0</v>
      </c>
      <c r="DA20" s="4" t="n">
        <f aca="false">CY$6*2008A!$F20</f>
        <v>0</v>
      </c>
      <c r="DD20" s="3" t="n">
        <f aca="false">D20*0.31897/100</f>
        <v>0</v>
      </c>
      <c r="DE20" s="3" t="n">
        <f aca="false">DC20+DD20</f>
        <v>0</v>
      </c>
      <c r="DF20" s="4" t="n">
        <f aca="false">DD$6*2008A!$F20</f>
        <v>0</v>
      </c>
      <c r="DI20" s="3" t="n">
        <f aca="false">D20*0.28003/100</f>
        <v>0</v>
      </c>
      <c r="DJ20" s="3" t="n">
        <f aca="false">DH20+DI20</f>
        <v>0</v>
      </c>
      <c r="DK20" s="4" t="n">
        <f aca="false">DI$6*2008A!$F20</f>
        <v>0</v>
      </c>
    </row>
    <row r="21" customFormat="false" ht="13" hidden="false" customHeight="false" outlineLevel="0" collapsed="false">
      <c r="A21" s="38" t="n">
        <v>44652</v>
      </c>
      <c r="B21" s="39"/>
      <c r="C21" s="36"/>
      <c r="D21" s="36"/>
      <c r="E21" s="2" t="n">
        <f aca="false">C21+D21</f>
        <v>0</v>
      </c>
      <c r="G21" s="50" t="n">
        <f aca="false">L21+V21+AA21+AF21+AK21+AP21+AZ21+BE21+BJ21+BO21+BT21+BY21+CD21+CI21+CN21+CS21+CX21+DC21+DH21+Q21+AU21</f>
        <v>0</v>
      </c>
      <c r="H21" s="35" t="n">
        <f aca="false">M21+W21+AB21+AG21+AL21+AQ21+BA21+BF21+BK21+BP21+BU21+BZ21+CE21+CJ21+CO21+CT21+CY21+DD21+DI21+R21+AV21</f>
        <v>0</v>
      </c>
      <c r="I21" s="35" t="n">
        <f aca="false">G21+H21</f>
        <v>0</v>
      </c>
      <c r="J21" s="35" t="n">
        <f aca="false">O21+Y21+AD21+AI21+AN21+AS21+BC21+BH21+BM21+BR21+BW21+CB21+CG21+CL21+CQ21+CV21+DA21+DF21+DK21+T21+AX21</f>
        <v>0</v>
      </c>
      <c r="L21" s="3" t="n">
        <f aca="false">C21*1.0125/100</f>
        <v>0</v>
      </c>
      <c r="M21" s="3" t="n">
        <f aca="false">D21*1.0125/100</f>
        <v>0</v>
      </c>
      <c r="N21" s="3" t="n">
        <f aca="false">L21+M21</f>
        <v>0</v>
      </c>
      <c r="O21" s="4" t="n">
        <f aca="false">M$6*2008A!$F21</f>
        <v>0</v>
      </c>
      <c r="P21" s="4"/>
      <c r="Q21" s="4" t="n">
        <f aca="false">$R$6*C21</f>
        <v>0</v>
      </c>
      <c r="R21" s="4" t="n">
        <f aca="false">$R$6*D21</f>
        <v>0</v>
      </c>
      <c r="S21" s="4" t="n">
        <f aca="false">SUM(Q21:R21)</f>
        <v>0</v>
      </c>
      <c r="T21" s="4" t="n">
        <f aca="false">$R$6*2008A!F21</f>
        <v>0</v>
      </c>
      <c r="V21" s="3" t="n">
        <f aca="false">C21*2.37644/100</f>
        <v>0</v>
      </c>
      <c r="W21" s="35" t="n">
        <f aca="false">D21*2.37644/100</f>
        <v>0</v>
      </c>
      <c r="X21" s="35" t="n">
        <f aca="false">V21+W21</f>
        <v>0</v>
      </c>
      <c r="Y21" s="4" t="n">
        <f aca="false">W$6*2008A!$F21</f>
        <v>0</v>
      </c>
      <c r="AA21" s="3" t="n">
        <f aca="false">C21*0.06876/100</f>
        <v>0</v>
      </c>
      <c r="AB21" s="3" t="n">
        <f aca="false">D21*0.06876/100</f>
        <v>0</v>
      </c>
      <c r="AC21" s="3" t="n">
        <f aca="false">AA21+AB21</f>
        <v>0</v>
      </c>
      <c r="AD21" s="4" t="n">
        <f aca="false">AB$6*2008A!$F21</f>
        <v>0</v>
      </c>
      <c r="AF21" s="3" t="n">
        <f aca="false">C21*0.05016/100</f>
        <v>0</v>
      </c>
      <c r="AG21" s="3" t="n">
        <f aca="false">D21*0.05016/100</f>
        <v>0</v>
      </c>
      <c r="AH21" s="3" t="n">
        <f aca="false">AF21+AG21</f>
        <v>0</v>
      </c>
      <c r="AI21" s="4" t="n">
        <f aca="false">AG$6*2008A!$F21</f>
        <v>0</v>
      </c>
      <c r="AK21" s="3" t="n">
        <f aca="false">C21*0.7/100</f>
        <v>0</v>
      </c>
      <c r="AL21" s="3" t="n">
        <f aca="false">D21*0.7/100</f>
        <v>0</v>
      </c>
      <c r="AM21" s="3" t="n">
        <f aca="false">AK21+AL21</f>
        <v>0</v>
      </c>
      <c r="AN21" s="4" t="n">
        <f aca="false">AL$6*2008A!$F21</f>
        <v>0</v>
      </c>
      <c r="AP21" s="3" t="n">
        <f aca="false">C21*0.51777/100</f>
        <v>0</v>
      </c>
      <c r="AQ21" s="3" t="n">
        <f aca="false">D21*0.51777/100</f>
        <v>0</v>
      </c>
      <c r="AR21" s="3" t="n">
        <f aca="false">AP21+AQ21</f>
        <v>0</v>
      </c>
      <c r="AS21" s="4" t="n">
        <f aca="false">AQ$6*2008A!$F21</f>
        <v>0</v>
      </c>
      <c r="AT21" s="4"/>
      <c r="AU21" s="4" t="n">
        <f aca="false">$AV$6*C21</f>
        <v>0</v>
      </c>
      <c r="AV21" s="4" t="n">
        <f aca="false">$AV$6*D21</f>
        <v>0</v>
      </c>
      <c r="AW21" s="4" t="n">
        <f aca="false">SUM(AU21:AV21)</f>
        <v>0</v>
      </c>
      <c r="AX21" s="4" t="n">
        <f aca="false">$AV$6*2008A!F21</f>
        <v>0</v>
      </c>
      <c r="AZ21" s="35" t="n">
        <f aca="false">C21*0.27386/100</f>
        <v>0</v>
      </c>
      <c r="BA21" s="35" t="n">
        <f aca="false">D21*0.27386/100</f>
        <v>0</v>
      </c>
      <c r="BB21" s="3" t="n">
        <f aca="false">AZ21+BA21</f>
        <v>0</v>
      </c>
      <c r="BC21" s="4" t="n">
        <f aca="false">BA$6*2008A!$F21</f>
        <v>0</v>
      </c>
      <c r="BE21" s="35" t="n">
        <f aca="false">C21*0.78084/100</f>
        <v>0</v>
      </c>
      <c r="BF21" s="35" t="n">
        <f aca="false">D21*0.78084/100</f>
        <v>0</v>
      </c>
      <c r="BG21" s="3" t="n">
        <f aca="false">BE21+BF21</f>
        <v>0</v>
      </c>
      <c r="BH21" s="4" t="n">
        <f aca="false">BF$6*2008A!$F21</f>
        <v>0</v>
      </c>
      <c r="BJ21" s="3" t="n">
        <f aca="false">C21*0.36689/100</f>
        <v>0</v>
      </c>
      <c r="BK21" s="3" t="n">
        <f aca="false">D21*0.36689/100</f>
        <v>0</v>
      </c>
      <c r="BL21" s="3" t="n">
        <f aca="false">BJ21+BK21</f>
        <v>0</v>
      </c>
      <c r="BM21" s="4" t="n">
        <f aca="false">BK$6*2008A!$F21</f>
        <v>0</v>
      </c>
      <c r="BO21" s="3" t="n">
        <f aca="false">C21*0.26553/100</f>
        <v>0</v>
      </c>
      <c r="BP21" s="3" t="n">
        <f aca="false">D21*0.26553/100</f>
        <v>0</v>
      </c>
      <c r="BQ21" s="3" t="n">
        <f aca="false">BO21+BP21</f>
        <v>0</v>
      </c>
      <c r="BR21" s="4" t="n">
        <f aca="false">BP$6*2008A!$F21</f>
        <v>0</v>
      </c>
      <c r="BT21" s="3" t="n">
        <f aca="false">C21*0.38219/100</f>
        <v>0</v>
      </c>
      <c r="BU21" s="3" t="n">
        <f aca="false">D21*0.38219/100</f>
        <v>0</v>
      </c>
      <c r="BV21" s="3" t="n">
        <f aca="false">BT21+BU21</f>
        <v>0</v>
      </c>
      <c r="BW21" s="4" t="n">
        <f aca="false">BU$6*2008A!$F21</f>
        <v>0</v>
      </c>
      <c r="BY21" s="3" t="n">
        <f aca="false">C21*0.07861/100</f>
        <v>0</v>
      </c>
      <c r="BZ21" s="3" t="n">
        <f aca="false">D21*0.07861/100</f>
        <v>0</v>
      </c>
      <c r="CA21" s="3" t="n">
        <f aca="false">BY21+BZ21</f>
        <v>0</v>
      </c>
      <c r="CB21" s="4" t="n">
        <f aca="false">BZ$6*2008A!$F21</f>
        <v>0</v>
      </c>
      <c r="CD21" s="3" t="n">
        <f aca="false">C21*0.29823/100</f>
        <v>0</v>
      </c>
      <c r="CE21" s="3" t="n">
        <f aca="false">D21*0.29823/100</f>
        <v>0</v>
      </c>
      <c r="CF21" s="3" t="n">
        <f aca="false">CD21+CE21</f>
        <v>0</v>
      </c>
      <c r="CG21" s="4" t="n">
        <f aca="false">CE$6*2008A!$F21</f>
        <v>0</v>
      </c>
      <c r="CI21" s="3" t="n">
        <f aca="false">C21*0.07439/100</f>
        <v>0</v>
      </c>
      <c r="CJ21" s="3" t="n">
        <f aca="false">D21*0.07439/100</f>
        <v>0</v>
      </c>
      <c r="CK21" s="3" t="n">
        <f aca="false">CI21+CJ21</f>
        <v>0</v>
      </c>
      <c r="CL21" s="4" t="n">
        <f aca="false">CJ$6*2008A!$F21</f>
        <v>0</v>
      </c>
      <c r="CN21" s="3" t="n">
        <f aca="false">C21*0.29891/100</f>
        <v>0</v>
      </c>
      <c r="CO21" s="3" t="n">
        <f aca="false">D21*0.29891/100</f>
        <v>0</v>
      </c>
      <c r="CP21" s="3" t="n">
        <f aca="false">CN21+CO21</f>
        <v>0</v>
      </c>
      <c r="CQ21" s="4" t="n">
        <f aca="false">CO$6*2008A!$F21</f>
        <v>0</v>
      </c>
      <c r="CS21" s="3" t="n">
        <f aca="false">C21*1.67293/100</f>
        <v>0</v>
      </c>
      <c r="CT21" s="3" t="n">
        <f aca="false">D21*1.67293/100</f>
        <v>0</v>
      </c>
      <c r="CU21" s="3" t="n">
        <f aca="false">CS21+CT21</f>
        <v>0</v>
      </c>
      <c r="CV21" s="4" t="n">
        <f aca="false">CT$6*2008A!$F21</f>
        <v>0</v>
      </c>
      <c r="CX21" s="3" t="n">
        <f aca="false">C21*0.00486/100</f>
        <v>0</v>
      </c>
      <c r="CY21" s="3" t="n">
        <f aca="false">D21*0.00486/100</f>
        <v>0</v>
      </c>
      <c r="CZ21" s="3" t="n">
        <f aca="false">CX21+CY21</f>
        <v>0</v>
      </c>
      <c r="DA21" s="4" t="n">
        <f aca="false">CY$6*2008A!$F21</f>
        <v>0</v>
      </c>
      <c r="DC21" s="3" t="n">
        <f aca="false">C21*0.31897/100</f>
        <v>0</v>
      </c>
      <c r="DD21" s="3" t="n">
        <f aca="false">D21*0.31897/100</f>
        <v>0</v>
      </c>
      <c r="DE21" s="3" t="n">
        <f aca="false">DC21+DD21</f>
        <v>0</v>
      </c>
      <c r="DF21" s="4" t="n">
        <f aca="false">DD$6*2008A!$F21</f>
        <v>0</v>
      </c>
      <c r="DH21" s="3" t="n">
        <f aca="false">C21*0.28003/100</f>
        <v>0</v>
      </c>
      <c r="DI21" s="3" t="n">
        <f aca="false">D21*0.28003/100</f>
        <v>0</v>
      </c>
      <c r="DJ21" s="3" t="n">
        <f aca="false">DH21+DI21</f>
        <v>0</v>
      </c>
      <c r="DK21" s="4" t="n">
        <f aca="false">DI$6*2008A!$F21</f>
        <v>0</v>
      </c>
    </row>
    <row r="22" customFormat="false" ht="13" hidden="false" customHeight="false" outlineLevel="0" collapsed="false">
      <c r="A22" s="38" t="n">
        <v>44835</v>
      </c>
      <c r="B22" s="39"/>
      <c r="C22" s="36"/>
      <c r="D22" s="36"/>
      <c r="E22" s="2" t="n">
        <f aca="false">C22+D22</f>
        <v>0</v>
      </c>
      <c r="G22" s="50"/>
      <c r="H22" s="35" t="n">
        <f aca="false">M22+W22+AB22+AG22+AL22+AQ22+BA22+BF22+BK22+BP22+BU22+BZ22+CE22+CJ22+CO22+CT22+CY22+DD22+DI22+R22+AV22</f>
        <v>0</v>
      </c>
      <c r="I22" s="35" t="n">
        <f aca="false">G22+H22</f>
        <v>0</v>
      </c>
      <c r="J22" s="35" t="n">
        <f aca="false">O22+Y22+AD22+AI22+AN22+AS22+BC22+BH22+BM22+BR22+BW22+CB22+CG22+CL22+CQ22+CV22+DA22+DF22+DK22+T22+AX22</f>
        <v>0</v>
      </c>
      <c r="M22" s="3" t="n">
        <f aca="false">D22*1.0125/100</f>
        <v>0</v>
      </c>
      <c r="N22" s="3" t="n">
        <f aca="false">L22+M22</f>
        <v>0</v>
      </c>
      <c r="O22" s="4" t="n">
        <f aca="false">M$6*2008A!$F22</f>
        <v>0</v>
      </c>
      <c r="P22" s="4"/>
      <c r="Q22" s="4" t="n">
        <f aca="false">$R$6*C22</f>
        <v>0</v>
      </c>
      <c r="R22" s="4" t="n">
        <f aca="false">$R$6*D22</f>
        <v>0</v>
      </c>
      <c r="S22" s="4" t="n">
        <f aca="false">SUM(Q22:R22)</f>
        <v>0</v>
      </c>
      <c r="T22" s="4" t="n">
        <f aca="false">$R$6*2008A!F22</f>
        <v>0</v>
      </c>
      <c r="W22" s="35" t="n">
        <f aca="false">D22*2.37644/100</f>
        <v>0</v>
      </c>
      <c r="X22" s="35" t="n">
        <f aca="false">V22+W22</f>
        <v>0</v>
      </c>
      <c r="Y22" s="4" t="n">
        <f aca="false">W$6*2008A!$F22</f>
        <v>0</v>
      </c>
      <c r="AB22" s="3" t="n">
        <f aca="false">D22*0.06876/100</f>
        <v>0</v>
      </c>
      <c r="AC22" s="3" t="n">
        <f aca="false">AA22+AB22</f>
        <v>0</v>
      </c>
      <c r="AD22" s="4" t="n">
        <f aca="false">AB$6*2008A!$F22</f>
        <v>0</v>
      </c>
      <c r="AG22" s="3" t="n">
        <f aca="false">D22*0.05016/100</f>
        <v>0</v>
      </c>
      <c r="AH22" s="3" t="n">
        <f aca="false">AF22+AG22</f>
        <v>0</v>
      </c>
      <c r="AI22" s="4" t="n">
        <f aca="false">AG$6*2008A!$F22</f>
        <v>0</v>
      </c>
      <c r="AL22" s="3" t="n">
        <f aca="false">D22*0.7/100</f>
        <v>0</v>
      </c>
      <c r="AM22" s="3" t="n">
        <f aca="false">AK22+AL22</f>
        <v>0</v>
      </c>
      <c r="AN22" s="4" t="n">
        <f aca="false">AL$6*2008A!$F22</f>
        <v>0</v>
      </c>
      <c r="AQ22" s="3" t="n">
        <f aca="false">D22*0.51777/100</f>
        <v>0</v>
      </c>
      <c r="AR22" s="3" t="n">
        <f aca="false">AP22+AQ22</f>
        <v>0</v>
      </c>
      <c r="AS22" s="4" t="n">
        <f aca="false">AQ$6*2008A!$F22</f>
        <v>0</v>
      </c>
      <c r="AT22" s="4"/>
      <c r="AU22" s="4" t="n">
        <f aca="false">$AV$6*C22</f>
        <v>0</v>
      </c>
      <c r="AV22" s="4" t="n">
        <f aca="false">$AV$6*D22</f>
        <v>0</v>
      </c>
      <c r="AW22" s="4" t="n">
        <f aca="false">SUM(AU22:AV22)</f>
        <v>0</v>
      </c>
      <c r="AX22" s="4" t="n">
        <f aca="false">$AV$6*2008A!F22</f>
        <v>0</v>
      </c>
      <c r="AZ22" s="35"/>
      <c r="BA22" s="35" t="n">
        <f aca="false">D22*0.27386/100</f>
        <v>0</v>
      </c>
      <c r="BB22" s="3" t="n">
        <f aca="false">AZ22+BA22</f>
        <v>0</v>
      </c>
      <c r="BC22" s="4" t="n">
        <f aca="false">BA$6*2008A!$F22</f>
        <v>0</v>
      </c>
      <c r="BE22" s="35"/>
      <c r="BF22" s="35" t="n">
        <f aca="false">D22*0.78084/100</f>
        <v>0</v>
      </c>
      <c r="BG22" s="3" t="n">
        <f aca="false">BE22+BF22</f>
        <v>0</v>
      </c>
      <c r="BH22" s="4" t="n">
        <f aca="false">BF$6*2008A!$F22</f>
        <v>0</v>
      </c>
      <c r="BK22" s="3" t="n">
        <f aca="false">D22*0.36689/100</f>
        <v>0</v>
      </c>
      <c r="BL22" s="3" t="n">
        <f aca="false">BJ22+BK22</f>
        <v>0</v>
      </c>
      <c r="BM22" s="4" t="n">
        <f aca="false">BK$6*2008A!$F22</f>
        <v>0</v>
      </c>
      <c r="BP22" s="3" t="n">
        <f aca="false">D22*0.26553/100</f>
        <v>0</v>
      </c>
      <c r="BQ22" s="3" t="n">
        <f aca="false">BO22+BP22</f>
        <v>0</v>
      </c>
      <c r="BR22" s="4" t="n">
        <f aca="false">BP$6*2008A!$F22</f>
        <v>0</v>
      </c>
      <c r="BU22" s="3" t="n">
        <f aca="false">D22*0.38219/100</f>
        <v>0</v>
      </c>
      <c r="BV22" s="3" t="n">
        <f aca="false">BT22+BU22</f>
        <v>0</v>
      </c>
      <c r="BW22" s="4" t="n">
        <f aca="false">BU$6*2008A!$F22</f>
        <v>0</v>
      </c>
      <c r="BZ22" s="3" t="n">
        <f aca="false">D22*0.07861/100</f>
        <v>0</v>
      </c>
      <c r="CA22" s="3" t="n">
        <f aca="false">BY22+BZ22</f>
        <v>0</v>
      </c>
      <c r="CB22" s="4" t="n">
        <f aca="false">BZ$6*2008A!$F22</f>
        <v>0</v>
      </c>
      <c r="CE22" s="3" t="n">
        <f aca="false">D22*0.29823/100</f>
        <v>0</v>
      </c>
      <c r="CF22" s="3" t="n">
        <f aca="false">CD22+CE22</f>
        <v>0</v>
      </c>
      <c r="CG22" s="4" t="n">
        <f aca="false">CE$6*2008A!$F22</f>
        <v>0</v>
      </c>
      <c r="CJ22" s="3" t="n">
        <f aca="false">D22*0.07439/100</f>
        <v>0</v>
      </c>
      <c r="CK22" s="3" t="n">
        <f aca="false">CI22+CJ22</f>
        <v>0</v>
      </c>
      <c r="CL22" s="4" t="n">
        <f aca="false">CJ$6*2008A!$F22</f>
        <v>0</v>
      </c>
      <c r="CO22" s="3" t="n">
        <f aca="false">D22*0.29891/100</f>
        <v>0</v>
      </c>
      <c r="CP22" s="3" t="n">
        <f aca="false">CN22+CO22</f>
        <v>0</v>
      </c>
      <c r="CQ22" s="4" t="n">
        <f aca="false">CO$6*2008A!$F22</f>
        <v>0</v>
      </c>
      <c r="CT22" s="3" t="n">
        <f aca="false">D22*1.67293/100</f>
        <v>0</v>
      </c>
      <c r="CU22" s="3" t="n">
        <f aca="false">CS22+CT22</f>
        <v>0</v>
      </c>
      <c r="CV22" s="4" t="n">
        <f aca="false">CT$6*2008A!$F22</f>
        <v>0</v>
      </c>
      <c r="CY22" s="3" t="n">
        <f aca="false">D22*0.00486/100</f>
        <v>0</v>
      </c>
      <c r="CZ22" s="3" t="n">
        <f aca="false">CX22+CY22</f>
        <v>0</v>
      </c>
      <c r="DA22" s="4" t="n">
        <f aca="false">CY$6*2008A!$F22</f>
        <v>0</v>
      </c>
      <c r="DD22" s="3" t="n">
        <f aca="false">D22*0.31897/100</f>
        <v>0</v>
      </c>
      <c r="DE22" s="3" t="n">
        <f aca="false">DC22+DD22</f>
        <v>0</v>
      </c>
      <c r="DF22" s="4" t="n">
        <f aca="false">DD$6*2008A!$F22</f>
        <v>0</v>
      </c>
      <c r="DI22" s="3" t="n">
        <f aca="false">D22*0.28003/100</f>
        <v>0</v>
      </c>
      <c r="DJ22" s="3" t="n">
        <f aca="false">DH22+DI22</f>
        <v>0</v>
      </c>
      <c r="DK22" s="4" t="n">
        <f aca="false">DI$6*2008A!$F22</f>
        <v>0</v>
      </c>
    </row>
    <row r="23" s="39" customFormat="true" ht="13" hidden="false" customHeight="false" outlineLevel="0" collapsed="false">
      <c r="A23" s="38" t="n">
        <v>45017</v>
      </c>
      <c r="C23" s="36"/>
      <c r="D23" s="36"/>
      <c r="E23" s="2" t="n">
        <f aca="false">C23+D23</f>
        <v>0</v>
      </c>
      <c r="F23" s="35"/>
      <c r="G23" s="50" t="n">
        <f aca="false">L23+V23+AA23+AF23+AK23+AP23+AZ23+BE23+BJ23+BO23+BT23+BY23+CD23+CI23+CN23+CS23+CX23+DC23+DH23+Q23+AU23</f>
        <v>0</v>
      </c>
      <c r="H23" s="35" t="n">
        <f aca="false">M23+W23+AB23+AG23+AL23+AQ23+BA23+BF23+BK23+BP23+BU23+BZ23+CE23+CJ23+CO23+CT23+CY23+DD23+DI23+R23+AV23</f>
        <v>0</v>
      </c>
      <c r="I23" s="35" t="n">
        <f aca="false">G23+H23</f>
        <v>0</v>
      </c>
      <c r="J23" s="35" t="n">
        <f aca="false">O23+Y23+AD23+AI23+AN23+AS23+BC23+BH23+BM23+BR23+BW23+CB23+CG23+CL23+CQ23+CV23+DA23+DF23+DK23+T23+AX23</f>
        <v>0</v>
      </c>
      <c r="K23" s="35"/>
      <c r="L23" s="3" t="n">
        <f aca="false">C23*1.0125/100</f>
        <v>0</v>
      </c>
      <c r="M23" s="3" t="n">
        <f aca="false">D23*1.0125/100</f>
        <v>0</v>
      </c>
      <c r="N23" s="3" t="n">
        <f aca="false">L23+M23</f>
        <v>0</v>
      </c>
      <c r="O23" s="4" t="n">
        <f aca="false">M$6*2008A!$F23</f>
        <v>0</v>
      </c>
      <c r="P23" s="4"/>
      <c r="Q23" s="4" t="n">
        <f aca="false">$R$6*C23</f>
        <v>0</v>
      </c>
      <c r="R23" s="4" t="n">
        <f aca="false">$R$6*D23</f>
        <v>0</v>
      </c>
      <c r="S23" s="4" t="n">
        <f aca="false">SUM(Q23:R23)</f>
        <v>0</v>
      </c>
      <c r="T23" s="4" t="n">
        <f aca="false">$R$6*2008A!F23</f>
        <v>0</v>
      </c>
      <c r="U23" s="35"/>
      <c r="V23" s="3" t="n">
        <f aca="false">C23*2.37644/100</f>
        <v>0</v>
      </c>
      <c r="W23" s="35" t="n">
        <f aca="false">D23*2.37644/100</f>
        <v>0</v>
      </c>
      <c r="X23" s="35" t="n">
        <f aca="false">V23+W23</f>
        <v>0</v>
      </c>
      <c r="Y23" s="4" t="n">
        <f aca="false">W$6*2008A!$F23</f>
        <v>0</v>
      </c>
      <c r="Z23" s="35"/>
      <c r="AA23" s="3" t="n">
        <f aca="false">C23*0.06876/100</f>
        <v>0</v>
      </c>
      <c r="AB23" s="3" t="n">
        <f aca="false">D23*0.06876/100</f>
        <v>0</v>
      </c>
      <c r="AC23" s="3" t="n">
        <f aca="false">AA23+AB23</f>
        <v>0</v>
      </c>
      <c r="AD23" s="4" t="n">
        <f aca="false">AB$6*2008A!$F23</f>
        <v>0</v>
      </c>
      <c r="AE23" s="35"/>
      <c r="AF23" s="3" t="n">
        <f aca="false">C23*0.05016/100</f>
        <v>0</v>
      </c>
      <c r="AG23" s="3" t="n">
        <f aca="false">D23*0.05016/100</f>
        <v>0</v>
      </c>
      <c r="AH23" s="3" t="n">
        <f aca="false">AF23+AG23</f>
        <v>0</v>
      </c>
      <c r="AI23" s="4" t="n">
        <f aca="false">AG$6*2008A!$F23</f>
        <v>0</v>
      </c>
      <c r="AJ23" s="35"/>
      <c r="AK23" s="3" t="n">
        <f aca="false">C23*0.7/100</f>
        <v>0</v>
      </c>
      <c r="AL23" s="3" t="n">
        <f aca="false">D23*0.7/100</f>
        <v>0</v>
      </c>
      <c r="AM23" s="3" t="n">
        <f aca="false">AK23+AL23</f>
        <v>0</v>
      </c>
      <c r="AN23" s="4" t="n">
        <f aca="false">AL$6*2008A!$F23</f>
        <v>0</v>
      </c>
      <c r="AO23" s="35"/>
      <c r="AP23" s="3" t="n">
        <f aca="false">C23*0.51777/100</f>
        <v>0</v>
      </c>
      <c r="AQ23" s="3" t="n">
        <f aca="false">D23*0.51777/100</f>
        <v>0</v>
      </c>
      <c r="AR23" s="3" t="n">
        <f aca="false">AP23+AQ23</f>
        <v>0</v>
      </c>
      <c r="AS23" s="4" t="n">
        <f aca="false">AQ$6*2008A!$F23</f>
        <v>0</v>
      </c>
      <c r="AT23" s="4"/>
      <c r="AU23" s="4" t="n">
        <f aca="false">$AV$6*C23</f>
        <v>0</v>
      </c>
      <c r="AV23" s="4" t="n">
        <f aca="false">$AV$6*D23</f>
        <v>0</v>
      </c>
      <c r="AW23" s="4" t="n">
        <f aca="false">SUM(AU23:AV23)</f>
        <v>0</v>
      </c>
      <c r="AX23" s="4" t="n">
        <f aca="false">$AV$6*2008A!F23</f>
        <v>0</v>
      </c>
      <c r="AY23" s="3"/>
      <c r="AZ23" s="35" t="n">
        <f aca="false">C23*0.27386/100</f>
        <v>0</v>
      </c>
      <c r="BA23" s="35" t="n">
        <f aca="false">D23*0.27386/100</f>
        <v>0</v>
      </c>
      <c r="BB23" s="3" t="n">
        <f aca="false">AZ23+BA23</f>
        <v>0</v>
      </c>
      <c r="BC23" s="4" t="n">
        <f aca="false">BA$6*2008A!$F23</f>
        <v>0</v>
      </c>
      <c r="BD23" s="3"/>
      <c r="BE23" s="35" t="n">
        <f aca="false">C23*0.78084/100</f>
        <v>0</v>
      </c>
      <c r="BF23" s="35" t="n">
        <f aca="false">D23*0.78084/100</f>
        <v>0</v>
      </c>
      <c r="BG23" s="3" t="n">
        <f aca="false">BE23+BF23</f>
        <v>0</v>
      </c>
      <c r="BH23" s="4" t="n">
        <f aca="false">BF$6*2008A!$F23</f>
        <v>0</v>
      </c>
      <c r="BI23" s="3"/>
      <c r="BJ23" s="3" t="n">
        <f aca="false">C23*0.36689/100</f>
        <v>0</v>
      </c>
      <c r="BK23" s="3" t="n">
        <f aca="false">D23*0.36689/100</f>
        <v>0</v>
      </c>
      <c r="BL23" s="3" t="n">
        <f aca="false">BJ23+BK23</f>
        <v>0</v>
      </c>
      <c r="BM23" s="4" t="n">
        <f aca="false">BK$6*2008A!$F23</f>
        <v>0</v>
      </c>
      <c r="BN23" s="35"/>
      <c r="BO23" s="3" t="n">
        <f aca="false">C23*0.26553/100</f>
        <v>0</v>
      </c>
      <c r="BP23" s="3" t="n">
        <f aca="false">D23*0.26553/100</f>
        <v>0</v>
      </c>
      <c r="BQ23" s="3" t="n">
        <f aca="false">BO23+BP23</f>
        <v>0</v>
      </c>
      <c r="BR23" s="4" t="n">
        <f aca="false">BP$6*2008A!$F23</f>
        <v>0</v>
      </c>
      <c r="BS23" s="35"/>
      <c r="BT23" s="3" t="n">
        <f aca="false">C23*0.38219/100</f>
        <v>0</v>
      </c>
      <c r="BU23" s="3" t="n">
        <f aca="false">D23*0.38219/100</f>
        <v>0</v>
      </c>
      <c r="BV23" s="3" t="n">
        <f aca="false">BT23+BU23</f>
        <v>0</v>
      </c>
      <c r="BW23" s="4" t="n">
        <f aca="false">BU$6*2008A!$F23</f>
        <v>0</v>
      </c>
      <c r="BX23" s="35"/>
      <c r="BY23" s="3" t="n">
        <f aca="false">C23*0.07861/100</f>
        <v>0</v>
      </c>
      <c r="BZ23" s="3" t="n">
        <f aca="false">D23*0.07861/100</f>
        <v>0</v>
      </c>
      <c r="CA23" s="3" t="n">
        <f aca="false">BY23+BZ23</f>
        <v>0</v>
      </c>
      <c r="CB23" s="4" t="n">
        <f aca="false">BZ$6*2008A!$F23</f>
        <v>0</v>
      </c>
      <c r="CC23" s="3"/>
      <c r="CD23" s="3" t="n">
        <f aca="false">C23*0.29823/100</f>
        <v>0</v>
      </c>
      <c r="CE23" s="3" t="n">
        <f aca="false">D23*0.29823/100</f>
        <v>0</v>
      </c>
      <c r="CF23" s="3" t="n">
        <f aca="false">CD23+CE23</f>
        <v>0</v>
      </c>
      <c r="CG23" s="4" t="n">
        <f aca="false">CE$6*2008A!$F23</f>
        <v>0</v>
      </c>
      <c r="CH23" s="35"/>
      <c r="CI23" s="3" t="n">
        <f aca="false">C23*0.07439/100</f>
        <v>0</v>
      </c>
      <c r="CJ23" s="3" t="n">
        <f aca="false">D23*0.07439/100</f>
        <v>0</v>
      </c>
      <c r="CK23" s="3" t="n">
        <f aca="false">CI23+CJ23</f>
        <v>0</v>
      </c>
      <c r="CL23" s="4" t="n">
        <f aca="false">CJ$6*2008A!$F23</f>
        <v>0</v>
      </c>
      <c r="CM23" s="35"/>
      <c r="CN23" s="3" t="n">
        <f aca="false">C23*0.29891/100</f>
        <v>0</v>
      </c>
      <c r="CO23" s="3" t="n">
        <f aca="false">D23*0.29891/100</f>
        <v>0</v>
      </c>
      <c r="CP23" s="3" t="n">
        <f aca="false">CN23+CO23</f>
        <v>0</v>
      </c>
      <c r="CQ23" s="4" t="n">
        <f aca="false">CO$6*2008A!$F23</f>
        <v>0</v>
      </c>
      <c r="CR23" s="35"/>
      <c r="CS23" s="3" t="n">
        <f aca="false">C23*1.67293/100</f>
        <v>0</v>
      </c>
      <c r="CT23" s="3" t="n">
        <f aca="false">D23*1.67293/100</f>
        <v>0</v>
      </c>
      <c r="CU23" s="3" t="n">
        <f aca="false">CS23+CT23</f>
        <v>0</v>
      </c>
      <c r="CV23" s="4" t="n">
        <f aca="false">CT$6*2008A!$F23</f>
        <v>0</v>
      </c>
      <c r="CW23" s="35"/>
      <c r="CX23" s="3" t="n">
        <f aca="false">C23*0.00486/100</f>
        <v>0</v>
      </c>
      <c r="CY23" s="3" t="n">
        <f aca="false">D23*0.00486/100</f>
        <v>0</v>
      </c>
      <c r="CZ23" s="3" t="n">
        <f aca="false">CX23+CY23</f>
        <v>0</v>
      </c>
      <c r="DA23" s="4" t="n">
        <f aca="false">CY$6*2008A!$F23</f>
        <v>0</v>
      </c>
      <c r="DB23" s="35"/>
      <c r="DC23" s="3" t="n">
        <f aca="false">C23*0.31897/100</f>
        <v>0</v>
      </c>
      <c r="DD23" s="3" t="n">
        <f aca="false">D23*0.31897/100</f>
        <v>0</v>
      </c>
      <c r="DE23" s="3" t="n">
        <f aca="false">DC23+DD23</f>
        <v>0</v>
      </c>
      <c r="DF23" s="4" t="n">
        <f aca="false">DD$6*2008A!$F23</f>
        <v>0</v>
      </c>
      <c r="DG23" s="35"/>
      <c r="DH23" s="3" t="n">
        <f aca="false">C23*0.28003/100</f>
        <v>0</v>
      </c>
      <c r="DI23" s="3" t="n">
        <f aca="false">D23*0.28003/100</f>
        <v>0</v>
      </c>
      <c r="DJ23" s="3" t="n">
        <f aca="false">DH23+DI23</f>
        <v>0</v>
      </c>
      <c r="DK23" s="4" t="n">
        <f aca="false">DI$6*2008A!$F23</f>
        <v>0</v>
      </c>
      <c r="DL23" s="35"/>
    </row>
    <row r="24" s="39" customFormat="true" ht="13" hidden="false" customHeight="false" outlineLevel="0" collapsed="false">
      <c r="A24" s="38" t="n">
        <v>45200</v>
      </c>
      <c r="C24" s="36"/>
      <c r="D24" s="36"/>
      <c r="E24" s="2" t="n">
        <f aca="false">C24+D24</f>
        <v>0</v>
      </c>
      <c r="F24" s="35"/>
      <c r="G24" s="50"/>
      <c r="H24" s="35" t="n">
        <f aca="false">M24+W24+AB24+AG24+AL24+AQ24+BA24+BF24+BK24+BP24+BU24+BZ24+CE24+CJ24+CO24+CT24+CY24+DD24+DI24+R24+AV24</f>
        <v>0</v>
      </c>
      <c r="I24" s="35" t="n">
        <f aca="false">G24+H24</f>
        <v>0</v>
      </c>
      <c r="J24" s="35" t="n">
        <f aca="false">O24+Y24+AD24+AI24+AN24+AS24+BC24+BH24+BM24+BR24+BW24+CB24+CG24+CL24+CQ24+CV24+DA24+DF24+DK24+T24+AX24</f>
        <v>0</v>
      </c>
      <c r="K24" s="35"/>
      <c r="L24" s="3"/>
      <c r="M24" s="3" t="n">
        <f aca="false">D24*1.0125/100</f>
        <v>0</v>
      </c>
      <c r="N24" s="3" t="n">
        <f aca="false">L24+M24</f>
        <v>0</v>
      </c>
      <c r="O24" s="4" t="n">
        <f aca="false">M$6*2008A!$F24</f>
        <v>0</v>
      </c>
      <c r="P24" s="4"/>
      <c r="Q24" s="4" t="n">
        <f aca="false">$R$6*C24</f>
        <v>0</v>
      </c>
      <c r="R24" s="4" t="n">
        <f aca="false">$R$6*D24</f>
        <v>0</v>
      </c>
      <c r="S24" s="4" t="n">
        <f aca="false">SUM(Q24:R24)</f>
        <v>0</v>
      </c>
      <c r="T24" s="4" t="n">
        <f aca="false">$R$6*2008A!F24</f>
        <v>0</v>
      </c>
      <c r="U24" s="35"/>
      <c r="V24" s="3"/>
      <c r="W24" s="35" t="n">
        <f aca="false">D24*2.37644/100</f>
        <v>0</v>
      </c>
      <c r="X24" s="35" t="n">
        <f aca="false">V24+W24</f>
        <v>0</v>
      </c>
      <c r="Y24" s="4" t="n">
        <f aca="false">W$6*2008A!$F24</f>
        <v>0</v>
      </c>
      <c r="Z24" s="35"/>
      <c r="AA24" s="3"/>
      <c r="AB24" s="3" t="n">
        <f aca="false">D24*0.06876/100</f>
        <v>0</v>
      </c>
      <c r="AC24" s="3" t="n">
        <f aca="false">AA24+AB24</f>
        <v>0</v>
      </c>
      <c r="AD24" s="4" t="n">
        <f aca="false">AB$6*2008A!$F24</f>
        <v>0</v>
      </c>
      <c r="AE24" s="35"/>
      <c r="AF24" s="3"/>
      <c r="AG24" s="3" t="n">
        <f aca="false">D24*0.05016/100</f>
        <v>0</v>
      </c>
      <c r="AH24" s="3" t="n">
        <f aca="false">AF24+AG24</f>
        <v>0</v>
      </c>
      <c r="AI24" s="4" t="n">
        <f aca="false">AG$6*2008A!$F24</f>
        <v>0</v>
      </c>
      <c r="AJ24" s="35"/>
      <c r="AK24" s="3"/>
      <c r="AL24" s="3" t="n">
        <f aca="false">D24*0.7/100</f>
        <v>0</v>
      </c>
      <c r="AM24" s="3" t="n">
        <f aca="false">AK24+AL24</f>
        <v>0</v>
      </c>
      <c r="AN24" s="4" t="n">
        <f aca="false">AL$6*2008A!$F24</f>
        <v>0</v>
      </c>
      <c r="AO24" s="35"/>
      <c r="AP24" s="3"/>
      <c r="AQ24" s="3" t="n">
        <f aca="false">D24*0.51777/100</f>
        <v>0</v>
      </c>
      <c r="AR24" s="3" t="n">
        <f aca="false">AP24+AQ24</f>
        <v>0</v>
      </c>
      <c r="AS24" s="4" t="n">
        <f aca="false">AQ$6*2008A!$F24</f>
        <v>0</v>
      </c>
      <c r="AT24" s="4"/>
      <c r="AU24" s="4" t="n">
        <f aca="false">$AV$6*C24</f>
        <v>0</v>
      </c>
      <c r="AV24" s="4" t="n">
        <f aca="false">$AV$6*D24</f>
        <v>0</v>
      </c>
      <c r="AW24" s="4" t="n">
        <f aca="false">SUM(AU24:AV24)</f>
        <v>0</v>
      </c>
      <c r="AX24" s="4" t="n">
        <f aca="false">$AV$6*2008A!F24</f>
        <v>0</v>
      </c>
      <c r="AY24" s="3"/>
      <c r="AZ24" s="35"/>
      <c r="BA24" s="35" t="n">
        <f aca="false">D24*0.27386/100</f>
        <v>0</v>
      </c>
      <c r="BB24" s="3" t="n">
        <f aca="false">AZ24+BA24</f>
        <v>0</v>
      </c>
      <c r="BC24" s="4" t="n">
        <f aca="false">BA$6*2008A!$F24</f>
        <v>0</v>
      </c>
      <c r="BD24" s="3"/>
      <c r="BE24" s="35"/>
      <c r="BF24" s="35" t="n">
        <f aca="false">D24*0.78084/100</f>
        <v>0</v>
      </c>
      <c r="BG24" s="3" t="n">
        <f aca="false">BE24+BF24</f>
        <v>0</v>
      </c>
      <c r="BH24" s="4" t="n">
        <f aca="false">BF$6*2008A!$F24</f>
        <v>0</v>
      </c>
      <c r="BI24" s="3"/>
      <c r="BJ24" s="3"/>
      <c r="BK24" s="3" t="n">
        <f aca="false">D24*0.36689/100</f>
        <v>0</v>
      </c>
      <c r="BL24" s="3" t="n">
        <f aca="false">BJ24+BK24</f>
        <v>0</v>
      </c>
      <c r="BM24" s="4" t="n">
        <f aca="false">BK$6*2008A!$F24</f>
        <v>0</v>
      </c>
      <c r="BN24" s="35"/>
      <c r="BO24" s="3"/>
      <c r="BP24" s="3" t="n">
        <f aca="false">D24*0.26553/100</f>
        <v>0</v>
      </c>
      <c r="BQ24" s="3" t="n">
        <f aca="false">BO24+BP24</f>
        <v>0</v>
      </c>
      <c r="BR24" s="4" t="n">
        <f aca="false">BP$6*2008A!$F24</f>
        <v>0</v>
      </c>
      <c r="BS24" s="35"/>
      <c r="BT24" s="3"/>
      <c r="BU24" s="3" t="n">
        <f aca="false">D24*0.38219/100</f>
        <v>0</v>
      </c>
      <c r="BV24" s="3" t="n">
        <f aca="false">BT24+BU24</f>
        <v>0</v>
      </c>
      <c r="BW24" s="4" t="n">
        <f aca="false">BU$6*2008A!$F24</f>
        <v>0</v>
      </c>
      <c r="BX24" s="35"/>
      <c r="BY24" s="3"/>
      <c r="BZ24" s="3" t="n">
        <f aca="false">D24*0.07861/100</f>
        <v>0</v>
      </c>
      <c r="CA24" s="3" t="n">
        <f aca="false">BY24+BZ24</f>
        <v>0</v>
      </c>
      <c r="CB24" s="4" t="n">
        <f aca="false">BZ$6*2008A!$F24</f>
        <v>0</v>
      </c>
      <c r="CC24" s="3"/>
      <c r="CD24" s="3"/>
      <c r="CE24" s="3" t="n">
        <f aca="false">D24*0.29823/100</f>
        <v>0</v>
      </c>
      <c r="CF24" s="3" t="n">
        <f aca="false">CD24+CE24</f>
        <v>0</v>
      </c>
      <c r="CG24" s="4" t="n">
        <f aca="false">CE$6*2008A!$F24</f>
        <v>0</v>
      </c>
      <c r="CH24" s="35"/>
      <c r="CI24" s="3"/>
      <c r="CJ24" s="3" t="n">
        <f aca="false">D24*0.07439/100</f>
        <v>0</v>
      </c>
      <c r="CK24" s="3" t="n">
        <f aca="false">CI24+CJ24</f>
        <v>0</v>
      </c>
      <c r="CL24" s="4" t="n">
        <f aca="false">CJ$6*2008A!$F24</f>
        <v>0</v>
      </c>
      <c r="CM24" s="35"/>
      <c r="CN24" s="3"/>
      <c r="CO24" s="3" t="n">
        <f aca="false">D24*0.29891/100</f>
        <v>0</v>
      </c>
      <c r="CP24" s="3" t="n">
        <f aca="false">CN24+CO24</f>
        <v>0</v>
      </c>
      <c r="CQ24" s="4" t="n">
        <f aca="false">CO$6*2008A!$F24</f>
        <v>0</v>
      </c>
      <c r="CR24" s="35"/>
      <c r="CS24" s="3"/>
      <c r="CT24" s="3" t="n">
        <f aca="false">D24*1.67293/100</f>
        <v>0</v>
      </c>
      <c r="CU24" s="3" t="n">
        <f aca="false">CS24+CT24</f>
        <v>0</v>
      </c>
      <c r="CV24" s="4" t="n">
        <f aca="false">CT$6*2008A!$F24</f>
        <v>0</v>
      </c>
      <c r="CW24" s="35"/>
      <c r="CX24" s="3"/>
      <c r="CY24" s="3" t="n">
        <f aca="false">D24*0.00486/100</f>
        <v>0</v>
      </c>
      <c r="CZ24" s="3" t="n">
        <f aca="false">CX24+CY24</f>
        <v>0</v>
      </c>
      <c r="DA24" s="4" t="n">
        <f aca="false">CY$6*2008A!$F24</f>
        <v>0</v>
      </c>
      <c r="DB24" s="35"/>
      <c r="DC24" s="3"/>
      <c r="DD24" s="3" t="n">
        <f aca="false">D24*0.31897/100</f>
        <v>0</v>
      </c>
      <c r="DE24" s="3" t="n">
        <f aca="false">DC24+DD24</f>
        <v>0</v>
      </c>
      <c r="DF24" s="4" t="n">
        <f aca="false">DD$6*2008A!$F24</f>
        <v>0</v>
      </c>
      <c r="DG24" s="35"/>
      <c r="DH24" s="3"/>
      <c r="DI24" s="3" t="n">
        <f aca="false">D24*0.28003/100</f>
        <v>0</v>
      </c>
      <c r="DJ24" s="3" t="n">
        <f aca="false">DH24+DI24</f>
        <v>0</v>
      </c>
      <c r="DK24" s="4" t="n">
        <f aca="false">DI$6*2008A!$F24</f>
        <v>0</v>
      </c>
      <c r="DL24" s="35"/>
    </row>
    <row r="25" s="39" customFormat="true" ht="13" hidden="false" customHeight="false" outlineLevel="0" collapsed="false">
      <c r="A25" s="38" t="n">
        <v>45383</v>
      </c>
      <c r="C25" s="36"/>
      <c r="D25" s="36"/>
      <c r="E25" s="2" t="n">
        <f aca="false">C25+D25</f>
        <v>0</v>
      </c>
      <c r="F25" s="35"/>
      <c r="G25" s="50" t="n">
        <f aca="false">L25+V25+AA25+AF25+AK25+AP25+AZ25+BE25+BJ25+BO25+BT25+BY25+CD25+CI25+CN25+CS25+CX25+DC25+DH25+Q25+AU25</f>
        <v>0</v>
      </c>
      <c r="H25" s="35" t="n">
        <f aca="false">M25+W25+AB25+AG25+AL25+AQ25+BA25+BF25+BK25+BP25+BU25+BZ25+CE25+CJ25+CO25+CT25+CY25+DD25+DI25+R25+AV25</f>
        <v>0</v>
      </c>
      <c r="I25" s="35" t="n">
        <f aca="false">G25+H25</f>
        <v>0</v>
      </c>
      <c r="J25" s="35" t="n">
        <f aca="false">O25+Y25+AD25+AI25+AN25+AS25+BC25+BH25+BM25+BR25+BW25+CB25+CG25+CL25+CQ25+CV25+DA25+DF25+DK25+T25+AX25</f>
        <v>0</v>
      </c>
      <c r="K25" s="35"/>
      <c r="L25" s="3" t="n">
        <f aca="false">C25*1.0125/100</f>
        <v>0</v>
      </c>
      <c r="M25" s="3" t="n">
        <f aca="false">D25*1.0125/100</f>
        <v>0</v>
      </c>
      <c r="N25" s="3" t="n">
        <f aca="false">L25+M25</f>
        <v>0</v>
      </c>
      <c r="O25" s="4" t="n">
        <f aca="false">M$6*2008A!$F25</f>
        <v>0</v>
      </c>
      <c r="P25" s="4"/>
      <c r="Q25" s="4" t="n">
        <f aca="false">$R$6*C25</f>
        <v>0</v>
      </c>
      <c r="R25" s="4" t="n">
        <f aca="false">$R$6*D25</f>
        <v>0</v>
      </c>
      <c r="S25" s="4" t="n">
        <f aca="false">SUM(Q25:R25)</f>
        <v>0</v>
      </c>
      <c r="T25" s="4" t="n">
        <f aca="false">$R$6*2008A!F25</f>
        <v>0</v>
      </c>
      <c r="U25" s="35"/>
      <c r="V25" s="3" t="n">
        <f aca="false">C25*2.37644/100</f>
        <v>0</v>
      </c>
      <c r="W25" s="35" t="n">
        <f aca="false">D25*2.37644/100</f>
        <v>0</v>
      </c>
      <c r="X25" s="35" t="n">
        <f aca="false">V25+W25</f>
        <v>0</v>
      </c>
      <c r="Y25" s="4" t="n">
        <f aca="false">W$6*2008A!$F25</f>
        <v>0</v>
      </c>
      <c r="Z25" s="35"/>
      <c r="AA25" s="3" t="n">
        <f aca="false">C25*0.06876/100</f>
        <v>0</v>
      </c>
      <c r="AB25" s="3" t="n">
        <f aca="false">D25*0.06876/100</f>
        <v>0</v>
      </c>
      <c r="AC25" s="3" t="n">
        <f aca="false">AA25+AB25</f>
        <v>0</v>
      </c>
      <c r="AD25" s="4" t="n">
        <f aca="false">AB$6*2008A!$F25</f>
        <v>0</v>
      </c>
      <c r="AE25" s="35"/>
      <c r="AF25" s="3" t="n">
        <f aca="false">C25*0.05016/100</f>
        <v>0</v>
      </c>
      <c r="AG25" s="3" t="n">
        <f aca="false">D25*0.05016/100</f>
        <v>0</v>
      </c>
      <c r="AH25" s="3" t="n">
        <f aca="false">AF25+AG25</f>
        <v>0</v>
      </c>
      <c r="AI25" s="4" t="n">
        <f aca="false">AG$6*2008A!$F25</f>
        <v>0</v>
      </c>
      <c r="AJ25" s="35"/>
      <c r="AK25" s="3" t="n">
        <f aca="false">C25*0.7/100</f>
        <v>0</v>
      </c>
      <c r="AL25" s="3" t="n">
        <f aca="false">D25*0.7/100</f>
        <v>0</v>
      </c>
      <c r="AM25" s="3" t="n">
        <f aca="false">AK25+AL25</f>
        <v>0</v>
      </c>
      <c r="AN25" s="4" t="n">
        <f aca="false">AL$6*2008A!$F25</f>
        <v>0</v>
      </c>
      <c r="AO25" s="35"/>
      <c r="AP25" s="3" t="n">
        <f aca="false">C25*0.51777/100</f>
        <v>0</v>
      </c>
      <c r="AQ25" s="3" t="n">
        <f aca="false">D25*0.51777/100</f>
        <v>0</v>
      </c>
      <c r="AR25" s="3" t="n">
        <f aca="false">AP25+AQ25</f>
        <v>0</v>
      </c>
      <c r="AS25" s="4" t="n">
        <f aca="false">AQ$6*2008A!$F25</f>
        <v>0</v>
      </c>
      <c r="AT25" s="4"/>
      <c r="AU25" s="4" t="n">
        <f aca="false">$AV$6*C25</f>
        <v>0</v>
      </c>
      <c r="AV25" s="4" t="n">
        <f aca="false">$AV$6*D25</f>
        <v>0</v>
      </c>
      <c r="AW25" s="4" t="n">
        <f aca="false">SUM(AU25:AV25)</f>
        <v>0</v>
      </c>
      <c r="AX25" s="4" t="n">
        <f aca="false">$AV$6*2008A!F25</f>
        <v>0</v>
      </c>
      <c r="AY25" s="3"/>
      <c r="AZ25" s="35" t="n">
        <f aca="false">C25*0.27386/100</f>
        <v>0</v>
      </c>
      <c r="BA25" s="35" t="n">
        <f aca="false">D25*0.27386/100</f>
        <v>0</v>
      </c>
      <c r="BB25" s="3" t="n">
        <f aca="false">AZ25+BA25</f>
        <v>0</v>
      </c>
      <c r="BC25" s="4" t="n">
        <f aca="false">BA$6*2008A!$F25</f>
        <v>0</v>
      </c>
      <c r="BD25" s="3"/>
      <c r="BE25" s="35" t="n">
        <f aca="false">C25*0.78084/100</f>
        <v>0</v>
      </c>
      <c r="BF25" s="35" t="n">
        <f aca="false">D25*0.78084/100</f>
        <v>0</v>
      </c>
      <c r="BG25" s="3" t="n">
        <f aca="false">BE25+BF25</f>
        <v>0</v>
      </c>
      <c r="BH25" s="4" t="n">
        <f aca="false">BF$6*2008A!$F25</f>
        <v>0</v>
      </c>
      <c r="BI25" s="3"/>
      <c r="BJ25" s="3" t="n">
        <f aca="false">C25*0.36689/100</f>
        <v>0</v>
      </c>
      <c r="BK25" s="3" t="n">
        <f aca="false">D25*0.36689/100</f>
        <v>0</v>
      </c>
      <c r="BL25" s="3" t="n">
        <f aca="false">BJ25+BK25</f>
        <v>0</v>
      </c>
      <c r="BM25" s="4" t="n">
        <f aca="false">BK$6*2008A!$F25</f>
        <v>0</v>
      </c>
      <c r="BN25" s="35"/>
      <c r="BO25" s="3" t="n">
        <f aca="false">C25*0.26553/100</f>
        <v>0</v>
      </c>
      <c r="BP25" s="3" t="n">
        <f aca="false">D25*0.26553/100</f>
        <v>0</v>
      </c>
      <c r="BQ25" s="3" t="n">
        <f aca="false">BO25+BP25</f>
        <v>0</v>
      </c>
      <c r="BR25" s="4" t="n">
        <f aca="false">BP$6*2008A!$F25</f>
        <v>0</v>
      </c>
      <c r="BS25" s="35"/>
      <c r="BT25" s="3" t="n">
        <f aca="false">C25*0.38219/100</f>
        <v>0</v>
      </c>
      <c r="BU25" s="3" t="n">
        <f aca="false">D25*0.38219/100</f>
        <v>0</v>
      </c>
      <c r="BV25" s="3" t="n">
        <f aca="false">BT25+BU25</f>
        <v>0</v>
      </c>
      <c r="BW25" s="4" t="n">
        <f aca="false">BU$6*2008A!$F25</f>
        <v>0</v>
      </c>
      <c r="BX25" s="35"/>
      <c r="BY25" s="3" t="n">
        <f aca="false">C25*0.07861/100</f>
        <v>0</v>
      </c>
      <c r="BZ25" s="3" t="n">
        <f aca="false">D25*0.07861/100</f>
        <v>0</v>
      </c>
      <c r="CA25" s="3" t="n">
        <f aca="false">BY25+BZ25</f>
        <v>0</v>
      </c>
      <c r="CB25" s="4" t="n">
        <f aca="false">BZ$6*2008A!$F25</f>
        <v>0</v>
      </c>
      <c r="CC25" s="3"/>
      <c r="CD25" s="3" t="n">
        <f aca="false">C25*0.29823/100</f>
        <v>0</v>
      </c>
      <c r="CE25" s="3" t="n">
        <f aca="false">D25*0.29823/100</f>
        <v>0</v>
      </c>
      <c r="CF25" s="3" t="n">
        <f aca="false">CD25+CE25</f>
        <v>0</v>
      </c>
      <c r="CG25" s="4" t="n">
        <f aca="false">CE$6*2008A!$F25</f>
        <v>0</v>
      </c>
      <c r="CH25" s="35"/>
      <c r="CI25" s="3" t="n">
        <f aca="false">C25*0.07439/100</f>
        <v>0</v>
      </c>
      <c r="CJ25" s="3" t="n">
        <f aca="false">D25*0.07439/100</f>
        <v>0</v>
      </c>
      <c r="CK25" s="3" t="n">
        <f aca="false">CI25+CJ25</f>
        <v>0</v>
      </c>
      <c r="CL25" s="4" t="n">
        <f aca="false">CJ$6*2008A!$F25</f>
        <v>0</v>
      </c>
      <c r="CM25" s="35"/>
      <c r="CN25" s="3" t="n">
        <f aca="false">C25*0.29891/100</f>
        <v>0</v>
      </c>
      <c r="CO25" s="3" t="n">
        <f aca="false">D25*0.29891/100</f>
        <v>0</v>
      </c>
      <c r="CP25" s="3" t="n">
        <f aca="false">CN25+CO25</f>
        <v>0</v>
      </c>
      <c r="CQ25" s="4" t="n">
        <f aca="false">CO$6*2008A!$F25</f>
        <v>0</v>
      </c>
      <c r="CR25" s="35"/>
      <c r="CS25" s="3" t="n">
        <f aca="false">C25*1.67293/100</f>
        <v>0</v>
      </c>
      <c r="CT25" s="3" t="n">
        <f aca="false">D25*1.67293/100</f>
        <v>0</v>
      </c>
      <c r="CU25" s="3" t="n">
        <f aca="false">CS25+CT25</f>
        <v>0</v>
      </c>
      <c r="CV25" s="4" t="n">
        <f aca="false">CT$6*2008A!$F25</f>
        <v>0</v>
      </c>
      <c r="CW25" s="35"/>
      <c r="CX25" s="3" t="n">
        <f aca="false">C25*0.00486/100</f>
        <v>0</v>
      </c>
      <c r="CY25" s="3" t="n">
        <f aca="false">D25*0.00486/100</f>
        <v>0</v>
      </c>
      <c r="CZ25" s="3" t="n">
        <f aca="false">CX25+CY25</f>
        <v>0</v>
      </c>
      <c r="DA25" s="4" t="n">
        <f aca="false">CY$6*2008A!$F25</f>
        <v>0</v>
      </c>
      <c r="DB25" s="35"/>
      <c r="DC25" s="3" t="n">
        <f aca="false">C25*0.31897/100</f>
        <v>0</v>
      </c>
      <c r="DD25" s="3" t="n">
        <f aca="false">D25*0.31897/100</f>
        <v>0</v>
      </c>
      <c r="DE25" s="3" t="n">
        <f aca="false">DC25+DD25</f>
        <v>0</v>
      </c>
      <c r="DF25" s="4" t="n">
        <f aca="false">DD$6*2008A!$F25</f>
        <v>0</v>
      </c>
      <c r="DG25" s="35"/>
      <c r="DH25" s="3" t="n">
        <f aca="false">C25*0.28003/100</f>
        <v>0</v>
      </c>
      <c r="DI25" s="3" t="n">
        <f aca="false">D25*0.28003/100</f>
        <v>0</v>
      </c>
      <c r="DJ25" s="3" t="n">
        <f aca="false">DH25+DI25</f>
        <v>0</v>
      </c>
      <c r="DK25" s="4" t="n">
        <f aca="false">DI$6*2008A!$F25</f>
        <v>0</v>
      </c>
      <c r="DL25" s="35"/>
    </row>
    <row r="26" s="39" customFormat="true" ht="13" hidden="false" customHeight="false" outlineLevel="0" collapsed="false">
      <c r="A26" s="38" t="n">
        <v>45566</v>
      </c>
      <c r="C26" s="36"/>
      <c r="D26" s="36"/>
      <c r="E26" s="2" t="n">
        <f aca="false">C26+D26</f>
        <v>0</v>
      </c>
      <c r="F26" s="35"/>
      <c r="G26" s="50"/>
      <c r="H26" s="35" t="n">
        <f aca="false">M26+W26+AB26+AG26+AL26+AQ26+BA26+BF26+BK26+BP26+BU26+BZ26+CE26+CJ26+CO26+CT26+CY26+DD26+DI26+R26+AV26</f>
        <v>0</v>
      </c>
      <c r="I26" s="35" t="n">
        <f aca="false">G26+H26</f>
        <v>0</v>
      </c>
      <c r="J26" s="35" t="n">
        <f aca="false">O26+Y26+AD26+AI26+AN26+AS26+BC26+BH26+BM26+BR26+BW26+CB26+CG26+CL26+CQ26+CV26+DA26+DF26+DK26+T26+AX26</f>
        <v>0</v>
      </c>
      <c r="K26" s="35"/>
      <c r="L26" s="3"/>
      <c r="M26" s="3" t="n">
        <f aca="false">D26*1.0125/100</f>
        <v>0</v>
      </c>
      <c r="N26" s="3" t="n">
        <f aca="false">L26+M26</f>
        <v>0</v>
      </c>
      <c r="O26" s="4" t="n">
        <f aca="false">M$6*2008A!$F26</f>
        <v>0</v>
      </c>
      <c r="P26" s="4"/>
      <c r="Q26" s="4" t="n">
        <f aca="false">$R$6*C26</f>
        <v>0</v>
      </c>
      <c r="R26" s="4" t="n">
        <f aca="false">$R$6*D26</f>
        <v>0</v>
      </c>
      <c r="S26" s="4" t="n">
        <f aca="false">SUM(Q26:R26)</f>
        <v>0</v>
      </c>
      <c r="T26" s="4" t="n">
        <f aca="false">$R$6*2008A!F26</f>
        <v>0</v>
      </c>
      <c r="U26" s="35"/>
      <c r="V26" s="3"/>
      <c r="W26" s="35" t="n">
        <f aca="false">D26*2.37644/100</f>
        <v>0</v>
      </c>
      <c r="X26" s="35" t="n">
        <f aca="false">V26+W26</f>
        <v>0</v>
      </c>
      <c r="Y26" s="4" t="n">
        <f aca="false">W$6*2008A!$F26</f>
        <v>0</v>
      </c>
      <c r="Z26" s="35"/>
      <c r="AA26" s="3"/>
      <c r="AB26" s="3" t="n">
        <f aca="false">D26*0.06876/100</f>
        <v>0</v>
      </c>
      <c r="AC26" s="3" t="n">
        <f aca="false">AA26+AB26</f>
        <v>0</v>
      </c>
      <c r="AD26" s="4" t="n">
        <f aca="false">AB$6*2008A!$F26</f>
        <v>0</v>
      </c>
      <c r="AE26" s="35"/>
      <c r="AF26" s="3"/>
      <c r="AG26" s="3" t="n">
        <f aca="false">D26*0.05016/100</f>
        <v>0</v>
      </c>
      <c r="AH26" s="3" t="n">
        <f aca="false">AF26+AG26</f>
        <v>0</v>
      </c>
      <c r="AI26" s="4" t="n">
        <f aca="false">AG$6*2008A!$F26</f>
        <v>0</v>
      </c>
      <c r="AJ26" s="35"/>
      <c r="AK26" s="3"/>
      <c r="AL26" s="3" t="n">
        <f aca="false">D26*0.7/100</f>
        <v>0</v>
      </c>
      <c r="AM26" s="3" t="n">
        <f aca="false">AK26+AL26</f>
        <v>0</v>
      </c>
      <c r="AN26" s="4" t="n">
        <f aca="false">AL$6*2008A!$F26</f>
        <v>0</v>
      </c>
      <c r="AO26" s="35"/>
      <c r="AP26" s="3"/>
      <c r="AQ26" s="3" t="n">
        <f aca="false">D26*0.51777/100</f>
        <v>0</v>
      </c>
      <c r="AR26" s="3" t="n">
        <f aca="false">AP26+AQ26</f>
        <v>0</v>
      </c>
      <c r="AS26" s="4" t="n">
        <f aca="false">AQ$6*2008A!$F26</f>
        <v>0</v>
      </c>
      <c r="AT26" s="4"/>
      <c r="AU26" s="4" t="n">
        <f aca="false">$AV$6*C26</f>
        <v>0</v>
      </c>
      <c r="AV26" s="4" t="n">
        <f aca="false">$AV$6*D26</f>
        <v>0</v>
      </c>
      <c r="AW26" s="4" t="n">
        <f aca="false">SUM(AU26:AV26)</f>
        <v>0</v>
      </c>
      <c r="AX26" s="4" t="n">
        <f aca="false">$AV$6*2008A!F26</f>
        <v>0</v>
      </c>
      <c r="AY26" s="3"/>
      <c r="AZ26" s="35"/>
      <c r="BA26" s="35" t="n">
        <f aca="false">D26*0.27386/100</f>
        <v>0</v>
      </c>
      <c r="BB26" s="3" t="n">
        <f aca="false">AZ26+BA26</f>
        <v>0</v>
      </c>
      <c r="BC26" s="4" t="n">
        <f aca="false">BA$6*2008A!$F26</f>
        <v>0</v>
      </c>
      <c r="BD26" s="3"/>
      <c r="BE26" s="35"/>
      <c r="BF26" s="35" t="n">
        <f aca="false">D26*0.78084/100</f>
        <v>0</v>
      </c>
      <c r="BG26" s="3" t="n">
        <f aca="false">BE26+BF26</f>
        <v>0</v>
      </c>
      <c r="BH26" s="4" t="n">
        <f aca="false">BF$6*2008A!$F26</f>
        <v>0</v>
      </c>
      <c r="BI26" s="3"/>
      <c r="BJ26" s="3"/>
      <c r="BK26" s="3" t="n">
        <f aca="false">D26*0.36689/100</f>
        <v>0</v>
      </c>
      <c r="BL26" s="3" t="n">
        <f aca="false">BJ26+BK26</f>
        <v>0</v>
      </c>
      <c r="BM26" s="4" t="n">
        <f aca="false">BK$6*2008A!$F26</f>
        <v>0</v>
      </c>
      <c r="BN26" s="35"/>
      <c r="BO26" s="3"/>
      <c r="BP26" s="3" t="n">
        <f aca="false">D26*0.26553/100</f>
        <v>0</v>
      </c>
      <c r="BQ26" s="3" t="n">
        <f aca="false">BO26+BP26</f>
        <v>0</v>
      </c>
      <c r="BR26" s="4" t="n">
        <f aca="false">BP$6*2008A!$F26</f>
        <v>0</v>
      </c>
      <c r="BS26" s="35"/>
      <c r="BT26" s="3"/>
      <c r="BU26" s="3" t="n">
        <f aca="false">D26*0.38219/100</f>
        <v>0</v>
      </c>
      <c r="BV26" s="3" t="n">
        <f aca="false">BT26+BU26</f>
        <v>0</v>
      </c>
      <c r="BW26" s="4" t="n">
        <f aca="false">BU$6*2008A!$F26</f>
        <v>0</v>
      </c>
      <c r="BX26" s="35"/>
      <c r="BY26" s="3"/>
      <c r="BZ26" s="3" t="n">
        <f aca="false">D26*0.07861/100</f>
        <v>0</v>
      </c>
      <c r="CA26" s="3" t="n">
        <f aca="false">BY26+BZ26</f>
        <v>0</v>
      </c>
      <c r="CB26" s="4" t="n">
        <f aca="false">BZ$6*2008A!$F26</f>
        <v>0</v>
      </c>
      <c r="CC26" s="3"/>
      <c r="CD26" s="3"/>
      <c r="CE26" s="3" t="n">
        <f aca="false">D26*0.29823/100</f>
        <v>0</v>
      </c>
      <c r="CF26" s="3" t="n">
        <f aca="false">CD26+CE26</f>
        <v>0</v>
      </c>
      <c r="CG26" s="4" t="n">
        <f aca="false">CE$6*2008A!$F26</f>
        <v>0</v>
      </c>
      <c r="CH26" s="35"/>
      <c r="CI26" s="3"/>
      <c r="CJ26" s="3" t="n">
        <f aca="false">D26*0.07439/100</f>
        <v>0</v>
      </c>
      <c r="CK26" s="3" t="n">
        <f aca="false">CI26+CJ26</f>
        <v>0</v>
      </c>
      <c r="CL26" s="4" t="n">
        <f aca="false">CJ$6*2008A!$F26</f>
        <v>0</v>
      </c>
      <c r="CM26" s="35"/>
      <c r="CN26" s="3"/>
      <c r="CO26" s="3" t="n">
        <f aca="false">D26*0.29891/100</f>
        <v>0</v>
      </c>
      <c r="CP26" s="3" t="n">
        <f aca="false">CN26+CO26</f>
        <v>0</v>
      </c>
      <c r="CQ26" s="4" t="n">
        <f aca="false">CO$6*2008A!$F26</f>
        <v>0</v>
      </c>
      <c r="CR26" s="35"/>
      <c r="CS26" s="3"/>
      <c r="CT26" s="3" t="n">
        <f aca="false">D26*1.67293/100</f>
        <v>0</v>
      </c>
      <c r="CU26" s="3" t="n">
        <f aca="false">CS26+CT26</f>
        <v>0</v>
      </c>
      <c r="CV26" s="4" t="n">
        <f aca="false">CT$6*2008A!$F26</f>
        <v>0</v>
      </c>
      <c r="CW26" s="35"/>
      <c r="CX26" s="3"/>
      <c r="CY26" s="3" t="n">
        <f aca="false">D26*0.00486/100</f>
        <v>0</v>
      </c>
      <c r="CZ26" s="3" t="n">
        <f aca="false">CX26+CY26</f>
        <v>0</v>
      </c>
      <c r="DA26" s="4" t="n">
        <f aca="false">CY$6*2008A!$F26</f>
        <v>0</v>
      </c>
      <c r="DB26" s="35"/>
      <c r="DC26" s="3"/>
      <c r="DD26" s="3" t="n">
        <f aca="false">D26*0.31897/100</f>
        <v>0</v>
      </c>
      <c r="DE26" s="3" t="n">
        <f aca="false">DC26+DD26</f>
        <v>0</v>
      </c>
      <c r="DF26" s="4" t="n">
        <f aca="false">DD$6*2008A!$F26</f>
        <v>0</v>
      </c>
      <c r="DG26" s="35"/>
      <c r="DH26" s="3"/>
      <c r="DI26" s="3" t="n">
        <f aca="false">D26*0.28003/100</f>
        <v>0</v>
      </c>
      <c r="DJ26" s="3" t="n">
        <f aca="false">DH26+DI26</f>
        <v>0</v>
      </c>
      <c r="DK26" s="4" t="n">
        <f aca="false">DI$6*2008A!$F26</f>
        <v>0</v>
      </c>
      <c r="DL26" s="35"/>
    </row>
    <row r="27" s="39" customFormat="true" ht="13" hidden="false" customHeight="false" outlineLevel="0" collapsed="false">
      <c r="A27" s="38" t="n">
        <v>45748</v>
      </c>
      <c r="C27" s="36"/>
      <c r="D27" s="36"/>
      <c r="E27" s="2" t="n">
        <f aca="false">C27+D27</f>
        <v>0</v>
      </c>
      <c r="F27" s="35"/>
      <c r="G27" s="50" t="n">
        <f aca="false">L27+V27+AA27+AF27+AK27+AP27+AZ27+BE27+BJ27+BO27+BT27+BY27+CD27+CI27+CN27+CS27+CX27+DC27+DH27+Q27+AU27</f>
        <v>0</v>
      </c>
      <c r="H27" s="35" t="n">
        <f aca="false">M27+W27+AB27+AG27+AL27+AQ27+BA27+BF27+BK27+BP27+BU27+BZ27+CE27+CJ27+CO27+CT27+CY27+DD27+DI27+R27+AV27</f>
        <v>0</v>
      </c>
      <c r="I27" s="35" t="n">
        <f aca="false">G27+H27</f>
        <v>0</v>
      </c>
      <c r="J27" s="35" t="n">
        <f aca="false">O27+Y27+AD27+AI27+AN27+AS27+BC27+BH27+BM27+BR27+BW27+CB27+CG27+CL27+CQ27+CV27+DA27+DF27+DK27+T27+AX27</f>
        <v>0</v>
      </c>
      <c r="K27" s="35"/>
      <c r="L27" s="3" t="n">
        <f aca="false">C27*1.0125/100</f>
        <v>0</v>
      </c>
      <c r="M27" s="3" t="n">
        <f aca="false">D27*1.0125/100</f>
        <v>0</v>
      </c>
      <c r="N27" s="3" t="n">
        <f aca="false">L27+M27</f>
        <v>0</v>
      </c>
      <c r="O27" s="4" t="n">
        <f aca="false">M$6*2008A!$F27</f>
        <v>0</v>
      </c>
      <c r="P27" s="4"/>
      <c r="Q27" s="4" t="n">
        <f aca="false">$R$6*C27</f>
        <v>0</v>
      </c>
      <c r="R27" s="4" t="n">
        <f aca="false">$R$6*D27</f>
        <v>0</v>
      </c>
      <c r="S27" s="4" t="n">
        <f aca="false">SUM(Q27:R27)</f>
        <v>0</v>
      </c>
      <c r="T27" s="4" t="n">
        <f aca="false">$R$6*2008A!F27</f>
        <v>0</v>
      </c>
      <c r="U27" s="35"/>
      <c r="V27" s="3" t="n">
        <f aca="false">C27*2.37644/100</f>
        <v>0</v>
      </c>
      <c r="W27" s="35" t="n">
        <f aca="false">D27*2.37644/100</f>
        <v>0</v>
      </c>
      <c r="X27" s="35" t="n">
        <f aca="false">V27+W27</f>
        <v>0</v>
      </c>
      <c r="Y27" s="4" t="n">
        <f aca="false">W$6*2008A!$F27</f>
        <v>0</v>
      </c>
      <c r="Z27" s="35"/>
      <c r="AA27" s="3" t="n">
        <f aca="false">C27*0.06876/100</f>
        <v>0</v>
      </c>
      <c r="AB27" s="3" t="n">
        <f aca="false">D27*0.06876/100</f>
        <v>0</v>
      </c>
      <c r="AC27" s="3" t="n">
        <f aca="false">AA27+AB27</f>
        <v>0</v>
      </c>
      <c r="AD27" s="4" t="n">
        <f aca="false">AB$6*2008A!$F27</f>
        <v>0</v>
      </c>
      <c r="AE27" s="35"/>
      <c r="AF27" s="3" t="n">
        <f aca="false">C27*0.05016/100</f>
        <v>0</v>
      </c>
      <c r="AG27" s="3" t="n">
        <f aca="false">D27*0.05016/100</f>
        <v>0</v>
      </c>
      <c r="AH27" s="3" t="n">
        <f aca="false">AF27+AG27</f>
        <v>0</v>
      </c>
      <c r="AI27" s="4" t="n">
        <f aca="false">AG$6*2008A!$F27</f>
        <v>0</v>
      </c>
      <c r="AJ27" s="35"/>
      <c r="AK27" s="3" t="n">
        <f aca="false">C27*0.7/100</f>
        <v>0</v>
      </c>
      <c r="AL27" s="3" t="n">
        <f aca="false">D27*0.7/100</f>
        <v>0</v>
      </c>
      <c r="AM27" s="3" t="n">
        <f aca="false">AK27+AL27</f>
        <v>0</v>
      </c>
      <c r="AN27" s="4" t="n">
        <f aca="false">AL$6*2008A!$F27</f>
        <v>0</v>
      </c>
      <c r="AO27" s="35"/>
      <c r="AP27" s="3" t="n">
        <f aca="false">C27*0.51777/100</f>
        <v>0</v>
      </c>
      <c r="AQ27" s="3" t="n">
        <f aca="false">D27*0.51777/100</f>
        <v>0</v>
      </c>
      <c r="AR27" s="3" t="n">
        <f aca="false">AP27+AQ27</f>
        <v>0</v>
      </c>
      <c r="AS27" s="4" t="n">
        <f aca="false">AQ$6*2008A!$F27</f>
        <v>0</v>
      </c>
      <c r="AT27" s="4"/>
      <c r="AU27" s="4" t="n">
        <f aca="false">$AV$6*C27</f>
        <v>0</v>
      </c>
      <c r="AV27" s="4" t="n">
        <f aca="false">$AV$6*D27</f>
        <v>0</v>
      </c>
      <c r="AW27" s="4" t="n">
        <f aca="false">SUM(AU27:AV27)</f>
        <v>0</v>
      </c>
      <c r="AX27" s="4" t="n">
        <f aca="false">$AV$6*2008A!F27</f>
        <v>0</v>
      </c>
      <c r="AY27" s="3"/>
      <c r="AZ27" s="35" t="n">
        <f aca="false">C27*0.27386/100</f>
        <v>0</v>
      </c>
      <c r="BA27" s="35" t="n">
        <f aca="false">D27*0.27386/100</f>
        <v>0</v>
      </c>
      <c r="BB27" s="3" t="n">
        <f aca="false">AZ27+BA27</f>
        <v>0</v>
      </c>
      <c r="BC27" s="4" t="n">
        <f aca="false">BA$6*2008A!$F27</f>
        <v>0</v>
      </c>
      <c r="BD27" s="3"/>
      <c r="BE27" s="35" t="n">
        <f aca="false">C27*0.78084/100</f>
        <v>0</v>
      </c>
      <c r="BF27" s="35" t="n">
        <f aca="false">D27*0.78084/100</f>
        <v>0</v>
      </c>
      <c r="BG27" s="3" t="n">
        <f aca="false">BE27+BF27</f>
        <v>0</v>
      </c>
      <c r="BH27" s="4" t="n">
        <f aca="false">BF$6*2008A!$F27</f>
        <v>0</v>
      </c>
      <c r="BI27" s="3"/>
      <c r="BJ27" s="3" t="n">
        <f aca="false">C27*0.36689/100</f>
        <v>0</v>
      </c>
      <c r="BK27" s="3" t="n">
        <f aca="false">D27*0.36689/100</f>
        <v>0</v>
      </c>
      <c r="BL27" s="3" t="n">
        <f aca="false">BJ27+BK27</f>
        <v>0</v>
      </c>
      <c r="BM27" s="4" t="n">
        <f aca="false">BK$6*2008A!$F27</f>
        <v>0</v>
      </c>
      <c r="BN27" s="35"/>
      <c r="BO27" s="3" t="n">
        <f aca="false">C27*0.26553/100</f>
        <v>0</v>
      </c>
      <c r="BP27" s="3" t="n">
        <f aca="false">D27*0.26553/100</f>
        <v>0</v>
      </c>
      <c r="BQ27" s="3" t="n">
        <f aca="false">BO27+BP27</f>
        <v>0</v>
      </c>
      <c r="BR27" s="4" t="n">
        <f aca="false">BP$6*2008A!$F27</f>
        <v>0</v>
      </c>
      <c r="BS27" s="35"/>
      <c r="BT27" s="3" t="n">
        <f aca="false">C27*0.38219/100</f>
        <v>0</v>
      </c>
      <c r="BU27" s="3" t="n">
        <f aca="false">D27*0.38219/100</f>
        <v>0</v>
      </c>
      <c r="BV27" s="3" t="n">
        <f aca="false">BT27+BU27</f>
        <v>0</v>
      </c>
      <c r="BW27" s="4" t="n">
        <f aca="false">BU$6*2008A!$F27</f>
        <v>0</v>
      </c>
      <c r="BX27" s="35"/>
      <c r="BY27" s="3" t="n">
        <f aca="false">C27*0.07861/100</f>
        <v>0</v>
      </c>
      <c r="BZ27" s="3" t="n">
        <f aca="false">D27*0.07861/100</f>
        <v>0</v>
      </c>
      <c r="CA27" s="3" t="n">
        <f aca="false">BY27+BZ27</f>
        <v>0</v>
      </c>
      <c r="CB27" s="4" t="n">
        <f aca="false">BZ$6*2008A!$F27</f>
        <v>0</v>
      </c>
      <c r="CC27" s="3"/>
      <c r="CD27" s="3" t="n">
        <f aca="false">C27*0.29823/100</f>
        <v>0</v>
      </c>
      <c r="CE27" s="3" t="n">
        <f aca="false">D27*0.29823/100</f>
        <v>0</v>
      </c>
      <c r="CF27" s="3" t="n">
        <f aca="false">CD27+CE27</f>
        <v>0</v>
      </c>
      <c r="CG27" s="4" t="n">
        <f aca="false">CE$6*2008A!$F27</f>
        <v>0</v>
      </c>
      <c r="CH27" s="35"/>
      <c r="CI27" s="3" t="n">
        <f aca="false">C27*0.07439/100</f>
        <v>0</v>
      </c>
      <c r="CJ27" s="3" t="n">
        <f aca="false">D27*0.07439/100</f>
        <v>0</v>
      </c>
      <c r="CK27" s="3" t="n">
        <f aca="false">CI27+CJ27</f>
        <v>0</v>
      </c>
      <c r="CL27" s="4" t="n">
        <f aca="false">CJ$6*2008A!$F27</f>
        <v>0</v>
      </c>
      <c r="CM27" s="35"/>
      <c r="CN27" s="3" t="n">
        <f aca="false">C27*0.29891/100</f>
        <v>0</v>
      </c>
      <c r="CO27" s="3" t="n">
        <f aca="false">D27*0.29891/100</f>
        <v>0</v>
      </c>
      <c r="CP27" s="3" t="n">
        <f aca="false">CN27+CO27</f>
        <v>0</v>
      </c>
      <c r="CQ27" s="4" t="n">
        <f aca="false">CO$6*2008A!$F27</f>
        <v>0</v>
      </c>
      <c r="CR27" s="35"/>
      <c r="CS27" s="3" t="n">
        <f aca="false">C27*1.67293/100</f>
        <v>0</v>
      </c>
      <c r="CT27" s="3" t="n">
        <f aca="false">D27*1.67293/100</f>
        <v>0</v>
      </c>
      <c r="CU27" s="3" t="n">
        <f aca="false">CS27+CT27</f>
        <v>0</v>
      </c>
      <c r="CV27" s="4" t="n">
        <f aca="false">CT$6*2008A!$F27</f>
        <v>0</v>
      </c>
      <c r="CW27" s="35"/>
      <c r="CX27" s="3" t="n">
        <f aca="false">C27*0.00486/100</f>
        <v>0</v>
      </c>
      <c r="CY27" s="3" t="n">
        <f aca="false">D27*0.00486/100</f>
        <v>0</v>
      </c>
      <c r="CZ27" s="3" t="n">
        <f aca="false">CX27+CY27</f>
        <v>0</v>
      </c>
      <c r="DA27" s="4" t="n">
        <f aca="false">CY$6*2008A!$F27</f>
        <v>0</v>
      </c>
      <c r="DB27" s="35"/>
      <c r="DC27" s="3" t="n">
        <f aca="false">C27*0.31897/100</f>
        <v>0</v>
      </c>
      <c r="DD27" s="3" t="n">
        <f aca="false">D27*0.31897/100</f>
        <v>0</v>
      </c>
      <c r="DE27" s="3" t="n">
        <f aca="false">DC27+DD27</f>
        <v>0</v>
      </c>
      <c r="DF27" s="4" t="n">
        <f aca="false">DD$6*2008A!$F27</f>
        <v>0</v>
      </c>
      <c r="DG27" s="35"/>
      <c r="DH27" s="3" t="n">
        <f aca="false">C27*0.28003/100</f>
        <v>0</v>
      </c>
      <c r="DI27" s="3" t="n">
        <f aca="false">D27*0.28003/100</f>
        <v>0</v>
      </c>
      <c r="DJ27" s="3" t="n">
        <f aca="false">DH27+DI27</f>
        <v>0</v>
      </c>
      <c r="DK27" s="4" t="n">
        <f aca="false">DI$6*2008A!$F27</f>
        <v>0</v>
      </c>
      <c r="DL27" s="35"/>
    </row>
    <row r="28" s="39" customFormat="true" ht="13" hidden="false" customHeight="false" outlineLevel="0" collapsed="false">
      <c r="A28" s="38" t="n">
        <v>45931</v>
      </c>
      <c r="C28" s="36"/>
      <c r="D28" s="36"/>
      <c r="E28" s="2" t="n">
        <f aca="false">C28+D28</f>
        <v>0</v>
      </c>
      <c r="F28" s="35"/>
      <c r="G28" s="50"/>
      <c r="H28" s="35" t="n">
        <f aca="false">M28+W28+AB28+AG28+AL28+AQ28+BA28+BF28+BK28+BP28+BU28+BZ28+CE28+CJ28+CO28+CT28+CY28+DD28+DI28+R28+AV28</f>
        <v>0</v>
      </c>
      <c r="I28" s="35" t="n">
        <f aca="false">G28+H28</f>
        <v>0</v>
      </c>
      <c r="J28" s="35" t="n">
        <f aca="false">O28+Y28+AD28+AI28+AN28+AS28+BC28+BH28+BM28+BR28+BW28+CB28+CG28+CL28+CQ28+CV28+DA28+DF28+DK28+T28+AX28</f>
        <v>0</v>
      </c>
      <c r="K28" s="35"/>
      <c r="L28" s="3"/>
      <c r="M28" s="3" t="n">
        <f aca="false">D28*1.0125/100</f>
        <v>0</v>
      </c>
      <c r="N28" s="3" t="n">
        <f aca="false">L28+M28</f>
        <v>0</v>
      </c>
      <c r="O28" s="4" t="n">
        <f aca="false">M$6*2008A!$F28</f>
        <v>0</v>
      </c>
      <c r="P28" s="4"/>
      <c r="Q28" s="4" t="n">
        <f aca="false">$R$6*C28</f>
        <v>0</v>
      </c>
      <c r="R28" s="4" t="n">
        <f aca="false">$R$6*D28</f>
        <v>0</v>
      </c>
      <c r="S28" s="4" t="n">
        <f aca="false">SUM(Q28:R28)</f>
        <v>0</v>
      </c>
      <c r="T28" s="4" t="n">
        <f aca="false">$R$6*2008A!F28</f>
        <v>0</v>
      </c>
      <c r="U28" s="35"/>
      <c r="V28" s="3"/>
      <c r="W28" s="35" t="n">
        <f aca="false">D28*2.37644/100</f>
        <v>0</v>
      </c>
      <c r="X28" s="35" t="n">
        <f aca="false">V28+W28</f>
        <v>0</v>
      </c>
      <c r="Y28" s="4" t="n">
        <f aca="false">W$6*2008A!$F28</f>
        <v>0</v>
      </c>
      <c r="Z28" s="35"/>
      <c r="AA28" s="3"/>
      <c r="AB28" s="3" t="n">
        <f aca="false">D28*0.06876/100</f>
        <v>0</v>
      </c>
      <c r="AC28" s="3" t="n">
        <f aca="false">AA28+AB28</f>
        <v>0</v>
      </c>
      <c r="AD28" s="4" t="n">
        <f aca="false">AB$6*2008A!$F28</f>
        <v>0</v>
      </c>
      <c r="AE28" s="35"/>
      <c r="AF28" s="3"/>
      <c r="AG28" s="3" t="n">
        <f aca="false">D28*0.05016/100</f>
        <v>0</v>
      </c>
      <c r="AH28" s="3" t="n">
        <f aca="false">AF28+AG28</f>
        <v>0</v>
      </c>
      <c r="AI28" s="4" t="n">
        <f aca="false">AG$6*2008A!$F28</f>
        <v>0</v>
      </c>
      <c r="AJ28" s="35"/>
      <c r="AK28" s="3"/>
      <c r="AL28" s="3" t="n">
        <f aca="false">D28*0.7/100</f>
        <v>0</v>
      </c>
      <c r="AM28" s="3" t="n">
        <f aca="false">AK28+AL28</f>
        <v>0</v>
      </c>
      <c r="AN28" s="4" t="n">
        <f aca="false">AL$6*2008A!$F28</f>
        <v>0</v>
      </c>
      <c r="AO28" s="35"/>
      <c r="AP28" s="3"/>
      <c r="AQ28" s="3" t="n">
        <f aca="false">D28*0.51777/100</f>
        <v>0</v>
      </c>
      <c r="AR28" s="3" t="n">
        <f aca="false">AP28+AQ28</f>
        <v>0</v>
      </c>
      <c r="AS28" s="4" t="n">
        <f aca="false">AQ$6*2008A!$F28</f>
        <v>0</v>
      </c>
      <c r="AT28" s="4"/>
      <c r="AU28" s="4" t="n">
        <f aca="false">$AV$6*C28</f>
        <v>0</v>
      </c>
      <c r="AV28" s="4" t="n">
        <f aca="false">$AV$6*D28</f>
        <v>0</v>
      </c>
      <c r="AW28" s="4" t="n">
        <f aca="false">SUM(AU28:AV28)</f>
        <v>0</v>
      </c>
      <c r="AX28" s="4" t="n">
        <f aca="false">$AV$6*2008A!F28</f>
        <v>0</v>
      </c>
      <c r="AY28" s="3"/>
      <c r="AZ28" s="35"/>
      <c r="BA28" s="35" t="n">
        <f aca="false">D28*0.27386/100</f>
        <v>0</v>
      </c>
      <c r="BB28" s="3" t="n">
        <f aca="false">AZ28+BA28</f>
        <v>0</v>
      </c>
      <c r="BC28" s="4" t="n">
        <f aca="false">BA$6*2008A!$F28</f>
        <v>0</v>
      </c>
      <c r="BD28" s="3"/>
      <c r="BE28" s="35"/>
      <c r="BF28" s="35" t="n">
        <f aca="false">D28*0.78084/100</f>
        <v>0</v>
      </c>
      <c r="BG28" s="3" t="n">
        <f aca="false">BE28+BF28</f>
        <v>0</v>
      </c>
      <c r="BH28" s="4" t="n">
        <f aca="false">BF$6*2008A!$F28</f>
        <v>0</v>
      </c>
      <c r="BI28" s="3"/>
      <c r="BJ28" s="3"/>
      <c r="BK28" s="3" t="n">
        <f aca="false">D28*0.36689/100</f>
        <v>0</v>
      </c>
      <c r="BL28" s="3" t="n">
        <f aca="false">BJ28+BK28</f>
        <v>0</v>
      </c>
      <c r="BM28" s="4" t="n">
        <f aca="false">BK$6*2008A!$F28</f>
        <v>0</v>
      </c>
      <c r="BN28" s="35"/>
      <c r="BO28" s="3"/>
      <c r="BP28" s="3" t="n">
        <f aca="false">D28*0.26553/100</f>
        <v>0</v>
      </c>
      <c r="BQ28" s="3" t="n">
        <f aca="false">BO28+BP28</f>
        <v>0</v>
      </c>
      <c r="BR28" s="4" t="n">
        <f aca="false">BP$6*2008A!$F28</f>
        <v>0</v>
      </c>
      <c r="BS28" s="35"/>
      <c r="BT28" s="3"/>
      <c r="BU28" s="3" t="n">
        <f aca="false">D28*0.38219/100</f>
        <v>0</v>
      </c>
      <c r="BV28" s="3" t="n">
        <f aca="false">BT28+BU28</f>
        <v>0</v>
      </c>
      <c r="BW28" s="4" t="n">
        <f aca="false">BU$6*2008A!$F28</f>
        <v>0</v>
      </c>
      <c r="BX28" s="35"/>
      <c r="BY28" s="3"/>
      <c r="BZ28" s="3" t="n">
        <f aca="false">D28*0.07861/100</f>
        <v>0</v>
      </c>
      <c r="CA28" s="3" t="n">
        <f aca="false">BY28+BZ28</f>
        <v>0</v>
      </c>
      <c r="CB28" s="4" t="n">
        <f aca="false">BZ$6*2008A!$F28</f>
        <v>0</v>
      </c>
      <c r="CC28" s="3"/>
      <c r="CD28" s="3"/>
      <c r="CE28" s="3" t="n">
        <f aca="false">D28*0.29823/100</f>
        <v>0</v>
      </c>
      <c r="CF28" s="3" t="n">
        <f aca="false">CD28+CE28</f>
        <v>0</v>
      </c>
      <c r="CG28" s="4" t="n">
        <f aca="false">CE$6*2008A!$F28</f>
        <v>0</v>
      </c>
      <c r="CH28" s="35"/>
      <c r="CI28" s="3"/>
      <c r="CJ28" s="3" t="n">
        <f aca="false">D28*0.07439/100</f>
        <v>0</v>
      </c>
      <c r="CK28" s="3" t="n">
        <f aca="false">CI28+CJ28</f>
        <v>0</v>
      </c>
      <c r="CL28" s="4" t="n">
        <f aca="false">CJ$6*2008A!$F28</f>
        <v>0</v>
      </c>
      <c r="CM28" s="35"/>
      <c r="CN28" s="3"/>
      <c r="CO28" s="3" t="n">
        <f aca="false">D28*0.29891/100</f>
        <v>0</v>
      </c>
      <c r="CP28" s="3" t="n">
        <f aca="false">CN28+CO28</f>
        <v>0</v>
      </c>
      <c r="CQ28" s="4" t="n">
        <f aca="false">CO$6*2008A!$F28</f>
        <v>0</v>
      </c>
      <c r="CR28" s="35"/>
      <c r="CS28" s="3"/>
      <c r="CT28" s="3" t="n">
        <f aca="false">D28*1.67293/100</f>
        <v>0</v>
      </c>
      <c r="CU28" s="3" t="n">
        <f aca="false">CS28+CT28</f>
        <v>0</v>
      </c>
      <c r="CV28" s="4" t="n">
        <f aca="false">CT$6*2008A!$F28</f>
        <v>0</v>
      </c>
      <c r="CW28" s="35"/>
      <c r="CX28" s="3"/>
      <c r="CY28" s="3" t="n">
        <f aca="false">D28*0.00486/100</f>
        <v>0</v>
      </c>
      <c r="CZ28" s="3" t="n">
        <f aca="false">CX28+CY28</f>
        <v>0</v>
      </c>
      <c r="DA28" s="4" t="n">
        <f aca="false">CY$6*2008A!$F28</f>
        <v>0</v>
      </c>
      <c r="DB28" s="35"/>
      <c r="DC28" s="3"/>
      <c r="DD28" s="3" t="n">
        <f aca="false">D28*0.31897/100</f>
        <v>0</v>
      </c>
      <c r="DE28" s="3" t="n">
        <f aca="false">DC28+DD28</f>
        <v>0</v>
      </c>
      <c r="DF28" s="4" t="n">
        <f aca="false">DD$6*2008A!$F28</f>
        <v>0</v>
      </c>
      <c r="DG28" s="35"/>
      <c r="DH28" s="3"/>
      <c r="DI28" s="3" t="n">
        <f aca="false">D28*0.28003/100</f>
        <v>0</v>
      </c>
      <c r="DJ28" s="3" t="n">
        <f aca="false">DH28+DI28</f>
        <v>0</v>
      </c>
      <c r="DK28" s="4" t="n">
        <f aca="false">DI$6*2008A!$F28</f>
        <v>0</v>
      </c>
      <c r="DL28" s="35"/>
    </row>
    <row r="29" s="39" customFormat="true" ht="13" hidden="false" customHeight="false" outlineLevel="0" collapsed="false">
      <c r="A29" s="38" t="n">
        <v>46113</v>
      </c>
      <c r="C29" s="36"/>
      <c r="D29" s="36"/>
      <c r="E29" s="2" t="n">
        <f aca="false">C29+D29</f>
        <v>0</v>
      </c>
      <c r="F29" s="35"/>
      <c r="G29" s="50" t="n">
        <f aca="false">L29+V29+AA29+AF29+AK29+AP29+AZ29+BE29+BJ29+BO29+BT29+BY29+CD29+CI29+CN29+CS29+CX29+DC29+DH29+Q29+AU29</f>
        <v>0</v>
      </c>
      <c r="H29" s="35" t="n">
        <f aca="false">M29+W29+AB29+AG29+AL29+AQ29+BA29+BF29+BK29+BP29+BU29+BZ29+CE29+CJ29+CO29+CT29+CY29+DD29+DI29+R29+AV29</f>
        <v>0</v>
      </c>
      <c r="I29" s="35" t="n">
        <f aca="false">G29+H29</f>
        <v>0</v>
      </c>
      <c r="J29" s="35" t="n">
        <f aca="false">O29+Y29+AD29+AI29+AN29+AS29+BC29+BH29+BM29+BR29+BW29+CB29+CG29+CL29+CQ29+CV29+DA29+DF29+DK29+T29+AX29</f>
        <v>0</v>
      </c>
      <c r="K29" s="35"/>
      <c r="L29" s="3" t="n">
        <f aca="false">C29*1.0125/100</f>
        <v>0</v>
      </c>
      <c r="M29" s="3" t="n">
        <f aca="false">D29*1.0125/100</f>
        <v>0</v>
      </c>
      <c r="N29" s="3" t="n">
        <f aca="false">L29+M29</f>
        <v>0</v>
      </c>
      <c r="O29" s="4" t="n">
        <f aca="false">M$6*2008A!$F29</f>
        <v>0</v>
      </c>
      <c r="P29" s="4"/>
      <c r="Q29" s="4" t="n">
        <f aca="false">$R$6*C29</f>
        <v>0</v>
      </c>
      <c r="R29" s="4" t="n">
        <f aca="false">$R$6*D29</f>
        <v>0</v>
      </c>
      <c r="S29" s="4" t="n">
        <f aca="false">SUM(Q29:R29)</f>
        <v>0</v>
      </c>
      <c r="T29" s="4" t="n">
        <f aca="false">$R$6*2008A!F29</f>
        <v>0</v>
      </c>
      <c r="U29" s="35"/>
      <c r="V29" s="3" t="n">
        <f aca="false">C29*2.37644/100</f>
        <v>0</v>
      </c>
      <c r="W29" s="35" t="n">
        <f aca="false">D29*2.37644/100</f>
        <v>0</v>
      </c>
      <c r="X29" s="35" t="n">
        <f aca="false">V29+W29</f>
        <v>0</v>
      </c>
      <c r="Y29" s="4" t="n">
        <f aca="false">W$6*2008A!$F29</f>
        <v>0</v>
      </c>
      <c r="Z29" s="35"/>
      <c r="AA29" s="3" t="n">
        <f aca="false">C29*0.06876/100</f>
        <v>0</v>
      </c>
      <c r="AB29" s="3" t="n">
        <f aca="false">D29*0.06876/100</f>
        <v>0</v>
      </c>
      <c r="AC29" s="3" t="n">
        <f aca="false">AA29+AB29</f>
        <v>0</v>
      </c>
      <c r="AD29" s="4" t="n">
        <f aca="false">AB$6*2008A!$F29</f>
        <v>0</v>
      </c>
      <c r="AE29" s="35"/>
      <c r="AF29" s="3" t="n">
        <f aca="false">C29*0.05016/100</f>
        <v>0</v>
      </c>
      <c r="AG29" s="3" t="n">
        <f aca="false">D29*0.05016/100</f>
        <v>0</v>
      </c>
      <c r="AH29" s="3" t="n">
        <f aca="false">AF29+AG29</f>
        <v>0</v>
      </c>
      <c r="AI29" s="4" t="n">
        <f aca="false">AG$6*2008A!$F29</f>
        <v>0</v>
      </c>
      <c r="AJ29" s="35"/>
      <c r="AK29" s="3" t="n">
        <f aca="false">C29*0.7/100</f>
        <v>0</v>
      </c>
      <c r="AL29" s="3" t="n">
        <f aca="false">D29*0.7/100</f>
        <v>0</v>
      </c>
      <c r="AM29" s="3" t="n">
        <f aca="false">AK29+AL29</f>
        <v>0</v>
      </c>
      <c r="AN29" s="4" t="n">
        <f aca="false">AL$6*2008A!$F29</f>
        <v>0</v>
      </c>
      <c r="AO29" s="35"/>
      <c r="AP29" s="3" t="n">
        <f aca="false">C29*0.51777/100</f>
        <v>0</v>
      </c>
      <c r="AQ29" s="3" t="n">
        <f aca="false">D29*0.51777/100</f>
        <v>0</v>
      </c>
      <c r="AR29" s="3" t="n">
        <f aca="false">AP29+AQ29</f>
        <v>0</v>
      </c>
      <c r="AS29" s="4" t="n">
        <f aca="false">AQ$6*2008A!$F29</f>
        <v>0</v>
      </c>
      <c r="AT29" s="4"/>
      <c r="AU29" s="4" t="n">
        <f aca="false">$AV$6*C29</f>
        <v>0</v>
      </c>
      <c r="AV29" s="4" t="n">
        <f aca="false">$AV$6*D29</f>
        <v>0</v>
      </c>
      <c r="AW29" s="4" t="n">
        <f aca="false">SUM(AU29:AV29)</f>
        <v>0</v>
      </c>
      <c r="AX29" s="4" t="n">
        <f aca="false">$AV$6*2008A!F29</f>
        <v>0</v>
      </c>
      <c r="AY29" s="3"/>
      <c r="AZ29" s="35" t="n">
        <f aca="false">C29*0.27386/100</f>
        <v>0</v>
      </c>
      <c r="BA29" s="35" t="n">
        <f aca="false">D29*0.27386/100</f>
        <v>0</v>
      </c>
      <c r="BB29" s="3" t="n">
        <f aca="false">AZ29+BA29</f>
        <v>0</v>
      </c>
      <c r="BC29" s="4" t="n">
        <f aca="false">BA$6*2008A!$F29</f>
        <v>0</v>
      </c>
      <c r="BD29" s="3"/>
      <c r="BE29" s="35" t="n">
        <f aca="false">C29*0.78084/100</f>
        <v>0</v>
      </c>
      <c r="BF29" s="35" t="n">
        <f aca="false">D29*0.78084/100</f>
        <v>0</v>
      </c>
      <c r="BG29" s="3" t="n">
        <f aca="false">BE29+BF29</f>
        <v>0</v>
      </c>
      <c r="BH29" s="4" t="n">
        <f aca="false">BF$6*2008A!$F29</f>
        <v>0</v>
      </c>
      <c r="BI29" s="3"/>
      <c r="BJ29" s="3" t="n">
        <f aca="false">C29*0.36689/100</f>
        <v>0</v>
      </c>
      <c r="BK29" s="3" t="n">
        <f aca="false">D29*0.36689/100</f>
        <v>0</v>
      </c>
      <c r="BL29" s="3" t="n">
        <f aca="false">BJ29+BK29</f>
        <v>0</v>
      </c>
      <c r="BM29" s="4" t="n">
        <f aca="false">BK$6*2008A!$F29</f>
        <v>0</v>
      </c>
      <c r="BN29" s="35"/>
      <c r="BO29" s="3" t="n">
        <f aca="false">C29*0.26553/100</f>
        <v>0</v>
      </c>
      <c r="BP29" s="3" t="n">
        <f aca="false">D29*0.26553/100</f>
        <v>0</v>
      </c>
      <c r="BQ29" s="3" t="n">
        <f aca="false">BO29+BP29</f>
        <v>0</v>
      </c>
      <c r="BR29" s="4" t="n">
        <f aca="false">BP$6*2008A!$F29</f>
        <v>0</v>
      </c>
      <c r="BS29" s="35"/>
      <c r="BT29" s="3" t="n">
        <f aca="false">C29*0.38219/100</f>
        <v>0</v>
      </c>
      <c r="BU29" s="3" t="n">
        <f aca="false">D29*0.38219/100</f>
        <v>0</v>
      </c>
      <c r="BV29" s="3" t="n">
        <f aca="false">BT29+BU29</f>
        <v>0</v>
      </c>
      <c r="BW29" s="4" t="n">
        <f aca="false">BU$6*2008A!$F29</f>
        <v>0</v>
      </c>
      <c r="BX29" s="35"/>
      <c r="BY29" s="3" t="n">
        <f aca="false">C29*0.07861/100</f>
        <v>0</v>
      </c>
      <c r="BZ29" s="3" t="n">
        <f aca="false">D29*0.07861/100</f>
        <v>0</v>
      </c>
      <c r="CA29" s="3" t="n">
        <f aca="false">BY29+BZ29</f>
        <v>0</v>
      </c>
      <c r="CB29" s="4" t="n">
        <f aca="false">BZ$6*2008A!$F29</f>
        <v>0</v>
      </c>
      <c r="CC29" s="3"/>
      <c r="CD29" s="3" t="n">
        <f aca="false">C29*0.29823/100</f>
        <v>0</v>
      </c>
      <c r="CE29" s="3" t="n">
        <f aca="false">D29*0.29823/100</f>
        <v>0</v>
      </c>
      <c r="CF29" s="3" t="n">
        <f aca="false">CD29+CE29</f>
        <v>0</v>
      </c>
      <c r="CG29" s="4" t="n">
        <f aca="false">CE$6*2008A!$F29</f>
        <v>0</v>
      </c>
      <c r="CH29" s="35"/>
      <c r="CI29" s="3" t="n">
        <f aca="false">C29*0.07439/100</f>
        <v>0</v>
      </c>
      <c r="CJ29" s="3" t="n">
        <f aca="false">D29*0.07439/100</f>
        <v>0</v>
      </c>
      <c r="CK29" s="3" t="n">
        <f aca="false">CI29+CJ29</f>
        <v>0</v>
      </c>
      <c r="CL29" s="4" t="n">
        <f aca="false">CJ$6*2008A!$F29</f>
        <v>0</v>
      </c>
      <c r="CM29" s="35"/>
      <c r="CN29" s="3" t="n">
        <f aca="false">C29*0.29891/100</f>
        <v>0</v>
      </c>
      <c r="CO29" s="3" t="n">
        <f aca="false">D29*0.29891/100</f>
        <v>0</v>
      </c>
      <c r="CP29" s="3" t="n">
        <f aca="false">CN29+CO29</f>
        <v>0</v>
      </c>
      <c r="CQ29" s="4" t="n">
        <f aca="false">CO$6*2008A!$F29</f>
        <v>0</v>
      </c>
      <c r="CR29" s="35"/>
      <c r="CS29" s="3" t="n">
        <f aca="false">C29*1.67293/100</f>
        <v>0</v>
      </c>
      <c r="CT29" s="3" t="n">
        <f aca="false">D29*1.67293/100</f>
        <v>0</v>
      </c>
      <c r="CU29" s="3" t="n">
        <f aca="false">CS29+CT29</f>
        <v>0</v>
      </c>
      <c r="CV29" s="4" t="n">
        <f aca="false">CT$6*2008A!$F29</f>
        <v>0</v>
      </c>
      <c r="CW29" s="35"/>
      <c r="CX29" s="3" t="n">
        <f aca="false">C29*0.00486/100</f>
        <v>0</v>
      </c>
      <c r="CY29" s="3" t="n">
        <f aca="false">D29*0.00486/100</f>
        <v>0</v>
      </c>
      <c r="CZ29" s="3" t="n">
        <f aca="false">CX29+CY29</f>
        <v>0</v>
      </c>
      <c r="DA29" s="4" t="n">
        <f aca="false">CY$6*2008A!$F29</f>
        <v>0</v>
      </c>
      <c r="DB29" s="35"/>
      <c r="DC29" s="3" t="n">
        <f aca="false">C29*0.31897/100</f>
        <v>0</v>
      </c>
      <c r="DD29" s="3" t="n">
        <f aca="false">D29*0.31897/100</f>
        <v>0</v>
      </c>
      <c r="DE29" s="3" t="n">
        <f aca="false">DC29+DD29</f>
        <v>0</v>
      </c>
      <c r="DF29" s="4" t="n">
        <f aca="false">DD$6*2008A!$F29</f>
        <v>0</v>
      </c>
      <c r="DG29" s="35"/>
      <c r="DH29" s="3" t="n">
        <f aca="false">C29*0.28003/100</f>
        <v>0</v>
      </c>
      <c r="DI29" s="3" t="n">
        <f aca="false">D29*0.28003/100</f>
        <v>0</v>
      </c>
      <c r="DJ29" s="3" t="n">
        <f aca="false">DH29+DI29</f>
        <v>0</v>
      </c>
      <c r="DK29" s="4" t="n">
        <f aca="false">DI$6*2008A!$F29</f>
        <v>0</v>
      </c>
      <c r="DL29" s="35"/>
    </row>
    <row r="30" s="39" customFormat="true" ht="13" hidden="false" customHeight="false" outlineLevel="0" collapsed="false">
      <c r="A30" s="1" t="n">
        <v>46296</v>
      </c>
      <c r="C30" s="36"/>
      <c r="D30" s="36"/>
      <c r="E30" s="2" t="n">
        <f aca="false">C30+D30</f>
        <v>0</v>
      </c>
      <c r="F30" s="35"/>
      <c r="G30" s="50"/>
      <c r="H30" s="35" t="n">
        <f aca="false">M30+W30+AB30+AG30+AL30+AQ30+BA30+BF30+BK30+BP30+BU30+BZ30+CE30+CJ30+CO30+CT30+CY30+DD30+DI30+R30+AV30</f>
        <v>0</v>
      </c>
      <c r="I30" s="35" t="n">
        <f aca="false">G30+H30</f>
        <v>0</v>
      </c>
      <c r="J30" s="35" t="n">
        <f aca="false">O30+Y30+AD30+AI30+AN30+AS30+BC30+BH30+BM30+BR30+BW30+CB30+CG30+CL30+CQ30+CV30+DA30+DF30+DK30+T30+AX30</f>
        <v>0</v>
      </c>
      <c r="K30" s="35"/>
      <c r="L30" s="3"/>
      <c r="M30" s="3" t="n">
        <f aca="false">D30*1.0125/100</f>
        <v>0</v>
      </c>
      <c r="N30" s="3" t="n">
        <f aca="false">L30+M30</f>
        <v>0</v>
      </c>
      <c r="O30" s="4" t="n">
        <f aca="false">M$6*2008A!$F30</f>
        <v>0</v>
      </c>
      <c r="P30" s="4"/>
      <c r="Q30" s="4" t="n">
        <f aca="false">$R$6*C30</f>
        <v>0</v>
      </c>
      <c r="R30" s="4" t="n">
        <f aca="false">$R$6*D30</f>
        <v>0</v>
      </c>
      <c r="S30" s="4" t="n">
        <f aca="false">SUM(Q30:R30)</f>
        <v>0</v>
      </c>
      <c r="T30" s="4" t="n">
        <f aca="false">$R$6*2008A!F30</f>
        <v>0</v>
      </c>
      <c r="U30" s="35"/>
      <c r="V30" s="3"/>
      <c r="W30" s="35" t="n">
        <f aca="false">D30*2.37644/100</f>
        <v>0</v>
      </c>
      <c r="X30" s="35" t="n">
        <f aca="false">V30+W30</f>
        <v>0</v>
      </c>
      <c r="Y30" s="4" t="n">
        <f aca="false">W$6*2008A!$F30</f>
        <v>0</v>
      </c>
      <c r="Z30" s="35"/>
      <c r="AA30" s="3"/>
      <c r="AB30" s="3" t="n">
        <f aca="false">D30*0.06876/100</f>
        <v>0</v>
      </c>
      <c r="AC30" s="3" t="n">
        <f aca="false">AA30+AB30</f>
        <v>0</v>
      </c>
      <c r="AD30" s="4" t="n">
        <f aca="false">AB$6*2008A!$F30</f>
        <v>0</v>
      </c>
      <c r="AE30" s="35"/>
      <c r="AF30" s="3"/>
      <c r="AG30" s="3" t="n">
        <f aca="false">D30*0.05016/100</f>
        <v>0</v>
      </c>
      <c r="AH30" s="3" t="n">
        <f aca="false">AF30+AG30</f>
        <v>0</v>
      </c>
      <c r="AI30" s="4" t="n">
        <f aca="false">AG$6*2008A!$F30</f>
        <v>0</v>
      </c>
      <c r="AJ30" s="35"/>
      <c r="AK30" s="3"/>
      <c r="AL30" s="3" t="n">
        <f aca="false">D30*0.7/100</f>
        <v>0</v>
      </c>
      <c r="AM30" s="3" t="n">
        <f aca="false">AK30+AL30</f>
        <v>0</v>
      </c>
      <c r="AN30" s="4" t="n">
        <f aca="false">AL$6*2008A!$F30</f>
        <v>0</v>
      </c>
      <c r="AO30" s="35"/>
      <c r="AP30" s="3"/>
      <c r="AQ30" s="3" t="n">
        <f aca="false">D30*0.51777/100</f>
        <v>0</v>
      </c>
      <c r="AR30" s="3" t="n">
        <f aca="false">AP30+AQ30</f>
        <v>0</v>
      </c>
      <c r="AS30" s="4" t="n">
        <f aca="false">AQ$6*2008A!$F30</f>
        <v>0</v>
      </c>
      <c r="AT30" s="4"/>
      <c r="AU30" s="4" t="n">
        <f aca="false">$AV$6*C30</f>
        <v>0</v>
      </c>
      <c r="AV30" s="4" t="n">
        <f aca="false">$AV$6*D30</f>
        <v>0</v>
      </c>
      <c r="AW30" s="4" t="n">
        <f aca="false">SUM(AU30:AV30)</f>
        <v>0</v>
      </c>
      <c r="AX30" s="4" t="n">
        <f aca="false">$AV$6*2008A!F30</f>
        <v>0</v>
      </c>
      <c r="AY30" s="3"/>
      <c r="AZ30" s="35"/>
      <c r="BA30" s="35" t="n">
        <f aca="false">D30*0.27386/100</f>
        <v>0</v>
      </c>
      <c r="BB30" s="3" t="n">
        <f aca="false">AZ30+BA30</f>
        <v>0</v>
      </c>
      <c r="BC30" s="4" t="n">
        <f aca="false">BA$6*2008A!$F30</f>
        <v>0</v>
      </c>
      <c r="BD30" s="3"/>
      <c r="BE30" s="35"/>
      <c r="BF30" s="35" t="n">
        <f aca="false">D30*0.78084/100</f>
        <v>0</v>
      </c>
      <c r="BG30" s="3" t="n">
        <f aca="false">BE30+BF30</f>
        <v>0</v>
      </c>
      <c r="BH30" s="4" t="n">
        <f aca="false">BF$6*2008A!$F30</f>
        <v>0</v>
      </c>
      <c r="BI30" s="3"/>
      <c r="BJ30" s="3"/>
      <c r="BK30" s="3" t="n">
        <f aca="false">D30*0.36689/100</f>
        <v>0</v>
      </c>
      <c r="BL30" s="3" t="n">
        <f aca="false">BJ30+BK30</f>
        <v>0</v>
      </c>
      <c r="BM30" s="4" t="n">
        <f aca="false">BK$6*2008A!$F30</f>
        <v>0</v>
      </c>
      <c r="BN30" s="35"/>
      <c r="BO30" s="3"/>
      <c r="BP30" s="3" t="n">
        <f aca="false">D30*0.26553/100</f>
        <v>0</v>
      </c>
      <c r="BQ30" s="3" t="n">
        <f aca="false">BO30+BP30</f>
        <v>0</v>
      </c>
      <c r="BR30" s="4" t="n">
        <f aca="false">BP$6*2008A!$F30</f>
        <v>0</v>
      </c>
      <c r="BS30" s="35"/>
      <c r="BT30" s="3"/>
      <c r="BU30" s="3" t="n">
        <f aca="false">D30*0.38219/100</f>
        <v>0</v>
      </c>
      <c r="BV30" s="3" t="n">
        <f aca="false">BT30+BU30</f>
        <v>0</v>
      </c>
      <c r="BW30" s="4" t="n">
        <f aca="false">BU$6*2008A!$F30</f>
        <v>0</v>
      </c>
      <c r="BX30" s="35"/>
      <c r="BY30" s="3"/>
      <c r="BZ30" s="3" t="n">
        <f aca="false">D30*0.07861/100</f>
        <v>0</v>
      </c>
      <c r="CA30" s="3" t="n">
        <f aca="false">BY30+BZ30</f>
        <v>0</v>
      </c>
      <c r="CB30" s="4" t="n">
        <f aca="false">BZ$6*2008A!$F30</f>
        <v>0</v>
      </c>
      <c r="CC30" s="3"/>
      <c r="CD30" s="3"/>
      <c r="CE30" s="3" t="n">
        <f aca="false">D30*0.29823/100</f>
        <v>0</v>
      </c>
      <c r="CF30" s="3" t="n">
        <f aca="false">CD30+CE30</f>
        <v>0</v>
      </c>
      <c r="CG30" s="4" t="n">
        <f aca="false">CE$6*2008A!$F30</f>
        <v>0</v>
      </c>
      <c r="CH30" s="35"/>
      <c r="CI30" s="3"/>
      <c r="CJ30" s="3" t="n">
        <f aca="false">D30*0.07439/100</f>
        <v>0</v>
      </c>
      <c r="CK30" s="3" t="n">
        <f aca="false">CI30+CJ30</f>
        <v>0</v>
      </c>
      <c r="CL30" s="4" t="n">
        <f aca="false">CJ$6*2008A!$F30</f>
        <v>0</v>
      </c>
      <c r="CM30" s="35"/>
      <c r="CN30" s="3"/>
      <c r="CO30" s="3" t="n">
        <f aca="false">D30*0.29891/100</f>
        <v>0</v>
      </c>
      <c r="CP30" s="3" t="n">
        <f aca="false">CN30+CO30</f>
        <v>0</v>
      </c>
      <c r="CQ30" s="4" t="n">
        <f aca="false">CO$6*2008A!$F30</f>
        <v>0</v>
      </c>
      <c r="CR30" s="35"/>
      <c r="CS30" s="3"/>
      <c r="CT30" s="3" t="n">
        <f aca="false">D30*1.67293/100</f>
        <v>0</v>
      </c>
      <c r="CU30" s="3" t="n">
        <f aca="false">CS30+CT30</f>
        <v>0</v>
      </c>
      <c r="CV30" s="4" t="n">
        <f aca="false">CT$6*2008A!$F30</f>
        <v>0</v>
      </c>
      <c r="CW30" s="35"/>
      <c r="CX30" s="3"/>
      <c r="CY30" s="3" t="n">
        <f aca="false">D30*0.00486/100</f>
        <v>0</v>
      </c>
      <c r="CZ30" s="3" t="n">
        <f aca="false">CX30+CY30</f>
        <v>0</v>
      </c>
      <c r="DA30" s="4" t="n">
        <f aca="false">CY$6*2008A!$F30</f>
        <v>0</v>
      </c>
      <c r="DB30" s="35"/>
      <c r="DC30" s="3"/>
      <c r="DD30" s="3" t="n">
        <f aca="false">D30*0.31897/100</f>
        <v>0</v>
      </c>
      <c r="DE30" s="3" t="n">
        <f aca="false">DC30+DD30</f>
        <v>0</v>
      </c>
      <c r="DF30" s="4" t="n">
        <f aca="false">DD$6*2008A!$F30</f>
        <v>0</v>
      </c>
      <c r="DG30" s="35"/>
      <c r="DH30" s="3"/>
      <c r="DI30" s="3" t="n">
        <f aca="false">D30*0.28003/100</f>
        <v>0</v>
      </c>
      <c r="DJ30" s="3" t="n">
        <f aca="false">DH30+DI30</f>
        <v>0</v>
      </c>
      <c r="DK30" s="4" t="n">
        <f aca="false">DI$6*2008A!$F30</f>
        <v>0</v>
      </c>
      <c r="DL30" s="35"/>
    </row>
    <row r="31" s="39" customFormat="true" ht="13" hidden="false" customHeight="false" outlineLevel="0" collapsed="false">
      <c r="A31" s="1" t="n">
        <v>46478</v>
      </c>
      <c r="C31" s="36"/>
      <c r="D31" s="36"/>
      <c r="E31" s="2" t="n">
        <f aca="false">C31+D31</f>
        <v>0</v>
      </c>
      <c r="F31" s="35"/>
      <c r="G31" s="50" t="n">
        <f aca="false">L31+V31+AA31+AF31+AK31+AP31+AZ31+BE31+BJ31+BO31+BT31+BY31+CD31+CI31+CN31+CS31+CX31+DC31+DH31+Q31+AU31</f>
        <v>0</v>
      </c>
      <c r="H31" s="35" t="n">
        <f aca="false">M31+W31+AB31+AG31+AL31+AQ31+BA31+BF31+BK31+BP31+BU31+BZ31+CE31+CJ31+CO31+CT31+CY31+DD31+DI31+R31+AV31</f>
        <v>0</v>
      </c>
      <c r="I31" s="35" t="n">
        <f aca="false">G31+H31</f>
        <v>0</v>
      </c>
      <c r="J31" s="35" t="n">
        <f aca="false">O31+Y31+AD31+AI31+AN31+AS31+BC31+BH31+BM31+BR31+BW31+CB31+CG31+CL31+CQ31+CV31+DA31+DF31+DK31+T31+AX31</f>
        <v>0</v>
      </c>
      <c r="K31" s="35"/>
      <c r="L31" s="3" t="n">
        <f aca="false">C31*1.0125/100</f>
        <v>0</v>
      </c>
      <c r="M31" s="3" t="n">
        <f aca="false">D31*1.0125/100</f>
        <v>0</v>
      </c>
      <c r="N31" s="3" t="n">
        <f aca="false">L31+M31</f>
        <v>0</v>
      </c>
      <c r="O31" s="4" t="n">
        <f aca="false">M$6*2008A!$F31</f>
        <v>0</v>
      </c>
      <c r="P31" s="4"/>
      <c r="Q31" s="4" t="n">
        <f aca="false">$R$6*C31</f>
        <v>0</v>
      </c>
      <c r="R31" s="4" t="n">
        <f aca="false">$R$6*D31</f>
        <v>0</v>
      </c>
      <c r="S31" s="4" t="n">
        <f aca="false">SUM(Q31:R31)</f>
        <v>0</v>
      </c>
      <c r="T31" s="4" t="n">
        <f aca="false">$R$6*2008A!F31</f>
        <v>0</v>
      </c>
      <c r="U31" s="35"/>
      <c r="V31" s="3" t="n">
        <f aca="false">C31*2.37644/100</f>
        <v>0</v>
      </c>
      <c r="W31" s="35" t="n">
        <f aca="false">D31*2.37644/100</f>
        <v>0</v>
      </c>
      <c r="X31" s="35" t="n">
        <f aca="false">V31+W31</f>
        <v>0</v>
      </c>
      <c r="Y31" s="4" t="n">
        <f aca="false">W$6*2008A!$F31</f>
        <v>0</v>
      </c>
      <c r="Z31" s="35"/>
      <c r="AA31" s="3" t="n">
        <f aca="false">C31*0.06876/100</f>
        <v>0</v>
      </c>
      <c r="AB31" s="3" t="n">
        <f aca="false">D31*0.06876/100</f>
        <v>0</v>
      </c>
      <c r="AC31" s="3" t="n">
        <f aca="false">AA31+AB31</f>
        <v>0</v>
      </c>
      <c r="AD31" s="4" t="n">
        <f aca="false">AB$6*2008A!$F31</f>
        <v>0</v>
      </c>
      <c r="AE31" s="35"/>
      <c r="AF31" s="3" t="n">
        <f aca="false">C31*0.05016/100</f>
        <v>0</v>
      </c>
      <c r="AG31" s="3" t="n">
        <f aca="false">D31*0.05016/100</f>
        <v>0</v>
      </c>
      <c r="AH31" s="3" t="n">
        <f aca="false">AF31+AG31</f>
        <v>0</v>
      </c>
      <c r="AI31" s="4" t="n">
        <f aca="false">AG$6*2008A!$F31</f>
        <v>0</v>
      </c>
      <c r="AJ31" s="35"/>
      <c r="AK31" s="3" t="n">
        <f aca="false">C31*0.7/100</f>
        <v>0</v>
      </c>
      <c r="AL31" s="3" t="n">
        <f aca="false">D31*0.7/100</f>
        <v>0</v>
      </c>
      <c r="AM31" s="3" t="n">
        <f aca="false">AK31+AL31</f>
        <v>0</v>
      </c>
      <c r="AN31" s="4" t="n">
        <f aca="false">AL$6*2008A!$F31</f>
        <v>0</v>
      </c>
      <c r="AO31" s="35"/>
      <c r="AP31" s="3" t="n">
        <f aca="false">C31*0.51777/100</f>
        <v>0</v>
      </c>
      <c r="AQ31" s="3" t="n">
        <f aca="false">D31*0.51777/100</f>
        <v>0</v>
      </c>
      <c r="AR31" s="3" t="n">
        <f aca="false">AP31+AQ31</f>
        <v>0</v>
      </c>
      <c r="AS31" s="4" t="n">
        <f aca="false">AQ$6*2008A!$F31</f>
        <v>0</v>
      </c>
      <c r="AT31" s="4"/>
      <c r="AU31" s="4" t="n">
        <f aca="false">$AV$6*C31</f>
        <v>0</v>
      </c>
      <c r="AV31" s="4" t="n">
        <f aca="false">$AV$6*D31</f>
        <v>0</v>
      </c>
      <c r="AW31" s="4" t="n">
        <f aca="false">SUM(AU31:AV31)</f>
        <v>0</v>
      </c>
      <c r="AX31" s="4" t="n">
        <f aca="false">$AV$6*2008A!F31</f>
        <v>0</v>
      </c>
      <c r="AY31" s="3"/>
      <c r="AZ31" s="35" t="n">
        <f aca="false">C31*0.27386/100</f>
        <v>0</v>
      </c>
      <c r="BA31" s="35" t="n">
        <f aca="false">D31*0.27386/100</f>
        <v>0</v>
      </c>
      <c r="BB31" s="3" t="n">
        <f aca="false">AZ31+BA31</f>
        <v>0</v>
      </c>
      <c r="BC31" s="4" t="n">
        <f aca="false">BA$6*2008A!$F31</f>
        <v>0</v>
      </c>
      <c r="BD31" s="3"/>
      <c r="BE31" s="35" t="n">
        <f aca="false">C31*0.78084/100</f>
        <v>0</v>
      </c>
      <c r="BF31" s="35" t="n">
        <f aca="false">D31*0.78084/100</f>
        <v>0</v>
      </c>
      <c r="BG31" s="3" t="n">
        <f aca="false">BE31+BF31</f>
        <v>0</v>
      </c>
      <c r="BH31" s="4" t="n">
        <f aca="false">BF$6*2008A!$F31</f>
        <v>0</v>
      </c>
      <c r="BI31" s="3"/>
      <c r="BJ31" s="3" t="n">
        <f aca="false">C31*0.36689/100</f>
        <v>0</v>
      </c>
      <c r="BK31" s="3" t="n">
        <f aca="false">D31*0.36689/100</f>
        <v>0</v>
      </c>
      <c r="BL31" s="3" t="n">
        <f aca="false">BJ31+BK31</f>
        <v>0</v>
      </c>
      <c r="BM31" s="4" t="n">
        <f aca="false">BK$6*2008A!$F31</f>
        <v>0</v>
      </c>
      <c r="BN31" s="35"/>
      <c r="BO31" s="3" t="n">
        <f aca="false">C31*0.26553/100</f>
        <v>0</v>
      </c>
      <c r="BP31" s="3" t="n">
        <f aca="false">D31*0.26553/100</f>
        <v>0</v>
      </c>
      <c r="BQ31" s="3" t="n">
        <f aca="false">BO31+BP31</f>
        <v>0</v>
      </c>
      <c r="BR31" s="4" t="n">
        <f aca="false">BP$6*2008A!$F31</f>
        <v>0</v>
      </c>
      <c r="BS31" s="35"/>
      <c r="BT31" s="3" t="n">
        <f aca="false">C31*0.38219/100</f>
        <v>0</v>
      </c>
      <c r="BU31" s="3" t="n">
        <f aca="false">D31*0.38219/100</f>
        <v>0</v>
      </c>
      <c r="BV31" s="3" t="n">
        <f aca="false">BT31+BU31</f>
        <v>0</v>
      </c>
      <c r="BW31" s="4" t="n">
        <f aca="false">BU$6*2008A!$F31</f>
        <v>0</v>
      </c>
      <c r="BX31" s="35"/>
      <c r="BY31" s="3" t="n">
        <f aca="false">C31*0.07861/100</f>
        <v>0</v>
      </c>
      <c r="BZ31" s="3" t="n">
        <f aca="false">D31*0.07861/100</f>
        <v>0</v>
      </c>
      <c r="CA31" s="3" t="n">
        <f aca="false">BY31+BZ31</f>
        <v>0</v>
      </c>
      <c r="CB31" s="4" t="n">
        <f aca="false">BZ$6*2008A!$F31</f>
        <v>0</v>
      </c>
      <c r="CC31" s="3"/>
      <c r="CD31" s="3" t="n">
        <f aca="false">C31*0.29823/100</f>
        <v>0</v>
      </c>
      <c r="CE31" s="3" t="n">
        <f aca="false">D31*0.29823/100</f>
        <v>0</v>
      </c>
      <c r="CF31" s="3" t="n">
        <f aca="false">CD31+CE31</f>
        <v>0</v>
      </c>
      <c r="CG31" s="4" t="n">
        <f aca="false">CE$6*2008A!$F31</f>
        <v>0</v>
      </c>
      <c r="CH31" s="35"/>
      <c r="CI31" s="3" t="n">
        <f aca="false">C31*0.07439/100</f>
        <v>0</v>
      </c>
      <c r="CJ31" s="3" t="n">
        <f aca="false">D31*0.07439/100</f>
        <v>0</v>
      </c>
      <c r="CK31" s="3" t="n">
        <f aca="false">CI31+CJ31</f>
        <v>0</v>
      </c>
      <c r="CL31" s="4" t="n">
        <f aca="false">CJ$6*2008A!$F31</f>
        <v>0</v>
      </c>
      <c r="CM31" s="35"/>
      <c r="CN31" s="3" t="n">
        <f aca="false">C31*0.29891/100</f>
        <v>0</v>
      </c>
      <c r="CO31" s="3" t="n">
        <f aca="false">D31*0.29891/100</f>
        <v>0</v>
      </c>
      <c r="CP31" s="3" t="n">
        <f aca="false">CN31+CO31</f>
        <v>0</v>
      </c>
      <c r="CQ31" s="4" t="n">
        <f aca="false">CO$6*2008A!$F31</f>
        <v>0</v>
      </c>
      <c r="CR31" s="35"/>
      <c r="CS31" s="3" t="n">
        <f aca="false">C31*1.67293/100</f>
        <v>0</v>
      </c>
      <c r="CT31" s="3" t="n">
        <f aca="false">D31*1.67293/100</f>
        <v>0</v>
      </c>
      <c r="CU31" s="3" t="n">
        <f aca="false">CS31+CT31</f>
        <v>0</v>
      </c>
      <c r="CV31" s="4" t="n">
        <f aca="false">CT$6*2008A!$F31</f>
        <v>0</v>
      </c>
      <c r="CW31" s="35"/>
      <c r="CX31" s="3" t="n">
        <f aca="false">C31*0.00486/100</f>
        <v>0</v>
      </c>
      <c r="CY31" s="3" t="n">
        <f aca="false">D31*0.00486/100</f>
        <v>0</v>
      </c>
      <c r="CZ31" s="3" t="n">
        <f aca="false">CX31+CY31</f>
        <v>0</v>
      </c>
      <c r="DA31" s="4" t="n">
        <f aca="false">CY$6*2008A!$F31</f>
        <v>0</v>
      </c>
      <c r="DB31" s="35"/>
      <c r="DC31" s="3" t="n">
        <f aca="false">C31*0.31897/100</f>
        <v>0</v>
      </c>
      <c r="DD31" s="3" t="n">
        <f aca="false">D31*0.31897/100</f>
        <v>0</v>
      </c>
      <c r="DE31" s="3" t="n">
        <f aca="false">DC31+DD31</f>
        <v>0</v>
      </c>
      <c r="DF31" s="4" t="n">
        <f aca="false">DD$6*2008A!$F31</f>
        <v>0</v>
      </c>
      <c r="DG31" s="35"/>
      <c r="DH31" s="3" t="n">
        <f aca="false">C31*0.28003/100</f>
        <v>0</v>
      </c>
      <c r="DI31" s="3" t="n">
        <f aca="false">D31*0.28003/100</f>
        <v>0</v>
      </c>
      <c r="DJ31" s="3" t="n">
        <f aca="false">DH31+DI31</f>
        <v>0</v>
      </c>
      <c r="DK31" s="4" t="n">
        <f aca="false">DI$6*2008A!$F31</f>
        <v>0</v>
      </c>
      <c r="DL31" s="35"/>
    </row>
    <row r="32" s="39" customFormat="true" ht="13" hidden="false" customHeight="false" outlineLevel="0" collapsed="false">
      <c r="A32" s="1" t="n">
        <v>46661</v>
      </c>
      <c r="B32" s="0"/>
      <c r="C32" s="36"/>
      <c r="D32" s="36"/>
      <c r="E32" s="2" t="n">
        <f aca="false">C32+D32</f>
        <v>0</v>
      </c>
      <c r="F32" s="35"/>
      <c r="G32" s="50"/>
      <c r="H32" s="35" t="n">
        <f aca="false">M32+W32+AB32+AG32+AL32+AQ32+BA32+BF32+BK32+BP32+BU32+BZ32+CE32+CJ32+CO32+CT32+CY32+DD32+DI32+R32+AV32</f>
        <v>0</v>
      </c>
      <c r="I32" s="35" t="n">
        <f aca="false">G32+H32</f>
        <v>0</v>
      </c>
      <c r="J32" s="35" t="n">
        <f aca="false">O32+Y32+AD32+AI32+AN32+AS32+BC32+BH32+BM32+BR32+BW32+CB32+CG32+CL32+CQ32+CV32+DA32+DF32+DK32+T32+AX32</f>
        <v>0</v>
      </c>
      <c r="K32" s="35"/>
      <c r="L32" s="3"/>
      <c r="M32" s="3" t="n">
        <f aca="false">D32*1.0125/100</f>
        <v>0</v>
      </c>
      <c r="N32" s="3" t="n">
        <f aca="false">L32+M32</f>
        <v>0</v>
      </c>
      <c r="O32" s="4" t="n">
        <f aca="false">M$6*2008A!$F32</f>
        <v>0</v>
      </c>
      <c r="P32" s="4"/>
      <c r="Q32" s="4" t="n">
        <f aca="false">$R$6*C32</f>
        <v>0</v>
      </c>
      <c r="R32" s="4" t="n">
        <f aca="false">$R$6*D32</f>
        <v>0</v>
      </c>
      <c r="S32" s="4" t="n">
        <f aca="false">SUM(Q32:R32)</f>
        <v>0</v>
      </c>
      <c r="T32" s="4" t="n">
        <f aca="false">$R$6*2008A!F32</f>
        <v>0</v>
      </c>
      <c r="U32" s="35"/>
      <c r="V32" s="3"/>
      <c r="W32" s="35" t="n">
        <f aca="false">D32*2.37644/100</f>
        <v>0</v>
      </c>
      <c r="X32" s="35" t="n">
        <f aca="false">V32+W32</f>
        <v>0</v>
      </c>
      <c r="Y32" s="4" t="n">
        <f aca="false">W$6*2008A!$F32</f>
        <v>0</v>
      </c>
      <c r="Z32" s="35"/>
      <c r="AA32" s="3"/>
      <c r="AB32" s="3" t="n">
        <f aca="false">D32*0.06876/100</f>
        <v>0</v>
      </c>
      <c r="AC32" s="3" t="n">
        <f aca="false">AA32+AB32</f>
        <v>0</v>
      </c>
      <c r="AD32" s="4" t="n">
        <f aca="false">AB$6*2008A!$F32</f>
        <v>0</v>
      </c>
      <c r="AE32" s="35"/>
      <c r="AF32" s="3"/>
      <c r="AG32" s="3" t="n">
        <f aca="false">D32*0.05016/100</f>
        <v>0</v>
      </c>
      <c r="AH32" s="3" t="n">
        <f aca="false">AF32+AG32</f>
        <v>0</v>
      </c>
      <c r="AI32" s="4" t="n">
        <f aca="false">AG$6*2008A!$F32</f>
        <v>0</v>
      </c>
      <c r="AJ32" s="35"/>
      <c r="AK32" s="3"/>
      <c r="AL32" s="3" t="n">
        <f aca="false">D32*0.7/100</f>
        <v>0</v>
      </c>
      <c r="AM32" s="3" t="n">
        <f aca="false">AK32+AL32</f>
        <v>0</v>
      </c>
      <c r="AN32" s="4" t="n">
        <f aca="false">AL$6*2008A!$F32</f>
        <v>0</v>
      </c>
      <c r="AO32" s="35"/>
      <c r="AP32" s="3"/>
      <c r="AQ32" s="3" t="n">
        <f aca="false">D32*0.51777/100</f>
        <v>0</v>
      </c>
      <c r="AR32" s="3" t="n">
        <f aca="false">AP32+AQ32</f>
        <v>0</v>
      </c>
      <c r="AS32" s="4" t="n">
        <f aca="false">AQ$6*2008A!$F32</f>
        <v>0</v>
      </c>
      <c r="AT32" s="4"/>
      <c r="AU32" s="4" t="n">
        <f aca="false">$AV$6*C32</f>
        <v>0</v>
      </c>
      <c r="AV32" s="4" t="n">
        <f aca="false">$AV$6*D32</f>
        <v>0</v>
      </c>
      <c r="AW32" s="4" t="n">
        <f aca="false">SUM(AU32:AV32)</f>
        <v>0</v>
      </c>
      <c r="AX32" s="4" t="n">
        <f aca="false">$AV$6*2008A!F32</f>
        <v>0</v>
      </c>
      <c r="AY32" s="3"/>
      <c r="AZ32" s="35"/>
      <c r="BA32" s="35" t="n">
        <f aca="false">D32*0.27386/100</f>
        <v>0</v>
      </c>
      <c r="BB32" s="3" t="n">
        <f aca="false">AZ32+BA32</f>
        <v>0</v>
      </c>
      <c r="BC32" s="4" t="n">
        <f aca="false">BA$6*2008A!$F32</f>
        <v>0</v>
      </c>
      <c r="BD32" s="3"/>
      <c r="BE32" s="35"/>
      <c r="BF32" s="35" t="n">
        <f aca="false">D32*0.78084/100</f>
        <v>0</v>
      </c>
      <c r="BG32" s="3" t="n">
        <f aca="false">BE32+BF32</f>
        <v>0</v>
      </c>
      <c r="BH32" s="4" t="n">
        <f aca="false">BF$6*2008A!$F32</f>
        <v>0</v>
      </c>
      <c r="BI32" s="3"/>
      <c r="BJ32" s="3"/>
      <c r="BK32" s="3" t="n">
        <f aca="false">D32*0.36689/100</f>
        <v>0</v>
      </c>
      <c r="BL32" s="3" t="n">
        <f aca="false">BJ32+BK32</f>
        <v>0</v>
      </c>
      <c r="BM32" s="4" t="n">
        <f aca="false">BK$6*2008A!$F32</f>
        <v>0</v>
      </c>
      <c r="BN32" s="35"/>
      <c r="BO32" s="3"/>
      <c r="BP32" s="3" t="n">
        <f aca="false">D32*0.26553/100</f>
        <v>0</v>
      </c>
      <c r="BQ32" s="3" t="n">
        <f aca="false">BO32+BP32</f>
        <v>0</v>
      </c>
      <c r="BR32" s="4" t="n">
        <f aca="false">BP$6*2008A!$F32</f>
        <v>0</v>
      </c>
      <c r="BS32" s="35"/>
      <c r="BT32" s="3"/>
      <c r="BU32" s="3" t="n">
        <f aca="false">D32*0.38219/100</f>
        <v>0</v>
      </c>
      <c r="BV32" s="3" t="n">
        <f aca="false">BT32+BU32</f>
        <v>0</v>
      </c>
      <c r="BW32" s="4" t="n">
        <f aca="false">BU$6*2008A!$F32</f>
        <v>0</v>
      </c>
      <c r="BX32" s="35"/>
      <c r="BY32" s="3"/>
      <c r="BZ32" s="3" t="n">
        <f aca="false">D32*0.07861/100</f>
        <v>0</v>
      </c>
      <c r="CA32" s="3" t="n">
        <f aca="false">BY32+BZ32</f>
        <v>0</v>
      </c>
      <c r="CB32" s="4" t="n">
        <f aca="false">BZ$6*2008A!$F32</f>
        <v>0</v>
      </c>
      <c r="CC32" s="3"/>
      <c r="CD32" s="3"/>
      <c r="CE32" s="3" t="n">
        <f aca="false">D32*0.29823/100</f>
        <v>0</v>
      </c>
      <c r="CF32" s="3" t="n">
        <f aca="false">CD32+CE32</f>
        <v>0</v>
      </c>
      <c r="CG32" s="4" t="n">
        <f aca="false">CE$6*2008A!$F32</f>
        <v>0</v>
      </c>
      <c r="CH32" s="35"/>
      <c r="CI32" s="3"/>
      <c r="CJ32" s="3" t="n">
        <f aca="false">D32*0.07439/100</f>
        <v>0</v>
      </c>
      <c r="CK32" s="3" t="n">
        <f aca="false">CI32+CJ32</f>
        <v>0</v>
      </c>
      <c r="CL32" s="4" t="n">
        <f aca="false">CJ$6*2008A!$F32</f>
        <v>0</v>
      </c>
      <c r="CM32" s="35"/>
      <c r="CN32" s="3"/>
      <c r="CO32" s="3" t="n">
        <f aca="false">D32*0.29891/100</f>
        <v>0</v>
      </c>
      <c r="CP32" s="3" t="n">
        <f aca="false">CN32+CO32</f>
        <v>0</v>
      </c>
      <c r="CQ32" s="4" t="n">
        <f aca="false">CO$6*2008A!$F32</f>
        <v>0</v>
      </c>
      <c r="CR32" s="35"/>
      <c r="CS32" s="3"/>
      <c r="CT32" s="3" t="n">
        <f aca="false">D32*1.67293/100</f>
        <v>0</v>
      </c>
      <c r="CU32" s="3" t="n">
        <f aca="false">CS32+CT32</f>
        <v>0</v>
      </c>
      <c r="CV32" s="4" t="n">
        <f aca="false">CT$6*2008A!$F32</f>
        <v>0</v>
      </c>
      <c r="CW32" s="35"/>
      <c r="CX32" s="3"/>
      <c r="CY32" s="3" t="n">
        <f aca="false">D32*0.00486/100</f>
        <v>0</v>
      </c>
      <c r="CZ32" s="3" t="n">
        <f aca="false">CX32+CY32</f>
        <v>0</v>
      </c>
      <c r="DA32" s="4" t="n">
        <f aca="false">CY$6*2008A!$F32</f>
        <v>0</v>
      </c>
      <c r="DB32" s="35"/>
      <c r="DC32" s="3"/>
      <c r="DD32" s="3" t="n">
        <f aca="false">D32*0.31897/100</f>
        <v>0</v>
      </c>
      <c r="DE32" s="3" t="n">
        <f aca="false">DC32+DD32</f>
        <v>0</v>
      </c>
      <c r="DF32" s="4" t="n">
        <f aca="false">DD$6*2008A!$F32</f>
        <v>0</v>
      </c>
      <c r="DG32" s="35"/>
      <c r="DH32" s="3"/>
      <c r="DI32" s="3" t="n">
        <f aca="false">D32*0.28003/100</f>
        <v>0</v>
      </c>
      <c r="DJ32" s="3" t="n">
        <f aca="false">DH32+DI32</f>
        <v>0</v>
      </c>
      <c r="DK32" s="4" t="n">
        <f aca="false">DI$6*2008A!$F32</f>
        <v>0</v>
      </c>
      <c r="DL32" s="35"/>
    </row>
    <row r="33" s="39" customFormat="true" ht="13" hidden="false" customHeight="false" outlineLevel="0" collapsed="false">
      <c r="A33" s="1" t="n">
        <v>46844</v>
      </c>
      <c r="B33" s="0"/>
      <c r="C33" s="36"/>
      <c r="D33" s="36"/>
      <c r="E33" s="2" t="n">
        <f aca="false">C33+D33</f>
        <v>0</v>
      </c>
      <c r="F33" s="35"/>
      <c r="G33" s="50" t="n">
        <f aca="false">L33+V33+AA33+AF33+AK33+AP33+AZ33+BE33+BJ33+BO33+BT33+BY33+CD33+CI33+CN33+CS33+CX33+DC33+DH33+Q33+AU33</f>
        <v>0</v>
      </c>
      <c r="H33" s="35" t="n">
        <f aca="false">M33+W33+AB33+AG33+AL33+AQ33+BA33+BF33+BK33+BP33+BU33+BZ33+CE33+CJ33+CO33+CT33+CY33+DD33+DI33+R33+AV33</f>
        <v>0</v>
      </c>
      <c r="I33" s="35" t="n">
        <f aca="false">G33+H33</f>
        <v>0</v>
      </c>
      <c r="J33" s="35" t="n">
        <f aca="false">O33+Y33+AD33+AI33+AN33+AS33+BC33+BH33+BM33+BR33+BW33+CB33+CG33+CL33+CQ33+CV33+DA33+DF33+DK33+T33+AX33</f>
        <v>0</v>
      </c>
      <c r="K33" s="35"/>
      <c r="L33" s="3" t="n">
        <f aca="false">C33*1.0125/100</f>
        <v>0</v>
      </c>
      <c r="M33" s="3" t="n">
        <f aca="false">D33*1.0125/100</f>
        <v>0</v>
      </c>
      <c r="N33" s="3" t="n">
        <f aca="false">L33+M33</f>
        <v>0</v>
      </c>
      <c r="O33" s="4" t="n">
        <f aca="false">M$6*2008A!$F33</f>
        <v>0</v>
      </c>
      <c r="P33" s="4"/>
      <c r="Q33" s="4" t="n">
        <f aca="false">$R$6*C33</f>
        <v>0</v>
      </c>
      <c r="R33" s="4" t="n">
        <f aca="false">$R$6*D33</f>
        <v>0</v>
      </c>
      <c r="S33" s="4" t="n">
        <f aca="false">SUM(Q33:R33)</f>
        <v>0</v>
      </c>
      <c r="T33" s="4" t="n">
        <f aca="false">$R$6*2008A!F33</f>
        <v>0</v>
      </c>
      <c r="U33" s="35"/>
      <c r="V33" s="3" t="n">
        <f aca="false">C33*2.37644/100</f>
        <v>0</v>
      </c>
      <c r="W33" s="35" t="n">
        <f aca="false">D33*2.37644/100</f>
        <v>0</v>
      </c>
      <c r="X33" s="35" t="n">
        <f aca="false">V33+W33</f>
        <v>0</v>
      </c>
      <c r="Y33" s="4" t="n">
        <f aca="false">W$6*2008A!$F33</f>
        <v>0</v>
      </c>
      <c r="Z33" s="35"/>
      <c r="AA33" s="3" t="n">
        <f aca="false">C33*0.06876/100</f>
        <v>0</v>
      </c>
      <c r="AB33" s="3" t="n">
        <f aca="false">D33*0.06876/100</f>
        <v>0</v>
      </c>
      <c r="AC33" s="3" t="n">
        <f aca="false">AA33+AB33</f>
        <v>0</v>
      </c>
      <c r="AD33" s="4" t="n">
        <f aca="false">AB$6*2008A!$F33</f>
        <v>0</v>
      </c>
      <c r="AE33" s="35"/>
      <c r="AF33" s="3" t="n">
        <f aca="false">C33*0.05016/100</f>
        <v>0</v>
      </c>
      <c r="AG33" s="3" t="n">
        <f aca="false">D33*0.05016/100</f>
        <v>0</v>
      </c>
      <c r="AH33" s="3" t="n">
        <f aca="false">AF33+AG33</f>
        <v>0</v>
      </c>
      <c r="AI33" s="4" t="n">
        <f aca="false">AG$6*2008A!$F33</f>
        <v>0</v>
      </c>
      <c r="AJ33" s="35"/>
      <c r="AK33" s="3" t="n">
        <f aca="false">C33*0.7/100</f>
        <v>0</v>
      </c>
      <c r="AL33" s="3" t="n">
        <f aca="false">D33*0.7/100</f>
        <v>0</v>
      </c>
      <c r="AM33" s="3" t="n">
        <f aca="false">AK33+AL33</f>
        <v>0</v>
      </c>
      <c r="AN33" s="4" t="n">
        <f aca="false">AL$6*2008A!$F33</f>
        <v>0</v>
      </c>
      <c r="AO33" s="35"/>
      <c r="AP33" s="3" t="n">
        <f aca="false">C33*0.51777/100</f>
        <v>0</v>
      </c>
      <c r="AQ33" s="3" t="n">
        <f aca="false">D33*0.51777/100</f>
        <v>0</v>
      </c>
      <c r="AR33" s="3" t="n">
        <f aca="false">AP33+AQ33</f>
        <v>0</v>
      </c>
      <c r="AS33" s="4" t="n">
        <f aca="false">AQ$6*2008A!$F33</f>
        <v>0</v>
      </c>
      <c r="AT33" s="4"/>
      <c r="AU33" s="4" t="n">
        <f aca="false">$AV$6*C33</f>
        <v>0</v>
      </c>
      <c r="AV33" s="4" t="n">
        <f aca="false">$AV$6*D33</f>
        <v>0</v>
      </c>
      <c r="AW33" s="4" t="n">
        <f aca="false">SUM(AU33:AV33)</f>
        <v>0</v>
      </c>
      <c r="AX33" s="4" t="n">
        <f aca="false">$AV$6*2008A!F33</f>
        <v>0</v>
      </c>
      <c r="AY33" s="3"/>
      <c r="AZ33" s="35" t="n">
        <f aca="false">C33*0.27386/100</f>
        <v>0</v>
      </c>
      <c r="BA33" s="35" t="n">
        <f aca="false">D33*0.27386/100</f>
        <v>0</v>
      </c>
      <c r="BB33" s="3" t="n">
        <f aca="false">AZ33+BA33</f>
        <v>0</v>
      </c>
      <c r="BC33" s="4" t="n">
        <f aca="false">BA$6*2008A!$F33</f>
        <v>0</v>
      </c>
      <c r="BD33" s="3"/>
      <c r="BE33" s="35" t="n">
        <f aca="false">C33*0.78084/100</f>
        <v>0</v>
      </c>
      <c r="BF33" s="35" t="n">
        <f aca="false">D33*0.78084/100</f>
        <v>0</v>
      </c>
      <c r="BG33" s="3" t="n">
        <f aca="false">BE33+BF33</f>
        <v>0</v>
      </c>
      <c r="BH33" s="4" t="n">
        <f aca="false">BF$6*2008A!$F33</f>
        <v>0</v>
      </c>
      <c r="BI33" s="3"/>
      <c r="BJ33" s="3" t="n">
        <f aca="false">C33*0.36689/100</f>
        <v>0</v>
      </c>
      <c r="BK33" s="3" t="n">
        <f aca="false">D33*0.36689/100</f>
        <v>0</v>
      </c>
      <c r="BL33" s="3" t="n">
        <f aca="false">BJ33+BK33</f>
        <v>0</v>
      </c>
      <c r="BM33" s="4" t="n">
        <f aca="false">BK$6*2008A!$F33</f>
        <v>0</v>
      </c>
      <c r="BN33" s="35"/>
      <c r="BO33" s="3" t="n">
        <f aca="false">C33*0.26553/100</f>
        <v>0</v>
      </c>
      <c r="BP33" s="3" t="n">
        <f aca="false">D33*0.26553/100</f>
        <v>0</v>
      </c>
      <c r="BQ33" s="3" t="n">
        <f aca="false">BO33+BP33</f>
        <v>0</v>
      </c>
      <c r="BR33" s="4" t="n">
        <f aca="false">BP$6*2008A!$F33</f>
        <v>0</v>
      </c>
      <c r="BS33" s="35"/>
      <c r="BT33" s="3" t="n">
        <f aca="false">C33*0.38219/100</f>
        <v>0</v>
      </c>
      <c r="BU33" s="3" t="n">
        <f aca="false">D33*0.38219/100</f>
        <v>0</v>
      </c>
      <c r="BV33" s="3" t="n">
        <f aca="false">BT33+BU33</f>
        <v>0</v>
      </c>
      <c r="BW33" s="4" t="n">
        <f aca="false">BU$6*2008A!$F33</f>
        <v>0</v>
      </c>
      <c r="BX33" s="35"/>
      <c r="BY33" s="3" t="n">
        <f aca="false">C33*0.07861/100</f>
        <v>0</v>
      </c>
      <c r="BZ33" s="3" t="n">
        <f aca="false">D33*0.07861/100</f>
        <v>0</v>
      </c>
      <c r="CA33" s="3" t="n">
        <f aca="false">BY33+BZ33</f>
        <v>0</v>
      </c>
      <c r="CB33" s="4" t="n">
        <f aca="false">BZ$6*2008A!$F33</f>
        <v>0</v>
      </c>
      <c r="CC33" s="3"/>
      <c r="CD33" s="3" t="n">
        <f aca="false">C33*0.29823/100</f>
        <v>0</v>
      </c>
      <c r="CE33" s="3" t="n">
        <f aca="false">D33*0.29823/100</f>
        <v>0</v>
      </c>
      <c r="CF33" s="3" t="n">
        <f aca="false">CD33+CE33</f>
        <v>0</v>
      </c>
      <c r="CG33" s="4" t="n">
        <f aca="false">CE$6*2008A!$F33</f>
        <v>0</v>
      </c>
      <c r="CH33" s="35"/>
      <c r="CI33" s="3" t="n">
        <f aca="false">C33*0.07439/100</f>
        <v>0</v>
      </c>
      <c r="CJ33" s="3" t="n">
        <f aca="false">D33*0.07439/100</f>
        <v>0</v>
      </c>
      <c r="CK33" s="3" t="n">
        <f aca="false">CI33+CJ33</f>
        <v>0</v>
      </c>
      <c r="CL33" s="4" t="n">
        <f aca="false">CJ$6*2008A!$F33</f>
        <v>0</v>
      </c>
      <c r="CM33" s="35"/>
      <c r="CN33" s="3" t="n">
        <f aca="false">C33*0.29891/100</f>
        <v>0</v>
      </c>
      <c r="CO33" s="3" t="n">
        <f aca="false">D33*0.29891/100</f>
        <v>0</v>
      </c>
      <c r="CP33" s="3" t="n">
        <f aca="false">CN33+CO33</f>
        <v>0</v>
      </c>
      <c r="CQ33" s="4" t="n">
        <f aca="false">CO$6*2008A!$F33</f>
        <v>0</v>
      </c>
      <c r="CR33" s="35"/>
      <c r="CS33" s="3" t="n">
        <f aca="false">C33*1.67293/100</f>
        <v>0</v>
      </c>
      <c r="CT33" s="3" t="n">
        <f aca="false">D33*1.67293/100</f>
        <v>0</v>
      </c>
      <c r="CU33" s="3" t="n">
        <f aca="false">CS33+CT33</f>
        <v>0</v>
      </c>
      <c r="CV33" s="4" t="n">
        <f aca="false">CT$6*2008A!$F33</f>
        <v>0</v>
      </c>
      <c r="CW33" s="35"/>
      <c r="CX33" s="3" t="n">
        <f aca="false">C33*0.00486/100</f>
        <v>0</v>
      </c>
      <c r="CY33" s="3" t="n">
        <f aca="false">D33*0.00486/100</f>
        <v>0</v>
      </c>
      <c r="CZ33" s="3" t="n">
        <f aca="false">CX33+CY33</f>
        <v>0</v>
      </c>
      <c r="DA33" s="4" t="n">
        <f aca="false">CY$6*2008A!$F33</f>
        <v>0</v>
      </c>
      <c r="DB33" s="35"/>
      <c r="DC33" s="3" t="n">
        <f aca="false">C33*0.31897/100</f>
        <v>0</v>
      </c>
      <c r="DD33" s="3" t="n">
        <f aca="false">D33*0.31897/100</f>
        <v>0</v>
      </c>
      <c r="DE33" s="3" t="n">
        <f aca="false">DC33+DD33</f>
        <v>0</v>
      </c>
      <c r="DF33" s="4" t="n">
        <f aca="false">DD$6*2008A!$F33</f>
        <v>0</v>
      </c>
      <c r="DG33" s="35"/>
      <c r="DH33" s="3" t="n">
        <f aca="false">C33*0.28003/100</f>
        <v>0</v>
      </c>
      <c r="DI33" s="3" t="n">
        <f aca="false">D33*0.28003/100</f>
        <v>0</v>
      </c>
      <c r="DJ33" s="3" t="n">
        <f aca="false">DH33+DI33</f>
        <v>0</v>
      </c>
      <c r="DK33" s="4" t="n">
        <f aca="false">DI$6*2008A!$F33</f>
        <v>0</v>
      </c>
      <c r="DL33" s="35"/>
    </row>
    <row r="35" customFormat="false" ht="14" hidden="false" customHeight="false" outlineLevel="0" collapsed="false">
      <c r="A35" s="40" t="s">
        <v>33</v>
      </c>
      <c r="C35" s="41" t="n">
        <f aca="false">SUM(C8:C33)</f>
        <v>16745000</v>
      </c>
      <c r="D35" s="41" t="n">
        <f aca="false">SUM(D8:D33)</f>
        <v>2332800</v>
      </c>
      <c r="E35" s="41" t="n">
        <f aca="false">SUM(E8:E33)</f>
        <v>19077800</v>
      </c>
      <c r="G35" s="41" t="n">
        <f aca="false">SUM(G8:G33)</f>
        <v>1696579.957</v>
      </c>
      <c r="H35" s="41" t="n">
        <f aca="false">SUM(H8:H33)</f>
        <v>236356.03008</v>
      </c>
      <c r="I35" s="41" t="n">
        <f aca="false">SUM(I8:I33)</f>
        <v>1932935.98708</v>
      </c>
      <c r="J35" s="41" t="n">
        <f aca="false">SUM(J8:J33)</f>
        <v>40884.7907022</v>
      </c>
      <c r="L35" s="41" t="n">
        <f aca="false">SUM(L8:L33)</f>
        <v>169543.125</v>
      </c>
      <c r="M35" s="41" t="n">
        <f aca="false">SUM(M8:M33)</f>
        <v>23619.6</v>
      </c>
      <c r="N35" s="41" t="n">
        <f aca="false">SUM(N8:N33)</f>
        <v>193162.725</v>
      </c>
      <c r="O35" s="41" t="n">
        <f aca="false">SUM(O8:O33)</f>
        <v>4085.710875</v>
      </c>
      <c r="P35" s="36"/>
      <c r="Q35" s="41" t="n">
        <f aca="false">SUM(Q8:Q33)</f>
        <v>21811.2027154664</v>
      </c>
      <c r="R35" s="41" t="n">
        <f aca="false">SUM(R8:R33)</f>
        <v>3038.58905312869</v>
      </c>
      <c r="S35" s="41" t="n">
        <f aca="false">SUM(S8:S33)</f>
        <v>24849.7917685951</v>
      </c>
      <c r="T35" s="41" t="n">
        <f aca="false">SUM(T8:T33)</f>
        <v>525.614165312869</v>
      </c>
      <c r="V35" s="41" t="n">
        <f aca="false">SUM(V8:V33)</f>
        <v>397934.878</v>
      </c>
      <c r="W35" s="41" t="n">
        <f aca="false">SUM(W8:W33)</f>
        <v>55437.59232</v>
      </c>
      <c r="X35" s="41" t="n">
        <f aca="false">SUM(X8:X33)</f>
        <v>453372.47032</v>
      </c>
      <c r="Y35" s="41" t="n">
        <f aca="false">SUM(Y8:Y33)</f>
        <v>9589.5770388</v>
      </c>
      <c r="AA35" s="41" t="n">
        <f aca="false">SUM(AA8:AA33)</f>
        <v>11513.862</v>
      </c>
      <c r="AB35" s="41" t="n">
        <f aca="false">SUM(AB8:AB33)</f>
        <v>1604.03328</v>
      </c>
      <c r="AC35" s="41" t="n">
        <f aca="false">SUM(AC8:AC33)</f>
        <v>13117.89528</v>
      </c>
      <c r="AD35" s="41" t="n">
        <f aca="false">SUM(AD8:AD33)</f>
        <v>277.4651652</v>
      </c>
      <c r="AF35" s="41" t="n">
        <f aca="false">SUM(AF8:AF33)</f>
        <v>8399.292</v>
      </c>
      <c r="AG35" s="41" t="n">
        <f aca="false">SUM(AG8:AG33)</f>
        <v>1170.13248</v>
      </c>
      <c r="AH35" s="41" t="n">
        <f aca="false">SUM(AH8:AH33)</f>
        <v>9569.42448</v>
      </c>
      <c r="AI35" s="41" t="n">
        <f aca="false">SUM(AI8:AI33)</f>
        <v>202.4091432</v>
      </c>
      <c r="AK35" s="41" t="n">
        <f aca="false">SUM(AK8:AK33)</f>
        <v>117215</v>
      </c>
      <c r="AL35" s="41" t="n">
        <f aca="false">SUM(AL8:AL33)</f>
        <v>16329.6</v>
      </c>
      <c r="AM35" s="41" t="n">
        <f aca="false">SUM(AM8:AM33)</f>
        <v>133544.6</v>
      </c>
      <c r="AN35" s="41" t="n">
        <f aca="false">SUM(AN8:AN33)</f>
        <v>2824.689</v>
      </c>
      <c r="AP35" s="41" t="n">
        <f aca="false">SUM(AP8:AP33)</f>
        <v>86700.5865</v>
      </c>
      <c r="AQ35" s="41" t="n">
        <f aca="false">SUM(AQ8:AQ33)</f>
        <v>12078.53856</v>
      </c>
      <c r="AR35" s="41" t="n">
        <f aca="false">SUM(AR8:AR33)</f>
        <v>98779.12506</v>
      </c>
      <c r="AS35" s="41" t="n">
        <f aca="false">SUM(AS8:AS33)</f>
        <v>2089.3417479</v>
      </c>
      <c r="AT35" s="36"/>
      <c r="AU35" s="41" t="n">
        <f aca="false">SUM(AU8:AU33)</f>
        <v>30096.6227845336</v>
      </c>
      <c r="AV35" s="41" t="n">
        <f aca="false">SUM(AV8:AV33)</f>
        <v>4192.85766687131</v>
      </c>
      <c r="AW35" s="41" t="n">
        <f aca="false">SUM(AW8:AW33)</f>
        <v>34289.480451405</v>
      </c>
      <c r="AX35" s="41" t="n">
        <f aca="false">SUM(AX8:AX33)</f>
        <v>725.279181987131</v>
      </c>
      <c r="AY35" s="36"/>
      <c r="AZ35" s="41" t="n">
        <f aca="false">SUM(AZ8:AZ33)</f>
        <v>45857.857</v>
      </c>
      <c r="BA35" s="41" t="n">
        <f aca="false">SUM(BA8:BA33)</f>
        <v>6388.60608</v>
      </c>
      <c r="BB35" s="41" t="n">
        <f aca="false">SUM(BB8:BB33)</f>
        <v>52246.46308</v>
      </c>
      <c r="BC35" s="41" t="n">
        <f aca="false">SUM(BC8:BC33)</f>
        <v>1105.0990422</v>
      </c>
      <c r="BD35" s="36"/>
      <c r="BE35" s="41" t="n">
        <f aca="false">SUM(BE8:BE33)</f>
        <v>130751.658</v>
      </c>
      <c r="BF35" s="41" t="n">
        <f aca="false">SUM(BF8:BF33)</f>
        <v>18215.43552</v>
      </c>
      <c r="BG35" s="41" t="n">
        <f aca="false">SUM(BG8:BG33)</f>
        <v>148967.09352</v>
      </c>
      <c r="BH35" s="41" t="n">
        <f aca="false">SUM(BH8:BH33)</f>
        <v>3150.9002268</v>
      </c>
      <c r="BI35" s="36"/>
      <c r="BJ35" s="41" t="n">
        <f aca="false">SUM(BJ8:BJ33)</f>
        <v>61435.7305</v>
      </c>
      <c r="BK35" s="41" t="n">
        <f aca="false">SUM(BK8:BK33)</f>
        <v>8558.80992</v>
      </c>
      <c r="BL35" s="41" t="n">
        <f aca="false">SUM(BL8:BL33)</f>
        <v>69994.54042</v>
      </c>
      <c r="BM35" s="41" t="n">
        <f aca="false">SUM(BM8:BM33)</f>
        <v>1480.5002103</v>
      </c>
      <c r="BO35" s="41" t="n">
        <f aca="false">SUM(BO8:BO33)</f>
        <v>44462.9985</v>
      </c>
      <c r="BP35" s="41" t="n">
        <f aca="false">SUM(BP8:BP33)</f>
        <v>6194.28384</v>
      </c>
      <c r="BQ35" s="41" t="n">
        <f aca="false">SUM(BQ8:BQ33)</f>
        <v>50657.28234</v>
      </c>
      <c r="BR35" s="41" t="n">
        <f aca="false">SUM(BR8:BR33)</f>
        <v>1071.4852431</v>
      </c>
      <c r="BT35" s="41" t="n">
        <f aca="false">SUM(BT8:BT33)</f>
        <v>63997.7155</v>
      </c>
      <c r="BU35" s="41" t="n">
        <f aca="false">SUM(BU8:BU33)</f>
        <v>8915.72832</v>
      </c>
      <c r="BV35" s="41" t="n">
        <f aca="false">SUM(BV8:BV33)</f>
        <v>72913.44382</v>
      </c>
      <c r="BW35" s="41" t="n">
        <f aca="false">SUM(BW8:BW33)</f>
        <v>1542.2398413</v>
      </c>
      <c r="BY35" s="41" t="n">
        <f aca="false">SUM(BY8:BY33)</f>
        <v>13163.2445</v>
      </c>
      <c r="BZ35" s="41" t="n">
        <f aca="false">SUM(BZ8:BZ33)</f>
        <v>1833.81408</v>
      </c>
      <c r="CA35" s="41" t="n">
        <f aca="false">SUM(CA8:CA33)</f>
        <v>14997.05858</v>
      </c>
      <c r="CB35" s="41" t="n">
        <f aca="false">SUM(CB8:CB33)</f>
        <v>317.2125747</v>
      </c>
      <c r="CC35" s="36"/>
      <c r="CD35" s="41" t="n">
        <f aca="false">SUM(CD8:CD33)</f>
        <v>49938.6135</v>
      </c>
      <c r="CE35" s="41" t="n">
        <f aca="false">SUM(CE8:CE33)</f>
        <v>6957.10944</v>
      </c>
      <c r="CF35" s="41" t="n">
        <f aca="false">SUM(CF8:CF33)</f>
        <v>56895.72294</v>
      </c>
      <c r="CG35" s="41" t="n">
        <f aca="false">SUM(CG8:CG33)</f>
        <v>1203.4385721</v>
      </c>
      <c r="CI35" s="41" t="n">
        <f aca="false">SUM(CI8:CI33)</f>
        <v>12456.6055</v>
      </c>
      <c r="CJ35" s="41" t="n">
        <f aca="false">SUM(CJ8:CJ33)</f>
        <v>1735.36992</v>
      </c>
      <c r="CK35" s="41" t="n">
        <f aca="false">SUM(CK8:CK33)</f>
        <v>14191.97542</v>
      </c>
      <c r="CL35" s="41" t="n">
        <f aca="false">SUM(CL8:CL33)</f>
        <v>300.1837353</v>
      </c>
      <c r="CN35" s="41" t="n">
        <f aca="false">SUM(CN8:CN33)</f>
        <v>50052.4795</v>
      </c>
      <c r="CO35" s="41" t="n">
        <f aca="false">SUM(CO8:CO33)</f>
        <v>6972.97248</v>
      </c>
      <c r="CP35" s="41" t="n">
        <f aca="false">SUM(CP8:CP33)</f>
        <v>57025.45198</v>
      </c>
      <c r="CQ35" s="41" t="n">
        <f aca="false">SUM(CQ8:CQ33)</f>
        <v>1206.1825557</v>
      </c>
      <c r="CS35" s="41" t="n">
        <f aca="false">SUM(CS8:CS33)</f>
        <v>280132.1285</v>
      </c>
      <c r="CT35" s="41" t="n">
        <f aca="false">SUM(CT8:CT33)</f>
        <v>39026.11104</v>
      </c>
      <c r="CU35" s="41" t="n">
        <f aca="false">SUM(CU8:CU33)</f>
        <v>319158.23954</v>
      </c>
      <c r="CV35" s="41" t="n">
        <f aca="false">SUM(CV8:CV33)</f>
        <v>6750.7242411</v>
      </c>
      <c r="CX35" s="41" t="n">
        <f aca="false">SUM(CX8:CX33)</f>
        <v>813.807</v>
      </c>
      <c r="CY35" s="41" t="n">
        <f aca="false">SUM(CY8:CY33)</f>
        <v>113.37408</v>
      </c>
      <c r="CZ35" s="41" t="n">
        <f aca="false">SUM(CZ8:CZ33)</f>
        <v>927.18108</v>
      </c>
      <c r="DA35" s="41" t="n">
        <f aca="false">SUM(DA8:DA33)</f>
        <v>19.6114122</v>
      </c>
      <c r="DC35" s="41" t="n">
        <f aca="false">SUM(DC8:DC33)</f>
        <v>53411.5265</v>
      </c>
      <c r="DD35" s="41" t="n">
        <f aca="false">SUM(DD8:DD33)</f>
        <v>7440.93216</v>
      </c>
      <c r="DE35" s="41" t="n">
        <f aca="false">SUM(DE8:DE33)</f>
        <v>60852.45866</v>
      </c>
      <c r="DF35" s="41" t="n">
        <f aca="false">SUM(DF8:DF33)</f>
        <v>1287.1300719</v>
      </c>
      <c r="DH35" s="41" t="n">
        <f aca="false">SUM(DH8:DH33)</f>
        <v>46891.0235</v>
      </c>
      <c r="DI35" s="41" t="n">
        <f aca="false">SUM(DI8:DI33)</f>
        <v>6532.53984</v>
      </c>
      <c r="DJ35" s="41" t="n">
        <f aca="false">SUM(DJ8:DJ33)</f>
        <v>53423.56334</v>
      </c>
      <c r="DK35" s="41" t="n">
        <f aca="false">SUM(DK8:DK33)</f>
        <v>1129.9966581</v>
      </c>
    </row>
    <row r="36" customFormat="false" ht="14" hidden="false" customHeight="false" outlineLevel="0" collapsed="false"/>
    <row r="45" customFormat="false" ht="13" hidden="false" customHeight="false" outlineLevel="0" collapsed="false">
      <c r="F45" s="0"/>
    </row>
    <row r="46" customFormat="false" ht="13" hidden="false" customHeight="false" outlineLevel="0" collapsed="false">
      <c r="F46" s="0"/>
    </row>
    <row r="47" customFormat="false" ht="13" hidden="false" customHeight="false" outlineLevel="0" collapsed="false"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</row>
    <row r="72" customFormat="false" ht="13" hidden="false" customHeight="false" outlineLevel="0" collapsed="false">
      <c r="A72" s="0"/>
      <c r="C72" s="0"/>
      <c r="D72" s="0"/>
      <c r="E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</row>
    <row r="73" customFormat="false" ht="13" hidden="false" customHeight="false" outlineLevel="0" collapsed="false">
      <c r="A73" s="0"/>
      <c r="C73" s="0"/>
      <c r="D73" s="0"/>
      <c r="E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</row>
    <row r="74" customFormat="false" ht="13" hidden="false" customHeight="false" outlineLevel="0" collapsed="false">
      <c r="A74" s="0"/>
      <c r="C74" s="0"/>
      <c r="D74" s="0"/>
      <c r="E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U7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65536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5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9" style="0" width="15.82"/>
    <col collapsed="false" customWidth="true" hidden="false" outlineLevel="0" max="20" min="20" style="3" width="3.66"/>
    <col collapsed="false" customWidth="true" hidden="false" outlineLevel="0" max="25" min="25" style="0" width="14.49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2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49" min="147" style="4" width="13.66"/>
    <col collapsed="false" customWidth="true" hidden="false" outlineLevel="0" max="150" min="150" style="0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O1" s="7"/>
      <c r="U1" s="7"/>
      <c r="AA1" s="7" t="s">
        <v>0</v>
      </c>
      <c r="AM1" s="7"/>
      <c r="AS1" s="7" t="s">
        <v>0</v>
      </c>
      <c r="BK1" s="7" t="s">
        <v>0</v>
      </c>
      <c r="CC1" s="7" t="s">
        <v>0</v>
      </c>
      <c r="CU1" s="7" t="s">
        <v>0</v>
      </c>
      <c r="DM1" s="7" t="s">
        <v>0</v>
      </c>
      <c r="EE1" s="7" t="s">
        <v>0</v>
      </c>
      <c r="EK1" s="7"/>
      <c r="EU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O2" s="7"/>
      <c r="U2" s="7"/>
      <c r="AA2" s="7" t="s">
        <v>1</v>
      </c>
      <c r="AM2" s="7"/>
      <c r="AS2" s="7" t="s">
        <v>1</v>
      </c>
      <c r="BK2" s="7" t="s">
        <v>1</v>
      </c>
      <c r="CC2" s="7" t="s">
        <v>1</v>
      </c>
      <c r="CU2" s="7" t="s">
        <v>1</v>
      </c>
      <c r="DM2" s="7" t="s">
        <v>1</v>
      </c>
      <c r="EE2" s="7" t="s">
        <v>1</v>
      </c>
      <c r="EK2" s="7"/>
      <c r="EU2" s="7" t="s">
        <v>1</v>
      </c>
    </row>
    <row r="3" customFormat="false" ht="13" hidden="false" customHeight="false" outlineLevel="0" collapsed="false">
      <c r="A3" s="5"/>
      <c r="B3" s="6"/>
      <c r="D3" s="7"/>
      <c r="I3" s="7" t="s">
        <v>58</v>
      </c>
      <c r="O3" s="7"/>
      <c r="P3" s="8"/>
      <c r="U3" s="7"/>
      <c r="AA3" s="7" t="str">
        <f aca="false">I3</f>
        <v>2008 Series A Bond refunded on 2015A</v>
      </c>
      <c r="AM3" s="7"/>
      <c r="AS3" s="7" t="str">
        <f aca="false">AA3</f>
        <v>2008 Series A Bond refunded on 2015A</v>
      </c>
      <c r="BK3" s="7" t="str">
        <f aca="false">AS3</f>
        <v>2008 Series A Bond refunded on 2015A</v>
      </c>
      <c r="CC3" s="7" t="str">
        <f aca="false">BK3</f>
        <v>2008 Series A Bond refunded on 2015A</v>
      </c>
      <c r="CU3" s="7" t="str">
        <f aca="false">CC3</f>
        <v>2008 Series A Bond refunded on 2015A</v>
      </c>
      <c r="DM3" s="7" t="str">
        <f aca="false">CU3</f>
        <v>2008 Series A Bond refunded on 2015A</v>
      </c>
      <c r="EE3" s="7" t="str">
        <f aca="false">DM3</f>
        <v>2008 Series A Bond refunded on 2015A</v>
      </c>
      <c r="EK3" s="7"/>
      <c r="EU3" s="7" t="n">
        <f aca="false">ED3</f>
        <v>0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59</v>
      </c>
      <c r="D5" s="11"/>
      <c r="E5" s="12"/>
      <c r="F5" s="12"/>
      <c r="G5" s="23"/>
      <c r="I5" s="13" t="s">
        <v>5</v>
      </c>
      <c r="J5" s="14"/>
      <c r="K5" s="15"/>
      <c r="L5" s="15"/>
      <c r="M5" s="23"/>
      <c r="O5" s="13" t="s">
        <v>6</v>
      </c>
      <c r="P5" s="16"/>
      <c r="Q5" s="15"/>
      <c r="R5" s="15"/>
      <c r="S5" s="23"/>
      <c r="U5" s="17" t="s">
        <v>7</v>
      </c>
      <c r="V5" s="18"/>
      <c r="W5" s="19"/>
      <c r="X5" s="15"/>
      <c r="Y5" s="23"/>
      <c r="AA5" s="17" t="s">
        <v>8</v>
      </c>
      <c r="AB5" s="18"/>
      <c r="AC5" s="19"/>
      <c r="AD5" s="15"/>
      <c r="AE5" s="23"/>
      <c r="AG5" s="17" t="s">
        <v>9</v>
      </c>
      <c r="AH5" s="18"/>
      <c r="AI5" s="19"/>
      <c r="AJ5" s="15"/>
      <c r="AK5" s="23"/>
      <c r="AM5" s="17" t="s">
        <v>10</v>
      </c>
      <c r="AN5" s="18"/>
      <c r="AO5" s="19"/>
      <c r="AP5" s="15"/>
      <c r="AQ5" s="23"/>
      <c r="AS5" s="17" t="s">
        <v>11</v>
      </c>
      <c r="AT5" s="18"/>
      <c r="AU5" s="19"/>
      <c r="AV5" s="15"/>
      <c r="AW5" s="23"/>
      <c r="AY5" s="17" t="s">
        <v>12</v>
      </c>
      <c r="AZ5" s="18"/>
      <c r="BA5" s="19"/>
      <c r="BB5" s="15"/>
      <c r="BC5" s="23"/>
      <c r="BE5" s="17" t="s">
        <v>13</v>
      </c>
      <c r="BF5" s="18"/>
      <c r="BG5" s="19"/>
      <c r="BH5" s="15"/>
      <c r="BI5" s="23"/>
      <c r="BK5" s="17" t="s">
        <v>14</v>
      </c>
      <c r="BL5" s="18"/>
      <c r="BM5" s="19"/>
      <c r="BN5" s="15"/>
      <c r="BO5" s="23"/>
      <c r="BQ5" s="17" t="s">
        <v>15</v>
      </c>
      <c r="BR5" s="18"/>
      <c r="BS5" s="19"/>
      <c r="BT5" s="15"/>
      <c r="BU5" s="23"/>
      <c r="BW5" s="17" t="s">
        <v>16</v>
      </c>
      <c r="BX5" s="18"/>
      <c r="BY5" s="19"/>
      <c r="BZ5" s="15"/>
      <c r="CA5" s="23"/>
      <c r="CC5" s="17" t="s">
        <v>17</v>
      </c>
      <c r="CD5" s="18"/>
      <c r="CE5" s="19"/>
      <c r="CF5" s="15"/>
      <c r="CG5" s="23"/>
      <c r="CI5" s="17" t="s">
        <v>18</v>
      </c>
      <c r="CJ5" s="18"/>
      <c r="CK5" s="19"/>
      <c r="CL5" s="15"/>
      <c r="CM5" s="23"/>
      <c r="CO5" s="17" t="s">
        <v>19</v>
      </c>
      <c r="CP5" s="18"/>
      <c r="CQ5" s="19"/>
      <c r="CR5" s="15"/>
      <c r="CS5" s="23"/>
      <c r="CU5" s="17" t="s">
        <v>20</v>
      </c>
      <c r="CV5" s="18"/>
      <c r="CW5" s="19"/>
      <c r="CX5" s="15"/>
      <c r="CY5" s="23"/>
      <c r="DA5" s="17" t="s">
        <v>21</v>
      </c>
      <c r="DB5" s="18"/>
      <c r="DC5" s="19"/>
      <c r="DD5" s="15"/>
      <c r="DE5" s="23"/>
      <c r="DG5" s="17" t="s">
        <v>22</v>
      </c>
      <c r="DH5" s="18"/>
      <c r="DI5" s="19"/>
      <c r="DJ5" s="15"/>
      <c r="DK5" s="23"/>
      <c r="DM5" s="17" t="s">
        <v>23</v>
      </c>
      <c r="DN5" s="18"/>
      <c r="DO5" s="19"/>
      <c r="DP5" s="15"/>
      <c r="DQ5" s="23"/>
      <c r="DS5" s="17" t="s">
        <v>24</v>
      </c>
      <c r="DT5" s="18"/>
      <c r="DU5" s="19"/>
      <c r="DV5" s="15"/>
      <c r="DW5" s="23"/>
      <c r="DY5" s="17" t="s">
        <v>25</v>
      </c>
      <c r="DZ5" s="18"/>
      <c r="EA5" s="19"/>
      <c r="EB5" s="15"/>
      <c r="EC5" s="23"/>
      <c r="ED5" s="20"/>
      <c r="EE5" s="17" t="s">
        <v>26</v>
      </c>
      <c r="EF5" s="18"/>
      <c r="EG5" s="19"/>
      <c r="EH5" s="15"/>
      <c r="EI5" s="23"/>
      <c r="EK5" s="17" t="s">
        <v>27</v>
      </c>
      <c r="EL5" s="18"/>
      <c r="EM5" s="19"/>
      <c r="EN5" s="15"/>
      <c r="EO5" s="23"/>
      <c r="EQ5" s="17" t="s">
        <v>28</v>
      </c>
      <c r="ER5" s="18"/>
      <c r="ES5" s="19"/>
    </row>
    <row r="6" s="8" customFormat="true" ht="13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23" t="s">
        <v>30</v>
      </c>
      <c r="H6" s="3"/>
      <c r="I6" s="24" t="n">
        <v>0.0322383</v>
      </c>
      <c r="J6" s="25" t="n">
        <v>0.1013186</v>
      </c>
      <c r="K6" s="26"/>
      <c r="L6" s="23" t="s">
        <v>30</v>
      </c>
      <c r="M6" s="23" t="s">
        <v>30</v>
      </c>
      <c r="N6" s="3"/>
      <c r="O6" s="24" t="n">
        <v>0.9677615</v>
      </c>
      <c r="P6" s="27" t="n">
        <f aca="false">V6+AB6+AH6+AN6+AT6+AZ6+BF6+BL6+BR6+BX6+CD6+CJ6+CP6+CV6+DB6+DH6+DN6+DT6+DZ6+EF6+EL6+ER6</f>
        <v>0.8986814</v>
      </c>
      <c r="Q6" s="26"/>
      <c r="R6" s="23" t="s">
        <v>30</v>
      </c>
      <c r="S6" s="23" t="s">
        <v>30</v>
      </c>
      <c r="T6" s="3"/>
      <c r="U6" s="28" t="n">
        <v>0.1225135</v>
      </c>
      <c r="V6" s="29" t="n">
        <v>0.2503538</v>
      </c>
      <c r="W6" s="26"/>
      <c r="X6" s="23" t="s">
        <v>30</v>
      </c>
      <c r="Y6" s="23" t="s">
        <v>30</v>
      </c>
      <c r="Z6" s="3"/>
      <c r="AA6" s="28" t="n">
        <v>0.0064843</v>
      </c>
      <c r="AB6" s="29" t="n">
        <v>0.019316</v>
      </c>
      <c r="AC6" s="26"/>
      <c r="AD6" s="23" t="s">
        <v>30</v>
      </c>
      <c r="AE6" s="23" t="s">
        <v>30</v>
      </c>
      <c r="AF6" s="3"/>
      <c r="AG6" s="28" t="n">
        <v>0.0200271</v>
      </c>
      <c r="AH6" s="29" t="n">
        <v>0.023925</v>
      </c>
      <c r="AI6" s="26"/>
      <c r="AJ6" s="23" t="s">
        <v>30</v>
      </c>
      <c r="AK6" s="23" t="s">
        <v>30</v>
      </c>
      <c r="AL6" s="3"/>
      <c r="AM6" s="28" t="n">
        <v>8.79E-005</v>
      </c>
      <c r="AN6" s="29" t="n">
        <v>0.0118541</v>
      </c>
      <c r="AO6" s="26"/>
      <c r="AP6" s="23" t="s">
        <v>30</v>
      </c>
      <c r="AQ6" s="23" t="s">
        <v>30</v>
      </c>
      <c r="AR6" s="3"/>
      <c r="AS6" s="28" t="n">
        <v>0.1081593</v>
      </c>
      <c r="AT6" s="29" t="n">
        <v>0.2161132</v>
      </c>
      <c r="AU6" s="26"/>
      <c r="AV6" s="23" t="s">
        <v>30</v>
      </c>
      <c r="AW6" s="23" t="s">
        <v>30</v>
      </c>
      <c r="AY6" s="28" t="n">
        <v>0.0013472</v>
      </c>
      <c r="AZ6" s="29" t="n">
        <v>0.0284975</v>
      </c>
      <c r="BA6" s="26"/>
      <c r="BB6" s="23" t="s">
        <v>30</v>
      </c>
      <c r="BC6" s="23" t="s">
        <v>30</v>
      </c>
      <c r="BE6" s="28" t="n">
        <v>0.0044545</v>
      </c>
      <c r="BF6" s="29" t="n">
        <v>0.008453</v>
      </c>
      <c r="BG6" s="26"/>
      <c r="BH6" s="23" t="s">
        <v>30</v>
      </c>
      <c r="BI6" s="23" t="s">
        <v>30</v>
      </c>
      <c r="BK6" s="28" t="n">
        <v>0</v>
      </c>
      <c r="BL6" s="29" t="n">
        <v>0.0037175</v>
      </c>
      <c r="BM6" s="26"/>
      <c r="BN6" s="23" t="s">
        <v>30</v>
      </c>
      <c r="BO6" s="23" t="s">
        <v>30</v>
      </c>
      <c r="BQ6" s="28" t="n">
        <v>0.0119935</v>
      </c>
      <c r="BR6" s="29" t="n">
        <v>0.0325791</v>
      </c>
      <c r="BS6" s="26"/>
      <c r="BT6" s="23" t="s">
        <v>30</v>
      </c>
      <c r="BU6" s="23" t="s">
        <v>30</v>
      </c>
      <c r="BW6" s="28" t="n">
        <v>0.0024732</v>
      </c>
      <c r="BX6" s="29" t="n">
        <v>0.002523</v>
      </c>
      <c r="BY6" s="26"/>
      <c r="BZ6" s="23" t="s">
        <v>30</v>
      </c>
      <c r="CA6" s="23" t="s">
        <v>30</v>
      </c>
      <c r="CC6" s="28" t="n">
        <v>0.0484405</v>
      </c>
      <c r="CD6" s="29" t="n">
        <v>0.1086592</v>
      </c>
      <c r="CE6" s="26"/>
      <c r="CF6" s="23" t="s">
        <v>30</v>
      </c>
      <c r="CG6" s="23" t="s">
        <v>30</v>
      </c>
      <c r="CI6" s="28" t="n">
        <v>0.0032041</v>
      </c>
      <c r="CJ6" s="29" t="n">
        <v>0.0046146</v>
      </c>
      <c r="CK6" s="26"/>
      <c r="CL6" s="23" t="s">
        <v>30</v>
      </c>
      <c r="CM6" s="23" t="s">
        <v>30</v>
      </c>
      <c r="CO6" s="28" t="n">
        <v>0</v>
      </c>
      <c r="CP6" s="29" t="n">
        <v>1.27E-005</v>
      </c>
      <c r="CQ6" s="26"/>
      <c r="CR6" s="23" t="s">
        <v>30</v>
      </c>
      <c r="CS6" s="23" t="s">
        <v>30</v>
      </c>
      <c r="CU6" s="28" t="n">
        <v>0.0022696</v>
      </c>
      <c r="CV6" s="29" t="n">
        <v>0.0032049</v>
      </c>
      <c r="CW6" s="26"/>
      <c r="CX6" s="23" t="s">
        <v>30</v>
      </c>
      <c r="CY6" s="23" t="s">
        <v>30</v>
      </c>
      <c r="DA6" s="28" t="n">
        <v>0.0035861</v>
      </c>
      <c r="DB6" s="29" t="n">
        <v>0.0081883</v>
      </c>
      <c r="DC6" s="26"/>
      <c r="DD6" s="23" t="s">
        <v>30</v>
      </c>
      <c r="DE6" s="23" t="s">
        <v>30</v>
      </c>
      <c r="DG6" s="28" t="n">
        <v>0.0042354</v>
      </c>
      <c r="DH6" s="29" t="n">
        <v>0.0138394</v>
      </c>
      <c r="DI6" s="26"/>
      <c r="DJ6" s="23" t="s">
        <v>30</v>
      </c>
      <c r="DK6" s="23" t="s">
        <v>30</v>
      </c>
      <c r="DM6" s="28" t="n">
        <v>0.0332708</v>
      </c>
      <c r="DN6" s="29" t="n">
        <v>0.1138442</v>
      </c>
      <c r="DO6" s="26"/>
      <c r="DP6" s="23" t="s">
        <v>30</v>
      </c>
      <c r="DQ6" s="23" t="s">
        <v>30</v>
      </c>
      <c r="DS6" s="28" t="n">
        <v>9.93E-005</v>
      </c>
      <c r="DT6" s="29" t="n">
        <v>0.0021375</v>
      </c>
      <c r="DU6" s="26"/>
      <c r="DV6" s="23" t="s">
        <v>30</v>
      </c>
      <c r="DW6" s="23" t="s">
        <v>30</v>
      </c>
      <c r="DY6" s="28" t="n">
        <v>0.0059412</v>
      </c>
      <c r="DZ6" s="29" t="n">
        <v>0.0101868</v>
      </c>
      <c r="EA6" s="26"/>
      <c r="EB6" s="23" t="s">
        <v>30</v>
      </c>
      <c r="EC6" s="23" t="s">
        <v>30</v>
      </c>
      <c r="ED6" s="30"/>
      <c r="EE6" s="28" t="n">
        <v>0.0084518</v>
      </c>
      <c r="EF6" s="29" t="n">
        <v>0.0183432</v>
      </c>
      <c r="EG6" s="26"/>
      <c r="EH6" s="23" t="s">
        <v>30</v>
      </c>
      <c r="EI6" s="23" t="s">
        <v>30</v>
      </c>
      <c r="EK6" s="28" t="n">
        <v>0.0101675</v>
      </c>
      <c r="EL6" s="29" t="n">
        <v>0.0183184</v>
      </c>
      <c r="EM6" s="26"/>
      <c r="EN6" s="23" t="s">
        <v>30</v>
      </c>
      <c r="EO6" s="23" t="s">
        <v>30</v>
      </c>
      <c r="EQ6" s="28" t="n">
        <v>0.5705547</v>
      </c>
      <c r="ER6" s="29"/>
      <c r="ES6" s="31"/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G7" s="23" t="s">
        <v>60</v>
      </c>
      <c r="I7" s="23" t="s">
        <v>31</v>
      </c>
      <c r="J7" s="23" t="s">
        <v>32</v>
      </c>
      <c r="K7" s="23" t="s">
        <v>33</v>
      </c>
      <c r="L7" s="23" t="s">
        <v>34</v>
      </c>
      <c r="M7" s="23" t="s">
        <v>60</v>
      </c>
      <c r="O7" s="23" t="s">
        <v>31</v>
      </c>
      <c r="P7" s="23" t="s">
        <v>32</v>
      </c>
      <c r="Q7" s="23" t="s">
        <v>33</v>
      </c>
      <c r="R7" s="23" t="s">
        <v>34</v>
      </c>
      <c r="S7" s="23" t="s">
        <v>60</v>
      </c>
      <c r="U7" s="33" t="s">
        <v>31</v>
      </c>
      <c r="V7" s="33" t="s">
        <v>32</v>
      </c>
      <c r="W7" s="33" t="s">
        <v>33</v>
      </c>
      <c r="X7" s="23" t="s">
        <v>34</v>
      </c>
      <c r="Y7" s="23" t="s">
        <v>60</v>
      </c>
      <c r="AA7" s="33" t="s">
        <v>31</v>
      </c>
      <c r="AB7" s="33" t="s">
        <v>32</v>
      </c>
      <c r="AC7" s="33" t="s">
        <v>33</v>
      </c>
      <c r="AD7" s="23" t="s">
        <v>34</v>
      </c>
      <c r="AE7" s="23" t="s">
        <v>60</v>
      </c>
      <c r="AG7" s="33" t="s">
        <v>31</v>
      </c>
      <c r="AH7" s="33" t="s">
        <v>32</v>
      </c>
      <c r="AI7" s="33" t="s">
        <v>33</v>
      </c>
      <c r="AJ7" s="23" t="s">
        <v>34</v>
      </c>
      <c r="AK7" s="23" t="s">
        <v>60</v>
      </c>
      <c r="AM7" s="33" t="s">
        <v>31</v>
      </c>
      <c r="AN7" s="33" t="s">
        <v>32</v>
      </c>
      <c r="AO7" s="33" t="s">
        <v>33</v>
      </c>
      <c r="AP7" s="23" t="s">
        <v>34</v>
      </c>
      <c r="AQ7" s="23" t="s">
        <v>60</v>
      </c>
      <c r="AS7" s="33" t="s">
        <v>31</v>
      </c>
      <c r="AT7" s="33" t="s">
        <v>32</v>
      </c>
      <c r="AU7" s="33" t="s">
        <v>33</v>
      </c>
      <c r="AV7" s="23" t="s">
        <v>34</v>
      </c>
      <c r="AW7" s="23" t="s">
        <v>60</v>
      </c>
      <c r="AY7" s="33" t="s">
        <v>31</v>
      </c>
      <c r="AZ7" s="33" t="s">
        <v>32</v>
      </c>
      <c r="BA7" s="33" t="s">
        <v>33</v>
      </c>
      <c r="BB7" s="23" t="s">
        <v>34</v>
      </c>
      <c r="BC7" s="23" t="s">
        <v>60</v>
      </c>
      <c r="BE7" s="33" t="s">
        <v>31</v>
      </c>
      <c r="BF7" s="33" t="s">
        <v>32</v>
      </c>
      <c r="BG7" s="33" t="s">
        <v>33</v>
      </c>
      <c r="BH7" s="23" t="s">
        <v>34</v>
      </c>
      <c r="BI7" s="23" t="s">
        <v>60</v>
      </c>
      <c r="BK7" s="33" t="s">
        <v>31</v>
      </c>
      <c r="BL7" s="33" t="s">
        <v>32</v>
      </c>
      <c r="BM7" s="33" t="s">
        <v>33</v>
      </c>
      <c r="BN7" s="23" t="s">
        <v>34</v>
      </c>
      <c r="BO7" s="23" t="s">
        <v>60</v>
      </c>
      <c r="BQ7" s="33" t="s">
        <v>31</v>
      </c>
      <c r="BR7" s="33" t="s">
        <v>32</v>
      </c>
      <c r="BS7" s="33" t="s">
        <v>33</v>
      </c>
      <c r="BT7" s="23" t="s">
        <v>34</v>
      </c>
      <c r="BU7" s="23" t="s">
        <v>60</v>
      </c>
      <c r="BW7" s="33" t="s">
        <v>31</v>
      </c>
      <c r="BX7" s="33" t="s">
        <v>32</v>
      </c>
      <c r="BY7" s="33" t="s">
        <v>33</v>
      </c>
      <c r="BZ7" s="23" t="s">
        <v>34</v>
      </c>
      <c r="CA7" s="23" t="s">
        <v>60</v>
      </c>
      <c r="CC7" s="33" t="s">
        <v>31</v>
      </c>
      <c r="CD7" s="33" t="s">
        <v>32</v>
      </c>
      <c r="CE7" s="33" t="s">
        <v>33</v>
      </c>
      <c r="CF7" s="23" t="s">
        <v>34</v>
      </c>
      <c r="CG7" s="23" t="s">
        <v>60</v>
      </c>
      <c r="CI7" s="33" t="s">
        <v>31</v>
      </c>
      <c r="CJ7" s="33" t="s">
        <v>32</v>
      </c>
      <c r="CK7" s="33" t="s">
        <v>33</v>
      </c>
      <c r="CL7" s="23" t="s">
        <v>34</v>
      </c>
      <c r="CM7" s="23" t="s">
        <v>60</v>
      </c>
      <c r="CO7" s="33" t="s">
        <v>31</v>
      </c>
      <c r="CP7" s="33" t="s">
        <v>32</v>
      </c>
      <c r="CQ7" s="33" t="s">
        <v>33</v>
      </c>
      <c r="CR7" s="23" t="s">
        <v>34</v>
      </c>
      <c r="CS7" s="23" t="s">
        <v>60</v>
      </c>
      <c r="CU7" s="33" t="s">
        <v>31</v>
      </c>
      <c r="CV7" s="33" t="s">
        <v>32</v>
      </c>
      <c r="CW7" s="33" t="s">
        <v>33</v>
      </c>
      <c r="CX7" s="23" t="s">
        <v>34</v>
      </c>
      <c r="CY7" s="23" t="s">
        <v>60</v>
      </c>
      <c r="DA7" s="33" t="s">
        <v>31</v>
      </c>
      <c r="DB7" s="33" t="s">
        <v>32</v>
      </c>
      <c r="DC7" s="33" t="s">
        <v>33</v>
      </c>
      <c r="DD7" s="23" t="s">
        <v>34</v>
      </c>
      <c r="DE7" s="23" t="s">
        <v>60</v>
      </c>
      <c r="DG7" s="33" t="s">
        <v>31</v>
      </c>
      <c r="DH7" s="33" t="s">
        <v>32</v>
      </c>
      <c r="DI7" s="33" t="s">
        <v>33</v>
      </c>
      <c r="DJ7" s="23" t="s">
        <v>34</v>
      </c>
      <c r="DK7" s="23" t="s">
        <v>60</v>
      </c>
      <c r="DM7" s="33" t="s">
        <v>31</v>
      </c>
      <c r="DN7" s="33" t="s">
        <v>32</v>
      </c>
      <c r="DO7" s="33" t="s">
        <v>33</v>
      </c>
      <c r="DP7" s="23" t="s">
        <v>34</v>
      </c>
      <c r="DQ7" s="23" t="s">
        <v>60</v>
      </c>
      <c r="DS7" s="33" t="s">
        <v>31</v>
      </c>
      <c r="DT7" s="33" t="s">
        <v>32</v>
      </c>
      <c r="DU7" s="33" t="s">
        <v>33</v>
      </c>
      <c r="DV7" s="23" t="s">
        <v>34</v>
      </c>
      <c r="DW7" s="23" t="s">
        <v>60</v>
      </c>
      <c r="DY7" s="33" t="s">
        <v>31</v>
      </c>
      <c r="DZ7" s="33" t="s">
        <v>32</v>
      </c>
      <c r="EA7" s="33" t="s">
        <v>33</v>
      </c>
      <c r="EB7" s="23" t="s">
        <v>34</v>
      </c>
      <c r="EC7" s="23" t="s">
        <v>60</v>
      </c>
      <c r="ED7" s="34"/>
      <c r="EE7" s="33" t="s">
        <v>31</v>
      </c>
      <c r="EF7" s="33" t="s">
        <v>32</v>
      </c>
      <c r="EG7" s="33" t="s">
        <v>33</v>
      </c>
      <c r="EH7" s="23" t="s">
        <v>34</v>
      </c>
      <c r="EI7" s="23" t="s">
        <v>60</v>
      </c>
      <c r="EK7" s="33" t="s">
        <v>31</v>
      </c>
      <c r="EL7" s="33" t="s">
        <v>32</v>
      </c>
      <c r="EM7" s="33" t="s">
        <v>33</v>
      </c>
      <c r="EN7" s="23" t="s">
        <v>34</v>
      </c>
      <c r="EO7" s="23" t="s">
        <v>60</v>
      </c>
      <c r="EQ7" s="33" t="s">
        <v>31</v>
      </c>
      <c r="ER7" s="33" t="s">
        <v>32</v>
      </c>
      <c r="ES7" s="33" t="s">
        <v>33</v>
      </c>
    </row>
    <row r="8" customFormat="false" ht="13" hidden="false" customHeight="false" outlineLevel="0" collapsed="false">
      <c r="A8" s="1" t="n">
        <v>42278</v>
      </c>
      <c r="D8" s="2" t="n">
        <v>1095605</v>
      </c>
      <c r="E8" s="2" t="n">
        <f aca="false">C8+D8</f>
        <v>1095605</v>
      </c>
      <c r="F8" s="2" t="n">
        <v>232805</v>
      </c>
      <c r="G8" s="2" t="n">
        <f aca="false">150896+10</f>
        <v>150906</v>
      </c>
      <c r="I8" s="35"/>
      <c r="J8" s="35" t="n">
        <v>111005.164753</v>
      </c>
      <c r="K8" s="35" t="n">
        <f aca="false">I8+J8</f>
        <v>111005.164753</v>
      </c>
      <c r="L8" s="35" t="n">
        <v>23587.476673</v>
      </c>
      <c r="M8" s="35" t="n">
        <v>15289.5846516</v>
      </c>
      <c r="O8" s="35" t="n">
        <f aca="false">U8+AA8+AG8+AM8+AS8+AY8++BE8+BK8+BQ8+BW8+CC8+CI8+CO8+CU8+DA8+DG8+DM8+DS8+DY8+EE8+EK8+EQ8</f>
        <v>0</v>
      </c>
      <c r="P8" s="36" t="n">
        <f aca="false">V8+AB8+AH8+AN8+AT8+AZ8+BF8+BL8+BR8+BX8+CD8+CJ8+CP8+CV8+DB8+DH8+DN8+DT8+DZ8+EF8+EL8+ER8</f>
        <v>984599.835247</v>
      </c>
      <c r="Q8" s="3" t="n">
        <f aca="false">O8+P8</f>
        <v>984599.835247</v>
      </c>
      <c r="R8" s="36" t="n">
        <f aca="false">X8+AD8+AJ8+AP8+AV8+BB8+BH8+BN8+BT8+BZ8+CF8+CL8+CR8+CX8+DD8+DJ8+DP8+DV8+EB8+EH8+EN8+ET8</f>
        <v>209217.523327</v>
      </c>
      <c r="S8" s="36" t="n">
        <f aca="false">Y8+AE8+AK8+AQ8+AW8+BC8+BI8+BO8+BU8+CA8+CG8+CM8+CS8+CY8+DE8+DK8+DQ8+DW8+EC8+EI8+EO8+EU8</f>
        <v>135616.4153484</v>
      </c>
      <c r="U8" s="20"/>
      <c r="V8" s="20" t="n">
        <f aca="false">D8*25.03538/100</f>
        <v>274288.875049</v>
      </c>
      <c r="W8" s="4" t="n">
        <f aca="false">U8+V8</f>
        <v>274288.875049</v>
      </c>
      <c r="X8" s="4" t="n">
        <f aca="false">V$6*$F8</f>
        <v>58283.616409</v>
      </c>
      <c r="Y8" s="4" t="n">
        <f aca="false">V$6*$G8</f>
        <v>37779.8905428</v>
      </c>
      <c r="AA8" s="20"/>
      <c r="AB8" s="20" t="n">
        <f aca="false">D8*1.9316/100</f>
        <v>21162.70618</v>
      </c>
      <c r="AC8" s="4" t="n">
        <f aca="false">AA8+AB8</f>
        <v>21162.70618</v>
      </c>
      <c r="AD8" s="4" t="n">
        <f aca="false">AB$6*$F8</f>
        <v>4496.86138</v>
      </c>
      <c r="AE8" s="4" t="n">
        <f aca="false">AB$6*$G8</f>
        <v>2914.900296</v>
      </c>
      <c r="AH8" s="3" t="n">
        <f aca="false">D8*2.3925/100</f>
        <v>26212.349625</v>
      </c>
      <c r="AI8" s="3" t="n">
        <f aca="false">AG8+AH8</f>
        <v>26212.349625</v>
      </c>
      <c r="AJ8" s="4" t="n">
        <f aca="false">AH$6*$F8</f>
        <v>5569.859625</v>
      </c>
      <c r="AK8" s="4" t="n">
        <f aca="false">AH$6*$G8</f>
        <v>3610.42605</v>
      </c>
      <c r="AM8" s="20"/>
      <c r="AN8" s="20" t="n">
        <f aca="false">D8*1.18541/100</f>
        <v>12987.4112305</v>
      </c>
      <c r="AO8" s="4" t="n">
        <f aca="false">AM8+AN8</f>
        <v>12987.4112305</v>
      </c>
      <c r="AP8" s="4" t="n">
        <f aca="false">AN$6*$F8</f>
        <v>2759.6937505</v>
      </c>
      <c r="AQ8" s="4" t="n">
        <f aca="false">AN$6*$G8</f>
        <v>1788.8548146</v>
      </c>
      <c r="AS8" s="20"/>
      <c r="AT8" s="20" t="n">
        <f aca="false">D8*21.61132/100</f>
        <v>236774.702486</v>
      </c>
      <c r="AU8" s="4" t="n">
        <f aca="false">AS8+AT8</f>
        <v>236774.702486</v>
      </c>
      <c r="AV8" s="4" t="n">
        <f aca="false">AT$6*$F8</f>
        <v>50312.233526</v>
      </c>
      <c r="AW8" s="4" t="n">
        <f aca="false">AT$6*$G8</f>
        <v>32612.7785592</v>
      </c>
      <c r="AX8" s="3"/>
      <c r="AY8" s="20"/>
      <c r="AZ8" s="20" t="n">
        <f aca="false">D8*2.84975/100</f>
        <v>31222.0034875</v>
      </c>
      <c r="BA8" s="4" t="n">
        <f aca="false">AY8+AZ8</f>
        <v>31222.0034875</v>
      </c>
      <c r="BB8" s="4" t="n">
        <f aca="false">AZ$6*$F8</f>
        <v>6634.3604875</v>
      </c>
      <c r="BC8" s="4" t="n">
        <f aca="false">AZ$6*$G8</f>
        <v>4300.443735</v>
      </c>
      <c r="BD8" s="3"/>
      <c r="BE8" s="35"/>
      <c r="BF8" s="35" t="n">
        <f aca="false">D8*0.8453/100</f>
        <v>9261.149065</v>
      </c>
      <c r="BG8" s="3" t="n">
        <f aca="false">BE8+BF8</f>
        <v>9261.149065</v>
      </c>
      <c r="BH8" s="4" t="n">
        <f aca="false">BF$6*$F8</f>
        <v>1967.900665</v>
      </c>
      <c r="BI8" s="4" t="n">
        <f aca="false">BF$6*$G8</f>
        <v>1275.608418</v>
      </c>
      <c r="BJ8" s="3"/>
      <c r="BK8" s="3"/>
      <c r="BL8" s="3" t="n">
        <f aca="false">D8*0.37175/100</f>
        <v>4072.9115875</v>
      </c>
      <c r="BM8" s="3" t="n">
        <f aca="false">BK8+BL8</f>
        <v>4072.9115875</v>
      </c>
      <c r="BN8" s="4" t="n">
        <f aca="false">BL$6*$F8</f>
        <v>865.4525875</v>
      </c>
      <c r="BO8" s="4" t="n">
        <f aca="false">BL$6*$G8</f>
        <v>560.993055</v>
      </c>
      <c r="BP8" s="3"/>
      <c r="BQ8" s="35"/>
      <c r="BR8" s="35" t="n">
        <f aca="false">D8*3.25791/100</f>
        <v>35693.8248555</v>
      </c>
      <c r="BS8" s="3" t="n">
        <f aca="false">BQ8+BR8</f>
        <v>35693.8248555</v>
      </c>
      <c r="BT8" s="4" t="n">
        <f aca="false">BR$6*$F8</f>
        <v>7584.5773755</v>
      </c>
      <c r="BU8" s="4" t="n">
        <f aca="false">BR$6*$G8</f>
        <v>4916.3816646</v>
      </c>
      <c r="BV8" s="3"/>
      <c r="BW8" s="35"/>
      <c r="BX8" s="35" t="n">
        <f aca="false">D8*0.2523/100</f>
        <v>2764.211415</v>
      </c>
      <c r="BY8" s="3" t="n">
        <f aca="false">BW8+BX8</f>
        <v>2764.211415</v>
      </c>
      <c r="BZ8" s="4" t="n">
        <f aca="false">BX$6*$F8</f>
        <v>587.367015</v>
      </c>
      <c r="CA8" s="4" t="n">
        <f aca="false">BX$6*$G8</f>
        <v>380.735838</v>
      </c>
      <c r="CB8" s="3"/>
      <c r="CC8" s="35"/>
      <c r="CD8" s="35" t="n">
        <f aca="false">D8*10.86592/100</f>
        <v>119047.562816</v>
      </c>
      <c r="CE8" s="3" t="n">
        <f aca="false">CC8+CD8</f>
        <v>119047.562816</v>
      </c>
      <c r="CF8" s="4" t="n">
        <f aca="false">CD$6*$F8</f>
        <v>25296.405056</v>
      </c>
      <c r="CG8" s="4" t="n">
        <f aca="false">CD$6*$G8</f>
        <v>16397.3252352</v>
      </c>
      <c r="CH8" s="3"/>
      <c r="CI8" s="35"/>
      <c r="CJ8" s="35" t="n">
        <f aca="false">D8*0.46146/100</f>
        <v>5055.778833</v>
      </c>
      <c r="CK8" s="3" t="n">
        <f aca="false">CI8+CJ8</f>
        <v>5055.778833</v>
      </c>
      <c r="CL8" s="4" t="n">
        <f aca="false">CJ$6*$F8</f>
        <v>1074.301953</v>
      </c>
      <c r="CM8" s="4" t="n">
        <f aca="false">CJ$6*$G8</f>
        <v>696.3708276</v>
      </c>
      <c r="CN8" s="3"/>
      <c r="CO8" s="3"/>
      <c r="CP8" s="3" t="n">
        <f aca="false">D8*0.00127/100</f>
        <v>13.9141835</v>
      </c>
      <c r="CQ8" s="3" t="n">
        <f aca="false">CO8+CP8</f>
        <v>13.9141835</v>
      </c>
      <c r="CR8" s="4" t="n">
        <f aca="false">CP$6*$F8</f>
        <v>2.9566235</v>
      </c>
      <c r="CS8" s="4" t="n">
        <f aca="false">CP$6*$G8</f>
        <v>1.9165062</v>
      </c>
      <c r="CT8" s="3"/>
      <c r="CU8" s="35"/>
      <c r="CV8" s="35" t="n">
        <f aca="false">D8*0.32049/100</f>
        <v>3511.3044645</v>
      </c>
      <c r="CW8" s="3" t="n">
        <f aca="false">CU8+CV8</f>
        <v>3511.3044645</v>
      </c>
      <c r="CX8" s="4" t="n">
        <f aca="false">CV$6*$F8</f>
        <v>746.1167445</v>
      </c>
      <c r="CY8" s="4" t="n">
        <f aca="false">CV$6*$G8</f>
        <v>483.6386394</v>
      </c>
      <c r="CZ8" s="3"/>
      <c r="DA8" s="35"/>
      <c r="DB8" s="35" t="n">
        <f aca="false">D8*0.81883/100</f>
        <v>8971.1424215</v>
      </c>
      <c r="DC8" s="3" t="n">
        <f aca="false">DA8+DB8</f>
        <v>8971.1424215</v>
      </c>
      <c r="DD8" s="4" t="n">
        <f aca="false">DB$6*$F8</f>
        <v>1906.2771815</v>
      </c>
      <c r="DE8" s="4" t="n">
        <f aca="false">DB$6*$G8</f>
        <v>1235.6635998</v>
      </c>
      <c r="DF8" s="3"/>
      <c r="DG8" s="35"/>
      <c r="DH8" s="35" t="n">
        <f aca="false">D8*1.38394/100</f>
        <v>15162.515837</v>
      </c>
      <c r="DI8" s="3" t="n">
        <f aca="false">DG8+DH8</f>
        <v>15162.515837</v>
      </c>
      <c r="DJ8" s="4" t="n">
        <f aca="false">DH$6*$F8</f>
        <v>3221.881517</v>
      </c>
      <c r="DK8" s="4" t="n">
        <f aca="false">DH$6*$G8</f>
        <v>2088.4484964</v>
      </c>
      <c r="DL8" s="3"/>
      <c r="DM8" s="35"/>
      <c r="DN8" s="35" t="n">
        <f aca="false">D8*11.38442/100</f>
        <v>124728.274741</v>
      </c>
      <c r="DO8" s="3" t="n">
        <f aca="false">DM8+DN8</f>
        <v>124728.274741</v>
      </c>
      <c r="DP8" s="4" t="n">
        <f aca="false">DN$6*$F8</f>
        <v>26503.498981</v>
      </c>
      <c r="DQ8" s="4" t="n">
        <f aca="false">DN$6*$G8</f>
        <v>17179.7728452</v>
      </c>
      <c r="DR8" s="3"/>
      <c r="DS8" s="35"/>
      <c r="DT8" s="35" t="n">
        <f aca="false">D8*0.21375/100</f>
        <v>2341.8556875</v>
      </c>
      <c r="DU8" s="3" t="n">
        <f aca="false">DS8+DT8</f>
        <v>2341.8556875</v>
      </c>
      <c r="DV8" s="4" t="n">
        <f aca="false">DT$6*$F8</f>
        <v>497.6206875</v>
      </c>
      <c r="DW8" s="4" t="n">
        <f aca="false">DT$6*$G8</f>
        <v>322.561575</v>
      </c>
      <c r="DX8" s="3"/>
      <c r="DY8" s="35"/>
      <c r="DZ8" s="35" t="n">
        <f aca="false">D8*1.01868/100</f>
        <v>11160.709014</v>
      </c>
      <c r="EA8" s="3" t="n">
        <f aca="false">DY8+DZ8</f>
        <v>11160.709014</v>
      </c>
      <c r="EB8" s="4" t="n">
        <f aca="false">DZ$6*$F8</f>
        <v>2371.537974</v>
      </c>
      <c r="EC8" s="4" t="n">
        <f aca="false">DZ$6*$G8</f>
        <v>1537.2492408</v>
      </c>
      <c r="ED8" s="3"/>
      <c r="EE8" s="3"/>
      <c r="EF8" s="3" t="n">
        <f aca="false">D8*1.83432/100</f>
        <v>20096.901636</v>
      </c>
      <c r="EG8" s="3" t="n">
        <f aca="false">EE8+EF8</f>
        <v>20096.901636</v>
      </c>
      <c r="EH8" s="4" t="n">
        <f aca="false">EF$6*$F8</f>
        <v>4270.388676</v>
      </c>
      <c r="EI8" s="4" t="n">
        <f aca="false">EF$6*$G8</f>
        <v>2768.0989392</v>
      </c>
      <c r="EJ8" s="3"/>
      <c r="EK8" s="35"/>
      <c r="EL8" s="35" t="n">
        <f aca="false">D8*1.83184/100</f>
        <v>20069.730632</v>
      </c>
      <c r="EM8" s="3" t="n">
        <f aca="false">EK8+EL8</f>
        <v>20069.730632</v>
      </c>
      <c r="EN8" s="4" t="n">
        <f aca="false">EL$6*$F8</f>
        <v>4264.615112</v>
      </c>
      <c r="EO8" s="4" t="n">
        <f aca="false">EL$6*$G8</f>
        <v>2764.3564704</v>
      </c>
      <c r="EP8" s="3"/>
      <c r="EQ8" s="3"/>
      <c r="ER8" s="3"/>
      <c r="ES8" s="3"/>
    </row>
    <row r="9" customFormat="false" ht="13" hidden="false" customHeight="false" outlineLevel="0" collapsed="false">
      <c r="A9" s="1" t="n">
        <v>42461</v>
      </c>
      <c r="D9" s="2" t="n">
        <v>952700</v>
      </c>
      <c r="E9" s="2" t="n">
        <f aca="false">C9+D9</f>
        <v>952700</v>
      </c>
      <c r="F9" s="2" t="n">
        <v>232802</v>
      </c>
      <c r="G9" s="2" t="n">
        <v>150896</v>
      </c>
      <c r="I9" s="35" t="n">
        <v>0</v>
      </c>
      <c r="J9" s="35" t="n">
        <v>96526.23022</v>
      </c>
      <c r="K9" s="35" t="n">
        <f aca="false">I9+J9</f>
        <v>96526.23022</v>
      </c>
      <c r="L9" s="35" t="n">
        <v>23587.1727172</v>
      </c>
      <c r="M9" s="35" t="n">
        <v>15288.5714656</v>
      </c>
      <c r="O9" s="35" t="n">
        <f aca="false">U9+AA9+AG9+AM9+AS9+AY9++BE9+BK9+BQ9+BW9+CC9+CI9+CO9+CU9+DA9+DG9+DM9+DS9+DY9+EE9+EK9+EQ9</f>
        <v>0</v>
      </c>
      <c r="P9" s="36" t="n">
        <f aca="false">V9+AB9+AH9+AN9+AT9+AZ9+BF9+BL9+BR9+BX9+CD9+CJ9+CP9+CV9+DB9+DH9+DN9+DT9+DZ9+EF9+EL9+ER9</f>
        <v>856173.76978</v>
      </c>
      <c r="Q9" s="3" t="n">
        <f aca="false">O9+P9</f>
        <v>856173.76978</v>
      </c>
      <c r="R9" s="36" t="n">
        <f aca="false">X9+AD9+AJ9+AP9+AV9+BB9+BH9+BN9+BT9+BZ9+CF9+CL9+CR9+CX9+DD9+DJ9+DP9+DV9+EB9+EH9+EN9+ET9</f>
        <v>209214.8272828</v>
      </c>
      <c r="S9" s="36" t="n">
        <f aca="false">Y9+AE9+AK9+AQ9+AW9+BC9+BI9+BO9+BU9+CA9+CG9+CM9+CS9+CY9+DE9+DK9+DQ9+DW9+EC9+EI9+EO9+EU9</f>
        <v>135607.4285344</v>
      </c>
      <c r="U9" s="20" t="n">
        <f aca="false">C9*25.03538/100</f>
        <v>0</v>
      </c>
      <c r="V9" s="20" t="n">
        <f aca="false">D9*25.03538/100</f>
        <v>238512.06526</v>
      </c>
      <c r="W9" s="4" t="n">
        <f aca="false">U9+V9</f>
        <v>238512.06526</v>
      </c>
      <c r="X9" s="4" t="n">
        <f aca="false">V$6*$F9</f>
        <v>58282.8653476</v>
      </c>
      <c r="Y9" s="4" t="n">
        <f aca="false">V$6*$G9</f>
        <v>37777.3870048</v>
      </c>
      <c r="AA9" s="20" t="n">
        <f aca="false">C9*1.9316/100</f>
        <v>0</v>
      </c>
      <c r="AB9" s="20" t="n">
        <f aca="false">D9*1.9316/100</f>
        <v>18402.3532</v>
      </c>
      <c r="AC9" s="4" t="n">
        <f aca="false">AA9+AB9</f>
        <v>18402.3532</v>
      </c>
      <c r="AD9" s="4" t="n">
        <f aca="false">AB$6*$F9</f>
        <v>4496.803432</v>
      </c>
      <c r="AE9" s="4" t="n">
        <f aca="false">AB$6*$G9</f>
        <v>2914.707136</v>
      </c>
      <c r="AG9" s="3" t="n">
        <f aca="false">C9*2.3925/100</f>
        <v>0</v>
      </c>
      <c r="AH9" s="3" t="n">
        <f aca="false">D9*2.3925/100</f>
        <v>22793.3475</v>
      </c>
      <c r="AI9" s="3" t="n">
        <f aca="false">AG9+AH9</f>
        <v>22793.3475</v>
      </c>
      <c r="AJ9" s="4" t="n">
        <f aca="false">AH$6*$F9</f>
        <v>5569.78785</v>
      </c>
      <c r="AK9" s="4" t="n">
        <f aca="false">AH$6*$G9</f>
        <v>3610.1868</v>
      </c>
      <c r="AM9" s="20" t="n">
        <f aca="false">C9*1.18541/100</f>
        <v>0</v>
      </c>
      <c r="AN9" s="20" t="n">
        <f aca="false">D9*1.18541/100</f>
        <v>11293.40107</v>
      </c>
      <c r="AO9" s="4" t="n">
        <f aca="false">AM9+AN9</f>
        <v>11293.40107</v>
      </c>
      <c r="AP9" s="4" t="n">
        <f aca="false">AN$6*$F9</f>
        <v>2759.6581882</v>
      </c>
      <c r="AQ9" s="4" t="n">
        <f aca="false">AN$6*$G9</f>
        <v>1788.7362736</v>
      </c>
      <c r="AS9" s="20" t="n">
        <f aca="false">C9*21.61132/100</f>
        <v>0</v>
      </c>
      <c r="AT9" s="20" t="n">
        <f aca="false">D9*21.61132/100</f>
        <v>205891.04564</v>
      </c>
      <c r="AU9" s="4" t="n">
        <f aca="false">AS9+AT9</f>
        <v>205891.04564</v>
      </c>
      <c r="AV9" s="4" t="n">
        <f aca="false">AT$6*$F9</f>
        <v>50311.5851864</v>
      </c>
      <c r="AW9" s="4" t="n">
        <f aca="false">AT$6*$G9</f>
        <v>32610.6174272</v>
      </c>
      <c r="AX9" s="3"/>
      <c r="AY9" s="20" t="n">
        <f aca="false">C9*2.84975/100</f>
        <v>0</v>
      </c>
      <c r="AZ9" s="20" t="n">
        <f aca="false">D9*2.84975/100</f>
        <v>27149.56825</v>
      </c>
      <c r="BA9" s="4" t="n">
        <f aca="false">AY9+AZ9</f>
        <v>27149.56825</v>
      </c>
      <c r="BB9" s="4" t="n">
        <f aca="false">AZ$6*$F9</f>
        <v>6634.274995</v>
      </c>
      <c r="BC9" s="4" t="n">
        <f aca="false">AZ$6*$G9</f>
        <v>4300.15876</v>
      </c>
      <c r="BD9" s="3"/>
      <c r="BE9" s="35" t="n">
        <f aca="false">C9*0.8453/100</f>
        <v>0</v>
      </c>
      <c r="BF9" s="35" t="n">
        <f aca="false">D9*0.8453/100</f>
        <v>8053.1731</v>
      </c>
      <c r="BG9" s="3" t="n">
        <f aca="false">BE9+BF9</f>
        <v>8053.1731</v>
      </c>
      <c r="BH9" s="4" t="n">
        <f aca="false">BF$6*$F9</f>
        <v>1967.875306</v>
      </c>
      <c r="BI9" s="4" t="n">
        <f aca="false">BF$6*$G9</f>
        <v>1275.523888</v>
      </c>
      <c r="BJ9" s="3"/>
      <c r="BK9" s="3" t="n">
        <f aca="false">C9*0.37175/100</f>
        <v>0</v>
      </c>
      <c r="BL9" s="3" t="n">
        <f aca="false">D9*0.37175/100</f>
        <v>3541.66225</v>
      </c>
      <c r="BM9" s="3" t="n">
        <f aca="false">BK9+BL9</f>
        <v>3541.66225</v>
      </c>
      <c r="BN9" s="4" t="n">
        <f aca="false">BL$6*$F9</f>
        <v>865.441435</v>
      </c>
      <c r="BO9" s="4" t="n">
        <f aca="false">BL$6*$G9</f>
        <v>560.95588</v>
      </c>
      <c r="BP9" s="3"/>
      <c r="BQ9" s="35" t="n">
        <f aca="false">C9*3.25791/100</f>
        <v>0</v>
      </c>
      <c r="BR9" s="35" t="n">
        <f aca="false">D9*3.25791/100</f>
        <v>31038.10857</v>
      </c>
      <c r="BS9" s="3" t="n">
        <f aca="false">BQ9+BR9</f>
        <v>31038.10857</v>
      </c>
      <c r="BT9" s="4" t="n">
        <f aca="false">BR$6*$F9</f>
        <v>7584.4796382</v>
      </c>
      <c r="BU9" s="4" t="n">
        <f aca="false">BR$6*$G9</f>
        <v>4916.0558736</v>
      </c>
      <c r="BV9" s="3"/>
      <c r="BW9" s="35" t="n">
        <f aca="false">C9*0.2523/100</f>
        <v>0</v>
      </c>
      <c r="BX9" s="35" t="n">
        <f aca="false">D9*0.2523/100</f>
        <v>2403.6621</v>
      </c>
      <c r="BY9" s="3" t="n">
        <f aca="false">BW9+BX9</f>
        <v>2403.6621</v>
      </c>
      <c r="BZ9" s="4" t="n">
        <f aca="false">BX$6*$F9</f>
        <v>587.359446</v>
      </c>
      <c r="CA9" s="4" t="n">
        <f aca="false">BX$6*$G9</f>
        <v>380.710608</v>
      </c>
      <c r="CB9" s="3"/>
      <c r="CC9" s="35" t="n">
        <f aca="false">C9*10.86592/100</f>
        <v>0</v>
      </c>
      <c r="CD9" s="35" t="n">
        <f aca="false">D9*10.86592/100</f>
        <v>103519.61984</v>
      </c>
      <c r="CE9" s="3" t="n">
        <f aca="false">CC9+CD9</f>
        <v>103519.61984</v>
      </c>
      <c r="CF9" s="4" t="n">
        <f aca="false">CD$6*$F9</f>
        <v>25296.0790784</v>
      </c>
      <c r="CG9" s="4" t="n">
        <f aca="false">CD$6*$G9</f>
        <v>16396.2386432</v>
      </c>
      <c r="CH9" s="3"/>
      <c r="CI9" s="35" t="n">
        <f aca="false">C9*0.46146/100</f>
        <v>0</v>
      </c>
      <c r="CJ9" s="35" t="n">
        <f aca="false">D9*0.46146/100</f>
        <v>4396.32942</v>
      </c>
      <c r="CK9" s="3" t="n">
        <f aca="false">CI9+CJ9</f>
        <v>4396.32942</v>
      </c>
      <c r="CL9" s="4" t="n">
        <f aca="false">CJ$6*$F9</f>
        <v>1074.2881092</v>
      </c>
      <c r="CM9" s="4" t="n">
        <f aca="false">CJ$6*$G9</f>
        <v>696.3246816</v>
      </c>
      <c r="CN9" s="3"/>
      <c r="CO9" s="3" t="n">
        <f aca="false">C9*0.00127/100</f>
        <v>0</v>
      </c>
      <c r="CP9" s="3" t="n">
        <f aca="false">D9*0.00127/100</f>
        <v>12.09929</v>
      </c>
      <c r="CQ9" s="3" t="n">
        <f aca="false">CO9+CP9</f>
        <v>12.09929</v>
      </c>
      <c r="CR9" s="4" t="n">
        <f aca="false">CP$6*$F9</f>
        <v>2.9565854</v>
      </c>
      <c r="CS9" s="4" t="n">
        <f aca="false">CP$6*$G9</f>
        <v>1.9163792</v>
      </c>
      <c r="CT9" s="3"/>
      <c r="CU9" s="35" t="n">
        <f aca="false">C9*0.32049/100</f>
        <v>0</v>
      </c>
      <c r="CV9" s="35" t="n">
        <f aca="false">D9*0.32049/100</f>
        <v>3053.30823</v>
      </c>
      <c r="CW9" s="3" t="n">
        <f aca="false">CU9+CV9</f>
        <v>3053.30823</v>
      </c>
      <c r="CX9" s="4" t="n">
        <f aca="false">CV$6*$F9</f>
        <v>746.1071298</v>
      </c>
      <c r="CY9" s="4" t="n">
        <f aca="false">CV$6*$G9</f>
        <v>483.6065904</v>
      </c>
      <c r="CZ9" s="3"/>
      <c r="DA9" s="35" t="n">
        <f aca="false">C9*0.81883/100</f>
        <v>0</v>
      </c>
      <c r="DB9" s="35" t="n">
        <f aca="false">D9*0.81883/100</f>
        <v>7800.99341</v>
      </c>
      <c r="DC9" s="3" t="n">
        <f aca="false">DA9+DB9</f>
        <v>7800.99341</v>
      </c>
      <c r="DD9" s="4" t="n">
        <f aca="false">DB$6*$F9</f>
        <v>1906.2526166</v>
      </c>
      <c r="DE9" s="4" t="n">
        <f aca="false">DB$6*$G9</f>
        <v>1235.5817168</v>
      </c>
      <c r="DF9" s="3"/>
      <c r="DG9" s="35" t="n">
        <f aca="false">C9*1.38394/100</f>
        <v>0</v>
      </c>
      <c r="DH9" s="35" t="n">
        <f aca="false">D9*1.38394/100</f>
        <v>13184.79638</v>
      </c>
      <c r="DI9" s="3" t="n">
        <f aca="false">DG9+DH9</f>
        <v>13184.79638</v>
      </c>
      <c r="DJ9" s="4" t="n">
        <f aca="false">DH$6*$F9</f>
        <v>3221.8399988</v>
      </c>
      <c r="DK9" s="4" t="n">
        <f aca="false">DH$6*$G9</f>
        <v>2088.3101024</v>
      </c>
      <c r="DL9" s="3"/>
      <c r="DM9" s="35" t="n">
        <f aca="false">C9*11.38442/100</f>
        <v>0</v>
      </c>
      <c r="DN9" s="35" t="n">
        <f aca="false">D9*11.38442/100</f>
        <v>108459.36934</v>
      </c>
      <c r="DO9" s="3" t="n">
        <f aca="false">DM9+DN9</f>
        <v>108459.36934</v>
      </c>
      <c r="DP9" s="4" t="n">
        <f aca="false">DN$6*$F9</f>
        <v>26503.1574484</v>
      </c>
      <c r="DQ9" s="4" t="n">
        <f aca="false">DN$6*$G9</f>
        <v>17178.6344032</v>
      </c>
      <c r="DR9" s="3"/>
      <c r="DS9" s="35" t="n">
        <f aca="false">C9*0.21375/100</f>
        <v>0</v>
      </c>
      <c r="DT9" s="35" t="n">
        <f aca="false">D9*0.21375/100</f>
        <v>2036.39625</v>
      </c>
      <c r="DU9" s="3" t="n">
        <f aca="false">DS9+DT9</f>
        <v>2036.39625</v>
      </c>
      <c r="DV9" s="4" t="n">
        <f aca="false">DT$6*$F9</f>
        <v>497.614275</v>
      </c>
      <c r="DW9" s="4" t="n">
        <f aca="false">DT$6*$G9</f>
        <v>322.5402</v>
      </c>
      <c r="DX9" s="3"/>
      <c r="DY9" s="35" t="n">
        <f aca="false">C9*1.01868/100</f>
        <v>0</v>
      </c>
      <c r="DZ9" s="35" t="n">
        <f aca="false">D9*1.01868/100</f>
        <v>9704.96436</v>
      </c>
      <c r="EA9" s="3" t="n">
        <f aca="false">DY9+DZ9</f>
        <v>9704.96436</v>
      </c>
      <c r="EB9" s="4" t="n">
        <f aca="false">DZ$6*$F9</f>
        <v>2371.5074136</v>
      </c>
      <c r="EC9" s="4" t="n">
        <f aca="false">DZ$6*$G9</f>
        <v>1537.1473728</v>
      </c>
      <c r="ED9" s="3"/>
      <c r="EE9" s="3" t="n">
        <f aca="false">C9*1.83432/100</f>
        <v>0</v>
      </c>
      <c r="EF9" s="3" t="n">
        <f aca="false">D9*1.83432/100</f>
        <v>17475.56664</v>
      </c>
      <c r="EG9" s="3" t="n">
        <f aca="false">EE9+EF9</f>
        <v>17475.56664</v>
      </c>
      <c r="EH9" s="4" t="n">
        <f aca="false">EF$6*$F9</f>
        <v>4270.3336464</v>
      </c>
      <c r="EI9" s="4" t="n">
        <f aca="false">EF$6*$G9</f>
        <v>2767.9155072</v>
      </c>
      <c r="EJ9" s="3"/>
      <c r="EK9" s="35" t="n">
        <f aca="false">C9*1.83184/100</f>
        <v>0</v>
      </c>
      <c r="EL9" s="35" t="n">
        <f aca="false">D9*1.83184/100</f>
        <v>17451.93968</v>
      </c>
      <c r="EM9" s="3" t="n">
        <f aca="false">EK9+EL9</f>
        <v>17451.93968</v>
      </c>
      <c r="EN9" s="4" t="n">
        <f aca="false">EL$6*$F9</f>
        <v>4264.5601568</v>
      </c>
      <c r="EO9" s="4" t="n">
        <f aca="false">EL$6*$G9</f>
        <v>2764.1732864</v>
      </c>
      <c r="EP9" s="3"/>
      <c r="EQ9" s="3"/>
      <c r="ER9" s="3"/>
      <c r="ES9" s="3"/>
    </row>
    <row r="10" customFormat="false" ht="13" hidden="false" customHeight="false" outlineLevel="0" collapsed="false">
      <c r="A10" s="1" t="n">
        <v>42644</v>
      </c>
      <c r="D10" s="2" t="n">
        <v>952700</v>
      </c>
      <c r="E10" s="2" t="n">
        <f aca="false">C10+D10</f>
        <v>952700</v>
      </c>
      <c r="F10" s="2" t="n">
        <v>232802</v>
      </c>
      <c r="G10" s="2" t="n">
        <v>150896</v>
      </c>
      <c r="I10" s="35"/>
      <c r="J10" s="35" t="n">
        <v>96526.23022</v>
      </c>
      <c r="K10" s="35" t="n">
        <f aca="false">I10+J10</f>
        <v>96526.23022</v>
      </c>
      <c r="L10" s="35" t="n">
        <v>23587.1727172</v>
      </c>
      <c r="M10" s="35" t="n">
        <v>15288.5714656</v>
      </c>
      <c r="O10" s="35" t="n">
        <f aca="false">U10+AA10+AG10+AM10+AS10+AY10++BE10+BK10+BQ10+BW10+CC10+CI10+CO10+CU10+DA10+DG10+DM10+DS10+DY10+EE10+EK10+EQ10</f>
        <v>0</v>
      </c>
      <c r="P10" s="36" t="n">
        <f aca="false">V10+AB10+AH10+AN10+AT10+AZ10+BF10+BL10+BR10+BX10+CD10+CJ10+CP10+CV10+DB10+DH10+DN10+DT10+DZ10+EF10+EL10+ER10</f>
        <v>856173.76978</v>
      </c>
      <c r="Q10" s="3" t="n">
        <f aca="false">O10+P10</f>
        <v>856173.76978</v>
      </c>
      <c r="R10" s="36" t="n">
        <f aca="false">X10+AD10+AJ10+AP10+AV10+BB10+BH10+BN10+BT10+BZ10+CF10+CL10+CR10+CX10+DD10+DJ10+DP10+DV10+EB10+EH10+EN10+ET10</f>
        <v>209214.8272828</v>
      </c>
      <c r="S10" s="36" t="n">
        <f aca="false">Y10+AE10+AK10+AQ10+AW10+BC10+BI10+BO10+BU10+CA10+CG10+CM10+CS10+CY10+DE10+DK10+DQ10+DW10+EC10+EI10+EO10+EU10</f>
        <v>135607.4285344</v>
      </c>
      <c r="U10" s="20"/>
      <c r="V10" s="20" t="n">
        <f aca="false">D10*25.03538/100</f>
        <v>238512.06526</v>
      </c>
      <c r="W10" s="4" t="n">
        <f aca="false">U10+V10</f>
        <v>238512.06526</v>
      </c>
      <c r="X10" s="4" t="n">
        <f aca="false">V$6*$F10</f>
        <v>58282.8653476</v>
      </c>
      <c r="Y10" s="4" t="n">
        <f aca="false">V$6*$G10</f>
        <v>37777.3870048</v>
      </c>
      <c r="AA10" s="20"/>
      <c r="AB10" s="20" t="n">
        <f aca="false">D10*1.9316/100</f>
        <v>18402.3532</v>
      </c>
      <c r="AC10" s="4" t="n">
        <f aca="false">AA10+AB10</f>
        <v>18402.3532</v>
      </c>
      <c r="AD10" s="4" t="n">
        <f aca="false">AB$6*$F10</f>
        <v>4496.803432</v>
      </c>
      <c r="AE10" s="4" t="n">
        <f aca="false">AB$6*$G10</f>
        <v>2914.707136</v>
      </c>
      <c r="AH10" s="3" t="n">
        <f aca="false">D10*2.3925/100</f>
        <v>22793.3475</v>
      </c>
      <c r="AI10" s="3" t="n">
        <f aca="false">AG10+AH10</f>
        <v>22793.3475</v>
      </c>
      <c r="AJ10" s="4" t="n">
        <f aca="false">AH$6*$F10</f>
        <v>5569.78785</v>
      </c>
      <c r="AK10" s="4" t="n">
        <f aca="false">AH$6*$G10</f>
        <v>3610.1868</v>
      </c>
      <c r="AM10" s="20"/>
      <c r="AN10" s="20" t="n">
        <f aca="false">D10*1.18541/100</f>
        <v>11293.40107</v>
      </c>
      <c r="AO10" s="4" t="n">
        <f aca="false">AM10+AN10</f>
        <v>11293.40107</v>
      </c>
      <c r="AP10" s="4" t="n">
        <f aca="false">AN$6*$F10</f>
        <v>2759.6581882</v>
      </c>
      <c r="AQ10" s="4" t="n">
        <f aca="false">AN$6*$G10</f>
        <v>1788.7362736</v>
      </c>
      <c r="AS10" s="20"/>
      <c r="AT10" s="20" t="n">
        <f aca="false">D10*21.61132/100</f>
        <v>205891.04564</v>
      </c>
      <c r="AU10" s="4" t="n">
        <f aca="false">AS10+AT10</f>
        <v>205891.04564</v>
      </c>
      <c r="AV10" s="4" t="n">
        <f aca="false">AT$6*$F10</f>
        <v>50311.5851864</v>
      </c>
      <c r="AW10" s="4" t="n">
        <f aca="false">AT$6*$G10</f>
        <v>32610.6174272</v>
      </c>
      <c r="AX10" s="3"/>
      <c r="AY10" s="20"/>
      <c r="AZ10" s="20" t="n">
        <f aca="false">D10*2.84975/100</f>
        <v>27149.56825</v>
      </c>
      <c r="BA10" s="4" t="n">
        <f aca="false">AY10+AZ10</f>
        <v>27149.56825</v>
      </c>
      <c r="BB10" s="4" t="n">
        <f aca="false">AZ$6*$F10</f>
        <v>6634.274995</v>
      </c>
      <c r="BC10" s="4" t="n">
        <f aca="false">AZ$6*$G10</f>
        <v>4300.15876</v>
      </c>
      <c r="BD10" s="3"/>
      <c r="BE10" s="35"/>
      <c r="BF10" s="35" t="n">
        <f aca="false">D10*0.8453/100</f>
        <v>8053.1731</v>
      </c>
      <c r="BG10" s="3" t="n">
        <f aca="false">BE10+BF10</f>
        <v>8053.1731</v>
      </c>
      <c r="BH10" s="4" t="n">
        <f aca="false">BF$6*$F10</f>
        <v>1967.875306</v>
      </c>
      <c r="BI10" s="4" t="n">
        <f aca="false">BF$6*$G10</f>
        <v>1275.523888</v>
      </c>
      <c r="BJ10" s="3"/>
      <c r="BK10" s="3"/>
      <c r="BL10" s="3" t="n">
        <f aca="false">D10*0.37175/100</f>
        <v>3541.66225</v>
      </c>
      <c r="BM10" s="3" t="n">
        <f aca="false">BK10+BL10</f>
        <v>3541.66225</v>
      </c>
      <c r="BN10" s="4" t="n">
        <f aca="false">BL$6*$F10</f>
        <v>865.441435</v>
      </c>
      <c r="BO10" s="4" t="n">
        <f aca="false">BL$6*$G10</f>
        <v>560.95588</v>
      </c>
      <c r="BP10" s="3"/>
      <c r="BQ10" s="35"/>
      <c r="BR10" s="35" t="n">
        <f aca="false">D10*3.25791/100</f>
        <v>31038.10857</v>
      </c>
      <c r="BS10" s="3" t="n">
        <f aca="false">BQ10+BR10</f>
        <v>31038.10857</v>
      </c>
      <c r="BT10" s="4" t="n">
        <f aca="false">BR$6*$F10</f>
        <v>7584.4796382</v>
      </c>
      <c r="BU10" s="4" t="n">
        <f aca="false">BR$6*$G10</f>
        <v>4916.0558736</v>
      </c>
      <c r="BV10" s="3"/>
      <c r="BW10" s="35"/>
      <c r="BX10" s="35" t="n">
        <f aca="false">D10*0.2523/100</f>
        <v>2403.6621</v>
      </c>
      <c r="BY10" s="3" t="n">
        <f aca="false">BW10+BX10</f>
        <v>2403.6621</v>
      </c>
      <c r="BZ10" s="4" t="n">
        <f aca="false">BX$6*$F10</f>
        <v>587.359446</v>
      </c>
      <c r="CA10" s="4" t="n">
        <f aca="false">BX$6*$G10</f>
        <v>380.710608</v>
      </c>
      <c r="CB10" s="3"/>
      <c r="CC10" s="35"/>
      <c r="CD10" s="35" t="n">
        <f aca="false">D10*10.86592/100</f>
        <v>103519.61984</v>
      </c>
      <c r="CE10" s="3" t="n">
        <f aca="false">CC10+CD10</f>
        <v>103519.61984</v>
      </c>
      <c r="CF10" s="4" t="n">
        <f aca="false">CD$6*$F10</f>
        <v>25296.0790784</v>
      </c>
      <c r="CG10" s="4" t="n">
        <f aca="false">CD$6*$G10</f>
        <v>16396.2386432</v>
      </c>
      <c r="CH10" s="3"/>
      <c r="CI10" s="35"/>
      <c r="CJ10" s="35" t="n">
        <f aca="false">D10*0.46146/100</f>
        <v>4396.32942</v>
      </c>
      <c r="CK10" s="3" t="n">
        <f aca="false">CI10+CJ10</f>
        <v>4396.32942</v>
      </c>
      <c r="CL10" s="4" t="n">
        <f aca="false">CJ$6*$F10</f>
        <v>1074.2881092</v>
      </c>
      <c r="CM10" s="4" t="n">
        <f aca="false">CJ$6*$G10</f>
        <v>696.3246816</v>
      </c>
      <c r="CN10" s="3"/>
      <c r="CO10" s="3"/>
      <c r="CP10" s="3" t="n">
        <f aca="false">D10*0.00127/100</f>
        <v>12.09929</v>
      </c>
      <c r="CQ10" s="3" t="n">
        <f aca="false">CO10+CP10</f>
        <v>12.09929</v>
      </c>
      <c r="CR10" s="4" t="n">
        <f aca="false">CP$6*$F10</f>
        <v>2.9565854</v>
      </c>
      <c r="CS10" s="4" t="n">
        <f aca="false">CP$6*$G10</f>
        <v>1.9163792</v>
      </c>
      <c r="CT10" s="3"/>
      <c r="CU10" s="35"/>
      <c r="CV10" s="35" t="n">
        <f aca="false">D10*0.32049/100</f>
        <v>3053.30823</v>
      </c>
      <c r="CW10" s="3" t="n">
        <f aca="false">CU10+CV10</f>
        <v>3053.30823</v>
      </c>
      <c r="CX10" s="4" t="n">
        <f aca="false">CV$6*$F10</f>
        <v>746.1071298</v>
      </c>
      <c r="CY10" s="4" t="n">
        <f aca="false">CV$6*$G10</f>
        <v>483.6065904</v>
      </c>
      <c r="CZ10" s="3"/>
      <c r="DA10" s="35"/>
      <c r="DB10" s="35" t="n">
        <f aca="false">D10*0.81883/100</f>
        <v>7800.99341</v>
      </c>
      <c r="DC10" s="3" t="n">
        <f aca="false">DA10+DB10</f>
        <v>7800.99341</v>
      </c>
      <c r="DD10" s="4" t="n">
        <f aca="false">DB$6*$F10</f>
        <v>1906.2526166</v>
      </c>
      <c r="DE10" s="4" t="n">
        <f aca="false">DB$6*$G10</f>
        <v>1235.5817168</v>
      </c>
      <c r="DF10" s="3"/>
      <c r="DG10" s="35"/>
      <c r="DH10" s="35" t="n">
        <f aca="false">D10*1.38394/100</f>
        <v>13184.79638</v>
      </c>
      <c r="DI10" s="3" t="n">
        <f aca="false">DG10+DH10</f>
        <v>13184.79638</v>
      </c>
      <c r="DJ10" s="4" t="n">
        <f aca="false">DH$6*$F10</f>
        <v>3221.8399988</v>
      </c>
      <c r="DK10" s="4" t="n">
        <f aca="false">DH$6*$G10</f>
        <v>2088.3101024</v>
      </c>
      <c r="DL10" s="3"/>
      <c r="DM10" s="35"/>
      <c r="DN10" s="35" t="n">
        <f aca="false">D10*11.38442/100</f>
        <v>108459.36934</v>
      </c>
      <c r="DO10" s="3" t="n">
        <f aca="false">DM10+DN10</f>
        <v>108459.36934</v>
      </c>
      <c r="DP10" s="4" t="n">
        <f aca="false">DN$6*$F10</f>
        <v>26503.1574484</v>
      </c>
      <c r="DQ10" s="4" t="n">
        <f aca="false">DN$6*$G10</f>
        <v>17178.6344032</v>
      </c>
      <c r="DR10" s="3"/>
      <c r="DS10" s="35"/>
      <c r="DT10" s="35" t="n">
        <f aca="false">D10*0.21375/100</f>
        <v>2036.39625</v>
      </c>
      <c r="DU10" s="3" t="n">
        <f aca="false">DS10+DT10</f>
        <v>2036.39625</v>
      </c>
      <c r="DV10" s="4" t="n">
        <f aca="false">DT$6*$F10</f>
        <v>497.614275</v>
      </c>
      <c r="DW10" s="4" t="n">
        <f aca="false">DT$6*$G10</f>
        <v>322.5402</v>
      </c>
      <c r="DX10" s="3"/>
      <c r="DY10" s="35"/>
      <c r="DZ10" s="35" t="n">
        <f aca="false">D10*1.01868/100</f>
        <v>9704.96436</v>
      </c>
      <c r="EA10" s="3" t="n">
        <f aca="false">DY10+DZ10</f>
        <v>9704.96436</v>
      </c>
      <c r="EB10" s="4" t="n">
        <f aca="false">DZ$6*$F10</f>
        <v>2371.5074136</v>
      </c>
      <c r="EC10" s="4" t="n">
        <f aca="false">DZ$6*$G10</f>
        <v>1537.1473728</v>
      </c>
      <c r="ED10" s="3"/>
      <c r="EE10" s="3"/>
      <c r="EF10" s="3" t="n">
        <f aca="false">D10*1.83432/100</f>
        <v>17475.56664</v>
      </c>
      <c r="EG10" s="3" t="n">
        <f aca="false">EE10+EF10</f>
        <v>17475.56664</v>
      </c>
      <c r="EH10" s="4" t="n">
        <f aca="false">EF$6*$F10</f>
        <v>4270.3336464</v>
      </c>
      <c r="EI10" s="4" t="n">
        <f aca="false">EF$6*$G10</f>
        <v>2767.9155072</v>
      </c>
      <c r="EJ10" s="3"/>
      <c r="EK10" s="35"/>
      <c r="EL10" s="35" t="n">
        <f aca="false">D10*1.83184/100</f>
        <v>17451.93968</v>
      </c>
      <c r="EM10" s="3" t="n">
        <f aca="false">EK10+EL10</f>
        <v>17451.93968</v>
      </c>
      <c r="EN10" s="4" t="n">
        <f aca="false">EL$6*$F10</f>
        <v>4264.5601568</v>
      </c>
      <c r="EO10" s="4" t="n">
        <f aca="false">EL$6*$G10</f>
        <v>2764.1732864</v>
      </c>
      <c r="EP10" s="3"/>
      <c r="EQ10" s="3"/>
      <c r="ER10" s="3"/>
      <c r="ES10" s="3"/>
    </row>
    <row r="11" customFormat="false" ht="13" hidden="false" customHeight="false" outlineLevel="0" collapsed="false">
      <c r="A11" s="1" t="n">
        <v>42826</v>
      </c>
      <c r="D11" s="2" t="n">
        <v>952700</v>
      </c>
      <c r="E11" s="2" t="n">
        <f aca="false">C11+D11</f>
        <v>952700</v>
      </c>
      <c r="F11" s="2" t="n">
        <v>232802</v>
      </c>
      <c r="G11" s="2" t="n">
        <v>150896</v>
      </c>
      <c r="I11" s="35" t="n">
        <v>0</v>
      </c>
      <c r="J11" s="35" t="n">
        <v>96526.23022</v>
      </c>
      <c r="K11" s="35" t="n">
        <f aca="false">I11+J11</f>
        <v>96526.23022</v>
      </c>
      <c r="L11" s="35" t="n">
        <v>23587.1727172</v>
      </c>
      <c r="M11" s="35" t="n">
        <v>15288.5714656</v>
      </c>
      <c r="O11" s="35" t="n">
        <f aca="false">U11+AA11+AG11+AM11+AS11+AY11++BE11+BK11+BQ11+BW11+CC11+CI11+CO11+CU11+DA11+DG11+DM11+DS11+DY11+EE11+EK11+EQ11</f>
        <v>0</v>
      </c>
      <c r="P11" s="36" t="n">
        <f aca="false">V11+AB11+AH11+AN11+AT11+AZ11+BF11+BL11+BR11+BX11+CD11+CJ11+CP11+CV11+DB11+DH11+DN11+DT11+DZ11+EF11+EL11+ER11</f>
        <v>856173.76978</v>
      </c>
      <c r="Q11" s="3" t="n">
        <f aca="false">O11+P11</f>
        <v>856173.76978</v>
      </c>
      <c r="R11" s="36" t="n">
        <f aca="false">X11+AD11+AJ11+AP11+AV11+BB11+BH11+BN11+BT11+BZ11+CF11+CL11+CR11+CX11+DD11+DJ11+DP11+DV11+EB11+EH11+EN11+ET11</f>
        <v>209214.8272828</v>
      </c>
      <c r="S11" s="36" t="n">
        <f aca="false">Y11+AE11+AK11+AQ11+AW11+BC11+BI11+BO11+BU11+CA11+CG11+CM11+CS11+CY11+DE11+DK11+DQ11+DW11+EC11+EI11+EO11+EU11</f>
        <v>135607.4285344</v>
      </c>
      <c r="U11" s="20" t="n">
        <f aca="false">C11*25.03538/100</f>
        <v>0</v>
      </c>
      <c r="V11" s="20" t="n">
        <f aca="false">D11*25.03538/100</f>
        <v>238512.06526</v>
      </c>
      <c r="W11" s="4" t="n">
        <f aca="false">U11+V11</f>
        <v>238512.06526</v>
      </c>
      <c r="X11" s="4" t="n">
        <f aca="false">V$6*$F11</f>
        <v>58282.8653476</v>
      </c>
      <c r="Y11" s="4" t="n">
        <f aca="false">V$6*$G11</f>
        <v>37777.3870048</v>
      </c>
      <c r="AA11" s="20" t="n">
        <f aca="false">C11*1.9316/100</f>
        <v>0</v>
      </c>
      <c r="AB11" s="20" t="n">
        <f aca="false">D11*1.9316/100</f>
        <v>18402.3532</v>
      </c>
      <c r="AC11" s="4" t="n">
        <f aca="false">AA11+AB11</f>
        <v>18402.3532</v>
      </c>
      <c r="AD11" s="4" t="n">
        <f aca="false">AB$6*$F11</f>
        <v>4496.803432</v>
      </c>
      <c r="AE11" s="4" t="n">
        <f aca="false">AB$6*$G11</f>
        <v>2914.707136</v>
      </c>
      <c r="AG11" s="3" t="n">
        <f aca="false">C11*2.3925/100</f>
        <v>0</v>
      </c>
      <c r="AH11" s="3" t="n">
        <f aca="false">D11*2.3925/100</f>
        <v>22793.3475</v>
      </c>
      <c r="AI11" s="3" t="n">
        <f aca="false">AG11+AH11</f>
        <v>22793.3475</v>
      </c>
      <c r="AJ11" s="4" t="n">
        <f aca="false">AH$6*$F11</f>
        <v>5569.78785</v>
      </c>
      <c r="AK11" s="4" t="n">
        <f aca="false">AH$6*$G11</f>
        <v>3610.1868</v>
      </c>
      <c r="AM11" s="20" t="n">
        <f aca="false">C11*1.18541/100</f>
        <v>0</v>
      </c>
      <c r="AN11" s="20" t="n">
        <f aca="false">D11*1.18541/100</f>
        <v>11293.40107</v>
      </c>
      <c r="AO11" s="4" t="n">
        <f aca="false">AM11+AN11</f>
        <v>11293.40107</v>
      </c>
      <c r="AP11" s="4" t="n">
        <f aca="false">AN$6*$F11</f>
        <v>2759.6581882</v>
      </c>
      <c r="AQ11" s="4" t="n">
        <f aca="false">AN$6*$G11</f>
        <v>1788.7362736</v>
      </c>
      <c r="AS11" s="20" t="n">
        <f aca="false">C11*21.61132/100</f>
        <v>0</v>
      </c>
      <c r="AT11" s="20" t="n">
        <f aca="false">D11*21.61132/100</f>
        <v>205891.04564</v>
      </c>
      <c r="AU11" s="4" t="n">
        <f aca="false">AS11+AT11</f>
        <v>205891.04564</v>
      </c>
      <c r="AV11" s="4" t="n">
        <f aca="false">AT$6*$F11</f>
        <v>50311.5851864</v>
      </c>
      <c r="AW11" s="4" t="n">
        <f aca="false">AT$6*$G11</f>
        <v>32610.6174272</v>
      </c>
      <c r="AX11" s="3"/>
      <c r="AY11" s="20" t="n">
        <f aca="false">C11*2.84975/100</f>
        <v>0</v>
      </c>
      <c r="AZ11" s="20" t="n">
        <f aca="false">D11*2.84975/100</f>
        <v>27149.56825</v>
      </c>
      <c r="BA11" s="4" t="n">
        <f aca="false">AY11+AZ11</f>
        <v>27149.56825</v>
      </c>
      <c r="BB11" s="4" t="n">
        <f aca="false">AZ$6*$F11</f>
        <v>6634.274995</v>
      </c>
      <c r="BC11" s="4" t="n">
        <f aca="false">AZ$6*$G11</f>
        <v>4300.15876</v>
      </c>
      <c r="BD11" s="3"/>
      <c r="BE11" s="35" t="n">
        <f aca="false">C11*0.8453/100</f>
        <v>0</v>
      </c>
      <c r="BF11" s="35" t="n">
        <f aca="false">D11*0.8453/100</f>
        <v>8053.1731</v>
      </c>
      <c r="BG11" s="3" t="n">
        <f aca="false">BE11+BF11</f>
        <v>8053.1731</v>
      </c>
      <c r="BH11" s="4" t="n">
        <f aca="false">BF$6*$F11</f>
        <v>1967.875306</v>
      </c>
      <c r="BI11" s="4" t="n">
        <f aca="false">BF$6*$G11</f>
        <v>1275.523888</v>
      </c>
      <c r="BJ11" s="3"/>
      <c r="BK11" s="3" t="n">
        <f aca="false">C11*0.37175/100</f>
        <v>0</v>
      </c>
      <c r="BL11" s="3" t="n">
        <f aca="false">D11*0.37175/100</f>
        <v>3541.66225</v>
      </c>
      <c r="BM11" s="3" t="n">
        <f aca="false">BK11+BL11</f>
        <v>3541.66225</v>
      </c>
      <c r="BN11" s="4" t="n">
        <f aca="false">BL$6*$F11</f>
        <v>865.441435</v>
      </c>
      <c r="BO11" s="4" t="n">
        <f aca="false">BL$6*$G11</f>
        <v>560.95588</v>
      </c>
      <c r="BP11" s="3"/>
      <c r="BQ11" s="35" t="n">
        <f aca="false">C11*3.25791/100</f>
        <v>0</v>
      </c>
      <c r="BR11" s="35" t="n">
        <f aca="false">D11*3.25791/100</f>
        <v>31038.10857</v>
      </c>
      <c r="BS11" s="3" t="n">
        <f aca="false">BQ11+BR11</f>
        <v>31038.10857</v>
      </c>
      <c r="BT11" s="4" t="n">
        <f aca="false">BR$6*$F11</f>
        <v>7584.4796382</v>
      </c>
      <c r="BU11" s="4" t="n">
        <f aca="false">BR$6*$G11</f>
        <v>4916.0558736</v>
      </c>
      <c r="BV11" s="3"/>
      <c r="BW11" s="35" t="n">
        <f aca="false">C11*0.2523/100</f>
        <v>0</v>
      </c>
      <c r="BX11" s="35" t="n">
        <f aca="false">D11*0.2523/100</f>
        <v>2403.6621</v>
      </c>
      <c r="BY11" s="3" t="n">
        <f aca="false">BW11+BX11</f>
        <v>2403.6621</v>
      </c>
      <c r="BZ11" s="4" t="n">
        <f aca="false">BX$6*$F11</f>
        <v>587.359446</v>
      </c>
      <c r="CA11" s="4" t="n">
        <f aca="false">BX$6*$G11</f>
        <v>380.710608</v>
      </c>
      <c r="CB11" s="3"/>
      <c r="CC11" s="35" t="n">
        <f aca="false">C11*10.86592/100</f>
        <v>0</v>
      </c>
      <c r="CD11" s="35" t="n">
        <f aca="false">D11*10.86592/100</f>
        <v>103519.61984</v>
      </c>
      <c r="CE11" s="3" t="n">
        <f aca="false">CC11+CD11</f>
        <v>103519.61984</v>
      </c>
      <c r="CF11" s="4" t="n">
        <f aca="false">CD$6*$F11</f>
        <v>25296.0790784</v>
      </c>
      <c r="CG11" s="4" t="n">
        <f aca="false">CD$6*$G11</f>
        <v>16396.2386432</v>
      </c>
      <c r="CH11" s="3"/>
      <c r="CI11" s="35" t="n">
        <f aca="false">C11*0.46146/100</f>
        <v>0</v>
      </c>
      <c r="CJ11" s="35" t="n">
        <f aca="false">D11*0.46146/100</f>
        <v>4396.32942</v>
      </c>
      <c r="CK11" s="3" t="n">
        <f aca="false">CI11+CJ11</f>
        <v>4396.32942</v>
      </c>
      <c r="CL11" s="4" t="n">
        <f aca="false">CJ$6*$F11</f>
        <v>1074.2881092</v>
      </c>
      <c r="CM11" s="4" t="n">
        <f aca="false">CJ$6*$G11</f>
        <v>696.3246816</v>
      </c>
      <c r="CN11" s="3"/>
      <c r="CO11" s="3" t="n">
        <f aca="false">C11*0.00127/100</f>
        <v>0</v>
      </c>
      <c r="CP11" s="3" t="n">
        <f aca="false">D11*0.00127/100</f>
        <v>12.09929</v>
      </c>
      <c r="CQ11" s="3" t="n">
        <f aca="false">CO11+CP11</f>
        <v>12.09929</v>
      </c>
      <c r="CR11" s="4" t="n">
        <f aca="false">CP$6*$F11</f>
        <v>2.9565854</v>
      </c>
      <c r="CS11" s="4" t="n">
        <f aca="false">CP$6*$G11</f>
        <v>1.9163792</v>
      </c>
      <c r="CT11" s="3"/>
      <c r="CU11" s="35" t="n">
        <f aca="false">C11*0.32049/100</f>
        <v>0</v>
      </c>
      <c r="CV11" s="35" t="n">
        <f aca="false">D11*0.32049/100</f>
        <v>3053.30823</v>
      </c>
      <c r="CW11" s="3" t="n">
        <f aca="false">CU11+CV11</f>
        <v>3053.30823</v>
      </c>
      <c r="CX11" s="4" t="n">
        <f aca="false">CV$6*$F11</f>
        <v>746.1071298</v>
      </c>
      <c r="CY11" s="4" t="n">
        <f aca="false">CV$6*$G11</f>
        <v>483.6065904</v>
      </c>
      <c r="CZ11" s="3"/>
      <c r="DA11" s="35" t="n">
        <f aca="false">C11*0.81883/100</f>
        <v>0</v>
      </c>
      <c r="DB11" s="35" t="n">
        <f aca="false">D11*0.81883/100</f>
        <v>7800.99341</v>
      </c>
      <c r="DC11" s="3" t="n">
        <f aca="false">DA11+DB11</f>
        <v>7800.99341</v>
      </c>
      <c r="DD11" s="4" t="n">
        <f aca="false">DB$6*$F11</f>
        <v>1906.2526166</v>
      </c>
      <c r="DE11" s="4" t="n">
        <f aca="false">DB$6*$G11</f>
        <v>1235.5817168</v>
      </c>
      <c r="DF11" s="3"/>
      <c r="DG11" s="35" t="n">
        <f aca="false">C11*1.38394/100</f>
        <v>0</v>
      </c>
      <c r="DH11" s="35" t="n">
        <f aca="false">D11*1.38394/100</f>
        <v>13184.79638</v>
      </c>
      <c r="DI11" s="3" t="n">
        <f aca="false">DG11+DH11</f>
        <v>13184.79638</v>
      </c>
      <c r="DJ11" s="4" t="n">
        <f aca="false">DH$6*$F11</f>
        <v>3221.8399988</v>
      </c>
      <c r="DK11" s="4" t="n">
        <f aca="false">DH$6*$G11</f>
        <v>2088.3101024</v>
      </c>
      <c r="DL11" s="3"/>
      <c r="DM11" s="35" t="n">
        <f aca="false">C11*11.38442/100</f>
        <v>0</v>
      </c>
      <c r="DN11" s="35" t="n">
        <f aca="false">D11*11.38442/100</f>
        <v>108459.36934</v>
      </c>
      <c r="DO11" s="3" t="n">
        <f aca="false">DM11+DN11</f>
        <v>108459.36934</v>
      </c>
      <c r="DP11" s="4" t="n">
        <f aca="false">DN$6*$F11</f>
        <v>26503.1574484</v>
      </c>
      <c r="DQ11" s="4" t="n">
        <f aca="false">DN$6*$G11</f>
        <v>17178.6344032</v>
      </c>
      <c r="DR11" s="3"/>
      <c r="DS11" s="35" t="n">
        <f aca="false">C11*0.21375/100</f>
        <v>0</v>
      </c>
      <c r="DT11" s="35" t="n">
        <f aca="false">D11*0.21375/100</f>
        <v>2036.39625</v>
      </c>
      <c r="DU11" s="3" t="n">
        <f aca="false">DS11+DT11</f>
        <v>2036.39625</v>
      </c>
      <c r="DV11" s="4" t="n">
        <f aca="false">DT$6*$F11</f>
        <v>497.614275</v>
      </c>
      <c r="DW11" s="4" t="n">
        <f aca="false">DT$6*$G11</f>
        <v>322.5402</v>
      </c>
      <c r="DX11" s="3"/>
      <c r="DY11" s="35" t="n">
        <f aca="false">C11*1.01868/100</f>
        <v>0</v>
      </c>
      <c r="DZ11" s="35" t="n">
        <f aca="false">D11*1.01868/100</f>
        <v>9704.96436</v>
      </c>
      <c r="EA11" s="3" t="n">
        <f aca="false">DY11+DZ11</f>
        <v>9704.96436</v>
      </c>
      <c r="EB11" s="4" t="n">
        <f aca="false">DZ$6*$F11</f>
        <v>2371.5074136</v>
      </c>
      <c r="EC11" s="4" t="n">
        <f aca="false">DZ$6*$G11</f>
        <v>1537.1473728</v>
      </c>
      <c r="ED11" s="3"/>
      <c r="EE11" s="3" t="n">
        <f aca="false">C11*1.83432/100</f>
        <v>0</v>
      </c>
      <c r="EF11" s="3" t="n">
        <f aca="false">D11*1.83432/100</f>
        <v>17475.56664</v>
      </c>
      <c r="EG11" s="3" t="n">
        <f aca="false">EE11+EF11</f>
        <v>17475.56664</v>
      </c>
      <c r="EH11" s="4" t="n">
        <f aca="false">EF$6*$F11</f>
        <v>4270.3336464</v>
      </c>
      <c r="EI11" s="4" t="n">
        <f aca="false">EF$6*$G11</f>
        <v>2767.9155072</v>
      </c>
      <c r="EJ11" s="3"/>
      <c r="EK11" s="35" t="n">
        <f aca="false">C11*1.83184/100</f>
        <v>0</v>
      </c>
      <c r="EL11" s="35" t="n">
        <f aca="false">D11*1.83184/100</f>
        <v>17451.93968</v>
      </c>
      <c r="EM11" s="3" t="n">
        <f aca="false">EK11+EL11</f>
        <v>17451.93968</v>
      </c>
      <c r="EN11" s="4" t="n">
        <f aca="false">EL$6*$F11</f>
        <v>4264.5601568</v>
      </c>
      <c r="EO11" s="4" t="n">
        <f aca="false">EL$6*$G11</f>
        <v>2764.1732864</v>
      </c>
      <c r="EP11" s="3"/>
      <c r="EQ11" s="3"/>
      <c r="ER11" s="3"/>
      <c r="ES11" s="3"/>
    </row>
    <row r="12" customFormat="false" ht="13" hidden="false" customHeight="false" outlineLevel="0" collapsed="false">
      <c r="A12" s="1" t="n">
        <v>43009</v>
      </c>
      <c r="B12" s="37"/>
      <c r="D12" s="2" t="n">
        <v>952700</v>
      </c>
      <c r="E12" s="2" t="n">
        <f aca="false">C12+D12</f>
        <v>952700</v>
      </c>
      <c r="F12" s="2" t="n">
        <v>232802</v>
      </c>
      <c r="G12" s="2" t="n">
        <v>150896</v>
      </c>
      <c r="I12" s="35"/>
      <c r="J12" s="35" t="n">
        <v>96526.23022</v>
      </c>
      <c r="K12" s="35" t="n">
        <f aca="false">I12+J12</f>
        <v>96526.23022</v>
      </c>
      <c r="L12" s="35" t="n">
        <v>23587.1727172</v>
      </c>
      <c r="M12" s="35" t="n">
        <v>15288.5714656</v>
      </c>
      <c r="O12" s="35" t="n">
        <f aca="false">U12+AA12+AG12+AM12+AS12+AY12++BE12+BK12+BQ12+BW12+CC12+CI12+CO12+CU12+DA12+DG12+DM12+DS12+DY12+EE12+EK12+EQ12</f>
        <v>0</v>
      </c>
      <c r="P12" s="36" t="n">
        <f aca="false">V12+AB12+AH12+AN12+AT12+AZ12+BF12+BL12+BR12+BX12+CD12+CJ12+CP12+CV12+DB12+DH12+DN12+DT12+DZ12+EF12+EL12+ER12</f>
        <v>856173.76978</v>
      </c>
      <c r="Q12" s="3" t="n">
        <f aca="false">O12+P12</f>
        <v>856173.76978</v>
      </c>
      <c r="R12" s="36" t="n">
        <f aca="false">X12+AD12+AJ12+AP12+AV12+BB12+BH12+BN12+BT12+BZ12+CF12+CL12+CR12+CX12+DD12+DJ12+DP12+DV12+EB12+EH12+EN12+ET12</f>
        <v>209214.8272828</v>
      </c>
      <c r="S12" s="36" t="n">
        <f aca="false">Y12+AE12+AK12+AQ12+AW12+BC12+BI12+BO12+BU12+CA12+CG12+CM12+CS12+CY12+DE12+DK12+DQ12+DW12+EC12+EI12+EO12+EU12</f>
        <v>135607.4285344</v>
      </c>
      <c r="U12" s="20"/>
      <c r="V12" s="20" t="n">
        <f aca="false">D12*25.03538/100</f>
        <v>238512.06526</v>
      </c>
      <c r="W12" s="4" t="n">
        <f aca="false">U12+V12</f>
        <v>238512.06526</v>
      </c>
      <c r="X12" s="4" t="n">
        <f aca="false">V$6*$F12</f>
        <v>58282.8653476</v>
      </c>
      <c r="Y12" s="4" t="n">
        <f aca="false">V$6*$G12</f>
        <v>37777.3870048</v>
      </c>
      <c r="AA12" s="20"/>
      <c r="AB12" s="20" t="n">
        <f aca="false">D12*1.9316/100</f>
        <v>18402.3532</v>
      </c>
      <c r="AC12" s="4" t="n">
        <f aca="false">AA12+AB12</f>
        <v>18402.3532</v>
      </c>
      <c r="AD12" s="4" t="n">
        <f aca="false">AB$6*$F12</f>
        <v>4496.803432</v>
      </c>
      <c r="AE12" s="4" t="n">
        <f aca="false">AB$6*$G12</f>
        <v>2914.707136</v>
      </c>
      <c r="AH12" s="3" t="n">
        <f aca="false">D12*2.3925/100</f>
        <v>22793.3475</v>
      </c>
      <c r="AI12" s="3" t="n">
        <f aca="false">AG12+AH12</f>
        <v>22793.3475</v>
      </c>
      <c r="AJ12" s="4" t="n">
        <f aca="false">AH$6*$F12</f>
        <v>5569.78785</v>
      </c>
      <c r="AK12" s="4" t="n">
        <f aca="false">AH$6*$G12</f>
        <v>3610.1868</v>
      </c>
      <c r="AM12" s="20"/>
      <c r="AN12" s="20" t="n">
        <f aca="false">D12*1.18541/100</f>
        <v>11293.40107</v>
      </c>
      <c r="AO12" s="4" t="n">
        <f aca="false">AM12+AN12</f>
        <v>11293.40107</v>
      </c>
      <c r="AP12" s="4" t="n">
        <f aca="false">AN$6*$F12</f>
        <v>2759.6581882</v>
      </c>
      <c r="AQ12" s="4" t="n">
        <f aca="false">AN$6*$G12</f>
        <v>1788.7362736</v>
      </c>
      <c r="AS12" s="20"/>
      <c r="AT12" s="20" t="n">
        <f aca="false">D12*21.61132/100</f>
        <v>205891.04564</v>
      </c>
      <c r="AU12" s="4" t="n">
        <f aca="false">AS12+AT12</f>
        <v>205891.04564</v>
      </c>
      <c r="AV12" s="4" t="n">
        <f aca="false">AT$6*$F12</f>
        <v>50311.5851864</v>
      </c>
      <c r="AW12" s="4" t="n">
        <f aca="false">AT$6*$G12</f>
        <v>32610.6174272</v>
      </c>
      <c r="AX12" s="3"/>
      <c r="AY12" s="20"/>
      <c r="AZ12" s="20" t="n">
        <f aca="false">D12*2.84975/100</f>
        <v>27149.56825</v>
      </c>
      <c r="BA12" s="4" t="n">
        <f aca="false">AY12+AZ12</f>
        <v>27149.56825</v>
      </c>
      <c r="BB12" s="4" t="n">
        <f aca="false">AZ$6*$F12</f>
        <v>6634.274995</v>
      </c>
      <c r="BC12" s="4" t="n">
        <f aca="false">AZ$6*$G12</f>
        <v>4300.15876</v>
      </c>
      <c r="BD12" s="3"/>
      <c r="BE12" s="35"/>
      <c r="BF12" s="35" t="n">
        <f aca="false">D12*0.8453/100</f>
        <v>8053.1731</v>
      </c>
      <c r="BG12" s="3" t="n">
        <f aca="false">BE12+BF12</f>
        <v>8053.1731</v>
      </c>
      <c r="BH12" s="4" t="n">
        <f aca="false">BF$6*$F12</f>
        <v>1967.875306</v>
      </c>
      <c r="BI12" s="4" t="n">
        <f aca="false">BF$6*$G12</f>
        <v>1275.523888</v>
      </c>
      <c r="BJ12" s="3"/>
      <c r="BK12" s="3"/>
      <c r="BL12" s="3" t="n">
        <f aca="false">D12*0.37175/100</f>
        <v>3541.66225</v>
      </c>
      <c r="BM12" s="3" t="n">
        <f aca="false">BK12+BL12</f>
        <v>3541.66225</v>
      </c>
      <c r="BN12" s="4" t="n">
        <f aca="false">BL$6*$F12</f>
        <v>865.441435</v>
      </c>
      <c r="BO12" s="4" t="n">
        <f aca="false">BL$6*$G12</f>
        <v>560.95588</v>
      </c>
      <c r="BP12" s="3"/>
      <c r="BQ12" s="35"/>
      <c r="BR12" s="35" t="n">
        <f aca="false">D12*3.25791/100</f>
        <v>31038.10857</v>
      </c>
      <c r="BS12" s="3" t="n">
        <f aca="false">BQ12+BR12</f>
        <v>31038.10857</v>
      </c>
      <c r="BT12" s="4" t="n">
        <f aca="false">BR$6*$F12</f>
        <v>7584.4796382</v>
      </c>
      <c r="BU12" s="4" t="n">
        <f aca="false">BR$6*$G12</f>
        <v>4916.0558736</v>
      </c>
      <c r="BV12" s="3"/>
      <c r="BW12" s="35"/>
      <c r="BX12" s="35" t="n">
        <f aca="false">D12*0.2523/100</f>
        <v>2403.6621</v>
      </c>
      <c r="BY12" s="3" t="n">
        <f aca="false">BW12+BX12</f>
        <v>2403.6621</v>
      </c>
      <c r="BZ12" s="4" t="n">
        <f aca="false">BX$6*$F12</f>
        <v>587.359446</v>
      </c>
      <c r="CA12" s="4" t="n">
        <f aca="false">BX$6*$G12</f>
        <v>380.710608</v>
      </c>
      <c r="CB12" s="3"/>
      <c r="CC12" s="35"/>
      <c r="CD12" s="35" t="n">
        <f aca="false">D12*10.86592/100</f>
        <v>103519.61984</v>
      </c>
      <c r="CE12" s="3" t="n">
        <f aca="false">CC12+CD12</f>
        <v>103519.61984</v>
      </c>
      <c r="CF12" s="4" t="n">
        <f aca="false">CD$6*$F12</f>
        <v>25296.0790784</v>
      </c>
      <c r="CG12" s="4" t="n">
        <f aca="false">CD$6*$G12</f>
        <v>16396.2386432</v>
      </c>
      <c r="CH12" s="3"/>
      <c r="CI12" s="35"/>
      <c r="CJ12" s="35" t="n">
        <f aca="false">D12*0.46146/100</f>
        <v>4396.32942</v>
      </c>
      <c r="CK12" s="3" t="n">
        <f aca="false">CI12+CJ12</f>
        <v>4396.32942</v>
      </c>
      <c r="CL12" s="4" t="n">
        <f aca="false">CJ$6*$F12</f>
        <v>1074.2881092</v>
      </c>
      <c r="CM12" s="4" t="n">
        <f aca="false">CJ$6*$G12</f>
        <v>696.3246816</v>
      </c>
      <c r="CN12" s="3"/>
      <c r="CO12" s="3"/>
      <c r="CP12" s="3" t="n">
        <f aca="false">D12*0.00127/100</f>
        <v>12.09929</v>
      </c>
      <c r="CQ12" s="3" t="n">
        <f aca="false">CO12+CP12</f>
        <v>12.09929</v>
      </c>
      <c r="CR12" s="4" t="n">
        <f aca="false">CP$6*$F12</f>
        <v>2.9565854</v>
      </c>
      <c r="CS12" s="4" t="n">
        <f aca="false">CP$6*$G12</f>
        <v>1.9163792</v>
      </c>
      <c r="CT12" s="3"/>
      <c r="CU12" s="35"/>
      <c r="CV12" s="35" t="n">
        <f aca="false">D12*0.32049/100</f>
        <v>3053.30823</v>
      </c>
      <c r="CW12" s="3" t="n">
        <f aca="false">CU12+CV12</f>
        <v>3053.30823</v>
      </c>
      <c r="CX12" s="4" t="n">
        <f aca="false">CV$6*$F12</f>
        <v>746.1071298</v>
      </c>
      <c r="CY12" s="4" t="n">
        <f aca="false">CV$6*$G12</f>
        <v>483.6065904</v>
      </c>
      <c r="CZ12" s="3"/>
      <c r="DA12" s="35"/>
      <c r="DB12" s="35" t="n">
        <f aca="false">D12*0.81883/100</f>
        <v>7800.99341</v>
      </c>
      <c r="DC12" s="3" t="n">
        <f aca="false">DA12+DB12</f>
        <v>7800.99341</v>
      </c>
      <c r="DD12" s="4" t="n">
        <f aca="false">DB$6*$F12</f>
        <v>1906.2526166</v>
      </c>
      <c r="DE12" s="4" t="n">
        <f aca="false">DB$6*$G12</f>
        <v>1235.5817168</v>
      </c>
      <c r="DF12" s="3"/>
      <c r="DG12" s="35"/>
      <c r="DH12" s="35" t="n">
        <f aca="false">D12*1.38394/100</f>
        <v>13184.79638</v>
      </c>
      <c r="DI12" s="3" t="n">
        <f aca="false">DG12+DH12</f>
        <v>13184.79638</v>
      </c>
      <c r="DJ12" s="4" t="n">
        <f aca="false">DH$6*$F12</f>
        <v>3221.8399988</v>
      </c>
      <c r="DK12" s="4" t="n">
        <f aca="false">DH$6*$G12</f>
        <v>2088.3101024</v>
      </c>
      <c r="DL12" s="3"/>
      <c r="DM12" s="35"/>
      <c r="DN12" s="35" t="n">
        <f aca="false">D12*11.38442/100</f>
        <v>108459.36934</v>
      </c>
      <c r="DO12" s="3" t="n">
        <f aca="false">DM12+DN12</f>
        <v>108459.36934</v>
      </c>
      <c r="DP12" s="4" t="n">
        <f aca="false">DN$6*$F12</f>
        <v>26503.1574484</v>
      </c>
      <c r="DQ12" s="4" t="n">
        <f aca="false">DN$6*$G12</f>
        <v>17178.6344032</v>
      </c>
      <c r="DR12" s="3"/>
      <c r="DS12" s="35"/>
      <c r="DT12" s="35" t="n">
        <f aca="false">D12*0.21375/100</f>
        <v>2036.39625</v>
      </c>
      <c r="DU12" s="3" t="n">
        <f aca="false">DS12+DT12</f>
        <v>2036.39625</v>
      </c>
      <c r="DV12" s="4" t="n">
        <f aca="false">DT$6*$F12</f>
        <v>497.614275</v>
      </c>
      <c r="DW12" s="4" t="n">
        <f aca="false">DT$6*$G12</f>
        <v>322.5402</v>
      </c>
      <c r="DX12" s="3"/>
      <c r="DY12" s="35"/>
      <c r="DZ12" s="35" t="n">
        <f aca="false">D12*1.01868/100</f>
        <v>9704.96436</v>
      </c>
      <c r="EA12" s="3" t="n">
        <f aca="false">DY12+DZ12</f>
        <v>9704.96436</v>
      </c>
      <c r="EB12" s="4" t="n">
        <f aca="false">DZ$6*$F12</f>
        <v>2371.5074136</v>
      </c>
      <c r="EC12" s="4" t="n">
        <f aca="false">DZ$6*$G12</f>
        <v>1537.1473728</v>
      </c>
      <c r="ED12" s="3"/>
      <c r="EE12" s="3"/>
      <c r="EF12" s="3" t="n">
        <f aca="false">D12*1.83432/100</f>
        <v>17475.56664</v>
      </c>
      <c r="EG12" s="3" t="n">
        <f aca="false">EE12+EF12</f>
        <v>17475.56664</v>
      </c>
      <c r="EH12" s="4" t="n">
        <f aca="false">EF$6*$F12</f>
        <v>4270.3336464</v>
      </c>
      <c r="EI12" s="4" t="n">
        <f aca="false">EF$6*$G12</f>
        <v>2767.9155072</v>
      </c>
      <c r="EJ12" s="3"/>
      <c r="EK12" s="35"/>
      <c r="EL12" s="35" t="n">
        <f aca="false">D12*1.83184/100</f>
        <v>17451.93968</v>
      </c>
      <c r="EM12" s="3" t="n">
        <f aca="false">EK12+EL12</f>
        <v>17451.93968</v>
      </c>
      <c r="EN12" s="4" t="n">
        <f aca="false">EL$6*$F12</f>
        <v>4264.5601568</v>
      </c>
      <c r="EO12" s="4" t="n">
        <f aca="false">EL$6*$G12</f>
        <v>2764.1732864</v>
      </c>
      <c r="EP12" s="3"/>
      <c r="EQ12" s="3"/>
      <c r="ER12" s="3"/>
      <c r="ES12" s="3"/>
    </row>
    <row r="13" customFormat="false" ht="13" hidden="false" customHeight="false" outlineLevel="0" collapsed="false">
      <c r="A13" s="1" t="n">
        <v>43191</v>
      </c>
      <c r="D13" s="2" t="n">
        <v>952700</v>
      </c>
      <c r="E13" s="2" t="n">
        <f aca="false">C13+D13</f>
        <v>952700</v>
      </c>
      <c r="F13" s="2" t="n">
        <v>232802</v>
      </c>
      <c r="G13" s="2" t="n">
        <v>150896</v>
      </c>
      <c r="I13" s="35" t="n">
        <v>0</v>
      </c>
      <c r="J13" s="35" t="n">
        <v>96526.23022</v>
      </c>
      <c r="K13" s="35" t="n">
        <f aca="false">I13+J13</f>
        <v>96526.23022</v>
      </c>
      <c r="L13" s="35" t="n">
        <v>23587.1727172</v>
      </c>
      <c r="M13" s="35" t="n">
        <v>15288.5714656</v>
      </c>
      <c r="O13" s="35" t="n">
        <f aca="false">U13+AA13+AG13+AM13+AS13+AY13++BE13+BK13+BQ13+BW13+CC13+CI13+CO13+CU13+DA13+DG13+DM13+DS13+DY13+EE13+EK13+EQ13</f>
        <v>0</v>
      </c>
      <c r="P13" s="36" t="n">
        <f aca="false">V13+AB13+AH13+AN13+AT13+AZ13+BF13+BL13+BR13+BX13+CD13+CJ13+CP13+CV13+DB13+DH13+DN13+DT13+DZ13+EF13+EL13+ER13</f>
        <v>856173.76978</v>
      </c>
      <c r="Q13" s="3" t="n">
        <f aca="false">O13+P13</f>
        <v>856173.76978</v>
      </c>
      <c r="R13" s="36" t="n">
        <f aca="false">X13+AD13+AJ13+AP13+AV13+BB13+BH13+BN13+BT13+BZ13+CF13+CL13+CR13+CX13+DD13+DJ13+DP13+DV13+EB13+EH13+EN13+ET13</f>
        <v>209214.8272828</v>
      </c>
      <c r="S13" s="36" t="n">
        <f aca="false">Y13+AE13+AK13+AQ13+AW13+BC13+BI13+BO13+BU13+CA13+CG13+CM13+CS13+CY13+DE13+DK13+DQ13+DW13+EC13+EI13+EO13+EU13</f>
        <v>135607.4285344</v>
      </c>
      <c r="U13" s="20" t="n">
        <f aca="false">C13*25.03538/100</f>
        <v>0</v>
      </c>
      <c r="V13" s="20" t="n">
        <f aca="false">D13*25.03538/100</f>
        <v>238512.06526</v>
      </c>
      <c r="W13" s="4" t="n">
        <f aca="false">U13+V13</f>
        <v>238512.06526</v>
      </c>
      <c r="X13" s="4" t="n">
        <f aca="false">V$6*$F13</f>
        <v>58282.8653476</v>
      </c>
      <c r="Y13" s="4" t="n">
        <f aca="false">V$6*$G13</f>
        <v>37777.3870048</v>
      </c>
      <c r="AA13" s="20" t="n">
        <f aca="false">C13*1.9316/100</f>
        <v>0</v>
      </c>
      <c r="AB13" s="20" t="n">
        <f aca="false">D13*1.9316/100</f>
        <v>18402.3532</v>
      </c>
      <c r="AC13" s="4" t="n">
        <f aca="false">AA13+AB13</f>
        <v>18402.3532</v>
      </c>
      <c r="AD13" s="4" t="n">
        <f aca="false">AB$6*$F13</f>
        <v>4496.803432</v>
      </c>
      <c r="AE13" s="4" t="n">
        <f aca="false">AB$6*$G13</f>
        <v>2914.707136</v>
      </c>
      <c r="AG13" s="3" t="n">
        <f aca="false">C13*2.3925/100</f>
        <v>0</v>
      </c>
      <c r="AH13" s="3" t="n">
        <f aca="false">D13*2.3925/100</f>
        <v>22793.3475</v>
      </c>
      <c r="AI13" s="3" t="n">
        <f aca="false">AG13+AH13</f>
        <v>22793.3475</v>
      </c>
      <c r="AJ13" s="4" t="n">
        <f aca="false">AH$6*$F13</f>
        <v>5569.78785</v>
      </c>
      <c r="AK13" s="4" t="n">
        <f aca="false">AH$6*$G13</f>
        <v>3610.1868</v>
      </c>
      <c r="AM13" s="20" t="n">
        <f aca="false">C13*1.18541/100</f>
        <v>0</v>
      </c>
      <c r="AN13" s="20" t="n">
        <f aca="false">D13*1.18541/100</f>
        <v>11293.40107</v>
      </c>
      <c r="AO13" s="4" t="n">
        <f aca="false">AM13+AN13</f>
        <v>11293.40107</v>
      </c>
      <c r="AP13" s="4" t="n">
        <f aca="false">AN$6*$F13</f>
        <v>2759.6581882</v>
      </c>
      <c r="AQ13" s="4" t="n">
        <f aca="false">AN$6*$G13</f>
        <v>1788.7362736</v>
      </c>
      <c r="AS13" s="20" t="n">
        <f aca="false">C13*21.61132/100</f>
        <v>0</v>
      </c>
      <c r="AT13" s="20" t="n">
        <f aca="false">D13*21.61132/100</f>
        <v>205891.04564</v>
      </c>
      <c r="AU13" s="4" t="n">
        <f aca="false">AS13+AT13</f>
        <v>205891.04564</v>
      </c>
      <c r="AV13" s="4" t="n">
        <f aca="false">AT$6*$F13</f>
        <v>50311.5851864</v>
      </c>
      <c r="AW13" s="4" t="n">
        <f aca="false">AT$6*$G13</f>
        <v>32610.6174272</v>
      </c>
      <c r="AX13" s="3"/>
      <c r="AY13" s="20" t="n">
        <f aca="false">C13*2.84975/100</f>
        <v>0</v>
      </c>
      <c r="AZ13" s="20" t="n">
        <f aca="false">D13*2.84975/100</f>
        <v>27149.56825</v>
      </c>
      <c r="BA13" s="4" t="n">
        <f aca="false">AY13+AZ13</f>
        <v>27149.56825</v>
      </c>
      <c r="BB13" s="4" t="n">
        <f aca="false">AZ$6*$F13</f>
        <v>6634.274995</v>
      </c>
      <c r="BC13" s="4" t="n">
        <f aca="false">AZ$6*$G13</f>
        <v>4300.15876</v>
      </c>
      <c r="BD13" s="3"/>
      <c r="BE13" s="35" t="n">
        <f aca="false">C13*0.8453/100</f>
        <v>0</v>
      </c>
      <c r="BF13" s="35" t="n">
        <f aca="false">D13*0.8453/100</f>
        <v>8053.1731</v>
      </c>
      <c r="BG13" s="3" t="n">
        <f aca="false">BE13+BF13</f>
        <v>8053.1731</v>
      </c>
      <c r="BH13" s="4" t="n">
        <f aca="false">BF$6*$F13</f>
        <v>1967.875306</v>
      </c>
      <c r="BI13" s="4" t="n">
        <f aca="false">BF$6*$G13</f>
        <v>1275.523888</v>
      </c>
      <c r="BJ13" s="3"/>
      <c r="BK13" s="3" t="n">
        <f aca="false">C13*0.37175/100</f>
        <v>0</v>
      </c>
      <c r="BL13" s="3" t="n">
        <f aca="false">D13*0.37175/100</f>
        <v>3541.66225</v>
      </c>
      <c r="BM13" s="3" t="n">
        <f aca="false">BK13+BL13</f>
        <v>3541.66225</v>
      </c>
      <c r="BN13" s="4" t="n">
        <f aca="false">BL$6*$F13</f>
        <v>865.441435</v>
      </c>
      <c r="BO13" s="4" t="n">
        <f aca="false">BL$6*$G13</f>
        <v>560.95588</v>
      </c>
      <c r="BP13" s="3"/>
      <c r="BQ13" s="35" t="n">
        <f aca="false">C13*3.25791/100</f>
        <v>0</v>
      </c>
      <c r="BR13" s="35" t="n">
        <f aca="false">D13*3.25791/100</f>
        <v>31038.10857</v>
      </c>
      <c r="BS13" s="3" t="n">
        <f aca="false">BQ13+BR13</f>
        <v>31038.10857</v>
      </c>
      <c r="BT13" s="4" t="n">
        <f aca="false">BR$6*$F13</f>
        <v>7584.4796382</v>
      </c>
      <c r="BU13" s="4" t="n">
        <f aca="false">BR$6*$G13</f>
        <v>4916.0558736</v>
      </c>
      <c r="BV13" s="3"/>
      <c r="BW13" s="35" t="n">
        <f aca="false">C13*0.2523/100</f>
        <v>0</v>
      </c>
      <c r="BX13" s="35" t="n">
        <f aca="false">D13*0.2523/100</f>
        <v>2403.6621</v>
      </c>
      <c r="BY13" s="3" t="n">
        <f aca="false">BW13+BX13</f>
        <v>2403.6621</v>
      </c>
      <c r="BZ13" s="4" t="n">
        <f aca="false">BX$6*$F13</f>
        <v>587.359446</v>
      </c>
      <c r="CA13" s="4" t="n">
        <f aca="false">BX$6*$G13</f>
        <v>380.710608</v>
      </c>
      <c r="CB13" s="3"/>
      <c r="CC13" s="35" t="n">
        <f aca="false">C13*10.86592/100</f>
        <v>0</v>
      </c>
      <c r="CD13" s="35" t="n">
        <f aca="false">D13*10.86592/100</f>
        <v>103519.61984</v>
      </c>
      <c r="CE13" s="3" t="n">
        <f aca="false">CC13+CD13</f>
        <v>103519.61984</v>
      </c>
      <c r="CF13" s="4" t="n">
        <f aca="false">CD$6*$F13</f>
        <v>25296.0790784</v>
      </c>
      <c r="CG13" s="4" t="n">
        <f aca="false">CD$6*$G13</f>
        <v>16396.2386432</v>
      </c>
      <c r="CH13" s="3"/>
      <c r="CI13" s="35" t="n">
        <f aca="false">C13*0.46146/100</f>
        <v>0</v>
      </c>
      <c r="CJ13" s="35" t="n">
        <f aca="false">D13*0.46146/100</f>
        <v>4396.32942</v>
      </c>
      <c r="CK13" s="3" t="n">
        <f aca="false">CI13+CJ13</f>
        <v>4396.32942</v>
      </c>
      <c r="CL13" s="4" t="n">
        <f aca="false">CJ$6*$F13</f>
        <v>1074.2881092</v>
      </c>
      <c r="CM13" s="4" t="n">
        <f aca="false">CJ$6*$G13</f>
        <v>696.3246816</v>
      </c>
      <c r="CN13" s="3"/>
      <c r="CO13" s="3" t="n">
        <f aca="false">C13*0.00127/100</f>
        <v>0</v>
      </c>
      <c r="CP13" s="3" t="n">
        <f aca="false">D13*0.00127/100</f>
        <v>12.09929</v>
      </c>
      <c r="CQ13" s="3" t="n">
        <f aca="false">CO13+CP13</f>
        <v>12.09929</v>
      </c>
      <c r="CR13" s="4" t="n">
        <f aca="false">CP$6*$F13</f>
        <v>2.9565854</v>
      </c>
      <c r="CS13" s="4" t="n">
        <f aca="false">CP$6*$G13</f>
        <v>1.9163792</v>
      </c>
      <c r="CT13" s="3"/>
      <c r="CU13" s="35" t="n">
        <f aca="false">C13*0.32049/100</f>
        <v>0</v>
      </c>
      <c r="CV13" s="35" t="n">
        <f aca="false">D13*0.32049/100</f>
        <v>3053.30823</v>
      </c>
      <c r="CW13" s="3" t="n">
        <f aca="false">CU13+CV13</f>
        <v>3053.30823</v>
      </c>
      <c r="CX13" s="4" t="n">
        <f aca="false">CV$6*$F13</f>
        <v>746.1071298</v>
      </c>
      <c r="CY13" s="4" t="n">
        <f aca="false">CV$6*$G13</f>
        <v>483.6065904</v>
      </c>
      <c r="CZ13" s="3"/>
      <c r="DA13" s="35" t="n">
        <f aca="false">C13*0.81883/100</f>
        <v>0</v>
      </c>
      <c r="DB13" s="35" t="n">
        <f aca="false">D13*0.81883/100</f>
        <v>7800.99341</v>
      </c>
      <c r="DC13" s="3" t="n">
        <f aca="false">DA13+DB13</f>
        <v>7800.99341</v>
      </c>
      <c r="DD13" s="4" t="n">
        <f aca="false">DB$6*$F13</f>
        <v>1906.2526166</v>
      </c>
      <c r="DE13" s="4" t="n">
        <f aca="false">DB$6*$G13</f>
        <v>1235.5817168</v>
      </c>
      <c r="DF13" s="3"/>
      <c r="DG13" s="35" t="n">
        <f aca="false">C13*1.38394/100</f>
        <v>0</v>
      </c>
      <c r="DH13" s="35" t="n">
        <f aca="false">D13*1.38394/100</f>
        <v>13184.79638</v>
      </c>
      <c r="DI13" s="3" t="n">
        <f aca="false">DG13+DH13</f>
        <v>13184.79638</v>
      </c>
      <c r="DJ13" s="4" t="n">
        <f aca="false">DH$6*$F13</f>
        <v>3221.8399988</v>
      </c>
      <c r="DK13" s="4" t="n">
        <f aca="false">DH$6*$G13</f>
        <v>2088.3101024</v>
      </c>
      <c r="DL13" s="3"/>
      <c r="DM13" s="35" t="n">
        <f aca="false">C13*11.38442/100</f>
        <v>0</v>
      </c>
      <c r="DN13" s="35" t="n">
        <f aca="false">D13*11.38442/100</f>
        <v>108459.36934</v>
      </c>
      <c r="DO13" s="3" t="n">
        <f aca="false">DM13+DN13</f>
        <v>108459.36934</v>
      </c>
      <c r="DP13" s="4" t="n">
        <f aca="false">DN$6*$F13</f>
        <v>26503.1574484</v>
      </c>
      <c r="DQ13" s="4" t="n">
        <f aca="false">DN$6*$G13</f>
        <v>17178.6344032</v>
      </c>
      <c r="DR13" s="3"/>
      <c r="DS13" s="35" t="n">
        <f aca="false">C13*0.21375/100</f>
        <v>0</v>
      </c>
      <c r="DT13" s="35" t="n">
        <f aca="false">D13*0.21375/100</f>
        <v>2036.39625</v>
      </c>
      <c r="DU13" s="3" t="n">
        <f aca="false">DS13+DT13</f>
        <v>2036.39625</v>
      </c>
      <c r="DV13" s="4" t="n">
        <f aca="false">DT$6*$F13</f>
        <v>497.614275</v>
      </c>
      <c r="DW13" s="4" t="n">
        <f aca="false">DT$6*$G13</f>
        <v>322.5402</v>
      </c>
      <c r="DX13" s="3"/>
      <c r="DY13" s="35" t="n">
        <f aca="false">C13*1.01868/100</f>
        <v>0</v>
      </c>
      <c r="DZ13" s="35" t="n">
        <f aca="false">D13*1.01868/100</f>
        <v>9704.96436</v>
      </c>
      <c r="EA13" s="3" t="n">
        <f aca="false">DY13+DZ13</f>
        <v>9704.96436</v>
      </c>
      <c r="EB13" s="4" t="n">
        <f aca="false">DZ$6*$F13</f>
        <v>2371.5074136</v>
      </c>
      <c r="EC13" s="4" t="n">
        <f aca="false">DZ$6*$G13</f>
        <v>1537.1473728</v>
      </c>
      <c r="ED13" s="3"/>
      <c r="EE13" s="3" t="n">
        <f aca="false">C13*1.83432/100</f>
        <v>0</v>
      </c>
      <c r="EF13" s="3" t="n">
        <f aca="false">D13*1.83432/100</f>
        <v>17475.56664</v>
      </c>
      <c r="EG13" s="3" t="n">
        <f aca="false">EE13+EF13</f>
        <v>17475.56664</v>
      </c>
      <c r="EH13" s="4" t="n">
        <f aca="false">EF$6*$F13</f>
        <v>4270.3336464</v>
      </c>
      <c r="EI13" s="4" t="n">
        <f aca="false">EF$6*$G13</f>
        <v>2767.9155072</v>
      </c>
      <c r="EJ13" s="3"/>
      <c r="EK13" s="35" t="n">
        <f aca="false">C13*1.83184/100</f>
        <v>0</v>
      </c>
      <c r="EL13" s="35" t="n">
        <f aca="false">D13*1.83184/100</f>
        <v>17451.93968</v>
      </c>
      <c r="EM13" s="3" t="n">
        <f aca="false">EK13+EL13</f>
        <v>17451.93968</v>
      </c>
      <c r="EN13" s="4" t="n">
        <f aca="false">EL$6*$F13</f>
        <v>4264.5601568</v>
      </c>
      <c r="EO13" s="4" t="n">
        <f aca="false">EL$6*$G13</f>
        <v>2764.1732864</v>
      </c>
      <c r="EP13" s="3"/>
      <c r="EQ13" s="3"/>
      <c r="ER13" s="3"/>
      <c r="ES13" s="3"/>
    </row>
    <row r="14" customFormat="false" ht="13" hidden="false" customHeight="false" outlineLevel="0" collapsed="false">
      <c r="A14" s="1" t="n">
        <v>43374</v>
      </c>
      <c r="D14" s="2" t="n">
        <v>952700</v>
      </c>
      <c r="E14" s="2" t="n">
        <f aca="false">C14+D14</f>
        <v>952700</v>
      </c>
      <c r="F14" s="2" t="n">
        <v>232802</v>
      </c>
      <c r="G14" s="2" t="n">
        <v>150896</v>
      </c>
      <c r="I14" s="35"/>
      <c r="J14" s="35" t="n">
        <v>96526.23022</v>
      </c>
      <c r="K14" s="35" t="n">
        <f aca="false">I14+J14</f>
        <v>96526.23022</v>
      </c>
      <c r="L14" s="35" t="n">
        <v>23587.1727172</v>
      </c>
      <c r="M14" s="35" t="n">
        <v>15288.5714656</v>
      </c>
      <c r="O14" s="35" t="n">
        <f aca="false">U14+AA14+AG14+AM14+AS14+AY14++BE14+BK14+BQ14+BW14+CC14+CI14+CO14+CU14+DA14+DG14+DM14+DS14+DY14+EE14+EK14+EQ14</f>
        <v>0</v>
      </c>
      <c r="P14" s="36" t="n">
        <f aca="false">V14+AB14+AH14+AN14+AT14+AZ14+BF14+BL14+BR14+BX14+CD14+CJ14+CP14+CV14+DB14+DH14+DN14+DT14+DZ14+EF14+EL14+ER14</f>
        <v>856173.76978</v>
      </c>
      <c r="Q14" s="3" t="n">
        <f aca="false">O14+P14</f>
        <v>856173.76978</v>
      </c>
      <c r="R14" s="36" t="n">
        <f aca="false">X14+AD14+AJ14+AP14+AV14+BB14+BH14+BN14+BT14+BZ14+CF14+CL14+CR14+CX14+DD14+DJ14+DP14+DV14+EB14+EH14+EN14+ET14</f>
        <v>209214.8272828</v>
      </c>
      <c r="S14" s="36" t="n">
        <f aca="false">Y14+AE14+AK14+AQ14+AW14+BC14+BI14+BO14+BU14+CA14+CG14+CM14+CS14+CY14+DE14+DK14+DQ14+DW14+EC14+EI14+EO14+EU14</f>
        <v>135607.4285344</v>
      </c>
      <c r="U14" s="20"/>
      <c r="V14" s="20" t="n">
        <f aca="false">D14*25.03538/100</f>
        <v>238512.06526</v>
      </c>
      <c r="W14" s="4" t="n">
        <f aca="false">U14+V14</f>
        <v>238512.06526</v>
      </c>
      <c r="X14" s="4" t="n">
        <f aca="false">V$6*$F14</f>
        <v>58282.8653476</v>
      </c>
      <c r="Y14" s="4" t="n">
        <f aca="false">V$6*$G14</f>
        <v>37777.3870048</v>
      </c>
      <c r="AA14" s="20"/>
      <c r="AB14" s="20" t="n">
        <f aca="false">D14*1.9316/100</f>
        <v>18402.3532</v>
      </c>
      <c r="AC14" s="4" t="n">
        <f aca="false">AA14+AB14</f>
        <v>18402.3532</v>
      </c>
      <c r="AD14" s="4" t="n">
        <f aca="false">AB$6*$F14</f>
        <v>4496.803432</v>
      </c>
      <c r="AE14" s="4" t="n">
        <f aca="false">AB$6*$G14</f>
        <v>2914.707136</v>
      </c>
      <c r="AH14" s="3" t="n">
        <f aca="false">D14*2.3925/100</f>
        <v>22793.3475</v>
      </c>
      <c r="AI14" s="3" t="n">
        <f aca="false">AG14+AH14</f>
        <v>22793.3475</v>
      </c>
      <c r="AJ14" s="4" t="n">
        <f aca="false">AH$6*$F14</f>
        <v>5569.78785</v>
      </c>
      <c r="AK14" s="4" t="n">
        <f aca="false">AH$6*$G14</f>
        <v>3610.1868</v>
      </c>
      <c r="AM14" s="20"/>
      <c r="AN14" s="20" t="n">
        <f aca="false">D14*1.18541/100</f>
        <v>11293.40107</v>
      </c>
      <c r="AO14" s="4" t="n">
        <f aca="false">AM14+AN14</f>
        <v>11293.40107</v>
      </c>
      <c r="AP14" s="4" t="n">
        <f aca="false">AN$6*$F14</f>
        <v>2759.6581882</v>
      </c>
      <c r="AQ14" s="4" t="n">
        <f aca="false">AN$6*$G14</f>
        <v>1788.7362736</v>
      </c>
      <c r="AS14" s="20"/>
      <c r="AT14" s="20" t="n">
        <f aca="false">D14*21.61132/100</f>
        <v>205891.04564</v>
      </c>
      <c r="AU14" s="4" t="n">
        <f aca="false">AS14+AT14</f>
        <v>205891.04564</v>
      </c>
      <c r="AV14" s="4" t="n">
        <f aca="false">AT$6*$F14</f>
        <v>50311.5851864</v>
      </c>
      <c r="AW14" s="4" t="n">
        <f aca="false">AT$6*$G14</f>
        <v>32610.6174272</v>
      </c>
      <c r="AX14" s="3"/>
      <c r="AY14" s="20"/>
      <c r="AZ14" s="20" t="n">
        <f aca="false">D14*2.84975/100</f>
        <v>27149.56825</v>
      </c>
      <c r="BA14" s="4" t="n">
        <f aca="false">AY14+AZ14</f>
        <v>27149.56825</v>
      </c>
      <c r="BB14" s="4" t="n">
        <f aca="false">AZ$6*$F14</f>
        <v>6634.274995</v>
      </c>
      <c r="BC14" s="4" t="n">
        <f aca="false">AZ$6*$G14</f>
        <v>4300.15876</v>
      </c>
      <c r="BD14" s="3"/>
      <c r="BE14" s="35"/>
      <c r="BF14" s="35" t="n">
        <f aca="false">D14*0.8453/100</f>
        <v>8053.1731</v>
      </c>
      <c r="BG14" s="3" t="n">
        <f aca="false">BE14+BF14</f>
        <v>8053.1731</v>
      </c>
      <c r="BH14" s="4" t="n">
        <f aca="false">BF$6*$F14</f>
        <v>1967.875306</v>
      </c>
      <c r="BI14" s="4" t="n">
        <f aca="false">BF$6*$G14</f>
        <v>1275.523888</v>
      </c>
      <c r="BJ14" s="3"/>
      <c r="BK14" s="3"/>
      <c r="BL14" s="3" t="n">
        <f aca="false">D14*0.37175/100</f>
        <v>3541.66225</v>
      </c>
      <c r="BM14" s="3" t="n">
        <f aca="false">BK14+BL14</f>
        <v>3541.66225</v>
      </c>
      <c r="BN14" s="4" t="n">
        <f aca="false">BL$6*$F14</f>
        <v>865.441435</v>
      </c>
      <c r="BO14" s="4" t="n">
        <f aca="false">BL$6*$G14</f>
        <v>560.95588</v>
      </c>
      <c r="BP14" s="3"/>
      <c r="BQ14" s="35"/>
      <c r="BR14" s="35" t="n">
        <f aca="false">D14*3.25791/100</f>
        <v>31038.10857</v>
      </c>
      <c r="BS14" s="3" t="n">
        <f aca="false">BQ14+BR14</f>
        <v>31038.10857</v>
      </c>
      <c r="BT14" s="4" t="n">
        <f aca="false">BR$6*$F14</f>
        <v>7584.4796382</v>
      </c>
      <c r="BU14" s="4" t="n">
        <f aca="false">BR$6*$G14</f>
        <v>4916.0558736</v>
      </c>
      <c r="BV14" s="3"/>
      <c r="BW14" s="35"/>
      <c r="BX14" s="35" t="n">
        <f aca="false">D14*0.2523/100</f>
        <v>2403.6621</v>
      </c>
      <c r="BY14" s="3" t="n">
        <f aca="false">BW14+BX14</f>
        <v>2403.6621</v>
      </c>
      <c r="BZ14" s="4" t="n">
        <f aca="false">BX$6*$F14</f>
        <v>587.359446</v>
      </c>
      <c r="CA14" s="4" t="n">
        <f aca="false">BX$6*$G14</f>
        <v>380.710608</v>
      </c>
      <c r="CB14" s="3"/>
      <c r="CC14" s="35"/>
      <c r="CD14" s="35" t="n">
        <f aca="false">D14*10.86592/100</f>
        <v>103519.61984</v>
      </c>
      <c r="CE14" s="3" t="n">
        <f aca="false">CC14+CD14</f>
        <v>103519.61984</v>
      </c>
      <c r="CF14" s="4" t="n">
        <f aca="false">CD$6*$F14</f>
        <v>25296.0790784</v>
      </c>
      <c r="CG14" s="4" t="n">
        <f aca="false">CD$6*$G14</f>
        <v>16396.2386432</v>
      </c>
      <c r="CH14" s="3"/>
      <c r="CI14" s="35"/>
      <c r="CJ14" s="35" t="n">
        <f aca="false">D14*0.46146/100</f>
        <v>4396.32942</v>
      </c>
      <c r="CK14" s="3" t="n">
        <f aca="false">CI14+CJ14</f>
        <v>4396.32942</v>
      </c>
      <c r="CL14" s="4" t="n">
        <f aca="false">CJ$6*$F14</f>
        <v>1074.2881092</v>
      </c>
      <c r="CM14" s="4" t="n">
        <f aca="false">CJ$6*$G14</f>
        <v>696.3246816</v>
      </c>
      <c r="CN14" s="3"/>
      <c r="CO14" s="3"/>
      <c r="CP14" s="3" t="n">
        <f aca="false">D14*0.00127/100</f>
        <v>12.09929</v>
      </c>
      <c r="CQ14" s="3" t="n">
        <f aca="false">CO14+CP14</f>
        <v>12.09929</v>
      </c>
      <c r="CR14" s="4" t="n">
        <f aca="false">CP$6*$F14</f>
        <v>2.9565854</v>
      </c>
      <c r="CS14" s="4" t="n">
        <f aca="false">CP$6*$G14</f>
        <v>1.9163792</v>
      </c>
      <c r="CT14" s="3"/>
      <c r="CU14" s="35"/>
      <c r="CV14" s="35" t="n">
        <f aca="false">D14*0.32049/100</f>
        <v>3053.30823</v>
      </c>
      <c r="CW14" s="3" t="n">
        <f aca="false">CU14+CV14</f>
        <v>3053.30823</v>
      </c>
      <c r="CX14" s="4" t="n">
        <f aca="false">CV$6*$F14</f>
        <v>746.1071298</v>
      </c>
      <c r="CY14" s="4" t="n">
        <f aca="false">CV$6*$G14</f>
        <v>483.6065904</v>
      </c>
      <c r="CZ14" s="3"/>
      <c r="DA14" s="35"/>
      <c r="DB14" s="35" t="n">
        <f aca="false">D14*0.81883/100</f>
        <v>7800.99341</v>
      </c>
      <c r="DC14" s="3" t="n">
        <f aca="false">DA14+DB14</f>
        <v>7800.99341</v>
      </c>
      <c r="DD14" s="4" t="n">
        <f aca="false">DB$6*$F14</f>
        <v>1906.2526166</v>
      </c>
      <c r="DE14" s="4" t="n">
        <f aca="false">DB$6*$G14</f>
        <v>1235.5817168</v>
      </c>
      <c r="DF14" s="3"/>
      <c r="DG14" s="35"/>
      <c r="DH14" s="35" t="n">
        <f aca="false">D14*1.38394/100</f>
        <v>13184.79638</v>
      </c>
      <c r="DI14" s="3" t="n">
        <f aca="false">DG14+DH14</f>
        <v>13184.79638</v>
      </c>
      <c r="DJ14" s="4" t="n">
        <f aca="false">DH$6*$F14</f>
        <v>3221.8399988</v>
      </c>
      <c r="DK14" s="4" t="n">
        <f aca="false">DH$6*$G14</f>
        <v>2088.3101024</v>
      </c>
      <c r="DL14" s="3"/>
      <c r="DM14" s="35"/>
      <c r="DN14" s="35" t="n">
        <f aca="false">D14*11.38442/100</f>
        <v>108459.36934</v>
      </c>
      <c r="DO14" s="3" t="n">
        <f aca="false">DM14+DN14</f>
        <v>108459.36934</v>
      </c>
      <c r="DP14" s="4" t="n">
        <f aca="false">DN$6*$F14</f>
        <v>26503.1574484</v>
      </c>
      <c r="DQ14" s="4" t="n">
        <f aca="false">DN$6*$G14</f>
        <v>17178.6344032</v>
      </c>
      <c r="DR14" s="3"/>
      <c r="DS14" s="35"/>
      <c r="DT14" s="35" t="n">
        <f aca="false">D14*0.21375/100</f>
        <v>2036.39625</v>
      </c>
      <c r="DU14" s="3" t="n">
        <f aca="false">DS14+DT14</f>
        <v>2036.39625</v>
      </c>
      <c r="DV14" s="4" t="n">
        <f aca="false">DT$6*$F14</f>
        <v>497.614275</v>
      </c>
      <c r="DW14" s="4" t="n">
        <f aca="false">DT$6*$G14</f>
        <v>322.5402</v>
      </c>
      <c r="DX14" s="3"/>
      <c r="DY14" s="35"/>
      <c r="DZ14" s="35" t="n">
        <f aca="false">D14*1.01868/100</f>
        <v>9704.96436</v>
      </c>
      <c r="EA14" s="3" t="n">
        <f aca="false">DY14+DZ14</f>
        <v>9704.96436</v>
      </c>
      <c r="EB14" s="4" t="n">
        <f aca="false">DZ$6*$F14</f>
        <v>2371.5074136</v>
      </c>
      <c r="EC14" s="4" t="n">
        <f aca="false">DZ$6*$G14</f>
        <v>1537.1473728</v>
      </c>
      <c r="ED14" s="3"/>
      <c r="EE14" s="3"/>
      <c r="EF14" s="3" t="n">
        <f aca="false">D14*1.83432/100</f>
        <v>17475.56664</v>
      </c>
      <c r="EG14" s="3" t="n">
        <f aca="false">EE14+EF14</f>
        <v>17475.56664</v>
      </c>
      <c r="EH14" s="4" t="n">
        <f aca="false">EF$6*$F14</f>
        <v>4270.3336464</v>
      </c>
      <c r="EI14" s="4" t="n">
        <f aca="false">EF$6*$G14</f>
        <v>2767.9155072</v>
      </c>
      <c r="EJ14" s="3"/>
      <c r="EK14" s="35"/>
      <c r="EL14" s="35" t="n">
        <f aca="false">D14*1.83184/100</f>
        <v>17451.93968</v>
      </c>
      <c r="EM14" s="3" t="n">
        <f aca="false">EK14+EL14</f>
        <v>17451.93968</v>
      </c>
      <c r="EN14" s="4" t="n">
        <f aca="false">EL$6*$F14</f>
        <v>4264.5601568</v>
      </c>
      <c r="EO14" s="4" t="n">
        <f aca="false">EL$6*$G14</f>
        <v>2764.1732864</v>
      </c>
      <c r="EP14" s="3"/>
      <c r="EQ14" s="3"/>
      <c r="ER14" s="3"/>
      <c r="ES14" s="3"/>
    </row>
    <row r="15" customFormat="false" ht="13" hidden="false" customHeight="false" outlineLevel="0" collapsed="false">
      <c r="A15" s="1" t="n">
        <v>43556</v>
      </c>
      <c r="D15" s="2" t="n">
        <v>952700</v>
      </c>
      <c r="E15" s="2" t="n">
        <f aca="false">C15+D15</f>
        <v>952700</v>
      </c>
      <c r="F15" s="2" t="n">
        <v>232802</v>
      </c>
      <c r="G15" s="2" t="n">
        <v>150896</v>
      </c>
      <c r="I15" s="35" t="n">
        <v>0</v>
      </c>
      <c r="J15" s="35" t="n">
        <v>96526.23022</v>
      </c>
      <c r="K15" s="35" t="n">
        <f aca="false">I15+J15</f>
        <v>96526.23022</v>
      </c>
      <c r="L15" s="35" t="n">
        <v>23587.1727172</v>
      </c>
      <c r="M15" s="35" t="n">
        <v>15288.5714656</v>
      </c>
      <c r="O15" s="35" t="n">
        <f aca="false">U15+AA15+AG15+AM15+AS15+AY15++BE15+BK15+BQ15+BW15+CC15+CI15+CO15+CU15+DA15+DG15+DM15+DS15+DY15+EE15+EK15+EQ15</f>
        <v>0</v>
      </c>
      <c r="P15" s="36" t="n">
        <f aca="false">V15+AB15+AH15+AN15+AT15+AZ15+BF15+BL15+BR15+BX15+CD15+CJ15+CP15+CV15+DB15+DH15+DN15+DT15+DZ15+EF15+EL15+ER15</f>
        <v>856173.76978</v>
      </c>
      <c r="Q15" s="3" t="n">
        <f aca="false">O15+P15</f>
        <v>856173.76978</v>
      </c>
      <c r="R15" s="36" t="n">
        <f aca="false">X15+AD15+AJ15+AP15+AV15+BB15+BH15+BN15+BT15+BZ15+CF15+CL15+CR15+CX15+DD15+DJ15+DP15+DV15+EB15+EH15+EN15+ET15</f>
        <v>209214.8272828</v>
      </c>
      <c r="S15" s="36" t="n">
        <f aca="false">Y15+AE15+AK15+AQ15+AW15+BC15+BI15+BO15+BU15+CA15+CG15+CM15+CS15+CY15+DE15+DK15+DQ15+DW15+EC15+EI15+EO15+EU15</f>
        <v>135607.4285344</v>
      </c>
      <c r="U15" s="20" t="n">
        <f aca="false">C15*25.03538/100</f>
        <v>0</v>
      </c>
      <c r="V15" s="20" t="n">
        <f aca="false">D15*25.03538/100</f>
        <v>238512.06526</v>
      </c>
      <c r="W15" s="4" t="n">
        <f aca="false">U15+V15</f>
        <v>238512.06526</v>
      </c>
      <c r="X15" s="4" t="n">
        <f aca="false">V$6*$F15</f>
        <v>58282.8653476</v>
      </c>
      <c r="Y15" s="4" t="n">
        <f aca="false">V$6*$G15</f>
        <v>37777.3870048</v>
      </c>
      <c r="AA15" s="20" t="n">
        <f aca="false">C15*1.9316/100</f>
        <v>0</v>
      </c>
      <c r="AB15" s="20" t="n">
        <f aca="false">D15*1.9316/100</f>
        <v>18402.3532</v>
      </c>
      <c r="AC15" s="4" t="n">
        <f aca="false">AA15+AB15</f>
        <v>18402.3532</v>
      </c>
      <c r="AD15" s="4" t="n">
        <f aca="false">AB$6*$F15</f>
        <v>4496.803432</v>
      </c>
      <c r="AE15" s="4" t="n">
        <f aca="false">AB$6*$G15</f>
        <v>2914.707136</v>
      </c>
      <c r="AG15" s="3" t="n">
        <f aca="false">C15*2.3925/100</f>
        <v>0</v>
      </c>
      <c r="AH15" s="3" t="n">
        <f aca="false">D15*2.3925/100</f>
        <v>22793.3475</v>
      </c>
      <c r="AI15" s="3" t="n">
        <f aca="false">AG15+AH15</f>
        <v>22793.3475</v>
      </c>
      <c r="AJ15" s="4" t="n">
        <f aca="false">AH$6*$F15</f>
        <v>5569.78785</v>
      </c>
      <c r="AK15" s="4" t="n">
        <f aca="false">AH$6*$G15</f>
        <v>3610.1868</v>
      </c>
      <c r="AM15" s="20" t="n">
        <f aca="false">C15*1.18541/100</f>
        <v>0</v>
      </c>
      <c r="AN15" s="20" t="n">
        <f aca="false">D15*1.18541/100</f>
        <v>11293.40107</v>
      </c>
      <c r="AO15" s="4" t="n">
        <f aca="false">AM15+AN15</f>
        <v>11293.40107</v>
      </c>
      <c r="AP15" s="4" t="n">
        <f aca="false">AN$6*$F15</f>
        <v>2759.6581882</v>
      </c>
      <c r="AQ15" s="4" t="n">
        <f aca="false">AN$6*$G15</f>
        <v>1788.7362736</v>
      </c>
      <c r="AS15" s="20" t="n">
        <f aca="false">C15*21.61132/100</f>
        <v>0</v>
      </c>
      <c r="AT15" s="20" t="n">
        <f aca="false">D15*21.61132/100</f>
        <v>205891.04564</v>
      </c>
      <c r="AU15" s="4" t="n">
        <f aca="false">AS15+AT15</f>
        <v>205891.04564</v>
      </c>
      <c r="AV15" s="4" t="n">
        <f aca="false">AT$6*$F15</f>
        <v>50311.5851864</v>
      </c>
      <c r="AW15" s="4" t="n">
        <f aca="false">AT$6*$G15</f>
        <v>32610.6174272</v>
      </c>
      <c r="AX15" s="3"/>
      <c r="AY15" s="20" t="n">
        <f aca="false">C15*2.84975/100</f>
        <v>0</v>
      </c>
      <c r="AZ15" s="20" t="n">
        <f aca="false">D15*2.84975/100</f>
        <v>27149.56825</v>
      </c>
      <c r="BA15" s="4" t="n">
        <f aca="false">AY15+AZ15</f>
        <v>27149.56825</v>
      </c>
      <c r="BB15" s="4" t="n">
        <f aca="false">AZ$6*$F15</f>
        <v>6634.274995</v>
      </c>
      <c r="BC15" s="4" t="n">
        <f aca="false">AZ$6*$G15</f>
        <v>4300.15876</v>
      </c>
      <c r="BD15" s="3"/>
      <c r="BE15" s="35" t="n">
        <f aca="false">C15*0.8453/100</f>
        <v>0</v>
      </c>
      <c r="BF15" s="35" t="n">
        <f aca="false">D15*0.8453/100</f>
        <v>8053.1731</v>
      </c>
      <c r="BG15" s="3" t="n">
        <f aca="false">BE15+BF15</f>
        <v>8053.1731</v>
      </c>
      <c r="BH15" s="4" t="n">
        <f aca="false">BF$6*$F15</f>
        <v>1967.875306</v>
      </c>
      <c r="BI15" s="4" t="n">
        <f aca="false">BF$6*$G15</f>
        <v>1275.523888</v>
      </c>
      <c r="BJ15" s="3"/>
      <c r="BK15" s="3" t="n">
        <f aca="false">C15*0.37175/100</f>
        <v>0</v>
      </c>
      <c r="BL15" s="3" t="n">
        <f aca="false">D15*0.37175/100</f>
        <v>3541.66225</v>
      </c>
      <c r="BM15" s="3" t="n">
        <f aca="false">BK15+BL15</f>
        <v>3541.66225</v>
      </c>
      <c r="BN15" s="4" t="n">
        <f aca="false">BL$6*$F15</f>
        <v>865.441435</v>
      </c>
      <c r="BO15" s="4" t="n">
        <f aca="false">BL$6*$G15</f>
        <v>560.95588</v>
      </c>
      <c r="BP15" s="3"/>
      <c r="BQ15" s="35" t="n">
        <f aca="false">C15*3.25791/100</f>
        <v>0</v>
      </c>
      <c r="BR15" s="35" t="n">
        <f aca="false">D15*3.25791/100</f>
        <v>31038.10857</v>
      </c>
      <c r="BS15" s="3" t="n">
        <f aca="false">BQ15+BR15</f>
        <v>31038.10857</v>
      </c>
      <c r="BT15" s="4" t="n">
        <f aca="false">BR$6*$F15</f>
        <v>7584.4796382</v>
      </c>
      <c r="BU15" s="4" t="n">
        <f aca="false">BR$6*$G15</f>
        <v>4916.0558736</v>
      </c>
      <c r="BV15" s="3"/>
      <c r="BW15" s="35" t="n">
        <f aca="false">C15*0.2523/100</f>
        <v>0</v>
      </c>
      <c r="BX15" s="35" t="n">
        <f aca="false">D15*0.2523/100</f>
        <v>2403.6621</v>
      </c>
      <c r="BY15" s="3" t="n">
        <f aca="false">BW15+BX15</f>
        <v>2403.6621</v>
      </c>
      <c r="BZ15" s="4" t="n">
        <f aca="false">BX$6*$F15</f>
        <v>587.359446</v>
      </c>
      <c r="CA15" s="4" t="n">
        <f aca="false">BX$6*$G15</f>
        <v>380.710608</v>
      </c>
      <c r="CB15" s="3"/>
      <c r="CC15" s="35" t="n">
        <f aca="false">C15*10.86592/100</f>
        <v>0</v>
      </c>
      <c r="CD15" s="35" t="n">
        <f aca="false">D15*10.86592/100</f>
        <v>103519.61984</v>
      </c>
      <c r="CE15" s="3" t="n">
        <f aca="false">CC15+CD15</f>
        <v>103519.61984</v>
      </c>
      <c r="CF15" s="4" t="n">
        <f aca="false">CD$6*$F15</f>
        <v>25296.0790784</v>
      </c>
      <c r="CG15" s="4" t="n">
        <f aca="false">CD$6*$G15</f>
        <v>16396.2386432</v>
      </c>
      <c r="CH15" s="3"/>
      <c r="CI15" s="35" t="n">
        <f aca="false">C15*0.46146/100</f>
        <v>0</v>
      </c>
      <c r="CJ15" s="35" t="n">
        <f aca="false">D15*0.46146/100</f>
        <v>4396.32942</v>
      </c>
      <c r="CK15" s="3" t="n">
        <f aca="false">CI15+CJ15</f>
        <v>4396.32942</v>
      </c>
      <c r="CL15" s="4" t="n">
        <f aca="false">CJ$6*$F15</f>
        <v>1074.2881092</v>
      </c>
      <c r="CM15" s="4" t="n">
        <f aca="false">CJ$6*$G15</f>
        <v>696.3246816</v>
      </c>
      <c r="CN15" s="3"/>
      <c r="CO15" s="3" t="n">
        <f aca="false">C15*0.00127/100</f>
        <v>0</v>
      </c>
      <c r="CP15" s="3" t="n">
        <f aca="false">D15*0.00127/100</f>
        <v>12.09929</v>
      </c>
      <c r="CQ15" s="3" t="n">
        <f aca="false">CO15+CP15</f>
        <v>12.09929</v>
      </c>
      <c r="CR15" s="4" t="n">
        <f aca="false">CP$6*$F15</f>
        <v>2.9565854</v>
      </c>
      <c r="CS15" s="4" t="n">
        <f aca="false">CP$6*$G15</f>
        <v>1.9163792</v>
      </c>
      <c r="CT15" s="3"/>
      <c r="CU15" s="35" t="n">
        <f aca="false">C15*0.32049/100</f>
        <v>0</v>
      </c>
      <c r="CV15" s="35" t="n">
        <f aca="false">D15*0.32049/100</f>
        <v>3053.30823</v>
      </c>
      <c r="CW15" s="3" t="n">
        <f aca="false">CU15+CV15</f>
        <v>3053.30823</v>
      </c>
      <c r="CX15" s="4" t="n">
        <f aca="false">CV$6*$F15</f>
        <v>746.1071298</v>
      </c>
      <c r="CY15" s="4" t="n">
        <f aca="false">CV$6*$G15</f>
        <v>483.6065904</v>
      </c>
      <c r="CZ15" s="3"/>
      <c r="DA15" s="35" t="n">
        <f aca="false">C15*0.81883/100</f>
        <v>0</v>
      </c>
      <c r="DB15" s="35" t="n">
        <f aca="false">D15*0.81883/100</f>
        <v>7800.99341</v>
      </c>
      <c r="DC15" s="3" t="n">
        <f aca="false">DA15+DB15</f>
        <v>7800.99341</v>
      </c>
      <c r="DD15" s="4" t="n">
        <f aca="false">DB$6*$F15</f>
        <v>1906.2526166</v>
      </c>
      <c r="DE15" s="4" t="n">
        <f aca="false">DB$6*$G15</f>
        <v>1235.5817168</v>
      </c>
      <c r="DF15" s="3"/>
      <c r="DG15" s="35" t="n">
        <f aca="false">C15*1.38394/100</f>
        <v>0</v>
      </c>
      <c r="DH15" s="35" t="n">
        <f aca="false">D15*1.38394/100</f>
        <v>13184.79638</v>
      </c>
      <c r="DI15" s="3" t="n">
        <f aca="false">DG15+DH15</f>
        <v>13184.79638</v>
      </c>
      <c r="DJ15" s="4" t="n">
        <f aca="false">DH$6*$F15</f>
        <v>3221.8399988</v>
      </c>
      <c r="DK15" s="4" t="n">
        <f aca="false">DH$6*$G15</f>
        <v>2088.3101024</v>
      </c>
      <c r="DL15" s="3"/>
      <c r="DM15" s="35" t="n">
        <f aca="false">C15*11.38442/100</f>
        <v>0</v>
      </c>
      <c r="DN15" s="35" t="n">
        <f aca="false">D15*11.38442/100</f>
        <v>108459.36934</v>
      </c>
      <c r="DO15" s="3" t="n">
        <f aca="false">DM15+DN15</f>
        <v>108459.36934</v>
      </c>
      <c r="DP15" s="4" t="n">
        <f aca="false">DN$6*$F15</f>
        <v>26503.1574484</v>
      </c>
      <c r="DQ15" s="4" t="n">
        <f aca="false">DN$6*$G15</f>
        <v>17178.6344032</v>
      </c>
      <c r="DR15" s="3"/>
      <c r="DS15" s="35" t="n">
        <f aca="false">C15*0.21375/100</f>
        <v>0</v>
      </c>
      <c r="DT15" s="35" t="n">
        <f aca="false">D15*0.21375/100</f>
        <v>2036.39625</v>
      </c>
      <c r="DU15" s="3" t="n">
        <f aca="false">DS15+DT15</f>
        <v>2036.39625</v>
      </c>
      <c r="DV15" s="4" t="n">
        <f aca="false">DT$6*$F15</f>
        <v>497.614275</v>
      </c>
      <c r="DW15" s="4" t="n">
        <f aca="false">DT$6*$G15</f>
        <v>322.5402</v>
      </c>
      <c r="DX15" s="3"/>
      <c r="DY15" s="35" t="n">
        <f aca="false">C15*1.01868/100</f>
        <v>0</v>
      </c>
      <c r="DZ15" s="35" t="n">
        <f aca="false">D15*1.01868/100</f>
        <v>9704.96436</v>
      </c>
      <c r="EA15" s="3" t="n">
        <f aca="false">DY15+DZ15</f>
        <v>9704.96436</v>
      </c>
      <c r="EB15" s="4" t="n">
        <f aca="false">DZ$6*$F15</f>
        <v>2371.5074136</v>
      </c>
      <c r="EC15" s="4" t="n">
        <f aca="false">DZ$6*$G15</f>
        <v>1537.1473728</v>
      </c>
      <c r="ED15" s="3"/>
      <c r="EE15" s="3" t="n">
        <f aca="false">C15*1.83432/100</f>
        <v>0</v>
      </c>
      <c r="EF15" s="3" t="n">
        <f aca="false">D15*1.83432/100</f>
        <v>17475.56664</v>
      </c>
      <c r="EG15" s="3" t="n">
        <f aca="false">EE15+EF15</f>
        <v>17475.56664</v>
      </c>
      <c r="EH15" s="4" t="n">
        <f aca="false">EF$6*$F15</f>
        <v>4270.3336464</v>
      </c>
      <c r="EI15" s="4" t="n">
        <f aca="false">EF$6*$G15</f>
        <v>2767.9155072</v>
      </c>
      <c r="EJ15" s="3"/>
      <c r="EK15" s="35" t="n">
        <f aca="false">C15*1.83184/100</f>
        <v>0</v>
      </c>
      <c r="EL15" s="35" t="n">
        <f aca="false">D15*1.83184/100</f>
        <v>17451.93968</v>
      </c>
      <c r="EM15" s="3" t="n">
        <f aca="false">EK15+EL15</f>
        <v>17451.93968</v>
      </c>
      <c r="EN15" s="4" t="n">
        <f aca="false">EL$6*$F15</f>
        <v>4264.5601568</v>
      </c>
      <c r="EO15" s="4" t="n">
        <f aca="false">EL$6*$G15</f>
        <v>2764.1732864</v>
      </c>
      <c r="EP15" s="3"/>
      <c r="EQ15" s="3"/>
      <c r="ER15" s="3"/>
      <c r="ES15" s="3"/>
    </row>
    <row r="16" customFormat="false" ht="13" hidden="false" customHeight="false" outlineLevel="0" collapsed="false">
      <c r="A16" s="1" t="n">
        <v>43739</v>
      </c>
      <c r="D16" s="2" t="n">
        <v>952700</v>
      </c>
      <c r="E16" s="2" t="n">
        <f aca="false">C16+D16</f>
        <v>952700</v>
      </c>
      <c r="F16" s="2" t="n">
        <v>232802</v>
      </c>
      <c r="G16" s="2" t="n">
        <v>150896</v>
      </c>
      <c r="I16" s="35"/>
      <c r="J16" s="35" t="n">
        <v>96526.23022</v>
      </c>
      <c r="K16" s="35" t="n">
        <f aca="false">I16+J16</f>
        <v>96526.23022</v>
      </c>
      <c r="L16" s="35" t="n">
        <v>23587.1727172</v>
      </c>
      <c r="M16" s="35" t="n">
        <v>15288.5714656</v>
      </c>
      <c r="O16" s="35" t="n">
        <f aca="false">U16+AA16+AG16+AM16+AS16+AY16++BE16+BK16+BQ16+BW16+CC16+CI16+CO16+CU16+DA16+DG16+DM16+DS16+DY16+EE16+EK16+EQ16</f>
        <v>0</v>
      </c>
      <c r="P16" s="36" t="n">
        <f aca="false">V16+AB16+AH16+AN16+AT16+AZ16+BF16+BL16+BR16+BX16+CD16+CJ16+CP16+CV16+DB16+DH16+DN16+DT16+DZ16+EF16+EL16+ER16</f>
        <v>856173.76978</v>
      </c>
      <c r="Q16" s="3" t="n">
        <f aca="false">O16+P16</f>
        <v>856173.76978</v>
      </c>
      <c r="R16" s="36" t="n">
        <f aca="false">X16+AD16+AJ16+AP16+AV16+BB16+BH16+BN16+BT16+BZ16+CF16+CL16+CR16+CX16+DD16+DJ16+DP16+DV16+EB16+EH16+EN16+ET16</f>
        <v>209214.8272828</v>
      </c>
      <c r="S16" s="36" t="n">
        <f aca="false">Y16+AE16+AK16+AQ16+AW16+BC16+BI16+BO16+BU16+CA16+CG16+CM16+CS16+CY16+DE16+DK16+DQ16+DW16+EC16+EI16+EO16+EU16</f>
        <v>135607.4285344</v>
      </c>
      <c r="U16" s="20"/>
      <c r="V16" s="20" t="n">
        <f aca="false">D16*25.03538/100</f>
        <v>238512.06526</v>
      </c>
      <c r="W16" s="4" t="n">
        <f aca="false">U16+V16</f>
        <v>238512.06526</v>
      </c>
      <c r="X16" s="4" t="n">
        <f aca="false">V$6*$F16</f>
        <v>58282.8653476</v>
      </c>
      <c r="Y16" s="4" t="n">
        <f aca="false">V$6*$G16</f>
        <v>37777.3870048</v>
      </c>
      <c r="AA16" s="20"/>
      <c r="AB16" s="20" t="n">
        <f aca="false">D16*1.9316/100</f>
        <v>18402.3532</v>
      </c>
      <c r="AC16" s="4" t="n">
        <f aca="false">AA16+AB16</f>
        <v>18402.3532</v>
      </c>
      <c r="AD16" s="4" t="n">
        <f aca="false">AB$6*$F16</f>
        <v>4496.803432</v>
      </c>
      <c r="AE16" s="4" t="n">
        <f aca="false">AB$6*$G16</f>
        <v>2914.707136</v>
      </c>
      <c r="AH16" s="3" t="n">
        <f aca="false">D16*2.3925/100</f>
        <v>22793.3475</v>
      </c>
      <c r="AI16" s="3" t="n">
        <f aca="false">AG16+AH16</f>
        <v>22793.3475</v>
      </c>
      <c r="AJ16" s="4" t="n">
        <f aca="false">AH$6*$F16</f>
        <v>5569.78785</v>
      </c>
      <c r="AK16" s="4" t="n">
        <f aca="false">AH$6*$G16</f>
        <v>3610.1868</v>
      </c>
      <c r="AM16" s="20"/>
      <c r="AN16" s="20" t="n">
        <f aca="false">D16*1.18541/100</f>
        <v>11293.40107</v>
      </c>
      <c r="AO16" s="4" t="n">
        <f aca="false">AM16+AN16</f>
        <v>11293.40107</v>
      </c>
      <c r="AP16" s="4" t="n">
        <f aca="false">AN$6*$F16</f>
        <v>2759.6581882</v>
      </c>
      <c r="AQ16" s="4" t="n">
        <f aca="false">AN$6*$G16</f>
        <v>1788.7362736</v>
      </c>
      <c r="AS16" s="20"/>
      <c r="AT16" s="20" t="n">
        <f aca="false">D16*21.61132/100</f>
        <v>205891.04564</v>
      </c>
      <c r="AU16" s="4" t="n">
        <f aca="false">AS16+AT16</f>
        <v>205891.04564</v>
      </c>
      <c r="AV16" s="4" t="n">
        <f aca="false">AT$6*$F16</f>
        <v>50311.5851864</v>
      </c>
      <c r="AW16" s="4" t="n">
        <f aca="false">AT$6*$G16</f>
        <v>32610.6174272</v>
      </c>
      <c r="AX16" s="3"/>
      <c r="AY16" s="20"/>
      <c r="AZ16" s="20" t="n">
        <f aca="false">D16*2.84975/100</f>
        <v>27149.56825</v>
      </c>
      <c r="BA16" s="4" t="n">
        <f aca="false">AY16+AZ16</f>
        <v>27149.56825</v>
      </c>
      <c r="BB16" s="4" t="n">
        <f aca="false">AZ$6*$F16</f>
        <v>6634.274995</v>
      </c>
      <c r="BC16" s="4" t="n">
        <f aca="false">AZ$6*$G16</f>
        <v>4300.15876</v>
      </c>
      <c r="BD16" s="3"/>
      <c r="BE16" s="35"/>
      <c r="BF16" s="35" t="n">
        <f aca="false">D16*0.8453/100</f>
        <v>8053.1731</v>
      </c>
      <c r="BG16" s="3" t="n">
        <f aca="false">BE16+BF16</f>
        <v>8053.1731</v>
      </c>
      <c r="BH16" s="4" t="n">
        <f aca="false">BF$6*$F16</f>
        <v>1967.875306</v>
      </c>
      <c r="BI16" s="4" t="n">
        <f aca="false">BF$6*$G16</f>
        <v>1275.523888</v>
      </c>
      <c r="BJ16" s="3"/>
      <c r="BK16" s="3"/>
      <c r="BL16" s="3" t="n">
        <f aca="false">D16*0.37175/100</f>
        <v>3541.66225</v>
      </c>
      <c r="BM16" s="3" t="n">
        <f aca="false">BK16+BL16</f>
        <v>3541.66225</v>
      </c>
      <c r="BN16" s="4" t="n">
        <f aca="false">BL$6*$F16</f>
        <v>865.441435</v>
      </c>
      <c r="BO16" s="4" t="n">
        <f aca="false">BL$6*$G16</f>
        <v>560.95588</v>
      </c>
      <c r="BP16" s="3"/>
      <c r="BQ16" s="35"/>
      <c r="BR16" s="35" t="n">
        <f aca="false">D16*3.25791/100</f>
        <v>31038.10857</v>
      </c>
      <c r="BS16" s="3" t="n">
        <f aca="false">BQ16+BR16</f>
        <v>31038.10857</v>
      </c>
      <c r="BT16" s="4" t="n">
        <f aca="false">BR$6*$F16</f>
        <v>7584.4796382</v>
      </c>
      <c r="BU16" s="4" t="n">
        <f aca="false">BR$6*$G16</f>
        <v>4916.0558736</v>
      </c>
      <c r="BV16" s="3"/>
      <c r="BW16" s="35"/>
      <c r="BX16" s="35" t="n">
        <f aca="false">D16*0.2523/100</f>
        <v>2403.6621</v>
      </c>
      <c r="BY16" s="3" t="n">
        <f aca="false">BW16+BX16</f>
        <v>2403.6621</v>
      </c>
      <c r="BZ16" s="4" t="n">
        <f aca="false">BX$6*$F16</f>
        <v>587.359446</v>
      </c>
      <c r="CA16" s="4" t="n">
        <f aca="false">BX$6*$G16</f>
        <v>380.710608</v>
      </c>
      <c r="CB16" s="3"/>
      <c r="CC16" s="35"/>
      <c r="CD16" s="35" t="n">
        <f aca="false">D16*10.86592/100</f>
        <v>103519.61984</v>
      </c>
      <c r="CE16" s="3" t="n">
        <f aca="false">CC16+CD16</f>
        <v>103519.61984</v>
      </c>
      <c r="CF16" s="4" t="n">
        <f aca="false">CD$6*$F16</f>
        <v>25296.0790784</v>
      </c>
      <c r="CG16" s="4" t="n">
        <f aca="false">CD$6*$G16</f>
        <v>16396.2386432</v>
      </c>
      <c r="CH16" s="3"/>
      <c r="CI16" s="35"/>
      <c r="CJ16" s="35" t="n">
        <f aca="false">D16*0.46146/100</f>
        <v>4396.32942</v>
      </c>
      <c r="CK16" s="3" t="n">
        <f aca="false">CI16+CJ16</f>
        <v>4396.32942</v>
      </c>
      <c r="CL16" s="4" t="n">
        <f aca="false">CJ$6*$F16</f>
        <v>1074.2881092</v>
      </c>
      <c r="CM16" s="4" t="n">
        <f aca="false">CJ$6*$G16</f>
        <v>696.3246816</v>
      </c>
      <c r="CN16" s="3"/>
      <c r="CO16" s="3"/>
      <c r="CP16" s="3" t="n">
        <f aca="false">D16*0.00127/100</f>
        <v>12.09929</v>
      </c>
      <c r="CQ16" s="3" t="n">
        <f aca="false">CO16+CP16</f>
        <v>12.09929</v>
      </c>
      <c r="CR16" s="4" t="n">
        <f aca="false">CP$6*$F16</f>
        <v>2.9565854</v>
      </c>
      <c r="CS16" s="4" t="n">
        <f aca="false">CP$6*$G16</f>
        <v>1.9163792</v>
      </c>
      <c r="CT16" s="3"/>
      <c r="CU16" s="35"/>
      <c r="CV16" s="35" t="n">
        <f aca="false">D16*0.32049/100</f>
        <v>3053.30823</v>
      </c>
      <c r="CW16" s="3" t="n">
        <f aca="false">CU16+CV16</f>
        <v>3053.30823</v>
      </c>
      <c r="CX16" s="4" t="n">
        <f aca="false">CV$6*$F16</f>
        <v>746.1071298</v>
      </c>
      <c r="CY16" s="4" t="n">
        <f aca="false">CV$6*$G16</f>
        <v>483.6065904</v>
      </c>
      <c r="CZ16" s="3"/>
      <c r="DA16" s="35"/>
      <c r="DB16" s="35" t="n">
        <f aca="false">D16*0.81883/100</f>
        <v>7800.99341</v>
      </c>
      <c r="DC16" s="3" t="n">
        <f aca="false">DA16+DB16</f>
        <v>7800.99341</v>
      </c>
      <c r="DD16" s="4" t="n">
        <f aca="false">DB$6*$F16</f>
        <v>1906.2526166</v>
      </c>
      <c r="DE16" s="4" t="n">
        <f aca="false">DB$6*$G16</f>
        <v>1235.5817168</v>
      </c>
      <c r="DF16" s="3"/>
      <c r="DG16" s="35"/>
      <c r="DH16" s="35" t="n">
        <f aca="false">D16*1.38394/100</f>
        <v>13184.79638</v>
      </c>
      <c r="DI16" s="3" t="n">
        <f aca="false">DG16+DH16</f>
        <v>13184.79638</v>
      </c>
      <c r="DJ16" s="4" t="n">
        <f aca="false">DH$6*$F16</f>
        <v>3221.8399988</v>
      </c>
      <c r="DK16" s="4" t="n">
        <f aca="false">DH$6*$G16</f>
        <v>2088.3101024</v>
      </c>
      <c r="DL16" s="3"/>
      <c r="DM16" s="35"/>
      <c r="DN16" s="35" t="n">
        <f aca="false">D16*11.38442/100</f>
        <v>108459.36934</v>
      </c>
      <c r="DO16" s="3" t="n">
        <f aca="false">DM16+DN16</f>
        <v>108459.36934</v>
      </c>
      <c r="DP16" s="4" t="n">
        <f aca="false">DN$6*$F16</f>
        <v>26503.1574484</v>
      </c>
      <c r="DQ16" s="4" t="n">
        <f aca="false">DN$6*$G16</f>
        <v>17178.6344032</v>
      </c>
      <c r="DR16" s="3"/>
      <c r="DS16" s="35"/>
      <c r="DT16" s="35" t="n">
        <f aca="false">D16*0.21375/100</f>
        <v>2036.39625</v>
      </c>
      <c r="DU16" s="3" t="n">
        <f aca="false">DS16+DT16</f>
        <v>2036.39625</v>
      </c>
      <c r="DV16" s="4" t="n">
        <f aca="false">DT$6*$F16</f>
        <v>497.614275</v>
      </c>
      <c r="DW16" s="4" t="n">
        <f aca="false">DT$6*$G16</f>
        <v>322.5402</v>
      </c>
      <c r="DX16" s="3"/>
      <c r="DY16" s="35"/>
      <c r="DZ16" s="35" t="n">
        <f aca="false">D16*1.01868/100</f>
        <v>9704.96436</v>
      </c>
      <c r="EA16" s="3" t="n">
        <f aca="false">DY16+DZ16</f>
        <v>9704.96436</v>
      </c>
      <c r="EB16" s="4" t="n">
        <f aca="false">DZ$6*$F16</f>
        <v>2371.5074136</v>
      </c>
      <c r="EC16" s="4" t="n">
        <f aca="false">DZ$6*$G16</f>
        <v>1537.1473728</v>
      </c>
      <c r="ED16" s="3"/>
      <c r="EE16" s="3"/>
      <c r="EF16" s="3" t="n">
        <f aca="false">D16*1.83432/100</f>
        <v>17475.56664</v>
      </c>
      <c r="EG16" s="3" t="n">
        <f aca="false">EE16+EF16</f>
        <v>17475.56664</v>
      </c>
      <c r="EH16" s="4" t="n">
        <f aca="false">EF$6*$F16</f>
        <v>4270.3336464</v>
      </c>
      <c r="EI16" s="4" t="n">
        <f aca="false">EF$6*$G16</f>
        <v>2767.9155072</v>
      </c>
      <c r="EJ16" s="3"/>
      <c r="EK16" s="35"/>
      <c r="EL16" s="35" t="n">
        <f aca="false">D16*1.83184/100</f>
        <v>17451.93968</v>
      </c>
      <c r="EM16" s="3" t="n">
        <f aca="false">EK16+EL16</f>
        <v>17451.93968</v>
      </c>
      <c r="EN16" s="4" t="n">
        <f aca="false">EL$6*$F16</f>
        <v>4264.5601568</v>
      </c>
      <c r="EO16" s="4" t="n">
        <f aca="false">EL$6*$G16</f>
        <v>2764.1732864</v>
      </c>
      <c r="EP16" s="3"/>
      <c r="EQ16" s="3"/>
      <c r="ER16" s="3"/>
      <c r="ES16" s="3"/>
    </row>
    <row r="17" customFormat="false" ht="13" hidden="false" customHeight="false" outlineLevel="0" collapsed="false">
      <c r="A17" s="38" t="n">
        <v>43922</v>
      </c>
      <c r="D17" s="2" t="n">
        <v>952700</v>
      </c>
      <c r="E17" s="2" t="n">
        <f aca="false">C17+D17</f>
        <v>952700</v>
      </c>
      <c r="F17" s="2" t="n">
        <v>232802</v>
      </c>
      <c r="G17" s="2" t="n">
        <v>150896</v>
      </c>
      <c r="I17" s="35" t="n">
        <v>0</v>
      </c>
      <c r="J17" s="35" t="n">
        <v>96526.23022</v>
      </c>
      <c r="K17" s="35" t="n">
        <f aca="false">I17+J17</f>
        <v>96526.23022</v>
      </c>
      <c r="L17" s="35" t="n">
        <v>23587.1727172</v>
      </c>
      <c r="M17" s="35" t="n">
        <v>15288.5714656</v>
      </c>
      <c r="O17" s="35" t="n">
        <f aca="false">U17+AA17+AG17+AM17+AS17+AY17++BE17+BK17+BQ17+BW17+CC17+CI17+CO17+CU17+DA17+DG17+DM17+DS17+DY17+EE17+EK17+EQ17</f>
        <v>0</v>
      </c>
      <c r="P17" s="36" t="n">
        <f aca="false">V17+AB17+AH17+AN17+AT17+AZ17+BF17+BL17+BR17+BX17+CD17+CJ17+CP17+CV17+DB17+DH17+DN17+DT17+DZ17+EF17+EL17+ER17</f>
        <v>856173.76978</v>
      </c>
      <c r="Q17" s="3" t="n">
        <f aca="false">O17+P17</f>
        <v>856173.76978</v>
      </c>
      <c r="R17" s="36" t="n">
        <f aca="false">X17+AD17+AJ17+AP17+AV17+BB17+BH17+BN17+BT17+BZ17+CF17+CL17+CR17+CX17+DD17+DJ17+DP17+DV17+EB17+EH17+EN17+ET17</f>
        <v>209214.8272828</v>
      </c>
      <c r="S17" s="36" t="n">
        <f aca="false">Y17+AE17+AK17+AQ17+AW17+BC17+BI17+BO17+BU17+CA17+CG17+CM17+CS17+CY17+DE17+DK17+DQ17+DW17+EC17+EI17+EO17+EU17</f>
        <v>135607.4285344</v>
      </c>
      <c r="U17" s="20" t="n">
        <f aca="false">C17*25.03538/100</f>
        <v>0</v>
      </c>
      <c r="V17" s="20" t="n">
        <f aca="false">D17*25.03538/100</f>
        <v>238512.06526</v>
      </c>
      <c r="W17" s="4" t="n">
        <f aca="false">U17+V17</f>
        <v>238512.06526</v>
      </c>
      <c r="X17" s="4" t="n">
        <f aca="false">V$6*$F17</f>
        <v>58282.8653476</v>
      </c>
      <c r="Y17" s="4" t="n">
        <f aca="false">V$6*$G17</f>
        <v>37777.3870048</v>
      </c>
      <c r="AA17" s="20" t="n">
        <f aca="false">C17*1.9316/100</f>
        <v>0</v>
      </c>
      <c r="AB17" s="20" t="n">
        <f aca="false">D17*1.9316/100</f>
        <v>18402.3532</v>
      </c>
      <c r="AC17" s="4" t="n">
        <f aca="false">AA17+AB17</f>
        <v>18402.3532</v>
      </c>
      <c r="AD17" s="4" t="n">
        <f aca="false">AB$6*$F17</f>
        <v>4496.803432</v>
      </c>
      <c r="AE17" s="4" t="n">
        <f aca="false">AB$6*$G17</f>
        <v>2914.707136</v>
      </c>
      <c r="AG17" s="3" t="n">
        <f aca="false">C17*2.3925/100</f>
        <v>0</v>
      </c>
      <c r="AH17" s="3" t="n">
        <f aca="false">D17*2.3925/100</f>
        <v>22793.3475</v>
      </c>
      <c r="AI17" s="3" t="n">
        <f aca="false">AG17+AH17</f>
        <v>22793.3475</v>
      </c>
      <c r="AJ17" s="4" t="n">
        <f aca="false">AH$6*$F17</f>
        <v>5569.78785</v>
      </c>
      <c r="AK17" s="4" t="n">
        <f aca="false">AH$6*$G17</f>
        <v>3610.1868</v>
      </c>
      <c r="AM17" s="20" t="n">
        <f aca="false">C17*1.18541/100</f>
        <v>0</v>
      </c>
      <c r="AN17" s="20" t="n">
        <f aca="false">D17*1.18541/100</f>
        <v>11293.40107</v>
      </c>
      <c r="AO17" s="4" t="n">
        <f aca="false">AM17+AN17</f>
        <v>11293.40107</v>
      </c>
      <c r="AP17" s="4" t="n">
        <f aca="false">AN$6*$F17</f>
        <v>2759.6581882</v>
      </c>
      <c r="AQ17" s="4" t="n">
        <f aca="false">AN$6*$G17</f>
        <v>1788.7362736</v>
      </c>
      <c r="AS17" s="20" t="n">
        <f aca="false">C17*21.61132/100</f>
        <v>0</v>
      </c>
      <c r="AT17" s="20" t="n">
        <f aca="false">D17*21.61132/100</f>
        <v>205891.04564</v>
      </c>
      <c r="AU17" s="4" t="n">
        <f aca="false">AS17+AT17</f>
        <v>205891.04564</v>
      </c>
      <c r="AV17" s="4" t="n">
        <f aca="false">AT$6*$F17</f>
        <v>50311.5851864</v>
      </c>
      <c r="AW17" s="4" t="n">
        <f aca="false">AT$6*$G17</f>
        <v>32610.6174272</v>
      </c>
      <c r="AX17" s="3"/>
      <c r="AY17" s="20" t="n">
        <f aca="false">C17*2.84975/100</f>
        <v>0</v>
      </c>
      <c r="AZ17" s="20" t="n">
        <f aca="false">D17*2.84975/100</f>
        <v>27149.56825</v>
      </c>
      <c r="BA17" s="4" t="n">
        <f aca="false">AY17+AZ17</f>
        <v>27149.56825</v>
      </c>
      <c r="BB17" s="4" t="n">
        <f aca="false">AZ$6*$F17</f>
        <v>6634.274995</v>
      </c>
      <c r="BC17" s="4" t="n">
        <f aca="false">AZ$6*$G17</f>
        <v>4300.15876</v>
      </c>
      <c r="BD17" s="3"/>
      <c r="BE17" s="35" t="n">
        <f aca="false">C17*0.8453/100</f>
        <v>0</v>
      </c>
      <c r="BF17" s="35" t="n">
        <f aca="false">D17*0.8453/100</f>
        <v>8053.1731</v>
      </c>
      <c r="BG17" s="3" t="n">
        <f aca="false">BE17+BF17</f>
        <v>8053.1731</v>
      </c>
      <c r="BH17" s="4" t="n">
        <f aca="false">BF$6*$F17</f>
        <v>1967.875306</v>
      </c>
      <c r="BI17" s="4" t="n">
        <f aca="false">BF$6*$G17</f>
        <v>1275.523888</v>
      </c>
      <c r="BJ17" s="3"/>
      <c r="BK17" s="3" t="n">
        <f aca="false">C17*0.37175/100</f>
        <v>0</v>
      </c>
      <c r="BL17" s="3" t="n">
        <f aca="false">D17*0.37175/100</f>
        <v>3541.66225</v>
      </c>
      <c r="BM17" s="3" t="n">
        <f aca="false">BK17+BL17</f>
        <v>3541.66225</v>
      </c>
      <c r="BN17" s="4" t="n">
        <f aca="false">BL$6*$F17</f>
        <v>865.441435</v>
      </c>
      <c r="BO17" s="4" t="n">
        <f aca="false">BL$6*$G17</f>
        <v>560.95588</v>
      </c>
      <c r="BP17" s="3"/>
      <c r="BQ17" s="35" t="n">
        <f aca="false">C17*3.25791/100</f>
        <v>0</v>
      </c>
      <c r="BR17" s="35" t="n">
        <f aca="false">D17*3.25791/100</f>
        <v>31038.10857</v>
      </c>
      <c r="BS17" s="3" t="n">
        <f aca="false">BQ17+BR17</f>
        <v>31038.10857</v>
      </c>
      <c r="BT17" s="4" t="n">
        <f aca="false">BR$6*$F17</f>
        <v>7584.4796382</v>
      </c>
      <c r="BU17" s="4" t="n">
        <f aca="false">BR$6*$G17</f>
        <v>4916.0558736</v>
      </c>
      <c r="BV17" s="3"/>
      <c r="BW17" s="35" t="n">
        <f aca="false">C17*0.2523/100</f>
        <v>0</v>
      </c>
      <c r="BX17" s="35" t="n">
        <f aca="false">D17*0.2523/100</f>
        <v>2403.6621</v>
      </c>
      <c r="BY17" s="3" t="n">
        <f aca="false">BW17+BX17</f>
        <v>2403.6621</v>
      </c>
      <c r="BZ17" s="4" t="n">
        <f aca="false">BX$6*$F17</f>
        <v>587.359446</v>
      </c>
      <c r="CA17" s="4" t="n">
        <f aca="false">BX$6*$G17</f>
        <v>380.710608</v>
      </c>
      <c r="CB17" s="3"/>
      <c r="CC17" s="35" t="n">
        <f aca="false">C17*10.86592/100</f>
        <v>0</v>
      </c>
      <c r="CD17" s="35" t="n">
        <f aca="false">D17*10.86592/100</f>
        <v>103519.61984</v>
      </c>
      <c r="CE17" s="3" t="n">
        <f aca="false">CC17+CD17</f>
        <v>103519.61984</v>
      </c>
      <c r="CF17" s="4" t="n">
        <f aca="false">CD$6*$F17</f>
        <v>25296.0790784</v>
      </c>
      <c r="CG17" s="4" t="n">
        <f aca="false">CD$6*$G17</f>
        <v>16396.2386432</v>
      </c>
      <c r="CH17" s="3"/>
      <c r="CI17" s="35" t="n">
        <f aca="false">C17*0.46146/100</f>
        <v>0</v>
      </c>
      <c r="CJ17" s="35" t="n">
        <f aca="false">D17*0.46146/100</f>
        <v>4396.32942</v>
      </c>
      <c r="CK17" s="3" t="n">
        <f aca="false">CI17+CJ17</f>
        <v>4396.32942</v>
      </c>
      <c r="CL17" s="4" t="n">
        <f aca="false">CJ$6*$F17</f>
        <v>1074.2881092</v>
      </c>
      <c r="CM17" s="4" t="n">
        <f aca="false">CJ$6*$G17</f>
        <v>696.3246816</v>
      </c>
      <c r="CN17" s="3"/>
      <c r="CO17" s="3" t="n">
        <f aca="false">C17*0.00127/100</f>
        <v>0</v>
      </c>
      <c r="CP17" s="3" t="n">
        <f aca="false">D17*0.00127/100</f>
        <v>12.09929</v>
      </c>
      <c r="CQ17" s="3" t="n">
        <f aca="false">CO17+CP17</f>
        <v>12.09929</v>
      </c>
      <c r="CR17" s="4" t="n">
        <f aca="false">CP$6*$F17</f>
        <v>2.9565854</v>
      </c>
      <c r="CS17" s="4" t="n">
        <f aca="false">CP$6*$G17</f>
        <v>1.9163792</v>
      </c>
      <c r="CT17" s="3"/>
      <c r="CU17" s="35" t="n">
        <f aca="false">C17*0.32049/100</f>
        <v>0</v>
      </c>
      <c r="CV17" s="35" t="n">
        <f aca="false">D17*0.32049/100</f>
        <v>3053.30823</v>
      </c>
      <c r="CW17" s="3" t="n">
        <f aca="false">CU17+CV17</f>
        <v>3053.30823</v>
      </c>
      <c r="CX17" s="4" t="n">
        <f aca="false">CV$6*$F17</f>
        <v>746.1071298</v>
      </c>
      <c r="CY17" s="4" t="n">
        <f aca="false">CV$6*$G17</f>
        <v>483.6065904</v>
      </c>
      <c r="CZ17" s="3"/>
      <c r="DA17" s="35" t="n">
        <f aca="false">C17*0.81883/100</f>
        <v>0</v>
      </c>
      <c r="DB17" s="35" t="n">
        <f aca="false">D17*0.81883/100</f>
        <v>7800.99341</v>
      </c>
      <c r="DC17" s="3" t="n">
        <f aca="false">DA17+DB17</f>
        <v>7800.99341</v>
      </c>
      <c r="DD17" s="4" t="n">
        <f aca="false">DB$6*$F17</f>
        <v>1906.2526166</v>
      </c>
      <c r="DE17" s="4" t="n">
        <f aca="false">DB$6*$G17</f>
        <v>1235.5817168</v>
      </c>
      <c r="DF17" s="3"/>
      <c r="DG17" s="35" t="n">
        <f aca="false">C17*1.38394/100</f>
        <v>0</v>
      </c>
      <c r="DH17" s="35" t="n">
        <f aca="false">D17*1.38394/100</f>
        <v>13184.79638</v>
      </c>
      <c r="DI17" s="3" t="n">
        <f aca="false">DG17+DH17</f>
        <v>13184.79638</v>
      </c>
      <c r="DJ17" s="4" t="n">
        <f aca="false">DH$6*$F17</f>
        <v>3221.8399988</v>
      </c>
      <c r="DK17" s="4" t="n">
        <f aca="false">DH$6*$G17</f>
        <v>2088.3101024</v>
      </c>
      <c r="DL17" s="3"/>
      <c r="DM17" s="35" t="n">
        <f aca="false">C17*11.38442/100</f>
        <v>0</v>
      </c>
      <c r="DN17" s="35" t="n">
        <f aca="false">D17*11.38442/100</f>
        <v>108459.36934</v>
      </c>
      <c r="DO17" s="3" t="n">
        <f aca="false">DM17+DN17</f>
        <v>108459.36934</v>
      </c>
      <c r="DP17" s="4" t="n">
        <f aca="false">DN$6*$F17</f>
        <v>26503.1574484</v>
      </c>
      <c r="DQ17" s="4" t="n">
        <f aca="false">DN$6*$G17</f>
        <v>17178.6344032</v>
      </c>
      <c r="DR17" s="3"/>
      <c r="DS17" s="35" t="n">
        <f aca="false">C17*0.21375/100</f>
        <v>0</v>
      </c>
      <c r="DT17" s="35" t="n">
        <f aca="false">D17*0.21375/100</f>
        <v>2036.39625</v>
      </c>
      <c r="DU17" s="3" t="n">
        <f aca="false">DS17+DT17</f>
        <v>2036.39625</v>
      </c>
      <c r="DV17" s="4" t="n">
        <f aca="false">DT$6*$F17</f>
        <v>497.614275</v>
      </c>
      <c r="DW17" s="4" t="n">
        <f aca="false">DT$6*$G17</f>
        <v>322.5402</v>
      </c>
      <c r="DX17" s="3"/>
      <c r="DY17" s="35" t="n">
        <f aca="false">C17*1.01868/100</f>
        <v>0</v>
      </c>
      <c r="DZ17" s="35" t="n">
        <f aca="false">D17*1.01868/100</f>
        <v>9704.96436</v>
      </c>
      <c r="EA17" s="3" t="n">
        <f aca="false">DY17+DZ17</f>
        <v>9704.96436</v>
      </c>
      <c r="EB17" s="4" t="n">
        <f aca="false">DZ$6*$F17</f>
        <v>2371.5074136</v>
      </c>
      <c r="EC17" s="4" t="n">
        <f aca="false">DZ$6*$G17</f>
        <v>1537.1473728</v>
      </c>
      <c r="ED17" s="3"/>
      <c r="EE17" s="3" t="n">
        <f aca="false">C17*1.83432/100</f>
        <v>0</v>
      </c>
      <c r="EF17" s="3" t="n">
        <f aca="false">D17*1.83432/100</f>
        <v>17475.56664</v>
      </c>
      <c r="EG17" s="3" t="n">
        <f aca="false">EE17+EF17</f>
        <v>17475.56664</v>
      </c>
      <c r="EH17" s="4" t="n">
        <f aca="false">EF$6*$F17</f>
        <v>4270.3336464</v>
      </c>
      <c r="EI17" s="4" t="n">
        <f aca="false">EF$6*$G17</f>
        <v>2767.9155072</v>
      </c>
      <c r="EJ17" s="3"/>
      <c r="EK17" s="35" t="n">
        <f aca="false">C17*1.83184/100</f>
        <v>0</v>
      </c>
      <c r="EL17" s="35" t="n">
        <f aca="false">D17*1.83184/100</f>
        <v>17451.93968</v>
      </c>
      <c r="EM17" s="3" t="n">
        <f aca="false">EK17+EL17</f>
        <v>17451.93968</v>
      </c>
      <c r="EN17" s="4" t="n">
        <f aca="false">EL$6*$F17</f>
        <v>4264.5601568</v>
      </c>
      <c r="EO17" s="4" t="n">
        <f aca="false">EL$6*$G17</f>
        <v>2764.1732864</v>
      </c>
      <c r="EP17" s="3"/>
      <c r="EQ17" s="3"/>
      <c r="ER17" s="3"/>
      <c r="ES17" s="3"/>
    </row>
    <row r="18" customFormat="false" ht="13" hidden="false" customHeight="false" outlineLevel="0" collapsed="false">
      <c r="A18" s="38" t="n">
        <v>44105</v>
      </c>
      <c r="D18" s="2" t="n">
        <v>952700</v>
      </c>
      <c r="E18" s="2" t="n">
        <f aca="false">C18+D18</f>
        <v>952700</v>
      </c>
      <c r="F18" s="2" t="n">
        <v>232802</v>
      </c>
      <c r="G18" s="2" t="n">
        <v>150896</v>
      </c>
      <c r="I18" s="35"/>
      <c r="J18" s="35" t="n">
        <v>96526.23022</v>
      </c>
      <c r="K18" s="35" t="n">
        <f aca="false">I18+J18</f>
        <v>96526.23022</v>
      </c>
      <c r="L18" s="35" t="n">
        <v>23587.1727172</v>
      </c>
      <c r="M18" s="35" t="n">
        <v>15288.5714656</v>
      </c>
      <c r="O18" s="35" t="n">
        <f aca="false">U18+AA18+AG18+AM18+AS18+AY18++BE18+BK18+BQ18+BW18+CC18+CI18+CO18+CU18+DA18+DG18+DM18+DS18+DY18+EE18+EK18+EQ18</f>
        <v>0</v>
      </c>
      <c r="P18" s="36" t="n">
        <f aca="false">V18+AB18+AH18+AN18+AT18+AZ18+BF18+BL18+BR18+BX18+CD18+CJ18+CP18+CV18+DB18+DH18+DN18+DT18+DZ18+EF18+EL18+ER18</f>
        <v>856173.76978</v>
      </c>
      <c r="Q18" s="3" t="n">
        <f aca="false">O18+P18</f>
        <v>856173.76978</v>
      </c>
      <c r="R18" s="36" t="n">
        <f aca="false">X18+AD18+AJ18+AP18+AV18+BB18+BH18+BN18+BT18+BZ18+CF18+CL18+CR18+CX18+DD18+DJ18+DP18+DV18+EB18+EH18+EN18+ET18</f>
        <v>209214.8272828</v>
      </c>
      <c r="S18" s="36" t="n">
        <f aca="false">Y18+AE18+AK18+AQ18+AW18+BC18+BI18+BO18+BU18+CA18+CG18+CM18+CS18+CY18+DE18+DK18+DQ18+DW18+EC18+EI18+EO18+EU18</f>
        <v>135607.4285344</v>
      </c>
      <c r="U18" s="20"/>
      <c r="V18" s="20" t="n">
        <f aca="false">D18*25.03538/100</f>
        <v>238512.06526</v>
      </c>
      <c r="W18" s="4" t="n">
        <f aca="false">U18+V18</f>
        <v>238512.06526</v>
      </c>
      <c r="X18" s="4" t="n">
        <f aca="false">V$6*$F18</f>
        <v>58282.8653476</v>
      </c>
      <c r="Y18" s="4" t="n">
        <f aca="false">V$6*$G18</f>
        <v>37777.3870048</v>
      </c>
      <c r="AA18" s="20"/>
      <c r="AB18" s="20" t="n">
        <f aca="false">D18*1.9316/100</f>
        <v>18402.3532</v>
      </c>
      <c r="AC18" s="4" t="n">
        <f aca="false">AA18+AB18</f>
        <v>18402.3532</v>
      </c>
      <c r="AD18" s="4" t="n">
        <f aca="false">AB$6*$F18</f>
        <v>4496.803432</v>
      </c>
      <c r="AE18" s="4" t="n">
        <f aca="false">AB$6*$G18</f>
        <v>2914.707136</v>
      </c>
      <c r="AH18" s="3" t="n">
        <f aca="false">D18*2.3925/100</f>
        <v>22793.3475</v>
      </c>
      <c r="AI18" s="3" t="n">
        <f aca="false">AG18+AH18</f>
        <v>22793.3475</v>
      </c>
      <c r="AJ18" s="4" t="n">
        <f aca="false">AH$6*$F18</f>
        <v>5569.78785</v>
      </c>
      <c r="AK18" s="4" t="n">
        <f aca="false">AH$6*$G18</f>
        <v>3610.1868</v>
      </c>
      <c r="AM18" s="20"/>
      <c r="AN18" s="20" t="n">
        <f aca="false">D18*1.18541/100</f>
        <v>11293.40107</v>
      </c>
      <c r="AO18" s="4" t="n">
        <f aca="false">AM18+AN18</f>
        <v>11293.40107</v>
      </c>
      <c r="AP18" s="4" t="n">
        <f aca="false">AN$6*$F18</f>
        <v>2759.6581882</v>
      </c>
      <c r="AQ18" s="4" t="n">
        <f aca="false">AN$6*$G18</f>
        <v>1788.7362736</v>
      </c>
      <c r="AS18" s="20"/>
      <c r="AT18" s="20" t="n">
        <f aca="false">D18*21.61132/100</f>
        <v>205891.04564</v>
      </c>
      <c r="AU18" s="4" t="n">
        <f aca="false">AS18+AT18</f>
        <v>205891.04564</v>
      </c>
      <c r="AV18" s="4" t="n">
        <f aca="false">AT$6*$F18</f>
        <v>50311.5851864</v>
      </c>
      <c r="AW18" s="4" t="n">
        <f aca="false">AT$6*$G18</f>
        <v>32610.6174272</v>
      </c>
      <c r="AX18" s="3"/>
      <c r="AY18" s="20"/>
      <c r="AZ18" s="20" t="n">
        <f aca="false">D18*2.84975/100</f>
        <v>27149.56825</v>
      </c>
      <c r="BA18" s="4" t="n">
        <f aca="false">AY18+AZ18</f>
        <v>27149.56825</v>
      </c>
      <c r="BB18" s="4" t="n">
        <f aca="false">AZ$6*$F18</f>
        <v>6634.274995</v>
      </c>
      <c r="BC18" s="4" t="n">
        <f aca="false">AZ$6*$G18</f>
        <v>4300.15876</v>
      </c>
      <c r="BD18" s="3"/>
      <c r="BE18" s="35"/>
      <c r="BF18" s="35" t="n">
        <f aca="false">D18*0.8453/100</f>
        <v>8053.1731</v>
      </c>
      <c r="BG18" s="3" t="n">
        <f aca="false">BE18+BF18</f>
        <v>8053.1731</v>
      </c>
      <c r="BH18" s="4" t="n">
        <f aca="false">BF$6*$F18</f>
        <v>1967.875306</v>
      </c>
      <c r="BI18" s="4" t="n">
        <f aca="false">BF$6*$G18</f>
        <v>1275.523888</v>
      </c>
      <c r="BJ18" s="3"/>
      <c r="BK18" s="3"/>
      <c r="BL18" s="3" t="n">
        <f aca="false">D18*0.37175/100</f>
        <v>3541.66225</v>
      </c>
      <c r="BM18" s="3" t="n">
        <f aca="false">BK18+BL18</f>
        <v>3541.66225</v>
      </c>
      <c r="BN18" s="4" t="n">
        <f aca="false">BL$6*$F18</f>
        <v>865.441435</v>
      </c>
      <c r="BO18" s="4" t="n">
        <f aca="false">BL$6*$G18</f>
        <v>560.95588</v>
      </c>
      <c r="BP18" s="3"/>
      <c r="BQ18" s="35"/>
      <c r="BR18" s="35" t="n">
        <f aca="false">D18*3.25791/100</f>
        <v>31038.10857</v>
      </c>
      <c r="BS18" s="3" t="n">
        <f aca="false">BQ18+BR18</f>
        <v>31038.10857</v>
      </c>
      <c r="BT18" s="4" t="n">
        <f aca="false">BR$6*$F18</f>
        <v>7584.4796382</v>
      </c>
      <c r="BU18" s="4" t="n">
        <f aca="false">BR$6*$G18</f>
        <v>4916.0558736</v>
      </c>
      <c r="BV18" s="3"/>
      <c r="BW18" s="35"/>
      <c r="BX18" s="35" t="n">
        <f aca="false">D18*0.2523/100</f>
        <v>2403.6621</v>
      </c>
      <c r="BY18" s="3" t="n">
        <f aca="false">BW18+BX18</f>
        <v>2403.6621</v>
      </c>
      <c r="BZ18" s="4" t="n">
        <f aca="false">BX$6*$F18</f>
        <v>587.359446</v>
      </c>
      <c r="CA18" s="4" t="n">
        <f aca="false">BX$6*$G18</f>
        <v>380.710608</v>
      </c>
      <c r="CB18" s="3"/>
      <c r="CC18" s="35"/>
      <c r="CD18" s="35" t="n">
        <f aca="false">D18*10.86592/100</f>
        <v>103519.61984</v>
      </c>
      <c r="CE18" s="3" t="n">
        <f aca="false">CC18+CD18</f>
        <v>103519.61984</v>
      </c>
      <c r="CF18" s="4" t="n">
        <f aca="false">CD$6*$F18</f>
        <v>25296.0790784</v>
      </c>
      <c r="CG18" s="4" t="n">
        <f aca="false">CD$6*$G18</f>
        <v>16396.2386432</v>
      </c>
      <c r="CH18" s="3"/>
      <c r="CI18" s="35"/>
      <c r="CJ18" s="35" t="n">
        <f aca="false">D18*0.46146/100</f>
        <v>4396.32942</v>
      </c>
      <c r="CK18" s="3" t="n">
        <f aca="false">CI18+CJ18</f>
        <v>4396.32942</v>
      </c>
      <c r="CL18" s="4" t="n">
        <f aca="false">CJ$6*$F18</f>
        <v>1074.2881092</v>
      </c>
      <c r="CM18" s="4" t="n">
        <f aca="false">CJ$6*$G18</f>
        <v>696.3246816</v>
      </c>
      <c r="CN18" s="3"/>
      <c r="CO18" s="3"/>
      <c r="CP18" s="3" t="n">
        <f aca="false">D18*0.00127/100</f>
        <v>12.09929</v>
      </c>
      <c r="CQ18" s="3" t="n">
        <f aca="false">CO18+CP18</f>
        <v>12.09929</v>
      </c>
      <c r="CR18" s="4" t="n">
        <f aca="false">CP$6*$F18</f>
        <v>2.9565854</v>
      </c>
      <c r="CS18" s="4" t="n">
        <f aca="false">CP$6*$G18</f>
        <v>1.9163792</v>
      </c>
      <c r="CT18" s="3"/>
      <c r="CU18" s="35"/>
      <c r="CV18" s="35" t="n">
        <f aca="false">D18*0.32049/100</f>
        <v>3053.30823</v>
      </c>
      <c r="CW18" s="3" t="n">
        <f aca="false">CU18+CV18</f>
        <v>3053.30823</v>
      </c>
      <c r="CX18" s="4" t="n">
        <f aca="false">CV$6*$F18</f>
        <v>746.1071298</v>
      </c>
      <c r="CY18" s="4" t="n">
        <f aca="false">CV$6*$G18</f>
        <v>483.6065904</v>
      </c>
      <c r="CZ18" s="3"/>
      <c r="DA18" s="35"/>
      <c r="DB18" s="35" t="n">
        <f aca="false">D18*0.81883/100</f>
        <v>7800.99341</v>
      </c>
      <c r="DC18" s="3" t="n">
        <f aca="false">DA18+DB18</f>
        <v>7800.99341</v>
      </c>
      <c r="DD18" s="4" t="n">
        <f aca="false">DB$6*$F18</f>
        <v>1906.2526166</v>
      </c>
      <c r="DE18" s="4" t="n">
        <f aca="false">DB$6*$G18</f>
        <v>1235.5817168</v>
      </c>
      <c r="DF18" s="3"/>
      <c r="DG18" s="35"/>
      <c r="DH18" s="35" t="n">
        <f aca="false">D18*1.38394/100</f>
        <v>13184.79638</v>
      </c>
      <c r="DI18" s="3" t="n">
        <f aca="false">DG18+DH18</f>
        <v>13184.79638</v>
      </c>
      <c r="DJ18" s="4" t="n">
        <f aca="false">DH$6*$F18</f>
        <v>3221.8399988</v>
      </c>
      <c r="DK18" s="4" t="n">
        <f aca="false">DH$6*$G18</f>
        <v>2088.3101024</v>
      </c>
      <c r="DL18" s="3"/>
      <c r="DM18" s="35"/>
      <c r="DN18" s="35" t="n">
        <f aca="false">D18*11.38442/100</f>
        <v>108459.36934</v>
      </c>
      <c r="DO18" s="3" t="n">
        <f aca="false">DM18+DN18</f>
        <v>108459.36934</v>
      </c>
      <c r="DP18" s="4" t="n">
        <f aca="false">DN$6*$F18</f>
        <v>26503.1574484</v>
      </c>
      <c r="DQ18" s="4" t="n">
        <f aca="false">DN$6*$G18</f>
        <v>17178.6344032</v>
      </c>
      <c r="DR18" s="3"/>
      <c r="DS18" s="35"/>
      <c r="DT18" s="35" t="n">
        <f aca="false">D18*0.21375/100</f>
        <v>2036.39625</v>
      </c>
      <c r="DU18" s="3" t="n">
        <f aca="false">DS18+DT18</f>
        <v>2036.39625</v>
      </c>
      <c r="DV18" s="4" t="n">
        <f aca="false">DT$6*$F18</f>
        <v>497.614275</v>
      </c>
      <c r="DW18" s="4" t="n">
        <f aca="false">DT$6*$G18</f>
        <v>322.5402</v>
      </c>
      <c r="DX18" s="3"/>
      <c r="DY18" s="35"/>
      <c r="DZ18" s="35" t="n">
        <f aca="false">D18*1.01868/100</f>
        <v>9704.96436</v>
      </c>
      <c r="EA18" s="3" t="n">
        <f aca="false">DY18+DZ18</f>
        <v>9704.96436</v>
      </c>
      <c r="EB18" s="4" t="n">
        <f aca="false">DZ$6*$F18</f>
        <v>2371.5074136</v>
      </c>
      <c r="EC18" s="4" t="n">
        <f aca="false">DZ$6*$G18</f>
        <v>1537.1473728</v>
      </c>
      <c r="ED18" s="3"/>
      <c r="EE18" s="3"/>
      <c r="EF18" s="3" t="n">
        <f aca="false">D18*1.83432/100</f>
        <v>17475.56664</v>
      </c>
      <c r="EG18" s="3" t="n">
        <f aca="false">EE18+EF18</f>
        <v>17475.56664</v>
      </c>
      <c r="EH18" s="4" t="n">
        <f aca="false">EF$6*$F18</f>
        <v>4270.3336464</v>
      </c>
      <c r="EI18" s="4" t="n">
        <f aca="false">EF$6*$G18</f>
        <v>2767.9155072</v>
      </c>
      <c r="EJ18" s="3"/>
      <c r="EK18" s="35"/>
      <c r="EL18" s="35" t="n">
        <f aca="false">D18*1.83184/100</f>
        <v>17451.93968</v>
      </c>
      <c r="EM18" s="3" t="n">
        <f aca="false">EK18+EL18</f>
        <v>17451.93968</v>
      </c>
      <c r="EN18" s="4" t="n">
        <f aca="false">EL$6*$F18</f>
        <v>4264.5601568</v>
      </c>
      <c r="EO18" s="4" t="n">
        <f aca="false">EL$6*$G18</f>
        <v>2764.1732864</v>
      </c>
      <c r="EP18" s="3"/>
      <c r="EQ18" s="3"/>
      <c r="ER18" s="3"/>
      <c r="ES18" s="3"/>
    </row>
    <row r="19" customFormat="false" ht="13" hidden="false" customHeight="false" outlineLevel="0" collapsed="false">
      <c r="A19" s="38" t="n">
        <v>44287</v>
      </c>
      <c r="C19" s="2" t="n">
        <v>4745000</v>
      </c>
      <c r="D19" s="2" t="n">
        <v>952700</v>
      </c>
      <c r="E19" s="2" t="n">
        <f aca="false">C19+D19</f>
        <v>5697700</v>
      </c>
      <c r="F19" s="2" t="n">
        <v>232802</v>
      </c>
      <c r="G19" s="2" t="n">
        <v>150896</v>
      </c>
      <c r="I19" s="35" t="n">
        <v>480756.757</v>
      </c>
      <c r="J19" s="35" t="n">
        <v>96526.23022</v>
      </c>
      <c r="K19" s="35" t="n">
        <f aca="false">I19+J19</f>
        <v>577282.98722</v>
      </c>
      <c r="L19" s="35" t="n">
        <v>23587.1727172</v>
      </c>
      <c r="M19" s="35" t="n">
        <v>15288.5714656</v>
      </c>
      <c r="O19" s="35" t="n">
        <f aca="false">U19+AA19+AG19+AM19+AS19+AY19++BE19+BK19+BQ19+BW19+CC19+CI19+CO19+CU19+DA19+DG19+DM19+DS19+DY19+EE19+EK19+EQ19</f>
        <v>4264243.243</v>
      </c>
      <c r="P19" s="36" t="n">
        <f aca="false">V19+AB19+AH19+AN19+AT19+AZ19+BF19+BL19+BR19+BX19+CD19+CJ19+CP19+CV19+DB19+DH19+DN19+DT19+DZ19+EF19+EL19+ER19</f>
        <v>856173.76978</v>
      </c>
      <c r="Q19" s="3" t="n">
        <f aca="false">O19+P19</f>
        <v>5120417.01278</v>
      </c>
      <c r="R19" s="36" t="n">
        <f aca="false">X19+AD19+AJ19+AP19+AV19+BB19+BH19+BN19+BT19+BZ19+CF19+CL19+CR19+CX19+DD19+DJ19+DP19+DV19+EB19+EH19+EN19+ET19</f>
        <v>209214.8272828</v>
      </c>
      <c r="S19" s="36" t="n">
        <f aca="false">Y19+AE19+AK19+AQ19+AW19+BC19+BI19+BO19+BU19+CA19+CG19+CM19+CS19+CY19+DE19+DK19+DQ19+DW19+EC19+EI19+EO19+EU19</f>
        <v>135607.4285344</v>
      </c>
      <c r="U19" s="20" t="n">
        <f aca="false">C19*25.03538/100</f>
        <v>1187928.781</v>
      </c>
      <c r="V19" s="20" t="n">
        <f aca="false">D19*25.03538/100</f>
        <v>238512.06526</v>
      </c>
      <c r="W19" s="4" t="n">
        <f aca="false">U19+V19</f>
        <v>1426440.84626</v>
      </c>
      <c r="X19" s="4" t="n">
        <f aca="false">V$6*$F19</f>
        <v>58282.8653476</v>
      </c>
      <c r="Y19" s="4" t="n">
        <f aca="false">V$6*$G19</f>
        <v>37777.3870048</v>
      </c>
      <c r="AA19" s="20" t="n">
        <f aca="false">C19*1.9316/100</f>
        <v>91654.42</v>
      </c>
      <c r="AB19" s="20" t="n">
        <f aca="false">D19*1.9316/100</f>
        <v>18402.3532</v>
      </c>
      <c r="AC19" s="4" t="n">
        <f aca="false">AA19+AB19</f>
        <v>110056.7732</v>
      </c>
      <c r="AD19" s="4" t="n">
        <f aca="false">AB$6*$F19</f>
        <v>4496.803432</v>
      </c>
      <c r="AE19" s="4" t="n">
        <f aca="false">AB$6*$G19</f>
        <v>2914.707136</v>
      </c>
      <c r="AG19" s="3" t="n">
        <f aca="false">C19*2.3925/100</f>
        <v>113524.125</v>
      </c>
      <c r="AH19" s="3" t="n">
        <f aca="false">D19*2.3925/100</f>
        <v>22793.3475</v>
      </c>
      <c r="AI19" s="3" t="n">
        <f aca="false">AG19+AH19</f>
        <v>136317.4725</v>
      </c>
      <c r="AJ19" s="4" t="n">
        <f aca="false">AH$6*$F19</f>
        <v>5569.78785</v>
      </c>
      <c r="AK19" s="4" t="n">
        <f aca="false">AH$6*$G19</f>
        <v>3610.1868</v>
      </c>
      <c r="AM19" s="20" t="n">
        <f aca="false">C19*1.18541/100</f>
        <v>56247.7045</v>
      </c>
      <c r="AN19" s="20" t="n">
        <f aca="false">D19*1.18541/100</f>
        <v>11293.40107</v>
      </c>
      <c r="AO19" s="4" t="n">
        <f aca="false">AM19+AN19</f>
        <v>67541.10557</v>
      </c>
      <c r="AP19" s="4" t="n">
        <f aca="false">AN$6*$F19</f>
        <v>2759.6581882</v>
      </c>
      <c r="AQ19" s="4" t="n">
        <f aca="false">AN$6*$G19</f>
        <v>1788.7362736</v>
      </c>
      <c r="AS19" s="20" t="n">
        <f aca="false">C19*21.61132/100</f>
        <v>1025457.134</v>
      </c>
      <c r="AT19" s="20" t="n">
        <f aca="false">D19*21.61132/100</f>
        <v>205891.04564</v>
      </c>
      <c r="AU19" s="4" t="n">
        <f aca="false">AS19+AT19</f>
        <v>1231348.17964</v>
      </c>
      <c r="AV19" s="4" t="n">
        <f aca="false">AT$6*$F19</f>
        <v>50311.5851864</v>
      </c>
      <c r="AW19" s="4" t="n">
        <f aca="false">AT$6*$G19</f>
        <v>32610.6174272</v>
      </c>
      <c r="AX19" s="3"/>
      <c r="AY19" s="20" t="n">
        <f aca="false">C19*2.84975/100</f>
        <v>135220.6375</v>
      </c>
      <c r="AZ19" s="20" t="n">
        <f aca="false">D19*2.84975/100</f>
        <v>27149.56825</v>
      </c>
      <c r="BA19" s="4" t="n">
        <f aca="false">AY19+AZ19</f>
        <v>162370.20575</v>
      </c>
      <c r="BB19" s="4" t="n">
        <f aca="false">AZ$6*$F19</f>
        <v>6634.274995</v>
      </c>
      <c r="BC19" s="4" t="n">
        <f aca="false">AZ$6*$G19</f>
        <v>4300.15876</v>
      </c>
      <c r="BD19" s="3"/>
      <c r="BE19" s="35" t="n">
        <f aca="false">C19*0.8453/100</f>
        <v>40109.485</v>
      </c>
      <c r="BF19" s="35" t="n">
        <f aca="false">D19*0.8453/100</f>
        <v>8053.1731</v>
      </c>
      <c r="BG19" s="3" t="n">
        <f aca="false">BE19+BF19</f>
        <v>48162.6581</v>
      </c>
      <c r="BH19" s="4" t="n">
        <f aca="false">BF$6*$F19</f>
        <v>1967.875306</v>
      </c>
      <c r="BI19" s="4" t="n">
        <f aca="false">BF$6*$G19</f>
        <v>1275.523888</v>
      </c>
      <c r="BJ19" s="3"/>
      <c r="BK19" s="3" t="n">
        <f aca="false">C19*0.37175/100</f>
        <v>17639.5375</v>
      </c>
      <c r="BL19" s="3" t="n">
        <f aca="false">D19*0.37175/100</f>
        <v>3541.66225</v>
      </c>
      <c r="BM19" s="3" t="n">
        <f aca="false">BK19+BL19</f>
        <v>21181.19975</v>
      </c>
      <c r="BN19" s="4" t="n">
        <f aca="false">BL$6*$F19</f>
        <v>865.441435</v>
      </c>
      <c r="BO19" s="4" t="n">
        <f aca="false">BL$6*$G19</f>
        <v>560.95588</v>
      </c>
      <c r="BP19" s="3"/>
      <c r="BQ19" s="35" t="n">
        <f aca="false">C19*3.25791/100</f>
        <v>154587.8295</v>
      </c>
      <c r="BR19" s="35" t="n">
        <f aca="false">D19*3.25791/100</f>
        <v>31038.10857</v>
      </c>
      <c r="BS19" s="3" t="n">
        <f aca="false">BQ19+BR19</f>
        <v>185625.93807</v>
      </c>
      <c r="BT19" s="4" t="n">
        <f aca="false">BR$6*$F19</f>
        <v>7584.4796382</v>
      </c>
      <c r="BU19" s="4" t="n">
        <f aca="false">BR$6*$G19</f>
        <v>4916.0558736</v>
      </c>
      <c r="BV19" s="3"/>
      <c r="BW19" s="35" t="n">
        <f aca="false">C19*0.2523/100</f>
        <v>11971.635</v>
      </c>
      <c r="BX19" s="35" t="n">
        <f aca="false">D19*0.2523/100</f>
        <v>2403.6621</v>
      </c>
      <c r="BY19" s="3" t="n">
        <f aca="false">BW19+BX19</f>
        <v>14375.2971</v>
      </c>
      <c r="BZ19" s="4" t="n">
        <f aca="false">BX$6*$F19</f>
        <v>587.359446</v>
      </c>
      <c r="CA19" s="4" t="n">
        <f aca="false">BX$6*$G19</f>
        <v>380.710608</v>
      </c>
      <c r="CB19" s="3"/>
      <c r="CC19" s="35" t="n">
        <f aca="false">C19*10.86592/100</f>
        <v>515587.904</v>
      </c>
      <c r="CD19" s="35" t="n">
        <f aca="false">D19*10.86592/100</f>
        <v>103519.61984</v>
      </c>
      <c r="CE19" s="3" t="n">
        <f aca="false">CC19+CD19</f>
        <v>619107.52384</v>
      </c>
      <c r="CF19" s="4" t="n">
        <f aca="false">CD$6*$F19</f>
        <v>25296.0790784</v>
      </c>
      <c r="CG19" s="4" t="n">
        <f aca="false">CD$6*$G19</f>
        <v>16396.2386432</v>
      </c>
      <c r="CH19" s="3"/>
      <c r="CI19" s="35" t="n">
        <f aca="false">C19*0.46146/100</f>
        <v>21896.277</v>
      </c>
      <c r="CJ19" s="35" t="n">
        <f aca="false">D19*0.46146/100</f>
        <v>4396.32942</v>
      </c>
      <c r="CK19" s="3" t="n">
        <f aca="false">CI19+CJ19</f>
        <v>26292.60642</v>
      </c>
      <c r="CL19" s="4" t="n">
        <f aca="false">CJ$6*$F19</f>
        <v>1074.2881092</v>
      </c>
      <c r="CM19" s="4" t="n">
        <f aca="false">CJ$6*$G19</f>
        <v>696.3246816</v>
      </c>
      <c r="CN19" s="3"/>
      <c r="CO19" s="3" t="n">
        <f aca="false">C19*0.00127/100</f>
        <v>60.2615</v>
      </c>
      <c r="CP19" s="3" t="n">
        <f aca="false">D19*0.00127/100</f>
        <v>12.09929</v>
      </c>
      <c r="CQ19" s="3" t="n">
        <f aca="false">CO19+CP19</f>
        <v>72.36079</v>
      </c>
      <c r="CR19" s="4" t="n">
        <f aca="false">CP$6*$F19</f>
        <v>2.9565854</v>
      </c>
      <c r="CS19" s="4" t="n">
        <f aca="false">CP$6*$G19</f>
        <v>1.9163792</v>
      </c>
      <c r="CT19" s="3"/>
      <c r="CU19" s="35" t="n">
        <f aca="false">C19*0.32049/100</f>
        <v>15207.2505</v>
      </c>
      <c r="CV19" s="35" t="n">
        <f aca="false">D19*0.32049/100</f>
        <v>3053.30823</v>
      </c>
      <c r="CW19" s="3" t="n">
        <f aca="false">CU19+CV19</f>
        <v>18260.55873</v>
      </c>
      <c r="CX19" s="4" t="n">
        <f aca="false">CV$6*$F19</f>
        <v>746.1071298</v>
      </c>
      <c r="CY19" s="4" t="n">
        <f aca="false">CV$6*$G19</f>
        <v>483.6065904</v>
      </c>
      <c r="CZ19" s="3"/>
      <c r="DA19" s="35" t="n">
        <f aca="false">C19*0.81883/100</f>
        <v>38853.4835</v>
      </c>
      <c r="DB19" s="35" t="n">
        <f aca="false">D19*0.81883/100</f>
        <v>7800.99341</v>
      </c>
      <c r="DC19" s="3" t="n">
        <f aca="false">DA19+DB19</f>
        <v>46654.47691</v>
      </c>
      <c r="DD19" s="4" t="n">
        <f aca="false">DB$6*$F19</f>
        <v>1906.2526166</v>
      </c>
      <c r="DE19" s="4" t="n">
        <f aca="false">DB$6*$G19</f>
        <v>1235.5817168</v>
      </c>
      <c r="DF19" s="3"/>
      <c r="DG19" s="35" t="n">
        <f aca="false">C19*1.38394/100</f>
        <v>65667.953</v>
      </c>
      <c r="DH19" s="35" t="n">
        <f aca="false">D19*1.38394/100</f>
        <v>13184.79638</v>
      </c>
      <c r="DI19" s="3" t="n">
        <f aca="false">DG19+DH19</f>
        <v>78852.74938</v>
      </c>
      <c r="DJ19" s="4" t="n">
        <f aca="false">DH$6*$F19</f>
        <v>3221.8399988</v>
      </c>
      <c r="DK19" s="4" t="n">
        <f aca="false">DH$6*$G19</f>
        <v>2088.3101024</v>
      </c>
      <c r="DL19" s="3"/>
      <c r="DM19" s="35" t="n">
        <f aca="false">C19*11.38442/100</f>
        <v>540190.729</v>
      </c>
      <c r="DN19" s="35" t="n">
        <f aca="false">D19*11.38442/100</f>
        <v>108459.36934</v>
      </c>
      <c r="DO19" s="3" t="n">
        <f aca="false">DM19+DN19</f>
        <v>648650.09834</v>
      </c>
      <c r="DP19" s="4" t="n">
        <f aca="false">DN$6*$F19</f>
        <v>26503.1574484</v>
      </c>
      <c r="DQ19" s="4" t="n">
        <f aca="false">DN$6*$G19</f>
        <v>17178.6344032</v>
      </c>
      <c r="DR19" s="3"/>
      <c r="DS19" s="35" t="n">
        <f aca="false">C19*0.21375/100</f>
        <v>10142.4375</v>
      </c>
      <c r="DT19" s="35" t="n">
        <f aca="false">D19*0.21375/100</f>
        <v>2036.39625</v>
      </c>
      <c r="DU19" s="3" t="n">
        <f aca="false">DS19+DT19</f>
        <v>12178.83375</v>
      </c>
      <c r="DV19" s="4" t="n">
        <f aca="false">DT$6*$F19</f>
        <v>497.614275</v>
      </c>
      <c r="DW19" s="4" t="n">
        <f aca="false">DT$6*$G19</f>
        <v>322.5402</v>
      </c>
      <c r="DX19" s="3"/>
      <c r="DY19" s="35" t="n">
        <f aca="false">C19*1.01868/100</f>
        <v>48336.366</v>
      </c>
      <c r="DZ19" s="35" t="n">
        <f aca="false">D19*1.01868/100</f>
        <v>9704.96436</v>
      </c>
      <c r="EA19" s="3" t="n">
        <f aca="false">DY19+DZ19</f>
        <v>58041.33036</v>
      </c>
      <c r="EB19" s="4" t="n">
        <f aca="false">DZ$6*$F19</f>
        <v>2371.5074136</v>
      </c>
      <c r="EC19" s="4" t="n">
        <f aca="false">DZ$6*$G19</f>
        <v>1537.1473728</v>
      </c>
      <c r="ED19" s="3"/>
      <c r="EE19" s="3" t="n">
        <f aca="false">C19*1.83432/100</f>
        <v>87038.484</v>
      </c>
      <c r="EF19" s="3" t="n">
        <f aca="false">D19*1.83432/100</f>
        <v>17475.56664</v>
      </c>
      <c r="EG19" s="3" t="n">
        <f aca="false">EE19+EF19</f>
        <v>104514.05064</v>
      </c>
      <c r="EH19" s="4" t="n">
        <f aca="false">EF$6*$F19</f>
        <v>4270.3336464</v>
      </c>
      <c r="EI19" s="4" t="n">
        <f aca="false">EF$6*$G19</f>
        <v>2767.9155072</v>
      </c>
      <c r="EJ19" s="3"/>
      <c r="EK19" s="35" t="n">
        <f aca="false">C19*1.83184/100</f>
        <v>86920.808</v>
      </c>
      <c r="EL19" s="35" t="n">
        <f aca="false">D19*1.83184/100</f>
        <v>17451.93968</v>
      </c>
      <c r="EM19" s="3" t="n">
        <f aca="false">EK19+EL19</f>
        <v>104372.74768</v>
      </c>
      <c r="EN19" s="4" t="n">
        <f aca="false">EL$6*$F19</f>
        <v>4264.5601568</v>
      </c>
      <c r="EO19" s="4" t="n">
        <f aca="false">EL$6*$G19</f>
        <v>2764.1732864</v>
      </c>
      <c r="EP19" s="3"/>
      <c r="EQ19" s="3"/>
      <c r="ER19" s="3"/>
      <c r="ES19" s="3"/>
    </row>
    <row r="20" customFormat="false" ht="13" hidden="false" customHeight="false" outlineLevel="0" collapsed="false">
      <c r="A20" s="38" t="n">
        <v>44470</v>
      </c>
      <c r="D20" s="2" t="n">
        <v>834075</v>
      </c>
      <c r="E20" s="2" t="n">
        <f aca="false">C20+D20</f>
        <v>834075</v>
      </c>
      <c r="F20" s="2" t="n">
        <v>232802</v>
      </c>
      <c r="G20" s="2" t="n">
        <v>150896</v>
      </c>
      <c r="I20" s="35"/>
      <c r="J20" s="35" t="n">
        <v>84507.311295</v>
      </c>
      <c r="K20" s="35" t="n">
        <f aca="false">I20+J20</f>
        <v>84507.311295</v>
      </c>
      <c r="L20" s="35" t="n">
        <v>23587.1727172</v>
      </c>
      <c r="M20" s="35" t="n">
        <v>15288.5714656</v>
      </c>
      <c r="O20" s="35" t="n">
        <f aca="false">U20+AA20+AG20+AM20+AS20+AY20++BE20+BK20+BQ20+BW20+CC20+CI20+CO20+CU20+DA20+DG20+DM20+DS20+DY20+EE20+EK20+EQ20</f>
        <v>0</v>
      </c>
      <c r="P20" s="36" t="n">
        <f aca="false">V20+AB20+AH20+AN20+AT20+AZ20+BF20+BL20+BR20+BX20+CD20+CJ20+CP20+CV20+DB20+DH20+DN20+DT20+DZ20+EF20+EL20+ER20</f>
        <v>749567.688705</v>
      </c>
      <c r="Q20" s="3" t="n">
        <f aca="false">O20+P20</f>
        <v>749567.688705</v>
      </c>
      <c r="R20" s="36" t="n">
        <f aca="false">X20+AD20+AJ20+AP20+AV20+BB20+BH20+BN20+BT20+BZ20+CF20+CL20+CR20+CX20+DD20+DJ20+DP20+DV20+EB20+EH20+EN20+ET20</f>
        <v>209214.8272828</v>
      </c>
      <c r="S20" s="36" t="n">
        <f aca="false">Y20+AE20+AK20+AQ20+AW20+BC20+BI20+BO20+BU20+CA20+CG20+CM20+CS20+CY20+DE20+DK20+DQ20+DW20+EC20+EI20+EO20+EU20</f>
        <v>135607.4285344</v>
      </c>
      <c r="U20" s="20"/>
      <c r="V20" s="20" t="n">
        <f aca="false">D20*25.03538/100</f>
        <v>208813.845735</v>
      </c>
      <c r="W20" s="4" t="n">
        <f aca="false">U20+V20</f>
        <v>208813.845735</v>
      </c>
      <c r="X20" s="4" t="n">
        <f aca="false">V$6*$F20</f>
        <v>58282.8653476</v>
      </c>
      <c r="Y20" s="4" t="n">
        <f aca="false">V$6*$G20</f>
        <v>37777.3870048</v>
      </c>
      <c r="AA20" s="20"/>
      <c r="AB20" s="20" t="n">
        <f aca="false">D20*1.9316/100</f>
        <v>16110.9927</v>
      </c>
      <c r="AC20" s="4" t="n">
        <f aca="false">AA20+AB20</f>
        <v>16110.9927</v>
      </c>
      <c r="AD20" s="4" t="n">
        <f aca="false">AB$6*$F20</f>
        <v>4496.803432</v>
      </c>
      <c r="AE20" s="4" t="n">
        <f aca="false">AB$6*$G20</f>
        <v>2914.707136</v>
      </c>
      <c r="AH20" s="3" t="n">
        <f aca="false">D20*2.3925/100</f>
        <v>19955.244375</v>
      </c>
      <c r="AI20" s="3" t="n">
        <f aca="false">AG20+AH20</f>
        <v>19955.244375</v>
      </c>
      <c r="AJ20" s="4" t="n">
        <f aca="false">AH$6*$F20</f>
        <v>5569.78785</v>
      </c>
      <c r="AK20" s="4" t="n">
        <f aca="false">AH$6*$G20</f>
        <v>3610.1868</v>
      </c>
      <c r="AM20" s="20"/>
      <c r="AN20" s="20" t="n">
        <f aca="false">D20*1.18541/100</f>
        <v>9887.2084575</v>
      </c>
      <c r="AO20" s="4" t="n">
        <f aca="false">AM20+AN20</f>
        <v>9887.2084575</v>
      </c>
      <c r="AP20" s="4" t="n">
        <f aca="false">AN$6*$F20</f>
        <v>2759.6581882</v>
      </c>
      <c r="AQ20" s="4" t="n">
        <f aca="false">AN$6*$G20</f>
        <v>1788.7362736</v>
      </c>
      <c r="AS20" s="20"/>
      <c r="AT20" s="20" t="n">
        <f aca="false">D20*21.61132/100</f>
        <v>180254.61729</v>
      </c>
      <c r="AU20" s="4" t="n">
        <f aca="false">AS20+AT20</f>
        <v>180254.61729</v>
      </c>
      <c r="AV20" s="4" t="n">
        <f aca="false">AT$6*$F20</f>
        <v>50311.5851864</v>
      </c>
      <c r="AW20" s="4" t="n">
        <f aca="false">AT$6*$G20</f>
        <v>32610.6174272</v>
      </c>
      <c r="AX20" s="3"/>
      <c r="AY20" s="20"/>
      <c r="AZ20" s="20" t="n">
        <f aca="false">D20*2.84975/100</f>
        <v>23769.0523125</v>
      </c>
      <c r="BA20" s="4" t="n">
        <f aca="false">AY20+AZ20</f>
        <v>23769.0523125</v>
      </c>
      <c r="BB20" s="4" t="n">
        <f aca="false">AZ$6*$F20</f>
        <v>6634.274995</v>
      </c>
      <c r="BC20" s="4" t="n">
        <f aca="false">AZ$6*$G20</f>
        <v>4300.15876</v>
      </c>
      <c r="BD20" s="3"/>
      <c r="BE20" s="35"/>
      <c r="BF20" s="35" t="n">
        <f aca="false">D20*0.8453/100</f>
        <v>7050.435975</v>
      </c>
      <c r="BG20" s="3" t="n">
        <f aca="false">BE20+BF20</f>
        <v>7050.435975</v>
      </c>
      <c r="BH20" s="4" t="n">
        <f aca="false">BF$6*$F20</f>
        <v>1967.875306</v>
      </c>
      <c r="BI20" s="4" t="n">
        <f aca="false">BF$6*$G20</f>
        <v>1275.523888</v>
      </c>
      <c r="BJ20" s="3"/>
      <c r="BK20" s="3"/>
      <c r="BL20" s="3" t="n">
        <f aca="false">D20*0.37175/100</f>
        <v>3100.6738125</v>
      </c>
      <c r="BM20" s="3" t="n">
        <f aca="false">BK20+BL20</f>
        <v>3100.6738125</v>
      </c>
      <c r="BN20" s="4" t="n">
        <f aca="false">BL$6*$F20</f>
        <v>865.441435</v>
      </c>
      <c r="BO20" s="4" t="n">
        <f aca="false">BL$6*$G20</f>
        <v>560.95588</v>
      </c>
      <c r="BP20" s="3"/>
      <c r="BQ20" s="35"/>
      <c r="BR20" s="35" t="n">
        <f aca="false">D20*3.25791/100</f>
        <v>27173.4128325</v>
      </c>
      <c r="BS20" s="3" t="n">
        <f aca="false">BQ20+BR20</f>
        <v>27173.4128325</v>
      </c>
      <c r="BT20" s="4" t="n">
        <f aca="false">BR$6*$F20</f>
        <v>7584.4796382</v>
      </c>
      <c r="BU20" s="4" t="n">
        <f aca="false">BR$6*$G20</f>
        <v>4916.0558736</v>
      </c>
      <c r="BV20" s="3"/>
      <c r="BW20" s="35"/>
      <c r="BX20" s="35" t="n">
        <f aca="false">D20*0.2523/100</f>
        <v>2104.371225</v>
      </c>
      <c r="BY20" s="3" t="n">
        <f aca="false">BW20+BX20</f>
        <v>2104.371225</v>
      </c>
      <c r="BZ20" s="4" t="n">
        <f aca="false">BX$6*$F20</f>
        <v>587.359446</v>
      </c>
      <c r="CA20" s="4" t="n">
        <f aca="false">BX$6*$G20</f>
        <v>380.710608</v>
      </c>
      <c r="CB20" s="3"/>
      <c r="CC20" s="35"/>
      <c r="CD20" s="35" t="n">
        <f aca="false">D20*10.86592/100</f>
        <v>90629.92224</v>
      </c>
      <c r="CE20" s="3" t="n">
        <f aca="false">CC20+CD20</f>
        <v>90629.92224</v>
      </c>
      <c r="CF20" s="4" t="n">
        <f aca="false">CD$6*$F20</f>
        <v>25296.0790784</v>
      </c>
      <c r="CG20" s="4" t="n">
        <f aca="false">CD$6*$G20</f>
        <v>16396.2386432</v>
      </c>
      <c r="CH20" s="3"/>
      <c r="CI20" s="35"/>
      <c r="CJ20" s="35" t="n">
        <f aca="false">D20*0.46146/100</f>
        <v>3848.922495</v>
      </c>
      <c r="CK20" s="3" t="n">
        <f aca="false">CI20+CJ20</f>
        <v>3848.922495</v>
      </c>
      <c r="CL20" s="4" t="n">
        <f aca="false">CJ$6*$F20</f>
        <v>1074.2881092</v>
      </c>
      <c r="CM20" s="4" t="n">
        <f aca="false">CJ$6*$G20</f>
        <v>696.3246816</v>
      </c>
      <c r="CN20" s="3"/>
      <c r="CO20" s="3"/>
      <c r="CP20" s="3" t="n">
        <f aca="false">D20*0.00127/100</f>
        <v>10.5927525</v>
      </c>
      <c r="CQ20" s="3" t="n">
        <f aca="false">CO20+CP20</f>
        <v>10.5927525</v>
      </c>
      <c r="CR20" s="4" t="n">
        <f aca="false">CP$6*$F20</f>
        <v>2.9565854</v>
      </c>
      <c r="CS20" s="4" t="n">
        <f aca="false">CP$6*$G20</f>
        <v>1.9163792</v>
      </c>
      <c r="CT20" s="3"/>
      <c r="CU20" s="35"/>
      <c r="CV20" s="35" t="n">
        <f aca="false">D20*0.32049/100</f>
        <v>2673.1269675</v>
      </c>
      <c r="CW20" s="3" t="n">
        <f aca="false">CU20+CV20</f>
        <v>2673.1269675</v>
      </c>
      <c r="CX20" s="4" t="n">
        <f aca="false">CV$6*$F20</f>
        <v>746.1071298</v>
      </c>
      <c r="CY20" s="4" t="n">
        <f aca="false">CV$6*$G20</f>
        <v>483.6065904</v>
      </c>
      <c r="CZ20" s="3"/>
      <c r="DA20" s="35"/>
      <c r="DB20" s="35" t="n">
        <f aca="false">D20*0.81883/100</f>
        <v>6829.6563225</v>
      </c>
      <c r="DC20" s="3" t="n">
        <f aca="false">DA20+DB20</f>
        <v>6829.6563225</v>
      </c>
      <c r="DD20" s="4" t="n">
        <f aca="false">DB$6*$F20</f>
        <v>1906.2526166</v>
      </c>
      <c r="DE20" s="4" t="n">
        <f aca="false">DB$6*$G20</f>
        <v>1235.5817168</v>
      </c>
      <c r="DF20" s="3"/>
      <c r="DG20" s="35"/>
      <c r="DH20" s="35" t="n">
        <f aca="false">D20*1.38394/100</f>
        <v>11543.097555</v>
      </c>
      <c r="DI20" s="3" t="n">
        <f aca="false">DG20+DH20</f>
        <v>11543.097555</v>
      </c>
      <c r="DJ20" s="4" t="n">
        <f aca="false">DH$6*$F20</f>
        <v>3221.8399988</v>
      </c>
      <c r="DK20" s="4" t="n">
        <f aca="false">DH$6*$G20</f>
        <v>2088.3101024</v>
      </c>
      <c r="DL20" s="3"/>
      <c r="DM20" s="35"/>
      <c r="DN20" s="35" t="n">
        <f aca="false">D20*11.38442/100</f>
        <v>94954.601115</v>
      </c>
      <c r="DO20" s="3" t="n">
        <f aca="false">DM20+DN20</f>
        <v>94954.601115</v>
      </c>
      <c r="DP20" s="4" t="n">
        <f aca="false">DN$6*$F20</f>
        <v>26503.1574484</v>
      </c>
      <c r="DQ20" s="4" t="n">
        <f aca="false">DN$6*$G20</f>
        <v>17178.6344032</v>
      </c>
      <c r="DR20" s="3"/>
      <c r="DS20" s="35"/>
      <c r="DT20" s="35" t="n">
        <f aca="false">D20*0.21375/100</f>
        <v>1782.8353125</v>
      </c>
      <c r="DU20" s="3" t="n">
        <f aca="false">DS20+DT20</f>
        <v>1782.8353125</v>
      </c>
      <c r="DV20" s="4" t="n">
        <f aca="false">DT$6*$F20</f>
        <v>497.614275</v>
      </c>
      <c r="DW20" s="4" t="n">
        <f aca="false">DT$6*$G20</f>
        <v>322.5402</v>
      </c>
      <c r="DX20" s="3"/>
      <c r="DY20" s="35"/>
      <c r="DZ20" s="35" t="n">
        <f aca="false">D20*1.01868/100</f>
        <v>8496.55521</v>
      </c>
      <c r="EA20" s="3" t="n">
        <f aca="false">DY20+DZ20</f>
        <v>8496.55521</v>
      </c>
      <c r="EB20" s="4" t="n">
        <f aca="false">DZ$6*$F20</f>
        <v>2371.5074136</v>
      </c>
      <c r="EC20" s="4" t="n">
        <f aca="false">DZ$6*$G20</f>
        <v>1537.1473728</v>
      </c>
      <c r="ED20" s="3"/>
      <c r="EE20" s="3"/>
      <c r="EF20" s="3" t="n">
        <f aca="false">D20*1.83432/100</f>
        <v>15299.60454</v>
      </c>
      <c r="EG20" s="3" t="n">
        <f aca="false">EE20+EF20</f>
        <v>15299.60454</v>
      </c>
      <c r="EH20" s="4" t="n">
        <f aca="false">EF$6*$F20</f>
        <v>4270.3336464</v>
      </c>
      <c r="EI20" s="4" t="n">
        <f aca="false">EF$6*$G20</f>
        <v>2767.9155072</v>
      </c>
      <c r="EJ20" s="3"/>
      <c r="EK20" s="35"/>
      <c r="EL20" s="35" t="n">
        <f aca="false">D20*1.83184/100</f>
        <v>15278.91948</v>
      </c>
      <c r="EM20" s="3" t="n">
        <f aca="false">EK20+EL20</f>
        <v>15278.91948</v>
      </c>
      <c r="EN20" s="4" t="n">
        <f aca="false">EL$6*$F20</f>
        <v>4264.5601568</v>
      </c>
      <c r="EO20" s="4" t="n">
        <f aca="false">EL$6*$G20</f>
        <v>2764.1732864</v>
      </c>
      <c r="EP20" s="3"/>
      <c r="EQ20" s="3"/>
      <c r="ER20" s="3"/>
      <c r="ES20" s="3"/>
    </row>
    <row r="21" s="39" customFormat="true" ht="13" hidden="false" customHeight="false" outlineLevel="0" collapsed="false">
      <c r="A21" s="38" t="n">
        <v>44652</v>
      </c>
      <c r="C21" s="36" t="n">
        <v>4985000</v>
      </c>
      <c r="D21" s="36" t="n">
        <v>834075</v>
      </c>
      <c r="E21" s="2" t="n">
        <f aca="false">C21+D21</f>
        <v>5819075</v>
      </c>
      <c r="F21" s="2" t="n">
        <v>232802</v>
      </c>
      <c r="G21" s="2" t="n">
        <v>150896</v>
      </c>
      <c r="H21" s="35"/>
      <c r="I21" s="35" t="n">
        <v>505073.221</v>
      </c>
      <c r="J21" s="35" t="n">
        <v>84507.311295</v>
      </c>
      <c r="K21" s="35" t="n">
        <f aca="false">I21+J21</f>
        <v>589580.532295</v>
      </c>
      <c r="L21" s="35" t="n">
        <v>23587.1727172</v>
      </c>
      <c r="M21" s="35" t="n">
        <v>15288.5714656</v>
      </c>
      <c r="N21" s="35"/>
      <c r="O21" s="35" t="n">
        <f aca="false">U21+AA21+AG21+AM21+AS21+AY21++BE21+BK21+BQ21+BW21+CC21+CI21+CO21+CU21+DA21+DG21+DM21+DS21+DY21+EE21+EK21+EQ21</f>
        <v>4479926.779</v>
      </c>
      <c r="P21" s="36" t="n">
        <f aca="false">V21+AB21+AH21+AN21+AT21+AZ21+BF21+BL21+BR21+BX21+CD21+CJ21+CP21+CV21+DB21+DH21+DN21+DT21+DZ21+EF21+EL21+ER21</f>
        <v>749567.688705</v>
      </c>
      <c r="Q21" s="3" t="n">
        <f aca="false">O21+P21</f>
        <v>5229494.467705</v>
      </c>
      <c r="R21" s="36" t="n">
        <f aca="false">X21+AD21+AJ21+AP21+AV21+BB21+BH21+BN21+BT21+BZ21+CF21+CL21+CR21+CX21+DD21+DJ21+DP21+DV21+EB21+EH21+EN21+ET21</f>
        <v>209214.8272828</v>
      </c>
      <c r="S21" s="36" t="n">
        <f aca="false">Y21+AE21+AK21+AQ21+AW21+BC21+BI21+BO21+BU21+CA21+CG21+CM21+CS21+CY21+DE21+DK21+DQ21+DW21+EC21+EI21+EO21+EU21</f>
        <v>135607.4285344</v>
      </c>
      <c r="T21" s="35"/>
      <c r="U21" s="20" t="n">
        <f aca="false">C21*25.03538/100</f>
        <v>1248013.693</v>
      </c>
      <c r="V21" s="20" t="n">
        <f aca="false">D21*25.03538/100</f>
        <v>208813.845735</v>
      </c>
      <c r="W21" s="4" t="n">
        <f aca="false">U21+V21</f>
        <v>1456827.538735</v>
      </c>
      <c r="X21" s="4" t="n">
        <f aca="false">V$6*$F21</f>
        <v>58282.8653476</v>
      </c>
      <c r="Y21" s="4" t="n">
        <f aca="false">V$6*$G21</f>
        <v>37777.3870048</v>
      </c>
      <c r="Z21" s="35"/>
      <c r="AA21" s="20" t="n">
        <f aca="false">C21*1.9316/100</f>
        <v>96290.26</v>
      </c>
      <c r="AB21" s="20" t="n">
        <f aca="false">D21*1.9316/100</f>
        <v>16110.9927</v>
      </c>
      <c r="AC21" s="4" t="n">
        <f aca="false">AA21+AB21</f>
        <v>112401.2527</v>
      </c>
      <c r="AD21" s="4" t="n">
        <f aca="false">AB$6*$F21</f>
        <v>4496.803432</v>
      </c>
      <c r="AE21" s="4" t="n">
        <f aca="false">AB$6*$G21</f>
        <v>2914.707136</v>
      </c>
      <c r="AF21" s="35"/>
      <c r="AG21" s="3" t="n">
        <f aca="false">C21*2.3925/100</f>
        <v>119266.125</v>
      </c>
      <c r="AH21" s="3" t="n">
        <f aca="false">D21*2.3925/100</f>
        <v>19955.244375</v>
      </c>
      <c r="AI21" s="3" t="n">
        <f aca="false">AG21+AH21</f>
        <v>139221.369375</v>
      </c>
      <c r="AJ21" s="4" t="n">
        <f aca="false">AH$6*$F21</f>
        <v>5569.78785</v>
      </c>
      <c r="AK21" s="4" t="n">
        <f aca="false">AH$6*$G21</f>
        <v>3610.1868</v>
      </c>
      <c r="AL21" s="35"/>
      <c r="AM21" s="20" t="n">
        <f aca="false">C21*1.18541/100</f>
        <v>59092.6885</v>
      </c>
      <c r="AN21" s="20" t="n">
        <f aca="false">D21*1.18541/100</f>
        <v>9887.2084575</v>
      </c>
      <c r="AO21" s="4" t="n">
        <f aca="false">AM21+AN21</f>
        <v>68979.8969575</v>
      </c>
      <c r="AP21" s="4" t="n">
        <f aca="false">AN$6*$F21</f>
        <v>2759.6581882</v>
      </c>
      <c r="AQ21" s="4" t="n">
        <f aca="false">AN$6*$G21</f>
        <v>1788.7362736</v>
      </c>
      <c r="AR21" s="35"/>
      <c r="AS21" s="20" t="n">
        <f aca="false">C21*21.61132/100</f>
        <v>1077324.302</v>
      </c>
      <c r="AT21" s="20" t="n">
        <f aca="false">D21*21.61132/100</f>
        <v>180254.61729</v>
      </c>
      <c r="AU21" s="4" t="n">
        <f aca="false">AS21+AT21</f>
        <v>1257578.91929</v>
      </c>
      <c r="AV21" s="4" t="n">
        <f aca="false">AT$6*$F21</f>
        <v>50311.5851864</v>
      </c>
      <c r="AW21" s="4" t="n">
        <f aca="false">AT$6*$G21</f>
        <v>32610.6174272</v>
      </c>
      <c r="AX21" s="35"/>
      <c r="AY21" s="20" t="n">
        <f aca="false">C21*2.84975/100</f>
        <v>142060.0375</v>
      </c>
      <c r="AZ21" s="20" t="n">
        <f aca="false">D21*2.84975/100</f>
        <v>23769.0523125</v>
      </c>
      <c r="BA21" s="4" t="n">
        <f aca="false">AY21+AZ21</f>
        <v>165829.0898125</v>
      </c>
      <c r="BB21" s="4" t="n">
        <f aca="false">AZ$6*$F21</f>
        <v>6634.274995</v>
      </c>
      <c r="BC21" s="4" t="n">
        <f aca="false">AZ$6*$G21</f>
        <v>4300.15876</v>
      </c>
      <c r="BD21" s="35"/>
      <c r="BE21" s="35" t="n">
        <f aca="false">C21*0.8453/100</f>
        <v>42138.205</v>
      </c>
      <c r="BF21" s="35" t="n">
        <f aca="false">D21*0.8453/100</f>
        <v>7050.435975</v>
      </c>
      <c r="BG21" s="3" t="n">
        <f aca="false">BE21+BF21</f>
        <v>49188.640975</v>
      </c>
      <c r="BH21" s="4" t="n">
        <f aca="false">BF$6*$F21</f>
        <v>1967.875306</v>
      </c>
      <c r="BI21" s="4" t="n">
        <f aca="false">BF$6*$G21</f>
        <v>1275.523888</v>
      </c>
      <c r="BJ21" s="35"/>
      <c r="BK21" s="3" t="n">
        <f aca="false">C21*0.37175/100</f>
        <v>18531.7375</v>
      </c>
      <c r="BL21" s="3" t="n">
        <f aca="false">D21*0.37175/100</f>
        <v>3100.6738125</v>
      </c>
      <c r="BM21" s="3" t="n">
        <f aca="false">BK21+BL21</f>
        <v>21632.4113125</v>
      </c>
      <c r="BN21" s="4" t="n">
        <f aca="false">BL$6*$F21</f>
        <v>865.441435</v>
      </c>
      <c r="BO21" s="4" t="n">
        <f aca="false">BL$6*$G21</f>
        <v>560.95588</v>
      </c>
      <c r="BP21" s="35"/>
      <c r="BQ21" s="35" t="n">
        <f aca="false">C21*3.25791/100</f>
        <v>162406.8135</v>
      </c>
      <c r="BR21" s="35" t="n">
        <f aca="false">D21*3.25791/100</f>
        <v>27173.4128325</v>
      </c>
      <c r="BS21" s="3" t="n">
        <f aca="false">BQ21+BR21</f>
        <v>189580.2263325</v>
      </c>
      <c r="BT21" s="4" t="n">
        <f aca="false">BR$6*$F21</f>
        <v>7584.4796382</v>
      </c>
      <c r="BU21" s="4" t="n">
        <f aca="false">BR$6*$G21</f>
        <v>4916.0558736</v>
      </c>
      <c r="BV21" s="35"/>
      <c r="BW21" s="35" t="n">
        <f aca="false">C21*0.2523/100</f>
        <v>12577.155</v>
      </c>
      <c r="BX21" s="35" t="n">
        <f aca="false">D21*0.2523/100</f>
        <v>2104.371225</v>
      </c>
      <c r="BY21" s="3" t="n">
        <f aca="false">BW21+BX21</f>
        <v>14681.526225</v>
      </c>
      <c r="BZ21" s="4" t="n">
        <f aca="false">BX$6*$F21</f>
        <v>587.359446</v>
      </c>
      <c r="CA21" s="4" t="n">
        <f aca="false">BX$6*$G21</f>
        <v>380.710608</v>
      </c>
      <c r="CB21" s="35"/>
      <c r="CC21" s="35" t="n">
        <f aca="false">C21*10.86592/100</f>
        <v>541666.112</v>
      </c>
      <c r="CD21" s="35" t="n">
        <f aca="false">D21*10.86592/100</f>
        <v>90629.92224</v>
      </c>
      <c r="CE21" s="3" t="n">
        <f aca="false">CC21+CD21</f>
        <v>632296.03424</v>
      </c>
      <c r="CF21" s="4" t="n">
        <f aca="false">CD$6*$F21</f>
        <v>25296.0790784</v>
      </c>
      <c r="CG21" s="4" t="n">
        <f aca="false">CD$6*$G21</f>
        <v>16396.2386432</v>
      </c>
      <c r="CH21" s="35"/>
      <c r="CI21" s="35" t="n">
        <f aca="false">C21*0.46146/100</f>
        <v>23003.781</v>
      </c>
      <c r="CJ21" s="35" t="n">
        <f aca="false">D21*0.46146/100</f>
        <v>3848.922495</v>
      </c>
      <c r="CK21" s="3" t="n">
        <f aca="false">CI21+CJ21</f>
        <v>26852.703495</v>
      </c>
      <c r="CL21" s="4" t="n">
        <f aca="false">CJ$6*$F21</f>
        <v>1074.2881092</v>
      </c>
      <c r="CM21" s="4" t="n">
        <f aca="false">CJ$6*$G21</f>
        <v>696.3246816</v>
      </c>
      <c r="CN21" s="35"/>
      <c r="CO21" s="3" t="n">
        <f aca="false">C21*0.00127/100</f>
        <v>63.3095</v>
      </c>
      <c r="CP21" s="3" t="n">
        <f aca="false">D21*0.00127/100</f>
        <v>10.5927525</v>
      </c>
      <c r="CQ21" s="3" t="n">
        <f aca="false">CO21+CP21</f>
        <v>73.9022525</v>
      </c>
      <c r="CR21" s="4" t="n">
        <f aca="false">CP$6*$F21</f>
        <v>2.9565854</v>
      </c>
      <c r="CS21" s="4" t="n">
        <f aca="false">CP$6*$G21</f>
        <v>1.9163792</v>
      </c>
      <c r="CT21" s="35"/>
      <c r="CU21" s="35" t="n">
        <f aca="false">C21*0.32049/100</f>
        <v>15976.4265</v>
      </c>
      <c r="CV21" s="35" t="n">
        <f aca="false">D21*0.32049/100</f>
        <v>2673.1269675</v>
      </c>
      <c r="CW21" s="3" t="n">
        <f aca="false">CU21+CV21</f>
        <v>18649.5534675</v>
      </c>
      <c r="CX21" s="4" t="n">
        <f aca="false">CV$6*$F21</f>
        <v>746.1071298</v>
      </c>
      <c r="CY21" s="4" t="n">
        <f aca="false">CV$6*$G21</f>
        <v>483.6065904</v>
      </c>
      <c r="CZ21" s="35"/>
      <c r="DA21" s="35" t="n">
        <f aca="false">C21*0.81883/100</f>
        <v>40818.6755</v>
      </c>
      <c r="DB21" s="35" t="n">
        <f aca="false">D21*0.81883/100</f>
        <v>6829.6563225</v>
      </c>
      <c r="DC21" s="3" t="n">
        <f aca="false">DA21+DB21</f>
        <v>47648.3318225</v>
      </c>
      <c r="DD21" s="4" t="n">
        <f aca="false">DB$6*$F21</f>
        <v>1906.2526166</v>
      </c>
      <c r="DE21" s="4" t="n">
        <f aca="false">DB$6*$G21</f>
        <v>1235.5817168</v>
      </c>
      <c r="DF21" s="35"/>
      <c r="DG21" s="35" t="n">
        <f aca="false">C21*1.38394/100</f>
        <v>68989.409</v>
      </c>
      <c r="DH21" s="35" t="n">
        <f aca="false">D21*1.38394/100</f>
        <v>11543.097555</v>
      </c>
      <c r="DI21" s="3" t="n">
        <f aca="false">DG21+DH21</f>
        <v>80532.506555</v>
      </c>
      <c r="DJ21" s="4" t="n">
        <f aca="false">DH$6*$F21</f>
        <v>3221.8399988</v>
      </c>
      <c r="DK21" s="4" t="n">
        <f aca="false">DH$6*$G21</f>
        <v>2088.3101024</v>
      </c>
      <c r="DL21" s="35"/>
      <c r="DM21" s="35" t="n">
        <f aca="false">C21*11.38442/100</f>
        <v>567513.337</v>
      </c>
      <c r="DN21" s="35" t="n">
        <f aca="false">D21*11.38442/100</f>
        <v>94954.601115</v>
      </c>
      <c r="DO21" s="3" t="n">
        <f aca="false">DM21+DN21</f>
        <v>662467.938115</v>
      </c>
      <c r="DP21" s="4" t="n">
        <f aca="false">DN$6*$F21</f>
        <v>26503.1574484</v>
      </c>
      <c r="DQ21" s="4" t="n">
        <f aca="false">DN$6*$G21</f>
        <v>17178.6344032</v>
      </c>
      <c r="DR21" s="35"/>
      <c r="DS21" s="35" t="n">
        <f aca="false">C21*0.21375/100</f>
        <v>10655.4375</v>
      </c>
      <c r="DT21" s="35" t="n">
        <f aca="false">D21*0.21375/100</f>
        <v>1782.8353125</v>
      </c>
      <c r="DU21" s="3" t="n">
        <f aca="false">DS21+DT21</f>
        <v>12438.2728125</v>
      </c>
      <c r="DV21" s="4" t="n">
        <f aca="false">DT$6*$F21</f>
        <v>497.614275</v>
      </c>
      <c r="DW21" s="4" t="n">
        <f aca="false">DT$6*$G21</f>
        <v>322.5402</v>
      </c>
      <c r="DX21" s="35"/>
      <c r="DY21" s="35" t="n">
        <f aca="false">C21*1.01868/100</f>
        <v>50781.198</v>
      </c>
      <c r="DZ21" s="35" t="n">
        <f aca="false">D21*1.01868/100</f>
        <v>8496.55521</v>
      </c>
      <c r="EA21" s="3" t="n">
        <f aca="false">DY21+DZ21</f>
        <v>59277.75321</v>
      </c>
      <c r="EB21" s="4" t="n">
        <f aca="false">DZ$6*$F21</f>
        <v>2371.5074136</v>
      </c>
      <c r="EC21" s="4" t="n">
        <f aca="false">DZ$6*$G21</f>
        <v>1537.1473728</v>
      </c>
      <c r="ED21" s="3"/>
      <c r="EE21" s="3" t="n">
        <f aca="false">C21*1.83432/100</f>
        <v>91440.852</v>
      </c>
      <c r="EF21" s="3" t="n">
        <f aca="false">D21*1.83432/100</f>
        <v>15299.60454</v>
      </c>
      <c r="EG21" s="3" t="n">
        <f aca="false">EE21+EF21</f>
        <v>106740.45654</v>
      </c>
      <c r="EH21" s="4" t="n">
        <f aca="false">EF$6*$F21</f>
        <v>4270.3336464</v>
      </c>
      <c r="EI21" s="4" t="n">
        <f aca="false">EF$6*$G21</f>
        <v>2767.9155072</v>
      </c>
      <c r="EJ21" s="35"/>
      <c r="EK21" s="35" t="n">
        <f aca="false">C21*1.83184/100</f>
        <v>91317.224</v>
      </c>
      <c r="EL21" s="35" t="n">
        <f aca="false">D21*1.83184/100</f>
        <v>15278.91948</v>
      </c>
      <c r="EM21" s="3" t="n">
        <f aca="false">EK21+EL21</f>
        <v>106596.14348</v>
      </c>
      <c r="EN21" s="4" t="n">
        <f aca="false">EL$6*$F21</f>
        <v>4264.5601568</v>
      </c>
      <c r="EO21" s="4" t="n">
        <f aca="false">EL$6*$G21</f>
        <v>2764.1732864</v>
      </c>
      <c r="EP21" s="35"/>
      <c r="EQ21" s="3"/>
      <c r="ER21" s="3"/>
      <c r="ES21" s="3"/>
    </row>
    <row r="22" s="39" customFormat="true" ht="13" hidden="false" customHeight="false" outlineLevel="0" collapsed="false">
      <c r="A22" s="38" t="n">
        <v>44835</v>
      </c>
      <c r="C22" s="36"/>
      <c r="D22" s="36" t="n">
        <v>709450</v>
      </c>
      <c r="E22" s="2" t="n">
        <f aca="false">C22+D22</f>
        <v>709450</v>
      </c>
      <c r="F22" s="2" t="n">
        <v>232802</v>
      </c>
      <c r="G22" s="2" t="n">
        <v>150896</v>
      </c>
      <c r="H22" s="35"/>
      <c r="I22" s="35"/>
      <c r="J22" s="35" t="n">
        <v>71880.48077</v>
      </c>
      <c r="K22" s="35" t="n">
        <f aca="false">I22+J22</f>
        <v>71880.48077</v>
      </c>
      <c r="L22" s="35" t="n">
        <v>23587.1727172</v>
      </c>
      <c r="M22" s="35" t="n">
        <v>15288.5714656</v>
      </c>
      <c r="N22" s="35"/>
      <c r="O22" s="35" t="n">
        <f aca="false">U22+AA22+AG22+AM22+AS22+AY22++BE22+BK22+BQ22+BW22+CC22+CI22+CO22+CU22+DA22+DG22+DM22+DS22+DY22+EE22+EK22+EQ22</f>
        <v>0</v>
      </c>
      <c r="P22" s="36" t="n">
        <f aca="false">V22+AB22+AH22+AN22+AT22+AZ22+BF22+BL22+BR22+BX22+CD22+CJ22+CP22+CV22+DB22+DH22+DN22+DT22+DZ22+EF22+EL22+ER22</f>
        <v>637569.51923</v>
      </c>
      <c r="Q22" s="3" t="n">
        <f aca="false">O22+P22</f>
        <v>637569.51923</v>
      </c>
      <c r="R22" s="36" t="n">
        <f aca="false">X22+AD22+AJ22+AP22+AV22+BB22+BH22+BN22+BT22+BZ22+CF22+CL22+CR22+CX22+DD22+DJ22+DP22+DV22+EB22+EH22+EN22+ET22</f>
        <v>209214.8272828</v>
      </c>
      <c r="S22" s="36" t="n">
        <f aca="false">Y22+AE22+AK22+AQ22+AW22+BC22+BI22+BO22+BU22+CA22+CG22+CM22+CS22+CY22+DE22+DK22+DQ22+DW22+EC22+EI22+EO22+EU22</f>
        <v>135607.4285344</v>
      </c>
      <c r="T22" s="35"/>
      <c r="U22" s="20"/>
      <c r="V22" s="20" t="n">
        <f aca="false">D22*25.03538/100</f>
        <v>177613.50341</v>
      </c>
      <c r="W22" s="4" t="n">
        <f aca="false">U22+V22</f>
        <v>177613.50341</v>
      </c>
      <c r="X22" s="4" t="n">
        <f aca="false">V$6*$F22</f>
        <v>58282.8653476</v>
      </c>
      <c r="Y22" s="4" t="n">
        <f aca="false">V$6*$G22</f>
        <v>37777.3870048</v>
      </c>
      <c r="Z22" s="35"/>
      <c r="AA22" s="20"/>
      <c r="AB22" s="20" t="n">
        <f aca="false">D22*1.9316/100</f>
        <v>13703.7362</v>
      </c>
      <c r="AC22" s="4" t="n">
        <f aca="false">AA22+AB22</f>
        <v>13703.7362</v>
      </c>
      <c r="AD22" s="4" t="n">
        <f aca="false">AB$6*$F22</f>
        <v>4496.803432</v>
      </c>
      <c r="AE22" s="4" t="n">
        <f aca="false">AB$6*$G22</f>
        <v>2914.707136</v>
      </c>
      <c r="AF22" s="35"/>
      <c r="AG22" s="3"/>
      <c r="AH22" s="3" t="n">
        <f aca="false">D22*2.3925/100</f>
        <v>16973.59125</v>
      </c>
      <c r="AI22" s="3" t="n">
        <f aca="false">AG22+AH22</f>
        <v>16973.59125</v>
      </c>
      <c r="AJ22" s="4" t="n">
        <f aca="false">AH$6*$F22</f>
        <v>5569.78785</v>
      </c>
      <c r="AK22" s="4" t="n">
        <f aca="false">AH$6*$G22</f>
        <v>3610.1868</v>
      </c>
      <c r="AL22" s="35"/>
      <c r="AM22" s="20"/>
      <c r="AN22" s="20" t="n">
        <f aca="false">D22*1.18541/100</f>
        <v>8409.891245</v>
      </c>
      <c r="AO22" s="4" t="n">
        <f aca="false">AM22+AN22</f>
        <v>8409.891245</v>
      </c>
      <c r="AP22" s="4" t="n">
        <f aca="false">AN$6*$F22</f>
        <v>2759.6581882</v>
      </c>
      <c r="AQ22" s="4" t="n">
        <f aca="false">AN$6*$G22</f>
        <v>1788.7362736</v>
      </c>
      <c r="AR22" s="35"/>
      <c r="AS22" s="20"/>
      <c r="AT22" s="20" t="n">
        <f aca="false">D22*21.61132/100</f>
        <v>153321.50974</v>
      </c>
      <c r="AU22" s="4" t="n">
        <f aca="false">AS22+AT22</f>
        <v>153321.50974</v>
      </c>
      <c r="AV22" s="4" t="n">
        <f aca="false">AT$6*$F22</f>
        <v>50311.5851864</v>
      </c>
      <c r="AW22" s="4" t="n">
        <f aca="false">AT$6*$G22</f>
        <v>32610.6174272</v>
      </c>
      <c r="AX22" s="35"/>
      <c r="AY22" s="20"/>
      <c r="AZ22" s="20" t="n">
        <f aca="false">D22*2.84975/100</f>
        <v>20217.551375</v>
      </c>
      <c r="BA22" s="4" t="n">
        <f aca="false">AY22+AZ22</f>
        <v>20217.551375</v>
      </c>
      <c r="BB22" s="4" t="n">
        <f aca="false">AZ$6*$F22</f>
        <v>6634.274995</v>
      </c>
      <c r="BC22" s="4" t="n">
        <f aca="false">AZ$6*$G22</f>
        <v>4300.15876</v>
      </c>
      <c r="BD22" s="35"/>
      <c r="BE22" s="35"/>
      <c r="BF22" s="35" t="n">
        <f aca="false">D22*0.8453/100</f>
        <v>5996.98085</v>
      </c>
      <c r="BG22" s="3" t="n">
        <f aca="false">BE22+BF22</f>
        <v>5996.98085</v>
      </c>
      <c r="BH22" s="4" t="n">
        <f aca="false">BF$6*$F22</f>
        <v>1967.875306</v>
      </c>
      <c r="BI22" s="4" t="n">
        <f aca="false">BF$6*$G22</f>
        <v>1275.523888</v>
      </c>
      <c r="BJ22" s="35"/>
      <c r="BK22" s="3"/>
      <c r="BL22" s="3" t="n">
        <f aca="false">D22*0.37175/100</f>
        <v>2637.380375</v>
      </c>
      <c r="BM22" s="3" t="n">
        <f aca="false">BK22+BL22</f>
        <v>2637.380375</v>
      </c>
      <c r="BN22" s="4" t="n">
        <f aca="false">BL$6*$F22</f>
        <v>865.441435</v>
      </c>
      <c r="BO22" s="4" t="n">
        <f aca="false">BL$6*$G22</f>
        <v>560.95588</v>
      </c>
      <c r="BP22" s="35"/>
      <c r="BQ22" s="35"/>
      <c r="BR22" s="35" t="n">
        <f aca="false">D22*3.25791/100</f>
        <v>23113.242495</v>
      </c>
      <c r="BS22" s="3" t="n">
        <f aca="false">BQ22+BR22</f>
        <v>23113.242495</v>
      </c>
      <c r="BT22" s="4" t="n">
        <f aca="false">BR$6*$F22</f>
        <v>7584.4796382</v>
      </c>
      <c r="BU22" s="4" t="n">
        <f aca="false">BR$6*$G22</f>
        <v>4916.0558736</v>
      </c>
      <c r="BV22" s="35"/>
      <c r="BW22" s="35"/>
      <c r="BX22" s="35" t="n">
        <f aca="false">D22*0.2523/100</f>
        <v>1789.94235</v>
      </c>
      <c r="BY22" s="3" t="n">
        <f aca="false">BW22+BX22</f>
        <v>1789.94235</v>
      </c>
      <c r="BZ22" s="4" t="n">
        <f aca="false">BX$6*$F22</f>
        <v>587.359446</v>
      </c>
      <c r="CA22" s="4" t="n">
        <f aca="false">BX$6*$G22</f>
        <v>380.710608</v>
      </c>
      <c r="CB22" s="35"/>
      <c r="CC22" s="35"/>
      <c r="CD22" s="35" t="n">
        <f aca="false">D22*10.86592/100</f>
        <v>77088.26944</v>
      </c>
      <c r="CE22" s="3" t="n">
        <f aca="false">CC22+CD22</f>
        <v>77088.26944</v>
      </c>
      <c r="CF22" s="4" t="n">
        <f aca="false">CD$6*$F22</f>
        <v>25296.0790784</v>
      </c>
      <c r="CG22" s="4" t="n">
        <f aca="false">CD$6*$G22</f>
        <v>16396.2386432</v>
      </c>
      <c r="CH22" s="35"/>
      <c r="CI22" s="35"/>
      <c r="CJ22" s="35" t="n">
        <f aca="false">D22*0.46146/100</f>
        <v>3273.82797</v>
      </c>
      <c r="CK22" s="3" t="n">
        <f aca="false">CI22+CJ22</f>
        <v>3273.82797</v>
      </c>
      <c r="CL22" s="4" t="n">
        <f aca="false">CJ$6*$F22</f>
        <v>1074.2881092</v>
      </c>
      <c r="CM22" s="4" t="n">
        <f aca="false">CJ$6*$G22</f>
        <v>696.3246816</v>
      </c>
      <c r="CN22" s="35"/>
      <c r="CO22" s="3"/>
      <c r="CP22" s="3" t="n">
        <f aca="false">D22*0.00127/100</f>
        <v>9.010015</v>
      </c>
      <c r="CQ22" s="3" t="n">
        <f aca="false">CO22+CP22</f>
        <v>9.010015</v>
      </c>
      <c r="CR22" s="4" t="n">
        <f aca="false">CP$6*$F22</f>
        <v>2.9565854</v>
      </c>
      <c r="CS22" s="4" t="n">
        <f aca="false">CP$6*$G22</f>
        <v>1.9163792</v>
      </c>
      <c r="CT22" s="35"/>
      <c r="CU22" s="35"/>
      <c r="CV22" s="35" t="n">
        <f aca="false">D22*0.32049/100</f>
        <v>2273.716305</v>
      </c>
      <c r="CW22" s="3" t="n">
        <f aca="false">CU22+CV22</f>
        <v>2273.716305</v>
      </c>
      <c r="CX22" s="4" t="n">
        <f aca="false">CV$6*$F22</f>
        <v>746.1071298</v>
      </c>
      <c r="CY22" s="4" t="n">
        <f aca="false">CV$6*$G22</f>
        <v>483.6065904</v>
      </c>
      <c r="CZ22" s="35"/>
      <c r="DA22" s="35"/>
      <c r="DB22" s="35" t="n">
        <f aca="false">D22*0.81883/100</f>
        <v>5809.189435</v>
      </c>
      <c r="DC22" s="3" t="n">
        <f aca="false">DA22+DB22</f>
        <v>5809.189435</v>
      </c>
      <c r="DD22" s="4" t="n">
        <f aca="false">DB$6*$F22</f>
        <v>1906.2526166</v>
      </c>
      <c r="DE22" s="4" t="n">
        <f aca="false">DB$6*$G22</f>
        <v>1235.5817168</v>
      </c>
      <c r="DF22" s="35"/>
      <c r="DG22" s="35"/>
      <c r="DH22" s="35" t="n">
        <f aca="false">D22*1.38394/100</f>
        <v>9818.36233</v>
      </c>
      <c r="DI22" s="3" t="n">
        <f aca="false">DG22+DH22</f>
        <v>9818.36233</v>
      </c>
      <c r="DJ22" s="4" t="n">
        <f aca="false">DH$6*$F22</f>
        <v>3221.8399988</v>
      </c>
      <c r="DK22" s="4" t="n">
        <f aca="false">DH$6*$G22</f>
        <v>2088.3101024</v>
      </c>
      <c r="DL22" s="35"/>
      <c r="DM22" s="35"/>
      <c r="DN22" s="35" t="n">
        <f aca="false">D22*11.38442/100</f>
        <v>80766.76769</v>
      </c>
      <c r="DO22" s="3" t="n">
        <f aca="false">DM22+DN22</f>
        <v>80766.76769</v>
      </c>
      <c r="DP22" s="4" t="n">
        <f aca="false">DN$6*$F22</f>
        <v>26503.1574484</v>
      </c>
      <c r="DQ22" s="4" t="n">
        <f aca="false">DN$6*$G22</f>
        <v>17178.6344032</v>
      </c>
      <c r="DR22" s="35"/>
      <c r="DS22" s="35"/>
      <c r="DT22" s="35" t="n">
        <f aca="false">D22*0.21375/100</f>
        <v>1516.449375</v>
      </c>
      <c r="DU22" s="3" t="n">
        <f aca="false">DS22+DT22</f>
        <v>1516.449375</v>
      </c>
      <c r="DV22" s="4" t="n">
        <f aca="false">DT$6*$F22</f>
        <v>497.614275</v>
      </c>
      <c r="DW22" s="4" t="n">
        <f aca="false">DT$6*$G22</f>
        <v>322.5402</v>
      </c>
      <c r="DX22" s="35"/>
      <c r="DY22" s="35"/>
      <c r="DZ22" s="35" t="n">
        <f aca="false">D22*1.01868/100</f>
        <v>7227.02526</v>
      </c>
      <c r="EA22" s="3" t="n">
        <f aca="false">DY22+DZ22</f>
        <v>7227.02526</v>
      </c>
      <c r="EB22" s="4" t="n">
        <f aca="false">DZ$6*$F22</f>
        <v>2371.5074136</v>
      </c>
      <c r="EC22" s="4" t="n">
        <f aca="false">DZ$6*$G22</f>
        <v>1537.1473728</v>
      </c>
      <c r="ED22" s="3"/>
      <c r="EE22" s="3"/>
      <c r="EF22" s="3" t="n">
        <f aca="false">D22*1.83432/100</f>
        <v>13013.58324</v>
      </c>
      <c r="EG22" s="3" t="n">
        <f aca="false">EE22+EF22</f>
        <v>13013.58324</v>
      </c>
      <c r="EH22" s="4" t="n">
        <f aca="false">EF$6*$F22</f>
        <v>4270.3336464</v>
      </c>
      <c r="EI22" s="4" t="n">
        <f aca="false">EF$6*$G22</f>
        <v>2767.9155072</v>
      </c>
      <c r="EJ22" s="35"/>
      <c r="EK22" s="35"/>
      <c r="EL22" s="35" t="n">
        <f aca="false">D22*1.83184/100</f>
        <v>12995.98888</v>
      </c>
      <c r="EM22" s="3" t="n">
        <f aca="false">EK22+EL22</f>
        <v>12995.98888</v>
      </c>
      <c r="EN22" s="4" t="n">
        <f aca="false">EL$6*$F22</f>
        <v>4264.5601568</v>
      </c>
      <c r="EO22" s="4" t="n">
        <f aca="false">EL$6*$G22</f>
        <v>2764.1732864</v>
      </c>
      <c r="EP22" s="35"/>
      <c r="EQ22" s="3"/>
      <c r="ER22" s="3"/>
      <c r="ES22" s="3"/>
    </row>
    <row r="23" s="39" customFormat="true" ht="13" hidden="false" customHeight="false" outlineLevel="0" collapsed="false">
      <c r="A23" s="38" t="n">
        <v>45017</v>
      </c>
      <c r="C23" s="36" t="n">
        <v>5230000</v>
      </c>
      <c r="D23" s="36" t="n">
        <v>709450</v>
      </c>
      <c r="E23" s="2" t="n">
        <f aca="false">C23+D23</f>
        <v>5939450</v>
      </c>
      <c r="F23" s="2" t="n">
        <v>232802</v>
      </c>
      <c r="G23" s="2" t="n">
        <v>150896</v>
      </c>
      <c r="H23" s="35"/>
      <c r="I23" s="35" t="n">
        <v>529896.278</v>
      </c>
      <c r="J23" s="35" t="n">
        <v>71880.48077</v>
      </c>
      <c r="K23" s="35" t="n">
        <f aca="false">I23+J23</f>
        <v>601776.75877</v>
      </c>
      <c r="L23" s="35" t="n">
        <v>23587.1727172</v>
      </c>
      <c r="M23" s="35" t="n">
        <v>15288.5714656</v>
      </c>
      <c r="N23" s="35"/>
      <c r="O23" s="35" t="n">
        <f aca="false">U23+AA23+AG23+AM23+AS23+AY23++BE23+BK23+BQ23+BW23+CC23+CI23+CO23+CU23+DA23+DG23+DM23+DS23+DY23+EE23+EK23+EQ23</f>
        <v>4700103.722</v>
      </c>
      <c r="P23" s="36" t="n">
        <f aca="false">V23+AB23+AH23+AN23+AT23+AZ23+BF23+BL23+BR23+BX23+CD23+CJ23+CP23+CV23+DB23+DH23+DN23+DT23+DZ23+EF23+EL23+ER23</f>
        <v>637569.51923</v>
      </c>
      <c r="Q23" s="3" t="n">
        <f aca="false">O23+P23</f>
        <v>5337673.24123</v>
      </c>
      <c r="R23" s="36" t="n">
        <f aca="false">X23+AD23+AJ23+AP23+AV23+BB23+BH23+BN23+BT23+BZ23+CF23+CL23+CR23+CX23+DD23+DJ23+DP23+DV23+EB23+EH23+EN23+ET23</f>
        <v>209214.8272828</v>
      </c>
      <c r="S23" s="36" t="n">
        <f aca="false">Y23+AE23+AK23+AQ23+AW23+BC23+BI23+BO23+BU23+CA23+CG23+CM23+CS23+CY23+DE23+DK23+DQ23+DW23+EC23+EI23+EO23+EU23</f>
        <v>135607.4285344</v>
      </c>
      <c r="T23" s="35"/>
      <c r="U23" s="20" t="n">
        <f aca="false">C23*25.03538/100</f>
        <v>1309350.374</v>
      </c>
      <c r="V23" s="20" t="n">
        <f aca="false">D23*25.03538/100</f>
        <v>177613.50341</v>
      </c>
      <c r="W23" s="4" t="n">
        <f aca="false">U23+V23</f>
        <v>1486963.87741</v>
      </c>
      <c r="X23" s="4" t="n">
        <f aca="false">V$6*$F23</f>
        <v>58282.8653476</v>
      </c>
      <c r="Y23" s="4" t="n">
        <f aca="false">V$6*$G23</f>
        <v>37777.3870048</v>
      </c>
      <c r="Z23" s="35"/>
      <c r="AA23" s="20" t="n">
        <f aca="false">C23*1.9316/100</f>
        <v>101022.68</v>
      </c>
      <c r="AB23" s="20" t="n">
        <f aca="false">D23*1.9316/100</f>
        <v>13703.7362</v>
      </c>
      <c r="AC23" s="4" t="n">
        <f aca="false">AA23+AB23</f>
        <v>114726.4162</v>
      </c>
      <c r="AD23" s="4" t="n">
        <f aca="false">AB$6*$F23</f>
        <v>4496.803432</v>
      </c>
      <c r="AE23" s="4" t="n">
        <f aca="false">AB$6*$G23</f>
        <v>2914.707136</v>
      </c>
      <c r="AF23" s="35"/>
      <c r="AG23" s="3" t="n">
        <f aca="false">C23*2.3925/100</f>
        <v>125127.75</v>
      </c>
      <c r="AH23" s="3" t="n">
        <f aca="false">D23*2.3925/100</f>
        <v>16973.59125</v>
      </c>
      <c r="AI23" s="3" t="n">
        <f aca="false">AG23+AH23</f>
        <v>142101.34125</v>
      </c>
      <c r="AJ23" s="4" t="n">
        <f aca="false">AH$6*$F23</f>
        <v>5569.78785</v>
      </c>
      <c r="AK23" s="4" t="n">
        <f aca="false">AH$6*$G23</f>
        <v>3610.1868</v>
      </c>
      <c r="AL23" s="35"/>
      <c r="AM23" s="20" t="n">
        <f aca="false">C23*1.18541/100</f>
        <v>61996.943</v>
      </c>
      <c r="AN23" s="20" t="n">
        <f aca="false">D23*1.18541/100</f>
        <v>8409.891245</v>
      </c>
      <c r="AO23" s="4" t="n">
        <f aca="false">AM23+AN23</f>
        <v>70406.834245</v>
      </c>
      <c r="AP23" s="4" t="n">
        <f aca="false">AN$6*$F23</f>
        <v>2759.6581882</v>
      </c>
      <c r="AQ23" s="4" t="n">
        <f aca="false">AN$6*$G23</f>
        <v>1788.7362736</v>
      </c>
      <c r="AR23" s="35"/>
      <c r="AS23" s="20" t="n">
        <f aca="false">C23*21.61132/100</f>
        <v>1130272.036</v>
      </c>
      <c r="AT23" s="20" t="n">
        <f aca="false">D23*21.61132/100</f>
        <v>153321.50974</v>
      </c>
      <c r="AU23" s="4" t="n">
        <f aca="false">AS23+AT23</f>
        <v>1283593.54574</v>
      </c>
      <c r="AV23" s="4" t="n">
        <f aca="false">AT$6*$F23</f>
        <v>50311.5851864</v>
      </c>
      <c r="AW23" s="4" t="n">
        <f aca="false">AT$6*$G23</f>
        <v>32610.6174272</v>
      </c>
      <c r="AX23" s="35"/>
      <c r="AY23" s="20" t="n">
        <f aca="false">C23*2.84975/100</f>
        <v>149041.925</v>
      </c>
      <c r="AZ23" s="20" t="n">
        <f aca="false">D23*2.84975/100</f>
        <v>20217.551375</v>
      </c>
      <c r="BA23" s="4" t="n">
        <f aca="false">AY23+AZ23</f>
        <v>169259.476375</v>
      </c>
      <c r="BB23" s="4" t="n">
        <f aca="false">AZ$6*$F23</f>
        <v>6634.274995</v>
      </c>
      <c r="BC23" s="4" t="n">
        <f aca="false">AZ$6*$G23</f>
        <v>4300.15876</v>
      </c>
      <c r="BD23" s="35"/>
      <c r="BE23" s="35" t="n">
        <f aca="false">C23*0.8453/100</f>
        <v>44209.19</v>
      </c>
      <c r="BF23" s="35" t="n">
        <f aca="false">D23*0.8453/100</f>
        <v>5996.98085</v>
      </c>
      <c r="BG23" s="3" t="n">
        <f aca="false">BE23+BF23</f>
        <v>50206.17085</v>
      </c>
      <c r="BH23" s="4" t="n">
        <f aca="false">BF$6*$F23</f>
        <v>1967.875306</v>
      </c>
      <c r="BI23" s="4" t="n">
        <f aca="false">BF$6*$G23</f>
        <v>1275.523888</v>
      </c>
      <c r="BJ23" s="35"/>
      <c r="BK23" s="3" t="n">
        <f aca="false">C23*0.37175/100</f>
        <v>19442.525</v>
      </c>
      <c r="BL23" s="3" t="n">
        <f aca="false">D23*0.37175/100</f>
        <v>2637.380375</v>
      </c>
      <c r="BM23" s="3" t="n">
        <f aca="false">BK23+BL23</f>
        <v>22079.905375</v>
      </c>
      <c r="BN23" s="4" t="n">
        <f aca="false">BL$6*$F23</f>
        <v>865.441435</v>
      </c>
      <c r="BO23" s="4" t="n">
        <f aca="false">BL$6*$G23</f>
        <v>560.95588</v>
      </c>
      <c r="BP23" s="35"/>
      <c r="BQ23" s="35" t="n">
        <f aca="false">C23*3.25791/100</f>
        <v>170388.693</v>
      </c>
      <c r="BR23" s="35" t="n">
        <f aca="false">D23*3.25791/100</f>
        <v>23113.242495</v>
      </c>
      <c r="BS23" s="3" t="n">
        <f aca="false">BQ23+BR23</f>
        <v>193501.935495</v>
      </c>
      <c r="BT23" s="4" t="n">
        <f aca="false">BR$6*$F23</f>
        <v>7584.4796382</v>
      </c>
      <c r="BU23" s="4" t="n">
        <f aca="false">BR$6*$G23</f>
        <v>4916.0558736</v>
      </c>
      <c r="BV23" s="35"/>
      <c r="BW23" s="35" t="n">
        <f aca="false">C23*0.2523/100</f>
        <v>13195.29</v>
      </c>
      <c r="BX23" s="35" t="n">
        <f aca="false">D23*0.2523/100</f>
        <v>1789.94235</v>
      </c>
      <c r="BY23" s="3" t="n">
        <f aca="false">BW23+BX23</f>
        <v>14985.23235</v>
      </c>
      <c r="BZ23" s="4" t="n">
        <f aca="false">BX$6*$F23</f>
        <v>587.359446</v>
      </c>
      <c r="CA23" s="4" t="n">
        <f aca="false">BX$6*$G23</f>
        <v>380.710608</v>
      </c>
      <c r="CB23" s="35"/>
      <c r="CC23" s="35" t="n">
        <f aca="false">C23*10.86592/100</f>
        <v>568287.616</v>
      </c>
      <c r="CD23" s="35" t="n">
        <f aca="false">D23*10.86592/100</f>
        <v>77088.26944</v>
      </c>
      <c r="CE23" s="3" t="n">
        <f aca="false">CC23+CD23</f>
        <v>645375.88544</v>
      </c>
      <c r="CF23" s="4" t="n">
        <f aca="false">CD$6*$F23</f>
        <v>25296.0790784</v>
      </c>
      <c r="CG23" s="4" t="n">
        <f aca="false">CD$6*$G23</f>
        <v>16396.2386432</v>
      </c>
      <c r="CH23" s="35"/>
      <c r="CI23" s="35" t="n">
        <f aca="false">C23*0.46146/100</f>
        <v>24134.358</v>
      </c>
      <c r="CJ23" s="35" t="n">
        <f aca="false">D23*0.46146/100</f>
        <v>3273.82797</v>
      </c>
      <c r="CK23" s="3" t="n">
        <f aca="false">CI23+CJ23</f>
        <v>27408.18597</v>
      </c>
      <c r="CL23" s="4" t="n">
        <f aca="false">CJ$6*$F23</f>
        <v>1074.2881092</v>
      </c>
      <c r="CM23" s="4" t="n">
        <f aca="false">CJ$6*$G23</f>
        <v>696.3246816</v>
      </c>
      <c r="CN23" s="35"/>
      <c r="CO23" s="3" t="n">
        <f aca="false">C23*0.00127/100</f>
        <v>66.421</v>
      </c>
      <c r="CP23" s="3" t="n">
        <f aca="false">D23*0.00127/100</f>
        <v>9.010015</v>
      </c>
      <c r="CQ23" s="3" t="n">
        <f aca="false">CO23+CP23</f>
        <v>75.431015</v>
      </c>
      <c r="CR23" s="4" t="n">
        <f aca="false">CP$6*$F23</f>
        <v>2.9565854</v>
      </c>
      <c r="CS23" s="4" t="n">
        <f aca="false">CP$6*$G23</f>
        <v>1.9163792</v>
      </c>
      <c r="CT23" s="35"/>
      <c r="CU23" s="35" t="n">
        <f aca="false">C23*0.32049/100</f>
        <v>16761.627</v>
      </c>
      <c r="CV23" s="35" t="n">
        <f aca="false">D23*0.32049/100</f>
        <v>2273.716305</v>
      </c>
      <c r="CW23" s="3" t="n">
        <f aca="false">CU23+CV23</f>
        <v>19035.343305</v>
      </c>
      <c r="CX23" s="4" t="n">
        <f aca="false">CV$6*$F23</f>
        <v>746.1071298</v>
      </c>
      <c r="CY23" s="4" t="n">
        <f aca="false">CV$6*$G23</f>
        <v>483.6065904</v>
      </c>
      <c r="CZ23" s="35"/>
      <c r="DA23" s="35" t="n">
        <f aca="false">C23*0.81883/100</f>
        <v>42824.809</v>
      </c>
      <c r="DB23" s="35" t="n">
        <f aca="false">D23*0.81883/100</f>
        <v>5809.189435</v>
      </c>
      <c r="DC23" s="3" t="n">
        <f aca="false">DA23+DB23</f>
        <v>48633.998435</v>
      </c>
      <c r="DD23" s="4" t="n">
        <f aca="false">DB$6*$F23</f>
        <v>1906.2526166</v>
      </c>
      <c r="DE23" s="4" t="n">
        <f aca="false">DB$6*$G23</f>
        <v>1235.5817168</v>
      </c>
      <c r="DF23" s="35"/>
      <c r="DG23" s="35" t="n">
        <f aca="false">C23*1.38394/100</f>
        <v>72380.062</v>
      </c>
      <c r="DH23" s="35" t="n">
        <f aca="false">D23*1.38394/100</f>
        <v>9818.36233</v>
      </c>
      <c r="DI23" s="3" t="n">
        <f aca="false">DG23+DH23</f>
        <v>82198.42433</v>
      </c>
      <c r="DJ23" s="4" t="n">
        <f aca="false">DH$6*$F23</f>
        <v>3221.8399988</v>
      </c>
      <c r="DK23" s="4" t="n">
        <f aca="false">DH$6*$G23</f>
        <v>2088.3101024</v>
      </c>
      <c r="DL23" s="35"/>
      <c r="DM23" s="35" t="n">
        <f aca="false">C23*11.38442/100</f>
        <v>595405.166</v>
      </c>
      <c r="DN23" s="35" t="n">
        <f aca="false">D23*11.38442/100</f>
        <v>80766.76769</v>
      </c>
      <c r="DO23" s="3" t="n">
        <f aca="false">DM23+DN23</f>
        <v>676171.93369</v>
      </c>
      <c r="DP23" s="4" t="n">
        <f aca="false">DN$6*$F23</f>
        <v>26503.1574484</v>
      </c>
      <c r="DQ23" s="4" t="n">
        <f aca="false">DN$6*$G23</f>
        <v>17178.6344032</v>
      </c>
      <c r="DR23" s="35"/>
      <c r="DS23" s="35" t="n">
        <f aca="false">C23*0.21375/100</f>
        <v>11179.125</v>
      </c>
      <c r="DT23" s="35" t="n">
        <f aca="false">D23*0.21375/100</f>
        <v>1516.449375</v>
      </c>
      <c r="DU23" s="3" t="n">
        <f aca="false">DS23+DT23</f>
        <v>12695.574375</v>
      </c>
      <c r="DV23" s="4" t="n">
        <f aca="false">DT$6*$F23</f>
        <v>497.614275</v>
      </c>
      <c r="DW23" s="4" t="n">
        <f aca="false">DT$6*$G23</f>
        <v>322.5402</v>
      </c>
      <c r="DX23" s="35"/>
      <c r="DY23" s="35" t="n">
        <f aca="false">C23*1.01868/100</f>
        <v>53276.964</v>
      </c>
      <c r="DZ23" s="35" t="n">
        <f aca="false">D23*1.01868/100</f>
        <v>7227.02526</v>
      </c>
      <c r="EA23" s="3" t="n">
        <f aca="false">DY23+DZ23</f>
        <v>60503.98926</v>
      </c>
      <c r="EB23" s="4" t="n">
        <f aca="false">DZ$6*$F23</f>
        <v>2371.5074136</v>
      </c>
      <c r="EC23" s="4" t="n">
        <f aca="false">DZ$6*$G23</f>
        <v>1537.1473728</v>
      </c>
      <c r="ED23" s="3"/>
      <c r="EE23" s="3" t="n">
        <f aca="false">C23*1.83432/100</f>
        <v>95934.936</v>
      </c>
      <c r="EF23" s="3" t="n">
        <f aca="false">D23*1.83432/100</f>
        <v>13013.58324</v>
      </c>
      <c r="EG23" s="3" t="n">
        <f aca="false">EE23+EF23</f>
        <v>108948.51924</v>
      </c>
      <c r="EH23" s="4" t="n">
        <f aca="false">EF$6*$F23</f>
        <v>4270.3336464</v>
      </c>
      <c r="EI23" s="4" t="n">
        <f aca="false">EF$6*$G23</f>
        <v>2767.9155072</v>
      </c>
      <c r="EJ23" s="35"/>
      <c r="EK23" s="35" t="n">
        <f aca="false">C23*1.83184/100</f>
        <v>95805.232</v>
      </c>
      <c r="EL23" s="35" t="n">
        <f aca="false">D23*1.83184/100</f>
        <v>12995.98888</v>
      </c>
      <c r="EM23" s="3" t="n">
        <f aca="false">EK23+EL23</f>
        <v>108801.22088</v>
      </c>
      <c r="EN23" s="4" t="n">
        <f aca="false">EL$6*$F23</f>
        <v>4264.5601568</v>
      </c>
      <c r="EO23" s="4" t="n">
        <f aca="false">EL$6*$G23</f>
        <v>2764.1732864</v>
      </c>
      <c r="EP23" s="35"/>
      <c r="EQ23" s="3"/>
      <c r="ER23" s="3"/>
      <c r="ES23" s="3"/>
    </row>
    <row r="24" s="39" customFormat="true" ht="13" hidden="false" customHeight="false" outlineLevel="0" collapsed="false">
      <c r="A24" s="38" t="n">
        <v>45200</v>
      </c>
      <c r="C24" s="36"/>
      <c r="D24" s="36" t="n">
        <v>578700</v>
      </c>
      <c r="E24" s="2" t="n">
        <f aca="false">C24+D24</f>
        <v>578700</v>
      </c>
      <c r="F24" s="2" t="n">
        <v>232802</v>
      </c>
      <c r="G24" s="2" t="n">
        <v>150896</v>
      </c>
      <c r="H24" s="35"/>
      <c r="I24" s="35"/>
      <c r="J24" s="35" t="n">
        <v>58633.07382</v>
      </c>
      <c r="K24" s="35" t="n">
        <f aca="false">I24+J24</f>
        <v>58633.07382</v>
      </c>
      <c r="L24" s="35" t="n">
        <v>23587.1727172</v>
      </c>
      <c r="M24" s="35" t="n">
        <v>15288.5714656</v>
      </c>
      <c r="N24" s="35"/>
      <c r="O24" s="35" t="n">
        <f aca="false">U24+AA24+AG24+AM24+AS24+AY24++BE24+BK24+BQ24+BW24+CC24+CI24+CO24+CU24+DA24+DG24+DM24+DS24+DY24+EE24+EK24+EQ24</f>
        <v>0</v>
      </c>
      <c r="P24" s="36" t="n">
        <f aca="false">V24+AB24+AH24+AN24+AT24+AZ24+BF24+BL24+BR24+BX24+CD24+CJ24+CP24+CV24+DB24+DH24+DN24+DT24+DZ24+EF24+EL24+ER24</f>
        <v>520066.92618</v>
      </c>
      <c r="Q24" s="3" t="n">
        <f aca="false">O24+P24</f>
        <v>520066.92618</v>
      </c>
      <c r="R24" s="36" t="n">
        <f aca="false">X24+AD24+AJ24+AP24+AV24+BB24+BH24+BN24+BT24+BZ24+CF24+CL24+CR24+CX24+DD24+DJ24+DP24+DV24+EB24+EH24+EN24+ET24</f>
        <v>209214.8272828</v>
      </c>
      <c r="S24" s="36" t="n">
        <f aca="false">Y24+AE24+AK24+AQ24+AW24+BC24+BI24+BO24+BU24+CA24+CG24+CM24+CS24+CY24+DE24+DK24+DQ24+DW24+EC24+EI24+EO24+EU24</f>
        <v>135607.4285344</v>
      </c>
      <c r="T24" s="35"/>
      <c r="U24" s="20"/>
      <c r="V24" s="20" t="n">
        <f aca="false">D24*25.03538/100</f>
        <v>144879.74406</v>
      </c>
      <c r="W24" s="4" t="n">
        <f aca="false">U24+V24</f>
        <v>144879.74406</v>
      </c>
      <c r="X24" s="4" t="n">
        <f aca="false">V$6*$F24</f>
        <v>58282.8653476</v>
      </c>
      <c r="Y24" s="4" t="n">
        <f aca="false">V$6*$G24</f>
        <v>37777.3870048</v>
      </c>
      <c r="Z24" s="35"/>
      <c r="AA24" s="20"/>
      <c r="AB24" s="20" t="n">
        <f aca="false">D24*1.9316/100</f>
        <v>11178.1692</v>
      </c>
      <c r="AC24" s="4" t="n">
        <f aca="false">AA24+AB24</f>
        <v>11178.1692</v>
      </c>
      <c r="AD24" s="4" t="n">
        <f aca="false">AB$6*$F24</f>
        <v>4496.803432</v>
      </c>
      <c r="AE24" s="4" t="n">
        <f aca="false">AB$6*$G24</f>
        <v>2914.707136</v>
      </c>
      <c r="AF24" s="35"/>
      <c r="AG24" s="3"/>
      <c r="AH24" s="3" t="n">
        <f aca="false">D24*2.3925/100</f>
        <v>13845.3975</v>
      </c>
      <c r="AI24" s="3" t="n">
        <f aca="false">AG24+AH24</f>
        <v>13845.3975</v>
      </c>
      <c r="AJ24" s="4" t="n">
        <f aca="false">AH$6*$F24</f>
        <v>5569.78785</v>
      </c>
      <c r="AK24" s="4" t="n">
        <f aca="false">AH$6*$G24</f>
        <v>3610.1868</v>
      </c>
      <c r="AL24" s="35"/>
      <c r="AM24" s="20"/>
      <c r="AN24" s="20" t="n">
        <f aca="false">D24*1.18541/100</f>
        <v>6859.96767</v>
      </c>
      <c r="AO24" s="4" t="n">
        <f aca="false">AM24+AN24</f>
        <v>6859.96767</v>
      </c>
      <c r="AP24" s="4" t="n">
        <f aca="false">AN$6*$F24</f>
        <v>2759.6581882</v>
      </c>
      <c r="AQ24" s="4" t="n">
        <f aca="false">AN$6*$G24</f>
        <v>1788.7362736</v>
      </c>
      <c r="AR24" s="35"/>
      <c r="AS24" s="20"/>
      <c r="AT24" s="20" t="n">
        <f aca="false">D24*21.61132/100</f>
        <v>125064.70884</v>
      </c>
      <c r="AU24" s="4" t="n">
        <f aca="false">AS24+AT24</f>
        <v>125064.70884</v>
      </c>
      <c r="AV24" s="4" t="n">
        <f aca="false">AT$6*$F24</f>
        <v>50311.5851864</v>
      </c>
      <c r="AW24" s="4" t="n">
        <f aca="false">AT$6*$G24</f>
        <v>32610.6174272</v>
      </c>
      <c r="AX24" s="35"/>
      <c r="AY24" s="20"/>
      <c r="AZ24" s="20" t="n">
        <f aca="false">D24*2.84975/100</f>
        <v>16491.50325</v>
      </c>
      <c r="BA24" s="4" t="n">
        <f aca="false">AY24+AZ24</f>
        <v>16491.50325</v>
      </c>
      <c r="BB24" s="4" t="n">
        <f aca="false">AZ$6*$F24</f>
        <v>6634.274995</v>
      </c>
      <c r="BC24" s="4" t="n">
        <f aca="false">AZ$6*$G24</f>
        <v>4300.15876</v>
      </c>
      <c r="BD24" s="35"/>
      <c r="BE24" s="35"/>
      <c r="BF24" s="35" t="n">
        <f aca="false">D24*0.8453/100</f>
        <v>4891.7511</v>
      </c>
      <c r="BG24" s="3" t="n">
        <f aca="false">BE24+BF24</f>
        <v>4891.7511</v>
      </c>
      <c r="BH24" s="4" t="n">
        <f aca="false">BF$6*$F24</f>
        <v>1967.875306</v>
      </c>
      <c r="BI24" s="4" t="n">
        <f aca="false">BF$6*$G24</f>
        <v>1275.523888</v>
      </c>
      <c r="BJ24" s="35"/>
      <c r="BK24" s="3"/>
      <c r="BL24" s="3" t="n">
        <f aca="false">D24*0.37175/100</f>
        <v>2151.31725</v>
      </c>
      <c r="BM24" s="3" t="n">
        <f aca="false">BK24+BL24</f>
        <v>2151.31725</v>
      </c>
      <c r="BN24" s="4" t="n">
        <f aca="false">BL$6*$F24</f>
        <v>865.441435</v>
      </c>
      <c r="BO24" s="4" t="n">
        <f aca="false">BL$6*$G24</f>
        <v>560.95588</v>
      </c>
      <c r="BP24" s="35"/>
      <c r="BQ24" s="35"/>
      <c r="BR24" s="35" t="n">
        <f aca="false">D24*3.25791/100</f>
        <v>18853.52517</v>
      </c>
      <c r="BS24" s="3" t="n">
        <f aca="false">BQ24+BR24</f>
        <v>18853.52517</v>
      </c>
      <c r="BT24" s="4" t="n">
        <f aca="false">BR$6*$F24</f>
        <v>7584.4796382</v>
      </c>
      <c r="BU24" s="4" t="n">
        <f aca="false">BR$6*$G24</f>
        <v>4916.0558736</v>
      </c>
      <c r="BV24" s="35"/>
      <c r="BW24" s="35"/>
      <c r="BX24" s="35" t="n">
        <f aca="false">D24*0.2523/100</f>
        <v>1460.0601</v>
      </c>
      <c r="BY24" s="3" t="n">
        <f aca="false">BW24+BX24</f>
        <v>1460.0601</v>
      </c>
      <c r="BZ24" s="4" t="n">
        <f aca="false">BX$6*$F24</f>
        <v>587.359446</v>
      </c>
      <c r="CA24" s="4" t="n">
        <f aca="false">BX$6*$G24</f>
        <v>380.710608</v>
      </c>
      <c r="CB24" s="35"/>
      <c r="CC24" s="35"/>
      <c r="CD24" s="35" t="n">
        <f aca="false">D24*10.86592/100</f>
        <v>62881.07904</v>
      </c>
      <c r="CE24" s="3" t="n">
        <f aca="false">CC24+CD24</f>
        <v>62881.07904</v>
      </c>
      <c r="CF24" s="4" t="n">
        <f aca="false">CD$6*$F24</f>
        <v>25296.0790784</v>
      </c>
      <c r="CG24" s="4" t="n">
        <f aca="false">CD$6*$G24</f>
        <v>16396.2386432</v>
      </c>
      <c r="CH24" s="35"/>
      <c r="CI24" s="35"/>
      <c r="CJ24" s="35" t="n">
        <f aca="false">D24*0.46146/100</f>
        <v>2670.46902</v>
      </c>
      <c r="CK24" s="3" t="n">
        <f aca="false">CI24+CJ24</f>
        <v>2670.46902</v>
      </c>
      <c r="CL24" s="4" t="n">
        <f aca="false">CJ$6*$F24</f>
        <v>1074.2881092</v>
      </c>
      <c r="CM24" s="4" t="n">
        <f aca="false">CJ$6*$G24</f>
        <v>696.3246816</v>
      </c>
      <c r="CN24" s="35"/>
      <c r="CO24" s="3"/>
      <c r="CP24" s="3" t="n">
        <f aca="false">D24*0.00127/100</f>
        <v>7.34949</v>
      </c>
      <c r="CQ24" s="3" t="n">
        <f aca="false">CO24+CP24</f>
        <v>7.34949</v>
      </c>
      <c r="CR24" s="4" t="n">
        <f aca="false">CP$6*$F24</f>
        <v>2.9565854</v>
      </c>
      <c r="CS24" s="4" t="n">
        <f aca="false">CP$6*$G24</f>
        <v>1.9163792</v>
      </c>
      <c r="CT24" s="35"/>
      <c r="CU24" s="35"/>
      <c r="CV24" s="35" t="n">
        <f aca="false">D24*0.32049/100</f>
        <v>1854.67563</v>
      </c>
      <c r="CW24" s="3" t="n">
        <f aca="false">CU24+CV24</f>
        <v>1854.67563</v>
      </c>
      <c r="CX24" s="4" t="n">
        <f aca="false">CV$6*$F24</f>
        <v>746.1071298</v>
      </c>
      <c r="CY24" s="4" t="n">
        <f aca="false">CV$6*$G24</f>
        <v>483.6065904</v>
      </c>
      <c r="CZ24" s="35"/>
      <c r="DA24" s="35"/>
      <c r="DB24" s="35" t="n">
        <f aca="false">D24*0.81883/100</f>
        <v>4738.56921</v>
      </c>
      <c r="DC24" s="3" t="n">
        <f aca="false">DA24+DB24</f>
        <v>4738.56921</v>
      </c>
      <c r="DD24" s="4" t="n">
        <f aca="false">DB$6*$F24</f>
        <v>1906.2526166</v>
      </c>
      <c r="DE24" s="4" t="n">
        <f aca="false">DB$6*$G24</f>
        <v>1235.5817168</v>
      </c>
      <c r="DF24" s="35"/>
      <c r="DG24" s="35"/>
      <c r="DH24" s="35" t="n">
        <f aca="false">D24*1.38394/100</f>
        <v>8008.86078</v>
      </c>
      <c r="DI24" s="3" t="n">
        <f aca="false">DG24+DH24</f>
        <v>8008.86078</v>
      </c>
      <c r="DJ24" s="4" t="n">
        <f aca="false">DH$6*$F24</f>
        <v>3221.8399988</v>
      </c>
      <c r="DK24" s="4" t="n">
        <f aca="false">DH$6*$G24</f>
        <v>2088.3101024</v>
      </c>
      <c r="DL24" s="35"/>
      <c r="DM24" s="35"/>
      <c r="DN24" s="35" t="n">
        <f aca="false">D24*11.38442/100</f>
        <v>65881.63854</v>
      </c>
      <c r="DO24" s="3" t="n">
        <f aca="false">DM24+DN24</f>
        <v>65881.63854</v>
      </c>
      <c r="DP24" s="4" t="n">
        <f aca="false">DN$6*$F24</f>
        <v>26503.1574484</v>
      </c>
      <c r="DQ24" s="4" t="n">
        <f aca="false">DN$6*$G24</f>
        <v>17178.6344032</v>
      </c>
      <c r="DR24" s="35"/>
      <c r="DS24" s="35"/>
      <c r="DT24" s="35" t="n">
        <f aca="false">D24*0.21375/100</f>
        <v>1236.97125</v>
      </c>
      <c r="DU24" s="3" t="n">
        <f aca="false">DS24+DT24</f>
        <v>1236.97125</v>
      </c>
      <c r="DV24" s="4" t="n">
        <f aca="false">DT$6*$F24</f>
        <v>497.614275</v>
      </c>
      <c r="DW24" s="4" t="n">
        <f aca="false">DT$6*$G24</f>
        <v>322.5402</v>
      </c>
      <c r="DX24" s="35"/>
      <c r="DY24" s="35"/>
      <c r="DZ24" s="35" t="n">
        <f aca="false">D24*1.01868/100</f>
        <v>5895.10116</v>
      </c>
      <c r="EA24" s="3" t="n">
        <f aca="false">DY24+DZ24</f>
        <v>5895.10116</v>
      </c>
      <c r="EB24" s="4" t="n">
        <f aca="false">DZ$6*$F24</f>
        <v>2371.5074136</v>
      </c>
      <c r="EC24" s="4" t="n">
        <f aca="false">DZ$6*$G24</f>
        <v>1537.1473728</v>
      </c>
      <c r="ED24" s="3"/>
      <c r="EE24" s="3"/>
      <c r="EF24" s="3" t="n">
        <f aca="false">D24*1.83432/100</f>
        <v>10615.20984</v>
      </c>
      <c r="EG24" s="3" t="n">
        <f aca="false">EE24+EF24</f>
        <v>10615.20984</v>
      </c>
      <c r="EH24" s="4" t="n">
        <f aca="false">EF$6*$F24</f>
        <v>4270.3336464</v>
      </c>
      <c r="EI24" s="4" t="n">
        <f aca="false">EF$6*$G24</f>
        <v>2767.9155072</v>
      </c>
      <c r="EJ24" s="35"/>
      <c r="EK24" s="35"/>
      <c r="EL24" s="35" t="n">
        <f aca="false">D24*1.83184/100</f>
        <v>10600.85808</v>
      </c>
      <c r="EM24" s="3" t="n">
        <f aca="false">EK24+EL24</f>
        <v>10600.85808</v>
      </c>
      <c r="EN24" s="4" t="n">
        <f aca="false">EL$6*$F24</f>
        <v>4264.5601568</v>
      </c>
      <c r="EO24" s="4" t="n">
        <f aca="false">EL$6*$G24</f>
        <v>2764.1732864</v>
      </c>
      <c r="EP24" s="35"/>
      <c r="EQ24" s="3"/>
      <c r="ER24" s="3"/>
      <c r="ES24" s="3"/>
    </row>
    <row r="25" s="39" customFormat="true" ht="13" hidden="false" customHeight="false" outlineLevel="0" collapsed="false">
      <c r="A25" s="38" t="n">
        <v>45383</v>
      </c>
      <c r="C25" s="36" t="n">
        <v>5495000</v>
      </c>
      <c r="D25" s="36" t="n">
        <v>578700</v>
      </c>
      <c r="E25" s="2" t="n">
        <f aca="false">C25+D25</f>
        <v>6073700</v>
      </c>
      <c r="F25" s="2" t="n">
        <v>232802</v>
      </c>
      <c r="G25" s="2" t="n">
        <v>150896</v>
      </c>
      <c r="H25" s="35"/>
      <c r="I25" s="35" t="n">
        <v>556745.707</v>
      </c>
      <c r="J25" s="35" t="n">
        <v>58633.07382</v>
      </c>
      <c r="K25" s="35" t="n">
        <f aca="false">I25+J25</f>
        <v>615378.78082</v>
      </c>
      <c r="L25" s="35" t="n">
        <v>23587.1727172</v>
      </c>
      <c r="M25" s="35" t="n">
        <v>15288.5714656</v>
      </c>
      <c r="N25" s="35"/>
      <c r="O25" s="35" t="n">
        <f aca="false">U25+AA25+AG25+AM25+AS25+AY25++BE25+BK25+BQ25+BW25+CC25+CI25+CO25+CU25+DA25+DG25+DM25+DS25+DY25+EE25+EK25+EQ25</f>
        <v>4938254.293</v>
      </c>
      <c r="P25" s="36" t="n">
        <f aca="false">V25+AB25+AH25+AN25+AT25+AZ25+BF25+BL25+BR25+BX25+CD25+CJ25+CP25+CV25+DB25+DH25+DN25+DT25+DZ25+EF25+EL25+ER25</f>
        <v>520066.92618</v>
      </c>
      <c r="Q25" s="3" t="n">
        <f aca="false">O25+P25</f>
        <v>5458321.21918</v>
      </c>
      <c r="R25" s="36" t="n">
        <f aca="false">X25+AD25+AJ25+AP25+AV25+BB25+BH25+BN25+BT25+BZ25+CF25+CL25+CR25+CX25+DD25+DJ25+DP25+DV25+EB25+EH25+EN25+ET25</f>
        <v>209214.8272828</v>
      </c>
      <c r="S25" s="36" t="n">
        <f aca="false">Y25+AE25+AK25+AQ25+AW25+BC25+BI25+BO25+BU25+CA25+CG25+CM25+CS25+CY25+DE25+DK25+DQ25+DW25+EC25+EI25+EO25+EU25</f>
        <v>135607.4285344</v>
      </c>
      <c r="T25" s="35"/>
      <c r="U25" s="20" t="n">
        <f aca="false">C25*25.03538/100</f>
        <v>1375694.131</v>
      </c>
      <c r="V25" s="20" t="n">
        <f aca="false">D25*25.03538/100</f>
        <v>144879.74406</v>
      </c>
      <c r="W25" s="4" t="n">
        <f aca="false">U25+V25</f>
        <v>1520573.87506</v>
      </c>
      <c r="X25" s="4" t="n">
        <f aca="false">V$6*$F25</f>
        <v>58282.8653476</v>
      </c>
      <c r="Y25" s="4" t="n">
        <f aca="false">V$6*$G25</f>
        <v>37777.3870048</v>
      </c>
      <c r="Z25" s="35"/>
      <c r="AA25" s="20" t="n">
        <f aca="false">C25*1.9316/100</f>
        <v>106141.42</v>
      </c>
      <c r="AB25" s="20" t="n">
        <f aca="false">D25*1.9316/100</f>
        <v>11178.1692</v>
      </c>
      <c r="AC25" s="4" t="n">
        <f aca="false">AA25+AB25</f>
        <v>117319.5892</v>
      </c>
      <c r="AD25" s="4" t="n">
        <f aca="false">AB$6*$F25</f>
        <v>4496.803432</v>
      </c>
      <c r="AE25" s="4" t="n">
        <f aca="false">AB$6*$G25</f>
        <v>2914.707136</v>
      </c>
      <c r="AF25" s="35"/>
      <c r="AG25" s="3" t="n">
        <f aca="false">C25*2.3925/100</f>
        <v>131467.875</v>
      </c>
      <c r="AH25" s="3" t="n">
        <f aca="false">D25*2.3925/100</f>
        <v>13845.3975</v>
      </c>
      <c r="AI25" s="3" t="n">
        <f aca="false">AG25+AH25</f>
        <v>145313.2725</v>
      </c>
      <c r="AJ25" s="4" t="n">
        <f aca="false">AH$6*$F25</f>
        <v>5569.78785</v>
      </c>
      <c r="AK25" s="4" t="n">
        <f aca="false">AH$6*$G25</f>
        <v>3610.1868</v>
      </c>
      <c r="AL25" s="35"/>
      <c r="AM25" s="20" t="n">
        <f aca="false">C25*1.18541/100</f>
        <v>65138.2795</v>
      </c>
      <c r="AN25" s="20" t="n">
        <f aca="false">D25*1.18541/100</f>
        <v>6859.96767</v>
      </c>
      <c r="AO25" s="4" t="n">
        <f aca="false">AM25+AN25</f>
        <v>71998.24717</v>
      </c>
      <c r="AP25" s="4" t="n">
        <f aca="false">AN$6*$F25</f>
        <v>2759.6581882</v>
      </c>
      <c r="AQ25" s="4" t="n">
        <f aca="false">AN$6*$G25</f>
        <v>1788.7362736</v>
      </c>
      <c r="AR25" s="35"/>
      <c r="AS25" s="20" t="n">
        <f aca="false">C25*21.61132/100</f>
        <v>1187542.034</v>
      </c>
      <c r="AT25" s="20" t="n">
        <f aca="false">D25*21.61132/100</f>
        <v>125064.70884</v>
      </c>
      <c r="AU25" s="4" t="n">
        <f aca="false">AS25+AT25</f>
        <v>1312606.74284</v>
      </c>
      <c r="AV25" s="4" t="n">
        <f aca="false">AT$6*$F25</f>
        <v>50311.5851864</v>
      </c>
      <c r="AW25" s="4" t="n">
        <f aca="false">AT$6*$G25</f>
        <v>32610.6174272</v>
      </c>
      <c r="AX25" s="35"/>
      <c r="AY25" s="20" t="n">
        <f aca="false">C25*2.84975/100</f>
        <v>156593.7625</v>
      </c>
      <c r="AZ25" s="20" t="n">
        <f aca="false">D25*2.84975/100</f>
        <v>16491.50325</v>
      </c>
      <c r="BA25" s="4" t="n">
        <f aca="false">AY25+AZ25</f>
        <v>173085.26575</v>
      </c>
      <c r="BB25" s="4" t="n">
        <f aca="false">AZ$6*$F25</f>
        <v>6634.274995</v>
      </c>
      <c r="BC25" s="4" t="n">
        <f aca="false">AZ$6*$G25</f>
        <v>4300.15876</v>
      </c>
      <c r="BD25" s="35"/>
      <c r="BE25" s="35" t="n">
        <f aca="false">C25*0.8453/100</f>
        <v>46449.235</v>
      </c>
      <c r="BF25" s="35" t="n">
        <f aca="false">D25*0.8453/100</f>
        <v>4891.7511</v>
      </c>
      <c r="BG25" s="3" t="n">
        <f aca="false">BE25+BF25</f>
        <v>51340.9861</v>
      </c>
      <c r="BH25" s="4" t="n">
        <f aca="false">BF$6*$F25</f>
        <v>1967.875306</v>
      </c>
      <c r="BI25" s="4" t="n">
        <f aca="false">BF$6*$G25</f>
        <v>1275.523888</v>
      </c>
      <c r="BJ25" s="35"/>
      <c r="BK25" s="3" t="n">
        <f aca="false">C25*0.37175/100</f>
        <v>20427.6625</v>
      </c>
      <c r="BL25" s="3" t="n">
        <f aca="false">D25*0.37175/100</f>
        <v>2151.31725</v>
      </c>
      <c r="BM25" s="3" t="n">
        <f aca="false">BK25+BL25</f>
        <v>22578.97975</v>
      </c>
      <c r="BN25" s="4" t="n">
        <f aca="false">BL$6*$F25</f>
        <v>865.441435</v>
      </c>
      <c r="BO25" s="4" t="n">
        <f aca="false">BL$6*$G25</f>
        <v>560.95588</v>
      </c>
      <c r="BP25" s="35"/>
      <c r="BQ25" s="35" t="n">
        <f aca="false">C25*3.25791/100</f>
        <v>179022.1545</v>
      </c>
      <c r="BR25" s="35" t="n">
        <f aca="false">D25*3.25791/100</f>
        <v>18853.52517</v>
      </c>
      <c r="BS25" s="3" t="n">
        <f aca="false">BQ25+BR25</f>
        <v>197875.67967</v>
      </c>
      <c r="BT25" s="4" t="n">
        <f aca="false">BR$6*$F25</f>
        <v>7584.4796382</v>
      </c>
      <c r="BU25" s="4" t="n">
        <f aca="false">BR$6*$G25</f>
        <v>4916.0558736</v>
      </c>
      <c r="BV25" s="35"/>
      <c r="BW25" s="35" t="n">
        <f aca="false">C25*0.2523/100</f>
        <v>13863.885</v>
      </c>
      <c r="BX25" s="35" t="n">
        <f aca="false">D25*0.2523/100</f>
        <v>1460.0601</v>
      </c>
      <c r="BY25" s="3" t="n">
        <f aca="false">BW25+BX25</f>
        <v>15323.9451</v>
      </c>
      <c r="BZ25" s="4" t="n">
        <f aca="false">BX$6*$F25</f>
        <v>587.359446</v>
      </c>
      <c r="CA25" s="4" t="n">
        <f aca="false">BX$6*$G25</f>
        <v>380.710608</v>
      </c>
      <c r="CB25" s="35"/>
      <c r="CC25" s="35" t="n">
        <f aca="false">C25*10.86592/100</f>
        <v>597082.304</v>
      </c>
      <c r="CD25" s="35" t="n">
        <f aca="false">D25*10.86592/100</f>
        <v>62881.07904</v>
      </c>
      <c r="CE25" s="3" t="n">
        <f aca="false">CC25+CD25</f>
        <v>659963.38304</v>
      </c>
      <c r="CF25" s="4" t="n">
        <f aca="false">CD$6*$F25</f>
        <v>25296.0790784</v>
      </c>
      <c r="CG25" s="4" t="n">
        <f aca="false">CD$6*$G25</f>
        <v>16396.2386432</v>
      </c>
      <c r="CH25" s="35"/>
      <c r="CI25" s="35" t="n">
        <f aca="false">C25*0.46146/100</f>
        <v>25357.227</v>
      </c>
      <c r="CJ25" s="35" t="n">
        <f aca="false">D25*0.46146/100</f>
        <v>2670.46902</v>
      </c>
      <c r="CK25" s="3" t="n">
        <f aca="false">CI25+CJ25</f>
        <v>28027.69602</v>
      </c>
      <c r="CL25" s="4" t="n">
        <f aca="false">CJ$6*$F25</f>
        <v>1074.2881092</v>
      </c>
      <c r="CM25" s="4" t="n">
        <f aca="false">CJ$6*$G25</f>
        <v>696.3246816</v>
      </c>
      <c r="CN25" s="35"/>
      <c r="CO25" s="3" t="n">
        <f aca="false">C25*0.00127/100</f>
        <v>69.7865</v>
      </c>
      <c r="CP25" s="3" t="n">
        <f aca="false">D25*0.00127/100</f>
        <v>7.34949</v>
      </c>
      <c r="CQ25" s="3" t="n">
        <f aca="false">CO25+CP25</f>
        <v>77.13599</v>
      </c>
      <c r="CR25" s="4" t="n">
        <f aca="false">CP$6*$F25</f>
        <v>2.9565854</v>
      </c>
      <c r="CS25" s="4" t="n">
        <f aca="false">CP$6*$G25</f>
        <v>1.9163792</v>
      </c>
      <c r="CT25" s="35"/>
      <c r="CU25" s="35" t="n">
        <f aca="false">C25*0.32049/100</f>
        <v>17610.9255</v>
      </c>
      <c r="CV25" s="35" t="n">
        <f aca="false">D25*0.32049/100</f>
        <v>1854.67563</v>
      </c>
      <c r="CW25" s="3" t="n">
        <f aca="false">CU25+CV25</f>
        <v>19465.60113</v>
      </c>
      <c r="CX25" s="4" t="n">
        <f aca="false">CV$6*$F25</f>
        <v>746.1071298</v>
      </c>
      <c r="CY25" s="4" t="n">
        <f aca="false">CV$6*$G25</f>
        <v>483.6065904</v>
      </c>
      <c r="CZ25" s="35"/>
      <c r="DA25" s="35" t="n">
        <f aca="false">C25*0.81883/100</f>
        <v>44994.7085</v>
      </c>
      <c r="DB25" s="35" t="n">
        <f aca="false">D25*0.81883/100</f>
        <v>4738.56921</v>
      </c>
      <c r="DC25" s="3" t="n">
        <f aca="false">DA25+DB25</f>
        <v>49733.27771</v>
      </c>
      <c r="DD25" s="4" t="n">
        <f aca="false">DB$6*$F25</f>
        <v>1906.2526166</v>
      </c>
      <c r="DE25" s="4" t="n">
        <f aca="false">DB$6*$G25</f>
        <v>1235.5817168</v>
      </c>
      <c r="DF25" s="35"/>
      <c r="DG25" s="35" t="n">
        <f aca="false">C25*1.38394/100</f>
        <v>76047.503</v>
      </c>
      <c r="DH25" s="35" t="n">
        <f aca="false">D25*1.38394/100</f>
        <v>8008.86078</v>
      </c>
      <c r="DI25" s="3" t="n">
        <f aca="false">DG25+DH25</f>
        <v>84056.36378</v>
      </c>
      <c r="DJ25" s="4" t="n">
        <f aca="false">DH$6*$F25</f>
        <v>3221.8399988</v>
      </c>
      <c r="DK25" s="4" t="n">
        <f aca="false">DH$6*$G25</f>
        <v>2088.3101024</v>
      </c>
      <c r="DL25" s="35"/>
      <c r="DM25" s="35" t="n">
        <f aca="false">C25*11.38442/100</f>
        <v>625573.879</v>
      </c>
      <c r="DN25" s="35" t="n">
        <f aca="false">D25*11.38442/100</f>
        <v>65881.63854</v>
      </c>
      <c r="DO25" s="3" t="n">
        <f aca="false">DM25+DN25</f>
        <v>691455.51754</v>
      </c>
      <c r="DP25" s="4" t="n">
        <f aca="false">DN$6*$F25</f>
        <v>26503.1574484</v>
      </c>
      <c r="DQ25" s="4" t="n">
        <f aca="false">DN$6*$G25</f>
        <v>17178.6344032</v>
      </c>
      <c r="DR25" s="35"/>
      <c r="DS25" s="35" t="n">
        <f aca="false">C25*0.21375/100</f>
        <v>11745.5625</v>
      </c>
      <c r="DT25" s="35" t="n">
        <f aca="false">D25*0.21375/100</f>
        <v>1236.97125</v>
      </c>
      <c r="DU25" s="3" t="n">
        <f aca="false">DS25+DT25</f>
        <v>12982.53375</v>
      </c>
      <c r="DV25" s="4" t="n">
        <f aca="false">DT$6*$F25</f>
        <v>497.614275</v>
      </c>
      <c r="DW25" s="4" t="n">
        <f aca="false">DT$6*$G25</f>
        <v>322.5402</v>
      </c>
      <c r="DX25" s="35"/>
      <c r="DY25" s="35" t="n">
        <f aca="false">C25*1.01868/100</f>
        <v>55976.466</v>
      </c>
      <c r="DZ25" s="35" t="n">
        <f aca="false">D25*1.01868/100</f>
        <v>5895.10116</v>
      </c>
      <c r="EA25" s="3" t="n">
        <f aca="false">DY25+DZ25</f>
        <v>61871.56716</v>
      </c>
      <c r="EB25" s="4" t="n">
        <f aca="false">DZ$6*$F25</f>
        <v>2371.5074136</v>
      </c>
      <c r="EC25" s="4" t="n">
        <f aca="false">DZ$6*$G25</f>
        <v>1537.1473728</v>
      </c>
      <c r="ED25" s="3"/>
      <c r="EE25" s="3" t="n">
        <f aca="false">C25*1.83432/100</f>
        <v>100795.884</v>
      </c>
      <c r="EF25" s="3" t="n">
        <f aca="false">D25*1.83432/100</f>
        <v>10615.20984</v>
      </c>
      <c r="EG25" s="3" t="n">
        <f aca="false">EE25+EF25</f>
        <v>111411.09384</v>
      </c>
      <c r="EH25" s="4" t="n">
        <f aca="false">EF$6*$F25</f>
        <v>4270.3336464</v>
      </c>
      <c r="EI25" s="4" t="n">
        <f aca="false">EF$6*$G25</f>
        <v>2767.9155072</v>
      </c>
      <c r="EJ25" s="35"/>
      <c r="EK25" s="35" t="n">
        <f aca="false">C25*1.83184/100</f>
        <v>100659.608</v>
      </c>
      <c r="EL25" s="35" t="n">
        <f aca="false">D25*1.83184/100</f>
        <v>10600.85808</v>
      </c>
      <c r="EM25" s="3" t="n">
        <f aca="false">EK25+EL25</f>
        <v>111260.46608</v>
      </c>
      <c r="EN25" s="4" t="n">
        <f aca="false">EL$6*$F25</f>
        <v>4264.5601568</v>
      </c>
      <c r="EO25" s="4" t="n">
        <f aca="false">EL$6*$G25</f>
        <v>2764.1732864</v>
      </c>
      <c r="EP25" s="35"/>
      <c r="EQ25" s="3"/>
      <c r="ER25" s="3"/>
      <c r="ES25" s="3"/>
    </row>
    <row r="26" s="39" customFormat="true" ht="13" hidden="false" customHeight="false" outlineLevel="0" collapsed="false">
      <c r="A26" s="38" t="n">
        <v>45566</v>
      </c>
      <c r="C26" s="36"/>
      <c r="D26" s="36" t="n">
        <v>441325</v>
      </c>
      <c r="E26" s="2" t="n">
        <f aca="false">C26+D26</f>
        <v>441325</v>
      </c>
      <c r="F26" s="2" t="n">
        <v>232802</v>
      </c>
      <c r="G26" s="2" t="n">
        <v>150896</v>
      </c>
      <c r="H26" s="35"/>
      <c r="I26" s="35"/>
      <c r="J26" s="35" t="n">
        <v>44714.431145</v>
      </c>
      <c r="K26" s="35" t="n">
        <f aca="false">I26+J26</f>
        <v>44714.431145</v>
      </c>
      <c r="L26" s="35" t="n">
        <v>23587.1727172</v>
      </c>
      <c r="M26" s="35" t="n">
        <v>15288.5714656</v>
      </c>
      <c r="N26" s="35"/>
      <c r="O26" s="35" t="n">
        <f aca="false">U26+AA26+AG26+AM26+AS26+AY26++BE26+BK26+BQ26+BW26+CC26+CI26+CO26+CU26+DA26+DG26+DM26+DS26+DY26+EE26+EK26+EQ26</f>
        <v>0</v>
      </c>
      <c r="P26" s="36" t="n">
        <f aca="false">V26+AB26+AH26+AN26+AT26+AZ26+BF26+BL26+BR26+BX26+CD26+CJ26+CP26+CV26+DB26+DH26+DN26+DT26+DZ26+EF26+EL26+ER26</f>
        <v>396610.568855</v>
      </c>
      <c r="Q26" s="3" t="n">
        <f aca="false">O26+P26</f>
        <v>396610.568855</v>
      </c>
      <c r="R26" s="36" t="n">
        <f aca="false">X26+AD26+AJ26+AP26+AV26+BB26+BH26+BN26+BT26+BZ26+CF26+CL26+CR26+CX26+DD26+DJ26+DP26+DV26+EB26+EH26+EN26+ET26</f>
        <v>209214.8272828</v>
      </c>
      <c r="S26" s="36" t="n">
        <f aca="false">Y26+AE26+AK26+AQ26+AW26+BC26+BI26+BO26+BU26+CA26+CG26+CM26+CS26+CY26+DE26+DK26+DQ26+DW26+EC26+EI26+EO26+EU26</f>
        <v>135607.4285344</v>
      </c>
      <c r="T26" s="35"/>
      <c r="U26" s="20"/>
      <c r="V26" s="20" t="n">
        <f aca="false">D26*25.03538/100</f>
        <v>110487.390785</v>
      </c>
      <c r="W26" s="4" t="n">
        <f aca="false">U26+V26</f>
        <v>110487.390785</v>
      </c>
      <c r="X26" s="4" t="n">
        <f aca="false">V$6*$F26</f>
        <v>58282.8653476</v>
      </c>
      <c r="Y26" s="4" t="n">
        <f aca="false">V$6*$G26</f>
        <v>37777.3870048</v>
      </c>
      <c r="Z26" s="35"/>
      <c r="AA26" s="20"/>
      <c r="AB26" s="20" t="n">
        <f aca="false">D26*1.9316/100</f>
        <v>8524.6337</v>
      </c>
      <c r="AC26" s="4" t="n">
        <f aca="false">AA26+AB26</f>
        <v>8524.6337</v>
      </c>
      <c r="AD26" s="4" t="n">
        <f aca="false">AB$6*$F26</f>
        <v>4496.803432</v>
      </c>
      <c r="AE26" s="4" t="n">
        <f aca="false">AB$6*$G26</f>
        <v>2914.707136</v>
      </c>
      <c r="AF26" s="35"/>
      <c r="AG26" s="3"/>
      <c r="AH26" s="3" t="n">
        <f aca="false">D26*2.3925/100</f>
        <v>10558.700625</v>
      </c>
      <c r="AI26" s="3" t="n">
        <f aca="false">AG26+AH26</f>
        <v>10558.700625</v>
      </c>
      <c r="AJ26" s="4" t="n">
        <f aca="false">AH$6*$F26</f>
        <v>5569.78785</v>
      </c>
      <c r="AK26" s="4" t="n">
        <f aca="false">AH$6*$G26</f>
        <v>3610.1868</v>
      </c>
      <c r="AL26" s="35"/>
      <c r="AM26" s="20"/>
      <c r="AN26" s="20" t="n">
        <f aca="false">D26*1.18541/100</f>
        <v>5231.5106825</v>
      </c>
      <c r="AO26" s="4" t="n">
        <f aca="false">AM26+AN26</f>
        <v>5231.5106825</v>
      </c>
      <c r="AP26" s="4" t="n">
        <f aca="false">AN$6*$F26</f>
        <v>2759.6581882</v>
      </c>
      <c r="AQ26" s="4" t="n">
        <f aca="false">AN$6*$G26</f>
        <v>1788.7362736</v>
      </c>
      <c r="AR26" s="35"/>
      <c r="AS26" s="20"/>
      <c r="AT26" s="20" t="n">
        <f aca="false">D26*21.61132/100</f>
        <v>95376.15799</v>
      </c>
      <c r="AU26" s="4" t="n">
        <f aca="false">AS26+AT26</f>
        <v>95376.15799</v>
      </c>
      <c r="AV26" s="4" t="n">
        <f aca="false">AT$6*$F26</f>
        <v>50311.5851864</v>
      </c>
      <c r="AW26" s="4" t="n">
        <f aca="false">AT$6*$G26</f>
        <v>32610.6174272</v>
      </c>
      <c r="AX26" s="35"/>
      <c r="AY26" s="20"/>
      <c r="AZ26" s="20" t="n">
        <f aca="false">D26*2.84975/100</f>
        <v>12576.6591875</v>
      </c>
      <c r="BA26" s="4" t="n">
        <f aca="false">AY26+AZ26</f>
        <v>12576.6591875</v>
      </c>
      <c r="BB26" s="4" t="n">
        <f aca="false">AZ$6*$F26</f>
        <v>6634.274995</v>
      </c>
      <c r="BC26" s="4" t="n">
        <f aca="false">AZ$6*$G26</f>
        <v>4300.15876</v>
      </c>
      <c r="BD26" s="35"/>
      <c r="BE26" s="35"/>
      <c r="BF26" s="35" t="n">
        <f aca="false">D26*0.8453/100</f>
        <v>3730.520225</v>
      </c>
      <c r="BG26" s="3" t="n">
        <f aca="false">BE26+BF26</f>
        <v>3730.520225</v>
      </c>
      <c r="BH26" s="4" t="n">
        <f aca="false">BF$6*$F26</f>
        <v>1967.875306</v>
      </c>
      <c r="BI26" s="4" t="n">
        <f aca="false">BF$6*$G26</f>
        <v>1275.523888</v>
      </c>
      <c r="BJ26" s="35"/>
      <c r="BK26" s="3"/>
      <c r="BL26" s="3" t="n">
        <f aca="false">D26*0.37175/100</f>
        <v>1640.6256875</v>
      </c>
      <c r="BM26" s="3" t="n">
        <f aca="false">BK26+BL26</f>
        <v>1640.6256875</v>
      </c>
      <c r="BN26" s="4" t="n">
        <f aca="false">BL$6*$F26</f>
        <v>865.441435</v>
      </c>
      <c r="BO26" s="4" t="n">
        <f aca="false">BL$6*$G26</f>
        <v>560.95588</v>
      </c>
      <c r="BP26" s="35"/>
      <c r="BQ26" s="35"/>
      <c r="BR26" s="35" t="n">
        <f aca="false">D26*3.25791/100</f>
        <v>14377.9713075</v>
      </c>
      <c r="BS26" s="3" t="n">
        <f aca="false">BQ26+BR26</f>
        <v>14377.9713075</v>
      </c>
      <c r="BT26" s="4" t="n">
        <f aca="false">BR$6*$F26</f>
        <v>7584.4796382</v>
      </c>
      <c r="BU26" s="4" t="n">
        <f aca="false">BR$6*$G26</f>
        <v>4916.0558736</v>
      </c>
      <c r="BV26" s="35"/>
      <c r="BW26" s="35"/>
      <c r="BX26" s="35" t="n">
        <f aca="false">D26*0.2523/100</f>
        <v>1113.462975</v>
      </c>
      <c r="BY26" s="3" t="n">
        <f aca="false">BW26+BX26</f>
        <v>1113.462975</v>
      </c>
      <c r="BZ26" s="4" t="n">
        <f aca="false">BX$6*$F26</f>
        <v>587.359446</v>
      </c>
      <c r="CA26" s="4" t="n">
        <f aca="false">BX$6*$G26</f>
        <v>380.710608</v>
      </c>
      <c r="CB26" s="35"/>
      <c r="CC26" s="35"/>
      <c r="CD26" s="35" t="n">
        <f aca="false">D26*10.86592/100</f>
        <v>47954.02144</v>
      </c>
      <c r="CE26" s="3" t="n">
        <f aca="false">CC26+CD26</f>
        <v>47954.02144</v>
      </c>
      <c r="CF26" s="4" t="n">
        <f aca="false">CD$6*$F26</f>
        <v>25296.0790784</v>
      </c>
      <c r="CG26" s="4" t="n">
        <f aca="false">CD$6*$G26</f>
        <v>16396.2386432</v>
      </c>
      <c r="CH26" s="35"/>
      <c r="CI26" s="35"/>
      <c r="CJ26" s="35" t="n">
        <f aca="false">D26*0.46146/100</f>
        <v>2036.538345</v>
      </c>
      <c r="CK26" s="3" t="n">
        <f aca="false">CI26+CJ26</f>
        <v>2036.538345</v>
      </c>
      <c r="CL26" s="4" t="n">
        <f aca="false">CJ$6*$F26</f>
        <v>1074.2881092</v>
      </c>
      <c r="CM26" s="4" t="n">
        <f aca="false">CJ$6*$G26</f>
        <v>696.3246816</v>
      </c>
      <c r="CN26" s="35"/>
      <c r="CO26" s="3"/>
      <c r="CP26" s="3" t="n">
        <f aca="false">D26*0.00127/100</f>
        <v>5.6048275</v>
      </c>
      <c r="CQ26" s="3" t="n">
        <f aca="false">CO26+CP26</f>
        <v>5.6048275</v>
      </c>
      <c r="CR26" s="4" t="n">
        <f aca="false">CP$6*$F26</f>
        <v>2.9565854</v>
      </c>
      <c r="CS26" s="4" t="n">
        <f aca="false">CP$6*$G26</f>
        <v>1.9163792</v>
      </c>
      <c r="CT26" s="35"/>
      <c r="CU26" s="35"/>
      <c r="CV26" s="35" t="n">
        <f aca="false">D26*0.32049/100</f>
        <v>1414.4024925</v>
      </c>
      <c r="CW26" s="3" t="n">
        <f aca="false">CU26+CV26</f>
        <v>1414.4024925</v>
      </c>
      <c r="CX26" s="4" t="n">
        <f aca="false">CV$6*$F26</f>
        <v>746.1071298</v>
      </c>
      <c r="CY26" s="4" t="n">
        <f aca="false">CV$6*$G26</f>
        <v>483.6065904</v>
      </c>
      <c r="CZ26" s="35"/>
      <c r="DA26" s="35"/>
      <c r="DB26" s="35" t="n">
        <f aca="false">D26*0.81883/100</f>
        <v>3613.7014975</v>
      </c>
      <c r="DC26" s="3" t="n">
        <f aca="false">DA26+DB26</f>
        <v>3613.7014975</v>
      </c>
      <c r="DD26" s="4" t="n">
        <f aca="false">DB$6*$F26</f>
        <v>1906.2526166</v>
      </c>
      <c r="DE26" s="4" t="n">
        <f aca="false">DB$6*$G26</f>
        <v>1235.5817168</v>
      </c>
      <c r="DF26" s="35"/>
      <c r="DG26" s="35"/>
      <c r="DH26" s="35" t="n">
        <f aca="false">D26*1.38394/100</f>
        <v>6107.673205</v>
      </c>
      <c r="DI26" s="3" t="n">
        <f aca="false">DG26+DH26</f>
        <v>6107.673205</v>
      </c>
      <c r="DJ26" s="4" t="n">
        <f aca="false">DH$6*$F26</f>
        <v>3221.8399988</v>
      </c>
      <c r="DK26" s="4" t="n">
        <f aca="false">DH$6*$G26</f>
        <v>2088.3101024</v>
      </c>
      <c r="DL26" s="35"/>
      <c r="DM26" s="35"/>
      <c r="DN26" s="35" t="n">
        <f aca="false">D26*11.38442/100</f>
        <v>50242.291565</v>
      </c>
      <c r="DO26" s="3" t="n">
        <f aca="false">DM26+DN26</f>
        <v>50242.291565</v>
      </c>
      <c r="DP26" s="4" t="n">
        <f aca="false">DN$6*$F26</f>
        <v>26503.1574484</v>
      </c>
      <c r="DQ26" s="4" t="n">
        <f aca="false">DN$6*$G26</f>
        <v>17178.6344032</v>
      </c>
      <c r="DR26" s="35"/>
      <c r="DS26" s="35"/>
      <c r="DT26" s="35" t="n">
        <f aca="false">D26*0.21375/100</f>
        <v>943.3321875</v>
      </c>
      <c r="DU26" s="3" t="n">
        <f aca="false">DS26+DT26</f>
        <v>943.3321875</v>
      </c>
      <c r="DV26" s="4" t="n">
        <f aca="false">DT$6*$F26</f>
        <v>497.614275</v>
      </c>
      <c r="DW26" s="4" t="n">
        <f aca="false">DT$6*$G26</f>
        <v>322.5402</v>
      </c>
      <c r="DX26" s="35"/>
      <c r="DY26" s="35"/>
      <c r="DZ26" s="35" t="n">
        <f aca="false">D26*1.01868/100</f>
        <v>4495.68951</v>
      </c>
      <c r="EA26" s="3" t="n">
        <f aca="false">DY26+DZ26</f>
        <v>4495.68951</v>
      </c>
      <c r="EB26" s="4" t="n">
        <f aca="false">DZ$6*$F26</f>
        <v>2371.5074136</v>
      </c>
      <c r="EC26" s="4" t="n">
        <f aca="false">DZ$6*$G26</f>
        <v>1537.1473728</v>
      </c>
      <c r="ED26" s="3"/>
      <c r="EE26" s="3"/>
      <c r="EF26" s="3" t="n">
        <f aca="false">D26*1.83432/100</f>
        <v>8095.31274</v>
      </c>
      <c r="EG26" s="3" t="n">
        <f aca="false">EE26+EF26</f>
        <v>8095.31274</v>
      </c>
      <c r="EH26" s="4" t="n">
        <f aca="false">EF$6*$F26</f>
        <v>4270.3336464</v>
      </c>
      <c r="EI26" s="4" t="n">
        <f aca="false">EF$6*$G26</f>
        <v>2767.9155072</v>
      </c>
      <c r="EJ26" s="35"/>
      <c r="EK26" s="35"/>
      <c r="EL26" s="35" t="n">
        <f aca="false">D26*1.83184/100</f>
        <v>8084.36788</v>
      </c>
      <c r="EM26" s="3" t="n">
        <f aca="false">EK26+EL26</f>
        <v>8084.36788</v>
      </c>
      <c r="EN26" s="4" t="n">
        <f aca="false">EL$6*$F26</f>
        <v>4264.5601568</v>
      </c>
      <c r="EO26" s="4" t="n">
        <f aca="false">EL$6*$G26</f>
        <v>2764.1732864</v>
      </c>
      <c r="EP26" s="35"/>
      <c r="EQ26" s="3"/>
      <c r="ER26" s="3"/>
      <c r="ES26" s="3"/>
    </row>
    <row r="27" s="39" customFormat="true" ht="13" hidden="false" customHeight="false" outlineLevel="0" collapsed="false">
      <c r="A27" s="38" t="n">
        <v>45748</v>
      </c>
      <c r="C27" s="36" t="n">
        <v>5770000</v>
      </c>
      <c r="D27" s="36" t="n">
        <v>441325</v>
      </c>
      <c r="E27" s="2" t="n">
        <f aca="false">C27+D27</f>
        <v>6211325</v>
      </c>
      <c r="F27" s="2" t="n">
        <v>232802</v>
      </c>
      <c r="G27" s="2" t="n">
        <v>150896</v>
      </c>
      <c r="H27" s="35"/>
      <c r="I27" s="35" t="n">
        <v>584608.322</v>
      </c>
      <c r="J27" s="35" t="n">
        <v>44714.431145</v>
      </c>
      <c r="K27" s="35" t="n">
        <f aca="false">I27+J27</f>
        <v>629322.753145</v>
      </c>
      <c r="L27" s="35" t="n">
        <v>23587.1727172</v>
      </c>
      <c r="M27" s="35" t="n">
        <v>15288.5714656</v>
      </c>
      <c r="N27" s="35"/>
      <c r="O27" s="35" t="n">
        <f aca="false">U27+AA27+AG27+AM27+AS27+AY27++BE27+BK27+BQ27+BW27+CC27+CI27+CO27+CU27+DA27+DG27+DM27+DS27+DY27+EE27+EK27+EQ27</f>
        <v>5185391.678</v>
      </c>
      <c r="P27" s="36" t="n">
        <f aca="false">V27+AB27+AH27+AN27+AT27+AZ27+BF27+BL27+BR27+BX27+CD27+CJ27+CP27+CV27+DB27+DH27+DN27+DT27+DZ27+EF27+EL27+ER27</f>
        <v>396610.568855</v>
      </c>
      <c r="Q27" s="3" t="n">
        <f aca="false">O27+P27</f>
        <v>5582002.246855</v>
      </c>
      <c r="R27" s="36" t="n">
        <f aca="false">X27+AD27+AJ27+AP27+AV27+BB27+BH27+BN27+BT27+BZ27+CF27+CL27+CR27+CX27+DD27+DJ27+DP27+DV27+EB27+EH27+EN27+ET27</f>
        <v>209214.8272828</v>
      </c>
      <c r="S27" s="36" t="n">
        <f aca="false">Y27+AE27+AK27+AQ27+AW27+BC27+BI27+BO27+BU27+CA27+CG27+CM27+CS27+CY27+DE27+DK27+DQ27+DW27+EC27+EI27+EO27+EU27</f>
        <v>135607.4285344</v>
      </c>
      <c r="T27" s="35"/>
      <c r="U27" s="20" t="n">
        <f aca="false">C27*25.03538/100</f>
        <v>1444541.426</v>
      </c>
      <c r="V27" s="20" t="n">
        <f aca="false">D27*25.03538/100</f>
        <v>110487.390785</v>
      </c>
      <c r="W27" s="4" t="n">
        <f aca="false">U27+V27</f>
        <v>1555028.816785</v>
      </c>
      <c r="X27" s="4" t="n">
        <f aca="false">V$6*$F27</f>
        <v>58282.8653476</v>
      </c>
      <c r="Y27" s="4" t="n">
        <f aca="false">V$6*$G27</f>
        <v>37777.3870048</v>
      </c>
      <c r="Z27" s="35"/>
      <c r="AA27" s="20" t="n">
        <f aca="false">C27*1.9316/100</f>
        <v>111453.32</v>
      </c>
      <c r="AB27" s="20" t="n">
        <f aca="false">D27*1.9316/100</f>
        <v>8524.6337</v>
      </c>
      <c r="AC27" s="4" t="n">
        <f aca="false">AA27+AB27</f>
        <v>119977.9537</v>
      </c>
      <c r="AD27" s="4" t="n">
        <f aca="false">AB$6*$F27</f>
        <v>4496.803432</v>
      </c>
      <c r="AE27" s="4" t="n">
        <f aca="false">AB$6*$G27</f>
        <v>2914.707136</v>
      </c>
      <c r="AF27" s="35"/>
      <c r="AG27" s="3" t="n">
        <f aca="false">C27*2.3925/100</f>
        <v>138047.25</v>
      </c>
      <c r="AH27" s="3" t="n">
        <f aca="false">D27*2.3925/100</f>
        <v>10558.700625</v>
      </c>
      <c r="AI27" s="3" t="n">
        <f aca="false">AG27+AH27</f>
        <v>148605.950625</v>
      </c>
      <c r="AJ27" s="4" t="n">
        <f aca="false">AH$6*$F27</f>
        <v>5569.78785</v>
      </c>
      <c r="AK27" s="4" t="n">
        <f aca="false">AH$6*$G27</f>
        <v>3610.1868</v>
      </c>
      <c r="AL27" s="35"/>
      <c r="AM27" s="20" t="n">
        <f aca="false">C27*1.18541/100</f>
        <v>68398.157</v>
      </c>
      <c r="AN27" s="20" t="n">
        <f aca="false">D27*1.18541/100</f>
        <v>5231.5106825</v>
      </c>
      <c r="AO27" s="4" t="n">
        <f aca="false">AM27+AN27</f>
        <v>73629.6676825</v>
      </c>
      <c r="AP27" s="4" t="n">
        <f aca="false">AN$6*$F27</f>
        <v>2759.6581882</v>
      </c>
      <c r="AQ27" s="4" t="n">
        <f aca="false">AN$6*$G27</f>
        <v>1788.7362736</v>
      </c>
      <c r="AR27" s="35"/>
      <c r="AS27" s="20" t="n">
        <f aca="false">C27*21.61132/100</f>
        <v>1246973.164</v>
      </c>
      <c r="AT27" s="20" t="n">
        <f aca="false">D27*21.61132/100</f>
        <v>95376.15799</v>
      </c>
      <c r="AU27" s="4" t="n">
        <f aca="false">AS27+AT27</f>
        <v>1342349.32199</v>
      </c>
      <c r="AV27" s="4" t="n">
        <f aca="false">AT$6*$F27</f>
        <v>50311.5851864</v>
      </c>
      <c r="AW27" s="4" t="n">
        <f aca="false">AT$6*$G27</f>
        <v>32610.6174272</v>
      </c>
      <c r="AX27" s="35"/>
      <c r="AY27" s="20" t="n">
        <f aca="false">C27*2.84975/100</f>
        <v>164430.575</v>
      </c>
      <c r="AZ27" s="20" t="n">
        <f aca="false">D27*2.84975/100</f>
        <v>12576.6591875</v>
      </c>
      <c r="BA27" s="4" t="n">
        <f aca="false">AY27+AZ27</f>
        <v>177007.2341875</v>
      </c>
      <c r="BB27" s="4" t="n">
        <f aca="false">AZ$6*$F27</f>
        <v>6634.274995</v>
      </c>
      <c r="BC27" s="4" t="n">
        <f aca="false">AZ$6*$G27</f>
        <v>4300.15876</v>
      </c>
      <c r="BD27" s="35"/>
      <c r="BE27" s="35" t="n">
        <f aca="false">C27*0.8453/100</f>
        <v>48773.81</v>
      </c>
      <c r="BF27" s="35" t="n">
        <f aca="false">D27*0.8453/100</f>
        <v>3730.520225</v>
      </c>
      <c r="BG27" s="3" t="n">
        <f aca="false">BE27+BF27</f>
        <v>52504.330225</v>
      </c>
      <c r="BH27" s="4" t="n">
        <f aca="false">BF$6*$F27</f>
        <v>1967.875306</v>
      </c>
      <c r="BI27" s="4" t="n">
        <f aca="false">BF$6*$G27</f>
        <v>1275.523888</v>
      </c>
      <c r="BJ27" s="35"/>
      <c r="BK27" s="3" t="n">
        <f aca="false">C27*0.37175/100</f>
        <v>21449.975</v>
      </c>
      <c r="BL27" s="3" t="n">
        <f aca="false">D27*0.37175/100</f>
        <v>1640.6256875</v>
      </c>
      <c r="BM27" s="3" t="n">
        <f aca="false">BK27+BL27</f>
        <v>23090.6006875</v>
      </c>
      <c r="BN27" s="4" t="n">
        <f aca="false">BL$6*$F27</f>
        <v>865.441435</v>
      </c>
      <c r="BO27" s="4" t="n">
        <f aca="false">BL$6*$G27</f>
        <v>560.95588</v>
      </c>
      <c r="BP27" s="35"/>
      <c r="BQ27" s="35" t="n">
        <f aca="false">C27*3.25791/100</f>
        <v>187981.407</v>
      </c>
      <c r="BR27" s="35" t="n">
        <f aca="false">D27*3.25791/100</f>
        <v>14377.9713075</v>
      </c>
      <c r="BS27" s="3" t="n">
        <f aca="false">BQ27+BR27</f>
        <v>202359.3783075</v>
      </c>
      <c r="BT27" s="4" t="n">
        <f aca="false">BR$6*$F27</f>
        <v>7584.4796382</v>
      </c>
      <c r="BU27" s="4" t="n">
        <f aca="false">BR$6*$G27</f>
        <v>4916.0558736</v>
      </c>
      <c r="BV27" s="35"/>
      <c r="BW27" s="35" t="n">
        <f aca="false">C27*0.2523/100</f>
        <v>14557.71</v>
      </c>
      <c r="BX27" s="35" t="n">
        <f aca="false">D27*0.2523/100</f>
        <v>1113.462975</v>
      </c>
      <c r="BY27" s="3" t="n">
        <f aca="false">BW27+BX27</f>
        <v>15671.172975</v>
      </c>
      <c r="BZ27" s="4" t="n">
        <f aca="false">BX$6*$F27</f>
        <v>587.359446</v>
      </c>
      <c r="CA27" s="4" t="n">
        <f aca="false">BX$6*$G27</f>
        <v>380.710608</v>
      </c>
      <c r="CB27" s="35"/>
      <c r="CC27" s="35" t="n">
        <f aca="false">C27*10.86592/100</f>
        <v>626963.584</v>
      </c>
      <c r="CD27" s="35" t="n">
        <f aca="false">D27*10.86592/100</f>
        <v>47954.02144</v>
      </c>
      <c r="CE27" s="3" t="n">
        <f aca="false">CC27+CD27</f>
        <v>674917.60544</v>
      </c>
      <c r="CF27" s="4" t="n">
        <f aca="false">CD$6*$F27</f>
        <v>25296.0790784</v>
      </c>
      <c r="CG27" s="4" t="n">
        <f aca="false">CD$6*$G27</f>
        <v>16396.2386432</v>
      </c>
      <c r="CH27" s="35"/>
      <c r="CI27" s="35" t="n">
        <f aca="false">C27*0.46146/100</f>
        <v>26626.242</v>
      </c>
      <c r="CJ27" s="35" t="n">
        <f aca="false">D27*0.46146/100</f>
        <v>2036.538345</v>
      </c>
      <c r="CK27" s="3" t="n">
        <f aca="false">CI27+CJ27</f>
        <v>28662.780345</v>
      </c>
      <c r="CL27" s="4" t="n">
        <f aca="false">CJ$6*$F27</f>
        <v>1074.2881092</v>
      </c>
      <c r="CM27" s="4" t="n">
        <f aca="false">CJ$6*$G27</f>
        <v>696.3246816</v>
      </c>
      <c r="CN27" s="35"/>
      <c r="CO27" s="3" t="n">
        <f aca="false">C27*0.00127/100</f>
        <v>73.279</v>
      </c>
      <c r="CP27" s="3" t="n">
        <f aca="false">D27*0.00127/100</f>
        <v>5.6048275</v>
      </c>
      <c r="CQ27" s="3" t="n">
        <f aca="false">CO27+CP27</f>
        <v>78.8838275</v>
      </c>
      <c r="CR27" s="4" t="n">
        <f aca="false">CP$6*$F27</f>
        <v>2.9565854</v>
      </c>
      <c r="CS27" s="4" t="n">
        <f aca="false">CP$6*$G27</f>
        <v>1.9163792</v>
      </c>
      <c r="CT27" s="35"/>
      <c r="CU27" s="35" t="n">
        <f aca="false">C27*0.32049/100</f>
        <v>18492.273</v>
      </c>
      <c r="CV27" s="35" t="n">
        <f aca="false">D27*0.32049/100</f>
        <v>1414.4024925</v>
      </c>
      <c r="CW27" s="3" t="n">
        <f aca="false">CU27+CV27</f>
        <v>19906.6754925</v>
      </c>
      <c r="CX27" s="4" t="n">
        <f aca="false">CV$6*$F27</f>
        <v>746.1071298</v>
      </c>
      <c r="CY27" s="4" t="n">
        <f aca="false">CV$6*$G27</f>
        <v>483.6065904</v>
      </c>
      <c r="CZ27" s="35"/>
      <c r="DA27" s="35" t="n">
        <f aca="false">C27*0.81883/100</f>
        <v>47246.491</v>
      </c>
      <c r="DB27" s="35" t="n">
        <f aca="false">D27*0.81883/100</f>
        <v>3613.7014975</v>
      </c>
      <c r="DC27" s="3" t="n">
        <f aca="false">DA27+DB27</f>
        <v>50860.1924975</v>
      </c>
      <c r="DD27" s="4" t="n">
        <f aca="false">DB$6*$F27</f>
        <v>1906.2526166</v>
      </c>
      <c r="DE27" s="4" t="n">
        <f aca="false">DB$6*$G27</f>
        <v>1235.5817168</v>
      </c>
      <c r="DF27" s="35"/>
      <c r="DG27" s="35" t="n">
        <f aca="false">C27*1.38394/100</f>
        <v>79853.338</v>
      </c>
      <c r="DH27" s="35" t="n">
        <f aca="false">D27*1.38394/100</f>
        <v>6107.673205</v>
      </c>
      <c r="DI27" s="3" t="n">
        <f aca="false">DG27+DH27</f>
        <v>85961.011205</v>
      </c>
      <c r="DJ27" s="4" t="n">
        <f aca="false">DH$6*$F27</f>
        <v>3221.8399988</v>
      </c>
      <c r="DK27" s="4" t="n">
        <f aca="false">DH$6*$G27</f>
        <v>2088.3101024</v>
      </c>
      <c r="DL27" s="35"/>
      <c r="DM27" s="35" t="n">
        <f aca="false">C27*11.38442/100</f>
        <v>656881.034</v>
      </c>
      <c r="DN27" s="35" t="n">
        <f aca="false">D27*11.38442/100</f>
        <v>50242.291565</v>
      </c>
      <c r="DO27" s="3" t="n">
        <f aca="false">DM27+DN27</f>
        <v>707123.325565</v>
      </c>
      <c r="DP27" s="4" t="n">
        <f aca="false">DN$6*$F27</f>
        <v>26503.1574484</v>
      </c>
      <c r="DQ27" s="4" t="n">
        <f aca="false">DN$6*$G27</f>
        <v>17178.6344032</v>
      </c>
      <c r="DR27" s="35"/>
      <c r="DS27" s="35" t="n">
        <f aca="false">C27*0.21375/100</f>
        <v>12333.375</v>
      </c>
      <c r="DT27" s="35" t="n">
        <f aca="false">D27*0.21375/100</f>
        <v>943.3321875</v>
      </c>
      <c r="DU27" s="3" t="n">
        <f aca="false">DS27+DT27</f>
        <v>13276.7071875</v>
      </c>
      <c r="DV27" s="4" t="n">
        <f aca="false">DT$6*$F27</f>
        <v>497.614275</v>
      </c>
      <c r="DW27" s="4" t="n">
        <f aca="false">DT$6*$G27</f>
        <v>322.5402</v>
      </c>
      <c r="DX27" s="35"/>
      <c r="DY27" s="35" t="n">
        <f aca="false">C27*1.01868/100</f>
        <v>58777.836</v>
      </c>
      <c r="DZ27" s="35" t="n">
        <f aca="false">D27*1.01868/100</f>
        <v>4495.68951</v>
      </c>
      <c r="EA27" s="3" t="n">
        <f aca="false">DY27+DZ27</f>
        <v>63273.52551</v>
      </c>
      <c r="EB27" s="4" t="n">
        <f aca="false">DZ$6*$F27</f>
        <v>2371.5074136</v>
      </c>
      <c r="EC27" s="4" t="n">
        <f aca="false">DZ$6*$G27</f>
        <v>1537.1473728</v>
      </c>
      <c r="ED27" s="3"/>
      <c r="EE27" s="3" t="n">
        <f aca="false">C27*1.83432/100</f>
        <v>105840.264</v>
      </c>
      <c r="EF27" s="3" t="n">
        <f aca="false">D27*1.83432/100</f>
        <v>8095.31274</v>
      </c>
      <c r="EG27" s="3" t="n">
        <f aca="false">EE27+EF27</f>
        <v>113935.57674</v>
      </c>
      <c r="EH27" s="4" t="n">
        <f aca="false">EF$6*$F27</f>
        <v>4270.3336464</v>
      </c>
      <c r="EI27" s="4" t="n">
        <f aca="false">EF$6*$G27</f>
        <v>2767.9155072</v>
      </c>
      <c r="EJ27" s="35"/>
      <c r="EK27" s="35" t="n">
        <f aca="false">C27*1.83184/100</f>
        <v>105697.168</v>
      </c>
      <c r="EL27" s="35" t="n">
        <f aca="false">D27*1.83184/100</f>
        <v>8084.36788</v>
      </c>
      <c r="EM27" s="3" t="n">
        <f aca="false">EK27+EL27</f>
        <v>113781.53588</v>
      </c>
      <c r="EN27" s="4" t="n">
        <f aca="false">EL$6*$F27</f>
        <v>4264.5601568</v>
      </c>
      <c r="EO27" s="4" t="n">
        <f aca="false">EL$6*$G27</f>
        <v>2764.1732864</v>
      </c>
      <c r="EP27" s="35"/>
      <c r="EQ27" s="3"/>
      <c r="ER27" s="3"/>
      <c r="ES27" s="3"/>
    </row>
    <row r="28" s="39" customFormat="true" ht="13" hidden="false" customHeight="false" outlineLevel="0" collapsed="false">
      <c r="A28" s="38" t="n">
        <v>45931</v>
      </c>
      <c r="C28" s="36"/>
      <c r="D28" s="36" t="n">
        <v>297075</v>
      </c>
      <c r="E28" s="2" t="n">
        <f aca="false">C28+D28</f>
        <v>297075</v>
      </c>
      <c r="F28" s="2" t="n">
        <v>232802</v>
      </c>
      <c r="G28" s="2" t="n">
        <v>150896</v>
      </c>
      <c r="H28" s="35"/>
      <c r="I28" s="35"/>
      <c r="J28" s="35" t="n">
        <v>30099.223095</v>
      </c>
      <c r="K28" s="35" t="n">
        <f aca="false">I28+J28</f>
        <v>30099.223095</v>
      </c>
      <c r="L28" s="35" t="n">
        <v>23587.1727172</v>
      </c>
      <c r="M28" s="35" t="n">
        <v>15288.5714656</v>
      </c>
      <c r="N28" s="35"/>
      <c r="O28" s="35" t="n">
        <f aca="false">U28+AA28+AG28+AM28+AS28+AY28++BE28+BK28+BQ28+BW28+CC28+CI28+CO28+CU28+DA28+DG28+DM28+DS28+DY28+EE28+EK28+EQ28</f>
        <v>0</v>
      </c>
      <c r="P28" s="36" t="n">
        <f aca="false">V28+AB28+AH28+AN28+AT28+AZ28+BF28+BL28+BR28+BX28+CD28+CJ28+CP28+CV28+DB28+DH28+DN28+DT28+DZ28+EF28+EL28+ER28</f>
        <v>266975.776905</v>
      </c>
      <c r="Q28" s="3" t="n">
        <f aca="false">O28+P28</f>
        <v>266975.776905</v>
      </c>
      <c r="R28" s="36" t="n">
        <f aca="false">X28+AD28+AJ28+AP28+AV28+BB28+BH28+BN28+BT28+BZ28+CF28+CL28+CR28+CX28+DD28+DJ28+DP28+DV28+EB28+EH28+EN28+ET28</f>
        <v>209214.8272828</v>
      </c>
      <c r="S28" s="36" t="n">
        <f aca="false">Y28+AE28+AK28+AQ28+AW28+BC28+BI28+BO28+BU28+CA28+CG28+CM28+CS28+CY28+DE28+DK28+DQ28+DW28+EC28+EI28+EO28+EU28</f>
        <v>135607.4285344</v>
      </c>
      <c r="T28" s="35"/>
      <c r="U28" s="20"/>
      <c r="V28" s="20" t="n">
        <f aca="false">D28*25.03538/100</f>
        <v>74373.855135</v>
      </c>
      <c r="W28" s="4" t="n">
        <f aca="false">U28+V28</f>
        <v>74373.855135</v>
      </c>
      <c r="X28" s="4" t="n">
        <f aca="false">V$6*$F28</f>
        <v>58282.8653476</v>
      </c>
      <c r="Y28" s="4" t="n">
        <f aca="false">V$6*$G28</f>
        <v>37777.3870048</v>
      </c>
      <c r="Z28" s="35"/>
      <c r="AA28" s="20"/>
      <c r="AB28" s="20" t="n">
        <f aca="false">D28*1.9316/100</f>
        <v>5738.3007</v>
      </c>
      <c r="AC28" s="4" t="n">
        <f aca="false">AA28+AB28</f>
        <v>5738.3007</v>
      </c>
      <c r="AD28" s="4" t="n">
        <f aca="false">AB$6*$F28</f>
        <v>4496.803432</v>
      </c>
      <c r="AE28" s="4" t="n">
        <f aca="false">AB$6*$G28</f>
        <v>2914.707136</v>
      </c>
      <c r="AF28" s="35"/>
      <c r="AG28" s="3"/>
      <c r="AH28" s="3" t="n">
        <f aca="false">D28*2.3925/100</f>
        <v>7107.519375</v>
      </c>
      <c r="AI28" s="3" t="n">
        <f aca="false">AG28+AH28</f>
        <v>7107.519375</v>
      </c>
      <c r="AJ28" s="4" t="n">
        <f aca="false">AH$6*$F28</f>
        <v>5569.78785</v>
      </c>
      <c r="AK28" s="4" t="n">
        <f aca="false">AH$6*$G28</f>
        <v>3610.1868</v>
      </c>
      <c r="AL28" s="35"/>
      <c r="AM28" s="20"/>
      <c r="AN28" s="20" t="n">
        <f aca="false">D28*1.18541/100</f>
        <v>3521.5567575</v>
      </c>
      <c r="AO28" s="4" t="n">
        <f aca="false">AM28+AN28</f>
        <v>3521.5567575</v>
      </c>
      <c r="AP28" s="4" t="n">
        <f aca="false">AN$6*$F28</f>
        <v>2759.6581882</v>
      </c>
      <c r="AQ28" s="4" t="n">
        <f aca="false">AN$6*$G28</f>
        <v>1788.7362736</v>
      </c>
      <c r="AR28" s="35"/>
      <c r="AS28" s="20"/>
      <c r="AT28" s="20" t="n">
        <f aca="false">D28*21.61132/100</f>
        <v>64201.82889</v>
      </c>
      <c r="AU28" s="4" t="n">
        <f aca="false">AS28+AT28</f>
        <v>64201.82889</v>
      </c>
      <c r="AV28" s="4" t="n">
        <f aca="false">AT$6*$F28</f>
        <v>50311.5851864</v>
      </c>
      <c r="AW28" s="4" t="n">
        <f aca="false">AT$6*$G28</f>
        <v>32610.6174272</v>
      </c>
      <c r="AX28" s="35"/>
      <c r="AY28" s="20"/>
      <c r="AZ28" s="20" t="n">
        <f aca="false">D28*2.84975/100</f>
        <v>8465.8948125</v>
      </c>
      <c r="BA28" s="4" t="n">
        <f aca="false">AY28+AZ28</f>
        <v>8465.8948125</v>
      </c>
      <c r="BB28" s="4" t="n">
        <f aca="false">AZ$6*$F28</f>
        <v>6634.274995</v>
      </c>
      <c r="BC28" s="4" t="n">
        <f aca="false">AZ$6*$G28</f>
        <v>4300.15876</v>
      </c>
      <c r="BD28" s="35"/>
      <c r="BE28" s="35"/>
      <c r="BF28" s="35" t="n">
        <f aca="false">D28*0.8453/100</f>
        <v>2511.174975</v>
      </c>
      <c r="BG28" s="3" t="n">
        <f aca="false">BE28+BF28</f>
        <v>2511.174975</v>
      </c>
      <c r="BH28" s="4" t="n">
        <f aca="false">BF$6*$F28</f>
        <v>1967.875306</v>
      </c>
      <c r="BI28" s="4" t="n">
        <f aca="false">BF$6*$G28</f>
        <v>1275.523888</v>
      </c>
      <c r="BJ28" s="35"/>
      <c r="BK28" s="3"/>
      <c r="BL28" s="3" t="n">
        <f aca="false">D28*0.37175/100</f>
        <v>1104.3763125</v>
      </c>
      <c r="BM28" s="3" t="n">
        <f aca="false">BK28+BL28</f>
        <v>1104.3763125</v>
      </c>
      <c r="BN28" s="4" t="n">
        <f aca="false">BL$6*$F28</f>
        <v>865.441435</v>
      </c>
      <c r="BO28" s="4" t="n">
        <f aca="false">BL$6*$G28</f>
        <v>560.95588</v>
      </c>
      <c r="BP28" s="35"/>
      <c r="BQ28" s="35"/>
      <c r="BR28" s="35" t="n">
        <f aca="false">D28*3.25791/100</f>
        <v>9678.4361325</v>
      </c>
      <c r="BS28" s="3" t="n">
        <f aca="false">BQ28+BR28</f>
        <v>9678.4361325</v>
      </c>
      <c r="BT28" s="4" t="n">
        <f aca="false">BR$6*$F28</f>
        <v>7584.4796382</v>
      </c>
      <c r="BU28" s="4" t="n">
        <f aca="false">BR$6*$G28</f>
        <v>4916.0558736</v>
      </c>
      <c r="BV28" s="35"/>
      <c r="BW28" s="35"/>
      <c r="BX28" s="35" t="n">
        <f aca="false">D28*0.2523/100</f>
        <v>749.520225</v>
      </c>
      <c r="BY28" s="3" t="n">
        <f aca="false">BW28+BX28</f>
        <v>749.520225</v>
      </c>
      <c r="BZ28" s="4" t="n">
        <f aca="false">BX$6*$F28</f>
        <v>587.359446</v>
      </c>
      <c r="CA28" s="4" t="n">
        <f aca="false">BX$6*$G28</f>
        <v>380.710608</v>
      </c>
      <c r="CB28" s="35"/>
      <c r="CC28" s="35"/>
      <c r="CD28" s="35" t="n">
        <f aca="false">D28*10.86592/100</f>
        <v>32279.93184</v>
      </c>
      <c r="CE28" s="3" t="n">
        <f aca="false">CC28+CD28</f>
        <v>32279.93184</v>
      </c>
      <c r="CF28" s="4" t="n">
        <f aca="false">CD$6*$F28</f>
        <v>25296.0790784</v>
      </c>
      <c r="CG28" s="4" t="n">
        <f aca="false">CD$6*$G28</f>
        <v>16396.2386432</v>
      </c>
      <c r="CH28" s="35"/>
      <c r="CI28" s="35"/>
      <c r="CJ28" s="35" t="n">
        <f aca="false">D28*0.46146/100</f>
        <v>1370.882295</v>
      </c>
      <c r="CK28" s="3" t="n">
        <f aca="false">CI28+CJ28</f>
        <v>1370.882295</v>
      </c>
      <c r="CL28" s="4" t="n">
        <f aca="false">CJ$6*$F28</f>
        <v>1074.2881092</v>
      </c>
      <c r="CM28" s="4" t="n">
        <f aca="false">CJ$6*$G28</f>
        <v>696.3246816</v>
      </c>
      <c r="CN28" s="35"/>
      <c r="CO28" s="3"/>
      <c r="CP28" s="3" t="n">
        <f aca="false">D28*0.00127/100</f>
        <v>3.7728525</v>
      </c>
      <c r="CQ28" s="3" t="n">
        <f aca="false">CO28+CP28</f>
        <v>3.7728525</v>
      </c>
      <c r="CR28" s="4" t="n">
        <f aca="false">CP$6*$F28</f>
        <v>2.9565854</v>
      </c>
      <c r="CS28" s="4" t="n">
        <f aca="false">CP$6*$G28</f>
        <v>1.9163792</v>
      </c>
      <c r="CT28" s="35"/>
      <c r="CU28" s="35"/>
      <c r="CV28" s="35" t="n">
        <f aca="false">D28*0.32049/100</f>
        <v>952.0956675</v>
      </c>
      <c r="CW28" s="3" t="n">
        <f aca="false">CU28+CV28</f>
        <v>952.0956675</v>
      </c>
      <c r="CX28" s="4" t="n">
        <f aca="false">CV$6*$F28</f>
        <v>746.1071298</v>
      </c>
      <c r="CY28" s="4" t="n">
        <f aca="false">CV$6*$G28</f>
        <v>483.6065904</v>
      </c>
      <c r="CZ28" s="35"/>
      <c r="DA28" s="35"/>
      <c r="DB28" s="35" t="n">
        <f aca="false">D28*0.81883/100</f>
        <v>2432.5392225</v>
      </c>
      <c r="DC28" s="3" t="n">
        <f aca="false">DA28+DB28</f>
        <v>2432.5392225</v>
      </c>
      <c r="DD28" s="4" t="n">
        <f aca="false">DB$6*$F28</f>
        <v>1906.2526166</v>
      </c>
      <c r="DE28" s="4" t="n">
        <f aca="false">DB$6*$G28</f>
        <v>1235.5817168</v>
      </c>
      <c r="DF28" s="35"/>
      <c r="DG28" s="35"/>
      <c r="DH28" s="35" t="n">
        <f aca="false">D28*1.38394/100</f>
        <v>4111.339755</v>
      </c>
      <c r="DI28" s="3" t="n">
        <f aca="false">DG28+DH28</f>
        <v>4111.339755</v>
      </c>
      <c r="DJ28" s="4" t="n">
        <f aca="false">DH$6*$F28</f>
        <v>3221.8399988</v>
      </c>
      <c r="DK28" s="4" t="n">
        <f aca="false">DH$6*$G28</f>
        <v>2088.3101024</v>
      </c>
      <c r="DL28" s="35"/>
      <c r="DM28" s="35"/>
      <c r="DN28" s="35" t="n">
        <f aca="false">D28*11.38442/100</f>
        <v>33820.265715</v>
      </c>
      <c r="DO28" s="3" t="n">
        <f aca="false">DM28+DN28</f>
        <v>33820.265715</v>
      </c>
      <c r="DP28" s="4" t="n">
        <f aca="false">DN$6*$F28</f>
        <v>26503.1574484</v>
      </c>
      <c r="DQ28" s="4" t="n">
        <f aca="false">DN$6*$G28</f>
        <v>17178.6344032</v>
      </c>
      <c r="DR28" s="35"/>
      <c r="DS28" s="35"/>
      <c r="DT28" s="35" t="n">
        <f aca="false">D28*0.21375/100</f>
        <v>634.9978125</v>
      </c>
      <c r="DU28" s="3" t="n">
        <f aca="false">DS28+DT28</f>
        <v>634.9978125</v>
      </c>
      <c r="DV28" s="4" t="n">
        <f aca="false">DT$6*$F28</f>
        <v>497.614275</v>
      </c>
      <c r="DW28" s="4" t="n">
        <f aca="false">DT$6*$G28</f>
        <v>322.5402</v>
      </c>
      <c r="DX28" s="35"/>
      <c r="DY28" s="35"/>
      <c r="DZ28" s="35" t="n">
        <f aca="false">D28*1.01868/100</f>
        <v>3026.24361</v>
      </c>
      <c r="EA28" s="3" t="n">
        <f aca="false">DY28+DZ28</f>
        <v>3026.24361</v>
      </c>
      <c r="EB28" s="4" t="n">
        <f aca="false">DZ$6*$F28</f>
        <v>2371.5074136</v>
      </c>
      <c r="EC28" s="4" t="n">
        <f aca="false">DZ$6*$G28</f>
        <v>1537.1473728</v>
      </c>
      <c r="ED28" s="3"/>
      <c r="EE28" s="3"/>
      <c r="EF28" s="3" t="n">
        <f aca="false">D28*1.83432/100</f>
        <v>5449.30614</v>
      </c>
      <c r="EG28" s="3" t="n">
        <f aca="false">EE28+EF28</f>
        <v>5449.30614</v>
      </c>
      <c r="EH28" s="4" t="n">
        <f aca="false">EF$6*$F28</f>
        <v>4270.3336464</v>
      </c>
      <c r="EI28" s="4" t="n">
        <f aca="false">EF$6*$G28</f>
        <v>2767.9155072</v>
      </c>
      <c r="EJ28" s="35"/>
      <c r="EK28" s="35"/>
      <c r="EL28" s="35" t="n">
        <f aca="false">D28*1.83184/100</f>
        <v>5441.93868</v>
      </c>
      <c r="EM28" s="3" t="n">
        <f aca="false">EK28+EL28</f>
        <v>5441.93868</v>
      </c>
      <c r="EN28" s="4" t="n">
        <f aca="false">EL$6*$F28</f>
        <v>4264.5601568</v>
      </c>
      <c r="EO28" s="4" t="n">
        <f aca="false">EL$6*$G28</f>
        <v>2764.1732864</v>
      </c>
      <c r="EP28" s="35"/>
      <c r="EQ28" s="3"/>
      <c r="ER28" s="3"/>
      <c r="ES28" s="3"/>
    </row>
    <row r="29" s="39" customFormat="true" ht="13" hidden="false" customHeight="false" outlineLevel="0" collapsed="false">
      <c r="A29" s="38" t="n">
        <v>46113</v>
      </c>
      <c r="C29" s="36" t="n">
        <v>6060000</v>
      </c>
      <c r="D29" s="36" t="n">
        <v>297075</v>
      </c>
      <c r="E29" s="2" t="n">
        <f aca="false">C29+D29</f>
        <v>6357075</v>
      </c>
      <c r="F29" s="2" t="n">
        <v>232802</v>
      </c>
      <c r="G29" s="2" t="n">
        <v>150896</v>
      </c>
      <c r="H29" s="35"/>
      <c r="I29" s="35" t="n">
        <v>613990.716</v>
      </c>
      <c r="J29" s="35" t="n">
        <v>30099.223095</v>
      </c>
      <c r="K29" s="35" t="n">
        <f aca="false">I29+J29</f>
        <v>644089.939095</v>
      </c>
      <c r="L29" s="35" t="n">
        <v>23587.1727172</v>
      </c>
      <c r="M29" s="35" t="n">
        <v>15288.5714656</v>
      </c>
      <c r="N29" s="35"/>
      <c r="O29" s="35" t="n">
        <f aca="false">U29+AA29+AG29+AM29+AS29+AY29++BE29+BK29+BQ29+BW29+CC29+CI29+CO29+CU29+DA29+DG29+DM29+DS29+DY29+EE29+EK29+EQ29</f>
        <v>5446009.284</v>
      </c>
      <c r="P29" s="36" t="n">
        <f aca="false">V29+AB29+AH29+AN29+AT29+AZ29+BF29+BL29+BR29+BX29+CD29+CJ29+CP29+CV29+DB29+DH29+DN29+DT29+DZ29+EF29+EL29+ER29</f>
        <v>266975.776905</v>
      </c>
      <c r="Q29" s="3" t="n">
        <f aca="false">O29+P29</f>
        <v>5712985.060905</v>
      </c>
      <c r="R29" s="36" t="n">
        <f aca="false">X29+AD29+AJ29+AP29+AV29+BB29+BH29+BN29+BT29+BZ29+CF29+CL29+CR29+CX29+DD29+DJ29+DP29+DV29+EB29+EH29+EN29+ET29</f>
        <v>209214.8272828</v>
      </c>
      <c r="S29" s="36" t="n">
        <f aca="false">Y29+AE29+AK29+AQ29+AW29+BC29+BI29+BO29+BU29+CA29+CG29+CM29+CS29+CY29+DE29+DK29+DQ29+DW29+EC29+EI29+EO29+EU29</f>
        <v>135607.4285344</v>
      </c>
      <c r="T29" s="35"/>
      <c r="U29" s="20" t="n">
        <f aca="false">C29*25.03538/100</f>
        <v>1517144.028</v>
      </c>
      <c r="V29" s="20" t="n">
        <f aca="false">D29*25.03538/100</f>
        <v>74373.855135</v>
      </c>
      <c r="W29" s="4" t="n">
        <f aca="false">U29+V29</f>
        <v>1591517.883135</v>
      </c>
      <c r="X29" s="4" t="n">
        <f aca="false">V$6*$F29</f>
        <v>58282.8653476</v>
      </c>
      <c r="Y29" s="4" t="n">
        <f aca="false">V$6*$G29</f>
        <v>37777.3870048</v>
      </c>
      <c r="Z29" s="35"/>
      <c r="AA29" s="20" t="n">
        <f aca="false">C29*1.9316/100</f>
        <v>117054.96</v>
      </c>
      <c r="AB29" s="20" t="n">
        <f aca="false">D29*1.9316/100</f>
        <v>5738.3007</v>
      </c>
      <c r="AC29" s="4" t="n">
        <f aca="false">AA29+AB29</f>
        <v>122793.2607</v>
      </c>
      <c r="AD29" s="4" t="n">
        <f aca="false">AB$6*$F29</f>
        <v>4496.803432</v>
      </c>
      <c r="AE29" s="4" t="n">
        <f aca="false">AB$6*$G29</f>
        <v>2914.707136</v>
      </c>
      <c r="AF29" s="35"/>
      <c r="AG29" s="3" t="n">
        <f aca="false">C29*2.3925/100</f>
        <v>144985.5</v>
      </c>
      <c r="AH29" s="3" t="n">
        <f aca="false">D29*2.3925/100</f>
        <v>7107.519375</v>
      </c>
      <c r="AI29" s="3" t="n">
        <f aca="false">AG29+AH29</f>
        <v>152093.019375</v>
      </c>
      <c r="AJ29" s="4" t="n">
        <f aca="false">AH$6*$F29</f>
        <v>5569.78785</v>
      </c>
      <c r="AK29" s="4" t="n">
        <f aca="false">AH$6*$G29</f>
        <v>3610.1868</v>
      </c>
      <c r="AL29" s="35"/>
      <c r="AM29" s="20" t="n">
        <f aca="false">C29*1.18541/100</f>
        <v>71835.846</v>
      </c>
      <c r="AN29" s="20" t="n">
        <f aca="false">D29*1.18541/100</f>
        <v>3521.5567575</v>
      </c>
      <c r="AO29" s="4" t="n">
        <f aca="false">AM29+AN29</f>
        <v>75357.4027575</v>
      </c>
      <c r="AP29" s="4" t="n">
        <f aca="false">AN$6*$F29</f>
        <v>2759.6581882</v>
      </c>
      <c r="AQ29" s="4" t="n">
        <f aca="false">AN$6*$G29</f>
        <v>1788.7362736</v>
      </c>
      <c r="AR29" s="35"/>
      <c r="AS29" s="20" t="n">
        <f aca="false">C29*21.61132/100</f>
        <v>1309645.992</v>
      </c>
      <c r="AT29" s="20" t="n">
        <f aca="false">D29*21.61132/100</f>
        <v>64201.82889</v>
      </c>
      <c r="AU29" s="4" t="n">
        <f aca="false">AS29+AT29</f>
        <v>1373847.82089</v>
      </c>
      <c r="AV29" s="4" t="n">
        <f aca="false">AT$6*$F29</f>
        <v>50311.5851864</v>
      </c>
      <c r="AW29" s="4" t="n">
        <f aca="false">AT$6*$G29</f>
        <v>32610.6174272</v>
      </c>
      <c r="AX29" s="35"/>
      <c r="AY29" s="20" t="n">
        <f aca="false">C29*2.84975/100</f>
        <v>172694.85</v>
      </c>
      <c r="AZ29" s="20" t="n">
        <f aca="false">D29*2.84975/100</f>
        <v>8465.8948125</v>
      </c>
      <c r="BA29" s="4" t="n">
        <f aca="false">AY29+AZ29</f>
        <v>181160.7448125</v>
      </c>
      <c r="BB29" s="4" t="n">
        <f aca="false">AZ$6*$F29</f>
        <v>6634.274995</v>
      </c>
      <c r="BC29" s="4" t="n">
        <f aca="false">AZ$6*$G29</f>
        <v>4300.15876</v>
      </c>
      <c r="BD29" s="35"/>
      <c r="BE29" s="35" t="n">
        <f aca="false">C29*0.8453/100</f>
        <v>51225.18</v>
      </c>
      <c r="BF29" s="35" t="n">
        <f aca="false">D29*0.8453/100</f>
        <v>2511.174975</v>
      </c>
      <c r="BG29" s="3" t="n">
        <f aca="false">BE29+BF29</f>
        <v>53736.354975</v>
      </c>
      <c r="BH29" s="4" t="n">
        <f aca="false">BF$6*$F29</f>
        <v>1967.875306</v>
      </c>
      <c r="BI29" s="4" t="n">
        <f aca="false">BF$6*$G29</f>
        <v>1275.523888</v>
      </c>
      <c r="BJ29" s="35"/>
      <c r="BK29" s="3" t="n">
        <f aca="false">C29*0.37175/100</f>
        <v>22528.05</v>
      </c>
      <c r="BL29" s="3" t="n">
        <f aca="false">D29*0.37175/100</f>
        <v>1104.3763125</v>
      </c>
      <c r="BM29" s="3" t="n">
        <f aca="false">BK29+BL29</f>
        <v>23632.4263125</v>
      </c>
      <c r="BN29" s="4" t="n">
        <f aca="false">BL$6*$F29</f>
        <v>865.441435</v>
      </c>
      <c r="BO29" s="4" t="n">
        <f aca="false">BL$6*$G29</f>
        <v>560.95588</v>
      </c>
      <c r="BP29" s="35"/>
      <c r="BQ29" s="35" t="n">
        <f aca="false">C29*3.25791/100</f>
        <v>197429.346</v>
      </c>
      <c r="BR29" s="35" t="n">
        <f aca="false">D29*3.25791/100</f>
        <v>9678.4361325</v>
      </c>
      <c r="BS29" s="3" t="n">
        <f aca="false">BQ29+BR29</f>
        <v>207107.7821325</v>
      </c>
      <c r="BT29" s="4" t="n">
        <f aca="false">BR$6*$F29</f>
        <v>7584.4796382</v>
      </c>
      <c r="BU29" s="4" t="n">
        <f aca="false">BR$6*$G29</f>
        <v>4916.0558736</v>
      </c>
      <c r="BV29" s="35"/>
      <c r="BW29" s="35" t="n">
        <f aca="false">C29*0.2523/100</f>
        <v>15289.38</v>
      </c>
      <c r="BX29" s="35" t="n">
        <f aca="false">D29*0.2523/100</f>
        <v>749.520225</v>
      </c>
      <c r="BY29" s="3" t="n">
        <f aca="false">BW29+BX29</f>
        <v>16038.900225</v>
      </c>
      <c r="BZ29" s="4" t="n">
        <f aca="false">BX$6*$F29</f>
        <v>587.359446</v>
      </c>
      <c r="CA29" s="4" t="n">
        <f aca="false">BX$6*$G29</f>
        <v>380.710608</v>
      </c>
      <c r="CB29" s="35"/>
      <c r="CC29" s="35" t="n">
        <f aca="false">C29*10.86592/100</f>
        <v>658474.752</v>
      </c>
      <c r="CD29" s="35" t="n">
        <f aca="false">D29*10.86592/100</f>
        <v>32279.93184</v>
      </c>
      <c r="CE29" s="3" t="n">
        <f aca="false">CC29+CD29</f>
        <v>690754.68384</v>
      </c>
      <c r="CF29" s="4" t="n">
        <f aca="false">CD$6*$F29</f>
        <v>25296.0790784</v>
      </c>
      <c r="CG29" s="4" t="n">
        <f aca="false">CD$6*$G29</f>
        <v>16396.2386432</v>
      </c>
      <c r="CH29" s="35"/>
      <c r="CI29" s="35" t="n">
        <f aca="false">C29*0.46146/100</f>
        <v>27964.476</v>
      </c>
      <c r="CJ29" s="35" t="n">
        <f aca="false">D29*0.46146/100</f>
        <v>1370.882295</v>
      </c>
      <c r="CK29" s="3" t="n">
        <f aca="false">CI29+CJ29</f>
        <v>29335.358295</v>
      </c>
      <c r="CL29" s="4" t="n">
        <f aca="false">CJ$6*$F29</f>
        <v>1074.2881092</v>
      </c>
      <c r="CM29" s="4" t="n">
        <f aca="false">CJ$6*$G29</f>
        <v>696.3246816</v>
      </c>
      <c r="CN29" s="35"/>
      <c r="CO29" s="3" t="n">
        <f aca="false">C29*0.00127/100</f>
        <v>76.962</v>
      </c>
      <c r="CP29" s="3" t="n">
        <f aca="false">D29*0.00127/100</f>
        <v>3.7728525</v>
      </c>
      <c r="CQ29" s="3" t="n">
        <f aca="false">CO29+CP29</f>
        <v>80.7348525</v>
      </c>
      <c r="CR29" s="4" t="n">
        <f aca="false">CP$6*$F29</f>
        <v>2.9565854</v>
      </c>
      <c r="CS29" s="4" t="n">
        <f aca="false">CP$6*$G29</f>
        <v>1.9163792</v>
      </c>
      <c r="CT29" s="35"/>
      <c r="CU29" s="35" t="n">
        <f aca="false">C29*0.32049/100</f>
        <v>19421.694</v>
      </c>
      <c r="CV29" s="35" t="n">
        <f aca="false">D29*0.32049/100</f>
        <v>952.0956675</v>
      </c>
      <c r="CW29" s="3" t="n">
        <f aca="false">CU29+CV29</f>
        <v>20373.7896675</v>
      </c>
      <c r="CX29" s="4" t="n">
        <f aca="false">CV$6*$F29</f>
        <v>746.1071298</v>
      </c>
      <c r="CY29" s="4" t="n">
        <f aca="false">CV$6*$G29</f>
        <v>483.6065904</v>
      </c>
      <c r="CZ29" s="35"/>
      <c r="DA29" s="35" t="n">
        <f aca="false">C29*0.81883/100</f>
        <v>49621.098</v>
      </c>
      <c r="DB29" s="35" t="n">
        <f aca="false">D29*0.81883/100</f>
        <v>2432.5392225</v>
      </c>
      <c r="DC29" s="3" t="n">
        <f aca="false">DA29+DB29</f>
        <v>52053.6372225</v>
      </c>
      <c r="DD29" s="4" t="n">
        <f aca="false">DB$6*$F29</f>
        <v>1906.2526166</v>
      </c>
      <c r="DE29" s="4" t="n">
        <f aca="false">DB$6*$G29</f>
        <v>1235.5817168</v>
      </c>
      <c r="DF29" s="35"/>
      <c r="DG29" s="35" t="n">
        <f aca="false">C29*1.38394/100</f>
        <v>83866.764</v>
      </c>
      <c r="DH29" s="35" t="n">
        <f aca="false">D29*1.38394/100</f>
        <v>4111.339755</v>
      </c>
      <c r="DI29" s="3" t="n">
        <f aca="false">DG29+DH29</f>
        <v>87978.103755</v>
      </c>
      <c r="DJ29" s="4" t="n">
        <f aca="false">DH$6*$F29</f>
        <v>3221.8399988</v>
      </c>
      <c r="DK29" s="4" t="n">
        <f aca="false">DH$6*$G29</f>
        <v>2088.3101024</v>
      </c>
      <c r="DL29" s="35"/>
      <c r="DM29" s="35" t="n">
        <f aca="false">C29*11.38442/100</f>
        <v>689895.852</v>
      </c>
      <c r="DN29" s="35" t="n">
        <f aca="false">D29*11.38442/100</f>
        <v>33820.265715</v>
      </c>
      <c r="DO29" s="3" t="n">
        <f aca="false">DM29+DN29</f>
        <v>723716.117715</v>
      </c>
      <c r="DP29" s="4" t="n">
        <f aca="false">DN$6*$F29</f>
        <v>26503.1574484</v>
      </c>
      <c r="DQ29" s="4" t="n">
        <f aca="false">DN$6*$G29</f>
        <v>17178.6344032</v>
      </c>
      <c r="DR29" s="35"/>
      <c r="DS29" s="35" t="n">
        <f aca="false">C29*0.21375/100</f>
        <v>12953.25</v>
      </c>
      <c r="DT29" s="35" t="n">
        <f aca="false">D29*0.21375/100</f>
        <v>634.9978125</v>
      </c>
      <c r="DU29" s="3" t="n">
        <f aca="false">DS29+DT29</f>
        <v>13588.2478125</v>
      </c>
      <c r="DV29" s="4" t="n">
        <f aca="false">DT$6*$F29</f>
        <v>497.614275</v>
      </c>
      <c r="DW29" s="4" t="n">
        <f aca="false">DT$6*$G29</f>
        <v>322.5402</v>
      </c>
      <c r="DX29" s="35"/>
      <c r="DY29" s="35" t="n">
        <f aca="false">C29*1.01868/100</f>
        <v>61732.008</v>
      </c>
      <c r="DZ29" s="35" t="n">
        <f aca="false">D29*1.01868/100</f>
        <v>3026.24361</v>
      </c>
      <c r="EA29" s="3" t="n">
        <f aca="false">DY29+DZ29</f>
        <v>64758.25161</v>
      </c>
      <c r="EB29" s="4" t="n">
        <f aca="false">DZ$6*$F29</f>
        <v>2371.5074136</v>
      </c>
      <c r="EC29" s="4" t="n">
        <f aca="false">DZ$6*$G29</f>
        <v>1537.1473728</v>
      </c>
      <c r="ED29" s="3"/>
      <c r="EE29" s="3" t="n">
        <f aca="false">C29*1.83432/100</f>
        <v>111159.792</v>
      </c>
      <c r="EF29" s="3" t="n">
        <f aca="false">D29*1.83432/100</f>
        <v>5449.30614</v>
      </c>
      <c r="EG29" s="3" t="n">
        <f aca="false">EE29+EF29</f>
        <v>116609.09814</v>
      </c>
      <c r="EH29" s="4" t="n">
        <f aca="false">EF$6*$F29</f>
        <v>4270.3336464</v>
      </c>
      <c r="EI29" s="4" t="n">
        <f aca="false">EF$6*$G29</f>
        <v>2767.9155072</v>
      </c>
      <c r="EJ29" s="35"/>
      <c r="EK29" s="35" t="n">
        <f aca="false">C29*1.83184/100</f>
        <v>111009.504</v>
      </c>
      <c r="EL29" s="35" t="n">
        <f aca="false">D29*1.83184/100</f>
        <v>5441.93868</v>
      </c>
      <c r="EM29" s="3" t="n">
        <f aca="false">EK29+EL29</f>
        <v>116451.44268</v>
      </c>
      <c r="EN29" s="4" t="n">
        <f aca="false">EL$6*$F29</f>
        <v>4264.5601568</v>
      </c>
      <c r="EO29" s="4" t="n">
        <f aca="false">EL$6*$G29</f>
        <v>2764.1732864</v>
      </c>
      <c r="EP29" s="35"/>
      <c r="EQ29" s="3"/>
      <c r="ER29" s="3"/>
      <c r="ES29" s="3"/>
    </row>
    <row r="30" s="39" customFormat="true" ht="13" hidden="false" customHeight="false" outlineLevel="0" collapsed="false">
      <c r="A30" s="1" t="n">
        <v>46296</v>
      </c>
      <c r="C30" s="36"/>
      <c r="D30" s="36" t="n">
        <v>191025</v>
      </c>
      <c r="E30" s="2" t="n">
        <f aca="false">C30+D30</f>
        <v>191025</v>
      </c>
      <c r="F30" s="2" t="n">
        <v>232802</v>
      </c>
      <c r="G30" s="2" t="n">
        <v>150896</v>
      </c>
      <c r="H30" s="35"/>
      <c r="I30" s="35"/>
      <c r="J30" s="35" t="n">
        <v>19354.385565</v>
      </c>
      <c r="K30" s="35" t="n">
        <f aca="false">I30+J30</f>
        <v>19354.385565</v>
      </c>
      <c r="L30" s="35" t="n">
        <v>23587.1727172</v>
      </c>
      <c r="M30" s="35" t="n">
        <v>15288.5714656</v>
      </c>
      <c r="N30" s="35"/>
      <c r="O30" s="35" t="n">
        <f aca="false">U30+AA30+AG30+AM30+AS30+AY30++BE30+BK30+BQ30+BW30+CC30+CI30+CO30+CU30+DA30+DG30+DM30+DS30+DY30+EE30+EK30+EQ30</f>
        <v>0</v>
      </c>
      <c r="P30" s="36" t="n">
        <f aca="false">V30+AB30+AH30+AN30+AT30+AZ30+BF30+BL30+BR30+BX30+CD30+CJ30+CP30+CV30+DB30+DH30+DN30+DT30+DZ30+EF30+EL30+ER30</f>
        <v>171670.614435</v>
      </c>
      <c r="Q30" s="3" t="n">
        <f aca="false">O30+P30</f>
        <v>171670.614435</v>
      </c>
      <c r="R30" s="36" t="n">
        <f aca="false">X30+AD30+AJ30+AP30+AV30+BB30+BH30+BN30+BT30+BZ30+CF30+CL30+CR30+CX30+DD30+DJ30+DP30+DV30+EB30+EH30+EN30+ET30</f>
        <v>209214.8272828</v>
      </c>
      <c r="S30" s="36" t="n">
        <f aca="false">Y30+AE30+AK30+AQ30+AW30+BC30+BI30+BO30+BU30+CA30+CG30+CM30+CS30+CY30+DE30+DK30+DQ30+DW30+EC30+EI30+EO30+EU30</f>
        <v>135607.4285344</v>
      </c>
      <c r="T30" s="35"/>
      <c r="U30" s="20"/>
      <c r="V30" s="20" t="n">
        <f aca="false">D30*25.03538/100</f>
        <v>47823.834645</v>
      </c>
      <c r="W30" s="4" t="n">
        <f aca="false">U30+V30</f>
        <v>47823.834645</v>
      </c>
      <c r="X30" s="4" t="n">
        <f aca="false">V$6*$F30</f>
        <v>58282.8653476</v>
      </c>
      <c r="Y30" s="4" t="n">
        <f aca="false">V$6*$G30</f>
        <v>37777.3870048</v>
      </c>
      <c r="Z30" s="35"/>
      <c r="AA30" s="20"/>
      <c r="AB30" s="20" t="n">
        <f aca="false">D30*1.9316/100</f>
        <v>3689.8389</v>
      </c>
      <c r="AC30" s="4" t="n">
        <f aca="false">AA30+AB30</f>
        <v>3689.8389</v>
      </c>
      <c r="AD30" s="4" t="n">
        <f aca="false">AB$6*$F30</f>
        <v>4496.803432</v>
      </c>
      <c r="AE30" s="4" t="n">
        <f aca="false">AB$6*$G30</f>
        <v>2914.707136</v>
      </c>
      <c r="AF30" s="35"/>
      <c r="AG30" s="3"/>
      <c r="AH30" s="3" t="n">
        <f aca="false">D30*2.3925/100</f>
        <v>4570.273125</v>
      </c>
      <c r="AI30" s="3" t="n">
        <f aca="false">AG30+AH30</f>
        <v>4570.273125</v>
      </c>
      <c r="AJ30" s="4" t="n">
        <f aca="false">AH$6*$F30</f>
        <v>5569.78785</v>
      </c>
      <c r="AK30" s="4" t="n">
        <f aca="false">AH$6*$G30</f>
        <v>3610.1868</v>
      </c>
      <c r="AL30" s="35"/>
      <c r="AM30" s="20"/>
      <c r="AN30" s="20" t="n">
        <f aca="false">D30*1.18541/100</f>
        <v>2264.4294525</v>
      </c>
      <c r="AO30" s="4" t="n">
        <f aca="false">AM30+AN30</f>
        <v>2264.4294525</v>
      </c>
      <c r="AP30" s="4" t="n">
        <f aca="false">AN$6*$F30</f>
        <v>2759.6581882</v>
      </c>
      <c r="AQ30" s="4" t="n">
        <f aca="false">AN$6*$G30</f>
        <v>1788.7362736</v>
      </c>
      <c r="AR30" s="35"/>
      <c r="AS30" s="20"/>
      <c r="AT30" s="20" t="n">
        <f aca="false">D30*21.61132/100</f>
        <v>41283.02403</v>
      </c>
      <c r="AU30" s="4" t="n">
        <f aca="false">AS30+AT30</f>
        <v>41283.02403</v>
      </c>
      <c r="AV30" s="4" t="n">
        <f aca="false">AT$6*$F30</f>
        <v>50311.5851864</v>
      </c>
      <c r="AW30" s="4" t="n">
        <f aca="false">AT$6*$G30</f>
        <v>32610.6174272</v>
      </c>
      <c r="AX30" s="35"/>
      <c r="AY30" s="20"/>
      <c r="AZ30" s="20" t="n">
        <f aca="false">D30*2.84975/100</f>
        <v>5443.7349375</v>
      </c>
      <c r="BA30" s="4" t="n">
        <f aca="false">AY30+AZ30</f>
        <v>5443.7349375</v>
      </c>
      <c r="BB30" s="4" t="n">
        <f aca="false">AZ$6*$F30</f>
        <v>6634.274995</v>
      </c>
      <c r="BC30" s="4" t="n">
        <f aca="false">AZ$6*$G30</f>
        <v>4300.15876</v>
      </c>
      <c r="BD30" s="35"/>
      <c r="BE30" s="35"/>
      <c r="BF30" s="35" t="n">
        <f aca="false">D30*0.8453/100</f>
        <v>1614.734325</v>
      </c>
      <c r="BG30" s="3" t="n">
        <f aca="false">BE30+BF30</f>
        <v>1614.734325</v>
      </c>
      <c r="BH30" s="4" t="n">
        <f aca="false">BF$6*$F30</f>
        <v>1967.875306</v>
      </c>
      <c r="BI30" s="4" t="n">
        <f aca="false">BF$6*$G30</f>
        <v>1275.523888</v>
      </c>
      <c r="BJ30" s="35"/>
      <c r="BK30" s="3"/>
      <c r="BL30" s="3" t="n">
        <f aca="false">D30*0.37175/100</f>
        <v>710.1354375</v>
      </c>
      <c r="BM30" s="3" t="n">
        <f aca="false">BK30+BL30</f>
        <v>710.1354375</v>
      </c>
      <c r="BN30" s="4" t="n">
        <f aca="false">BL$6*$F30</f>
        <v>865.441435</v>
      </c>
      <c r="BO30" s="4" t="n">
        <f aca="false">BL$6*$G30</f>
        <v>560.95588</v>
      </c>
      <c r="BP30" s="35"/>
      <c r="BQ30" s="35"/>
      <c r="BR30" s="35" t="n">
        <f aca="false">D30*3.25791/100</f>
        <v>6223.4225775</v>
      </c>
      <c r="BS30" s="3" t="n">
        <f aca="false">BQ30+BR30</f>
        <v>6223.4225775</v>
      </c>
      <c r="BT30" s="4" t="n">
        <f aca="false">BR$6*$F30</f>
        <v>7584.4796382</v>
      </c>
      <c r="BU30" s="4" t="n">
        <f aca="false">BR$6*$G30</f>
        <v>4916.0558736</v>
      </c>
      <c r="BV30" s="35"/>
      <c r="BW30" s="35"/>
      <c r="BX30" s="35" t="n">
        <f aca="false">D30*0.2523/100</f>
        <v>481.956075</v>
      </c>
      <c r="BY30" s="3" t="n">
        <f aca="false">BW30+BX30</f>
        <v>481.956075</v>
      </c>
      <c r="BZ30" s="4" t="n">
        <f aca="false">BX$6*$F30</f>
        <v>587.359446</v>
      </c>
      <c r="CA30" s="4" t="n">
        <f aca="false">BX$6*$G30</f>
        <v>380.710608</v>
      </c>
      <c r="CB30" s="35"/>
      <c r="CC30" s="35"/>
      <c r="CD30" s="35" t="n">
        <f aca="false">D30*10.86592/100</f>
        <v>20756.62368</v>
      </c>
      <c r="CE30" s="3" t="n">
        <f aca="false">CC30+CD30</f>
        <v>20756.62368</v>
      </c>
      <c r="CF30" s="4" t="n">
        <f aca="false">CD$6*$F30</f>
        <v>25296.0790784</v>
      </c>
      <c r="CG30" s="4" t="n">
        <f aca="false">CD$6*$G30</f>
        <v>16396.2386432</v>
      </c>
      <c r="CH30" s="35"/>
      <c r="CI30" s="35"/>
      <c r="CJ30" s="35" t="n">
        <f aca="false">D30*0.46146/100</f>
        <v>881.503965</v>
      </c>
      <c r="CK30" s="3" t="n">
        <f aca="false">CI30+CJ30</f>
        <v>881.503965</v>
      </c>
      <c r="CL30" s="4" t="n">
        <f aca="false">CJ$6*$F30</f>
        <v>1074.2881092</v>
      </c>
      <c r="CM30" s="4" t="n">
        <f aca="false">CJ$6*$G30</f>
        <v>696.3246816</v>
      </c>
      <c r="CN30" s="35"/>
      <c r="CO30" s="3"/>
      <c r="CP30" s="3" t="n">
        <f aca="false">D30*0.00127/100</f>
        <v>2.4260175</v>
      </c>
      <c r="CQ30" s="3" t="n">
        <f aca="false">CO30+CP30</f>
        <v>2.4260175</v>
      </c>
      <c r="CR30" s="4" t="n">
        <f aca="false">CP$6*$F30</f>
        <v>2.9565854</v>
      </c>
      <c r="CS30" s="4" t="n">
        <f aca="false">CP$6*$G30</f>
        <v>1.9163792</v>
      </c>
      <c r="CT30" s="35"/>
      <c r="CU30" s="35"/>
      <c r="CV30" s="35" t="n">
        <f aca="false">D30*0.32049/100</f>
        <v>612.2160225</v>
      </c>
      <c r="CW30" s="3" t="n">
        <f aca="false">CU30+CV30</f>
        <v>612.2160225</v>
      </c>
      <c r="CX30" s="4" t="n">
        <f aca="false">CV$6*$F30</f>
        <v>746.1071298</v>
      </c>
      <c r="CY30" s="4" t="n">
        <f aca="false">CV$6*$G30</f>
        <v>483.6065904</v>
      </c>
      <c r="CZ30" s="35"/>
      <c r="DA30" s="35"/>
      <c r="DB30" s="35" t="n">
        <f aca="false">D30*0.81883/100</f>
        <v>1564.1700075</v>
      </c>
      <c r="DC30" s="3" t="n">
        <f aca="false">DA30+DB30</f>
        <v>1564.1700075</v>
      </c>
      <c r="DD30" s="4" t="n">
        <f aca="false">DB$6*$F30</f>
        <v>1906.2526166</v>
      </c>
      <c r="DE30" s="4" t="n">
        <f aca="false">DB$6*$G30</f>
        <v>1235.5817168</v>
      </c>
      <c r="DF30" s="35"/>
      <c r="DG30" s="35"/>
      <c r="DH30" s="35" t="n">
        <f aca="false">D30*1.38394/100</f>
        <v>2643.671385</v>
      </c>
      <c r="DI30" s="3" t="n">
        <f aca="false">DG30+DH30</f>
        <v>2643.671385</v>
      </c>
      <c r="DJ30" s="4" t="n">
        <f aca="false">DH$6*$F30</f>
        <v>3221.8399988</v>
      </c>
      <c r="DK30" s="4" t="n">
        <f aca="false">DH$6*$G30</f>
        <v>2088.3101024</v>
      </c>
      <c r="DL30" s="35"/>
      <c r="DM30" s="35"/>
      <c r="DN30" s="35" t="n">
        <f aca="false">D30*11.38442/100</f>
        <v>21747.088305</v>
      </c>
      <c r="DO30" s="3" t="n">
        <f aca="false">DM30+DN30</f>
        <v>21747.088305</v>
      </c>
      <c r="DP30" s="4" t="n">
        <f aca="false">DN$6*$F30</f>
        <v>26503.1574484</v>
      </c>
      <c r="DQ30" s="4" t="n">
        <f aca="false">DN$6*$G30</f>
        <v>17178.6344032</v>
      </c>
      <c r="DR30" s="35"/>
      <c r="DS30" s="35"/>
      <c r="DT30" s="35" t="n">
        <f aca="false">D30*0.21375/100</f>
        <v>408.3159375</v>
      </c>
      <c r="DU30" s="3" t="n">
        <f aca="false">DS30+DT30</f>
        <v>408.3159375</v>
      </c>
      <c r="DV30" s="4" t="n">
        <f aca="false">DT$6*$F30</f>
        <v>497.614275</v>
      </c>
      <c r="DW30" s="4" t="n">
        <f aca="false">DT$6*$G30</f>
        <v>322.5402</v>
      </c>
      <c r="DX30" s="35"/>
      <c r="DY30" s="35"/>
      <c r="DZ30" s="35" t="n">
        <f aca="false">D30*1.01868/100</f>
        <v>1945.93347</v>
      </c>
      <c r="EA30" s="3" t="n">
        <f aca="false">DY30+DZ30</f>
        <v>1945.93347</v>
      </c>
      <c r="EB30" s="4" t="n">
        <f aca="false">DZ$6*$F30</f>
        <v>2371.5074136</v>
      </c>
      <c r="EC30" s="4" t="n">
        <f aca="false">DZ$6*$G30</f>
        <v>1537.1473728</v>
      </c>
      <c r="ED30" s="3"/>
      <c r="EE30" s="3"/>
      <c r="EF30" s="3" t="n">
        <f aca="false">D30*1.83432/100</f>
        <v>3504.00978</v>
      </c>
      <c r="EG30" s="3" t="n">
        <f aca="false">EE30+EF30</f>
        <v>3504.00978</v>
      </c>
      <c r="EH30" s="4" t="n">
        <f aca="false">EF$6*$F30</f>
        <v>4270.3336464</v>
      </c>
      <c r="EI30" s="4" t="n">
        <f aca="false">EF$6*$G30</f>
        <v>2767.9155072</v>
      </c>
      <c r="EJ30" s="35"/>
      <c r="EK30" s="35"/>
      <c r="EL30" s="35" t="n">
        <f aca="false">D30*1.83184/100</f>
        <v>3499.27236</v>
      </c>
      <c r="EM30" s="3" t="n">
        <f aca="false">EK30+EL30</f>
        <v>3499.27236</v>
      </c>
      <c r="EN30" s="4" t="n">
        <f aca="false">EL$6*$F30</f>
        <v>4264.5601568</v>
      </c>
      <c r="EO30" s="4" t="n">
        <f aca="false">EL$6*$G30</f>
        <v>2764.1732864</v>
      </c>
      <c r="EP30" s="35"/>
      <c r="EQ30" s="3"/>
      <c r="ER30" s="3"/>
      <c r="ES30" s="3"/>
    </row>
    <row r="31" s="39" customFormat="true" ht="13" hidden="false" customHeight="false" outlineLevel="0" collapsed="false">
      <c r="A31" s="1" t="n">
        <v>46478</v>
      </c>
      <c r="C31" s="36" t="n">
        <v>6275000</v>
      </c>
      <c r="D31" s="36" t="n">
        <v>191025</v>
      </c>
      <c r="E31" s="2" t="n">
        <f aca="false">C31+D31</f>
        <v>6466025</v>
      </c>
      <c r="F31" s="2" t="n">
        <v>232802</v>
      </c>
      <c r="G31" s="2" t="n">
        <v>150896</v>
      </c>
      <c r="H31" s="35"/>
      <c r="I31" s="35" t="n">
        <v>635774.215</v>
      </c>
      <c r="J31" s="35" t="n">
        <v>19354.385565</v>
      </c>
      <c r="K31" s="35" t="n">
        <f aca="false">I31+J31</f>
        <v>655128.600565</v>
      </c>
      <c r="L31" s="35" t="n">
        <v>23587.1727172</v>
      </c>
      <c r="M31" s="35" t="n">
        <v>15288.5714656</v>
      </c>
      <c r="N31" s="35"/>
      <c r="O31" s="35" t="n">
        <f aca="false">U31+AA31+AG31+AM31+AS31+AY31++BE31+BK31+BQ31+BW31+CC31+CI31+CO31+CU31+DA31+DG31+DM31+DS31+DY31+EE31+EK31+EQ31</f>
        <v>5639225.785</v>
      </c>
      <c r="P31" s="36" t="n">
        <f aca="false">V31+AB31+AH31+AN31+AT31+AZ31+BF31+BL31+BR31+BX31+CD31+CJ31+CP31+CV31+DB31+DH31+DN31+DT31+DZ31+EF31+EL31+ER31</f>
        <v>171670.614435</v>
      </c>
      <c r="Q31" s="3" t="n">
        <f aca="false">O31+P31</f>
        <v>5810896.399435</v>
      </c>
      <c r="R31" s="36" t="n">
        <f aca="false">X31+AD31+AJ31+AP31+AV31+BB31+BH31+BN31+BT31+BZ31+CF31+CL31+CR31+CX31+DD31+DJ31+DP31+DV31+EB31+EH31+EN31+ET31</f>
        <v>209214.8272828</v>
      </c>
      <c r="S31" s="36" t="n">
        <f aca="false">Y31+AE31+AK31+AQ31+AW31+BC31+BI31+BO31+BU31+CA31+CG31+CM31+CS31+CY31+DE31+DK31+DQ31+DW31+EC31+EI31+EO31+EU31</f>
        <v>135607.4285344</v>
      </c>
      <c r="T31" s="35"/>
      <c r="U31" s="20" t="n">
        <f aca="false">C31*25.03538/100</f>
        <v>1570970.095</v>
      </c>
      <c r="V31" s="20" t="n">
        <f aca="false">D31*25.03538/100</f>
        <v>47823.834645</v>
      </c>
      <c r="W31" s="4" t="n">
        <f aca="false">U31+V31</f>
        <v>1618793.929645</v>
      </c>
      <c r="X31" s="4" t="n">
        <f aca="false">V$6*$F31</f>
        <v>58282.8653476</v>
      </c>
      <c r="Y31" s="4" t="n">
        <f aca="false">V$6*$G31</f>
        <v>37777.3870048</v>
      </c>
      <c r="Z31" s="35"/>
      <c r="AA31" s="20" t="n">
        <f aca="false">C31*1.9316/100</f>
        <v>121207.9</v>
      </c>
      <c r="AB31" s="20" t="n">
        <f aca="false">D31*1.9316/100</f>
        <v>3689.8389</v>
      </c>
      <c r="AC31" s="4" t="n">
        <f aca="false">AA31+AB31</f>
        <v>124897.7389</v>
      </c>
      <c r="AD31" s="4" t="n">
        <f aca="false">AB$6*$F31</f>
        <v>4496.803432</v>
      </c>
      <c r="AE31" s="4" t="n">
        <f aca="false">AB$6*$G31</f>
        <v>2914.707136</v>
      </c>
      <c r="AF31" s="35"/>
      <c r="AG31" s="3" t="n">
        <f aca="false">C31*2.3925/100</f>
        <v>150129.375</v>
      </c>
      <c r="AH31" s="3" t="n">
        <f aca="false">D31*2.3925/100</f>
        <v>4570.273125</v>
      </c>
      <c r="AI31" s="3" t="n">
        <f aca="false">AG31+AH31</f>
        <v>154699.648125</v>
      </c>
      <c r="AJ31" s="4" t="n">
        <f aca="false">AH$6*$F31</f>
        <v>5569.78785</v>
      </c>
      <c r="AK31" s="4" t="n">
        <f aca="false">AH$6*$G31</f>
        <v>3610.1868</v>
      </c>
      <c r="AL31" s="35"/>
      <c r="AM31" s="20" t="n">
        <f aca="false">C31*1.18541/100</f>
        <v>74384.4775</v>
      </c>
      <c r="AN31" s="20" t="n">
        <f aca="false">D31*1.18541/100</f>
        <v>2264.4294525</v>
      </c>
      <c r="AO31" s="4" t="n">
        <f aca="false">AM31+AN31</f>
        <v>76648.9069525</v>
      </c>
      <c r="AP31" s="4" t="n">
        <f aca="false">AN$6*$F31</f>
        <v>2759.6581882</v>
      </c>
      <c r="AQ31" s="4" t="n">
        <f aca="false">AN$6*$G31</f>
        <v>1788.7362736</v>
      </c>
      <c r="AR31" s="35"/>
      <c r="AS31" s="20" t="n">
        <f aca="false">C31*21.61132/100</f>
        <v>1356110.33</v>
      </c>
      <c r="AT31" s="20" t="n">
        <f aca="false">D31*21.61132/100</f>
        <v>41283.02403</v>
      </c>
      <c r="AU31" s="4" t="n">
        <f aca="false">AS31+AT31</f>
        <v>1397393.35403</v>
      </c>
      <c r="AV31" s="4" t="n">
        <f aca="false">AT$6*$F31</f>
        <v>50311.5851864</v>
      </c>
      <c r="AW31" s="4" t="n">
        <f aca="false">AT$6*$G31</f>
        <v>32610.6174272</v>
      </c>
      <c r="AX31" s="35"/>
      <c r="AY31" s="20" t="n">
        <f aca="false">C31*2.84975/100</f>
        <v>178821.8125</v>
      </c>
      <c r="AZ31" s="20" t="n">
        <f aca="false">D31*2.84975/100</f>
        <v>5443.7349375</v>
      </c>
      <c r="BA31" s="4" t="n">
        <f aca="false">AY31+AZ31</f>
        <v>184265.5474375</v>
      </c>
      <c r="BB31" s="4" t="n">
        <f aca="false">AZ$6*$F31</f>
        <v>6634.274995</v>
      </c>
      <c r="BC31" s="4" t="n">
        <f aca="false">AZ$6*$G31</f>
        <v>4300.15876</v>
      </c>
      <c r="BD31" s="35"/>
      <c r="BE31" s="35" t="n">
        <f aca="false">C31*0.8453/100</f>
        <v>53042.575</v>
      </c>
      <c r="BF31" s="35" t="n">
        <f aca="false">D31*0.8453/100</f>
        <v>1614.734325</v>
      </c>
      <c r="BG31" s="3" t="n">
        <f aca="false">BE31+BF31</f>
        <v>54657.309325</v>
      </c>
      <c r="BH31" s="4" t="n">
        <f aca="false">BF$6*$F31</f>
        <v>1967.875306</v>
      </c>
      <c r="BI31" s="4" t="n">
        <f aca="false">BF$6*$G31</f>
        <v>1275.523888</v>
      </c>
      <c r="BJ31" s="35"/>
      <c r="BK31" s="3" t="n">
        <f aca="false">C31*0.37175/100</f>
        <v>23327.3125</v>
      </c>
      <c r="BL31" s="3" t="n">
        <f aca="false">D31*0.37175/100</f>
        <v>710.1354375</v>
      </c>
      <c r="BM31" s="3" t="n">
        <f aca="false">BK31+BL31</f>
        <v>24037.4479375</v>
      </c>
      <c r="BN31" s="4" t="n">
        <f aca="false">BL$6*$F31</f>
        <v>865.441435</v>
      </c>
      <c r="BO31" s="4" t="n">
        <f aca="false">BL$6*$G31</f>
        <v>560.95588</v>
      </c>
      <c r="BP31" s="35"/>
      <c r="BQ31" s="35" t="n">
        <f aca="false">C31*3.25791/100</f>
        <v>204433.8525</v>
      </c>
      <c r="BR31" s="35" t="n">
        <f aca="false">D31*3.25791/100</f>
        <v>6223.4225775</v>
      </c>
      <c r="BS31" s="3" t="n">
        <f aca="false">BQ31+BR31</f>
        <v>210657.2750775</v>
      </c>
      <c r="BT31" s="4" t="n">
        <f aca="false">BR$6*$F31</f>
        <v>7584.4796382</v>
      </c>
      <c r="BU31" s="4" t="n">
        <f aca="false">BR$6*$G31</f>
        <v>4916.0558736</v>
      </c>
      <c r="BV31" s="35"/>
      <c r="BW31" s="35" t="n">
        <f aca="false">C31*0.2523/100</f>
        <v>15831.825</v>
      </c>
      <c r="BX31" s="35" t="n">
        <f aca="false">D31*0.2523/100</f>
        <v>481.956075</v>
      </c>
      <c r="BY31" s="3" t="n">
        <f aca="false">BW31+BX31</f>
        <v>16313.781075</v>
      </c>
      <c r="BZ31" s="4" t="n">
        <f aca="false">BX$6*$F31</f>
        <v>587.359446</v>
      </c>
      <c r="CA31" s="4" t="n">
        <f aca="false">BX$6*$G31</f>
        <v>380.710608</v>
      </c>
      <c r="CB31" s="35"/>
      <c r="CC31" s="35" t="n">
        <f aca="false">C31*10.86592/100</f>
        <v>681836.48</v>
      </c>
      <c r="CD31" s="35" t="n">
        <f aca="false">D31*10.86592/100</f>
        <v>20756.62368</v>
      </c>
      <c r="CE31" s="3" t="n">
        <f aca="false">CC31+CD31</f>
        <v>702593.10368</v>
      </c>
      <c r="CF31" s="4" t="n">
        <f aca="false">CD$6*$F31</f>
        <v>25296.0790784</v>
      </c>
      <c r="CG31" s="4" t="n">
        <f aca="false">CD$6*$G31</f>
        <v>16396.2386432</v>
      </c>
      <c r="CH31" s="35"/>
      <c r="CI31" s="35" t="n">
        <f aca="false">C31*0.46146/100</f>
        <v>28956.615</v>
      </c>
      <c r="CJ31" s="35" t="n">
        <f aca="false">D31*0.46146/100</f>
        <v>881.503965</v>
      </c>
      <c r="CK31" s="3" t="n">
        <f aca="false">CI31+CJ31</f>
        <v>29838.118965</v>
      </c>
      <c r="CL31" s="4" t="n">
        <f aca="false">CJ$6*$F31</f>
        <v>1074.2881092</v>
      </c>
      <c r="CM31" s="4" t="n">
        <f aca="false">CJ$6*$G31</f>
        <v>696.3246816</v>
      </c>
      <c r="CN31" s="35"/>
      <c r="CO31" s="3" t="n">
        <f aca="false">C31*0.00127/100</f>
        <v>79.6925</v>
      </c>
      <c r="CP31" s="3" t="n">
        <f aca="false">D31*0.00127/100</f>
        <v>2.4260175</v>
      </c>
      <c r="CQ31" s="3" t="n">
        <f aca="false">CO31+CP31</f>
        <v>82.1185175</v>
      </c>
      <c r="CR31" s="4" t="n">
        <f aca="false">CP$6*$F31</f>
        <v>2.9565854</v>
      </c>
      <c r="CS31" s="4" t="n">
        <f aca="false">CP$6*$G31</f>
        <v>1.9163792</v>
      </c>
      <c r="CT31" s="35"/>
      <c r="CU31" s="35" t="n">
        <f aca="false">C31*0.32049/100</f>
        <v>20110.7475</v>
      </c>
      <c r="CV31" s="35" t="n">
        <f aca="false">D31*0.32049/100</f>
        <v>612.2160225</v>
      </c>
      <c r="CW31" s="3" t="n">
        <f aca="false">CU31+CV31</f>
        <v>20722.9635225</v>
      </c>
      <c r="CX31" s="4" t="n">
        <f aca="false">CV$6*$F31</f>
        <v>746.1071298</v>
      </c>
      <c r="CY31" s="4" t="n">
        <f aca="false">CV$6*$G31</f>
        <v>483.6065904</v>
      </c>
      <c r="CZ31" s="35"/>
      <c r="DA31" s="35" t="n">
        <f aca="false">C31*0.81883/100</f>
        <v>51381.5825</v>
      </c>
      <c r="DB31" s="35" t="n">
        <f aca="false">D31*0.81883/100</f>
        <v>1564.1700075</v>
      </c>
      <c r="DC31" s="3" t="n">
        <f aca="false">DA31+DB31</f>
        <v>52945.7525075</v>
      </c>
      <c r="DD31" s="4" t="n">
        <f aca="false">DB$6*$F31</f>
        <v>1906.2526166</v>
      </c>
      <c r="DE31" s="4" t="n">
        <f aca="false">DB$6*$G31</f>
        <v>1235.5817168</v>
      </c>
      <c r="DF31" s="35"/>
      <c r="DG31" s="35" t="n">
        <f aca="false">C31*1.38394/100</f>
        <v>86842.235</v>
      </c>
      <c r="DH31" s="35" t="n">
        <f aca="false">D31*1.38394/100</f>
        <v>2643.671385</v>
      </c>
      <c r="DI31" s="3" t="n">
        <f aca="false">DG31+DH31</f>
        <v>89485.906385</v>
      </c>
      <c r="DJ31" s="4" t="n">
        <f aca="false">DH$6*$F31</f>
        <v>3221.8399988</v>
      </c>
      <c r="DK31" s="4" t="n">
        <f aca="false">DH$6*$G31</f>
        <v>2088.3101024</v>
      </c>
      <c r="DL31" s="35"/>
      <c r="DM31" s="35" t="n">
        <f aca="false">C31*11.38442/100</f>
        <v>714372.355</v>
      </c>
      <c r="DN31" s="35" t="n">
        <f aca="false">D31*11.38442/100</f>
        <v>21747.088305</v>
      </c>
      <c r="DO31" s="3" t="n">
        <f aca="false">DM31+DN31</f>
        <v>736119.443305</v>
      </c>
      <c r="DP31" s="4" t="n">
        <f aca="false">DN$6*$F31</f>
        <v>26503.1574484</v>
      </c>
      <c r="DQ31" s="4" t="n">
        <f aca="false">DN$6*$G31</f>
        <v>17178.6344032</v>
      </c>
      <c r="DR31" s="35"/>
      <c r="DS31" s="35" t="n">
        <f aca="false">C31*0.21375/100</f>
        <v>13412.8125</v>
      </c>
      <c r="DT31" s="35" t="n">
        <f aca="false">D31*0.21375/100</f>
        <v>408.3159375</v>
      </c>
      <c r="DU31" s="3" t="n">
        <f aca="false">DS31+DT31</f>
        <v>13821.1284375</v>
      </c>
      <c r="DV31" s="4" t="n">
        <f aca="false">DT$6*$F31</f>
        <v>497.614275</v>
      </c>
      <c r="DW31" s="4" t="n">
        <f aca="false">DT$6*$G31</f>
        <v>322.5402</v>
      </c>
      <c r="DX31" s="35"/>
      <c r="DY31" s="35" t="n">
        <f aca="false">C31*1.01868/100</f>
        <v>63922.17</v>
      </c>
      <c r="DZ31" s="35" t="n">
        <f aca="false">D31*1.01868/100</f>
        <v>1945.93347</v>
      </c>
      <c r="EA31" s="3" t="n">
        <f aca="false">DY31+DZ31</f>
        <v>65868.10347</v>
      </c>
      <c r="EB31" s="4" t="n">
        <f aca="false">DZ$6*$F31</f>
        <v>2371.5074136</v>
      </c>
      <c r="EC31" s="4" t="n">
        <f aca="false">DZ$6*$G31</f>
        <v>1537.1473728</v>
      </c>
      <c r="ED31" s="3"/>
      <c r="EE31" s="3" t="n">
        <f aca="false">C31*1.83432/100</f>
        <v>115103.58</v>
      </c>
      <c r="EF31" s="3" t="n">
        <f aca="false">D31*1.83432/100</f>
        <v>3504.00978</v>
      </c>
      <c r="EG31" s="3" t="n">
        <f aca="false">EE31+EF31</f>
        <v>118607.58978</v>
      </c>
      <c r="EH31" s="4" t="n">
        <f aca="false">EF$6*$F31</f>
        <v>4270.3336464</v>
      </c>
      <c r="EI31" s="4" t="n">
        <f aca="false">EF$6*$G31</f>
        <v>2767.9155072</v>
      </c>
      <c r="EJ31" s="35"/>
      <c r="EK31" s="35" t="n">
        <f aca="false">C31*1.83184/100</f>
        <v>114947.96</v>
      </c>
      <c r="EL31" s="35" t="n">
        <f aca="false">D31*1.83184/100</f>
        <v>3499.27236</v>
      </c>
      <c r="EM31" s="3" t="n">
        <f aca="false">EK31+EL31</f>
        <v>118447.23236</v>
      </c>
      <c r="EN31" s="4" t="n">
        <f aca="false">EL$6*$F31</f>
        <v>4264.5601568</v>
      </c>
      <c r="EO31" s="4" t="n">
        <f aca="false">EL$6*$G31</f>
        <v>2764.1732864</v>
      </c>
      <c r="EP31" s="35"/>
      <c r="EQ31" s="3"/>
      <c r="ER31" s="3"/>
      <c r="ES31" s="3"/>
    </row>
    <row r="32" customFormat="false" ht="13" hidden="false" customHeight="false" outlineLevel="0" collapsed="false">
      <c r="A32" s="1" t="n">
        <v>46661</v>
      </c>
      <c r="C32" s="36"/>
      <c r="D32" s="36" t="n">
        <v>96900</v>
      </c>
      <c r="E32" s="2" t="n">
        <f aca="false">C32+D32</f>
        <v>96900</v>
      </c>
      <c r="F32" s="2" t="n">
        <v>232802</v>
      </c>
      <c r="G32" s="2" t="n">
        <v>150896</v>
      </c>
      <c r="I32" s="35"/>
      <c r="J32" s="35" t="n">
        <v>9817.77234</v>
      </c>
      <c r="K32" s="35" t="n">
        <f aca="false">I32+J32</f>
        <v>9817.77234</v>
      </c>
      <c r="L32" s="35" t="n">
        <v>23587.1727172</v>
      </c>
      <c r="M32" s="35" t="n">
        <v>15288.5714656</v>
      </c>
      <c r="O32" s="35" t="n">
        <f aca="false">U32+AA32+AG32+AM32+AS32+AY32++BE32+BK32+BQ32+BW32+CC32+CI32+CO32+CU32+DA32+DG32+DM32+DS32+DY32+EE32+EK32+EQ32</f>
        <v>0</v>
      </c>
      <c r="P32" s="36" t="n">
        <f aca="false">V32+AB32+AH32+AN32+AT32+AZ32+BF32+BL32+BR32+BX32+CD32+CJ32+CP32+CV32+DB32+DH32+DN32+DT32+DZ32+EF32+EL32+ER32</f>
        <v>87082.22766</v>
      </c>
      <c r="Q32" s="3" t="n">
        <f aca="false">O32+P32</f>
        <v>87082.22766</v>
      </c>
      <c r="R32" s="36" t="n">
        <f aca="false">X32+AD32+AJ32+AP32+AV32+BB32+BH32+BN32+BT32+BZ32+CF32+CL32+CR32+CX32+DD32+DJ32+DP32+DV32+EB32+EH32+EN32+ET32</f>
        <v>209214.8272828</v>
      </c>
      <c r="S32" s="36" t="n">
        <f aca="false">Y32+AE32+AK32+AQ32+AW32+BC32+BI32+BO32+BU32+CA32+CG32+CM32+CS32+CY32+DE32+DK32+DQ32+DW32+EC32+EI32+EO32+EU32</f>
        <v>135607.4285344</v>
      </c>
      <c r="U32" s="20"/>
      <c r="V32" s="20" t="n">
        <f aca="false">D32*25.03538/100</f>
        <v>24259.28322</v>
      </c>
      <c r="W32" s="4" t="n">
        <f aca="false">U32+V32</f>
        <v>24259.28322</v>
      </c>
      <c r="X32" s="4" t="n">
        <f aca="false">V$6*$F32</f>
        <v>58282.8653476</v>
      </c>
      <c r="Y32" s="4" t="n">
        <f aca="false">V$6*$G32</f>
        <v>37777.3870048</v>
      </c>
      <c r="AA32" s="20"/>
      <c r="AB32" s="20" t="n">
        <f aca="false">D32*1.9316/100</f>
        <v>1871.7204</v>
      </c>
      <c r="AC32" s="4" t="n">
        <f aca="false">AA32+AB32</f>
        <v>1871.7204</v>
      </c>
      <c r="AD32" s="4" t="n">
        <f aca="false">AB$6*$F32</f>
        <v>4496.803432</v>
      </c>
      <c r="AE32" s="4" t="n">
        <f aca="false">AB$6*$G32</f>
        <v>2914.707136</v>
      </c>
      <c r="AH32" s="3" t="n">
        <f aca="false">D32*2.3925/100</f>
        <v>2318.3325</v>
      </c>
      <c r="AI32" s="3" t="n">
        <f aca="false">AG32+AH32</f>
        <v>2318.3325</v>
      </c>
      <c r="AJ32" s="4" t="n">
        <f aca="false">AH$6*$F32</f>
        <v>5569.78785</v>
      </c>
      <c r="AK32" s="4" t="n">
        <f aca="false">AH$6*$G32</f>
        <v>3610.1868</v>
      </c>
      <c r="AM32" s="20"/>
      <c r="AN32" s="20" t="n">
        <f aca="false">D32*1.18541/100</f>
        <v>1148.66229</v>
      </c>
      <c r="AO32" s="4" t="n">
        <f aca="false">AM32+AN32</f>
        <v>1148.66229</v>
      </c>
      <c r="AP32" s="4" t="n">
        <f aca="false">AN$6*$F32</f>
        <v>2759.6581882</v>
      </c>
      <c r="AQ32" s="4" t="n">
        <f aca="false">AN$6*$G32</f>
        <v>1788.7362736</v>
      </c>
      <c r="AS32" s="20"/>
      <c r="AT32" s="20" t="n">
        <f aca="false">D32*21.61132/100</f>
        <v>20941.36908</v>
      </c>
      <c r="AU32" s="4" t="n">
        <f aca="false">AS32+AT32</f>
        <v>20941.36908</v>
      </c>
      <c r="AV32" s="4" t="n">
        <f aca="false">AT$6*$F32</f>
        <v>50311.5851864</v>
      </c>
      <c r="AW32" s="4" t="n">
        <f aca="false">AT$6*$G32</f>
        <v>32610.6174272</v>
      </c>
      <c r="AX32" s="3"/>
      <c r="AY32" s="20"/>
      <c r="AZ32" s="20" t="n">
        <f aca="false">D32*2.84975/100</f>
        <v>2761.40775</v>
      </c>
      <c r="BA32" s="4" t="n">
        <f aca="false">AY32+AZ32</f>
        <v>2761.40775</v>
      </c>
      <c r="BB32" s="4" t="n">
        <f aca="false">AZ$6*$F32</f>
        <v>6634.274995</v>
      </c>
      <c r="BC32" s="4" t="n">
        <f aca="false">AZ$6*$G32</f>
        <v>4300.15876</v>
      </c>
      <c r="BD32" s="3"/>
      <c r="BE32" s="35"/>
      <c r="BF32" s="35" t="n">
        <f aca="false">D32*0.8453/100</f>
        <v>819.0957</v>
      </c>
      <c r="BG32" s="3" t="n">
        <f aca="false">BE32+BF32</f>
        <v>819.0957</v>
      </c>
      <c r="BH32" s="4" t="n">
        <f aca="false">BF$6*$F32</f>
        <v>1967.875306</v>
      </c>
      <c r="BI32" s="4" t="n">
        <f aca="false">BF$6*$G32</f>
        <v>1275.523888</v>
      </c>
      <c r="BJ32" s="3"/>
      <c r="BK32" s="3"/>
      <c r="BL32" s="3" t="n">
        <f aca="false">D32*0.37175/100</f>
        <v>360.22575</v>
      </c>
      <c r="BM32" s="3" t="n">
        <f aca="false">BK32+BL32</f>
        <v>360.22575</v>
      </c>
      <c r="BN32" s="4" t="n">
        <f aca="false">BL$6*$F32</f>
        <v>865.441435</v>
      </c>
      <c r="BO32" s="4" t="n">
        <f aca="false">BL$6*$G32</f>
        <v>560.95588</v>
      </c>
      <c r="BP32" s="3"/>
      <c r="BQ32" s="35"/>
      <c r="BR32" s="35" t="n">
        <f aca="false">D32*3.25791/100</f>
        <v>3156.91479</v>
      </c>
      <c r="BS32" s="3" t="n">
        <f aca="false">BQ32+BR32</f>
        <v>3156.91479</v>
      </c>
      <c r="BT32" s="4" t="n">
        <f aca="false">BR$6*$F32</f>
        <v>7584.4796382</v>
      </c>
      <c r="BU32" s="4" t="n">
        <f aca="false">BR$6*$G32</f>
        <v>4916.0558736</v>
      </c>
      <c r="BV32" s="3"/>
      <c r="BW32" s="35"/>
      <c r="BX32" s="35" t="n">
        <f aca="false">D32*0.2523/100</f>
        <v>244.4787</v>
      </c>
      <c r="BY32" s="3" t="n">
        <f aca="false">BW32+BX32</f>
        <v>244.4787</v>
      </c>
      <c r="BZ32" s="4" t="n">
        <f aca="false">BX$6*$F32</f>
        <v>587.359446</v>
      </c>
      <c r="CA32" s="4" t="n">
        <f aca="false">BX$6*$G32</f>
        <v>380.710608</v>
      </c>
      <c r="CB32" s="3"/>
      <c r="CC32" s="35"/>
      <c r="CD32" s="35" t="n">
        <f aca="false">D32*10.86592/100</f>
        <v>10529.07648</v>
      </c>
      <c r="CE32" s="3" t="n">
        <f aca="false">CC32+CD32</f>
        <v>10529.07648</v>
      </c>
      <c r="CF32" s="4" t="n">
        <f aca="false">CD$6*$F32</f>
        <v>25296.0790784</v>
      </c>
      <c r="CG32" s="4" t="n">
        <f aca="false">CD$6*$G32</f>
        <v>16396.2386432</v>
      </c>
      <c r="CH32" s="3"/>
      <c r="CI32" s="35"/>
      <c r="CJ32" s="35" t="n">
        <f aca="false">D32*0.46146/100</f>
        <v>447.15474</v>
      </c>
      <c r="CK32" s="3" t="n">
        <f aca="false">CI32+CJ32</f>
        <v>447.15474</v>
      </c>
      <c r="CL32" s="4" t="n">
        <f aca="false">CJ$6*$F32</f>
        <v>1074.2881092</v>
      </c>
      <c r="CM32" s="4" t="n">
        <f aca="false">CJ$6*$G32</f>
        <v>696.3246816</v>
      </c>
      <c r="CN32" s="3"/>
      <c r="CO32" s="3"/>
      <c r="CP32" s="3" t="n">
        <f aca="false">D32*0.00127/100</f>
        <v>1.23063</v>
      </c>
      <c r="CQ32" s="3" t="n">
        <f aca="false">CO32+CP32</f>
        <v>1.23063</v>
      </c>
      <c r="CR32" s="4" t="n">
        <f aca="false">CP$6*$F32</f>
        <v>2.9565854</v>
      </c>
      <c r="CS32" s="4" t="n">
        <f aca="false">CP$6*$G32</f>
        <v>1.9163792</v>
      </c>
      <c r="CT32" s="3"/>
      <c r="CU32" s="35"/>
      <c r="CV32" s="35" t="n">
        <f aca="false">D32*0.32049/100</f>
        <v>310.55481</v>
      </c>
      <c r="CW32" s="3" t="n">
        <f aca="false">CU32+CV32</f>
        <v>310.55481</v>
      </c>
      <c r="CX32" s="4" t="n">
        <f aca="false">CV$6*$F32</f>
        <v>746.1071298</v>
      </c>
      <c r="CY32" s="4" t="n">
        <f aca="false">CV$6*$G32</f>
        <v>483.6065904</v>
      </c>
      <c r="CZ32" s="3"/>
      <c r="DA32" s="35"/>
      <c r="DB32" s="35" t="n">
        <f aca="false">D32*0.81883/100</f>
        <v>793.44627</v>
      </c>
      <c r="DC32" s="3" t="n">
        <f aca="false">DA32+DB32</f>
        <v>793.44627</v>
      </c>
      <c r="DD32" s="4" t="n">
        <f aca="false">DB$6*$F32</f>
        <v>1906.2526166</v>
      </c>
      <c r="DE32" s="4" t="n">
        <f aca="false">DB$6*$G32</f>
        <v>1235.5817168</v>
      </c>
      <c r="DF32" s="3"/>
      <c r="DG32" s="35"/>
      <c r="DH32" s="35" t="n">
        <f aca="false">D32*1.38394/100</f>
        <v>1341.03786</v>
      </c>
      <c r="DI32" s="3" t="n">
        <f aca="false">DG32+DH32</f>
        <v>1341.03786</v>
      </c>
      <c r="DJ32" s="4" t="n">
        <f aca="false">DH$6*$F32</f>
        <v>3221.8399988</v>
      </c>
      <c r="DK32" s="4" t="n">
        <f aca="false">DH$6*$G32</f>
        <v>2088.3101024</v>
      </c>
      <c r="DL32" s="3"/>
      <c r="DM32" s="35"/>
      <c r="DN32" s="35" t="n">
        <f aca="false">D32*11.38442/100</f>
        <v>11031.50298</v>
      </c>
      <c r="DO32" s="3" t="n">
        <f aca="false">DM32+DN32</f>
        <v>11031.50298</v>
      </c>
      <c r="DP32" s="4" t="n">
        <f aca="false">DN$6*$F32</f>
        <v>26503.1574484</v>
      </c>
      <c r="DQ32" s="4" t="n">
        <f aca="false">DN$6*$G32</f>
        <v>17178.6344032</v>
      </c>
      <c r="DR32" s="3"/>
      <c r="DS32" s="35"/>
      <c r="DT32" s="35" t="n">
        <f aca="false">D32*0.21375/100</f>
        <v>207.12375</v>
      </c>
      <c r="DU32" s="3" t="n">
        <f aca="false">DS32+DT32</f>
        <v>207.12375</v>
      </c>
      <c r="DV32" s="4" t="n">
        <f aca="false">DT$6*$F32</f>
        <v>497.614275</v>
      </c>
      <c r="DW32" s="4" t="n">
        <f aca="false">DT$6*$G32</f>
        <v>322.5402</v>
      </c>
      <c r="DX32" s="3"/>
      <c r="DY32" s="35"/>
      <c r="DZ32" s="35" t="n">
        <f aca="false">D32*1.01868/100</f>
        <v>987.10092</v>
      </c>
      <c r="EA32" s="3" t="n">
        <f aca="false">DY32+DZ32</f>
        <v>987.10092</v>
      </c>
      <c r="EB32" s="4" t="n">
        <f aca="false">DZ$6*$F32</f>
        <v>2371.5074136</v>
      </c>
      <c r="EC32" s="4" t="n">
        <f aca="false">DZ$6*$G32</f>
        <v>1537.1473728</v>
      </c>
      <c r="ED32" s="3"/>
      <c r="EE32" s="3"/>
      <c r="EF32" s="3" t="n">
        <f aca="false">D32*1.83432/100</f>
        <v>1777.45608</v>
      </c>
      <c r="EG32" s="3" t="n">
        <f aca="false">EE32+EF32</f>
        <v>1777.45608</v>
      </c>
      <c r="EH32" s="4" t="n">
        <f aca="false">EF$6*$F32</f>
        <v>4270.3336464</v>
      </c>
      <c r="EI32" s="4" t="n">
        <f aca="false">EF$6*$G32</f>
        <v>2767.9155072</v>
      </c>
      <c r="EJ32" s="3"/>
      <c r="EK32" s="35"/>
      <c r="EL32" s="35" t="n">
        <f aca="false">D32*1.83184/100</f>
        <v>1775.05296</v>
      </c>
      <c r="EM32" s="3" t="n">
        <f aca="false">EK32+EL32</f>
        <v>1775.05296</v>
      </c>
      <c r="EN32" s="4" t="n">
        <f aca="false">EL$6*$F32</f>
        <v>4264.5601568</v>
      </c>
      <c r="EO32" s="4" t="n">
        <f aca="false">EL$6*$G32</f>
        <v>2764.1732864</v>
      </c>
      <c r="EP32" s="3"/>
      <c r="EQ32" s="3"/>
      <c r="ER32" s="3"/>
      <c r="ES32" s="3"/>
    </row>
    <row r="33" customFormat="false" ht="13" hidden="false" customHeight="false" outlineLevel="0" collapsed="false">
      <c r="A33" s="1" t="n">
        <v>46844</v>
      </c>
      <c r="C33" s="36" t="n">
        <v>6460000</v>
      </c>
      <c r="D33" s="36" t="n">
        <v>96900</v>
      </c>
      <c r="E33" s="2" t="n">
        <f aca="false">C33+D33</f>
        <v>6556900</v>
      </c>
      <c r="F33" s="2" t="n">
        <v>232802</v>
      </c>
      <c r="G33" s="2" t="n">
        <v>150896</v>
      </c>
      <c r="I33" s="35" t="n">
        <v>654518.156</v>
      </c>
      <c r="J33" s="35" t="n">
        <v>9817.77234</v>
      </c>
      <c r="K33" s="35" t="n">
        <f aca="false">I33+J33</f>
        <v>664335.92834</v>
      </c>
      <c r="L33" s="35" t="n">
        <v>23587.1727172</v>
      </c>
      <c r="M33" s="35" t="n">
        <v>15288.5714656</v>
      </c>
      <c r="O33" s="35" t="n">
        <f aca="false">U33+AA33+AG33+AM33+AS33+AY33++BE33+BK33+BQ33+BW33+CC33+CI33+CO33+CU33+DA33+DG33+DM33+DS33+DY33+EE33+EK33+EQ33</f>
        <v>5805481.844</v>
      </c>
      <c r="P33" s="36" t="n">
        <f aca="false">V33+AB33+AH33+AN33+AT33+AZ33+BF33+BL33+BR33+BX33+CD33+CJ33+CP33+CV33+DB33+DH33+DN33+DT33+DZ33+EF33+EL33+ER33</f>
        <v>87082.22766</v>
      </c>
      <c r="Q33" s="3" t="n">
        <f aca="false">O33+P33</f>
        <v>5892564.07166</v>
      </c>
      <c r="R33" s="36" t="n">
        <f aca="false">X33+AD33+AJ33+AP33+AV33+BB33+BH33+BN33+BT33+BZ33+CF33+CL33+CR33+CX33+DD33+DJ33+DP33+DV33+EB33+EH33+EN33+ET33</f>
        <v>209214.8272828</v>
      </c>
      <c r="S33" s="36" t="n">
        <f aca="false">Y33+AE33+AK33+AQ33+AW33+BC33+BI33+BO33+BU33+CA33+CG33+CM33+CS33+CY33+DE33+DK33+DQ33+DW33+EC33+EI33+EO33+EU33</f>
        <v>135607.4285344</v>
      </c>
      <c r="U33" s="20" t="n">
        <f aca="false">C33*25.03538/100</f>
        <v>1617285.548</v>
      </c>
      <c r="V33" s="20" t="n">
        <f aca="false">D33*25.03538/100</f>
        <v>24259.28322</v>
      </c>
      <c r="W33" s="4" t="n">
        <f aca="false">U33+V33</f>
        <v>1641544.83122</v>
      </c>
      <c r="X33" s="4" t="n">
        <f aca="false">V$6*$F33</f>
        <v>58282.8653476</v>
      </c>
      <c r="Y33" s="4" t="n">
        <f aca="false">V$6*$G33</f>
        <v>37777.3870048</v>
      </c>
      <c r="AA33" s="20" t="n">
        <f aca="false">C33*1.9316/100</f>
        <v>124781.36</v>
      </c>
      <c r="AB33" s="20" t="n">
        <f aca="false">D33*1.9316/100</f>
        <v>1871.7204</v>
      </c>
      <c r="AC33" s="4" t="n">
        <f aca="false">AA33+AB33</f>
        <v>126653.0804</v>
      </c>
      <c r="AD33" s="4" t="n">
        <f aca="false">AB$6*$F33</f>
        <v>4496.803432</v>
      </c>
      <c r="AE33" s="4" t="n">
        <f aca="false">AB$6*$G33</f>
        <v>2914.707136</v>
      </c>
      <c r="AG33" s="3" t="n">
        <f aca="false">C33*2.3925/100</f>
        <v>154555.5</v>
      </c>
      <c r="AH33" s="3" t="n">
        <f aca="false">D33*2.3925/100</f>
        <v>2318.3325</v>
      </c>
      <c r="AI33" s="3" t="n">
        <f aca="false">AG33+AH33</f>
        <v>156873.8325</v>
      </c>
      <c r="AJ33" s="4" t="n">
        <f aca="false">AH$6*$F33</f>
        <v>5569.78785</v>
      </c>
      <c r="AK33" s="4" t="n">
        <f aca="false">AH$6*$G33</f>
        <v>3610.1868</v>
      </c>
      <c r="AM33" s="20" t="n">
        <f aca="false">C33*1.18541/100</f>
        <v>76577.486</v>
      </c>
      <c r="AN33" s="20" t="n">
        <f aca="false">D33*1.18541/100</f>
        <v>1148.66229</v>
      </c>
      <c r="AO33" s="4" t="n">
        <f aca="false">AM33+AN33</f>
        <v>77726.14829</v>
      </c>
      <c r="AP33" s="4" t="n">
        <f aca="false">AN$6*$F33</f>
        <v>2759.6581882</v>
      </c>
      <c r="AQ33" s="4" t="n">
        <f aca="false">AN$6*$G33</f>
        <v>1788.7362736</v>
      </c>
      <c r="AS33" s="20" t="n">
        <f aca="false">C33*21.61132/100</f>
        <v>1396091.272</v>
      </c>
      <c r="AT33" s="20" t="n">
        <f aca="false">D33*21.61132/100</f>
        <v>20941.36908</v>
      </c>
      <c r="AU33" s="4" t="n">
        <f aca="false">AS33+AT33</f>
        <v>1417032.64108</v>
      </c>
      <c r="AV33" s="4" t="n">
        <f aca="false">AT$6*$F33</f>
        <v>50311.5851864</v>
      </c>
      <c r="AW33" s="4" t="n">
        <f aca="false">AT$6*$G33</f>
        <v>32610.6174272</v>
      </c>
      <c r="AX33" s="3"/>
      <c r="AY33" s="20" t="n">
        <f aca="false">C33*2.84975/100</f>
        <v>184093.85</v>
      </c>
      <c r="AZ33" s="20" t="n">
        <f aca="false">D33*2.84975/100</f>
        <v>2761.40775</v>
      </c>
      <c r="BA33" s="4" t="n">
        <f aca="false">AY33+AZ33</f>
        <v>186855.25775</v>
      </c>
      <c r="BB33" s="4" t="n">
        <f aca="false">AZ$6*$F33</f>
        <v>6634.274995</v>
      </c>
      <c r="BC33" s="4" t="n">
        <f aca="false">AZ$6*$G33</f>
        <v>4300.15876</v>
      </c>
      <c r="BD33" s="3"/>
      <c r="BE33" s="35" t="n">
        <f aca="false">C33*0.8453/100</f>
        <v>54606.38</v>
      </c>
      <c r="BF33" s="35" t="n">
        <f aca="false">D33*0.8453/100</f>
        <v>819.0957</v>
      </c>
      <c r="BG33" s="3" t="n">
        <f aca="false">BE33+BF33</f>
        <v>55425.4757</v>
      </c>
      <c r="BH33" s="4" t="n">
        <f aca="false">BF$6*$F33</f>
        <v>1967.875306</v>
      </c>
      <c r="BI33" s="4" t="n">
        <f aca="false">BF$6*$G33</f>
        <v>1275.523888</v>
      </c>
      <c r="BJ33" s="3"/>
      <c r="BK33" s="3" t="n">
        <f aca="false">C33*0.37175/100</f>
        <v>24015.05</v>
      </c>
      <c r="BL33" s="3" t="n">
        <f aca="false">D33*0.37175/100</f>
        <v>360.22575</v>
      </c>
      <c r="BM33" s="3" t="n">
        <f aca="false">BK33+BL33</f>
        <v>24375.27575</v>
      </c>
      <c r="BN33" s="4" t="n">
        <f aca="false">BL$6*$F33</f>
        <v>865.441435</v>
      </c>
      <c r="BO33" s="4" t="n">
        <f aca="false">BL$6*$G33</f>
        <v>560.95588</v>
      </c>
      <c r="BP33" s="3"/>
      <c r="BQ33" s="35" t="n">
        <f aca="false">C33*3.25791/100</f>
        <v>210460.986</v>
      </c>
      <c r="BR33" s="35" t="n">
        <f aca="false">D33*3.25791/100</f>
        <v>3156.91479</v>
      </c>
      <c r="BS33" s="3" t="n">
        <f aca="false">BQ33+BR33</f>
        <v>213617.90079</v>
      </c>
      <c r="BT33" s="4" t="n">
        <f aca="false">BR$6*$F33</f>
        <v>7584.4796382</v>
      </c>
      <c r="BU33" s="4" t="n">
        <f aca="false">BR$6*$G33</f>
        <v>4916.0558736</v>
      </c>
      <c r="BV33" s="3"/>
      <c r="BW33" s="35" t="n">
        <f aca="false">C33*0.2523/100</f>
        <v>16298.58</v>
      </c>
      <c r="BX33" s="35" t="n">
        <f aca="false">D33*0.2523/100</f>
        <v>244.4787</v>
      </c>
      <c r="BY33" s="3" t="n">
        <f aca="false">BW33+BX33</f>
        <v>16543.0587</v>
      </c>
      <c r="BZ33" s="4" t="n">
        <f aca="false">BX$6*$F33</f>
        <v>587.359446</v>
      </c>
      <c r="CA33" s="4" t="n">
        <f aca="false">BX$6*$G33</f>
        <v>380.710608</v>
      </c>
      <c r="CB33" s="3"/>
      <c r="CC33" s="35" t="n">
        <f aca="false">C33*10.86592/100</f>
        <v>701938.432</v>
      </c>
      <c r="CD33" s="35" t="n">
        <f aca="false">D33*10.86592/100</f>
        <v>10529.07648</v>
      </c>
      <c r="CE33" s="3" t="n">
        <f aca="false">CC33+CD33</f>
        <v>712467.50848</v>
      </c>
      <c r="CF33" s="4" t="n">
        <f aca="false">CD$6*$F33</f>
        <v>25296.0790784</v>
      </c>
      <c r="CG33" s="4" t="n">
        <f aca="false">CD$6*$G33</f>
        <v>16396.2386432</v>
      </c>
      <c r="CH33" s="3"/>
      <c r="CI33" s="35" t="n">
        <f aca="false">C33*0.46146/100</f>
        <v>29810.316</v>
      </c>
      <c r="CJ33" s="35" t="n">
        <f aca="false">D33*0.46146/100</f>
        <v>447.15474</v>
      </c>
      <c r="CK33" s="3" t="n">
        <f aca="false">CI33+CJ33</f>
        <v>30257.47074</v>
      </c>
      <c r="CL33" s="4" t="n">
        <f aca="false">CJ$6*$F33</f>
        <v>1074.2881092</v>
      </c>
      <c r="CM33" s="4" t="n">
        <f aca="false">CJ$6*$G33</f>
        <v>696.3246816</v>
      </c>
      <c r="CN33" s="3"/>
      <c r="CO33" s="3" t="n">
        <f aca="false">C33*0.00127/100</f>
        <v>82.042</v>
      </c>
      <c r="CP33" s="3" t="n">
        <f aca="false">D33*0.00127/100</f>
        <v>1.23063</v>
      </c>
      <c r="CQ33" s="3" t="n">
        <f aca="false">CO33+CP33</f>
        <v>83.27263</v>
      </c>
      <c r="CR33" s="4" t="n">
        <f aca="false">CP$6*$F33</f>
        <v>2.9565854</v>
      </c>
      <c r="CS33" s="4" t="n">
        <f aca="false">CP$6*$G33</f>
        <v>1.9163792</v>
      </c>
      <c r="CT33" s="3"/>
      <c r="CU33" s="35" t="n">
        <f aca="false">C33*0.32049/100</f>
        <v>20703.654</v>
      </c>
      <c r="CV33" s="35" t="n">
        <f aca="false">D33*0.32049/100</f>
        <v>310.55481</v>
      </c>
      <c r="CW33" s="3" t="n">
        <f aca="false">CU33+CV33</f>
        <v>21014.20881</v>
      </c>
      <c r="CX33" s="4" t="n">
        <f aca="false">CV$6*$F33</f>
        <v>746.1071298</v>
      </c>
      <c r="CY33" s="4" t="n">
        <f aca="false">CV$6*$G33</f>
        <v>483.6065904</v>
      </c>
      <c r="CZ33" s="3"/>
      <c r="DA33" s="35" t="n">
        <f aca="false">C33*0.81883/100</f>
        <v>52896.418</v>
      </c>
      <c r="DB33" s="35" t="n">
        <f aca="false">D33*0.81883/100</f>
        <v>793.44627</v>
      </c>
      <c r="DC33" s="3" t="n">
        <f aca="false">DA33+DB33</f>
        <v>53689.86427</v>
      </c>
      <c r="DD33" s="4" t="n">
        <f aca="false">DB$6*$F33</f>
        <v>1906.2526166</v>
      </c>
      <c r="DE33" s="4" t="n">
        <f aca="false">DB$6*$G33</f>
        <v>1235.5817168</v>
      </c>
      <c r="DF33" s="3"/>
      <c r="DG33" s="35" t="n">
        <f aca="false">C33*1.38394/100</f>
        <v>89402.524</v>
      </c>
      <c r="DH33" s="35" t="n">
        <f aca="false">D33*1.38394/100</f>
        <v>1341.03786</v>
      </c>
      <c r="DI33" s="3" t="n">
        <f aca="false">DG33+DH33</f>
        <v>90743.56186</v>
      </c>
      <c r="DJ33" s="4" t="n">
        <f aca="false">DH$6*$F33</f>
        <v>3221.8399988</v>
      </c>
      <c r="DK33" s="4" t="n">
        <f aca="false">DH$6*$G33</f>
        <v>2088.3101024</v>
      </c>
      <c r="DL33" s="3"/>
      <c r="DM33" s="35" t="n">
        <f aca="false">C33*11.38442/100</f>
        <v>735433.532</v>
      </c>
      <c r="DN33" s="35" t="n">
        <f aca="false">D33*11.38442/100</f>
        <v>11031.50298</v>
      </c>
      <c r="DO33" s="3" t="n">
        <f aca="false">DM33+DN33</f>
        <v>746465.03498</v>
      </c>
      <c r="DP33" s="4" t="n">
        <f aca="false">DN$6*$F33</f>
        <v>26503.1574484</v>
      </c>
      <c r="DQ33" s="4" t="n">
        <f aca="false">DN$6*$G33</f>
        <v>17178.6344032</v>
      </c>
      <c r="DR33" s="3"/>
      <c r="DS33" s="35" t="n">
        <f aca="false">C33*0.21375/100</f>
        <v>13808.25</v>
      </c>
      <c r="DT33" s="35" t="n">
        <f aca="false">D33*0.21375/100</f>
        <v>207.12375</v>
      </c>
      <c r="DU33" s="3" t="n">
        <f aca="false">DS33+DT33</f>
        <v>14015.37375</v>
      </c>
      <c r="DV33" s="4" t="n">
        <f aca="false">DT$6*$F33</f>
        <v>497.614275</v>
      </c>
      <c r="DW33" s="4" t="n">
        <f aca="false">DT$6*$G33</f>
        <v>322.5402</v>
      </c>
      <c r="DX33" s="3"/>
      <c r="DY33" s="35" t="n">
        <f aca="false">C33*1.01868/100</f>
        <v>65806.728</v>
      </c>
      <c r="DZ33" s="35" t="n">
        <f aca="false">D33*1.01868/100</f>
        <v>987.10092</v>
      </c>
      <c r="EA33" s="3" t="n">
        <f aca="false">DY33+DZ33</f>
        <v>66793.82892</v>
      </c>
      <c r="EB33" s="4" t="n">
        <f aca="false">DZ$6*$F33</f>
        <v>2371.5074136</v>
      </c>
      <c r="EC33" s="4" t="n">
        <f aca="false">DZ$6*$G33</f>
        <v>1537.1473728</v>
      </c>
      <c r="ED33" s="3"/>
      <c r="EE33" s="3" t="n">
        <f aca="false">C33*1.83432/100</f>
        <v>118497.072</v>
      </c>
      <c r="EF33" s="3" t="n">
        <f aca="false">D33*1.83432/100</f>
        <v>1777.45608</v>
      </c>
      <c r="EG33" s="3" t="n">
        <f aca="false">EE33+EF33</f>
        <v>120274.52808</v>
      </c>
      <c r="EH33" s="4" t="n">
        <f aca="false">EF$6*$F33</f>
        <v>4270.3336464</v>
      </c>
      <c r="EI33" s="4" t="n">
        <f aca="false">EF$6*$G33</f>
        <v>2767.9155072</v>
      </c>
      <c r="EJ33" s="3"/>
      <c r="EK33" s="35" t="n">
        <f aca="false">C33*1.83184/100</f>
        <v>118336.864</v>
      </c>
      <c r="EL33" s="35" t="n">
        <f aca="false">D33*1.83184/100</f>
        <v>1775.05296</v>
      </c>
      <c r="EM33" s="3" t="n">
        <f aca="false">EK33+EL33</f>
        <v>120111.91696</v>
      </c>
      <c r="EN33" s="4" t="n">
        <f aca="false">EL$6*$F33</f>
        <v>4264.5601568</v>
      </c>
      <c r="EO33" s="4" t="n">
        <f aca="false">EL$6*$G33</f>
        <v>2764.1732864</v>
      </c>
      <c r="EP33" s="3"/>
      <c r="EQ33" s="3"/>
      <c r="ER33" s="3"/>
      <c r="ES33" s="3"/>
    </row>
    <row r="34" customFormat="false" ht="13" hidden="false" customHeight="false" outlineLevel="0" collapsed="false">
      <c r="C34" s="36"/>
      <c r="D34" s="36"/>
      <c r="E34" s="36"/>
      <c r="F34" s="36"/>
      <c r="G34" s="36"/>
      <c r="S34" s="3"/>
      <c r="U34" s="4"/>
      <c r="V34" s="4"/>
      <c r="W34" s="4"/>
      <c r="X34" s="4"/>
      <c r="Y34" s="4"/>
      <c r="AA34" s="4"/>
      <c r="AB34" s="4"/>
      <c r="AC34" s="4"/>
      <c r="AD34" s="4"/>
      <c r="AE34" s="4"/>
      <c r="AK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X34" s="3"/>
      <c r="AY34" s="4"/>
      <c r="AZ34" s="4"/>
      <c r="BA34" s="4"/>
      <c r="BB34" s="4"/>
      <c r="BC34" s="4"/>
      <c r="BD34" s="3"/>
      <c r="BE34" s="3"/>
      <c r="BF34" s="3"/>
      <c r="BG34" s="3"/>
      <c r="BH34" s="3"/>
      <c r="BJ34" s="3"/>
      <c r="BK34" s="3"/>
      <c r="BL34" s="3"/>
      <c r="BM34" s="3"/>
      <c r="BN34" s="3"/>
      <c r="BP34" s="3"/>
      <c r="BQ34" s="3"/>
      <c r="BR34" s="3"/>
      <c r="BS34" s="3"/>
      <c r="BT34" s="3"/>
      <c r="BV34" s="3"/>
      <c r="BW34" s="3"/>
      <c r="BX34" s="3"/>
      <c r="BY34" s="3"/>
      <c r="BZ34" s="3"/>
      <c r="CB34" s="3"/>
      <c r="CC34" s="3"/>
      <c r="CD34" s="3"/>
      <c r="CE34" s="3"/>
      <c r="CF34" s="3"/>
      <c r="CH34" s="3"/>
      <c r="CI34" s="3"/>
      <c r="CJ34" s="3"/>
      <c r="CK34" s="3"/>
      <c r="CL34" s="3"/>
      <c r="CN34" s="3"/>
      <c r="CO34" s="3"/>
      <c r="CP34" s="3"/>
      <c r="CQ34" s="3"/>
      <c r="CR34" s="3"/>
      <c r="CT34" s="3"/>
      <c r="CU34" s="3"/>
      <c r="CV34" s="3"/>
      <c r="CW34" s="3"/>
      <c r="CX34" s="3"/>
      <c r="CZ34" s="3"/>
      <c r="DA34" s="3"/>
      <c r="DB34" s="3"/>
      <c r="DC34" s="3"/>
      <c r="DD34" s="3"/>
      <c r="DF34" s="3"/>
      <c r="DG34" s="3"/>
      <c r="DH34" s="3"/>
      <c r="DI34" s="3"/>
      <c r="DJ34" s="3"/>
      <c r="DL34" s="3"/>
      <c r="DM34" s="3"/>
      <c r="DN34" s="3"/>
      <c r="DO34" s="3"/>
      <c r="DP34" s="3"/>
      <c r="DR34" s="3"/>
      <c r="DS34" s="3"/>
      <c r="DT34" s="3"/>
      <c r="DU34" s="3"/>
      <c r="DV34" s="3"/>
      <c r="DX34" s="3"/>
      <c r="DY34" s="3"/>
      <c r="DZ34" s="3"/>
      <c r="EA34" s="3"/>
      <c r="EB34" s="3"/>
      <c r="ED34" s="3"/>
      <c r="EE34" s="3"/>
      <c r="EF34" s="3"/>
      <c r="EG34" s="3"/>
      <c r="EH34" s="3"/>
      <c r="EJ34" s="3"/>
      <c r="EK34" s="3"/>
      <c r="EL34" s="3"/>
      <c r="EM34" s="3"/>
      <c r="EN34" s="3"/>
      <c r="EP34" s="3"/>
      <c r="EQ34" s="3"/>
      <c r="ER34" s="3"/>
      <c r="ES34" s="3"/>
    </row>
    <row r="35" customFormat="false" ht="14" hidden="false" customHeight="false" outlineLevel="0" collapsed="false">
      <c r="A35" s="40" t="s">
        <v>33</v>
      </c>
      <c r="C35" s="41" t="n">
        <f aca="false">SUM(C8:C34)</f>
        <v>45020000</v>
      </c>
      <c r="D35" s="41" t="n">
        <f aca="false">SUM(D8:D34)</f>
        <v>17872405</v>
      </c>
      <c r="E35" s="41" t="n">
        <f aca="false">SUM(E8:E34)</f>
        <v>62892405</v>
      </c>
      <c r="F35" s="41" t="n">
        <f aca="false">SUM(F8:F34)</f>
        <v>6052855</v>
      </c>
      <c r="G35" s="41" t="n">
        <f aca="false">SUM(G8:G34)</f>
        <v>3923306</v>
      </c>
      <c r="I35" s="41" t="n">
        <f aca="false">SUM(I8:I34)</f>
        <v>4561363.372</v>
      </c>
      <c r="J35" s="41" t="n">
        <f aca="false">SUM(J8:J34)</f>
        <v>1810807.053233</v>
      </c>
      <c r="K35" s="41" t="n">
        <f aca="false">SUM(K8:K34)</f>
        <v>6372170.425233</v>
      </c>
      <c r="L35" s="41" t="n">
        <f aca="false">SUM(L8:L34)</f>
        <v>613266.794603</v>
      </c>
      <c r="M35" s="41" t="n">
        <f aca="false">SUM(M8:M34)</f>
        <v>397503.8712916</v>
      </c>
      <c r="O35" s="41" t="n">
        <f aca="false">SUM(O8:O34)</f>
        <v>40458636.628</v>
      </c>
      <c r="P35" s="41" t="n">
        <f aca="false">SUM(P8:P34)</f>
        <v>16061597.946767</v>
      </c>
      <c r="Q35" s="41" t="n">
        <f aca="false">SUM(Q8:Q34)</f>
        <v>56520234.574767</v>
      </c>
      <c r="R35" s="41" t="n">
        <f aca="false">SUM(R8:R34)</f>
        <v>5439588.205397</v>
      </c>
      <c r="S35" s="41" t="n">
        <f aca="false">SUM(S8:S34)</f>
        <v>3525802.1287084</v>
      </c>
      <c r="U35" s="41" t="n">
        <f aca="false">SUM(U8:U34)</f>
        <v>11270928.076</v>
      </c>
      <c r="V35" s="41" t="n">
        <f aca="false">SUM(V8:V34)</f>
        <v>4474424.506889</v>
      </c>
      <c r="W35" s="41" t="n">
        <f aca="false">SUM(W8:W34)</f>
        <v>15745352.582889</v>
      </c>
      <c r="X35" s="41" t="n">
        <f aca="false">SUM(X8:X34)</f>
        <v>1515355.250099</v>
      </c>
      <c r="Y35" s="41" t="n">
        <f aca="false">SUM(Y8:Y34)</f>
        <v>982214.5656628</v>
      </c>
      <c r="AA35" s="41" t="n">
        <f aca="false">SUM(AA8:AA34)</f>
        <v>869606.32</v>
      </c>
      <c r="AB35" s="41" t="n">
        <f aca="false">SUM(AB8:AB34)</f>
        <v>345223.37498</v>
      </c>
      <c r="AC35" s="41" t="n">
        <f aca="false">SUM(AC8:AC34)</f>
        <v>1214829.69498</v>
      </c>
      <c r="AD35" s="41" t="n">
        <f aca="false">SUM(AD8:AD34)</f>
        <v>116916.94718</v>
      </c>
      <c r="AE35" s="41" t="n">
        <f aca="false">SUM(AE8:AE34)</f>
        <v>75782.578696</v>
      </c>
      <c r="AG35" s="41" t="n">
        <f aca="false">SUM(AG8:AG34)</f>
        <v>1077103.5</v>
      </c>
      <c r="AH35" s="41" t="n">
        <f aca="false">SUM(AH8:AH34)</f>
        <v>427597.289625</v>
      </c>
      <c r="AI35" s="41" t="n">
        <f aca="false">SUM(AI8:AI34)</f>
        <v>1504700.789625</v>
      </c>
      <c r="AJ35" s="41" t="n">
        <f aca="false">SUM(AJ8:AJ34)</f>
        <v>144814.555875</v>
      </c>
      <c r="AK35" s="41" t="n">
        <f aca="false">SUM(AK8:AK34)</f>
        <v>93865.09605</v>
      </c>
      <c r="AM35" s="41" t="n">
        <f aca="false">SUM(AM8:AM34)</f>
        <v>533671.582</v>
      </c>
      <c r="AN35" s="41" t="n">
        <f aca="false">SUM(AN8:AN34)</f>
        <v>211861.2761105</v>
      </c>
      <c r="AO35" s="41" t="n">
        <f aca="false">SUM(AO8:AO34)</f>
        <v>745532.8581105</v>
      </c>
      <c r="AP35" s="41" t="n">
        <f aca="false">SUM(AP8:AP34)</f>
        <v>71751.1484555</v>
      </c>
      <c r="AQ35" s="41" t="n">
        <f aca="false">SUM(AQ8:AQ34)</f>
        <v>46507.2616546</v>
      </c>
      <c r="AS35" s="41" t="n">
        <f aca="false">SUM(AS8:AS34)</f>
        <v>9729416.264</v>
      </c>
      <c r="AT35" s="41" t="n">
        <f aca="false">SUM(AT8:AT34)</f>
        <v>3862462.636246</v>
      </c>
      <c r="AU35" s="41" t="n">
        <f aca="false">SUM(AU8:AU34)</f>
        <v>13591878.900246</v>
      </c>
      <c r="AV35" s="41" t="n">
        <f aca="false">SUM(AV8:AV34)</f>
        <v>1308101.863186</v>
      </c>
      <c r="AW35" s="41" t="n">
        <f aca="false">SUM(AW8:AW34)</f>
        <v>847878.2142392</v>
      </c>
      <c r="AX35" s="3"/>
      <c r="AY35" s="41" t="n">
        <f aca="false">SUM(AY8:AY34)</f>
        <v>1282957.45</v>
      </c>
      <c r="AZ35" s="41" t="n">
        <f aca="false">SUM(AZ8:AZ34)</f>
        <v>509318.8614875</v>
      </c>
      <c r="BA35" s="41" t="n">
        <f aca="false">SUM(BA8:BA34)</f>
        <v>1792276.3114875</v>
      </c>
      <c r="BB35" s="41" t="n">
        <f aca="false">SUM(BB8:BB34)</f>
        <v>172491.2353625</v>
      </c>
      <c r="BC35" s="41" t="n">
        <f aca="false">SUM(BC8:BC34)</f>
        <v>111804.412735</v>
      </c>
      <c r="BD35" s="3"/>
      <c r="BE35" s="41" t="n">
        <f aca="false">SUM(BE8:BE34)</f>
        <v>380554.06</v>
      </c>
      <c r="BF35" s="41" t="n">
        <f aca="false">SUM(BF8:BF34)</f>
        <v>151075.439465</v>
      </c>
      <c r="BG35" s="41" t="n">
        <f aca="false">SUM(BG8:BG34)</f>
        <v>531629.499465</v>
      </c>
      <c r="BH35" s="41" t="n">
        <f aca="false">SUM(BH8:BH34)</f>
        <v>51164.783315</v>
      </c>
      <c r="BI35" s="41" t="n">
        <f aca="false">SUM(BI8:BI34)</f>
        <v>33163.705618</v>
      </c>
      <c r="BJ35" s="3"/>
      <c r="BK35" s="41" t="n">
        <f aca="false">SUM(BK8:BK34)</f>
        <v>167361.85</v>
      </c>
      <c r="BL35" s="41" t="n">
        <f aca="false">SUM(BL8:BL34)</f>
        <v>66440.6655875</v>
      </c>
      <c r="BM35" s="41" t="n">
        <f aca="false">SUM(BM8:BM34)</f>
        <v>233802.5155875</v>
      </c>
      <c r="BN35" s="41" t="n">
        <f aca="false">SUM(BN8:BN34)</f>
        <v>22501.4884625</v>
      </c>
      <c r="BO35" s="41" t="n">
        <f aca="false">SUM(BO8:BO34)</f>
        <v>14584.890055</v>
      </c>
      <c r="BP35" s="3"/>
      <c r="BQ35" s="41" t="n">
        <f aca="false">SUM(BQ8:BQ34)</f>
        <v>1466711.082</v>
      </c>
      <c r="BR35" s="41" t="n">
        <f aca="false">SUM(BR8:BR34)</f>
        <v>582266.8697355</v>
      </c>
      <c r="BS35" s="41" t="n">
        <f aca="false">SUM(BS8:BS34)</f>
        <v>2048977.9517355</v>
      </c>
      <c r="BT35" s="41" t="n">
        <f aca="false">SUM(BT8:BT34)</f>
        <v>197196.5683305</v>
      </c>
      <c r="BU35" s="41" t="n">
        <f aca="false">SUM(BU8:BU34)</f>
        <v>127817.7785046</v>
      </c>
      <c r="BV35" s="3"/>
      <c r="BW35" s="41" t="n">
        <f aca="false">SUM(BW8:BW34)</f>
        <v>113585.46</v>
      </c>
      <c r="BX35" s="41" t="n">
        <f aca="false">SUM(BX8:BX34)</f>
        <v>45092.077815</v>
      </c>
      <c r="BY35" s="41" t="n">
        <f aca="false">SUM(BY8:BY34)</f>
        <v>158677.537815</v>
      </c>
      <c r="BZ35" s="41" t="n">
        <f aca="false">SUM(BZ8:BZ34)</f>
        <v>15271.353165</v>
      </c>
      <c r="CA35" s="41" t="n">
        <f aca="false">SUM(CA8:CA34)</f>
        <v>9898.501038</v>
      </c>
      <c r="CB35" s="3"/>
      <c r="CC35" s="41" t="n">
        <f aca="false">SUM(CC8:CC34)</f>
        <v>4891837.184</v>
      </c>
      <c r="CD35" s="41" t="n">
        <f aca="false">SUM(CD8:CD34)</f>
        <v>1942001.229376</v>
      </c>
      <c r="CE35" s="41" t="n">
        <f aca="false">SUM(CE8:CE34)</f>
        <v>6833838.413376</v>
      </c>
      <c r="CF35" s="41" t="n">
        <f aca="false">SUM(CF8:CF34)</f>
        <v>657698.382016</v>
      </c>
      <c r="CG35" s="41" t="n">
        <f aca="false">SUM(CG8:CG34)</f>
        <v>426303.2913152</v>
      </c>
      <c r="CH35" s="3"/>
      <c r="CI35" s="41" t="n">
        <f aca="false">SUM(CI8:CI34)</f>
        <v>207749.292</v>
      </c>
      <c r="CJ35" s="41" t="n">
        <f aca="false">SUM(CJ8:CJ34)</f>
        <v>82474.000113</v>
      </c>
      <c r="CK35" s="41" t="n">
        <f aca="false">SUM(CK8:CK34)</f>
        <v>290223.292113</v>
      </c>
      <c r="CL35" s="41" t="n">
        <f aca="false">SUM(CL8:CL34)</f>
        <v>27931.504683</v>
      </c>
      <c r="CM35" s="41" t="n">
        <f aca="false">SUM(CM8:CM34)</f>
        <v>18104.4878676</v>
      </c>
      <c r="CN35" s="3"/>
      <c r="CO35" s="41" t="n">
        <f aca="false">SUM(CO8:CO34)</f>
        <v>571.754</v>
      </c>
      <c r="CP35" s="41" t="n">
        <f aca="false">SUM(CP8:CP34)</f>
        <v>226.9795435</v>
      </c>
      <c r="CQ35" s="41" t="n">
        <f aca="false">SUM(CQ8:CQ34)</f>
        <v>798.7335435</v>
      </c>
      <c r="CR35" s="41" t="n">
        <f aca="false">SUM(CR8:CR34)</f>
        <v>76.8712585</v>
      </c>
      <c r="CS35" s="41" t="n">
        <f aca="false">SUM(CS8:CS34)</f>
        <v>49.8259862</v>
      </c>
      <c r="CT35" s="3"/>
      <c r="CU35" s="41" t="n">
        <f aca="false">SUM(CU8:CU34)</f>
        <v>144284.598</v>
      </c>
      <c r="CV35" s="41" t="n">
        <f aca="false">SUM(CV8:CV34)</f>
        <v>57279.2707845</v>
      </c>
      <c r="CW35" s="41" t="n">
        <f aca="false">SUM(CW8:CW34)</f>
        <v>201563.8687845</v>
      </c>
      <c r="CX35" s="41" t="n">
        <f aca="false">SUM(CX8:CX34)</f>
        <v>19398.7949895</v>
      </c>
      <c r="CY35" s="41" t="n">
        <f aca="false">SUM(CY8:CY34)</f>
        <v>12573.8033994</v>
      </c>
      <c r="CZ35" s="3"/>
      <c r="DA35" s="41" t="n">
        <f aca="false">SUM(DA8:DA34)</f>
        <v>368637.266</v>
      </c>
      <c r="DB35" s="41" t="n">
        <f aca="false">SUM(DB8:DB34)</f>
        <v>146344.6138615</v>
      </c>
      <c r="DC35" s="41" t="n">
        <f aca="false">SUM(DC8:DC34)</f>
        <v>514981.8798615</v>
      </c>
      <c r="DD35" s="41" t="n">
        <f aca="false">SUM(DD8:DD34)</f>
        <v>49562.5925965</v>
      </c>
      <c r="DE35" s="41" t="n">
        <f aca="false">SUM(DE8:DE34)</f>
        <v>32125.2065198</v>
      </c>
      <c r="DF35" s="3"/>
      <c r="DG35" s="41" t="n">
        <f aca="false">SUM(DG8:DG34)</f>
        <v>623049.788</v>
      </c>
      <c r="DH35" s="41" t="n">
        <f aca="false">SUM(DH8:DH34)</f>
        <v>247343.361757</v>
      </c>
      <c r="DI35" s="41" t="n">
        <f aca="false">SUM(DI8:DI34)</f>
        <v>870393.149757</v>
      </c>
      <c r="DJ35" s="41" t="n">
        <f aca="false">SUM(DJ8:DJ34)</f>
        <v>83767.881487</v>
      </c>
      <c r="DK35" s="41" t="n">
        <f aca="false">SUM(DK8:DK34)</f>
        <v>54296.2010564</v>
      </c>
      <c r="DL35" s="3"/>
      <c r="DM35" s="41" t="n">
        <f aca="false">SUM(DM8:DM34)</f>
        <v>5125265.884</v>
      </c>
      <c r="DN35" s="41" t="n">
        <f aca="false">SUM(DN8:DN34)</f>
        <v>2034669.649301</v>
      </c>
      <c r="DO35" s="41" t="n">
        <f aca="false">SUM(DO8:DO34)</f>
        <v>7159935.533301</v>
      </c>
      <c r="DP35" s="41" t="n">
        <f aca="false">SUM(DP8:DP34)</f>
        <v>689082.435191</v>
      </c>
      <c r="DQ35" s="41" t="n">
        <f aca="false">SUM(DQ8:DQ34)</f>
        <v>446645.6329252</v>
      </c>
      <c r="DR35" s="3"/>
      <c r="DS35" s="41" t="n">
        <f aca="false">SUM(DS8:DS34)</f>
        <v>96230.25</v>
      </c>
      <c r="DT35" s="41" t="n">
        <f aca="false">SUM(DT8:DT34)</f>
        <v>38202.2656875</v>
      </c>
      <c r="DU35" s="41" t="n">
        <f aca="false">SUM(DU8:DU34)</f>
        <v>134432.5156875</v>
      </c>
      <c r="DV35" s="41" t="n">
        <f aca="false">SUM(DV8:DV34)</f>
        <v>12937.9775625</v>
      </c>
      <c r="DW35" s="41" t="n">
        <f aca="false">SUM(DW8:DW34)</f>
        <v>8386.066575</v>
      </c>
      <c r="DX35" s="3"/>
      <c r="DY35" s="41" t="n">
        <f aca="false">SUM(DY8:DY34)</f>
        <v>458609.736</v>
      </c>
      <c r="DZ35" s="41" t="n">
        <f aca="false">SUM(DZ8:DZ34)</f>
        <v>182062.615254</v>
      </c>
      <c r="EA35" s="41" t="n">
        <f aca="false">SUM(EA8:EA34)</f>
        <v>640672.351254</v>
      </c>
      <c r="EB35" s="41" t="n">
        <f aca="false">SUM(EB8:EB34)</f>
        <v>61659.223314</v>
      </c>
      <c r="EC35" s="41" t="n">
        <f aca="false">SUM(EC8:EC34)</f>
        <v>39965.9335608</v>
      </c>
      <c r="ED35" s="36"/>
      <c r="EE35" s="41" t="n">
        <f aca="false">SUM(EE8:EE34)</f>
        <v>825810.864</v>
      </c>
      <c r="EF35" s="41" t="n">
        <f aca="false">SUM(EF8:EF34)</f>
        <v>327837.099396</v>
      </c>
      <c r="EG35" s="41" t="n">
        <f aca="false">SUM(EG8:EG34)</f>
        <v>1153647.963396</v>
      </c>
      <c r="EH35" s="41" t="n">
        <f aca="false">SUM(EH8:EH34)</f>
        <v>111028.729836</v>
      </c>
      <c r="EI35" s="41" t="n">
        <f aca="false">SUM(EI8:EI34)</f>
        <v>71965.9866192</v>
      </c>
      <c r="EJ35" s="3"/>
      <c r="EK35" s="41" t="n">
        <f aca="false">SUM(EK8:EK34)</f>
        <v>824694.368</v>
      </c>
      <c r="EL35" s="41" t="n">
        <f aca="false">SUM(EL8:EL34)</f>
        <v>327393.863752</v>
      </c>
      <c r="EM35" s="41" t="n">
        <f aca="false">SUM(EM8:EM34)</f>
        <v>1152088.231752</v>
      </c>
      <c r="EN35" s="41" t="n">
        <f aca="false">SUM(EN8:EN34)</f>
        <v>110878.619032</v>
      </c>
      <c r="EO35" s="41" t="n">
        <f aca="false">SUM(EO8:EO34)</f>
        <v>71868.6886304</v>
      </c>
      <c r="EP35" s="3"/>
      <c r="EQ35" s="41" t="n">
        <f aca="false">SUM(EQ8:EQ34)</f>
        <v>0</v>
      </c>
      <c r="ER35" s="41" t="n">
        <f aca="false">SUM(ER8:ER34)</f>
        <v>0</v>
      </c>
      <c r="ES35" s="41" t="n">
        <f aca="false">SUM(ES8:ES34)</f>
        <v>0</v>
      </c>
    </row>
    <row r="36" customFormat="false" ht="14" hidden="false" customHeight="false" outlineLevel="0" collapsed="false"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</row>
    <row r="37" customFormat="false" ht="13" hidden="false" customHeight="false" outlineLevel="0" collapsed="false">
      <c r="C37" s="2" t="n">
        <f aca="false">I35+O35</f>
        <v>45020000</v>
      </c>
      <c r="D37" s="2" t="n">
        <f aca="false">J35+P35</f>
        <v>17872405</v>
      </c>
      <c r="F37" s="2" t="n">
        <f aca="false">L35+R35</f>
        <v>6052855</v>
      </c>
      <c r="G37" s="2" t="n">
        <f aca="false">M35+S35</f>
        <v>3923306</v>
      </c>
      <c r="P37" s="3"/>
      <c r="U37" s="4"/>
      <c r="V37" s="4"/>
      <c r="W37" s="4"/>
      <c r="X37" s="4"/>
      <c r="Y37" s="4"/>
      <c r="AA37" s="4"/>
      <c r="AB37" s="4"/>
      <c r="AC37" s="4"/>
      <c r="AD37" s="4"/>
      <c r="AE37" s="4"/>
      <c r="AM37" s="4"/>
      <c r="AN37" s="4"/>
      <c r="AO37" s="4"/>
      <c r="AP37" s="4"/>
      <c r="AQ37" s="4"/>
      <c r="AS37" s="4"/>
      <c r="AT37" s="4"/>
      <c r="AU37" s="4"/>
      <c r="AV37" s="4"/>
      <c r="AW37" s="4"/>
      <c r="AY37" s="4"/>
      <c r="AZ37" s="4"/>
      <c r="BA37" s="4"/>
      <c r="BB37" s="4"/>
      <c r="BC37" s="4"/>
    </row>
    <row r="38" customFormat="false" ht="13" hidden="false" customHeight="false" outlineLevel="0" collapsed="false"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</row>
    <row r="39" customFormat="false" ht="13" hidden="false" customHeight="false" outlineLevel="0" collapsed="false">
      <c r="U39" s="4"/>
      <c r="V39" s="4"/>
      <c r="W39" s="4"/>
      <c r="X39" s="4"/>
      <c r="Y39" s="4"/>
      <c r="AA39" s="4"/>
      <c r="AB39" s="4"/>
      <c r="AC39" s="4"/>
      <c r="AD39" s="4"/>
      <c r="AE39" s="4"/>
      <c r="AM39" s="4"/>
      <c r="AN39" s="4"/>
      <c r="AO39" s="4"/>
      <c r="AP39" s="4"/>
      <c r="AQ39" s="4"/>
      <c r="AS39" s="4"/>
      <c r="AT39" s="4"/>
      <c r="AU39" s="4"/>
      <c r="AV39" s="4"/>
      <c r="AW39" s="4"/>
      <c r="AY39" s="4"/>
      <c r="AZ39" s="4"/>
      <c r="BA39" s="4"/>
      <c r="BB39" s="4"/>
      <c r="BC39" s="4"/>
    </row>
    <row r="40" customFormat="false" ht="13" hidden="false" customHeight="false" outlineLevel="0" collapsed="false">
      <c r="U40" s="4"/>
      <c r="V40" s="4"/>
      <c r="W40" s="4"/>
      <c r="X40" s="4"/>
      <c r="Y40" s="4"/>
      <c r="AA40" s="4"/>
      <c r="AB40" s="4"/>
      <c r="AC40" s="4"/>
      <c r="AD40" s="4"/>
      <c r="AE40" s="4"/>
      <c r="AM40" s="4"/>
      <c r="AN40" s="4"/>
      <c r="AO40" s="4"/>
      <c r="AP40" s="4"/>
      <c r="AQ40" s="4"/>
      <c r="AS40" s="4"/>
      <c r="AT40" s="4"/>
      <c r="AU40" s="4"/>
      <c r="AV40" s="4"/>
      <c r="AW40" s="4"/>
      <c r="AY40" s="4"/>
      <c r="AZ40" s="4"/>
      <c r="BA40" s="4"/>
      <c r="BB40" s="4"/>
      <c r="BC40" s="4"/>
    </row>
    <row r="41" customFormat="false" ht="13" hidden="false" customHeight="false" outlineLevel="0" collapsed="false">
      <c r="D41" s="51"/>
      <c r="U41" s="4"/>
      <c r="V41" s="4"/>
      <c r="W41" s="4"/>
      <c r="X41" s="4"/>
      <c r="Y41" s="4"/>
      <c r="AA41" s="4"/>
      <c r="AB41" s="4"/>
      <c r="AC41" s="4"/>
      <c r="AD41" s="4"/>
      <c r="AE41" s="4"/>
      <c r="AM41" s="4"/>
      <c r="AN41" s="4"/>
      <c r="AO41" s="4"/>
      <c r="AP41" s="4"/>
      <c r="AQ41" s="4"/>
      <c r="AS41" s="4"/>
      <c r="AT41" s="4"/>
      <c r="AU41" s="4"/>
      <c r="AV41" s="4"/>
      <c r="AW41" s="4"/>
      <c r="AY41" s="4"/>
      <c r="AZ41" s="4"/>
      <c r="BA41" s="4"/>
      <c r="BB41" s="4"/>
      <c r="BC41" s="4"/>
    </row>
    <row r="42" customFormat="false" ht="13" hidden="false" customHeight="false" outlineLevel="0" collapsed="false">
      <c r="U42" s="4"/>
      <c r="V42" s="4"/>
      <c r="W42" s="4"/>
      <c r="X42" s="4"/>
      <c r="Y42" s="4"/>
      <c r="AA42" s="4"/>
      <c r="AB42" s="4"/>
      <c r="AC42" s="4"/>
      <c r="AD42" s="4"/>
      <c r="AE42" s="4"/>
      <c r="AM42" s="4"/>
      <c r="AN42" s="4"/>
      <c r="AO42" s="4"/>
      <c r="AP42" s="4"/>
      <c r="AQ42" s="4"/>
      <c r="AS42" s="4"/>
      <c r="AT42" s="4"/>
      <c r="AU42" s="4"/>
      <c r="AV42" s="4"/>
      <c r="AW42" s="4"/>
      <c r="AY42" s="4"/>
      <c r="AZ42" s="4"/>
      <c r="BA42" s="4"/>
      <c r="BB42" s="4"/>
      <c r="BC42" s="4"/>
    </row>
    <row r="43" customFormat="false" ht="13" hidden="false" customHeight="false" outlineLevel="0" collapsed="false">
      <c r="U43" s="4"/>
      <c r="V43" s="4"/>
      <c r="W43" s="4"/>
      <c r="X43" s="4"/>
      <c r="Y43" s="4"/>
      <c r="AA43" s="4"/>
      <c r="AB43" s="4"/>
      <c r="AC43" s="4"/>
      <c r="AD43" s="4"/>
      <c r="AE43" s="4"/>
      <c r="AM43" s="4"/>
      <c r="AN43" s="4"/>
      <c r="AO43" s="4"/>
      <c r="AP43" s="4"/>
      <c r="AQ43" s="4"/>
      <c r="AS43" s="4"/>
      <c r="AT43" s="4"/>
      <c r="AU43" s="4"/>
      <c r="AV43" s="4"/>
      <c r="AW43" s="4"/>
      <c r="AY43" s="4"/>
      <c r="AZ43" s="4"/>
      <c r="BA43" s="4"/>
      <c r="BB43" s="4"/>
      <c r="BC43" s="4"/>
    </row>
    <row r="44" customFormat="false" ht="13" hidden="false" customHeight="false" outlineLevel="0" collapsed="false">
      <c r="U44" s="4"/>
      <c r="V44" s="4"/>
      <c r="W44" s="4"/>
      <c r="X44" s="4"/>
      <c r="Y44" s="4"/>
      <c r="AA44" s="4"/>
      <c r="AB44" s="4"/>
      <c r="AC44" s="4"/>
      <c r="AD44" s="4"/>
      <c r="AE44" s="4"/>
      <c r="AM44" s="4"/>
      <c r="AN44" s="4"/>
      <c r="AO44" s="4"/>
      <c r="AP44" s="4"/>
      <c r="AQ44" s="4"/>
      <c r="AS44" s="4"/>
      <c r="AT44" s="4"/>
      <c r="AU44" s="4"/>
      <c r="AV44" s="4"/>
      <c r="AW44" s="4"/>
      <c r="AY44" s="4"/>
      <c r="AZ44" s="4"/>
      <c r="BA44" s="4"/>
      <c r="BB44" s="4"/>
      <c r="BC44" s="4"/>
    </row>
    <row r="45" customFormat="false" ht="13" hidden="false" customHeight="false" outlineLevel="0" collapsed="false">
      <c r="U45" s="4"/>
      <c r="V45" s="4"/>
      <c r="W45" s="4"/>
      <c r="X45" s="4"/>
      <c r="Y45" s="4"/>
      <c r="AA45" s="4"/>
      <c r="AB45" s="4"/>
      <c r="AC45" s="4"/>
      <c r="AD45" s="4"/>
      <c r="AE45" s="4"/>
      <c r="AM45" s="4"/>
      <c r="AN45" s="4"/>
      <c r="AO45" s="4"/>
      <c r="AP45" s="4"/>
      <c r="AQ45" s="4"/>
      <c r="AS45" s="4"/>
      <c r="AT45" s="4"/>
      <c r="AU45" s="4"/>
      <c r="AV45" s="4"/>
      <c r="AW45" s="4"/>
      <c r="AY45" s="4"/>
      <c r="AZ45" s="4"/>
      <c r="BA45" s="4"/>
      <c r="BB45" s="4"/>
      <c r="BC45" s="4"/>
    </row>
    <row r="46" customFormat="false" ht="13" hidden="false" customHeight="false" outlineLevel="0" collapsed="false">
      <c r="U46" s="4"/>
      <c r="V46" s="4"/>
      <c r="W46" s="4"/>
      <c r="X46" s="4"/>
      <c r="Y46" s="4"/>
      <c r="AA46" s="4"/>
      <c r="AB46" s="4"/>
      <c r="AC46" s="4"/>
      <c r="AD46" s="4"/>
      <c r="AE46" s="4"/>
      <c r="AM46" s="4"/>
      <c r="AN46" s="4"/>
      <c r="AO46" s="4"/>
      <c r="AP46" s="4"/>
      <c r="AQ46" s="4"/>
      <c r="AS46" s="4"/>
      <c r="AT46" s="4"/>
      <c r="AU46" s="4"/>
      <c r="AV46" s="4"/>
      <c r="AW46" s="4"/>
      <c r="AY46" s="4"/>
      <c r="AZ46" s="4"/>
      <c r="BA46" s="4"/>
      <c r="BB46" s="4"/>
      <c r="BC46" s="4"/>
    </row>
    <row r="47" customFormat="false" ht="13" hidden="false" customHeight="false" outlineLevel="0" collapsed="false">
      <c r="U47" s="4"/>
      <c r="V47" s="4"/>
      <c r="W47" s="4"/>
      <c r="X47" s="4"/>
      <c r="Y47" s="4"/>
      <c r="AA47" s="4"/>
      <c r="AB47" s="4"/>
      <c r="AC47" s="4"/>
      <c r="AD47" s="4"/>
      <c r="AE47" s="4"/>
      <c r="AM47" s="4"/>
      <c r="AN47" s="4"/>
      <c r="AO47" s="4"/>
      <c r="AP47" s="4"/>
      <c r="AQ47" s="4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</row>
    <row r="48" customFormat="false" ht="13" hidden="false" customHeight="false" outlineLevel="0" collapsed="false">
      <c r="I48" s="0"/>
      <c r="J48" s="0"/>
      <c r="K48" s="0"/>
      <c r="L48" s="0"/>
      <c r="M48" s="0"/>
      <c r="U48" s="4"/>
      <c r="V48" s="4"/>
      <c r="W48" s="4"/>
      <c r="X48" s="4"/>
      <c r="Y48" s="4"/>
      <c r="AA48" s="4"/>
      <c r="AB48" s="4"/>
      <c r="AC48" s="4"/>
      <c r="AD48" s="4"/>
      <c r="AE48" s="4"/>
      <c r="AM48" s="4"/>
      <c r="AN48" s="4"/>
      <c r="AO48" s="4"/>
      <c r="AP48" s="4"/>
      <c r="AQ48" s="4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4"/>
      <c r="V53" s="4"/>
      <c r="W53" s="4"/>
      <c r="X53" s="4"/>
      <c r="Y53" s="4"/>
      <c r="Z53" s="0"/>
      <c r="AA53" s="4"/>
      <c r="AB53" s="4"/>
      <c r="AC53" s="4"/>
      <c r="AD53" s="4"/>
      <c r="AE53" s="4"/>
      <c r="AF53" s="0"/>
      <c r="AG53" s="0"/>
      <c r="AH53" s="0"/>
      <c r="AI53" s="0"/>
      <c r="AJ53" s="0"/>
      <c r="AK53" s="0"/>
      <c r="AL53" s="0"/>
      <c r="AM53" s="4"/>
      <c r="AN53" s="4"/>
      <c r="AO53" s="4"/>
      <c r="AP53" s="4"/>
      <c r="AQ53" s="4"/>
      <c r="AR53" s="0"/>
      <c r="AS53" s="4"/>
      <c r="AT53" s="4"/>
      <c r="AU53" s="4"/>
      <c r="AV53" s="4"/>
      <c r="AW53" s="4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4"/>
      <c r="V54" s="4"/>
      <c r="W54" s="4"/>
      <c r="X54" s="4"/>
      <c r="Y54" s="4"/>
      <c r="Z54" s="0"/>
      <c r="AA54" s="4"/>
      <c r="AB54" s="4"/>
      <c r="AC54" s="4"/>
      <c r="AD54" s="4"/>
      <c r="AE54" s="4"/>
      <c r="AF54" s="0"/>
      <c r="AG54" s="0"/>
      <c r="AH54" s="0"/>
      <c r="AI54" s="0"/>
      <c r="AJ54" s="0"/>
      <c r="AK54" s="0"/>
      <c r="AL54" s="0"/>
      <c r="AM54" s="4"/>
      <c r="AN54" s="4"/>
      <c r="AO54" s="4"/>
      <c r="AP54" s="4"/>
      <c r="AQ54" s="4"/>
      <c r="AR54" s="0"/>
      <c r="AS54" s="4"/>
      <c r="AT54" s="4"/>
      <c r="AU54" s="4"/>
      <c r="AV54" s="4"/>
      <c r="AW54" s="4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4"/>
      <c r="V55" s="4"/>
      <c r="W55" s="4"/>
      <c r="X55" s="4"/>
      <c r="Y55" s="4"/>
      <c r="Z55" s="0"/>
      <c r="AA55" s="4"/>
      <c r="AB55" s="4"/>
      <c r="AC55" s="4"/>
      <c r="AD55" s="4"/>
      <c r="AE55" s="4"/>
      <c r="AF55" s="0"/>
      <c r="AG55" s="0"/>
      <c r="AH55" s="0"/>
      <c r="AI55" s="0"/>
      <c r="AJ55" s="0"/>
      <c r="AK55" s="0"/>
      <c r="AL55" s="0"/>
      <c r="AM55" s="4"/>
      <c r="AN55" s="4"/>
      <c r="AO55" s="4"/>
      <c r="AP55" s="4"/>
      <c r="AQ55" s="4"/>
      <c r="AR55" s="0"/>
      <c r="AS55" s="4"/>
      <c r="AT55" s="4"/>
      <c r="AU55" s="4"/>
      <c r="AV55" s="4"/>
      <c r="AW55" s="4"/>
      <c r="AY55" s="4"/>
      <c r="AZ55" s="4"/>
      <c r="BA55" s="4"/>
      <c r="BB55" s="4"/>
      <c r="BC55" s="4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4"/>
      <c r="V56" s="4"/>
      <c r="W56" s="4"/>
      <c r="X56" s="4"/>
      <c r="Y56" s="4"/>
      <c r="Z56" s="0"/>
      <c r="AA56" s="4"/>
      <c r="AB56" s="4"/>
      <c r="AC56" s="4"/>
      <c r="AD56" s="4"/>
      <c r="AE56" s="4"/>
      <c r="AF56" s="0"/>
      <c r="AG56" s="0"/>
      <c r="AH56" s="0"/>
      <c r="AI56" s="0"/>
      <c r="AJ56" s="0"/>
      <c r="AK56" s="0"/>
      <c r="AL56" s="0"/>
      <c r="AM56" s="4"/>
      <c r="AN56" s="4"/>
      <c r="AO56" s="4"/>
      <c r="AP56" s="4"/>
      <c r="AQ56" s="4"/>
      <c r="AR56" s="0"/>
      <c r="AS56" s="4"/>
      <c r="AT56" s="4"/>
      <c r="AU56" s="4"/>
      <c r="AV56" s="4"/>
      <c r="AW56" s="4"/>
      <c r="AY56" s="4"/>
      <c r="AZ56" s="4"/>
      <c r="BA56" s="4"/>
      <c r="BB56" s="4"/>
      <c r="BC56" s="4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4"/>
      <c r="V57" s="4"/>
      <c r="W57" s="4"/>
      <c r="X57" s="4"/>
      <c r="Y57" s="4"/>
      <c r="Z57" s="0"/>
      <c r="AA57" s="4"/>
      <c r="AB57" s="4"/>
      <c r="AC57" s="4"/>
      <c r="AD57" s="4"/>
      <c r="AE57" s="4"/>
      <c r="AF57" s="0"/>
      <c r="AG57" s="0"/>
      <c r="AH57" s="0"/>
      <c r="AI57" s="0"/>
      <c r="AJ57" s="0"/>
      <c r="AK57" s="0"/>
      <c r="AL57" s="0"/>
      <c r="AM57" s="4"/>
      <c r="AN57" s="4"/>
      <c r="AO57" s="4"/>
      <c r="AP57" s="4"/>
      <c r="AQ57" s="4"/>
      <c r="AR57" s="0"/>
      <c r="AS57" s="4"/>
      <c r="AT57" s="4"/>
      <c r="AU57" s="4"/>
      <c r="AV57" s="4"/>
      <c r="AW57" s="4"/>
      <c r="AY57" s="4"/>
      <c r="AZ57" s="4"/>
      <c r="BA57" s="4"/>
      <c r="BB57" s="4"/>
      <c r="BC57" s="4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4"/>
      <c r="V58" s="4"/>
      <c r="W58" s="4"/>
      <c r="X58" s="4"/>
      <c r="Y58" s="4"/>
      <c r="Z58" s="0"/>
      <c r="AA58" s="4"/>
      <c r="AB58" s="4"/>
      <c r="AC58" s="4"/>
      <c r="AD58" s="4"/>
      <c r="AE58" s="4"/>
      <c r="AF58" s="0"/>
      <c r="AG58" s="0"/>
      <c r="AH58" s="0"/>
      <c r="AI58" s="0"/>
      <c r="AJ58" s="0"/>
      <c r="AK58" s="0"/>
      <c r="AL58" s="0"/>
      <c r="AM58" s="4"/>
      <c r="AN58" s="4"/>
      <c r="AO58" s="4"/>
      <c r="AP58" s="4"/>
      <c r="AQ58" s="4"/>
      <c r="AR58" s="0"/>
      <c r="AS58" s="4"/>
      <c r="AT58" s="4"/>
      <c r="AU58" s="4"/>
      <c r="AV58" s="4"/>
      <c r="AW58" s="4"/>
      <c r="AY58" s="4"/>
      <c r="AZ58" s="4"/>
      <c r="BA58" s="4"/>
      <c r="BB58" s="4"/>
      <c r="BC58" s="4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U59" s="4"/>
      <c r="V59" s="4"/>
      <c r="W59" s="4"/>
      <c r="X59" s="4"/>
      <c r="Y59" s="4"/>
      <c r="Z59" s="0"/>
      <c r="AA59" s="4"/>
      <c r="AB59" s="4"/>
      <c r="AC59" s="4"/>
      <c r="AD59" s="4"/>
      <c r="AE59" s="4"/>
      <c r="AF59" s="0"/>
      <c r="AG59" s="0"/>
      <c r="AH59" s="0"/>
      <c r="AI59" s="0"/>
      <c r="AJ59" s="0"/>
      <c r="AK59" s="0"/>
      <c r="AL59" s="0"/>
      <c r="AM59" s="4"/>
      <c r="AN59" s="4"/>
      <c r="AO59" s="4"/>
      <c r="AP59" s="4"/>
      <c r="AQ59" s="4"/>
      <c r="AR59" s="0"/>
      <c r="AS59" s="4"/>
      <c r="AT59" s="4"/>
      <c r="AU59" s="4"/>
      <c r="AV59" s="4"/>
      <c r="AW59" s="4"/>
      <c r="AY59" s="4"/>
      <c r="AZ59" s="4"/>
      <c r="BA59" s="4"/>
      <c r="BB59" s="4"/>
      <c r="BC59" s="4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U60" s="4"/>
      <c r="V60" s="4"/>
      <c r="W60" s="4"/>
      <c r="X60" s="4"/>
      <c r="Y60" s="4"/>
      <c r="Z60" s="0"/>
      <c r="AA60" s="4"/>
      <c r="AB60" s="4"/>
      <c r="AC60" s="4"/>
      <c r="AD60" s="4"/>
      <c r="AE60" s="4"/>
      <c r="AF60" s="0"/>
      <c r="AG60" s="0"/>
      <c r="AH60" s="0"/>
      <c r="AI60" s="0"/>
      <c r="AJ60" s="0"/>
      <c r="AK60" s="0"/>
      <c r="AL60" s="0"/>
      <c r="AM60" s="4"/>
      <c r="AN60" s="4"/>
      <c r="AO60" s="4"/>
      <c r="AP60" s="4"/>
      <c r="AQ60" s="4"/>
      <c r="AR60" s="0"/>
      <c r="AS60" s="4"/>
      <c r="AT60" s="4"/>
      <c r="AU60" s="4"/>
      <c r="AV60" s="4"/>
      <c r="AW60" s="4"/>
      <c r="AY60" s="4"/>
      <c r="AZ60" s="4"/>
      <c r="BA60" s="4"/>
      <c r="BB60" s="4"/>
      <c r="BC60" s="4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U61" s="4"/>
      <c r="V61" s="4"/>
      <c r="W61" s="4"/>
      <c r="X61" s="4"/>
      <c r="Y61" s="4"/>
      <c r="Z61" s="0"/>
      <c r="AA61" s="4"/>
      <c r="AB61" s="4"/>
      <c r="AC61" s="4"/>
      <c r="AD61" s="4"/>
      <c r="AE61" s="4"/>
      <c r="AF61" s="0"/>
      <c r="AG61" s="0"/>
      <c r="AH61" s="0"/>
      <c r="AI61" s="0"/>
      <c r="AJ61" s="0"/>
      <c r="AK61" s="0"/>
      <c r="AL61" s="0"/>
      <c r="AM61" s="4"/>
      <c r="AN61" s="4"/>
      <c r="AO61" s="4"/>
      <c r="AP61" s="4"/>
      <c r="AQ61" s="4"/>
      <c r="AR61" s="0"/>
      <c r="AS61" s="4"/>
      <c r="AT61" s="4"/>
      <c r="AU61" s="4"/>
      <c r="AV61" s="4"/>
      <c r="AW61" s="4"/>
      <c r="AY61" s="4"/>
      <c r="AZ61" s="4"/>
      <c r="BA61" s="4"/>
      <c r="BB61" s="4"/>
      <c r="BC61" s="4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U62" s="4"/>
      <c r="V62" s="4"/>
      <c r="W62" s="4"/>
      <c r="X62" s="4"/>
      <c r="Y62" s="4"/>
      <c r="Z62" s="0"/>
      <c r="AA62" s="4"/>
      <c r="AB62" s="4"/>
      <c r="AC62" s="4"/>
      <c r="AD62" s="4"/>
      <c r="AE62" s="4"/>
      <c r="AF62" s="0"/>
      <c r="AG62" s="0"/>
      <c r="AH62" s="0"/>
      <c r="AI62" s="0"/>
      <c r="AJ62" s="0"/>
      <c r="AK62" s="0"/>
      <c r="AL62" s="0"/>
      <c r="AM62" s="4"/>
      <c r="AN62" s="4"/>
      <c r="AO62" s="4"/>
      <c r="AP62" s="4"/>
      <c r="AQ62" s="4"/>
      <c r="AR62" s="0"/>
      <c r="AS62" s="4"/>
      <c r="AT62" s="4"/>
      <c r="AU62" s="4"/>
      <c r="AV62" s="4"/>
      <c r="AW62" s="4"/>
      <c r="AY62" s="4"/>
      <c r="AZ62" s="4"/>
      <c r="BA62" s="4"/>
      <c r="BB62" s="4"/>
      <c r="BC62" s="4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Z64" s="0"/>
      <c r="AF64" s="0"/>
      <c r="AG64" s="0"/>
      <c r="AH64" s="0"/>
      <c r="AI64" s="0"/>
      <c r="AJ64" s="0"/>
      <c r="AK64" s="0"/>
      <c r="AL64" s="0"/>
      <c r="AR64" s="0"/>
      <c r="AX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Z66" s="0"/>
      <c r="AF66" s="0"/>
      <c r="AG66" s="0"/>
      <c r="AH66" s="0"/>
      <c r="AI66" s="0"/>
      <c r="AJ66" s="0"/>
      <c r="AK66" s="0"/>
      <c r="AL66" s="0"/>
      <c r="AR66" s="0"/>
      <c r="AX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Z67" s="0"/>
      <c r="AF67" s="0"/>
      <c r="AG67" s="0"/>
      <c r="AH67" s="0"/>
      <c r="AI67" s="0"/>
      <c r="AJ67" s="0"/>
      <c r="AK67" s="0"/>
      <c r="AL67" s="0"/>
      <c r="AR67" s="0"/>
      <c r="AX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Z68" s="0"/>
      <c r="AF68" s="0"/>
      <c r="AG68" s="0"/>
      <c r="AH68" s="0"/>
      <c r="AI68" s="0"/>
      <c r="AJ68" s="0"/>
      <c r="AK68" s="0"/>
      <c r="AL68" s="0"/>
      <c r="AR68" s="0"/>
      <c r="AX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Z69" s="0"/>
      <c r="AF69" s="0"/>
      <c r="AG69" s="0"/>
      <c r="AH69" s="0"/>
      <c r="AI69" s="0"/>
      <c r="AJ69" s="0"/>
      <c r="AK69" s="0"/>
      <c r="AL69" s="0"/>
      <c r="AR69" s="0"/>
      <c r="AX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Z70" s="0"/>
      <c r="AF70" s="0"/>
      <c r="AG70" s="0"/>
      <c r="AH70" s="0"/>
      <c r="AI70" s="0"/>
      <c r="AJ70" s="0"/>
      <c r="AK70" s="0"/>
      <c r="AL70" s="0"/>
      <c r="AR70" s="0"/>
      <c r="AX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Z71" s="0"/>
      <c r="AF71" s="0"/>
      <c r="AG71" s="0"/>
      <c r="AH71" s="0"/>
      <c r="AI71" s="0"/>
      <c r="AJ71" s="0"/>
      <c r="AK71" s="0"/>
      <c r="AL71" s="0"/>
      <c r="AR71" s="0"/>
      <c r="AX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Z72" s="0"/>
      <c r="AF72" s="0"/>
      <c r="AG72" s="0"/>
      <c r="AH72" s="0"/>
      <c r="AI72" s="0"/>
      <c r="AJ72" s="0"/>
      <c r="AK72" s="0"/>
      <c r="AL72" s="0"/>
      <c r="AR72" s="0"/>
      <c r="AX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Z73" s="0"/>
      <c r="AF73" s="0"/>
      <c r="AG73" s="0"/>
      <c r="AH73" s="0"/>
      <c r="AI73" s="0"/>
      <c r="AJ73" s="0"/>
      <c r="AK73" s="0"/>
      <c r="AL73" s="0"/>
      <c r="AR73" s="0"/>
      <c r="AX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T74" s="0"/>
      <c r="Z74" s="0"/>
      <c r="AF74" s="0"/>
      <c r="AG74" s="0"/>
      <c r="AH74" s="0"/>
      <c r="AI74" s="0"/>
      <c r="AJ74" s="0"/>
      <c r="AK74" s="0"/>
      <c r="AL74" s="0"/>
      <c r="AR74" s="0"/>
      <c r="AX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H75" s="0"/>
      <c r="N75" s="0"/>
      <c r="T75" s="0"/>
      <c r="Z75" s="0"/>
      <c r="AF75" s="0"/>
      <c r="AG75" s="0"/>
      <c r="AH75" s="0"/>
      <c r="AI75" s="0"/>
      <c r="AJ75" s="0"/>
      <c r="AK75" s="0"/>
      <c r="AL75" s="0"/>
      <c r="AR75" s="0"/>
      <c r="AX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J7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28" activeCellId="0" sqref="K2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7" min="3" style="2" width="13.66"/>
    <col collapsed="false" customWidth="true" hidden="tru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2.5"/>
    <col collapsed="false" customWidth="true" hidden="false" outlineLevel="0" max="25" min="21" style="3" width="12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7" min="35" style="3" width="13.66"/>
    <col collapsed="false" customWidth="true" hidden="false" outlineLevel="0" max="38" min="38" style="3" width="3.66"/>
    <col collapsed="false" customWidth="true" hidden="false" outlineLevel="0" max="43" min="39" style="3" width="12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2.99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2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AA1" s="7"/>
      <c r="AG1" s="7" t="s">
        <v>0</v>
      </c>
      <c r="AM1" s="7" t="s">
        <v>0</v>
      </c>
      <c r="AY1" s="7"/>
      <c r="BK1" s="7" t="s">
        <v>0</v>
      </c>
      <c r="CC1" s="7" t="s">
        <v>0</v>
      </c>
      <c r="CU1" s="7" t="s">
        <v>0</v>
      </c>
      <c r="DM1" s="7" t="s">
        <v>0</v>
      </c>
      <c r="DS1" s="7"/>
      <c r="EE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AA2" s="7"/>
      <c r="AG2" s="7" t="s">
        <v>1</v>
      </c>
      <c r="AM2" s="7" t="s">
        <v>1</v>
      </c>
      <c r="AY2" s="7"/>
      <c r="BK2" s="7" t="s">
        <v>1</v>
      </c>
      <c r="CC2" s="7" t="s">
        <v>1</v>
      </c>
      <c r="CU2" s="7" t="s">
        <v>1</v>
      </c>
      <c r="DM2" s="7" t="s">
        <v>1</v>
      </c>
      <c r="DS2" s="7"/>
      <c r="EE2" s="7" t="s">
        <v>1</v>
      </c>
    </row>
    <row r="3" customFormat="false" ht="13" hidden="false" customHeight="false" outlineLevel="0" collapsed="false">
      <c r="A3" s="5"/>
      <c r="B3" s="6"/>
      <c r="D3" s="7"/>
      <c r="I3" s="7" t="s">
        <v>58</v>
      </c>
      <c r="AA3" s="7"/>
      <c r="AG3" s="7" t="str">
        <f aca="false">I3</f>
        <v>2008 Series A Bond refunded on 2015A</v>
      </c>
      <c r="AM3" s="7" t="str">
        <f aca="false">AG3</f>
        <v>2008 Series A Bond refunded on 2015A</v>
      </c>
      <c r="AY3" s="7"/>
      <c r="BK3" s="7" t="str">
        <f aca="false">AM3</f>
        <v>2008 Series A Bond refunded on 2015A</v>
      </c>
      <c r="CC3" s="7" t="str">
        <f aca="false">BK3</f>
        <v>2008 Series A Bond refunded on 2015A</v>
      </c>
      <c r="CU3" s="7" t="str">
        <f aca="false">CC3</f>
        <v>2008 Series A Bond refunded on 2015A</v>
      </c>
      <c r="DM3" s="7" t="str">
        <f aca="false">CU3</f>
        <v>2008 Series A Bond refunded on 2015A</v>
      </c>
      <c r="DS3" s="7"/>
      <c r="EE3" s="7" t="str">
        <f aca="false">DM3</f>
        <v>2008 Series A Bond refunded on 2015A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61</v>
      </c>
      <c r="D5" s="11"/>
      <c r="E5" s="12"/>
      <c r="F5" s="12"/>
      <c r="G5" s="23"/>
      <c r="I5" s="13" t="s">
        <v>5</v>
      </c>
      <c r="J5" s="16"/>
      <c r="K5" s="15"/>
      <c r="L5" s="15"/>
      <c r="M5" s="23"/>
      <c r="O5" s="13" t="s">
        <v>37</v>
      </c>
      <c r="P5" s="14"/>
      <c r="Q5" s="15"/>
      <c r="R5" s="15"/>
      <c r="S5" s="23"/>
      <c r="T5" s="36"/>
      <c r="U5" s="42" t="s">
        <v>38</v>
      </c>
      <c r="V5" s="14"/>
      <c r="W5" s="15"/>
      <c r="X5" s="15"/>
      <c r="Y5" s="23"/>
      <c r="AA5" s="13" t="s">
        <v>39</v>
      </c>
      <c r="AB5" s="14"/>
      <c r="AC5" s="15"/>
      <c r="AD5" s="15"/>
      <c r="AE5" s="23"/>
      <c r="AG5" s="13" t="s">
        <v>40</v>
      </c>
      <c r="AH5" s="14"/>
      <c r="AI5" s="15"/>
      <c r="AJ5" s="15"/>
      <c r="AK5" s="23"/>
      <c r="AM5" s="13" t="s">
        <v>41</v>
      </c>
      <c r="AN5" s="14"/>
      <c r="AO5" s="15"/>
      <c r="AP5" s="15"/>
      <c r="AQ5" s="23"/>
      <c r="AS5" s="13" t="s">
        <v>42</v>
      </c>
      <c r="AT5" s="16"/>
      <c r="AU5" s="15"/>
      <c r="AV5" s="15"/>
      <c r="AW5" s="23"/>
      <c r="AY5" s="13" t="s">
        <v>43</v>
      </c>
      <c r="AZ5" s="16"/>
      <c r="BA5" s="15"/>
      <c r="BB5" s="15"/>
      <c r="BC5" s="23"/>
      <c r="BD5" s="43"/>
      <c r="BE5" s="42" t="s">
        <v>44</v>
      </c>
      <c r="BF5" s="14"/>
      <c r="BG5" s="15"/>
      <c r="BH5" s="15"/>
      <c r="BI5" s="23"/>
      <c r="BJ5" s="44"/>
      <c r="BK5" s="13" t="s">
        <v>45</v>
      </c>
      <c r="BL5" s="16"/>
      <c r="BM5" s="15"/>
      <c r="BN5" s="15"/>
      <c r="BO5" s="23"/>
      <c r="BP5" s="45"/>
      <c r="BQ5" s="13" t="s">
        <v>46</v>
      </c>
      <c r="BR5" s="16"/>
      <c r="BS5" s="15"/>
      <c r="BT5" s="15"/>
      <c r="BU5" s="23"/>
      <c r="BV5" s="45"/>
      <c r="BW5" s="13" t="s">
        <v>47</v>
      </c>
      <c r="BX5" s="16"/>
      <c r="BY5" s="15"/>
      <c r="BZ5" s="15"/>
      <c r="CA5" s="23"/>
      <c r="CC5" s="13" t="s">
        <v>48</v>
      </c>
      <c r="CD5" s="16"/>
      <c r="CE5" s="15"/>
      <c r="CF5" s="15"/>
      <c r="CG5" s="23"/>
      <c r="CI5" s="13" t="s">
        <v>49</v>
      </c>
      <c r="CJ5" s="14"/>
      <c r="CK5" s="15"/>
      <c r="CL5" s="15"/>
      <c r="CM5" s="23"/>
      <c r="CO5" s="13" t="s">
        <v>50</v>
      </c>
      <c r="CP5" s="14"/>
      <c r="CQ5" s="15"/>
      <c r="CR5" s="15"/>
      <c r="CS5" s="23"/>
      <c r="CT5" s="44"/>
      <c r="CU5" s="13" t="s">
        <v>51</v>
      </c>
      <c r="CV5" s="14"/>
      <c r="CW5" s="15"/>
      <c r="CX5" s="15"/>
      <c r="CY5" s="23"/>
      <c r="DA5" s="13" t="s">
        <v>52</v>
      </c>
      <c r="DB5" s="14"/>
      <c r="DC5" s="15"/>
      <c r="DD5" s="15"/>
      <c r="DE5" s="23"/>
      <c r="DG5" s="13" t="s">
        <v>53</v>
      </c>
      <c r="DH5" s="14"/>
      <c r="DI5" s="15"/>
      <c r="DJ5" s="15"/>
      <c r="DK5" s="23"/>
      <c r="DM5" s="13" t="s">
        <v>54</v>
      </c>
      <c r="DN5" s="14"/>
      <c r="DO5" s="15"/>
      <c r="DP5" s="15"/>
      <c r="DQ5" s="23"/>
      <c r="DS5" s="13" t="s">
        <v>55</v>
      </c>
      <c r="DT5" s="14"/>
      <c r="DU5" s="15"/>
      <c r="DV5" s="15"/>
      <c r="DW5" s="23"/>
      <c r="DY5" s="13" t="s">
        <v>56</v>
      </c>
      <c r="DZ5" s="14"/>
      <c r="EA5" s="15"/>
      <c r="EB5" s="15"/>
      <c r="EC5" s="23"/>
      <c r="EE5" s="13" t="s">
        <v>57</v>
      </c>
      <c r="EF5" s="14"/>
      <c r="EG5" s="15"/>
      <c r="EH5" s="15"/>
      <c r="EI5" s="23"/>
    </row>
    <row r="6" s="8" customFormat="true" ht="13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23" t="s">
        <v>30</v>
      </c>
      <c r="H6" s="3"/>
      <c r="I6" s="24"/>
      <c r="J6" s="25" t="n">
        <f aca="false">P6+AB6+AH6+AN6+AT6+AZ6+BL6+BR6+BX6+CD6+CJ6+CP6+CV6+DB6+DH6+DN6+DT6+DZ6+EF6+V6+BF6</f>
        <v>0.1013186</v>
      </c>
      <c r="K6" s="26"/>
      <c r="L6" s="23" t="s">
        <v>30</v>
      </c>
      <c r="M6" s="23" t="s">
        <v>30</v>
      </c>
      <c r="N6" s="3"/>
      <c r="O6" s="46"/>
      <c r="P6" s="8" t="n">
        <v>0.010125</v>
      </c>
      <c r="Q6" s="26"/>
      <c r="R6" s="23" t="s">
        <v>30</v>
      </c>
      <c r="S6" s="23" t="s">
        <v>30</v>
      </c>
      <c r="T6" s="47"/>
      <c r="U6" s="46"/>
      <c r="V6" s="8" t="n">
        <v>0.00130255017709563</v>
      </c>
      <c r="W6" s="26"/>
      <c r="X6" s="23" t="s">
        <v>30</v>
      </c>
      <c r="Y6" s="23" t="s">
        <v>30</v>
      </c>
      <c r="Z6" s="3"/>
      <c r="AA6" s="46" t="n">
        <v>0.0029994</v>
      </c>
      <c r="AB6" s="8" t="n">
        <v>0.0237644</v>
      </c>
      <c r="AC6" s="26"/>
      <c r="AD6" s="23" t="s">
        <v>30</v>
      </c>
      <c r="AE6" s="23" t="s">
        <v>30</v>
      </c>
      <c r="AF6" s="3"/>
      <c r="AG6" s="46"/>
      <c r="AH6" s="8" t="n">
        <v>0.0006876</v>
      </c>
      <c r="AI6" s="26"/>
      <c r="AJ6" s="23" t="s">
        <v>30</v>
      </c>
      <c r="AK6" s="23" t="s">
        <v>30</v>
      </c>
      <c r="AL6" s="3"/>
      <c r="AM6" s="46"/>
      <c r="AN6" s="8" t="n">
        <v>0.0005016</v>
      </c>
      <c r="AO6" s="26"/>
      <c r="AP6" s="23" t="s">
        <v>30</v>
      </c>
      <c r="AQ6" s="23" t="s">
        <v>30</v>
      </c>
      <c r="AR6" s="3"/>
      <c r="AS6" s="46" t="n">
        <v>0.0066446</v>
      </c>
      <c r="AT6" s="25" t="n">
        <v>0.007</v>
      </c>
      <c r="AU6" s="26"/>
      <c r="AV6" s="23" t="s">
        <v>30</v>
      </c>
      <c r="AW6" s="23" t="s">
        <v>30</v>
      </c>
      <c r="AX6" s="3"/>
      <c r="AY6" s="46" t="n">
        <v>0.002919</v>
      </c>
      <c r="AZ6" s="25" t="n">
        <v>0.0051777</v>
      </c>
      <c r="BA6" s="26"/>
      <c r="BB6" s="23" t="s">
        <v>30</v>
      </c>
      <c r="BC6" s="23" t="s">
        <v>30</v>
      </c>
      <c r="BD6" s="48"/>
      <c r="BE6" s="46"/>
      <c r="BF6" s="8" t="n">
        <v>0.00179734982290437</v>
      </c>
      <c r="BG6" s="26"/>
      <c r="BH6" s="23" t="s">
        <v>30</v>
      </c>
      <c r="BI6" s="23" t="s">
        <v>30</v>
      </c>
      <c r="BJ6" s="44"/>
      <c r="BK6" s="46"/>
      <c r="BL6" s="25" t="n">
        <v>0.0027386</v>
      </c>
      <c r="BM6" s="26"/>
      <c r="BN6" s="23" t="s">
        <v>30</v>
      </c>
      <c r="BO6" s="23" t="s">
        <v>30</v>
      </c>
      <c r="BP6" s="45"/>
      <c r="BQ6" s="46" t="n">
        <v>0.0039482</v>
      </c>
      <c r="BR6" s="25" t="n">
        <v>0.0078084</v>
      </c>
      <c r="BS6" s="26"/>
      <c r="BT6" s="23" t="s">
        <v>30</v>
      </c>
      <c r="BU6" s="23" t="s">
        <v>30</v>
      </c>
      <c r="BV6" s="36"/>
      <c r="BW6" s="46" t="n">
        <v>0.0010906</v>
      </c>
      <c r="BX6" s="25" t="n">
        <v>0.0036689</v>
      </c>
      <c r="BY6" s="26"/>
      <c r="BZ6" s="23" t="s">
        <v>30</v>
      </c>
      <c r="CA6" s="23" t="s">
        <v>30</v>
      </c>
      <c r="CB6" s="3"/>
      <c r="CC6" s="46" t="n">
        <v>0.0025758</v>
      </c>
      <c r="CD6" s="25" t="n">
        <v>0.0026553</v>
      </c>
      <c r="CE6" s="26"/>
      <c r="CF6" s="23" t="s">
        <v>30</v>
      </c>
      <c r="CG6" s="23" t="s">
        <v>30</v>
      </c>
      <c r="CH6" s="3"/>
      <c r="CI6" s="46" t="n">
        <v>0.0025875</v>
      </c>
      <c r="CJ6" s="8" t="n">
        <v>0.0038219</v>
      </c>
      <c r="CK6" s="26"/>
      <c r="CL6" s="23" t="s">
        <v>30</v>
      </c>
      <c r="CM6" s="23" t="s">
        <v>30</v>
      </c>
      <c r="CN6" s="3"/>
      <c r="CO6" s="46" t="n">
        <v>0.0007706</v>
      </c>
      <c r="CP6" s="8" t="n">
        <v>0.0007861</v>
      </c>
      <c r="CQ6" s="26"/>
      <c r="CR6" s="23" t="s">
        <v>30</v>
      </c>
      <c r="CS6" s="23" t="s">
        <v>30</v>
      </c>
      <c r="CT6" s="44"/>
      <c r="CU6" s="49" t="n">
        <v>0.0003248</v>
      </c>
      <c r="CV6" s="8" t="n">
        <v>0.0029823</v>
      </c>
      <c r="CW6" s="26"/>
      <c r="CX6" s="23" t="s">
        <v>30</v>
      </c>
      <c r="CY6" s="23" t="s">
        <v>30</v>
      </c>
      <c r="CZ6" s="3"/>
      <c r="DA6" s="46" t="n">
        <v>0.0005667</v>
      </c>
      <c r="DB6" s="8" t="n">
        <v>0.0007439</v>
      </c>
      <c r="DC6" s="26"/>
      <c r="DD6" s="23" t="s">
        <v>30</v>
      </c>
      <c r="DE6" s="23" t="s">
        <v>30</v>
      </c>
      <c r="DF6" s="3"/>
      <c r="DG6" s="46" t="n">
        <v>0.0004347</v>
      </c>
      <c r="DH6" s="8" t="n">
        <v>0.0029891</v>
      </c>
      <c r="DI6" s="26"/>
      <c r="DJ6" s="23" t="s">
        <v>30</v>
      </c>
      <c r="DK6" s="23" t="s">
        <v>30</v>
      </c>
      <c r="DL6" s="3"/>
      <c r="DM6" s="46" t="n">
        <v>0.0032194</v>
      </c>
      <c r="DN6" s="8" t="n">
        <v>0.0167293</v>
      </c>
      <c r="DO6" s="26"/>
      <c r="DP6" s="23" t="s">
        <v>30</v>
      </c>
      <c r="DQ6" s="23" t="s">
        <v>30</v>
      </c>
      <c r="DR6" s="3"/>
      <c r="DS6" s="46" t="n">
        <v>4.76E-005</v>
      </c>
      <c r="DT6" s="8" t="n">
        <v>4.86E-005</v>
      </c>
      <c r="DU6" s="26"/>
      <c r="DV6" s="23" t="s">
        <v>30</v>
      </c>
      <c r="DW6" s="23" t="s">
        <v>30</v>
      </c>
      <c r="DX6" s="3"/>
      <c r="DY6" s="46" t="n">
        <v>0.0028593</v>
      </c>
      <c r="DZ6" s="8" t="n">
        <v>0.0031897</v>
      </c>
      <c r="EA6" s="26"/>
      <c r="EB6" s="23" t="s">
        <v>30</v>
      </c>
      <c r="EC6" s="23" t="s">
        <v>30</v>
      </c>
      <c r="ED6" s="3"/>
      <c r="EE6" s="46" t="n">
        <v>0.0009192</v>
      </c>
      <c r="EF6" s="8" t="n">
        <v>0.0028003</v>
      </c>
      <c r="EG6" s="26"/>
      <c r="EH6" s="23" t="s">
        <v>30</v>
      </c>
      <c r="EI6" s="23" t="s">
        <v>30</v>
      </c>
      <c r="EJ6" s="3"/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G7" s="23" t="s">
        <v>60</v>
      </c>
      <c r="I7" s="23" t="s">
        <v>31</v>
      </c>
      <c r="J7" s="23" t="s">
        <v>32</v>
      </c>
      <c r="K7" s="23" t="s">
        <v>33</v>
      </c>
      <c r="L7" s="23" t="s">
        <v>34</v>
      </c>
      <c r="M7" s="23" t="s">
        <v>60</v>
      </c>
      <c r="O7" s="23" t="s">
        <v>31</v>
      </c>
      <c r="P7" s="23" t="s">
        <v>32</v>
      </c>
      <c r="Q7" s="23" t="s">
        <v>33</v>
      </c>
      <c r="R7" s="23" t="s">
        <v>34</v>
      </c>
      <c r="S7" s="23" t="s">
        <v>60</v>
      </c>
      <c r="T7" s="47"/>
      <c r="U7" s="23" t="s">
        <v>31</v>
      </c>
      <c r="V7" s="23" t="s">
        <v>32</v>
      </c>
      <c r="W7" s="23" t="s">
        <v>33</v>
      </c>
      <c r="X7" s="23" t="s">
        <v>34</v>
      </c>
      <c r="Y7" s="23" t="s">
        <v>60</v>
      </c>
      <c r="AA7" s="23" t="s">
        <v>31</v>
      </c>
      <c r="AB7" s="23" t="s">
        <v>32</v>
      </c>
      <c r="AC7" s="23" t="s">
        <v>33</v>
      </c>
      <c r="AD7" s="23" t="s">
        <v>34</v>
      </c>
      <c r="AE7" s="23" t="s">
        <v>60</v>
      </c>
      <c r="AG7" s="23" t="s">
        <v>31</v>
      </c>
      <c r="AH7" s="23" t="s">
        <v>32</v>
      </c>
      <c r="AI7" s="23" t="s">
        <v>33</v>
      </c>
      <c r="AJ7" s="23" t="s">
        <v>34</v>
      </c>
      <c r="AK7" s="23" t="s">
        <v>60</v>
      </c>
      <c r="AM7" s="23" t="s">
        <v>31</v>
      </c>
      <c r="AN7" s="23" t="s">
        <v>32</v>
      </c>
      <c r="AO7" s="23" t="s">
        <v>33</v>
      </c>
      <c r="AP7" s="23" t="s">
        <v>34</v>
      </c>
      <c r="AQ7" s="23" t="s">
        <v>60</v>
      </c>
      <c r="AS7" s="23" t="s">
        <v>31</v>
      </c>
      <c r="AT7" s="23" t="s">
        <v>32</v>
      </c>
      <c r="AU7" s="23" t="s">
        <v>33</v>
      </c>
      <c r="AV7" s="23" t="s">
        <v>34</v>
      </c>
      <c r="AW7" s="23" t="s">
        <v>60</v>
      </c>
      <c r="AY7" s="23" t="s">
        <v>31</v>
      </c>
      <c r="AZ7" s="23" t="s">
        <v>32</v>
      </c>
      <c r="BA7" s="23" t="s">
        <v>33</v>
      </c>
      <c r="BB7" s="23" t="s">
        <v>34</v>
      </c>
      <c r="BC7" s="23" t="s">
        <v>60</v>
      </c>
      <c r="BD7" s="48"/>
      <c r="BE7" s="23" t="s">
        <v>31</v>
      </c>
      <c r="BF7" s="23" t="s">
        <v>32</v>
      </c>
      <c r="BG7" s="23" t="s">
        <v>33</v>
      </c>
      <c r="BH7" s="23" t="s">
        <v>34</v>
      </c>
      <c r="BI7" s="23" t="s">
        <v>60</v>
      </c>
      <c r="BJ7" s="48"/>
      <c r="BK7" s="23" t="s">
        <v>31</v>
      </c>
      <c r="BL7" s="23" t="s">
        <v>32</v>
      </c>
      <c r="BM7" s="23" t="s">
        <v>33</v>
      </c>
      <c r="BN7" s="23" t="s">
        <v>34</v>
      </c>
      <c r="BO7" s="23" t="s">
        <v>60</v>
      </c>
      <c r="BP7" s="48"/>
      <c r="BQ7" s="23" t="s">
        <v>31</v>
      </c>
      <c r="BR7" s="23" t="s">
        <v>32</v>
      </c>
      <c r="BS7" s="23" t="s">
        <v>33</v>
      </c>
      <c r="BT7" s="23" t="s">
        <v>34</v>
      </c>
      <c r="BU7" s="23" t="s">
        <v>60</v>
      </c>
      <c r="BV7" s="48"/>
      <c r="BW7" s="23" t="s">
        <v>31</v>
      </c>
      <c r="BX7" s="23" t="s">
        <v>32</v>
      </c>
      <c r="BY7" s="23" t="s">
        <v>33</v>
      </c>
      <c r="BZ7" s="23" t="s">
        <v>34</v>
      </c>
      <c r="CA7" s="23" t="s">
        <v>60</v>
      </c>
      <c r="CC7" s="23" t="s">
        <v>31</v>
      </c>
      <c r="CD7" s="23" t="s">
        <v>32</v>
      </c>
      <c r="CE7" s="23" t="s">
        <v>33</v>
      </c>
      <c r="CF7" s="23" t="s">
        <v>34</v>
      </c>
      <c r="CG7" s="23" t="s">
        <v>60</v>
      </c>
      <c r="CI7" s="23" t="s">
        <v>31</v>
      </c>
      <c r="CJ7" s="23" t="s">
        <v>32</v>
      </c>
      <c r="CK7" s="23" t="s">
        <v>33</v>
      </c>
      <c r="CL7" s="23" t="s">
        <v>34</v>
      </c>
      <c r="CM7" s="23" t="s">
        <v>60</v>
      </c>
      <c r="CO7" s="23" t="s">
        <v>31</v>
      </c>
      <c r="CP7" s="23" t="s">
        <v>32</v>
      </c>
      <c r="CQ7" s="23" t="s">
        <v>33</v>
      </c>
      <c r="CR7" s="23" t="s">
        <v>34</v>
      </c>
      <c r="CS7" s="23" t="s">
        <v>60</v>
      </c>
      <c r="CT7" s="48"/>
      <c r="CU7" s="23" t="s">
        <v>31</v>
      </c>
      <c r="CV7" s="23" t="s">
        <v>32</v>
      </c>
      <c r="CW7" s="23" t="s">
        <v>33</v>
      </c>
      <c r="CX7" s="23" t="s">
        <v>34</v>
      </c>
      <c r="CY7" s="23" t="s">
        <v>60</v>
      </c>
      <c r="DA7" s="23" t="s">
        <v>31</v>
      </c>
      <c r="DB7" s="23" t="s">
        <v>32</v>
      </c>
      <c r="DC7" s="23" t="s">
        <v>33</v>
      </c>
      <c r="DD7" s="23" t="s">
        <v>34</v>
      </c>
      <c r="DE7" s="23" t="s">
        <v>60</v>
      </c>
      <c r="DG7" s="23" t="s">
        <v>31</v>
      </c>
      <c r="DH7" s="23" t="s">
        <v>32</v>
      </c>
      <c r="DI7" s="23" t="s">
        <v>33</v>
      </c>
      <c r="DJ7" s="23" t="s">
        <v>34</v>
      </c>
      <c r="DK7" s="23" t="s">
        <v>60</v>
      </c>
      <c r="DM7" s="23" t="s">
        <v>31</v>
      </c>
      <c r="DN7" s="23" t="s">
        <v>32</v>
      </c>
      <c r="DO7" s="23" t="s">
        <v>33</v>
      </c>
      <c r="DP7" s="23" t="s">
        <v>34</v>
      </c>
      <c r="DQ7" s="23" t="s">
        <v>60</v>
      </c>
      <c r="DS7" s="23" t="s">
        <v>31</v>
      </c>
      <c r="DT7" s="23" t="s">
        <v>32</v>
      </c>
      <c r="DU7" s="23" t="s">
        <v>33</v>
      </c>
      <c r="DV7" s="23" t="s">
        <v>34</v>
      </c>
      <c r="DW7" s="23" t="s">
        <v>60</v>
      </c>
      <c r="DY7" s="23" t="s">
        <v>31</v>
      </c>
      <c r="DZ7" s="23" t="s">
        <v>32</v>
      </c>
      <c r="EA7" s="23" t="s">
        <v>33</v>
      </c>
      <c r="EB7" s="23" t="s">
        <v>34</v>
      </c>
      <c r="EC7" s="23" t="s">
        <v>60</v>
      </c>
      <c r="EE7" s="23" t="s">
        <v>31</v>
      </c>
      <c r="EF7" s="23" t="s">
        <v>32</v>
      </c>
      <c r="EG7" s="23" t="s">
        <v>33</v>
      </c>
      <c r="EH7" s="23" t="s">
        <v>34</v>
      </c>
      <c r="EI7" s="23" t="s">
        <v>60</v>
      </c>
    </row>
    <row r="8" customFormat="false" ht="13" hidden="false" customHeight="false" outlineLevel="0" collapsed="false">
      <c r="A8" s="1" t="n">
        <v>42278</v>
      </c>
      <c r="D8" s="2" t="n">
        <v>1095605</v>
      </c>
      <c r="E8" s="2" t="n">
        <f aca="false">C8+D8</f>
        <v>1095605</v>
      </c>
      <c r="F8" s="2" t="n">
        <f aca="false">232802+3</f>
        <v>232805</v>
      </c>
      <c r="G8" s="2" t="n">
        <f aca="false">150896+10</f>
        <v>150906</v>
      </c>
      <c r="I8" s="50"/>
      <c r="J8" s="35" t="n">
        <f aca="false">P8+AB8+AH8+AN8+AT8+AZ8+BL8+BR8+BX8+CD8+CJ8+CP8+CV8+DB8+DH8+DN8+DT8+DZ8+EF8+V8+BF8</f>
        <v>111005.164753</v>
      </c>
      <c r="K8" s="35" t="n">
        <f aca="false">I8+J8</f>
        <v>111005.164753</v>
      </c>
      <c r="L8" s="35" t="n">
        <f aca="false">R8+AD8+AJ8+AP8+AV8+BB8+BN8+BT8+BZ8+CF8+CL8+CR8+CX8+DD8+DJ8+DP8+DV8+EB8+EH8+X8+BH8</f>
        <v>23587.476673</v>
      </c>
      <c r="M8" s="35" t="n">
        <f aca="false">S8+AE8+AK8+AQ8+AW8+BC8+BO8+BU8+CA8+CG8+CM8+CS8+CY8+DE8+DK8+DQ8+DW8+EC8+EI8+Y8+BI8</f>
        <v>15289.5846516</v>
      </c>
      <c r="P8" s="3" t="n">
        <f aca="false">D8*1.0125/100</f>
        <v>11093.000625</v>
      </c>
      <c r="Q8" s="3" t="n">
        <f aca="false">O8+P8</f>
        <v>11093.000625</v>
      </c>
      <c r="R8" s="4" t="n">
        <f aca="false">$P$6*$F8</f>
        <v>2357.150625</v>
      </c>
      <c r="S8" s="35" t="n">
        <f aca="false">P$6*$G8</f>
        <v>1527.92325</v>
      </c>
      <c r="T8" s="4"/>
      <c r="U8" s="4" t="n">
        <f aca="false">$V$6*C8</f>
        <v>0</v>
      </c>
      <c r="V8" s="4" t="n">
        <f aca="false">$V$6*D8</f>
        <v>1427.08048677686</v>
      </c>
      <c r="W8" s="4" t="n">
        <f aca="false">SUM(U8:V8)</f>
        <v>1427.08048677686</v>
      </c>
      <c r="X8" s="4" t="n">
        <f aca="false">V$6*$F8</f>
        <v>303.240193978749</v>
      </c>
      <c r="Y8" s="35" t="n">
        <f aca="false">V$6*$G8</f>
        <v>196.562637024793</v>
      </c>
      <c r="AB8" s="35" t="n">
        <f aca="false">D8*2.37644/100</f>
        <v>26036.395462</v>
      </c>
      <c r="AC8" s="35" t="n">
        <f aca="false">AA8+AB8</f>
        <v>26036.395462</v>
      </c>
      <c r="AD8" s="4" t="n">
        <f aca="false">AB$6*$F8</f>
        <v>5532.471142</v>
      </c>
      <c r="AE8" s="35" t="n">
        <f aca="false">AB$6*$G8</f>
        <v>3586.1905464</v>
      </c>
      <c r="AH8" s="3" t="n">
        <f aca="false">D8*0.06876/100</f>
        <v>753.337998</v>
      </c>
      <c r="AI8" s="3" t="n">
        <f aca="false">AG8+AH8</f>
        <v>753.337998</v>
      </c>
      <c r="AJ8" s="4" t="n">
        <f aca="false">AH$6*$F8</f>
        <v>160.076718</v>
      </c>
      <c r="AK8" s="35" t="n">
        <f aca="false">AH$6*$G8</f>
        <v>103.7629656</v>
      </c>
      <c r="AN8" s="3" t="n">
        <f aca="false">D8*0.05016/100</f>
        <v>549.555468</v>
      </c>
      <c r="AO8" s="3" t="n">
        <f aca="false">AM8+AN8</f>
        <v>549.555468</v>
      </c>
      <c r="AP8" s="4" t="n">
        <f aca="false">AN$6*$F8</f>
        <v>116.774988</v>
      </c>
      <c r="AQ8" s="35" t="n">
        <f aca="false">AN$6*$G8</f>
        <v>75.6944496</v>
      </c>
      <c r="AT8" s="3" t="n">
        <f aca="false">D8*0.7/100</f>
        <v>7669.235</v>
      </c>
      <c r="AU8" s="3" t="n">
        <f aca="false">AS8+AT8</f>
        <v>7669.235</v>
      </c>
      <c r="AV8" s="4" t="n">
        <f aca="false">AT$6*$F8</f>
        <v>1629.635</v>
      </c>
      <c r="AW8" s="35" t="n">
        <f aca="false">AT$6*$G8</f>
        <v>1056.342</v>
      </c>
      <c r="AZ8" s="3" t="n">
        <f aca="false">D8*0.51777/100</f>
        <v>5672.7140085</v>
      </c>
      <c r="BA8" s="3" t="n">
        <f aca="false">AY8+AZ8</f>
        <v>5672.7140085</v>
      </c>
      <c r="BB8" s="4" t="n">
        <f aca="false">AZ$6*$F8</f>
        <v>1205.3944485</v>
      </c>
      <c r="BC8" s="35" t="n">
        <f aca="false">AZ$6*$G8</f>
        <v>781.3459962</v>
      </c>
      <c r="BD8" s="4"/>
      <c r="BE8" s="4" t="n">
        <f aca="false">$BF$6*C8</f>
        <v>0</v>
      </c>
      <c r="BF8" s="4" t="n">
        <f aca="false">$BF$6*D8</f>
        <v>1969.18545272314</v>
      </c>
      <c r="BG8" s="4" t="n">
        <f aca="false">SUM(BE8:BF8)</f>
        <v>1969.18545272314</v>
      </c>
      <c r="BH8" s="4" t="n">
        <f aca="false">BF$6*$F8</f>
        <v>418.432025521251</v>
      </c>
      <c r="BI8" s="35" t="n">
        <f aca="false">BF$6*$G8</f>
        <v>271.230872375207</v>
      </c>
      <c r="BK8" s="35"/>
      <c r="BL8" s="35" t="n">
        <f aca="false">D8*0.27386/100</f>
        <v>3000.423853</v>
      </c>
      <c r="BM8" s="3" t="n">
        <f aca="false">BK8+BL8</f>
        <v>3000.423853</v>
      </c>
      <c r="BN8" s="4" t="n">
        <f aca="false">BL$6*$F8</f>
        <v>637.559773</v>
      </c>
      <c r="BO8" s="35" t="n">
        <f aca="false">BL$6*$G8</f>
        <v>413.2711716</v>
      </c>
      <c r="BQ8" s="35"/>
      <c r="BR8" s="35" t="n">
        <f aca="false">D8*0.78084/100</f>
        <v>8554.922082</v>
      </c>
      <c r="BS8" s="3" t="n">
        <f aca="false">BQ8+BR8</f>
        <v>8554.922082</v>
      </c>
      <c r="BT8" s="4" t="n">
        <f aca="false">BR$6*$F8</f>
        <v>1817.834562</v>
      </c>
      <c r="BU8" s="35" t="n">
        <f aca="false">BR$6*$G8</f>
        <v>1178.3344104</v>
      </c>
      <c r="BX8" s="3" t="n">
        <f aca="false">D8*0.36689/100</f>
        <v>4019.6651845</v>
      </c>
      <c r="BY8" s="3" t="n">
        <f aca="false">BW8+BX8</f>
        <v>4019.6651845</v>
      </c>
      <c r="BZ8" s="4" t="n">
        <f aca="false">BX$6*$F8</f>
        <v>854.1382645</v>
      </c>
      <c r="CA8" s="35" t="n">
        <f aca="false">BX$6*$G8</f>
        <v>553.6590234</v>
      </c>
      <c r="CD8" s="3" t="n">
        <f aca="false">D8*0.26553/100</f>
        <v>2909.1599565</v>
      </c>
      <c r="CE8" s="3" t="n">
        <f aca="false">CC8+CD8</f>
        <v>2909.1599565</v>
      </c>
      <c r="CF8" s="4" t="n">
        <f aca="false">CD$6*$F8</f>
        <v>618.1671165</v>
      </c>
      <c r="CG8" s="35" t="n">
        <f aca="false">CD$6*$G8</f>
        <v>400.7007018</v>
      </c>
      <c r="CJ8" s="3" t="n">
        <f aca="false">D8*0.38219/100</f>
        <v>4187.2927495</v>
      </c>
      <c r="CK8" s="3" t="n">
        <f aca="false">CI8+CJ8</f>
        <v>4187.2927495</v>
      </c>
      <c r="CL8" s="4" t="n">
        <f aca="false">CJ$6*$F8</f>
        <v>889.7574295</v>
      </c>
      <c r="CM8" s="35" t="n">
        <f aca="false">CJ$6*$G8</f>
        <v>576.7476414</v>
      </c>
      <c r="CP8" s="3" t="n">
        <f aca="false">D8*0.07861/100</f>
        <v>861.2550905</v>
      </c>
      <c r="CQ8" s="3" t="n">
        <f aca="false">CO8+CP8</f>
        <v>861.2550905</v>
      </c>
      <c r="CR8" s="4" t="n">
        <f aca="false">CP$6*$F8</f>
        <v>183.0080105</v>
      </c>
      <c r="CS8" s="35" t="n">
        <f aca="false">CP$6*$G8</f>
        <v>118.6272066</v>
      </c>
      <c r="CV8" s="3" t="n">
        <f aca="false">D8*0.29823/100</f>
        <v>3267.4227915</v>
      </c>
      <c r="CW8" s="3" t="n">
        <f aca="false">CU8+CV8</f>
        <v>3267.4227915</v>
      </c>
      <c r="CX8" s="4" t="n">
        <f aca="false">CV$6*$F8</f>
        <v>694.2943515</v>
      </c>
      <c r="CY8" s="35" t="n">
        <f aca="false">CV$6*$G8</f>
        <v>450.0469638</v>
      </c>
      <c r="DB8" s="3" t="n">
        <f aca="false">D8*0.07439/100</f>
        <v>815.0205595</v>
      </c>
      <c r="DC8" s="3" t="n">
        <f aca="false">DA8+DB8</f>
        <v>815.0205595</v>
      </c>
      <c r="DD8" s="4" t="n">
        <f aca="false">DB$6*$F8</f>
        <v>173.1836395</v>
      </c>
      <c r="DE8" s="35" t="n">
        <f aca="false">DB$6*$G8</f>
        <v>112.2589734</v>
      </c>
      <c r="DH8" s="3" t="n">
        <f aca="false">D8*0.29891/100</f>
        <v>3274.8729055</v>
      </c>
      <c r="DI8" s="3" t="n">
        <f aca="false">DG8+DH8</f>
        <v>3274.8729055</v>
      </c>
      <c r="DJ8" s="4" t="n">
        <f aca="false">DH$6*$F8</f>
        <v>695.8774255</v>
      </c>
      <c r="DK8" s="35" t="n">
        <f aca="false">DH$6*$G8</f>
        <v>451.0731246</v>
      </c>
      <c r="DN8" s="3" t="n">
        <f aca="false">D8*1.67293/100</f>
        <v>18328.7047265</v>
      </c>
      <c r="DO8" s="3" t="n">
        <f aca="false">DM8+DN8</f>
        <v>18328.7047265</v>
      </c>
      <c r="DP8" s="4" t="n">
        <f aca="false">DN$6*$F8</f>
        <v>3894.6646865</v>
      </c>
      <c r="DQ8" s="35" t="n">
        <f aca="false">DN$6*$G8</f>
        <v>2524.5517458</v>
      </c>
      <c r="DT8" s="3" t="n">
        <f aca="false">D8*0.00486/100</f>
        <v>53.246403</v>
      </c>
      <c r="DU8" s="3" t="n">
        <f aca="false">DS8+DT8</f>
        <v>53.246403</v>
      </c>
      <c r="DV8" s="4" t="n">
        <f aca="false">DT$6*$F8</f>
        <v>11.314323</v>
      </c>
      <c r="DW8" s="35" t="n">
        <f aca="false">DT$6*$G8</f>
        <v>7.3340316</v>
      </c>
      <c r="DZ8" s="3" t="n">
        <f aca="false">D8*0.31897/100</f>
        <v>3494.6512685</v>
      </c>
      <c r="EA8" s="3" t="n">
        <f aca="false">DY8+DZ8</f>
        <v>3494.6512685</v>
      </c>
      <c r="EB8" s="4" t="n">
        <f aca="false">DZ$6*$F8</f>
        <v>742.5781085</v>
      </c>
      <c r="EC8" s="35" t="n">
        <f aca="false">DZ$6*$G8</f>
        <v>481.3448682</v>
      </c>
      <c r="EF8" s="3" t="n">
        <f aca="false">D8*0.28003/100</f>
        <v>3068.0226815</v>
      </c>
      <c r="EG8" s="3" t="n">
        <f aca="false">EE8+EF8</f>
        <v>3068.0226815</v>
      </c>
      <c r="EH8" s="4" t="n">
        <f aca="false">EF$6*$F8</f>
        <v>651.9238415</v>
      </c>
      <c r="EI8" s="35" t="n">
        <f aca="false">EF$6*$G8</f>
        <v>422.5820718</v>
      </c>
    </row>
    <row r="9" customFormat="false" ht="13" hidden="false" customHeight="false" outlineLevel="0" collapsed="false">
      <c r="A9" s="1" t="n">
        <v>42461</v>
      </c>
      <c r="D9" s="2" t="n">
        <v>952700</v>
      </c>
      <c r="E9" s="2" t="n">
        <f aca="false">C9+D9</f>
        <v>952700</v>
      </c>
      <c r="F9" s="2" t="n">
        <v>232802</v>
      </c>
      <c r="G9" s="2" t="n">
        <v>150896</v>
      </c>
      <c r="I9" s="50" t="n">
        <f aca="false">O9+AA9+AG9+AM9+AS9+AY9+BK9+BQ9+BW9+CC9+CI9+CO9+CU9+DA9+DG9+DM9+DS9+DY9+EE9+U9+BE9</f>
        <v>0</v>
      </c>
      <c r="J9" s="35" t="n">
        <f aca="false">P9+AB9+AH9+AN9+AT9+AZ9+BL9+BR9+BX9+CD9+CJ9+CP9+CV9+DB9+DH9+DN9+DT9+DZ9+EF9+V9+BF9</f>
        <v>96526.23022</v>
      </c>
      <c r="K9" s="35" t="n">
        <f aca="false">I9+J9</f>
        <v>96526.23022</v>
      </c>
      <c r="L9" s="35" t="n">
        <f aca="false">R9+AD9+AJ9+AP9+AV9+BB9+BN9+BT9+BZ9+CF9+CL9+CR9+CX9+DD9+DJ9+DP9+DV9+EB9+EH9+X9+BH9</f>
        <v>23587.1727172</v>
      </c>
      <c r="M9" s="35" t="n">
        <f aca="false">S9+AE9+AK9+AQ9+AW9+BC9+BO9+BU9+CA9+CG9+CM9+CS9+CY9+DE9+DK9+DQ9+DW9+EC9+EI9+Y9+BI9</f>
        <v>15288.5714656</v>
      </c>
      <c r="O9" s="3" t="n">
        <f aca="false">C9*1.0125/100</f>
        <v>0</v>
      </c>
      <c r="P9" s="3" t="n">
        <f aca="false">D9*1.0125/100</f>
        <v>9646.0875</v>
      </c>
      <c r="Q9" s="3" t="n">
        <f aca="false">O9+P9</f>
        <v>9646.0875</v>
      </c>
      <c r="R9" s="4" t="n">
        <f aca="false">$P$6*$F9</f>
        <v>2357.12025</v>
      </c>
      <c r="S9" s="35" t="n">
        <f aca="false">P$6*$G9</f>
        <v>1527.822</v>
      </c>
      <c r="T9" s="4"/>
      <c r="U9" s="4" t="n">
        <f aca="false">$V$6*C9</f>
        <v>0</v>
      </c>
      <c r="V9" s="4" t="n">
        <f aca="false">$V$6*D9</f>
        <v>1240.93955371901</v>
      </c>
      <c r="W9" s="4" t="n">
        <f aca="false">SUM(U9:V9)</f>
        <v>1240.93955371901</v>
      </c>
      <c r="X9" s="4" t="n">
        <f aca="false">V$6*$F9</f>
        <v>303.236286328217</v>
      </c>
      <c r="Y9" s="35" t="n">
        <f aca="false">V$6*$G9</f>
        <v>196.549611523023</v>
      </c>
      <c r="AA9" s="3" t="n">
        <f aca="false">C9*2.37644/100</f>
        <v>0</v>
      </c>
      <c r="AB9" s="35" t="n">
        <f aca="false">D9*2.37644/100</f>
        <v>22640.34388</v>
      </c>
      <c r="AC9" s="35" t="n">
        <f aca="false">AA9+AB9</f>
        <v>22640.34388</v>
      </c>
      <c r="AD9" s="4" t="n">
        <f aca="false">AB$6*$F9</f>
        <v>5532.3998488</v>
      </c>
      <c r="AE9" s="35" t="n">
        <f aca="false">AB$6*$G9</f>
        <v>3585.9529024</v>
      </c>
      <c r="AG9" s="3" t="n">
        <f aca="false">C9*0.06876/100</f>
        <v>0</v>
      </c>
      <c r="AH9" s="3" t="n">
        <f aca="false">D9*0.06876/100</f>
        <v>655.07652</v>
      </c>
      <c r="AI9" s="3" t="n">
        <f aca="false">AG9+AH9</f>
        <v>655.07652</v>
      </c>
      <c r="AJ9" s="4" t="n">
        <f aca="false">AH$6*$F9</f>
        <v>160.0746552</v>
      </c>
      <c r="AK9" s="35" t="n">
        <f aca="false">AH$6*$G9</f>
        <v>103.7560896</v>
      </c>
      <c r="AM9" s="3" t="n">
        <f aca="false">C9*0.05016/100</f>
        <v>0</v>
      </c>
      <c r="AN9" s="3" t="n">
        <f aca="false">D9*0.05016/100</f>
        <v>477.87432</v>
      </c>
      <c r="AO9" s="3" t="n">
        <f aca="false">AM9+AN9</f>
        <v>477.87432</v>
      </c>
      <c r="AP9" s="4" t="n">
        <f aca="false">AN$6*$F9</f>
        <v>116.7734832</v>
      </c>
      <c r="AQ9" s="35" t="n">
        <f aca="false">AN$6*$G9</f>
        <v>75.6894336</v>
      </c>
      <c r="AS9" s="3" t="n">
        <f aca="false">C9*0.7/100</f>
        <v>0</v>
      </c>
      <c r="AT9" s="3" t="n">
        <f aca="false">D9*0.7/100</f>
        <v>6668.9</v>
      </c>
      <c r="AU9" s="3" t="n">
        <f aca="false">AS9+AT9</f>
        <v>6668.9</v>
      </c>
      <c r="AV9" s="4" t="n">
        <f aca="false">AT$6*$F9</f>
        <v>1629.614</v>
      </c>
      <c r="AW9" s="35" t="n">
        <f aca="false">AT$6*$G9</f>
        <v>1056.272</v>
      </c>
      <c r="AY9" s="3" t="n">
        <f aca="false">C9*0.51777/100</f>
        <v>0</v>
      </c>
      <c r="AZ9" s="3" t="n">
        <f aca="false">D9*0.51777/100</f>
        <v>4932.79479</v>
      </c>
      <c r="BA9" s="3" t="n">
        <f aca="false">AY9+AZ9</f>
        <v>4932.79479</v>
      </c>
      <c r="BB9" s="4" t="n">
        <f aca="false">AZ$6*$F9</f>
        <v>1205.3789154</v>
      </c>
      <c r="BC9" s="35" t="n">
        <f aca="false">AZ$6*$G9</f>
        <v>781.2942192</v>
      </c>
      <c r="BD9" s="4"/>
      <c r="BE9" s="4" t="n">
        <f aca="false">$BF$6*C9</f>
        <v>0</v>
      </c>
      <c r="BF9" s="4" t="n">
        <f aca="false">$BF$6*D9</f>
        <v>1712.33517628099</v>
      </c>
      <c r="BG9" s="4" t="n">
        <f aca="false">SUM(BE9:BF9)</f>
        <v>1712.33517628099</v>
      </c>
      <c r="BH9" s="4" t="n">
        <f aca="false">BF$6*$F9</f>
        <v>418.426633471783</v>
      </c>
      <c r="BI9" s="35" t="n">
        <f aca="false">BF$6*$G9</f>
        <v>271.212898876978</v>
      </c>
      <c r="BK9" s="35" t="n">
        <f aca="false">C9*0.27386/100</f>
        <v>0</v>
      </c>
      <c r="BL9" s="35" t="n">
        <f aca="false">D9*0.27386/100</f>
        <v>2609.06422</v>
      </c>
      <c r="BM9" s="3" t="n">
        <f aca="false">BK9+BL9</f>
        <v>2609.06422</v>
      </c>
      <c r="BN9" s="4" t="n">
        <f aca="false">BL$6*$F9</f>
        <v>637.5515572</v>
      </c>
      <c r="BO9" s="35" t="n">
        <f aca="false">BL$6*$G9</f>
        <v>413.2437856</v>
      </c>
      <c r="BQ9" s="35" t="n">
        <f aca="false">C9*0.78084/100</f>
        <v>0</v>
      </c>
      <c r="BR9" s="35" t="n">
        <f aca="false">D9*0.78084/100</f>
        <v>7439.06268</v>
      </c>
      <c r="BS9" s="3" t="n">
        <f aca="false">BQ9+BR9</f>
        <v>7439.06268</v>
      </c>
      <c r="BT9" s="4" t="n">
        <f aca="false">BR$6*$F9</f>
        <v>1817.8111368</v>
      </c>
      <c r="BU9" s="35" t="n">
        <f aca="false">BR$6*$G9</f>
        <v>1178.2563264</v>
      </c>
      <c r="BW9" s="3" t="n">
        <f aca="false">C9*0.36689/100</f>
        <v>0</v>
      </c>
      <c r="BX9" s="3" t="n">
        <f aca="false">D9*0.36689/100</f>
        <v>3495.36103</v>
      </c>
      <c r="BY9" s="3" t="n">
        <f aca="false">BW9+BX9</f>
        <v>3495.36103</v>
      </c>
      <c r="BZ9" s="4" t="n">
        <f aca="false">BX$6*$F9</f>
        <v>854.1272578</v>
      </c>
      <c r="CA9" s="35" t="n">
        <f aca="false">BX$6*$G9</f>
        <v>553.6223344</v>
      </c>
      <c r="CC9" s="3" t="n">
        <f aca="false">C9*0.26553/100</f>
        <v>0</v>
      </c>
      <c r="CD9" s="3" t="n">
        <f aca="false">D9*0.26553/100</f>
        <v>2529.70431</v>
      </c>
      <c r="CE9" s="3" t="n">
        <f aca="false">CC9+CD9</f>
        <v>2529.70431</v>
      </c>
      <c r="CF9" s="4" t="n">
        <f aca="false">CD$6*$F9</f>
        <v>618.1591506</v>
      </c>
      <c r="CG9" s="35" t="n">
        <f aca="false">CD$6*$G9</f>
        <v>400.6741488</v>
      </c>
      <c r="CI9" s="3" t="n">
        <f aca="false">C9*0.38219/100</f>
        <v>0</v>
      </c>
      <c r="CJ9" s="3" t="n">
        <f aca="false">D9*0.38219/100</f>
        <v>3641.12413</v>
      </c>
      <c r="CK9" s="3" t="n">
        <f aca="false">CI9+CJ9</f>
        <v>3641.12413</v>
      </c>
      <c r="CL9" s="4" t="n">
        <f aca="false">CJ$6*$F9</f>
        <v>889.7459638</v>
      </c>
      <c r="CM9" s="35" t="n">
        <f aca="false">CJ$6*$G9</f>
        <v>576.7094224</v>
      </c>
      <c r="CO9" s="3" t="n">
        <f aca="false">C9*0.07861/100</f>
        <v>0</v>
      </c>
      <c r="CP9" s="3" t="n">
        <f aca="false">D9*0.07861/100</f>
        <v>748.91747</v>
      </c>
      <c r="CQ9" s="3" t="n">
        <f aca="false">CO9+CP9</f>
        <v>748.91747</v>
      </c>
      <c r="CR9" s="4" t="n">
        <f aca="false">CP$6*$F9</f>
        <v>183.0056522</v>
      </c>
      <c r="CS9" s="35" t="n">
        <f aca="false">CP$6*$G9</f>
        <v>118.6193456</v>
      </c>
      <c r="CU9" s="3" t="n">
        <f aca="false">C9*0.29823/100</f>
        <v>0</v>
      </c>
      <c r="CV9" s="3" t="n">
        <f aca="false">D9*0.29823/100</f>
        <v>2841.23721</v>
      </c>
      <c r="CW9" s="3" t="n">
        <f aca="false">CU9+CV9</f>
        <v>2841.23721</v>
      </c>
      <c r="CX9" s="4" t="n">
        <f aca="false">CV$6*$F9</f>
        <v>694.2854046</v>
      </c>
      <c r="CY9" s="35" t="n">
        <f aca="false">CV$6*$G9</f>
        <v>450.0171408</v>
      </c>
      <c r="DA9" s="3" t="n">
        <f aca="false">C9*0.07439/100</f>
        <v>0</v>
      </c>
      <c r="DB9" s="3" t="n">
        <f aca="false">D9*0.07439/100</f>
        <v>708.71353</v>
      </c>
      <c r="DC9" s="3" t="n">
        <f aca="false">DA9+DB9</f>
        <v>708.71353</v>
      </c>
      <c r="DD9" s="4" t="n">
        <f aca="false">DB$6*$F9</f>
        <v>173.1814078</v>
      </c>
      <c r="DE9" s="35" t="n">
        <f aca="false">DB$6*$G9</f>
        <v>112.2515344</v>
      </c>
      <c r="DG9" s="3" t="n">
        <f aca="false">C9*0.29891/100</f>
        <v>0</v>
      </c>
      <c r="DH9" s="3" t="n">
        <f aca="false">D9*0.29891/100</f>
        <v>2847.71557</v>
      </c>
      <c r="DI9" s="3" t="n">
        <f aca="false">DG9+DH9</f>
        <v>2847.71557</v>
      </c>
      <c r="DJ9" s="4" t="n">
        <f aca="false">DH$6*$F9</f>
        <v>695.8684582</v>
      </c>
      <c r="DK9" s="35" t="n">
        <f aca="false">DH$6*$G9</f>
        <v>451.0432336</v>
      </c>
      <c r="DM9" s="3" t="n">
        <f aca="false">C9*1.67293/100</f>
        <v>0</v>
      </c>
      <c r="DN9" s="3" t="n">
        <f aca="false">D9*1.67293/100</f>
        <v>15938.00411</v>
      </c>
      <c r="DO9" s="3" t="n">
        <f aca="false">DM9+DN9</f>
        <v>15938.00411</v>
      </c>
      <c r="DP9" s="4" t="n">
        <f aca="false">DN$6*$F9</f>
        <v>3894.6144986</v>
      </c>
      <c r="DQ9" s="35" t="n">
        <f aca="false">DN$6*$G9</f>
        <v>2524.3844528</v>
      </c>
      <c r="DS9" s="3" t="n">
        <f aca="false">C9*0.00486/100</f>
        <v>0</v>
      </c>
      <c r="DT9" s="3" t="n">
        <f aca="false">D9*0.00486/100</f>
        <v>46.30122</v>
      </c>
      <c r="DU9" s="3" t="n">
        <f aca="false">DS9+DT9</f>
        <v>46.30122</v>
      </c>
      <c r="DV9" s="4" t="n">
        <f aca="false">DT$6*$F9</f>
        <v>11.3141772</v>
      </c>
      <c r="DW9" s="35" t="n">
        <f aca="false">DT$6*$G9</f>
        <v>7.3335456</v>
      </c>
      <c r="DY9" s="3" t="n">
        <f aca="false">C9*0.31897/100</f>
        <v>0</v>
      </c>
      <c r="DZ9" s="3" t="n">
        <f aca="false">D9*0.31897/100</f>
        <v>3038.82719</v>
      </c>
      <c r="EA9" s="3" t="n">
        <f aca="false">DY9+DZ9</f>
        <v>3038.82719</v>
      </c>
      <c r="EB9" s="4" t="n">
        <f aca="false">DZ$6*$F9</f>
        <v>742.5685394</v>
      </c>
      <c r="EC9" s="35" t="n">
        <f aca="false">DZ$6*$G9</f>
        <v>481.3129712</v>
      </c>
      <c r="EE9" s="3" t="n">
        <f aca="false">C9*0.28003/100</f>
        <v>0</v>
      </c>
      <c r="EF9" s="3" t="n">
        <f aca="false">D9*0.28003/100</f>
        <v>2667.84581</v>
      </c>
      <c r="EG9" s="3" t="n">
        <f aca="false">EE9+EF9</f>
        <v>2667.84581</v>
      </c>
      <c r="EH9" s="4" t="n">
        <f aca="false">EF$6*$F9</f>
        <v>651.9154406</v>
      </c>
      <c r="EI9" s="35" t="n">
        <f aca="false">EF$6*$G9</f>
        <v>422.5540688</v>
      </c>
    </row>
    <row r="10" customFormat="false" ht="13" hidden="false" customHeight="false" outlineLevel="0" collapsed="false">
      <c r="A10" s="1" t="n">
        <v>42644</v>
      </c>
      <c r="D10" s="2" t="n">
        <v>952700</v>
      </c>
      <c r="E10" s="2" t="n">
        <f aca="false">C10+D10</f>
        <v>952700</v>
      </c>
      <c r="F10" s="2" t="n">
        <v>232802</v>
      </c>
      <c r="G10" s="2" t="n">
        <v>150896</v>
      </c>
      <c r="I10" s="50"/>
      <c r="J10" s="35" t="n">
        <f aca="false">P10+AB10+AH10+AN10+AT10+AZ10+BL10+BR10+BX10+CD10+CJ10+CP10+CV10+DB10+DH10+DN10+DT10+DZ10+EF10+V10+BF10</f>
        <v>96526.23022</v>
      </c>
      <c r="K10" s="35" t="n">
        <f aca="false">I10+J10</f>
        <v>96526.23022</v>
      </c>
      <c r="L10" s="35" t="n">
        <f aca="false">R10+AD10+AJ10+AP10+AV10+BB10+BN10+BT10+BZ10+CF10+CL10+CR10+CX10+DD10+DJ10+DP10+DV10+EB10+EH10+X10+BH10</f>
        <v>23587.1727172</v>
      </c>
      <c r="M10" s="35" t="n">
        <f aca="false">S10+AE10+AK10+AQ10+AW10+BC10+BO10+BU10+CA10+CG10+CM10+CS10+CY10+DE10+DK10+DQ10+DW10+EC10+EI10+Y10+BI10</f>
        <v>15288.5714656</v>
      </c>
      <c r="P10" s="3" t="n">
        <f aca="false">D10*1.0125/100</f>
        <v>9646.0875</v>
      </c>
      <c r="Q10" s="3" t="n">
        <f aca="false">O10+P10</f>
        <v>9646.0875</v>
      </c>
      <c r="R10" s="4" t="n">
        <f aca="false">$P$6*$F10</f>
        <v>2357.12025</v>
      </c>
      <c r="S10" s="35" t="n">
        <f aca="false">P$6*$G10</f>
        <v>1527.822</v>
      </c>
      <c r="T10" s="4"/>
      <c r="U10" s="4" t="n">
        <f aca="false">$V$6*C10</f>
        <v>0</v>
      </c>
      <c r="V10" s="4" t="n">
        <f aca="false">$V$6*D10</f>
        <v>1240.93955371901</v>
      </c>
      <c r="W10" s="4" t="n">
        <f aca="false">SUM(U10:V10)</f>
        <v>1240.93955371901</v>
      </c>
      <c r="X10" s="4" t="n">
        <f aca="false">V$6*$F10</f>
        <v>303.236286328217</v>
      </c>
      <c r="Y10" s="35" t="n">
        <f aca="false">V$6*$G10</f>
        <v>196.549611523023</v>
      </c>
      <c r="AB10" s="35" t="n">
        <f aca="false">D10*2.37644/100</f>
        <v>22640.34388</v>
      </c>
      <c r="AC10" s="35" t="n">
        <f aca="false">AA10+AB10</f>
        <v>22640.34388</v>
      </c>
      <c r="AD10" s="4" t="n">
        <f aca="false">AB$6*$F10</f>
        <v>5532.3998488</v>
      </c>
      <c r="AE10" s="35" t="n">
        <f aca="false">AB$6*$G10</f>
        <v>3585.9529024</v>
      </c>
      <c r="AH10" s="3" t="n">
        <f aca="false">D10*0.06876/100</f>
        <v>655.07652</v>
      </c>
      <c r="AI10" s="3" t="n">
        <f aca="false">AG10+AH10</f>
        <v>655.07652</v>
      </c>
      <c r="AJ10" s="4" t="n">
        <f aca="false">AH$6*$F10</f>
        <v>160.0746552</v>
      </c>
      <c r="AK10" s="35" t="n">
        <f aca="false">AH$6*$G10</f>
        <v>103.7560896</v>
      </c>
      <c r="AN10" s="3" t="n">
        <f aca="false">D10*0.05016/100</f>
        <v>477.87432</v>
      </c>
      <c r="AO10" s="3" t="n">
        <f aca="false">AM10+AN10</f>
        <v>477.87432</v>
      </c>
      <c r="AP10" s="4" t="n">
        <f aca="false">AN$6*$F10</f>
        <v>116.7734832</v>
      </c>
      <c r="AQ10" s="35" t="n">
        <f aca="false">AN$6*$G10</f>
        <v>75.6894336</v>
      </c>
      <c r="AT10" s="3" t="n">
        <f aca="false">D10*0.7/100</f>
        <v>6668.9</v>
      </c>
      <c r="AU10" s="3" t="n">
        <f aca="false">AS10+AT10</f>
        <v>6668.9</v>
      </c>
      <c r="AV10" s="4" t="n">
        <f aca="false">AT$6*$F10</f>
        <v>1629.614</v>
      </c>
      <c r="AW10" s="35" t="n">
        <f aca="false">AT$6*$G10</f>
        <v>1056.272</v>
      </c>
      <c r="AZ10" s="3" t="n">
        <f aca="false">D10*0.51777/100</f>
        <v>4932.79479</v>
      </c>
      <c r="BA10" s="3" t="n">
        <f aca="false">AY10+AZ10</f>
        <v>4932.79479</v>
      </c>
      <c r="BB10" s="4" t="n">
        <f aca="false">AZ$6*$F10</f>
        <v>1205.3789154</v>
      </c>
      <c r="BC10" s="35" t="n">
        <f aca="false">AZ$6*$G10</f>
        <v>781.2942192</v>
      </c>
      <c r="BD10" s="4"/>
      <c r="BE10" s="4" t="n">
        <f aca="false">$BF$6*C10</f>
        <v>0</v>
      </c>
      <c r="BF10" s="4" t="n">
        <f aca="false">$BF$6*D10</f>
        <v>1712.33517628099</v>
      </c>
      <c r="BG10" s="4" t="n">
        <f aca="false">SUM(BE10:BF10)</f>
        <v>1712.33517628099</v>
      </c>
      <c r="BH10" s="4" t="n">
        <f aca="false">BF$6*$F10</f>
        <v>418.426633471783</v>
      </c>
      <c r="BI10" s="35" t="n">
        <f aca="false">BF$6*$G10</f>
        <v>271.212898876978</v>
      </c>
      <c r="BK10" s="35"/>
      <c r="BL10" s="35" t="n">
        <f aca="false">D10*0.27386/100</f>
        <v>2609.06422</v>
      </c>
      <c r="BM10" s="3" t="n">
        <f aca="false">BK10+BL10</f>
        <v>2609.06422</v>
      </c>
      <c r="BN10" s="4" t="n">
        <f aca="false">BL$6*$F10</f>
        <v>637.5515572</v>
      </c>
      <c r="BO10" s="35" t="n">
        <f aca="false">BL$6*$G10</f>
        <v>413.2437856</v>
      </c>
      <c r="BQ10" s="35"/>
      <c r="BR10" s="35" t="n">
        <f aca="false">D10*0.78084/100</f>
        <v>7439.06268</v>
      </c>
      <c r="BS10" s="3" t="n">
        <f aca="false">BQ10+BR10</f>
        <v>7439.06268</v>
      </c>
      <c r="BT10" s="4" t="n">
        <f aca="false">BR$6*$F10</f>
        <v>1817.8111368</v>
      </c>
      <c r="BU10" s="35" t="n">
        <f aca="false">BR$6*$G10</f>
        <v>1178.2563264</v>
      </c>
      <c r="BX10" s="3" t="n">
        <f aca="false">D10*0.36689/100</f>
        <v>3495.36103</v>
      </c>
      <c r="BY10" s="3" t="n">
        <f aca="false">BW10+BX10</f>
        <v>3495.36103</v>
      </c>
      <c r="BZ10" s="4" t="n">
        <f aca="false">BX$6*$F10</f>
        <v>854.1272578</v>
      </c>
      <c r="CA10" s="35" t="n">
        <f aca="false">BX$6*$G10</f>
        <v>553.6223344</v>
      </c>
      <c r="CD10" s="3" t="n">
        <f aca="false">D10*0.26553/100</f>
        <v>2529.70431</v>
      </c>
      <c r="CE10" s="3" t="n">
        <f aca="false">CC10+CD10</f>
        <v>2529.70431</v>
      </c>
      <c r="CF10" s="4" t="n">
        <f aca="false">CD$6*$F10</f>
        <v>618.1591506</v>
      </c>
      <c r="CG10" s="35" t="n">
        <f aca="false">CD$6*$G10</f>
        <v>400.6741488</v>
      </c>
      <c r="CJ10" s="3" t="n">
        <f aca="false">D10*0.38219/100</f>
        <v>3641.12413</v>
      </c>
      <c r="CK10" s="3" t="n">
        <f aca="false">CI10+CJ10</f>
        <v>3641.12413</v>
      </c>
      <c r="CL10" s="4" t="n">
        <f aca="false">CJ$6*$F10</f>
        <v>889.7459638</v>
      </c>
      <c r="CM10" s="35" t="n">
        <f aca="false">CJ$6*$G10</f>
        <v>576.7094224</v>
      </c>
      <c r="CP10" s="3" t="n">
        <f aca="false">D10*0.07861/100</f>
        <v>748.91747</v>
      </c>
      <c r="CQ10" s="3" t="n">
        <f aca="false">CO10+CP10</f>
        <v>748.91747</v>
      </c>
      <c r="CR10" s="4" t="n">
        <f aca="false">CP$6*$F10</f>
        <v>183.0056522</v>
      </c>
      <c r="CS10" s="35" t="n">
        <f aca="false">CP$6*$G10</f>
        <v>118.6193456</v>
      </c>
      <c r="CV10" s="3" t="n">
        <f aca="false">D10*0.29823/100</f>
        <v>2841.23721</v>
      </c>
      <c r="CW10" s="3" t="n">
        <f aca="false">CU10+CV10</f>
        <v>2841.23721</v>
      </c>
      <c r="CX10" s="4" t="n">
        <f aca="false">CV$6*$F10</f>
        <v>694.2854046</v>
      </c>
      <c r="CY10" s="35" t="n">
        <f aca="false">CV$6*$G10</f>
        <v>450.0171408</v>
      </c>
      <c r="DB10" s="3" t="n">
        <f aca="false">D10*0.07439/100</f>
        <v>708.71353</v>
      </c>
      <c r="DC10" s="3" t="n">
        <f aca="false">DA10+DB10</f>
        <v>708.71353</v>
      </c>
      <c r="DD10" s="4" t="n">
        <f aca="false">DB$6*$F10</f>
        <v>173.1814078</v>
      </c>
      <c r="DE10" s="35" t="n">
        <f aca="false">DB$6*$G10</f>
        <v>112.2515344</v>
      </c>
      <c r="DH10" s="3" t="n">
        <f aca="false">D10*0.29891/100</f>
        <v>2847.71557</v>
      </c>
      <c r="DI10" s="3" t="n">
        <f aca="false">DG10+DH10</f>
        <v>2847.71557</v>
      </c>
      <c r="DJ10" s="4" t="n">
        <f aca="false">DH$6*$F10</f>
        <v>695.8684582</v>
      </c>
      <c r="DK10" s="35" t="n">
        <f aca="false">DH$6*$G10</f>
        <v>451.0432336</v>
      </c>
      <c r="DN10" s="3" t="n">
        <f aca="false">D10*1.67293/100</f>
        <v>15938.00411</v>
      </c>
      <c r="DO10" s="3" t="n">
        <f aca="false">DM10+DN10</f>
        <v>15938.00411</v>
      </c>
      <c r="DP10" s="4" t="n">
        <f aca="false">DN$6*$F10</f>
        <v>3894.6144986</v>
      </c>
      <c r="DQ10" s="35" t="n">
        <f aca="false">DN$6*$G10</f>
        <v>2524.3844528</v>
      </c>
      <c r="DT10" s="3" t="n">
        <f aca="false">D10*0.00486/100</f>
        <v>46.30122</v>
      </c>
      <c r="DU10" s="3" t="n">
        <f aca="false">DS10+DT10</f>
        <v>46.30122</v>
      </c>
      <c r="DV10" s="4" t="n">
        <f aca="false">DT$6*$F10</f>
        <v>11.3141772</v>
      </c>
      <c r="DW10" s="35" t="n">
        <f aca="false">DT$6*$G10</f>
        <v>7.3335456</v>
      </c>
      <c r="DZ10" s="3" t="n">
        <f aca="false">D10*0.31897/100</f>
        <v>3038.82719</v>
      </c>
      <c r="EA10" s="3" t="n">
        <f aca="false">DY10+DZ10</f>
        <v>3038.82719</v>
      </c>
      <c r="EB10" s="4" t="n">
        <f aca="false">DZ$6*$F10</f>
        <v>742.5685394</v>
      </c>
      <c r="EC10" s="35" t="n">
        <f aca="false">DZ$6*$G10</f>
        <v>481.3129712</v>
      </c>
      <c r="EF10" s="3" t="n">
        <f aca="false">D10*0.28003/100</f>
        <v>2667.84581</v>
      </c>
      <c r="EG10" s="3" t="n">
        <f aca="false">EE10+EF10</f>
        <v>2667.84581</v>
      </c>
      <c r="EH10" s="4" t="n">
        <f aca="false">EF$6*$F10</f>
        <v>651.9154406</v>
      </c>
      <c r="EI10" s="35" t="n">
        <f aca="false">EF$6*$G10</f>
        <v>422.5540688</v>
      </c>
    </row>
    <row r="11" customFormat="false" ht="13" hidden="false" customHeight="false" outlineLevel="0" collapsed="false">
      <c r="A11" s="1" t="n">
        <v>42826</v>
      </c>
      <c r="D11" s="2" t="n">
        <v>952700</v>
      </c>
      <c r="E11" s="2" t="n">
        <f aca="false">C11+D11</f>
        <v>952700</v>
      </c>
      <c r="F11" s="2" t="n">
        <v>232802</v>
      </c>
      <c r="G11" s="2" t="n">
        <v>150896</v>
      </c>
      <c r="I11" s="50" t="n">
        <f aca="false">O11+AA11+AG11+AM11+AS11+AY11+BK11+BQ11+BW11+CC11+CI11+CO11+CU11+DA11+DG11+DM11+DS11+DY11+EE11+U11+BE11</f>
        <v>0</v>
      </c>
      <c r="J11" s="35" t="n">
        <f aca="false">P11+AB11+AH11+AN11+AT11+AZ11+BL11+BR11+BX11+CD11+CJ11+CP11+CV11+DB11+DH11+DN11+DT11+DZ11+EF11+V11+BF11</f>
        <v>96526.23022</v>
      </c>
      <c r="K11" s="35" t="n">
        <f aca="false">I11+J11</f>
        <v>96526.23022</v>
      </c>
      <c r="L11" s="35" t="n">
        <f aca="false">R11+AD11+AJ11+AP11+AV11+BB11+BN11+BT11+BZ11+CF11+CL11+CR11+CX11+DD11+DJ11+DP11+DV11+EB11+EH11+X11+BH11</f>
        <v>23587.1727172</v>
      </c>
      <c r="M11" s="35" t="n">
        <f aca="false">S11+AE11+AK11+AQ11+AW11+BC11+BO11+BU11+CA11+CG11+CM11+CS11+CY11+DE11+DK11+DQ11+DW11+EC11+EI11+Y11+BI11</f>
        <v>15288.5714656</v>
      </c>
      <c r="O11" s="3" t="n">
        <f aca="false">C11*1.0125/100</f>
        <v>0</v>
      </c>
      <c r="P11" s="3" t="n">
        <f aca="false">D11*1.0125/100</f>
        <v>9646.0875</v>
      </c>
      <c r="Q11" s="3" t="n">
        <f aca="false">O11+P11</f>
        <v>9646.0875</v>
      </c>
      <c r="R11" s="4" t="n">
        <f aca="false">$P$6*$F11</f>
        <v>2357.12025</v>
      </c>
      <c r="S11" s="35" t="n">
        <f aca="false">P$6*$G11</f>
        <v>1527.822</v>
      </c>
      <c r="T11" s="4"/>
      <c r="U11" s="4" t="n">
        <f aca="false">$V$6*C11</f>
        <v>0</v>
      </c>
      <c r="V11" s="4" t="n">
        <f aca="false">$V$6*D11</f>
        <v>1240.93955371901</v>
      </c>
      <c r="W11" s="4" t="n">
        <f aca="false">SUM(U11:V11)</f>
        <v>1240.93955371901</v>
      </c>
      <c r="X11" s="4" t="n">
        <f aca="false">V$6*$F11</f>
        <v>303.236286328217</v>
      </c>
      <c r="Y11" s="35" t="n">
        <f aca="false">V$6*$G11</f>
        <v>196.549611523023</v>
      </c>
      <c r="AA11" s="3" t="n">
        <f aca="false">C11*2.37644/100</f>
        <v>0</v>
      </c>
      <c r="AB11" s="35" t="n">
        <f aca="false">D11*2.37644/100</f>
        <v>22640.34388</v>
      </c>
      <c r="AC11" s="35" t="n">
        <f aca="false">AA11+AB11</f>
        <v>22640.34388</v>
      </c>
      <c r="AD11" s="4" t="n">
        <f aca="false">AB$6*$F11</f>
        <v>5532.3998488</v>
      </c>
      <c r="AE11" s="35" t="n">
        <f aca="false">AB$6*$G11</f>
        <v>3585.9529024</v>
      </c>
      <c r="AG11" s="3" t="n">
        <f aca="false">C11*0.06876/100</f>
        <v>0</v>
      </c>
      <c r="AH11" s="3" t="n">
        <f aca="false">D11*0.06876/100</f>
        <v>655.07652</v>
      </c>
      <c r="AI11" s="3" t="n">
        <f aca="false">AG11+AH11</f>
        <v>655.07652</v>
      </c>
      <c r="AJ11" s="4" t="n">
        <f aca="false">AH$6*$F11</f>
        <v>160.0746552</v>
      </c>
      <c r="AK11" s="35" t="n">
        <f aca="false">AH$6*$G11</f>
        <v>103.7560896</v>
      </c>
      <c r="AM11" s="3" t="n">
        <f aca="false">C11*0.05016/100</f>
        <v>0</v>
      </c>
      <c r="AN11" s="3" t="n">
        <f aca="false">D11*0.05016/100</f>
        <v>477.87432</v>
      </c>
      <c r="AO11" s="3" t="n">
        <f aca="false">AM11+AN11</f>
        <v>477.87432</v>
      </c>
      <c r="AP11" s="4" t="n">
        <f aca="false">AN$6*$F11</f>
        <v>116.7734832</v>
      </c>
      <c r="AQ11" s="35" t="n">
        <f aca="false">AN$6*$G11</f>
        <v>75.6894336</v>
      </c>
      <c r="AS11" s="3" t="n">
        <f aca="false">C11*0.7/100</f>
        <v>0</v>
      </c>
      <c r="AT11" s="3" t="n">
        <f aca="false">D11*0.7/100</f>
        <v>6668.9</v>
      </c>
      <c r="AU11" s="3" t="n">
        <f aca="false">AS11+AT11</f>
        <v>6668.9</v>
      </c>
      <c r="AV11" s="4" t="n">
        <f aca="false">AT$6*$F11</f>
        <v>1629.614</v>
      </c>
      <c r="AW11" s="35" t="n">
        <f aca="false">AT$6*$G11</f>
        <v>1056.272</v>
      </c>
      <c r="AY11" s="3" t="n">
        <f aca="false">C11*0.51777/100</f>
        <v>0</v>
      </c>
      <c r="AZ11" s="3" t="n">
        <f aca="false">D11*0.51777/100</f>
        <v>4932.79479</v>
      </c>
      <c r="BA11" s="3" t="n">
        <f aca="false">AY11+AZ11</f>
        <v>4932.79479</v>
      </c>
      <c r="BB11" s="4" t="n">
        <f aca="false">AZ$6*$F11</f>
        <v>1205.3789154</v>
      </c>
      <c r="BC11" s="35" t="n">
        <f aca="false">AZ$6*$G11</f>
        <v>781.2942192</v>
      </c>
      <c r="BD11" s="4"/>
      <c r="BE11" s="4" t="n">
        <f aca="false">$BF$6*C11</f>
        <v>0</v>
      </c>
      <c r="BF11" s="4" t="n">
        <f aca="false">$BF$6*D11</f>
        <v>1712.33517628099</v>
      </c>
      <c r="BG11" s="4" t="n">
        <f aca="false">SUM(BE11:BF11)</f>
        <v>1712.33517628099</v>
      </c>
      <c r="BH11" s="4" t="n">
        <f aca="false">BF$6*$F11</f>
        <v>418.426633471783</v>
      </c>
      <c r="BI11" s="35" t="n">
        <f aca="false">BF$6*$G11</f>
        <v>271.212898876978</v>
      </c>
      <c r="BK11" s="35" t="n">
        <f aca="false">C11*0.27386/100</f>
        <v>0</v>
      </c>
      <c r="BL11" s="35" t="n">
        <f aca="false">D11*0.27386/100</f>
        <v>2609.06422</v>
      </c>
      <c r="BM11" s="3" t="n">
        <f aca="false">BK11+BL11</f>
        <v>2609.06422</v>
      </c>
      <c r="BN11" s="4" t="n">
        <f aca="false">BL$6*$F11</f>
        <v>637.5515572</v>
      </c>
      <c r="BO11" s="35" t="n">
        <f aca="false">BL$6*$G11</f>
        <v>413.2437856</v>
      </c>
      <c r="BQ11" s="35" t="n">
        <f aca="false">C11*0.78084/100</f>
        <v>0</v>
      </c>
      <c r="BR11" s="35" t="n">
        <f aca="false">D11*0.78084/100</f>
        <v>7439.06268</v>
      </c>
      <c r="BS11" s="3" t="n">
        <f aca="false">BQ11+BR11</f>
        <v>7439.06268</v>
      </c>
      <c r="BT11" s="4" t="n">
        <f aca="false">BR$6*$F11</f>
        <v>1817.8111368</v>
      </c>
      <c r="BU11" s="35" t="n">
        <f aca="false">BR$6*$G11</f>
        <v>1178.2563264</v>
      </c>
      <c r="BW11" s="3" t="n">
        <f aca="false">C11*0.36689/100</f>
        <v>0</v>
      </c>
      <c r="BX11" s="3" t="n">
        <f aca="false">D11*0.36689/100</f>
        <v>3495.36103</v>
      </c>
      <c r="BY11" s="3" t="n">
        <f aca="false">BW11+BX11</f>
        <v>3495.36103</v>
      </c>
      <c r="BZ11" s="4" t="n">
        <f aca="false">BX$6*$F11</f>
        <v>854.1272578</v>
      </c>
      <c r="CA11" s="35" t="n">
        <f aca="false">BX$6*$G11</f>
        <v>553.6223344</v>
      </c>
      <c r="CC11" s="3" t="n">
        <f aca="false">C11*0.26553/100</f>
        <v>0</v>
      </c>
      <c r="CD11" s="3" t="n">
        <f aca="false">D11*0.26553/100</f>
        <v>2529.70431</v>
      </c>
      <c r="CE11" s="3" t="n">
        <f aca="false">CC11+CD11</f>
        <v>2529.70431</v>
      </c>
      <c r="CF11" s="4" t="n">
        <f aca="false">CD$6*$F11</f>
        <v>618.1591506</v>
      </c>
      <c r="CG11" s="35" t="n">
        <f aca="false">CD$6*$G11</f>
        <v>400.6741488</v>
      </c>
      <c r="CI11" s="3" t="n">
        <f aca="false">C11*0.38219/100</f>
        <v>0</v>
      </c>
      <c r="CJ11" s="3" t="n">
        <f aca="false">D11*0.38219/100</f>
        <v>3641.12413</v>
      </c>
      <c r="CK11" s="3" t="n">
        <f aca="false">CI11+CJ11</f>
        <v>3641.12413</v>
      </c>
      <c r="CL11" s="4" t="n">
        <f aca="false">CJ$6*$F11</f>
        <v>889.7459638</v>
      </c>
      <c r="CM11" s="35" t="n">
        <f aca="false">CJ$6*$G11</f>
        <v>576.7094224</v>
      </c>
      <c r="CO11" s="3" t="n">
        <f aca="false">C11*0.07861/100</f>
        <v>0</v>
      </c>
      <c r="CP11" s="3" t="n">
        <f aca="false">D11*0.07861/100</f>
        <v>748.91747</v>
      </c>
      <c r="CQ11" s="3" t="n">
        <f aca="false">CO11+CP11</f>
        <v>748.91747</v>
      </c>
      <c r="CR11" s="4" t="n">
        <f aca="false">CP$6*$F11</f>
        <v>183.0056522</v>
      </c>
      <c r="CS11" s="35" t="n">
        <f aca="false">CP$6*$G11</f>
        <v>118.6193456</v>
      </c>
      <c r="CU11" s="3" t="n">
        <f aca="false">C11*0.29823/100</f>
        <v>0</v>
      </c>
      <c r="CV11" s="3" t="n">
        <f aca="false">D11*0.29823/100</f>
        <v>2841.23721</v>
      </c>
      <c r="CW11" s="3" t="n">
        <f aca="false">CU11+CV11</f>
        <v>2841.23721</v>
      </c>
      <c r="CX11" s="4" t="n">
        <f aca="false">CV$6*$F11</f>
        <v>694.2854046</v>
      </c>
      <c r="CY11" s="35" t="n">
        <f aca="false">CV$6*$G11</f>
        <v>450.0171408</v>
      </c>
      <c r="DA11" s="3" t="n">
        <f aca="false">C11*0.07439/100</f>
        <v>0</v>
      </c>
      <c r="DB11" s="3" t="n">
        <f aca="false">D11*0.07439/100</f>
        <v>708.71353</v>
      </c>
      <c r="DC11" s="3" t="n">
        <f aca="false">DA11+DB11</f>
        <v>708.71353</v>
      </c>
      <c r="DD11" s="4" t="n">
        <f aca="false">DB$6*$F11</f>
        <v>173.1814078</v>
      </c>
      <c r="DE11" s="35" t="n">
        <f aca="false">DB$6*$G11</f>
        <v>112.2515344</v>
      </c>
      <c r="DG11" s="3" t="n">
        <f aca="false">C11*0.29891/100</f>
        <v>0</v>
      </c>
      <c r="DH11" s="3" t="n">
        <f aca="false">D11*0.29891/100</f>
        <v>2847.71557</v>
      </c>
      <c r="DI11" s="3" t="n">
        <f aca="false">DG11+DH11</f>
        <v>2847.71557</v>
      </c>
      <c r="DJ11" s="4" t="n">
        <f aca="false">DH$6*$F11</f>
        <v>695.8684582</v>
      </c>
      <c r="DK11" s="35" t="n">
        <f aca="false">DH$6*$G11</f>
        <v>451.0432336</v>
      </c>
      <c r="DM11" s="3" t="n">
        <f aca="false">C11*1.67293/100</f>
        <v>0</v>
      </c>
      <c r="DN11" s="3" t="n">
        <f aca="false">D11*1.67293/100</f>
        <v>15938.00411</v>
      </c>
      <c r="DO11" s="3" t="n">
        <f aca="false">DM11+DN11</f>
        <v>15938.00411</v>
      </c>
      <c r="DP11" s="4" t="n">
        <f aca="false">DN$6*$F11</f>
        <v>3894.6144986</v>
      </c>
      <c r="DQ11" s="35" t="n">
        <f aca="false">DN$6*$G11</f>
        <v>2524.3844528</v>
      </c>
      <c r="DS11" s="3" t="n">
        <f aca="false">C11*0.00486/100</f>
        <v>0</v>
      </c>
      <c r="DT11" s="3" t="n">
        <f aca="false">D11*0.00486/100</f>
        <v>46.30122</v>
      </c>
      <c r="DU11" s="3" t="n">
        <f aca="false">DS11+DT11</f>
        <v>46.30122</v>
      </c>
      <c r="DV11" s="4" t="n">
        <f aca="false">DT$6*$F11</f>
        <v>11.3141772</v>
      </c>
      <c r="DW11" s="35" t="n">
        <f aca="false">DT$6*$G11</f>
        <v>7.3335456</v>
      </c>
      <c r="DY11" s="3" t="n">
        <f aca="false">C11*0.31897/100</f>
        <v>0</v>
      </c>
      <c r="DZ11" s="3" t="n">
        <f aca="false">D11*0.31897/100</f>
        <v>3038.82719</v>
      </c>
      <c r="EA11" s="3" t="n">
        <f aca="false">DY11+DZ11</f>
        <v>3038.82719</v>
      </c>
      <c r="EB11" s="4" t="n">
        <f aca="false">DZ$6*$F11</f>
        <v>742.5685394</v>
      </c>
      <c r="EC11" s="35" t="n">
        <f aca="false">DZ$6*$G11</f>
        <v>481.3129712</v>
      </c>
      <c r="EE11" s="3" t="n">
        <f aca="false">C11*0.28003/100</f>
        <v>0</v>
      </c>
      <c r="EF11" s="3" t="n">
        <f aca="false">D11*0.28003/100</f>
        <v>2667.84581</v>
      </c>
      <c r="EG11" s="3" t="n">
        <f aca="false">EE11+EF11</f>
        <v>2667.84581</v>
      </c>
      <c r="EH11" s="4" t="n">
        <f aca="false">EF$6*$F11</f>
        <v>651.9154406</v>
      </c>
      <c r="EI11" s="35" t="n">
        <f aca="false">EF$6*$G11</f>
        <v>422.5540688</v>
      </c>
    </row>
    <row r="12" customFormat="false" ht="13" hidden="false" customHeight="false" outlineLevel="0" collapsed="false">
      <c r="A12" s="1" t="n">
        <v>43009</v>
      </c>
      <c r="B12" s="37"/>
      <c r="D12" s="2" t="n">
        <v>952700</v>
      </c>
      <c r="E12" s="2" t="n">
        <f aca="false">C12+D12</f>
        <v>952700</v>
      </c>
      <c r="F12" s="2" t="n">
        <v>232802</v>
      </c>
      <c r="G12" s="2" t="n">
        <v>150896</v>
      </c>
      <c r="I12" s="50"/>
      <c r="J12" s="35" t="n">
        <f aca="false">P12+AB12+AH12+AN12+AT12+AZ12+BL12+BR12+BX12+CD12+CJ12+CP12+CV12+DB12+DH12+DN12+DT12+DZ12+EF12+V12+BF12</f>
        <v>96526.23022</v>
      </c>
      <c r="K12" s="35" t="n">
        <f aca="false">I12+J12</f>
        <v>96526.23022</v>
      </c>
      <c r="L12" s="35" t="n">
        <f aca="false">R12+AD12+AJ12+AP12+AV12+BB12+BN12+BT12+BZ12+CF12+CL12+CR12+CX12+DD12+DJ12+DP12+DV12+EB12+EH12+X12+BH12</f>
        <v>23587.1727172</v>
      </c>
      <c r="M12" s="35" t="n">
        <f aca="false">S12+AE12+AK12+AQ12+AW12+BC12+BO12+BU12+CA12+CG12+CM12+CS12+CY12+DE12+DK12+DQ12+DW12+EC12+EI12+Y12+BI12</f>
        <v>15288.5714656</v>
      </c>
      <c r="P12" s="3" t="n">
        <f aca="false">D12*1.0125/100</f>
        <v>9646.0875</v>
      </c>
      <c r="Q12" s="3" t="n">
        <f aca="false">O12+P12</f>
        <v>9646.0875</v>
      </c>
      <c r="R12" s="4" t="n">
        <f aca="false">$P$6*$F12</f>
        <v>2357.12025</v>
      </c>
      <c r="S12" s="35" t="n">
        <f aca="false">P$6*$G12</f>
        <v>1527.822</v>
      </c>
      <c r="T12" s="4"/>
      <c r="U12" s="4" t="n">
        <f aca="false">$V$6*C12</f>
        <v>0</v>
      </c>
      <c r="V12" s="4" t="n">
        <f aca="false">$V$6*D12</f>
        <v>1240.93955371901</v>
      </c>
      <c r="W12" s="4" t="n">
        <f aca="false">SUM(U12:V12)</f>
        <v>1240.93955371901</v>
      </c>
      <c r="X12" s="4" t="n">
        <f aca="false">V$6*$F12</f>
        <v>303.236286328217</v>
      </c>
      <c r="Y12" s="35" t="n">
        <f aca="false">V$6*$G12</f>
        <v>196.549611523023</v>
      </c>
      <c r="AB12" s="35" t="n">
        <f aca="false">D12*2.37644/100</f>
        <v>22640.34388</v>
      </c>
      <c r="AC12" s="35" t="n">
        <f aca="false">AA12+AB12</f>
        <v>22640.34388</v>
      </c>
      <c r="AD12" s="4" t="n">
        <f aca="false">AB$6*$F12</f>
        <v>5532.3998488</v>
      </c>
      <c r="AE12" s="35" t="n">
        <f aca="false">AB$6*$G12</f>
        <v>3585.9529024</v>
      </c>
      <c r="AH12" s="3" t="n">
        <f aca="false">D12*0.06876/100</f>
        <v>655.07652</v>
      </c>
      <c r="AI12" s="3" t="n">
        <f aca="false">AG12+AH12</f>
        <v>655.07652</v>
      </c>
      <c r="AJ12" s="4" t="n">
        <f aca="false">AH$6*$F12</f>
        <v>160.0746552</v>
      </c>
      <c r="AK12" s="35" t="n">
        <f aca="false">AH$6*$G12</f>
        <v>103.7560896</v>
      </c>
      <c r="AN12" s="3" t="n">
        <f aca="false">D12*0.05016/100</f>
        <v>477.87432</v>
      </c>
      <c r="AO12" s="3" t="n">
        <f aca="false">AM12+AN12</f>
        <v>477.87432</v>
      </c>
      <c r="AP12" s="4" t="n">
        <f aca="false">AN$6*$F12</f>
        <v>116.7734832</v>
      </c>
      <c r="AQ12" s="35" t="n">
        <f aca="false">AN$6*$G12</f>
        <v>75.6894336</v>
      </c>
      <c r="AT12" s="3" t="n">
        <f aca="false">D12*0.7/100</f>
        <v>6668.9</v>
      </c>
      <c r="AU12" s="3" t="n">
        <f aca="false">AS12+AT12</f>
        <v>6668.9</v>
      </c>
      <c r="AV12" s="4" t="n">
        <f aca="false">AT$6*$F12</f>
        <v>1629.614</v>
      </c>
      <c r="AW12" s="35" t="n">
        <f aca="false">AT$6*$G12</f>
        <v>1056.272</v>
      </c>
      <c r="AZ12" s="3" t="n">
        <f aca="false">D12*0.51777/100</f>
        <v>4932.79479</v>
      </c>
      <c r="BA12" s="3" t="n">
        <f aca="false">AY12+AZ12</f>
        <v>4932.79479</v>
      </c>
      <c r="BB12" s="4" t="n">
        <f aca="false">AZ$6*$F12</f>
        <v>1205.3789154</v>
      </c>
      <c r="BC12" s="35" t="n">
        <f aca="false">AZ$6*$G12</f>
        <v>781.2942192</v>
      </c>
      <c r="BD12" s="4"/>
      <c r="BE12" s="4" t="n">
        <f aca="false">$BF$6*C12</f>
        <v>0</v>
      </c>
      <c r="BF12" s="4" t="n">
        <f aca="false">$BF$6*D12</f>
        <v>1712.33517628099</v>
      </c>
      <c r="BG12" s="4" t="n">
        <f aca="false">SUM(BE12:BF12)</f>
        <v>1712.33517628099</v>
      </c>
      <c r="BH12" s="4" t="n">
        <f aca="false">BF$6*$F12</f>
        <v>418.426633471783</v>
      </c>
      <c r="BI12" s="35" t="n">
        <f aca="false">BF$6*$G12</f>
        <v>271.212898876978</v>
      </c>
      <c r="BK12" s="35"/>
      <c r="BL12" s="35" t="n">
        <f aca="false">D12*0.27386/100</f>
        <v>2609.06422</v>
      </c>
      <c r="BM12" s="3" t="n">
        <f aca="false">BK12+BL12</f>
        <v>2609.06422</v>
      </c>
      <c r="BN12" s="4" t="n">
        <f aca="false">BL$6*$F12</f>
        <v>637.5515572</v>
      </c>
      <c r="BO12" s="35" t="n">
        <f aca="false">BL$6*$G12</f>
        <v>413.2437856</v>
      </c>
      <c r="BQ12" s="35"/>
      <c r="BR12" s="35" t="n">
        <f aca="false">D12*0.78084/100</f>
        <v>7439.06268</v>
      </c>
      <c r="BS12" s="3" t="n">
        <f aca="false">BQ12+BR12</f>
        <v>7439.06268</v>
      </c>
      <c r="BT12" s="4" t="n">
        <f aca="false">BR$6*$F12</f>
        <v>1817.8111368</v>
      </c>
      <c r="BU12" s="35" t="n">
        <f aca="false">BR$6*$G12</f>
        <v>1178.2563264</v>
      </c>
      <c r="BX12" s="3" t="n">
        <f aca="false">D12*0.36689/100</f>
        <v>3495.36103</v>
      </c>
      <c r="BY12" s="3" t="n">
        <f aca="false">BW12+BX12</f>
        <v>3495.36103</v>
      </c>
      <c r="BZ12" s="4" t="n">
        <f aca="false">BX$6*$F12</f>
        <v>854.1272578</v>
      </c>
      <c r="CA12" s="35" t="n">
        <f aca="false">BX$6*$G12</f>
        <v>553.6223344</v>
      </c>
      <c r="CD12" s="3" t="n">
        <f aca="false">D12*0.26553/100</f>
        <v>2529.70431</v>
      </c>
      <c r="CE12" s="3" t="n">
        <f aca="false">CC12+CD12</f>
        <v>2529.70431</v>
      </c>
      <c r="CF12" s="4" t="n">
        <f aca="false">CD$6*$F12</f>
        <v>618.1591506</v>
      </c>
      <c r="CG12" s="35" t="n">
        <f aca="false">CD$6*$G12</f>
        <v>400.6741488</v>
      </c>
      <c r="CJ12" s="3" t="n">
        <f aca="false">D12*0.38219/100</f>
        <v>3641.12413</v>
      </c>
      <c r="CK12" s="3" t="n">
        <f aca="false">CI12+CJ12</f>
        <v>3641.12413</v>
      </c>
      <c r="CL12" s="4" t="n">
        <f aca="false">CJ$6*$F12</f>
        <v>889.7459638</v>
      </c>
      <c r="CM12" s="35" t="n">
        <f aca="false">CJ$6*$G12</f>
        <v>576.7094224</v>
      </c>
      <c r="CP12" s="3" t="n">
        <f aca="false">D12*0.07861/100</f>
        <v>748.91747</v>
      </c>
      <c r="CQ12" s="3" t="n">
        <f aca="false">CO12+CP12</f>
        <v>748.91747</v>
      </c>
      <c r="CR12" s="4" t="n">
        <f aca="false">CP$6*$F12</f>
        <v>183.0056522</v>
      </c>
      <c r="CS12" s="35" t="n">
        <f aca="false">CP$6*$G12</f>
        <v>118.6193456</v>
      </c>
      <c r="CV12" s="3" t="n">
        <f aca="false">D12*0.29823/100</f>
        <v>2841.23721</v>
      </c>
      <c r="CW12" s="3" t="n">
        <f aca="false">CU12+CV12</f>
        <v>2841.23721</v>
      </c>
      <c r="CX12" s="4" t="n">
        <f aca="false">CV$6*$F12</f>
        <v>694.2854046</v>
      </c>
      <c r="CY12" s="35" t="n">
        <f aca="false">CV$6*$G12</f>
        <v>450.0171408</v>
      </c>
      <c r="DB12" s="3" t="n">
        <f aca="false">D12*0.07439/100</f>
        <v>708.71353</v>
      </c>
      <c r="DC12" s="3" t="n">
        <f aca="false">DA12+DB12</f>
        <v>708.71353</v>
      </c>
      <c r="DD12" s="4" t="n">
        <f aca="false">DB$6*$F12</f>
        <v>173.1814078</v>
      </c>
      <c r="DE12" s="35" t="n">
        <f aca="false">DB$6*$G12</f>
        <v>112.2515344</v>
      </c>
      <c r="DH12" s="3" t="n">
        <f aca="false">D12*0.29891/100</f>
        <v>2847.71557</v>
      </c>
      <c r="DI12" s="3" t="n">
        <f aca="false">DG12+DH12</f>
        <v>2847.71557</v>
      </c>
      <c r="DJ12" s="4" t="n">
        <f aca="false">DH$6*$F12</f>
        <v>695.8684582</v>
      </c>
      <c r="DK12" s="35" t="n">
        <f aca="false">DH$6*$G12</f>
        <v>451.0432336</v>
      </c>
      <c r="DN12" s="3" t="n">
        <f aca="false">D12*1.67293/100</f>
        <v>15938.00411</v>
      </c>
      <c r="DO12" s="3" t="n">
        <f aca="false">DM12+DN12</f>
        <v>15938.00411</v>
      </c>
      <c r="DP12" s="4" t="n">
        <f aca="false">DN$6*$F12</f>
        <v>3894.6144986</v>
      </c>
      <c r="DQ12" s="35" t="n">
        <f aca="false">DN$6*$G12</f>
        <v>2524.3844528</v>
      </c>
      <c r="DT12" s="3" t="n">
        <f aca="false">D12*0.00486/100</f>
        <v>46.30122</v>
      </c>
      <c r="DU12" s="3" t="n">
        <f aca="false">DS12+DT12</f>
        <v>46.30122</v>
      </c>
      <c r="DV12" s="4" t="n">
        <f aca="false">DT$6*$F12</f>
        <v>11.3141772</v>
      </c>
      <c r="DW12" s="35" t="n">
        <f aca="false">DT$6*$G12</f>
        <v>7.3335456</v>
      </c>
      <c r="DZ12" s="3" t="n">
        <f aca="false">D12*0.31897/100</f>
        <v>3038.82719</v>
      </c>
      <c r="EA12" s="3" t="n">
        <f aca="false">DY12+DZ12</f>
        <v>3038.82719</v>
      </c>
      <c r="EB12" s="4" t="n">
        <f aca="false">DZ$6*$F12</f>
        <v>742.5685394</v>
      </c>
      <c r="EC12" s="35" t="n">
        <f aca="false">DZ$6*$G12</f>
        <v>481.3129712</v>
      </c>
      <c r="EF12" s="3" t="n">
        <f aca="false">D12*0.28003/100</f>
        <v>2667.84581</v>
      </c>
      <c r="EG12" s="3" t="n">
        <f aca="false">EE12+EF12</f>
        <v>2667.84581</v>
      </c>
      <c r="EH12" s="4" t="n">
        <f aca="false">EF$6*$F12</f>
        <v>651.9154406</v>
      </c>
      <c r="EI12" s="35" t="n">
        <f aca="false">EF$6*$G12</f>
        <v>422.5540688</v>
      </c>
    </row>
    <row r="13" customFormat="false" ht="13" hidden="false" customHeight="false" outlineLevel="0" collapsed="false">
      <c r="A13" s="1" t="n">
        <v>43191</v>
      </c>
      <c r="D13" s="2" t="n">
        <v>952700</v>
      </c>
      <c r="E13" s="2" t="n">
        <f aca="false">C13+D13</f>
        <v>952700</v>
      </c>
      <c r="F13" s="2" t="n">
        <v>232802</v>
      </c>
      <c r="G13" s="2" t="n">
        <v>150896</v>
      </c>
      <c r="I13" s="50" t="n">
        <f aca="false">O13+AA13+AG13+AM13+AS13+AY13+BK13+BQ13+BW13+CC13+CI13+CO13+CU13+DA13+DG13+DM13+DS13+DY13+EE13+U13+BE13</f>
        <v>0</v>
      </c>
      <c r="J13" s="35" t="n">
        <f aca="false">P13+AB13+AH13+AN13+AT13+AZ13+BL13+BR13+BX13+CD13+CJ13+CP13+CV13+DB13+DH13+DN13+DT13+DZ13+EF13+V13+BF13</f>
        <v>96526.23022</v>
      </c>
      <c r="K13" s="35" t="n">
        <f aca="false">I13+J13</f>
        <v>96526.23022</v>
      </c>
      <c r="L13" s="35" t="n">
        <f aca="false">R13+AD13+AJ13+AP13+AV13+BB13+BN13+BT13+BZ13+CF13+CL13+CR13+CX13+DD13+DJ13+DP13+DV13+EB13+EH13+X13+BH13</f>
        <v>23587.1727172</v>
      </c>
      <c r="M13" s="35" t="n">
        <f aca="false">S13+AE13+AK13+AQ13+AW13+BC13+BO13+BU13+CA13+CG13+CM13+CS13+CY13+DE13+DK13+DQ13+DW13+EC13+EI13+Y13+BI13</f>
        <v>15288.5714656</v>
      </c>
      <c r="O13" s="3" t="n">
        <f aca="false">C13*1.0125/100</f>
        <v>0</v>
      </c>
      <c r="P13" s="3" t="n">
        <f aca="false">D13*1.0125/100</f>
        <v>9646.0875</v>
      </c>
      <c r="Q13" s="3" t="n">
        <f aca="false">O13+P13</f>
        <v>9646.0875</v>
      </c>
      <c r="R13" s="4" t="n">
        <f aca="false">$P$6*$F13</f>
        <v>2357.12025</v>
      </c>
      <c r="S13" s="35" t="n">
        <f aca="false">P$6*$G13</f>
        <v>1527.822</v>
      </c>
      <c r="T13" s="4"/>
      <c r="U13" s="4" t="n">
        <f aca="false">$V$6*C13</f>
        <v>0</v>
      </c>
      <c r="V13" s="4" t="n">
        <f aca="false">$V$6*D13</f>
        <v>1240.93955371901</v>
      </c>
      <c r="W13" s="4" t="n">
        <f aca="false">SUM(U13:V13)</f>
        <v>1240.93955371901</v>
      </c>
      <c r="X13" s="4" t="n">
        <f aca="false">V$6*$F13</f>
        <v>303.236286328217</v>
      </c>
      <c r="Y13" s="35" t="n">
        <f aca="false">V$6*$G13</f>
        <v>196.549611523023</v>
      </c>
      <c r="AA13" s="3" t="n">
        <f aca="false">C13*2.37644/100</f>
        <v>0</v>
      </c>
      <c r="AB13" s="35" t="n">
        <f aca="false">D13*2.37644/100</f>
        <v>22640.34388</v>
      </c>
      <c r="AC13" s="35" t="n">
        <f aca="false">AA13+AB13</f>
        <v>22640.34388</v>
      </c>
      <c r="AD13" s="4" t="n">
        <f aca="false">AB$6*$F13</f>
        <v>5532.3998488</v>
      </c>
      <c r="AE13" s="35" t="n">
        <f aca="false">AB$6*$G13</f>
        <v>3585.9529024</v>
      </c>
      <c r="AG13" s="3" t="n">
        <f aca="false">C13*0.06876/100</f>
        <v>0</v>
      </c>
      <c r="AH13" s="3" t="n">
        <f aca="false">D13*0.06876/100</f>
        <v>655.07652</v>
      </c>
      <c r="AI13" s="3" t="n">
        <f aca="false">AG13+AH13</f>
        <v>655.07652</v>
      </c>
      <c r="AJ13" s="4" t="n">
        <f aca="false">AH$6*$F13</f>
        <v>160.0746552</v>
      </c>
      <c r="AK13" s="35" t="n">
        <f aca="false">AH$6*$G13</f>
        <v>103.7560896</v>
      </c>
      <c r="AM13" s="3" t="n">
        <f aca="false">C13*0.05016/100</f>
        <v>0</v>
      </c>
      <c r="AN13" s="3" t="n">
        <f aca="false">D13*0.05016/100</f>
        <v>477.87432</v>
      </c>
      <c r="AO13" s="3" t="n">
        <f aca="false">AM13+AN13</f>
        <v>477.87432</v>
      </c>
      <c r="AP13" s="4" t="n">
        <f aca="false">AN$6*$F13</f>
        <v>116.7734832</v>
      </c>
      <c r="AQ13" s="35" t="n">
        <f aca="false">AN$6*$G13</f>
        <v>75.6894336</v>
      </c>
      <c r="AS13" s="3" t="n">
        <f aca="false">C13*0.7/100</f>
        <v>0</v>
      </c>
      <c r="AT13" s="3" t="n">
        <f aca="false">D13*0.7/100</f>
        <v>6668.9</v>
      </c>
      <c r="AU13" s="3" t="n">
        <f aca="false">AS13+AT13</f>
        <v>6668.9</v>
      </c>
      <c r="AV13" s="4" t="n">
        <f aca="false">AT$6*$F13</f>
        <v>1629.614</v>
      </c>
      <c r="AW13" s="35" t="n">
        <f aca="false">AT$6*$G13</f>
        <v>1056.272</v>
      </c>
      <c r="AY13" s="3" t="n">
        <f aca="false">C13*0.51777/100</f>
        <v>0</v>
      </c>
      <c r="AZ13" s="3" t="n">
        <f aca="false">D13*0.51777/100</f>
        <v>4932.79479</v>
      </c>
      <c r="BA13" s="3" t="n">
        <f aca="false">AY13+AZ13</f>
        <v>4932.79479</v>
      </c>
      <c r="BB13" s="4" t="n">
        <f aca="false">AZ$6*$F13</f>
        <v>1205.3789154</v>
      </c>
      <c r="BC13" s="35" t="n">
        <f aca="false">AZ$6*$G13</f>
        <v>781.2942192</v>
      </c>
      <c r="BD13" s="4"/>
      <c r="BE13" s="4" t="n">
        <f aca="false">$BF$6*C13</f>
        <v>0</v>
      </c>
      <c r="BF13" s="4" t="n">
        <f aca="false">$BF$6*D13</f>
        <v>1712.33517628099</v>
      </c>
      <c r="BG13" s="4" t="n">
        <f aca="false">SUM(BE13:BF13)</f>
        <v>1712.33517628099</v>
      </c>
      <c r="BH13" s="4" t="n">
        <f aca="false">BF$6*$F13</f>
        <v>418.426633471783</v>
      </c>
      <c r="BI13" s="35" t="n">
        <f aca="false">BF$6*$G13</f>
        <v>271.212898876978</v>
      </c>
      <c r="BK13" s="35" t="n">
        <f aca="false">C13*0.27386/100</f>
        <v>0</v>
      </c>
      <c r="BL13" s="35" t="n">
        <f aca="false">D13*0.27386/100</f>
        <v>2609.06422</v>
      </c>
      <c r="BM13" s="3" t="n">
        <f aca="false">BK13+BL13</f>
        <v>2609.06422</v>
      </c>
      <c r="BN13" s="4" t="n">
        <f aca="false">BL$6*$F13</f>
        <v>637.5515572</v>
      </c>
      <c r="BO13" s="35" t="n">
        <f aca="false">BL$6*$G13</f>
        <v>413.2437856</v>
      </c>
      <c r="BQ13" s="35" t="n">
        <f aca="false">C13*0.78084/100</f>
        <v>0</v>
      </c>
      <c r="BR13" s="35" t="n">
        <f aca="false">D13*0.78084/100</f>
        <v>7439.06268</v>
      </c>
      <c r="BS13" s="3" t="n">
        <f aca="false">BQ13+BR13</f>
        <v>7439.06268</v>
      </c>
      <c r="BT13" s="4" t="n">
        <f aca="false">BR$6*$F13</f>
        <v>1817.8111368</v>
      </c>
      <c r="BU13" s="35" t="n">
        <f aca="false">BR$6*$G13</f>
        <v>1178.2563264</v>
      </c>
      <c r="BW13" s="3" t="n">
        <f aca="false">C13*0.36689/100</f>
        <v>0</v>
      </c>
      <c r="BX13" s="3" t="n">
        <f aca="false">D13*0.36689/100</f>
        <v>3495.36103</v>
      </c>
      <c r="BY13" s="3" t="n">
        <f aca="false">BW13+BX13</f>
        <v>3495.36103</v>
      </c>
      <c r="BZ13" s="4" t="n">
        <f aca="false">BX$6*$F13</f>
        <v>854.1272578</v>
      </c>
      <c r="CA13" s="35" t="n">
        <f aca="false">BX$6*$G13</f>
        <v>553.6223344</v>
      </c>
      <c r="CC13" s="3" t="n">
        <f aca="false">C13*0.26553/100</f>
        <v>0</v>
      </c>
      <c r="CD13" s="3" t="n">
        <f aca="false">D13*0.26553/100</f>
        <v>2529.70431</v>
      </c>
      <c r="CE13" s="3" t="n">
        <f aca="false">CC13+CD13</f>
        <v>2529.70431</v>
      </c>
      <c r="CF13" s="4" t="n">
        <f aca="false">CD$6*$F13</f>
        <v>618.1591506</v>
      </c>
      <c r="CG13" s="35" t="n">
        <f aca="false">CD$6*$G13</f>
        <v>400.6741488</v>
      </c>
      <c r="CI13" s="3" t="n">
        <f aca="false">C13*0.38219/100</f>
        <v>0</v>
      </c>
      <c r="CJ13" s="3" t="n">
        <f aca="false">D13*0.38219/100</f>
        <v>3641.12413</v>
      </c>
      <c r="CK13" s="3" t="n">
        <f aca="false">CI13+CJ13</f>
        <v>3641.12413</v>
      </c>
      <c r="CL13" s="4" t="n">
        <f aca="false">CJ$6*$F13</f>
        <v>889.7459638</v>
      </c>
      <c r="CM13" s="35" t="n">
        <f aca="false">CJ$6*$G13</f>
        <v>576.7094224</v>
      </c>
      <c r="CO13" s="3" t="n">
        <f aca="false">C13*0.07861/100</f>
        <v>0</v>
      </c>
      <c r="CP13" s="3" t="n">
        <f aca="false">D13*0.07861/100</f>
        <v>748.91747</v>
      </c>
      <c r="CQ13" s="3" t="n">
        <f aca="false">CO13+CP13</f>
        <v>748.91747</v>
      </c>
      <c r="CR13" s="4" t="n">
        <f aca="false">CP$6*$F13</f>
        <v>183.0056522</v>
      </c>
      <c r="CS13" s="35" t="n">
        <f aca="false">CP$6*$G13</f>
        <v>118.6193456</v>
      </c>
      <c r="CU13" s="3" t="n">
        <f aca="false">C13*0.29823/100</f>
        <v>0</v>
      </c>
      <c r="CV13" s="3" t="n">
        <f aca="false">D13*0.29823/100</f>
        <v>2841.23721</v>
      </c>
      <c r="CW13" s="3" t="n">
        <f aca="false">CU13+CV13</f>
        <v>2841.23721</v>
      </c>
      <c r="CX13" s="4" t="n">
        <f aca="false">CV$6*$F13</f>
        <v>694.2854046</v>
      </c>
      <c r="CY13" s="35" t="n">
        <f aca="false">CV$6*$G13</f>
        <v>450.0171408</v>
      </c>
      <c r="DA13" s="3" t="n">
        <f aca="false">C13*0.07439/100</f>
        <v>0</v>
      </c>
      <c r="DB13" s="3" t="n">
        <f aca="false">D13*0.07439/100</f>
        <v>708.71353</v>
      </c>
      <c r="DC13" s="3" t="n">
        <f aca="false">DA13+DB13</f>
        <v>708.71353</v>
      </c>
      <c r="DD13" s="4" t="n">
        <f aca="false">DB$6*$F13</f>
        <v>173.1814078</v>
      </c>
      <c r="DE13" s="35" t="n">
        <f aca="false">DB$6*$G13</f>
        <v>112.2515344</v>
      </c>
      <c r="DG13" s="3" t="n">
        <f aca="false">C13*0.29891/100</f>
        <v>0</v>
      </c>
      <c r="DH13" s="3" t="n">
        <f aca="false">D13*0.29891/100</f>
        <v>2847.71557</v>
      </c>
      <c r="DI13" s="3" t="n">
        <f aca="false">DG13+DH13</f>
        <v>2847.71557</v>
      </c>
      <c r="DJ13" s="4" t="n">
        <f aca="false">DH$6*$F13</f>
        <v>695.8684582</v>
      </c>
      <c r="DK13" s="35" t="n">
        <f aca="false">DH$6*$G13</f>
        <v>451.0432336</v>
      </c>
      <c r="DM13" s="3" t="n">
        <f aca="false">C13*1.67293/100</f>
        <v>0</v>
      </c>
      <c r="DN13" s="3" t="n">
        <f aca="false">D13*1.67293/100</f>
        <v>15938.00411</v>
      </c>
      <c r="DO13" s="3" t="n">
        <f aca="false">DM13+DN13</f>
        <v>15938.00411</v>
      </c>
      <c r="DP13" s="4" t="n">
        <f aca="false">DN$6*$F13</f>
        <v>3894.6144986</v>
      </c>
      <c r="DQ13" s="35" t="n">
        <f aca="false">DN$6*$G13</f>
        <v>2524.3844528</v>
      </c>
      <c r="DS13" s="3" t="n">
        <f aca="false">C13*0.00486/100</f>
        <v>0</v>
      </c>
      <c r="DT13" s="3" t="n">
        <f aca="false">D13*0.00486/100</f>
        <v>46.30122</v>
      </c>
      <c r="DU13" s="3" t="n">
        <f aca="false">DS13+DT13</f>
        <v>46.30122</v>
      </c>
      <c r="DV13" s="4" t="n">
        <f aca="false">DT$6*$F13</f>
        <v>11.3141772</v>
      </c>
      <c r="DW13" s="35" t="n">
        <f aca="false">DT$6*$G13</f>
        <v>7.3335456</v>
      </c>
      <c r="DY13" s="3" t="n">
        <f aca="false">C13*0.31897/100</f>
        <v>0</v>
      </c>
      <c r="DZ13" s="3" t="n">
        <f aca="false">D13*0.31897/100</f>
        <v>3038.82719</v>
      </c>
      <c r="EA13" s="3" t="n">
        <f aca="false">DY13+DZ13</f>
        <v>3038.82719</v>
      </c>
      <c r="EB13" s="4" t="n">
        <f aca="false">DZ$6*$F13</f>
        <v>742.5685394</v>
      </c>
      <c r="EC13" s="35" t="n">
        <f aca="false">DZ$6*$G13</f>
        <v>481.3129712</v>
      </c>
      <c r="EE13" s="3" t="n">
        <f aca="false">C13*0.28003/100</f>
        <v>0</v>
      </c>
      <c r="EF13" s="3" t="n">
        <f aca="false">D13*0.28003/100</f>
        <v>2667.84581</v>
      </c>
      <c r="EG13" s="3" t="n">
        <f aca="false">EE13+EF13</f>
        <v>2667.84581</v>
      </c>
      <c r="EH13" s="4" t="n">
        <f aca="false">EF$6*$F13</f>
        <v>651.9154406</v>
      </c>
      <c r="EI13" s="35" t="n">
        <f aca="false">EF$6*$G13</f>
        <v>422.5540688</v>
      </c>
    </row>
    <row r="14" customFormat="false" ht="13" hidden="false" customHeight="false" outlineLevel="0" collapsed="false">
      <c r="A14" s="1" t="n">
        <v>43374</v>
      </c>
      <c r="D14" s="2" t="n">
        <v>952700</v>
      </c>
      <c r="E14" s="2" t="n">
        <f aca="false">C14+D14</f>
        <v>952700</v>
      </c>
      <c r="F14" s="2" t="n">
        <v>232802</v>
      </c>
      <c r="G14" s="2" t="n">
        <v>150896</v>
      </c>
      <c r="I14" s="50"/>
      <c r="J14" s="35" t="n">
        <f aca="false">P14+AB14+AH14+AN14+AT14+AZ14+BL14+BR14+BX14+CD14+CJ14+CP14+CV14+DB14+DH14+DN14+DT14+DZ14+EF14+V14+BF14</f>
        <v>96526.23022</v>
      </c>
      <c r="K14" s="35" t="n">
        <f aca="false">I14+J14</f>
        <v>96526.23022</v>
      </c>
      <c r="L14" s="35" t="n">
        <f aca="false">R14+AD14+AJ14+AP14+AV14+BB14+BN14+BT14+BZ14+CF14+CL14+CR14+CX14+DD14+DJ14+DP14+DV14+EB14+EH14+X14+BH14</f>
        <v>23587.1727172</v>
      </c>
      <c r="M14" s="35" t="n">
        <f aca="false">S14+AE14+AK14+AQ14+AW14+BC14+BO14+BU14+CA14+CG14+CM14+CS14+CY14+DE14+DK14+DQ14+DW14+EC14+EI14+Y14+BI14</f>
        <v>15288.5714656</v>
      </c>
      <c r="P14" s="3" t="n">
        <f aca="false">D14*1.0125/100</f>
        <v>9646.0875</v>
      </c>
      <c r="Q14" s="3" t="n">
        <f aca="false">O14+P14</f>
        <v>9646.0875</v>
      </c>
      <c r="R14" s="4" t="n">
        <f aca="false">$P$6*$F14</f>
        <v>2357.12025</v>
      </c>
      <c r="S14" s="35" t="n">
        <f aca="false">P$6*$G14</f>
        <v>1527.822</v>
      </c>
      <c r="T14" s="4"/>
      <c r="U14" s="4" t="n">
        <f aca="false">$V$6*C14</f>
        <v>0</v>
      </c>
      <c r="V14" s="4" t="n">
        <f aca="false">$V$6*D14</f>
        <v>1240.93955371901</v>
      </c>
      <c r="W14" s="4" t="n">
        <f aca="false">SUM(U14:V14)</f>
        <v>1240.93955371901</v>
      </c>
      <c r="X14" s="4" t="n">
        <f aca="false">V$6*$F14</f>
        <v>303.236286328217</v>
      </c>
      <c r="Y14" s="35" t="n">
        <f aca="false">V$6*$G14</f>
        <v>196.549611523023</v>
      </c>
      <c r="AB14" s="35" t="n">
        <f aca="false">D14*2.37644/100</f>
        <v>22640.34388</v>
      </c>
      <c r="AC14" s="35" t="n">
        <f aca="false">AA14+AB14</f>
        <v>22640.34388</v>
      </c>
      <c r="AD14" s="4" t="n">
        <f aca="false">AB$6*$F14</f>
        <v>5532.3998488</v>
      </c>
      <c r="AE14" s="35" t="n">
        <f aca="false">AB$6*$G14</f>
        <v>3585.9529024</v>
      </c>
      <c r="AH14" s="3" t="n">
        <f aca="false">D14*0.06876/100</f>
        <v>655.07652</v>
      </c>
      <c r="AI14" s="3" t="n">
        <f aca="false">AG14+AH14</f>
        <v>655.07652</v>
      </c>
      <c r="AJ14" s="4" t="n">
        <f aca="false">AH$6*$F14</f>
        <v>160.0746552</v>
      </c>
      <c r="AK14" s="35" t="n">
        <f aca="false">AH$6*$G14</f>
        <v>103.7560896</v>
      </c>
      <c r="AN14" s="3" t="n">
        <f aca="false">D14*0.05016/100</f>
        <v>477.87432</v>
      </c>
      <c r="AO14" s="3" t="n">
        <f aca="false">AM14+AN14</f>
        <v>477.87432</v>
      </c>
      <c r="AP14" s="4" t="n">
        <f aca="false">AN$6*$F14</f>
        <v>116.7734832</v>
      </c>
      <c r="AQ14" s="35" t="n">
        <f aca="false">AN$6*$G14</f>
        <v>75.6894336</v>
      </c>
      <c r="AT14" s="3" t="n">
        <f aca="false">D14*0.7/100</f>
        <v>6668.9</v>
      </c>
      <c r="AU14" s="3" t="n">
        <f aca="false">AS14+AT14</f>
        <v>6668.9</v>
      </c>
      <c r="AV14" s="4" t="n">
        <f aca="false">AT$6*$F14</f>
        <v>1629.614</v>
      </c>
      <c r="AW14" s="35" t="n">
        <f aca="false">AT$6*$G14</f>
        <v>1056.272</v>
      </c>
      <c r="AZ14" s="3" t="n">
        <f aca="false">D14*0.51777/100</f>
        <v>4932.79479</v>
      </c>
      <c r="BA14" s="3" t="n">
        <f aca="false">AY14+AZ14</f>
        <v>4932.79479</v>
      </c>
      <c r="BB14" s="4" t="n">
        <f aca="false">AZ$6*$F14</f>
        <v>1205.3789154</v>
      </c>
      <c r="BC14" s="35" t="n">
        <f aca="false">AZ$6*$G14</f>
        <v>781.2942192</v>
      </c>
      <c r="BD14" s="4"/>
      <c r="BE14" s="4" t="n">
        <f aca="false">$BF$6*C14</f>
        <v>0</v>
      </c>
      <c r="BF14" s="4" t="n">
        <f aca="false">$BF$6*D14</f>
        <v>1712.33517628099</v>
      </c>
      <c r="BG14" s="4" t="n">
        <f aca="false">SUM(BE14:BF14)</f>
        <v>1712.33517628099</v>
      </c>
      <c r="BH14" s="4" t="n">
        <f aca="false">BF$6*$F14</f>
        <v>418.426633471783</v>
      </c>
      <c r="BI14" s="35" t="n">
        <f aca="false">BF$6*$G14</f>
        <v>271.212898876978</v>
      </c>
      <c r="BK14" s="35"/>
      <c r="BL14" s="35" t="n">
        <f aca="false">D14*0.27386/100</f>
        <v>2609.06422</v>
      </c>
      <c r="BM14" s="3" t="n">
        <f aca="false">BK14+BL14</f>
        <v>2609.06422</v>
      </c>
      <c r="BN14" s="4" t="n">
        <f aca="false">BL$6*$F14</f>
        <v>637.5515572</v>
      </c>
      <c r="BO14" s="35" t="n">
        <f aca="false">BL$6*$G14</f>
        <v>413.2437856</v>
      </c>
      <c r="BQ14" s="35"/>
      <c r="BR14" s="35" t="n">
        <f aca="false">D14*0.78084/100</f>
        <v>7439.06268</v>
      </c>
      <c r="BS14" s="3" t="n">
        <f aca="false">BQ14+BR14</f>
        <v>7439.06268</v>
      </c>
      <c r="BT14" s="4" t="n">
        <f aca="false">BR$6*$F14</f>
        <v>1817.8111368</v>
      </c>
      <c r="BU14" s="35" t="n">
        <f aca="false">BR$6*$G14</f>
        <v>1178.2563264</v>
      </c>
      <c r="BX14" s="3" t="n">
        <f aca="false">D14*0.36689/100</f>
        <v>3495.36103</v>
      </c>
      <c r="BY14" s="3" t="n">
        <f aca="false">BW14+BX14</f>
        <v>3495.36103</v>
      </c>
      <c r="BZ14" s="4" t="n">
        <f aca="false">BX$6*$F14</f>
        <v>854.1272578</v>
      </c>
      <c r="CA14" s="35" t="n">
        <f aca="false">BX$6*$G14</f>
        <v>553.6223344</v>
      </c>
      <c r="CD14" s="3" t="n">
        <f aca="false">D14*0.26553/100</f>
        <v>2529.70431</v>
      </c>
      <c r="CE14" s="3" t="n">
        <f aca="false">CC14+CD14</f>
        <v>2529.70431</v>
      </c>
      <c r="CF14" s="4" t="n">
        <f aca="false">CD$6*$F14</f>
        <v>618.1591506</v>
      </c>
      <c r="CG14" s="35" t="n">
        <f aca="false">CD$6*$G14</f>
        <v>400.6741488</v>
      </c>
      <c r="CJ14" s="3" t="n">
        <f aca="false">D14*0.38219/100</f>
        <v>3641.12413</v>
      </c>
      <c r="CK14" s="3" t="n">
        <f aca="false">CI14+CJ14</f>
        <v>3641.12413</v>
      </c>
      <c r="CL14" s="4" t="n">
        <f aca="false">CJ$6*$F14</f>
        <v>889.7459638</v>
      </c>
      <c r="CM14" s="35" t="n">
        <f aca="false">CJ$6*$G14</f>
        <v>576.7094224</v>
      </c>
      <c r="CP14" s="3" t="n">
        <f aca="false">D14*0.07861/100</f>
        <v>748.91747</v>
      </c>
      <c r="CQ14" s="3" t="n">
        <f aca="false">CO14+CP14</f>
        <v>748.91747</v>
      </c>
      <c r="CR14" s="4" t="n">
        <f aca="false">CP$6*$F14</f>
        <v>183.0056522</v>
      </c>
      <c r="CS14" s="35" t="n">
        <f aca="false">CP$6*$G14</f>
        <v>118.6193456</v>
      </c>
      <c r="CV14" s="3" t="n">
        <f aca="false">D14*0.29823/100</f>
        <v>2841.23721</v>
      </c>
      <c r="CW14" s="3" t="n">
        <f aca="false">CU14+CV14</f>
        <v>2841.23721</v>
      </c>
      <c r="CX14" s="4" t="n">
        <f aca="false">CV$6*$F14</f>
        <v>694.2854046</v>
      </c>
      <c r="CY14" s="35" t="n">
        <f aca="false">CV$6*$G14</f>
        <v>450.0171408</v>
      </c>
      <c r="DB14" s="3" t="n">
        <f aca="false">D14*0.07439/100</f>
        <v>708.71353</v>
      </c>
      <c r="DC14" s="3" t="n">
        <f aca="false">DA14+DB14</f>
        <v>708.71353</v>
      </c>
      <c r="DD14" s="4" t="n">
        <f aca="false">DB$6*$F14</f>
        <v>173.1814078</v>
      </c>
      <c r="DE14" s="35" t="n">
        <f aca="false">DB$6*$G14</f>
        <v>112.2515344</v>
      </c>
      <c r="DH14" s="3" t="n">
        <f aca="false">D14*0.29891/100</f>
        <v>2847.71557</v>
      </c>
      <c r="DI14" s="3" t="n">
        <f aca="false">DG14+DH14</f>
        <v>2847.71557</v>
      </c>
      <c r="DJ14" s="4" t="n">
        <f aca="false">DH$6*$F14</f>
        <v>695.8684582</v>
      </c>
      <c r="DK14" s="35" t="n">
        <f aca="false">DH$6*$G14</f>
        <v>451.0432336</v>
      </c>
      <c r="DN14" s="3" t="n">
        <f aca="false">D14*1.67293/100</f>
        <v>15938.00411</v>
      </c>
      <c r="DO14" s="3" t="n">
        <f aca="false">DM14+DN14</f>
        <v>15938.00411</v>
      </c>
      <c r="DP14" s="4" t="n">
        <f aca="false">DN$6*$F14</f>
        <v>3894.6144986</v>
      </c>
      <c r="DQ14" s="35" t="n">
        <f aca="false">DN$6*$G14</f>
        <v>2524.3844528</v>
      </c>
      <c r="DT14" s="3" t="n">
        <f aca="false">D14*0.00486/100</f>
        <v>46.30122</v>
      </c>
      <c r="DU14" s="3" t="n">
        <f aca="false">DS14+DT14</f>
        <v>46.30122</v>
      </c>
      <c r="DV14" s="4" t="n">
        <f aca="false">DT$6*$F14</f>
        <v>11.3141772</v>
      </c>
      <c r="DW14" s="35" t="n">
        <f aca="false">DT$6*$G14</f>
        <v>7.3335456</v>
      </c>
      <c r="DZ14" s="3" t="n">
        <f aca="false">D14*0.31897/100</f>
        <v>3038.82719</v>
      </c>
      <c r="EA14" s="3" t="n">
        <f aca="false">DY14+DZ14</f>
        <v>3038.82719</v>
      </c>
      <c r="EB14" s="4" t="n">
        <f aca="false">DZ$6*$F14</f>
        <v>742.5685394</v>
      </c>
      <c r="EC14" s="35" t="n">
        <f aca="false">DZ$6*$G14</f>
        <v>481.3129712</v>
      </c>
      <c r="EF14" s="3" t="n">
        <f aca="false">D14*0.28003/100</f>
        <v>2667.84581</v>
      </c>
      <c r="EG14" s="3" t="n">
        <f aca="false">EE14+EF14</f>
        <v>2667.84581</v>
      </c>
      <c r="EH14" s="4" t="n">
        <f aca="false">EF$6*$F14</f>
        <v>651.9154406</v>
      </c>
      <c r="EI14" s="35" t="n">
        <f aca="false">EF$6*$G14</f>
        <v>422.5540688</v>
      </c>
    </row>
    <row r="15" customFormat="false" ht="13" hidden="false" customHeight="false" outlineLevel="0" collapsed="false">
      <c r="A15" s="1" t="n">
        <v>43556</v>
      </c>
      <c r="D15" s="2" t="n">
        <v>952700</v>
      </c>
      <c r="E15" s="2" t="n">
        <f aca="false">C15+D15</f>
        <v>952700</v>
      </c>
      <c r="F15" s="2" t="n">
        <v>232802</v>
      </c>
      <c r="G15" s="2" t="n">
        <v>150896</v>
      </c>
      <c r="I15" s="50" t="n">
        <f aca="false">O15+AA15+AG15+AM15+AS15+AY15+BK15+BQ15+BW15+CC15+CI15+CO15+CU15+DA15+DG15+DM15+DS15+DY15+EE15+U15+BE15</f>
        <v>0</v>
      </c>
      <c r="J15" s="35" t="n">
        <f aca="false">P15+AB15+AH15+AN15+AT15+AZ15+BL15+BR15+BX15+CD15+CJ15+CP15+CV15+DB15+DH15+DN15+DT15+DZ15+EF15+V15+BF15</f>
        <v>96526.23022</v>
      </c>
      <c r="K15" s="35" t="n">
        <f aca="false">I15+J15</f>
        <v>96526.23022</v>
      </c>
      <c r="L15" s="35" t="n">
        <f aca="false">R15+AD15+AJ15+AP15+AV15+BB15+BN15+BT15+BZ15+CF15+CL15+CR15+CX15+DD15+DJ15+DP15+DV15+EB15+EH15+X15+BH15</f>
        <v>23587.1727172</v>
      </c>
      <c r="M15" s="35" t="n">
        <f aca="false">S15+AE15+AK15+AQ15+AW15+BC15+BO15+BU15+CA15+CG15+CM15+CS15+CY15+DE15+DK15+DQ15+DW15+EC15+EI15+Y15+BI15</f>
        <v>15288.5714656</v>
      </c>
      <c r="O15" s="3" t="n">
        <f aca="false">C15*1.0125/100</f>
        <v>0</v>
      </c>
      <c r="P15" s="3" t="n">
        <f aca="false">D15*1.0125/100</f>
        <v>9646.0875</v>
      </c>
      <c r="Q15" s="3" t="n">
        <f aca="false">O15+P15</f>
        <v>9646.0875</v>
      </c>
      <c r="R15" s="4" t="n">
        <f aca="false">$P$6*$F15</f>
        <v>2357.12025</v>
      </c>
      <c r="S15" s="35" t="n">
        <f aca="false">P$6*$G15</f>
        <v>1527.822</v>
      </c>
      <c r="T15" s="4"/>
      <c r="U15" s="4" t="n">
        <f aca="false">$V$6*C15</f>
        <v>0</v>
      </c>
      <c r="V15" s="4" t="n">
        <f aca="false">$V$6*D15</f>
        <v>1240.93955371901</v>
      </c>
      <c r="W15" s="4" t="n">
        <f aca="false">SUM(U15:V15)</f>
        <v>1240.93955371901</v>
      </c>
      <c r="X15" s="4" t="n">
        <f aca="false">V$6*$F15</f>
        <v>303.236286328217</v>
      </c>
      <c r="Y15" s="35" t="n">
        <f aca="false">V$6*$G15</f>
        <v>196.549611523023</v>
      </c>
      <c r="AA15" s="3" t="n">
        <f aca="false">C15*2.37644/100</f>
        <v>0</v>
      </c>
      <c r="AB15" s="35" t="n">
        <f aca="false">D15*2.37644/100</f>
        <v>22640.34388</v>
      </c>
      <c r="AC15" s="35" t="n">
        <f aca="false">AA15+AB15</f>
        <v>22640.34388</v>
      </c>
      <c r="AD15" s="4" t="n">
        <f aca="false">AB$6*$F15</f>
        <v>5532.3998488</v>
      </c>
      <c r="AE15" s="35" t="n">
        <f aca="false">AB$6*$G15</f>
        <v>3585.9529024</v>
      </c>
      <c r="AG15" s="3" t="n">
        <f aca="false">C15*0.06876/100</f>
        <v>0</v>
      </c>
      <c r="AH15" s="3" t="n">
        <f aca="false">D15*0.06876/100</f>
        <v>655.07652</v>
      </c>
      <c r="AI15" s="3" t="n">
        <f aca="false">AG15+AH15</f>
        <v>655.07652</v>
      </c>
      <c r="AJ15" s="4" t="n">
        <f aca="false">AH$6*$F15</f>
        <v>160.0746552</v>
      </c>
      <c r="AK15" s="35" t="n">
        <f aca="false">AH$6*$G15</f>
        <v>103.7560896</v>
      </c>
      <c r="AM15" s="3" t="n">
        <f aca="false">C15*0.05016/100</f>
        <v>0</v>
      </c>
      <c r="AN15" s="3" t="n">
        <f aca="false">D15*0.05016/100</f>
        <v>477.87432</v>
      </c>
      <c r="AO15" s="3" t="n">
        <f aca="false">AM15+AN15</f>
        <v>477.87432</v>
      </c>
      <c r="AP15" s="4" t="n">
        <f aca="false">AN$6*$F15</f>
        <v>116.7734832</v>
      </c>
      <c r="AQ15" s="35" t="n">
        <f aca="false">AN$6*$G15</f>
        <v>75.6894336</v>
      </c>
      <c r="AS15" s="3" t="n">
        <f aca="false">C15*0.7/100</f>
        <v>0</v>
      </c>
      <c r="AT15" s="3" t="n">
        <f aca="false">D15*0.7/100</f>
        <v>6668.9</v>
      </c>
      <c r="AU15" s="3" t="n">
        <f aca="false">AS15+AT15</f>
        <v>6668.9</v>
      </c>
      <c r="AV15" s="4" t="n">
        <f aca="false">AT$6*$F15</f>
        <v>1629.614</v>
      </c>
      <c r="AW15" s="35" t="n">
        <f aca="false">AT$6*$G15</f>
        <v>1056.272</v>
      </c>
      <c r="AY15" s="3" t="n">
        <f aca="false">C15*0.51777/100</f>
        <v>0</v>
      </c>
      <c r="AZ15" s="3" t="n">
        <f aca="false">D15*0.51777/100</f>
        <v>4932.79479</v>
      </c>
      <c r="BA15" s="3" t="n">
        <f aca="false">AY15+AZ15</f>
        <v>4932.79479</v>
      </c>
      <c r="BB15" s="4" t="n">
        <f aca="false">AZ$6*$F15</f>
        <v>1205.3789154</v>
      </c>
      <c r="BC15" s="35" t="n">
        <f aca="false">AZ$6*$G15</f>
        <v>781.2942192</v>
      </c>
      <c r="BD15" s="4"/>
      <c r="BE15" s="4" t="n">
        <f aca="false">$BF$6*C15</f>
        <v>0</v>
      </c>
      <c r="BF15" s="4" t="n">
        <f aca="false">$BF$6*D15</f>
        <v>1712.33517628099</v>
      </c>
      <c r="BG15" s="4" t="n">
        <f aca="false">SUM(BE15:BF15)</f>
        <v>1712.33517628099</v>
      </c>
      <c r="BH15" s="4" t="n">
        <f aca="false">BF$6*$F15</f>
        <v>418.426633471783</v>
      </c>
      <c r="BI15" s="35" t="n">
        <f aca="false">BF$6*$G15</f>
        <v>271.212898876978</v>
      </c>
      <c r="BK15" s="35" t="n">
        <f aca="false">C15*0.27386/100</f>
        <v>0</v>
      </c>
      <c r="BL15" s="35" t="n">
        <f aca="false">D15*0.27386/100</f>
        <v>2609.06422</v>
      </c>
      <c r="BM15" s="3" t="n">
        <f aca="false">BK15+BL15</f>
        <v>2609.06422</v>
      </c>
      <c r="BN15" s="4" t="n">
        <f aca="false">BL$6*$F15</f>
        <v>637.5515572</v>
      </c>
      <c r="BO15" s="35" t="n">
        <f aca="false">BL$6*$G15</f>
        <v>413.2437856</v>
      </c>
      <c r="BQ15" s="35" t="n">
        <f aca="false">C15*0.78084/100</f>
        <v>0</v>
      </c>
      <c r="BR15" s="35" t="n">
        <f aca="false">D15*0.78084/100</f>
        <v>7439.06268</v>
      </c>
      <c r="BS15" s="3" t="n">
        <f aca="false">BQ15+BR15</f>
        <v>7439.06268</v>
      </c>
      <c r="BT15" s="4" t="n">
        <f aca="false">BR$6*$F15</f>
        <v>1817.8111368</v>
      </c>
      <c r="BU15" s="35" t="n">
        <f aca="false">BR$6*$G15</f>
        <v>1178.2563264</v>
      </c>
      <c r="BW15" s="3" t="n">
        <f aca="false">C15*0.36689/100</f>
        <v>0</v>
      </c>
      <c r="BX15" s="3" t="n">
        <f aca="false">D15*0.36689/100</f>
        <v>3495.36103</v>
      </c>
      <c r="BY15" s="3" t="n">
        <f aca="false">BW15+BX15</f>
        <v>3495.36103</v>
      </c>
      <c r="BZ15" s="4" t="n">
        <f aca="false">BX$6*$F15</f>
        <v>854.1272578</v>
      </c>
      <c r="CA15" s="35" t="n">
        <f aca="false">BX$6*$G15</f>
        <v>553.6223344</v>
      </c>
      <c r="CC15" s="3" t="n">
        <f aca="false">C15*0.26553/100</f>
        <v>0</v>
      </c>
      <c r="CD15" s="3" t="n">
        <f aca="false">D15*0.26553/100</f>
        <v>2529.70431</v>
      </c>
      <c r="CE15" s="3" t="n">
        <f aca="false">CC15+CD15</f>
        <v>2529.70431</v>
      </c>
      <c r="CF15" s="4" t="n">
        <f aca="false">CD$6*$F15</f>
        <v>618.1591506</v>
      </c>
      <c r="CG15" s="35" t="n">
        <f aca="false">CD$6*$G15</f>
        <v>400.6741488</v>
      </c>
      <c r="CI15" s="3" t="n">
        <f aca="false">C15*0.38219/100</f>
        <v>0</v>
      </c>
      <c r="CJ15" s="3" t="n">
        <f aca="false">D15*0.38219/100</f>
        <v>3641.12413</v>
      </c>
      <c r="CK15" s="3" t="n">
        <f aca="false">CI15+CJ15</f>
        <v>3641.12413</v>
      </c>
      <c r="CL15" s="4" t="n">
        <f aca="false">CJ$6*$F15</f>
        <v>889.7459638</v>
      </c>
      <c r="CM15" s="35" t="n">
        <f aca="false">CJ$6*$G15</f>
        <v>576.7094224</v>
      </c>
      <c r="CO15" s="3" t="n">
        <f aca="false">C15*0.07861/100</f>
        <v>0</v>
      </c>
      <c r="CP15" s="3" t="n">
        <f aca="false">D15*0.07861/100</f>
        <v>748.91747</v>
      </c>
      <c r="CQ15" s="3" t="n">
        <f aca="false">CO15+CP15</f>
        <v>748.91747</v>
      </c>
      <c r="CR15" s="4" t="n">
        <f aca="false">CP$6*$F15</f>
        <v>183.0056522</v>
      </c>
      <c r="CS15" s="35" t="n">
        <f aca="false">CP$6*$G15</f>
        <v>118.6193456</v>
      </c>
      <c r="CU15" s="3" t="n">
        <f aca="false">C15*0.29823/100</f>
        <v>0</v>
      </c>
      <c r="CV15" s="3" t="n">
        <f aca="false">D15*0.29823/100</f>
        <v>2841.23721</v>
      </c>
      <c r="CW15" s="3" t="n">
        <f aca="false">CU15+CV15</f>
        <v>2841.23721</v>
      </c>
      <c r="CX15" s="4" t="n">
        <f aca="false">CV$6*$F15</f>
        <v>694.2854046</v>
      </c>
      <c r="CY15" s="35" t="n">
        <f aca="false">CV$6*$G15</f>
        <v>450.0171408</v>
      </c>
      <c r="DA15" s="3" t="n">
        <f aca="false">C15*0.07439/100</f>
        <v>0</v>
      </c>
      <c r="DB15" s="3" t="n">
        <f aca="false">D15*0.07439/100</f>
        <v>708.71353</v>
      </c>
      <c r="DC15" s="3" t="n">
        <f aca="false">DA15+DB15</f>
        <v>708.71353</v>
      </c>
      <c r="DD15" s="4" t="n">
        <f aca="false">DB$6*$F15</f>
        <v>173.1814078</v>
      </c>
      <c r="DE15" s="35" t="n">
        <f aca="false">DB$6*$G15</f>
        <v>112.2515344</v>
      </c>
      <c r="DG15" s="3" t="n">
        <f aca="false">C15*0.29891/100</f>
        <v>0</v>
      </c>
      <c r="DH15" s="3" t="n">
        <f aca="false">D15*0.29891/100</f>
        <v>2847.71557</v>
      </c>
      <c r="DI15" s="3" t="n">
        <f aca="false">DG15+DH15</f>
        <v>2847.71557</v>
      </c>
      <c r="DJ15" s="4" t="n">
        <f aca="false">DH$6*$F15</f>
        <v>695.8684582</v>
      </c>
      <c r="DK15" s="35" t="n">
        <f aca="false">DH$6*$G15</f>
        <v>451.0432336</v>
      </c>
      <c r="DM15" s="3" t="n">
        <f aca="false">C15*1.67293/100</f>
        <v>0</v>
      </c>
      <c r="DN15" s="3" t="n">
        <f aca="false">D15*1.67293/100</f>
        <v>15938.00411</v>
      </c>
      <c r="DO15" s="3" t="n">
        <f aca="false">DM15+DN15</f>
        <v>15938.00411</v>
      </c>
      <c r="DP15" s="4" t="n">
        <f aca="false">DN$6*$F15</f>
        <v>3894.6144986</v>
      </c>
      <c r="DQ15" s="35" t="n">
        <f aca="false">DN$6*$G15</f>
        <v>2524.3844528</v>
      </c>
      <c r="DS15" s="3" t="n">
        <f aca="false">C15*0.00486/100</f>
        <v>0</v>
      </c>
      <c r="DT15" s="3" t="n">
        <f aca="false">D15*0.00486/100</f>
        <v>46.30122</v>
      </c>
      <c r="DU15" s="3" t="n">
        <f aca="false">DS15+DT15</f>
        <v>46.30122</v>
      </c>
      <c r="DV15" s="4" t="n">
        <f aca="false">DT$6*$F15</f>
        <v>11.3141772</v>
      </c>
      <c r="DW15" s="35" t="n">
        <f aca="false">DT$6*$G15</f>
        <v>7.3335456</v>
      </c>
      <c r="DY15" s="3" t="n">
        <f aca="false">C15*0.31897/100</f>
        <v>0</v>
      </c>
      <c r="DZ15" s="3" t="n">
        <f aca="false">D15*0.31897/100</f>
        <v>3038.82719</v>
      </c>
      <c r="EA15" s="3" t="n">
        <f aca="false">DY15+DZ15</f>
        <v>3038.82719</v>
      </c>
      <c r="EB15" s="4" t="n">
        <f aca="false">DZ$6*$F15</f>
        <v>742.5685394</v>
      </c>
      <c r="EC15" s="35" t="n">
        <f aca="false">DZ$6*$G15</f>
        <v>481.3129712</v>
      </c>
      <c r="EE15" s="3" t="n">
        <f aca="false">C15*0.28003/100</f>
        <v>0</v>
      </c>
      <c r="EF15" s="3" t="n">
        <f aca="false">D15*0.28003/100</f>
        <v>2667.84581</v>
      </c>
      <c r="EG15" s="3" t="n">
        <f aca="false">EE15+EF15</f>
        <v>2667.84581</v>
      </c>
      <c r="EH15" s="4" t="n">
        <f aca="false">EF$6*$F15</f>
        <v>651.9154406</v>
      </c>
      <c r="EI15" s="35" t="n">
        <f aca="false">EF$6*$G15</f>
        <v>422.5540688</v>
      </c>
    </row>
    <row r="16" customFormat="false" ht="13" hidden="false" customHeight="false" outlineLevel="0" collapsed="false">
      <c r="A16" s="1" t="n">
        <v>43739</v>
      </c>
      <c r="D16" s="2" t="n">
        <v>952700</v>
      </c>
      <c r="E16" s="2" t="n">
        <f aca="false">C16+D16</f>
        <v>952700</v>
      </c>
      <c r="F16" s="2" t="n">
        <v>232802</v>
      </c>
      <c r="G16" s="2" t="n">
        <v>150896</v>
      </c>
      <c r="I16" s="50"/>
      <c r="J16" s="35" t="n">
        <f aca="false">P16+AB16+AH16+AN16+AT16+AZ16+BL16+BR16+BX16+CD16+CJ16+CP16+CV16+DB16+DH16+DN16+DT16+DZ16+EF16+V16+BF16</f>
        <v>96526.23022</v>
      </c>
      <c r="K16" s="35" t="n">
        <f aca="false">I16+J16</f>
        <v>96526.23022</v>
      </c>
      <c r="L16" s="35" t="n">
        <f aca="false">R16+AD16+AJ16+AP16+AV16+BB16+BN16+BT16+BZ16+CF16+CL16+CR16+CX16+DD16+DJ16+DP16+DV16+EB16+EH16+X16+BH16</f>
        <v>23587.1727172</v>
      </c>
      <c r="M16" s="35" t="n">
        <f aca="false">S16+AE16+AK16+AQ16+AW16+BC16+BO16+BU16+CA16+CG16+CM16+CS16+CY16+DE16+DK16+DQ16+DW16+EC16+EI16+Y16+BI16</f>
        <v>15288.5714656</v>
      </c>
      <c r="P16" s="3" t="n">
        <f aca="false">D16*1.0125/100</f>
        <v>9646.0875</v>
      </c>
      <c r="Q16" s="3" t="n">
        <f aca="false">O16+P16</f>
        <v>9646.0875</v>
      </c>
      <c r="R16" s="4" t="n">
        <f aca="false">$P$6*$F16</f>
        <v>2357.12025</v>
      </c>
      <c r="S16" s="35" t="n">
        <f aca="false">P$6*$G16</f>
        <v>1527.822</v>
      </c>
      <c r="T16" s="4"/>
      <c r="U16" s="4" t="n">
        <f aca="false">$V$6*C16</f>
        <v>0</v>
      </c>
      <c r="V16" s="4" t="n">
        <f aca="false">$V$6*D16</f>
        <v>1240.93955371901</v>
      </c>
      <c r="W16" s="4" t="n">
        <f aca="false">SUM(U16:V16)</f>
        <v>1240.93955371901</v>
      </c>
      <c r="X16" s="4" t="n">
        <f aca="false">V$6*$F16</f>
        <v>303.236286328217</v>
      </c>
      <c r="Y16" s="35" t="n">
        <f aca="false">V$6*$G16</f>
        <v>196.549611523023</v>
      </c>
      <c r="AB16" s="35" t="n">
        <f aca="false">D16*2.37644/100</f>
        <v>22640.34388</v>
      </c>
      <c r="AC16" s="35" t="n">
        <f aca="false">AA16+AB16</f>
        <v>22640.34388</v>
      </c>
      <c r="AD16" s="4" t="n">
        <f aca="false">AB$6*$F16</f>
        <v>5532.3998488</v>
      </c>
      <c r="AE16" s="35" t="n">
        <f aca="false">AB$6*$G16</f>
        <v>3585.9529024</v>
      </c>
      <c r="AH16" s="3" t="n">
        <f aca="false">D16*0.06876/100</f>
        <v>655.07652</v>
      </c>
      <c r="AI16" s="3" t="n">
        <f aca="false">AG16+AH16</f>
        <v>655.07652</v>
      </c>
      <c r="AJ16" s="4" t="n">
        <f aca="false">AH$6*$F16</f>
        <v>160.0746552</v>
      </c>
      <c r="AK16" s="35" t="n">
        <f aca="false">AH$6*$G16</f>
        <v>103.7560896</v>
      </c>
      <c r="AN16" s="3" t="n">
        <f aca="false">D16*0.05016/100</f>
        <v>477.87432</v>
      </c>
      <c r="AO16" s="3" t="n">
        <f aca="false">AM16+AN16</f>
        <v>477.87432</v>
      </c>
      <c r="AP16" s="4" t="n">
        <f aca="false">AN$6*$F16</f>
        <v>116.7734832</v>
      </c>
      <c r="AQ16" s="35" t="n">
        <f aca="false">AN$6*$G16</f>
        <v>75.6894336</v>
      </c>
      <c r="AT16" s="3" t="n">
        <f aca="false">D16*0.7/100</f>
        <v>6668.9</v>
      </c>
      <c r="AU16" s="3" t="n">
        <f aca="false">AS16+AT16</f>
        <v>6668.9</v>
      </c>
      <c r="AV16" s="4" t="n">
        <f aca="false">AT$6*$F16</f>
        <v>1629.614</v>
      </c>
      <c r="AW16" s="35" t="n">
        <f aca="false">AT$6*$G16</f>
        <v>1056.272</v>
      </c>
      <c r="AZ16" s="3" t="n">
        <f aca="false">D16*0.51777/100</f>
        <v>4932.79479</v>
      </c>
      <c r="BA16" s="3" t="n">
        <f aca="false">AY16+AZ16</f>
        <v>4932.79479</v>
      </c>
      <c r="BB16" s="4" t="n">
        <f aca="false">AZ$6*$F16</f>
        <v>1205.3789154</v>
      </c>
      <c r="BC16" s="35" t="n">
        <f aca="false">AZ$6*$G16</f>
        <v>781.2942192</v>
      </c>
      <c r="BD16" s="4"/>
      <c r="BE16" s="4" t="n">
        <f aca="false">$BF$6*C16</f>
        <v>0</v>
      </c>
      <c r="BF16" s="4" t="n">
        <f aca="false">$BF$6*D16</f>
        <v>1712.33517628099</v>
      </c>
      <c r="BG16" s="4" t="n">
        <f aca="false">SUM(BE16:BF16)</f>
        <v>1712.33517628099</v>
      </c>
      <c r="BH16" s="4" t="n">
        <f aca="false">BF$6*$F16</f>
        <v>418.426633471783</v>
      </c>
      <c r="BI16" s="35" t="n">
        <f aca="false">BF$6*$G16</f>
        <v>271.212898876978</v>
      </c>
      <c r="BK16" s="35"/>
      <c r="BL16" s="35" t="n">
        <f aca="false">D16*0.27386/100</f>
        <v>2609.06422</v>
      </c>
      <c r="BM16" s="3" t="n">
        <f aca="false">BK16+BL16</f>
        <v>2609.06422</v>
      </c>
      <c r="BN16" s="4" t="n">
        <f aca="false">BL$6*$F16</f>
        <v>637.5515572</v>
      </c>
      <c r="BO16" s="35" t="n">
        <f aca="false">BL$6*$G16</f>
        <v>413.2437856</v>
      </c>
      <c r="BQ16" s="35"/>
      <c r="BR16" s="35" t="n">
        <f aca="false">D16*0.78084/100</f>
        <v>7439.06268</v>
      </c>
      <c r="BS16" s="3" t="n">
        <f aca="false">BQ16+BR16</f>
        <v>7439.06268</v>
      </c>
      <c r="BT16" s="4" t="n">
        <f aca="false">BR$6*$F16</f>
        <v>1817.8111368</v>
      </c>
      <c r="BU16" s="35" t="n">
        <f aca="false">BR$6*$G16</f>
        <v>1178.2563264</v>
      </c>
      <c r="BX16" s="3" t="n">
        <f aca="false">D16*0.36689/100</f>
        <v>3495.36103</v>
      </c>
      <c r="BY16" s="3" t="n">
        <f aca="false">BW16+BX16</f>
        <v>3495.36103</v>
      </c>
      <c r="BZ16" s="4" t="n">
        <f aca="false">BX$6*$F16</f>
        <v>854.1272578</v>
      </c>
      <c r="CA16" s="35" t="n">
        <f aca="false">BX$6*$G16</f>
        <v>553.6223344</v>
      </c>
      <c r="CD16" s="3" t="n">
        <f aca="false">D16*0.26553/100</f>
        <v>2529.70431</v>
      </c>
      <c r="CE16" s="3" t="n">
        <f aca="false">CC16+CD16</f>
        <v>2529.70431</v>
      </c>
      <c r="CF16" s="4" t="n">
        <f aca="false">CD$6*$F16</f>
        <v>618.1591506</v>
      </c>
      <c r="CG16" s="35" t="n">
        <f aca="false">CD$6*$G16</f>
        <v>400.6741488</v>
      </c>
      <c r="CJ16" s="3" t="n">
        <f aca="false">D16*0.38219/100</f>
        <v>3641.12413</v>
      </c>
      <c r="CK16" s="3" t="n">
        <f aca="false">CI16+CJ16</f>
        <v>3641.12413</v>
      </c>
      <c r="CL16" s="4" t="n">
        <f aca="false">CJ$6*$F16</f>
        <v>889.7459638</v>
      </c>
      <c r="CM16" s="35" t="n">
        <f aca="false">CJ$6*$G16</f>
        <v>576.7094224</v>
      </c>
      <c r="CP16" s="3" t="n">
        <f aca="false">D16*0.07861/100</f>
        <v>748.91747</v>
      </c>
      <c r="CQ16" s="3" t="n">
        <f aca="false">CO16+CP16</f>
        <v>748.91747</v>
      </c>
      <c r="CR16" s="4" t="n">
        <f aca="false">CP$6*$F16</f>
        <v>183.0056522</v>
      </c>
      <c r="CS16" s="35" t="n">
        <f aca="false">CP$6*$G16</f>
        <v>118.6193456</v>
      </c>
      <c r="CV16" s="3" t="n">
        <f aca="false">D16*0.29823/100</f>
        <v>2841.23721</v>
      </c>
      <c r="CW16" s="3" t="n">
        <f aca="false">CU16+CV16</f>
        <v>2841.23721</v>
      </c>
      <c r="CX16" s="4" t="n">
        <f aca="false">CV$6*$F16</f>
        <v>694.2854046</v>
      </c>
      <c r="CY16" s="35" t="n">
        <f aca="false">CV$6*$G16</f>
        <v>450.0171408</v>
      </c>
      <c r="DB16" s="3" t="n">
        <f aca="false">D16*0.07439/100</f>
        <v>708.71353</v>
      </c>
      <c r="DC16" s="3" t="n">
        <f aca="false">DA16+DB16</f>
        <v>708.71353</v>
      </c>
      <c r="DD16" s="4" t="n">
        <f aca="false">DB$6*$F16</f>
        <v>173.1814078</v>
      </c>
      <c r="DE16" s="35" t="n">
        <f aca="false">DB$6*$G16</f>
        <v>112.2515344</v>
      </c>
      <c r="DH16" s="3" t="n">
        <f aca="false">D16*0.29891/100</f>
        <v>2847.71557</v>
      </c>
      <c r="DI16" s="3" t="n">
        <f aca="false">DG16+DH16</f>
        <v>2847.71557</v>
      </c>
      <c r="DJ16" s="4" t="n">
        <f aca="false">DH$6*$F16</f>
        <v>695.8684582</v>
      </c>
      <c r="DK16" s="35" t="n">
        <f aca="false">DH$6*$G16</f>
        <v>451.0432336</v>
      </c>
      <c r="DN16" s="3" t="n">
        <f aca="false">D16*1.67293/100</f>
        <v>15938.00411</v>
      </c>
      <c r="DO16" s="3" t="n">
        <f aca="false">DM16+DN16</f>
        <v>15938.00411</v>
      </c>
      <c r="DP16" s="4" t="n">
        <f aca="false">DN$6*$F16</f>
        <v>3894.6144986</v>
      </c>
      <c r="DQ16" s="35" t="n">
        <f aca="false">DN$6*$G16</f>
        <v>2524.3844528</v>
      </c>
      <c r="DT16" s="3" t="n">
        <f aca="false">D16*0.00486/100</f>
        <v>46.30122</v>
      </c>
      <c r="DU16" s="3" t="n">
        <f aca="false">DS16+DT16</f>
        <v>46.30122</v>
      </c>
      <c r="DV16" s="4" t="n">
        <f aca="false">DT$6*$F16</f>
        <v>11.3141772</v>
      </c>
      <c r="DW16" s="35" t="n">
        <f aca="false">DT$6*$G16</f>
        <v>7.3335456</v>
      </c>
      <c r="DZ16" s="3" t="n">
        <f aca="false">D16*0.31897/100</f>
        <v>3038.82719</v>
      </c>
      <c r="EA16" s="3" t="n">
        <f aca="false">DY16+DZ16</f>
        <v>3038.82719</v>
      </c>
      <c r="EB16" s="4" t="n">
        <f aca="false">DZ$6*$F16</f>
        <v>742.5685394</v>
      </c>
      <c r="EC16" s="35" t="n">
        <f aca="false">DZ$6*$G16</f>
        <v>481.3129712</v>
      </c>
      <c r="EF16" s="3" t="n">
        <f aca="false">D16*0.28003/100</f>
        <v>2667.84581</v>
      </c>
      <c r="EG16" s="3" t="n">
        <f aca="false">EE16+EF16</f>
        <v>2667.84581</v>
      </c>
      <c r="EH16" s="4" t="n">
        <f aca="false">EF$6*$F16</f>
        <v>651.9154406</v>
      </c>
      <c r="EI16" s="35" t="n">
        <f aca="false">EF$6*$G16</f>
        <v>422.5540688</v>
      </c>
    </row>
    <row r="17" customFormat="false" ht="13" hidden="false" customHeight="false" outlineLevel="0" collapsed="false">
      <c r="A17" s="38" t="n">
        <v>43922</v>
      </c>
      <c r="D17" s="2" t="n">
        <v>952700</v>
      </c>
      <c r="E17" s="2" t="n">
        <f aca="false">C17+D17</f>
        <v>952700</v>
      </c>
      <c r="F17" s="2" t="n">
        <v>232802</v>
      </c>
      <c r="G17" s="2" t="n">
        <v>150896</v>
      </c>
      <c r="I17" s="50" t="n">
        <f aca="false">O17+AA17+AG17+AM17+AS17+AY17+BK17+BQ17+BW17+CC17+CI17+CO17+CU17+DA17+DG17+DM17+DS17+DY17+EE17+U17+BE17</f>
        <v>0</v>
      </c>
      <c r="J17" s="35" t="n">
        <f aca="false">P17+AB17+AH17+AN17+AT17+AZ17+BL17+BR17+BX17+CD17+CJ17+CP17+CV17+DB17+DH17+DN17+DT17+DZ17+EF17+V17+BF17</f>
        <v>96526.23022</v>
      </c>
      <c r="K17" s="35" t="n">
        <f aca="false">I17+J17</f>
        <v>96526.23022</v>
      </c>
      <c r="L17" s="35" t="n">
        <f aca="false">R17+AD17+AJ17+AP17+AV17+BB17+BN17+BT17+BZ17+CF17+CL17+CR17+CX17+DD17+DJ17+DP17+DV17+EB17+EH17+X17+BH17</f>
        <v>23587.1727172</v>
      </c>
      <c r="M17" s="35" t="n">
        <f aca="false">S17+AE17+AK17+AQ17+AW17+BC17+BO17+BU17+CA17+CG17+CM17+CS17+CY17+DE17+DK17+DQ17+DW17+EC17+EI17+Y17+BI17</f>
        <v>15288.5714656</v>
      </c>
      <c r="O17" s="3" t="n">
        <f aca="false">C17*1.0125/100</f>
        <v>0</v>
      </c>
      <c r="P17" s="3" t="n">
        <f aca="false">D17*1.0125/100</f>
        <v>9646.0875</v>
      </c>
      <c r="Q17" s="3" t="n">
        <f aca="false">O17+P17</f>
        <v>9646.0875</v>
      </c>
      <c r="R17" s="4" t="n">
        <f aca="false">$P$6*$F17</f>
        <v>2357.12025</v>
      </c>
      <c r="S17" s="35" t="n">
        <f aca="false">P$6*$G17</f>
        <v>1527.822</v>
      </c>
      <c r="T17" s="4"/>
      <c r="U17" s="4" t="n">
        <f aca="false">$V$6*C17</f>
        <v>0</v>
      </c>
      <c r="V17" s="4" t="n">
        <f aca="false">$V$6*D17</f>
        <v>1240.93955371901</v>
      </c>
      <c r="W17" s="4" t="n">
        <f aca="false">SUM(U17:V17)</f>
        <v>1240.93955371901</v>
      </c>
      <c r="X17" s="4" t="n">
        <f aca="false">V$6*$F17</f>
        <v>303.236286328217</v>
      </c>
      <c r="Y17" s="35" t="n">
        <f aca="false">V$6*$G17</f>
        <v>196.549611523023</v>
      </c>
      <c r="AA17" s="3" t="n">
        <f aca="false">C17*2.37644/100</f>
        <v>0</v>
      </c>
      <c r="AB17" s="35" t="n">
        <f aca="false">D17*2.37644/100</f>
        <v>22640.34388</v>
      </c>
      <c r="AC17" s="35" t="n">
        <f aca="false">AA17+AB17</f>
        <v>22640.34388</v>
      </c>
      <c r="AD17" s="4" t="n">
        <f aca="false">AB$6*$F17</f>
        <v>5532.3998488</v>
      </c>
      <c r="AE17" s="35" t="n">
        <f aca="false">AB$6*$G17</f>
        <v>3585.9529024</v>
      </c>
      <c r="AG17" s="3" t="n">
        <f aca="false">C17*0.06876/100</f>
        <v>0</v>
      </c>
      <c r="AH17" s="3" t="n">
        <f aca="false">D17*0.06876/100</f>
        <v>655.07652</v>
      </c>
      <c r="AI17" s="3" t="n">
        <f aca="false">AG17+AH17</f>
        <v>655.07652</v>
      </c>
      <c r="AJ17" s="4" t="n">
        <f aca="false">AH$6*$F17</f>
        <v>160.0746552</v>
      </c>
      <c r="AK17" s="35" t="n">
        <f aca="false">AH$6*$G17</f>
        <v>103.7560896</v>
      </c>
      <c r="AM17" s="3" t="n">
        <f aca="false">C17*0.05016/100</f>
        <v>0</v>
      </c>
      <c r="AN17" s="3" t="n">
        <f aca="false">D17*0.05016/100</f>
        <v>477.87432</v>
      </c>
      <c r="AO17" s="3" t="n">
        <f aca="false">AM17+AN17</f>
        <v>477.87432</v>
      </c>
      <c r="AP17" s="4" t="n">
        <f aca="false">AN$6*$F17</f>
        <v>116.7734832</v>
      </c>
      <c r="AQ17" s="35" t="n">
        <f aca="false">AN$6*$G17</f>
        <v>75.6894336</v>
      </c>
      <c r="AS17" s="3" t="n">
        <f aca="false">C17*0.7/100</f>
        <v>0</v>
      </c>
      <c r="AT17" s="3" t="n">
        <f aca="false">D17*0.7/100</f>
        <v>6668.9</v>
      </c>
      <c r="AU17" s="3" t="n">
        <f aca="false">AS17+AT17</f>
        <v>6668.9</v>
      </c>
      <c r="AV17" s="4" t="n">
        <f aca="false">AT$6*$F17</f>
        <v>1629.614</v>
      </c>
      <c r="AW17" s="35" t="n">
        <f aca="false">AT$6*$G17</f>
        <v>1056.272</v>
      </c>
      <c r="AY17" s="3" t="n">
        <f aca="false">C17*0.51777/100</f>
        <v>0</v>
      </c>
      <c r="AZ17" s="3" t="n">
        <f aca="false">D17*0.51777/100</f>
        <v>4932.79479</v>
      </c>
      <c r="BA17" s="3" t="n">
        <f aca="false">AY17+AZ17</f>
        <v>4932.79479</v>
      </c>
      <c r="BB17" s="4" t="n">
        <f aca="false">AZ$6*$F17</f>
        <v>1205.3789154</v>
      </c>
      <c r="BC17" s="35" t="n">
        <f aca="false">AZ$6*$G17</f>
        <v>781.2942192</v>
      </c>
      <c r="BD17" s="4"/>
      <c r="BE17" s="4" t="n">
        <f aca="false">$BF$6*C17</f>
        <v>0</v>
      </c>
      <c r="BF17" s="4" t="n">
        <f aca="false">$BF$6*D17</f>
        <v>1712.33517628099</v>
      </c>
      <c r="BG17" s="4" t="n">
        <f aca="false">SUM(BE17:BF17)</f>
        <v>1712.33517628099</v>
      </c>
      <c r="BH17" s="4" t="n">
        <f aca="false">BF$6*$F17</f>
        <v>418.426633471783</v>
      </c>
      <c r="BI17" s="35" t="n">
        <f aca="false">BF$6*$G17</f>
        <v>271.212898876978</v>
      </c>
      <c r="BK17" s="35" t="n">
        <f aca="false">C17*0.27386/100</f>
        <v>0</v>
      </c>
      <c r="BL17" s="35" t="n">
        <f aca="false">D17*0.27386/100</f>
        <v>2609.06422</v>
      </c>
      <c r="BM17" s="3" t="n">
        <f aca="false">BK17+BL17</f>
        <v>2609.06422</v>
      </c>
      <c r="BN17" s="4" t="n">
        <f aca="false">BL$6*$F17</f>
        <v>637.5515572</v>
      </c>
      <c r="BO17" s="35" t="n">
        <f aca="false">BL$6*$G17</f>
        <v>413.2437856</v>
      </c>
      <c r="BQ17" s="35" t="n">
        <f aca="false">C17*0.78084/100</f>
        <v>0</v>
      </c>
      <c r="BR17" s="35" t="n">
        <f aca="false">D17*0.78084/100</f>
        <v>7439.06268</v>
      </c>
      <c r="BS17" s="3" t="n">
        <f aca="false">BQ17+BR17</f>
        <v>7439.06268</v>
      </c>
      <c r="BT17" s="4" t="n">
        <f aca="false">BR$6*$F17</f>
        <v>1817.8111368</v>
      </c>
      <c r="BU17" s="35" t="n">
        <f aca="false">BR$6*$G17</f>
        <v>1178.2563264</v>
      </c>
      <c r="BW17" s="3" t="n">
        <f aca="false">C17*0.36689/100</f>
        <v>0</v>
      </c>
      <c r="BX17" s="3" t="n">
        <f aca="false">D17*0.36689/100</f>
        <v>3495.36103</v>
      </c>
      <c r="BY17" s="3" t="n">
        <f aca="false">BW17+BX17</f>
        <v>3495.36103</v>
      </c>
      <c r="BZ17" s="4" t="n">
        <f aca="false">BX$6*$F17</f>
        <v>854.1272578</v>
      </c>
      <c r="CA17" s="35" t="n">
        <f aca="false">BX$6*$G17</f>
        <v>553.6223344</v>
      </c>
      <c r="CC17" s="3" t="n">
        <f aca="false">C17*0.26553/100</f>
        <v>0</v>
      </c>
      <c r="CD17" s="3" t="n">
        <f aca="false">D17*0.26553/100</f>
        <v>2529.70431</v>
      </c>
      <c r="CE17" s="3" t="n">
        <f aca="false">CC17+CD17</f>
        <v>2529.70431</v>
      </c>
      <c r="CF17" s="4" t="n">
        <f aca="false">CD$6*$F17</f>
        <v>618.1591506</v>
      </c>
      <c r="CG17" s="35" t="n">
        <f aca="false">CD$6*$G17</f>
        <v>400.6741488</v>
      </c>
      <c r="CI17" s="3" t="n">
        <f aca="false">C17*0.38219/100</f>
        <v>0</v>
      </c>
      <c r="CJ17" s="3" t="n">
        <f aca="false">D17*0.38219/100</f>
        <v>3641.12413</v>
      </c>
      <c r="CK17" s="3" t="n">
        <f aca="false">CI17+CJ17</f>
        <v>3641.12413</v>
      </c>
      <c r="CL17" s="4" t="n">
        <f aca="false">CJ$6*$F17</f>
        <v>889.7459638</v>
      </c>
      <c r="CM17" s="35" t="n">
        <f aca="false">CJ$6*$G17</f>
        <v>576.7094224</v>
      </c>
      <c r="CO17" s="3" t="n">
        <f aca="false">C17*0.07861/100</f>
        <v>0</v>
      </c>
      <c r="CP17" s="3" t="n">
        <f aca="false">D17*0.07861/100</f>
        <v>748.91747</v>
      </c>
      <c r="CQ17" s="3" t="n">
        <f aca="false">CO17+CP17</f>
        <v>748.91747</v>
      </c>
      <c r="CR17" s="4" t="n">
        <f aca="false">CP$6*$F17</f>
        <v>183.0056522</v>
      </c>
      <c r="CS17" s="35" t="n">
        <f aca="false">CP$6*$G17</f>
        <v>118.6193456</v>
      </c>
      <c r="CU17" s="3" t="n">
        <f aca="false">C17*0.29823/100</f>
        <v>0</v>
      </c>
      <c r="CV17" s="3" t="n">
        <f aca="false">D17*0.29823/100</f>
        <v>2841.23721</v>
      </c>
      <c r="CW17" s="3" t="n">
        <f aca="false">CU17+CV17</f>
        <v>2841.23721</v>
      </c>
      <c r="CX17" s="4" t="n">
        <f aca="false">CV$6*$F17</f>
        <v>694.2854046</v>
      </c>
      <c r="CY17" s="35" t="n">
        <f aca="false">CV$6*$G17</f>
        <v>450.0171408</v>
      </c>
      <c r="DA17" s="3" t="n">
        <f aca="false">C17*0.07439/100</f>
        <v>0</v>
      </c>
      <c r="DB17" s="3" t="n">
        <f aca="false">D17*0.07439/100</f>
        <v>708.71353</v>
      </c>
      <c r="DC17" s="3" t="n">
        <f aca="false">DA17+DB17</f>
        <v>708.71353</v>
      </c>
      <c r="DD17" s="4" t="n">
        <f aca="false">DB$6*$F17</f>
        <v>173.1814078</v>
      </c>
      <c r="DE17" s="35" t="n">
        <f aca="false">DB$6*$G17</f>
        <v>112.2515344</v>
      </c>
      <c r="DG17" s="3" t="n">
        <f aca="false">C17*0.29891/100</f>
        <v>0</v>
      </c>
      <c r="DH17" s="3" t="n">
        <f aca="false">D17*0.29891/100</f>
        <v>2847.71557</v>
      </c>
      <c r="DI17" s="3" t="n">
        <f aca="false">DG17+DH17</f>
        <v>2847.71557</v>
      </c>
      <c r="DJ17" s="4" t="n">
        <f aca="false">DH$6*$F17</f>
        <v>695.8684582</v>
      </c>
      <c r="DK17" s="35" t="n">
        <f aca="false">DH$6*$G17</f>
        <v>451.0432336</v>
      </c>
      <c r="DM17" s="3" t="n">
        <f aca="false">C17*1.67293/100</f>
        <v>0</v>
      </c>
      <c r="DN17" s="3" t="n">
        <f aca="false">D17*1.67293/100</f>
        <v>15938.00411</v>
      </c>
      <c r="DO17" s="3" t="n">
        <f aca="false">DM17+DN17</f>
        <v>15938.00411</v>
      </c>
      <c r="DP17" s="4" t="n">
        <f aca="false">DN$6*$F17</f>
        <v>3894.6144986</v>
      </c>
      <c r="DQ17" s="35" t="n">
        <f aca="false">DN$6*$G17</f>
        <v>2524.3844528</v>
      </c>
      <c r="DS17" s="3" t="n">
        <f aca="false">C17*0.00486/100</f>
        <v>0</v>
      </c>
      <c r="DT17" s="3" t="n">
        <f aca="false">D17*0.00486/100</f>
        <v>46.30122</v>
      </c>
      <c r="DU17" s="3" t="n">
        <f aca="false">DS17+DT17</f>
        <v>46.30122</v>
      </c>
      <c r="DV17" s="4" t="n">
        <f aca="false">DT$6*$F17</f>
        <v>11.3141772</v>
      </c>
      <c r="DW17" s="35" t="n">
        <f aca="false">DT$6*$G17</f>
        <v>7.3335456</v>
      </c>
      <c r="DY17" s="3" t="n">
        <f aca="false">C17*0.31897/100</f>
        <v>0</v>
      </c>
      <c r="DZ17" s="3" t="n">
        <f aca="false">D17*0.31897/100</f>
        <v>3038.82719</v>
      </c>
      <c r="EA17" s="3" t="n">
        <f aca="false">DY17+DZ17</f>
        <v>3038.82719</v>
      </c>
      <c r="EB17" s="4" t="n">
        <f aca="false">DZ$6*$F17</f>
        <v>742.5685394</v>
      </c>
      <c r="EC17" s="35" t="n">
        <f aca="false">DZ$6*$G17</f>
        <v>481.3129712</v>
      </c>
      <c r="EE17" s="3" t="n">
        <f aca="false">C17*0.28003/100</f>
        <v>0</v>
      </c>
      <c r="EF17" s="3" t="n">
        <f aca="false">D17*0.28003/100</f>
        <v>2667.84581</v>
      </c>
      <c r="EG17" s="3" t="n">
        <f aca="false">EE17+EF17</f>
        <v>2667.84581</v>
      </c>
      <c r="EH17" s="4" t="n">
        <f aca="false">EF$6*$F17</f>
        <v>651.9154406</v>
      </c>
      <c r="EI17" s="35" t="n">
        <f aca="false">EF$6*$G17</f>
        <v>422.5540688</v>
      </c>
    </row>
    <row r="18" customFormat="false" ht="13" hidden="false" customHeight="false" outlineLevel="0" collapsed="false">
      <c r="A18" s="38" t="n">
        <v>44105</v>
      </c>
      <c r="D18" s="2" t="n">
        <v>952700</v>
      </c>
      <c r="E18" s="2" t="n">
        <f aca="false">C18+D18</f>
        <v>952700</v>
      </c>
      <c r="F18" s="2" t="n">
        <v>232802</v>
      </c>
      <c r="G18" s="2" t="n">
        <v>150896</v>
      </c>
      <c r="I18" s="50"/>
      <c r="J18" s="35" t="n">
        <f aca="false">P18+AB18+AH18+AN18+AT18+AZ18+BL18+BR18+BX18+CD18+CJ18+CP18+CV18+DB18+DH18+DN18+DT18+DZ18+EF18+V18+BF18</f>
        <v>96526.23022</v>
      </c>
      <c r="K18" s="35" t="n">
        <f aca="false">I18+J18</f>
        <v>96526.23022</v>
      </c>
      <c r="L18" s="35" t="n">
        <f aca="false">R18+AD18+AJ18+AP18+AV18+BB18+BN18+BT18+BZ18+CF18+CL18+CR18+CX18+DD18+DJ18+DP18+DV18+EB18+EH18+X18+BH18</f>
        <v>23587.1727172</v>
      </c>
      <c r="M18" s="35" t="n">
        <f aca="false">S18+AE18+AK18+AQ18+AW18+BC18+BO18+BU18+CA18+CG18+CM18+CS18+CY18+DE18+DK18+DQ18+DW18+EC18+EI18+Y18+BI18</f>
        <v>15288.5714656</v>
      </c>
      <c r="P18" s="3" t="n">
        <f aca="false">D18*1.0125/100</f>
        <v>9646.0875</v>
      </c>
      <c r="Q18" s="3" t="n">
        <f aca="false">O18+P18</f>
        <v>9646.0875</v>
      </c>
      <c r="R18" s="4" t="n">
        <f aca="false">$P$6*$F18</f>
        <v>2357.12025</v>
      </c>
      <c r="S18" s="35" t="n">
        <f aca="false">P$6*$G18</f>
        <v>1527.822</v>
      </c>
      <c r="T18" s="4"/>
      <c r="U18" s="4" t="n">
        <f aca="false">$V$6*C18</f>
        <v>0</v>
      </c>
      <c r="V18" s="4" t="n">
        <f aca="false">$V$6*D18</f>
        <v>1240.93955371901</v>
      </c>
      <c r="W18" s="4" t="n">
        <f aca="false">SUM(U18:V18)</f>
        <v>1240.93955371901</v>
      </c>
      <c r="X18" s="4" t="n">
        <f aca="false">V$6*$F18</f>
        <v>303.236286328217</v>
      </c>
      <c r="Y18" s="35" t="n">
        <f aca="false">V$6*$G18</f>
        <v>196.549611523023</v>
      </c>
      <c r="AB18" s="35" t="n">
        <f aca="false">D18*2.37644/100</f>
        <v>22640.34388</v>
      </c>
      <c r="AC18" s="35" t="n">
        <f aca="false">AA18+AB18</f>
        <v>22640.34388</v>
      </c>
      <c r="AD18" s="4" t="n">
        <f aca="false">AB$6*$F18</f>
        <v>5532.3998488</v>
      </c>
      <c r="AE18" s="35" t="n">
        <f aca="false">AB$6*$G18</f>
        <v>3585.9529024</v>
      </c>
      <c r="AH18" s="3" t="n">
        <f aca="false">D18*0.06876/100</f>
        <v>655.07652</v>
      </c>
      <c r="AI18" s="3" t="n">
        <f aca="false">AG18+AH18</f>
        <v>655.07652</v>
      </c>
      <c r="AJ18" s="4" t="n">
        <f aca="false">AH$6*$F18</f>
        <v>160.0746552</v>
      </c>
      <c r="AK18" s="35" t="n">
        <f aca="false">AH$6*$G18</f>
        <v>103.7560896</v>
      </c>
      <c r="AN18" s="3" t="n">
        <f aca="false">D18*0.05016/100</f>
        <v>477.87432</v>
      </c>
      <c r="AO18" s="3" t="n">
        <f aca="false">AM18+AN18</f>
        <v>477.87432</v>
      </c>
      <c r="AP18" s="4" t="n">
        <f aca="false">AN$6*$F18</f>
        <v>116.7734832</v>
      </c>
      <c r="AQ18" s="35" t="n">
        <f aca="false">AN$6*$G18</f>
        <v>75.6894336</v>
      </c>
      <c r="AT18" s="3" t="n">
        <f aca="false">D18*0.7/100</f>
        <v>6668.9</v>
      </c>
      <c r="AU18" s="3" t="n">
        <f aca="false">AS18+AT18</f>
        <v>6668.9</v>
      </c>
      <c r="AV18" s="4" t="n">
        <f aca="false">AT$6*$F18</f>
        <v>1629.614</v>
      </c>
      <c r="AW18" s="35" t="n">
        <f aca="false">AT$6*$G18</f>
        <v>1056.272</v>
      </c>
      <c r="AZ18" s="3" t="n">
        <f aca="false">D18*0.51777/100</f>
        <v>4932.79479</v>
      </c>
      <c r="BA18" s="3" t="n">
        <f aca="false">AY18+AZ18</f>
        <v>4932.79479</v>
      </c>
      <c r="BB18" s="4" t="n">
        <f aca="false">AZ$6*$F18</f>
        <v>1205.3789154</v>
      </c>
      <c r="BC18" s="35" t="n">
        <f aca="false">AZ$6*$G18</f>
        <v>781.2942192</v>
      </c>
      <c r="BD18" s="4"/>
      <c r="BE18" s="4" t="n">
        <f aca="false">$BF$6*C18</f>
        <v>0</v>
      </c>
      <c r="BF18" s="4" t="n">
        <f aca="false">$BF$6*D18</f>
        <v>1712.33517628099</v>
      </c>
      <c r="BG18" s="4" t="n">
        <f aca="false">SUM(BE18:BF18)</f>
        <v>1712.33517628099</v>
      </c>
      <c r="BH18" s="4" t="n">
        <f aca="false">BF$6*$F18</f>
        <v>418.426633471783</v>
      </c>
      <c r="BI18" s="35" t="n">
        <f aca="false">BF$6*$G18</f>
        <v>271.212898876978</v>
      </c>
      <c r="BK18" s="35"/>
      <c r="BL18" s="35" t="n">
        <f aca="false">D18*0.27386/100</f>
        <v>2609.06422</v>
      </c>
      <c r="BM18" s="3" t="n">
        <f aca="false">BK18+BL18</f>
        <v>2609.06422</v>
      </c>
      <c r="BN18" s="4" t="n">
        <f aca="false">BL$6*$F18</f>
        <v>637.5515572</v>
      </c>
      <c r="BO18" s="35" t="n">
        <f aca="false">BL$6*$G18</f>
        <v>413.2437856</v>
      </c>
      <c r="BQ18" s="35"/>
      <c r="BR18" s="35" t="n">
        <f aca="false">D18*0.78084/100</f>
        <v>7439.06268</v>
      </c>
      <c r="BS18" s="3" t="n">
        <f aca="false">BQ18+BR18</f>
        <v>7439.06268</v>
      </c>
      <c r="BT18" s="4" t="n">
        <f aca="false">BR$6*$F18</f>
        <v>1817.8111368</v>
      </c>
      <c r="BU18" s="35" t="n">
        <f aca="false">BR$6*$G18</f>
        <v>1178.2563264</v>
      </c>
      <c r="BX18" s="3" t="n">
        <f aca="false">D18*0.36689/100</f>
        <v>3495.36103</v>
      </c>
      <c r="BY18" s="3" t="n">
        <f aca="false">BW18+BX18</f>
        <v>3495.36103</v>
      </c>
      <c r="BZ18" s="4" t="n">
        <f aca="false">BX$6*$F18</f>
        <v>854.1272578</v>
      </c>
      <c r="CA18" s="35" t="n">
        <f aca="false">BX$6*$G18</f>
        <v>553.6223344</v>
      </c>
      <c r="CD18" s="3" t="n">
        <f aca="false">D18*0.26553/100</f>
        <v>2529.70431</v>
      </c>
      <c r="CE18" s="3" t="n">
        <f aca="false">CC18+CD18</f>
        <v>2529.70431</v>
      </c>
      <c r="CF18" s="4" t="n">
        <f aca="false">CD$6*$F18</f>
        <v>618.1591506</v>
      </c>
      <c r="CG18" s="35" t="n">
        <f aca="false">CD$6*$G18</f>
        <v>400.6741488</v>
      </c>
      <c r="CJ18" s="3" t="n">
        <f aca="false">D18*0.38219/100</f>
        <v>3641.12413</v>
      </c>
      <c r="CK18" s="3" t="n">
        <f aca="false">CI18+CJ18</f>
        <v>3641.12413</v>
      </c>
      <c r="CL18" s="4" t="n">
        <f aca="false">CJ$6*$F18</f>
        <v>889.7459638</v>
      </c>
      <c r="CM18" s="35" t="n">
        <f aca="false">CJ$6*$G18</f>
        <v>576.7094224</v>
      </c>
      <c r="CP18" s="3" t="n">
        <f aca="false">D18*0.07861/100</f>
        <v>748.91747</v>
      </c>
      <c r="CQ18" s="3" t="n">
        <f aca="false">CO18+CP18</f>
        <v>748.91747</v>
      </c>
      <c r="CR18" s="4" t="n">
        <f aca="false">CP$6*$F18</f>
        <v>183.0056522</v>
      </c>
      <c r="CS18" s="35" t="n">
        <f aca="false">CP$6*$G18</f>
        <v>118.6193456</v>
      </c>
      <c r="CV18" s="3" t="n">
        <f aca="false">D18*0.29823/100</f>
        <v>2841.23721</v>
      </c>
      <c r="CW18" s="3" t="n">
        <f aca="false">CU18+CV18</f>
        <v>2841.23721</v>
      </c>
      <c r="CX18" s="4" t="n">
        <f aca="false">CV$6*$F18</f>
        <v>694.2854046</v>
      </c>
      <c r="CY18" s="35" t="n">
        <f aca="false">CV$6*$G18</f>
        <v>450.0171408</v>
      </c>
      <c r="DB18" s="3" t="n">
        <f aca="false">D18*0.07439/100</f>
        <v>708.71353</v>
      </c>
      <c r="DC18" s="3" t="n">
        <f aca="false">DA18+DB18</f>
        <v>708.71353</v>
      </c>
      <c r="DD18" s="4" t="n">
        <f aca="false">DB$6*$F18</f>
        <v>173.1814078</v>
      </c>
      <c r="DE18" s="35" t="n">
        <f aca="false">DB$6*$G18</f>
        <v>112.2515344</v>
      </c>
      <c r="DH18" s="3" t="n">
        <f aca="false">D18*0.29891/100</f>
        <v>2847.71557</v>
      </c>
      <c r="DI18" s="3" t="n">
        <f aca="false">DG18+DH18</f>
        <v>2847.71557</v>
      </c>
      <c r="DJ18" s="4" t="n">
        <f aca="false">DH$6*$F18</f>
        <v>695.8684582</v>
      </c>
      <c r="DK18" s="35" t="n">
        <f aca="false">DH$6*$G18</f>
        <v>451.0432336</v>
      </c>
      <c r="DN18" s="3" t="n">
        <f aca="false">D18*1.67293/100</f>
        <v>15938.00411</v>
      </c>
      <c r="DO18" s="3" t="n">
        <f aca="false">DM18+DN18</f>
        <v>15938.00411</v>
      </c>
      <c r="DP18" s="4" t="n">
        <f aca="false">DN$6*$F18</f>
        <v>3894.6144986</v>
      </c>
      <c r="DQ18" s="35" t="n">
        <f aca="false">DN$6*$G18</f>
        <v>2524.3844528</v>
      </c>
      <c r="DT18" s="3" t="n">
        <f aca="false">D18*0.00486/100</f>
        <v>46.30122</v>
      </c>
      <c r="DU18" s="3" t="n">
        <f aca="false">DS18+DT18</f>
        <v>46.30122</v>
      </c>
      <c r="DV18" s="4" t="n">
        <f aca="false">DT$6*$F18</f>
        <v>11.3141772</v>
      </c>
      <c r="DW18" s="35" t="n">
        <f aca="false">DT$6*$G18</f>
        <v>7.3335456</v>
      </c>
      <c r="DZ18" s="3" t="n">
        <f aca="false">D18*0.31897/100</f>
        <v>3038.82719</v>
      </c>
      <c r="EA18" s="3" t="n">
        <f aca="false">DY18+DZ18</f>
        <v>3038.82719</v>
      </c>
      <c r="EB18" s="4" t="n">
        <f aca="false">DZ$6*$F18</f>
        <v>742.5685394</v>
      </c>
      <c r="EC18" s="35" t="n">
        <f aca="false">DZ$6*$G18</f>
        <v>481.3129712</v>
      </c>
      <c r="EF18" s="3" t="n">
        <f aca="false">D18*0.28003/100</f>
        <v>2667.84581</v>
      </c>
      <c r="EG18" s="3" t="n">
        <f aca="false">EE18+EF18</f>
        <v>2667.84581</v>
      </c>
      <c r="EH18" s="4" t="n">
        <f aca="false">EF$6*$F18</f>
        <v>651.9154406</v>
      </c>
      <c r="EI18" s="35" t="n">
        <f aca="false">EF$6*$G18</f>
        <v>422.5540688</v>
      </c>
    </row>
    <row r="19" customFormat="false" ht="13" hidden="false" customHeight="false" outlineLevel="0" collapsed="false">
      <c r="A19" s="38" t="n">
        <v>44287</v>
      </c>
      <c r="C19" s="2" t="n">
        <v>4745000</v>
      </c>
      <c r="D19" s="2" t="n">
        <v>952700</v>
      </c>
      <c r="E19" s="2" t="n">
        <f aca="false">C19+D19</f>
        <v>5697700</v>
      </c>
      <c r="F19" s="2" t="n">
        <v>232802</v>
      </c>
      <c r="G19" s="2" t="n">
        <v>150896</v>
      </c>
      <c r="I19" s="50" t="n">
        <f aca="false">O19+AA19+AG19+AM19+AS19+AY19+BK19+BQ19+BW19+CC19+CI19+CO19+CU19+DA19+DG19+DM19+DS19+DY19+EE19+U19+BE19</f>
        <v>480756.757</v>
      </c>
      <c r="J19" s="35" t="n">
        <f aca="false">P19+AB19+AH19+AN19+AT19+AZ19+BL19+BR19+BX19+CD19+CJ19+CP19+CV19+DB19+DH19+DN19+DT19+DZ19+EF19+V19+BF19</f>
        <v>96526.23022</v>
      </c>
      <c r="K19" s="35" t="n">
        <f aca="false">I19+J19</f>
        <v>577282.98722</v>
      </c>
      <c r="L19" s="35" t="n">
        <f aca="false">R19+AD19+AJ19+AP19+AV19+BB19+BN19+BT19+BZ19+CF19+CL19+CR19+CX19+DD19+DJ19+DP19+DV19+EB19+EH19+X19+BH19</f>
        <v>23587.1727172</v>
      </c>
      <c r="M19" s="35" t="n">
        <f aca="false">S19+AE19+AK19+AQ19+AW19+BC19+BO19+BU19+CA19+CG19+CM19+CS19+CY19+DE19+DK19+DQ19+DW19+EC19+EI19+Y19+BI19</f>
        <v>15288.5714656</v>
      </c>
      <c r="O19" s="3" t="n">
        <f aca="false">C19*1.0125/100</f>
        <v>48043.125</v>
      </c>
      <c r="P19" s="3" t="n">
        <f aca="false">D19*1.0125/100</f>
        <v>9646.0875</v>
      </c>
      <c r="Q19" s="3" t="n">
        <f aca="false">O19+P19</f>
        <v>57689.2125</v>
      </c>
      <c r="R19" s="4" t="n">
        <f aca="false">$P$6*$F19</f>
        <v>2357.12025</v>
      </c>
      <c r="S19" s="35" t="n">
        <f aca="false">P$6*$G19</f>
        <v>1527.822</v>
      </c>
      <c r="T19" s="4"/>
      <c r="U19" s="4" t="n">
        <f aca="false">$V$6*C19</f>
        <v>6180.60059031877</v>
      </c>
      <c r="V19" s="4" t="n">
        <f aca="false">$V$6*D19</f>
        <v>1240.93955371901</v>
      </c>
      <c r="W19" s="4" t="n">
        <f aca="false">SUM(U19:V19)</f>
        <v>7421.54014403778</v>
      </c>
      <c r="X19" s="4" t="n">
        <f aca="false">V$6*$F19</f>
        <v>303.236286328217</v>
      </c>
      <c r="Y19" s="35" t="n">
        <f aca="false">V$6*$G19</f>
        <v>196.549611523023</v>
      </c>
      <c r="AA19" s="3" t="n">
        <f aca="false">C19*2.37644/100</f>
        <v>112762.078</v>
      </c>
      <c r="AB19" s="35" t="n">
        <f aca="false">D19*2.37644/100</f>
        <v>22640.34388</v>
      </c>
      <c r="AC19" s="35" t="n">
        <f aca="false">AA19+AB19</f>
        <v>135402.42188</v>
      </c>
      <c r="AD19" s="4" t="n">
        <f aca="false">AB$6*$F19</f>
        <v>5532.3998488</v>
      </c>
      <c r="AE19" s="35" t="n">
        <f aca="false">AB$6*$G19</f>
        <v>3585.9529024</v>
      </c>
      <c r="AG19" s="3" t="n">
        <f aca="false">C19*0.06876/100</f>
        <v>3262.662</v>
      </c>
      <c r="AH19" s="3" t="n">
        <f aca="false">D19*0.06876/100</f>
        <v>655.07652</v>
      </c>
      <c r="AI19" s="3" t="n">
        <f aca="false">AG19+AH19</f>
        <v>3917.73852</v>
      </c>
      <c r="AJ19" s="4" t="n">
        <f aca="false">AH$6*$F19</f>
        <v>160.0746552</v>
      </c>
      <c r="AK19" s="35" t="n">
        <f aca="false">AH$6*$G19</f>
        <v>103.7560896</v>
      </c>
      <c r="AM19" s="3" t="n">
        <f aca="false">C19*0.05016/100</f>
        <v>2380.092</v>
      </c>
      <c r="AN19" s="3" t="n">
        <f aca="false">D19*0.05016/100</f>
        <v>477.87432</v>
      </c>
      <c r="AO19" s="3" t="n">
        <f aca="false">AM19+AN19</f>
        <v>2857.96632</v>
      </c>
      <c r="AP19" s="4" t="n">
        <f aca="false">AN$6*$F19</f>
        <v>116.7734832</v>
      </c>
      <c r="AQ19" s="35" t="n">
        <f aca="false">AN$6*$G19</f>
        <v>75.6894336</v>
      </c>
      <c r="AS19" s="3" t="n">
        <f aca="false">C19*0.7/100</f>
        <v>33215</v>
      </c>
      <c r="AT19" s="3" t="n">
        <f aca="false">D19*0.7/100</f>
        <v>6668.9</v>
      </c>
      <c r="AU19" s="3" t="n">
        <f aca="false">AS19+AT19</f>
        <v>39883.9</v>
      </c>
      <c r="AV19" s="4" t="n">
        <f aca="false">AT$6*$F19</f>
        <v>1629.614</v>
      </c>
      <c r="AW19" s="35" t="n">
        <f aca="false">AT$6*$G19</f>
        <v>1056.272</v>
      </c>
      <c r="AY19" s="3" t="n">
        <f aca="false">C19*0.51777/100</f>
        <v>24568.1865</v>
      </c>
      <c r="AZ19" s="3" t="n">
        <f aca="false">D19*0.51777/100</f>
        <v>4932.79479</v>
      </c>
      <c r="BA19" s="3" t="n">
        <f aca="false">AY19+AZ19</f>
        <v>29500.98129</v>
      </c>
      <c r="BB19" s="4" t="n">
        <f aca="false">AZ$6*$F19</f>
        <v>1205.3789154</v>
      </c>
      <c r="BC19" s="35" t="n">
        <f aca="false">AZ$6*$G19</f>
        <v>781.2942192</v>
      </c>
      <c r="BD19" s="4"/>
      <c r="BE19" s="4" t="n">
        <f aca="false">$BF$6*C19</f>
        <v>8528.42490968123</v>
      </c>
      <c r="BF19" s="4" t="n">
        <f aca="false">$BF$6*D19</f>
        <v>1712.33517628099</v>
      </c>
      <c r="BG19" s="4" t="n">
        <f aca="false">SUM(BE19:BF19)</f>
        <v>10240.7600859622</v>
      </c>
      <c r="BH19" s="4" t="n">
        <f aca="false">BF$6*$F19</f>
        <v>418.426633471783</v>
      </c>
      <c r="BI19" s="35" t="n">
        <f aca="false">BF$6*$G19</f>
        <v>271.212898876978</v>
      </c>
      <c r="BK19" s="35" t="n">
        <f aca="false">C19*0.27386/100</f>
        <v>12994.657</v>
      </c>
      <c r="BL19" s="35" t="n">
        <f aca="false">D19*0.27386/100</f>
        <v>2609.06422</v>
      </c>
      <c r="BM19" s="3" t="n">
        <f aca="false">BK19+BL19</f>
        <v>15603.72122</v>
      </c>
      <c r="BN19" s="4" t="n">
        <f aca="false">BL$6*$F19</f>
        <v>637.5515572</v>
      </c>
      <c r="BO19" s="35" t="n">
        <f aca="false">BL$6*$G19</f>
        <v>413.2437856</v>
      </c>
      <c r="BQ19" s="35" t="n">
        <f aca="false">C19*0.78084/100</f>
        <v>37050.858</v>
      </c>
      <c r="BR19" s="35" t="n">
        <f aca="false">D19*0.78084/100</f>
        <v>7439.06268</v>
      </c>
      <c r="BS19" s="3" t="n">
        <f aca="false">BQ19+BR19</f>
        <v>44489.92068</v>
      </c>
      <c r="BT19" s="4" t="n">
        <f aca="false">BR$6*$F19</f>
        <v>1817.8111368</v>
      </c>
      <c r="BU19" s="35" t="n">
        <f aca="false">BR$6*$G19</f>
        <v>1178.2563264</v>
      </c>
      <c r="BW19" s="3" t="n">
        <f aca="false">C19*0.36689/100</f>
        <v>17408.9305</v>
      </c>
      <c r="BX19" s="3" t="n">
        <f aca="false">D19*0.36689/100</f>
        <v>3495.36103</v>
      </c>
      <c r="BY19" s="3" t="n">
        <f aca="false">BW19+BX19</f>
        <v>20904.29153</v>
      </c>
      <c r="BZ19" s="4" t="n">
        <f aca="false">BX$6*$F19</f>
        <v>854.1272578</v>
      </c>
      <c r="CA19" s="35" t="n">
        <f aca="false">BX$6*$G19</f>
        <v>553.6223344</v>
      </c>
      <c r="CC19" s="3" t="n">
        <f aca="false">C19*0.26553/100</f>
        <v>12599.3985</v>
      </c>
      <c r="CD19" s="3" t="n">
        <f aca="false">D19*0.26553/100</f>
        <v>2529.70431</v>
      </c>
      <c r="CE19" s="3" t="n">
        <f aca="false">CC19+CD19</f>
        <v>15129.10281</v>
      </c>
      <c r="CF19" s="4" t="n">
        <f aca="false">CD$6*$F19</f>
        <v>618.1591506</v>
      </c>
      <c r="CG19" s="35" t="n">
        <f aca="false">CD$6*$G19</f>
        <v>400.6741488</v>
      </c>
      <c r="CI19" s="3" t="n">
        <f aca="false">C19*0.38219/100</f>
        <v>18134.9155</v>
      </c>
      <c r="CJ19" s="3" t="n">
        <f aca="false">D19*0.38219/100</f>
        <v>3641.12413</v>
      </c>
      <c r="CK19" s="3" t="n">
        <f aca="false">CI19+CJ19</f>
        <v>21776.03963</v>
      </c>
      <c r="CL19" s="4" t="n">
        <f aca="false">CJ$6*$F19</f>
        <v>889.7459638</v>
      </c>
      <c r="CM19" s="35" t="n">
        <f aca="false">CJ$6*$G19</f>
        <v>576.7094224</v>
      </c>
      <c r="CO19" s="3" t="n">
        <f aca="false">C19*0.07861/100</f>
        <v>3730.0445</v>
      </c>
      <c r="CP19" s="3" t="n">
        <f aca="false">D19*0.07861/100</f>
        <v>748.91747</v>
      </c>
      <c r="CQ19" s="3" t="n">
        <f aca="false">CO19+CP19</f>
        <v>4478.96197</v>
      </c>
      <c r="CR19" s="4" t="n">
        <f aca="false">CP$6*$F19</f>
        <v>183.0056522</v>
      </c>
      <c r="CS19" s="35" t="n">
        <f aca="false">CP$6*$G19</f>
        <v>118.6193456</v>
      </c>
      <c r="CU19" s="3" t="n">
        <f aca="false">C19*0.29823/100</f>
        <v>14151.0135</v>
      </c>
      <c r="CV19" s="3" t="n">
        <f aca="false">D19*0.29823/100</f>
        <v>2841.23721</v>
      </c>
      <c r="CW19" s="3" t="n">
        <f aca="false">CU19+CV19</f>
        <v>16992.25071</v>
      </c>
      <c r="CX19" s="4" t="n">
        <f aca="false">CV$6*$F19</f>
        <v>694.2854046</v>
      </c>
      <c r="CY19" s="35" t="n">
        <f aca="false">CV$6*$G19</f>
        <v>450.0171408</v>
      </c>
      <c r="DA19" s="3" t="n">
        <f aca="false">C19*0.07439/100</f>
        <v>3529.8055</v>
      </c>
      <c r="DB19" s="3" t="n">
        <f aca="false">D19*0.07439/100</f>
        <v>708.71353</v>
      </c>
      <c r="DC19" s="3" t="n">
        <f aca="false">DA19+DB19</f>
        <v>4238.51903</v>
      </c>
      <c r="DD19" s="4" t="n">
        <f aca="false">DB$6*$F19</f>
        <v>173.1814078</v>
      </c>
      <c r="DE19" s="35" t="n">
        <f aca="false">DB$6*$G19</f>
        <v>112.2515344</v>
      </c>
      <c r="DG19" s="3" t="n">
        <f aca="false">C19*0.29891/100</f>
        <v>14183.2795</v>
      </c>
      <c r="DH19" s="3" t="n">
        <f aca="false">D19*0.29891/100</f>
        <v>2847.71557</v>
      </c>
      <c r="DI19" s="3" t="n">
        <f aca="false">DG19+DH19</f>
        <v>17030.99507</v>
      </c>
      <c r="DJ19" s="4" t="n">
        <f aca="false">DH$6*$F19</f>
        <v>695.8684582</v>
      </c>
      <c r="DK19" s="35" t="n">
        <f aca="false">DH$6*$G19</f>
        <v>451.0432336</v>
      </c>
      <c r="DM19" s="3" t="n">
        <f aca="false">C19*1.67293/100</f>
        <v>79380.5285</v>
      </c>
      <c r="DN19" s="3" t="n">
        <f aca="false">D19*1.67293/100</f>
        <v>15938.00411</v>
      </c>
      <c r="DO19" s="3" t="n">
        <f aca="false">DM19+DN19</f>
        <v>95318.53261</v>
      </c>
      <c r="DP19" s="4" t="n">
        <f aca="false">DN$6*$F19</f>
        <v>3894.6144986</v>
      </c>
      <c r="DQ19" s="35" t="n">
        <f aca="false">DN$6*$G19</f>
        <v>2524.3844528</v>
      </c>
      <c r="DS19" s="3" t="n">
        <f aca="false">C19*0.00486/100</f>
        <v>230.607</v>
      </c>
      <c r="DT19" s="3" t="n">
        <f aca="false">D19*0.00486/100</f>
        <v>46.30122</v>
      </c>
      <c r="DU19" s="3" t="n">
        <f aca="false">DS19+DT19</f>
        <v>276.90822</v>
      </c>
      <c r="DV19" s="4" t="n">
        <f aca="false">DT$6*$F19</f>
        <v>11.3141772</v>
      </c>
      <c r="DW19" s="35" t="n">
        <f aca="false">DT$6*$G19</f>
        <v>7.3335456</v>
      </c>
      <c r="DY19" s="3" t="n">
        <f aca="false">C19*0.31897/100</f>
        <v>15135.1265</v>
      </c>
      <c r="DZ19" s="3" t="n">
        <f aca="false">D19*0.31897/100</f>
        <v>3038.82719</v>
      </c>
      <c r="EA19" s="3" t="n">
        <f aca="false">DY19+DZ19</f>
        <v>18173.95369</v>
      </c>
      <c r="EB19" s="4" t="n">
        <f aca="false">DZ$6*$F19</f>
        <v>742.5685394</v>
      </c>
      <c r="EC19" s="35" t="n">
        <f aca="false">DZ$6*$G19</f>
        <v>481.3129712</v>
      </c>
      <c r="EE19" s="3" t="n">
        <f aca="false">C19*0.28003/100</f>
        <v>13287.4235</v>
      </c>
      <c r="EF19" s="3" t="n">
        <f aca="false">D19*0.28003/100</f>
        <v>2667.84581</v>
      </c>
      <c r="EG19" s="3" t="n">
        <f aca="false">EE19+EF19</f>
        <v>15955.26931</v>
      </c>
      <c r="EH19" s="4" t="n">
        <f aca="false">EF$6*$F19</f>
        <v>651.9154406</v>
      </c>
      <c r="EI19" s="35" t="n">
        <f aca="false">EF$6*$G19</f>
        <v>422.5540688</v>
      </c>
    </row>
    <row r="20" customFormat="false" ht="13" hidden="false" customHeight="false" outlineLevel="0" collapsed="false">
      <c r="A20" s="38" t="n">
        <v>44470</v>
      </c>
      <c r="D20" s="2" t="n">
        <v>834075</v>
      </c>
      <c r="E20" s="2" t="n">
        <f aca="false">C20+D20</f>
        <v>834075</v>
      </c>
      <c r="F20" s="2" t="n">
        <v>232802</v>
      </c>
      <c r="G20" s="2" t="n">
        <v>150896</v>
      </c>
      <c r="I20" s="50"/>
      <c r="J20" s="35" t="n">
        <f aca="false">P20+AB20+AH20+AN20+AT20+AZ20+BL20+BR20+BX20+CD20+CJ20+CP20+CV20+DB20+DH20+DN20+DT20+DZ20+EF20+V20+BF20</f>
        <v>84507.311295</v>
      </c>
      <c r="K20" s="35" t="n">
        <f aca="false">I20+J20</f>
        <v>84507.311295</v>
      </c>
      <c r="L20" s="35" t="n">
        <f aca="false">R20+AD20+AJ20+AP20+AV20+BB20+BN20+BT20+BZ20+CF20+CL20+CR20+CX20+DD20+DJ20+DP20+DV20+EB20+EH20+X20+BH20</f>
        <v>23587.1727172</v>
      </c>
      <c r="M20" s="35" t="n">
        <f aca="false">S20+AE20+AK20+AQ20+AW20+BC20+BO20+BU20+CA20+CG20+CM20+CS20+CY20+DE20+DK20+DQ20+DW20+EC20+EI20+Y20+BI20</f>
        <v>15288.5714656</v>
      </c>
      <c r="P20" s="3" t="n">
        <f aca="false">D20*1.0125/100</f>
        <v>8445.009375</v>
      </c>
      <c r="Q20" s="3" t="n">
        <f aca="false">O20+P20</f>
        <v>8445.009375</v>
      </c>
      <c r="R20" s="4" t="n">
        <f aca="false">$P$6*$F20</f>
        <v>2357.12025</v>
      </c>
      <c r="S20" s="35" t="n">
        <f aca="false">P$6*$G20</f>
        <v>1527.822</v>
      </c>
      <c r="T20" s="4"/>
      <c r="U20" s="4" t="n">
        <f aca="false">$V$6*C20</f>
        <v>0</v>
      </c>
      <c r="V20" s="4" t="n">
        <f aca="false">$V$6*D20</f>
        <v>1086.42453896104</v>
      </c>
      <c r="W20" s="4" t="n">
        <f aca="false">SUM(U20:V20)</f>
        <v>1086.42453896104</v>
      </c>
      <c r="X20" s="4" t="n">
        <f aca="false">V$6*$F20</f>
        <v>303.236286328217</v>
      </c>
      <c r="Y20" s="35" t="n">
        <f aca="false">V$6*$G20</f>
        <v>196.549611523023</v>
      </c>
      <c r="AB20" s="35" t="n">
        <f aca="false">D20*2.37644/100</f>
        <v>19821.29193</v>
      </c>
      <c r="AC20" s="35" t="n">
        <f aca="false">AA20+AB20</f>
        <v>19821.29193</v>
      </c>
      <c r="AD20" s="4" t="n">
        <f aca="false">AB$6*$F20</f>
        <v>5532.3998488</v>
      </c>
      <c r="AE20" s="35" t="n">
        <f aca="false">AB$6*$G20</f>
        <v>3585.9529024</v>
      </c>
      <c r="AH20" s="3" t="n">
        <f aca="false">D20*0.06876/100</f>
        <v>573.50997</v>
      </c>
      <c r="AI20" s="3" t="n">
        <f aca="false">AG20+AH20</f>
        <v>573.50997</v>
      </c>
      <c r="AJ20" s="4" t="n">
        <f aca="false">AH$6*$F20</f>
        <v>160.0746552</v>
      </c>
      <c r="AK20" s="35" t="n">
        <f aca="false">AH$6*$G20</f>
        <v>103.7560896</v>
      </c>
      <c r="AN20" s="3" t="n">
        <f aca="false">D20*0.05016/100</f>
        <v>418.37202</v>
      </c>
      <c r="AO20" s="3" t="n">
        <f aca="false">AM20+AN20</f>
        <v>418.37202</v>
      </c>
      <c r="AP20" s="4" t="n">
        <f aca="false">AN$6*$F20</f>
        <v>116.7734832</v>
      </c>
      <c r="AQ20" s="35" t="n">
        <f aca="false">AN$6*$G20</f>
        <v>75.6894336</v>
      </c>
      <c r="AT20" s="3" t="n">
        <f aca="false">D20*0.7/100</f>
        <v>5838.525</v>
      </c>
      <c r="AU20" s="3" t="n">
        <f aca="false">AS20+AT20</f>
        <v>5838.525</v>
      </c>
      <c r="AV20" s="4" t="n">
        <f aca="false">AT$6*$F20</f>
        <v>1629.614</v>
      </c>
      <c r="AW20" s="35" t="n">
        <f aca="false">AT$6*$G20</f>
        <v>1056.272</v>
      </c>
      <c r="AZ20" s="3" t="n">
        <f aca="false">D20*0.51777/100</f>
        <v>4318.5901275</v>
      </c>
      <c r="BA20" s="3" t="n">
        <f aca="false">AY20+AZ20</f>
        <v>4318.5901275</v>
      </c>
      <c r="BB20" s="4" t="n">
        <f aca="false">AZ$6*$F20</f>
        <v>1205.3789154</v>
      </c>
      <c r="BC20" s="35" t="n">
        <f aca="false">AZ$6*$G20</f>
        <v>781.2942192</v>
      </c>
      <c r="BD20" s="4"/>
      <c r="BE20" s="4" t="n">
        <f aca="false">$BF$6*C20</f>
        <v>0</v>
      </c>
      <c r="BF20" s="4" t="n">
        <f aca="false">$BF$6*D20</f>
        <v>1499.12455353896</v>
      </c>
      <c r="BG20" s="4" t="n">
        <f aca="false">SUM(BE20:BF20)</f>
        <v>1499.12455353896</v>
      </c>
      <c r="BH20" s="4" t="n">
        <f aca="false">BF$6*$F20</f>
        <v>418.426633471783</v>
      </c>
      <c r="BI20" s="35" t="n">
        <f aca="false">BF$6*$G20</f>
        <v>271.212898876978</v>
      </c>
      <c r="BK20" s="35"/>
      <c r="BL20" s="35" t="n">
        <f aca="false">D20*0.27386/100</f>
        <v>2284.197795</v>
      </c>
      <c r="BM20" s="3" t="n">
        <f aca="false">BK20+BL20</f>
        <v>2284.197795</v>
      </c>
      <c r="BN20" s="4" t="n">
        <f aca="false">BL$6*$F20</f>
        <v>637.5515572</v>
      </c>
      <c r="BO20" s="35" t="n">
        <f aca="false">BL$6*$G20</f>
        <v>413.2437856</v>
      </c>
      <c r="BQ20" s="35"/>
      <c r="BR20" s="35" t="n">
        <f aca="false">D20*0.78084/100</f>
        <v>6512.79123</v>
      </c>
      <c r="BS20" s="3" t="n">
        <f aca="false">BQ20+BR20</f>
        <v>6512.79123</v>
      </c>
      <c r="BT20" s="4" t="n">
        <f aca="false">BR$6*$F20</f>
        <v>1817.8111368</v>
      </c>
      <c r="BU20" s="35" t="n">
        <f aca="false">BR$6*$G20</f>
        <v>1178.2563264</v>
      </c>
      <c r="BX20" s="3" t="n">
        <f aca="false">D20*0.36689/100</f>
        <v>3060.1377675</v>
      </c>
      <c r="BY20" s="3" t="n">
        <f aca="false">BW20+BX20</f>
        <v>3060.1377675</v>
      </c>
      <c r="BZ20" s="4" t="n">
        <f aca="false">BX$6*$F20</f>
        <v>854.1272578</v>
      </c>
      <c r="CA20" s="35" t="n">
        <f aca="false">BX$6*$G20</f>
        <v>553.6223344</v>
      </c>
      <c r="CD20" s="3" t="n">
        <f aca="false">D20*0.26553/100</f>
        <v>2214.7193475</v>
      </c>
      <c r="CE20" s="3" t="n">
        <f aca="false">CC20+CD20</f>
        <v>2214.7193475</v>
      </c>
      <c r="CF20" s="4" t="n">
        <f aca="false">CD$6*$F20</f>
        <v>618.1591506</v>
      </c>
      <c r="CG20" s="35" t="n">
        <f aca="false">CD$6*$G20</f>
        <v>400.6741488</v>
      </c>
      <c r="CJ20" s="3" t="n">
        <f aca="false">D20*0.38219/100</f>
        <v>3187.7512425</v>
      </c>
      <c r="CK20" s="3" t="n">
        <f aca="false">CI20+CJ20</f>
        <v>3187.7512425</v>
      </c>
      <c r="CL20" s="4" t="n">
        <f aca="false">CJ$6*$F20</f>
        <v>889.7459638</v>
      </c>
      <c r="CM20" s="35" t="n">
        <f aca="false">CJ$6*$G20</f>
        <v>576.7094224</v>
      </c>
      <c r="CP20" s="3" t="n">
        <f aca="false">D20*0.07861/100</f>
        <v>655.6663575</v>
      </c>
      <c r="CQ20" s="3" t="n">
        <f aca="false">CO20+CP20</f>
        <v>655.6663575</v>
      </c>
      <c r="CR20" s="4" t="n">
        <f aca="false">CP$6*$F20</f>
        <v>183.0056522</v>
      </c>
      <c r="CS20" s="35" t="n">
        <f aca="false">CP$6*$G20</f>
        <v>118.6193456</v>
      </c>
      <c r="CV20" s="3" t="n">
        <f aca="false">D20*0.29823/100</f>
        <v>2487.4618725</v>
      </c>
      <c r="CW20" s="3" t="n">
        <f aca="false">CU20+CV20</f>
        <v>2487.4618725</v>
      </c>
      <c r="CX20" s="4" t="n">
        <f aca="false">CV$6*$F20</f>
        <v>694.2854046</v>
      </c>
      <c r="CY20" s="35" t="n">
        <f aca="false">CV$6*$G20</f>
        <v>450.0171408</v>
      </c>
      <c r="DB20" s="3" t="n">
        <f aca="false">D20*0.07439/100</f>
        <v>620.4683925</v>
      </c>
      <c r="DC20" s="3" t="n">
        <f aca="false">DA20+DB20</f>
        <v>620.4683925</v>
      </c>
      <c r="DD20" s="4" t="n">
        <f aca="false">DB$6*$F20</f>
        <v>173.1814078</v>
      </c>
      <c r="DE20" s="35" t="n">
        <f aca="false">DB$6*$G20</f>
        <v>112.2515344</v>
      </c>
      <c r="DH20" s="3" t="n">
        <f aca="false">D20*0.29891/100</f>
        <v>2493.1335825</v>
      </c>
      <c r="DI20" s="3" t="n">
        <f aca="false">DG20+DH20</f>
        <v>2493.1335825</v>
      </c>
      <c r="DJ20" s="4" t="n">
        <f aca="false">DH$6*$F20</f>
        <v>695.8684582</v>
      </c>
      <c r="DK20" s="35" t="n">
        <f aca="false">DH$6*$G20</f>
        <v>451.0432336</v>
      </c>
      <c r="DN20" s="3" t="n">
        <f aca="false">D20*1.67293/100</f>
        <v>13953.4908975</v>
      </c>
      <c r="DO20" s="3" t="n">
        <f aca="false">DM20+DN20</f>
        <v>13953.4908975</v>
      </c>
      <c r="DP20" s="4" t="n">
        <f aca="false">DN$6*$F20</f>
        <v>3894.6144986</v>
      </c>
      <c r="DQ20" s="35" t="n">
        <f aca="false">DN$6*$G20</f>
        <v>2524.3844528</v>
      </c>
      <c r="DT20" s="3" t="n">
        <f aca="false">D20*0.00486/100</f>
        <v>40.536045</v>
      </c>
      <c r="DU20" s="3" t="n">
        <f aca="false">DS20+DT20</f>
        <v>40.536045</v>
      </c>
      <c r="DV20" s="4" t="n">
        <f aca="false">DT$6*$F20</f>
        <v>11.3141772</v>
      </c>
      <c r="DW20" s="35" t="n">
        <f aca="false">DT$6*$G20</f>
        <v>7.3335456</v>
      </c>
      <c r="DZ20" s="3" t="n">
        <f aca="false">D20*0.31897/100</f>
        <v>2660.4490275</v>
      </c>
      <c r="EA20" s="3" t="n">
        <f aca="false">DY20+DZ20</f>
        <v>2660.4490275</v>
      </c>
      <c r="EB20" s="4" t="n">
        <f aca="false">DZ$6*$F20</f>
        <v>742.5685394</v>
      </c>
      <c r="EC20" s="35" t="n">
        <f aca="false">DZ$6*$G20</f>
        <v>481.3129712</v>
      </c>
      <c r="EF20" s="3" t="n">
        <f aca="false">D20*0.28003/100</f>
        <v>2335.6602225</v>
      </c>
      <c r="EG20" s="3" t="n">
        <f aca="false">EE20+EF20</f>
        <v>2335.6602225</v>
      </c>
      <c r="EH20" s="4" t="n">
        <f aca="false">EF$6*$F20</f>
        <v>651.9154406</v>
      </c>
      <c r="EI20" s="35" t="n">
        <f aca="false">EF$6*$G20</f>
        <v>422.5540688</v>
      </c>
    </row>
    <row r="21" customFormat="false" ht="13" hidden="false" customHeight="false" outlineLevel="0" collapsed="false">
      <c r="A21" s="38" t="n">
        <v>44652</v>
      </c>
      <c r="B21" s="39"/>
      <c r="C21" s="36" t="n">
        <v>4985000</v>
      </c>
      <c r="D21" s="36" t="n">
        <v>834075</v>
      </c>
      <c r="E21" s="2" t="n">
        <f aca="false">C21+D21</f>
        <v>5819075</v>
      </c>
      <c r="F21" s="2" t="n">
        <v>232802</v>
      </c>
      <c r="G21" s="2" t="n">
        <v>150896</v>
      </c>
      <c r="I21" s="50" t="n">
        <f aca="false">O21+AA21+AG21+AM21+AS21+AY21+BK21+BQ21+BW21+CC21+CI21+CO21+CU21+DA21+DG21+DM21+DS21+DY21+EE21+U21+BE21</f>
        <v>505073.221</v>
      </c>
      <c r="J21" s="35" t="n">
        <f aca="false">P21+AB21+AH21+AN21+AT21+AZ21+BL21+BR21+BX21+CD21+CJ21+CP21+CV21+DB21+DH21+DN21+DT21+DZ21+EF21+V21+BF21</f>
        <v>84507.311295</v>
      </c>
      <c r="K21" s="35" t="n">
        <f aca="false">I21+J21</f>
        <v>589580.532295</v>
      </c>
      <c r="L21" s="35" t="n">
        <f aca="false">R21+AD21+AJ21+AP21+AV21+BB21+BN21+BT21+BZ21+CF21+CL21+CR21+CX21+DD21+DJ21+DP21+DV21+EB21+EH21+X21+BH21</f>
        <v>23587.1727172</v>
      </c>
      <c r="M21" s="35" t="n">
        <f aca="false">S21+AE21+AK21+AQ21+AW21+BC21+BO21+BU21+CA21+CG21+CM21+CS21+CY21+DE21+DK21+DQ21+DW21+EC21+EI21+Y21+BI21</f>
        <v>15288.5714656</v>
      </c>
      <c r="O21" s="3" t="n">
        <f aca="false">C21*1.0125/100</f>
        <v>50473.125</v>
      </c>
      <c r="P21" s="3" t="n">
        <f aca="false">D21*1.0125/100</f>
        <v>8445.009375</v>
      </c>
      <c r="Q21" s="3" t="n">
        <f aca="false">O21+P21</f>
        <v>58918.134375</v>
      </c>
      <c r="R21" s="4" t="n">
        <f aca="false">$P$6*$F21</f>
        <v>2357.12025</v>
      </c>
      <c r="S21" s="35" t="n">
        <f aca="false">P$6*$G21</f>
        <v>1527.822</v>
      </c>
      <c r="T21" s="4"/>
      <c r="U21" s="4" t="n">
        <f aca="false">$V$6*C21</f>
        <v>6493.21263282173</v>
      </c>
      <c r="V21" s="4" t="n">
        <f aca="false">$V$6*D21</f>
        <v>1086.42453896104</v>
      </c>
      <c r="W21" s="4" t="n">
        <f aca="false">SUM(U21:V21)</f>
        <v>7579.63717178276</v>
      </c>
      <c r="X21" s="4" t="n">
        <f aca="false">V$6*$F21</f>
        <v>303.236286328217</v>
      </c>
      <c r="Y21" s="35" t="n">
        <f aca="false">V$6*$G21</f>
        <v>196.549611523023</v>
      </c>
      <c r="AA21" s="3" t="n">
        <f aca="false">C21*2.37644/100</f>
        <v>118465.534</v>
      </c>
      <c r="AB21" s="35" t="n">
        <f aca="false">D21*2.37644/100</f>
        <v>19821.29193</v>
      </c>
      <c r="AC21" s="35" t="n">
        <f aca="false">AA21+AB21</f>
        <v>138286.82593</v>
      </c>
      <c r="AD21" s="4" t="n">
        <f aca="false">AB$6*$F21</f>
        <v>5532.3998488</v>
      </c>
      <c r="AE21" s="35" t="n">
        <f aca="false">AB$6*$G21</f>
        <v>3585.9529024</v>
      </c>
      <c r="AG21" s="3" t="n">
        <f aca="false">C21*0.06876/100</f>
        <v>3427.686</v>
      </c>
      <c r="AH21" s="3" t="n">
        <f aca="false">D21*0.06876/100</f>
        <v>573.50997</v>
      </c>
      <c r="AI21" s="3" t="n">
        <f aca="false">AG21+AH21</f>
        <v>4001.19597</v>
      </c>
      <c r="AJ21" s="4" t="n">
        <f aca="false">AH$6*$F21</f>
        <v>160.0746552</v>
      </c>
      <c r="AK21" s="35" t="n">
        <f aca="false">AH$6*$G21</f>
        <v>103.7560896</v>
      </c>
      <c r="AM21" s="3" t="n">
        <f aca="false">C21*0.05016/100</f>
        <v>2500.476</v>
      </c>
      <c r="AN21" s="3" t="n">
        <f aca="false">D21*0.05016/100</f>
        <v>418.37202</v>
      </c>
      <c r="AO21" s="3" t="n">
        <f aca="false">AM21+AN21</f>
        <v>2918.84802</v>
      </c>
      <c r="AP21" s="4" t="n">
        <f aca="false">AN$6*$F21</f>
        <v>116.7734832</v>
      </c>
      <c r="AQ21" s="35" t="n">
        <f aca="false">AN$6*$G21</f>
        <v>75.6894336</v>
      </c>
      <c r="AS21" s="3" t="n">
        <f aca="false">C21*0.7/100</f>
        <v>34895</v>
      </c>
      <c r="AT21" s="3" t="n">
        <f aca="false">D21*0.7/100</f>
        <v>5838.525</v>
      </c>
      <c r="AU21" s="3" t="n">
        <f aca="false">AS21+AT21</f>
        <v>40733.525</v>
      </c>
      <c r="AV21" s="4" t="n">
        <f aca="false">AT$6*$F21</f>
        <v>1629.614</v>
      </c>
      <c r="AW21" s="35" t="n">
        <f aca="false">AT$6*$G21</f>
        <v>1056.272</v>
      </c>
      <c r="AY21" s="3" t="n">
        <f aca="false">C21*0.51777/100</f>
        <v>25810.8345</v>
      </c>
      <c r="AZ21" s="3" t="n">
        <f aca="false">D21*0.51777/100</f>
        <v>4318.5901275</v>
      </c>
      <c r="BA21" s="3" t="n">
        <f aca="false">AY21+AZ21</f>
        <v>30129.4246275</v>
      </c>
      <c r="BB21" s="4" t="n">
        <f aca="false">AZ$6*$F21</f>
        <v>1205.3789154</v>
      </c>
      <c r="BC21" s="35" t="n">
        <f aca="false">AZ$6*$G21</f>
        <v>781.2942192</v>
      </c>
      <c r="BD21" s="4"/>
      <c r="BE21" s="4" t="n">
        <f aca="false">$BF$6*C21</f>
        <v>8959.78886717828</v>
      </c>
      <c r="BF21" s="4" t="n">
        <f aca="false">$BF$6*D21</f>
        <v>1499.12455353896</v>
      </c>
      <c r="BG21" s="4" t="n">
        <f aca="false">SUM(BE21:BF21)</f>
        <v>10458.9134207172</v>
      </c>
      <c r="BH21" s="4" t="n">
        <f aca="false">BF$6*$F21</f>
        <v>418.426633471783</v>
      </c>
      <c r="BI21" s="35" t="n">
        <f aca="false">BF$6*$G21</f>
        <v>271.212898876978</v>
      </c>
      <c r="BK21" s="35" t="n">
        <f aca="false">C21*0.27386/100</f>
        <v>13651.921</v>
      </c>
      <c r="BL21" s="35" t="n">
        <f aca="false">D21*0.27386/100</f>
        <v>2284.197795</v>
      </c>
      <c r="BM21" s="3" t="n">
        <f aca="false">BK21+BL21</f>
        <v>15936.118795</v>
      </c>
      <c r="BN21" s="4" t="n">
        <f aca="false">BL$6*$F21</f>
        <v>637.5515572</v>
      </c>
      <c r="BO21" s="35" t="n">
        <f aca="false">BL$6*$G21</f>
        <v>413.2437856</v>
      </c>
      <c r="BQ21" s="35" t="n">
        <f aca="false">C21*0.78084/100</f>
        <v>38924.874</v>
      </c>
      <c r="BR21" s="35" t="n">
        <f aca="false">D21*0.78084/100</f>
        <v>6512.79123</v>
      </c>
      <c r="BS21" s="3" t="n">
        <f aca="false">BQ21+BR21</f>
        <v>45437.66523</v>
      </c>
      <c r="BT21" s="4" t="n">
        <f aca="false">BR$6*$F21</f>
        <v>1817.8111368</v>
      </c>
      <c r="BU21" s="35" t="n">
        <f aca="false">BR$6*$G21</f>
        <v>1178.2563264</v>
      </c>
      <c r="BW21" s="3" t="n">
        <f aca="false">C21*0.36689/100</f>
        <v>18289.4665</v>
      </c>
      <c r="BX21" s="3" t="n">
        <f aca="false">D21*0.36689/100</f>
        <v>3060.1377675</v>
      </c>
      <c r="BY21" s="3" t="n">
        <f aca="false">BW21+BX21</f>
        <v>21349.6042675</v>
      </c>
      <c r="BZ21" s="4" t="n">
        <f aca="false">BX$6*$F21</f>
        <v>854.1272578</v>
      </c>
      <c r="CA21" s="35" t="n">
        <f aca="false">BX$6*$G21</f>
        <v>553.6223344</v>
      </c>
      <c r="CC21" s="3" t="n">
        <f aca="false">C21*0.26553/100</f>
        <v>13236.6705</v>
      </c>
      <c r="CD21" s="3" t="n">
        <f aca="false">D21*0.26553/100</f>
        <v>2214.7193475</v>
      </c>
      <c r="CE21" s="3" t="n">
        <f aca="false">CC21+CD21</f>
        <v>15451.3898475</v>
      </c>
      <c r="CF21" s="4" t="n">
        <f aca="false">CD$6*$F21</f>
        <v>618.1591506</v>
      </c>
      <c r="CG21" s="35" t="n">
        <f aca="false">CD$6*$G21</f>
        <v>400.6741488</v>
      </c>
      <c r="CI21" s="3" t="n">
        <f aca="false">C21*0.38219/100</f>
        <v>19052.1715</v>
      </c>
      <c r="CJ21" s="3" t="n">
        <f aca="false">D21*0.38219/100</f>
        <v>3187.7512425</v>
      </c>
      <c r="CK21" s="3" t="n">
        <f aca="false">CI21+CJ21</f>
        <v>22239.9227425</v>
      </c>
      <c r="CL21" s="4" t="n">
        <f aca="false">CJ$6*$F21</f>
        <v>889.7459638</v>
      </c>
      <c r="CM21" s="35" t="n">
        <f aca="false">CJ$6*$G21</f>
        <v>576.7094224</v>
      </c>
      <c r="CO21" s="3" t="n">
        <f aca="false">C21*0.07861/100</f>
        <v>3918.7085</v>
      </c>
      <c r="CP21" s="3" t="n">
        <f aca="false">D21*0.07861/100</f>
        <v>655.6663575</v>
      </c>
      <c r="CQ21" s="3" t="n">
        <f aca="false">CO21+CP21</f>
        <v>4574.3748575</v>
      </c>
      <c r="CR21" s="4" t="n">
        <f aca="false">CP$6*$F21</f>
        <v>183.0056522</v>
      </c>
      <c r="CS21" s="35" t="n">
        <f aca="false">CP$6*$G21</f>
        <v>118.6193456</v>
      </c>
      <c r="CU21" s="3" t="n">
        <f aca="false">C21*0.29823/100</f>
        <v>14866.7655</v>
      </c>
      <c r="CV21" s="3" t="n">
        <f aca="false">D21*0.29823/100</f>
        <v>2487.4618725</v>
      </c>
      <c r="CW21" s="3" t="n">
        <f aca="false">CU21+CV21</f>
        <v>17354.2273725</v>
      </c>
      <c r="CX21" s="4" t="n">
        <f aca="false">CV$6*$F21</f>
        <v>694.2854046</v>
      </c>
      <c r="CY21" s="35" t="n">
        <f aca="false">CV$6*$G21</f>
        <v>450.0171408</v>
      </c>
      <c r="DA21" s="3" t="n">
        <f aca="false">C21*0.07439/100</f>
        <v>3708.3415</v>
      </c>
      <c r="DB21" s="3" t="n">
        <f aca="false">D21*0.07439/100</f>
        <v>620.4683925</v>
      </c>
      <c r="DC21" s="3" t="n">
        <f aca="false">DA21+DB21</f>
        <v>4328.8098925</v>
      </c>
      <c r="DD21" s="4" t="n">
        <f aca="false">DB$6*$F21</f>
        <v>173.1814078</v>
      </c>
      <c r="DE21" s="35" t="n">
        <f aca="false">DB$6*$G21</f>
        <v>112.2515344</v>
      </c>
      <c r="DG21" s="3" t="n">
        <f aca="false">C21*0.29891/100</f>
        <v>14900.6635</v>
      </c>
      <c r="DH21" s="3" t="n">
        <f aca="false">D21*0.29891/100</f>
        <v>2493.1335825</v>
      </c>
      <c r="DI21" s="3" t="n">
        <f aca="false">DG21+DH21</f>
        <v>17393.7970825</v>
      </c>
      <c r="DJ21" s="4" t="n">
        <f aca="false">DH$6*$F21</f>
        <v>695.8684582</v>
      </c>
      <c r="DK21" s="35" t="n">
        <f aca="false">DH$6*$G21</f>
        <v>451.0432336</v>
      </c>
      <c r="DM21" s="3" t="n">
        <f aca="false">C21*1.67293/100</f>
        <v>83395.5605</v>
      </c>
      <c r="DN21" s="3" t="n">
        <f aca="false">D21*1.67293/100</f>
        <v>13953.4908975</v>
      </c>
      <c r="DO21" s="3" t="n">
        <f aca="false">DM21+DN21</f>
        <v>97349.0513975</v>
      </c>
      <c r="DP21" s="4" t="n">
        <f aca="false">DN$6*$F21</f>
        <v>3894.6144986</v>
      </c>
      <c r="DQ21" s="35" t="n">
        <f aca="false">DN$6*$G21</f>
        <v>2524.3844528</v>
      </c>
      <c r="DS21" s="3" t="n">
        <f aca="false">C21*0.00486/100</f>
        <v>242.271</v>
      </c>
      <c r="DT21" s="3" t="n">
        <f aca="false">D21*0.00486/100</f>
        <v>40.536045</v>
      </c>
      <c r="DU21" s="3" t="n">
        <f aca="false">DS21+DT21</f>
        <v>282.807045</v>
      </c>
      <c r="DV21" s="4" t="n">
        <f aca="false">DT$6*$F21</f>
        <v>11.3141772</v>
      </c>
      <c r="DW21" s="35" t="n">
        <f aca="false">DT$6*$G21</f>
        <v>7.3335456</v>
      </c>
      <c r="DY21" s="3" t="n">
        <f aca="false">C21*0.31897/100</f>
        <v>15900.6545</v>
      </c>
      <c r="DZ21" s="3" t="n">
        <f aca="false">D21*0.31897/100</f>
        <v>2660.4490275</v>
      </c>
      <c r="EA21" s="3" t="n">
        <f aca="false">DY21+DZ21</f>
        <v>18561.1035275</v>
      </c>
      <c r="EB21" s="4" t="n">
        <f aca="false">DZ$6*$F21</f>
        <v>742.5685394</v>
      </c>
      <c r="EC21" s="35" t="n">
        <f aca="false">DZ$6*$G21</f>
        <v>481.3129712</v>
      </c>
      <c r="EE21" s="3" t="n">
        <f aca="false">C21*0.28003/100</f>
        <v>13959.4955</v>
      </c>
      <c r="EF21" s="3" t="n">
        <f aca="false">D21*0.28003/100</f>
        <v>2335.6602225</v>
      </c>
      <c r="EG21" s="3" t="n">
        <f aca="false">EE21+EF21</f>
        <v>16295.1557225</v>
      </c>
      <c r="EH21" s="4" t="n">
        <f aca="false">EF$6*$F21</f>
        <v>651.9154406</v>
      </c>
      <c r="EI21" s="35" t="n">
        <f aca="false">EF$6*$G21</f>
        <v>422.5540688</v>
      </c>
    </row>
    <row r="22" customFormat="false" ht="13" hidden="false" customHeight="false" outlineLevel="0" collapsed="false">
      <c r="A22" s="38" t="n">
        <v>44835</v>
      </c>
      <c r="B22" s="39"/>
      <c r="C22" s="36"/>
      <c r="D22" s="36" t="n">
        <v>709450</v>
      </c>
      <c r="E22" s="2" t="n">
        <f aca="false">C22+D22</f>
        <v>709450</v>
      </c>
      <c r="F22" s="2" t="n">
        <v>232802</v>
      </c>
      <c r="G22" s="2" t="n">
        <v>150896</v>
      </c>
      <c r="I22" s="50"/>
      <c r="J22" s="35" t="n">
        <f aca="false">P22+AB22+AH22+AN22+AT22+AZ22+BL22+BR22+BX22+CD22+CJ22+CP22+CV22+DB22+DH22+DN22+DT22+DZ22+EF22+V22+BF22</f>
        <v>71880.48077</v>
      </c>
      <c r="K22" s="35" t="n">
        <f aca="false">I22+J22</f>
        <v>71880.48077</v>
      </c>
      <c r="L22" s="35" t="n">
        <f aca="false">R22+AD22+AJ22+AP22+AV22+BB22+BN22+BT22+BZ22+CF22+CL22+CR22+CX22+DD22+DJ22+DP22+DV22+EB22+EH22+X22+BH22</f>
        <v>23587.1727172</v>
      </c>
      <c r="M22" s="35" t="n">
        <f aca="false">S22+AE22+AK22+AQ22+AW22+BC22+BO22+BU22+CA22+CG22+CM22+CS22+CY22+DE22+DK22+DQ22+DW22+EC22+EI22+Y22+BI22</f>
        <v>15288.5714656</v>
      </c>
      <c r="P22" s="3" t="n">
        <f aca="false">D22*1.0125/100</f>
        <v>7183.18125</v>
      </c>
      <c r="Q22" s="3" t="n">
        <f aca="false">O22+P22</f>
        <v>7183.18125</v>
      </c>
      <c r="R22" s="4" t="n">
        <f aca="false">$P$6*$F22</f>
        <v>2357.12025</v>
      </c>
      <c r="S22" s="35" t="n">
        <f aca="false">P$6*$G22</f>
        <v>1527.822</v>
      </c>
      <c r="T22" s="4"/>
      <c r="U22" s="4" t="n">
        <f aca="false">$V$6*C22</f>
        <v>0</v>
      </c>
      <c r="V22" s="4" t="n">
        <f aca="false">$V$6*D22</f>
        <v>924.094223140496</v>
      </c>
      <c r="W22" s="4" t="n">
        <f aca="false">SUM(U22:V22)</f>
        <v>924.094223140496</v>
      </c>
      <c r="X22" s="4" t="n">
        <f aca="false">V$6*$F22</f>
        <v>303.236286328217</v>
      </c>
      <c r="Y22" s="35" t="n">
        <f aca="false">V$6*$G22</f>
        <v>196.549611523023</v>
      </c>
      <c r="AB22" s="35" t="n">
        <f aca="false">D22*2.37644/100</f>
        <v>16859.65358</v>
      </c>
      <c r="AC22" s="35" t="n">
        <f aca="false">AA22+AB22</f>
        <v>16859.65358</v>
      </c>
      <c r="AD22" s="4" t="n">
        <f aca="false">AB$6*$F22</f>
        <v>5532.3998488</v>
      </c>
      <c r="AE22" s="35" t="n">
        <f aca="false">AB$6*$G22</f>
        <v>3585.9529024</v>
      </c>
      <c r="AH22" s="3" t="n">
        <f aca="false">D22*0.06876/100</f>
        <v>487.81782</v>
      </c>
      <c r="AI22" s="3" t="n">
        <f aca="false">AG22+AH22</f>
        <v>487.81782</v>
      </c>
      <c r="AJ22" s="4" t="n">
        <f aca="false">AH$6*$F22</f>
        <v>160.0746552</v>
      </c>
      <c r="AK22" s="35" t="n">
        <f aca="false">AH$6*$G22</f>
        <v>103.7560896</v>
      </c>
      <c r="AN22" s="3" t="n">
        <f aca="false">D22*0.05016/100</f>
        <v>355.86012</v>
      </c>
      <c r="AO22" s="3" t="n">
        <f aca="false">AM22+AN22</f>
        <v>355.86012</v>
      </c>
      <c r="AP22" s="4" t="n">
        <f aca="false">AN$6*$F22</f>
        <v>116.7734832</v>
      </c>
      <c r="AQ22" s="35" t="n">
        <f aca="false">AN$6*$G22</f>
        <v>75.6894336</v>
      </c>
      <c r="AT22" s="3" t="n">
        <f aca="false">D22*0.7/100</f>
        <v>4966.15</v>
      </c>
      <c r="AU22" s="3" t="n">
        <f aca="false">AS22+AT22</f>
        <v>4966.15</v>
      </c>
      <c r="AV22" s="4" t="n">
        <f aca="false">AT$6*$F22</f>
        <v>1629.614</v>
      </c>
      <c r="AW22" s="35" t="n">
        <f aca="false">AT$6*$G22</f>
        <v>1056.272</v>
      </c>
      <c r="AZ22" s="3" t="n">
        <f aca="false">D22*0.51777/100</f>
        <v>3673.319265</v>
      </c>
      <c r="BA22" s="3" t="n">
        <f aca="false">AY22+AZ22</f>
        <v>3673.319265</v>
      </c>
      <c r="BB22" s="4" t="n">
        <f aca="false">AZ$6*$F22</f>
        <v>1205.3789154</v>
      </c>
      <c r="BC22" s="35" t="n">
        <f aca="false">AZ$6*$G22</f>
        <v>781.2942192</v>
      </c>
      <c r="BD22" s="4"/>
      <c r="BE22" s="4" t="n">
        <f aca="false">$BF$6*C22</f>
        <v>0</v>
      </c>
      <c r="BF22" s="4" t="n">
        <f aca="false">$BF$6*D22</f>
        <v>1275.1298318595</v>
      </c>
      <c r="BG22" s="4" t="n">
        <f aca="false">SUM(BE22:BF22)</f>
        <v>1275.1298318595</v>
      </c>
      <c r="BH22" s="4" t="n">
        <f aca="false">BF$6*$F22</f>
        <v>418.426633471783</v>
      </c>
      <c r="BI22" s="35" t="n">
        <f aca="false">BF$6*$G22</f>
        <v>271.212898876978</v>
      </c>
      <c r="BK22" s="35"/>
      <c r="BL22" s="35" t="n">
        <f aca="false">D22*0.27386/100</f>
        <v>1942.89977</v>
      </c>
      <c r="BM22" s="3" t="n">
        <f aca="false">BK22+BL22</f>
        <v>1942.89977</v>
      </c>
      <c r="BN22" s="4" t="n">
        <f aca="false">BL$6*$F22</f>
        <v>637.5515572</v>
      </c>
      <c r="BO22" s="35" t="n">
        <f aca="false">BL$6*$G22</f>
        <v>413.2437856</v>
      </c>
      <c r="BQ22" s="35"/>
      <c r="BR22" s="35" t="n">
        <f aca="false">D22*0.78084/100</f>
        <v>5539.66938</v>
      </c>
      <c r="BS22" s="3" t="n">
        <f aca="false">BQ22+BR22</f>
        <v>5539.66938</v>
      </c>
      <c r="BT22" s="4" t="n">
        <f aca="false">BR$6*$F22</f>
        <v>1817.8111368</v>
      </c>
      <c r="BU22" s="35" t="n">
        <f aca="false">BR$6*$G22</f>
        <v>1178.2563264</v>
      </c>
      <c r="BX22" s="3" t="n">
        <f aca="false">D22*0.36689/100</f>
        <v>2602.901105</v>
      </c>
      <c r="BY22" s="3" t="n">
        <f aca="false">BW22+BX22</f>
        <v>2602.901105</v>
      </c>
      <c r="BZ22" s="4" t="n">
        <f aca="false">BX$6*$F22</f>
        <v>854.1272578</v>
      </c>
      <c r="CA22" s="35" t="n">
        <f aca="false">BX$6*$G22</f>
        <v>553.6223344</v>
      </c>
      <c r="CD22" s="3" t="n">
        <f aca="false">D22*0.26553/100</f>
        <v>1883.802585</v>
      </c>
      <c r="CE22" s="3" t="n">
        <f aca="false">CC22+CD22</f>
        <v>1883.802585</v>
      </c>
      <c r="CF22" s="4" t="n">
        <f aca="false">CD$6*$F22</f>
        <v>618.1591506</v>
      </c>
      <c r="CG22" s="35" t="n">
        <f aca="false">CD$6*$G22</f>
        <v>400.6741488</v>
      </c>
      <c r="CJ22" s="3" t="n">
        <f aca="false">D22*0.38219/100</f>
        <v>2711.446955</v>
      </c>
      <c r="CK22" s="3" t="n">
        <f aca="false">CI22+CJ22</f>
        <v>2711.446955</v>
      </c>
      <c r="CL22" s="4" t="n">
        <f aca="false">CJ$6*$F22</f>
        <v>889.7459638</v>
      </c>
      <c r="CM22" s="35" t="n">
        <f aca="false">CJ$6*$G22</f>
        <v>576.7094224</v>
      </c>
      <c r="CP22" s="3" t="n">
        <f aca="false">D22*0.07861/100</f>
        <v>557.698645</v>
      </c>
      <c r="CQ22" s="3" t="n">
        <f aca="false">CO22+CP22</f>
        <v>557.698645</v>
      </c>
      <c r="CR22" s="4" t="n">
        <f aca="false">CP$6*$F22</f>
        <v>183.0056522</v>
      </c>
      <c r="CS22" s="35" t="n">
        <f aca="false">CP$6*$G22</f>
        <v>118.6193456</v>
      </c>
      <c r="CV22" s="3" t="n">
        <f aca="false">D22*0.29823/100</f>
        <v>2115.792735</v>
      </c>
      <c r="CW22" s="3" t="n">
        <f aca="false">CU22+CV22</f>
        <v>2115.792735</v>
      </c>
      <c r="CX22" s="4" t="n">
        <f aca="false">CV$6*$F22</f>
        <v>694.2854046</v>
      </c>
      <c r="CY22" s="35" t="n">
        <f aca="false">CV$6*$G22</f>
        <v>450.0171408</v>
      </c>
      <c r="DB22" s="3" t="n">
        <f aca="false">D22*0.07439/100</f>
        <v>527.759855</v>
      </c>
      <c r="DC22" s="3" t="n">
        <f aca="false">DA22+DB22</f>
        <v>527.759855</v>
      </c>
      <c r="DD22" s="4" t="n">
        <f aca="false">DB$6*$F22</f>
        <v>173.1814078</v>
      </c>
      <c r="DE22" s="35" t="n">
        <f aca="false">DB$6*$G22</f>
        <v>112.2515344</v>
      </c>
      <c r="DH22" s="3" t="n">
        <f aca="false">D22*0.29891/100</f>
        <v>2120.616995</v>
      </c>
      <c r="DI22" s="3" t="n">
        <f aca="false">DG22+DH22</f>
        <v>2120.616995</v>
      </c>
      <c r="DJ22" s="4" t="n">
        <f aca="false">DH$6*$F22</f>
        <v>695.8684582</v>
      </c>
      <c r="DK22" s="35" t="n">
        <f aca="false">DH$6*$G22</f>
        <v>451.0432336</v>
      </c>
      <c r="DN22" s="3" t="n">
        <f aca="false">D22*1.67293/100</f>
        <v>11868.601885</v>
      </c>
      <c r="DO22" s="3" t="n">
        <f aca="false">DM22+DN22</f>
        <v>11868.601885</v>
      </c>
      <c r="DP22" s="4" t="n">
        <f aca="false">DN$6*$F22</f>
        <v>3894.6144986</v>
      </c>
      <c r="DQ22" s="35" t="n">
        <f aca="false">DN$6*$G22</f>
        <v>2524.3844528</v>
      </c>
      <c r="DT22" s="3" t="n">
        <f aca="false">D22*0.00486/100</f>
        <v>34.47927</v>
      </c>
      <c r="DU22" s="3" t="n">
        <f aca="false">DS22+DT22</f>
        <v>34.47927</v>
      </c>
      <c r="DV22" s="4" t="n">
        <f aca="false">DT$6*$F22</f>
        <v>11.3141772</v>
      </c>
      <c r="DW22" s="35" t="n">
        <f aca="false">DT$6*$G22</f>
        <v>7.3335456</v>
      </c>
      <c r="DZ22" s="3" t="n">
        <f aca="false">D22*0.31897/100</f>
        <v>2262.932665</v>
      </c>
      <c r="EA22" s="3" t="n">
        <f aca="false">DY22+DZ22</f>
        <v>2262.932665</v>
      </c>
      <c r="EB22" s="4" t="n">
        <f aca="false">DZ$6*$F22</f>
        <v>742.5685394</v>
      </c>
      <c r="EC22" s="35" t="n">
        <f aca="false">DZ$6*$G22</f>
        <v>481.3129712</v>
      </c>
      <c r="EF22" s="3" t="n">
        <f aca="false">D22*0.28003/100</f>
        <v>1986.672835</v>
      </c>
      <c r="EG22" s="3" t="n">
        <f aca="false">EE22+EF22</f>
        <v>1986.672835</v>
      </c>
      <c r="EH22" s="4" t="n">
        <f aca="false">EF$6*$F22</f>
        <v>651.9154406</v>
      </c>
      <c r="EI22" s="35" t="n">
        <f aca="false">EF$6*$G22</f>
        <v>422.5540688</v>
      </c>
    </row>
    <row r="23" s="39" customFormat="true" ht="13" hidden="false" customHeight="false" outlineLevel="0" collapsed="false">
      <c r="A23" s="38" t="n">
        <v>45017</v>
      </c>
      <c r="C23" s="36" t="n">
        <v>5230000</v>
      </c>
      <c r="D23" s="36" t="n">
        <v>709450</v>
      </c>
      <c r="E23" s="2" t="n">
        <f aca="false">C23+D23</f>
        <v>5939450</v>
      </c>
      <c r="F23" s="2" t="n">
        <v>232802</v>
      </c>
      <c r="G23" s="2" t="n">
        <v>150896</v>
      </c>
      <c r="H23" s="35"/>
      <c r="I23" s="50" t="n">
        <f aca="false">O23+AA23+AG23+AM23+AS23+AY23+BK23+BQ23+BW23+CC23+CI23+CO23+CU23+DA23+DG23+DM23+DS23+DY23+EE23+U23+BE23</f>
        <v>529896.278</v>
      </c>
      <c r="J23" s="35" t="n">
        <f aca="false">P23+AB23+AH23+AN23+AT23+AZ23+BL23+BR23+BX23+CD23+CJ23+CP23+CV23+DB23+DH23+DN23+DT23+DZ23+EF23+V23+BF23</f>
        <v>71880.48077</v>
      </c>
      <c r="K23" s="35" t="n">
        <f aca="false">I23+J23</f>
        <v>601776.75877</v>
      </c>
      <c r="L23" s="35" t="n">
        <f aca="false">R23+AD23+AJ23+AP23+AV23+BB23+BN23+BT23+BZ23+CF23+CL23+CR23+CX23+DD23+DJ23+DP23+DV23+EB23+EH23+X23+BH23</f>
        <v>23587.1727172</v>
      </c>
      <c r="M23" s="35" t="n">
        <f aca="false">S23+AE23+AK23+AQ23+AW23+BC23+BO23+BU23+CA23+CG23+CM23+CS23+CY23+DE23+DK23+DQ23+DW23+EC23+EI23+Y23+BI23</f>
        <v>15288.5714656</v>
      </c>
      <c r="N23" s="35"/>
      <c r="O23" s="3" t="n">
        <f aca="false">C23*1.0125/100</f>
        <v>52953.75</v>
      </c>
      <c r="P23" s="3" t="n">
        <f aca="false">D23*1.0125/100</f>
        <v>7183.18125</v>
      </c>
      <c r="Q23" s="3" t="n">
        <f aca="false">O23+P23</f>
        <v>60136.93125</v>
      </c>
      <c r="R23" s="4" t="n">
        <f aca="false">$P$6*$F23</f>
        <v>2357.12025</v>
      </c>
      <c r="S23" s="35" t="n">
        <f aca="false">P$6*$G23</f>
        <v>1527.822</v>
      </c>
      <c r="T23" s="4"/>
      <c r="U23" s="4" t="n">
        <f aca="false">$V$6*C23</f>
        <v>6812.33742621016</v>
      </c>
      <c r="V23" s="4" t="n">
        <f aca="false">$V$6*D23</f>
        <v>924.094223140496</v>
      </c>
      <c r="W23" s="4" t="n">
        <f aca="false">SUM(U23:V23)</f>
        <v>7736.43164935065</v>
      </c>
      <c r="X23" s="4" t="n">
        <f aca="false">V$6*$F23</f>
        <v>303.236286328217</v>
      </c>
      <c r="Y23" s="35" t="n">
        <f aca="false">V$6*$G23</f>
        <v>196.549611523023</v>
      </c>
      <c r="Z23" s="35"/>
      <c r="AA23" s="3" t="n">
        <f aca="false">C23*2.37644/100</f>
        <v>124287.812</v>
      </c>
      <c r="AB23" s="35" t="n">
        <f aca="false">D23*2.37644/100</f>
        <v>16859.65358</v>
      </c>
      <c r="AC23" s="35" t="n">
        <f aca="false">AA23+AB23</f>
        <v>141147.46558</v>
      </c>
      <c r="AD23" s="4" t="n">
        <f aca="false">AB$6*$F23</f>
        <v>5532.3998488</v>
      </c>
      <c r="AE23" s="35" t="n">
        <f aca="false">AB$6*$G23</f>
        <v>3585.9529024</v>
      </c>
      <c r="AF23" s="35"/>
      <c r="AG23" s="3" t="n">
        <f aca="false">C23*0.06876/100</f>
        <v>3596.148</v>
      </c>
      <c r="AH23" s="3" t="n">
        <f aca="false">D23*0.06876/100</f>
        <v>487.81782</v>
      </c>
      <c r="AI23" s="3" t="n">
        <f aca="false">AG23+AH23</f>
        <v>4083.96582</v>
      </c>
      <c r="AJ23" s="4" t="n">
        <f aca="false">AH$6*$F23</f>
        <v>160.0746552</v>
      </c>
      <c r="AK23" s="35" t="n">
        <f aca="false">AH$6*$G23</f>
        <v>103.7560896</v>
      </c>
      <c r="AL23" s="35"/>
      <c r="AM23" s="3" t="n">
        <f aca="false">C23*0.05016/100</f>
        <v>2623.368</v>
      </c>
      <c r="AN23" s="3" t="n">
        <f aca="false">D23*0.05016/100</f>
        <v>355.86012</v>
      </c>
      <c r="AO23" s="3" t="n">
        <f aca="false">AM23+AN23</f>
        <v>2979.22812</v>
      </c>
      <c r="AP23" s="4" t="n">
        <f aca="false">AN$6*$F23</f>
        <v>116.7734832</v>
      </c>
      <c r="AQ23" s="35" t="n">
        <f aca="false">AN$6*$G23</f>
        <v>75.6894336</v>
      </c>
      <c r="AR23" s="35"/>
      <c r="AS23" s="3" t="n">
        <f aca="false">C23*0.7/100</f>
        <v>36610</v>
      </c>
      <c r="AT23" s="3" t="n">
        <f aca="false">D23*0.7/100</f>
        <v>4966.15</v>
      </c>
      <c r="AU23" s="3" t="n">
        <f aca="false">AS23+AT23</f>
        <v>41576.15</v>
      </c>
      <c r="AV23" s="4" t="n">
        <f aca="false">AT$6*$F23</f>
        <v>1629.614</v>
      </c>
      <c r="AW23" s="35" t="n">
        <f aca="false">AT$6*$G23</f>
        <v>1056.272</v>
      </c>
      <c r="AX23" s="35"/>
      <c r="AY23" s="3" t="n">
        <f aca="false">C23*0.51777/100</f>
        <v>27079.371</v>
      </c>
      <c r="AZ23" s="3" t="n">
        <f aca="false">D23*0.51777/100</f>
        <v>3673.319265</v>
      </c>
      <c r="BA23" s="3" t="n">
        <f aca="false">AY23+AZ23</f>
        <v>30752.690265</v>
      </c>
      <c r="BB23" s="4" t="n">
        <f aca="false">AZ$6*$F23</f>
        <v>1205.3789154</v>
      </c>
      <c r="BC23" s="35" t="n">
        <f aca="false">AZ$6*$G23</f>
        <v>781.2942192</v>
      </c>
      <c r="BD23" s="4"/>
      <c r="BE23" s="4" t="n">
        <f aca="false">$BF$6*C23</f>
        <v>9400.13957378985</v>
      </c>
      <c r="BF23" s="4" t="n">
        <f aca="false">$BF$6*D23</f>
        <v>1275.1298318595</v>
      </c>
      <c r="BG23" s="4" t="n">
        <f aca="false">SUM(BE23:BF23)</f>
        <v>10675.2694056494</v>
      </c>
      <c r="BH23" s="4" t="n">
        <f aca="false">BF$6*$F23</f>
        <v>418.426633471783</v>
      </c>
      <c r="BI23" s="35" t="n">
        <f aca="false">BF$6*$G23</f>
        <v>271.212898876978</v>
      </c>
      <c r="BJ23" s="3"/>
      <c r="BK23" s="35" t="n">
        <f aca="false">C23*0.27386/100</f>
        <v>14322.878</v>
      </c>
      <c r="BL23" s="35" t="n">
        <f aca="false">D23*0.27386/100</f>
        <v>1942.89977</v>
      </c>
      <c r="BM23" s="3" t="n">
        <f aca="false">BK23+BL23</f>
        <v>16265.77777</v>
      </c>
      <c r="BN23" s="4" t="n">
        <f aca="false">BL$6*$F23</f>
        <v>637.5515572</v>
      </c>
      <c r="BO23" s="35" t="n">
        <f aca="false">BL$6*$G23</f>
        <v>413.2437856</v>
      </c>
      <c r="BP23" s="3"/>
      <c r="BQ23" s="35" t="n">
        <f aca="false">C23*0.78084/100</f>
        <v>40837.932</v>
      </c>
      <c r="BR23" s="35" t="n">
        <f aca="false">D23*0.78084/100</f>
        <v>5539.66938</v>
      </c>
      <c r="BS23" s="3" t="n">
        <f aca="false">BQ23+BR23</f>
        <v>46377.60138</v>
      </c>
      <c r="BT23" s="4" t="n">
        <f aca="false">BR$6*$F23</f>
        <v>1817.8111368</v>
      </c>
      <c r="BU23" s="35" t="n">
        <f aca="false">BR$6*$G23</f>
        <v>1178.2563264</v>
      </c>
      <c r="BV23" s="3"/>
      <c r="BW23" s="3" t="n">
        <f aca="false">C23*0.36689/100</f>
        <v>19188.347</v>
      </c>
      <c r="BX23" s="3" t="n">
        <f aca="false">D23*0.36689/100</f>
        <v>2602.901105</v>
      </c>
      <c r="BY23" s="3" t="n">
        <f aca="false">BW23+BX23</f>
        <v>21791.248105</v>
      </c>
      <c r="BZ23" s="4" t="n">
        <f aca="false">BX$6*$F23</f>
        <v>854.1272578</v>
      </c>
      <c r="CA23" s="35" t="n">
        <f aca="false">BX$6*$G23</f>
        <v>553.6223344</v>
      </c>
      <c r="CB23" s="35"/>
      <c r="CC23" s="3" t="n">
        <f aca="false">C23*0.26553/100</f>
        <v>13887.219</v>
      </c>
      <c r="CD23" s="3" t="n">
        <f aca="false">D23*0.26553/100</f>
        <v>1883.802585</v>
      </c>
      <c r="CE23" s="3" t="n">
        <f aca="false">CC23+CD23</f>
        <v>15771.021585</v>
      </c>
      <c r="CF23" s="4" t="n">
        <f aca="false">CD$6*$F23</f>
        <v>618.1591506</v>
      </c>
      <c r="CG23" s="35" t="n">
        <f aca="false">CD$6*$G23</f>
        <v>400.6741488</v>
      </c>
      <c r="CH23" s="35"/>
      <c r="CI23" s="3" t="n">
        <f aca="false">C23*0.38219/100</f>
        <v>19988.537</v>
      </c>
      <c r="CJ23" s="3" t="n">
        <f aca="false">D23*0.38219/100</f>
        <v>2711.446955</v>
      </c>
      <c r="CK23" s="3" t="n">
        <f aca="false">CI23+CJ23</f>
        <v>22699.983955</v>
      </c>
      <c r="CL23" s="4" t="n">
        <f aca="false">CJ$6*$F23</f>
        <v>889.7459638</v>
      </c>
      <c r="CM23" s="35" t="n">
        <f aca="false">CJ$6*$G23</f>
        <v>576.7094224</v>
      </c>
      <c r="CN23" s="35"/>
      <c r="CO23" s="3" t="n">
        <f aca="false">C23*0.07861/100</f>
        <v>4111.303</v>
      </c>
      <c r="CP23" s="3" t="n">
        <f aca="false">D23*0.07861/100</f>
        <v>557.698645</v>
      </c>
      <c r="CQ23" s="3" t="n">
        <f aca="false">CO23+CP23</f>
        <v>4669.001645</v>
      </c>
      <c r="CR23" s="4" t="n">
        <f aca="false">CP$6*$F23</f>
        <v>183.0056522</v>
      </c>
      <c r="CS23" s="35" t="n">
        <f aca="false">CP$6*$G23</f>
        <v>118.6193456</v>
      </c>
      <c r="CT23" s="3"/>
      <c r="CU23" s="3" t="n">
        <f aca="false">C23*0.29823/100</f>
        <v>15597.429</v>
      </c>
      <c r="CV23" s="3" t="n">
        <f aca="false">D23*0.29823/100</f>
        <v>2115.792735</v>
      </c>
      <c r="CW23" s="3" t="n">
        <f aca="false">CU23+CV23</f>
        <v>17713.221735</v>
      </c>
      <c r="CX23" s="4" t="n">
        <f aca="false">CV$6*$F23</f>
        <v>694.2854046</v>
      </c>
      <c r="CY23" s="35" t="n">
        <f aca="false">CV$6*$G23</f>
        <v>450.0171408</v>
      </c>
      <c r="CZ23" s="35"/>
      <c r="DA23" s="3" t="n">
        <f aca="false">C23*0.07439/100</f>
        <v>3890.597</v>
      </c>
      <c r="DB23" s="3" t="n">
        <f aca="false">D23*0.07439/100</f>
        <v>527.759855</v>
      </c>
      <c r="DC23" s="3" t="n">
        <f aca="false">DA23+DB23</f>
        <v>4418.356855</v>
      </c>
      <c r="DD23" s="4" t="n">
        <f aca="false">DB$6*$F23</f>
        <v>173.1814078</v>
      </c>
      <c r="DE23" s="35" t="n">
        <f aca="false">DB$6*$G23</f>
        <v>112.2515344</v>
      </c>
      <c r="DF23" s="35"/>
      <c r="DG23" s="3" t="n">
        <f aca="false">C23*0.29891/100</f>
        <v>15632.993</v>
      </c>
      <c r="DH23" s="3" t="n">
        <f aca="false">D23*0.29891/100</f>
        <v>2120.616995</v>
      </c>
      <c r="DI23" s="3" t="n">
        <f aca="false">DG23+DH23</f>
        <v>17753.609995</v>
      </c>
      <c r="DJ23" s="4" t="n">
        <f aca="false">DH$6*$F23</f>
        <v>695.8684582</v>
      </c>
      <c r="DK23" s="35" t="n">
        <f aca="false">DH$6*$G23</f>
        <v>451.0432336</v>
      </c>
      <c r="DL23" s="35"/>
      <c r="DM23" s="3" t="n">
        <f aca="false">C23*1.67293/100</f>
        <v>87494.239</v>
      </c>
      <c r="DN23" s="3" t="n">
        <f aca="false">D23*1.67293/100</f>
        <v>11868.601885</v>
      </c>
      <c r="DO23" s="3" t="n">
        <f aca="false">DM23+DN23</f>
        <v>99362.840885</v>
      </c>
      <c r="DP23" s="4" t="n">
        <f aca="false">DN$6*$F23</f>
        <v>3894.6144986</v>
      </c>
      <c r="DQ23" s="35" t="n">
        <f aca="false">DN$6*$G23</f>
        <v>2524.3844528</v>
      </c>
      <c r="DR23" s="35"/>
      <c r="DS23" s="3" t="n">
        <f aca="false">C23*0.00486/100</f>
        <v>254.178</v>
      </c>
      <c r="DT23" s="3" t="n">
        <f aca="false">D23*0.00486/100</f>
        <v>34.47927</v>
      </c>
      <c r="DU23" s="3" t="n">
        <f aca="false">DS23+DT23</f>
        <v>288.65727</v>
      </c>
      <c r="DV23" s="4" t="n">
        <f aca="false">DT$6*$F23</f>
        <v>11.3141772</v>
      </c>
      <c r="DW23" s="35" t="n">
        <f aca="false">DT$6*$G23</f>
        <v>7.3335456</v>
      </c>
      <c r="DX23" s="35"/>
      <c r="DY23" s="3" t="n">
        <f aca="false">C23*0.31897/100</f>
        <v>16682.131</v>
      </c>
      <c r="DZ23" s="3" t="n">
        <f aca="false">D23*0.31897/100</f>
        <v>2262.932665</v>
      </c>
      <c r="EA23" s="3" t="n">
        <f aca="false">DY23+DZ23</f>
        <v>18945.063665</v>
      </c>
      <c r="EB23" s="4" t="n">
        <f aca="false">DZ$6*$F23</f>
        <v>742.5685394</v>
      </c>
      <c r="EC23" s="35" t="n">
        <f aca="false">DZ$6*$G23</f>
        <v>481.3129712</v>
      </c>
      <c r="ED23" s="35"/>
      <c r="EE23" s="3" t="n">
        <f aca="false">C23*0.28003/100</f>
        <v>14645.569</v>
      </c>
      <c r="EF23" s="3" t="n">
        <f aca="false">D23*0.28003/100</f>
        <v>1986.672835</v>
      </c>
      <c r="EG23" s="3" t="n">
        <f aca="false">EE23+EF23</f>
        <v>16632.241835</v>
      </c>
      <c r="EH23" s="4" t="n">
        <f aca="false">EF$6*$F23</f>
        <v>651.9154406</v>
      </c>
      <c r="EI23" s="35" t="n">
        <f aca="false">EF$6*$G23</f>
        <v>422.5540688</v>
      </c>
      <c r="EJ23" s="35"/>
    </row>
    <row r="24" s="39" customFormat="true" ht="13" hidden="false" customHeight="false" outlineLevel="0" collapsed="false">
      <c r="A24" s="38" t="n">
        <v>45200</v>
      </c>
      <c r="C24" s="36"/>
      <c r="D24" s="36" t="n">
        <v>578700</v>
      </c>
      <c r="E24" s="2" t="n">
        <f aca="false">C24+D24</f>
        <v>578700</v>
      </c>
      <c r="F24" s="2" t="n">
        <v>232802</v>
      </c>
      <c r="G24" s="2" t="n">
        <v>150896</v>
      </c>
      <c r="H24" s="35"/>
      <c r="I24" s="50"/>
      <c r="J24" s="35" t="n">
        <f aca="false">P24+AB24+AH24+AN24+AT24+AZ24+BL24+BR24+BX24+CD24+CJ24+CP24+CV24+DB24+DH24+DN24+DT24+DZ24+EF24+V24+BF24</f>
        <v>58633.07382</v>
      </c>
      <c r="K24" s="35" t="n">
        <f aca="false">I24+J24</f>
        <v>58633.07382</v>
      </c>
      <c r="L24" s="35" t="n">
        <f aca="false">R24+AD24+AJ24+AP24+AV24+BB24+BN24+BT24+BZ24+CF24+CL24+CR24+CX24+DD24+DJ24+DP24+DV24+EB24+EH24+X24+BH24</f>
        <v>23587.1727172</v>
      </c>
      <c r="M24" s="35" t="n">
        <f aca="false">S24+AE24+AK24+AQ24+AW24+BC24+BO24+BU24+CA24+CG24+CM24+CS24+CY24+DE24+DK24+DQ24+DW24+EC24+EI24+Y24+BI24</f>
        <v>15288.5714656</v>
      </c>
      <c r="N24" s="35"/>
      <c r="O24" s="3"/>
      <c r="P24" s="3" t="n">
        <f aca="false">D24*1.0125/100</f>
        <v>5859.3375</v>
      </c>
      <c r="Q24" s="3" t="n">
        <f aca="false">O24+P24</f>
        <v>5859.3375</v>
      </c>
      <c r="R24" s="4" t="n">
        <f aca="false">$P$6*$F24</f>
        <v>2357.12025</v>
      </c>
      <c r="S24" s="35" t="n">
        <f aca="false">P$6*$G24</f>
        <v>1527.822</v>
      </c>
      <c r="T24" s="4"/>
      <c r="U24" s="4" t="n">
        <f aca="false">$V$6*C24</f>
        <v>0</v>
      </c>
      <c r="V24" s="4" t="n">
        <f aca="false">$V$6*D24</f>
        <v>753.785787485242</v>
      </c>
      <c r="W24" s="4" t="n">
        <f aca="false">SUM(U24:V24)</f>
        <v>753.785787485242</v>
      </c>
      <c r="X24" s="4" t="n">
        <f aca="false">V$6*$F24</f>
        <v>303.236286328217</v>
      </c>
      <c r="Y24" s="35" t="n">
        <f aca="false">V$6*$G24</f>
        <v>196.549611523023</v>
      </c>
      <c r="Z24" s="35"/>
      <c r="AA24" s="3"/>
      <c r="AB24" s="35" t="n">
        <f aca="false">D24*2.37644/100</f>
        <v>13752.45828</v>
      </c>
      <c r="AC24" s="35" t="n">
        <f aca="false">AA24+AB24</f>
        <v>13752.45828</v>
      </c>
      <c r="AD24" s="4" t="n">
        <f aca="false">AB$6*$F24</f>
        <v>5532.3998488</v>
      </c>
      <c r="AE24" s="35" t="n">
        <f aca="false">AB$6*$G24</f>
        <v>3585.9529024</v>
      </c>
      <c r="AF24" s="35"/>
      <c r="AG24" s="3"/>
      <c r="AH24" s="3" t="n">
        <f aca="false">D24*0.06876/100</f>
        <v>397.91412</v>
      </c>
      <c r="AI24" s="3" t="n">
        <f aca="false">AG24+AH24</f>
        <v>397.91412</v>
      </c>
      <c r="AJ24" s="4" t="n">
        <f aca="false">AH$6*$F24</f>
        <v>160.0746552</v>
      </c>
      <c r="AK24" s="35" t="n">
        <f aca="false">AH$6*$G24</f>
        <v>103.7560896</v>
      </c>
      <c r="AL24" s="35"/>
      <c r="AM24" s="3"/>
      <c r="AN24" s="3" t="n">
        <f aca="false">D24*0.05016/100</f>
        <v>290.27592</v>
      </c>
      <c r="AO24" s="3" t="n">
        <f aca="false">AM24+AN24</f>
        <v>290.27592</v>
      </c>
      <c r="AP24" s="4" t="n">
        <f aca="false">AN$6*$F24</f>
        <v>116.7734832</v>
      </c>
      <c r="AQ24" s="35" t="n">
        <f aca="false">AN$6*$G24</f>
        <v>75.6894336</v>
      </c>
      <c r="AR24" s="35"/>
      <c r="AS24" s="3"/>
      <c r="AT24" s="3" t="n">
        <f aca="false">D24*0.7/100</f>
        <v>4050.9</v>
      </c>
      <c r="AU24" s="3" t="n">
        <f aca="false">AS24+AT24</f>
        <v>4050.9</v>
      </c>
      <c r="AV24" s="4" t="n">
        <f aca="false">AT$6*$F24</f>
        <v>1629.614</v>
      </c>
      <c r="AW24" s="35" t="n">
        <f aca="false">AT$6*$G24</f>
        <v>1056.272</v>
      </c>
      <c r="AX24" s="35"/>
      <c r="AY24" s="3"/>
      <c r="AZ24" s="3" t="n">
        <f aca="false">D24*0.51777/100</f>
        <v>2996.33499</v>
      </c>
      <c r="BA24" s="3" t="n">
        <f aca="false">AY24+AZ24</f>
        <v>2996.33499</v>
      </c>
      <c r="BB24" s="4" t="n">
        <f aca="false">AZ$6*$F24</f>
        <v>1205.3789154</v>
      </c>
      <c r="BC24" s="35" t="n">
        <f aca="false">AZ$6*$G24</f>
        <v>781.2942192</v>
      </c>
      <c r="BD24" s="4"/>
      <c r="BE24" s="4" t="n">
        <f aca="false">$BF$6*C24</f>
        <v>0</v>
      </c>
      <c r="BF24" s="4" t="n">
        <f aca="false">$BF$6*D24</f>
        <v>1040.12634251476</v>
      </c>
      <c r="BG24" s="4" t="n">
        <f aca="false">SUM(BE24:BF24)</f>
        <v>1040.12634251476</v>
      </c>
      <c r="BH24" s="4" t="n">
        <f aca="false">BF$6*$F24</f>
        <v>418.426633471783</v>
      </c>
      <c r="BI24" s="35" t="n">
        <f aca="false">BF$6*$G24</f>
        <v>271.212898876978</v>
      </c>
      <c r="BJ24" s="3"/>
      <c r="BK24" s="35"/>
      <c r="BL24" s="35" t="n">
        <f aca="false">D24*0.27386/100</f>
        <v>1584.82782</v>
      </c>
      <c r="BM24" s="3" t="n">
        <f aca="false">BK24+BL24</f>
        <v>1584.82782</v>
      </c>
      <c r="BN24" s="4" t="n">
        <f aca="false">BL$6*$F24</f>
        <v>637.5515572</v>
      </c>
      <c r="BO24" s="35" t="n">
        <f aca="false">BL$6*$G24</f>
        <v>413.2437856</v>
      </c>
      <c r="BP24" s="3"/>
      <c r="BQ24" s="35"/>
      <c r="BR24" s="35" t="n">
        <f aca="false">D24*0.78084/100</f>
        <v>4518.72108</v>
      </c>
      <c r="BS24" s="3" t="n">
        <f aca="false">BQ24+BR24</f>
        <v>4518.72108</v>
      </c>
      <c r="BT24" s="4" t="n">
        <f aca="false">BR$6*$F24</f>
        <v>1817.8111368</v>
      </c>
      <c r="BU24" s="35" t="n">
        <f aca="false">BR$6*$G24</f>
        <v>1178.2563264</v>
      </c>
      <c r="BV24" s="3"/>
      <c r="BW24" s="3"/>
      <c r="BX24" s="3" t="n">
        <f aca="false">D24*0.36689/100</f>
        <v>2123.19243</v>
      </c>
      <c r="BY24" s="3" t="n">
        <f aca="false">BW24+BX24</f>
        <v>2123.19243</v>
      </c>
      <c r="BZ24" s="4" t="n">
        <f aca="false">BX$6*$F24</f>
        <v>854.1272578</v>
      </c>
      <c r="CA24" s="35" t="n">
        <f aca="false">BX$6*$G24</f>
        <v>553.6223344</v>
      </c>
      <c r="CB24" s="35"/>
      <c r="CC24" s="3"/>
      <c r="CD24" s="3" t="n">
        <f aca="false">D24*0.26553/100</f>
        <v>1536.62211</v>
      </c>
      <c r="CE24" s="3" t="n">
        <f aca="false">CC24+CD24</f>
        <v>1536.62211</v>
      </c>
      <c r="CF24" s="4" t="n">
        <f aca="false">CD$6*$F24</f>
        <v>618.1591506</v>
      </c>
      <c r="CG24" s="35" t="n">
        <f aca="false">CD$6*$G24</f>
        <v>400.6741488</v>
      </c>
      <c r="CH24" s="35"/>
      <c r="CI24" s="3"/>
      <c r="CJ24" s="3" t="n">
        <f aca="false">D24*0.38219/100</f>
        <v>2211.73353</v>
      </c>
      <c r="CK24" s="3" t="n">
        <f aca="false">CI24+CJ24</f>
        <v>2211.73353</v>
      </c>
      <c r="CL24" s="4" t="n">
        <f aca="false">CJ$6*$F24</f>
        <v>889.7459638</v>
      </c>
      <c r="CM24" s="35" t="n">
        <f aca="false">CJ$6*$G24</f>
        <v>576.7094224</v>
      </c>
      <c r="CN24" s="35"/>
      <c r="CO24" s="3"/>
      <c r="CP24" s="3" t="n">
        <f aca="false">D24*0.07861/100</f>
        <v>454.91607</v>
      </c>
      <c r="CQ24" s="3" t="n">
        <f aca="false">CO24+CP24</f>
        <v>454.91607</v>
      </c>
      <c r="CR24" s="4" t="n">
        <f aca="false">CP$6*$F24</f>
        <v>183.0056522</v>
      </c>
      <c r="CS24" s="35" t="n">
        <f aca="false">CP$6*$G24</f>
        <v>118.6193456</v>
      </c>
      <c r="CT24" s="3"/>
      <c r="CU24" s="3"/>
      <c r="CV24" s="3" t="n">
        <f aca="false">D24*0.29823/100</f>
        <v>1725.85701</v>
      </c>
      <c r="CW24" s="3" t="n">
        <f aca="false">CU24+CV24</f>
        <v>1725.85701</v>
      </c>
      <c r="CX24" s="4" t="n">
        <f aca="false">CV$6*$F24</f>
        <v>694.2854046</v>
      </c>
      <c r="CY24" s="35" t="n">
        <f aca="false">CV$6*$G24</f>
        <v>450.0171408</v>
      </c>
      <c r="CZ24" s="35"/>
      <c r="DA24" s="3"/>
      <c r="DB24" s="3" t="n">
        <f aca="false">D24*0.07439/100</f>
        <v>430.49493</v>
      </c>
      <c r="DC24" s="3" t="n">
        <f aca="false">DA24+DB24</f>
        <v>430.49493</v>
      </c>
      <c r="DD24" s="4" t="n">
        <f aca="false">DB$6*$F24</f>
        <v>173.1814078</v>
      </c>
      <c r="DE24" s="35" t="n">
        <f aca="false">DB$6*$G24</f>
        <v>112.2515344</v>
      </c>
      <c r="DF24" s="35"/>
      <c r="DG24" s="3"/>
      <c r="DH24" s="3" t="n">
        <f aca="false">D24*0.29891/100</f>
        <v>1729.79217</v>
      </c>
      <c r="DI24" s="3" t="n">
        <f aca="false">DG24+DH24</f>
        <v>1729.79217</v>
      </c>
      <c r="DJ24" s="4" t="n">
        <f aca="false">DH$6*$F24</f>
        <v>695.8684582</v>
      </c>
      <c r="DK24" s="35" t="n">
        <f aca="false">DH$6*$G24</f>
        <v>451.0432336</v>
      </c>
      <c r="DL24" s="35"/>
      <c r="DM24" s="3"/>
      <c r="DN24" s="3" t="n">
        <f aca="false">D24*1.67293/100</f>
        <v>9681.24591</v>
      </c>
      <c r="DO24" s="3" t="n">
        <f aca="false">DM24+DN24</f>
        <v>9681.24591</v>
      </c>
      <c r="DP24" s="4" t="n">
        <f aca="false">DN$6*$F24</f>
        <v>3894.6144986</v>
      </c>
      <c r="DQ24" s="35" t="n">
        <f aca="false">DN$6*$G24</f>
        <v>2524.3844528</v>
      </c>
      <c r="DR24" s="35"/>
      <c r="DS24" s="3"/>
      <c r="DT24" s="3" t="n">
        <f aca="false">D24*0.00486/100</f>
        <v>28.12482</v>
      </c>
      <c r="DU24" s="3" t="n">
        <f aca="false">DS24+DT24</f>
        <v>28.12482</v>
      </c>
      <c r="DV24" s="4" t="n">
        <f aca="false">DT$6*$F24</f>
        <v>11.3141772</v>
      </c>
      <c r="DW24" s="35" t="n">
        <f aca="false">DT$6*$G24</f>
        <v>7.3335456</v>
      </c>
      <c r="DX24" s="35"/>
      <c r="DY24" s="3"/>
      <c r="DZ24" s="3" t="n">
        <f aca="false">D24*0.31897/100</f>
        <v>1845.87939</v>
      </c>
      <c r="EA24" s="3" t="n">
        <f aca="false">DY24+DZ24</f>
        <v>1845.87939</v>
      </c>
      <c r="EB24" s="4" t="n">
        <f aca="false">DZ$6*$F24</f>
        <v>742.5685394</v>
      </c>
      <c r="EC24" s="35" t="n">
        <f aca="false">DZ$6*$G24</f>
        <v>481.3129712</v>
      </c>
      <c r="ED24" s="35"/>
      <c r="EE24" s="3"/>
      <c r="EF24" s="3" t="n">
        <f aca="false">D24*0.28003/100</f>
        <v>1620.53361</v>
      </c>
      <c r="EG24" s="3" t="n">
        <f aca="false">EE24+EF24</f>
        <v>1620.53361</v>
      </c>
      <c r="EH24" s="4" t="n">
        <f aca="false">EF$6*$F24</f>
        <v>651.9154406</v>
      </c>
      <c r="EI24" s="35" t="n">
        <f aca="false">EF$6*$G24</f>
        <v>422.5540688</v>
      </c>
      <c r="EJ24" s="35"/>
    </row>
    <row r="25" s="39" customFormat="true" ht="13" hidden="false" customHeight="false" outlineLevel="0" collapsed="false">
      <c r="A25" s="38" t="n">
        <v>45383</v>
      </c>
      <c r="C25" s="36" t="n">
        <v>5495000</v>
      </c>
      <c r="D25" s="36" t="n">
        <v>578700</v>
      </c>
      <c r="E25" s="2" t="n">
        <f aca="false">C25+D25</f>
        <v>6073700</v>
      </c>
      <c r="F25" s="2" t="n">
        <v>232802</v>
      </c>
      <c r="G25" s="2" t="n">
        <v>150896</v>
      </c>
      <c r="H25" s="35"/>
      <c r="I25" s="50" t="n">
        <f aca="false">O25+AA25+AG25+AM25+AS25+AY25+BK25+BQ25+BW25+CC25+CI25+CO25+CU25+DA25+DG25+DM25+DS25+DY25+EE25+U25+BE25</f>
        <v>556745.707</v>
      </c>
      <c r="J25" s="35" t="n">
        <f aca="false">P25+AB25+AH25+AN25+AT25+AZ25+BL25+BR25+BX25+CD25+CJ25+CP25+CV25+DB25+DH25+DN25+DT25+DZ25+EF25+V25+BF25</f>
        <v>58633.07382</v>
      </c>
      <c r="K25" s="35" t="n">
        <f aca="false">I25+J25</f>
        <v>615378.78082</v>
      </c>
      <c r="L25" s="35" t="n">
        <f aca="false">R25+AD25+AJ25+AP25+AV25+BB25+BN25+BT25+BZ25+CF25+CL25+CR25+CX25+DD25+DJ25+DP25+DV25+EB25+EH25+X25+BH25</f>
        <v>23587.1727172</v>
      </c>
      <c r="M25" s="35" t="n">
        <f aca="false">S25+AE25+AK25+AQ25+AW25+BC25+BO25+BU25+CA25+CG25+CM25+CS25+CY25+DE25+DK25+DQ25+DW25+EC25+EI25+Y25+BI25</f>
        <v>15288.5714656</v>
      </c>
      <c r="N25" s="35"/>
      <c r="O25" s="3" t="n">
        <f aca="false">C25*1.0125/100</f>
        <v>55636.875</v>
      </c>
      <c r="P25" s="3" t="n">
        <f aca="false">D25*1.0125/100</f>
        <v>5859.3375</v>
      </c>
      <c r="Q25" s="3" t="n">
        <f aca="false">O25+P25</f>
        <v>61496.2125</v>
      </c>
      <c r="R25" s="4" t="n">
        <f aca="false">$P$6*$F25</f>
        <v>2357.12025</v>
      </c>
      <c r="S25" s="35" t="n">
        <f aca="false">P$6*$G25</f>
        <v>1527.822</v>
      </c>
      <c r="T25" s="4"/>
      <c r="U25" s="4" t="n">
        <f aca="false">$V$6*C25</f>
        <v>7157.5132231405</v>
      </c>
      <c r="V25" s="4" t="n">
        <f aca="false">$V$6*D25</f>
        <v>753.785787485242</v>
      </c>
      <c r="W25" s="4" t="n">
        <f aca="false">SUM(U25:V25)</f>
        <v>7911.29901062574</v>
      </c>
      <c r="X25" s="4" t="n">
        <f aca="false">V$6*$F25</f>
        <v>303.236286328217</v>
      </c>
      <c r="Y25" s="35" t="n">
        <f aca="false">V$6*$G25</f>
        <v>196.549611523023</v>
      </c>
      <c r="Z25" s="35"/>
      <c r="AA25" s="3" t="n">
        <f aca="false">C25*2.37644/100</f>
        <v>130585.378</v>
      </c>
      <c r="AB25" s="35" t="n">
        <f aca="false">D25*2.37644/100</f>
        <v>13752.45828</v>
      </c>
      <c r="AC25" s="35" t="n">
        <f aca="false">AA25+AB25</f>
        <v>144337.83628</v>
      </c>
      <c r="AD25" s="4" t="n">
        <f aca="false">AB$6*$F25</f>
        <v>5532.3998488</v>
      </c>
      <c r="AE25" s="35" t="n">
        <f aca="false">AB$6*$G25</f>
        <v>3585.9529024</v>
      </c>
      <c r="AF25" s="35"/>
      <c r="AG25" s="3" t="n">
        <f aca="false">C25*0.06876/100</f>
        <v>3778.362</v>
      </c>
      <c r="AH25" s="3" t="n">
        <f aca="false">D25*0.06876/100</f>
        <v>397.91412</v>
      </c>
      <c r="AI25" s="3" t="n">
        <f aca="false">AG25+AH25</f>
        <v>4176.27612</v>
      </c>
      <c r="AJ25" s="4" t="n">
        <f aca="false">AH$6*$F25</f>
        <v>160.0746552</v>
      </c>
      <c r="AK25" s="35" t="n">
        <f aca="false">AH$6*$G25</f>
        <v>103.7560896</v>
      </c>
      <c r="AL25" s="35"/>
      <c r="AM25" s="3" t="n">
        <f aca="false">C25*0.05016/100</f>
        <v>2756.292</v>
      </c>
      <c r="AN25" s="3" t="n">
        <f aca="false">D25*0.05016/100</f>
        <v>290.27592</v>
      </c>
      <c r="AO25" s="3" t="n">
        <f aca="false">AM25+AN25</f>
        <v>3046.56792</v>
      </c>
      <c r="AP25" s="4" t="n">
        <f aca="false">AN$6*$F25</f>
        <v>116.7734832</v>
      </c>
      <c r="AQ25" s="35" t="n">
        <f aca="false">AN$6*$G25</f>
        <v>75.6894336</v>
      </c>
      <c r="AR25" s="35"/>
      <c r="AS25" s="3" t="n">
        <f aca="false">C25*0.7/100</f>
        <v>38465</v>
      </c>
      <c r="AT25" s="3" t="n">
        <f aca="false">D25*0.7/100</f>
        <v>4050.9</v>
      </c>
      <c r="AU25" s="3" t="n">
        <f aca="false">AS25+AT25</f>
        <v>42515.9</v>
      </c>
      <c r="AV25" s="4" t="n">
        <f aca="false">AT$6*$F25</f>
        <v>1629.614</v>
      </c>
      <c r="AW25" s="35" t="n">
        <f aca="false">AT$6*$G25</f>
        <v>1056.272</v>
      </c>
      <c r="AX25" s="35"/>
      <c r="AY25" s="3" t="n">
        <f aca="false">C25*0.51777/100</f>
        <v>28451.4615</v>
      </c>
      <c r="AZ25" s="3" t="n">
        <f aca="false">D25*0.51777/100</f>
        <v>2996.33499</v>
      </c>
      <c r="BA25" s="3" t="n">
        <f aca="false">AY25+AZ25</f>
        <v>31447.79649</v>
      </c>
      <c r="BB25" s="4" t="n">
        <f aca="false">AZ$6*$F25</f>
        <v>1205.3789154</v>
      </c>
      <c r="BC25" s="35" t="n">
        <f aca="false">AZ$6*$G25</f>
        <v>781.2942192</v>
      </c>
      <c r="BD25" s="4"/>
      <c r="BE25" s="4" t="n">
        <f aca="false">$BF$6*C25</f>
        <v>9876.4372768595</v>
      </c>
      <c r="BF25" s="4" t="n">
        <f aca="false">$BF$6*D25</f>
        <v>1040.12634251476</v>
      </c>
      <c r="BG25" s="4" t="n">
        <f aca="false">SUM(BE25:BF25)</f>
        <v>10916.5636193743</v>
      </c>
      <c r="BH25" s="4" t="n">
        <f aca="false">BF$6*$F25</f>
        <v>418.426633471783</v>
      </c>
      <c r="BI25" s="35" t="n">
        <f aca="false">BF$6*$G25</f>
        <v>271.212898876978</v>
      </c>
      <c r="BJ25" s="3"/>
      <c r="BK25" s="35" t="n">
        <f aca="false">C25*0.27386/100</f>
        <v>15048.607</v>
      </c>
      <c r="BL25" s="35" t="n">
        <f aca="false">D25*0.27386/100</f>
        <v>1584.82782</v>
      </c>
      <c r="BM25" s="3" t="n">
        <f aca="false">BK25+BL25</f>
        <v>16633.43482</v>
      </c>
      <c r="BN25" s="4" t="n">
        <f aca="false">BL$6*$F25</f>
        <v>637.5515572</v>
      </c>
      <c r="BO25" s="35" t="n">
        <f aca="false">BL$6*$G25</f>
        <v>413.2437856</v>
      </c>
      <c r="BP25" s="3"/>
      <c r="BQ25" s="35" t="n">
        <f aca="false">C25*0.78084/100</f>
        <v>42907.158</v>
      </c>
      <c r="BR25" s="35" t="n">
        <f aca="false">D25*0.78084/100</f>
        <v>4518.72108</v>
      </c>
      <c r="BS25" s="3" t="n">
        <f aca="false">BQ25+BR25</f>
        <v>47425.87908</v>
      </c>
      <c r="BT25" s="4" t="n">
        <f aca="false">BR$6*$F25</f>
        <v>1817.8111368</v>
      </c>
      <c r="BU25" s="35" t="n">
        <f aca="false">BR$6*$G25</f>
        <v>1178.2563264</v>
      </c>
      <c r="BV25" s="3"/>
      <c r="BW25" s="3" t="n">
        <f aca="false">C25*0.36689/100</f>
        <v>20160.6055</v>
      </c>
      <c r="BX25" s="3" t="n">
        <f aca="false">D25*0.36689/100</f>
        <v>2123.19243</v>
      </c>
      <c r="BY25" s="3" t="n">
        <f aca="false">BW25+BX25</f>
        <v>22283.79793</v>
      </c>
      <c r="BZ25" s="4" t="n">
        <f aca="false">BX$6*$F25</f>
        <v>854.1272578</v>
      </c>
      <c r="CA25" s="35" t="n">
        <f aca="false">BX$6*$G25</f>
        <v>553.6223344</v>
      </c>
      <c r="CB25" s="35"/>
      <c r="CC25" s="3" t="n">
        <f aca="false">C25*0.26553/100</f>
        <v>14590.8735</v>
      </c>
      <c r="CD25" s="3" t="n">
        <f aca="false">D25*0.26553/100</f>
        <v>1536.62211</v>
      </c>
      <c r="CE25" s="3" t="n">
        <f aca="false">CC25+CD25</f>
        <v>16127.49561</v>
      </c>
      <c r="CF25" s="4" t="n">
        <f aca="false">CD$6*$F25</f>
        <v>618.1591506</v>
      </c>
      <c r="CG25" s="35" t="n">
        <f aca="false">CD$6*$G25</f>
        <v>400.6741488</v>
      </c>
      <c r="CH25" s="35"/>
      <c r="CI25" s="3" t="n">
        <f aca="false">C25*0.38219/100</f>
        <v>21001.3405</v>
      </c>
      <c r="CJ25" s="3" t="n">
        <f aca="false">D25*0.38219/100</f>
        <v>2211.73353</v>
      </c>
      <c r="CK25" s="3" t="n">
        <f aca="false">CI25+CJ25</f>
        <v>23213.07403</v>
      </c>
      <c r="CL25" s="4" t="n">
        <f aca="false">CJ$6*$F25</f>
        <v>889.7459638</v>
      </c>
      <c r="CM25" s="35" t="n">
        <f aca="false">CJ$6*$G25</f>
        <v>576.7094224</v>
      </c>
      <c r="CN25" s="35"/>
      <c r="CO25" s="3" t="n">
        <f aca="false">C25*0.07861/100</f>
        <v>4319.6195</v>
      </c>
      <c r="CP25" s="3" t="n">
        <f aca="false">D25*0.07861/100</f>
        <v>454.91607</v>
      </c>
      <c r="CQ25" s="3" t="n">
        <f aca="false">CO25+CP25</f>
        <v>4774.53557</v>
      </c>
      <c r="CR25" s="4" t="n">
        <f aca="false">CP$6*$F25</f>
        <v>183.0056522</v>
      </c>
      <c r="CS25" s="35" t="n">
        <f aca="false">CP$6*$G25</f>
        <v>118.6193456</v>
      </c>
      <c r="CT25" s="3"/>
      <c r="CU25" s="3" t="n">
        <f aca="false">C25*0.29823/100</f>
        <v>16387.7385</v>
      </c>
      <c r="CV25" s="3" t="n">
        <f aca="false">D25*0.29823/100</f>
        <v>1725.85701</v>
      </c>
      <c r="CW25" s="3" t="n">
        <f aca="false">CU25+CV25</f>
        <v>18113.59551</v>
      </c>
      <c r="CX25" s="4" t="n">
        <f aca="false">CV$6*$F25</f>
        <v>694.2854046</v>
      </c>
      <c r="CY25" s="35" t="n">
        <f aca="false">CV$6*$G25</f>
        <v>450.0171408</v>
      </c>
      <c r="CZ25" s="35"/>
      <c r="DA25" s="3" t="n">
        <f aca="false">C25*0.07439/100</f>
        <v>4087.7305</v>
      </c>
      <c r="DB25" s="3" t="n">
        <f aca="false">D25*0.07439/100</f>
        <v>430.49493</v>
      </c>
      <c r="DC25" s="3" t="n">
        <f aca="false">DA25+DB25</f>
        <v>4518.22543</v>
      </c>
      <c r="DD25" s="4" t="n">
        <f aca="false">DB$6*$F25</f>
        <v>173.1814078</v>
      </c>
      <c r="DE25" s="35" t="n">
        <f aca="false">DB$6*$G25</f>
        <v>112.2515344</v>
      </c>
      <c r="DF25" s="35"/>
      <c r="DG25" s="3" t="n">
        <f aca="false">C25*0.29891/100</f>
        <v>16425.1045</v>
      </c>
      <c r="DH25" s="3" t="n">
        <f aca="false">D25*0.29891/100</f>
        <v>1729.79217</v>
      </c>
      <c r="DI25" s="3" t="n">
        <f aca="false">DG25+DH25</f>
        <v>18154.89667</v>
      </c>
      <c r="DJ25" s="4" t="n">
        <f aca="false">DH$6*$F25</f>
        <v>695.8684582</v>
      </c>
      <c r="DK25" s="35" t="n">
        <f aca="false">DH$6*$G25</f>
        <v>451.0432336</v>
      </c>
      <c r="DL25" s="35"/>
      <c r="DM25" s="3" t="n">
        <f aca="false">C25*1.67293/100</f>
        <v>91927.5035</v>
      </c>
      <c r="DN25" s="3" t="n">
        <f aca="false">D25*1.67293/100</f>
        <v>9681.24591</v>
      </c>
      <c r="DO25" s="3" t="n">
        <f aca="false">DM25+DN25</f>
        <v>101608.74941</v>
      </c>
      <c r="DP25" s="4" t="n">
        <f aca="false">DN$6*$F25</f>
        <v>3894.6144986</v>
      </c>
      <c r="DQ25" s="35" t="n">
        <f aca="false">DN$6*$G25</f>
        <v>2524.3844528</v>
      </c>
      <c r="DR25" s="35"/>
      <c r="DS25" s="3" t="n">
        <f aca="false">C25*0.00486/100</f>
        <v>267.057</v>
      </c>
      <c r="DT25" s="3" t="n">
        <f aca="false">D25*0.00486/100</f>
        <v>28.12482</v>
      </c>
      <c r="DU25" s="3" t="n">
        <f aca="false">DS25+DT25</f>
        <v>295.18182</v>
      </c>
      <c r="DV25" s="4" t="n">
        <f aca="false">DT$6*$F25</f>
        <v>11.3141772</v>
      </c>
      <c r="DW25" s="35" t="n">
        <f aca="false">DT$6*$G25</f>
        <v>7.3335456</v>
      </c>
      <c r="DX25" s="35"/>
      <c r="DY25" s="3" t="n">
        <f aca="false">C25*0.31897/100</f>
        <v>17527.4015</v>
      </c>
      <c r="DZ25" s="3" t="n">
        <f aca="false">D25*0.31897/100</f>
        <v>1845.87939</v>
      </c>
      <c r="EA25" s="3" t="n">
        <f aca="false">DY25+DZ25</f>
        <v>19373.28089</v>
      </c>
      <c r="EB25" s="4" t="n">
        <f aca="false">DZ$6*$F25</f>
        <v>742.5685394</v>
      </c>
      <c r="EC25" s="35" t="n">
        <f aca="false">DZ$6*$G25</f>
        <v>481.3129712</v>
      </c>
      <c r="ED25" s="35"/>
      <c r="EE25" s="3" t="n">
        <f aca="false">C25*0.28003/100</f>
        <v>15387.6485</v>
      </c>
      <c r="EF25" s="3" t="n">
        <f aca="false">D25*0.28003/100</f>
        <v>1620.53361</v>
      </c>
      <c r="EG25" s="3" t="n">
        <f aca="false">EE25+EF25</f>
        <v>17008.18211</v>
      </c>
      <c r="EH25" s="4" t="n">
        <f aca="false">EF$6*$F25</f>
        <v>651.9154406</v>
      </c>
      <c r="EI25" s="35" t="n">
        <f aca="false">EF$6*$G25</f>
        <v>422.5540688</v>
      </c>
      <c r="EJ25" s="35"/>
    </row>
    <row r="26" s="39" customFormat="true" ht="13" hidden="false" customHeight="false" outlineLevel="0" collapsed="false">
      <c r="A26" s="38" t="n">
        <v>45566</v>
      </c>
      <c r="C26" s="36"/>
      <c r="D26" s="36" t="n">
        <v>441325</v>
      </c>
      <c r="E26" s="2" t="n">
        <f aca="false">C26+D26</f>
        <v>441325</v>
      </c>
      <c r="F26" s="2" t="n">
        <v>232802</v>
      </c>
      <c r="G26" s="2" t="n">
        <v>150896</v>
      </c>
      <c r="H26" s="35"/>
      <c r="I26" s="50"/>
      <c r="J26" s="35" t="n">
        <f aca="false">P26+AB26+AH26+AN26+AT26+AZ26+BL26+BR26+BX26+CD26+CJ26+CP26+CV26+DB26+DH26+DN26+DT26+DZ26+EF26+V26+BF26</f>
        <v>44714.431145</v>
      </c>
      <c r="K26" s="35" t="n">
        <f aca="false">I26+J26</f>
        <v>44714.431145</v>
      </c>
      <c r="L26" s="35" t="n">
        <f aca="false">R26+AD26+AJ26+AP26+AV26+BB26+BN26+BT26+BZ26+CF26+CL26+CR26+CX26+DD26+DJ26+DP26+DV26+EB26+EH26+X26+BH26</f>
        <v>23587.1727172</v>
      </c>
      <c r="M26" s="35" t="n">
        <f aca="false">S26+AE26+AK26+AQ26+AW26+BC26+BO26+BU26+CA26+CG26+CM26+CS26+CY26+DE26+DK26+DQ26+DW26+EC26+EI26+Y26+BI26</f>
        <v>15288.5714656</v>
      </c>
      <c r="N26" s="35"/>
      <c r="O26" s="3"/>
      <c r="P26" s="3" t="n">
        <f aca="false">D26*1.0125/100</f>
        <v>4468.415625</v>
      </c>
      <c r="Q26" s="3" t="n">
        <f aca="false">O26+P26</f>
        <v>4468.415625</v>
      </c>
      <c r="R26" s="4" t="n">
        <f aca="false">$P$6*$F26</f>
        <v>2357.12025</v>
      </c>
      <c r="S26" s="35" t="n">
        <f aca="false">P$6*$G26</f>
        <v>1527.822</v>
      </c>
      <c r="T26" s="4"/>
      <c r="U26" s="4" t="n">
        <f aca="false">$V$6*C26</f>
        <v>0</v>
      </c>
      <c r="V26" s="4" t="n">
        <f aca="false">$V$6*D26</f>
        <v>574.84795690673</v>
      </c>
      <c r="W26" s="4" t="n">
        <f aca="false">SUM(U26:V26)</f>
        <v>574.84795690673</v>
      </c>
      <c r="X26" s="4" t="n">
        <f aca="false">V$6*$F26</f>
        <v>303.236286328217</v>
      </c>
      <c r="Y26" s="35" t="n">
        <f aca="false">V$6*$G26</f>
        <v>196.549611523023</v>
      </c>
      <c r="Z26" s="35"/>
      <c r="AA26" s="3"/>
      <c r="AB26" s="35" t="n">
        <f aca="false">D26*2.37644/100</f>
        <v>10487.82383</v>
      </c>
      <c r="AC26" s="35" t="n">
        <f aca="false">AA26+AB26</f>
        <v>10487.82383</v>
      </c>
      <c r="AD26" s="4" t="n">
        <f aca="false">AB$6*$F26</f>
        <v>5532.3998488</v>
      </c>
      <c r="AE26" s="35" t="n">
        <f aca="false">AB$6*$G26</f>
        <v>3585.9529024</v>
      </c>
      <c r="AF26" s="35"/>
      <c r="AG26" s="3"/>
      <c r="AH26" s="3" t="n">
        <f aca="false">D26*0.06876/100</f>
        <v>303.45507</v>
      </c>
      <c r="AI26" s="3" t="n">
        <f aca="false">AG26+AH26</f>
        <v>303.45507</v>
      </c>
      <c r="AJ26" s="4" t="n">
        <f aca="false">AH$6*$F26</f>
        <v>160.0746552</v>
      </c>
      <c r="AK26" s="35" t="n">
        <f aca="false">AH$6*$G26</f>
        <v>103.7560896</v>
      </c>
      <c r="AL26" s="35"/>
      <c r="AM26" s="3"/>
      <c r="AN26" s="3" t="n">
        <f aca="false">D26*0.05016/100</f>
        <v>221.36862</v>
      </c>
      <c r="AO26" s="3" t="n">
        <f aca="false">AM26+AN26</f>
        <v>221.36862</v>
      </c>
      <c r="AP26" s="4" t="n">
        <f aca="false">AN$6*$F26</f>
        <v>116.7734832</v>
      </c>
      <c r="AQ26" s="35" t="n">
        <f aca="false">AN$6*$G26</f>
        <v>75.6894336</v>
      </c>
      <c r="AR26" s="35"/>
      <c r="AS26" s="3"/>
      <c r="AT26" s="3" t="n">
        <f aca="false">D26*0.7/100</f>
        <v>3089.275</v>
      </c>
      <c r="AU26" s="3" t="n">
        <f aca="false">AS26+AT26</f>
        <v>3089.275</v>
      </c>
      <c r="AV26" s="4" t="n">
        <f aca="false">AT$6*$F26</f>
        <v>1629.614</v>
      </c>
      <c r="AW26" s="35" t="n">
        <f aca="false">AT$6*$G26</f>
        <v>1056.272</v>
      </c>
      <c r="AX26" s="35"/>
      <c r="AY26" s="3"/>
      <c r="AZ26" s="3" t="n">
        <f aca="false">D26*0.51777/100</f>
        <v>2285.0484525</v>
      </c>
      <c r="BA26" s="3" t="n">
        <f aca="false">AY26+AZ26</f>
        <v>2285.0484525</v>
      </c>
      <c r="BB26" s="4" t="n">
        <f aca="false">AZ$6*$F26</f>
        <v>1205.3789154</v>
      </c>
      <c r="BC26" s="35" t="n">
        <f aca="false">AZ$6*$G26</f>
        <v>781.2942192</v>
      </c>
      <c r="BD26" s="4"/>
      <c r="BE26" s="4" t="n">
        <f aca="false">$BF$6*C26</f>
        <v>0</v>
      </c>
      <c r="BF26" s="4" t="n">
        <f aca="false">$BF$6*D26</f>
        <v>793.21541059327</v>
      </c>
      <c r="BG26" s="4" t="n">
        <f aca="false">SUM(BE26:BF26)</f>
        <v>793.21541059327</v>
      </c>
      <c r="BH26" s="4" t="n">
        <f aca="false">BF$6*$F26</f>
        <v>418.426633471783</v>
      </c>
      <c r="BI26" s="35" t="n">
        <f aca="false">BF$6*$G26</f>
        <v>271.212898876978</v>
      </c>
      <c r="BJ26" s="3"/>
      <c r="BK26" s="35"/>
      <c r="BL26" s="35" t="n">
        <f aca="false">D26*0.27386/100</f>
        <v>1208.612645</v>
      </c>
      <c r="BM26" s="3" t="n">
        <f aca="false">BK26+BL26</f>
        <v>1208.612645</v>
      </c>
      <c r="BN26" s="4" t="n">
        <f aca="false">BL$6*$F26</f>
        <v>637.5515572</v>
      </c>
      <c r="BO26" s="35" t="n">
        <f aca="false">BL$6*$G26</f>
        <v>413.2437856</v>
      </c>
      <c r="BP26" s="3"/>
      <c r="BQ26" s="35"/>
      <c r="BR26" s="35" t="n">
        <f aca="false">D26*0.78084/100</f>
        <v>3446.04213</v>
      </c>
      <c r="BS26" s="3" t="n">
        <f aca="false">BQ26+BR26</f>
        <v>3446.04213</v>
      </c>
      <c r="BT26" s="4" t="n">
        <f aca="false">BR$6*$F26</f>
        <v>1817.8111368</v>
      </c>
      <c r="BU26" s="35" t="n">
        <f aca="false">BR$6*$G26</f>
        <v>1178.2563264</v>
      </c>
      <c r="BV26" s="3"/>
      <c r="BW26" s="3"/>
      <c r="BX26" s="3" t="n">
        <f aca="false">D26*0.36689/100</f>
        <v>1619.1772925</v>
      </c>
      <c r="BY26" s="3" t="n">
        <f aca="false">BW26+BX26</f>
        <v>1619.1772925</v>
      </c>
      <c r="BZ26" s="4" t="n">
        <f aca="false">BX$6*$F26</f>
        <v>854.1272578</v>
      </c>
      <c r="CA26" s="35" t="n">
        <f aca="false">BX$6*$G26</f>
        <v>553.6223344</v>
      </c>
      <c r="CB26" s="35"/>
      <c r="CC26" s="3"/>
      <c r="CD26" s="3" t="n">
        <f aca="false">D26*0.26553/100</f>
        <v>1171.8502725</v>
      </c>
      <c r="CE26" s="3" t="n">
        <f aca="false">CC26+CD26</f>
        <v>1171.8502725</v>
      </c>
      <c r="CF26" s="4" t="n">
        <f aca="false">CD$6*$F26</f>
        <v>618.1591506</v>
      </c>
      <c r="CG26" s="35" t="n">
        <f aca="false">CD$6*$G26</f>
        <v>400.6741488</v>
      </c>
      <c r="CH26" s="35"/>
      <c r="CI26" s="3"/>
      <c r="CJ26" s="3" t="n">
        <f aca="false">D26*0.38219/100</f>
        <v>1686.7000175</v>
      </c>
      <c r="CK26" s="3" t="n">
        <f aca="false">CI26+CJ26</f>
        <v>1686.7000175</v>
      </c>
      <c r="CL26" s="4" t="n">
        <f aca="false">CJ$6*$F26</f>
        <v>889.7459638</v>
      </c>
      <c r="CM26" s="35" t="n">
        <f aca="false">CJ$6*$G26</f>
        <v>576.7094224</v>
      </c>
      <c r="CN26" s="35"/>
      <c r="CO26" s="3"/>
      <c r="CP26" s="3" t="n">
        <f aca="false">D26*0.07861/100</f>
        <v>346.9255825</v>
      </c>
      <c r="CQ26" s="3" t="n">
        <f aca="false">CO26+CP26</f>
        <v>346.9255825</v>
      </c>
      <c r="CR26" s="4" t="n">
        <f aca="false">CP$6*$F26</f>
        <v>183.0056522</v>
      </c>
      <c r="CS26" s="35" t="n">
        <f aca="false">CP$6*$G26</f>
        <v>118.6193456</v>
      </c>
      <c r="CT26" s="3"/>
      <c r="CU26" s="3"/>
      <c r="CV26" s="3" t="n">
        <f aca="false">D26*0.29823/100</f>
        <v>1316.1635475</v>
      </c>
      <c r="CW26" s="3" t="n">
        <f aca="false">CU26+CV26</f>
        <v>1316.1635475</v>
      </c>
      <c r="CX26" s="4" t="n">
        <f aca="false">CV$6*$F26</f>
        <v>694.2854046</v>
      </c>
      <c r="CY26" s="35" t="n">
        <f aca="false">CV$6*$G26</f>
        <v>450.0171408</v>
      </c>
      <c r="CZ26" s="35"/>
      <c r="DA26" s="3"/>
      <c r="DB26" s="3" t="n">
        <f aca="false">D26*0.07439/100</f>
        <v>328.3016675</v>
      </c>
      <c r="DC26" s="3" t="n">
        <f aca="false">DA26+DB26</f>
        <v>328.3016675</v>
      </c>
      <c r="DD26" s="4" t="n">
        <f aca="false">DB$6*$F26</f>
        <v>173.1814078</v>
      </c>
      <c r="DE26" s="35" t="n">
        <f aca="false">DB$6*$G26</f>
        <v>112.2515344</v>
      </c>
      <c r="DF26" s="35"/>
      <c r="DG26" s="3"/>
      <c r="DH26" s="3" t="n">
        <f aca="false">D26*0.29891/100</f>
        <v>1319.1645575</v>
      </c>
      <c r="DI26" s="3" t="n">
        <f aca="false">DG26+DH26</f>
        <v>1319.1645575</v>
      </c>
      <c r="DJ26" s="4" t="n">
        <f aca="false">DH$6*$F26</f>
        <v>695.8684582</v>
      </c>
      <c r="DK26" s="35" t="n">
        <f aca="false">DH$6*$G26</f>
        <v>451.0432336</v>
      </c>
      <c r="DL26" s="35"/>
      <c r="DM26" s="3"/>
      <c r="DN26" s="3" t="n">
        <f aca="false">D26*1.67293/100</f>
        <v>7383.0583225</v>
      </c>
      <c r="DO26" s="3" t="n">
        <f aca="false">DM26+DN26</f>
        <v>7383.0583225</v>
      </c>
      <c r="DP26" s="4" t="n">
        <f aca="false">DN$6*$F26</f>
        <v>3894.6144986</v>
      </c>
      <c r="DQ26" s="35" t="n">
        <f aca="false">DN$6*$G26</f>
        <v>2524.3844528</v>
      </c>
      <c r="DR26" s="35"/>
      <c r="DS26" s="3"/>
      <c r="DT26" s="3" t="n">
        <f aca="false">D26*0.00486/100</f>
        <v>21.448395</v>
      </c>
      <c r="DU26" s="3" t="n">
        <f aca="false">DS26+DT26</f>
        <v>21.448395</v>
      </c>
      <c r="DV26" s="4" t="n">
        <f aca="false">DT$6*$F26</f>
        <v>11.3141772</v>
      </c>
      <c r="DW26" s="35" t="n">
        <f aca="false">DT$6*$G26</f>
        <v>7.3335456</v>
      </c>
      <c r="DX26" s="35"/>
      <c r="DY26" s="3"/>
      <c r="DZ26" s="3" t="n">
        <f aca="false">D26*0.31897/100</f>
        <v>1407.6943525</v>
      </c>
      <c r="EA26" s="3" t="n">
        <f aca="false">DY26+DZ26</f>
        <v>1407.6943525</v>
      </c>
      <c r="EB26" s="4" t="n">
        <f aca="false">DZ$6*$F26</f>
        <v>742.5685394</v>
      </c>
      <c r="EC26" s="35" t="n">
        <f aca="false">DZ$6*$G26</f>
        <v>481.3129712</v>
      </c>
      <c r="ED26" s="35"/>
      <c r="EE26" s="3"/>
      <c r="EF26" s="3" t="n">
        <f aca="false">D26*0.28003/100</f>
        <v>1235.8423975</v>
      </c>
      <c r="EG26" s="3" t="n">
        <f aca="false">EE26+EF26</f>
        <v>1235.8423975</v>
      </c>
      <c r="EH26" s="4" t="n">
        <f aca="false">EF$6*$F26</f>
        <v>651.9154406</v>
      </c>
      <c r="EI26" s="35" t="n">
        <f aca="false">EF$6*$G26</f>
        <v>422.5540688</v>
      </c>
      <c r="EJ26" s="35"/>
    </row>
    <row r="27" s="39" customFormat="true" ht="13" hidden="false" customHeight="false" outlineLevel="0" collapsed="false">
      <c r="A27" s="38" t="n">
        <v>45748</v>
      </c>
      <c r="C27" s="36" t="n">
        <v>5770000</v>
      </c>
      <c r="D27" s="36" t="n">
        <v>441325</v>
      </c>
      <c r="E27" s="2" t="n">
        <f aca="false">C27+D27</f>
        <v>6211325</v>
      </c>
      <c r="F27" s="2" t="n">
        <v>232802</v>
      </c>
      <c r="G27" s="2" t="n">
        <v>150896</v>
      </c>
      <c r="H27" s="35"/>
      <c r="I27" s="50" t="n">
        <f aca="false">O27+AA27+AG27+AM27+AS27+AY27+BK27+BQ27+BW27+CC27+CI27+CO27+CU27+DA27+DG27+DM27+DS27+DY27+EE27+U27+BE27</f>
        <v>584608.322</v>
      </c>
      <c r="J27" s="35" t="n">
        <f aca="false">P27+AB27+AH27+AN27+AT27+AZ27+BL27+BR27+BX27+CD27+CJ27+CP27+CV27+DB27+DH27+DN27+DT27+DZ27+EF27+V27+BF27</f>
        <v>44714.431145</v>
      </c>
      <c r="K27" s="35" t="n">
        <f aca="false">I27+J27</f>
        <v>629322.753145</v>
      </c>
      <c r="L27" s="35" t="n">
        <f aca="false">R27+AD27+AJ27+AP27+AV27+BB27+BN27+BT27+BZ27+CF27+CL27+CR27+CX27+DD27+DJ27+DP27+DV27+EB27+EH27+X27+BH27</f>
        <v>23587.1727172</v>
      </c>
      <c r="M27" s="35" t="n">
        <f aca="false">S27+AE27+AK27+AQ27+AW27+BC27+BO27+BU27+CA27+CG27+CM27+CS27+CY27+DE27+DK27+DQ27+DW27+EC27+EI27+Y27+BI27</f>
        <v>15288.5714656</v>
      </c>
      <c r="N27" s="35"/>
      <c r="O27" s="3" t="n">
        <f aca="false">C27*1.0125/100</f>
        <v>58421.25</v>
      </c>
      <c r="P27" s="3" t="n">
        <f aca="false">D27*1.0125/100</f>
        <v>4468.415625</v>
      </c>
      <c r="Q27" s="3" t="n">
        <f aca="false">O27+P27</f>
        <v>62889.665625</v>
      </c>
      <c r="R27" s="4" t="n">
        <f aca="false">$P$6*$F27</f>
        <v>2357.12025</v>
      </c>
      <c r="S27" s="35" t="n">
        <f aca="false">P$6*$G27</f>
        <v>1527.822</v>
      </c>
      <c r="T27" s="4"/>
      <c r="U27" s="4" t="n">
        <f aca="false">$V$6*C27</f>
        <v>7515.7145218418</v>
      </c>
      <c r="V27" s="4" t="n">
        <f aca="false">$V$6*D27</f>
        <v>574.84795690673</v>
      </c>
      <c r="W27" s="4" t="n">
        <f aca="false">SUM(U27:V27)</f>
        <v>8090.56247874853</v>
      </c>
      <c r="X27" s="4" t="n">
        <f aca="false">V$6*$F27</f>
        <v>303.236286328217</v>
      </c>
      <c r="Y27" s="35" t="n">
        <f aca="false">V$6*$G27</f>
        <v>196.549611523023</v>
      </c>
      <c r="Z27" s="35"/>
      <c r="AA27" s="3" t="n">
        <f aca="false">C27*2.37644/100</f>
        <v>137120.588</v>
      </c>
      <c r="AB27" s="35" t="n">
        <f aca="false">D27*2.37644/100</f>
        <v>10487.82383</v>
      </c>
      <c r="AC27" s="35" t="n">
        <f aca="false">AA27+AB27</f>
        <v>147608.41183</v>
      </c>
      <c r="AD27" s="4" t="n">
        <f aca="false">AB$6*$F27</f>
        <v>5532.3998488</v>
      </c>
      <c r="AE27" s="35" t="n">
        <f aca="false">AB$6*$G27</f>
        <v>3585.9529024</v>
      </c>
      <c r="AF27" s="35"/>
      <c r="AG27" s="3" t="n">
        <f aca="false">C27*0.06876/100</f>
        <v>3967.452</v>
      </c>
      <c r="AH27" s="3" t="n">
        <f aca="false">D27*0.06876/100</f>
        <v>303.45507</v>
      </c>
      <c r="AI27" s="3" t="n">
        <f aca="false">AG27+AH27</f>
        <v>4270.90707</v>
      </c>
      <c r="AJ27" s="4" t="n">
        <f aca="false">AH$6*$F27</f>
        <v>160.0746552</v>
      </c>
      <c r="AK27" s="35" t="n">
        <f aca="false">AH$6*$G27</f>
        <v>103.7560896</v>
      </c>
      <c r="AL27" s="35"/>
      <c r="AM27" s="3" t="n">
        <f aca="false">C27*0.05016/100</f>
        <v>2894.232</v>
      </c>
      <c r="AN27" s="3" t="n">
        <f aca="false">D27*0.05016/100</f>
        <v>221.36862</v>
      </c>
      <c r="AO27" s="3" t="n">
        <f aca="false">AM27+AN27</f>
        <v>3115.60062</v>
      </c>
      <c r="AP27" s="4" t="n">
        <f aca="false">AN$6*$F27</f>
        <v>116.7734832</v>
      </c>
      <c r="AQ27" s="35" t="n">
        <f aca="false">AN$6*$G27</f>
        <v>75.6894336</v>
      </c>
      <c r="AR27" s="35"/>
      <c r="AS27" s="3" t="n">
        <f aca="false">C27*0.7/100</f>
        <v>40390</v>
      </c>
      <c r="AT27" s="3" t="n">
        <f aca="false">D27*0.7/100</f>
        <v>3089.275</v>
      </c>
      <c r="AU27" s="3" t="n">
        <f aca="false">AS27+AT27</f>
        <v>43479.275</v>
      </c>
      <c r="AV27" s="4" t="n">
        <f aca="false">AT$6*$F27</f>
        <v>1629.614</v>
      </c>
      <c r="AW27" s="35" t="n">
        <f aca="false">AT$6*$G27</f>
        <v>1056.272</v>
      </c>
      <c r="AX27" s="35"/>
      <c r="AY27" s="3" t="n">
        <f aca="false">C27*0.51777/100</f>
        <v>29875.329</v>
      </c>
      <c r="AZ27" s="3" t="n">
        <f aca="false">D27*0.51777/100</f>
        <v>2285.0484525</v>
      </c>
      <c r="BA27" s="3" t="n">
        <f aca="false">AY27+AZ27</f>
        <v>32160.3774525</v>
      </c>
      <c r="BB27" s="4" t="n">
        <f aca="false">AZ$6*$F27</f>
        <v>1205.3789154</v>
      </c>
      <c r="BC27" s="35" t="n">
        <f aca="false">AZ$6*$G27</f>
        <v>781.2942192</v>
      </c>
      <c r="BD27" s="4"/>
      <c r="BE27" s="4" t="n">
        <f aca="false">$BF$6*C27</f>
        <v>10370.7084781582</v>
      </c>
      <c r="BF27" s="4" t="n">
        <f aca="false">$BF$6*D27</f>
        <v>793.21541059327</v>
      </c>
      <c r="BG27" s="4" t="n">
        <f aca="false">SUM(BE27:BF27)</f>
        <v>11163.9238887515</v>
      </c>
      <c r="BH27" s="4" t="n">
        <f aca="false">BF$6*$F27</f>
        <v>418.426633471783</v>
      </c>
      <c r="BI27" s="35" t="n">
        <f aca="false">BF$6*$G27</f>
        <v>271.212898876978</v>
      </c>
      <c r="BJ27" s="3"/>
      <c r="BK27" s="35" t="n">
        <f aca="false">C27*0.27386/100</f>
        <v>15801.722</v>
      </c>
      <c r="BL27" s="35" t="n">
        <f aca="false">D27*0.27386/100</f>
        <v>1208.612645</v>
      </c>
      <c r="BM27" s="3" t="n">
        <f aca="false">BK27+BL27</f>
        <v>17010.334645</v>
      </c>
      <c r="BN27" s="4" t="n">
        <f aca="false">BL$6*$F27</f>
        <v>637.5515572</v>
      </c>
      <c r="BO27" s="35" t="n">
        <f aca="false">BL$6*$G27</f>
        <v>413.2437856</v>
      </c>
      <c r="BP27" s="3"/>
      <c r="BQ27" s="35" t="n">
        <f aca="false">C27*0.78084/100</f>
        <v>45054.468</v>
      </c>
      <c r="BR27" s="35" t="n">
        <f aca="false">D27*0.78084/100</f>
        <v>3446.04213</v>
      </c>
      <c r="BS27" s="3" t="n">
        <f aca="false">BQ27+BR27</f>
        <v>48500.51013</v>
      </c>
      <c r="BT27" s="4" t="n">
        <f aca="false">BR$6*$F27</f>
        <v>1817.8111368</v>
      </c>
      <c r="BU27" s="35" t="n">
        <f aca="false">BR$6*$G27</f>
        <v>1178.2563264</v>
      </c>
      <c r="BV27" s="3"/>
      <c r="BW27" s="3" t="n">
        <f aca="false">C27*0.36689/100</f>
        <v>21169.553</v>
      </c>
      <c r="BX27" s="3" t="n">
        <f aca="false">D27*0.36689/100</f>
        <v>1619.1772925</v>
      </c>
      <c r="BY27" s="3" t="n">
        <f aca="false">BW27+BX27</f>
        <v>22788.7302925</v>
      </c>
      <c r="BZ27" s="4" t="n">
        <f aca="false">BX$6*$F27</f>
        <v>854.1272578</v>
      </c>
      <c r="CA27" s="35" t="n">
        <f aca="false">BX$6*$G27</f>
        <v>553.6223344</v>
      </c>
      <c r="CB27" s="35"/>
      <c r="CC27" s="3" t="n">
        <f aca="false">C27*0.26553/100</f>
        <v>15321.081</v>
      </c>
      <c r="CD27" s="3" t="n">
        <f aca="false">D27*0.26553/100</f>
        <v>1171.8502725</v>
      </c>
      <c r="CE27" s="3" t="n">
        <f aca="false">CC27+CD27</f>
        <v>16492.9312725</v>
      </c>
      <c r="CF27" s="4" t="n">
        <f aca="false">CD$6*$F27</f>
        <v>618.1591506</v>
      </c>
      <c r="CG27" s="35" t="n">
        <f aca="false">CD$6*$G27</f>
        <v>400.6741488</v>
      </c>
      <c r="CH27" s="35"/>
      <c r="CI27" s="3" t="n">
        <f aca="false">C27*0.38219/100</f>
        <v>22052.363</v>
      </c>
      <c r="CJ27" s="3" t="n">
        <f aca="false">D27*0.38219/100</f>
        <v>1686.7000175</v>
      </c>
      <c r="CK27" s="3" t="n">
        <f aca="false">CI27+CJ27</f>
        <v>23739.0630175</v>
      </c>
      <c r="CL27" s="4" t="n">
        <f aca="false">CJ$6*$F27</f>
        <v>889.7459638</v>
      </c>
      <c r="CM27" s="35" t="n">
        <f aca="false">CJ$6*$G27</f>
        <v>576.7094224</v>
      </c>
      <c r="CN27" s="35"/>
      <c r="CO27" s="3" t="n">
        <f aca="false">C27*0.07861/100</f>
        <v>4535.797</v>
      </c>
      <c r="CP27" s="3" t="n">
        <f aca="false">D27*0.07861/100</f>
        <v>346.9255825</v>
      </c>
      <c r="CQ27" s="3" t="n">
        <f aca="false">CO27+CP27</f>
        <v>4882.7225825</v>
      </c>
      <c r="CR27" s="4" t="n">
        <f aca="false">CP$6*$F27</f>
        <v>183.0056522</v>
      </c>
      <c r="CS27" s="35" t="n">
        <f aca="false">CP$6*$G27</f>
        <v>118.6193456</v>
      </c>
      <c r="CT27" s="3"/>
      <c r="CU27" s="3" t="n">
        <f aca="false">C27*0.29823/100</f>
        <v>17207.871</v>
      </c>
      <c r="CV27" s="3" t="n">
        <f aca="false">D27*0.29823/100</f>
        <v>1316.1635475</v>
      </c>
      <c r="CW27" s="3" t="n">
        <f aca="false">CU27+CV27</f>
        <v>18524.0345475</v>
      </c>
      <c r="CX27" s="4" t="n">
        <f aca="false">CV$6*$F27</f>
        <v>694.2854046</v>
      </c>
      <c r="CY27" s="35" t="n">
        <f aca="false">CV$6*$G27</f>
        <v>450.0171408</v>
      </c>
      <c r="CZ27" s="35"/>
      <c r="DA27" s="3" t="n">
        <f aca="false">C27*0.07439/100</f>
        <v>4292.303</v>
      </c>
      <c r="DB27" s="3" t="n">
        <f aca="false">D27*0.07439/100</f>
        <v>328.3016675</v>
      </c>
      <c r="DC27" s="3" t="n">
        <f aca="false">DA27+DB27</f>
        <v>4620.6046675</v>
      </c>
      <c r="DD27" s="4" t="n">
        <f aca="false">DB$6*$F27</f>
        <v>173.1814078</v>
      </c>
      <c r="DE27" s="35" t="n">
        <f aca="false">DB$6*$G27</f>
        <v>112.2515344</v>
      </c>
      <c r="DF27" s="35"/>
      <c r="DG27" s="3" t="n">
        <f aca="false">C27*0.29891/100</f>
        <v>17247.107</v>
      </c>
      <c r="DH27" s="3" t="n">
        <f aca="false">D27*0.29891/100</f>
        <v>1319.1645575</v>
      </c>
      <c r="DI27" s="3" t="n">
        <f aca="false">DG27+DH27</f>
        <v>18566.2715575</v>
      </c>
      <c r="DJ27" s="4" t="n">
        <f aca="false">DH$6*$F27</f>
        <v>695.8684582</v>
      </c>
      <c r="DK27" s="35" t="n">
        <f aca="false">DH$6*$G27</f>
        <v>451.0432336</v>
      </c>
      <c r="DL27" s="35"/>
      <c r="DM27" s="3" t="n">
        <f aca="false">C27*1.67293/100</f>
        <v>96528.061</v>
      </c>
      <c r="DN27" s="3" t="n">
        <f aca="false">D27*1.67293/100</f>
        <v>7383.0583225</v>
      </c>
      <c r="DO27" s="3" t="n">
        <f aca="false">DM27+DN27</f>
        <v>103911.1193225</v>
      </c>
      <c r="DP27" s="4" t="n">
        <f aca="false">DN$6*$F27</f>
        <v>3894.6144986</v>
      </c>
      <c r="DQ27" s="35" t="n">
        <f aca="false">DN$6*$G27</f>
        <v>2524.3844528</v>
      </c>
      <c r="DR27" s="35"/>
      <c r="DS27" s="3" t="n">
        <f aca="false">C27*0.00486/100</f>
        <v>280.422</v>
      </c>
      <c r="DT27" s="3" t="n">
        <f aca="false">D27*0.00486/100</f>
        <v>21.448395</v>
      </c>
      <c r="DU27" s="3" t="n">
        <f aca="false">DS27+DT27</f>
        <v>301.870395</v>
      </c>
      <c r="DV27" s="4" t="n">
        <f aca="false">DT$6*$F27</f>
        <v>11.3141772</v>
      </c>
      <c r="DW27" s="35" t="n">
        <f aca="false">DT$6*$G27</f>
        <v>7.3335456</v>
      </c>
      <c r="DX27" s="35"/>
      <c r="DY27" s="3" t="n">
        <f aca="false">C27*0.31897/100</f>
        <v>18404.569</v>
      </c>
      <c r="DZ27" s="3" t="n">
        <f aca="false">D27*0.31897/100</f>
        <v>1407.6943525</v>
      </c>
      <c r="EA27" s="3" t="n">
        <f aca="false">DY27+DZ27</f>
        <v>19812.2633525</v>
      </c>
      <c r="EB27" s="4" t="n">
        <f aca="false">DZ$6*$F27</f>
        <v>742.5685394</v>
      </c>
      <c r="EC27" s="35" t="n">
        <f aca="false">DZ$6*$G27</f>
        <v>481.3129712</v>
      </c>
      <c r="ED27" s="35"/>
      <c r="EE27" s="3" t="n">
        <f aca="false">C27*0.28003/100</f>
        <v>16157.731</v>
      </c>
      <c r="EF27" s="3" t="n">
        <f aca="false">D27*0.28003/100</f>
        <v>1235.8423975</v>
      </c>
      <c r="EG27" s="3" t="n">
        <f aca="false">EE27+EF27</f>
        <v>17393.5733975</v>
      </c>
      <c r="EH27" s="4" t="n">
        <f aca="false">EF$6*$F27</f>
        <v>651.9154406</v>
      </c>
      <c r="EI27" s="35" t="n">
        <f aca="false">EF$6*$G27</f>
        <v>422.5540688</v>
      </c>
      <c r="EJ27" s="35"/>
    </row>
    <row r="28" s="39" customFormat="true" ht="13" hidden="false" customHeight="false" outlineLevel="0" collapsed="false">
      <c r="A28" s="38" t="n">
        <v>45931</v>
      </c>
      <c r="C28" s="36"/>
      <c r="D28" s="36" t="n">
        <v>297075</v>
      </c>
      <c r="E28" s="2" t="n">
        <f aca="false">C28+D28</f>
        <v>297075</v>
      </c>
      <c r="F28" s="2" t="n">
        <v>232802</v>
      </c>
      <c r="G28" s="2" t="n">
        <v>150896</v>
      </c>
      <c r="H28" s="35"/>
      <c r="I28" s="50"/>
      <c r="J28" s="35" t="n">
        <f aca="false">P28+AB28+AH28+AN28+AT28+AZ28+BL28+BR28+BX28+CD28+CJ28+CP28+CV28+DB28+DH28+DN28+DT28+DZ28+EF28+V28+BF28</f>
        <v>30099.223095</v>
      </c>
      <c r="K28" s="35" t="n">
        <f aca="false">I28+J28</f>
        <v>30099.223095</v>
      </c>
      <c r="L28" s="35" t="n">
        <f aca="false">R28+AD28+AJ28+AP28+AV28+BB28+BN28+BT28+BZ28+CF28+CL28+CR28+CX28+DD28+DJ28+DP28+DV28+EB28+EH28+X28+BH28</f>
        <v>23587.1727172</v>
      </c>
      <c r="M28" s="35" t="n">
        <f aca="false">S28+AE28+AK28+AQ28+AW28+BC28+BO28+BU28+CA28+CG28+CM28+CS28+CY28+DE28+DK28+DQ28+DW28+EC28+EI28+Y28+BI28</f>
        <v>15288.5714656</v>
      </c>
      <c r="N28" s="35"/>
      <c r="O28" s="3"/>
      <c r="P28" s="3" t="n">
        <f aca="false">D28*1.0125/100</f>
        <v>3007.884375</v>
      </c>
      <c r="Q28" s="3" t="n">
        <f aca="false">O28+P28</f>
        <v>3007.884375</v>
      </c>
      <c r="R28" s="4" t="n">
        <f aca="false">$P$6*$F28</f>
        <v>2357.12025</v>
      </c>
      <c r="S28" s="35" t="n">
        <f aca="false">P$6*$G28</f>
        <v>1527.822</v>
      </c>
      <c r="T28" s="4"/>
      <c r="U28" s="4" t="n">
        <f aca="false">$V$6*C28</f>
        <v>0</v>
      </c>
      <c r="V28" s="4" t="n">
        <f aca="false">$V$6*D28</f>
        <v>386.955093860685</v>
      </c>
      <c r="W28" s="4" t="n">
        <f aca="false">SUM(U28:V28)</f>
        <v>386.955093860685</v>
      </c>
      <c r="X28" s="4" t="n">
        <f aca="false">V$6*$F28</f>
        <v>303.236286328217</v>
      </c>
      <c r="Y28" s="35" t="n">
        <f aca="false">V$6*$G28</f>
        <v>196.549611523023</v>
      </c>
      <c r="Z28" s="35"/>
      <c r="AA28" s="3"/>
      <c r="AB28" s="35" t="n">
        <f aca="false">D28*2.37644/100</f>
        <v>7059.80913</v>
      </c>
      <c r="AC28" s="35" t="n">
        <f aca="false">AA28+AB28</f>
        <v>7059.80913</v>
      </c>
      <c r="AD28" s="4" t="n">
        <f aca="false">AB$6*$F28</f>
        <v>5532.3998488</v>
      </c>
      <c r="AE28" s="35" t="n">
        <f aca="false">AB$6*$G28</f>
        <v>3585.9529024</v>
      </c>
      <c r="AF28" s="35"/>
      <c r="AG28" s="3"/>
      <c r="AH28" s="3" t="n">
        <f aca="false">D28*0.06876/100</f>
        <v>204.26877</v>
      </c>
      <c r="AI28" s="3" t="n">
        <f aca="false">AG28+AH28</f>
        <v>204.26877</v>
      </c>
      <c r="AJ28" s="4" t="n">
        <f aca="false">AH$6*$F28</f>
        <v>160.0746552</v>
      </c>
      <c r="AK28" s="35" t="n">
        <f aca="false">AH$6*$G28</f>
        <v>103.7560896</v>
      </c>
      <c r="AL28" s="35"/>
      <c r="AM28" s="3"/>
      <c r="AN28" s="3" t="n">
        <f aca="false">D28*0.05016/100</f>
        <v>149.01282</v>
      </c>
      <c r="AO28" s="3" t="n">
        <f aca="false">AM28+AN28</f>
        <v>149.01282</v>
      </c>
      <c r="AP28" s="4" t="n">
        <f aca="false">AN$6*$F28</f>
        <v>116.7734832</v>
      </c>
      <c r="AQ28" s="35" t="n">
        <f aca="false">AN$6*$G28</f>
        <v>75.6894336</v>
      </c>
      <c r="AR28" s="35"/>
      <c r="AS28" s="3"/>
      <c r="AT28" s="3" t="n">
        <f aca="false">D28*0.7/100</f>
        <v>2079.525</v>
      </c>
      <c r="AU28" s="3" t="n">
        <f aca="false">AS28+AT28</f>
        <v>2079.525</v>
      </c>
      <c r="AV28" s="4" t="n">
        <f aca="false">AT$6*$F28</f>
        <v>1629.614</v>
      </c>
      <c r="AW28" s="35" t="n">
        <f aca="false">AT$6*$G28</f>
        <v>1056.272</v>
      </c>
      <c r="AX28" s="35"/>
      <c r="AY28" s="3"/>
      <c r="AZ28" s="3" t="n">
        <f aca="false">D28*0.51777/100</f>
        <v>1538.1652275</v>
      </c>
      <c r="BA28" s="3" t="n">
        <f aca="false">AY28+AZ28</f>
        <v>1538.1652275</v>
      </c>
      <c r="BB28" s="4" t="n">
        <f aca="false">AZ$6*$F28</f>
        <v>1205.3789154</v>
      </c>
      <c r="BC28" s="35" t="n">
        <f aca="false">AZ$6*$G28</f>
        <v>781.2942192</v>
      </c>
      <c r="BD28" s="4"/>
      <c r="BE28" s="4" t="n">
        <f aca="false">$BF$6*C28</f>
        <v>0</v>
      </c>
      <c r="BF28" s="4" t="n">
        <f aca="false">$BF$6*D28</f>
        <v>533.947698639315</v>
      </c>
      <c r="BG28" s="4" t="n">
        <f aca="false">SUM(BE28:BF28)</f>
        <v>533.947698639315</v>
      </c>
      <c r="BH28" s="4" t="n">
        <f aca="false">BF$6*$F28</f>
        <v>418.426633471783</v>
      </c>
      <c r="BI28" s="35" t="n">
        <f aca="false">BF$6*$G28</f>
        <v>271.212898876978</v>
      </c>
      <c r="BJ28" s="3"/>
      <c r="BK28" s="35"/>
      <c r="BL28" s="35" t="n">
        <f aca="false">D28*0.27386/100</f>
        <v>813.569595</v>
      </c>
      <c r="BM28" s="3" t="n">
        <f aca="false">BK28+BL28</f>
        <v>813.569595</v>
      </c>
      <c r="BN28" s="4" t="n">
        <f aca="false">BL$6*$F28</f>
        <v>637.5515572</v>
      </c>
      <c r="BO28" s="35" t="n">
        <f aca="false">BL$6*$G28</f>
        <v>413.2437856</v>
      </c>
      <c r="BP28" s="3"/>
      <c r="BQ28" s="35"/>
      <c r="BR28" s="35" t="n">
        <f aca="false">D28*0.78084/100</f>
        <v>2319.68043</v>
      </c>
      <c r="BS28" s="3" t="n">
        <f aca="false">BQ28+BR28</f>
        <v>2319.68043</v>
      </c>
      <c r="BT28" s="4" t="n">
        <f aca="false">BR$6*$F28</f>
        <v>1817.8111368</v>
      </c>
      <c r="BU28" s="35" t="n">
        <f aca="false">BR$6*$G28</f>
        <v>1178.2563264</v>
      </c>
      <c r="BV28" s="3"/>
      <c r="BW28" s="3"/>
      <c r="BX28" s="3" t="n">
        <f aca="false">D28*0.36689/100</f>
        <v>1089.9384675</v>
      </c>
      <c r="BY28" s="3" t="n">
        <f aca="false">BW28+BX28</f>
        <v>1089.9384675</v>
      </c>
      <c r="BZ28" s="4" t="n">
        <f aca="false">BX$6*$F28</f>
        <v>854.1272578</v>
      </c>
      <c r="CA28" s="35" t="n">
        <f aca="false">BX$6*$G28</f>
        <v>553.6223344</v>
      </c>
      <c r="CB28" s="35"/>
      <c r="CC28" s="3"/>
      <c r="CD28" s="3" t="n">
        <f aca="false">D28*0.26553/100</f>
        <v>788.8232475</v>
      </c>
      <c r="CE28" s="3" t="n">
        <f aca="false">CC28+CD28</f>
        <v>788.8232475</v>
      </c>
      <c r="CF28" s="4" t="n">
        <f aca="false">CD$6*$F28</f>
        <v>618.1591506</v>
      </c>
      <c r="CG28" s="35" t="n">
        <f aca="false">CD$6*$G28</f>
        <v>400.6741488</v>
      </c>
      <c r="CH28" s="35"/>
      <c r="CI28" s="3"/>
      <c r="CJ28" s="3" t="n">
        <f aca="false">D28*0.38219/100</f>
        <v>1135.3909425</v>
      </c>
      <c r="CK28" s="3" t="n">
        <f aca="false">CI28+CJ28</f>
        <v>1135.3909425</v>
      </c>
      <c r="CL28" s="4" t="n">
        <f aca="false">CJ$6*$F28</f>
        <v>889.7459638</v>
      </c>
      <c r="CM28" s="35" t="n">
        <f aca="false">CJ$6*$G28</f>
        <v>576.7094224</v>
      </c>
      <c r="CN28" s="35"/>
      <c r="CO28" s="3"/>
      <c r="CP28" s="3" t="n">
        <f aca="false">D28*0.07861/100</f>
        <v>233.5306575</v>
      </c>
      <c r="CQ28" s="3" t="n">
        <f aca="false">CO28+CP28</f>
        <v>233.5306575</v>
      </c>
      <c r="CR28" s="4" t="n">
        <f aca="false">CP$6*$F28</f>
        <v>183.0056522</v>
      </c>
      <c r="CS28" s="35" t="n">
        <f aca="false">CP$6*$G28</f>
        <v>118.6193456</v>
      </c>
      <c r="CT28" s="3"/>
      <c r="CU28" s="3"/>
      <c r="CV28" s="3" t="n">
        <f aca="false">D28*0.29823/100</f>
        <v>885.9667725</v>
      </c>
      <c r="CW28" s="3" t="n">
        <f aca="false">CU28+CV28</f>
        <v>885.9667725</v>
      </c>
      <c r="CX28" s="4" t="n">
        <f aca="false">CV$6*$F28</f>
        <v>694.2854046</v>
      </c>
      <c r="CY28" s="35" t="n">
        <f aca="false">CV$6*$G28</f>
        <v>450.0171408</v>
      </c>
      <c r="CZ28" s="35"/>
      <c r="DA28" s="3"/>
      <c r="DB28" s="3" t="n">
        <f aca="false">D28*0.07439/100</f>
        <v>220.9940925</v>
      </c>
      <c r="DC28" s="3" t="n">
        <f aca="false">DA28+DB28</f>
        <v>220.9940925</v>
      </c>
      <c r="DD28" s="4" t="n">
        <f aca="false">DB$6*$F28</f>
        <v>173.1814078</v>
      </c>
      <c r="DE28" s="35" t="n">
        <f aca="false">DB$6*$G28</f>
        <v>112.2515344</v>
      </c>
      <c r="DF28" s="35"/>
      <c r="DG28" s="3"/>
      <c r="DH28" s="3" t="n">
        <f aca="false">D28*0.29891/100</f>
        <v>887.9868825</v>
      </c>
      <c r="DI28" s="3" t="n">
        <f aca="false">DG28+DH28</f>
        <v>887.9868825</v>
      </c>
      <c r="DJ28" s="4" t="n">
        <f aca="false">DH$6*$F28</f>
        <v>695.8684582</v>
      </c>
      <c r="DK28" s="35" t="n">
        <f aca="false">DH$6*$G28</f>
        <v>451.0432336</v>
      </c>
      <c r="DL28" s="35"/>
      <c r="DM28" s="3"/>
      <c r="DN28" s="3" t="n">
        <f aca="false">D28*1.67293/100</f>
        <v>4969.8567975</v>
      </c>
      <c r="DO28" s="3" t="n">
        <f aca="false">DM28+DN28</f>
        <v>4969.8567975</v>
      </c>
      <c r="DP28" s="4" t="n">
        <f aca="false">DN$6*$F28</f>
        <v>3894.6144986</v>
      </c>
      <c r="DQ28" s="35" t="n">
        <f aca="false">DN$6*$G28</f>
        <v>2524.3844528</v>
      </c>
      <c r="DR28" s="35"/>
      <c r="DS28" s="3"/>
      <c r="DT28" s="3" t="n">
        <f aca="false">D28*0.00486/100</f>
        <v>14.437845</v>
      </c>
      <c r="DU28" s="3" t="n">
        <f aca="false">DS28+DT28</f>
        <v>14.437845</v>
      </c>
      <c r="DV28" s="4" t="n">
        <f aca="false">DT$6*$F28</f>
        <v>11.3141772</v>
      </c>
      <c r="DW28" s="35" t="n">
        <f aca="false">DT$6*$G28</f>
        <v>7.3335456</v>
      </c>
      <c r="DX28" s="35"/>
      <c r="DY28" s="3"/>
      <c r="DZ28" s="3" t="n">
        <f aca="false">D28*0.31897/100</f>
        <v>947.5801275</v>
      </c>
      <c r="EA28" s="3" t="n">
        <f aca="false">DY28+DZ28</f>
        <v>947.5801275</v>
      </c>
      <c r="EB28" s="4" t="n">
        <f aca="false">DZ$6*$F28</f>
        <v>742.5685394</v>
      </c>
      <c r="EC28" s="35" t="n">
        <f aca="false">DZ$6*$G28</f>
        <v>481.3129712</v>
      </c>
      <c r="ED28" s="35"/>
      <c r="EE28" s="3"/>
      <c r="EF28" s="3" t="n">
        <f aca="false">D28*0.28003/100</f>
        <v>831.8991225</v>
      </c>
      <c r="EG28" s="3" t="n">
        <f aca="false">EE28+EF28</f>
        <v>831.8991225</v>
      </c>
      <c r="EH28" s="4" t="n">
        <f aca="false">EF$6*$F28</f>
        <v>651.9154406</v>
      </c>
      <c r="EI28" s="35" t="n">
        <f aca="false">EF$6*$G28</f>
        <v>422.5540688</v>
      </c>
      <c r="EJ28" s="35"/>
    </row>
    <row r="29" s="39" customFormat="true" ht="13" hidden="false" customHeight="false" outlineLevel="0" collapsed="false">
      <c r="A29" s="38" t="n">
        <v>46113</v>
      </c>
      <c r="C29" s="36" t="n">
        <v>6060000</v>
      </c>
      <c r="D29" s="36" t="n">
        <v>297075</v>
      </c>
      <c r="E29" s="2" t="n">
        <f aca="false">C29+D29</f>
        <v>6357075</v>
      </c>
      <c r="F29" s="2" t="n">
        <v>232802</v>
      </c>
      <c r="G29" s="2" t="n">
        <v>150896</v>
      </c>
      <c r="H29" s="35"/>
      <c r="I29" s="50" t="n">
        <f aca="false">O29+AA29+AG29+AM29+AS29+AY29+BK29+BQ29+BW29+CC29+CI29+CO29+CU29+DA29+DG29+DM29+DS29+DY29+EE29+U29+BE29</f>
        <v>613990.716</v>
      </c>
      <c r="J29" s="35" t="n">
        <f aca="false">P29+AB29+AH29+AN29+AT29+AZ29+BL29+BR29+BX29+CD29+CJ29+CP29+CV29+DB29+DH29+DN29+DT29+DZ29+EF29+V29+BF29</f>
        <v>30099.223095</v>
      </c>
      <c r="K29" s="35" t="n">
        <f aca="false">I29+J29</f>
        <v>644089.939095</v>
      </c>
      <c r="L29" s="35" t="n">
        <f aca="false">R29+AD29+AJ29+AP29+AV29+BB29+BN29+BT29+BZ29+CF29+CL29+CR29+CX29+DD29+DJ29+DP29+DV29+EB29+EH29+X29+BH29</f>
        <v>23587.1727172</v>
      </c>
      <c r="M29" s="35" t="n">
        <f aca="false">S29+AE29+AK29+AQ29+AW29+BC29+BO29+BU29+CA29+CG29+CM29+CS29+CY29+DE29+DK29+DQ29+DW29+EC29+EI29+Y29+BI29</f>
        <v>15288.5714656</v>
      </c>
      <c r="N29" s="35"/>
      <c r="O29" s="3" t="n">
        <f aca="false">C29*1.0125/100</f>
        <v>61357.5</v>
      </c>
      <c r="P29" s="3" t="n">
        <f aca="false">D29*1.0125/100</f>
        <v>3007.884375</v>
      </c>
      <c r="Q29" s="3" t="n">
        <f aca="false">O29+P29</f>
        <v>64365.384375</v>
      </c>
      <c r="R29" s="4" t="n">
        <f aca="false">$P$6*$F29</f>
        <v>2357.12025</v>
      </c>
      <c r="S29" s="35" t="n">
        <f aca="false">P$6*$G29</f>
        <v>1527.822</v>
      </c>
      <c r="T29" s="4"/>
      <c r="U29" s="4" t="n">
        <f aca="false">$V$6*C29</f>
        <v>7893.45407319953</v>
      </c>
      <c r="V29" s="4" t="n">
        <f aca="false">$V$6*D29</f>
        <v>386.955093860685</v>
      </c>
      <c r="W29" s="4" t="n">
        <f aca="false">SUM(U29:V29)</f>
        <v>8280.40916706021</v>
      </c>
      <c r="X29" s="4" t="n">
        <f aca="false">V$6*$F29</f>
        <v>303.236286328217</v>
      </c>
      <c r="Y29" s="35" t="n">
        <f aca="false">V$6*$G29</f>
        <v>196.549611523023</v>
      </c>
      <c r="Z29" s="35"/>
      <c r="AA29" s="3" t="n">
        <f aca="false">C29*2.37644/100</f>
        <v>144012.264</v>
      </c>
      <c r="AB29" s="35" t="n">
        <f aca="false">D29*2.37644/100</f>
        <v>7059.80913</v>
      </c>
      <c r="AC29" s="35" t="n">
        <f aca="false">AA29+AB29</f>
        <v>151072.07313</v>
      </c>
      <c r="AD29" s="4" t="n">
        <f aca="false">AB$6*$F29</f>
        <v>5532.3998488</v>
      </c>
      <c r="AE29" s="35" t="n">
        <f aca="false">AB$6*$G29</f>
        <v>3585.9529024</v>
      </c>
      <c r="AF29" s="35"/>
      <c r="AG29" s="3" t="n">
        <f aca="false">C29*0.06876/100</f>
        <v>4166.856</v>
      </c>
      <c r="AH29" s="3" t="n">
        <f aca="false">D29*0.06876/100</f>
        <v>204.26877</v>
      </c>
      <c r="AI29" s="3" t="n">
        <f aca="false">AG29+AH29</f>
        <v>4371.12477</v>
      </c>
      <c r="AJ29" s="4" t="n">
        <f aca="false">AH$6*$F29</f>
        <v>160.0746552</v>
      </c>
      <c r="AK29" s="35" t="n">
        <f aca="false">AH$6*$G29</f>
        <v>103.7560896</v>
      </c>
      <c r="AL29" s="35"/>
      <c r="AM29" s="3" t="n">
        <f aca="false">C29*0.05016/100</f>
        <v>3039.696</v>
      </c>
      <c r="AN29" s="3" t="n">
        <f aca="false">D29*0.05016/100</f>
        <v>149.01282</v>
      </c>
      <c r="AO29" s="3" t="n">
        <f aca="false">AM29+AN29</f>
        <v>3188.70882</v>
      </c>
      <c r="AP29" s="4" t="n">
        <f aca="false">AN$6*$F29</f>
        <v>116.7734832</v>
      </c>
      <c r="AQ29" s="35" t="n">
        <f aca="false">AN$6*$G29</f>
        <v>75.6894336</v>
      </c>
      <c r="AR29" s="35"/>
      <c r="AS29" s="3" t="n">
        <f aca="false">C29*0.7/100</f>
        <v>42420</v>
      </c>
      <c r="AT29" s="3" t="n">
        <f aca="false">D29*0.7/100</f>
        <v>2079.525</v>
      </c>
      <c r="AU29" s="3" t="n">
        <f aca="false">AS29+AT29</f>
        <v>44499.525</v>
      </c>
      <c r="AV29" s="4" t="n">
        <f aca="false">AT$6*$F29</f>
        <v>1629.614</v>
      </c>
      <c r="AW29" s="35" t="n">
        <f aca="false">AT$6*$G29</f>
        <v>1056.272</v>
      </c>
      <c r="AX29" s="35"/>
      <c r="AY29" s="3" t="n">
        <f aca="false">C29*0.51777/100</f>
        <v>31376.862</v>
      </c>
      <c r="AZ29" s="3" t="n">
        <f aca="false">D29*0.51777/100</f>
        <v>1538.1652275</v>
      </c>
      <c r="BA29" s="3" t="n">
        <f aca="false">AY29+AZ29</f>
        <v>32915.0272275</v>
      </c>
      <c r="BB29" s="4" t="n">
        <f aca="false">AZ$6*$F29</f>
        <v>1205.3789154</v>
      </c>
      <c r="BC29" s="35" t="n">
        <f aca="false">AZ$6*$G29</f>
        <v>781.2942192</v>
      </c>
      <c r="BD29" s="4"/>
      <c r="BE29" s="4" t="n">
        <f aca="false">$BF$6*C29</f>
        <v>10891.9399268005</v>
      </c>
      <c r="BF29" s="4" t="n">
        <f aca="false">$BF$6*D29</f>
        <v>533.947698639315</v>
      </c>
      <c r="BG29" s="4" t="n">
        <f aca="false">SUM(BE29:BF29)</f>
        <v>11425.8876254398</v>
      </c>
      <c r="BH29" s="4" t="n">
        <f aca="false">BF$6*$F29</f>
        <v>418.426633471783</v>
      </c>
      <c r="BI29" s="35" t="n">
        <f aca="false">BF$6*$G29</f>
        <v>271.212898876978</v>
      </c>
      <c r="BJ29" s="3"/>
      <c r="BK29" s="35" t="n">
        <f aca="false">C29*0.27386/100</f>
        <v>16595.916</v>
      </c>
      <c r="BL29" s="35" t="n">
        <f aca="false">D29*0.27386/100</f>
        <v>813.569595</v>
      </c>
      <c r="BM29" s="3" t="n">
        <f aca="false">BK29+BL29</f>
        <v>17409.485595</v>
      </c>
      <c r="BN29" s="4" t="n">
        <f aca="false">BL$6*$F29</f>
        <v>637.5515572</v>
      </c>
      <c r="BO29" s="35" t="n">
        <f aca="false">BL$6*$G29</f>
        <v>413.2437856</v>
      </c>
      <c r="BP29" s="3"/>
      <c r="BQ29" s="35" t="n">
        <f aca="false">C29*0.78084/100</f>
        <v>47318.904</v>
      </c>
      <c r="BR29" s="35" t="n">
        <f aca="false">D29*0.78084/100</f>
        <v>2319.68043</v>
      </c>
      <c r="BS29" s="3" t="n">
        <f aca="false">BQ29+BR29</f>
        <v>49638.58443</v>
      </c>
      <c r="BT29" s="4" t="n">
        <f aca="false">BR$6*$F29</f>
        <v>1817.8111368</v>
      </c>
      <c r="BU29" s="35" t="n">
        <f aca="false">BR$6*$G29</f>
        <v>1178.2563264</v>
      </c>
      <c r="BV29" s="3"/>
      <c r="BW29" s="3" t="n">
        <f aca="false">C29*0.36689/100</f>
        <v>22233.534</v>
      </c>
      <c r="BX29" s="3" t="n">
        <f aca="false">D29*0.36689/100</f>
        <v>1089.9384675</v>
      </c>
      <c r="BY29" s="3" t="n">
        <f aca="false">BW29+BX29</f>
        <v>23323.4724675</v>
      </c>
      <c r="BZ29" s="4" t="n">
        <f aca="false">BX$6*$F29</f>
        <v>854.1272578</v>
      </c>
      <c r="CA29" s="35" t="n">
        <f aca="false">BX$6*$G29</f>
        <v>553.6223344</v>
      </c>
      <c r="CB29" s="35"/>
      <c r="CC29" s="3" t="n">
        <f aca="false">C29*0.26553/100</f>
        <v>16091.118</v>
      </c>
      <c r="CD29" s="3" t="n">
        <f aca="false">D29*0.26553/100</f>
        <v>788.8232475</v>
      </c>
      <c r="CE29" s="3" t="n">
        <f aca="false">CC29+CD29</f>
        <v>16879.9412475</v>
      </c>
      <c r="CF29" s="4" t="n">
        <f aca="false">CD$6*$F29</f>
        <v>618.1591506</v>
      </c>
      <c r="CG29" s="35" t="n">
        <f aca="false">CD$6*$G29</f>
        <v>400.6741488</v>
      </c>
      <c r="CH29" s="35"/>
      <c r="CI29" s="3" t="n">
        <f aca="false">C29*0.38219/100</f>
        <v>23160.714</v>
      </c>
      <c r="CJ29" s="3" t="n">
        <f aca="false">D29*0.38219/100</f>
        <v>1135.3909425</v>
      </c>
      <c r="CK29" s="3" t="n">
        <f aca="false">CI29+CJ29</f>
        <v>24296.1049425</v>
      </c>
      <c r="CL29" s="4" t="n">
        <f aca="false">CJ$6*$F29</f>
        <v>889.7459638</v>
      </c>
      <c r="CM29" s="35" t="n">
        <f aca="false">CJ$6*$G29</f>
        <v>576.7094224</v>
      </c>
      <c r="CN29" s="35"/>
      <c r="CO29" s="3" t="n">
        <f aca="false">C29*0.07861/100</f>
        <v>4763.766</v>
      </c>
      <c r="CP29" s="3" t="n">
        <f aca="false">D29*0.07861/100</f>
        <v>233.5306575</v>
      </c>
      <c r="CQ29" s="3" t="n">
        <f aca="false">CO29+CP29</f>
        <v>4997.2966575</v>
      </c>
      <c r="CR29" s="4" t="n">
        <f aca="false">CP$6*$F29</f>
        <v>183.0056522</v>
      </c>
      <c r="CS29" s="35" t="n">
        <f aca="false">CP$6*$G29</f>
        <v>118.6193456</v>
      </c>
      <c r="CT29" s="3"/>
      <c r="CU29" s="3" t="n">
        <f aca="false">C29*0.29823/100</f>
        <v>18072.738</v>
      </c>
      <c r="CV29" s="3" t="n">
        <f aca="false">D29*0.29823/100</f>
        <v>885.9667725</v>
      </c>
      <c r="CW29" s="3" t="n">
        <f aca="false">CU29+CV29</f>
        <v>18958.7047725</v>
      </c>
      <c r="CX29" s="4" t="n">
        <f aca="false">CV$6*$F29</f>
        <v>694.2854046</v>
      </c>
      <c r="CY29" s="35" t="n">
        <f aca="false">CV$6*$G29</f>
        <v>450.0171408</v>
      </c>
      <c r="CZ29" s="35"/>
      <c r="DA29" s="3" t="n">
        <f aca="false">C29*0.07439/100</f>
        <v>4508.034</v>
      </c>
      <c r="DB29" s="3" t="n">
        <f aca="false">D29*0.07439/100</f>
        <v>220.9940925</v>
      </c>
      <c r="DC29" s="3" t="n">
        <f aca="false">DA29+DB29</f>
        <v>4729.0280925</v>
      </c>
      <c r="DD29" s="4" t="n">
        <f aca="false">DB$6*$F29</f>
        <v>173.1814078</v>
      </c>
      <c r="DE29" s="35" t="n">
        <f aca="false">DB$6*$G29</f>
        <v>112.2515344</v>
      </c>
      <c r="DF29" s="35"/>
      <c r="DG29" s="3" t="n">
        <f aca="false">C29*0.29891/100</f>
        <v>18113.946</v>
      </c>
      <c r="DH29" s="3" t="n">
        <f aca="false">D29*0.29891/100</f>
        <v>887.9868825</v>
      </c>
      <c r="DI29" s="3" t="n">
        <f aca="false">DG29+DH29</f>
        <v>19001.9328825</v>
      </c>
      <c r="DJ29" s="4" t="n">
        <f aca="false">DH$6*$F29</f>
        <v>695.8684582</v>
      </c>
      <c r="DK29" s="35" t="n">
        <f aca="false">DH$6*$G29</f>
        <v>451.0432336</v>
      </c>
      <c r="DL29" s="35"/>
      <c r="DM29" s="3" t="n">
        <f aca="false">C29*1.67293/100</f>
        <v>101379.558</v>
      </c>
      <c r="DN29" s="3" t="n">
        <f aca="false">D29*1.67293/100</f>
        <v>4969.8567975</v>
      </c>
      <c r="DO29" s="3" t="n">
        <f aca="false">DM29+DN29</f>
        <v>106349.4147975</v>
      </c>
      <c r="DP29" s="4" t="n">
        <f aca="false">DN$6*$F29</f>
        <v>3894.6144986</v>
      </c>
      <c r="DQ29" s="35" t="n">
        <f aca="false">DN$6*$G29</f>
        <v>2524.3844528</v>
      </c>
      <c r="DR29" s="35"/>
      <c r="DS29" s="3" t="n">
        <f aca="false">C29*0.00486/100</f>
        <v>294.516</v>
      </c>
      <c r="DT29" s="3" t="n">
        <f aca="false">D29*0.00486/100</f>
        <v>14.437845</v>
      </c>
      <c r="DU29" s="3" t="n">
        <f aca="false">DS29+DT29</f>
        <v>308.953845</v>
      </c>
      <c r="DV29" s="4" t="n">
        <f aca="false">DT$6*$F29</f>
        <v>11.3141772</v>
      </c>
      <c r="DW29" s="35" t="n">
        <f aca="false">DT$6*$G29</f>
        <v>7.3335456</v>
      </c>
      <c r="DX29" s="35"/>
      <c r="DY29" s="3" t="n">
        <f aca="false">C29*0.31897/100</f>
        <v>19329.582</v>
      </c>
      <c r="DZ29" s="3" t="n">
        <f aca="false">D29*0.31897/100</f>
        <v>947.5801275</v>
      </c>
      <c r="EA29" s="3" t="n">
        <f aca="false">DY29+DZ29</f>
        <v>20277.1621275</v>
      </c>
      <c r="EB29" s="4" t="n">
        <f aca="false">DZ$6*$F29</f>
        <v>742.5685394</v>
      </c>
      <c r="EC29" s="35" t="n">
        <f aca="false">DZ$6*$G29</f>
        <v>481.3129712</v>
      </c>
      <c r="ED29" s="35"/>
      <c r="EE29" s="3" t="n">
        <f aca="false">C29*0.28003/100</f>
        <v>16969.818</v>
      </c>
      <c r="EF29" s="3" t="n">
        <f aca="false">D29*0.28003/100</f>
        <v>831.8991225</v>
      </c>
      <c r="EG29" s="3" t="n">
        <f aca="false">EE29+EF29</f>
        <v>17801.7171225</v>
      </c>
      <c r="EH29" s="4" t="n">
        <f aca="false">EF$6*$F29</f>
        <v>651.9154406</v>
      </c>
      <c r="EI29" s="35" t="n">
        <f aca="false">EF$6*$G29</f>
        <v>422.5540688</v>
      </c>
      <c r="EJ29" s="35"/>
    </row>
    <row r="30" s="39" customFormat="true" ht="13" hidden="false" customHeight="false" outlineLevel="0" collapsed="false">
      <c r="A30" s="1" t="n">
        <v>46296</v>
      </c>
      <c r="C30" s="36"/>
      <c r="D30" s="36" t="n">
        <v>191025</v>
      </c>
      <c r="E30" s="2" t="n">
        <f aca="false">C30+D30</f>
        <v>191025</v>
      </c>
      <c r="F30" s="2" t="n">
        <v>232802</v>
      </c>
      <c r="G30" s="2" t="n">
        <v>150896</v>
      </c>
      <c r="H30" s="35"/>
      <c r="I30" s="50"/>
      <c r="J30" s="35" t="n">
        <f aca="false">P30+AB30+AH30+AN30+AT30+AZ30+BL30+BR30+BX30+CD30+CJ30+CP30+CV30+DB30+DH30+DN30+DT30+DZ30+EF30+V30+BF30</f>
        <v>19354.385565</v>
      </c>
      <c r="K30" s="35" t="n">
        <f aca="false">I30+J30</f>
        <v>19354.385565</v>
      </c>
      <c r="L30" s="35" t="n">
        <f aca="false">R30+AD30+AJ30+AP30+AV30+BB30+BN30+BT30+BZ30+CF30+CL30+CR30+CX30+DD30+DJ30+DP30+DV30+EB30+EH30+X30+BH30</f>
        <v>23587.1727172</v>
      </c>
      <c r="M30" s="35" t="n">
        <f aca="false">S30+AE30+AK30+AQ30+AW30+BC30+BO30+BU30+CA30+CG30+CM30+CS30+CY30+DE30+DK30+DQ30+DW30+EC30+EI30+Y30+BI30</f>
        <v>15288.5714656</v>
      </c>
      <c r="N30" s="35"/>
      <c r="O30" s="3"/>
      <c r="P30" s="3" t="n">
        <f aca="false">D30*1.0125/100</f>
        <v>1934.128125</v>
      </c>
      <c r="Q30" s="3" t="n">
        <f aca="false">O30+P30</f>
        <v>1934.128125</v>
      </c>
      <c r="R30" s="4" t="n">
        <f aca="false">$P$6*$F30</f>
        <v>2357.12025</v>
      </c>
      <c r="S30" s="35" t="n">
        <f aca="false">P$6*$G30</f>
        <v>1527.822</v>
      </c>
      <c r="T30" s="4"/>
      <c r="U30" s="4" t="n">
        <f aca="false">$V$6*C30</f>
        <v>0</v>
      </c>
      <c r="V30" s="4" t="n">
        <f aca="false">$V$6*D30</f>
        <v>248.819647579693</v>
      </c>
      <c r="W30" s="4" t="n">
        <f aca="false">SUM(U30:V30)</f>
        <v>248.819647579693</v>
      </c>
      <c r="X30" s="4" t="n">
        <f aca="false">V$6*$F30</f>
        <v>303.236286328217</v>
      </c>
      <c r="Y30" s="35" t="n">
        <f aca="false">V$6*$G30</f>
        <v>196.549611523023</v>
      </c>
      <c r="Z30" s="35"/>
      <c r="AA30" s="3"/>
      <c r="AB30" s="35" t="n">
        <f aca="false">D30*2.37644/100</f>
        <v>4539.59451</v>
      </c>
      <c r="AC30" s="35" t="n">
        <f aca="false">AA30+AB30</f>
        <v>4539.59451</v>
      </c>
      <c r="AD30" s="4" t="n">
        <f aca="false">AB$6*$F30</f>
        <v>5532.3998488</v>
      </c>
      <c r="AE30" s="35" t="n">
        <f aca="false">AB$6*$G30</f>
        <v>3585.9529024</v>
      </c>
      <c r="AF30" s="35"/>
      <c r="AG30" s="3"/>
      <c r="AH30" s="3" t="n">
        <f aca="false">D30*0.06876/100</f>
        <v>131.34879</v>
      </c>
      <c r="AI30" s="3" t="n">
        <f aca="false">AG30+AH30</f>
        <v>131.34879</v>
      </c>
      <c r="AJ30" s="4" t="n">
        <f aca="false">AH$6*$F30</f>
        <v>160.0746552</v>
      </c>
      <c r="AK30" s="35" t="n">
        <f aca="false">AH$6*$G30</f>
        <v>103.7560896</v>
      </c>
      <c r="AL30" s="35"/>
      <c r="AM30" s="3"/>
      <c r="AN30" s="3" t="n">
        <f aca="false">D30*0.05016/100</f>
        <v>95.81814</v>
      </c>
      <c r="AO30" s="3" t="n">
        <f aca="false">AM30+AN30</f>
        <v>95.81814</v>
      </c>
      <c r="AP30" s="4" t="n">
        <f aca="false">AN$6*$F30</f>
        <v>116.7734832</v>
      </c>
      <c r="AQ30" s="35" t="n">
        <f aca="false">AN$6*$G30</f>
        <v>75.6894336</v>
      </c>
      <c r="AR30" s="35"/>
      <c r="AS30" s="3"/>
      <c r="AT30" s="3" t="n">
        <f aca="false">D30*0.7/100</f>
        <v>1337.175</v>
      </c>
      <c r="AU30" s="3" t="n">
        <f aca="false">AS30+AT30</f>
        <v>1337.175</v>
      </c>
      <c r="AV30" s="4" t="n">
        <f aca="false">AT$6*$F30</f>
        <v>1629.614</v>
      </c>
      <c r="AW30" s="35" t="n">
        <f aca="false">AT$6*$G30</f>
        <v>1056.272</v>
      </c>
      <c r="AX30" s="35"/>
      <c r="AY30" s="3"/>
      <c r="AZ30" s="3" t="n">
        <f aca="false">D30*0.51777/100</f>
        <v>989.0701425</v>
      </c>
      <c r="BA30" s="3" t="n">
        <f aca="false">AY30+AZ30</f>
        <v>989.0701425</v>
      </c>
      <c r="BB30" s="4" t="n">
        <f aca="false">AZ$6*$F30</f>
        <v>1205.3789154</v>
      </c>
      <c r="BC30" s="35" t="n">
        <f aca="false">AZ$6*$G30</f>
        <v>781.2942192</v>
      </c>
      <c r="BD30" s="4"/>
      <c r="BE30" s="4" t="n">
        <f aca="false">$BF$6*C30</f>
        <v>0</v>
      </c>
      <c r="BF30" s="4" t="n">
        <f aca="false">$BF$6*D30</f>
        <v>343.338749920307</v>
      </c>
      <c r="BG30" s="4" t="n">
        <f aca="false">SUM(BE30:BF30)</f>
        <v>343.338749920307</v>
      </c>
      <c r="BH30" s="4" t="n">
        <f aca="false">BF$6*$F30</f>
        <v>418.426633471783</v>
      </c>
      <c r="BI30" s="35" t="n">
        <f aca="false">BF$6*$G30</f>
        <v>271.212898876978</v>
      </c>
      <c r="BJ30" s="3"/>
      <c r="BK30" s="35"/>
      <c r="BL30" s="35" t="n">
        <f aca="false">D30*0.27386/100</f>
        <v>523.141065</v>
      </c>
      <c r="BM30" s="3" t="n">
        <f aca="false">BK30+BL30</f>
        <v>523.141065</v>
      </c>
      <c r="BN30" s="4" t="n">
        <f aca="false">BL$6*$F30</f>
        <v>637.5515572</v>
      </c>
      <c r="BO30" s="35" t="n">
        <f aca="false">BL$6*$G30</f>
        <v>413.2437856</v>
      </c>
      <c r="BP30" s="3"/>
      <c r="BQ30" s="35"/>
      <c r="BR30" s="35" t="n">
        <f aca="false">D30*0.78084/100</f>
        <v>1491.59961</v>
      </c>
      <c r="BS30" s="3" t="n">
        <f aca="false">BQ30+BR30</f>
        <v>1491.59961</v>
      </c>
      <c r="BT30" s="4" t="n">
        <f aca="false">BR$6*$F30</f>
        <v>1817.8111368</v>
      </c>
      <c r="BU30" s="35" t="n">
        <f aca="false">BR$6*$G30</f>
        <v>1178.2563264</v>
      </c>
      <c r="BV30" s="3"/>
      <c r="BW30" s="3"/>
      <c r="BX30" s="3" t="n">
        <f aca="false">D30*0.36689/100</f>
        <v>700.8516225</v>
      </c>
      <c r="BY30" s="3" t="n">
        <f aca="false">BW30+BX30</f>
        <v>700.8516225</v>
      </c>
      <c r="BZ30" s="4" t="n">
        <f aca="false">BX$6*$F30</f>
        <v>854.1272578</v>
      </c>
      <c r="CA30" s="35" t="n">
        <f aca="false">BX$6*$G30</f>
        <v>553.6223344</v>
      </c>
      <c r="CB30" s="35"/>
      <c r="CC30" s="3"/>
      <c r="CD30" s="3" t="n">
        <f aca="false">D30*0.26553/100</f>
        <v>507.2286825</v>
      </c>
      <c r="CE30" s="3" t="n">
        <f aca="false">CC30+CD30</f>
        <v>507.2286825</v>
      </c>
      <c r="CF30" s="4" t="n">
        <f aca="false">CD$6*$F30</f>
        <v>618.1591506</v>
      </c>
      <c r="CG30" s="35" t="n">
        <f aca="false">CD$6*$G30</f>
        <v>400.6741488</v>
      </c>
      <c r="CH30" s="35"/>
      <c r="CI30" s="3"/>
      <c r="CJ30" s="3" t="n">
        <f aca="false">D30*0.38219/100</f>
        <v>730.0784475</v>
      </c>
      <c r="CK30" s="3" t="n">
        <f aca="false">CI30+CJ30</f>
        <v>730.0784475</v>
      </c>
      <c r="CL30" s="4" t="n">
        <f aca="false">CJ$6*$F30</f>
        <v>889.7459638</v>
      </c>
      <c r="CM30" s="35" t="n">
        <f aca="false">CJ$6*$G30</f>
        <v>576.7094224</v>
      </c>
      <c r="CN30" s="35"/>
      <c r="CO30" s="3"/>
      <c r="CP30" s="3" t="n">
        <f aca="false">D30*0.07861/100</f>
        <v>150.1647525</v>
      </c>
      <c r="CQ30" s="3" t="n">
        <f aca="false">CO30+CP30</f>
        <v>150.1647525</v>
      </c>
      <c r="CR30" s="4" t="n">
        <f aca="false">CP$6*$F30</f>
        <v>183.0056522</v>
      </c>
      <c r="CS30" s="35" t="n">
        <f aca="false">CP$6*$G30</f>
        <v>118.6193456</v>
      </c>
      <c r="CT30" s="3"/>
      <c r="CU30" s="3"/>
      <c r="CV30" s="3" t="n">
        <f aca="false">D30*0.29823/100</f>
        <v>569.6938575</v>
      </c>
      <c r="CW30" s="3" t="n">
        <f aca="false">CU30+CV30</f>
        <v>569.6938575</v>
      </c>
      <c r="CX30" s="4" t="n">
        <f aca="false">CV$6*$F30</f>
        <v>694.2854046</v>
      </c>
      <c r="CY30" s="35" t="n">
        <f aca="false">CV$6*$G30</f>
        <v>450.0171408</v>
      </c>
      <c r="CZ30" s="35"/>
      <c r="DA30" s="3"/>
      <c r="DB30" s="3" t="n">
        <f aca="false">D30*0.07439/100</f>
        <v>142.1034975</v>
      </c>
      <c r="DC30" s="3" t="n">
        <f aca="false">DA30+DB30</f>
        <v>142.1034975</v>
      </c>
      <c r="DD30" s="4" t="n">
        <f aca="false">DB$6*$F30</f>
        <v>173.1814078</v>
      </c>
      <c r="DE30" s="35" t="n">
        <f aca="false">DB$6*$G30</f>
        <v>112.2515344</v>
      </c>
      <c r="DF30" s="35"/>
      <c r="DG30" s="3"/>
      <c r="DH30" s="3" t="n">
        <f aca="false">D30*0.29891/100</f>
        <v>570.9928275</v>
      </c>
      <c r="DI30" s="3" t="n">
        <f aca="false">DG30+DH30</f>
        <v>570.9928275</v>
      </c>
      <c r="DJ30" s="4" t="n">
        <f aca="false">DH$6*$F30</f>
        <v>695.8684582</v>
      </c>
      <c r="DK30" s="35" t="n">
        <f aca="false">DH$6*$G30</f>
        <v>451.0432336</v>
      </c>
      <c r="DL30" s="35"/>
      <c r="DM30" s="3"/>
      <c r="DN30" s="3" t="n">
        <f aca="false">D30*1.67293/100</f>
        <v>3195.7145325</v>
      </c>
      <c r="DO30" s="3" t="n">
        <f aca="false">DM30+DN30</f>
        <v>3195.7145325</v>
      </c>
      <c r="DP30" s="4" t="n">
        <f aca="false">DN$6*$F30</f>
        <v>3894.6144986</v>
      </c>
      <c r="DQ30" s="35" t="n">
        <f aca="false">DN$6*$G30</f>
        <v>2524.3844528</v>
      </c>
      <c r="DR30" s="35"/>
      <c r="DS30" s="3"/>
      <c r="DT30" s="3" t="n">
        <f aca="false">D30*0.00486/100</f>
        <v>9.283815</v>
      </c>
      <c r="DU30" s="3" t="n">
        <f aca="false">DS30+DT30</f>
        <v>9.283815</v>
      </c>
      <c r="DV30" s="4" t="n">
        <f aca="false">DT$6*$F30</f>
        <v>11.3141772</v>
      </c>
      <c r="DW30" s="35" t="n">
        <f aca="false">DT$6*$G30</f>
        <v>7.3335456</v>
      </c>
      <c r="DX30" s="35"/>
      <c r="DY30" s="3"/>
      <c r="DZ30" s="3" t="n">
        <f aca="false">D30*0.31897/100</f>
        <v>609.3124425</v>
      </c>
      <c r="EA30" s="3" t="n">
        <f aca="false">DY30+DZ30</f>
        <v>609.3124425</v>
      </c>
      <c r="EB30" s="4" t="n">
        <f aca="false">DZ$6*$F30</f>
        <v>742.5685394</v>
      </c>
      <c r="EC30" s="35" t="n">
        <f aca="false">DZ$6*$G30</f>
        <v>481.3129712</v>
      </c>
      <c r="ED30" s="35"/>
      <c r="EE30" s="3"/>
      <c r="EF30" s="3" t="n">
        <f aca="false">D30*0.28003/100</f>
        <v>534.9273075</v>
      </c>
      <c r="EG30" s="3" t="n">
        <f aca="false">EE30+EF30</f>
        <v>534.9273075</v>
      </c>
      <c r="EH30" s="4" t="n">
        <f aca="false">EF$6*$F30</f>
        <v>651.9154406</v>
      </c>
      <c r="EI30" s="35" t="n">
        <f aca="false">EF$6*$G30</f>
        <v>422.5540688</v>
      </c>
      <c r="EJ30" s="35"/>
    </row>
    <row r="31" s="39" customFormat="true" ht="13" hidden="false" customHeight="false" outlineLevel="0" collapsed="false">
      <c r="A31" s="1" t="n">
        <v>46478</v>
      </c>
      <c r="C31" s="36" t="n">
        <v>6275000</v>
      </c>
      <c r="D31" s="36" t="n">
        <v>191025</v>
      </c>
      <c r="E31" s="2" t="n">
        <f aca="false">C31+D31</f>
        <v>6466025</v>
      </c>
      <c r="F31" s="2" t="n">
        <v>232802</v>
      </c>
      <c r="G31" s="2" t="n">
        <v>150896</v>
      </c>
      <c r="H31" s="35"/>
      <c r="I31" s="50" t="n">
        <f aca="false">O31+AA31+AG31+AM31+AS31+AY31+BK31+BQ31+BW31+CC31+CI31+CO31+CU31+DA31+DG31+DM31+DS31+DY31+EE31+U31+BE31</f>
        <v>635774.215</v>
      </c>
      <c r="J31" s="35" t="n">
        <f aca="false">P31+AB31+AH31+AN31+AT31+AZ31+BL31+BR31+BX31+CD31+CJ31+CP31+CV31+DB31+DH31+DN31+DT31+DZ31+EF31+V31+BF31</f>
        <v>19354.385565</v>
      </c>
      <c r="K31" s="35" t="n">
        <f aca="false">I31+J31</f>
        <v>655128.600565</v>
      </c>
      <c r="L31" s="35" t="n">
        <f aca="false">R31+AD31+AJ31+AP31+AV31+BB31+BN31+BT31+BZ31+CF31+CL31+CR31+CX31+DD31+DJ31+DP31+DV31+EB31+EH31+X31+BH31</f>
        <v>23587.1727172</v>
      </c>
      <c r="M31" s="35" t="n">
        <f aca="false">S31+AE31+AK31+AQ31+AW31+BC31+BO31+BU31+CA31+CG31+CM31+CS31+CY31+DE31+DK31+DQ31+DW31+EC31+EI31+Y31+BI31</f>
        <v>15288.5714656</v>
      </c>
      <c r="N31" s="35"/>
      <c r="O31" s="3" t="n">
        <f aca="false">C31*1.0125/100</f>
        <v>63534.375</v>
      </c>
      <c r="P31" s="3" t="n">
        <f aca="false">D31*1.0125/100</f>
        <v>1934.128125</v>
      </c>
      <c r="Q31" s="3" t="n">
        <f aca="false">O31+P31</f>
        <v>65468.503125</v>
      </c>
      <c r="R31" s="4" t="n">
        <f aca="false">$P$6*$F31</f>
        <v>2357.12025</v>
      </c>
      <c r="S31" s="35" t="n">
        <f aca="false">P$6*$G31</f>
        <v>1527.822</v>
      </c>
      <c r="T31" s="4"/>
      <c r="U31" s="4" t="n">
        <f aca="false">$V$6*C31</f>
        <v>8173.50236127509</v>
      </c>
      <c r="V31" s="4" t="n">
        <f aca="false">$V$6*D31</f>
        <v>248.819647579693</v>
      </c>
      <c r="W31" s="4" t="n">
        <f aca="false">SUM(U31:V31)</f>
        <v>8422.32200885478</v>
      </c>
      <c r="X31" s="4" t="n">
        <f aca="false">V$6*$F31</f>
        <v>303.236286328217</v>
      </c>
      <c r="Y31" s="35" t="n">
        <f aca="false">V$6*$G31</f>
        <v>196.549611523023</v>
      </c>
      <c r="Z31" s="35"/>
      <c r="AA31" s="3" t="n">
        <f aca="false">C31*2.37644/100</f>
        <v>149121.61</v>
      </c>
      <c r="AB31" s="35" t="n">
        <f aca="false">D31*2.37644/100</f>
        <v>4539.59451</v>
      </c>
      <c r="AC31" s="35" t="n">
        <f aca="false">AA31+AB31</f>
        <v>153661.20451</v>
      </c>
      <c r="AD31" s="4" t="n">
        <f aca="false">AB$6*$F31</f>
        <v>5532.3998488</v>
      </c>
      <c r="AE31" s="35" t="n">
        <f aca="false">AB$6*$G31</f>
        <v>3585.9529024</v>
      </c>
      <c r="AF31" s="35"/>
      <c r="AG31" s="3" t="n">
        <f aca="false">C31*0.06876/100</f>
        <v>4314.69</v>
      </c>
      <c r="AH31" s="3" t="n">
        <f aca="false">D31*0.06876/100</f>
        <v>131.34879</v>
      </c>
      <c r="AI31" s="3" t="n">
        <f aca="false">AG31+AH31</f>
        <v>4446.03879</v>
      </c>
      <c r="AJ31" s="4" t="n">
        <f aca="false">AH$6*$F31</f>
        <v>160.0746552</v>
      </c>
      <c r="AK31" s="35" t="n">
        <f aca="false">AH$6*$G31</f>
        <v>103.7560896</v>
      </c>
      <c r="AL31" s="35"/>
      <c r="AM31" s="3" t="n">
        <f aca="false">C31*0.05016/100</f>
        <v>3147.54</v>
      </c>
      <c r="AN31" s="3" t="n">
        <f aca="false">D31*0.05016/100</f>
        <v>95.81814</v>
      </c>
      <c r="AO31" s="3" t="n">
        <f aca="false">AM31+AN31</f>
        <v>3243.35814</v>
      </c>
      <c r="AP31" s="4" t="n">
        <f aca="false">AN$6*$F31</f>
        <v>116.7734832</v>
      </c>
      <c r="AQ31" s="35" t="n">
        <f aca="false">AN$6*$G31</f>
        <v>75.6894336</v>
      </c>
      <c r="AR31" s="35"/>
      <c r="AS31" s="3" t="n">
        <f aca="false">C31*0.7/100</f>
        <v>43925</v>
      </c>
      <c r="AT31" s="3" t="n">
        <f aca="false">D31*0.7/100</f>
        <v>1337.175</v>
      </c>
      <c r="AU31" s="3" t="n">
        <f aca="false">AS31+AT31</f>
        <v>45262.175</v>
      </c>
      <c r="AV31" s="4" t="n">
        <f aca="false">AT$6*$F31</f>
        <v>1629.614</v>
      </c>
      <c r="AW31" s="35" t="n">
        <f aca="false">AT$6*$G31</f>
        <v>1056.272</v>
      </c>
      <c r="AX31" s="35"/>
      <c r="AY31" s="3" t="n">
        <f aca="false">C31*0.51777/100</f>
        <v>32490.0675</v>
      </c>
      <c r="AZ31" s="3" t="n">
        <f aca="false">D31*0.51777/100</f>
        <v>989.0701425</v>
      </c>
      <c r="BA31" s="3" t="n">
        <f aca="false">AY31+AZ31</f>
        <v>33479.1376425</v>
      </c>
      <c r="BB31" s="4" t="n">
        <f aca="false">AZ$6*$F31</f>
        <v>1205.3789154</v>
      </c>
      <c r="BC31" s="35" t="n">
        <f aca="false">AZ$6*$G31</f>
        <v>781.2942192</v>
      </c>
      <c r="BD31" s="4"/>
      <c r="BE31" s="4" t="n">
        <f aca="false">$BF$6*C31</f>
        <v>11278.3701387249</v>
      </c>
      <c r="BF31" s="4" t="n">
        <f aca="false">$BF$6*D31</f>
        <v>343.338749920307</v>
      </c>
      <c r="BG31" s="4" t="n">
        <f aca="false">SUM(BE31:BF31)</f>
        <v>11621.7088886452</v>
      </c>
      <c r="BH31" s="4" t="n">
        <f aca="false">BF$6*$F31</f>
        <v>418.426633471783</v>
      </c>
      <c r="BI31" s="35" t="n">
        <f aca="false">BF$6*$G31</f>
        <v>271.212898876978</v>
      </c>
      <c r="BJ31" s="3"/>
      <c r="BK31" s="35" t="n">
        <f aca="false">C31*0.27386/100</f>
        <v>17184.715</v>
      </c>
      <c r="BL31" s="35" t="n">
        <f aca="false">D31*0.27386/100</f>
        <v>523.141065</v>
      </c>
      <c r="BM31" s="3" t="n">
        <f aca="false">BK31+BL31</f>
        <v>17707.856065</v>
      </c>
      <c r="BN31" s="4" t="n">
        <f aca="false">BL$6*$F31</f>
        <v>637.5515572</v>
      </c>
      <c r="BO31" s="35" t="n">
        <f aca="false">BL$6*$G31</f>
        <v>413.2437856</v>
      </c>
      <c r="BP31" s="3"/>
      <c r="BQ31" s="35" t="n">
        <f aca="false">C31*0.78084/100</f>
        <v>48997.71</v>
      </c>
      <c r="BR31" s="35" t="n">
        <f aca="false">D31*0.78084/100</f>
        <v>1491.59961</v>
      </c>
      <c r="BS31" s="3" t="n">
        <f aca="false">BQ31+BR31</f>
        <v>50489.30961</v>
      </c>
      <c r="BT31" s="4" t="n">
        <f aca="false">BR$6*$F31</f>
        <v>1817.8111368</v>
      </c>
      <c r="BU31" s="35" t="n">
        <f aca="false">BR$6*$G31</f>
        <v>1178.2563264</v>
      </c>
      <c r="BV31" s="3"/>
      <c r="BW31" s="3" t="n">
        <f aca="false">C31*0.36689/100</f>
        <v>23022.3475</v>
      </c>
      <c r="BX31" s="3" t="n">
        <f aca="false">D31*0.36689/100</f>
        <v>700.8516225</v>
      </c>
      <c r="BY31" s="3" t="n">
        <f aca="false">BW31+BX31</f>
        <v>23723.1991225</v>
      </c>
      <c r="BZ31" s="4" t="n">
        <f aca="false">BX$6*$F31</f>
        <v>854.1272578</v>
      </c>
      <c r="CA31" s="35" t="n">
        <f aca="false">BX$6*$G31</f>
        <v>553.6223344</v>
      </c>
      <c r="CB31" s="35"/>
      <c r="CC31" s="3" t="n">
        <f aca="false">C31*0.26553/100</f>
        <v>16662.0075</v>
      </c>
      <c r="CD31" s="3" t="n">
        <f aca="false">D31*0.26553/100</f>
        <v>507.2286825</v>
      </c>
      <c r="CE31" s="3" t="n">
        <f aca="false">CC31+CD31</f>
        <v>17169.2361825</v>
      </c>
      <c r="CF31" s="4" t="n">
        <f aca="false">CD$6*$F31</f>
        <v>618.1591506</v>
      </c>
      <c r="CG31" s="35" t="n">
        <f aca="false">CD$6*$G31</f>
        <v>400.6741488</v>
      </c>
      <c r="CH31" s="35"/>
      <c r="CI31" s="3" t="n">
        <f aca="false">C31*0.38219/100</f>
        <v>23982.4225</v>
      </c>
      <c r="CJ31" s="3" t="n">
        <f aca="false">D31*0.38219/100</f>
        <v>730.0784475</v>
      </c>
      <c r="CK31" s="3" t="n">
        <f aca="false">CI31+CJ31</f>
        <v>24712.5009475</v>
      </c>
      <c r="CL31" s="4" t="n">
        <f aca="false">CJ$6*$F31</f>
        <v>889.7459638</v>
      </c>
      <c r="CM31" s="35" t="n">
        <f aca="false">CJ$6*$G31</f>
        <v>576.7094224</v>
      </c>
      <c r="CN31" s="35"/>
      <c r="CO31" s="3" t="n">
        <f aca="false">C31*0.07861/100</f>
        <v>4932.7775</v>
      </c>
      <c r="CP31" s="3" t="n">
        <f aca="false">D31*0.07861/100</f>
        <v>150.1647525</v>
      </c>
      <c r="CQ31" s="3" t="n">
        <f aca="false">CO31+CP31</f>
        <v>5082.9422525</v>
      </c>
      <c r="CR31" s="4" t="n">
        <f aca="false">CP$6*$F31</f>
        <v>183.0056522</v>
      </c>
      <c r="CS31" s="35" t="n">
        <f aca="false">CP$6*$G31</f>
        <v>118.6193456</v>
      </c>
      <c r="CT31" s="3"/>
      <c r="CU31" s="3" t="n">
        <f aca="false">C31*0.29823/100</f>
        <v>18713.9325</v>
      </c>
      <c r="CV31" s="3" t="n">
        <f aca="false">D31*0.29823/100</f>
        <v>569.6938575</v>
      </c>
      <c r="CW31" s="3" t="n">
        <f aca="false">CU31+CV31</f>
        <v>19283.6263575</v>
      </c>
      <c r="CX31" s="4" t="n">
        <f aca="false">CV$6*$F31</f>
        <v>694.2854046</v>
      </c>
      <c r="CY31" s="35" t="n">
        <f aca="false">CV$6*$G31</f>
        <v>450.0171408</v>
      </c>
      <c r="CZ31" s="35"/>
      <c r="DA31" s="3" t="n">
        <f aca="false">C31*0.07439/100</f>
        <v>4667.9725</v>
      </c>
      <c r="DB31" s="3" t="n">
        <f aca="false">D31*0.07439/100</f>
        <v>142.1034975</v>
      </c>
      <c r="DC31" s="3" t="n">
        <f aca="false">DA31+DB31</f>
        <v>4810.0759975</v>
      </c>
      <c r="DD31" s="4" t="n">
        <f aca="false">DB$6*$F31</f>
        <v>173.1814078</v>
      </c>
      <c r="DE31" s="35" t="n">
        <f aca="false">DB$6*$G31</f>
        <v>112.2515344</v>
      </c>
      <c r="DF31" s="35"/>
      <c r="DG31" s="3" t="n">
        <f aca="false">C31*0.29891/100</f>
        <v>18756.6025</v>
      </c>
      <c r="DH31" s="3" t="n">
        <f aca="false">D31*0.29891/100</f>
        <v>570.9928275</v>
      </c>
      <c r="DI31" s="3" t="n">
        <f aca="false">DG31+DH31</f>
        <v>19327.5953275</v>
      </c>
      <c r="DJ31" s="4" t="n">
        <f aca="false">DH$6*$F31</f>
        <v>695.8684582</v>
      </c>
      <c r="DK31" s="35" t="n">
        <f aca="false">DH$6*$G31</f>
        <v>451.0432336</v>
      </c>
      <c r="DL31" s="35"/>
      <c r="DM31" s="3" t="n">
        <f aca="false">C31*1.67293/100</f>
        <v>104976.3575</v>
      </c>
      <c r="DN31" s="3" t="n">
        <f aca="false">D31*1.67293/100</f>
        <v>3195.7145325</v>
      </c>
      <c r="DO31" s="3" t="n">
        <f aca="false">DM31+DN31</f>
        <v>108172.0720325</v>
      </c>
      <c r="DP31" s="4" t="n">
        <f aca="false">DN$6*$F31</f>
        <v>3894.6144986</v>
      </c>
      <c r="DQ31" s="35" t="n">
        <f aca="false">DN$6*$G31</f>
        <v>2524.3844528</v>
      </c>
      <c r="DR31" s="35"/>
      <c r="DS31" s="3" t="n">
        <f aca="false">C31*0.00486/100</f>
        <v>304.965</v>
      </c>
      <c r="DT31" s="3" t="n">
        <f aca="false">D31*0.00486/100</f>
        <v>9.283815</v>
      </c>
      <c r="DU31" s="3" t="n">
        <f aca="false">DS31+DT31</f>
        <v>314.248815</v>
      </c>
      <c r="DV31" s="4" t="n">
        <f aca="false">DT$6*$F31</f>
        <v>11.3141772</v>
      </c>
      <c r="DW31" s="35" t="n">
        <f aca="false">DT$6*$G31</f>
        <v>7.3335456</v>
      </c>
      <c r="DX31" s="35"/>
      <c r="DY31" s="3" t="n">
        <f aca="false">C31*0.31897/100</f>
        <v>20015.3675</v>
      </c>
      <c r="DZ31" s="3" t="n">
        <f aca="false">D31*0.31897/100</f>
        <v>609.3124425</v>
      </c>
      <c r="EA31" s="3" t="n">
        <f aca="false">DY31+DZ31</f>
        <v>20624.6799425</v>
      </c>
      <c r="EB31" s="4" t="n">
        <f aca="false">DZ$6*$F31</f>
        <v>742.5685394</v>
      </c>
      <c r="EC31" s="35" t="n">
        <f aca="false">DZ$6*$G31</f>
        <v>481.3129712</v>
      </c>
      <c r="ED31" s="35"/>
      <c r="EE31" s="3" t="n">
        <f aca="false">C31*0.28003/100</f>
        <v>17571.8825</v>
      </c>
      <c r="EF31" s="3" t="n">
        <f aca="false">D31*0.28003/100</f>
        <v>534.9273075</v>
      </c>
      <c r="EG31" s="3" t="n">
        <f aca="false">EE31+EF31</f>
        <v>18106.8098075</v>
      </c>
      <c r="EH31" s="4" t="n">
        <f aca="false">EF$6*$F31</f>
        <v>651.9154406</v>
      </c>
      <c r="EI31" s="35" t="n">
        <f aca="false">EF$6*$G31</f>
        <v>422.5540688</v>
      </c>
      <c r="EJ31" s="35"/>
    </row>
    <row r="32" s="39" customFormat="true" ht="13" hidden="false" customHeight="false" outlineLevel="0" collapsed="false">
      <c r="A32" s="1" t="n">
        <v>46661</v>
      </c>
      <c r="B32" s="0"/>
      <c r="C32" s="36"/>
      <c r="D32" s="36" t="n">
        <v>96900</v>
      </c>
      <c r="E32" s="2" t="n">
        <f aca="false">C32+D32</f>
        <v>96900</v>
      </c>
      <c r="F32" s="2" t="n">
        <v>232802</v>
      </c>
      <c r="G32" s="2" t="n">
        <v>150896</v>
      </c>
      <c r="H32" s="35"/>
      <c r="I32" s="50"/>
      <c r="J32" s="35" t="n">
        <f aca="false">P32+AB32+AH32+AN32+AT32+AZ32+BL32+BR32+BX32+CD32+CJ32+CP32+CV32+DB32+DH32+DN32+DT32+DZ32+EF32+V32+BF32</f>
        <v>9817.77234</v>
      </c>
      <c r="K32" s="35" t="n">
        <f aca="false">I32+J32</f>
        <v>9817.77234</v>
      </c>
      <c r="L32" s="35" t="n">
        <f aca="false">R32+AD32+AJ32+AP32+AV32+BB32+BN32+BT32+BZ32+CF32+CL32+CR32+CX32+DD32+DJ32+DP32+DV32+EB32+EH32+X32+BH32</f>
        <v>23587.1727172</v>
      </c>
      <c r="M32" s="35" t="n">
        <f aca="false">S32+AE32+AK32+AQ32+AW32+BC32+BO32+BU32+CA32+CG32+CM32+CS32+CY32+DE32+DK32+DQ32+DW32+EC32+EI32+Y32+BI32</f>
        <v>15288.5714656</v>
      </c>
      <c r="N32" s="35"/>
      <c r="O32" s="3"/>
      <c r="P32" s="3" t="n">
        <f aca="false">D32*1.0125/100</f>
        <v>981.1125</v>
      </c>
      <c r="Q32" s="3" t="n">
        <f aca="false">O32+P32</f>
        <v>981.1125</v>
      </c>
      <c r="R32" s="4" t="n">
        <f aca="false">$P$6*$F32</f>
        <v>2357.12025</v>
      </c>
      <c r="S32" s="35" t="n">
        <f aca="false">P$6*$G32</f>
        <v>1527.822</v>
      </c>
      <c r="T32" s="4"/>
      <c r="U32" s="4" t="n">
        <f aca="false">$V$6*C32</f>
        <v>0</v>
      </c>
      <c r="V32" s="4" t="n">
        <f aca="false">$V$6*D32</f>
        <v>126.217112160567</v>
      </c>
      <c r="W32" s="4" t="n">
        <f aca="false">SUM(U32:V32)</f>
        <v>126.217112160567</v>
      </c>
      <c r="X32" s="4" t="n">
        <f aca="false">V$6*$F32</f>
        <v>303.236286328217</v>
      </c>
      <c r="Y32" s="35" t="n">
        <f aca="false">V$6*$G32</f>
        <v>196.549611523023</v>
      </c>
      <c r="Z32" s="35"/>
      <c r="AA32" s="3"/>
      <c r="AB32" s="35" t="n">
        <f aca="false">D32*2.37644/100</f>
        <v>2302.77036</v>
      </c>
      <c r="AC32" s="35" t="n">
        <f aca="false">AA32+AB32</f>
        <v>2302.77036</v>
      </c>
      <c r="AD32" s="4" t="n">
        <f aca="false">AB$6*$F32</f>
        <v>5532.3998488</v>
      </c>
      <c r="AE32" s="35" t="n">
        <f aca="false">AB$6*$G32</f>
        <v>3585.9529024</v>
      </c>
      <c r="AF32" s="35"/>
      <c r="AG32" s="3"/>
      <c r="AH32" s="3" t="n">
        <f aca="false">D32*0.06876/100</f>
        <v>66.62844</v>
      </c>
      <c r="AI32" s="3" t="n">
        <f aca="false">AG32+AH32</f>
        <v>66.62844</v>
      </c>
      <c r="AJ32" s="4" t="n">
        <f aca="false">AH$6*$F32</f>
        <v>160.0746552</v>
      </c>
      <c r="AK32" s="35" t="n">
        <f aca="false">AH$6*$G32</f>
        <v>103.7560896</v>
      </c>
      <c r="AL32" s="35"/>
      <c r="AM32" s="3"/>
      <c r="AN32" s="3" t="n">
        <f aca="false">D32*0.05016/100</f>
        <v>48.60504</v>
      </c>
      <c r="AO32" s="3" t="n">
        <f aca="false">AM32+AN32</f>
        <v>48.60504</v>
      </c>
      <c r="AP32" s="4" t="n">
        <f aca="false">AN$6*$F32</f>
        <v>116.7734832</v>
      </c>
      <c r="AQ32" s="35" t="n">
        <f aca="false">AN$6*$G32</f>
        <v>75.6894336</v>
      </c>
      <c r="AR32" s="35"/>
      <c r="AS32" s="3"/>
      <c r="AT32" s="3" t="n">
        <f aca="false">D32*0.7/100</f>
        <v>678.3</v>
      </c>
      <c r="AU32" s="3" t="n">
        <f aca="false">AS32+AT32</f>
        <v>678.3</v>
      </c>
      <c r="AV32" s="4" t="n">
        <f aca="false">AT$6*$F32</f>
        <v>1629.614</v>
      </c>
      <c r="AW32" s="35" t="n">
        <f aca="false">AT$6*$G32</f>
        <v>1056.272</v>
      </c>
      <c r="AX32" s="35"/>
      <c r="AY32" s="3"/>
      <c r="AZ32" s="3" t="n">
        <f aca="false">D32*0.51777/100</f>
        <v>501.71913</v>
      </c>
      <c r="BA32" s="3" t="n">
        <f aca="false">AY32+AZ32</f>
        <v>501.71913</v>
      </c>
      <c r="BB32" s="4" t="n">
        <f aca="false">AZ$6*$F32</f>
        <v>1205.3789154</v>
      </c>
      <c r="BC32" s="35" t="n">
        <f aca="false">AZ$6*$G32</f>
        <v>781.2942192</v>
      </c>
      <c r="BD32" s="4"/>
      <c r="BE32" s="4" t="n">
        <f aca="false">$BF$6*C32</f>
        <v>0</v>
      </c>
      <c r="BF32" s="4" t="n">
        <f aca="false">$BF$6*D32</f>
        <v>174.163197839433</v>
      </c>
      <c r="BG32" s="4" t="n">
        <f aca="false">SUM(BE32:BF32)</f>
        <v>174.163197839433</v>
      </c>
      <c r="BH32" s="4" t="n">
        <f aca="false">BF$6*$F32</f>
        <v>418.426633471783</v>
      </c>
      <c r="BI32" s="35" t="n">
        <f aca="false">BF$6*$G32</f>
        <v>271.212898876978</v>
      </c>
      <c r="BJ32" s="3"/>
      <c r="BK32" s="35"/>
      <c r="BL32" s="35" t="n">
        <f aca="false">D32*0.27386/100</f>
        <v>265.37034</v>
      </c>
      <c r="BM32" s="3" t="n">
        <f aca="false">BK32+BL32</f>
        <v>265.37034</v>
      </c>
      <c r="BN32" s="4" t="n">
        <f aca="false">BL$6*$F32</f>
        <v>637.5515572</v>
      </c>
      <c r="BO32" s="35" t="n">
        <f aca="false">BL$6*$G32</f>
        <v>413.2437856</v>
      </c>
      <c r="BP32" s="3"/>
      <c r="BQ32" s="35"/>
      <c r="BR32" s="35" t="n">
        <f aca="false">D32*0.78084/100</f>
        <v>756.63396</v>
      </c>
      <c r="BS32" s="3" t="n">
        <f aca="false">BQ32+BR32</f>
        <v>756.63396</v>
      </c>
      <c r="BT32" s="4" t="n">
        <f aca="false">BR$6*$F32</f>
        <v>1817.8111368</v>
      </c>
      <c r="BU32" s="35" t="n">
        <f aca="false">BR$6*$G32</f>
        <v>1178.2563264</v>
      </c>
      <c r="BV32" s="3"/>
      <c r="BW32" s="3"/>
      <c r="BX32" s="3" t="n">
        <f aca="false">D32*0.36689/100</f>
        <v>355.51641</v>
      </c>
      <c r="BY32" s="3" t="n">
        <f aca="false">BW32+BX32</f>
        <v>355.51641</v>
      </c>
      <c r="BZ32" s="4" t="n">
        <f aca="false">BX$6*$F32</f>
        <v>854.1272578</v>
      </c>
      <c r="CA32" s="35" t="n">
        <f aca="false">BX$6*$G32</f>
        <v>553.6223344</v>
      </c>
      <c r="CB32" s="35"/>
      <c r="CC32" s="3"/>
      <c r="CD32" s="3" t="n">
        <f aca="false">D32*0.26553/100</f>
        <v>257.29857</v>
      </c>
      <c r="CE32" s="3" t="n">
        <f aca="false">CC32+CD32</f>
        <v>257.29857</v>
      </c>
      <c r="CF32" s="4" t="n">
        <f aca="false">CD$6*$F32</f>
        <v>618.1591506</v>
      </c>
      <c r="CG32" s="35" t="n">
        <f aca="false">CD$6*$G32</f>
        <v>400.6741488</v>
      </c>
      <c r="CH32" s="35"/>
      <c r="CI32" s="3"/>
      <c r="CJ32" s="3" t="n">
        <f aca="false">D32*0.38219/100</f>
        <v>370.34211</v>
      </c>
      <c r="CK32" s="3" t="n">
        <f aca="false">CI32+CJ32</f>
        <v>370.34211</v>
      </c>
      <c r="CL32" s="4" t="n">
        <f aca="false">CJ$6*$F32</f>
        <v>889.7459638</v>
      </c>
      <c r="CM32" s="35" t="n">
        <f aca="false">CJ$6*$G32</f>
        <v>576.7094224</v>
      </c>
      <c r="CN32" s="35"/>
      <c r="CO32" s="3"/>
      <c r="CP32" s="3" t="n">
        <f aca="false">D32*0.07861/100</f>
        <v>76.17309</v>
      </c>
      <c r="CQ32" s="3" t="n">
        <f aca="false">CO32+CP32</f>
        <v>76.17309</v>
      </c>
      <c r="CR32" s="4" t="n">
        <f aca="false">CP$6*$F32</f>
        <v>183.0056522</v>
      </c>
      <c r="CS32" s="35" t="n">
        <f aca="false">CP$6*$G32</f>
        <v>118.6193456</v>
      </c>
      <c r="CT32" s="3"/>
      <c r="CU32" s="3"/>
      <c r="CV32" s="3" t="n">
        <f aca="false">D32*0.29823/100</f>
        <v>288.98487</v>
      </c>
      <c r="CW32" s="3" t="n">
        <f aca="false">CU32+CV32</f>
        <v>288.98487</v>
      </c>
      <c r="CX32" s="4" t="n">
        <f aca="false">CV$6*$F32</f>
        <v>694.2854046</v>
      </c>
      <c r="CY32" s="35" t="n">
        <f aca="false">CV$6*$G32</f>
        <v>450.0171408</v>
      </c>
      <c r="CZ32" s="35"/>
      <c r="DA32" s="3"/>
      <c r="DB32" s="3" t="n">
        <f aca="false">D32*0.07439/100</f>
        <v>72.08391</v>
      </c>
      <c r="DC32" s="3" t="n">
        <f aca="false">DA32+DB32</f>
        <v>72.08391</v>
      </c>
      <c r="DD32" s="4" t="n">
        <f aca="false">DB$6*$F32</f>
        <v>173.1814078</v>
      </c>
      <c r="DE32" s="35" t="n">
        <f aca="false">DB$6*$G32</f>
        <v>112.2515344</v>
      </c>
      <c r="DF32" s="35"/>
      <c r="DG32" s="3"/>
      <c r="DH32" s="3" t="n">
        <f aca="false">D32*0.29891/100</f>
        <v>289.64379</v>
      </c>
      <c r="DI32" s="3" t="n">
        <f aca="false">DG32+DH32</f>
        <v>289.64379</v>
      </c>
      <c r="DJ32" s="4" t="n">
        <f aca="false">DH$6*$F32</f>
        <v>695.8684582</v>
      </c>
      <c r="DK32" s="35" t="n">
        <f aca="false">DH$6*$G32</f>
        <v>451.0432336</v>
      </c>
      <c r="DL32" s="35"/>
      <c r="DM32" s="3"/>
      <c r="DN32" s="3" t="n">
        <f aca="false">D32*1.67293/100</f>
        <v>1621.06917</v>
      </c>
      <c r="DO32" s="3" t="n">
        <f aca="false">DM32+DN32</f>
        <v>1621.06917</v>
      </c>
      <c r="DP32" s="4" t="n">
        <f aca="false">DN$6*$F32</f>
        <v>3894.6144986</v>
      </c>
      <c r="DQ32" s="35" t="n">
        <f aca="false">DN$6*$G32</f>
        <v>2524.3844528</v>
      </c>
      <c r="DR32" s="35"/>
      <c r="DS32" s="3"/>
      <c r="DT32" s="3" t="n">
        <f aca="false">D32*0.00486/100</f>
        <v>4.70934</v>
      </c>
      <c r="DU32" s="3" t="n">
        <f aca="false">DS32+DT32</f>
        <v>4.70934</v>
      </c>
      <c r="DV32" s="4" t="n">
        <f aca="false">DT$6*$F32</f>
        <v>11.3141772</v>
      </c>
      <c r="DW32" s="35" t="n">
        <f aca="false">DT$6*$G32</f>
        <v>7.3335456</v>
      </c>
      <c r="DX32" s="35"/>
      <c r="DY32" s="3"/>
      <c r="DZ32" s="3" t="n">
        <f aca="false">D32*0.31897/100</f>
        <v>309.08193</v>
      </c>
      <c r="EA32" s="3" t="n">
        <f aca="false">DY32+DZ32</f>
        <v>309.08193</v>
      </c>
      <c r="EB32" s="4" t="n">
        <f aca="false">DZ$6*$F32</f>
        <v>742.5685394</v>
      </c>
      <c r="EC32" s="35" t="n">
        <f aca="false">DZ$6*$G32</f>
        <v>481.3129712</v>
      </c>
      <c r="ED32" s="35"/>
      <c r="EE32" s="3"/>
      <c r="EF32" s="3" t="n">
        <f aca="false">D32*0.28003/100</f>
        <v>271.34907</v>
      </c>
      <c r="EG32" s="3" t="n">
        <f aca="false">EE32+EF32</f>
        <v>271.34907</v>
      </c>
      <c r="EH32" s="4" t="n">
        <f aca="false">EF$6*$F32</f>
        <v>651.9154406</v>
      </c>
      <c r="EI32" s="35" t="n">
        <f aca="false">EF$6*$G32</f>
        <v>422.5540688</v>
      </c>
      <c r="EJ32" s="35"/>
    </row>
    <row r="33" s="39" customFormat="true" ht="13" hidden="false" customHeight="false" outlineLevel="0" collapsed="false">
      <c r="A33" s="1" t="n">
        <v>46844</v>
      </c>
      <c r="B33" s="0"/>
      <c r="C33" s="36" t="n">
        <v>6460000</v>
      </c>
      <c r="D33" s="36" t="n">
        <v>96900</v>
      </c>
      <c r="E33" s="2" t="n">
        <f aca="false">C33+D33</f>
        <v>6556900</v>
      </c>
      <c r="F33" s="2" t="n">
        <v>232802</v>
      </c>
      <c r="G33" s="2" t="n">
        <v>150896</v>
      </c>
      <c r="H33" s="35"/>
      <c r="I33" s="50" t="n">
        <f aca="false">O33+AA33+AG33+AM33+AS33+AY33+BK33+BQ33+BW33+CC33+CI33+CO33+CU33+DA33+DG33+DM33+DS33+DY33+EE33+U33+BE33</f>
        <v>654518.156</v>
      </c>
      <c r="J33" s="35" t="n">
        <f aca="false">P33+AB33+AH33+AN33+AT33+AZ33+BL33+BR33+BX33+CD33+CJ33+CP33+CV33+DB33+DH33+DN33+DT33+DZ33+EF33+V33+BF33</f>
        <v>9817.77234</v>
      </c>
      <c r="K33" s="35" t="n">
        <f aca="false">I33+J33</f>
        <v>664335.92834</v>
      </c>
      <c r="L33" s="35" t="n">
        <f aca="false">R33+AD33+AJ33+AP33+AV33+BB33+BN33+BT33+BZ33+CF33+CL33+CR33+CX33+DD33+DJ33+DP33+DV33+EB33+EH33+X33+BH33</f>
        <v>23587.1727172</v>
      </c>
      <c r="M33" s="35" t="n">
        <f aca="false">S33+AE33+AK33+AQ33+AW33+BC33+BO33+BU33+CA33+CG33+CM33+CS33+CY33+DE33+DK33+DQ33+DW33+EC33+EI33+Y33+BI33</f>
        <v>15288.5714656</v>
      </c>
      <c r="N33" s="35"/>
      <c r="O33" s="3" t="n">
        <f aca="false">C33*1.0125/100</f>
        <v>65407.5</v>
      </c>
      <c r="P33" s="3" t="n">
        <f aca="false">D33*1.0125/100</f>
        <v>981.1125</v>
      </c>
      <c r="Q33" s="3" t="n">
        <f aca="false">O33+P33</f>
        <v>66388.6125</v>
      </c>
      <c r="R33" s="4" t="n">
        <f aca="false">$P$6*$F33</f>
        <v>2357.12025</v>
      </c>
      <c r="S33" s="35" t="n">
        <f aca="false">P$6*$G33</f>
        <v>1527.822</v>
      </c>
      <c r="T33" s="4"/>
      <c r="U33" s="4" t="n">
        <f aca="false">$V$6*C33</f>
        <v>8414.47414403778</v>
      </c>
      <c r="V33" s="4" t="n">
        <f aca="false">$V$6*D33</f>
        <v>126.217112160567</v>
      </c>
      <c r="W33" s="4" t="n">
        <f aca="false">SUM(U33:V33)</f>
        <v>8540.69125619835</v>
      </c>
      <c r="X33" s="4" t="n">
        <f aca="false">V$6*$F33</f>
        <v>303.236286328217</v>
      </c>
      <c r="Y33" s="35" t="n">
        <f aca="false">V$6*$G33</f>
        <v>196.549611523023</v>
      </c>
      <c r="Z33" s="35"/>
      <c r="AA33" s="3" t="n">
        <f aca="false">C33*2.37644/100</f>
        <v>153518.024</v>
      </c>
      <c r="AB33" s="35" t="n">
        <f aca="false">D33*2.37644/100</f>
        <v>2302.77036</v>
      </c>
      <c r="AC33" s="35" t="n">
        <f aca="false">AA33+AB33</f>
        <v>155820.79436</v>
      </c>
      <c r="AD33" s="4" t="n">
        <f aca="false">AB$6*$F33</f>
        <v>5532.3998488</v>
      </c>
      <c r="AE33" s="35" t="n">
        <f aca="false">AB$6*$G33</f>
        <v>3585.9529024</v>
      </c>
      <c r="AF33" s="35"/>
      <c r="AG33" s="3" t="n">
        <f aca="false">C33*0.06876/100</f>
        <v>4441.896</v>
      </c>
      <c r="AH33" s="3" t="n">
        <f aca="false">D33*0.06876/100</f>
        <v>66.62844</v>
      </c>
      <c r="AI33" s="3" t="n">
        <f aca="false">AG33+AH33</f>
        <v>4508.52444</v>
      </c>
      <c r="AJ33" s="4" t="n">
        <f aca="false">AH$6*$F33</f>
        <v>160.0746552</v>
      </c>
      <c r="AK33" s="35" t="n">
        <f aca="false">AH$6*$G33</f>
        <v>103.7560896</v>
      </c>
      <c r="AL33" s="35"/>
      <c r="AM33" s="3" t="n">
        <f aca="false">C33*0.05016/100</f>
        <v>3240.336</v>
      </c>
      <c r="AN33" s="3" t="n">
        <f aca="false">D33*0.05016/100</f>
        <v>48.60504</v>
      </c>
      <c r="AO33" s="3" t="n">
        <f aca="false">AM33+AN33</f>
        <v>3288.94104</v>
      </c>
      <c r="AP33" s="4" t="n">
        <f aca="false">AN$6*$F33</f>
        <v>116.7734832</v>
      </c>
      <c r="AQ33" s="35" t="n">
        <f aca="false">AN$6*$G33</f>
        <v>75.6894336</v>
      </c>
      <c r="AR33" s="35"/>
      <c r="AS33" s="3" t="n">
        <f aca="false">C33*0.7/100</f>
        <v>45220</v>
      </c>
      <c r="AT33" s="3" t="n">
        <f aca="false">D33*0.7/100</f>
        <v>678.3</v>
      </c>
      <c r="AU33" s="3" t="n">
        <f aca="false">AS33+AT33</f>
        <v>45898.3</v>
      </c>
      <c r="AV33" s="4" t="n">
        <f aca="false">AT$6*$F33</f>
        <v>1629.614</v>
      </c>
      <c r="AW33" s="35" t="n">
        <f aca="false">AT$6*$G33</f>
        <v>1056.272</v>
      </c>
      <c r="AX33" s="35"/>
      <c r="AY33" s="3" t="n">
        <f aca="false">C33*0.51777/100</f>
        <v>33447.942</v>
      </c>
      <c r="AZ33" s="3" t="n">
        <f aca="false">D33*0.51777/100</f>
        <v>501.71913</v>
      </c>
      <c r="BA33" s="3" t="n">
        <f aca="false">AY33+AZ33</f>
        <v>33949.66113</v>
      </c>
      <c r="BB33" s="4" t="n">
        <f aca="false">AZ$6*$F33</f>
        <v>1205.3789154</v>
      </c>
      <c r="BC33" s="35" t="n">
        <f aca="false">AZ$6*$G33</f>
        <v>781.2942192</v>
      </c>
      <c r="BD33" s="4"/>
      <c r="BE33" s="4" t="n">
        <f aca="false">$BF$6*C33</f>
        <v>11610.8798559622</v>
      </c>
      <c r="BF33" s="4" t="n">
        <f aca="false">$BF$6*D33</f>
        <v>174.163197839433</v>
      </c>
      <c r="BG33" s="4" t="n">
        <f aca="false">SUM(BE33:BF33)</f>
        <v>11785.0430538017</v>
      </c>
      <c r="BH33" s="4" t="n">
        <f aca="false">BF$6*$F33</f>
        <v>418.426633471783</v>
      </c>
      <c r="BI33" s="35" t="n">
        <f aca="false">BF$6*$G33</f>
        <v>271.212898876978</v>
      </c>
      <c r="BJ33" s="3"/>
      <c r="BK33" s="35" t="n">
        <f aca="false">C33*0.27386/100</f>
        <v>17691.356</v>
      </c>
      <c r="BL33" s="35" t="n">
        <f aca="false">D33*0.27386/100</f>
        <v>265.37034</v>
      </c>
      <c r="BM33" s="3" t="n">
        <f aca="false">BK33+BL33</f>
        <v>17956.72634</v>
      </c>
      <c r="BN33" s="4" t="n">
        <f aca="false">BL$6*$F33</f>
        <v>637.5515572</v>
      </c>
      <c r="BO33" s="35" t="n">
        <f aca="false">BL$6*$G33</f>
        <v>413.2437856</v>
      </c>
      <c r="BP33" s="3"/>
      <c r="BQ33" s="35" t="n">
        <f aca="false">C33*0.78084/100</f>
        <v>50442.264</v>
      </c>
      <c r="BR33" s="35" t="n">
        <f aca="false">D33*0.78084/100</f>
        <v>756.63396</v>
      </c>
      <c r="BS33" s="3" t="n">
        <f aca="false">BQ33+BR33</f>
        <v>51198.89796</v>
      </c>
      <c r="BT33" s="4" t="n">
        <f aca="false">BR$6*$F33</f>
        <v>1817.8111368</v>
      </c>
      <c r="BU33" s="35" t="n">
        <f aca="false">BR$6*$G33</f>
        <v>1178.2563264</v>
      </c>
      <c r="BV33" s="3"/>
      <c r="BW33" s="3" t="n">
        <f aca="false">C33*0.36689/100</f>
        <v>23701.094</v>
      </c>
      <c r="BX33" s="3" t="n">
        <f aca="false">D33*0.36689/100</f>
        <v>355.51641</v>
      </c>
      <c r="BY33" s="3" t="n">
        <f aca="false">BW33+BX33</f>
        <v>24056.61041</v>
      </c>
      <c r="BZ33" s="4" t="n">
        <f aca="false">BX$6*$F33</f>
        <v>854.1272578</v>
      </c>
      <c r="CA33" s="35" t="n">
        <f aca="false">BX$6*$G33</f>
        <v>553.6223344</v>
      </c>
      <c r="CB33" s="35"/>
      <c r="CC33" s="3" t="n">
        <f aca="false">C33*0.26553/100</f>
        <v>17153.238</v>
      </c>
      <c r="CD33" s="3" t="n">
        <f aca="false">D33*0.26553/100</f>
        <v>257.29857</v>
      </c>
      <c r="CE33" s="3" t="n">
        <f aca="false">CC33+CD33</f>
        <v>17410.53657</v>
      </c>
      <c r="CF33" s="4" t="n">
        <f aca="false">CD$6*$F33</f>
        <v>618.1591506</v>
      </c>
      <c r="CG33" s="35" t="n">
        <f aca="false">CD$6*$G33</f>
        <v>400.6741488</v>
      </c>
      <c r="CH33" s="35"/>
      <c r="CI33" s="3" t="n">
        <f aca="false">C33*0.38219/100</f>
        <v>24689.474</v>
      </c>
      <c r="CJ33" s="3" t="n">
        <f aca="false">D33*0.38219/100</f>
        <v>370.34211</v>
      </c>
      <c r="CK33" s="3" t="n">
        <f aca="false">CI33+CJ33</f>
        <v>25059.81611</v>
      </c>
      <c r="CL33" s="4" t="n">
        <f aca="false">CJ$6*$F33</f>
        <v>889.7459638</v>
      </c>
      <c r="CM33" s="35" t="n">
        <f aca="false">CJ$6*$G33</f>
        <v>576.7094224</v>
      </c>
      <c r="CN33" s="35"/>
      <c r="CO33" s="3" t="n">
        <f aca="false">C33*0.07861/100</f>
        <v>5078.206</v>
      </c>
      <c r="CP33" s="3" t="n">
        <f aca="false">D33*0.07861/100</f>
        <v>76.17309</v>
      </c>
      <c r="CQ33" s="3" t="n">
        <f aca="false">CO33+CP33</f>
        <v>5154.37909</v>
      </c>
      <c r="CR33" s="4" t="n">
        <f aca="false">CP$6*$F33</f>
        <v>183.0056522</v>
      </c>
      <c r="CS33" s="35" t="n">
        <f aca="false">CP$6*$G33</f>
        <v>118.6193456</v>
      </c>
      <c r="CT33" s="3"/>
      <c r="CU33" s="3" t="n">
        <f aca="false">C33*0.29823/100</f>
        <v>19265.658</v>
      </c>
      <c r="CV33" s="3" t="n">
        <f aca="false">D33*0.29823/100</f>
        <v>288.98487</v>
      </c>
      <c r="CW33" s="3" t="n">
        <f aca="false">CU33+CV33</f>
        <v>19554.64287</v>
      </c>
      <c r="CX33" s="4" t="n">
        <f aca="false">CV$6*$F33</f>
        <v>694.2854046</v>
      </c>
      <c r="CY33" s="35" t="n">
        <f aca="false">CV$6*$G33</f>
        <v>450.0171408</v>
      </c>
      <c r="CZ33" s="35"/>
      <c r="DA33" s="3" t="n">
        <f aca="false">C33*0.07439/100</f>
        <v>4805.594</v>
      </c>
      <c r="DB33" s="3" t="n">
        <f aca="false">D33*0.07439/100</f>
        <v>72.08391</v>
      </c>
      <c r="DC33" s="3" t="n">
        <f aca="false">DA33+DB33</f>
        <v>4877.67791</v>
      </c>
      <c r="DD33" s="4" t="n">
        <f aca="false">DB$6*$F33</f>
        <v>173.1814078</v>
      </c>
      <c r="DE33" s="35" t="n">
        <f aca="false">DB$6*$G33</f>
        <v>112.2515344</v>
      </c>
      <c r="DF33" s="35"/>
      <c r="DG33" s="3" t="n">
        <f aca="false">C33*0.29891/100</f>
        <v>19309.586</v>
      </c>
      <c r="DH33" s="3" t="n">
        <f aca="false">D33*0.29891/100</f>
        <v>289.64379</v>
      </c>
      <c r="DI33" s="3" t="n">
        <f aca="false">DG33+DH33</f>
        <v>19599.22979</v>
      </c>
      <c r="DJ33" s="4" t="n">
        <f aca="false">DH$6*$F33</f>
        <v>695.8684582</v>
      </c>
      <c r="DK33" s="35" t="n">
        <f aca="false">DH$6*$G33</f>
        <v>451.0432336</v>
      </c>
      <c r="DL33" s="35"/>
      <c r="DM33" s="3" t="n">
        <f aca="false">C33*1.67293/100</f>
        <v>108071.278</v>
      </c>
      <c r="DN33" s="3" t="n">
        <f aca="false">D33*1.67293/100</f>
        <v>1621.06917</v>
      </c>
      <c r="DO33" s="3" t="n">
        <f aca="false">DM33+DN33</f>
        <v>109692.34717</v>
      </c>
      <c r="DP33" s="4" t="n">
        <f aca="false">DN$6*$F33</f>
        <v>3894.6144986</v>
      </c>
      <c r="DQ33" s="35" t="n">
        <f aca="false">DN$6*$G33</f>
        <v>2524.3844528</v>
      </c>
      <c r="DR33" s="35"/>
      <c r="DS33" s="3" t="n">
        <f aca="false">C33*0.00486/100</f>
        <v>313.956</v>
      </c>
      <c r="DT33" s="3" t="n">
        <f aca="false">D33*0.00486/100</f>
        <v>4.70934</v>
      </c>
      <c r="DU33" s="3" t="n">
        <f aca="false">DS33+DT33</f>
        <v>318.66534</v>
      </c>
      <c r="DV33" s="4" t="n">
        <f aca="false">DT$6*$F33</f>
        <v>11.3141772</v>
      </c>
      <c r="DW33" s="35" t="n">
        <f aca="false">DT$6*$G33</f>
        <v>7.3335456</v>
      </c>
      <c r="DX33" s="35"/>
      <c r="DY33" s="3" t="n">
        <f aca="false">C33*0.31897/100</f>
        <v>20605.462</v>
      </c>
      <c r="DZ33" s="3" t="n">
        <f aca="false">D33*0.31897/100</f>
        <v>309.08193</v>
      </c>
      <c r="EA33" s="3" t="n">
        <f aca="false">DY33+DZ33</f>
        <v>20914.54393</v>
      </c>
      <c r="EB33" s="4" t="n">
        <f aca="false">DZ$6*$F33</f>
        <v>742.5685394</v>
      </c>
      <c r="EC33" s="35" t="n">
        <f aca="false">DZ$6*$G33</f>
        <v>481.3129712</v>
      </c>
      <c r="ED33" s="35"/>
      <c r="EE33" s="3" t="n">
        <f aca="false">C33*0.28003/100</f>
        <v>18089.938</v>
      </c>
      <c r="EF33" s="3" t="n">
        <f aca="false">D33*0.28003/100</f>
        <v>271.34907</v>
      </c>
      <c r="EG33" s="3" t="n">
        <f aca="false">EE33+EF33</f>
        <v>18361.28707</v>
      </c>
      <c r="EH33" s="4" t="n">
        <f aca="false">EF$6*$F33</f>
        <v>651.9154406</v>
      </c>
      <c r="EI33" s="35" t="n">
        <f aca="false">EF$6*$G33</f>
        <v>422.5540688</v>
      </c>
      <c r="EJ33" s="35"/>
    </row>
    <row r="34" customFormat="false" ht="13" hidden="false" customHeight="false" outlineLevel="0" collapsed="false">
      <c r="F34" s="36"/>
      <c r="G34" s="36"/>
      <c r="CR34" s="4" t="n">
        <f aca="false">CP$6*$F34</f>
        <v>0</v>
      </c>
    </row>
    <row r="35" customFormat="false" ht="14" hidden="false" customHeight="false" outlineLevel="0" collapsed="false">
      <c r="A35" s="40" t="s">
        <v>33</v>
      </c>
      <c r="C35" s="41" t="n">
        <f aca="false">SUM(C8:C33)</f>
        <v>45020000</v>
      </c>
      <c r="D35" s="41" t="n">
        <f aca="false">SUM(D8:D33)</f>
        <v>17872405</v>
      </c>
      <c r="E35" s="41" t="n">
        <f aca="false">SUM(E8:E33)</f>
        <v>62892405</v>
      </c>
      <c r="F35" s="41" t="n">
        <f aca="false">SUM(F8:F34)</f>
        <v>6052855</v>
      </c>
      <c r="G35" s="41" t="n">
        <f aca="false">SUM(G8:G34)</f>
        <v>3923306</v>
      </c>
      <c r="I35" s="41" t="n">
        <f aca="false">SUM(I8:I33)</f>
        <v>4561363.372</v>
      </c>
      <c r="J35" s="41" t="n">
        <f aca="false">SUM(J8:J33)</f>
        <v>1810807.053233</v>
      </c>
      <c r="K35" s="41" t="n">
        <f aca="false">SUM(K8:K33)</f>
        <v>6372170.425233</v>
      </c>
      <c r="L35" s="41" t="n">
        <f aca="false">SUM(L8:L33)</f>
        <v>613266.794603</v>
      </c>
      <c r="M35" s="41" t="n">
        <f aca="false">SUM(M8:M34)</f>
        <v>397503.8712916</v>
      </c>
      <c r="O35" s="41" t="n">
        <f aca="false">SUM(O8:O33)</f>
        <v>455827.5</v>
      </c>
      <c r="P35" s="41" t="n">
        <f aca="false">SUM(P8:P33)</f>
        <v>180958.100625</v>
      </c>
      <c r="Q35" s="41" t="n">
        <f aca="false">SUM(Q8:Q33)</f>
        <v>636785.600625</v>
      </c>
      <c r="R35" s="41" t="n">
        <f aca="false">SUM(R8:R33)</f>
        <v>61285.156875</v>
      </c>
      <c r="S35" s="41" t="n">
        <f aca="false">SUM(S8:S34)</f>
        <v>39723.47325</v>
      </c>
      <c r="T35" s="36"/>
      <c r="U35" s="41" t="n">
        <f aca="false">SUM(U8:U33)</f>
        <v>58640.8089728454</v>
      </c>
      <c r="V35" s="41" t="n">
        <f aca="false">SUM(V8:V33)</f>
        <v>23279.7042978749</v>
      </c>
      <c r="W35" s="41" t="n">
        <f aca="false">SUM(W8:W33)</f>
        <v>81920.5132707202</v>
      </c>
      <c r="X35" s="41" t="n">
        <f aca="false">SUM(X8:X33)</f>
        <v>7884.14735218418</v>
      </c>
      <c r="Y35" s="41" t="n">
        <f aca="false">SUM(Y8:Y34)</f>
        <v>5110.30292510036</v>
      </c>
      <c r="AA35" s="41" t="n">
        <f aca="false">SUM(AA8:AA33)</f>
        <v>1069873.288</v>
      </c>
      <c r="AB35" s="41" t="n">
        <f aca="false">SUM(AB8:AB33)</f>
        <v>424726.981382</v>
      </c>
      <c r="AC35" s="41" t="n">
        <f aca="false">SUM(AC8:AC33)</f>
        <v>1494600.269382</v>
      </c>
      <c r="AD35" s="41" t="n">
        <f aca="false">SUM(AD8:AD33)</f>
        <v>143842.467362</v>
      </c>
      <c r="AE35" s="41" t="n">
        <f aca="false">SUM(AE8:AE34)</f>
        <v>93235.0131064</v>
      </c>
      <c r="AG35" s="41" t="n">
        <f aca="false">SUM(AG8:AG33)</f>
        <v>30955.752</v>
      </c>
      <c r="AH35" s="41" t="n">
        <f aca="false">SUM(AH8:AH33)</f>
        <v>12289.065678</v>
      </c>
      <c r="AI35" s="41" t="n">
        <f aca="false">SUM(AI8:AI33)</f>
        <v>43244.817678</v>
      </c>
      <c r="AJ35" s="41" t="n">
        <f aca="false">SUM(AJ8:AJ33)</f>
        <v>4161.943098</v>
      </c>
      <c r="AK35" s="41" t="n">
        <f aca="false">SUM(AK8:AK34)</f>
        <v>2697.6652056</v>
      </c>
      <c r="AM35" s="41" t="n">
        <f aca="false">SUM(AM8:AM33)</f>
        <v>22582.032</v>
      </c>
      <c r="AN35" s="41" t="n">
        <f aca="false">SUM(AN8:AN33)</f>
        <v>8964.798348</v>
      </c>
      <c r="AO35" s="41" t="n">
        <f aca="false">SUM(AO8:AO33)</f>
        <v>31546.830348</v>
      </c>
      <c r="AP35" s="41" t="n">
        <f aca="false">SUM(AP8:AP33)</f>
        <v>3036.112068</v>
      </c>
      <c r="AQ35" s="41" t="n">
        <f aca="false">SUM(AQ8:AQ34)</f>
        <v>1967.9302896</v>
      </c>
      <c r="AS35" s="41" t="n">
        <f aca="false">SUM(AS8:AS33)</f>
        <v>315140</v>
      </c>
      <c r="AT35" s="41" t="n">
        <f aca="false">SUM(AT8:AT33)</f>
        <v>125106.835</v>
      </c>
      <c r="AU35" s="41" t="n">
        <f aca="false">SUM(AU8:AU33)</f>
        <v>440246.835</v>
      </c>
      <c r="AV35" s="41" t="n">
        <f aca="false">SUM(AV8:AV33)</f>
        <v>42369.985</v>
      </c>
      <c r="AW35" s="41" t="n">
        <f aca="false">SUM(AW8:AW34)</f>
        <v>27463.142</v>
      </c>
      <c r="AY35" s="41" t="n">
        <f aca="false">SUM(AY8:AY33)</f>
        <v>233100.054</v>
      </c>
      <c r="AZ35" s="41" t="n">
        <f aca="false">SUM(AZ8:AZ33)</f>
        <v>92537.9513685</v>
      </c>
      <c r="BA35" s="41" t="n">
        <f aca="false">SUM(BA8:BA33)</f>
        <v>325638.0053685</v>
      </c>
      <c r="BB35" s="41" t="n">
        <f aca="false">SUM(BB8:BB33)</f>
        <v>31339.8673335</v>
      </c>
      <c r="BC35" s="41" t="n">
        <f aca="false">SUM(BC8:BC34)</f>
        <v>20313.7014762</v>
      </c>
      <c r="BD35" s="36"/>
      <c r="BE35" s="41" t="n">
        <f aca="false">SUM(BE8:BE33)</f>
        <v>80916.6890271546</v>
      </c>
      <c r="BF35" s="41" t="n">
        <f aca="false">SUM(BF8:BF33)</f>
        <v>32122.9639616251</v>
      </c>
      <c r="BG35" s="41" t="n">
        <f aca="false">SUM(BG8:BG33)</f>
        <v>113039.65298878</v>
      </c>
      <c r="BH35" s="41" t="n">
        <f aca="false">SUM(BH8:BH33)</f>
        <v>10879.0978623158</v>
      </c>
      <c r="BI35" s="41" t="n">
        <f aca="false">SUM(BI8:BI34)</f>
        <v>7051.55334429965</v>
      </c>
      <c r="BJ35" s="36"/>
      <c r="BK35" s="41" t="n">
        <f aca="false">SUM(BK8:BK33)</f>
        <v>123291.772</v>
      </c>
      <c r="BL35" s="41" t="n">
        <f aca="false">SUM(BL8:BL33)</f>
        <v>48945.368333</v>
      </c>
      <c r="BM35" s="41" t="n">
        <f aca="false">SUM(BM8:BM33)</f>
        <v>172237.140333</v>
      </c>
      <c r="BN35" s="41" t="n">
        <f aca="false">SUM(BN8:BN33)</f>
        <v>16576.348703</v>
      </c>
      <c r="BO35" s="41" t="n">
        <f aca="false">SUM(BO8:BO34)</f>
        <v>10744.3658116</v>
      </c>
      <c r="BP35" s="36"/>
      <c r="BQ35" s="41" t="n">
        <f aca="false">SUM(BQ8:BQ33)</f>
        <v>351534.168</v>
      </c>
      <c r="BR35" s="41" t="n">
        <f aca="false">SUM(BR8:BR33)</f>
        <v>139554.887202</v>
      </c>
      <c r="BS35" s="41" t="n">
        <f aca="false">SUM(BS8:BS33)</f>
        <v>491089.055202</v>
      </c>
      <c r="BT35" s="41" t="n">
        <f aca="false">SUM(BT8:BT33)</f>
        <v>47263.112982</v>
      </c>
      <c r="BU35" s="41" t="n">
        <f aca="false">SUM(BU8:BU34)</f>
        <v>30634.7425704</v>
      </c>
      <c r="BV35" s="36"/>
      <c r="BW35" s="41" t="n">
        <f aca="false">SUM(BW8:BW33)</f>
        <v>165173.878</v>
      </c>
      <c r="BX35" s="41" t="n">
        <f aca="false">SUM(BX8:BX33)</f>
        <v>65572.0667045</v>
      </c>
      <c r="BY35" s="41" t="n">
        <f aca="false">SUM(BY8:BY33)</f>
        <v>230745.9447045</v>
      </c>
      <c r="BZ35" s="41" t="n">
        <f aca="false">SUM(BZ8:BZ33)</f>
        <v>22207.3197095</v>
      </c>
      <c r="CA35" s="41" t="n">
        <f aca="false">SUM(CA8:CA34)</f>
        <v>14394.2173834</v>
      </c>
      <c r="CC35" s="41" t="n">
        <f aca="false">SUM(CC8:CC33)</f>
        <v>119541.606</v>
      </c>
      <c r="CD35" s="41" t="n">
        <f aca="false">SUM(CD8:CD33)</f>
        <v>47456.5969965</v>
      </c>
      <c r="CE35" s="41" t="n">
        <f aca="false">SUM(CE8:CE33)</f>
        <v>166998.2029965</v>
      </c>
      <c r="CF35" s="41" t="n">
        <f aca="false">SUM(CF8:CF33)</f>
        <v>16072.1458815</v>
      </c>
      <c r="CG35" s="41" t="n">
        <f aca="false">SUM(CG8:CG34)</f>
        <v>10417.5544218</v>
      </c>
      <c r="CI35" s="41" t="n">
        <f aca="false">SUM(CI8:CI33)</f>
        <v>172061.938</v>
      </c>
      <c r="CJ35" s="41" t="n">
        <f aca="false">SUM(CJ8:CJ33)</f>
        <v>68306.5446695</v>
      </c>
      <c r="CK35" s="41" t="n">
        <f aca="false">SUM(CK8:CK33)</f>
        <v>240368.4826695</v>
      </c>
      <c r="CL35" s="41" t="n">
        <f aca="false">SUM(CL8:CL33)</f>
        <v>23133.4065245</v>
      </c>
      <c r="CM35" s="41" t="n">
        <f aca="false">SUM(CM8:CM34)</f>
        <v>14994.4832014</v>
      </c>
      <c r="CO35" s="41" t="n">
        <f aca="false">SUM(CO8:CO33)</f>
        <v>35390.222</v>
      </c>
      <c r="CP35" s="41" t="n">
        <f aca="false">SUM(CP8:CP33)</f>
        <v>14049.4975705</v>
      </c>
      <c r="CQ35" s="41" t="n">
        <f aca="false">SUM(CQ8:CQ33)</f>
        <v>49439.7195705</v>
      </c>
      <c r="CR35" s="41" t="n">
        <f aca="false">SUM(CR8:CR33)</f>
        <v>4758.1493155</v>
      </c>
      <c r="CS35" s="41" t="n">
        <f aca="false">SUM(CS8:CS34)</f>
        <v>3084.1108466</v>
      </c>
      <c r="CT35" s="36"/>
      <c r="CU35" s="41" t="n">
        <f aca="false">SUM(CU8:CU33)</f>
        <v>134263.146</v>
      </c>
      <c r="CV35" s="41" t="n">
        <f aca="false">SUM(CV8:CV33)</f>
        <v>53300.8734315</v>
      </c>
      <c r="CW35" s="41" t="n">
        <f aca="false">SUM(CW8:CW33)</f>
        <v>187564.0194315</v>
      </c>
      <c r="CX35" s="41" t="n">
        <f aca="false">SUM(CX8:CX33)</f>
        <v>18051.4294665</v>
      </c>
      <c r="CY35" s="41" t="n">
        <f aca="false">SUM(CY8:CY34)</f>
        <v>11700.4754838</v>
      </c>
      <c r="DA35" s="41" t="n">
        <f aca="false">SUM(DA8:DA33)</f>
        <v>33490.378</v>
      </c>
      <c r="DB35" s="41" t="n">
        <f aca="false">SUM(DB8:DB33)</f>
        <v>13295.2820795</v>
      </c>
      <c r="DC35" s="41" t="n">
        <f aca="false">SUM(DC8:DC33)</f>
        <v>46785.6600795</v>
      </c>
      <c r="DD35" s="41" t="n">
        <f aca="false">SUM(DD8:DD33)</f>
        <v>4502.7188345</v>
      </c>
      <c r="DE35" s="41" t="n">
        <f aca="false">SUM(DE8:DE34)</f>
        <v>2918.5473334</v>
      </c>
      <c r="DG35" s="41" t="n">
        <f aca="false">SUM(DG8:DG33)</f>
        <v>134569.282</v>
      </c>
      <c r="DH35" s="41" t="n">
        <f aca="false">SUM(DH8:DH33)</f>
        <v>53422.4057855</v>
      </c>
      <c r="DI35" s="41" t="n">
        <f aca="false">SUM(DI8:DI33)</f>
        <v>187991.6877855</v>
      </c>
      <c r="DJ35" s="41" t="n">
        <f aca="false">SUM(DJ8:DJ33)</f>
        <v>18092.5888805</v>
      </c>
      <c r="DK35" s="41" t="n">
        <f aca="false">SUM(DK8:DK34)</f>
        <v>11727.1539646</v>
      </c>
      <c r="DM35" s="41" t="n">
        <f aca="false">SUM(DM8:DM33)</f>
        <v>753153.086</v>
      </c>
      <c r="DN35" s="41" t="n">
        <f aca="false">SUM(DN8:DN33)</f>
        <v>298992.8249665</v>
      </c>
      <c r="DO35" s="41" t="n">
        <f aca="false">SUM(DO8:DO33)</f>
        <v>1052145.9109665</v>
      </c>
      <c r="DP35" s="41" t="n">
        <f aca="false">SUM(DP8:DP33)</f>
        <v>101260.0271515</v>
      </c>
      <c r="DQ35" s="41" t="n">
        <f aca="false">SUM(DQ8:DQ34)</f>
        <v>65634.1630658</v>
      </c>
      <c r="DS35" s="41" t="n">
        <f aca="false">SUM(DS8:DS33)</f>
        <v>2187.972</v>
      </c>
      <c r="DT35" s="41" t="n">
        <f aca="false">SUM(DT8:DT33)</f>
        <v>868.598883</v>
      </c>
      <c r="DU35" s="41" t="n">
        <f aca="false">SUM(DU8:DU33)</f>
        <v>3056.570883</v>
      </c>
      <c r="DV35" s="41" t="n">
        <f aca="false">SUM(DV8:DV33)</f>
        <v>294.168753</v>
      </c>
      <c r="DW35" s="41" t="n">
        <f aca="false">SUM(DW8:DW34)</f>
        <v>190.6726716</v>
      </c>
      <c r="DY35" s="41" t="n">
        <f aca="false">SUM(DY8:DY33)</f>
        <v>143600.294</v>
      </c>
      <c r="DZ35" s="41" t="n">
        <f aca="false">SUM(DZ8:DZ33)</f>
        <v>57007.6102285</v>
      </c>
      <c r="EA35" s="41" t="n">
        <f aca="false">SUM(EA8:EA33)</f>
        <v>200607.9042285</v>
      </c>
      <c r="EB35" s="41" t="n">
        <f aca="false">SUM(EB8:EB33)</f>
        <v>19306.7915935</v>
      </c>
      <c r="EC35" s="41" t="n">
        <f aca="false">SUM(EC8:EC34)</f>
        <v>12514.1691482</v>
      </c>
      <c r="EE35" s="41" t="n">
        <f aca="false">SUM(EE8:EE33)</f>
        <v>126069.506</v>
      </c>
      <c r="EF35" s="41" t="n">
        <f aca="false">SUM(EF8:EF33)</f>
        <v>50048.0957215</v>
      </c>
      <c r="EG35" s="41" t="n">
        <f aca="false">SUM(EG8:EG33)</f>
        <v>176117.6017215</v>
      </c>
      <c r="EH35" s="41" t="n">
        <f aca="false">SUM(EH8:EH33)</f>
        <v>16949.8098565</v>
      </c>
      <c r="EI35" s="41" t="n">
        <f aca="false">SUM(EI8:EI34)</f>
        <v>10986.4337918</v>
      </c>
    </row>
    <row r="36" customFormat="false" ht="14" hidden="false" customHeight="false" outlineLevel="0" collapsed="false"/>
    <row r="45" customFormat="false" ht="13" hidden="false" customHeight="false" outlineLevel="0" collapsed="false">
      <c r="H45" s="0"/>
    </row>
    <row r="46" customFormat="false" ht="13" hidden="false" customHeight="false" outlineLevel="0" collapsed="false">
      <c r="H46" s="0"/>
    </row>
    <row r="47" customFormat="false" ht="13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5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2" activeCellId="0" sqref="J12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9.99"/>
    <col collapsed="false" customWidth="true" hidden="false" outlineLevel="0" max="5" min="4" style="2" width="10.66"/>
    <col collapsed="false" customWidth="true" hidden="false" outlineLevel="0" max="6" min="6" style="2" width="12.32"/>
    <col collapsed="false" customWidth="true" hidden="false" outlineLevel="0" max="7" min="7" style="2" width="13.33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9" style="0" width="15.82"/>
    <col collapsed="false" customWidth="true" hidden="false" outlineLevel="0" max="20" min="20" style="3" width="3.66"/>
    <col collapsed="false" customWidth="true" hidden="false" outlineLevel="0" max="25" min="25" style="0" width="14.49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2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49" min="147" style="4" width="13.66"/>
    <col collapsed="false" customWidth="true" hidden="false" outlineLevel="0" max="150" min="150" style="0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O1" s="7"/>
      <c r="U1" s="7"/>
      <c r="AA1" s="7" t="s">
        <v>0</v>
      </c>
      <c r="AM1" s="7"/>
      <c r="AS1" s="7" t="s">
        <v>0</v>
      </c>
      <c r="BK1" s="7" t="s">
        <v>0</v>
      </c>
      <c r="CC1" s="7" t="s">
        <v>0</v>
      </c>
      <c r="CU1" s="7" t="s">
        <v>0</v>
      </c>
      <c r="DM1" s="7" t="s">
        <v>0</v>
      </c>
      <c r="EE1" s="7" t="s">
        <v>0</v>
      </c>
      <c r="EK1" s="7"/>
      <c r="EU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O2" s="7"/>
      <c r="U2" s="7"/>
      <c r="AA2" s="7" t="s">
        <v>1</v>
      </c>
      <c r="AM2" s="7"/>
      <c r="AS2" s="7" t="s">
        <v>1</v>
      </c>
      <c r="BK2" s="7" t="s">
        <v>1</v>
      </c>
      <c r="CC2" s="7" t="s">
        <v>1</v>
      </c>
      <c r="CU2" s="7" t="s">
        <v>1</v>
      </c>
      <c r="DM2" s="7" t="s">
        <v>1</v>
      </c>
      <c r="EE2" s="7" t="s">
        <v>1</v>
      </c>
      <c r="EK2" s="7"/>
      <c r="EU2" s="7" t="s">
        <v>1</v>
      </c>
    </row>
    <row r="3" customFormat="false" ht="13" hidden="false" customHeight="false" outlineLevel="0" collapsed="false">
      <c r="A3" s="5"/>
      <c r="B3" s="6"/>
      <c r="D3" s="7"/>
      <c r="I3" s="7" t="s">
        <v>62</v>
      </c>
      <c r="O3" s="7"/>
      <c r="P3" s="8"/>
      <c r="U3" s="7"/>
      <c r="AA3" s="7" t="str">
        <f aca="false">I3</f>
        <v>2008 Series A Bond refunded on 2016B</v>
      </c>
      <c r="AM3" s="7"/>
      <c r="AS3" s="7" t="str">
        <f aca="false">AA3</f>
        <v>2008 Series A Bond refunded on 2016B</v>
      </c>
      <c r="BK3" s="7" t="str">
        <f aca="false">AS3</f>
        <v>2008 Series A Bond refunded on 2016B</v>
      </c>
      <c r="CC3" s="7" t="str">
        <f aca="false">BK3</f>
        <v>2008 Series A Bond refunded on 2016B</v>
      </c>
      <c r="CU3" s="7" t="str">
        <f aca="false">CC3</f>
        <v>2008 Series A Bond refunded on 2016B</v>
      </c>
      <c r="DM3" s="7" t="str">
        <f aca="false">CU3</f>
        <v>2008 Series A Bond refunded on 2016B</v>
      </c>
      <c r="EE3" s="7" t="str">
        <f aca="false">DM3</f>
        <v>2008 Series A Bond refunded on 2016B</v>
      </c>
      <c r="EK3" s="7"/>
      <c r="EU3" s="7" t="n">
        <f aca="false">ED3</f>
        <v>0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63</v>
      </c>
      <c r="D5" s="11"/>
      <c r="E5" s="12"/>
      <c r="F5" s="12"/>
      <c r="G5" s="23"/>
      <c r="I5" s="13" t="s">
        <v>5</v>
      </c>
      <c r="J5" s="14"/>
      <c r="K5" s="15"/>
      <c r="L5" s="15"/>
      <c r="M5" s="23"/>
      <c r="O5" s="13" t="s">
        <v>6</v>
      </c>
      <c r="P5" s="16"/>
      <c r="Q5" s="15"/>
      <c r="R5" s="15"/>
      <c r="S5" s="23"/>
      <c r="U5" s="17" t="s">
        <v>7</v>
      </c>
      <c r="V5" s="18"/>
      <c r="W5" s="19"/>
      <c r="X5" s="15"/>
      <c r="Y5" s="23"/>
      <c r="AA5" s="17" t="s">
        <v>8</v>
      </c>
      <c r="AB5" s="18"/>
      <c r="AC5" s="19"/>
      <c r="AD5" s="15"/>
      <c r="AE5" s="23"/>
      <c r="AG5" s="17" t="s">
        <v>9</v>
      </c>
      <c r="AH5" s="18"/>
      <c r="AI5" s="19"/>
      <c r="AJ5" s="15"/>
      <c r="AK5" s="23"/>
      <c r="AM5" s="17" t="s">
        <v>10</v>
      </c>
      <c r="AN5" s="18"/>
      <c r="AO5" s="19"/>
      <c r="AP5" s="15"/>
      <c r="AQ5" s="23"/>
      <c r="AS5" s="17" t="s">
        <v>11</v>
      </c>
      <c r="AT5" s="18"/>
      <c r="AU5" s="19"/>
      <c r="AV5" s="15"/>
      <c r="AW5" s="23"/>
      <c r="AY5" s="17" t="s">
        <v>12</v>
      </c>
      <c r="AZ5" s="18"/>
      <c r="BA5" s="19"/>
      <c r="BB5" s="15"/>
      <c r="BC5" s="23"/>
      <c r="BE5" s="17" t="s">
        <v>13</v>
      </c>
      <c r="BF5" s="18"/>
      <c r="BG5" s="19"/>
      <c r="BH5" s="15"/>
      <c r="BI5" s="23"/>
      <c r="BK5" s="17" t="s">
        <v>14</v>
      </c>
      <c r="BL5" s="18"/>
      <c r="BM5" s="19"/>
      <c r="BN5" s="15"/>
      <c r="BO5" s="23"/>
      <c r="BQ5" s="17" t="s">
        <v>15</v>
      </c>
      <c r="BR5" s="18"/>
      <c r="BS5" s="19"/>
      <c r="BT5" s="15"/>
      <c r="BU5" s="23"/>
      <c r="BW5" s="17" t="s">
        <v>16</v>
      </c>
      <c r="BX5" s="18"/>
      <c r="BY5" s="19"/>
      <c r="BZ5" s="15"/>
      <c r="CA5" s="23"/>
      <c r="CC5" s="17" t="s">
        <v>17</v>
      </c>
      <c r="CD5" s="18"/>
      <c r="CE5" s="19"/>
      <c r="CF5" s="15"/>
      <c r="CG5" s="23"/>
      <c r="CI5" s="17" t="s">
        <v>18</v>
      </c>
      <c r="CJ5" s="18"/>
      <c r="CK5" s="19"/>
      <c r="CL5" s="15"/>
      <c r="CM5" s="23"/>
      <c r="CO5" s="17" t="s">
        <v>19</v>
      </c>
      <c r="CP5" s="18"/>
      <c r="CQ5" s="19"/>
      <c r="CR5" s="15"/>
      <c r="CS5" s="23"/>
      <c r="CU5" s="17" t="s">
        <v>20</v>
      </c>
      <c r="CV5" s="18"/>
      <c r="CW5" s="19"/>
      <c r="CX5" s="15"/>
      <c r="CY5" s="23"/>
      <c r="DA5" s="17" t="s">
        <v>21</v>
      </c>
      <c r="DB5" s="18"/>
      <c r="DC5" s="19"/>
      <c r="DD5" s="15"/>
      <c r="DE5" s="23"/>
      <c r="DG5" s="17" t="s">
        <v>22</v>
      </c>
      <c r="DH5" s="18"/>
      <c r="DI5" s="19"/>
      <c r="DJ5" s="15"/>
      <c r="DK5" s="23"/>
      <c r="DM5" s="17" t="s">
        <v>23</v>
      </c>
      <c r="DN5" s="18"/>
      <c r="DO5" s="19"/>
      <c r="DP5" s="15"/>
      <c r="DQ5" s="23"/>
      <c r="DS5" s="17" t="s">
        <v>24</v>
      </c>
      <c r="DT5" s="18"/>
      <c r="DU5" s="19"/>
      <c r="DV5" s="15"/>
      <c r="DW5" s="23"/>
      <c r="DY5" s="17" t="s">
        <v>25</v>
      </c>
      <c r="DZ5" s="18"/>
      <c r="EA5" s="19"/>
      <c r="EB5" s="15"/>
      <c r="EC5" s="23"/>
      <c r="ED5" s="20"/>
      <c r="EE5" s="17" t="s">
        <v>26</v>
      </c>
      <c r="EF5" s="18"/>
      <c r="EG5" s="19"/>
      <c r="EH5" s="15"/>
      <c r="EI5" s="23"/>
      <c r="EK5" s="17" t="s">
        <v>27</v>
      </c>
      <c r="EL5" s="18"/>
      <c r="EM5" s="19"/>
      <c r="EN5" s="15"/>
      <c r="EO5" s="23"/>
      <c r="EQ5" s="17" t="s">
        <v>28</v>
      </c>
      <c r="ER5" s="18"/>
      <c r="ES5" s="19"/>
    </row>
    <row r="6" s="8" customFormat="true" ht="13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23" t="s">
        <v>30</v>
      </c>
      <c r="H6" s="3"/>
      <c r="I6" s="24" t="n">
        <v>0.0322383</v>
      </c>
      <c r="J6" s="25" t="n">
        <v>0.1013186</v>
      </c>
      <c r="K6" s="26"/>
      <c r="L6" s="23" t="s">
        <v>30</v>
      </c>
      <c r="M6" s="23" t="s">
        <v>30</v>
      </c>
      <c r="N6" s="3"/>
      <c r="O6" s="24" t="n">
        <v>0.9677615</v>
      </c>
      <c r="P6" s="27" t="n">
        <f aca="false">V6+AB6+AH6+AN6+AT6+AZ6+BF6+BL6+BR6+BX6+CD6+CJ6+CP6+CV6+DB6+DH6+DN6+DT6+DZ6+EF6+EL6+ER6</f>
        <v>0.8986814</v>
      </c>
      <c r="Q6" s="26"/>
      <c r="R6" s="23" t="s">
        <v>30</v>
      </c>
      <c r="S6" s="23" t="s">
        <v>30</v>
      </c>
      <c r="T6" s="3"/>
      <c r="U6" s="28" t="n">
        <v>0.1225135</v>
      </c>
      <c r="V6" s="29" t="n">
        <v>0.2503538</v>
      </c>
      <c r="W6" s="26"/>
      <c r="X6" s="23" t="s">
        <v>30</v>
      </c>
      <c r="Y6" s="23" t="s">
        <v>30</v>
      </c>
      <c r="Z6" s="3"/>
      <c r="AA6" s="28" t="n">
        <v>0.0064843</v>
      </c>
      <c r="AB6" s="29" t="n">
        <v>0.019316</v>
      </c>
      <c r="AC6" s="26"/>
      <c r="AD6" s="23" t="s">
        <v>30</v>
      </c>
      <c r="AE6" s="23" t="s">
        <v>30</v>
      </c>
      <c r="AF6" s="3"/>
      <c r="AG6" s="28" t="n">
        <v>0.0200271</v>
      </c>
      <c r="AH6" s="29" t="n">
        <v>0.023925</v>
      </c>
      <c r="AI6" s="26"/>
      <c r="AJ6" s="23" t="s">
        <v>30</v>
      </c>
      <c r="AK6" s="23" t="s">
        <v>30</v>
      </c>
      <c r="AL6" s="3"/>
      <c r="AM6" s="28" t="n">
        <v>8.79E-005</v>
      </c>
      <c r="AN6" s="29" t="n">
        <v>0.0118541</v>
      </c>
      <c r="AO6" s="26"/>
      <c r="AP6" s="23" t="s">
        <v>30</v>
      </c>
      <c r="AQ6" s="23" t="s">
        <v>30</v>
      </c>
      <c r="AR6" s="3"/>
      <c r="AS6" s="28" t="n">
        <v>0.1081593</v>
      </c>
      <c r="AT6" s="29" t="n">
        <v>0.2161132</v>
      </c>
      <c r="AU6" s="26"/>
      <c r="AV6" s="23" t="s">
        <v>30</v>
      </c>
      <c r="AW6" s="23" t="s">
        <v>30</v>
      </c>
      <c r="AY6" s="28" t="n">
        <v>0.0013472</v>
      </c>
      <c r="AZ6" s="29" t="n">
        <v>0.0284975</v>
      </c>
      <c r="BA6" s="26"/>
      <c r="BB6" s="23" t="s">
        <v>30</v>
      </c>
      <c r="BC6" s="23" t="s">
        <v>30</v>
      </c>
      <c r="BE6" s="28" t="n">
        <v>0.0044545</v>
      </c>
      <c r="BF6" s="29" t="n">
        <v>0.008453</v>
      </c>
      <c r="BG6" s="26"/>
      <c r="BH6" s="23" t="s">
        <v>30</v>
      </c>
      <c r="BI6" s="23" t="s">
        <v>30</v>
      </c>
      <c r="BK6" s="28" t="n">
        <v>0</v>
      </c>
      <c r="BL6" s="29" t="n">
        <v>0.0037175</v>
      </c>
      <c r="BM6" s="26"/>
      <c r="BN6" s="23" t="s">
        <v>30</v>
      </c>
      <c r="BO6" s="23" t="s">
        <v>30</v>
      </c>
      <c r="BQ6" s="28" t="n">
        <v>0.0119935</v>
      </c>
      <c r="BR6" s="29" t="n">
        <v>0.0325791</v>
      </c>
      <c r="BS6" s="26"/>
      <c r="BT6" s="23" t="s">
        <v>30</v>
      </c>
      <c r="BU6" s="23" t="s">
        <v>30</v>
      </c>
      <c r="BW6" s="28" t="n">
        <v>0.0024732</v>
      </c>
      <c r="BX6" s="29" t="n">
        <v>0.002523</v>
      </c>
      <c r="BY6" s="26"/>
      <c r="BZ6" s="23" t="s">
        <v>30</v>
      </c>
      <c r="CA6" s="23" t="s">
        <v>30</v>
      </c>
      <c r="CC6" s="28" t="n">
        <v>0.0484405</v>
      </c>
      <c r="CD6" s="29" t="n">
        <v>0.1086592</v>
      </c>
      <c r="CE6" s="26"/>
      <c r="CF6" s="23" t="s">
        <v>30</v>
      </c>
      <c r="CG6" s="23" t="s">
        <v>30</v>
      </c>
      <c r="CI6" s="28" t="n">
        <v>0.0032041</v>
      </c>
      <c r="CJ6" s="29" t="n">
        <v>0.0046146</v>
      </c>
      <c r="CK6" s="26"/>
      <c r="CL6" s="23" t="s">
        <v>30</v>
      </c>
      <c r="CM6" s="23" t="s">
        <v>30</v>
      </c>
      <c r="CO6" s="28" t="n">
        <v>0</v>
      </c>
      <c r="CP6" s="29" t="n">
        <v>1.27E-005</v>
      </c>
      <c r="CQ6" s="26"/>
      <c r="CR6" s="23" t="s">
        <v>30</v>
      </c>
      <c r="CS6" s="23" t="s">
        <v>30</v>
      </c>
      <c r="CU6" s="28" t="n">
        <v>0.0022696</v>
      </c>
      <c r="CV6" s="29" t="n">
        <v>0.0032049</v>
      </c>
      <c r="CW6" s="26"/>
      <c r="CX6" s="23" t="s">
        <v>30</v>
      </c>
      <c r="CY6" s="23" t="s">
        <v>30</v>
      </c>
      <c r="DA6" s="28" t="n">
        <v>0.0035861</v>
      </c>
      <c r="DB6" s="29" t="n">
        <v>0.0081883</v>
      </c>
      <c r="DC6" s="26"/>
      <c r="DD6" s="23" t="s">
        <v>30</v>
      </c>
      <c r="DE6" s="23" t="s">
        <v>30</v>
      </c>
      <c r="DG6" s="28" t="n">
        <v>0.0042354</v>
      </c>
      <c r="DH6" s="29" t="n">
        <v>0.0138394</v>
      </c>
      <c r="DI6" s="26"/>
      <c r="DJ6" s="23" t="s">
        <v>30</v>
      </c>
      <c r="DK6" s="23" t="s">
        <v>30</v>
      </c>
      <c r="DM6" s="28" t="n">
        <v>0.0332708</v>
      </c>
      <c r="DN6" s="29" t="n">
        <v>0.1138442</v>
      </c>
      <c r="DO6" s="26"/>
      <c r="DP6" s="23" t="s">
        <v>30</v>
      </c>
      <c r="DQ6" s="23" t="s">
        <v>30</v>
      </c>
      <c r="DS6" s="28" t="n">
        <v>9.93E-005</v>
      </c>
      <c r="DT6" s="29" t="n">
        <v>0.0021375</v>
      </c>
      <c r="DU6" s="26"/>
      <c r="DV6" s="23" t="s">
        <v>30</v>
      </c>
      <c r="DW6" s="23" t="s">
        <v>30</v>
      </c>
      <c r="DY6" s="28" t="n">
        <v>0.0059412</v>
      </c>
      <c r="DZ6" s="29" t="n">
        <v>0.0101868</v>
      </c>
      <c r="EA6" s="26"/>
      <c r="EB6" s="23" t="s">
        <v>30</v>
      </c>
      <c r="EC6" s="23" t="s">
        <v>30</v>
      </c>
      <c r="ED6" s="30"/>
      <c r="EE6" s="28" t="n">
        <v>0.0084518</v>
      </c>
      <c r="EF6" s="29" t="n">
        <v>0.0183432</v>
      </c>
      <c r="EG6" s="26"/>
      <c r="EH6" s="23" t="s">
        <v>30</v>
      </c>
      <c r="EI6" s="23" t="s">
        <v>30</v>
      </c>
      <c r="EK6" s="28" t="n">
        <v>0.0101675</v>
      </c>
      <c r="EL6" s="29" t="n">
        <v>0.0183184</v>
      </c>
      <c r="EM6" s="26"/>
      <c r="EN6" s="23" t="s">
        <v>30</v>
      </c>
      <c r="EO6" s="23" t="s">
        <v>30</v>
      </c>
      <c r="EQ6" s="28" t="n">
        <v>0.5705547</v>
      </c>
      <c r="ER6" s="29"/>
      <c r="ES6" s="31"/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G7" s="23" t="s">
        <v>60</v>
      </c>
      <c r="I7" s="23" t="s">
        <v>31</v>
      </c>
      <c r="J7" s="23" t="s">
        <v>32</v>
      </c>
      <c r="K7" s="23" t="s">
        <v>33</v>
      </c>
      <c r="L7" s="23" t="s">
        <v>34</v>
      </c>
      <c r="M7" s="23" t="s">
        <v>60</v>
      </c>
      <c r="O7" s="23" t="s">
        <v>31</v>
      </c>
      <c r="P7" s="23" t="s">
        <v>32</v>
      </c>
      <c r="Q7" s="23" t="s">
        <v>33</v>
      </c>
      <c r="R7" s="23" t="s">
        <v>34</v>
      </c>
      <c r="S7" s="23" t="s">
        <v>60</v>
      </c>
      <c r="U7" s="33" t="s">
        <v>31</v>
      </c>
      <c r="V7" s="33" t="s">
        <v>32</v>
      </c>
      <c r="W7" s="33" t="s">
        <v>33</v>
      </c>
      <c r="X7" s="23" t="s">
        <v>34</v>
      </c>
      <c r="Y7" s="23" t="s">
        <v>60</v>
      </c>
      <c r="AA7" s="33" t="s">
        <v>31</v>
      </c>
      <c r="AB7" s="33" t="s">
        <v>32</v>
      </c>
      <c r="AC7" s="33" t="s">
        <v>33</v>
      </c>
      <c r="AD7" s="23" t="s">
        <v>34</v>
      </c>
      <c r="AE7" s="23" t="s">
        <v>60</v>
      </c>
      <c r="AG7" s="33" t="s">
        <v>31</v>
      </c>
      <c r="AH7" s="33" t="s">
        <v>32</v>
      </c>
      <c r="AI7" s="33" t="s">
        <v>33</v>
      </c>
      <c r="AJ7" s="23" t="s">
        <v>34</v>
      </c>
      <c r="AK7" s="23" t="s">
        <v>60</v>
      </c>
      <c r="AM7" s="33" t="s">
        <v>31</v>
      </c>
      <c r="AN7" s="33" t="s">
        <v>32</v>
      </c>
      <c r="AO7" s="33" t="s">
        <v>33</v>
      </c>
      <c r="AP7" s="23" t="s">
        <v>34</v>
      </c>
      <c r="AQ7" s="23" t="s">
        <v>60</v>
      </c>
      <c r="AS7" s="33" t="s">
        <v>31</v>
      </c>
      <c r="AT7" s="33" t="s">
        <v>32</v>
      </c>
      <c r="AU7" s="33" t="s">
        <v>33</v>
      </c>
      <c r="AV7" s="23" t="s">
        <v>34</v>
      </c>
      <c r="AW7" s="23" t="s">
        <v>60</v>
      </c>
      <c r="AY7" s="33" t="s">
        <v>31</v>
      </c>
      <c r="AZ7" s="33" t="s">
        <v>32</v>
      </c>
      <c r="BA7" s="33" t="s">
        <v>33</v>
      </c>
      <c r="BB7" s="23" t="s">
        <v>34</v>
      </c>
      <c r="BC7" s="23" t="s">
        <v>60</v>
      </c>
      <c r="BE7" s="33" t="s">
        <v>31</v>
      </c>
      <c r="BF7" s="33" t="s">
        <v>32</v>
      </c>
      <c r="BG7" s="33" t="s">
        <v>33</v>
      </c>
      <c r="BH7" s="23" t="s">
        <v>34</v>
      </c>
      <c r="BI7" s="23" t="s">
        <v>60</v>
      </c>
      <c r="BK7" s="33" t="s">
        <v>31</v>
      </c>
      <c r="BL7" s="33" t="s">
        <v>32</v>
      </c>
      <c r="BM7" s="33" t="s">
        <v>33</v>
      </c>
      <c r="BN7" s="23" t="s">
        <v>34</v>
      </c>
      <c r="BO7" s="23" t="s">
        <v>60</v>
      </c>
      <c r="BQ7" s="33" t="s">
        <v>31</v>
      </c>
      <c r="BR7" s="33" t="s">
        <v>32</v>
      </c>
      <c r="BS7" s="33" t="s">
        <v>33</v>
      </c>
      <c r="BT7" s="23" t="s">
        <v>34</v>
      </c>
      <c r="BU7" s="23" t="s">
        <v>60</v>
      </c>
      <c r="BW7" s="33" t="s">
        <v>31</v>
      </c>
      <c r="BX7" s="33" t="s">
        <v>32</v>
      </c>
      <c r="BY7" s="33" t="s">
        <v>33</v>
      </c>
      <c r="BZ7" s="23" t="s">
        <v>34</v>
      </c>
      <c r="CA7" s="23" t="s">
        <v>60</v>
      </c>
      <c r="CC7" s="33" t="s">
        <v>31</v>
      </c>
      <c r="CD7" s="33" t="s">
        <v>32</v>
      </c>
      <c r="CE7" s="33" t="s">
        <v>33</v>
      </c>
      <c r="CF7" s="23" t="s">
        <v>34</v>
      </c>
      <c r="CG7" s="23" t="s">
        <v>60</v>
      </c>
      <c r="CI7" s="33" t="s">
        <v>31</v>
      </c>
      <c r="CJ7" s="33" t="s">
        <v>32</v>
      </c>
      <c r="CK7" s="33" t="s">
        <v>33</v>
      </c>
      <c r="CL7" s="23" t="s">
        <v>34</v>
      </c>
      <c r="CM7" s="23" t="s">
        <v>60</v>
      </c>
      <c r="CO7" s="33" t="s">
        <v>31</v>
      </c>
      <c r="CP7" s="33" t="s">
        <v>32</v>
      </c>
      <c r="CQ7" s="33" t="s">
        <v>33</v>
      </c>
      <c r="CR7" s="23" t="s">
        <v>34</v>
      </c>
      <c r="CS7" s="23" t="s">
        <v>60</v>
      </c>
      <c r="CU7" s="33" t="s">
        <v>31</v>
      </c>
      <c r="CV7" s="33" t="s">
        <v>32</v>
      </c>
      <c r="CW7" s="33" t="s">
        <v>33</v>
      </c>
      <c r="CX7" s="23" t="s">
        <v>34</v>
      </c>
      <c r="CY7" s="23" t="s">
        <v>60</v>
      </c>
      <c r="DA7" s="33" t="s">
        <v>31</v>
      </c>
      <c r="DB7" s="33" t="s">
        <v>32</v>
      </c>
      <c r="DC7" s="33" t="s">
        <v>33</v>
      </c>
      <c r="DD7" s="23" t="s">
        <v>34</v>
      </c>
      <c r="DE7" s="23" t="s">
        <v>60</v>
      </c>
      <c r="DG7" s="33" t="s">
        <v>31</v>
      </c>
      <c r="DH7" s="33" t="s">
        <v>32</v>
      </c>
      <c r="DI7" s="33" t="s">
        <v>33</v>
      </c>
      <c r="DJ7" s="23" t="s">
        <v>34</v>
      </c>
      <c r="DK7" s="23" t="s">
        <v>60</v>
      </c>
      <c r="DM7" s="33" t="s">
        <v>31</v>
      </c>
      <c r="DN7" s="33" t="s">
        <v>32</v>
      </c>
      <c r="DO7" s="33" t="s">
        <v>33</v>
      </c>
      <c r="DP7" s="23" t="s">
        <v>34</v>
      </c>
      <c r="DQ7" s="23" t="s">
        <v>60</v>
      </c>
      <c r="DS7" s="33" t="s">
        <v>31</v>
      </c>
      <c r="DT7" s="33" t="s">
        <v>32</v>
      </c>
      <c r="DU7" s="33" t="s">
        <v>33</v>
      </c>
      <c r="DV7" s="23" t="s">
        <v>34</v>
      </c>
      <c r="DW7" s="23" t="s">
        <v>60</v>
      </c>
      <c r="DY7" s="33" t="s">
        <v>31</v>
      </c>
      <c r="DZ7" s="33" t="s">
        <v>32</v>
      </c>
      <c r="EA7" s="33" t="s">
        <v>33</v>
      </c>
      <c r="EB7" s="23" t="s">
        <v>34</v>
      </c>
      <c r="EC7" s="23" t="s">
        <v>60</v>
      </c>
      <c r="ED7" s="34"/>
      <c r="EE7" s="33" t="s">
        <v>31</v>
      </c>
      <c r="EF7" s="33" t="s">
        <v>32</v>
      </c>
      <c r="EG7" s="33" t="s">
        <v>33</v>
      </c>
      <c r="EH7" s="23" t="s">
        <v>34</v>
      </c>
      <c r="EI7" s="23" t="s">
        <v>60</v>
      </c>
      <c r="EK7" s="33" t="s">
        <v>31</v>
      </c>
      <c r="EL7" s="33" t="s">
        <v>32</v>
      </c>
      <c r="EM7" s="33" t="s">
        <v>33</v>
      </c>
      <c r="EN7" s="23" t="s">
        <v>34</v>
      </c>
      <c r="EO7" s="23" t="s">
        <v>60</v>
      </c>
      <c r="EQ7" s="33" t="s">
        <v>31</v>
      </c>
      <c r="ER7" s="33" t="s">
        <v>32</v>
      </c>
      <c r="ES7" s="33" t="s">
        <v>33</v>
      </c>
    </row>
    <row r="8" customFormat="false" ht="13" hidden="false" customHeight="false" outlineLevel="0" collapsed="false">
      <c r="A8" s="1" t="n">
        <v>42278</v>
      </c>
      <c r="E8" s="2" t="n">
        <f aca="false">C8+D8</f>
        <v>0</v>
      </c>
      <c r="I8" s="35"/>
      <c r="J8" s="35"/>
      <c r="K8" s="35" t="n">
        <f aca="false">I8+J8</f>
        <v>0</v>
      </c>
      <c r="L8" s="35"/>
      <c r="M8" s="35"/>
      <c r="O8" s="35" t="n">
        <f aca="false">U8+AA8+AG8+AM8+AS8+AY8++BE8+BK8+BQ8+BW8+CC8+CI8+CO8+CU8+DA8+DG8+DM8+DS8+DY8+EE8+EK8+EQ8</f>
        <v>0</v>
      </c>
      <c r="P8" s="36" t="n">
        <f aca="false">V8+AB8+AH8+AN8+AT8+AZ8+BF8+BL8+BR8+BX8+CD8+CJ8+CP8+CV8+DB8+DH8+DN8+DT8+DZ8+EF8+EL8+ER8</f>
        <v>0</v>
      </c>
      <c r="Q8" s="3" t="n">
        <f aca="false">O8+P8</f>
        <v>0</v>
      </c>
      <c r="R8" s="36" t="n">
        <f aca="false">X8+AD8+AJ8+AP8+AV8+BB8+BH8+BN8+BT8+BZ8+CF8+CL8+CR8+CX8+DD8+DJ8+DP8+DV8+EB8+EH8+EN8+ET8</f>
        <v>0</v>
      </c>
      <c r="S8" s="36" t="n">
        <f aca="false">Y8+AE8+AK8+AQ8+AW8+BC8+BI8+BO8+BU8+CA8+CG8+CM8+CS8+CY8+DE8+DK8+DQ8+DW8+EC8+EI8+EO8+EU8</f>
        <v>0</v>
      </c>
      <c r="U8" s="20"/>
      <c r="V8" s="20" t="n">
        <f aca="false">D8*25.03538/100</f>
        <v>0</v>
      </c>
      <c r="W8" s="4" t="n">
        <f aca="false">U8+V8</f>
        <v>0</v>
      </c>
      <c r="X8" s="4" t="n">
        <f aca="false">V$6*$F8</f>
        <v>0</v>
      </c>
      <c r="Y8" s="4" t="n">
        <f aca="false">V$6*$G8</f>
        <v>0</v>
      </c>
      <c r="AA8" s="20"/>
      <c r="AB8" s="20" t="n">
        <f aca="false">D8*1.9316/100</f>
        <v>0</v>
      </c>
      <c r="AC8" s="4" t="n">
        <f aca="false">AA8+AB8</f>
        <v>0</v>
      </c>
      <c r="AD8" s="4" t="n">
        <f aca="false">AB$6*$F8</f>
        <v>0</v>
      </c>
      <c r="AE8" s="4" t="n">
        <f aca="false">AB$6*$G8</f>
        <v>0</v>
      </c>
      <c r="AH8" s="3" t="n">
        <f aca="false">D8*2.3925/100</f>
        <v>0</v>
      </c>
      <c r="AI8" s="3" t="n">
        <f aca="false">AG8+AH8</f>
        <v>0</v>
      </c>
      <c r="AJ8" s="4" t="n">
        <f aca="false">AH$6*$F8</f>
        <v>0</v>
      </c>
      <c r="AK8" s="4" t="n">
        <f aca="false">AH$6*$G8</f>
        <v>0</v>
      </c>
      <c r="AM8" s="20"/>
      <c r="AN8" s="20" t="n">
        <f aca="false">D8*1.18541/100</f>
        <v>0</v>
      </c>
      <c r="AO8" s="4" t="n">
        <f aca="false">AM8+AN8</f>
        <v>0</v>
      </c>
      <c r="AP8" s="4" t="n">
        <f aca="false">AN$6*$F8</f>
        <v>0</v>
      </c>
      <c r="AQ8" s="4" t="n">
        <f aca="false">AN$6*$G8</f>
        <v>0</v>
      </c>
      <c r="AS8" s="20"/>
      <c r="AT8" s="20" t="n">
        <f aca="false">D8*21.61132/100</f>
        <v>0</v>
      </c>
      <c r="AU8" s="4" t="n">
        <f aca="false">AS8+AT8</f>
        <v>0</v>
      </c>
      <c r="AV8" s="4" t="n">
        <f aca="false">AT$6*$F8</f>
        <v>0</v>
      </c>
      <c r="AW8" s="4" t="n">
        <f aca="false">AT$6*$G8</f>
        <v>0</v>
      </c>
      <c r="AX8" s="3"/>
      <c r="AY8" s="20"/>
      <c r="AZ8" s="20" t="n">
        <f aca="false">D8*2.84975/100</f>
        <v>0</v>
      </c>
      <c r="BA8" s="4" t="n">
        <f aca="false">AY8+AZ8</f>
        <v>0</v>
      </c>
      <c r="BB8" s="4" t="n">
        <f aca="false">AZ$6*$F8</f>
        <v>0</v>
      </c>
      <c r="BC8" s="4" t="n">
        <f aca="false">AZ$6*$G8</f>
        <v>0</v>
      </c>
      <c r="BD8" s="3"/>
      <c r="BE8" s="35"/>
      <c r="BF8" s="35" t="n">
        <f aca="false">D8*0.8453/100</f>
        <v>0</v>
      </c>
      <c r="BG8" s="3" t="n">
        <f aca="false">BE8+BF8</f>
        <v>0</v>
      </c>
      <c r="BH8" s="4" t="n">
        <f aca="false">BF$6*$F8</f>
        <v>0</v>
      </c>
      <c r="BI8" s="4" t="n">
        <f aca="false">BF$6*$G8</f>
        <v>0</v>
      </c>
      <c r="BJ8" s="3"/>
      <c r="BK8" s="3"/>
      <c r="BL8" s="3" t="n">
        <f aca="false">D8*0.37175/100</f>
        <v>0</v>
      </c>
      <c r="BM8" s="3" t="n">
        <f aca="false">BK8+BL8</f>
        <v>0</v>
      </c>
      <c r="BN8" s="4" t="n">
        <f aca="false">BL$6*$F8</f>
        <v>0</v>
      </c>
      <c r="BO8" s="4" t="n">
        <f aca="false">BL$6*$G8</f>
        <v>0</v>
      </c>
      <c r="BP8" s="3"/>
      <c r="BQ8" s="35"/>
      <c r="BR8" s="35" t="n">
        <f aca="false">D8*3.25791/100</f>
        <v>0</v>
      </c>
      <c r="BS8" s="3" t="n">
        <f aca="false">BQ8+BR8</f>
        <v>0</v>
      </c>
      <c r="BT8" s="4" t="n">
        <f aca="false">BR$6*$F8</f>
        <v>0</v>
      </c>
      <c r="BU8" s="4" t="n">
        <f aca="false">BR$6*$G8</f>
        <v>0</v>
      </c>
      <c r="BV8" s="3"/>
      <c r="BW8" s="35"/>
      <c r="BX8" s="35" t="n">
        <f aca="false">D8*0.2523/100</f>
        <v>0</v>
      </c>
      <c r="BY8" s="3" t="n">
        <f aca="false">BW8+BX8</f>
        <v>0</v>
      </c>
      <c r="BZ8" s="4" t="n">
        <f aca="false">BX$6*$F8</f>
        <v>0</v>
      </c>
      <c r="CA8" s="4" t="n">
        <f aca="false">BX$6*$G8</f>
        <v>0</v>
      </c>
      <c r="CB8" s="3"/>
      <c r="CC8" s="35"/>
      <c r="CD8" s="35" t="n">
        <f aca="false">D8*10.86592/100</f>
        <v>0</v>
      </c>
      <c r="CE8" s="3" t="n">
        <f aca="false">CC8+CD8</f>
        <v>0</v>
      </c>
      <c r="CF8" s="4" t="n">
        <f aca="false">CD$6*$F8</f>
        <v>0</v>
      </c>
      <c r="CG8" s="4" t="n">
        <f aca="false">CD$6*$G8</f>
        <v>0</v>
      </c>
      <c r="CH8" s="3"/>
      <c r="CI8" s="35"/>
      <c r="CJ8" s="35" t="n">
        <f aca="false">D8*0.46146/100</f>
        <v>0</v>
      </c>
      <c r="CK8" s="3" t="n">
        <f aca="false">CI8+CJ8</f>
        <v>0</v>
      </c>
      <c r="CL8" s="4" t="n">
        <f aca="false">CJ$6*$F8</f>
        <v>0</v>
      </c>
      <c r="CM8" s="4" t="n">
        <f aca="false">CJ$6*$G8</f>
        <v>0</v>
      </c>
      <c r="CN8" s="3"/>
      <c r="CO8" s="3"/>
      <c r="CP8" s="3" t="n">
        <f aca="false">D8*0.00127/100</f>
        <v>0</v>
      </c>
      <c r="CQ8" s="3" t="n">
        <f aca="false">CO8+CP8</f>
        <v>0</v>
      </c>
      <c r="CR8" s="4" t="n">
        <f aca="false">CP$6*$F8</f>
        <v>0</v>
      </c>
      <c r="CS8" s="4" t="n">
        <f aca="false">CP$6*$G8</f>
        <v>0</v>
      </c>
      <c r="CT8" s="3"/>
      <c r="CU8" s="35"/>
      <c r="CV8" s="35" t="n">
        <f aca="false">D8*0.32049/100</f>
        <v>0</v>
      </c>
      <c r="CW8" s="3" t="n">
        <f aca="false">CU8+CV8</f>
        <v>0</v>
      </c>
      <c r="CX8" s="4" t="n">
        <f aca="false">CV$6*$F8</f>
        <v>0</v>
      </c>
      <c r="CY8" s="4" t="n">
        <f aca="false">CV$6*$G8</f>
        <v>0</v>
      </c>
      <c r="CZ8" s="3"/>
      <c r="DA8" s="35"/>
      <c r="DB8" s="35" t="n">
        <f aca="false">D8*0.81883/100</f>
        <v>0</v>
      </c>
      <c r="DC8" s="3" t="n">
        <f aca="false">DA8+DB8</f>
        <v>0</v>
      </c>
      <c r="DD8" s="4" t="n">
        <f aca="false">DB$6*$F8</f>
        <v>0</v>
      </c>
      <c r="DE8" s="4" t="n">
        <f aca="false">DB$6*$G8</f>
        <v>0</v>
      </c>
      <c r="DF8" s="3"/>
      <c r="DG8" s="35"/>
      <c r="DH8" s="35" t="n">
        <f aca="false">D8*1.38394/100</f>
        <v>0</v>
      </c>
      <c r="DI8" s="3" t="n">
        <f aca="false">DG8+DH8</f>
        <v>0</v>
      </c>
      <c r="DJ8" s="4" t="n">
        <f aca="false">DH$6*$F8</f>
        <v>0</v>
      </c>
      <c r="DK8" s="4" t="n">
        <f aca="false">DH$6*$G8</f>
        <v>0</v>
      </c>
      <c r="DL8" s="3"/>
      <c r="DM8" s="35"/>
      <c r="DN8" s="35" t="n">
        <f aca="false">D8*11.38442/100</f>
        <v>0</v>
      </c>
      <c r="DO8" s="3" t="n">
        <f aca="false">DM8+DN8</f>
        <v>0</v>
      </c>
      <c r="DP8" s="4" t="n">
        <f aca="false">DN$6*$F8</f>
        <v>0</v>
      </c>
      <c r="DQ8" s="4" t="n">
        <f aca="false">DN$6*$G8</f>
        <v>0</v>
      </c>
      <c r="DR8" s="3"/>
      <c r="DS8" s="35"/>
      <c r="DT8" s="35" t="n">
        <f aca="false">D8*0.21375/100</f>
        <v>0</v>
      </c>
      <c r="DU8" s="3" t="n">
        <f aca="false">DS8+DT8</f>
        <v>0</v>
      </c>
      <c r="DV8" s="4" t="n">
        <f aca="false">DT$6*$F8</f>
        <v>0</v>
      </c>
      <c r="DW8" s="4" t="n">
        <f aca="false">DT$6*$G8</f>
        <v>0</v>
      </c>
      <c r="DX8" s="3"/>
      <c r="DY8" s="35"/>
      <c r="DZ8" s="35" t="n">
        <f aca="false">D8*1.01868/100</f>
        <v>0</v>
      </c>
      <c r="EA8" s="3" t="n">
        <f aca="false">DY8+DZ8</f>
        <v>0</v>
      </c>
      <c r="EB8" s="4" t="n">
        <f aca="false">DZ$6*$F8</f>
        <v>0</v>
      </c>
      <c r="EC8" s="4" t="n">
        <f aca="false">DZ$6*$G8</f>
        <v>0</v>
      </c>
      <c r="ED8" s="3"/>
      <c r="EE8" s="3"/>
      <c r="EF8" s="3" t="n">
        <f aca="false">D8*1.83432/100</f>
        <v>0</v>
      </c>
      <c r="EG8" s="3" t="n">
        <f aca="false">EE8+EF8</f>
        <v>0</v>
      </c>
      <c r="EH8" s="4" t="n">
        <f aca="false">EF$6*$F8</f>
        <v>0</v>
      </c>
      <c r="EI8" s="4" t="n">
        <f aca="false">EF$6*$G8</f>
        <v>0</v>
      </c>
      <c r="EJ8" s="3"/>
      <c r="EK8" s="35"/>
      <c r="EL8" s="35" t="n">
        <f aca="false">D8*1.83184/100</f>
        <v>0</v>
      </c>
      <c r="EM8" s="3" t="n">
        <f aca="false">EK8+EL8</f>
        <v>0</v>
      </c>
      <c r="EN8" s="4" t="n">
        <f aca="false">EL$6*$F8</f>
        <v>0</v>
      </c>
      <c r="EO8" s="4" t="n">
        <f aca="false">EL$6*$G8</f>
        <v>0</v>
      </c>
      <c r="EP8" s="3"/>
      <c r="EQ8" s="3"/>
      <c r="ER8" s="3"/>
      <c r="ES8" s="3"/>
    </row>
    <row r="9" customFormat="false" ht="13" hidden="false" customHeight="false" outlineLevel="0" collapsed="false">
      <c r="A9" s="1" t="n">
        <v>42461</v>
      </c>
      <c r="E9" s="2" t="n">
        <f aca="false">C9+D9</f>
        <v>0</v>
      </c>
      <c r="I9" s="35"/>
      <c r="J9" s="35"/>
      <c r="K9" s="35" t="n">
        <f aca="false">I9+J9</f>
        <v>0</v>
      </c>
      <c r="L9" s="35"/>
      <c r="M9" s="35"/>
      <c r="O9" s="35" t="n">
        <f aca="false">U9+AA9+AG9+AM9+AS9+AY9++BE9+BK9+BQ9+BW9+CC9+CI9+CO9+CU9+DA9+DG9+DM9+DS9+DY9+EE9+EK9+EQ9</f>
        <v>0</v>
      </c>
      <c r="P9" s="36" t="n">
        <f aca="false">V9+AB9+AH9+AN9+AT9+AZ9+BF9+BL9+BR9+BX9+CD9+CJ9+CP9+CV9+DB9+DH9+DN9+DT9+DZ9+EF9+EL9+ER9</f>
        <v>0</v>
      </c>
      <c r="Q9" s="3" t="n">
        <f aca="false">O9+P9</f>
        <v>0</v>
      </c>
      <c r="R9" s="36" t="n">
        <f aca="false">X9+AD9+AJ9+AP9+AV9+BB9+BH9+BN9+BT9+BZ9+CF9+CL9+CR9+CX9+DD9+DJ9+DP9+DV9+EB9+EH9+EN9+ET9</f>
        <v>0</v>
      </c>
      <c r="S9" s="36" t="n">
        <f aca="false">Y9+AE9+AK9+AQ9+AW9+BC9+BI9+BO9+BU9+CA9+CG9+CM9+CS9+CY9+DE9+DK9+DQ9+DW9+EC9+EI9+EO9+EU9</f>
        <v>0</v>
      </c>
      <c r="U9" s="20" t="n">
        <f aca="false">C9*25.03538/100</f>
        <v>0</v>
      </c>
      <c r="V9" s="20" t="n">
        <f aca="false">D9*25.03538/100</f>
        <v>0</v>
      </c>
      <c r="W9" s="4" t="n">
        <f aca="false">U9+V9</f>
        <v>0</v>
      </c>
      <c r="X9" s="4" t="n">
        <f aca="false">V$6*$F9</f>
        <v>0</v>
      </c>
      <c r="Y9" s="4" t="n">
        <f aca="false">V$6*$G9</f>
        <v>0</v>
      </c>
      <c r="AA9" s="20" t="n">
        <f aca="false">C9*1.9316/100</f>
        <v>0</v>
      </c>
      <c r="AB9" s="20" t="n">
        <f aca="false">D9*1.9316/100</f>
        <v>0</v>
      </c>
      <c r="AC9" s="4" t="n">
        <f aca="false">AA9+AB9</f>
        <v>0</v>
      </c>
      <c r="AD9" s="4" t="n">
        <f aca="false">AB$6*$F9</f>
        <v>0</v>
      </c>
      <c r="AE9" s="4" t="n">
        <f aca="false">AB$6*$G9</f>
        <v>0</v>
      </c>
      <c r="AG9" s="3" t="n">
        <f aca="false">C9*2.3925/100</f>
        <v>0</v>
      </c>
      <c r="AH9" s="3" t="n">
        <f aca="false">D9*2.3925/100</f>
        <v>0</v>
      </c>
      <c r="AI9" s="3" t="n">
        <f aca="false">AG9+AH9</f>
        <v>0</v>
      </c>
      <c r="AJ9" s="4" t="n">
        <f aca="false">AH$6*$F9</f>
        <v>0</v>
      </c>
      <c r="AK9" s="4" t="n">
        <f aca="false">AH$6*$G9</f>
        <v>0</v>
      </c>
      <c r="AM9" s="20" t="n">
        <f aca="false">C9*1.18541/100</f>
        <v>0</v>
      </c>
      <c r="AN9" s="20" t="n">
        <f aca="false">D9*1.18541/100</f>
        <v>0</v>
      </c>
      <c r="AO9" s="4" t="n">
        <f aca="false">AM9+AN9</f>
        <v>0</v>
      </c>
      <c r="AP9" s="4" t="n">
        <f aca="false">AN$6*$F9</f>
        <v>0</v>
      </c>
      <c r="AQ9" s="4" t="n">
        <f aca="false">AN$6*$G9</f>
        <v>0</v>
      </c>
      <c r="AS9" s="20" t="n">
        <f aca="false">C9*21.61132/100</f>
        <v>0</v>
      </c>
      <c r="AT9" s="20" t="n">
        <f aca="false">D9*21.61132/100</f>
        <v>0</v>
      </c>
      <c r="AU9" s="4" t="n">
        <f aca="false">AS9+AT9</f>
        <v>0</v>
      </c>
      <c r="AV9" s="4" t="n">
        <f aca="false">AT$6*$F9</f>
        <v>0</v>
      </c>
      <c r="AW9" s="4" t="n">
        <f aca="false">AT$6*$G9</f>
        <v>0</v>
      </c>
      <c r="AX9" s="3"/>
      <c r="AY9" s="20" t="n">
        <f aca="false">C9*2.84975/100</f>
        <v>0</v>
      </c>
      <c r="AZ9" s="20" t="n">
        <f aca="false">D9*2.84975/100</f>
        <v>0</v>
      </c>
      <c r="BA9" s="4" t="n">
        <f aca="false">AY9+AZ9</f>
        <v>0</v>
      </c>
      <c r="BB9" s="4" t="n">
        <f aca="false">AZ$6*$F9</f>
        <v>0</v>
      </c>
      <c r="BC9" s="4" t="n">
        <f aca="false">AZ$6*$G9</f>
        <v>0</v>
      </c>
      <c r="BD9" s="3"/>
      <c r="BE9" s="35" t="n">
        <f aca="false">C9*0.8453/100</f>
        <v>0</v>
      </c>
      <c r="BF9" s="35" t="n">
        <f aca="false">D9*0.8453/100</f>
        <v>0</v>
      </c>
      <c r="BG9" s="3" t="n">
        <f aca="false">BE9+BF9</f>
        <v>0</v>
      </c>
      <c r="BH9" s="4" t="n">
        <f aca="false">BF$6*$F9</f>
        <v>0</v>
      </c>
      <c r="BI9" s="4" t="n">
        <f aca="false">BF$6*$G9</f>
        <v>0</v>
      </c>
      <c r="BJ9" s="3"/>
      <c r="BK9" s="3" t="n">
        <f aca="false">C9*0.37175/100</f>
        <v>0</v>
      </c>
      <c r="BL9" s="3" t="n">
        <f aca="false">D9*0.37175/100</f>
        <v>0</v>
      </c>
      <c r="BM9" s="3" t="n">
        <f aca="false">BK9+BL9</f>
        <v>0</v>
      </c>
      <c r="BN9" s="4" t="n">
        <f aca="false">BL$6*$F9</f>
        <v>0</v>
      </c>
      <c r="BO9" s="4" t="n">
        <f aca="false">BL$6*$G9</f>
        <v>0</v>
      </c>
      <c r="BP9" s="3"/>
      <c r="BQ9" s="35" t="n">
        <f aca="false">C9*3.25791/100</f>
        <v>0</v>
      </c>
      <c r="BR9" s="35" t="n">
        <f aca="false">D9*3.25791/100</f>
        <v>0</v>
      </c>
      <c r="BS9" s="3" t="n">
        <f aca="false">BQ9+BR9</f>
        <v>0</v>
      </c>
      <c r="BT9" s="4" t="n">
        <f aca="false">BR$6*$F9</f>
        <v>0</v>
      </c>
      <c r="BU9" s="4" t="n">
        <f aca="false">BR$6*$G9</f>
        <v>0</v>
      </c>
      <c r="BV9" s="3"/>
      <c r="BW9" s="35" t="n">
        <f aca="false">C9*0.2523/100</f>
        <v>0</v>
      </c>
      <c r="BX9" s="35" t="n">
        <f aca="false">D9*0.2523/100</f>
        <v>0</v>
      </c>
      <c r="BY9" s="3" t="n">
        <f aca="false">BW9+BX9</f>
        <v>0</v>
      </c>
      <c r="BZ9" s="4" t="n">
        <f aca="false">BX$6*$F9</f>
        <v>0</v>
      </c>
      <c r="CA9" s="4" t="n">
        <f aca="false">BX$6*$G9</f>
        <v>0</v>
      </c>
      <c r="CB9" s="3"/>
      <c r="CC9" s="35" t="n">
        <f aca="false">C9*10.86592/100</f>
        <v>0</v>
      </c>
      <c r="CD9" s="35" t="n">
        <f aca="false">D9*10.86592/100</f>
        <v>0</v>
      </c>
      <c r="CE9" s="3" t="n">
        <f aca="false">CC9+CD9</f>
        <v>0</v>
      </c>
      <c r="CF9" s="4" t="n">
        <f aca="false">CD$6*$F9</f>
        <v>0</v>
      </c>
      <c r="CG9" s="4" t="n">
        <f aca="false">CD$6*$G9</f>
        <v>0</v>
      </c>
      <c r="CH9" s="3"/>
      <c r="CI9" s="35" t="n">
        <f aca="false">C9*0.46146/100</f>
        <v>0</v>
      </c>
      <c r="CJ9" s="35" t="n">
        <f aca="false">D9*0.46146/100</f>
        <v>0</v>
      </c>
      <c r="CK9" s="3" t="n">
        <f aca="false">CI9+CJ9</f>
        <v>0</v>
      </c>
      <c r="CL9" s="4" t="n">
        <f aca="false">CJ$6*$F9</f>
        <v>0</v>
      </c>
      <c r="CM9" s="4" t="n">
        <f aca="false">CJ$6*$G9</f>
        <v>0</v>
      </c>
      <c r="CN9" s="3"/>
      <c r="CO9" s="3" t="n">
        <f aca="false">C9*0.00127/100</f>
        <v>0</v>
      </c>
      <c r="CP9" s="3" t="n">
        <f aca="false">D9*0.00127/100</f>
        <v>0</v>
      </c>
      <c r="CQ9" s="3" t="n">
        <f aca="false">CO9+CP9</f>
        <v>0</v>
      </c>
      <c r="CR9" s="4" t="n">
        <f aca="false">CP$6*$F9</f>
        <v>0</v>
      </c>
      <c r="CS9" s="4" t="n">
        <f aca="false">CP$6*$G9</f>
        <v>0</v>
      </c>
      <c r="CT9" s="3"/>
      <c r="CU9" s="35" t="n">
        <f aca="false">C9*0.32049/100</f>
        <v>0</v>
      </c>
      <c r="CV9" s="35" t="n">
        <f aca="false">D9*0.32049/100</f>
        <v>0</v>
      </c>
      <c r="CW9" s="3" t="n">
        <f aca="false">CU9+CV9</f>
        <v>0</v>
      </c>
      <c r="CX9" s="4" t="n">
        <f aca="false">CV$6*$F9</f>
        <v>0</v>
      </c>
      <c r="CY9" s="4" t="n">
        <f aca="false">CV$6*$G9</f>
        <v>0</v>
      </c>
      <c r="CZ9" s="3"/>
      <c r="DA9" s="35" t="n">
        <f aca="false">C9*0.81883/100</f>
        <v>0</v>
      </c>
      <c r="DB9" s="35" t="n">
        <f aca="false">D9*0.81883/100</f>
        <v>0</v>
      </c>
      <c r="DC9" s="3" t="n">
        <f aca="false">DA9+DB9</f>
        <v>0</v>
      </c>
      <c r="DD9" s="4" t="n">
        <f aca="false">DB$6*$F9</f>
        <v>0</v>
      </c>
      <c r="DE9" s="4" t="n">
        <f aca="false">DB$6*$G9</f>
        <v>0</v>
      </c>
      <c r="DF9" s="3"/>
      <c r="DG9" s="35" t="n">
        <f aca="false">C9*1.38394/100</f>
        <v>0</v>
      </c>
      <c r="DH9" s="35" t="n">
        <f aca="false">D9*1.38394/100</f>
        <v>0</v>
      </c>
      <c r="DI9" s="3" t="n">
        <f aca="false">DG9+DH9</f>
        <v>0</v>
      </c>
      <c r="DJ9" s="4" t="n">
        <f aca="false">DH$6*$F9</f>
        <v>0</v>
      </c>
      <c r="DK9" s="4" t="n">
        <f aca="false">DH$6*$G9</f>
        <v>0</v>
      </c>
      <c r="DL9" s="3"/>
      <c r="DM9" s="35" t="n">
        <f aca="false">C9*11.38442/100</f>
        <v>0</v>
      </c>
      <c r="DN9" s="35" t="n">
        <f aca="false">D9*11.38442/100</f>
        <v>0</v>
      </c>
      <c r="DO9" s="3" t="n">
        <f aca="false">DM9+DN9</f>
        <v>0</v>
      </c>
      <c r="DP9" s="4" t="n">
        <f aca="false">DN$6*$F9</f>
        <v>0</v>
      </c>
      <c r="DQ9" s="4" t="n">
        <f aca="false">DN$6*$G9</f>
        <v>0</v>
      </c>
      <c r="DR9" s="3"/>
      <c r="DS9" s="35" t="n">
        <f aca="false">C9*0.21375/100</f>
        <v>0</v>
      </c>
      <c r="DT9" s="35" t="n">
        <f aca="false">D9*0.21375/100</f>
        <v>0</v>
      </c>
      <c r="DU9" s="3" t="n">
        <f aca="false">DS9+DT9</f>
        <v>0</v>
      </c>
      <c r="DV9" s="4" t="n">
        <f aca="false">DT$6*$F9</f>
        <v>0</v>
      </c>
      <c r="DW9" s="4" t="n">
        <f aca="false">DT$6*$G9</f>
        <v>0</v>
      </c>
      <c r="DX9" s="3"/>
      <c r="DY9" s="35" t="n">
        <f aca="false">C9*1.01868/100</f>
        <v>0</v>
      </c>
      <c r="DZ9" s="35" t="n">
        <f aca="false">D9*1.01868/100</f>
        <v>0</v>
      </c>
      <c r="EA9" s="3" t="n">
        <f aca="false">DY9+DZ9</f>
        <v>0</v>
      </c>
      <c r="EB9" s="4" t="n">
        <f aca="false">DZ$6*$F9</f>
        <v>0</v>
      </c>
      <c r="EC9" s="4" t="n">
        <f aca="false">DZ$6*$G9</f>
        <v>0</v>
      </c>
      <c r="ED9" s="3"/>
      <c r="EE9" s="3" t="n">
        <f aca="false">C9*1.83432/100</f>
        <v>0</v>
      </c>
      <c r="EF9" s="3" t="n">
        <f aca="false">D9*1.83432/100</f>
        <v>0</v>
      </c>
      <c r="EG9" s="3" t="n">
        <f aca="false">EE9+EF9</f>
        <v>0</v>
      </c>
      <c r="EH9" s="4" t="n">
        <f aca="false">EF$6*$F9</f>
        <v>0</v>
      </c>
      <c r="EI9" s="4" t="n">
        <f aca="false">EF$6*$G9</f>
        <v>0</v>
      </c>
      <c r="EJ9" s="3"/>
      <c r="EK9" s="35" t="n">
        <f aca="false">C9*1.83184/100</f>
        <v>0</v>
      </c>
      <c r="EL9" s="35" t="n">
        <f aca="false">D9*1.83184/100</f>
        <v>0</v>
      </c>
      <c r="EM9" s="3" t="n">
        <f aca="false">EK9+EL9</f>
        <v>0</v>
      </c>
      <c r="EN9" s="4" t="n">
        <f aca="false">EL$6*$F9</f>
        <v>0</v>
      </c>
      <c r="EO9" s="4" t="n">
        <f aca="false">EL$6*$G9</f>
        <v>0</v>
      </c>
      <c r="EP9" s="3"/>
      <c r="EQ9" s="3"/>
      <c r="ER9" s="3"/>
      <c r="ES9" s="3"/>
    </row>
    <row r="10" customFormat="false" ht="13" hidden="false" customHeight="false" outlineLevel="0" collapsed="false">
      <c r="A10" s="1" t="n">
        <v>42644</v>
      </c>
      <c r="D10" s="2" t="n">
        <v>134884</v>
      </c>
      <c r="E10" s="2" t="n">
        <f aca="false">C10+D10</f>
        <v>134884</v>
      </c>
      <c r="F10" s="2" t="n">
        <f aca="false">108455+1</f>
        <v>108456</v>
      </c>
      <c r="G10" s="2" t="n">
        <f aca="false">50385-2</f>
        <v>50383</v>
      </c>
      <c r="I10" s="35" t="n">
        <f aca="false">'2016B Academic'!I10</f>
        <v>0</v>
      </c>
      <c r="J10" s="35" t="n">
        <f aca="false">'2016B Academic'!J10</f>
        <v>13666.2580424</v>
      </c>
      <c r="K10" s="35" t="n">
        <f aca="false">I10+J10</f>
        <v>13666.2580424</v>
      </c>
      <c r="L10" s="35" t="n">
        <f aca="false">'2016B Academic'!L10</f>
        <v>10988.6100816</v>
      </c>
      <c r="M10" s="35" t="n">
        <f aca="false">'2016B Academic'!M10</f>
        <v>5104.7350238</v>
      </c>
      <c r="O10" s="35" t="n">
        <f aca="false">U10+AA10+AG10+AM10+AS10+AY10++BE10+BK10+BQ10+BW10+CC10+CI10+CO10+CU10+DA10+DG10+DM10+DS10+DY10+EE10+EK10+EQ10</f>
        <v>0</v>
      </c>
      <c r="P10" s="36" t="n">
        <f aca="false">V10+AB10+AH10+AN10+AT10+AZ10+BF10+BL10+BR10+BX10+CD10+CJ10+CP10+CV10+DB10+DH10+DN10+DT10+DZ10+EF10+EL10+ER10</f>
        <v>121217.7419576</v>
      </c>
      <c r="Q10" s="3" t="n">
        <f aca="false">O10+P10</f>
        <v>121217.7419576</v>
      </c>
      <c r="R10" s="36" t="n">
        <f aca="false">X10+AD10+AJ10+AP10+AV10+BB10+BH10+BN10+BT10+BZ10+CF10+CL10+CR10+CX10+DD10+DJ10+DP10+DV10+EB10+EH10+EN10+ET10</f>
        <v>97467.3899184</v>
      </c>
      <c r="S10" s="36" t="n">
        <f aca="false">Y10+AE10+AK10+AQ10+AW10+BC10+BI10+BO10+BU10+CA10+CG10+CM10+CS10+CY10+DE10+DK10+DQ10+DW10+EC10+EI10+EO10+EU10</f>
        <v>45278.2649762</v>
      </c>
      <c r="U10" s="20"/>
      <c r="V10" s="20" t="n">
        <f aca="false">D10*25.03538/100</f>
        <v>33768.7219592</v>
      </c>
      <c r="W10" s="4" t="n">
        <f aca="false">U10+V10</f>
        <v>33768.7219592</v>
      </c>
      <c r="X10" s="4" t="n">
        <f aca="false">V$6*$F10</f>
        <v>27152.3717328</v>
      </c>
      <c r="Y10" s="4" t="n">
        <f aca="false">V$6*$G10</f>
        <v>12613.5755054</v>
      </c>
      <c r="AA10" s="20"/>
      <c r="AB10" s="20" t="n">
        <f aca="false">D10*1.9316/100</f>
        <v>2605.419344</v>
      </c>
      <c r="AC10" s="4" t="n">
        <f aca="false">AA10+AB10</f>
        <v>2605.419344</v>
      </c>
      <c r="AD10" s="4" t="n">
        <f aca="false">AB$6*$F10</f>
        <v>2094.936096</v>
      </c>
      <c r="AE10" s="4" t="n">
        <f aca="false">AB$6*$G10</f>
        <v>973.198028</v>
      </c>
      <c r="AH10" s="3" t="n">
        <f aca="false">D10*2.3925/100</f>
        <v>3227.0997</v>
      </c>
      <c r="AI10" s="3" t="n">
        <f aca="false">AG10+AH10</f>
        <v>3227.0997</v>
      </c>
      <c r="AJ10" s="4" t="n">
        <f aca="false">AH$6*$F10</f>
        <v>2594.8098</v>
      </c>
      <c r="AK10" s="4" t="n">
        <f aca="false">AH$6*$G10</f>
        <v>1205.413275</v>
      </c>
      <c r="AM10" s="20"/>
      <c r="AN10" s="20" t="n">
        <f aca="false">D10*1.18541/100</f>
        <v>1598.9284244</v>
      </c>
      <c r="AO10" s="4" t="n">
        <f aca="false">AM10+AN10</f>
        <v>1598.9284244</v>
      </c>
      <c r="AP10" s="4" t="n">
        <f aca="false">AN$6*$F10</f>
        <v>1285.6482696</v>
      </c>
      <c r="AQ10" s="4" t="n">
        <f aca="false">AN$6*$G10</f>
        <v>597.2451203</v>
      </c>
      <c r="AS10" s="20"/>
      <c r="AT10" s="20" t="n">
        <f aca="false">D10*21.61132/100</f>
        <v>29150.2128688</v>
      </c>
      <c r="AU10" s="4" t="n">
        <f aca="false">AS10+AT10</f>
        <v>29150.2128688</v>
      </c>
      <c r="AV10" s="4" t="n">
        <f aca="false">AT$6*$F10</f>
        <v>23438.7732192</v>
      </c>
      <c r="AW10" s="4" t="n">
        <f aca="false">AT$6*$G10</f>
        <v>10888.4313556</v>
      </c>
      <c r="AX10" s="3"/>
      <c r="AY10" s="20"/>
      <c r="AZ10" s="20" t="n">
        <f aca="false">D10*2.84975/100</f>
        <v>3843.85679</v>
      </c>
      <c r="BA10" s="4" t="n">
        <f aca="false">AY10+AZ10</f>
        <v>3843.85679</v>
      </c>
      <c r="BB10" s="4" t="n">
        <f aca="false">AZ$6*$F10</f>
        <v>3090.72486</v>
      </c>
      <c r="BC10" s="4" t="n">
        <f aca="false">AZ$6*$G10</f>
        <v>1435.7895425</v>
      </c>
      <c r="BD10" s="3"/>
      <c r="BE10" s="35"/>
      <c r="BF10" s="35" t="n">
        <f aca="false">D10*0.8453/100</f>
        <v>1140.174452</v>
      </c>
      <c r="BG10" s="3" t="n">
        <f aca="false">BE10+BF10</f>
        <v>1140.174452</v>
      </c>
      <c r="BH10" s="4" t="n">
        <f aca="false">BF$6*$F10</f>
        <v>916.778568</v>
      </c>
      <c r="BI10" s="4" t="n">
        <f aca="false">BF$6*$G10</f>
        <v>425.887499</v>
      </c>
      <c r="BJ10" s="3"/>
      <c r="BK10" s="3"/>
      <c r="BL10" s="3" t="n">
        <f aca="false">D10*0.37175/100</f>
        <v>501.43127</v>
      </c>
      <c r="BM10" s="3" t="n">
        <f aca="false">BK10+BL10</f>
        <v>501.43127</v>
      </c>
      <c r="BN10" s="4" t="n">
        <f aca="false">BL$6*$F10</f>
        <v>403.18518</v>
      </c>
      <c r="BO10" s="4" t="n">
        <f aca="false">BL$6*$G10</f>
        <v>187.2988025</v>
      </c>
      <c r="BP10" s="3"/>
      <c r="BQ10" s="35"/>
      <c r="BR10" s="35" t="n">
        <f aca="false">D10*3.25791/100</f>
        <v>4394.3993244</v>
      </c>
      <c r="BS10" s="3" t="n">
        <f aca="false">BQ10+BR10</f>
        <v>4394.3993244</v>
      </c>
      <c r="BT10" s="4" t="n">
        <f aca="false">BR$6*$F10</f>
        <v>3533.3988696</v>
      </c>
      <c r="BU10" s="4" t="n">
        <f aca="false">BR$6*$G10</f>
        <v>1641.4327953</v>
      </c>
      <c r="BV10" s="3"/>
      <c r="BW10" s="35"/>
      <c r="BX10" s="35" t="n">
        <f aca="false">D10*0.2523/100</f>
        <v>340.312332</v>
      </c>
      <c r="BY10" s="3" t="n">
        <f aca="false">BW10+BX10</f>
        <v>340.312332</v>
      </c>
      <c r="BZ10" s="4" t="n">
        <f aca="false">BX$6*$F10</f>
        <v>273.634488</v>
      </c>
      <c r="CA10" s="4" t="n">
        <f aca="false">BX$6*$G10</f>
        <v>127.116309</v>
      </c>
      <c r="CB10" s="3"/>
      <c r="CC10" s="35"/>
      <c r="CD10" s="35" t="n">
        <f aca="false">D10*10.86592/100</f>
        <v>14656.3875328</v>
      </c>
      <c r="CE10" s="3" t="n">
        <f aca="false">CC10+CD10</f>
        <v>14656.3875328</v>
      </c>
      <c r="CF10" s="4" t="n">
        <f aca="false">CD$6*$F10</f>
        <v>11784.7421952</v>
      </c>
      <c r="CG10" s="4" t="n">
        <f aca="false">CD$6*$G10</f>
        <v>5474.5764736</v>
      </c>
      <c r="CH10" s="3"/>
      <c r="CI10" s="35"/>
      <c r="CJ10" s="35" t="n">
        <f aca="false">D10*0.46146/100</f>
        <v>622.4357064</v>
      </c>
      <c r="CK10" s="3" t="n">
        <f aca="false">CI10+CJ10</f>
        <v>622.4357064</v>
      </c>
      <c r="CL10" s="4" t="n">
        <f aca="false">CJ$6*$F10</f>
        <v>500.4810576</v>
      </c>
      <c r="CM10" s="4" t="n">
        <f aca="false">CJ$6*$G10</f>
        <v>232.4973918</v>
      </c>
      <c r="CN10" s="3"/>
      <c r="CO10" s="3"/>
      <c r="CP10" s="3" t="n">
        <f aca="false">D10*0.00127/100</f>
        <v>1.7130268</v>
      </c>
      <c r="CQ10" s="3" t="n">
        <f aca="false">CO10+CP10</f>
        <v>1.7130268</v>
      </c>
      <c r="CR10" s="4" t="n">
        <f aca="false">CP$6*$F10</f>
        <v>1.3773912</v>
      </c>
      <c r="CS10" s="4" t="n">
        <f aca="false">CP$6*$G10</f>
        <v>0.6398641</v>
      </c>
      <c r="CT10" s="3"/>
      <c r="CU10" s="35"/>
      <c r="CV10" s="35" t="n">
        <f aca="false">D10*0.32049/100</f>
        <v>432.2897316</v>
      </c>
      <c r="CW10" s="3" t="n">
        <f aca="false">CU10+CV10</f>
        <v>432.2897316</v>
      </c>
      <c r="CX10" s="4" t="n">
        <f aca="false">CV$6*$F10</f>
        <v>347.5906344</v>
      </c>
      <c r="CY10" s="4" t="n">
        <f aca="false">CV$6*$G10</f>
        <v>161.4724767</v>
      </c>
      <c r="CZ10" s="3"/>
      <c r="DA10" s="35"/>
      <c r="DB10" s="35" t="n">
        <f aca="false">D10*0.81883/100</f>
        <v>1104.4706572</v>
      </c>
      <c r="DC10" s="3" t="n">
        <f aca="false">DA10+DB10</f>
        <v>1104.4706572</v>
      </c>
      <c r="DD10" s="4" t="n">
        <f aca="false">DB$6*$F10</f>
        <v>888.0702648</v>
      </c>
      <c r="DE10" s="4" t="n">
        <f aca="false">DB$6*$G10</f>
        <v>412.5511189</v>
      </c>
      <c r="DF10" s="3"/>
      <c r="DG10" s="35"/>
      <c r="DH10" s="35" t="n">
        <f aca="false">D10*1.38394/100</f>
        <v>1866.7136296</v>
      </c>
      <c r="DI10" s="3" t="n">
        <f aca="false">DG10+DH10</f>
        <v>1866.7136296</v>
      </c>
      <c r="DJ10" s="4" t="n">
        <f aca="false">DH$6*$F10</f>
        <v>1500.9659664</v>
      </c>
      <c r="DK10" s="4" t="n">
        <f aca="false">DH$6*$G10</f>
        <v>697.2704902</v>
      </c>
      <c r="DL10" s="3"/>
      <c r="DM10" s="35"/>
      <c r="DN10" s="35" t="n">
        <f aca="false">D10*11.38442/100</f>
        <v>15355.7610728</v>
      </c>
      <c r="DO10" s="3" t="n">
        <f aca="false">DM10+DN10</f>
        <v>15355.7610728</v>
      </c>
      <c r="DP10" s="4" t="n">
        <f aca="false">DN$6*$F10</f>
        <v>12347.0865552</v>
      </c>
      <c r="DQ10" s="4" t="n">
        <f aca="false">DN$6*$G10</f>
        <v>5735.8123286</v>
      </c>
      <c r="DR10" s="3"/>
      <c r="DS10" s="35"/>
      <c r="DT10" s="35" t="n">
        <f aca="false">D10*0.21375/100</f>
        <v>288.31455</v>
      </c>
      <c r="DU10" s="3" t="n">
        <f aca="false">DS10+DT10</f>
        <v>288.31455</v>
      </c>
      <c r="DV10" s="4" t="n">
        <f aca="false">DT$6*$F10</f>
        <v>231.8247</v>
      </c>
      <c r="DW10" s="4" t="n">
        <f aca="false">DT$6*$G10</f>
        <v>107.6936625</v>
      </c>
      <c r="DX10" s="3"/>
      <c r="DY10" s="35"/>
      <c r="DZ10" s="35" t="n">
        <f aca="false">D10*1.01868/100</f>
        <v>1374.0363312</v>
      </c>
      <c r="EA10" s="3" t="n">
        <f aca="false">DY10+DZ10</f>
        <v>1374.0363312</v>
      </c>
      <c r="EB10" s="4" t="n">
        <f aca="false">DZ$6*$F10</f>
        <v>1104.8195808</v>
      </c>
      <c r="EC10" s="4" t="n">
        <f aca="false">DZ$6*$G10</f>
        <v>513.2415444</v>
      </c>
      <c r="ED10" s="3"/>
      <c r="EE10" s="3"/>
      <c r="EF10" s="3" t="n">
        <f aca="false">D10*1.83432/100</f>
        <v>2474.2041888</v>
      </c>
      <c r="EG10" s="3" t="n">
        <f aca="false">EE10+EF10</f>
        <v>2474.2041888</v>
      </c>
      <c r="EH10" s="4" t="n">
        <f aca="false">EF$6*$F10</f>
        <v>1989.4300992</v>
      </c>
      <c r="EI10" s="4" t="n">
        <f aca="false">EF$6*$G10</f>
        <v>924.1854456</v>
      </c>
      <c r="EJ10" s="3"/>
      <c r="EK10" s="35"/>
      <c r="EL10" s="35" t="n">
        <f aca="false">D10*1.83184/100</f>
        <v>2470.8590656</v>
      </c>
      <c r="EM10" s="3" t="n">
        <f aca="false">EK10+EL10</f>
        <v>2470.8590656</v>
      </c>
      <c r="EN10" s="4" t="n">
        <f aca="false">EL$6*$F10</f>
        <v>1986.7403904</v>
      </c>
      <c r="EO10" s="4" t="n">
        <f aca="false">EL$6*$G10</f>
        <v>922.9359472</v>
      </c>
      <c r="EP10" s="3"/>
      <c r="EQ10" s="3"/>
      <c r="ER10" s="3"/>
      <c r="ES10" s="3"/>
    </row>
    <row r="11" customFormat="false" ht="13" hidden="false" customHeight="false" outlineLevel="0" collapsed="false">
      <c r="A11" s="1" t="n">
        <v>42826</v>
      </c>
      <c r="D11" s="2" t="n">
        <v>108875</v>
      </c>
      <c r="E11" s="2" t="n">
        <f aca="false">C11+D11</f>
        <v>108875</v>
      </c>
      <c r="F11" s="2" t="n">
        <v>108455</v>
      </c>
      <c r="G11" s="2" t="n">
        <v>50385</v>
      </c>
      <c r="I11" s="35" t="n">
        <f aca="false">'2016B Academic'!I11</f>
        <v>0</v>
      </c>
      <c r="J11" s="35" t="n">
        <f aca="false">'2016B Academic'!J11</f>
        <v>11031.062575</v>
      </c>
      <c r="K11" s="35" t="n">
        <f aca="false">I11+J11</f>
        <v>11031.062575</v>
      </c>
      <c r="L11" s="35" t="n">
        <f aca="false">'2016B Academic'!L11</f>
        <v>10988.508763</v>
      </c>
      <c r="M11" s="35" t="n">
        <f aca="false">'2016B Academic'!M11</f>
        <v>5104.937661</v>
      </c>
      <c r="O11" s="35" t="n">
        <f aca="false">U11+AA11+AG11+AM11+AS11+AY11++BE11+BK11+BQ11+BW11+CC11+CI11+CO11+CU11+DA11+DG11+DM11+DS11+DY11+EE11+EK11+EQ11</f>
        <v>0</v>
      </c>
      <c r="P11" s="36" t="n">
        <f aca="false">V11+AB11+AH11+AN11+AT11+AZ11+BF11+BL11+BR11+BX11+CD11+CJ11+CP11+CV11+DB11+DH11+DN11+DT11+DZ11+EF11+EL11+ER11</f>
        <v>97843.937425</v>
      </c>
      <c r="Q11" s="3" t="n">
        <f aca="false">O11+P11</f>
        <v>97843.937425</v>
      </c>
      <c r="R11" s="36" t="n">
        <f aca="false">X11+AD11+AJ11+AP11+AV11+BB11+BH11+BN11+BT11+BZ11+CF11+CL11+CR11+CX11+DD11+DJ11+DP11+DV11+EB11+EH11+EN11+ET11</f>
        <v>97466.491237</v>
      </c>
      <c r="S11" s="36" t="n">
        <f aca="false">Y11+AE11+AK11+AQ11+AW11+BC11+BI11+BO11+BU11+CA11+CG11+CM11+CS11+CY11+DE11+DK11+DQ11+DW11+EC11+EI11+EO11+EU11</f>
        <v>45280.062339</v>
      </c>
      <c r="U11" s="20" t="n">
        <f aca="false">C11*25.03538/100</f>
        <v>0</v>
      </c>
      <c r="V11" s="20" t="n">
        <f aca="false">D11*25.03538/100</f>
        <v>27257.269975</v>
      </c>
      <c r="W11" s="4" t="n">
        <f aca="false">U11+V11</f>
        <v>27257.269975</v>
      </c>
      <c r="X11" s="4" t="n">
        <f aca="false">V$6*$F11</f>
        <v>27152.121379</v>
      </c>
      <c r="Y11" s="4" t="n">
        <f aca="false">V$6*$G11</f>
        <v>12614.076213</v>
      </c>
      <c r="AA11" s="20" t="n">
        <f aca="false">C11*1.9316/100</f>
        <v>0</v>
      </c>
      <c r="AB11" s="20" t="n">
        <f aca="false">D11*1.9316/100</f>
        <v>2103.0295</v>
      </c>
      <c r="AC11" s="4" t="n">
        <f aca="false">AA11+AB11</f>
        <v>2103.0295</v>
      </c>
      <c r="AD11" s="4" t="n">
        <f aca="false">AB$6*$F11</f>
        <v>2094.91678</v>
      </c>
      <c r="AE11" s="4" t="n">
        <f aca="false">AB$6*$G11</f>
        <v>973.23666</v>
      </c>
      <c r="AG11" s="3" t="n">
        <f aca="false">C11*2.3925/100</f>
        <v>0</v>
      </c>
      <c r="AH11" s="3" t="n">
        <f aca="false">D11*2.3925/100</f>
        <v>2604.834375</v>
      </c>
      <c r="AI11" s="3" t="n">
        <f aca="false">AG11+AH11</f>
        <v>2604.834375</v>
      </c>
      <c r="AJ11" s="4" t="n">
        <f aca="false">AH$6*$F11</f>
        <v>2594.785875</v>
      </c>
      <c r="AK11" s="4" t="n">
        <f aca="false">AH$6*$G11</f>
        <v>1205.461125</v>
      </c>
      <c r="AM11" s="20" t="n">
        <f aca="false">C11*1.18541/100</f>
        <v>0</v>
      </c>
      <c r="AN11" s="20" t="n">
        <f aca="false">D11*1.18541/100</f>
        <v>1290.6151375</v>
      </c>
      <c r="AO11" s="4" t="n">
        <f aca="false">AM11+AN11</f>
        <v>1290.6151375</v>
      </c>
      <c r="AP11" s="4" t="n">
        <f aca="false">AN$6*$F11</f>
        <v>1285.6364155</v>
      </c>
      <c r="AQ11" s="4" t="n">
        <f aca="false">AN$6*$G11</f>
        <v>597.2688285</v>
      </c>
      <c r="AS11" s="20" t="n">
        <f aca="false">C11*21.61132/100</f>
        <v>0</v>
      </c>
      <c r="AT11" s="20" t="n">
        <f aca="false">D11*21.61132/100</f>
        <v>23529.32465</v>
      </c>
      <c r="AU11" s="4" t="n">
        <f aca="false">AS11+AT11</f>
        <v>23529.32465</v>
      </c>
      <c r="AV11" s="4" t="n">
        <f aca="false">AT$6*$F11</f>
        <v>23438.557106</v>
      </c>
      <c r="AW11" s="4" t="n">
        <f aca="false">AT$6*$G11</f>
        <v>10888.863582</v>
      </c>
      <c r="AX11" s="3"/>
      <c r="AY11" s="20" t="n">
        <f aca="false">C11*2.84975/100</f>
        <v>0</v>
      </c>
      <c r="AZ11" s="20" t="n">
        <f aca="false">D11*2.84975/100</f>
        <v>3102.6653125</v>
      </c>
      <c r="BA11" s="4" t="n">
        <f aca="false">AY11+AZ11</f>
        <v>3102.6653125</v>
      </c>
      <c r="BB11" s="4" t="n">
        <f aca="false">AZ$6*$F11</f>
        <v>3090.6963625</v>
      </c>
      <c r="BC11" s="4" t="n">
        <f aca="false">AZ$6*$G11</f>
        <v>1435.8465375</v>
      </c>
      <c r="BD11" s="3"/>
      <c r="BE11" s="35" t="n">
        <f aca="false">C11*0.8453/100</f>
        <v>0</v>
      </c>
      <c r="BF11" s="35" t="n">
        <f aca="false">D11*0.8453/100</f>
        <v>920.320375</v>
      </c>
      <c r="BG11" s="3" t="n">
        <f aca="false">BE11+BF11</f>
        <v>920.320375</v>
      </c>
      <c r="BH11" s="4" t="n">
        <f aca="false">BF$6*$F11</f>
        <v>916.770115</v>
      </c>
      <c r="BI11" s="4" t="n">
        <f aca="false">BF$6*$G11</f>
        <v>425.904405</v>
      </c>
      <c r="BJ11" s="3"/>
      <c r="BK11" s="3" t="n">
        <f aca="false">C11*0.37175/100</f>
        <v>0</v>
      </c>
      <c r="BL11" s="3" t="n">
        <f aca="false">D11*0.37175/100</f>
        <v>404.7428125</v>
      </c>
      <c r="BM11" s="3" t="n">
        <f aca="false">BK11+BL11</f>
        <v>404.7428125</v>
      </c>
      <c r="BN11" s="4" t="n">
        <f aca="false">BL$6*$F11</f>
        <v>403.1814625</v>
      </c>
      <c r="BO11" s="4" t="n">
        <f aca="false">BL$6*$G11</f>
        <v>187.3062375</v>
      </c>
      <c r="BP11" s="3"/>
      <c r="BQ11" s="35" t="n">
        <f aca="false">C11*3.25791/100</f>
        <v>0</v>
      </c>
      <c r="BR11" s="35" t="n">
        <f aca="false">D11*3.25791/100</f>
        <v>3547.0495125</v>
      </c>
      <c r="BS11" s="3" t="n">
        <f aca="false">BQ11+BR11</f>
        <v>3547.0495125</v>
      </c>
      <c r="BT11" s="4" t="n">
        <f aca="false">BR$6*$F11</f>
        <v>3533.3662905</v>
      </c>
      <c r="BU11" s="4" t="n">
        <f aca="false">BR$6*$G11</f>
        <v>1641.4979535</v>
      </c>
      <c r="BV11" s="3"/>
      <c r="BW11" s="35" t="n">
        <f aca="false">C11*0.2523/100</f>
        <v>0</v>
      </c>
      <c r="BX11" s="35" t="n">
        <f aca="false">D11*0.2523/100</f>
        <v>274.691625</v>
      </c>
      <c r="BY11" s="3" t="n">
        <f aca="false">BW11+BX11</f>
        <v>274.691625</v>
      </c>
      <c r="BZ11" s="4" t="n">
        <f aca="false">BX$6*$F11</f>
        <v>273.631965</v>
      </c>
      <c r="CA11" s="4" t="n">
        <f aca="false">BX$6*$G11</f>
        <v>127.121355</v>
      </c>
      <c r="CB11" s="3"/>
      <c r="CC11" s="35" t="n">
        <f aca="false">C11*10.86592/100</f>
        <v>0</v>
      </c>
      <c r="CD11" s="35" t="n">
        <f aca="false">D11*10.86592/100</f>
        <v>11830.2704</v>
      </c>
      <c r="CE11" s="3" t="n">
        <f aca="false">CC11+CD11</f>
        <v>11830.2704</v>
      </c>
      <c r="CF11" s="4" t="n">
        <f aca="false">CD$6*$F11</f>
        <v>11784.633536</v>
      </c>
      <c r="CG11" s="4" t="n">
        <f aca="false">CD$6*$G11</f>
        <v>5474.793792</v>
      </c>
      <c r="CH11" s="3"/>
      <c r="CI11" s="35" t="n">
        <f aca="false">C11*0.46146/100</f>
        <v>0</v>
      </c>
      <c r="CJ11" s="35" t="n">
        <f aca="false">D11*0.46146/100</f>
        <v>502.414575</v>
      </c>
      <c r="CK11" s="3" t="n">
        <f aca="false">CI11+CJ11</f>
        <v>502.414575</v>
      </c>
      <c r="CL11" s="4" t="n">
        <f aca="false">CJ$6*$F11</f>
        <v>500.476443</v>
      </c>
      <c r="CM11" s="4" t="n">
        <f aca="false">CJ$6*$G11</f>
        <v>232.506621</v>
      </c>
      <c r="CN11" s="3"/>
      <c r="CO11" s="3" t="n">
        <f aca="false">C11*0.00127/100</f>
        <v>0</v>
      </c>
      <c r="CP11" s="3" t="n">
        <f aca="false">D11*0.00127/100</f>
        <v>1.3827125</v>
      </c>
      <c r="CQ11" s="3" t="n">
        <f aca="false">CO11+CP11</f>
        <v>1.3827125</v>
      </c>
      <c r="CR11" s="4" t="n">
        <f aca="false">CP$6*$F11</f>
        <v>1.3773785</v>
      </c>
      <c r="CS11" s="4" t="n">
        <f aca="false">CP$6*$G11</f>
        <v>0.6398895</v>
      </c>
      <c r="CT11" s="3"/>
      <c r="CU11" s="35" t="n">
        <f aca="false">C11*0.32049/100</f>
        <v>0</v>
      </c>
      <c r="CV11" s="35" t="n">
        <f aca="false">D11*0.32049/100</f>
        <v>348.9334875</v>
      </c>
      <c r="CW11" s="3" t="n">
        <f aca="false">CU11+CV11</f>
        <v>348.9334875</v>
      </c>
      <c r="CX11" s="4" t="n">
        <f aca="false">CV$6*$F11</f>
        <v>347.5874295</v>
      </c>
      <c r="CY11" s="4" t="n">
        <f aca="false">CV$6*$G11</f>
        <v>161.4788865</v>
      </c>
      <c r="CZ11" s="3"/>
      <c r="DA11" s="35" t="n">
        <f aca="false">C11*0.81883/100</f>
        <v>0</v>
      </c>
      <c r="DB11" s="35" t="n">
        <f aca="false">D11*0.81883/100</f>
        <v>891.5011625</v>
      </c>
      <c r="DC11" s="3" t="n">
        <f aca="false">DA11+DB11</f>
        <v>891.5011625</v>
      </c>
      <c r="DD11" s="4" t="n">
        <f aca="false">DB$6*$F11</f>
        <v>888.0620765</v>
      </c>
      <c r="DE11" s="4" t="n">
        <f aca="false">DB$6*$G11</f>
        <v>412.5674955</v>
      </c>
      <c r="DF11" s="3"/>
      <c r="DG11" s="35" t="n">
        <f aca="false">C11*1.38394/100</f>
        <v>0</v>
      </c>
      <c r="DH11" s="35" t="n">
        <f aca="false">D11*1.38394/100</f>
        <v>1506.764675</v>
      </c>
      <c r="DI11" s="3" t="n">
        <f aca="false">DG11+DH11</f>
        <v>1506.764675</v>
      </c>
      <c r="DJ11" s="4" t="n">
        <f aca="false">DH$6*$F11</f>
        <v>1500.952127</v>
      </c>
      <c r="DK11" s="4" t="n">
        <f aca="false">DH$6*$G11</f>
        <v>697.298169</v>
      </c>
      <c r="DL11" s="3"/>
      <c r="DM11" s="35" t="n">
        <f aca="false">C11*11.38442/100</f>
        <v>0</v>
      </c>
      <c r="DN11" s="35" t="n">
        <f aca="false">D11*11.38442/100</f>
        <v>12394.787275</v>
      </c>
      <c r="DO11" s="3" t="n">
        <f aca="false">DM11+DN11</f>
        <v>12394.787275</v>
      </c>
      <c r="DP11" s="4" t="n">
        <f aca="false">DN$6*$F11</f>
        <v>12346.972711</v>
      </c>
      <c r="DQ11" s="4" t="n">
        <f aca="false">DN$6*$G11</f>
        <v>5736.040017</v>
      </c>
      <c r="DR11" s="3"/>
      <c r="DS11" s="35" t="n">
        <f aca="false">C11*0.21375/100</f>
        <v>0</v>
      </c>
      <c r="DT11" s="35" t="n">
        <f aca="false">D11*0.21375/100</f>
        <v>232.7203125</v>
      </c>
      <c r="DU11" s="3" t="n">
        <f aca="false">DS11+DT11</f>
        <v>232.7203125</v>
      </c>
      <c r="DV11" s="4" t="n">
        <f aca="false">DT$6*$F11</f>
        <v>231.8225625</v>
      </c>
      <c r="DW11" s="4" t="n">
        <f aca="false">DT$6*$G11</f>
        <v>107.6979375</v>
      </c>
      <c r="DX11" s="3"/>
      <c r="DY11" s="35" t="n">
        <f aca="false">C11*1.01868/100</f>
        <v>0</v>
      </c>
      <c r="DZ11" s="35" t="n">
        <f aca="false">D11*1.01868/100</f>
        <v>1109.08785</v>
      </c>
      <c r="EA11" s="3" t="n">
        <f aca="false">DY11+DZ11</f>
        <v>1109.08785</v>
      </c>
      <c r="EB11" s="4" t="n">
        <f aca="false">DZ$6*$F11</f>
        <v>1104.809394</v>
      </c>
      <c r="EC11" s="4" t="n">
        <f aca="false">DZ$6*$G11</f>
        <v>513.261918</v>
      </c>
      <c r="ED11" s="3"/>
      <c r="EE11" s="3" t="n">
        <f aca="false">C11*1.83432/100</f>
        <v>0</v>
      </c>
      <c r="EF11" s="3" t="n">
        <f aca="false">D11*1.83432/100</f>
        <v>1997.1159</v>
      </c>
      <c r="EG11" s="3" t="n">
        <f aca="false">EE11+EF11</f>
        <v>1997.1159</v>
      </c>
      <c r="EH11" s="4" t="n">
        <f aca="false">EF$6*$F11</f>
        <v>1989.411756</v>
      </c>
      <c r="EI11" s="4" t="n">
        <f aca="false">EF$6*$G11</f>
        <v>924.222132</v>
      </c>
      <c r="EJ11" s="3"/>
      <c r="EK11" s="35" t="n">
        <f aca="false">C11*1.83184/100</f>
        <v>0</v>
      </c>
      <c r="EL11" s="35" t="n">
        <f aca="false">D11*1.83184/100</f>
        <v>1994.4158</v>
      </c>
      <c r="EM11" s="3" t="n">
        <f aca="false">EK11+EL11</f>
        <v>1994.4158</v>
      </c>
      <c r="EN11" s="4" t="n">
        <f aca="false">EL$6*$F11</f>
        <v>1986.722072</v>
      </c>
      <c r="EO11" s="4" t="n">
        <f aca="false">EL$6*$G11</f>
        <v>922.972584</v>
      </c>
      <c r="EP11" s="3"/>
      <c r="EQ11" s="3"/>
      <c r="ER11" s="3"/>
      <c r="ES11" s="3"/>
    </row>
    <row r="12" customFormat="false" ht="13" hidden="false" customHeight="false" outlineLevel="0" collapsed="false">
      <c r="A12" s="1" t="n">
        <v>43009</v>
      </c>
      <c r="B12" s="37"/>
      <c r="D12" s="2" t="n">
        <v>108875</v>
      </c>
      <c r="E12" s="2" t="n">
        <f aca="false">C12+D12</f>
        <v>108875</v>
      </c>
      <c r="F12" s="2" t="n">
        <v>108455</v>
      </c>
      <c r="G12" s="2" t="n">
        <v>50385</v>
      </c>
      <c r="I12" s="35" t="n">
        <f aca="false">'2016B Academic'!I12</f>
        <v>0</v>
      </c>
      <c r="J12" s="35" t="n">
        <f aca="false">'2016B Academic'!J12</f>
        <v>11031.062575</v>
      </c>
      <c r="K12" s="35" t="n">
        <f aca="false">I12+J12</f>
        <v>11031.062575</v>
      </c>
      <c r="L12" s="35" t="n">
        <f aca="false">'2016B Academic'!L12</f>
        <v>10988.508763</v>
      </c>
      <c r="M12" s="35" t="n">
        <f aca="false">'2016B Academic'!M12</f>
        <v>5104.937661</v>
      </c>
      <c r="O12" s="35" t="n">
        <f aca="false">U12+AA12+AG12+AM12+AS12+AY12++BE12+BK12+BQ12+BW12+CC12+CI12+CO12+CU12+DA12+DG12+DM12+DS12+DY12+EE12+EK12+EQ12</f>
        <v>0</v>
      </c>
      <c r="P12" s="36" t="n">
        <f aca="false">V12+AB12+AH12+AN12+AT12+AZ12+BF12+BL12+BR12+BX12+CD12+CJ12+CP12+CV12+DB12+DH12+DN12+DT12+DZ12+EF12+EL12+ER12</f>
        <v>97843.937425</v>
      </c>
      <c r="Q12" s="3" t="n">
        <f aca="false">O12+P12</f>
        <v>97843.937425</v>
      </c>
      <c r="R12" s="36" t="n">
        <f aca="false">X12+AD12+AJ12+AP12+AV12+BB12+BH12+BN12+BT12+BZ12+CF12+CL12+CR12+CX12+DD12+DJ12+DP12+DV12+EB12+EH12+EN12+ET12</f>
        <v>97466.491237</v>
      </c>
      <c r="S12" s="36" t="n">
        <f aca="false">Y12+AE12+AK12+AQ12+AW12+BC12+BI12+BO12+BU12+CA12+CG12+CM12+CS12+CY12+DE12+DK12+DQ12+DW12+EC12+EI12+EO12+EU12</f>
        <v>45280.062339</v>
      </c>
      <c r="U12" s="20"/>
      <c r="V12" s="20" t="n">
        <f aca="false">D12*25.03538/100</f>
        <v>27257.269975</v>
      </c>
      <c r="W12" s="4" t="n">
        <f aca="false">U12+V12</f>
        <v>27257.269975</v>
      </c>
      <c r="X12" s="4" t="n">
        <f aca="false">V$6*$F12</f>
        <v>27152.121379</v>
      </c>
      <c r="Y12" s="4" t="n">
        <f aca="false">V$6*$G12</f>
        <v>12614.076213</v>
      </c>
      <c r="AA12" s="20"/>
      <c r="AB12" s="20" t="n">
        <f aca="false">D12*1.9316/100</f>
        <v>2103.0295</v>
      </c>
      <c r="AC12" s="4" t="n">
        <f aca="false">AA12+AB12</f>
        <v>2103.0295</v>
      </c>
      <c r="AD12" s="4" t="n">
        <f aca="false">AB$6*$F12</f>
        <v>2094.91678</v>
      </c>
      <c r="AE12" s="4" t="n">
        <f aca="false">AB$6*$G12</f>
        <v>973.23666</v>
      </c>
      <c r="AH12" s="3" t="n">
        <f aca="false">D12*2.3925/100</f>
        <v>2604.834375</v>
      </c>
      <c r="AI12" s="3" t="n">
        <f aca="false">AG12+AH12</f>
        <v>2604.834375</v>
      </c>
      <c r="AJ12" s="4" t="n">
        <f aca="false">AH$6*$F12</f>
        <v>2594.785875</v>
      </c>
      <c r="AK12" s="4" t="n">
        <f aca="false">AH$6*$G12</f>
        <v>1205.461125</v>
      </c>
      <c r="AM12" s="20"/>
      <c r="AN12" s="20" t="n">
        <f aca="false">D12*1.18541/100</f>
        <v>1290.6151375</v>
      </c>
      <c r="AO12" s="4" t="n">
        <f aca="false">AM12+AN12</f>
        <v>1290.6151375</v>
      </c>
      <c r="AP12" s="4" t="n">
        <f aca="false">AN$6*$F12</f>
        <v>1285.6364155</v>
      </c>
      <c r="AQ12" s="4" t="n">
        <f aca="false">AN$6*$G12</f>
        <v>597.2688285</v>
      </c>
      <c r="AS12" s="20"/>
      <c r="AT12" s="20" t="n">
        <f aca="false">D12*21.61132/100</f>
        <v>23529.32465</v>
      </c>
      <c r="AU12" s="4" t="n">
        <f aca="false">AS12+AT12</f>
        <v>23529.32465</v>
      </c>
      <c r="AV12" s="4" t="n">
        <f aca="false">AT$6*$F12</f>
        <v>23438.557106</v>
      </c>
      <c r="AW12" s="4" t="n">
        <f aca="false">AT$6*$G12</f>
        <v>10888.863582</v>
      </c>
      <c r="AX12" s="3"/>
      <c r="AY12" s="20"/>
      <c r="AZ12" s="20" t="n">
        <f aca="false">D12*2.84975/100</f>
        <v>3102.6653125</v>
      </c>
      <c r="BA12" s="4" t="n">
        <f aca="false">AY12+AZ12</f>
        <v>3102.6653125</v>
      </c>
      <c r="BB12" s="4" t="n">
        <f aca="false">AZ$6*$F12</f>
        <v>3090.6963625</v>
      </c>
      <c r="BC12" s="4" t="n">
        <f aca="false">AZ$6*$G12</f>
        <v>1435.8465375</v>
      </c>
      <c r="BD12" s="3"/>
      <c r="BE12" s="35"/>
      <c r="BF12" s="35" t="n">
        <f aca="false">D12*0.8453/100</f>
        <v>920.320375</v>
      </c>
      <c r="BG12" s="3" t="n">
        <f aca="false">BE12+BF12</f>
        <v>920.320375</v>
      </c>
      <c r="BH12" s="4" t="n">
        <f aca="false">BF$6*$F12</f>
        <v>916.770115</v>
      </c>
      <c r="BI12" s="4" t="n">
        <f aca="false">BF$6*$G12</f>
        <v>425.904405</v>
      </c>
      <c r="BJ12" s="3"/>
      <c r="BK12" s="3"/>
      <c r="BL12" s="3" t="n">
        <f aca="false">D12*0.37175/100</f>
        <v>404.7428125</v>
      </c>
      <c r="BM12" s="3" t="n">
        <f aca="false">BK12+BL12</f>
        <v>404.7428125</v>
      </c>
      <c r="BN12" s="4" t="n">
        <f aca="false">BL$6*$F12</f>
        <v>403.1814625</v>
      </c>
      <c r="BO12" s="4" t="n">
        <f aca="false">BL$6*$G12</f>
        <v>187.3062375</v>
      </c>
      <c r="BP12" s="3"/>
      <c r="BQ12" s="35"/>
      <c r="BR12" s="35" t="n">
        <f aca="false">D12*3.25791/100</f>
        <v>3547.0495125</v>
      </c>
      <c r="BS12" s="3" t="n">
        <f aca="false">BQ12+BR12</f>
        <v>3547.0495125</v>
      </c>
      <c r="BT12" s="4" t="n">
        <f aca="false">BR$6*$F12</f>
        <v>3533.3662905</v>
      </c>
      <c r="BU12" s="4" t="n">
        <f aca="false">BR$6*$G12</f>
        <v>1641.4979535</v>
      </c>
      <c r="BV12" s="3"/>
      <c r="BW12" s="35"/>
      <c r="BX12" s="35" t="n">
        <f aca="false">D12*0.2523/100</f>
        <v>274.691625</v>
      </c>
      <c r="BY12" s="3" t="n">
        <f aca="false">BW12+BX12</f>
        <v>274.691625</v>
      </c>
      <c r="BZ12" s="4" t="n">
        <f aca="false">BX$6*$F12</f>
        <v>273.631965</v>
      </c>
      <c r="CA12" s="4" t="n">
        <f aca="false">BX$6*$G12</f>
        <v>127.121355</v>
      </c>
      <c r="CB12" s="3"/>
      <c r="CC12" s="35"/>
      <c r="CD12" s="35" t="n">
        <f aca="false">D12*10.86592/100</f>
        <v>11830.2704</v>
      </c>
      <c r="CE12" s="3" t="n">
        <f aca="false">CC12+CD12</f>
        <v>11830.2704</v>
      </c>
      <c r="CF12" s="4" t="n">
        <f aca="false">CD$6*$F12</f>
        <v>11784.633536</v>
      </c>
      <c r="CG12" s="4" t="n">
        <f aca="false">CD$6*$G12</f>
        <v>5474.793792</v>
      </c>
      <c r="CH12" s="3"/>
      <c r="CI12" s="35"/>
      <c r="CJ12" s="35" t="n">
        <f aca="false">D12*0.46146/100</f>
        <v>502.414575</v>
      </c>
      <c r="CK12" s="3" t="n">
        <f aca="false">CI12+CJ12</f>
        <v>502.414575</v>
      </c>
      <c r="CL12" s="4" t="n">
        <f aca="false">CJ$6*$F12</f>
        <v>500.476443</v>
      </c>
      <c r="CM12" s="4" t="n">
        <f aca="false">CJ$6*$G12</f>
        <v>232.506621</v>
      </c>
      <c r="CN12" s="3"/>
      <c r="CO12" s="3"/>
      <c r="CP12" s="3" t="n">
        <f aca="false">D12*0.00127/100</f>
        <v>1.3827125</v>
      </c>
      <c r="CQ12" s="3" t="n">
        <f aca="false">CO12+CP12</f>
        <v>1.3827125</v>
      </c>
      <c r="CR12" s="4" t="n">
        <f aca="false">CP$6*$F12</f>
        <v>1.3773785</v>
      </c>
      <c r="CS12" s="4" t="n">
        <f aca="false">CP$6*$G12</f>
        <v>0.6398895</v>
      </c>
      <c r="CT12" s="3"/>
      <c r="CU12" s="35"/>
      <c r="CV12" s="35" t="n">
        <f aca="false">D12*0.32049/100</f>
        <v>348.9334875</v>
      </c>
      <c r="CW12" s="3" t="n">
        <f aca="false">CU12+CV12</f>
        <v>348.9334875</v>
      </c>
      <c r="CX12" s="4" t="n">
        <f aca="false">CV$6*$F12</f>
        <v>347.5874295</v>
      </c>
      <c r="CY12" s="4" t="n">
        <f aca="false">CV$6*$G12</f>
        <v>161.4788865</v>
      </c>
      <c r="CZ12" s="3"/>
      <c r="DA12" s="35"/>
      <c r="DB12" s="35" t="n">
        <f aca="false">D12*0.81883/100</f>
        <v>891.5011625</v>
      </c>
      <c r="DC12" s="3" t="n">
        <f aca="false">DA12+DB12</f>
        <v>891.5011625</v>
      </c>
      <c r="DD12" s="4" t="n">
        <f aca="false">DB$6*$F12</f>
        <v>888.0620765</v>
      </c>
      <c r="DE12" s="4" t="n">
        <f aca="false">DB$6*$G12</f>
        <v>412.5674955</v>
      </c>
      <c r="DF12" s="3"/>
      <c r="DG12" s="35"/>
      <c r="DH12" s="35" t="n">
        <f aca="false">D12*1.38394/100</f>
        <v>1506.764675</v>
      </c>
      <c r="DI12" s="3" t="n">
        <f aca="false">DG12+DH12</f>
        <v>1506.764675</v>
      </c>
      <c r="DJ12" s="4" t="n">
        <f aca="false">DH$6*$F12</f>
        <v>1500.952127</v>
      </c>
      <c r="DK12" s="4" t="n">
        <f aca="false">DH$6*$G12</f>
        <v>697.298169</v>
      </c>
      <c r="DL12" s="3"/>
      <c r="DM12" s="35"/>
      <c r="DN12" s="35" t="n">
        <f aca="false">D12*11.38442/100</f>
        <v>12394.787275</v>
      </c>
      <c r="DO12" s="3" t="n">
        <f aca="false">DM12+DN12</f>
        <v>12394.787275</v>
      </c>
      <c r="DP12" s="4" t="n">
        <f aca="false">DN$6*$F12</f>
        <v>12346.972711</v>
      </c>
      <c r="DQ12" s="4" t="n">
        <f aca="false">DN$6*$G12</f>
        <v>5736.040017</v>
      </c>
      <c r="DR12" s="3"/>
      <c r="DS12" s="35"/>
      <c r="DT12" s="35" t="n">
        <f aca="false">D12*0.21375/100</f>
        <v>232.7203125</v>
      </c>
      <c r="DU12" s="3" t="n">
        <f aca="false">DS12+DT12</f>
        <v>232.7203125</v>
      </c>
      <c r="DV12" s="4" t="n">
        <f aca="false">DT$6*$F12</f>
        <v>231.8225625</v>
      </c>
      <c r="DW12" s="4" t="n">
        <f aca="false">DT$6*$G12</f>
        <v>107.6979375</v>
      </c>
      <c r="DX12" s="3"/>
      <c r="DY12" s="35"/>
      <c r="DZ12" s="35" t="n">
        <f aca="false">D12*1.01868/100</f>
        <v>1109.08785</v>
      </c>
      <c r="EA12" s="3" t="n">
        <f aca="false">DY12+DZ12</f>
        <v>1109.08785</v>
      </c>
      <c r="EB12" s="4" t="n">
        <f aca="false">DZ$6*$F12</f>
        <v>1104.809394</v>
      </c>
      <c r="EC12" s="4" t="n">
        <f aca="false">DZ$6*$G12</f>
        <v>513.261918</v>
      </c>
      <c r="ED12" s="3"/>
      <c r="EE12" s="3"/>
      <c r="EF12" s="3" t="n">
        <f aca="false">D12*1.83432/100</f>
        <v>1997.1159</v>
      </c>
      <c r="EG12" s="3" t="n">
        <f aca="false">EE12+EF12</f>
        <v>1997.1159</v>
      </c>
      <c r="EH12" s="4" t="n">
        <f aca="false">EF$6*$F12</f>
        <v>1989.411756</v>
      </c>
      <c r="EI12" s="4" t="n">
        <f aca="false">EF$6*$G12</f>
        <v>924.222132</v>
      </c>
      <c r="EJ12" s="3"/>
      <c r="EK12" s="35"/>
      <c r="EL12" s="35" t="n">
        <f aca="false">D12*1.83184/100</f>
        <v>1994.4158</v>
      </c>
      <c r="EM12" s="3" t="n">
        <f aca="false">EK12+EL12</f>
        <v>1994.4158</v>
      </c>
      <c r="EN12" s="4" t="n">
        <f aca="false">EL$6*$F12</f>
        <v>1986.722072</v>
      </c>
      <c r="EO12" s="4" t="n">
        <f aca="false">EL$6*$G12</f>
        <v>922.972584</v>
      </c>
      <c r="EP12" s="3"/>
      <c r="EQ12" s="3"/>
      <c r="ER12" s="3"/>
      <c r="ES12" s="3"/>
    </row>
    <row r="13" customFormat="false" ht="13" hidden="false" customHeight="false" outlineLevel="0" collapsed="false">
      <c r="A13" s="1" t="n">
        <v>43191</v>
      </c>
      <c r="D13" s="2" t="n">
        <v>108875</v>
      </c>
      <c r="E13" s="2" t="n">
        <f aca="false">C13+D13</f>
        <v>108875</v>
      </c>
      <c r="F13" s="2" t="n">
        <v>108455</v>
      </c>
      <c r="G13" s="2" t="n">
        <v>50385</v>
      </c>
      <c r="I13" s="35" t="n">
        <f aca="false">'2016B Academic'!I13</f>
        <v>0</v>
      </c>
      <c r="J13" s="35" t="n">
        <f aca="false">'2016B Academic'!J13</f>
        <v>11031.062575</v>
      </c>
      <c r="K13" s="35" t="n">
        <f aca="false">I13+J13</f>
        <v>11031.062575</v>
      </c>
      <c r="L13" s="35" t="n">
        <f aca="false">'2016B Academic'!L13</f>
        <v>10988.508763</v>
      </c>
      <c r="M13" s="35" t="n">
        <f aca="false">'2016B Academic'!M13</f>
        <v>5104.937661</v>
      </c>
      <c r="O13" s="35" t="n">
        <f aca="false">U13+AA13+AG13+AM13+AS13+AY13++BE13+BK13+BQ13+BW13+CC13+CI13+CO13+CU13+DA13+DG13+DM13+DS13+DY13+EE13+EK13+EQ13</f>
        <v>0</v>
      </c>
      <c r="P13" s="36" t="n">
        <f aca="false">V13+AB13+AH13+AN13+AT13+AZ13+BF13+BL13+BR13+BX13+CD13+CJ13+CP13+CV13+DB13+DH13+DN13+DT13+DZ13+EF13+EL13+ER13</f>
        <v>97843.937425</v>
      </c>
      <c r="Q13" s="3" t="n">
        <f aca="false">O13+P13</f>
        <v>97843.937425</v>
      </c>
      <c r="R13" s="36" t="n">
        <f aca="false">X13+AD13+AJ13+AP13+AV13+BB13+BH13+BN13+BT13+BZ13+CF13+CL13+CR13+CX13+DD13+DJ13+DP13+DV13+EB13+EH13+EN13+ET13</f>
        <v>97466.491237</v>
      </c>
      <c r="S13" s="36" t="n">
        <f aca="false">Y13+AE13+AK13+AQ13+AW13+BC13+BI13+BO13+BU13+CA13+CG13+CM13+CS13+CY13+DE13+DK13+DQ13+DW13+EC13+EI13+EO13+EU13</f>
        <v>45280.062339</v>
      </c>
      <c r="U13" s="20" t="n">
        <f aca="false">C13*25.03538/100</f>
        <v>0</v>
      </c>
      <c r="V13" s="20" t="n">
        <f aca="false">D13*25.03538/100</f>
        <v>27257.269975</v>
      </c>
      <c r="W13" s="4" t="n">
        <f aca="false">U13+V13</f>
        <v>27257.269975</v>
      </c>
      <c r="X13" s="4" t="n">
        <f aca="false">V$6*$F13</f>
        <v>27152.121379</v>
      </c>
      <c r="Y13" s="4" t="n">
        <f aca="false">V$6*$G13</f>
        <v>12614.076213</v>
      </c>
      <c r="AA13" s="20" t="n">
        <f aca="false">C13*1.9316/100</f>
        <v>0</v>
      </c>
      <c r="AB13" s="20" t="n">
        <f aca="false">D13*1.9316/100</f>
        <v>2103.0295</v>
      </c>
      <c r="AC13" s="4" t="n">
        <f aca="false">AA13+AB13</f>
        <v>2103.0295</v>
      </c>
      <c r="AD13" s="4" t="n">
        <f aca="false">AB$6*$F13</f>
        <v>2094.91678</v>
      </c>
      <c r="AE13" s="4" t="n">
        <f aca="false">AB$6*$G13</f>
        <v>973.23666</v>
      </c>
      <c r="AG13" s="3" t="n">
        <f aca="false">C13*2.3925/100</f>
        <v>0</v>
      </c>
      <c r="AH13" s="3" t="n">
        <f aca="false">D13*2.3925/100</f>
        <v>2604.834375</v>
      </c>
      <c r="AI13" s="3" t="n">
        <f aca="false">AG13+AH13</f>
        <v>2604.834375</v>
      </c>
      <c r="AJ13" s="4" t="n">
        <f aca="false">AH$6*$F13</f>
        <v>2594.785875</v>
      </c>
      <c r="AK13" s="4" t="n">
        <f aca="false">AH$6*$G13</f>
        <v>1205.461125</v>
      </c>
      <c r="AM13" s="20" t="n">
        <f aca="false">C13*1.18541/100</f>
        <v>0</v>
      </c>
      <c r="AN13" s="20" t="n">
        <f aca="false">D13*1.18541/100</f>
        <v>1290.6151375</v>
      </c>
      <c r="AO13" s="4" t="n">
        <f aca="false">AM13+AN13</f>
        <v>1290.6151375</v>
      </c>
      <c r="AP13" s="4" t="n">
        <f aca="false">AN$6*$F13</f>
        <v>1285.6364155</v>
      </c>
      <c r="AQ13" s="4" t="n">
        <f aca="false">AN$6*$G13</f>
        <v>597.2688285</v>
      </c>
      <c r="AS13" s="20" t="n">
        <f aca="false">C13*21.61132/100</f>
        <v>0</v>
      </c>
      <c r="AT13" s="20" t="n">
        <f aca="false">D13*21.61132/100</f>
        <v>23529.32465</v>
      </c>
      <c r="AU13" s="4" t="n">
        <f aca="false">AS13+AT13</f>
        <v>23529.32465</v>
      </c>
      <c r="AV13" s="4" t="n">
        <f aca="false">AT$6*$F13</f>
        <v>23438.557106</v>
      </c>
      <c r="AW13" s="4" t="n">
        <f aca="false">AT$6*$G13</f>
        <v>10888.863582</v>
      </c>
      <c r="AX13" s="3"/>
      <c r="AY13" s="20" t="n">
        <f aca="false">C13*2.84975/100</f>
        <v>0</v>
      </c>
      <c r="AZ13" s="20" t="n">
        <f aca="false">D13*2.84975/100</f>
        <v>3102.6653125</v>
      </c>
      <c r="BA13" s="4" t="n">
        <f aca="false">AY13+AZ13</f>
        <v>3102.6653125</v>
      </c>
      <c r="BB13" s="4" t="n">
        <f aca="false">AZ$6*$F13</f>
        <v>3090.6963625</v>
      </c>
      <c r="BC13" s="4" t="n">
        <f aca="false">AZ$6*$G13</f>
        <v>1435.8465375</v>
      </c>
      <c r="BD13" s="3"/>
      <c r="BE13" s="35" t="n">
        <f aca="false">C13*0.8453/100</f>
        <v>0</v>
      </c>
      <c r="BF13" s="35" t="n">
        <f aca="false">D13*0.8453/100</f>
        <v>920.320375</v>
      </c>
      <c r="BG13" s="3" t="n">
        <f aca="false">BE13+BF13</f>
        <v>920.320375</v>
      </c>
      <c r="BH13" s="4" t="n">
        <f aca="false">BF$6*$F13</f>
        <v>916.770115</v>
      </c>
      <c r="BI13" s="4" t="n">
        <f aca="false">BF$6*$G13</f>
        <v>425.904405</v>
      </c>
      <c r="BJ13" s="3"/>
      <c r="BK13" s="3" t="n">
        <f aca="false">C13*0.37175/100</f>
        <v>0</v>
      </c>
      <c r="BL13" s="3" t="n">
        <f aca="false">D13*0.37175/100</f>
        <v>404.7428125</v>
      </c>
      <c r="BM13" s="3" t="n">
        <f aca="false">BK13+BL13</f>
        <v>404.7428125</v>
      </c>
      <c r="BN13" s="4" t="n">
        <f aca="false">BL$6*$F13</f>
        <v>403.1814625</v>
      </c>
      <c r="BO13" s="4" t="n">
        <f aca="false">BL$6*$G13</f>
        <v>187.3062375</v>
      </c>
      <c r="BP13" s="3"/>
      <c r="BQ13" s="35" t="n">
        <f aca="false">C13*3.25791/100</f>
        <v>0</v>
      </c>
      <c r="BR13" s="35" t="n">
        <f aca="false">D13*3.25791/100</f>
        <v>3547.0495125</v>
      </c>
      <c r="BS13" s="3" t="n">
        <f aca="false">BQ13+BR13</f>
        <v>3547.0495125</v>
      </c>
      <c r="BT13" s="4" t="n">
        <f aca="false">BR$6*$F13</f>
        <v>3533.3662905</v>
      </c>
      <c r="BU13" s="4" t="n">
        <f aca="false">BR$6*$G13</f>
        <v>1641.4979535</v>
      </c>
      <c r="BV13" s="3"/>
      <c r="BW13" s="35" t="n">
        <f aca="false">C13*0.2523/100</f>
        <v>0</v>
      </c>
      <c r="BX13" s="35" t="n">
        <f aca="false">D13*0.2523/100</f>
        <v>274.691625</v>
      </c>
      <c r="BY13" s="3" t="n">
        <f aca="false">BW13+BX13</f>
        <v>274.691625</v>
      </c>
      <c r="BZ13" s="4" t="n">
        <f aca="false">BX$6*$F13</f>
        <v>273.631965</v>
      </c>
      <c r="CA13" s="4" t="n">
        <f aca="false">BX$6*$G13</f>
        <v>127.121355</v>
      </c>
      <c r="CB13" s="3"/>
      <c r="CC13" s="35" t="n">
        <f aca="false">C13*10.86592/100</f>
        <v>0</v>
      </c>
      <c r="CD13" s="35" t="n">
        <f aca="false">D13*10.86592/100</f>
        <v>11830.2704</v>
      </c>
      <c r="CE13" s="3" t="n">
        <f aca="false">CC13+CD13</f>
        <v>11830.2704</v>
      </c>
      <c r="CF13" s="4" t="n">
        <f aca="false">CD$6*$F13</f>
        <v>11784.633536</v>
      </c>
      <c r="CG13" s="4" t="n">
        <f aca="false">CD$6*$G13</f>
        <v>5474.793792</v>
      </c>
      <c r="CH13" s="3"/>
      <c r="CI13" s="35" t="n">
        <f aca="false">C13*0.46146/100</f>
        <v>0</v>
      </c>
      <c r="CJ13" s="35" t="n">
        <f aca="false">D13*0.46146/100</f>
        <v>502.414575</v>
      </c>
      <c r="CK13" s="3" t="n">
        <f aca="false">CI13+CJ13</f>
        <v>502.414575</v>
      </c>
      <c r="CL13" s="4" t="n">
        <f aca="false">CJ$6*$F13</f>
        <v>500.476443</v>
      </c>
      <c r="CM13" s="4" t="n">
        <f aca="false">CJ$6*$G13</f>
        <v>232.506621</v>
      </c>
      <c r="CN13" s="3"/>
      <c r="CO13" s="3" t="n">
        <f aca="false">C13*0.00127/100</f>
        <v>0</v>
      </c>
      <c r="CP13" s="3" t="n">
        <f aca="false">D13*0.00127/100</f>
        <v>1.3827125</v>
      </c>
      <c r="CQ13" s="3" t="n">
        <f aca="false">CO13+CP13</f>
        <v>1.3827125</v>
      </c>
      <c r="CR13" s="4" t="n">
        <f aca="false">CP$6*$F13</f>
        <v>1.3773785</v>
      </c>
      <c r="CS13" s="4" t="n">
        <f aca="false">CP$6*$G13</f>
        <v>0.6398895</v>
      </c>
      <c r="CT13" s="3"/>
      <c r="CU13" s="35" t="n">
        <f aca="false">C13*0.32049/100</f>
        <v>0</v>
      </c>
      <c r="CV13" s="35" t="n">
        <f aca="false">D13*0.32049/100</f>
        <v>348.9334875</v>
      </c>
      <c r="CW13" s="3" t="n">
        <f aca="false">CU13+CV13</f>
        <v>348.9334875</v>
      </c>
      <c r="CX13" s="4" t="n">
        <f aca="false">CV$6*$F13</f>
        <v>347.5874295</v>
      </c>
      <c r="CY13" s="4" t="n">
        <f aca="false">CV$6*$G13</f>
        <v>161.4788865</v>
      </c>
      <c r="CZ13" s="3"/>
      <c r="DA13" s="35" t="n">
        <f aca="false">C13*0.81883/100</f>
        <v>0</v>
      </c>
      <c r="DB13" s="35" t="n">
        <f aca="false">D13*0.81883/100</f>
        <v>891.5011625</v>
      </c>
      <c r="DC13" s="3" t="n">
        <f aca="false">DA13+DB13</f>
        <v>891.5011625</v>
      </c>
      <c r="DD13" s="4" t="n">
        <f aca="false">DB$6*$F13</f>
        <v>888.0620765</v>
      </c>
      <c r="DE13" s="4" t="n">
        <f aca="false">DB$6*$G13</f>
        <v>412.5674955</v>
      </c>
      <c r="DF13" s="3"/>
      <c r="DG13" s="35" t="n">
        <f aca="false">C13*1.38394/100</f>
        <v>0</v>
      </c>
      <c r="DH13" s="35" t="n">
        <f aca="false">D13*1.38394/100</f>
        <v>1506.764675</v>
      </c>
      <c r="DI13" s="3" t="n">
        <f aca="false">DG13+DH13</f>
        <v>1506.764675</v>
      </c>
      <c r="DJ13" s="4" t="n">
        <f aca="false">DH$6*$F13</f>
        <v>1500.952127</v>
      </c>
      <c r="DK13" s="4" t="n">
        <f aca="false">DH$6*$G13</f>
        <v>697.298169</v>
      </c>
      <c r="DL13" s="3"/>
      <c r="DM13" s="35" t="n">
        <f aca="false">C13*11.38442/100</f>
        <v>0</v>
      </c>
      <c r="DN13" s="35" t="n">
        <f aca="false">D13*11.38442/100</f>
        <v>12394.787275</v>
      </c>
      <c r="DO13" s="3" t="n">
        <f aca="false">DM13+DN13</f>
        <v>12394.787275</v>
      </c>
      <c r="DP13" s="4" t="n">
        <f aca="false">DN$6*$F13</f>
        <v>12346.972711</v>
      </c>
      <c r="DQ13" s="4" t="n">
        <f aca="false">DN$6*$G13</f>
        <v>5736.040017</v>
      </c>
      <c r="DR13" s="3"/>
      <c r="DS13" s="35" t="n">
        <f aca="false">C13*0.21375/100</f>
        <v>0</v>
      </c>
      <c r="DT13" s="35" t="n">
        <f aca="false">D13*0.21375/100</f>
        <v>232.7203125</v>
      </c>
      <c r="DU13" s="3" t="n">
        <f aca="false">DS13+DT13</f>
        <v>232.7203125</v>
      </c>
      <c r="DV13" s="4" t="n">
        <f aca="false">DT$6*$F13</f>
        <v>231.8225625</v>
      </c>
      <c r="DW13" s="4" t="n">
        <f aca="false">DT$6*$G13</f>
        <v>107.6979375</v>
      </c>
      <c r="DX13" s="3"/>
      <c r="DY13" s="35" t="n">
        <f aca="false">C13*1.01868/100</f>
        <v>0</v>
      </c>
      <c r="DZ13" s="35" t="n">
        <f aca="false">D13*1.01868/100</f>
        <v>1109.08785</v>
      </c>
      <c r="EA13" s="3" t="n">
        <f aca="false">DY13+DZ13</f>
        <v>1109.08785</v>
      </c>
      <c r="EB13" s="4" t="n">
        <f aca="false">DZ$6*$F13</f>
        <v>1104.809394</v>
      </c>
      <c r="EC13" s="4" t="n">
        <f aca="false">DZ$6*$G13</f>
        <v>513.261918</v>
      </c>
      <c r="ED13" s="3"/>
      <c r="EE13" s="3" t="n">
        <f aca="false">C13*1.83432/100</f>
        <v>0</v>
      </c>
      <c r="EF13" s="3" t="n">
        <f aca="false">D13*1.83432/100</f>
        <v>1997.1159</v>
      </c>
      <c r="EG13" s="3" t="n">
        <f aca="false">EE13+EF13</f>
        <v>1997.1159</v>
      </c>
      <c r="EH13" s="4" t="n">
        <f aca="false">EF$6*$F13</f>
        <v>1989.411756</v>
      </c>
      <c r="EI13" s="4" t="n">
        <f aca="false">EF$6*$G13</f>
        <v>924.222132</v>
      </c>
      <c r="EJ13" s="3"/>
      <c r="EK13" s="35" t="n">
        <f aca="false">C13*1.83184/100</f>
        <v>0</v>
      </c>
      <c r="EL13" s="35" t="n">
        <f aca="false">D13*1.83184/100</f>
        <v>1994.4158</v>
      </c>
      <c r="EM13" s="3" t="n">
        <f aca="false">EK13+EL13</f>
        <v>1994.4158</v>
      </c>
      <c r="EN13" s="4" t="n">
        <f aca="false">EL$6*$F13</f>
        <v>1986.722072</v>
      </c>
      <c r="EO13" s="4" t="n">
        <f aca="false">EL$6*$G13</f>
        <v>922.972584</v>
      </c>
      <c r="EP13" s="3"/>
      <c r="EQ13" s="3"/>
      <c r="ER13" s="3"/>
      <c r="ES13" s="3"/>
    </row>
    <row r="14" customFormat="false" ht="13" hidden="false" customHeight="false" outlineLevel="0" collapsed="false">
      <c r="A14" s="1" t="n">
        <v>43374</v>
      </c>
      <c r="D14" s="2" t="n">
        <v>108875</v>
      </c>
      <c r="E14" s="2" t="n">
        <f aca="false">C14+D14</f>
        <v>108875</v>
      </c>
      <c r="F14" s="2" t="n">
        <v>108455</v>
      </c>
      <c r="G14" s="2" t="n">
        <v>50385</v>
      </c>
      <c r="I14" s="35" t="n">
        <f aca="false">'2016B Academic'!I14</f>
        <v>0</v>
      </c>
      <c r="J14" s="35" t="n">
        <f aca="false">'2016B Academic'!J14</f>
        <v>11031.062575</v>
      </c>
      <c r="K14" s="35" t="n">
        <f aca="false">I14+J14</f>
        <v>11031.062575</v>
      </c>
      <c r="L14" s="35" t="n">
        <f aca="false">'2016B Academic'!L14</f>
        <v>10988.508763</v>
      </c>
      <c r="M14" s="35" t="n">
        <f aca="false">'2016B Academic'!M14</f>
        <v>5104.937661</v>
      </c>
      <c r="O14" s="35" t="n">
        <f aca="false">U14+AA14+AG14+AM14+AS14+AY14++BE14+BK14+BQ14+BW14+CC14+CI14+CO14+CU14+DA14+DG14+DM14+DS14+DY14+EE14+EK14+EQ14</f>
        <v>0</v>
      </c>
      <c r="P14" s="36" t="n">
        <f aca="false">V14+AB14+AH14+AN14+AT14+AZ14+BF14+BL14+BR14+BX14+CD14+CJ14+CP14+CV14+DB14+DH14+DN14+DT14+DZ14+EF14+EL14+ER14</f>
        <v>97843.937425</v>
      </c>
      <c r="Q14" s="3" t="n">
        <f aca="false">O14+P14</f>
        <v>97843.937425</v>
      </c>
      <c r="R14" s="36" t="n">
        <f aca="false">X14+AD14+AJ14+AP14+AV14+BB14+BH14+BN14+BT14+BZ14+CF14+CL14+CR14+CX14+DD14+DJ14+DP14+DV14+EB14+EH14+EN14+ET14</f>
        <v>97466.491237</v>
      </c>
      <c r="S14" s="36" t="n">
        <f aca="false">Y14+AE14+AK14+AQ14+AW14+BC14+BI14+BO14+BU14+CA14+CG14+CM14+CS14+CY14+DE14+DK14+DQ14+DW14+EC14+EI14+EO14+EU14</f>
        <v>45280.062339</v>
      </c>
      <c r="U14" s="20"/>
      <c r="V14" s="20" t="n">
        <f aca="false">D14*25.03538/100</f>
        <v>27257.269975</v>
      </c>
      <c r="W14" s="4" t="n">
        <f aca="false">U14+V14</f>
        <v>27257.269975</v>
      </c>
      <c r="X14" s="4" t="n">
        <f aca="false">V$6*$F14</f>
        <v>27152.121379</v>
      </c>
      <c r="Y14" s="4" t="n">
        <f aca="false">V$6*$G14</f>
        <v>12614.076213</v>
      </c>
      <c r="AA14" s="20"/>
      <c r="AB14" s="20" t="n">
        <f aca="false">D14*1.9316/100</f>
        <v>2103.0295</v>
      </c>
      <c r="AC14" s="4" t="n">
        <f aca="false">AA14+AB14</f>
        <v>2103.0295</v>
      </c>
      <c r="AD14" s="4" t="n">
        <f aca="false">AB$6*$F14</f>
        <v>2094.91678</v>
      </c>
      <c r="AE14" s="4" t="n">
        <f aca="false">AB$6*$G14</f>
        <v>973.23666</v>
      </c>
      <c r="AH14" s="3" t="n">
        <f aca="false">D14*2.3925/100</f>
        <v>2604.834375</v>
      </c>
      <c r="AI14" s="3" t="n">
        <f aca="false">AG14+AH14</f>
        <v>2604.834375</v>
      </c>
      <c r="AJ14" s="4" t="n">
        <f aca="false">AH$6*$F14</f>
        <v>2594.785875</v>
      </c>
      <c r="AK14" s="4" t="n">
        <f aca="false">AH$6*$G14</f>
        <v>1205.461125</v>
      </c>
      <c r="AM14" s="20"/>
      <c r="AN14" s="20" t="n">
        <f aca="false">D14*1.18541/100</f>
        <v>1290.6151375</v>
      </c>
      <c r="AO14" s="4" t="n">
        <f aca="false">AM14+AN14</f>
        <v>1290.6151375</v>
      </c>
      <c r="AP14" s="4" t="n">
        <f aca="false">AN$6*$F14</f>
        <v>1285.6364155</v>
      </c>
      <c r="AQ14" s="4" t="n">
        <f aca="false">AN$6*$G14</f>
        <v>597.2688285</v>
      </c>
      <c r="AS14" s="20"/>
      <c r="AT14" s="20" t="n">
        <f aca="false">D14*21.61132/100</f>
        <v>23529.32465</v>
      </c>
      <c r="AU14" s="4" t="n">
        <f aca="false">AS14+AT14</f>
        <v>23529.32465</v>
      </c>
      <c r="AV14" s="4" t="n">
        <f aca="false">AT$6*$F14</f>
        <v>23438.557106</v>
      </c>
      <c r="AW14" s="4" t="n">
        <f aca="false">AT$6*$G14</f>
        <v>10888.863582</v>
      </c>
      <c r="AX14" s="3"/>
      <c r="AY14" s="20"/>
      <c r="AZ14" s="20" t="n">
        <f aca="false">D14*2.84975/100</f>
        <v>3102.6653125</v>
      </c>
      <c r="BA14" s="4" t="n">
        <f aca="false">AY14+AZ14</f>
        <v>3102.6653125</v>
      </c>
      <c r="BB14" s="4" t="n">
        <f aca="false">AZ$6*$F14</f>
        <v>3090.6963625</v>
      </c>
      <c r="BC14" s="4" t="n">
        <f aca="false">AZ$6*$G14</f>
        <v>1435.8465375</v>
      </c>
      <c r="BD14" s="3"/>
      <c r="BE14" s="35"/>
      <c r="BF14" s="35" t="n">
        <f aca="false">D14*0.8453/100</f>
        <v>920.320375</v>
      </c>
      <c r="BG14" s="3" t="n">
        <f aca="false">BE14+BF14</f>
        <v>920.320375</v>
      </c>
      <c r="BH14" s="4" t="n">
        <f aca="false">BF$6*$F14</f>
        <v>916.770115</v>
      </c>
      <c r="BI14" s="4" t="n">
        <f aca="false">BF$6*$G14</f>
        <v>425.904405</v>
      </c>
      <c r="BJ14" s="3"/>
      <c r="BK14" s="3"/>
      <c r="BL14" s="3" t="n">
        <f aca="false">D14*0.37175/100</f>
        <v>404.7428125</v>
      </c>
      <c r="BM14" s="3" t="n">
        <f aca="false">BK14+BL14</f>
        <v>404.7428125</v>
      </c>
      <c r="BN14" s="4" t="n">
        <f aca="false">BL$6*$F14</f>
        <v>403.1814625</v>
      </c>
      <c r="BO14" s="4" t="n">
        <f aca="false">BL$6*$G14</f>
        <v>187.3062375</v>
      </c>
      <c r="BP14" s="3"/>
      <c r="BQ14" s="35"/>
      <c r="BR14" s="35" t="n">
        <f aca="false">D14*3.25791/100</f>
        <v>3547.0495125</v>
      </c>
      <c r="BS14" s="3" t="n">
        <f aca="false">BQ14+BR14</f>
        <v>3547.0495125</v>
      </c>
      <c r="BT14" s="4" t="n">
        <f aca="false">BR$6*$F14</f>
        <v>3533.3662905</v>
      </c>
      <c r="BU14" s="4" t="n">
        <f aca="false">BR$6*$G14</f>
        <v>1641.4979535</v>
      </c>
      <c r="BV14" s="3"/>
      <c r="BW14" s="35"/>
      <c r="BX14" s="35" t="n">
        <f aca="false">D14*0.2523/100</f>
        <v>274.691625</v>
      </c>
      <c r="BY14" s="3" t="n">
        <f aca="false">BW14+BX14</f>
        <v>274.691625</v>
      </c>
      <c r="BZ14" s="4" t="n">
        <f aca="false">BX$6*$F14</f>
        <v>273.631965</v>
      </c>
      <c r="CA14" s="4" t="n">
        <f aca="false">BX$6*$G14</f>
        <v>127.121355</v>
      </c>
      <c r="CB14" s="3"/>
      <c r="CC14" s="35"/>
      <c r="CD14" s="35" t="n">
        <f aca="false">D14*10.86592/100</f>
        <v>11830.2704</v>
      </c>
      <c r="CE14" s="3" t="n">
        <f aca="false">CC14+CD14</f>
        <v>11830.2704</v>
      </c>
      <c r="CF14" s="4" t="n">
        <f aca="false">CD$6*$F14</f>
        <v>11784.633536</v>
      </c>
      <c r="CG14" s="4" t="n">
        <f aca="false">CD$6*$G14</f>
        <v>5474.793792</v>
      </c>
      <c r="CH14" s="3"/>
      <c r="CI14" s="35"/>
      <c r="CJ14" s="35" t="n">
        <f aca="false">D14*0.46146/100</f>
        <v>502.414575</v>
      </c>
      <c r="CK14" s="3" t="n">
        <f aca="false">CI14+CJ14</f>
        <v>502.414575</v>
      </c>
      <c r="CL14" s="4" t="n">
        <f aca="false">CJ$6*$F14</f>
        <v>500.476443</v>
      </c>
      <c r="CM14" s="4" t="n">
        <f aca="false">CJ$6*$G14</f>
        <v>232.506621</v>
      </c>
      <c r="CN14" s="3"/>
      <c r="CO14" s="3"/>
      <c r="CP14" s="3" t="n">
        <f aca="false">D14*0.00127/100</f>
        <v>1.3827125</v>
      </c>
      <c r="CQ14" s="3" t="n">
        <f aca="false">CO14+CP14</f>
        <v>1.3827125</v>
      </c>
      <c r="CR14" s="4" t="n">
        <f aca="false">CP$6*$F14</f>
        <v>1.3773785</v>
      </c>
      <c r="CS14" s="4" t="n">
        <f aca="false">CP$6*$G14</f>
        <v>0.6398895</v>
      </c>
      <c r="CT14" s="3"/>
      <c r="CU14" s="35"/>
      <c r="CV14" s="35" t="n">
        <f aca="false">D14*0.32049/100</f>
        <v>348.9334875</v>
      </c>
      <c r="CW14" s="3" t="n">
        <f aca="false">CU14+CV14</f>
        <v>348.9334875</v>
      </c>
      <c r="CX14" s="4" t="n">
        <f aca="false">CV$6*$F14</f>
        <v>347.5874295</v>
      </c>
      <c r="CY14" s="4" t="n">
        <f aca="false">CV$6*$G14</f>
        <v>161.4788865</v>
      </c>
      <c r="CZ14" s="3"/>
      <c r="DA14" s="35"/>
      <c r="DB14" s="35" t="n">
        <f aca="false">D14*0.81883/100</f>
        <v>891.5011625</v>
      </c>
      <c r="DC14" s="3" t="n">
        <f aca="false">DA14+DB14</f>
        <v>891.5011625</v>
      </c>
      <c r="DD14" s="4" t="n">
        <f aca="false">DB$6*$F14</f>
        <v>888.0620765</v>
      </c>
      <c r="DE14" s="4" t="n">
        <f aca="false">DB$6*$G14</f>
        <v>412.5674955</v>
      </c>
      <c r="DF14" s="3"/>
      <c r="DG14" s="35"/>
      <c r="DH14" s="35" t="n">
        <f aca="false">D14*1.38394/100</f>
        <v>1506.764675</v>
      </c>
      <c r="DI14" s="3" t="n">
        <f aca="false">DG14+DH14</f>
        <v>1506.764675</v>
      </c>
      <c r="DJ14" s="4" t="n">
        <f aca="false">DH$6*$F14</f>
        <v>1500.952127</v>
      </c>
      <c r="DK14" s="4" t="n">
        <f aca="false">DH$6*$G14</f>
        <v>697.298169</v>
      </c>
      <c r="DL14" s="3"/>
      <c r="DM14" s="35"/>
      <c r="DN14" s="35" t="n">
        <f aca="false">D14*11.38442/100</f>
        <v>12394.787275</v>
      </c>
      <c r="DO14" s="3" t="n">
        <f aca="false">DM14+DN14</f>
        <v>12394.787275</v>
      </c>
      <c r="DP14" s="4" t="n">
        <f aca="false">DN$6*$F14</f>
        <v>12346.972711</v>
      </c>
      <c r="DQ14" s="4" t="n">
        <f aca="false">DN$6*$G14</f>
        <v>5736.040017</v>
      </c>
      <c r="DR14" s="3"/>
      <c r="DS14" s="35"/>
      <c r="DT14" s="35" t="n">
        <f aca="false">D14*0.21375/100</f>
        <v>232.7203125</v>
      </c>
      <c r="DU14" s="3" t="n">
        <f aca="false">DS14+DT14</f>
        <v>232.7203125</v>
      </c>
      <c r="DV14" s="4" t="n">
        <f aca="false">DT$6*$F14</f>
        <v>231.8225625</v>
      </c>
      <c r="DW14" s="4" t="n">
        <f aca="false">DT$6*$G14</f>
        <v>107.6979375</v>
      </c>
      <c r="DX14" s="3"/>
      <c r="DY14" s="35"/>
      <c r="DZ14" s="35" t="n">
        <f aca="false">D14*1.01868/100</f>
        <v>1109.08785</v>
      </c>
      <c r="EA14" s="3" t="n">
        <f aca="false">DY14+DZ14</f>
        <v>1109.08785</v>
      </c>
      <c r="EB14" s="4" t="n">
        <f aca="false">DZ$6*$F14</f>
        <v>1104.809394</v>
      </c>
      <c r="EC14" s="4" t="n">
        <f aca="false">DZ$6*$G14</f>
        <v>513.261918</v>
      </c>
      <c r="ED14" s="3"/>
      <c r="EE14" s="3"/>
      <c r="EF14" s="3" t="n">
        <f aca="false">D14*1.83432/100</f>
        <v>1997.1159</v>
      </c>
      <c r="EG14" s="3" t="n">
        <f aca="false">EE14+EF14</f>
        <v>1997.1159</v>
      </c>
      <c r="EH14" s="4" t="n">
        <f aca="false">EF$6*$F14</f>
        <v>1989.411756</v>
      </c>
      <c r="EI14" s="4" t="n">
        <f aca="false">EF$6*$G14</f>
        <v>924.222132</v>
      </c>
      <c r="EJ14" s="3"/>
      <c r="EK14" s="35"/>
      <c r="EL14" s="35" t="n">
        <f aca="false">D14*1.83184/100</f>
        <v>1994.4158</v>
      </c>
      <c r="EM14" s="3" t="n">
        <f aca="false">EK14+EL14</f>
        <v>1994.4158</v>
      </c>
      <c r="EN14" s="4" t="n">
        <f aca="false">EL$6*$F14</f>
        <v>1986.722072</v>
      </c>
      <c r="EO14" s="4" t="n">
        <f aca="false">EL$6*$G14</f>
        <v>922.972584</v>
      </c>
      <c r="EP14" s="3"/>
      <c r="EQ14" s="3"/>
      <c r="ER14" s="3"/>
      <c r="ES14" s="3"/>
    </row>
    <row r="15" customFormat="false" ht="13" hidden="false" customHeight="false" outlineLevel="0" collapsed="false">
      <c r="A15" s="1" t="n">
        <v>43556</v>
      </c>
      <c r="D15" s="2" t="n">
        <v>108875</v>
      </c>
      <c r="E15" s="2" t="n">
        <f aca="false">C15+D15</f>
        <v>108875</v>
      </c>
      <c r="F15" s="2" t="n">
        <v>108455</v>
      </c>
      <c r="G15" s="2" t="n">
        <v>50385</v>
      </c>
      <c r="I15" s="35" t="n">
        <f aca="false">'2016B Academic'!I15</f>
        <v>0</v>
      </c>
      <c r="J15" s="35" t="n">
        <f aca="false">'2016B Academic'!J15</f>
        <v>11031.062575</v>
      </c>
      <c r="K15" s="35" t="n">
        <f aca="false">I15+J15</f>
        <v>11031.062575</v>
      </c>
      <c r="L15" s="35" t="n">
        <f aca="false">'2016B Academic'!L15</f>
        <v>10988.508763</v>
      </c>
      <c r="M15" s="35" t="n">
        <f aca="false">'2016B Academic'!M15</f>
        <v>5104.937661</v>
      </c>
      <c r="O15" s="35" t="n">
        <f aca="false">U15+AA15+AG15+AM15+AS15+AY15++BE15+BK15+BQ15+BW15+CC15+CI15+CO15+CU15+DA15+DG15+DM15+DS15+DY15+EE15+EK15+EQ15</f>
        <v>0</v>
      </c>
      <c r="P15" s="36" t="n">
        <f aca="false">V15+AB15+AH15+AN15+AT15+AZ15+BF15+BL15+BR15+BX15+CD15+CJ15+CP15+CV15+DB15+DH15+DN15+DT15+DZ15+EF15+EL15+ER15</f>
        <v>97843.937425</v>
      </c>
      <c r="Q15" s="3" t="n">
        <f aca="false">O15+P15</f>
        <v>97843.937425</v>
      </c>
      <c r="R15" s="36" t="n">
        <f aca="false">X15+AD15+AJ15+AP15+AV15+BB15+BH15+BN15+BT15+BZ15+CF15+CL15+CR15+CX15+DD15+DJ15+DP15+DV15+EB15+EH15+EN15+ET15</f>
        <v>97466.491237</v>
      </c>
      <c r="S15" s="36" t="n">
        <f aca="false">Y15+AE15+AK15+AQ15+AW15+BC15+BI15+BO15+BU15+CA15+CG15+CM15+CS15+CY15+DE15+DK15+DQ15+DW15+EC15+EI15+EO15+EU15</f>
        <v>45280.062339</v>
      </c>
      <c r="U15" s="20" t="n">
        <f aca="false">C15*25.03538/100</f>
        <v>0</v>
      </c>
      <c r="V15" s="20" t="n">
        <f aca="false">D15*25.03538/100</f>
        <v>27257.269975</v>
      </c>
      <c r="W15" s="4" t="n">
        <f aca="false">U15+V15</f>
        <v>27257.269975</v>
      </c>
      <c r="X15" s="4" t="n">
        <f aca="false">V$6*$F15</f>
        <v>27152.121379</v>
      </c>
      <c r="Y15" s="4" t="n">
        <f aca="false">V$6*$G15</f>
        <v>12614.076213</v>
      </c>
      <c r="AA15" s="20" t="n">
        <f aca="false">C15*1.9316/100</f>
        <v>0</v>
      </c>
      <c r="AB15" s="20" t="n">
        <f aca="false">D15*1.9316/100</f>
        <v>2103.0295</v>
      </c>
      <c r="AC15" s="4" t="n">
        <f aca="false">AA15+AB15</f>
        <v>2103.0295</v>
      </c>
      <c r="AD15" s="4" t="n">
        <f aca="false">AB$6*$F15</f>
        <v>2094.91678</v>
      </c>
      <c r="AE15" s="4" t="n">
        <f aca="false">AB$6*$G15</f>
        <v>973.23666</v>
      </c>
      <c r="AG15" s="3" t="n">
        <f aca="false">C15*2.3925/100</f>
        <v>0</v>
      </c>
      <c r="AH15" s="3" t="n">
        <f aca="false">D15*2.3925/100</f>
        <v>2604.834375</v>
      </c>
      <c r="AI15" s="3" t="n">
        <f aca="false">AG15+AH15</f>
        <v>2604.834375</v>
      </c>
      <c r="AJ15" s="4" t="n">
        <f aca="false">AH$6*$F15</f>
        <v>2594.785875</v>
      </c>
      <c r="AK15" s="4" t="n">
        <f aca="false">AH$6*$G15</f>
        <v>1205.461125</v>
      </c>
      <c r="AM15" s="20" t="n">
        <f aca="false">C15*1.18541/100</f>
        <v>0</v>
      </c>
      <c r="AN15" s="20" t="n">
        <f aca="false">D15*1.18541/100</f>
        <v>1290.6151375</v>
      </c>
      <c r="AO15" s="4" t="n">
        <f aca="false">AM15+AN15</f>
        <v>1290.6151375</v>
      </c>
      <c r="AP15" s="4" t="n">
        <f aca="false">AN$6*$F15</f>
        <v>1285.6364155</v>
      </c>
      <c r="AQ15" s="4" t="n">
        <f aca="false">AN$6*$G15</f>
        <v>597.2688285</v>
      </c>
      <c r="AS15" s="20" t="n">
        <f aca="false">C15*21.61132/100</f>
        <v>0</v>
      </c>
      <c r="AT15" s="20" t="n">
        <f aca="false">D15*21.61132/100</f>
        <v>23529.32465</v>
      </c>
      <c r="AU15" s="4" t="n">
        <f aca="false">AS15+AT15</f>
        <v>23529.32465</v>
      </c>
      <c r="AV15" s="4" t="n">
        <f aca="false">AT$6*$F15</f>
        <v>23438.557106</v>
      </c>
      <c r="AW15" s="4" t="n">
        <f aca="false">AT$6*$G15</f>
        <v>10888.863582</v>
      </c>
      <c r="AX15" s="3"/>
      <c r="AY15" s="20" t="n">
        <f aca="false">C15*2.84975/100</f>
        <v>0</v>
      </c>
      <c r="AZ15" s="20" t="n">
        <f aca="false">D15*2.84975/100</f>
        <v>3102.6653125</v>
      </c>
      <c r="BA15" s="4" t="n">
        <f aca="false">AY15+AZ15</f>
        <v>3102.6653125</v>
      </c>
      <c r="BB15" s="4" t="n">
        <f aca="false">AZ$6*$F15</f>
        <v>3090.6963625</v>
      </c>
      <c r="BC15" s="4" t="n">
        <f aca="false">AZ$6*$G15</f>
        <v>1435.8465375</v>
      </c>
      <c r="BD15" s="3"/>
      <c r="BE15" s="35" t="n">
        <f aca="false">C15*0.8453/100</f>
        <v>0</v>
      </c>
      <c r="BF15" s="35" t="n">
        <f aca="false">D15*0.8453/100</f>
        <v>920.320375</v>
      </c>
      <c r="BG15" s="3" t="n">
        <f aca="false">BE15+BF15</f>
        <v>920.320375</v>
      </c>
      <c r="BH15" s="4" t="n">
        <f aca="false">BF$6*$F15</f>
        <v>916.770115</v>
      </c>
      <c r="BI15" s="4" t="n">
        <f aca="false">BF$6*$G15</f>
        <v>425.904405</v>
      </c>
      <c r="BJ15" s="3"/>
      <c r="BK15" s="3" t="n">
        <f aca="false">C15*0.37175/100</f>
        <v>0</v>
      </c>
      <c r="BL15" s="3" t="n">
        <f aca="false">D15*0.37175/100</f>
        <v>404.7428125</v>
      </c>
      <c r="BM15" s="3" t="n">
        <f aca="false">BK15+BL15</f>
        <v>404.7428125</v>
      </c>
      <c r="BN15" s="4" t="n">
        <f aca="false">BL$6*$F15</f>
        <v>403.1814625</v>
      </c>
      <c r="BO15" s="4" t="n">
        <f aca="false">BL$6*$G15</f>
        <v>187.3062375</v>
      </c>
      <c r="BP15" s="3"/>
      <c r="BQ15" s="35" t="n">
        <f aca="false">C15*3.25791/100</f>
        <v>0</v>
      </c>
      <c r="BR15" s="35" t="n">
        <f aca="false">D15*3.25791/100</f>
        <v>3547.0495125</v>
      </c>
      <c r="BS15" s="3" t="n">
        <f aca="false">BQ15+BR15</f>
        <v>3547.0495125</v>
      </c>
      <c r="BT15" s="4" t="n">
        <f aca="false">BR$6*$F15</f>
        <v>3533.3662905</v>
      </c>
      <c r="BU15" s="4" t="n">
        <f aca="false">BR$6*$G15</f>
        <v>1641.4979535</v>
      </c>
      <c r="BV15" s="3"/>
      <c r="BW15" s="35" t="n">
        <f aca="false">C15*0.2523/100</f>
        <v>0</v>
      </c>
      <c r="BX15" s="35" t="n">
        <f aca="false">D15*0.2523/100</f>
        <v>274.691625</v>
      </c>
      <c r="BY15" s="3" t="n">
        <f aca="false">BW15+BX15</f>
        <v>274.691625</v>
      </c>
      <c r="BZ15" s="4" t="n">
        <f aca="false">BX$6*$F15</f>
        <v>273.631965</v>
      </c>
      <c r="CA15" s="4" t="n">
        <f aca="false">BX$6*$G15</f>
        <v>127.121355</v>
      </c>
      <c r="CB15" s="3"/>
      <c r="CC15" s="35" t="n">
        <f aca="false">C15*10.86592/100</f>
        <v>0</v>
      </c>
      <c r="CD15" s="35" t="n">
        <f aca="false">D15*10.86592/100</f>
        <v>11830.2704</v>
      </c>
      <c r="CE15" s="3" t="n">
        <f aca="false">CC15+CD15</f>
        <v>11830.2704</v>
      </c>
      <c r="CF15" s="4" t="n">
        <f aca="false">CD$6*$F15</f>
        <v>11784.633536</v>
      </c>
      <c r="CG15" s="4" t="n">
        <f aca="false">CD$6*$G15</f>
        <v>5474.793792</v>
      </c>
      <c r="CH15" s="3"/>
      <c r="CI15" s="35" t="n">
        <f aca="false">C15*0.46146/100</f>
        <v>0</v>
      </c>
      <c r="CJ15" s="35" t="n">
        <f aca="false">D15*0.46146/100</f>
        <v>502.414575</v>
      </c>
      <c r="CK15" s="3" t="n">
        <f aca="false">CI15+CJ15</f>
        <v>502.414575</v>
      </c>
      <c r="CL15" s="4" t="n">
        <f aca="false">CJ$6*$F15</f>
        <v>500.476443</v>
      </c>
      <c r="CM15" s="4" t="n">
        <f aca="false">CJ$6*$G15</f>
        <v>232.506621</v>
      </c>
      <c r="CN15" s="3"/>
      <c r="CO15" s="3" t="n">
        <f aca="false">C15*0.00127/100</f>
        <v>0</v>
      </c>
      <c r="CP15" s="3" t="n">
        <f aca="false">D15*0.00127/100</f>
        <v>1.3827125</v>
      </c>
      <c r="CQ15" s="3" t="n">
        <f aca="false">CO15+CP15</f>
        <v>1.3827125</v>
      </c>
      <c r="CR15" s="4" t="n">
        <f aca="false">CP$6*$F15</f>
        <v>1.3773785</v>
      </c>
      <c r="CS15" s="4" t="n">
        <f aca="false">CP$6*$G15</f>
        <v>0.6398895</v>
      </c>
      <c r="CT15" s="3"/>
      <c r="CU15" s="35" t="n">
        <f aca="false">C15*0.32049/100</f>
        <v>0</v>
      </c>
      <c r="CV15" s="35" t="n">
        <f aca="false">D15*0.32049/100</f>
        <v>348.9334875</v>
      </c>
      <c r="CW15" s="3" t="n">
        <f aca="false">CU15+CV15</f>
        <v>348.9334875</v>
      </c>
      <c r="CX15" s="4" t="n">
        <f aca="false">CV$6*$F15</f>
        <v>347.5874295</v>
      </c>
      <c r="CY15" s="4" t="n">
        <f aca="false">CV$6*$G15</f>
        <v>161.4788865</v>
      </c>
      <c r="CZ15" s="3"/>
      <c r="DA15" s="35" t="n">
        <f aca="false">C15*0.81883/100</f>
        <v>0</v>
      </c>
      <c r="DB15" s="35" t="n">
        <f aca="false">D15*0.81883/100</f>
        <v>891.5011625</v>
      </c>
      <c r="DC15" s="3" t="n">
        <f aca="false">DA15+DB15</f>
        <v>891.5011625</v>
      </c>
      <c r="DD15" s="4" t="n">
        <f aca="false">DB$6*$F15</f>
        <v>888.0620765</v>
      </c>
      <c r="DE15" s="4" t="n">
        <f aca="false">DB$6*$G15</f>
        <v>412.5674955</v>
      </c>
      <c r="DF15" s="3"/>
      <c r="DG15" s="35" t="n">
        <f aca="false">C15*1.38394/100</f>
        <v>0</v>
      </c>
      <c r="DH15" s="35" t="n">
        <f aca="false">D15*1.38394/100</f>
        <v>1506.764675</v>
      </c>
      <c r="DI15" s="3" t="n">
        <f aca="false">DG15+DH15</f>
        <v>1506.764675</v>
      </c>
      <c r="DJ15" s="4" t="n">
        <f aca="false">DH$6*$F15</f>
        <v>1500.952127</v>
      </c>
      <c r="DK15" s="4" t="n">
        <f aca="false">DH$6*$G15</f>
        <v>697.298169</v>
      </c>
      <c r="DL15" s="3"/>
      <c r="DM15" s="35" t="n">
        <f aca="false">C15*11.38442/100</f>
        <v>0</v>
      </c>
      <c r="DN15" s="35" t="n">
        <f aca="false">D15*11.38442/100</f>
        <v>12394.787275</v>
      </c>
      <c r="DO15" s="3" t="n">
        <f aca="false">DM15+DN15</f>
        <v>12394.787275</v>
      </c>
      <c r="DP15" s="4" t="n">
        <f aca="false">DN$6*$F15</f>
        <v>12346.972711</v>
      </c>
      <c r="DQ15" s="4" t="n">
        <f aca="false">DN$6*$G15</f>
        <v>5736.040017</v>
      </c>
      <c r="DR15" s="3"/>
      <c r="DS15" s="35" t="n">
        <f aca="false">C15*0.21375/100</f>
        <v>0</v>
      </c>
      <c r="DT15" s="35" t="n">
        <f aca="false">D15*0.21375/100</f>
        <v>232.7203125</v>
      </c>
      <c r="DU15" s="3" t="n">
        <f aca="false">DS15+DT15</f>
        <v>232.7203125</v>
      </c>
      <c r="DV15" s="4" t="n">
        <f aca="false">DT$6*$F15</f>
        <v>231.8225625</v>
      </c>
      <c r="DW15" s="4" t="n">
        <f aca="false">DT$6*$G15</f>
        <v>107.6979375</v>
      </c>
      <c r="DX15" s="3"/>
      <c r="DY15" s="35" t="n">
        <f aca="false">C15*1.01868/100</f>
        <v>0</v>
      </c>
      <c r="DZ15" s="35" t="n">
        <f aca="false">D15*1.01868/100</f>
        <v>1109.08785</v>
      </c>
      <c r="EA15" s="3" t="n">
        <f aca="false">DY15+DZ15</f>
        <v>1109.08785</v>
      </c>
      <c r="EB15" s="4" t="n">
        <f aca="false">DZ$6*$F15</f>
        <v>1104.809394</v>
      </c>
      <c r="EC15" s="4" t="n">
        <f aca="false">DZ$6*$G15</f>
        <v>513.261918</v>
      </c>
      <c r="ED15" s="3"/>
      <c r="EE15" s="3" t="n">
        <f aca="false">C15*1.83432/100</f>
        <v>0</v>
      </c>
      <c r="EF15" s="3" t="n">
        <f aca="false">D15*1.83432/100</f>
        <v>1997.1159</v>
      </c>
      <c r="EG15" s="3" t="n">
        <f aca="false">EE15+EF15</f>
        <v>1997.1159</v>
      </c>
      <c r="EH15" s="4" t="n">
        <f aca="false">EF$6*$F15</f>
        <v>1989.411756</v>
      </c>
      <c r="EI15" s="4" t="n">
        <f aca="false">EF$6*$G15</f>
        <v>924.222132</v>
      </c>
      <c r="EJ15" s="3"/>
      <c r="EK15" s="35" t="n">
        <f aca="false">C15*1.83184/100</f>
        <v>0</v>
      </c>
      <c r="EL15" s="35" t="n">
        <f aca="false">D15*1.83184/100</f>
        <v>1994.4158</v>
      </c>
      <c r="EM15" s="3" t="n">
        <f aca="false">EK15+EL15</f>
        <v>1994.4158</v>
      </c>
      <c r="EN15" s="4" t="n">
        <f aca="false">EL$6*$F15</f>
        <v>1986.722072</v>
      </c>
      <c r="EO15" s="4" t="n">
        <f aca="false">EL$6*$G15</f>
        <v>922.972584</v>
      </c>
      <c r="EP15" s="3"/>
      <c r="EQ15" s="3"/>
      <c r="ER15" s="3"/>
      <c r="ES15" s="3"/>
    </row>
    <row r="16" customFormat="false" ht="13" hidden="false" customHeight="false" outlineLevel="0" collapsed="false">
      <c r="A16" s="1" t="n">
        <v>43739</v>
      </c>
      <c r="D16" s="2" t="n">
        <v>108875</v>
      </c>
      <c r="E16" s="2" t="n">
        <f aca="false">C16+D16</f>
        <v>108875</v>
      </c>
      <c r="F16" s="2" t="n">
        <v>108455</v>
      </c>
      <c r="G16" s="2" t="n">
        <v>50385</v>
      </c>
      <c r="I16" s="35" t="n">
        <f aca="false">'2016B Academic'!I16</f>
        <v>0</v>
      </c>
      <c r="J16" s="35" t="n">
        <f aca="false">'2016B Academic'!J16</f>
        <v>11031.062575</v>
      </c>
      <c r="K16" s="35" t="n">
        <f aca="false">I16+J16</f>
        <v>11031.062575</v>
      </c>
      <c r="L16" s="35" t="n">
        <f aca="false">'2016B Academic'!L16</f>
        <v>10988.508763</v>
      </c>
      <c r="M16" s="35" t="n">
        <f aca="false">'2016B Academic'!M16</f>
        <v>5104.937661</v>
      </c>
      <c r="O16" s="35" t="n">
        <f aca="false">U16+AA16+AG16+AM16+AS16+AY16++BE16+BK16+BQ16+BW16+CC16+CI16+CO16+CU16+DA16+DG16+DM16+DS16+DY16+EE16+EK16+EQ16</f>
        <v>0</v>
      </c>
      <c r="P16" s="36" t="n">
        <f aca="false">V16+AB16+AH16+AN16+AT16+AZ16+BF16+BL16+BR16+BX16+CD16+CJ16+CP16+CV16+DB16+DH16+DN16+DT16+DZ16+EF16+EL16+ER16</f>
        <v>97843.937425</v>
      </c>
      <c r="Q16" s="3" t="n">
        <f aca="false">O16+P16</f>
        <v>97843.937425</v>
      </c>
      <c r="R16" s="36" t="n">
        <f aca="false">X16+AD16+AJ16+AP16+AV16+BB16+BH16+BN16+BT16+BZ16+CF16+CL16+CR16+CX16+DD16+DJ16+DP16+DV16+EB16+EH16+EN16+ET16</f>
        <v>97466.491237</v>
      </c>
      <c r="S16" s="36" t="n">
        <f aca="false">Y16+AE16+AK16+AQ16+AW16+BC16+BI16+BO16+BU16+CA16+CG16+CM16+CS16+CY16+DE16+DK16+DQ16+DW16+EC16+EI16+EO16+EU16</f>
        <v>45280.062339</v>
      </c>
      <c r="U16" s="20"/>
      <c r="V16" s="20" t="n">
        <f aca="false">D16*25.03538/100</f>
        <v>27257.269975</v>
      </c>
      <c r="W16" s="4" t="n">
        <f aca="false">U16+V16</f>
        <v>27257.269975</v>
      </c>
      <c r="X16" s="4" t="n">
        <f aca="false">V$6*$F16</f>
        <v>27152.121379</v>
      </c>
      <c r="Y16" s="4" t="n">
        <f aca="false">V$6*$G16</f>
        <v>12614.076213</v>
      </c>
      <c r="AA16" s="20"/>
      <c r="AB16" s="20" t="n">
        <f aca="false">D16*1.9316/100</f>
        <v>2103.0295</v>
      </c>
      <c r="AC16" s="4" t="n">
        <f aca="false">AA16+AB16</f>
        <v>2103.0295</v>
      </c>
      <c r="AD16" s="4" t="n">
        <f aca="false">AB$6*$F16</f>
        <v>2094.91678</v>
      </c>
      <c r="AE16" s="4" t="n">
        <f aca="false">AB$6*$G16</f>
        <v>973.23666</v>
      </c>
      <c r="AH16" s="3" t="n">
        <f aca="false">D16*2.3925/100</f>
        <v>2604.834375</v>
      </c>
      <c r="AI16" s="3" t="n">
        <f aca="false">AG16+AH16</f>
        <v>2604.834375</v>
      </c>
      <c r="AJ16" s="4" t="n">
        <f aca="false">AH$6*$F16</f>
        <v>2594.785875</v>
      </c>
      <c r="AK16" s="4" t="n">
        <f aca="false">AH$6*$G16</f>
        <v>1205.461125</v>
      </c>
      <c r="AM16" s="20"/>
      <c r="AN16" s="20" t="n">
        <f aca="false">D16*1.18541/100</f>
        <v>1290.6151375</v>
      </c>
      <c r="AO16" s="4" t="n">
        <f aca="false">AM16+AN16</f>
        <v>1290.6151375</v>
      </c>
      <c r="AP16" s="4" t="n">
        <f aca="false">AN$6*$F16</f>
        <v>1285.6364155</v>
      </c>
      <c r="AQ16" s="4" t="n">
        <f aca="false">AN$6*$G16</f>
        <v>597.2688285</v>
      </c>
      <c r="AS16" s="20"/>
      <c r="AT16" s="20" t="n">
        <f aca="false">D16*21.61132/100</f>
        <v>23529.32465</v>
      </c>
      <c r="AU16" s="4" t="n">
        <f aca="false">AS16+AT16</f>
        <v>23529.32465</v>
      </c>
      <c r="AV16" s="4" t="n">
        <f aca="false">AT$6*$F16</f>
        <v>23438.557106</v>
      </c>
      <c r="AW16" s="4" t="n">
        <f aca="false">AT$6*$G16</f>
        <v>10888.863582</v>
      </c>
      <c r="AX16" s="3"/>
      <c r="AY16" s="20"/>
      <c r="AZ16" s="20" t="n">
        <f aca="false">D16*2.84975/100</f>
        <v>3102.6653125</v>
      </c>
      <c r="BA16" s="4" t="n">
        <f aca="false">AY16+AZ16</f>
        <v>3102.6653125</v>
      </c>
      <c r="BB16" s="4" t="n">
        <f aca="false">AZ$6*$F16</f>
        <v>3090.6963625</v>
      </c>
      <c r="BC16" s="4" t="n">
        <f aca="false">AZ$6*$G16</f>
        <v>1435.8465375</v>
      </c>
      <c r="BD16" s="3"/>
      <c r="BE16" s="35"/>
      <c r="BF16" s="35" t="n">
        <f aca="false">D16*0.8453/100</f>
        <v>920.320375</v>
      </c>
      <c r="BG16" s="3" t="n">
        <f aca="false">BE16+BF16</f>
        <v>920.320375</v>
      </c>
      <c r="BH16" s="4" t="n">
        <f aca="false">BF$6*$F16</f>
        <v>916.770115</v>
      </c>
      <c r="BI16" s="4" t="n">
        <f aca="false">BF$6*$G16</f>
        <v>425.904405</v>
      </c>
      <c r="BJ16" s="3"/>
      <c r="BK16" s="3"/>
      <c r="BL16" s="3" t="n">
        <f aca="false">D16*0.37175/100</f>
        <v>404.7428125</v>
      </c>
      <c r="BM16" s="3" t="n">
        <f aca="false">BK16+BL16</f>
        <v>404.7428125</v>
      </c>
      <c r="BN16" s="4" t="n">
        <f aca="false">BL$6*$F16</f>
        <v>403.1814625</v>
      </c>
      <c r="BO16" s="4" t="n">
        <f aca="false">BL$6*$G16</f>
        <v>187.3062375</v>
      </c>
      <c r="BP16" s="3"/>
      <c r="BQ16" s="35"/>
      <c r="BR16" s="35" t="n">
        <f aca="false">D16*3.25791/100</f>
        <v>3547.0495125</v>
      </c>
      <c r="BS16" s="3" t="n">
        <f aca="false">BQ16+BR16</f>
        <v>3547.0495125</v>
      </c>
      <c r="BT16" s="4" t="n">
        <f aca="false">BR$6*$F16</f>
        <v>3533.3662905</v>
      </c>
      <c r="BU16" s="4" t="n">
        <f aca="false">BR$6*$G16</f>
        <v>1641.4979535</v>
      </c>
      <c r="BV16" s="3"/>
      <c r="BW16" s="35"/>
      <c r="BX16" s="35" t="n">
        <f aca="false">D16*0.2523/100</f>
        <v>274.691625</v>
      </c>
      <c r="BY16" s="3" t="n">
        <f aca="false">BW16+BX16</f>
        <v>274.691625</v>
      </c>
      <c r="BZ16" s="4" t="n">
        <f aca="false">BX$6*$F16</f>
        <v>273.631965</v>
      </c>
      <c r="CA16" s="4" t="n">
        <f aca="false">BX$6*$G16</f>
        <v>127.121355</v>
      </c>
      <c r="CB16" s="3"/>
      <c r="CC16" s="35"/>
      <c r="CD16" s="35" t="n">
        <f aca="false">D16*10.86592/100</f>
        <v>11830.2704</v>
      </c>
      <c r="CE16" s="3" t="n">
        <f aca="false">CC16+CD16</f>
        <v>11830.2704</v>
      </c>
      <c r="CF16" s="4" t="n">
        <f aca="false">CD$6*$F16</f>
        <v>11784.633536</v>
      </c>
      <c r="CG16" s="4" t="n">
        <f aca="false">CD$6*$G16</f>
        <v>5474.793792</v>
      </c>
      <c r="CH16" s="3"/>
      <c r="CI16" s="35"/>
      <c r="CJ16" s="35" t="n">
        <f aca="false">D16*0.46146/100</f>
        <v>502.414575</v>
      </c>
      <c r="CK16" s="3" t="n">
        <f aca="false">CI16+CJ16</f>
        <v>502.414575</v>
      </c>
      <c r="CL16" s="4" t="n">
        <f aca="false">CJ$6*$F16</f>
        <v>500.476443</v>
      </c>
      <c r="CM16" s="4" t="n">
        <f aca="false">CJ$6*$G16</f>
        <v>232.506621</v>
      </c>
      <c r="CN16" s="3"/>
      <c r="CO16" s="3"/>
      <c r="CP16" s="3" t="n">
        <f aca="false">D16*0.00127/100</f>
        <v>1.3827125</v>
      </c>
      <c r="CQ16" s="3" t="n">
        <f aca="false">CO16+CP16</f>
        <v>1.3827125</v>
      </c>
      <c r="CR16" s="4" t="n">
        <f aca="false">CP$6*$F16</f>
        <v>1.3773785</v>
      </c>
      <c r="CS16" s="4" t="n">
        <f aca="false">CP$6*$G16</f>
        <v>0.6398895</v>
      </c>
      <c r="CT16" s="3"/>
      <c r="CU16" s="35"/>
      <c r="CV16" s="35" t="n">
        <f aca="false">D16*0.32049/100</f>
        <v>348.9334875</v>
      </c>
      <c r="CW16" s="3" t="n">
        <f aca="false">CU16+CV16</f>
        <v>348.9334875</v>
      </c>
      <c r="CX16" s="4" t="n">
        <f aca="false">CV$6*$F16</f>
        <v>347.5874295</v>
      </c>
      <c r="CY16" s="4" t="n">
        <f aca="false">CV$6*$G16</f>
        <v>161.4788865</v>
      </c>
      <c r="CZ16" s="3"/>
      <c r="DA16" s="35"/>
      <c r="DB16" s="35" t="n">
        <f aca="false">D16*0.81883/100</f>
        <v>891.5011625</v>
      </c>
      <c r="DC16" s="3" t="n">
        <f aca="false">DA16+DB16</f>
        <v>891.5011625</v>
      </c>
      <c r="DD16" s="4" t="n">
        <f aca="false">DB$6*$F16</f>
        <v>888.0620765</v>
      </c>
      <c r="DE16" s="4" t="n">
        <f aca="false">DB$6*$G16</f>
        <v>412.5674955</v>
      </c>
      <c r="DF16" s="3"/>
      <c r="DG16" s="35"/>
      <c r="DH16" s="35" t="n">
        <f aca="false">D16*1.38394/100</f>
        <v>1506.764675</v>
      </c>
      <c r="DI16" s="3" t="n">
        <f aca="false">DG16+DH16</f>
        <v>1506.764675</v>
      </c>
      <c r="DJ16" s="4" t="n">
        <f aca="false">DH$6*$F16</f>
        <v>1500.952127</v>
      </c>
      <c r="DK16" s="4" t="n">
        <f aca="false">DH$6*$G16</f>
        <v>697.298169</v>
      </c>
      <c r="DL16" s="3"/>
      <c r="DM16" s="35"/>
      <c r="DN16" s="35" t="n">
        <f aca="false">D16*11.38442/100</f>
        <v>12394.787275</v>
      </c>
      <c r="DO16" s="3" t="n">
        <f aca="false">DM16+DN16</f>
        <v>12394.787275</v>
      </c>
      <c r="DP16" s="4" t="n">
        <f aca="false">DN$6*$F16</f>
        <v>12346.972711</v>
      </c>
      <c r="DQ16" s="4" t="n">
        <f aca="false">DN$6*$G16</f>
        <v>5736.040017</v>
      </c>
      <c r="DR16" s="3"/>
      <c r="DS16" s="35"/>
      <c r="DT16" s="35" t="n">
        <f aca="false">D16*0.21375/100</f>
        <v>232.7203125</v>
      </c>
      <c r="DU16" s="3" t="n">
        <f aca="false">DS16+DT16</f>
        <v>232.7203125</v>
      </c>
      <c r="DV16" s="4" t="n">
        <f aca="false">DT$6*$F16</f>
        <v>231.8225625</v>
      </c>
      <c r="DW16" s="4" t="n">
        <f aca="false">DT$6*$G16</f>
        <v>107.6979375</v>
      </c>
      <c r="DX16" s="3"/>
      <c r="DY16" s="35"/>
      <c r="DZ16" s="35" t="n">
        <f aca="false">D16*1.01868/100</f>
        <v>1109.08785</v>
      </c>
      <c r="EA16" s="3" t="n">
        <f aca="false">DY16+DZ16</f>
        <v>1109.08785</v>
      </c>
      <c r="EB16" s="4" t="n">
        <f aca="false">DZ$6*$F16</f>
        <v>1104.809394</v>
      </c>
      <c r="EC16" s="4" t="n">
        <f aca="false">DZ$6*$G16</f>
        <v>513.261918</v>
      </c>
      <c r="ED16" s="3"/>
      <c r="EE16" s="3"/>
      <c r="EF16" s="3" t="n">
        <f aca="false">D16*1.83432/100</f>
        <v>1997.1159</v>
      </c>
      <c r="EG16" s="3" t="n">
        <f aca="false">EE16+EF16</f>
        <v>1997.1159</v>
      </c>
      <c r="EH16" s="4" t="n">
        <f aca="false">EF$6*$F16</f>
        <v>1989.411756</v>
      </c>
      <c r="EI16" s="4" t="n">
        <f aca="false">EF$6*$G16</f>
        <v>924.222132</v>
      </c>
      <c r="EJ16" s="3"/>
      <c r="EK16" s="35"/>
      <c r="EL16" s="35" t="n">
        <f aca="false">D16*1.83184/100</f>
        <v>1994.4158</v>
      </c>
      <c r="EM16" s="3" t="n">
        <f aca="false">EK16+EL16</f>
        <v>1994.4158</v>
      </c>
      <c r="EN16" s="4" t="n">
        <f aca="false">EL$6*$F16</f>
        <v>1986.722072</v>
      </c>
      <c r="EO16" s="4" t="n">
        <f aca="false">EL$6*$G16</f>
        <v>922.972584</v>
      </c>
      <c r="EP16" s="3"/>
      <c r="EQ16" s="3"/>
      <c r="ER16" s="3"/>
      <c r="ES16" s="3"/>
    </row>
    <row r="17" customFormat="false" ht="13" hidden="false" customHeight="false" outlineLevel="0" collapsed="false">
      <c r="A17" s="38" t="n">
        <v>43922</v>
      </c>
      <c r="C17" s="2" t="n">
        <v>4355000</v>
      </c>
      <c r="D17" s="2" t="n">
        <v>108875</v>
      </c>
      <c r="E17" s="2" t="n">
        <f aca="false">C17+D17</f>
        <v>4463875</v>
      </c>
      <c r="F17" s="2" t="n">
        <v>108455</v>
      </c>
      <c r="G17" s="2" t="n">
        <v>50385</v>
      </c>
      <c r="I17" s="35" t="n">
        <f aca="false">'2016B Academic'!I17</f>
        <v>441242.503</v>
      </c>
      <c r="J17" s="35" t="n">
        <f aca="false">'2016B Academic'!J17</f>
        <v>11031.062575</v>
      </c>
      <c r="K17" s="35" t="n">
        <f aca="false">I17+J17</f>
        <v>452273.565575</v>
      </c>
      <c r="L17" s="35" t="n">
        <f aca="false">'2016B Academic'!L17</f>
        <v>10988.508763</v>
      </c>
      <c r="M17" s="35" t="n">
        <f aca="false">'2016B Academic'!M17</f>
        <v>5104.937661</v>
      </c>
      <c r="O17" s="35" t="n">
        <f aca="false">U17+AA17+AG17+AM17+AS17+AY17++BE17+BK17+BQ17+BW17+CC17+CI17+CO17+CU17+DA17+DG17+DM17+DS17+DY17+EE17+EK17+EQ17</f>
        <v>3913757.497</v>
      </c>
      <c r="P17" s="36" t="n">
        <f aca="false">V17+AB17+AH17+AN17+AT17+AZ17+BF17+BL17+BR17+BX17+CD17+CJ17+CP17+CV17+DB17+DH17+DN17+DT17+DZ17+EF17+EL17+ER17</f>
        <v>97843.937425</v>
      </c>
      <c r="Q17" s="3" t="n">
        <f aca="false">O17+P17</f>
        <v>4011601.434425</v>
      </c>
      <c r="R17" s="36" t="n">
        <f aca="false">X17+AD17+AJ17+AP17+AV17+BB17+BH17+BN17+BT17+BZ17+CF17+CL17+CR17+CX17+DD17+DJ17+DP17+DV17+EB17+EH17+EN17+ET17</f>
        <v>97466.491237</v>
      </c>
      <c r="S17" s="36" t="n">
        <f aca="false">Y17+AE17+AK17+AQ17+AW17+BC17+BI17+BO17+BU17+CA17+CG17+CM17+CS17+CY17+DE17+DK17+DQ17+DW17+EC17+EI17+EO17+EU17</f>
        <v>45280.062339</v>
      </c>
      <c r="U17" s="20" t="n">
        <f aca="false">C17*25.03538/100</f>
        <v>1090290.799</v>
      </c>
      <c r="V17" s="20" t="n">
        <f aca="false">D17*25.03538/100</f>
        <v>27257.269975</v>
      </c>
      <c r="W17" s="4" t="n">
        <f aca="false">U17+V17</f>
        <v>1117548.068975</v>
      </c>
      <c r="X17" s="4" t="n">
        <f aca="false">V$6*$F17</f>
        <v>27152.121379</v>
      </c>
      <c r="Y17" s="4" t="n">
        <f aca="false">V$6*$G17</f>
        <v>12614.076213</v>
      </c>
      <c r="AA17" s="20" t="n">
        <f aca="false">C17*1.9316/100</f>
        <v>84121.18</v>
      </c>
      <c r="AB17" s="20" t="n">
        <f aca="false">D17*1.9316/100</f>
        <v>2103.0295</v>
      </c>
      <c r="AC17" s="4" t="n">
        <f aca="false">AA17+AB17</f>
        <v>86224.2095</v>
      </c>
      <c r="AD17" s="4" t="n">
        <f aca="false">AB$6*$F17</f>
        <v>2094.91678</v>
      </c>
      <c r="AE17" s="4" t="n">
        <f aca="false">AB$6*$G17</f>
        <v>973.23666</v>
      </c>
      <c r="AG17" s="3" t="n">
        <f aca="false">C17*2.3925/100</f>
        <v>104193.375</v>
      </c>
      <c r="AH17" s="3" t="n">
        <f aca="false">D17*2.3925/100</f>
        <v>2604.834375</v>
      </c>
      <c r="AI17" s="3" t="n">
        <f aca="false">AG17+AH17</f>
        <v>106798.209375</v>
      </c>
      <c r="AJ17" s="4" t="n">
        <f aca="false">AH$6*$F17</f>
        <v>2594.785875</v>
      </c>
      <c r="AK17" s="4" t="n">
        <f aca="false">AH$6*$G17</f>
        <v>1205.461125</v>
      </c>
      <c r="AM17" s="20" t="n">
        <f aca="false">C17*1.18541/100</f>
        <v>51624.6055</v>
      </c>
      <c r="AN17" s="20" t="n">
        <f aca="false">D17*1.18541/100</f>
        <v>1290.6151375</v>
      </c>
      <c r="AO17" s="4" t="n">
        <f aca="false">AM17+AN17</f>
        <v>52915.2206375</v>
      </c>
      <c r="AP17" s="4" t="n">
        <f aca="false">AN$6*$F17</f>
        <v>1285.6364155</v>
      </c>
      <c r="AQ17" s="4" t="n">
        <f aca="false">AN$6*$G17</f>
        <v>597.2688285</v>
      </c>
      <c r="AS17" s="20" t="n">
        <f aca="false">C17*21.61132/100</f>
        <v>941172.986</v>
      </c>
      <c r="AT17" s="20" t="n">
        <f aca="false">D17*21.61132/100</f>
        <v>23529.32465</v>
      </c>
      <c r="AU17" s="4" t="n">
        <f aca="false">AS17+AT17</f>
        <v>964702.31065</v>
      </c>
      <c r="AV17" s="4" t="n">
        <f aca="false">AT$6*$F17</f>
        <v>23438.557106</v>
      </c>
      <c r="AW17" s="4" t="n">
        <f aca="false">AT$6*$G17</f>
        <v>10888.863582</v>
      </c>
      <c r="AX17" s="3"/>
      <c r="AY17" s="20" t="n">
        <f aca="false">C17*2.84975/100</f>
        <v>124106.6125</v>
      </c>
      <c r="AZ17" s="20" t="n">
        <f aca="false">D17*2.84975/100</f>
        <v>3102.6653125</v>
      </c>
      <c r="BA17" s="4" t="n">
        <f aca="false">AY17+AZ17</f>
        <v>127209.2778125</v>
      </c>
      <c r="BB17" s="4" t="n">
        <f aca="false">AZ$6*$F17</f>
        <v>3090.6963625</v>
      </c>
      <c r="BC17" s="4" t="n">
        <f aca="false">AZ$6*$G17</f>
        <v>1435.8465375</v>
      </c>
      <c r="BD17" s="3"/>
      <c r="BE17" s="35" t="n">
        <f aca="false">C17*0.8453/100</f>
        <v>36812.815</v>
      </c>
      <c r="BF17" s="35" t="n">
        <f aca="false">D17*0.8453/100</f>
        <v>920.320375</v>
      </c>
      <c r="BG17" s="3" t="n">
        <f aca="false">BE17+BF17</f>
        <v>37733.135375</v>
      </c>
      <c r="BH17" s="4" t="n">
        <f aca="false">BF$6*$F17</f>
        <v>916.770115</v>
      </c>
      <c r="BI17" s="4" t="n">
        <f aca="false">BF$6*$G17</f>
        <v>425.904405</v>
      </c>
      <c r="BJ17" s="3"/>
      <c r="BK17" s="3" t="n">
        <f aca="false">C17*0.37175/100</f>
        <v>16189.7125</v>
      </c>
      <c r="BL17" s="3" t="n">
        <f aca="false">D17*0.37175/100</f>
        <v>404.7428125</v>
      </c>
      <c r="BM17" s="3" t="n">
        <f aca="false">BK17+BL17</f>
        <v>16594.4553125</v>
      </c>
      <c r="BN17" s="4" t="n">
        <f aca="false">BL$6*$F17</f>
        <v>403.1814625</v>
      </c>
      <c r="BO17" s="4" t="n">
        <f aca="false">BL$6*$G17</f>
        <v>187.3062375</v>
      </c>
      <c r="BP17" s="3"/>
      <c r="BQ17" s="35" t="n">
        <f aca="false">C17*3.25791/100</f>
        <v>141881.9805</v>
      </c>
      <c r="BR17" s="35" t="n">
        <f aca="false">D17*3.25791/100</f>
        <v>3547.0495125</v>
      </c>
      <c r="BS17" s="3" t="n">
        <f aca="false">BQ17+BR17</f>
        <v>145429.0300125</v>
      </c>
      <c r="BT17" s="4" t="n">
        <f aca="false">BR$6*$F17</f>
        <v>3533.3662905</v>
      </c>
      <c r="BU17" s="4" t="n">
        <f aca="false">BR$6*$G17</f>
        <v>1641.4979535</v>
      </c>
      <c r="BV17" s="3"/>
      <c r="BW17" s="35" t="n">
        <f aca="false">C17*0.2523/100</f>
        <v>10987.665</v>
      </c>
      <c r="BX17" s="35" t="n">
        <f aca="false">D17*0.2523/100</f>
        <v>274.691625</v>
      </c>
      <c r="BY17" s="3" t="n">
        <f aca="false">BW17+BX17</f>
        <v>11262.356625</v>
      </c>
      <c r="BZ17" s="4" t="n">
        <f aca="false">BX$6*$F17</f>
        <v>273.631965</v>
      </c>
      <c r="CA17" s="4" t="n">
        <f aca="false">BX$6*$G17</f>
        <v>127.121355</v>
      </c>
      <c r="CB17" s="3"/>
      <c r="CC17" s="35" t="n">
        <f aca="false">C17*10.86592/100</f>
        <v>473210.816</v>
      </c>
      <c r="CD17" s="35" t="n">
        <f aca="false">D17*10.86592/100</f>
        <v>11830.2704</v>
      </c>
      <c r="CE17" s="3" t="n">
        <f aca="false">CC17+CD17</f>
        <v>485041.0864</v>
      </c>
      <c r="CF17" s="4" t="n">
        <f aca="false">CD$6*$F17</f>
        <v>11784.633536</v>
      </c>
      <c r="CG17" s="4" t="n">
        <f aca="false">CD$6*$G17</f>
        <v>5474.793792</v>
      </c>
      <c r="CH17" s="3"/>
      <c r="CI17" s="35" t="n">
        <f aca="false">C17*0.46146/100</f>
        <v>20096.583</v>
      </c>
      <c r="CJ17" s="35" t="n">
        <f aca="false">D17*0.46146/100</f>
        <v>502.414575</v>
      </c>
      <c r="CK17" s="3" t="n">
        <f aca="false">CI17+CJ17</f>
        <v>20598.997575</v>
      </c>
      <c r="CL17" s="4" t="n">
        <f aca="false">CJ$6*$F17</f>
        <v>500.476443</v>
      </c>
      <c r="CM17" s="4" t="n">
        <f aca="false">CJ$6*$G17</f>
        <v>232.506621</v>
      </c>
      <c r="CN17" s="3"/>
      <c r="CO17" s="3" t="n">
        <f aca="false">C17*0.00127/100</f>
        <v>55.3085</v>
      </c>
      <c r="CP17" s="3" t="n">
        <f aca="false">D17*0.00127/100</f>
        <v>1.3827125</v>
      </c>
      <c r="CQ17" s="3" t="n">
        <f aca="false">CO17+CP17</f>
        <v>56.6912125</v>
      </c>
      <c r="CR17" s="4" t="n">
        <f aca="false">CP$6*$F17</f>
        <v>1.3773785</v>
      </c>
      <c r="CS17" s="4" t="n">
        <f aca="false">CP$6*$G17</f>
        <v>0.6398895</v>
      </c>
      <c r="CT17" s="3"/>
      <c r="CU17" s="35" t="n">
        <f aca="false">C17*0.32049/100</f>
        <v>13957.3395</v>
      </c>
      <c r="CV17" s="35" t="n">
        <f aca="false">D17*0.32049/100</f>
        <v>348.9334875</v>
      </c>
      <c r="CW17" s="3" t="n">
        <f aca="false">CU17+CV17</f>
        <v>14306.2729875</v>
      </c>
      <c r="CX17" s="4" t="n">
        <f aca="false">CV$6*$F17</f>
        <v>347.5874295</v>
      </c>
      <c r="CY17" s="4" t="n">
        <f aca="false">CV$6*$G17</f>
        <v>161.4788865</v>
      </c>
      <c r="CZ17" s="3"/>
      <c r="DA17" s="35" t="n">
        <f aca="false">C17*0.81883/100</f>
        <v>35660.0465</v>
      </c>
      <c r="DB17" s="35" t="n">
        <f aca="false">D17*0.81883/100</f>
        <v>891.5011625</v>
      </c>
      <c r="DC17" s="3" t="n">
        <f aca="false">DA17+DB17</f>
        <v>36551.5476625</v>
      </c>
      <c r="DD17" s="4" t="n">
        <f aca="false">DB$6*$F17</f>
        <v>888.0620765</v>
      </c>
      <c r="DE17" s="4" t="n">
        <f aca="false">DB$6*$G17</f>
        <v>412.5674955</v>
      </c>
      <c r="DF17" s="3"/>
      <c r="DG17" s="35" t="n">
        <f aca="false">C17*1.38394/100</f>
        <v>60270.587</v>
      </c>
      <c r="DH17" s="35" t="n">
        <f aca="false">D17*1.38394/100</f>
        <v>1506.764675</v>
      </c>
      <c r="DI17" s="3" t="n">
        <f aca="false">DG17+DH17</f>
        <v>61777.351675</v>
      </c>
      <c r="DJ17" s="4" t="n">
        <f aca="false">DH$6*$F17</f>
        <v>1500.952127</v>
      </c>
      <c r="DK17" s="4" t="n">
        <f aca="false">DH$6*$G17</f>
        <v>697.298169</v>
      </c>
      <c r="DL17" s="3"/>
      <c r="DM17" s="35" t="n">
        <f aca="false">C17*11.38442/100</f>
        <v>495791.491</v>
      </c>
      <c r="DN17" s="35" t="n">
        <f aca="false">D17*11.38442/100</f>
        <v>12394.787275</v>
      </c>
      <c r="DO17" s="3" t="n">
        <f aca="false">DM17+DN17</f>
        <v>508186.278275</v>
      </c>
      <c r="DP17" s="4" t="n">
        <f aca="false">DN$6*$F17</f>
        <v>12346.972711</v>
      </c>
      <c r="DQ17" s="4" t="n">
        <f aca="false">DN$6*$G17</f>
        <v>5736.040017</v>
      </c>
      <c r="DR17" s="3"/>
      <c r="DS17" s="35" t="n">
        <f aca="false">C17*0.21375/100</f>
        <v>9308.8125</v>
      </c>
      <c r="DT17" s="35" t="n">
        <f aca="false">D17*0.21375/100</f>
        <v>232.7203125</v>
      </c>
      <c r="DU17" s="3" t="n">
        <f aca="false">DS17+DT17</f>
        <v>9541.5328125</v>
      </c>
      <c r="DV17" s="4" t="n">
        <f aca="false">DT$6*$F17</f>
        <v>231.8225625</v>
      </c>
      <c r="DW17" s="4" t="n">
        <f aca="false">DT$6*$G17</f>
        <v>107.6979375</v>
      </c>
      <c r="DX17" s="3"/>
      <c r="DY17" s="35" t="n">
        <f aca="false">C17*1.01868/100</f>
        <v>44363.514</v>
      </c>
      <c r="DZ17" s="35" t="n">
        <f aca="false">D17*1.01868/100</f>
        <v>1109.08785</v>
      </c>
      <c r="EA17" s="3" t="n">
        <f aca="false">DY17+DZ17</f>
        <v>45472.60185</v>
      </c>
      <c r="EB17" s="4" t="n">
        <f aca="false">DZ$6*$F17</f>
        <v>1104.809394</v>
      </c>
      <c r="EC17" s="4" t="n">
        <f aca="false">DZ$6*$G17</f>
        <v>513.261918</v>
      </c>
      <c r="ED17" s="3"/>
      <c r="EE17" s="3" t="n">
        <f aca="false">C17*1.83432/100</f>
        <v>79884.636</v>
      </c>
      <c r="EF17" s="3" t="n">
        <f aca="false">D17*1.83432/100</f>
        <v>1997.1159</v>
      </c>
      <c r="EG17" s="3" t="n">
        <f aca="false">EE17+EF17</f>
        <v>81881.7519</v>
      </c>
      <c r="EH17" s="4" t="n">
        <f aca="false">EF$6*$F17</f>
        <v>1989.411756</v>
      </c>
      <c r="EI17" s="4" t="n">
        <f aca="false">EF$6*$G17</f>
        <v>924.222132</v>
      </c>
      <c r="EJ17" s="3"/>
      <c r="EK17" s="35" t="n">
        <f aca="false">C17*1.83184/100</f>
        <v>79776.632</v>
      </c>
      <c r="EL17" s="35" t="n">
        <f aca="false">D17*1.83184/100</f>
        <v>1994.4158</v>
      </c>
      <c r="EM17" s="3" t="n">
        <f aca="false">EK17+EL17</f>
        <v>81771.0478</v>
      </c>
      <c r="EN17" s="4" t="n">
        <f aca="false">EL$6*$F17</f>
        <v>1986.722072</v>
      </c>
      <c r="EO17" s="4" t="n">
        <f aca="false">EL$6*$G17</f>
        <v>922.972584</v>
      </c>
      <c r="EP17" s="3"/>
      <c r="EQ17" s="3"/>
      <c r="ER17" s="3"/>
      <c r="ES17" s="3"/>
    </row>
    <row r="18" customFormat="false" ht="13" hidden="false" customHeight="false" outlineLevel="0" collapsed="false">
      <c r="A18" s="38" t="n">
        <v>44105</v>
      </c>
      <c r="E18" s="2" t="n">
        <f aca="false">C18+D18</f>
        <v>0</v>
      </c>
      <c r="I18" s="35"/>
      <c r="J18" s="35"/>
      <c r="K18" s="35" t="n">
        <f aca="false">I18+J18</f>
        <v>0</v>
      </c>
      <c r="L18" s="35"/>
      <c r="M18" s="35"/>
      <c r="O18" s="35" t="n">
        <f aca="false">U18+AA18+AG18+AM18+AS18+AY18++BE18+BK18+BQ18+BW18+CC18+CI18+CO18+CU18+DA18+DG18+DM18+DS18+DY18+EE18+EK18+EQ18</f>
        <v>0</v>
      </c>
      <c r="P18" s="36" t="n">
        <f aca="false">V18+AB18+AH18+AN18+AT18+AZ18+BF18+BL18+BR18+BX18+CD18+CJ18+CP18+CV18+DB18+DH18+DN18+DT18+DZ18+EF18+EL18+ER18</f>
        <v>0</v>
      </c>
      <c r="Q18" s="3" t="n">
        <f aca="false">O18+P18</f>
        <v>0</v>
      </c>
      <c r="R18" s="36" t="n">
        <f aca="false">X18+AD18+AJ18+AP18+AV18+BB18+BH18+BN18+BT18+BZ18+CF18+CL18+CR18+CX18+DD18+DJ18+DP18+DV18+EB18+EH18+EN18+ET18</f>
        <v>0</v>
      </c>
      <c r="S18" s="36" t="n">
        <f aca="false">Y18+AE18+AK18+AQ18+AW18+BC18+BI18+BO18+BU18+CA18+CG18+CM18+CS18+CY18+DE18+DK18+DQ18+DW18+EC18+EI18+EO18+EU18</f>
        <v>0</v>
      </c>
      <c r="U18" s="20"/>
      <c r="V18" s="20" t="n">
        <f aca="false">D18*25.03538/100</f>
        <v>0</v>
      </c>
      <c r="W18" s="4" t="n">
        <f aca="false">U18+V18</f>
        <v>0</v>
      </c>
      <c r="X18" s="4" t="n">
        <f aca="false">V$6*$F18</f>
        <v>0</v>
      </c>
      <c r="Y18" s="4" t="n">
        <f aca="false">V$6*$G18</f>
        <v>0</v>
      </c>
      <c r="AA18" s="20"/>
      <c r="AB18" s="20" t="n">
        <f aca="false">D18*1.9316/100</f>
        <v>0</v>
      </c>
      <c r="AC18" s="4" t="n">
        <f aca="false">AA18+AB18</f>
        <v>0</v>
      </c>
      <c r="AD18" s="4" t="n">
        <f aca="false">AB$6*$F18</f>
        <v>0</v>
      </c>
      <c r="AE18" s="4" t="n">
        <f aca="false">AB$6*$G18</f>
        <v>0</v>
      </c>
      <c r="AH18" s="3" t="n">
        <f aca="false">D18*2.3925/100</f>
        <v>0</v>
      </c>
      <c r="AI18" s="3" t="n">
        <f aca="false">AG18+AH18</f>
        <v>0</v>
      </c>
      <c r="AJ18" s="4" t="n">
        <f aca="false">AH$6*$F18</f>
        <v>0</v>
      </c>
      <c r="AK18" s="4" t="n">
        <f aca="false">AH$6*$G18</f>
        <v>0</v>
      </c>
      <c r="AM18" s="20"/>
      <c r="AN18" s="20" t="n">
        <f aca="false">D18*1.18541/100</f>
        <v>0</v>
      </c>
      <c r="AO18" s="4" t="n">
        <f aca="false">AM18+AN18</f>
        <v>0</v>
      </c>
      <c r="AP18" s="4" t="n">
        <f aca="false">AN$6*$F18</f>
        <v>0</v>
      </c>
      <c r="AQ18" s="4" t="n">
        <f aca="false">AN$6*$G18</f>
        <v>0</v>
      </c>
      <c r="AS18" s="20"/>
      <c r="AT18" s="20" t="n">
        <f aca="false">D18*21.61132/100</f>
        <v>0</v>
      </c>
      <c r="AU18" s="4" t="n">
        <f aca="false">AS18+AT18</f>
        <v>0</v>
      </c>
      <c r="AV18" s="4" t="n">
        <f aca="false">AT$6*$F18</f>
        <v>0</v>
      </c>
      <c r="AW18" s="4" t="n">
        <f aca="false">AT$6*$G18</f>
        <v>0</v>
      </c>
      <c r="AX18" s="3"/>
      <c r="AY18" s="20"/>
      <c r="AZ18" s="20" t="n">
        <f aca="false">D18*2.84975/100</f>
        <v>0</v>
      </c>
      <c r="BA18" s="4" t="n">
        <f aca="false">AY18+AZ18</f>
        <v>0</v>
      </c>
      <c r="BB18" s="4" t="n">
        <f aca="false">AZ$6*$F18</f>
        <v>0</v>
      </c>
      <c r="BC18" s="4" t="n">
        <f aca="false">AZ$6*$G18</f>
        <v>0</v>
      </c>
      <c r="BD18" s="3"/>
      <c r="BE18" s="35"/>
      <c r="BF18" s="35" t="n">
        <f aca="false">D18*0.8453/100</f>
        <v>0</v>
      </c>
      <c r="BG18" s="3" t="n">
        <f aca="false">BE18+BF18</f>
        <v>0</v>
      </c>
      <c r="BH18" s="4" t="n">
        <f aca="false">BF$6*$F18</f>
        <v>0</v>
      </c>
      <c r="BI18" s="4" t="n">
        <f aca="false">BF$6*$G18</f>
        <v>0</v>
      </c>
      <c r="BJ18" s="3"/>
      <c r="BK18" s="3"/>
      <c r="BL18" s="3" t="n">
        <f aca="false">D18*0.37175/100</f>
        <v>0</v>
      </c>
      <c r="BM18" s="3" t="n">
        <f aca="false">BK18+BL18</f>
        <v>0</v>
      </c>
      <c r="BN18" s="4" t="n">
        <f aca="false">BL$6*$F18</f>
        <v>0</v>
      </c>
      <c r="BO18" s="4" t="n">
        <f aca="false">BL$6*$G18</f>
        <v>0</v>
      </c>
      <c r="BP18" s="3"/>
      <c r="BQ18" s="35"/>
      <c r="BR18" s="35" t="n">
        <f aca="false">D18*3.25791/100</f>
        <v>0</v>
      </c>
      <c r="BS18" s="3" t="n">
        <f aca="false">BQ18+BR18</f>
        <v>0</v>
      </c>
      <c r="BT18" s="4" t="n">
        <f aca="false">BR$6*$F18</f>
        <v>0</v>
      </c>
      <c r="BU18" s="4" t="n">
        <f aca="false">BR$6*$G18</f>
        <v>0</v>
      </c>
      <c r="BV18" s="3"/>
      <c r="BW18" s="35"/>
      <c r="BX18" s="35" t="n">
        <f aca="false">D18*0.2523/100</f>
        <v>0</v>
      </c>
      <c r="BY18" s="3" t="n">
        <f aca="false">BW18+BX18</f>
        <v>0</v>
      </c>
      <c r="BZ18" s="4" t="n">
        <f aca="false">BX$6*$F18</f>
        <v>0</v>
      </c>
      <c r="CA18" s="4" t="n">
        <f aca="false">BX$6*$G18</f>
        <v>0</v>
      </c>
      <c r="CB18" s="3"/>
      <c r="CC18" s="35"/>
      <c r="CD18" s="35" t="n">
        <f aca="false">D18*10.86592/100</f>
        <v>0</v>
      </c>
      <c r="CE18" s="3" t="n">
        <f aca="false">CC18+CD18</f>
        <v>0</v>
      </c>
      <c r="CF18" s="4" t="n">
        <f aca="false">CD$6*$F18</f>
        <v>0</v>
      </c>
      <c r="CG18" s="4" t="n">
        <f aca="false">CD$6*$G18</f>
        <v>0</v>
      </c>
      <c r="CH18" s="3"/>
      <c r="CI18" s="35"/>
      <c r="CJ18" s="35" t="n">
        <f aca="false">D18*0.46146/100</f>
        <v>0</v>
      </c>
      <c r="CK18" s="3" t="n">
        <f aca="false">CI18+CJ18</f>
        <v>0</v>
      </c>
      <c r="CL18" s="4" t="n">
        <f aca="false">CJ$6*$F18</f>
        <v>0</v>
      </c>
      <c r="CM18" s="4" t="n">
        <f aca="false">CJ$6*$G18</f>
        <v>0</v>
      </c>
      <c r="CN18" s="3"/>
      <c r="CO18" s="3"/>
      <c r="CP18" s="3" t="n">
        <f aca="false">D18*0.00127/100</f>
        <v>0</v>
      </c>
      <c r="CQ18" s="3" t="n">
        <f aca="false">CO18+CP18</f>
        <v>0</v>
      </c>
      <c r="CR18" s="4" t="n">
        <f aca="false">CP$6*$F18</f>
        <v>0</v>
      </c>
      <c r="CS18" s="4" t="n">
        <f aca="false">CP$6*$G18</f>
        <v>0</v>
      </c>
      <c r="CT18" s="3"/>
      <c r="CU18" s="35"/>
      <c r="CV18" s="35" t="n">
        <f aca="false">D18*0.32049/100</f>
        <v>0</v>
      </c>
      <c r="CW18" s="3" t="n">
        <f aca="false">CU18+CV18</f>
        <v>0</v>
      </c>
      <c r="CX18" s="4" t="n">
        <f aca="false">CV$6*$F18</f>
        <v>0</v>
      </c>
      <c r="CY18" s="4" t="n">
        <f aca="false">CV$6*$G18</f>
        <v>0</v>
      </c>
      <c r="CZ18" s="3"/>
      <c r="DA18" s="35"/>
      <c r="DB18" s="35" t="n">
        <f aca="false">D18*0.81883/100</f>
        <v>0</v>
      </c>
      <c r="DC18" s="3" t="n">
        <f aca="false">DA18+DB18</f>
        <v>0</v>
      </c>
      <c r="DD18" s="4" t="n">
        <f aca="false">DB$6*$F18</f>
        <v>0</v>
      </c>
      <c r="DE18" s="4" t="n">
        <f aca="false">DB$6*$G18</f>
        <v>0</v>
      </c>
      <c r="DF18" s="3"/>
      <c r="DG18" s="35"/>
      <c r="DH18" s="35" t="n">
        <f aca="false">D18*1.38394/100</f>
        <v>0</v>
      </c>
      <c r="DI18" s="3" t="n">
        <f aca="false">DG18+DH18</f>
        <v>0</v>
      </c>
      <c r="DJ18" s="4" t="n">
        <f aca="false">DH$6*$F18</f>
        <v>0</v>
      </c>
      <c r="DK18" s="4" t="n">
        <f aca="false">DH$6*$G18</f>
        <v>0</v>
      </c>
      <c r="DL18" s="3"/>
      <c r="DM18" s="35"/>
      <c r="DN18" s="35" t="n">
        <f aca="false">D18*11.38442/100</f>
        <v>0</v>
      </c>
      <c r="DO18" s="3" t="n">
        <f aca="false">DM18+DN18</f>
        <v>0</v>
      </c>
      <c r="DP18" s="4" t="n">
        <f aca="false">DN$6*$F18</f>
        <v>0</v>
      </c>
      <c r="DQ18" s="4" t="n">
        <f aca="false">DN$6*$G18</f>
        <v>0</v>
      </c>
      <c r="DR18" s="3"/>
      <c r="DS18" s="35"/>
      <c r="DT18" s="35" t="n">
        <f aca="false">D18*0.21375/100</f>
        <v>0</v>
      </c>
      <c r="DU18" s="3" t="n">
        <f aca="false">DS18+DT18</f>
        <v>0</v>
      </c>
      <c r="DV18" s="4" t="n">
        <f aca="false">DT$6*$F18</f>
        <v>0</v>
      </c>
      <c r="DW18" s="4" t="n">
        <f aca="false">DT$6*$G18</f>
        <v>0</v>
      </c>
      <c r="DX18" s="3"/>
      <c r="DY18" s="35"/>
      <c r="DZ18" s="35" t="n">
        <f aca="false">D18*1.01868/100</f>
        <v>0</v>
      </c>
      <c r="EA18" s="3" t="n">
        <f aca="false">DY18+DZ18</f>
        <v>0</v>
      </c>
      <c r="EB18" s="4" t="n">
        <f aca="false">DZ$6*$F18</f>
        <v>0</v>
      </c>
      <c r="EC18" s="4" t="n">
        <f aca="false">DZ$6*$G18</f>
        <v>0</v>
      </c>
      <c r="ED18" s="3"/>
      <c r="EE18" s="3"/>
      <c r="EF18" s="3" t="n">
        <f aca="false">D18*1.83432/100</f>
        <v>0</v>
      </c>
      <c r="EG18" s="3" t="n">
        <f aca="false">EE18+EF18</f>
        <v>0</v>
      </c>
      <c r="EH18" s="4" t="n">
        <f aca="false">EF$6*$F18</f>
        <v>0</v>
      </c>
      <c r="EI18" s="4" t="n">
        <f aca="false">EF$6*$G18</f>
        <v>0</v>
      </c>
      <c r="EJ18" s="3"/>
      <c r="EK18" s="35"/>
      <c r="EL18" s="35" t="n">
        <f aca="false">D18*1.83184/100</f>
        <v>0</v>
      </c>
      <c r="EM18" s="3" t="n">
        <f aca="false">EK18+EL18</f>
        <v>0</v>
      </c>
      <c r="EN18" s="4" t="n">
        <f aca="false">EL$6*$F18</f>
        <v>0</v>
      </c>
      <c r="EO18" s="4" t="n">
        <f aca="false">EL$6*$G18</f>
        <v>0</v>
      </c>
      <c r="EP18" s="3"/>
      <c r="EQ18" s="3"/>
      <c r="ER18" s="3"/>
      <c r="ES18" s="3"/>
    </row>
    <row r="19" customFormat="false" ht="13" hidden="false" customHeight="false" outlineLevel="0" collapsed="false">
      <c r="A19" s="38" t="n">
        <v>44287</v>
      </c>
      <c r="E19" s="2" t="n">
        <f aca="false">C19+D19</f>
        <v>0</v>
      </c>
      <c r="I19" s="35"/>
      <c r="J19" s="35"/>
      <c r="K19" s="35" t="n">
        <f aca="false">I19+J19</f>
        <v>0</v>
      </c>
      <c r="L19" s="35"/>
      <c r="M19" s="35"/>
      <c r="O19" s="35" t="n">
        <f aca="false">U19+AA19+AG19+AM19+AS19+AY19++BE19+BK19+BQ19+BW19+CC19+CI19+CO19+CU19+DA19+DG19+DM19+DS19+DY19+EE19+EK19+EQ19</f>
        <v>0</v>
      </c>
      <c r="P19" s="36" t="n">
        <f aca="false">V19+AB19+AH19+AN19+AT19+AZ19+BF19+BL19+BR19+BX19+CD19+CJ19+CP19+CV19+DB19+DH19+DN19+DT19+DZ19+EF19+EL19+ER19</f>
        <v>0</v>
      </c>
      <c r="Q19" s="3" t="n">
        <f aca="false">O19+P19</f>
        <v>0</v>
      </c>
      <c r="R19" s="36" t="n">
        <f aca="false">X19+AD19+AJ19+AP19+AV19+BB19+BH19+BN19+BT19+BZ19+CF19+CL19+CR19+CX19+DD19+DJ19+DP19+DV19+EB19+EH19+EN19+ET19</f>
        <v>0</v>
      </c>
      <c r="S19" s="36" t="n">
        <f aca="false">Y19+AE19+AK19+AQ19+AW19+BC19+BI19+BO19+BU19+CA19+CG19+CM19+CS19+CY19+DE19+DK19+DQ19+DW19+EC19+EI19+EO19+EU19</f>
        <v>0</v>
      </c>
      <c r="U19" s="20" t="n">
        <f aca="false">C19*25.03538/100</f>
        <v>0</v>
      </c>
      <c r="V19" s="20" t="n">
        <f aca="false">D19*25.03538/100</f>
        <v>0</v>
      </c>
      <c r="W19" s="4" t="n">
        <f aca="false">U19+V19</f>
        <v>0</v>
      </c>
      <c r="X19" s="4" t="n">
        <f aca="false">V$6*$F19</f>
        <v>0</v>
      </c>
      <c r="Y19" s="4" t="n">
        <f aca="false">V$6*$G19</f>
        <v>0</v>
      </c>
      <c r="AA19" s="20" t="n">
        <f aca="false">C19*1.9316/100</f>
        <v>0</v>
      </c>
      <c r="AB19" s="20" t="n">
        <f aca="false">D19*1.9316/100</f>
        <v>0</v>
      </c>
      <c r="AC19" s="4" t="n">
        <f aca="false">AA19+AB19</f>
        <v>0</v>
      </c>
      <c r="AD19" s="4" t="n">
        <f aca="false">AB$6*$F19</f>
        <v>0</v>
      </c>
      <c r="AE19" s="4" t="n">
        <f aca="false">AB$6*$G19</f>
        <v>0</v>
      </c>
      <c r="AG19" s="3" t="n">
        <f aca="false">C19*2.3925/100</f>
        <v>0</v>
      </c>
      <c r="AH19" s="3" t="n">
        <f aca="false">D19*2.3925/100</f>
        <v>0</v>
      </c>
      <c r="AI19" s="3" t="n">
        <f aca="false">AG19+AH19</f>
        <v>0</v>
      </c>
      <c r="AJ19" s="4" t="n">
        <f aca="false">AH$6*$F19</f>
        <v>0</v>
      </c>
      <c r="AK19" s="4" t="n">
        <f aca="false">AH$6*$G19</f>
        <v>0</v>
      </c>
      <c r="AM19" s="20" t="n">
        <f aca="false">C19*1.18541/100</f>
        <v>0</v>
      </c>
      <c r="AN19" s="20" t="n">
        <f aca="false">D19*1.18541/100</f>
        <v>0</v>
      </c>
      <c r="AO19" s="4" t="n">
        <f aca="false">AM19+AN19</f>
        <v>0</v>
      </c>
      <c r="AP19" s="4" t="n">
        <f aca="false">AN$6*$F19</f>
        <v>0</v>
      </c>
      <c r="AQ19" s="4" t="n">
        <f aca="false">AN$6*$G19</f>
        <v>0</v>
      </c>
      <c r="AS19" s="20" t="n">
        <f aca="false">C19*21.61132/100</f>
        <v>0</v>
      </c>
      <c r="AT19" s="20" t="n">
        <f aca="false">D19*21.61132/100</f>
        <v>0</v>
      </c>
      <c r="AU19" s="4" t="n">
        <f aca="false">AS19+AT19</f>
        <v>0</v>
      </c>
      <c r="AV19" s="4" t="n">
        <f aca="false">AT$6*$F19</f>
        <v>0</v>
      </c>
      <c r="AW19" s="4" t="n">
        <f aca="false">AT$6*$G19</f>
        <v>0</v>
      </c>
      <c r="AX19" s="3"/>
      <c r="AY19" s="20" t="n">
        <f aca="false">C19*2.84975/100</f>
        <v>0</v>
      </c>
      <c r="AZ19" s="20" t="n">
        <f aca="false">D19*2.84975/100</f>
        <v>0</v>
      </c>
      <c r="BA19" s="4" t="n">
        <f aca="false">AY19+AZ19</f>
        <v>0</v>
      </c>
      <c r="BB19" s="4" t="n">
        <f aca="false">AZ$6*$F19</f>
        <v>0</v>
      </c>
      <c r="BC19" s="4" t="n">
        <f aca="false">AZ$6*$G19</f>
        <v>0</v>
      </c>
      <c r="BD19" s="3"/>
      <c r="BE19" s="35" t="n">
        <f aca="false">C19*0.8453/100</f>
        <v>0</v>
      </c>
      <c r="BF19" s="35" t="n">
        <f aca="false">D19*0.8453/100</f>
        <v>0</v>
      </c>
      <c r="BG19" s="3" t="n">
        <f aca="false">BE19+BF19</f>
        <v>0</v>
      </c>
      <c r="BH19" s="4" t="n">
        <f aca="false">BF$6*$F19</f>
        <v>0</v>
      </c>
      <c r="BI19" s="4" t="n">
        <f aca="false">BF$6*$G19</f>
        <v>0</v>
      </c>
      <c r="BJ19" s="3"/>
      <c r="BK19" s="3" t="n">
        <f aca="false">C19*0.37175/100</f>
        <v>0</v>
      </c>
      <c r="BL19" s="3" t="n">
        <f aca="false">D19*0.37175/100</f>
        <v>0</v>
      </c>
      <c r="BM19" s="3" t="n">
        <f aca="false">BK19+BL19</f>
        <v>0</v>
      </c>
      <c r="BN19" s="4" t="n">
        <f aca="false">BL$6*$F19</f>
        <v>0</v>
      </c>
      <c r="BO19" s="4" t="n">
        <f aca="false">BL$6*$G19</f>
        <v>0</v>
      </c>
      <c r="BP19" s="3"/>
      <c r="BQ19" s="35" t="n">
        <f aca="false">C19*3.25791/100</f>
        <v>0</v>
      </c>
      <c r="BR19" s="35" t="n">
        <f aca="false">D19*3.25791/100</f>
        <v>0</v>
      </c>
      <c r="BS19" s="3" t="n">
        <f aca="false">BQ19+BR19</f>
        <v>0</v>
      </c>
      <c r="BT19" s="4" t="n">
        <f aca="false">BR$6*$F19</f>
        <v>0</v>
      </c>
      <c r="BU19" s="4" t="n">
        <f aca="false">BR$6*$G19</f>
        <v>0</v>
      </c>
      <c r="BV19" s="3"/>
      <c r="BW19" s="35" t="n">
        <f aca="false">C19*0.2523/100</f>
        <v>0</v>
      </c>
      <c r="BX19" s="35" t="n">
        <f aca="false">D19*0.2523/100</f>
        <v>0</v>
      </c>
      <c r="BY19" s="3" t="n">
        <f aca="false">BW19+BX19</f>
        <v>0</v>
      </c>
      <c r="BZ19" s="4" t="n">
        <f aca="false">BX$6*$F19</f>
        <v>0</v>
      </c>
      <c r="CA19" s="4" t="n">
        <f aca="false">BX$6*$G19</f>
        <v>0</v>
      </c>
      <c r="CB19" s="3"/>
      <c r="CC19" s="35" t="n">
        <f aca="false">C19*10.86592/100</f>
        <v>0</v>
      </c>
      <c r="CD19" s="35" t="n">
        <f aca="false">D19*10.86592/100</f>
        <v>0</v>
      </c>
      <c r="CE19" s="3" t="n">
        <f aca="false">CC19+CD19</f>
        <v>0</v>
      </c>
      <c r="CF19" s="4" t="n">
        <f aca="false">CD$6*$F19</f>
        <v>0</v>
      </c>
      <c r="CG19" s="4" t="n">
        <f aca="false">CD$6*$G19</f>
        <v>0</v>
      </c>
      <c r="CH19" s="3"/>
      <c r="CI19" s="35" t="n">
        <f aca="false">C19*0.46146/100</f>
        <v>0</v>
      </c>
      <c r="CJ19" s="35" t="n">
        <f aca="false">D19*0.46146/100</f>
        <v>0</v>
      </c>
      <c r="CK19" s="3" t="n">
        <f aca="false">CI19+CJ19</f>
        <v>0</v>
      </c>
      <c r="CL19" s="4" t="n">
        <f aca="false">CJ$6*$F19</f>
        <v>0</v>
      </c>
      <c r="CM19" s="4" t="n">
        <f aca="false">CJ$6*$G19</f>
        <v>0</v>
      </c>
      <c r="CN19" s="3"/>
      <c r="CO19" s="3" t="n">
        <f aca="false">C19*0.00127/100</f>
        <v>0</v>
      </c>
      <c r="CP19" s="3" t="n">
        <f aca="false">D19*0.00127/100</f>
        <v>0</v>
      </c>
      <c r="CQ19" s="3" t="n">
        <f aca="false">CO19+CP19</f>
        <v>0</v>
      </c>
      <c r="CR19" s="4" t="n">
        <f aca="false">CP$6*$F19</f>
        <v>0</v>
      </c>
      <c r="CS19" s="4" t="n">
        <f aca="false">CP$6*$G19</f>
        <v>0</v>
      </c>
      <c r="CT19" s="3"/>
      <c r="CU19" s="35" t="n">
        <f aca="false">C19*0.32049/100</f>
        <v>0</v>
      </c>
      <c r="CV19" s="35" t="n">
        <f aca="false">D19*0.32049/100</f>
        <v>0</v>
      </c>
      <c r="CW19" s="3" t="n">
        <f aca="false">CU19+CV19</f>
        <v>0</v>
      </c>
      <c r="CX19" s="4" t="n">
        <f aca="false">CV$6*$F19</f>
        <v>0</v>
      </c>
      <c r="CY19" s="4" t="n">
        <f aca="false">CV$6*$G19</f>
        <v>0</v>
      </c>
      <c r="CZ19" s="3"/>
      <c r="DA19" s="35" t="n">
        <f aca="false">C19*0.81883/100</f>
        <v>0</v>
      </c>
      <c r="DB19" s="35" t="n">
        <f aca="false">D19*0.81883/100</f>
        <v>0</v>
      </c>
      <c r="DC19" s="3" t="n">
        <f aca="false">DA19+DB19</f>
        <v>0</v>
      </c>
      <c r="DD19" s="4" t="n">
        <f aca="false">DB$6*$F19</f>
        <v>0</v>
      </c>
      <c r="DE19" s="4" t="n">
        <f aca="false">DB$6*$G19</f>
        <v>0</v>
      </c>
      <c r="DF19" s="3"/>
      <c r="DG19" s="35" t="n">
        <f aca="false">C19*1.38394/100</f>
        <v>0</v>
      </c>
      <c r="DH19" s="35" t="n">
        <f aca="false">D19*1.38394/100</f>
        <v>0</v>
      </c>
      <c r="DI19" s="3" t="n">
        <f aca="false">DG19+DH19</f>
        <v>0</v>
      </c>
      <c r="DJ19" s="4" t="n">
        <f aca="false">DH$6*$F19</f>
        <v>0</v>
      </c>
      <c r="DK19" s="4" t="n">
        <f aca="false">DH$6*$G19</f>
        <v>0</v>
      </c>
      <c r="DL19" s="3"/>
      <c r="DM19" s="35" t="n">
        <f aca="false">C19*11.38442/100</f>
        <v>0</v>
      </c>
      <c r="DN19" s="35" t="n">
        <f aca="false">D19*11.38442/100</f>
        <v>0</v>
      </c>
      <c r="DO19" s="3" t="n">
        <f aca="false">DM19+DN19</f>
        <v>0</v>
      </c>
      <c r="DP19" s="4" t="n">
        <f aca="false">DN$6*$F19</f>
        <v>0</v>
      </c>
      <c r="DQ19" s="4" t="n">
        <f aca="false">DN$6*$G19</f>
        <v>0</v>
      </c>
      <c r="DR19" s="3"/>
      <c r="DS19" s="35" t="n">
        <f aca="false">C19*0.21375/100</f>
        <v>0</v>
      </c>
      <c r="DT19" s="35" t="n">
        <f aca="false">D19*0.21375/100</f>
        <v>0</v>
      </c>
      <c r="DU19" s="3" t="n">
        <f aca="false">DS19+DT19</f>
        <v>0</v>
      </c>
      <c r="DV19" s="4" t="n">
        <f aca="false">DT$6*$F19</f>
        <v>0</v>
      </c>
      <c r="DW19" s="4" t="n">
        <f aca="false">DT$6*$G19</f>
        <v>0</v>
      </c>
      <c r="DX19" s="3"/>
      <c r="DY19" s="35" t="n">
        <f aca="false">C19*1.01868/100</f>
        <v>0</v>
      </c>
      <c r="DZ19" s="35" t="n">
        <f aca="false">D19*1.01868/100</f>
        <v>0</v>
      </c>
      <c r="EA19" s="3" t="n">
        <f aca="false">DY19+DZ19</f>
        <v>0</v>
      </c>
      <c r="EB19" s="4" t="n">
        <f aca="false">DZ$6*$F19</f>
        <v>0</v>
      </c>
      <c r="EC19" s="4" t="n">
        <f aca="false">DZ$6*$G19</f>
        <v>0</v>
      </c>
      <c r="ED19" s="3"/>
      <c r="EE19" s="3" t="n">
        <f aca="false">C19*1.83432/100</f>
        <v>0</v>
      </c>
      <c r="EF19" s="3" t="n">
        <f aca="false">D19*1.83432/100</f>
        <v>0</v>
      </c>
      <c r="EG19" s="3" t="n">
        <f aca="false">EE19+EF19</f>
        <v>0</v>
      </c>
      <c r="EH19" s="4" t="n">
        <f aca="false">EF$6*$F19</f>
        <v>0</v>
      </c>
      <c r="EI19" s="4" t="n">
        <f aca="false">EF$6*$G19</f>
        <v>0</v>
      </c>
      <c r="EJ19" s="3"/>
      <c r="EK19" s="35" t="n">
        <f aca="false">C19*1.83184/100</f>
        <v>0</v>
      </c>
      <c r="EL19" s="35" t="n">
        <f aca="false">D19*1.83184/100</f>
        <v>0</v>
      </c>
      <c r="EM19" s="3" t="n">
        <f aca="false">EK19+EL19</f>
        <v>0</v>
      </c>
      <c r="EN19" s="4" t="n">
        <f aca="false">EL$6*$F19</f>
        <v>0</v>
      </c>
      <c r="EO19" s="4" t="n">
        <f aca="false">EL$6*$G19</f>
        <v>0</v>
      </c>
      <c r="EP19" s="3"/>
      <c r="EQ19" s="3"/>
      <c r="ER19" s="3"/>
      <c r="ES19" s="3"/>
    </row>
    <row r="20" customFormat="false" ht="13" hidden="false" customHeight="false" outlineLevel="0" collapsed="false">
      <c r="A20" s="38" t="n">
        <v>44470</v>
      </c>
      <c r="E20" s="2" t="n">
        <f aca="false">C20+D20</f>
        <v>0</v>
      </c>
      <c r="I20" s="35"/>
      <c r="J20" s="35"/>
      <c r="K20" s="35" t="n">
        <f aca="false">I20+J20</f>
        <v>0</v>
      </c>
      <c r="L20" s="35"/>
      <c r="M20" s="35"/>
      <c r="O20" s="35" t="n">
        <f aca="false">U20+AA20+AG20+AM20+AS20+AY20++BE20+BK20+BQ20+BW20+CC20+CI20+CO20+CU20+DA20+DG20+DM20+DS20+DY20+EE20+EK20+EQ20</f>
        <v>0</v>
      </c>
      <c r="P20" s="36" t="n">
        <f aca="false">V20+AB20+AH20+AN20+AT20+AZ20+BF20+BL20+BR20+BX20+CD20+CJ20+CP20+CV20+DB20+DH20+DN20+DT20+DZ20+EF20+EL20+ER20</f>
        <v>0</v>
      </c>
      <c r="Q20" s="3" t="n">
        <f aca="false">O20+P20</f>
        <v>0</v>
      </c>
      <c r="R20" s="36" t="n">
        <f aca="false">X20+AD20+AJ20+AP20+AV20+BB20+BH20+BN20+BT20+BZ20+CF20+CL20+CR20+CX20+DD20+DJ20+DP20+DV20+EB20+EH20+EN20+ET20</f>
        <v>0</v>
      </c>
      <c r="S20" s="36" t="n">
        <f aca="false">Y20+AE20+AK20+AQ20+AW20+BC20+BI20+BO20+BU20+CA20+CG20+CM20+CS20+CY20+DE20+DK20+DQ20+DW20+EC20+EI20+EO20+EU20</f>
        <v>0</v>
      </c>
      <c r="U20" s="20"/>
      <c r="V20" s="20" t="n">
        <f aca="false">D20*25.03538/100</f>
        <v>0</v>
      </c>
      <c r="W20" s="4" t="n">
        <f aca="false">U20+V20</f>
        <v>0</v>
      </c>
      <c r="X20" s="4" t="n">
        <f aca="false">V$6*$F20</f>
        <v>0</v>
      </c>
      <c r="Y20" s="4" t="n">
        <f aca="false">V$6*$G20</f>
        <v>0</v>
      </c>
      <c r="AA20" s="20"/>
      <c r="AB20" s="20" t="n">
        <f aca="false">D20*1.9316/100</f>
        <v>0</v>
      </c>
      <c r="AC20" s="4" t="n">
        <f aca="false">AA20+AB20</f>
        <v>0</v>
      </c>
      <c r="AD20" s="4" t="n">
        <f aca="false">AB$6*$F20</f>
        <v>0</v>
      </c>
      <c r="AE20" s="4" t="n">
        <f aca="false">AB$6*$G20</f>
        <v>0</v>
      </c>
      <c r="AH20" s="3" t="n">
        <f aca="false">D20*2.3925/100</f>
        <v>0</v>
      </c>
      <c r="AI20" s="3" t="n">
        <f aca="false">AG20+AH20</f>
        <v>0</v>
      </c>
      <c r="AJ20" s="4" t="n">
        <f aca="false">AH$6*$F20</f>
        <v>0</v>
      </c>
      <c r="AK20" s="4" t="n">
        <f aca="false">AH$6*$G20</f>
        <v>0</v>
      </c>
      <c r="AM20" s="20"/>
      <c r="AN20" s="20" t="n">
        <f aca="false">D20*1.18541/100</f>
        <v>0</v>
      </c>
      <c r="AO20" s="4" t="n">
        <f aca="false">AM20+AN20</f>
        <v>0</v>
      </c>
      <c r="AP20" s="4" t="n">
        <f aca="false">AN$6*$F20</f>
        <v>0</v>
      </c>
      <c r="AQ20" s="4" t="n">
        <f aca="false">AN$6*$G20</f>
        <v>0</v>
      </c>
      <c r="AS20" s="20"/>
      <c r="AT20" s="20" t="n">
        <f aca="false">D20*21.61132/100</f>
        <v>0</v>
      </c>
      <c r="AU20" s="4" t="n">
        <f aca="false">AS20+AT20</f>
        <v>0</v>
      </c>
      <c r="AV20" s="4" t="n">
        <f aca="false">AT$6*$F20</f>
        <v>0</v>
      </c>
      <c r="AW20" s="4" t="n">
        <f aca="false">AT$6*$G20</f>
        <v>0</v>
      </c>
      <c r="AX20" s="3"/>
      <c r="AY20" s="20"/>
      <c r="AZ20" s="20" t="n">
        <f aca="false">D20*2.84975/100</f>
        <v>0</v>
      </c>
      <c r="BA20" s="4" t="n">
        <f aca="false">AY20+AZ20</f>
        <v>0</v>
      </c>
      <c r="BB20" s="4" t="n">
        <f aca="false">AZ$6*$F20</f>
        <v>0</v>
      </c>
      <c r="BC20" s="4" t="n">
        <f aca="false">AZ$6*$G20</f>
        <v>0</v>
      </c>
      <c r="BD20" s="3"/>
      <c r="BE20" s="35"/>
      <c r="BF20" s="35" t="n">
        <f aca="false">D20*0.8453/100</f>
        <v>0</v>
      </c>
      <c r="BG20" s="3" t="n">
        <f aca="false">BE20+BF20</f>
        <v>0</v>
      </c>
      <c r="BH20" s="4" t="n">
        <f aca="false">BF$6*$F20</f>
        <v>0</v>
      </c>
      <c r="BI20" s="4" t="n">
        <f aca="false">BF$6*$G20</f>
        <v>0</v>
      </c>
      <c r="BJ20" s="3"/>
      <c r="BK20" s="3"/>
      <c r="BL20" s="3" t="n">
        <f aca="false">D20*0.37175/100</f>
        <v>0</v>
      </c>
      <c r="BM20" s="3" t="n">
        <f aca="false">BK20+BL20</f>
        <v>0</v>
      </c>
      <c r="BN20" s="4" t="n">
        <f aca="false">BL$6*$F20</f>
        <v>0</v>
      </c>
      <c r="BO20" s="4" t="n">
        <f aca="false">BL$6*$G20</f>
        <v>0</v>
      </c>
      <c r="BP20" s="3"/>
      <c r="BQ20" s="35"/>
      <c r="BR20" s="35" t="n">
        <f aca="false">D20*3.25791/100</f>
        <v>0</v>
      </c>
      <c r="BS20" s="3" t="n">
        <f aca="false">BQ20+BR20</f>
        <v>0</v>
      </c>
      <c r="BT20" s="4" t="n">
        <f aca="false">BR$6*$F20</f>
        <v>0</v>
      </c>
      <c r="BU20" s="4" t="n">
        <f aca="false">BR$6*$G20</f>
        <v>0</v>
      </c>
      <c r="BV20" s="3"/>
      <c r="BW20" s="35"/>
      <c r="BX20" s="35" t="n">
        <f aca="false">D20*0.2523/100</f>
        <v>0</v>
      </c>
      <c r="BY20" s="3" t="n">
        <f aca="false">BW20+BX20</f>
        <v>0</v>
      </c>
      <c r="BZ20" s="4" t="n">
        <f aca="false">BX$6*$F20</f>
        <v>0</v>
      </c>
      <c r="CA20" s="4" t="n">
        <f aca="false">BX$6*$G20</f>
        <v>0</v>
      </c>
      <c r="CB20" s="3"/>
      <c r="CC20" s="35"/>
      <c r="CD20" s="35" t="n">
        <f aca="false">D20*10.86592/100</f>
        <v>0</v>
      </c>
      <c r="CE20" s="3" t="n">
        <f aca="false">CC20+CD20</f>
        <v>0</v>
      </c>
      <c r="CF20" s="4" t="n">
        <f aca="false">CD$6*$F20</f>
        <v>0</v>
      </c>
      <c r="CG20" s="4" t="n">
        <f aca="false">CD$6*$G20</f>
        <v>0</v>
      </c>
      <c r="CH20" s="3"/>
      <c r="CI20" s="35"/>
      <c r="CJ20" s="35" t="n">
        <f aca="false">D20*0.46146/100</f>
        <v>0</v>
      </c>
      <c r="CK20" s="3" t="n">
        <f aca="false">CI20+CJ20</f>
        <v>0</v>
      </c>
      <c r="CL20" s="4" t="n">
        <f aca="false">CJ$6*$F20</f>
        <v>0</v>
      </c>
      <c r="CM20" s="4" t="n">
        <f aca="false">CJ$6*$G20</f>
        <v>0</v>
      </c>
      <c r="CN20" s="3"/>
      <c r="CO20" s="3"/>
      <c r="CP20" s="3" t="n">
        <f aca="false">D20*0.00127/100</f>
        <v>0</v>
      </c>
      <c r="CQ20" s="3" t="n">
        <f aca="false">CO20+CP20</f>
        <v>0</v>
      </c>
      <c r="CR20" s="4" t="n">
        <f aca="false">CP$6*$F20</f>
        <v>0</v>
      </c>
      <c r="CS20" s="4" t="n">
        <f aca="false">CP$6*$G20</f>
        <v>0</v>
      </c>
      <c r="CT20" s="3"/>
      <c r="CU20" s="35"/>
      <c r="CV20" s="35" t="n">
        <f aca="false">D20*0.32049/100</f>
        <v>0</v>
      </c>
      <c r="CW20" s="3" t="n">
        <f aca="false">CU20+CV20</f>
        <v>0</v>
      </c>
      <c r="CX20" s="4" t="n">
        <f aca="false">CV$6*$F20</f>
        <v>0</v>
      </c>
      <c r="CY20" s="4" t="n">
        <f aca="false">CV$6*$G20</f>
        <v>0</v>
      </c>
      <c r="CZ20" s="3"/>
      <c r="DA20" s="35"/>
      <c r="DB20" s="35" t="n">
        <f aca="false">D20*0.81883/100</f>
        <v>0</v>
      </c>
      <c r="DC20" s="3" t="n">
        <f aca="false">DA20+DB20</f>
        <v>0</v>
      </c>
      <c r="DD20" s="4" t="n">
        <f aca="false">DB$6*$F20</f>
        <v>0</v>
      </c>
      <c r="DE20" s="4" t="n">
        <f aca="false">DB$6*$G20</f>
        <v>0</v>
      </c>
      <c r="DF20" s="3"/>
      <c r="DG20" s="35"/>
      <c r="DH20" s="35" t="n">
        <f aca="false">D20*1.38394/100</f>
        <v>0</v>
      </c>
      <c r="DI20" s="3" t="n">
        <f aca="false">DG20+DH20</f>
        <v>0</v>
      </c>
      <c r="DJ20" s="4" t="n">
        <f aca="false">DH$6*$F20</f>
        <v>0</v>
      </c>
      <c r="DK20" s="4" t="n">
        <f aca="false">DH$6*$G20</f>
        <v>0</v>
      </c>
      <c r="DL20" s="3"/>
      <c r="DM20" s="35"/>
      <c r="DN20" s="35" t="n">
        <f aca="false">D20*11.38442/100</f>
        <v>0</v>
      </c>
      <c r="DO20" s="3" t="n">
        <f aca="false">DM20+DN20</f>
        <v>0</v>
      </c>
      <c r="DP20" s="4" t="n">
        <f aca="false">DN$6*$F20</f>
        <v>0</v>
      </c>
      <c r="DQ20" s="4" t="n">
        <f aca="false">DN$6*$G20</f>
        <v>0</v>
      </c>
      <c r="DR20" s="3"/>
      <c r="DS20" s="35"/>
      <c r="DT20" s="35" t="n">
        <f aca="false">D20*0.21375/100</f>
        <v>0</v>
      </c>
      <c r="DU20" s="3" t="n">
        <f aca="false">DS20+DT20</f>
        <v>0</v>
      </c>
      <c r="DV20" s="4" t="n">
        <f aca="false">DT$6*$F20</f>
        <v>0</v>
      </c>
      <c r="DW20" s="4" t="n">
        <f aca="false">DT$6*$G20</f>
        <v>0</v>
      </c>
      <c r="DX20" s="3"/>
      <c r="DY20" s="35"/>
      <c r="DZ20" s="35" t="n">
        <f aca="false">D20*1.01868/100</f>
        <v>0</v>
      </c>
      <c r="EA20" s="3" t="n">
        <f aca="false">DY20+DZ20</f>
        <v>0</v>
      </c>
      <c r="EB20" s="4" t="n">
        <f aca="false">DZ$6*$F20</f>
        <v>0</v>
      </c>
      <c r="EC20" s="4" t="n">
        <f aca="false">DZ$6*$G20</f>
        <v>0</v>
      </c>
      <c r="ED20" s="3"/>
      <c r="EE20" s="3"/>
      <c r="EF20" s="3" t="n">
        <f aca="false">D20*1.83432/100</f>
        <v>0</v>
      </c>
      <c r="EG20" s="3" t="n">
        <f aca="false">EE20+EF20</f>
        <v>0</v>
      </c>
      <c r="EH20" s="4" t="n">
        <f aca="false">EF$6*$F20</f>
        <v>0</v>
      </c>
      <c r="EI20" s="4" t="n">
        <f aca="false">EF$6*$G20</f>
        <v>0</v>
      </c>
      <c r="EJ20" s="3"/>
      <c r="EK20" s="35"/>
      <c r="EL20" s="35" t="n">
        <f aca="false">D20*1.83184/100</f>
        <v>0</v>
      </c>
      <c r="EM20" s="3" t="n">
        <f aca="false">EK20+EL20</f>
        <v>0</v>
      </c>
      <c r="EN20" s="4" t="n">
        <f aca="false">EL$6*$F20</f>
        <v>0</v>
      </c>
      <c r="EO20" s="4" t="n">
        <f aca="false">EL$6*$G20</f>
        <v>0</v>
      </c>
      <c r="EP20" s="3"/>
      <c r="EQ20" s="3"/>
      <c r="ER20" s="3"/>
      <c r="ES20" s="3"/>
    </row>
    <row r="21" s="39" customFormat="true" ht="13" hidden="false" customHeight="false" outlineLevel="0" collapsed="false">
      <c r="A21" s="38" t="n">
        <v>44652</v>
      </c>
      <c r="C21" s="36"/>
      <c r="D21" s="36"/>
      <c r="E21" s="2" t="n">
        <f aca="false">C21+D21</f>
        <v>0</v>
      </c>
      <c r="F21" s="2"/>
      <c r="G21" s="2"/>
      <c r="H21" s="35"/>
      <c r="I21" s="35"/>
      <c r="J21" s="35"/>
      <c r="K21" s="35" t="n">
        <f aca="false">I21+J21</f>
        <v>0</v>
      </c>
      <c r="L21" s="35"/>
      <c r="M21" s="35"/>
      <c r="N21" s="35"/>
      <c r="O21" s="35" t="n">
        <f aca="false">U21+AA21+AG21+AM21+AS21+AY21++BE21+BK21+BQ21+BW21+CC21+CI21+CO21+CU21+DA21+DG21+DM21+DS21+DY21+EE21+EK21+EQ21</f>
        <v>0</v>
      </c>
      <c r="P21" s="36" t="n">
        <f aca="false">V21+AB21+AH21+AN21+AT21+AZ21+BF21+BL21+BR21+BX21+CD21+CJ21+CP21+CV21+DB21+DH21+DN21+DT21+DZ21+EF21+EL21+ER21</f>
        <v>0</v>
      </c>
      <c r="Q21" s="3" t="n">
        <f aca="false">O21+P21</f>
        <v>0</v>
      </c>
      <c r="R21" s="36" t="n">
        <f aca="false">X21+AD21+AJ21+AP21+AV21+BB21+BH21+BN21+BT21+BZ21+CF21+CL21+CR21+CX21+DD21+DJ21+DP21+DV21+EB21+EH21+EN21+ET21</f>
        <v>0</v>
      </c>
      <c r="S21" s="36" t="n">
        <f aca="false">Y21+AE21+AK21+AQ21+AW21+BC21+BI21+BO21+BU21+CA21+CG21+CM21+CS21+CY21+DE21+DK21+DQ21+DW21+EC21+EI21+EO21+EU21</f>
        <v>0</v>
      </c>
      <c r="T21" s="35"/>
      <c r="U21" s="20" t="n">
        <f aca="false">C21*25.03538/100</f>
        <v>0</v>
      </c>
      <c r="V21" s="20" t="n">
        <f aca="false">D21*25.03538/100</f>
        <v>0</v>
      </c>
      <c r="W21" s="4" t="n">
        <f aca="false">U21+V21</f>
        <v>0</v>
      </c>
      <c r="X21" s="4" t="n">
        <f aca="false">V$6*$F21</f>
        <v>0</v>
      </c>
      <c r="Y21" s="4" t="n">
        <f aca="false">V$6*$G21</f>
        <v>0</v>
      </c>
      <c r="Z21" s="35"/>
      <c r="AA21" s="20" t="n">
        <f aca="false">C21*1.9316/100</f>
        <v>0</v>
      </c>
      <c r="AB21" s="20" t="n">
        <f aca="false">D21*1.9316/100</f>
        <v>0</v>
      </c>
      <c r="AC21" s="4" t="n">
        <f aca="false">AA21+AB21</f>
        <v>0</v>
      </c>
      <c r="AD21" s="4" t="n">
        <f aca="false">AB$6*$F21</f>
        <v>0</v>
      </c>
      <c r="AE21" s="4" t="n">
        <f aca="false">AB$6*$G21</f>
        <v>0</v>
      </c>
      <c r="AF21" s="35"/>
      <c r="AG21" s="3" t="n">
        <f aca="false">C21*2.3925/100</f>
        <v>0</v>
      </c>
      <c r="AH21" s="3" t="n">
        <f aca="false">D21*2.3925/100</f>
        <v>0</v>
      </c>
      <c r="AI21" s="3" t="n">
        <f aca="false">AG21+AH21</f>
        <v>0</v>
      </c>
      <c r="AJ21" s="4" t="n">
        <f aca="false">AH$6*$F21</f>
        <v>0</v>
      </c>
      <c r="AK21" s="4" t="n">
        <f aca="false">AH$6*$G21</f>
        <v>0</v>
      </c>
      <c r="AL21" s="35"/>
      <c r="AM21" s="20" t="n">
        <f aca="false">C21*1.18541/100</f>
        <v>0</v>
      </c>
      <c r="AN21" s="20" t="n">
        <f aca="false">D21*1.18541/100</f>
        <v>0</v>
      </c>
      <c r="AO21" s="4" t="n">
        <f aca="false">AM21+AN21</f>
        <v>0</v>
      </c>
      <c r="AP21" s="4" t="n">
        <f aca="false">AN$6*$F21</f>
        <v>0</v>
      </c>
      <c r="AQ21" s="4" t="n">
        <f aca="false">AN$6*$G21</f>
        <v>0</v>
      </c>
      <c r="AR21" s="35"/>
      <c r="AS21" s="20" t="n">
        <f aca="false">C21*21.61132/100</f>
        <v>0</v>
      </c>
      <c r="AT21" s="20" t="n">
        <f aca="false">D21*21.61132/100</f>
        <v>0</v>
      </c>
      <c r="AU21" s="4" t="n">
        <f aca="false">AS21+AT21</f>
        <v>0</v>
      </c>
      <c r="AV21" s="4" t="n">
        <f aca="false">AT$6*$F21</f>
        <v>0</v>
      </c>
      <c r="AW21" s="4" t="n">
        <f aca="false">AT$6*$G21</f>
        <v>0</v>
      </c>
      <c r="AX21" s="35"/>
      <c r="AY21" s="20" t="n">
        <f aca="false">C21*2.84975/100</f>
        <v>0</v>
      </c>
      <c r="AZ21" s="20" t="n">
        <f aca="false">D21*2.84975/100</f>
        <v>0</v>
      </c>
      <c r="BA21" s="4" t="n">
        <f aca="false">AY21+AZ21</f>
        <v>0</v>
      </c>
      <c r="BB21" s="4" t="n">
        <f aca="false">AZ$6*$F21</f>
        <v>0</v>
      </c>
      <c r="BC21" s="4" t="n">
        <f aca="false">AZ$6*$G21</f>
        <v>0</v>
      </c>
      <c r="BD21" s="35"/>
      <c r="BE21" s="35" t="n">
        <f aca="false">C21*0.8453/100</f>
        <v>0</v>
      </c>
      <c r="BF21" s="35" t="n">
        <f aca="false">D21*0.8453/100</f>
        <v>0</v>
      </c>
      <c r="BG21" s="3" t="n">
        <f aca="false">BE21+BF21</f>
        <v>0</v>
      </c>
      <c r="BH21" s="4" t="n">
        <f aca="false">BF$6*$F21</f>
        <v>0</v>
      </c>
      <c r="BI21" s="4" t="n">
        <f aca="false">BF$6*$G21</f>
        <v>0</v>
      </c>
      <c r="BJ21" s="35"/>
      <c r="BK21" s="3" t="n">
        <f aca="false">C21*0.37175/100</f>
        <v>0</v>
      </c>
      <c r="BL21" s="3" t="n">
        <f aca="false">D21*0.37175/100</f>
        <v>0</v>
      </c>
      <c r="BM21" s="3" t="n">
        <f aca="false">BK21+BL21</f>
        <v>0</v>
      </c>
      <c r="BN21" s="4" t="n">
        <f aca="false">BL$6*$F21</f>
        <v>0</v>
      </c>
      <c r="BO21" s="4" t="n">
        <f aca="false">BL$6*$G21</f>
        <v>0</v>
      </c>
      <c r="BP21" s="35"/>
      <c r="BQ21" s="35" t="n">
        <f aca="false">C21*3.25791/100</f>
        <v>0</v>
      </c>
      <c r="BR21" s="35" t="n">
        <f aca="false">D21*3.25791/100</f>
        <v>0</v>
      </c>
      <c r="BS21" s="3" t="n">
        <f aca="false">BQ21+BR21</f>
        <v>0</v>
      </c>
      <c r="BT21" s="4" t="n">
        <f aca="false">BR$6*$F21</f>
        <v>0</v>
      </c>
      <c r="BU21" s="4" t="n">
        <f aca="false">BR$6*$G21</f>
        <v>0</v>
      </c>
      <c r="BV21" s="35"/>
      <c r="BW21" s="35" t="n">
        <f aca="false">C21*0.2523/100</f>
        <v>0</v>
      </c>
      <c r="BX21" s="35" t="n">
        <f aca="false">D21*0.2523/100</f>
        <v>0</v>
      </c>
      <c r="BY21" s="3" t="n">
        <f aca="false">BW21+BX21</f>
        <v>0</v>
      </c>
      <c r="BZ21" s="4" t="n">
        <f aca="false">BX$6*$F21</f>
        <v>0</v>
      </c>
      <c r="CA21" s="4" t="n">
        <f aca="false">BX$6*$G21</f>
        <v>0</v>
      </c>
      <c r="CB21" s="35"/>
      <c r="CC21" s="35" t="n">
        <f aca="false">C21*10.86592/100</f>
        <v>0</v>
      </c>
      <c r="CD21" s="35" t="n">
        <f aca="false">D21*10.86592/100</f>
        <v>0</v>
      </c>
      <c r="CE21" s="3" t="n">
        <f aca="false">CC21+CD21</f>
        <v>0</v>
      </c>
      <c r="CF21" s="4" t="n">
        <f aca="false">CD$6*$F21</f>
        <v>0</v>
      </c>
      <c r="CG21" s="4" t="n">
        <f aca="false">CD$6*$G21</f>
        <v>0</v>
      </c>
      <c r="CH21" s="35"/>
      <c r="CI21" s="35" t="n">
        <f aca="false">C21*0.46146/100</f>
        <v>0</v>
      </c>
      <c r="CJ21" s="35" t="n">
        <f aca="false">D21*0.46146/100</f>
        <v>0</v>
      </c>
      <c r="CK21" s="3" t="n">
        <f aca="false">CI21+CJ21</f>
        <v>0</v>
      </c>
      <c r="CL21" s="4" t="n">
        <f aca="false">CJ$6*$F21</f>
        <v>0</v>
      </c>
      <c r="CM21" s="4" t="n">
        <f aca="false">CJ$6*$G21</f>
        <v>0</v>
      </c>
      <c r="CN21" s="35"/>
      <c r="CO21" s="3" t="n">
        <f aca="false">C21*0.00127/100</f>
        <v>0</v>
      </c>
      <c r="CP21" s="3" t="n">
        <f aca="false">D21*0.00127/100</f>
        <v>0</v>
      </c>
      <c r="CQ21" s="3" t="n">
        <f aca="false">CO21+CP21</f>
        <v>0</v>
      </c>
      <c r="CR21" s="4" t="n">
        <f aca="false">CP$6*$F21</f>
        <v>0</v>
      </c>
      <c r="CS21" s="4" t="n">
        <f aca="false">CP$6*$G21</f>
        <v>0</v>
      </c>
      <c r="CT21" s="35"/>
      <c r="CU21" s="35" t="n">
        <f aca="false">C21*0.32049/100</f>
        <v>0</v>
      </c>
      <c r="CV21" s="35" t="n">
        <f aca="false">D21*0.32049/100</f>
        <v>0</v>
      </c>
      <c r="CW21" s="3" t="n">
        <f aca="false">CU21+CV21</f>
        <v>0</v>
      </c>
      <c r="CX21" s="4" t="n">
        <f aca="false">CV$6*$F21</f>
        <v>0</v>
      </c>
      <c r="CY21" s="4" t="n">
        <f aca="false">CV$6*$G21</f>
        <v>0</v>
      </c>
      <c r="CZ21" s="35"/>
      <c r="DA21" s="35" t="n">
        <f aca="false">C21*0.81883/100</f>
        <v>0</v>
      </c>
      <c r="DB21" s="35" t="n">
        <f aca="false">D21*0.81883/100</f>
        <v>0</v>
      </c>
      <c r="DC21" s="3" t="n">
        <f aca="false">DA21+DB21</f>
        <v>0</v>
      </c>
      <c r="DD21" s="4" t="n">
        <f aca="false">DB$6*$F21</f>
        <v>0</v>
      </c>
      <c r="DE21" s="4" t="n">
        <f aca="false">DB$6*$G21</f>
        <v>0</v>
      </c>
      <c r="DF21" s="35"/>
      <c r="DG21" s="35" t="n">
        <f aca="false">C21*1.38394/100</f>
        <v>0</v>
      </c>
      <c r="DH21" s="35" t="n">
        <f aca="false">D21*1.38394/100</f>
        <v>0</v>
      </c>
      <c r="DI21" s="3" t="n">
        <f aca="false">DG21+DH21</f>
        <v>0</v>
      </c>
      <c r="DJ21" s="4" t="n">
        <f aca="false">DH$6*$F21</f>
        <v>0</v>
      </c>
      <c r="DK21" s="4" t="n">
        <f aca="false">DH$6*$G21</f>
        <v>0</v>
      </c>
      <c r="DL21" s="35"/>
      <c r="DM21" s="35" t="n">
        <f aca="false">C21*11.38442/100</f>
        <v>0</v>
      </c>
      <c r="DN21" s="35" t="n">
        <f aca="false">D21*11.38442/100</f>
        <v>0</v>
      </c>
      <c r="DO21" s="3" t="n">
        <f aca="false">DM21+DN21</f>
        <v>0</v>
      </c>
      <c r="DP21" s="4" t="n">
        <f aca="false">DN$6*$F21</f>
        <v>0</v>
      </c>
      <c r="DQ21" s="4" t="n">
        <f aca="false">DN$6*$G21</f>
        <v>0</v>
      </c>
      <c r="DR21" s="35"/>
      <c r="DS21" s="35" t="n">
        <f aca="false">C21*0.21375/100</f>
        <v>0</v>
      </c>
      <c r="DT21" s="35" t="n">
        <f aca="false">D21*0.21375/100</f>
        <v>0</v>
      </c>
      <c r="DU21" s="3" t="n">
        <f aca="false">DS21+DT21</f>
        <v>0</v>
      </c>
      <c r="DV21" s="4" t="n">
        <f aca="false">DT$6*$F21</f>
        <v>0</v>
      </c>
      <c r="DW21" s="4" t="n">
        <f aca="false">DT$6*$G21</f>
        <v>0</v>
      </c>
      <c r="DX21" s="35"/>
      <c r="DY21" s="35" t="n">
        <f aca="false">C21*1.01868/100</f>
        <v>0</v>
      </c>
      <c r="DZ21" s="35" t="n">
        <f aca="false">D21*1.01868/100</f>
        <v>0</v>
      </c>
      <c r="EA21" s="3" t="n">
        <f aca="false">DY21+DZ21</f>
        <v>0</v>
      </c>
      <c r="EB21" s="4" t="n">
        <f aca="false">DZ$6*$F21</f>
        <v>0</v>
      </c>
      <c r="EC21" s="4" t="n">
        <f aca="false">DZ$6*$G21</f>
        <v>0</v>
      </c>
      <c r="ED21" s="3"/>
      <c r="EE21" s="3" t="n">
        <f aca="false">C21*1.83432/100</f>
        <v>0</v>
      </c>
      <c r="EF21" s="3" t="n">
        <f aca="false">D21*1.83432/100</f>
        <v>0</v>
      </c>
      <c r="EG21" s="3" t="n">
        <f aca="false">EE21+EF21</f>
        <v>0</v>
      </c>
      <c r="EH21" s="4" t="n">
        <f aca="false">EF$6*$F21</f>
        <v>0</v>
      </c>
      <c r="EI21" s="4" t="n">
        <f aca="false">EF$6*$G21</f>
        <v>0</v>
      </c>
      <c r="EJ21" s="35"/>
      <c r="EK21" s="35" t="n">
        <f aca="false">C21*1.83184/100</f>
        <v>0</v>
      </c>
      <c r="EL21" s="35" t="n">
        <f aca="false">D21*1.83184/100</f>
        <v>0</v>
      </c>
      <c r="EM21" s="3" t="n">
        <f aca="false">EK21+EL21</f>
        <v>0</v>
      </c>
      <c r="EN21" s="4" t="n">
        <f aca="false">EL$6*$F21</f>
        <v>0</v>
      </c>
      <c r="EO21" s="4" t="n">
        <f aca="false">EL$6*$G21</f>
        <v>0</v>
      </c>
      <c r="EP21" s="35"/>
      <c r="EQ21" s="3"/>
      <c r="ER21" s="3"/>
      <c r="ES21" s="3"/>
    </row>
    <row r="22" s="39" customFormat="true" ht="13" hidden="false" customHeight="false" outlineLevel="0" collapsed="false">
      <c r="A22" s="38" t="n">
        <v>44835</v>
      </c>
      <c r="C22" s="36"/>
      <c r="D22" s="36"/>
      <c r="E22" s="2" t="n">
        <f aca="false">C22+D22</f>
        <v>0</v>
      </c>
      <c r="F22" s="2"/>
      <c r="G22" s="2"/>
      <c r="H22" s="35"/>
      <c r="I22" s="35"/>
      <c r="J22" s="35"/>
      <c r="K22" s="35" t="n">
        <f aca="false">I22+J22</f>
        <v>0</v>
      </c>
      <c r="L22" s="35"/>
      <c r="M22" s="35"/>
      <c r="N22" s="35"/>
      <c r="O22" s="35" t="n">
        <f aca="false">U22+AA22+AG22+AM22+AS22+AY22++BE22+BK22+BQ22+BW22+CC22+CI22+CO22+CU22+DA22+DG22+DM22+DS22+DY22+EE22+EK22+EQ22</f>
        <v>0</v>
      </c>
      <c r="P22" s="36" t="n">
        <f aca="false">V22+AB22+AH22+AN22+AT22+AZ22+BF22+BL22+BR22+BX22+CD22+CJ22+CP22+CV22+DB22+DH22+DN22+DT22+DZ22+EF22+EL22+ER22</f>
        <v>0</v>
      </c>
      <c r="Q22" s="3" t="n">
        <f aca="false">O22+P22</f>
        <v>0</v>
      </c>
      <c r="R22" s="36" t="n">
        <f aca="false">X22+AD22+AJ22+AP22+AV22+BB22+BH22+BN22+BT22+BZ22+CF22+CL22+CR22+CX22+DD22+DJ22+DP22+DV22+EB22+EH22+EN22+ET22</f>
        <v>0</v>
      </c>
      <c r="S22" s="36" t="n">
        <f aca="false">Y22+AE22+AK22+AQ22+AW22+BC22+BI22+BO22+BU22+CA22+CG22+CM22+CS22+CY22+DE22+DK22+DQ22+DW22+EC22+EI22+EO22+EU22</f>
        <v>0</v>
      </c>
      <c r="T22" s="35"/>
      <c r="U22" s="20"/>
      <c r="V22" s="20" t="n">
        <f aca="false">D22*25.03538/100</f>
        <v>0</v>
      </c>
      <c r="W22" s="4" t="n">
        <f aca="false">U22+V22</f>
        <v>0</v>
      </c>
      <c r="X22" s="4" t="n">
        <f aca="false">V$6*$F22</f>
        <v>0</v>
      </c>
      <c r="Y22" s="4" t="n">
        <f aca="false">V$6*$G22</f>
        <v>0</v>
      </c>
      <c r="Z22" s="35"/>
      <c r="AA22" s="20"/>
      <c r="AB22" s="20" t="n">
        <f aca="false">D22*1.9316/100</f>
        <v>0</v>
      </c>
      <c r="AC22" s="4" t="n">
        <f aca="false">AA22+AB22</f>
        <v>0</v>
      </c>
      <c r="AD22" s="4" t="n">
        <f aca="false">AB$6*$F22</f>
        <v>0</v>
      </c>
      <c r="AE22" s="4" t="n">
        <f aca="false">AB$6*$G22</f>
        <v>0</v>
      </c>
      <c r="AF22" s="35"/>
      <c r="AG22" s="3"/>
      <c r="AH22" s="3" t="n">
        <f aca="false">D22*2.3925/100</f>
        <v>0</v>
      </c>
      <c r="AI22" s="3" t="n">
        <f aca="false">AG22+AH22</f>
        <v>0</v>
      </c>
      <c r="AJ22" s="4" t="n">
        <f aca="false">AH$6*$F22</f>
        <v>0</v>
      </c>
      <c r="AK22" s="4" t="n">
        <f aca="false">AH$6*$G22</f>
        <v>0</v>
      </c>
      <c r="AL22" s="35"/>
      <c r="AM22" s="20"/>
      <c r="AN22" s="20" t="n">
        <f aca="false">D22*1.18541/100</f>
        <v>0</v>
      </c>
      <c r="AO22" s="4" t="n">
        <f aca="false">AM22+AN22</f>
        <v>0</v>
      </c>
      <c r="AP22" s="4" t="n">
        <f aca="false">AN$6*$F22</f>
        <v>0</v>
      </c>
      <c r="AQ22" s="4" t="n">
        <f aca="false">AN$6*$G22</f>
        <v>0</v>
      </c>
      <c r="AR22" s="35"/>
      <c r="AS22" s="20"/>
      <c r="AT22" s="20" t="n">
        <f aca="false">D22*21.61132/100</f>
        <v>0</v>
      </c>
      <c r="AU22" s="4" t="n">
        <f aca="false">AS22+AT22</f>
        <v>0</v>
      </c>
      <c r="AV22" s="4" t="n">
        <f aca="false">AT$6*$F22</f>
        <v>0</v>
      </c>
      <c r="AW22" s="4" t="n">
        <f aca="false">AT$6*$G22</f>
        <v>0</v>
      </c>
      <c r="AX22" s="35"/>
      <c r="AY22" s="20"/>
      <c r="AZ22" s="20" t="n">
        <f aca="false">D22*2.84975/100</f>
        <v>0</v>
      </c>
      <c r="BA22" s="4" t="n">
        <f aca="false">AY22+AZ22</f>
        <v>0</v>
      </c>
      <c r="BB22" s="4" t="n">
        <f aca="false">AZ$6*$F22</f>
        <v>0</v>
      </c>
      <c r="BC22" s="4" t="n">
        <f aca="false">AZ$6*$G22</f>
        <v>0</v>
      </c>
      <c r="BD22" s="35"/>
      <c r="BE22" s="35"/>
      <c r="BF22" s="35" t="n">
        <f aca="false">D22*0.8453/100</f>
        <v>0</v>
      </c>
      <c r="BG22" s="3" t="n">
        <f aca="false">BE22+BF22</f>
        <v>0</v>
      </c>
      <c r="BH22" s="4" t="n">
        <f aca="false">BF$6*$F22</f>
        <v>0</v>
      </c>
      <c r="BI22" s="4" t="n">
        <f aca="false">BF$6*$G22</f>
        <v>0</v>
      </c>
      <c r="BJ22" s="35"/>
      <c r="BK22" s="3"/>
      <c r="BL22" s="3" t="n">
        <f aca="false">D22*0.37175/100</f>
        <v>0</v>
      </c>
      <c r="BM22" s="3" t="n">
        <f aca="false">BK22+BL22</f>
        <v>0</v>
      </c>
      <c r="BN22" s="4" t="n">
        <f aca="false">BL$6*$F22</f>
        <v>0</v>
      </c>
      <c r="BO22" s="4" t="n">
        <f aca="false">BL$6*$G22</f>
        <v>0</v>
      </c>
      <c r="BP22" s="35"/>
      <c r="BQ22" s="35"/>
      <c r="BR22" s="35" t="n">
        <f aca="false">D22*3.25791/100</f>
        <v>0</v>
      </c>
      <c r="BS22" s="3" t="n">
        <f aca="false">BQ22+BR22</f>
        <v>0</v>
      </c>
      <c r="BT22" s="4" t="n">
        <f aca="false">BR$6*$F22</f>
        <v>0</v>
      </c>
      <c r="BU22" s="4" t="n">
        <f aca="false">BR$6*$G22</f>
        <v>0</v>
      </c>
      <c r="BV22" s="35"/>
      <c r="BW22" s="35"/>
      <c r="BX22" s="35" t="n">
        <f aca="false">D22*0.2523/100</f>
        <v>0</v>
      </c>
      <c r="BY22" s="3" t="n">
        <f aca="false">BW22+BX22</f>
        <v>0</v>
      </c>
      <c r="BZ22" s="4" t="n">
        <f aca="false">BX$6*$F22</f>
        <v>0</v>
      </c>
      <c r="CA22" s="4" t="n">
        <f aca="false">BX$6*$G22</f>
        <v>0</v>
      </c>
      <c r="CB22" s="35"/>
      <c r="CC22" s="35"/>
      <c r="CD22" s="35" t="n">
        <f aca="false">D22*10.86592/100</f>
        <v>0</v>
      </c>
      <c r="CE22" s="3" t="n">
        <f aca="false">CC22+CD22</f>
        <v>0</v>
      </c>
      <c r="CF22" s="4" t="n">
        <f aca="false">CD$6*$F22</f>
        <v>0</v>
      </c>
      <c r="CG22" s="4" t="n">
        <f aca="false">CD$6*$G22</f>
        <v>0</v>
      </c>
      <c r="CH22" s="35"/>
      <c r="CI22" s="35"/>
      <c r="CJ22" s="35" t="n">
        <f aca="false">D22*0.46146/100</f>
        <v>0</v>
      </c>
      <c r="CK22" s="3" t="n">
        <f aca="false">CI22+CJ22</f>
        <v>0</v>
      </c>
      <c r="CL22" s="4" t="n">
        <f aca="false">CJ$6*$F22</f>
        <v>0</v>
      </c>
      <c r="CM22" s="4" t="n">
        <f aca="false">CJ$6*$G22</f>
        <v>0</v>
      </c>
      <c r="CN22" s="35"/>
      <c r="CO22" s="3"/>
      <c r="CP22" s="3" t="n">
        <f aca="false">D22*0.00127/100</f>
        <v>0</v>
      </c>
      <c r="CQ22" s="3" t="n">
        <f aca="false">CO22+CP22</f>
        <v>0</v>
      </c>
      <c r="CR22" s="4" t="n">
        <f aca="false">CP$6*$F22</f>
        <v>0</v>
      </c>
      <c r="CS22" s="4" t="n">
        <f aca="false">CP$6*$G22</f>
        <v>0</v>
      </c>
      <c r="CT22" s="35"/>
      <c r="CU22" s="35"/>
      <c r="CV22" s="35" t="n">
        <f aca="false">D22*0.32049/100</f>
        <v>0</v>
      </c>
      <c r="CW22" s="3" t="n">
        <f aca="false">CU22+CV22</f>
        <v>0</v>
      </c>
      <c r="CX22" s="4" t="n">
        <f aca="false">CV$6*$F22</f>
        <v>0</v>
      </c>
      <c r="CY22" s="4" t="n">
        <f aca="false">CV$6*$G22</f>
        <v>0</v>
      </c>
      <c r="CZ22" s="35"/>
      <c r="DA22" s="35"/>
      <c r="DB22" s="35" t="n">
        <f aca="false">D22*0.81883/100</f>
        <v>0</v>
      </c>
      <c r="DC22" s="3" t="n">
        <f aca="false">DA22+DB22</f>
        <v>0</v>
      </c>
      <c r="DD22" s="4" t="n">
        <f aca="false">DB$6*$F22</f>
        <v>0</v>
      </c>
      <c r="DE22" s="4" t="n">
        <f aca="false">DB$6*$G22</f>
        <v>0</v>
      </c>
      <c r="DF22" s="35"/>
      <c r="DG22" s="35"/>
      <c r="DH22" s="35" t="n">
        <f aca="false">D22*1.38394/100</f>
        <v>0</v>
      </c>
      <c r="DI22" s="3" t="n">
        <f aca="false">DG22+DH22</f>
        <v>0</v>
      </c>
      <c r="DJ22" s="4" t="n">
        <f aca="false">DH$6*$F22</f>
        <v>0</v>
      </c>
      <c r="DK22" s="4" t="n">
        <f aca="false">DH$6*$G22</f>
        <v>0</v>
      </c>
      <c r="DL22" s="35"/>
      <c r="DM22" s="35"/>
      <c r="DN22" s="35" t="n">
        <f aca="false">D22*11.38442/100</f>
        <v>0</v>
      </c>
      <c r="DO22" s="3" t="n">
        <f aca="false">DM22+DN22</f>
        <v>0</v>
      </c>
      <c r="DP22" s="4" t="n">
        <f aca="false">DN$6*$F22</f>
        <v>0</v>
      </c>
      <c r="DQ22" s="4" t="n">
        <f aca="false">DN$6*$G22</f>
        <v>0</v>
      </c>
      <c r="DR22" s="35"/>
      <c r="DS22" s="35"/>
      <c r="DT22" s="35" t="n">
        <f aca="false">D22*0.21375/100</f>
        <v>0</v>
      </c>
      <c r="DU22" s="3" t="n">
        <f aca="false">DS22+DT22</f>
        <v>0</v>
      </c>
      <c r="DV22" s="4" t="n">
        <f aca="false">DT$6*$F22</f>
        <v>0</v>
      </c>
      <c r="DW22" s="4" t="n">
        <f aca="false">DT$6*$G22</f>
        <v>0</v>
      </c>
      <c r="DX22" s="35"/>
      <c r="DY22" s="35"/>
      <c r="DZ22" s="35" t="n">
        <f aca="false">D22*1.01868/100</f>
        <v>0</v>
      </c>
      <c r="EA22" s="3" t="n">
        <f aca="false">DY22+DZ22</f>
        <v>0</v>
      </c>
      <c r="EB22" s="4" t="n">
        <f aca="false">DZ$6*$F22</f>
        <v>0</v>
      </c>
      <c r="EC22" s="4" t="n">
        <f aca="false">DZ$6*$G22</f>
        <v>0</v>
      </c>
      <c r="ED22" s="3"/>
      <c r="EE22" s="3"/>
      <c r="EF22" s="3" t="n">
        <f aca="false">D22*1.83432/100</f>
        <v>0</v>
      </c>
      <c r="EG22" s="3" t="n">
        <f aca="false">EE22+EF22</f>
        <v>0</v>
      </c>
      <c r="EH22" s="4" t="n">
        <f aca="false">EF$6*$F22</f>
        <v>0</v>
      </c>
      <c r="EI22" s="4" t="n">
        <f aca="false">EF$6*$G22</f>
        <v>0</v>
      </c>
      <c r="EJ22" s="35"/>
      <c r="EK22" s="35"/>
      <c r="EL22" s="35" t="n">
        <f aca="false">D22*1.83184/100</f>
        <v>0</v>
      </c>
      <c r="EM22" s="3" t="n">
        <f aca="false">EK22+EL22</f>
        <v>0</v>
      </c>
      <c r="EN22" s="4" t="n">
        <f aca="false">EL$6*$F22</f>
        <v>0</v>
      </c>
      <c r="EO22" s="4" t="n">
        <f aca="false">EL$6*$G22</f>
        <v>0</v>
      </c>
      <c r="EP22" s="35"/>
      <c r="EQ22" s="3"/>
      <c r="ER22" s="3"/>
      <c r="ES22" s="3"/>
    </row>
    <row r="23" s="39" customFormat="true" ht="13" hidden="false" customHeight="false" outlineLevel="0" collapsed="false">
      <c r="A23" s="38" t="n">
        <v>45017</v>
      </c>
      <c r="C23" s="36"/>
      <c r="D23" s="36"/>
      <c r="E23" s="2" t="n">
        <f aca="false">C23+D23</f>
        <v>0</v>
      </c>
      <c r="F23" s="2"/>
      <c r="G23" s="2"/>
      <c r="H23" s="35"/>
      <c r="I23" s="35"/>
      <c r="J23" s="35"/>
      <c r="K23" s="35" t="n">
        <f aca="false">I23+J23</f>
        <v>0</v>
      </c>
      <c r="L23" s="35"/>
      <c r="M23" s="35"/>
      <c r="N23" s="35"/>
      <c r="O23" s="35" t="n">
        <f aca="false">U23+AA23+AG23+AM23+AS23+AY23++BE23+BK23+BQ23+BW23+CC23+CI23+CO23+CU23+DA23+DG23+DM23+DS23+DY23+EE23+EK23+EQ23</f>
        <v>0</v>
      </c>
      <c r="P23" s="36" t="n">
        <f aca="false">V23+AB23+AH23+AN23+AT23+AZ23+BF23+BL23+BR23+BX23+CD23+CJ23+CP23+CV23+DB23+DH23+DN23+DT23+DZ23+EF23+EL23+ER23</f>
        <v>0</v>
      </c>
      <c r="Q23" s="3" t="n">
        <f aca="false">O23+P23</f>
        <v>0</v>
      </c>
      <c r="R23" s="36" t="n">
        <f aca="false">X23+AD23+AJ23+AP23+AV23+BB23+BH23+BN23+BT23+BZ23+CF23+CL23+CR23+CX23+DD23+DJ23+DP23+DV23+EB23+EH23+EN23+ET23</f>
        <v>0</v>
      </c>
      <c r="S23" s="36" t="n">
        <f aca="false">Y23+AE23+AK23+AQ23+AW23+BC23+BI23+BO23+BU23+CA23+CG23+CM23+CS23+CY23+DE23+DK23+DQ23+DW23+EC23+EI23+EO23+EU23</f>
        <v>0</v>
      </c>
      <c r="T23" s="35"/>
      <c r="U23" s="20" t="n">
        <f aca="false">C23*25.03538/100</f>
        <v>0</v>
      </c>
      <c r="V23" s="20" t="n">
        <f aca="false">D23*25.03538/100</f>
        <v>0</v>
      </c>
      <c r="W23" s="4" t="n">
        <f aca="false">U23+V23</f>
        <v>0</v>
      </c>
      <c r="X23" s="4" t="n">
        <f aca="false">V$6*$F23</f>
        <v>0</v>
      </c>
      <c r="Y23" s="4" t="n">
        <f aca="false">V$6*$G23</f>
        <v>0</v>
      </c>
      <c r="Z23" s="35"/>
      <c r="AA23" s="20" t="n">
        <f aca="false">C23*1.9316/100</f>
        <v>0</v>
      </c>
      <c r="AB23" s="20" t="n">
        <f aca="false">D23*1.9316/100</f>
        <v>0</v>
      </c>
      <c r="AC23" s="4" t="n">
        <f aca="false">AA23+AB23</f>
        <v>0</v>
      </c>
      <c r="AD23" s="4" t="n">
        <f aca="false">AB$6*$F23</f>
        <v>0</v>
      </c>
      <c r="AE23" s="4" t="n">
        <f aca="false">AB$6*$G23</f>
        <v>0</v>
      </c>
      <c r="AF23" s="35"/>
      <c r="AG23" s="3" t="n">
        <f aca="false">C23*2.3925/100</f>
        <v>0</v>
      </c>
      <c r="AH23" s="3" t="n">
        <f aca="false">D23*2.3925/100</f>
        <v>0</v>
      </c>
      <c r="AI23" s="3" t="n">
        <f aca="false">AG23+AH23</f>
        <v>0</v>
      </c>
      <c r="AJ23" s="4" t="n">
        <f aca="false">AH$6*$F23</f>
        <v>0</v>
      </c>
      <c r="AK23" s="4" t="n">
        <f aca="false">AH$6*$G23</f>
        <v>0</v>
      </c>
      <c r="AL23" s="35"/>
      <c r="AM23" s="20" t="n">
        <f aca="false">C23*1.18541/100</f>
        <v>0</v>
      </c>
      <c r="AN23" s="20" t="n">
        <f aca="false">D23*1.18541/100</f>
        <v>0</v>
      </c>
      <c r="AO23" s="4" t="n">
        <f aca="false">AM23+AN23</f>
        <v>0</v>
      </c>
      <c r="AP23" s="4" t="n">
        <f aca="false">AN$6*$F23</f>
        <v>0</v>
      </c>
      <c r="AQ23" s="4" t="n">
        <f aca="false">AN$6*$G23</f>
        <v>0</v>
      </c>
      <c r="AR23" s="35"/>
      <c r="AS23" s="20" t="n">
        <f aca="false">C23*21.61132/100</f>
        <v>0</v>
      </c>
      <c r="AT23" s="20" t="n">
        <f aca="false">D23*21.61132/100</f>
        <v>0</v>
      </c>
      <c r="AU23" s="4" t="n">
        <f aca="false">AS23+AT23</f>
        <v>0</v>
      </c>
      <c r="AV23" s="4" t="n">
        <f aca="false">AT$6*$F23</f>
        <v>0</v>
      </c>
      <c r="AW23" s="4" t="n">
        <f aca="false">AT$6*$G23</f>
        <v>0</v>
      </c>
      <c r="AX23" s="35"/>
      <c r="AY23" s="20" t="n">
        <f aca="false">C23*2.84975/100</f>
        <v>0</v>
      </c>
      <c r="AZ23" s="20" t="n">
        <f aca="false">D23*2.84975/100</f>
        <v>0</v>
      </c>
      <c r="BA23" s="4" t="n">
        <f aca="false">AY23+AZ23</f>
        <v>0</v>
      </c>
      <c r="BB23" s="4" t="n">
        <f aca="false">AZ$6*$F23</f>
        <v>0</v>
      </c>
      <c r="BC23" s="4" t="n">
        <f aca="false">AZ$6*$G23</f>
        <v>0</v>
      </c>
      <c r="BD23" s="35"/>
      <c r="BE23" s="35" t="n">
        <f aca="false">C23*0.8453/100</f>
        <v>0</v>
      </c>
      <c r="BF23" s="35" t="n">
        <f aca="false">D23*0.8453/100</f>
        <v>0</v>
      </c>
      <c r="BG23" s="3" t="n">
        <f aca="false">BE23+BF23</f>
        <v>0</v>
      </c>
      <c r="BH23" s="4" t="n">
        <f aca="false">BF$6*$F23</f>
        <v>0</v>
      </c>
      <c r="BI23" s="4" t="n">
        <f aca="false">BF$6*$G23</f>
        <v>0</v>
      </c>
      <c r="BJ23" s="35"/>
      <c r="BK23" s="3" t="n">
        <f aca="false">C23*0.37175/100</f>
        <v>0</v>
      </c>
      <c r="BL23" s="3" t="n">
        <f aca="false">D23*0.37175/100</f>
        <v>0</v>
      </c>
      <c r="BM23" s="3" t="n">
        <f aca="false">BK23+BL23</f>
        <v>0</v>
      </c>
      <c r="BN23" s="4" t="n">
        <f aca="false">BL$6*$F23</f>
        <v>0</v>
      </c>
      <c r="BO23" s="4" t="n">
        <f aca="false">BL$6*$G23</f>
        <v>0</v>
      </c>
      <c r="BP23" s="35"/>
      <c r="BQ23" s="35" t="n">
        <f aca="false">C23*3.25791/100</f>
        <v>0</v>
      </c>
      <c r="BR23" s="35" t="n">
        <f aca="false">D23*3.25791/100</f>
        <v>0</v>
      </c>
      <c r="BS23" s="3" t="n">
        <f aca="false">BQ23+BR23</f>
        <v>0</v>
      </c>
      <c r="BT23" s="4" t="n">
        <f aca="false">BR$6*$F23</f>
        <v>0</v>
      </c>
      <c r="BU23" s="4" t="n">
        <f aca="false">BR$6*$G23</f>
        <v>0</v>
      </c>
      <c r="BV23" s="35"/>
      <c r="BW23" s="35" t="n">
        <f aca="false">C23*0.2523/100</f>
        <v>0</v>
      </c>
      <c r="BX23" s="35" t="n">
        <f aca="false">D23*0.2523/100</f>
        <v>0</v>
      </c>
      <c r="BY23" s="3" t="n">
        <f aca="false">BW23+BX23</f>
        <v>0</v>
      </c>
      <c r="BZ23" s="4" t="n">
        <f aca="false">BX$6*$F23</f>
        <v>0</v>
      </c>
      <c r="CA23" s="4" t="n">
        <f aca="false">BX$6*$G23</f>
        <v>0</v>
      </c>
      <c r="CB23" s="35"/>
      <c r="CC23" s="35" t="n">
        <f aca="false">C23*10.86592/100</f>
        <v>0</v>
      </c>
      <c r="CD23" s="35" t="n">
        <f aca="false">D23*10.86592/100</f>
        <v>0</v>
      </c>
      <c r="CE23" s="3" t="n">
        <f aca="false">CC23+CD23</f>
        <v>0</v>
      </c>
      <c r="CF23" s="4" t="n">
        <f aca="false">CD$6*$F23</f>
        <v>0</v>
      </c>
      <c r="CG23" s="4" t="n">
        <f aca="false">CD$6*$G23</f>
        <v>0</v>
      </c>
      <c r="CH23" s="35"/>
      <c r="CI23" s="35" t="n">
        <f aca="false">C23*0.46146/100</f>
        <v>0</v>
      </c>
      <c r="CJ23" s="35" t="n">
        <f aca="false">D23*0.46146/100</f>
        <v>0</v>
      </c>
      <c r="CK23" s="3" t="n">
        <f aca="false">CI23+CJ23</f>
        <v>0</v>
      </c>
      <c r="CL23" s="4" t="n">
        <f aca="false">CJ$6*$F23</f>
        <v>0</v>
      </c>
      <c r="CM23" s="4" t="n">
        <f aca="false">CJ$6*$G23</f>
        <v>0</v>
      </c>
      <c r="CN23" s="35"/>
      <c r="CO23" s="3" t="n">
        <f aca="false">C23*0.00127/100</f>
        <v>0</v>
      </c>
      <c r="CP23" s="3" t="n">
        <f aca="false">D23*0.00127/100</f>
        <v>0</v>
      </c>
      <c r="CQ23" s="3" t="n">
        <f aca="false">CO23+CP23</f>
        <v>0</v>
      </c>
      <c r="CR23" s="4" t="n">
        <f aca="false">CP$6*$F23</f>
        <v>0</v>
      </c>
      <c r="CS23" s="4" t="n">
        <f aca="false">CP$6*$G23</f>
        <v>0</v>
      </c>
      <c r="CT23" s="35"/>
      <c r="CU23" s="35" t="n">
        <f aca="false">C23*0.32049/100</f>
        <v>0</v>
      </c>
      <c r="CV23" s="35" t="n">
        <f aca="false">D23*0.32049/100</f>
        <v>0</v>
      </c>
      <c r="CW23" s="3" t="n">
        <f aca="false">CU23+CV23</f>
        <v>0</v>
      </c>
      <c r="CX23" s="4" t="n">
        <f aca="false">CV$6*$F23</f>
        <v>0</v>
      </c>
      <c r="CY23" s="4" t="n">
        <f aca="false">CV$6*$G23</f>
        <v>0</v>
      </c>
      <c r="CZ23" s="35"/>
      <c r="DA23" s="35" t="n">
        <f aca="false">C23*0.81883/100</f>
        <v>0</v>
      </c>
      <c r="DB23" s="35" t="n">
        <f aca="false">D23*0.81883/100</f>
        <v>0</v>
      </c>
      <c r="DC23" s="3" t="n">
        <f aca="false">DA23+DB23</f>
        <v>0</v>
      </c>
      <c r="DD23" s="4" t="n">
        <f aca="false">DB$6*$F23</f>
        <v>0</v>
      </c>
      <c r="DE23" s="4" t="n">
        <f aca="false">DB$6*$G23</f>
        <v>0</v>
      </c>
      <c r="DF23" s="35"/>
      <c r="DG23" s="35" t="n">
        <f aca="false">C23*1.38394/100</f>
        <v>0</v>
      </c>
      <c r="DH23" s="35" t="n">
        <f aca="false">D23*1.38394/100</f>
        <v>0</v>
      </c>
      <c r="DI23" s="3" t="n">
        <f aca="false">DG23+DH23</f>
        <v>0</v>
      </c>
      <c r="DJ23" s="4" t="n">
        <f aca="false">DH$6*$F23</f>
        <v>0</v>
      </c>
      <c r="DK23" s="4" t="n">
        <f aca="false">DH$6*$G23</f>
        <v>0</v>
      </c>
      <c r="DL23" s="35"/>
      <c r="DM23" s="35" t="n">
        <f aca="false">C23*11.38442/100</f>
        <v>0</v>
      </c>
      <c r="DN23" s="35" t="n">
        <f aca="false">D23*11.38442/100</f>
        <v>0</v>
      </c>
      <c r="DO23" s="3" t="n">
        <f aca="false">DM23+DN23</f>
        <v>0</v>
      </c>
      <c r="DP23" s="4" t="n">
        <f aca="false">DN$6*$F23</f>
        <v>0</v>
      </c>
      <c r="DQ23" s="4" t="n">
        <f aca="false">DN$6*$G23</f>
        <v>0</v>
      </c>
      <c r="DR23" s="35"/>
      <c r="DS23" s="35" t="n">
        <f aca="false">C23*0.21375/100</f>
        <v>0</v>
      </c>
      <c r="DT23" s="35" t="n">
        <f aca="false">D23*0.21375/100</f>
        <v>0</v>
      </c>
      <c r="DU23" s="3" t="n">
        <f aca="false">DS23+DT23</f>
        <v>0</v>
      </c>
      <c r="DV23" s="4" t="n">
        <f aca="false">DT$6*$F23</f>
        <v>0</v>
      </c>
      <c r="DW23" s="4" t="n">
        <f aca="false">DT$6*$G23</f>
        <v>0</v>
      </c>
      <c r="DX23" s="35"/>
      <c r="DY23" s="35" t="n">
        <f aca="false">C23*1.01868/100</f>
        <v>0</v>
      </c>
      <c r="DZ23" s="35" t="n">
        <f aca="false">D23*1.01868/100</f>
        <v>0</v>
      </c>
      <c r="EA23" s="3" t="n">
        <f aca="false">DY23+DZ23</f>
        <v>0</v>
      </c>
      <c r="EB23" s="4" t="n">
        <f aca="false">DZ$6*$F23</f>
        <v>0</v>
      </c>
      <c r="EC23" s="4" t="n">
        <f aca="false">DZ$6*$G23</f>
        <v>0</v>
      </c>
      <c r="ED23" s="3"/>
      <c r="EE23" s="3" t="n">
        <f aca="false">C23*1.83432/100</f>
        <v>0</v>
      </c>
      <c r="EF23" s="3" t="n">
        <f aca="false">D23*1.83432/100</f>
        <v>0</v>
      </c>
      <c r="EG23" s="3" t="n">
        <f aca="false">EE23+EF23</f>
        <v>0</v>
      </c>
      <c r="EH23" s="4" t="n">
        <f aca="false">EF$6*$F23</f>
        <v>0</v>
      </c>
      <c r="EI23" s="4" t="n">
        <f aca="false">EF$6*$G23</f>
        <v>0</v>
      </c>
      <c r="EJ23" s="35"/>
      <c r="EK23" s="35" t="n">
        <f aca="false">C23*1.83184/100</f>
        <v>0</v>
      </c>
      <c r="EL23" s="35" t="n">
        <f aca="false">D23*1.83184/100</f>
        <v>0</v>
      </c>
      <c r="EM23" s="3" t="n">
        <f aca="false">EK23+EL23</f>
        <v>0</v>
      </c>
      <c r="EN23" s="4" t="n">
        <f aca="false">EL$6*$F23</f>
        <v>0</v>
      </c>
      <c r="EO23" s="4" t="n">
        <f aca="false">EL$6*$G23</f>
        <v>0</v>
      </c>
      <c r="EP23" s="35"/>
      <c r="EQ23" s="3"/>
      <c r="ER23" s="3"/>
      <c r="ES23" s="3"/>
    </row>
    <row r="24" s="39" customFormat="true" ht="13" hidden="false" customHeight="false" outlineLevel="0" collapsed="false">
      <c r="A24" s="38" t="n">
        <v>45200</v>
      </c>
      <c r="C24" s="36"/>
      <c r="D24" s="36"/>
      <c r="E24" s="2" t="n">
        <f aca="false">C24+D24</f>
        <v>0</v>
      </c>
      <c r="F24" s="2"/>
      <c r="G24" s="2"/>
      <c r="H24" s="35"/>
      <c r="I24" s="35"/>
      <c r="J24" s="35"/>
      <c r="K24" s="35" t="n">
        <f aca="false">I24+J24</f>
        <v>0</v>
      </c>
      <c r="L24" s="35"/>
      <c r="M24" s="35"/>
      <c r="N24" s="35"/>
      <c r="O24" s="35" t="n">
        <f aca="false">U24+AA24+AG24+AM24+AS24+AY24++BE24+BK24+BQ24+BW24+CC24+CI24+CO24+CU24+DA24+DG24+DM24+DS24+DY24+EE24+EK24+EQ24</f>
        <v>0</v>
      </c>
      <c r="P24" s="36" t="n">
        <f aca="false">V24+AB24+AH24+AN24+AT24+AZ24+BF24+BL24+BR24+BX24+CD24+CJ24+CP24+CV24+DB24+DH24+DN24+DT24+DZ24+EF24+EL24+ER24</f>
        <v>0</v>
      </c>
      <c r="Q24" s="3" t="n">
        <f aca="false">O24+P24</f>
        <v>0</v>
      </c>
      <c r="R24" s="36" t="n">
        <f aca="false">X24+AD24+AJ24+AP24+AV24+BB24+BH24+BN24+BT24+BZ24+CF24+CL24+CR24+CX24+DD24+DJ24+DP24+DV24+EB24+EH24+EN24+ET24</f>
        <v>0</v>
      </c>
      <c r="S24" s="36" t="n">
        <f aca="false">Y24+AE24+AK24+AQ24+AW24+BC24+BI24+BO24+BU24+CA24+CG24+CM24+CS24+CY24+DE24+DK24+DQ24+DW24+EC24+EI24+EO24+EU24</f>
        <v>0</v>
      </c>
      <c r="T24" s="35"/>
      <c r="U24" s="20"/>
      <c r="V24" s="20" t="n">
        <f aca="false">D24*25.03538/100</f>
        <v>0</v>
      </c>
      <c r="W24" s="4" t="n">
        <f aca="false">U24+V24</f>
        <v>0</v>
      </c>
      <c r="X24" s="4" t="n">
        <f aca="false">V$6*$F24</f>
        <v>0</v>
      </c>
      <c r="Y24" s="4" t="n">
        <f aca="false">V$6*$G24</f>
        <v>0</v>
      </c>
      <c r="Z24" s="35"/>
      <c r="AA24" s="20"/>
      <c r="AB24" s="20" t="n">
        <f aca="false">D24*1.9316/100</f>
        <v>0</v>
      </c>
      <c r="AC24" s="4" t="n">
        <f aca="false">AA24+AB24</f>
        <v>0</v>
      </c>
      <c r="AD24" s="4" t="n">
        <f aca="false">AB$6*$F24</f>
        <v>0</v>
      </c>
      <c r="AE24" s="4" t="n">
        <f aca="false">AB$6*$G24</f>
        <v>0</v>
      </c>
      <c r="AF24" s="35"/>
      <c r="AG24" s="3"/>
      <c r="AH24" s="3" t="n">
        <f aca="false">D24*2.3925/100</f>
        <v>0</v>
      </c>
      <c r="AI24" s="3" t="n">
        <f aca="false">AG24+AH24</f>
        <v>0</v>
      </c>
      <c r="AJ24" s="4" t="n">
        <f aca="false">AH$6*$F24</f>
        <v>0</v>
      </c>
      <c r="AK24" s="4" t="n">
        <f aca="false">AH$6*$G24</f>
        <v>0</v>
      </c>
      <c r="AL24" s="35"/>
      <c r="AM24" s="20"/>
      <c r="AN24" s="20" t="n">
        <f aca="false">D24*1.18541/100</f>
        <v>0</v>
      </c>
      <c r="AO24" s="4" t="n">
        <f aca="false">AM24+AN24</f>
        <v>0</v>
      </c>
      <c r="AP24" s="4" t="n">
        <f aca="false">AN$6*$F24</f>
        <v>0</v>
      </c>
      <c r="AQ24" s="4" t="n">
        <f aca="false">AN$6*$G24</f>
        <v>0</v>
      </c>
      <c r="AR24" s="35"/>
      <c r="AS24" s="20"/>
      <c r="AT24" s="20" t="n">
        <f aca="false">D24*21.61132/100</f>
        <v>0</v>
      </c>
      <c r="AU24" s="4" t="n">
        <f aca="false">AS24+AT24</f>
        <v>0</v>
      </c>
      <c r="AV24" s="4" t="n">
        <f aca="false">AT$6*$F24</f>
        <v>0</v>
      </c>
      <c r="AW24" s="4" t="n">
        <f aca="false">AT$6*$G24</f>
        <v>0</v>
      </c>
      <c r="AX24" s="35"/>
      <c r="AY24" s="20"/>
      <c r="AZ24" s="20" t="n">
        <f aca="false">D24*2.84975/100</f>
        <v>0</v>
      </c>
      <c r="BA24" s="4" t="n">
        <f aca="false">AY24+AZ24</f>
        <v>0</v>
      </c>
      <c r="BB24" s="4" t="n">
        <f aca="false">AZ$6*$F24</f>
        <v>0</v>
      </c>
      <c r="BC24" s="4" t="n">
        <f aca="false">AZ$6*$G24</f>
        <v>0</v>
      </c>
      <c r="BD24" s="35"/>
      <c r="BE24" s="35"/>
      <c r="BF24" s="35" t="n">
        <f aca="false">D24*0.8453/100</f>
        <v>0</v>
      </c>
      <c r="BG24" s="3" t="n">
        <f aca="false">BE24+BF24</f>
        <v>0</v>
      </c>
      <c r="BH24" s="4" t="n">
        <f aca="false">BF$6*$F24</f>
        <v>0</v>
      </c>
      <c r="BI24" s="4" t="n">
        <f aca="false">BF$6*$G24</f>
        <v>0</v>
      </c>
      <c r="BJ24" s="35"/>
      <c r="BK24" s="3"/>
      <c r="BL24" s="3" t="n">
        <f aca="false">D24*0.37175/100</f>
        <v>0</v>
      </c>
      <c r="BM24" s="3" t="n">
        <f aca="false">BK24+BL24</f>
        <v>0</v>
      </c>
      <c r="BN24" s="4" t="n">
        <f aca="false">BL$6*$F24</f>
        <v>0</v>
      </c>
      <c r="BO24" s="4" t="n">
        <f aca="false">BL$6*$G24</f>
        <v>0</v>
      </c>
      <c r="BP24" s="35"/>
      <c r="BQ24" s="35"/>
      <c r="BR24" s="35" t="n">
        <f aca="false">D24*3.25791/100</f>
        <v>0</v>
      </c>
      <c r="BS24" s="3" t="n">
        <f aca="false">BQ24+BR24</f>
        <v>0</v>
      </c>
      <c r="BT24" s="4" t="n">
        <f aca="false">BR$6*$F24</f>
        <v>0</v>
      </c>
      <c r="BU24" s="4" t="n">
        <f aca="false">BR$6*$G24</f>
        <v>0</v>
      </c>
      <c r="BV24" s="35"/>
      <c r="BW24" s="35"/>
      <c r="BX24" s="35" t="n">
        <f aca="false">D24*0.2523/100</f>
        <v>0</v>
      </c>
      <c r="BY24" s="3" t="n">
        <f aca="false">BW24+BX24</f>
        <v>0</v>
      </c>
      <c r="BZ24" s="4" t="n">
        <f aca="false">BX$6*$F24</f>
        <v>0</v>
      </c>
      <c r="CA24" s="4" t="n">
        <f aca="false">BX$6*$G24</f>
        <v>0</v>
      </c>
      <c r="CB24" s="35"/>
      <c r="CC24" s="35"/>
      <c r="CD24" s="35" t="n">
        <f aca="false">D24*10.86592/100</f>
        <v>0</v>
      </c>
      <c r="CE24" s="3" t="n">
        <f aca="false">CC24+CD24</f>
        <v>0</v>
      </c>
      <c r="CF24" s="4" t="n">
        <f aca="false">CD$6*$F24</f>
        <v>0</v>
      </c>
      <c r="CG24" s="4" t="n">
        <f aca="false">CD$6*$G24</f>
        <v>0</v>
      </c>
      <c r="CH24" s="35"/>
      <c r="CI24" s="35"/>
      <c r="CJ24" s="35" t="n">
        <f aca="false">D24*0.46146/100</f>
        <v>0</v>
      </c>
      <c r="CK24" s="3" t="n">
        <f aca="false">CI24+CJ24</f>
        <v>0</v>
      </c>
      <c r="CL24" s="4" t="n">
        <f aca="false">CJ$6*$F24</f>
        <v>0</v>
      </c>
      <c r="CM24" s="4" t="n">
        <f aca="false">CJ$6*$G24</f>
        <v>0</v>
      </c>
      <c r="CN24" s="35"/>
      <c r="CO24" s="3"/>
      <c r="CP24" s="3" t="n">
        <f aca="false">D24*0.00127/100</f>
        <v>0</v>
      </c>
      <c r="CQ24" s="3" t="n">
        <f aca="false">CO24+CP24</f>
        <v>0</v>
      </c>
      <c r="CR24" s="4" t="n">
        <f aca="false">CP$6*$F24</f>
        <v>0</v>
      </c>
      <c r="CS24" s="4" t="n">
        <f aca="false">CP$6*$G24</f>
        <v>0</v>
      </c>
      <c r="CT24" s="35"/>
      <c r="CU24" s="35"/>
      <c r="CV24" s="35" t="n">
        <f aca="false">D24*0.32049/100</f>
        <v>0</v>
      </c>
      <c r="CW24" s="3" t="n">
        <f aca="false">CU24+CV24</f>
        <v>0</v>
      </c>
      <c r="CX24" s="4" t="n">
        <f aca="false">CV$6*$F24</f>
        <v>0</v>
      </c>
      <c r="CY24" s="4" t="n">
        <f aca="false">CV$6*$G24</f>
        <v>0</v>
      </c>
      <c r="CZ24" s="35"/>
      <c r="DA24" s="35"/>
      <c r="DB24" s="35" t="n">
        <f aca="false">D24*0.81883/100</f>
        <v>0</v>
      </c>
      <c r="DC24" s="3" t="n">
        <f aca="false">DA24+DB24</f>
        <v>0</v>
      </c>
      <c r="DD24" s="4" t="n">
        <f aca="false">DB$6*$F24</f>
        <v>0</v>
      </c>
      <c r="DE24" s="4" t="n">
        <f aca="false">DB$6*$G24</f>
        <v>0</v>
      </c>
      <c r="DF24" s="35"/>
      <c r="DG24" s="35"/>
      <c r="DH24" s="35" t="n">
        <f aca="false">D24*1.38394/100</f>
        <v>0</v>
      </c>
      <c r="DI24" s="3" t="n">
        <f aca="false">DG24+DH24</f>
        <v>0</v>
      </c>
      <c r="DJ24" s="4" t="n">
        <f aca="false">DH$6*$F24</f>
        <v>0</v>
      </c>
      <c r="DK24" s="4" t="n">
        <f aca="false">DH$6*$G24</f>
        <v>0</v>
      </c>
      <c r="DL24" s="35"/>
      <c r="DM24" s="35"/>
      <c r="DN24" s="35" t="n">
        <f aca="false">D24*11.38442/100</f>
        <v>0</v>
      </c>
      <c r="DO24" s="3" t="n">
        <f aca="false">DM24+DN24</f>
        <v>0</v>
      </c>
      <c r="DP24" s="4" t="n">
        <f aca="false">DN$6*$F24</f>
        <v>0</v>
      </c>
      <c r="DQ24" s="4" t="n">
        <f aca="false">DN$6*$G24</f>
        <v>0</v>
      </c>
      <c r="DR24" s="35"/>
      <c r="DS24" s="35"/>
      <c r="DT24" s="35" t="n">
        <f aca="false">D24*0.21375/100</f>
        <v>0</v>
      </c>
      <c r="DU24" s="3" t="n">
        <f aca="false">DS24+DT24</f>
        <v>0</v>
      </c>
      <c r="DV24" s="4" t="n">
        <f aca="false">DT$6*$F24</f>
        <v>0</v>
      </c>
      <c r="DW24" s="4" t="n">
        <f aca="false">DT$6*$G24</f>
        <v>0</v>
      </c>
      <c r="DX24" s="35"/>
      <c r="DY24" s="35"/>
      <c r="DZ24" s="35" t="n">
        <f aca="false">D24*1.01868/100</f>
        <v>0</v>
      </c>
      <c r="EA24" s="3" t="n">
        <f aca="false">DY24+DZ24</f>
        <v>0</v>
      </c>
      <c r="EB24" s="4" t="n">
        <f aca="false">DZ$6*$F24</f>
        <v>0</v>
      </c>
      <c r="EC24" s="4" t="n">
        <f aca="false">DZ$6*$G24</f>
        <v>0</v>
      </c>
      <c r="ED24" s="3"/>
      <c r="EE24" s="3"/>
      <c r="EF24" s="3" t="n">
        <f aca="false">D24*1.83432/100</f>
        <v>0</v>
      </c>
      <c r="EG24" s="3" t="n">
        <f aca="false">EE24+EF24</f>
        <v>0</v>
      </c>
      <c r="EH24" s="4" t="n">
        <f aca="false">EF$6*$F24</f>
        <v>0</v>
      </c>
      <c r="EI24" s="4" t="n">
        <f aca="false">EF$6*$G24</f>
        <v>0</v>
      </c>
      <c r="EJ24" s="35"/>
      <c r="EK24" s="35"/>
      <c r="EL24" s="35" t="n">
        <f aca="false">D24*1.83184/100</f>
        <v>0</v>
      </c>
      <c r="EM24" s="3" t="n">
        <f aca="false">EK24+EL24</f>
        <v>0</v>
      </c>
      <c r="EN24" s="4" t="n">
        <f aca="false">EL$6*$F24</f>
        <v>0</v>
      </c>
      <c r="EO24" s="4" t="n">
        <f aca="false">EL$6*$G24</f>
        <v>0</v>
      </c>
      <c r="EP24" s="35"/>
      <c r="EQ24" s="3"/>
      <c r="ER24" s="3"/>
      <c r="ES24" s="3"/>
    </row>
    <row r="25" s="39" customFormat="true" ht="13" hidden="false" customHeight="false" outlineLevel="0" collapsed="false">
      <c r="A25" s="38" t="n">
        <v>45383</v>
      </c>
      <c r="C25" s="36"/>
      <c r="D25" s="36"/>
      <c r="E25" s="2" t="n">
        <f aca="false">C25+D25</f>
        <v>0</v>
      </c>
      <c r="F25" s="2"/>
      <c r="G25" s="2"/>
      <c r="H25" s="35"/>
      <c r="I25" s="35"/>
      <c r="J25" s="35"/>
      <c r="K25" s="35" t="n">
        <f aca="false">I25+J25</f>
        <v>0</v>
      </c>
      <c r="L25" s="35"/>
      <c r="M25" s="35"/>
      <c r="N25" s="35"/>
      <c r="O25" s="35" t="n">
        <f aca="false">U25+AA25+AG25+AM25+AS25+AY25++BE25+BK25+BQ25+BW25+CC25+CI25+CO25+CU25+DA25+DG25+DM25+DS25+DY25+EE25+EK25+EQ25</f>
        <v>0</v>
      </c>
      <c r="P25" s="36" t="n">
        <f aca="false">V25+AB25+AH25+AN25+AT25+AZ25+BF25+BL25+BR25+BX25+CD25+CJ25+CP25+CV25+DB25+DH25+DN25+DT25+DZ25+EF25+EL25+ER25</f>
        <v>0</v>
      </c>
      <c r="Q25" s="3" t="n">
        <f aca="false">O25+P25</f>
        <v>0</v>
      </c>
      <c r="R25" s="36" t="n">
        <f aca="false">X25+AD25+AJ25+AP25+AV25+BB25+BH25+BN25+BT25+BZ25+CF25+CL25+CR25+CX25+DD25+DJ25+DP25+DV25+EB25+EH25+EN25+ET25</f>
        <v>0</v>
      </c>
      <c r="S25" s="36" t="n">
        <f aca="false">Y25+AE25+AK25+AQ25+AW25+BC25+BI25+BO25+BU25+CA25+CG25+CM25+CS25+CY25+DE25+DK25+DQ25+DW25+EC25+EI25+EO25+EU25</f>
        <v>0</v>
      </c>
      <c r="T25" s="35"/>
      <c r="U25" s="20" t="n">
        <f aca="false">C25*25.03538/100</f>
        <v>0</v>
      </c>
      <c r="V25" s="20" t="n">
        <f aca="false">D25*25.03538/100</f>
        <v>0</v>
      </c>
      <c r="W25" s="4" t="n">
        <f aca="false">U25+V25</f>
        <v>0</v>
      </c>
      <c r="X25" s="4" t="n">
        <f aca="false">V$6*$F25</f>
        <v>0</v>
      </c>
      <c r="Y25" s="4" t="n">
        <f aca="false">V$6*$G25</f>
        <v>0</v>
      </c>
      <c r="Z25" s="35"/>
      <c r="AA25" s="20" t="n">
        <f aca="false">C25*1.9316/100</f>
        <v>0</v>
      </c>
      <c r="AB25" s="20" t="n">
        <f aca="false">D25*1.9316/100</f>
        <v>0</v>
      </c>
      <c r="AC25" s="4" t="n">
        <f aca="false">AA25+AB25</f>
        <v>0</v>
      </c>
      <c r="AD25" s="4" t="n">
        <f aca="false">AB$6*$F25</f>
        <v>0</v>
      </c>
      <c r="AE25" s="4" t="n">
        <f aca="false">AB$6*$G25</f>
        <v>0</v>
      </c>
      <c r="AF25" s="35"/>
      <c r="AG25" s="3" t="n">
        <f aca="false">C25*2.3925/100</f>
        <v>0</v>
      </c>
      <c r="AH25" s="3" t="n">
        <f aca="false">D25*2.3925/100</f>
        <v>0</v>
      </c>
      <c r="AI25" s="3" t="n">
        <f aca="false">AG25+AH25</f>
        <v>0</v>
      </c>
      <c r="AJ25" s="4" t="n">
        <f aca="false">AH$6*$F25</f>
        <v>0</v>
      </c>
      <c r="AK25" s="4" t="n">
        <f aca="false">AH$6*$G25</f>
        <v>0</v>
      </c>
      <c r="AL25" s="35"/>
      <c r="AM25" s="20" t="n">
        <f aca="false">C25*1.18541/100</f>
        <v>0</v>
      </c>
      <c r="AN25" s="20" t="n">
        <f aca="false">D25*1.18541/100</f>
        <v>0</v>
      </c>
      <c r="AO25" s="4" t="n">
        <f aca="false">AM25+AN25</f>
        <v>0</v>
      </c>
      <c r="AP25" s="4" t="n">
        <f aca="false">AN$6*$F25</f>
        <v>0</v>
      </c>
      <c r="AQ25" s="4" t="n">
        <f aca="false">AN$6*$G25</f>
        <v>0</v>
      </c>
      <c r="AR25" s="35"/>
      <c r="AS25" s="20" t="n">
        <f aca="false">C25*21.61132/100</f>
        <v>0</v>
      </c>
      <c r="AT25" s="20" t="n">
        <f aca="false">D25*21.61132/100</f>
        <v>0</v>
      </c>
      <c r="AU25" s="4" t="n">
        <f aca="false">AS25+AT25</f>
        <v>0</v>
      </c>
      <c r="AV25" s="4" t="n">
        <f aca="false">AT$6*$F25</f>
        <v>0</v>
      </c>
      <c r="AW25" s="4" t="n">
        <f aca="false">AT$6*$G25</f>
        <v>0</v>
      </c>
      <c r="AX25" s="35"/>
      <c r="AY25" s="20" t="n">
        <f aca="false">C25*2.84975/100</f>
        <v>0</v>
      </c>
      <c r="AZ25" s="20" t="n">
        <f aca="false">D25*2.84975/100</f>
        <v>0</v>
      </c>
      <c r="BA25" s="4" t="n">
        <f aca="false">AY25+AZ25</f>
        <v>0</v>
      </c>
      <c r="BB25" s="4" t="n">
        <f aca="false">AZ$6*$F25</f>
        <v>0</v>
      </c>
      <c r="BC25" s="4" t="n">
        <f aca="false">AZ$6*$G25</f>
        <v>0</v>
      </c>
      <c r="BD25" s="35"/>
      <c r="BE25" s="35" t="n">
        <f aca="false">C25*0.8453/100</f>
        <v>0</v>
      </c>
      <c r="BF25" s="35" t="n">
        <f aca="false">D25*0.8453/100</f>
        <v>0</v>
      </c>
      <c r="BG25" s="3" t="n">
        <f aca="false">BE25+BF25</f>
        <v>0</v>
      </c>
      <c r="BH25" s="4" t="n">
        <f aca="false">BF$6*$F25</f>
        <v>0</v>
      </c>
      <c r="BI25" s="4" t="n">
        <f aca="false">BF$6*$G25</f>
        <v>0</v>
      </c>
      <c r="BJ25" s="35"/>
      <c r="BK25" s="3" t="n">
        <f aca="false">C25*0.37175/100</f>
        <v>0</v>
      </c>
      <c r="BL25" s="3" t="n">
        <f aca="false">D25*0.37175/100</f>
        <v>0</v>
      </c>
      <c r="BM25" s="3" t="n">
        <f aca="false">BK25+BL25</f>
        <v>0</v>
      </c>
      <c r="BN25" s="4" t="n">
        <f aca="false">BL$6*$F25</f>
        <v>0</v>
      </c>
      <c r="BO25" s="4" t="n">
        <f aca="false">BL$6*$G25</f>
        <v>0</v>
      </c>
      <c r="BP25" s="35"/>
      <c r="BQ25" s="35" t="n">
        <f aca="false">C25*3.25791/100</f>
        <v>0</v>
      </c>
      <c r="BR25" s="35" t="n">
        <f aca="false">D25*3.25791/100</f>
        <v>0</v>
      </c>
      <c r="BS25" s="3" t="n">
        <f aca="false">BQ25+BR25</f>
        <v>0</v>
      </c>
      <c r="BT25" s="4" t="n">
        <f aca="false">BR$6*$F25</f>
        <v>0</v>
      </c>
      <c r="BU25" s="4" t="n">
        <f aca="false">BR$6*$G25</f>
        <v>0</v>
      </c>
      <c r="BV25" s="35"/>
      <c r="BW25" s="35" t="n">
        <f aca="false">C25*0.2523/100</f>
        <v>0</v>
      </c>
      <c r="BX25" s="35" t="n">
        <f aca="false">D25*0.2523/100</f>
        <v>0</v>
      </c>
      <c r="BY25" s="3" t="n">
        <f aca="false">BW25+BX25</f>
        <v>0</v>
      </c>
      <c r="BZ25" s="4" t="n">
        <f aca="false">BX$6*$F25</f>
        <v>0</v>
      </c>
      <c r="CA25" s="4" t="n">
        <f aca="false">BX$6*$G25</f>
        <v>0</v>
      </c>
      <c r="CB25" s="35"/>
      <c r="CC25" s="35" t="n">
        <f aca="false">C25*10.86592/100</f>
        <v>0</v>
      </c>
      <c r="CD25" s="35" t="n">
        <f aca="false">D25*10.86592/100</f>
        <v>0</v>
      </c>
      <c r="CE25" s="3" t="n">
        <f aca="false">CC25+CD25</f>
        <v>0</v>
      </c>
      <c r="CF25" s="4" t="n">
        <f aca="false">CD$6*$F25</f>
        <v>0</v>
      </c>
      <c r="CG25" s="4" t="n">
        <f aca="false">CD$6*$G25</f>
        <v>0</v>
      </c>
      <c r="CH25" s="35"/>
      <c r="CI25" s="35" t="n">
        <f aca="false">C25*0.46146/100</f>
        <v>0</v>
      </c>
      <c r="CJ25" s="35" t="n">
        <f aca="false">D25*0.46146/100</f>
        <v>0</v>
      </c>
      <c r="CK25" s="3" t="n">
        <f aca="false">CI25+CJ25</f>
        <v>0</v>
      </c>
      <c r="CL25" s="4" t="n">
        <f aca="false">CJ$6*$F25</f>
        <v>0</v>
      </c>
      <c r="CM25" s="4" t="n">
        <f aca="false">CJ$6*$G25</f>
        <v>0</v>
      </c>
      <c r="CN25" s="35"/>
      <c r="CO25" s="3" t="n">
        <f aca="false">C25*0.00127/100</f>
        <v>0</v>
      </c>
      <c r="CP25" s="3" t="n">
        <f aca="false">D25*0.00127/100</f>
        <v>0</v>
      </c>
      <c r="CQ25" s="3" t="n">
        <f aca="false">CO25+CP25</f>
        <v>0</v>
      </c>
      <c r="CR25" s="4" t="n">
        <f aca="false">CP$6*$F25</f>
        <v>0</v>
      </c>
      <c r="CS25" s="4" t="n">
        <f aca="false">CP$6*$G25</f>
        <v>0</v>
      </c>
      <c r="CT25" s="35"/>
      <c r="CU25" s="35" t="n">
        <f aca="false">C25*0.32049/100</f>
        <v>0</v>
      </c>
      <c r="CV25" s="35" t="n">
        <f aca="false">D25*0.32049/100</f>
        <v>0</v>
      </c>
      <c r="CW25" s="3" t="n">
        <f aca="false">CU25+CV25</f>
        <v>0</v>
      </c>
      <c r="CX25" s="4" t="n">
        <f aca="false">CV$6*$F25</f>
        <v>0</v>
      </c>
      <c r="CY25" s="4" t="n">
        <f aca="false">CV$6*$G25</f>
        <v>0</v>
      </c>
      <c r="CZ25" s="35"/>
      <c r="DA25" s="35" t="n">
        <f aca="false">C25*0.81883/100</f>
        <v>0</v>
      </c>
      <c r="DB25" s="35" t="n">
        <f aca="false">D25*0.81883/100</f>
        <v>0</v>
      </c>
      <c r="DC25" s="3" t="n">
        <f aca="false">DA25+DB25</f>
        <v>0</v>
      </c>
      <c r="DD25" s="4" t="n">
        <f aca="false">DB$6*$F25</f>
        <v>0</v>
      </c>
      <c r="DE25" s="4" t="n">
        <f aca="false">DB$6*$G25</f>
        <v>0</v>
      </c>
      <c r="DF25" s="35"/>
      <c r="DG25" s="35" t="n">
        <f aca="false">C25*1.38394/100</f>
        <v>0</v>
      </c>
      <c r="DH25" s="35" t="n">
        <f aca="false">D25*1.38394/100</f>
        <v>0</v>
      </c>
      <c r="DI25" s="3" t="n">
        <f aca="false">DG25+DH25</f>
        <v>0</v>
      </c>
      <c r="DJ25" s="4" t="n">
        <f aca="false">DH$6*$F25</f>
        <v>0</v>
      </c>
      <c r="DK25" s="4" t="n">
        <f aca="false">DH$6*$G25</f>
        <v>0</v>
      </c>
      <c r="DL25" s="35"/>
      <c r="DM25" s="35" t="n">
        <f aca="false">C25*11.38442/100</f>
        <v>0</v>
      </c>
      <c r="DN25" s="35" t="n">
        <f aca="false">D25*11.38442/100</f>
        <v>0</v>
      </c>
      <c r="DO25" s="3" t="n">
        <f aca="false">DM25+DN25</f>
        <v>0</v>
      </c>
      <c r="DP25" s="4" t="n">
        <f aca="false">DN$6*$F25</f>
        <v>0</v>
      </c>
      <c r="DQ25" s="4" t="n">
        <f aca="false">DN$6*$G25</f>
        <v>0</v>
      </c>
      <c r="DR25" s="35"/>
      <c r="DS25" s="35" t="n">
        <f aca="false">C25*0.21375/100</f>
        <v>0</v>
      </c>
      <c r="DT25" s="35" t="n">
        <f aca="false">D25*0.21375/100</f>
        <v>0</v>
      </c>
      <c r="DU25" s="3" t="n">
        <f aca="false">DS25+DT25</f>
        <v>0</v>
      </c>
      <c r="DV25" s="4" t="n">
        <f aca="false">DT$6*$F25</f>
        <v>0</v>
      </c>
      <c r="DW25" s="4" t="n">
        <f aca="false">DT$6*$G25</f>
        <v>0</v>
      </c>
      <c r="DX25" s="35"/>
      <c r="DY25" s="35" t="n">
        <f aca="false">C25*1.01868/100</f>
        <v>0</v>
      </c>
      <c r="DZ25" s="35" t="n">
        <f aca="false">D25*1.01868/100</f>
        <v>0</v>
      </c>
      <c r="EA25" s="3" t="n">
        <f aca="false">DY25+DZ25</f>
        <v>0</v>
      </c>
      <c r="EB25" s="4" t="n">
        <f aca="false">DZ$6*$F25</f>
        <v>0</v>
      </c>
      <c r="EC25" s="4" t="n">
        <f aca="false">DZ$6*$G25</f>
        <v>0</v>
      </c>
      <c r="ED25" s="3"/>
      <c r="EE25" s="3" t="n">
        <f aca="false">C25*1.83432/100</f>
        <v>0</v>
      </c>
      <c r="EF25" s="3" t="n">
        <f aca="false">D25*1.83432/100</f>
        <v>0</v>
      </c>
      <c r="EG25" s="3" t="n">
        <f aca="false">EE25+EF25</f>
        <v>0</v>
      </c>
      <c r="EH25" s="4" t="n">
        <f aca="false">EF$6*$F25</f>
        <v>0</v>
      </c>
      <c r="EI25" s="4" t="n">
        <f aca="false">EF$6*$G25</f>
        <v>0</v>
      </c>
      <c r="EJ25" s="35"/>
      <c r="EK25" s="35" t="n">
        <f aca="false">C25*1.83184/100</f>
        <v>0</v>
      </c>
      <c r="EL25" s="35" t="n">
        <f aca="false">D25*1.83184/100</f>
        <v>0</v>
      </c>
      <c r="EM25" s="3" t="n">
        <f aca="false">EK25+EL25</f>
        <v>0</v>
      </c>
      <c r="EN25" s="4" t="n">
        <f aca="false">EL$6*$F25</f>
        <v>0</v>
      </c>
      <c r="EO25" s="4" t="n">
        <f aca="false">EL$6*$G25</f>
        <v>0</v>
      </c>
      <c r="EP25" s="35"/>
      <c r="EQ25" s="3"/>
      <c r="ER25" s="3"/>
      <c r="ES25" s="3"/>
    </row>
    <row r="26" s="39" customFormat="true" ht="13" hidden="false" customHeight="false" outlineLevel="0" collapsed="false">
      <c r="A26" s="38" t="n">
        <v>45566</v>
      </c>
      <c r="C26" s="36"/>
      <c r="D26" s="36"/>
      <c r="E26" s="2" t="n">
        <f aca="false">C26+D26</f>
        <v>0</v>
      </c>
      <c r="F26" s="2"/>
      <c r="G26" s="2"/>
      <c r="H26" s="35"/>
      <c r="I26" s="35"/>
      <c r="J26" s="35"/>
      <c r="K26" s="35" t="n">
        <f aca="false">I26+J26</f>
        <v>0</v>
      </c>
      <c r="L26" s="35"/>
      <c r="M26" s="35"/>
      <c r="N26" s="35"/>
      <c r="O26" s="35" t="n">
        <f aca="false">U26+AA26+AG26+AM26+AS26+AY26++BE26+BK26+BQ26+BW26+CC26+CI26+CO26+CU26+DA26+DG26+DM26+DS26+DY26+EE26+EK26+EQ26</f>
        <v>0</v>
      </c>
      <c r="P26" s="36" t="n">
        <f aca="false">V26+AB26+AH26+AN26+AT26+AZ26+BF26+BL26+BR26+BX26+CD26+CJ26+CP26+CV26+DB26+DH26+DN26+DT26+DZ26+EF26+EL26+ER26</f>
        <v>0</v>
      </c>
      <c r="Q26" s="3" t="n">
        <f aca="false">O26+P26</f>
        <v>0</v>
      </c>
      <c r="R26" s="36" t="n">
        <f aca="false">X26+AD26+AJ26+AP26+AV26+BB26+BH26+BN26+BT26+BZ26+CF26+CL26+CR26+CX26+DD26+DJ26+DP26+DV26+EB26+EH26+EN26+ET26</f>
        <v>0</v>
      </c>
      <c r="S26" s="36" t="n">
        <f aca="false">Y26+AE26+AK26+AQ26+AW26+BC26+BI26+BO26+BU26+CA26+CG26+CM26+CS26+CY26+DE26+DK26+DQ26+DW26+EC26+EI26+EO26+EU26</f>
        <v>0</v>
      </c>
      <c r="T26" s="35"/>
      <c r="U26" s="20"/>
      <c r="V26" s="20" t="n">
        <f aca="false">D26*25.03538/100</f>
        <v>0</v>
      </c>
      <c r="W26" s="4" t="n">
        <f aca="false">U26+V26</f>
        <v>0</v>
      </c>
      <c r="X26" s="4" t="n">
        <f aca="false">V$6*$F26</f>
        <v>0</v>
      </c>
      <c r="Y26" s="4" t="n">
        <f aca="false">V$6*$G26</f>
        <v>0</v>
      </c>
      <c r="Z26" s="35"/>
      <c r="AA26" s="20"/>
      <c r="AB26" s="20" t="n">
        <f aca="false">D26*1.9316/100</f>
        <v>0</v>
      </c>
      <c r="AC26" s="4" t="n">
        <f aca="false">AA26+AB26</f>
        <v>0</v>
      </c>
      <c r="AD26" s="4" t="n">
        <f aca="false">AB$6*$F26</f>
        <v>0</v>
      </c>
      <c r="AE26" s="4" t="n">
        <f aca="false">AB$6*$G26</f>
        <v>0</v>
      </c>
      <c r="AF26" s="35"/>
      <c r="AG26" s="3"/>
      <c r="AH26" s="3" t="n">
        <f aca="false">D26*2.3925/100</f>
        <v>0</v>
      </c>
      <c r="AI26" s="3" t="n">
        <f aca="false">AG26+AH26</f>
        <v>0</v>
      </c>
      <c r="AJ26" s="4" t="n">
        <f aca="false">AH$6*$F26</f>
        <v>0</v>
      </c>
      <c r="AK26" s="4" t="n">
        <f aca="false">AH$6*$G26</f>
        <v>0</v>
      </c>
      <c r="AL26" s="35"/>
      <c r="AM26" s="20"/>
      <c r="AN26" s="20" t="n">
        <f aca="false">D26*1.18541/100</f>
        <v>0</v>
      </c>
      <c r="AO26" s="4" t="n">
        <f aca="false">AM26+AN26</f>
        <v>0</v>
      </c>
      <c r="AP26" s="4" t="n">
        <f aca="false">AN$6*$F26</f>
        <v>0</v>
      </c>
      <c r="AQ26" s="4" t="n">
        <f aca="false">AN$6*$G26</f>
        <v>0</v>
      </c>
      <c r="AR26" s="35"/>
      <c r="AS26" s="20"/>
      <c r="AT26" s="20" t="n">
        <f aca="false">D26*21.61132/100</f>
        <v>0</v>
      </c>
      <c r="AU26" s="4" t="n">
        <f aca="false">AS26+AT26</f>
        <v>0</v>
      </c>
      <c r="AV26" s="4" t="n">
        <f aca="false">AT$6*$F26</f>
        <v>0</v>
      </c>
      <c r="AW26" s="4" t="n">
        <f aca="false">AT$6*$G26</f>
        <v>0</v>
      </c>
      <c r="AX26" s="35"/>
      <c r="AY26" s="20"/>
      <c r="AZ26" s="20" t="n">
        <f aca="false">D26*2.84975/100</f>
        <v>0</v>
      </c>
      <c r="BA26" s="4" t="n">
        <f aca="false">AY26+AZ26</f>
        <v>0</v>
      </c>
      <c r="BB26" s="4" t="n">
        <f aca="false">AZ$6*$F26</f>
        <v>0</v>
      </c>
      <c r="BC26" s="4" t="n">
        <f aca="false">AZ$6*$G26</f>
        <v>0</v>
      </c>
      <c r="BD26" s="35"/>
      <c r="BE26" s="35"/>
      <c r="BF26" s="35" t="n">
        <f aca="false">D26*0.8453/100</f>
        <v>0</v>
      </c>
      <c r="BG26" s="3" t="n">
        <f aca="false">BE26+BF26</f>
        <v>0</v>
      </c>
      <c r="BH26" s="4" t="n">
        <f aca="false">BF$6*$F26</f>
        <v>0</v>
      </c>
      <c r="BI26" s="4" t="n">
        <f aca="false">BF$6*$G26</f>
        <v>0</v>
      </c>
      <c r="BJ26" s="35"/>
      <c r="BK26" s="3"/>
      <c r="BL26" s="3" t="n">
        <f aca="false">D26*0.37175/100</f>
        <v>0</v>
      </c>
      <c r="BM26" s="3" t="n">
        <f aca="false">BK26+BL26</f>
        <v>0</v>
      </c>
      <c r="BN26" s="4" t="n">
        <f aca="false">BL$6*$F26</f>
        <v>0</v>
      </c>
      <c r="BO26" s="4" t="n">
        <f aca="false">BL$6*$G26</f>
        <v>0</v>
      </c>
      <c r="BP26" s="35"/>
      <c r="BQ26" s="35"/>
      <c r="BR26" s="35" t="n">
        <f aca="false">D26*3.25791/100</f>
        <v>0</v>
      </c>
      <c r="BS26" s="3" t="n">
        <f aca="false">BQ26+BR26</f>
        <v>0</v>
      </c>
      <c r="BT26" s="4" t="n">
        <f aca="false">BR$6*$F26</f>
        <v>0</v>
      </c>
      <c r="BU26" s="4" t="n">
        <f aca="false">BR$6*$G26</f>
        <v>0</v>
      </c>
      <c r="BV26" s="35"/>
      <c r="BW26" s="35"/>
      <c r="BX26" s="35" t="n">
        <f aca="false">D26*0.2523/100</f>
        <v>0</v>
      </c>
      <c r="BY26" s="3" t="n">
        <f aca="false">BW26+BX26</f>
        <v>0</v>
      </c>
      <c r="BZ26" s="4" t="n">
        <f aca="false">BX$6*$F26</f>
        <v>0</v>
      </c>
      <c r="CA26" s="4" t="n">
        <f aca="false">BX$6*$G26</f>
        <v>0</v>
      </c>
      <c r="CB26" s="35"/>
      <c r="CC26" s="35"/>
      <c r="CD26" s="35" t="n">
        <f aca="false">D26*10.86592/100</f>
        <v>0</v>
      </c>
      <c r="CE26" s="3" t="n">
        <f aca="false">CC26+CD26</f>
        <v>0</v>
      </c>
      <c r="CF26" s="4" t="n">
        <f aca="false">CD$6*$F26</f>
        <v>0</v>
      </c>
      <c r="CG26" s="4" t="n">
        <f aca="false">CD$6*$G26</f>
        <v>0</v>
      </c>
      <c r="CH26" s="35"/>
      <c r="CI26" s="35"/>
      <c r="CJ26" s="35" t="n">
        <f aca="false">D26*0.46146/100</f>
        <v>0</v>
      </c>
      <c r="CK26" s="3" t="n">
        <f aca="false">CI26+CJ26</f>
        <v>0</v>
      </c>
      <c r="CL26" s="4" t="n">
        <f aca="false">CJ$6*$F26</f>
        <v>0</v>
      </c>
      <c r="CM26" s="4" t="n">
        <f aca="false">CJ$6*$G26</f>
        <v>0</v>
      </c>
      <c r="CN26" s="35"/>
      <c r="CO26" s="3"/>
      <c r="CP26" s="3" t="n">
        <f aca="false">D26*0.00127/100</f>
        <v>0</v>
      </c>
      <c r="CQ26" s="3" t="n">
        <f aca="false">CO26+CP26</f>
        <v>0</v>
      </c>
      <c r="CR26" s="4" t="n">
        <f aca="false">CP$6*$F26</f>
        <v>0</v>
      </c>
      <c r="CS26" s="4" t="n">
        <f aca="false">CP$6*$G26</f>
        <v>0</v>
      </c>
      <c r="CT26" s="35"/>
      <c r="CU26" s="35"/>
      <c r="CV26" s="35" t="n">
        <f aca="false">D26*0.32049/100</f>
        <v>0</v>
      </c>
      <c r="CW26" s="3" t="n">
        <f aca="false">CU26+CV26</f>
        <v>0</v>
      </c>
      <c r="CX26" s="4" t="n">
        <f aca="false">CV$6*$F26</f>
        <v>0</v>
      </c>
      <c r="CY26" s="4" t="n">
        <f aca="false">CV$6*$G26</f>
        <v>0</v>
      </c>
      <c r="CZ26" s="35"/>
      <c r="DA26" s="35"/>
      <c r="DB26" s="35" t="n">
        <f aca="false">D26*0.81883/100</f>
        <v>0</v>
      </c>
      <c r="DC26" s="3" t="n">
        <f aca="false">DA26+DB26</f>
        <v>0</v>
      </c>
      <c r="DD26" s="4" t="n">
        <f aca="false">DB$6*$F26</f>
        <v>0</v>
      </c>
      <c r="DE26" s="4" t="n">
        <f aca="false">DB$6*$G26</f>
        <v>0</v>
      </c>
      <c r="DF26" s="35"/>
      <c r="DG26" s="35"/>
      <c r="DH26" s="35" t="n">
        <f aca="false">D26*1.38394/100</f>
        <v>0</v>
      </c>
      <c r="DI26" s="3" t="n">
        <f aca="false">DG26+DH26</f>
        <v>0</v>
      </c>
      <c r="DJ26" s="4" t="n">
        <f aca="false">DH$6*$F26</f>
        <v>0</v>
      </c>
      <c r="DK26" s="4" t="n">
        <f aca="false">DH$6*$G26</f>
        <v>0</v>
      </c>
      <c r="DL26" s="35"/>
      <c r="DM26" s="35"/>
      <c r="DN26" s="35" t="n">
        <f aca="false">D26*11.38442/100</f>
        <v>0</v>
      </c>
      <c r="DO26" s="3" t="n">
        <f aca="false">DM26+DN26</f>
        <v>0</v>
      </c>
      <c r="DP26" s="4" t="n">
        <f aca="false">DN$6*$F26</f>
        <v>0</v>
      </c>
      <c r="DQ26" s="4" t="n">
        <f aca="false">DN$6*$G26</f>
        <v>0</v>
      </c>
      <c r="DR26" s="35"/>
      <c r="DS26" s="35"/>
      <c r="DT26" s="35" t="n">
        <f aca="false">D26*0.21375/100</f>
        <v>0</v>
      </c>
      <c r="DU26" s="3" t="n">
        <f aca="false">DS26+DT26</f>
        <v>0</v>
      </c>
      <c r="DV26" s="4" t="n">
        <f aca="false">DT$6*$F26</f>
        <v>0</v>
      </c>
      <c r="DW26" s="4" t="n">
        <f aca="false">DT$6*$G26</f>
        <v>0</v>
      </c>
      <c r="DX26" s="35"/>
      <c r="DY26" s="35"/>
      <c r="DZ26" s="35" t="n">
        <f aca="false">D26*1.01868/100</f>
        <v>0</v>
      </c>
      <c r="EA26" s="3" t="n">
        <f aca="false">DY26+DZ26</f>
        <v>0</v>
      </c>
      <c r="EB26" s="4" t="n">
        <f aca="false">DZ$6*$F26</f>
        <v>0</v>
      </c>
      <c r="EC26" s="4" t="n">
        <f aca="false">DZ$6*$G26</f>
        <v>0</v>
      </c>
      <c r="ED26" s="3"/>
      <c r="EE26" s="3"/>
      <c r="EF26" s="3" t="n">
        <f aca="false">D26*1.83432/100</f>
        <v>0</v>
      </c>
      <c r="EG26" s="3" t="n">
        <f aca="false">EE26+EF26</f>
        <v>0</v>
      </c>
      <c r="EH26" s="4" t="n">
        <f aca="false">EF$6*$F26</f>
        <v>0</v>
      </c>
      <c r="EI26" s="4" t="n">
        <f aca="false">EF$6*$G26</f>
        <v>0</v>
      </c>
      <c r="EJ26" s="35"/>
      <c r="EK26" s="35"/>
      <c r="EL26" s="35" t="n">
        <f aca="false">D26*1.83184/100</f>
        <v>0</v>
      </c>
      <c r="EM26" s="3" t="n">
        <f aca="false">EK26+EL26</f>
        <v>0</v>
      </c>
      <c r="EN26" s="4" t="n">
        <f aca="false">EL$6*$F26</f>
        <v>0</v>
      </c>
      <c r="EO26" s="4" t="n">
        <f aca="false">EL$6*$G26</f>
        <v>0</v>
      </c>
      <c r="EP26" s="35"/>
      <c r="EQ26" s="3"/>
      <c r="ER26" s="3"/>
      <c r="ES26" s="3"/>
    </row>
    <row r="27" s="39" customFormat="true" ht="13" hidden="false" customHeight="false" outlineLevel="0" collapsed="false">
      <c r="A27" s="38" t="n">
        <v>45748</v>
      </c>
      <c r="C27" s="36"/>
      <c r="D27" s="36"/>
      <c r="E27" s="2" t="n">
        <f aca="false">C27+D27</f>
        <v>0</v>
      </c>
      <c r="F27" s="2"/>
      <c r="G27" s="2"/>
      <c r="H27" s="35"/>
      <c r="I27" s="35"/>
      <c r="J27" s="35"/>
      <c r="K27" s="35" t="n">
        <f aca="false">I27+J27</f>
        <v>0</v>
      </c>
      <c r="L27" s="35"/>
      <c r="M27" s="35"/>
      <c r="N27" s="35"/>
      <c r="O27" s="35" t="n">
        <f aca="false">U27+AA27+AG27+AM27+AS27+AY27++BE27+BK27+BQ27+BW27+CC27+CI27+CO27+CU27+DA27+DG27+DM27+DS27+DY27+EE27+EK27+EQ27</f>
        <v>0</v>
      </c>
      <c r="P27" s="36" t="n">
        <f aca="false">V27+AB27+AH27+AN27+AT27+AZ27+BF27+BL27+BR27+BX27+CD27+CJ27+CP27+CV27+DB27+DH27+DN27+DT27+DZ27+EF27+EL27+ER27</f>
        <v>0</v>
      </c>
      <c r="Q27" s="3" t="n">
        <f aca="false">O27+P27</f>
        <v>0</v>
      </c>
      <c r="R27" s="36" t="n">
        <f aca="false">X27+AD27+AJ27+AP27+AV27+BB27+BH27+BN27+BT27+BZ27+CF27+CL27+CR27+CX27+DD27+DJ27+DP27+DV27+EB27+EH27+EN27+ET27</f>
        <v>0</v>
      </c>
      <c r="S27" s="36" t="n">
        <f aca="false">Y27+AE27+AK27+AQ27+AW27+BC27+BI27+BO27+BU27+CA27+CG27+CM27+CS27+CY27+DE27+DK27+DQ27+DW27+EC27+EI27+EO27+EU27</f>
        <v>0</v>
      </c>
      <c r="T27" s="35"/>
      <c r="U27" s="20" t="n">
        <f aca="false">C27*25.03538/100</f>
        <v>0</v>
      </c>
      <c r="V27" s="20" t="n">
        <f aca="false">D27*25.03538/100</f>
        <v>0</v>
      </c>
      <c r="W27" s="4" t="n">
        <f aca="false">U27+V27</f>
        <v>0</v>
      </c>
      <c r="X27" s="4" t="n">
        <f aca="false">V$6*$F27</f>
        <v>0</v>
      </c>
      <c r="Y27" s="4" t="n">
        <f aca="false">V$6*$G27</f>
        <v>0</v>
      </c>
      <c r="Z27" s="35"/>
      <c r="AA27" s="20" t="n">
        <f aca="false">C27*1.9316/100</f>
        <v>0</v>
      </c>
      <c r="AB27" s="20" t="n">
        <f aca="false">D27*1.9316/100</f>
        <v>0</v>
      </c>
      <c r="AC27" s="4" t="n">
        <f aca="false">AA27+AB27</f>
        <v>0</v>
      </c>
      <c r="AD27" s="4" t="n">
        <f aca="false">AB$6*$F27</f>
        <v>0</v>
      </c>
      <c r="AE27" s="4" t="n">
        <f aca="false">AB$6*$G27</f>
        <v>0</v>
      </c>
      <c r="AF27" s="35"/>
      <c r="AG27" s="3" t="n">
        <f aca="false">C27*2.3925/100</f>
        <v>0</v>
      </c>
      <c r="AH27" s="3" t="n">
        <f aca="false">D27*2.3925/100</f>
        <v>0</v>
      </c>
      <c r="AI27" s="3" t="n">
        <f aca="false">AG27+AH27</f>
        <v>0</v>
      </c>
      <c r="AJ27" s="4" t="n">
        <f aca="false">AH$6*$F27</f>
        <v>0</v>
      </c>
      <c r="AK27" s="4" t="n">
        <f aca="false">AH$6*$G27</f>
        <v>0</v>
      </c>
      <c r="AL27" s="35"/>
      <c r="AM27" s="20" t="n">
        <f aca="false">C27*1.18541/100</f>
        <v>0</v>
      </c>
      <c r="AN27" s="20" t="n">
        <f aca="false">D27*1.18541/100</f>
        <v>0</v>
      </c>
      <c r="AO27" s="4" t="n">
        <f aca="false">AM27+AN27</f>
        <v>0</v>
      </c>
      <c r="AP27" s="4" t="n">
        <f aca="false">AN$6*$F27</f>
        <v>0</v>
      </c>
      <c r="AQ27" s="4" t="n">
        <f aca="false">AN$6*$G27</f>
        <v>0</v>
      </c>
      <c r="AR27" s="35"/>
      <c r="AS27" s="20" t="n">
        <f aca="false">C27*21.61132/100</f>
        <v>0</v>
      </c>
      <c r="AT27" s="20" t="n">
        <f aca="false">D27*21.61132/100</f>
        <v>0</v>
      </c>
      <c r="AU27" s="4" t="n">
        <f aca="false">AS27+AT27</f>
        <v>0</v>
      </c>
      <c r="AV27" s="4" t="n">
        <f aca="false">AT$6*$F27</f>
        <v>0</v>
      </c>
      <c r="AW27" s="4" t="n">
        <f aca="false">AT$6*$G27</f>
        <v>0</v>
      </c>
      <c r="AX27" s="35"/>
      <c r="AY27" s="20" t="n">
        <f aca="false">C27*2.84975/100</f>
        <v>0</v>
      </c>
      <c r="AZ27" s="20" t="n">
        <f aca="false">D27*2.84975/100</f>
        <v>0</v>
      </c>
      <c r="BA27" s="4" t="n">
        <f aca="false">AY27+AZ27</f>
        <v>0</v>
      </c>
      <c r="BB27" s="4" t="n">
        <f aca="false">AZ$6*$F27</f>
        <v>0</v>
      </c>
      <c r="BC27" s="4" t="n">
        <f aca="false">AZ$6*$G27</f>
        <v>0</v>
      </c>
      <c r="BD27" s="35"/>
      <c r="BE27" s="35" t="n">
        <f aca="false">C27*0.8453/100</f>
        <v>0</v>
      </c>
      <c r="BF27" s="35" t="n">
        <f aca="false">D27*0.8453/100</f>
        <v>0</v>
      </c>
      <c r="BG27" s="3" t="n">
        <f aca="false">BE27+BF27</f>
        <v>0</v>
      </c>
      <c r="BH27" s="4" t="n">
        <f aca="false">BF$6*$F27</f>
        <v>0</v>
      </c>
      <c r="BI27" s="4" t="n">
        <f aca="false">BF$6*$G27</f>
        <v>0</v>
      </c>
      <c r="BJ27" s="35"/>
      <c r="BK27" s="3" t="n">
        <f aca="false">C27*0.37175/100</f>
        <v>0</v>
      </c>
      <c r="BL27" s="3" t="n">
        <f aca="false">D27*0.37175/100</f>
        <v>0</v>
      </c>
      <c r="BM27" s="3" t="n">
        <f aca="false">BK27+BL27</f>
        <v>0</v>
      </c>
      <c r="BN27" s="4" t="n">
        <f aca="false">BL$6*$F27</f>
        <v>0</v>
      </c>
      <c r="BO27" s="4" t="n">
        <f aca="false">BL$6*$G27</f>
        <v>0</v>
      </c>
      <c r="BP27" s="35"/>
      <c r="BQ27" s="35" t="n">
        <f aca="false">C27*3.25791/100</f>
        <v>0</v>
      </c>
      <c r="BR27" s="35" t="n">
        <f aca="false">D27*3.25791/100</f>
        <v>0</v>
      </c>
      <c r="BS27" s="3" t="n">
        <f aca="false">BQ27+BR27</f>
        <v>0</v>
      </c>
      <c r="BT27" s="4" t="n">
        <f aca="false">BR$6*$F27</f>
        <v>0</v>
      </c>
      <c r="BU27" s="4" t="n">
        <f aca="false">BR$6*$G27</f>
        <v>0</v>
      </c>
      <c r="BV27" s="35"/>
      <c r="BW27" s="35" t="n">
        <f aca="false">C27*0.2523/100</f>
        <v>0</v>
      </c>
      <c r="BX27" s="35" t="n">
        <f aca="false">D27*0.2523/100</f>
        <v>0</v>
      </c>
      <c r="BY27" s="3" t="n">
        <f aca="false">BW27+BX27</f>
        <v>0</v>
      </c>
      <c r="BZ27" s="4" t="n">
        <f aca="false">BX$6*$F27</f>
        <v>0</v>
      </c>
      <c r="CA27" s="4" t="n">
        <f aca="false">BX$6*$G27</f>
        <v>0</v>
      </c>
      <c r="CB27" s="35"/>
      <c r="CC27" s="35" t="n">
        <f aca="false">C27*10.86592/100</f>
        <v>0</v>
      </c>
      <c r="CD27" s="35" t="n">
        <f aca="false">D27*10.86592/100</f>
        <v>0</v>
      </c>
      <c r="CE27" s="3" t="n">
        <f aca="false">CC27+CD27</f>
        <v>0</v>
      </c>
      <c r="CF27" s="4" t="n">
        <f aca="false">CD$6*$F27</f>
        <v>0</v>
      </c>
      <c r="CG27" s="4" t="n">
        <f aca="false">CD$6*$G27</f>
        <v>0</v>
      </c>
      <c r="CH27" s="35"/>
      <c r="CI27" s="35" t="n">
        <f aca="false">C27*0.46146/100</f>
        <v>0</v>
      </c>
      <c r="CJ27" s="35" t="n">
        <f aca="false">D27*0.46146/100</f>
        <v>0</v>
      </c>
      <c r="CK27" s="3" t="n">
        <f aca="false">CI27+CJ27</f>
        <v>0</v>
      </c>
      <c r="CL27" s="4" t="n">
        <f aca="false">CJ$6*$F27</f>
        <v>0</v>
      </c>
      <c r="CM27" s="4" t="n">
        <f aca="false">CJ$6*$G27</f>
        <v>0</v>
      </c>
      <c r="CN27" s="35"/>
      <c r="CO27" s="3" t="n">
        <f aca="false">C27*0.00127/100</f>
        <v>0</v>
      </c>
      <c r="CP27" s="3" t="n">
        <f aca="false">D27*0.00127/100</f>
        <v>0</v>
      </c>
      <c r="CQ27" s="3" t="n">
        <f aca="false">CO27+CP27</f>
        <v>0</v>
      </c>
      <c r="CR27" s="4" t="n">
        <f aca="false">CP$6*$F27</f>
        <v>0</v>
      </c>
      <c r="CS27" s="4" t="n">
        <f aca="false">CP$6*$G27</f>
        <v>0</v>
      </c>
      <c r="CT27" s="35"/>
      <c r="CU27" s="35" t="n">
        <f aca="false">C27*0.32049/100</f>
        <v>0</v>
      </c>
      <c r="CV27" s="35" t="n">
        <f aca="false">D27*0.32049/100</f>
        <v>0</v>
      </c>
      <c r="CW27" s="3" t="n">
        <f aca="false">CU27+CV27</f>
        <v>0</v>
      </c>
      <c r="CX27" s="4" t="n">
        <f aca="false">CV$6*$F27</f>
        <v>0</v>
      </c>
      <c r="CY27" s="4" t="n">
        <f aca="false">CV$6*$G27</f>
        <v>0</v>
      </c>
      <c r="CZ27" s="35"/>
      <c r="DA27" s="35" t="n">
        <f aca="false">C27*0.81883/100</f>
        <v>0</v>
      </c>
      <c r="DB27" s="35" t="n">
        <f aca="false">D27*0.81883/100</f>
        <v>0</v>
      </c>
      <c r="DC27" s="3" t="n">
        <f aca="false">DA27+DB27</f>
        <v>0</v>
      </c>
      <c r="DD27" s="4" t="n">
        <f aca="false">DB$6*$F27</f>
        <v>0</v>
      </c>
      <c r="DE27" s="4" t="n">
        <f aca="false">DB$6*$G27</f>
        <v>0</v>
      </c>
      <c r="DF27" s="35"/>
      <c r="DG27" s="35" t="n">
        <f aca="false">C27*1.38394/100</f>
        <v>0</v>
      </c>
      <c r="DH27" s="35" t="n">
        <f aca="false">D27*1.38394/100</f>
        <v>0</v>
      </c>
      <c r="DI27" s="3" t="n">
        <f aca="false">DG27+DH27</f>
        <v>0</v>
      </c>
      <c r="DJ27" s="4" t="n">
        <f aca="false">DH$6*$F27</f>
        <v>0</v>
      </c>
      <c r="DK27" s="4" t="n">
        <f aca="false">DH$6*$G27</f>
        <v>0</v>
      </c>
      <c r="DL27" s="35"/>
      <c r="DM27" s="35" t="n">
        <f aca="false">C27*11.38442/100</f>
        <v>0</v>
      </c>
      <c r="DN27" s="35" t="n">
        <f aca="false">D27*11.38442/100</f>
        <v>0</v>
      </c>
      <c r="DO27" s="3" t="n">
        <f aca="false">DM27+DN27</f>
        <v>0</v>
      </c>
      <c r="DP27" s="4" t="n">
        <f aca="false">DN$6*$F27</f>
        <v>0</v>
      </c>
      <c r="DQ27" s="4" t="n">
        <f aca="false">DN$6*$G27</f>
        <v>0</v>
      </c>
      <c r="DR27" s="35"/>
      <c r="DS27" s="35" t="n">
        <f aca="false">C27*0.21375/100</f>
        <v>0</v>
      </c>
      <c r="DT27" s="35" t="n">
        <f aca="false">D27*0.21375/100</f>
        <v>0</v>
      </c>
      <c r="DU27" s="3" t="n">
        <f aca="false">DS27+DT27</f>
        <v>0</v>
      </c>
      <c r="DV27" s="4" t="n">
        <f aca="false">DT$6*$F27</f>
        <v>0</v>
      </c>
      <c r="DW27" s="4" t="n">
        <f aca="false">DT$6*$G27</f>
        <v>0</v>
      </c>
      <c r="DX27" s="35"/>
      <c r="DY27" s="35" t="n">
        <f aca="false">C27*1.01868/100</f>
        <v>0</v>
      </c>
      <c r="DZ27" s="35" t="n">
        <f aca="false">D27*1.01868/100</f>
        <v>0</v>
      </c>
      <c r="EA27" s="3" t="n">
        <f aca="false">DY27+DZ27</f>
        <v>0</v>
      </c>
      <c r="EB27" s="4" t="n">
        <f aca="false">DZ$6*$F27</f>
        <v>0</v>
      </c>
      <c r="EC27" s="4" t="n">
        <f aca="false">DZ$6*$G27</f>
        <v>0</v>
      </c>
      <c r="ED27" s="3"/>
      <c r="EE27" s="3" t="n">
        <f aca="false">C27*1.83432/100</f>
        <v>0</v>
      </c>
      <c r="EF27" s="3" t="n">
        <f aca="false">D27*1.83432/100</f>
        <v>0</v>
      </c>
      <c r="EG27" s="3" t="n">
        <f aca="false">EE27+EF27</f>
        <v>0</v>
      </c>
      <c r="EH27" s="4" t="n">
        <f aca="false">EF$6*$F27</f>
        <v>0</v>
      </c>
      <c r="EI27" s="4" t="n">
        <f aca="false">EF$6*$G27</f>
        <v>0</v>
      </c>
      <c r="EJ27" s="35"/>
      <c r="EK27" s="35" t="n">
        <f aca="false">C27*1.83184/100</f>
        <v>0</v>
      </c>
      <c r="EL27" s="35" t="n">
        <f aca="false">D27*1.83184/100</f>
        <v>0</v>
      </c>
      <c r="EM27" s="3" t="n">
        <f aca="false">EK27+EL27</f>
        <v>0</v>
      </c>
      <c r="EN27" s="4" t="n">
        <f aca="false">EL$6*$F27</f>
        <v>0</v>
      </c>
      <c r="EO27" s="4" t="n">
        <f aca="false">EL$6*$G27</f>
        <v>0</v>
      </c>
      <c r="EP27" s="35"/>
      <c r="EQ27" s="3"/>
      <c r="ER27" s="3"/>
      <c r="ES27" s="3"/>
    </row>
    <row r="28" s="39" customFormat="true" ht="13" hidden="false" customHeight="false" outlineLevel="0" collapsed="false">
      <c r="A28" s="38" t="n">
        <v>45931</v>
      </c>
      <c r="C28" s="36"/>
      <c r="D28" s="36"/>
      <c r="E28" s="2" t="n">
        <f aca="false">C28+D28</f>
        <v>0</v>
      </c>
      <c r="F28" s="2"/>
      <c r="G28" s="2"/>
      <c r="H28" s="35"/>
      <c r="I28" s="35"/>
      <c r="J28" s="35"/>
      <c r="K28" s="35" t="n">
        <f aca="false">I28+J28</f>
        <v>0</v>
      </c>
      <c r="L28" s="35"/>
      <c r="M28" s="35"/>
      <c r="N28" s="35"/>
      <c r="O28" s="35" t="n">
        <f aca="false">U28+AA28+AG28+AM28+AS28+AY28++BE28+BK28+BQ28+BW28+CC28+CI28+CO28+CU28+DA28+DG28+DM28+DS28+DY28+EE28+EK28+EQ28</f>
        <v>0</v>
      </c>
      <c r="P28" s="36" t="n">
        <f aca="false">V28+AB28+AH28+AN28+AT28+AZ28+BF28+BL28+BR28+BX28+CD28+CJ28+CP28+CV28+DB28+DH28+DN28+DT28+DZ28+EF28+EL28+ER28</f>
        <v>0</v>
      </c>
      <c r="Q28" s="3" t="n">
        <f aca="false">O28+P28</f>
        <v>0</v>
      </c>
      <c r="R28" s="36" t="n">
        <f aca="false">X28+AD28+AJ28+AP28+AV28+BB28+BH28+BN28+BT28+BZ28+CF28+CL28+CR28+CX28+DD28+DJ28+DP28+DV28+EB28+EH28+EN28+ET28</f>
        <v>0</v>
      </c>
      <c r="S28" s="36" t="n">
        <f aca="false">Y28+AE28+AK28+AQ28+AW28+BC28+BI28+BO28+BU28+CA28+CG28+CM28+CS28+CY28+DE28+DK28+DQ28+DW28+EC28+EI28+EO28+EU28</f>
        <v>0</v>
      </c>
      <c r="T28" s="35"/>
      <c r="U28" s="20"/>
      <c r="V28" s="20" t="n">
        <f aca="false">D28*25.03538/100</f>
        <v>0</v>
      </c>
      <c r="W28" s="4" t="n">
        <f aca="false">U28+V28</f>
        <v>0</v>
      </c>
      <c r="X28" s="4" t="n">
        <f aca="false">V$6*$F28</f>
        <v>0</v>
      </c>
      <c r="Y28" s="4" t="n">
        <f aca="false">V$6*$G28</f>
        <v>0</v>
      </c>
      <c r="Z28" s="35"/>
      <c r="AA28" s="20"/>
      <c r="AB28" s="20" t="n">
        <f aca="false">D28*1.9316/100</f>
        <v>0</v>
      </c>
      <c r="AC28" s="4" t="n">
        <f aca="false">AA28+AB28</f>
        <v>0</v>
      </c>
      <c r="AD28" s="4" t="n">
        <f aca="false">AB$6*$F28</f>
        <v>0</v>
      </c>
      <c r="AE28" s="4" t="n">
        <f aca="false">AB$6*$G28</f>
        <v>0</v>
      </c>
      <c r="AF28" s="35"/>
      <c r="AG28" s="3"/>
      <c r="AH28" s="3" t="n">
        <f aca="false">D28*2.3925/100</f>
        <v>0</v>
      </c>
      <c r="AI28" s="3" t="n">
        <f aca="false">AG28+AH28</f>
        <v>0</v>
      </c>
      <c r="AJ28" s="4" t="n">
        <f aca="false">AH$6*$F28</f>
        <v>0</v>
      </c>
      <c r="AK28" s="4" t="n">
        <f aca="false">AH$6*$G28</f>
        <v>0</v>
      </c>
      <c r="AL28" s="35"/>
      <c r="AM28" s="20"/>
      <c r="AN28" s="20" t="n">
        <f aca="false">D28*1.18541/100</f>
        <v>0</v>
      </c>
      <c r="AO28" s="4" t="n">
        <f aca="false">AM28+AN28</f>
        <v>0</v>
      </c>
      <c r="AP28" s="4" t="n">
        <f aca="false">AN$6*$F28</f>
        <v>0</v>
      </c>
      <c r="AQ28" s="4" t="n">
        <f aca="false">AN$6*$G28</f>
        <v>0</v>
      </c>
      <c r="AR28" s="35"/>
      <c r="AS28" s="20"/>
      <c r="AT28" s="20" t="n">
        <f aca="false">D28*21.61132/100</f>
        <v>0</v>
      </c>
      <c r="AU28" s="4" t="n">
        <f aca="false">AS28+AT28</f>
        <v>0</v>
      </c>
      <c r="AV28" s="4" t="n">
        <f aca="false">AT$6*$F28</f>
        <v>0</v>
      </c>
      <c r="AW28" s="4" t="n">
        <f aca="false">AT$6*$G28</f>
        <v>0</v>
      </c>
      <c r="AX28" s="35"/>
      <c r="AY28" s="20"/>
      <c r="AZ28" s="20" t="n">
        <f aca="false">D28*2.84975/100</f>
        <v>0</v>
      </c>
      <c r="BA28" s="4" t="n">
        <f aca="false">AY28+AZ28</f>
        <v>0</v>
      </c>
      <c r="BB28" s="4" t="n">
        <f aca="false">AZ$6*$F28</f>
        <v>0</v>
      </c>
      <c r="BC28" s="4" t="n">
        <f aca="false">AZ$6*$G28</f>
        <v>0</v>
      </c>
      <c r="BD28" s="35"/>
      <c r="BE28" s="35"/>
      <c r="BF28" s="35" t="n">
        <f aca="false">D28*0.8453/100</f>
        <v>0</v>
      </c>
      <c r="BG28" s="3" t="n">
        <f aca="false">BE28+BF28</f>
        <v>0</v>
      </c>
      <c r="BH28" s="4" t="n">
        <f aca="false">BF$6*$F28</f>
        <v>0</v>
      </c>
      <c r="BI28" s="4" t="n">
        <f aca="false">BF$6*$G28</f>
        <v>0</v>
      </c>
      <c r="BJ28" s="35"/>
      <c r="BK28" s="3"/>
      <c r="BL28" s="3" t="n">
        <f aca="false">D28*0.37175/100</f>
        <v>0</v>
      </c>
      <c r="BM28" s="3" t="n">
        <f aca="false">BK28+BL28</f>
        <v>0</v>
      </c>
      <c r="BN28" s="4" t="n">
        <f aca="false">BL$6*$F28</f>
        <v>0</v>
      </c>
      <c r="BO28" s="4" t="n">
        <f aca="false">BL$6*$G28</f>
        <v>0</v>
      </c>
      <c r="BP28" s="35"/>
      <c r="BQ28" s="35"/>
      <c r="BR28" s="35" t="n">
        <f aca="false">D28*3.25791/100</f>
        <v>0</v>
      </c>
      <c r="BS28" s="3" t="n">
        <f aca="false">BQ28+BR28</f>
        <v>0</v>
      </c>
      <c r="BT28" s="4" t="n">
        <f aca="false">BR$6*$F28</f>
        <v>0</v>
      </c>
      <c r="BU28" s="4" t="n">
        <f aca="false">BR$6*$G28</f>
        <v>0</v>
      </c>
      <c r="BV28" s="35"/>
      <c r="BW28" s="35"/>
      <c r="BX28" s="35" t="n">
        <f aca="false">D28*0.2523/100</f>
        <v>0</v>
      </c>
      <c r="BY28" s="3" t="n">
        <f aca="false">BW28+BX28</f>
        <v>0</v>
      </c>
      <c r="BZ28" s="4" t="n">
        <f aca="false">BX$6*$F28</f>
        <v>0</v>
      </c>
      <c r="CA28" s="4" t="n">
        <f aca="false">BX$6*$G28</f>
        <v>0</v>
      </c>
      <c r="CB28" s="35"/>
      <c r="CC28" s="35"/>
      <c r="CD28" s="35" t="n">
        <f aca="false">D28*10.86592/100</f>
        <v>0</v>
      </c>
      <c r="CE28" s="3" t="n">
        <f aca="false">CC28+CD28</f>
        <v>0</v>
      </c>
      <c r="CF28" s="4" t="n">
        <f aca="false">CD$6*$F28</f>
        <v>0</v>
      </c>
      <c r="CG28" s="4" t="n">
        <f aca="false">CD$6*$G28</f>
        <v>0</v>
      </c>
      <c r="CH28" s="35"/>
      <c r="CI28" s="35"/>
      <c r="CJ28" s="35" t="n">
        <f aca="false">D28*0.46146/100</f>
        <v>0</v>
      </c>
      <c r="CK28" s="3" t="n">
        <f aca="false">CI28+CJ28</f>
        <v>0</v>
      </c>
      <c r="CL28" s="4" t="n">
        <f aca="false">CJ$6*$F28</f>
        <v>0</v>
      </c>
      <c r="CM28" s="4" t="n">
        <f aca="false">CJ$6*$G28</f>
        <v>0</v>
      </c>
      <c r="CN28" s="35"/>
      <c r="CO28" s="3"/>
      <c r="CP28" s="3" t="n">
        <f aca="false">D28*0.00127/100</f>
        <v>0</v>
      </c>
      <c r="CQ28" s="3" t="n">
        <f aca="false">CO28+CP28</f>
        <v>0</v>
      </c>
      <c r="CR28" s="4" t="n">
        <f aca="false">CP$6*$F28</f>
        <v>0</v>
      </c>
      <c r="CS28" s="4" t="n">
        <f aca="false">CP$6*$G28</f>
        <v>0</v>
      </c>
      <c r="CT28" s="35"/>
      <c r="CU28" s="35"/>
      <c r="CV28" s="35" t="n">
        <f aca="false">D28*0.32049/100</f>
        <v>0</v>
      </c>
      <c r="CW28" s="3" t="n">
        <f aca="false">CU28+CV28</f>
        <v>0</v>
      </c>
      <c r="CX28" s="4" t="n">
        <f aca="false">CV$6*$F28</f>
        <v>0</v>
      </c>
      <c r="CY28" s="4" t="n">
        <f aca="false">CV$6*$G28</f>
        <v>0</v>
      </c>
      <c r="CZ28" s="35"/>
      <c r="DA28" s="35"/>
      <c r="DB28" s="35" t="n">
        <f aca="false">D28*0.81883/100</f>
        <v>0</v>
      </c>
      <c r="DC28" s="3" t="n">
        <f aca="false">DA28+DB28</f>
        <v>0</v>
      </c>
      <c r="DD28" s="4" t="n">
        <f aca="false">DB$6*$F28</f>
        <v>0</v>
      </c>
      <c r="DE28" s="4" t="n">
        <f aca="false">DB$6*$G28</f>
        <v>0</v>
      </c>
      <c r="DF28" s="35"/>
      <c r="DG28" s="35"/>
      <c r="DH28" s="35" t="n">
        <f aca="false">D28*1.38394/100</f>
        <v>0</v>
      </c>
      <c r="DI28" s="3" t="n">
        <f aca="false">DG28+DH28</f>
        <v>0</v>
      </c>
      <c r="DJ28" s="4" t="n">
        <f aca="false">DH$6*$F28</f>
        <v>0</v>
      </c>
      <c r="DK28" s="4" t="n">
        <f aca="false">DH$6*$G28</f>
        <v>0</v>
      </c>
      <c r="DL28" s="35"/>
      <c r="DM28" s="35"/>
      <c r="DN28" s="35" t="n">
        <f aca="false">D28*11.38442/100</f>
        <v>0</v>
      </c>
      <c r="DO28" s="3" t="n">
        <f aca="false">DM28+DN28</f>
        <v>0</v>
      </c>
      <c r="DP28" s="4" t="n">
        <f aca="false">DN$6*$F28</f>
        <v>0</v>
      </c>
      <c r="DQ28" s="4" t="n">
        <f aca="false">DN$6*$G28</f>
        <v>0</v>
      </c>
      <c r="DR28" s="35"/>
      <c r="DS28" s="35"/>
      <c r="DT28" s="35" t="n">
        <f aca="false">D28*0.21375/100</f>
        <v>0</v>
      </c>
      <c r="DU28" s="3" t="n">
        <f aca="false">DS28+DT28</f>
        <v>0</v>
      </c>
      <c r="DV28" s="4" t="n">
        <f aca="false">DT$6*$F28</f>
        <v>0</v>
      </c>
      <c r="DW28" s="4" t="n">
        <f aca="false">DT$6*$G28</f>
        <v>0</v>
      </c>
      <c r="DX28" s="35"/>
      <c r="DY28" s="35"/>
      <c r="DZ28" s="35" t="n">
        <f aca="false">D28*1.01868/100</f>
        <v>0</v>
      </c>
      <c r="EA28" s="3" t="n">
        <f aca="false">DY28+DZ28</f>
        <v>0</v>
      </c>
      <c r="EB28" s="4" t="n">
        <f aca="false">DZ$6*$F28</f>
        <v>0</v>
      </c>
      <c r="EC28" s="4" t="n">
        <f aca="false">DZ$6*$G28</f>
        <v>0</v>
      </c>
      <c r="ED28" s="3"/>
      <c r="EE28" s="3"/>
      <c r="EF28" s="3" t="n">
        <f aca="false">D28*1.83432/100</f>
        <v>0</v>
      </c>
      <c r="EG28" s="3" t="n">
        <f aca="false">EE28+EF28</f>
        <v>0</v>
      </c>
      <c r="EH28" s="4" t="n">
        <f aca="false">EF$6*$F28</f>
        <v>0</v>
      </c>
      <c r="EI28" s="4" t="n">
        <f aca="false">EF$6*$G28</f>
        <v>0</v>
      </c>
      <c r="EJ28" s="35"/>
      <c r="EK28" s="35"/>
      <c r="EL28" s="35" t="n">
        <f aca="false">D28*1.83184/100</f>
        <v>0</v>
      </c>
      <c r="EM28" s="3" t="n">
        <f aca="false">EK28+EL28</f>
        <v>0</v>
      </c>
      <c r="EN28" s="4" t="n">
        <f aca="false">EL$6*$F28</f>
        <v>0</v>
      </c>
      <c r="EO28" s="4" t="n">
        <f aca="false">EL$6*$G28</f>
        <v>0</v>
      </c>
      <c r="EP28" s="35"/>
      <c r="EQ28" s="3"/>
      <c r="ER28" s="3"/>
      <c r="ES28" s="3"/>
    </row>
    <row r="29" s="39" customFormat="true" ht="13" hidden="false" customHeight="false" outlineLevel="0" collapsed="false">
      <c r="A29" s="38" t="n">
        <v>46113</v>
      </c>
      <c r="C29" s="36"/>
      <c r="D29" s="36"/>
      <c r="E29" s="2" t="n">
        <f aca="false">C29+D29</f>
        <v>0</v>
      </c>
      <c r="F29" s="2"/>
      <c r="G29" s="2"/>
      <c r="H29" s="35"/>
      <c r="I29" s="35"/>
      <c r="J29" s="35"/>
      <c r="K29" s="35" t="n">
        <f aca="false">I29+J29</f>
        <v>0</v>
      </c>
      <c r="L29" s="35"/>
      <c r="M29" s="35"/>
      <c r="N29" s="35"/>
      <c r="O29" s="35" t="n">
        <f aca="false">U29+AA29+AG29+AM29+AS29+AY29++BE29+BK29+BQ29+BW29+CC29+CI29+CO29+CU29+DA29+DG29+DM29+DS29+DY29+EE29+EK29+EQ29</f>
        <v>0</v>
      </c>
      <c r="P29" s="36" t="n">
        <f aca="false">V29+AB29+AH29+AN29+AT29+AZ29+BF29+BL29+BR29+BX29+CD29+CJ29+CP29+CV29+DB29+DH29+DN29+DT29+DZ29+EF29+EL29+ER29</f>
        <v>0</v>
      </c>
      <c r="Q29" s="3" t="n">
        <f aca="false">O29+P29</f>
        <v>0</v>
      </c>
      <c r="R29" s="36" t="n">
        <f aca="false">X29+AD29+AJ29+AP29+AV29+BB29+BH29+BN29+BT29+BZ29+CF29+CL29+CR29+CX29+DD29+DJ29+DP29+DV29+EB29+EH29+EN29+ET29</f>
        <v>0</v>
      </c>
      <c r="S29" s="36" t="n">
        <f aca="false">Y29+AE29+AK29+AQ29+AW29+BC29+BI29+BO29+BU29+CA29+CG29+CM29+CS29+CY29+DE29+DK29+DQ29+DW29+EC29+EI29+EO29+EU29</f>
        <v>0</v>
      </c>
      <c r="T29" s="35"/>
      <c r="U29" s="20" t="n">
        <f aca="false">C29*25.03538/100</f>
        <v>0</v>
      </c>
      <c r="V29" s="20" t="n">
        <f aca="false">D29*25.03538/100</f>
        <v>0</v>
      </c>
      <c r="W29" s="4" t="n">
        <f aca="false">U29+V29</f>
        <v>0</v>
      </c>
      <c r="X29" s="4" t="n">
        <f aca="false">V$6*$F29</f>
        <v>0</v>
      </c>
      <c r="Y29" s="4" t="n">
        <f aca="false">V$6*$G29</f>
        <v>0</v>
      </c>
      <c r="Z29" s="35"/>
      <c r="AA29" s="20" t="n">
        <f aca="false">C29*1.9316/100</f>
        <v>0</v>
      </c>
      <c r="AB29" s="20" t="n">
        <f aca="false">D29*1.9316/100</f>
        <v>0</v>
      </c>
      <c r="AC29" s="4" t="n">
        <f aca="false">AA29+AB29</f>
        <v>0</v>
      </c>
      <c r="AD29" s="4" t="n">
        <f aca="false">AB$6*$F29</f>
        <v>0</v>
      </c>
      <c r="AE29" s="4" t="n">
        <f aca="false">AB$6*$G29</f>
        <v>0</v>
      </c>
      <c r="AF29" s="35"/>
      <c r="AG29" s="3" t="n">
        <f aca="false">C29*2.3925/100</f>
        <v>0</v>
      </c>
      <c r="AH29" s="3" t="n">
        <f aca="false">D29*2.3925/100</f>
        <v>0</v>
      </c>
      <c r="AI29" s="3" t="n">
        <f aca="false">AG29+AH29</f>
        <v>0</v>
      </c>
      <c r="AJ29" s="4" t="n">
        <f aca="false">AH$6*$F29</f>
        <v>0</v>
      </c>
      <c r="AK29" s="4" t="n">
        <f aca="false">AH$6*$G29</f>
        <v>0</v>
      </c>
      <c r="AL29" s="35"/>
      <c r="AM29" s="20" t="n">
        <f aca="false">C29*1.18541/100</f>
        <v>0</v>
      </c>
      <c r="AN29" s="20" t="n">
        <f aca="false">D29*1.18541/100</f>
        <v>0</v>
      </c>
      <c r="AO29" s="4" t="n">
        <f aca="false">AM29+AN29</f>
        <v>0</v>
      </c>
      <c r="AP29" s="4" t="n">
        <f aca="false">AN$6*$F29</f>
        <v>0</v>
      </c>
      <c r="AQ29" s="4" t="n">
        <f aca="false">AN$6*$G29</f>
        <v>0</v>
      </c>
      <c r="AR29" s="35"/>
      <c r="AS29" s="20" t="n">
        <f aca="false">C29*21.61132/100</f>
        <v>0</v>
      </c>
      <c r="AT29" s="20" t="n">
        <f aca="false">D29*21.61132/100</f>
        <v>0</v>
      </c>
      <c r="AU29" s="4" t="n">
        <f aca="false">AS29+AT29</f>
        <v>0</v>
      </c>
      <c r="AV29" s="4" t="n">
        <f aca="false">AT$6*$F29</f>
        <v>0</v>
      </c>
      <c r="AW29" s="4" t="n">
        <f aca="false">AT$6*$G29</f>
        <v>0</v>
      </c>
      <c r="AX29" s="35"/>
      <c r="AY29" s="20" t="n">
        <f aca="false">C29*2.84975/100</f>
        <v>0</v>
      </c>
      <c r="AZ29" s="20" t="n">
        <f aca="false">D29*2.84975/100</f>
        <v>0</v>
      </c>
      <c r="BA29" s="4" t="n">
        <f aca="false">AY29+AZ29</f>
        <v>0</v>
      </c>
      <c r="BB29" s="4" t="n">
        <f aca="false">AZ$6*$F29</f>
        <v>0</v>
      </c>
      <c r="BC29" s="4" t="n">
        <f aca="false">AZ$6*$G29</f>
        <v>0</v>
      </c>
      <c r="BD29" s="35"/>
      <c r="BE29" s="35" t="n">
        <f aca="false">C29*0.8453/100</f>
        <v>0</v>
      </c>
      <c r="BF29" s="35" t="n">
        <f aca="false">D29*0.8453/100</f>
        <v>0</v>
      </c>
      <c r="BG29" s="3" t="n">
        <f aca="false">BE29+BF29</f>
        <v>0</v>
      </c>
      <c r="BH29" s="4" t="n">
        <f aca="false">BF$6*$F29</f>
        <v>0</v>
      </c>
      <c r="BI29" s="4" t="n">
        <f aca="false">BF$6*$G29</f>
        <v>0</v>
      </c>
      <c r="BJ29" s="35"/>
      <c r="BK29" s="3" t="n">
        <f aca="false">C29*0.37175/100</f>
        <v>0</v>
      </c>
      <c r="BL29" s="3" t="n">
        <f aca="false">D29*0.37175/100</f>
        <v>0</v>
      </c>
      <c r="BM29" s="3" t="n">
        <f aca="false">BK29+BL29</f>
        <v>0</v>
      </c>
      <c r="BN29" s="4" t="n">
        <f aca="false">BL$6*$F29</f>
        <v>0</v>
      </c>
      <c r="BO29" s="4" t="n">
        <f aca="false">BL$6*$G29</f>
        <v>0</v>
      </c>
      <c r="BP29" s="35"/>
      <c r="BQ29" s="35" t="n">
        <f aca="false">C29*3.25791/100</f>
        <v>0</v>
      </c>
      <c r="BR29" s="35" t="n">
        <f aca="false">D29*3.25791/100</f>
        <v>0</v>
      </c>
      <c r="BS29" s="3" t="n">
        <f aca="false">BQ29+BR29</f>
        <v>0</v>
      </c>
      <c r="BT29" s="4" t="n">
        <f aca="false">BR$6*$F29</f>
        <v>0</v>
      </c>
      <c r="BU29" s="4" t="n">
        <f aca="false">BR$6*$G29</f>
        <v>0</v>
      </c>
      <c r="BV29" s="35"/>
      <c r="BW29" s="35" t="n">
        <f aca="false">C29*0.2523/100</f>
        <v>0</v>
      </c>
      <c r="BX29" s="35" t="n">
        <f aca="false">D29*0.2523/100</f>
        <v>0</v>
      </c>
      <c r="BY29" s="3" t="n">
        <f aca="false">BW29+BX29</f>
        <v>0</v>
      </c>
      <c r="BZ29" s="4" t="n">
        <f aca="false">BX$6*$F29</f>
        <v>0</v>
      </c>
      <c r="CA29" s="4" t="n">
        <f aca="false">BX$6*$G29</f>
        <v>0</v>
      </c>
      <c r="CB29" s="35"/>
      <c r="CC29" s="35" t="n">
        <f aca="false">C29*10.86592/100</f>
        <v>0</v>
      </c>
      <c r="CD29" s="35" t="n">
        <f aca="false">D29*10.86592/100</f>
        <v>0</v>
      </c>
      <c r="CE29" s="3" t="n">
        <f aca="false">CC29+CD29</f>
        <v>0</v>
      </c>
      <c r="CF29" s="4" t="n">
        <f aca="false">CD$6*$F29</f>
        <v>0</v>
      </c>
      <c r="CG29" s="4" t="n">
        <f aca="false">CD$6*$G29</f>
        <v>0</v>
      </c>
      <c r="CH29" s="35"/>
      <c r="CI29" s="35" t="n">
        <f aca="false">C29*0.46146/100</f>
        <v>0</v>
      </c>
      <c r="CJ29" s="35" t="n">
        <f aca="false">D29*0.46146/100</f>
        <v>0</v>
      </c>
      <c r="CK29" s="3" t="n">
        <f aca="false">CI29+CJ29</f>
        <v>0</v>
      </c>
      <c r="CL29" s="4" t="n">
        <f aca="false">CJ$6*$F29</f>
        <v>0</v>
      </c>
      <c r="CM29" s="4" t="n">
        <f aca="false">CJ$6*$G29</f>
        <v>0</v>
      </c>
      <c r="CN29" s="35"/>
      <c r="CO29" s="3" t="n">
        <f aca="false">C29*0.00127/100</f>
        <v>0</v>
      </c>
      <c r="CP29" s="3" t="n">
        <f aca="false">D29*0.00127/100</f>
        <v>0</v>
      </c>
      <c r="CQ29" s="3" t="n">
        <f aca="false">CO29+CP29</f>
        <v>0</v>
      </c>
      <c r="CR29" s="4" t="n">
        <f aca="false">CP$6*$F29</f>
        <v>0</v>
      </c>
      <c r="CS29" s="4" t="n">
        <f aca="false">CP$6*$G29</f>
        <v>0</v>
      </c>
      <c r="CT29" s="35"/>
      <c r="CU29" s="35" t="n">
        <f aca="false">C29*0.32049/100</f>
        <v>0</v>
      </c>
      <c r="CV29" s="35" t="n">
        <f aca="false">D29*0.32049/100</f>
        <v>0</v>
      </c>
      <c r="CW29" s="3" t="n">
        <f aca="false">CU29+CV29</f>
        <v>0</v>
      </c>
      <c r="CX29" s="4" t="n">
        <f aca="false">CV$6*$F29</f>
        <v>0</v>
      </c>
      <c r="CY29" s="4" t="n">
        <f aca="false">CV$6*$G29</f>
        <v>0</v>
      </c>
      <c r="CZ29" s="35"/>
      <c r="DA29" s="35" t="n">
        <f aca="false">C29*0.81883/100</f>
        <v>0</v>
      </c>
      <c r="DB29" s="35" t="n">
        <f aca="false">D29*0.81883/100</f>
        <v>0</v>
      </c>
      <c r="DC29" s="3" t="n">
        <f aca="false">DA29+DB29</f>
        <v>0</v>
      </c>
      <c r="DD29" s="4" t="n">
        <f aca="false">DB$6*$F29</f>
        <v>0</v>
      </c>
      <c r="DE29" s="4" t="n">
        <f aca="false">DB$6*$G29</f>
        <v>0</v>
      </c>
      <c r="DF29" s="35"/>
      <c r="DG29" s="35" t="n">
        <f aca="false">C29*1.38394/100</f>
        <v>0</v>
      </c>
      <c r="DH29" s="35" t="n">
        <f aca="false">D29*1.38394/100</f>
        <v>0</v>
      </c>
      <c r="DI29" s="3" t="n">
        <f aca="false">DG29+DH29</f>
        <v>0</v>
      </c>
      <c r="DJ29" s="4" t="n">
        <f aca="false">DH$6*$F29</f>
        <v>0</v>
      </c>
      <c r="DK29" s="4" t="n">
        <f aca="false">DH$6*$G29</f>
        <v>0</v>
      </c>
      <c r="DL29" s="35"/>
      <c r="DM29" s="35" t="n">
        <f aca="false">C29*11.38442/100</f>
        <v>0</v>
      </c>
      <c r="DN29" s="35" t="n">
        <f aca="false">D29*11.38442/100</f>
        <v>0</v>
      </c>
      <c r="DO29" s="3" t="n">
        <f aca="false">DM29+DN29</f>
        <v>0</v>
      </c>
      <c r="DP29" s="4" t="n">
        <f aca="false">DN$6*$F29</f>
        <v>0</v>
      </c>
      <c r="DQ29" s="4" t="n">
        <f aca="false">DN$6*$G29</f>
        <v>0</v>
      </c>
      <c r="DR29" s="35"/>
      <c r="DS29" s="35" t="n">
        <f aca="false">C29*0.21375/100</f>
        <v>0</v>
      </c>
      <c r="DT29" s="35" t="n">
        <f aca="false">D29*0.21375/100</f>
        <v>0</v>
      </c>
      <c r="DU29" s="3" t="n">
        <f aca="false">DS29+DT29</f>
        <v>0</v>
      </c>
      <c r="DV29" s="4" t="n">
        <f aca="false">DT$6*$F29</f>
        <v>0</v>
      </c>
      <c r="DW29" s="4" t="n">
        <f aca="false">DT$6*$G29</f>
        <v>0</v>
      </c>
      <c r="DX29" s="35"/>
      <c r="DY29" s="35" t="n">
        <f aca="false">C29*1.01868/100</f>
        <v>0</v>
      </c>
      <c r="DZ29" s="35" t="n">
        <f aca="false">D29*1.01868/100</f>
        <v>0</v>
      </c>
      <c r="EA29" s="3" t="n">
        <f aca="false">DY29+DZ29</f>
        <v>0</v>
      </c>
      <c r="EB29" s="4" t="n">
        <f aca="false">DZ$6*$F29</f>
        <v>0</v>
      </c>
      <c r="EC29" s="4" t="n">
        <f aca="false">DZ$6*$G29</f>
        <v>0</v>
      </c>
      <c r="ED29" s="3"/>
      <c r="EE29" s="3" t="n">
        <f aca="false">C29*1.83432/100</f>
        <v>0</v>
      </c>
      <c r="EF29" s="3" t="n">
        <f aca="false">D29*1.83432/100</f>
        <v>0</v>
      </c>
      <c r="EG29" s="3" t="n">
        <f aca="false">EE29+EF29</f>
        <v>0</v>
      </c>
      <c r="EH29" s="4" t="n">
        <f aca="false">EF$6*$F29</f>
        <v>0</v>
      </c>
      <c r="EI29" s="4" t="n">
        <f aca="false">EF$6*$G29</f>
        <v>0</v>
      </c>
      <c r="EJ29" s="35"/>
      <c r="EK29" s="35" t="n">
        <f aca="false">C29*1.83184/100</f>
        <v>0</v>
      </c>
      <c r="EL29" s="35" t="n">
        <f aca="false">D29*1.83184/100</f>
        <v>0</v>
      </c>
      <c r="EM29" s="3" t="n">
        <f aca="false">EK29+EL29</f>
        <v>0</v>
      </c>
      <c r="EN29" s="4" t="n">
        <f aca="false">EL$6*$F29</f>
        <v>0</v>
      </c>
      <c r="EO29" s="4" t="n">
        <f aca="false">EL$6*$G29</f>
        <v>0</v>
      </c>
      <c r="EP29" s="35"/>
      <c r="EQ29" s="3"/>
      <c r="ER29" s="3"/>
      <c r="ES29" s="3"/>
    </row>
    <row r="30" s="39" customFormat="true" ht="13" hidden="false" customHeight="false" outlineLevel="0" collapsed="false">
      <c r="A30" s="1" t="n">
        <v>46296</v>
      </c>
      <c r="C30" s="36"/>
      <c r="D30" s="36"/>
      <c r="E30" s="2" t="n">
        <f aca="false">C30+D30</f>
        <v>0</v>
      </c>
      <c r="F30" s="2"/>
      <c r="G30" s="2"/>
      <c r="H30" s="35"/>
      <c r="I30" s="35"/>
      <c r="J30" s="35"/>
      <c r="K30" s="35" t="n">
        <f aca="false">I30+J30</f>
        <v>0</v>
      </c>
      <c r="L30" s="35"/>
      <c r="M30" s="35"/>
      <c r="N30" s="35"/>
      <c r="O30" s="35" t="n">
        <f aca="false">U30+AA30+AG30+AM30+AS30+AY30++BE30+BK30+BQ30+BW30+CC30+CI30+CO30+CU30+DA30+DG30+DM30+DS30+DY30+EE30+EK30+EQ30</f>
        <v>0</v>
      </c>
      <c r="P30" s="36" t="n">
        <f aca="false">V30+AB30+AH30+AN30+AT30+AZ30+BF30+BL30+BR30+BX30+CD30+CJ30+CP30+CV30+DB30+DH30+DN30+DT30+DZ30+EF30+EL30+ER30</f>
        <v>0</v>
      </c>
      <c r="Q30" s="3" t="n">
        <f aca="false">O30+P30</f>
        <v>0</v>
      </c>
      <c r="R30" s="36" t="n">
        <f aca="false">X30+AD30+AJ30+AP30+AV30+BB30+BH30+BN30+BT30+BZ30+CF30+CL30+CR30+CX30+DD30+DJ30+DP30+DV30+EB30+EH30+EN30+ET30</f>
        <v>0</v>
      </c>
      <c r="S30" s="36" t="n">
        <f aca="false">Y30+AE30+AK30+AQ30+AW30+BC30+BI30+BO30+BU30+CA30+CG30+CM30+CS30+CY30+DE30+DK30+DQ30+DW30+EC30+EI30+EO30+EU30</f>
        <v>0</v>
      </c>
      <c r="T30" s="35"/>
      <c r="U30" s="20"/>
      <c r="V30" s="20" t="n">
        <f aca="false">D30*25.03538/100</f>
        <v>0</v>
      </c>
      <c r="W30" s="4" t="n">
        <f aca="false">U30+V30</f>
        <v>0</v>
      </c>
      <c r="X30" s="4" t="n">
        <f aca="false">V$6*$F30</f>
        <v>0</v>
      </c>
      <c r="Y30" s="4" t="n">
        <f aca="false">V$6*$G30</f>
        <v>0</v>
      </c>
      <c r="Z30" s="35"/>
      <c r="AA30" s="20"/>
      <c r="AB30" s="20" t="n">
        <f aca="false">D30*1.9316/100</f>
        <v>0</v>
      </c>
      <c r="AC30" s="4" t="n">
        <f aca="false">AA30+AB30</f>
        <v>0</v>
      </c>
      <c r="AD30" s="4" t="n">
        <f aca="false">AB$6*$F30</f>
        <v>0</v>
      </c>
      <c r="AE30" s="4" t="n">
        <f aca="false">AB$6*$G30</f>
        <v>0</v>
      </c>
      <c r="AF30" s="35"/>
      <c r="AG30" s="3"/>
      <c r="AH30" s="3" t="n">
        <f aca="false">D30*2.3925/100</f>
        <v>0</v>
      </c>
      <c r="AI30" s="3" t="n">
        <f aca="false">AG30+AH30</f>
        <v>0</v>
      </c>
      <c r="AJ30" s="4" t="n">
        <f aca="false">AH$6*$F30</f>
        <v>0</v>
      </c>
      <c r="AK30" s="4" t="n">
        <f aca="false">AH$6*$G30</f>
        <v>0</v>
      </c>
      <c r="AL30" s="35"/>
      <c r="AM30" s="20"/>
      <c r="AN30" s="20" t="n">
        <f aca="false">D30*1.18541/100</f>
        <v>0</v>
      </c>
      <c r="AO30" s="4" t="n">
        <f aca="false">AM30+AN30</f>
        <v>0</v>
      </c>
      <c r="AP30" s="4" t="n">
        <f aca="false">AN$6*$F30</f>
        <v>0</v>
      </c>
      <c r="AQ30" s="4" t="n">
        <f aca="false">AN$6*$G30</f>
        <v>0</v>
      </c>
      <c r="AR30" s="35"/>
      <c r="AS30" s="20"/>
      <c r="AT30" s="20" t="n">
        <f aca="false">D30*21.61132/100</f>
        <v>0</v>
      </c>
      <c r="AU30" s="4" t="n">
        <f aca="false">AS30+AT30</f>
        <v>0</v>
      </c>
      <c r="AV30" s="4" t="n">
        <f aca="false">AT$6*$F30</f>
        <v>0</v>
      </c>
      <c r="AW30" s="4" t="n">
        <f aca="false">AT$6*$G30</f>
        <v>0</v>
      </c>
      <c r="AX30" s="35"/>
      <c r="AY30" s="20"/>
      <c r="AZ30" s="20" t="n">
        <f aca="false">D30*2.84975/100</f>
        <v>0</v>
      </c>
      <c r="BA30" s="4" t="n">
        <f aca="false">AY30+AZ30</f>
        <v>0</v>
      </c>
      <c r="BB30" s="4" t="n">
        <f aca="false">AZ$6*$F30</f>
        <v>0</v>
      </c>
      <c r="BC30" s="4" t="n">
        <f aca="false">AZ$6*$G30</f>
        <v>0</v>
      </c>
      <c r="BD30" s="35"/>
      <c r="BE30" s="35"/>
      <c r="BF30" s="35" t="n">
        <f aca="false">D30*0.8453/100</f>
        <v>0</v>
      </c>
      <c r="BG30" s="3" t="n">
        <f aca="false">BE30+BF30</f>
        <v>0</v>
      </c>
      <c r="BH30" s="4" t="n">
        <f aca="false">BF$6*$F30</f>
        <v>0</v>
      </c>
      <c r="BI30" s="4" t="n">
        <f aca="false">BF$6*$G30</f>
        <v>0</v>
      </c>
      <c r="BJ30" s="35"/>
      <c r="BK30" s="3"/>
      <c r="BL30" s="3" t="n">
        <f aca="false">D30*0.37175/100</f>
        <v>0</v>
      </c>
      <c r="BM30" s="3" t="n">
        <f aca="false">BK30+BL30</f>
        <v>0</v>
      </c>
      <c r="BN30" s="4" t="n">
        <f aca="false">BL$6*$F30</f>
        <v>0</v>
      </c>
      <c r="BO30" s="4" t="n">
        <f aca="false">BL$6*$G30</f>
        <v>0</v>
      </c>
      <c r="BP30" s="35"/>
      <c r="BQ30" s="35"/>
      <c r="BR30" s="35" t="n">
        <f aca="false">D30*3.25791/100</f>
        <v>0</v>
      </c>
      <c r="BS30" s="3" t="n">
        <f aca="false">BQ30+BR30</f>
        <v>0</v>
      </c>
      <c r="BT30" s="4" t="n">
        <f aca="false">BR$6*$F30</f>
        <v>0</v>
      </c>
      <c r="BU30" s="4" t="n">
        <f aca="false">BR$6*$G30</f>
        <v>0</v>
      </c>
      <c r="BV30" s="35"/>
      <c r="BW30" s="35"/>
      <c r="BX30" s="35" t="n">
        <f aca="false">D30*0.2523/100</f>
        <v>0</v>
      </c>
      <c r="BY30" s="3" t="n">
        <f aca="false">BW30+BX30</f>
        <v>0</v>
      </c>
      <c r="BZ30" s="4" t="n">
        <f aca="false">BX$6*$F30</f>
        <v>0</v>
      </c>
      <c r="CA30" s="4" t="n">
        <f aca="false">BX$6*$G30</f>
        <v>0</v>
      </c>
      <c r="CB30" s="35"/>
      <c r="CC30" s="35"/>
      <c r="CD30" s="35" t="n">
        <f aca="false">D30*10.86592/100</f>
        <v>0</v>
      </c>
      <c r="CE30" s="3" t="n">
        <f aca="false">CC30+CD30</f>
        <v>0</v>
      </c>
      <c r="CF30" s="4" t="n">
        <f aca="false">CD$6*$F30</f>
        <v>0</v>
      </c>
      <c r="CG30" s="4" t="n">
        <f aca="false">CD$6*$G30</f>
        <v>0</v>
      </c>
      <c r="CH30" s="35"/>
      <c r="CI30" s="35"/>
      <c r="CJ30" s="35" t="n">
        <f aca="false">D30*0.46146/100</f>
        <v>0</v>
      </c>
      <c r="CK30" s="3" t="n">
        <f aca="false">CI30+CJ30</f>
        <v>0</v>
      </c>
      <c r="CL30" s="4" t="n">
        <f aca="false">CJ$6*$F30</f>
        <v>0</v>
      </c>
      <c r="CM30" s="4" t="n">
        <f aca="false">CJ$6*$G30</f>
        <v>0</v>
      </c>
      <c r="CN30" s="35"/>
      <c r="CO30" s="3"/>
      <c r="CP30" s="3" t="n">
        <f aca="false">D30*0.00127/100</f>
        <v>0</v>
      </c>
      <c r="CQ30" s="3" t="n">
        <f aca="false">CO30+CP30</f>
        <v>0</v>
      </c>
      <c r="CR30" s="4" t="n">
        <f aca="false">CP$6*$F30</f>
        <v>0</v>
      </c>
      <c r="CS30" s="4" t="n">
        <f aca="false">CP$6*$G30</f>
        <v>0</v>
      </c>
      <c r="CT30" s="35"/>
      <c r="CU30" s="35"/>
      <c r="CV30" s="35" t="n">
        <f aca="false">D30*0.32049/100</f>
        <v>0</v>
      </c>
      <c r="CW30" s="3" t="n">
        <f aca="false">CU30+CV30</f>
        <v>0</v>
      </c>
      <c r="CX30" s="4" t="n">
        <f aca="false">CV$6*$F30</f>
        <v>0</v>
      </c>
      <c r="CY30" s="4" t="n">
        <f aca="false">CV$6*$G30</f>
        <v>0</v>
      </c>
      <c r="CZ30" s="35"/>
      <c r="DA30" s="35"/>
      <c r="DB30" s="35" t="n">
        <f aca="false">D30*0.81883/100</f>
        <v>0</v>
      </c>
      <c r="DC30" s="3" t="n">
        <f aca="false">DA30+DB30</f>
        <v>0</v>
      </c>
      <c r="DD30" s="4" t="n">
        <f aca="false">DB$6*$F30</f>
        <v>0</v>
      </c>
      <c r="DE30" s="4" t="n">
        <f aca="false">DB$6*$G30</f>
        <v>0</v>
      </c>
      <c r="DF30" s="35"/>
      <c r="DG30" s="35"/>
      <c r="DH30" s="35" t="n">
        <f aca="false">D30*1.38394/100</f>
        <v>0</v>
      </c>
      <c r="DI30" s="3" t="n">
        <f aca="false">DG30+DH30</f>
        <v>0</v>
      </c>
      <c r="DJ30" s="4" t="n">
        <f aca="false">DH$6*$F30</f>
        <v>0</v>
      </c>
      <c r="DK30" s="4" t="n">
        <f aca="false">DH$6*$G30</f>
        <v>0</v>
      </c>
      <c r="DL30" s="35"/>
      <c r="DM30" s="35"/>
      <c r="DN30" s="35" t="n">
        <f aca="false">D30*11.38442/100</f>
        <v>0</v>
      </c>
      <c r="DO30" s="3" t="n">
        <f aca="false">DM30+DN30</f>
        <v>0</v>
      </c>
      <c r="DP30" s="4" t="n">
        <f aca="false">DN$6*$F30</f>
        <v>0</v>
      </c>
      <c r="DQ30" s="4" t="n">
        <f aca="false">DN$6*$G30</f>
        <v>0</v>
      </c>
      <c r="DR30" s="35"/>
      <c r="DS30" s="35"/>
      <c r="DT30" s="35" t="n">
        <f aca="false">D30*0.21375/100</f>
        <v>0</v>
      </c>
      <c r="DU30" s="3" t="n">
        <f aca="false">DS30+DT30</f>
        <v>0</v>
      </c>
      <c r="DV30" s="4" t="n">
        <f aca="false">DT$6*$F30</f>
        <v>0</v>
      </c>
      <c r="DW30" s="4" t="n">
        <f aca="false">DT$6*$G30</f>
        <v>0</v>
      </c>
      <c r="DX30" s="35"/>
      <c r="DY30" s="35"/>
      <c r="DZ30" s="35" t="n">
        <f aca="false">D30*1.01868/100</f>
        <v>0</v>
      </c>
      <c r="EA30" s="3" t="n">
        <f aca="false">DY30+DZ30</f>
        <v>0</v>
      </c>
      <c r="EB30" s="4" t="n">
        <f aca="false">DZ$6*$F30</f>
        <v>0</v>
      </c>
      <c r="EC30" s="4" t="n">
        <f aca="false">DZ$6*$G30</f>
        <v>0</v>
      </c>
      <c r="ED30" s="3"/>
      <c r="EE30" s="3"/>
      <c r="EF30" s="3" t="n">
        <f aca="false">D30*1.83432/100</f>
        <v>0</v>
      </c>
      <c r="EG30" s="3" t="n">
        <f aca="false">EE30+EF30</f>
        <v>0</v>
      </c>
      <c r="EH30" s="4" t="n">
        <f aca="false">EF$6*$F30</f>
        <v>0</v>
      </c>
      <c r="EI30" s="4" t="n">
        <f aca="false">EF$6*$G30</f>
        <v>0</v>
      </c>
      <c r="EJ30" s="35"/>
      <c r="EK30" s="35"/>
      <c r="EL30" s="35" t="n">
        <f aca="false">D30*1.83184/100</f>
        <v>0</v>
      </c>
      <c r="EM30" s="3" t="n">
        <f aca="false">EK30+EL30</f>
        <v>0</v>
      </c>
      <c r="EN30" s="4" t="n">
        <f aca="false">EL$6*$F30</f>
        <v>0</v>
      </c>
      <c r="EO30" s="4" t="n">
        <f aca="false">EL$6*$G30</f>
        <v>0</v>
      </c>
      <c r="EP30" s="35"/>
      <c r="EQ30" s="3"/>
      <c r="ER30" s="3"/>
      <c r="ES30" s="3"/>
    </row>
    <row r="31" s="39" customFormat="true" ht="13" hidden="false" customHeight="false" outlineLevel="0" collapsed="false">
      <c r="A31" s="1" t="n">
        <v>46478</v>
      </c>
      <c r="C31" s="36"/>
      <c r="D31" s="36"/>
      <c r="E31" s="2" t="n">
        <f aca="false">C31+D31</f>
        <v>0</v>
      </c>
      <c r="F31" s="2"/>
      <c r="G31" s="2"/>
      <c r="H31" s="35"/>
      <c r="I31" s="35"/>
      <c r="J31" s="35"/>
      <c r="K31" s="35" t="n">
        <f aca="false">I31+J31</f>
        <v>0</v>
      </c>
      <c r="L31" s="35"/>
      <c r="M31" s="35"/>
      <c r="N31" s="35"/>
      <c r="O31" s="35" t="n">
        <f aca="false">U31+AA31+AG31+AM31+AS31+AY31++BE31+BK31+BQ31+BW31+CC31+CI31+CO31+CU31+DA31+DG31+DM31+DS31+DY31+EE31+EK31+EQ31</f>
        <v>0</v>
      </c>
      <c r="P31" s="36" t="n">
        <f aca="false">V31+AB31+AH31+AN31+AT31+AZ31+BF31+BL31+BR31+BX31+CD31+CJ31+CP31+CV31+DB31+DH31+DN31+DT31+DZ31+EF31+EL31+ER31</f>
        <v>0</v>
      </c>
      <c r="Q31" s="3" t="n">
        <f aca="false">O31+P31</f>
        <v>0</v>
      </c>
      <c r="R31" s="36" t="n">
        <f aca="false">X31+AD31+AJ31+AP31+AV31+BB31+BH31+BN31+BT31+BZ31+CF31+CL31+CR31+CX31+DD31+DJ31+DP31+DV31+EB31+EH31+EN31+ET31</f>
        <v>0</v>
      </c>
      <c r="S31" s="36" t="n">
        <f aca="false">Y31+AE31+AK31+AQ31+AW31+BC31+BI31+BO31+BU31+CA31+CG31+CM31+CS31+CY31+DE31+DK31+DQ31+DW31+EC31+EI31+EO31+EU31</f>
        <v>0</v>
      </c>
      <c r="T31" s="35"/>
      <c r="U31" s="20" t="n">
        <f aca="false">C31*25.03538/100</f>
        <v>0</v>
      </c>
      <c r="V31" s="20" t="n">
        <f aca="false">D31*25.03538/100</f>
        <v>0</v>
      </c>
      <c r="W31" s="4" t="n">
        <f aca="false">U31+V31</f>
        <v>0</v>
      </c>
      <c r="X31" s="4" t="n">
        <f aca="false">V$6*$F31</f>
        <v>0</v>
      </c>
      <c r="Y31" s="4" t="n">
        <f aca="false">V$6*$G31</f>
        <v>0</v>
      </c>
      <c r="Z31" s="35"/>
      <c r="AA31" s="20" t="n">
        <f aca="false">C31*1.9316/100</f>
        <v>0</v>
      </c>
      <c r="AB31" s="20" t="n">
        <f aca="false">D31*1.9316/100</f>
        <v>0</v>
      </c>
      <c r="AC31" s="4" t="n">
        <f aca="false">AA31+AB31</f>
        <v>0</v>
      </c>
      <c r="AD31" s="4" t="n">
        <f aca="false">AB$6*$F31</f>
        <v>0</v>
      </c>
      <c r="AE31" s="4" t="n">
        <f aca="false">AB$6*$G31</f>
        <v>0</v>
      </c>
      <c r="AF31" s="35"/>
      <c r="AG31" s="3" t="n">
        <f aca="false">C31*2.3925/100</f>
        <v>0</v>
      </c>
      <c r="AH31" s="3" t="n">
        <f aca="false">D31*2.3925/100</f>
        <v>0</v>
      </c>
      <c r="AI31" s="3" t="n">
        <f aca="false">AG31+AH31</f>
        <v>0</v>
      </c>
      <c r="AJ31" s="4" t="n">
        <f aca="false">AH$6*$F31</f>
        <v>0</v>
      </c>
      <c r="AK31" s="4" t="n">
        <f aca="false">AH$6*$G31</f>
        <v>0</v>
      </c>
      <c r="AL31" s="35"/>
      <c r="AM31" s="20" t="n">
        <f aca="false">C31*1.18541/100</f>
        <v>0</v>
      </c>
      <c r="AN31" s="20" t="n">
        <f aca="false">D31*1.18541/100</f>
        <v>0</v>
      </c>
      <c r="AO31" s="4" t="n">
        <f aca="false">AM31+AN31</f>
        <v>0</v>
      </c>
      <c r="AP31" s="4" t="n">
        <f aca="false">AN$6*$F31</f>
        <v>0</v>
      </c>
      <c r="AQ31" s="4" t="n">
        <f aca="false">AN$6*$G31</f>
        <v>0</v>
      </c>
      <c r="AR31" s="35"/>
      <c r="AS31" s="20" t="n">
        <f aca="false">C31*21.61132/100</f>
        <v>0</v>
      </c>
      <c r="AT31" s="20" t="n">
        <f aca="false">D31*21.61132/100</f>
        <v>0</v>
      </c>
      <c r="AU31" s="4" t="n">
        <f aca="false">AS31+AT31</f>
        <v>0</v>
      </c>
      <c r="AV31" s="4" t="n">
        <f aca="false">AT$6*$F31</f>
        <v>0</v>
      </c>
      <c r="AW31" s="4" t="n">
        <f aca="false">AT$6*$G31</f>
        <v>0</v>
      </c>
      <c r="AX31" s="35"/>
      <c r="AY31" s="20" t="n">
        <f aca="false">C31*2.84975/100</f>
        <v>0</v>
      </c>
      <c r="AZ31" s="20" t="n">
        <f aca="false">D31*2.84975/100</f>
        <v>0</v>
      </c>
      <c r="BA31" s="4" t="n">
        <f aca="false">AY31+AZ31</f>
        <v>0</v>
      </c>
      <c r="BB31" s="4" t="n">
        <f aca="false">AZ$6*$F31</f>
        <v>0</v>
      </c>
      <c r="BC31" s="4" t="n">
        <f aca="false">AZ$6*$G31</f>
        <v>0</v>
      </c>
      <c r="BD31" s="35"/>
      <c r="BE31" s="35" t="n">
        <f aca="false">C31*0.8453/100</f>
        <v>0</v>
      </c>
      <c r="BF31" s="35" t="n">
        <f aca="false">D31*0.8453/100</f>
        <v>0</v>
      </c>
      <c r="BG31" s="3" t="n">
        <f aca="false">BE31+BF31</f>
        <v>0</v>
      </c>
      <c r="BH31" s="4" t="n">
        <f aca="false">BF$6*$F31</f>
        <v>0</v>
      </c>
      <c r="BI31" s="4" t="n">
        <f aca="false">BF$6*$G31</f>
        <v>0</v>
      </c>
      <c r="BJ31" s="35"/>
      <c r="BK31" s="3" t="n">
        <f aca="false">C31*0.37175/100</f>
        <v>0</v>
      </c>
      <c r="BL31" s="3" t="n">
        <f aca="false">D31*0.37175/100</f>
        <v>0</v>
      </c>
      <c r="BM31" s="3" t="n">
        <f aca="false">BK31+BL31</f>
        <v>0</v>
      </c>
      <c r="BN31" s="4" t="n">
        <f aca="false">BL$6*$F31</f>
        <v>0</v>
      </c>
      <c r="BO31" s="4" t="n">
        <f aca="false">BL$6*$G31</f>
        <v>0</v>
      </c>
      <c r="BP31" s="35"/>
      <c r="BQ31" s="35" t="n">
        <f aca="false">C31*3.25791/100</f>
        <v>0</v>
      </c>
      <c r="BR31" s="35" t="n">
        <f aca="false">D31*3.25791/100</f>
        <v>0</v>
      </c>
      <c r="BS31" s="3" t="n">
        <f aca="false">BQ31+BR31</f>
        <v>0</v>
      </c>
      <c r="BT31" s="4" t="n">
        <f aca="false">BR$6*$F31</f>
        <v>0</v>
      </c>
      <c r="BU31" s="4" t="n">
        <f aca="false">BR$6*$G31</f>
        <v>0</v>
      </c>
      <c r="BV31" s="35"/>
      <c r="BW31" s="35" t="n">
        <f aca="false">C31*0.2523/100</f>
        <v>0</v>
      </c>
      <c r="BX31" s="35" t="n">
        <f aca="false">D31*0.2523/100</f>
        <v>0</v>
      </c>
      <c r="BY31" s="3" t="n">
        <f aca="false">BW31+BX31</f>
        <v>0</v>
      </c>
      <c r="BZ31" s="4" t="n">
        <f aca="false">BX$6*$F31</f>
        <v>0</v>
      </c>
      <c r="CA31" s="4" t="n">
        <f aca="false">BX$6*$G31</f>
        <v>0</v>
      </c>
      <c r="CB31" s="35"/>
      <c r="CC31" s="35" t="n">
        <f aca="false">C31*10.86592/100</f>
        <v>0</v>
      </c>
      <c r="CD31" s="35" t="n">
        <f aca="false">D31*10.86592/100</f>
        <v>0</v>
      </c>
      <c r="CE31" s="3" t="n">
        <f aca="false">CC31+CD31</f>
        <v>0</v>
      </c>
      <c r="CF31" s="4" t="n">
        <f aca="false">CD$6*$F31</f>
        <v>0</v>
      </c>
      <c r="CG31" s="4" t="n">
        <f aca="false">CD$6*$G31</f>
        <v>0</v>
      </c>
      <c r="CH31" s="35"/>
      <c r="CI31" s="35" t="n">
        <f aca="false">C31*0.46146/100</f>
        <v>0</v>
      </c>
      <c r="CJ31" s="35" t="n">
        <f aca="false">D31*0.46146/100</f>
        <v>0</v>
      </c>
      <c r="CK31" s="3" t="n">
        <f aca="false">CI31+CJ31</f>
        <v>0</v>
      </c>
      <c r="CL31" s="4" t="n">
        <f aca="false">CJ$6*$F31</f>
        <v>0</v>
      </c>
      <c r="CM31" s="4" t="n">
        <f aca="false">CJ$6*$G31</f>
        <v>0</v>
      </c>
      <c r="CN31" s="35"/>
      <c r="CO31" s="3" t="n">
        <f aca="false">C31*0.00127/100</f>
        <v>0</v>
      </c>
      <c r="CP31" s="3" t="n">
        <f aca="false">D31*0.00127/100</f>
        <v>0</v>
      </c>
      <c r="CQ31" s="3" t="n">
        <f aca="false">CO31+CP31</f>
        <v>0</v>
      </c>
      <c r="CR31" s="4" t="n">
        <f aca="false">CP$6*$F31</f>
        <v>0</v>
      </c>
      <c r="CS31" s="4" t="n">
        <f aca="false">CP$6*$G31</f>
        <v>0</v>
      </c>
      <c r="CT31" s="35"/>
      <c r="CU31" s="35" t="n">
        <f aca="false">C31*0.32049/100</f>
        <v>0</v>
      </c>
      <c r="CV31" s="35" t="n">
        <f aca="false">D31*0.32049/100</f>
        <v>0</v>
      </c>
      <c r="CW31" s="3" t="n">
        <f aca="false">CU31+CV31</f>
        <v>0</v>
      </c>
      <c r="CX31" s="4" t="n">
        <f aca="false">CV$6*$F31</f>
        <v>0</v>
      </c>
      <c r="CY31" s="4" t="n">
        <f aca="false">CV$6*$G31</f>
        <v>0</v>
      </c>
      <c r="CZ31" s="35"/>
      <c r="DA31" s="35" t="n">
        <f aca="false">C31*0.81883/100</f>
        <v>0</v>
      </c>
      <c r="DB31" s="35" t="n">
        <f aca="false">D31*0.81883/100</f>
        <v>0</v>
      </c>
      <c r="DC31" s="3" t="n">
        <f aca="false">DA31+DB31</f>
        <v>0</v>
      </c>
      <c r="DD31" s="4" t="n">
        <f aca="false">DB$6*$F31</f>
        <v>0</v>
      </c>
      <c r="DE31" s="4" t="n">
        <f aca="false">DB$6*$G31</f>
        <v>0</v>
      </c>
      <c r="DF31" s="35"/>
      <c r="DG31" s="35" t="n">
        <f aca="false">C31*1.38394/100</f>
        <v>0</v>
      </c>
      <c r="DH31" s="35" t="n">
        <f aca="false">D31*1.38394/100</f>
        <v>0</v>
      </c>
      <c r="DI31" s="3" t="n">
        <f aca="false">DG31+DH31</f>
        <v>0</v>
      </c>
      <c r="DJ31" s="4" t="n">
        <f aca="false">DH$6*$F31</f>
        <v>0</v>
      </c>
      <c r="DK31" s="4" t="n">
        <f aca="false">DH$6*$G31</f>
        <v>0</v>
      </c>
      <c r="DL31" s="35"/>
      <c r="DM31" s="35" t="n">
        <f aca="false">C31*11.38442/100</f>
        <v>0</v>
      </c>
      <c r="DN31" s="35" t="n">
        <f aca="false">D31*11.38442/100</f>
        <v>0</v>
      </c>
      <c r="DO31" s="3" t="n">
        <f aca="false">DM31+DN31</f>
        <v>0</v>
      </c>
      <c r="DP31" s="4" t="n">
        <f aca="false">DN$6*$F31</f>
        <v>0</v>
      </c>
      <c r="DQ31" s="4" t="n">
        <f aca="false">DN$6*$G31</f>
        <v>0</v>
      </c>
      <c r="DR31" s="35"/>
      <c r="DS31" s="35" t="n">
        <f aca="false">C31*0.21375/100</f>
        <v>0</v>
      </c>
      <c r="DT31" s="35" t="n">
        <f aca="false">D31*0.21375/100</f>
        <v>0</v>
      </c>
      <c r="DU31" s="3" t="n">
        <f aca="false">DS31+DT31</f>
        <v>0</v>
      </c>
      <c r="DV31" s="4" t="n">
        <f aca="false">DT$6*$F31</f>
        <v>0</v>
      </c>
      <c r="DW31" s="4" t="n">
        <f aca="false">DT$6*$G31</f>
        <v>0</v>
      </c>
      <c r="DX31" s="35"/>
      <c r="DY31" s="35" t="n">
        <f aca="false">C31*1.01868/100</f>
        <v>0</v>
      </c>
      <c r="DZ31" s="35" t="n">
        <f aca="false">D31*1.01868/100</f>
        <v>0</v>
      </c>
      <c r="EA31" s="3" t="n">
        <f aca="false">DY31+DZ31</f>
        <v>0</v>
      </c>
      <c r="EB31" s="4" t="n">
        <f aca="false">DZ$6*$F31</f>
        <v>0</v>
      </c>
      <c r="EC31" s="4" t="n">
        <f aca="false">DZ$6*$G31</f>
        <v>0</v>
      </c>
      <c r="ED31" s="3"/>
      <c r="EE31" s="3" t="n">
        <f aca="false">C31*1.83432/100</f>
        <v>0</v>
      </c>
      <c r="EF31" s="3" t="n">
        <f aca="false">D31*1.83432/100</f>
        <v>0</v>
      </c>
      <c r="EG31" s="3" t="n">
        <f aca="false">EE31+EF31</f>
        <v>0</v>
      </c>
      <c r="EH31" s="4" t="n">
        <f aca="false">EF$6*$F31</f>
        <v>0</v>
      </c>
      <c r="EI31" s="4" t="n">
        <f aca="false">EF$6*$G31</f>
        <v>0</v>
      </c>
      <c r="EJ31" s="35"/>
      <c r="EK31" s="35" t="n">
        <f aca="false">C31*1.83184/100</f>
        <v>0</v>
      </c>
      <c r="EL31" s="35" t="n">
        <f aca="false">D31*1.83184/100</f>
        <v>0</v>
      </c>
      <c r="EM31" s="3" t="n">
        <f aca="false">EK31+EL31</f>
        <v>0</v>
      </c>
      <c r="EN31" s="4" t="n">
        <f aca="false">EL$6*$F31</f>
        <v>0</v>
      </c>
      <c r="EO31" s="4" t="n">
        <f aca="false">EL$6*$G31</f>
        <v>0</v>
      </c>
      <c r="EP31" s="35"/>
      <c r="EQ31" s="3"/>
      <c r="ER31" s="3"/>
      <c r="ES31" s="3"/>
    </row>
    <row r="32" customFormat="false" ht="13" hidden="false" customHeight="false" outlineLevel="0" collapsed="false">
      <c r="A32" s="1" t="n">
        <v>46661</v>
      </c>
      <c r="C32" s="36"/>
      <c r="D32" s="36"/>
      <c r="E32" s="2" t="n">
        <f aca="false">C32+D32</f>
        <v>0</v>
      </c>
      <c r="I32" s="35"/>
      <c r="J32" s="35"/>
      <c r="K32" s="35" t="n">
        <f aca="false">I32+J32</f>
        <v>0</v>
      </c>
      <c r="L32" s="35"/>
      <c r="M32" s="35"/>
      <c r="O32" s="35" t="n">
        <f aca="false">U32+AA32+AG32+AM32+AS32+AY32++BE32+BK32+BQ32+BW32+CC32+CI32+CO32+CU32+DA32+DG32+DM32+DS32+DY32+EE32+EK32+EQ32</f>
        <v>0</v>
      </c>
      <c r="P32" s="36" t="n">
        <f aca="false">V32+AB32+AH32+AN32+AT32+AZ32+BF32+BL32+BR32+BX32+CD32+CJ32+CP32+CV32+DB32+DH32+DN32+DT32+DZ32+EF32+EL32+ER32</f>
        <v>0</v>
      </c>
      <c r="Q32" s="3" t="n">
        <f aca="false">O32+P32</f>
        <v>0</v>
      </c>
      <c r="R32" s="36" t="n">
        <f aca="false">X32+AD32+AJ32+AP32+AV32+BB32+BH32+BN32+BT32+BZ32+CF32+CL32+CR32+CX32+DD32+DJ32+DP32+DV32+EB32+EH32+EN32+ET32</f>
        <v>0</v>
      </c>
      <c r="S32" s="36" t="n">
        <f aca="false">Y32+AE32+AK32+AQ32+AW32+BC32+BI32+BO32+BU32+CA32+CG32+CM32+CS32+CY32+DE32+DK32+DQ32+DW32+EC32+EI32+EO32+EU32</f>
        <v>0</v>
      </c>
      <c r="U32" s="20"/>
      <c r="V32" s="20" t="n">
        <f aca="false">D32*25.03538/100</f>
        <v>0</v>
      </c>
      <c r="W32" s="4" t="n">
        <f aca="false">U32+V32</f>
        <v>0</v>
      </c>
      <c r="X32" s="4" t="n">
        <f aca="false">V$6*$F32</f>
        <v>0</v>
      </c>
      <c r="Y32" s="4" t="n">
        <f aca="false">V$6*$G32</f>
        <v>0</v>
      </c>
      <c r="AA32" s="20"/>
      <c r="AB32" s="20" t="n">
        <f aca="false">D32*1.9316/100</f>
        <v>0</v>
      </c>
      <c r="AC32" s="4" t="n">
        <f aca="false">AA32+AB32</f>
        <v>0</v>
      </c>
      <c r="AD32" s="4" t="n">
        <f aca="false">AB$6*$F32</f>
        <v>0</v>
      </c>
      <c r="AE32" s="4" t="n">
        <f aca="false">AB$6*$G32</f>
        <v>0</v>
      </c>
      <c r="AH32" s="3" t="n">
        <f aca="false">D32*2.3925/100</f>
        <v>0</v>
      </c>
      <c r="AI32" s="3" t="n">
        <f aca="false">AG32+AH32</f>
        <v>0</v>
      </c>
      <c r="AJ32" s="4" t="n">
        <f aca="false">AH$6*$F32</f>
        <v>0</v>
      </c>
      <c r="AK32" s="4" t="n">
        <f aca="false">AH$6*$G32</f>
        <v>0</v>
      </c>
      <c r="AM32" s="20"/>
      <c r="AN32" s="20" t="n">
        <f aca="false">D32*1.18541/100</f>
        <v>0</v>
      </c>
      <c r="AO32" s="4" t="n">
        <f aca="false">AM32+AN32</f>
        <v>0</v>
      </c>
      <c r="AP32" s="4" t="n">
        <f aca="false">AN$6*$F32</f>
        <v>0</v>
      </c>
      <c r="AQ32" s="4" t="n">
        <f aca="false">AN$6*$G32</f>
        <v>0</v>
      </c>
      <c r="AS32" s="20"/>
      <c r="AT32" s="20" t="n">
        <f aca="false">D32*21.61132/100</f>
        <v>0</v>
      </c>
      <c r="AU32" s="4" t="n">
        <f aca="false">AS32+AT32</f>
        <v>0</v>
      </c>
      <c r="AV32" s="4" t="n">
        <f aca="false">AT$6*$F32</f>
        <v>0</v>
      </c>
      <c r="AW32" s="4" t="n">
        <f aca="false">AT$6*$G32</f>
        <v>0</v>
      </c>
      <c r="AX32" s="3"/>
      <c r="AY32" s="20"/>
      <c r="AZ32" s="20" t="n">
        <f aca="false">D32*2.84975/100</f>
        <v>0</v>
      </c>
      <c r="BA32" s="4" t="n">
        <f aca="false">AY32+AZ32</f>
        <v>0</v>
      </c>
      <c r="BB32" s="4" t="n">
        <f aca="false">AZ$6*$F32</f>
        <v>0</v>
      </c>
      <c r="BC32" s="4" t="n">
        <f aca="false">AZ$6*$G32</f>
        <v>0</v>
      </c>
      <c r="BD32" s="3"/>
      <c r="BE32" s="35"/>
      <c r="BF32" s="35" t="n">
        <f aca="false">D32*0.8453/100</f>
        <v>0</v>
      </c>
      <c r="BG32" s="3" t="n">
        <f aca="false">BE32+BF32</f>
        <v>0</v>
      </c>
      <c r="BH32" s="4" t="n">
        <f aca="false">BF$6*$F32</f>
        <v>0</v>
      </c>
      <c r="BI32" s="4" t="n">
        <f aca="false">BF$6*$G32</f>
        <v>0</v>
      </c>
      <c r="BJ32" s="3"/>
      <c r="BK32" s="3"/>
      <c r="BL32" s="3" t="n">
        <f aca="false">D32*0.37175/100</f>
        <v>0</v>
      </c>
      <c r="BM32" s="3" t="n">
        <f aca="false">BK32+BL32</f>
        <v>0</v>
      </c>
      <c r="BN32" s="4" t="n">
        <f aca="false">BL$6*$F32</f>
        <v>0</v>
      </c>
      <c r="BO32" s="4" t="n">
        <f aca="false">BL$6*$G32</f>
        <v>0</v>
      </c>
      <c r="BP32" s="3"/>
      <c r="BQ32" s="35"/>
      <c r="BR32" s="35" t="n">
        <f aca="false">D32*3.25791/100</f>
        <v>0</v>
      </c>
      <c r="BS32" s="3" t="n">
        <f aca="false">BQ32+BR32</f>
        <v>0</v>
      </c>
      <c r="BT32" s="4" t="n">
        <f aca="false">BR$6*$F32</f>
        <v>0</v>
      </c>
      <c r="BU32" s="4" t="n">
        <f aca="false">BR$6*$G32</f>
        <v>0</v>
      </c>
      <c r="BV32" s="3"/>
      <c r="BW32" s="35"/>
      <c r="BX32" s="35" t="n">
        <f aca="false">D32*0.2523/100</f>
        <v>0</v>
      </c>
      <c r="BY32" s="3" t="n">
        <f aca="false">BW32+BX32</f>
        <v>0</v>
      </c>
      <c r="BZ32" s="4" t="n">
        <f aca="false">BX$6*$F32</f>
        <v>0</v>
      </c>
      <c r="CA32" s="4" t="n">
        <f aca="false">BX$6*$G32</f>
        <v>0</v>
      </c>
      <c r="CB32" s="3"/>
      <c r="CC32" s="35"/>
      <c r="CD32" s="35" t="n">
        <f aca="false">D32*10.86592/100</f>
        <v>0</v>
      </c>
      <c r="CE32" s="3" t="n">
        <f aca="false">CC32+CD32</f>
        <v>0</v>
      </c>
      <c r="CF32" s="4" t="n">
        <f aca="false">CD$6*$F32</f>
        <v>0</v>
      </c>
      <c r="CG32" s="4" t="n">
        <f aca="false">CD$6*$G32</f>
        <v>0</v>
      </c>
      <c r="CH32" s="3"/>
      <c r="CI32" s="35"/>
      <c r="CJ32" s="35" t="n">
        <f aca="false">D32*0.46146/100</f>
        <v>0</v>
      </c>
      <c r="CK32" s="3" t="n">
        <f aca="false">CI32+CJ32</f>
        <v>0</v>
      </c>
      <c r="CL32" s="4" t="n">
        <f aca="false">CJ$6*$F32</f>
        <v>0</v>
      </c>
      <c r="CM32" s="4" t="n">
        <f aca="false">CJ$6*$G32</f>
        <v>0</v>
      </c>
      <c r="CN32" s="3"/>
      <c r="CO32" s="3"/>
      <c r="CP32" s="3" t="n">
        <f aca="false">D32*0.00127/100</f>
        <v>0</v>
      </c>
      <c r="CQ32" s="3" t="n">
        <f aca="false">CO32+CP32</f>
        <v>0</v>
      </c>
      <c r="CR32" s="4" t="n">
        <f aca="false">CP$6*$F32</f>
        <v>0</v>
      </c>
      <c r="CS32" s="4" t="n">
        <f aca="false">CP$6*$G32</f>
        <v>0</v>
      </c>
      <c r="CT32" s="3"/>
      <c r="CU32" s="35"/>
      <c r="CV32" s="35" t="n">
        <f aca="false">D32*0.32049/100</f>
        <v>0</v>
      </c>
      <c r="CW32" s="3" t="n">
        <f aca="false">CU32+CV32</f>
        <v>0</v>
      </c>
      <c r="CX32" s="4" t="n">
        <f aca="false">CV$6*$F32</f>
        <v>0</v>
      </c>
      <c r="CY32" s="4" t="n">
        <f aca="false">CV$6*$G32</f>
        <v>0</v>
      </c>
      <c r="CZ32" s="3"/>
      <c r="DA32" s="35"/>
      <c r="DB32" s="35" t="n">
        <f aca="false">D32*0.81883/100</f>
        <v>0</v>
      </c>
      <c r="DC32" s="3" t="n">
        <f aca="false">DA32+DB32</f>
        <v>0</v>
      </c>
      <c r="DD32" s="4" t="n">
        <f aca="false">DB$6*$F32</f>
        <v>0</v>
      </c>
      <c r="DE32" s="4" t="n">
        <f aca="false">DB$6*$G32</f>
        <v>0</v>
      </c>
      <c r="DF32" s="3"/>
      <c r="DG32" s="35"/>
      <c r="DH32" s="35" t="n">
        <f aca="false">D32*1.38394/100</f>
        <v>0</v>
      </c>
      <c r="DI32" s="3" t="n">
        <f aca="false">DG32+DH32</f>
        <v>0</v>
      </c>
      <c r="DJ32" s="4" t="n">
        <f aca="false">DH$6*$F32</f>
        <v>0</v>
      </c>
      <c r="DK32" s="4" t="n">
        <f aca="false">DH$6*$G32</f>
        <v>0</v>
      </c>
      <c r="DL32" s="3"/>
      <c r="DM32" s="35"/>
      <c r="DN32" s="35" t="n">
        <f aca="false">D32*11.38442/100</f>
        <v>0</v>
      </c>
      <c r="DO32" s="3" t="n">
        <f aca="false">DM32+DN32</f>
        <v>0</v>
      </c>
      <c r="DP32" s="4" t="n">
        <f aca="false">DN$6*$F32</f>
        <v>0</v>
      </c>
      <c r="DQ32" s="4" t="n">
        <f aca="false">DN$6*$G32</f>
        <v>0</v>
      </c>
      <c r="DR32" s="3"/>
      <c r="DS32" s="35"/>
      <c r="DT32" s="35" t="n">
        <f aca="false">D32*0.21375/100</f>
        <v>0</v>
      </c>
      <c r="DU32" s="3" t="n">
        <f aca="false">DS32+DT32</f>
        <v>0</v>
      </c>
      <c r="DV32" s="4" t="n">
        <f aca="false">DT$6*$F32</f>
        <v>0</v>
      </c>
      <c r="DW32" s="4" t="n">
        <f aca="false">DT$6*$G32</f>
        <v>0</v>
      </c>
      <c r="DX32" s="3"/>
      <c r="DY32" s="35"/>
      <c r="DZ32" s="35" t="n">
        <f aca="false">D32*1.01868/100</f>
        <v>0</v>
      </c>
      <c r="EA32" s="3" t="n">
        <f aca="false">DY32+DZ32</f>
        <v>0</v>
      </c>
      <c r="EB32" s="4" t="n">
        <f aca="false">DZ$6*$F32</f>
        <v>0</v>
      </c>
      <c r="EC32" s="4" t="n">
        <f aca="false">DZ$6*$G32</f>
        <v>0</v>
      </c>
      <c r="ED32" s="3"/>
      <c r="EE32" s="3"/>
      <c r="EF32" s="3" t="n">
        <f aca="false">D32*1.83432/100</f>
        <v>0</v>
      </c>
      <c r="EG32" s="3" t="n">
        <f aca="false">EE32+EF32</f>
        <v>0</v>
      </c>
      <c r="EH32" s="4" t="n">
        <f aca="false">EF$6*$F32</f>
        <v>0</v>
      </c>
      <c r="EI32" s="4" t="n">
        <f aca="false">EF$6*$G32</f>
        <v>0</v>
      </c>
      <c r="EJ32" s="3"/>
      <c r="EK32" s="35"/>
      <c r="EL32" s="35" t="n">
        <f aca="false">D32*1.83184/100</f>
        <v>0</v>
      </c>
      <c r="EM32" s="3" t="n">
        <f aca="false">EK32+EL32</f>
        <v>0</v>
      </c>
      <c r="EN32" s="4" t="n">
        <f aca="false">EL$6*$F32</f>
        <v>0</v>
      </c>
      <c r="EO32" s="4" t="n">
        <f aca="false">EL$6*$G32</f>
        <v>0</v>
      </c>
      <c r="EP32" s="3"/>
      <c r="EQ32" s="3"/>
      <c r="ER32" s="3"/>
      <c r="ES32" s="3"/>
    </row>
    <row r="33" customFormat="false" ht="13" hidden="false" customHeight="false" outlineLevel="0" collapsed="false">
      <c r="A33" s="1" t="n">
        <v>46844</v>
      </c>
      <c r="C33" s="36"/>
      <c r="D33" s="36"/>
      <c r="E33" s="2" t="n">
        <f aca="false">C33+D33</f>
        <v>0</v>
      </c>
      <c r="I33" s="35"/>
      <c r="J33" s="35"/>
      <c r="K33" s="35" t="n">
        <f aca="false">I33+J33</f>
        <v>0</v>
      </c>
      <c r="L33" s="35"/>
      <c r="M33" s="35"/>
      <c r="O33" s="35" t="n">
        <f aca="false">U33+AA33+AG33+AM33+AS33+AY33++BE33+BK33+BQ33+BW33+CC33+CI33+CO33+CU33+DA33+DG33+DM33+DS33+DY33+EE33+EK33+EQ33</f>
        <v>0</v>
      </c>
      <c r="P33" s="36" t="n">
        <f aca="false">V33+AB33+AH33+AN33+AT33+AZ33+BF33+BL33+BR33+BX33+CD33+CJ33+CP33+CV33+DB33+DH33+DN33+DT33+DZ33+EF33+EL33+ER33</f>
        <v>0</v>
      </c>
      <c r="Q33" s="3" t="n">
        <f aca="false">O33+P33</f>
        <v>0</v>
      </c>
      <c r="R33" s="36" t="n">
        <f aca="false">X33+AD33+AJ33+AP33+AV33+BB33+BH33+BN33+BT33+BZ33+CF33+CL33+CR33+CX33+DD33+DJ33+DP33+DV33+EB33+EH33+EN33+ET33</f>
        <v>0</v>
      </c>
      <c r="S33" s="36" t="n">
        <f aca="false">Y33+AE33+AK33+AQ33+AW33+BC33+BI33+BO33+BU33+CA33+CG33+CM33+CS33+CY33+DE33+DK33+DQ33+DW33+EC33+EI33+EO33+EU33</f>
        <v>0</v>
      </c>
      <c r="U33" s="20" t="n">
        <f aca="false">C33*25.03538/100</f>
        <v>0</v>
      </c>
      <c r="V33" s="20" t="n">
        <f aca="false">D33*25.03538/100</f>
        <v>0</v>
      </c>
      <c r="W33" s="4" t="n">
        <f aca="false">U33+V33</f>
        <v>0</v>
      </c>
      <c r="X33" s="4" t="n">
        <f aca="false">V$6*$F33</f>
        <v>0</v>
      </c>
      <c r="Y33" s="4" t="n">
        <f aca="false">V$6*$G33</f>
        <v>0</v>
      </c>
      <c r="AA33" s="20" t="n">
        <f aca="false">C33*1.9316/100</f>
        <v>0</v>
      </c>
      <c r="AB33" s="20" t="n">
        <f aca="false">D33*1.9316/100</f>
        <v>0</v>
      </c>
      <c r="AC33" s="4" t="n">
        <f aca="false">AA33+AB33</f>
        <v>0</v>
      </c>
      <c r="AD33" s="4" t="n">
        <f aca="false">AB$6*$F33</f>
        <v>0</v>
      </c>
      <c r="AE33" s="4" t="n">
        <f aca="false">AB$6*$G33</f>
        <v>0</v>
      </c>
      <c r="AG33" s="3" t="n">
        <f aca="false">C33*2.3925/100</f>
        <v>0</v>
      </c>
      <c r="AH33" s="3" t="n">
        <f aca="false">D33*2.3925/100</f>
        <v>0</v>
      </c>
      <c r="AI33" s="3" t="n">
        <f aca="false">AG33+AH33</f>
        <v>0</v>
      </c>
      <c r="AJ33" s="4" t="n">
        <f aca="false">AH$6*$F33</f>
        <v>0</v>
      </c>
      <c r="AK33" s="4" t="n">
        <f aca="false">AH$6*$G33</f>
        <v>0</v>
      </c>
      <c r="AM33" s="20" t="n">
        <f aca="false">C33*1.18541/100</f>
        <v>0</v>
      </c>
      <c r="AN33" s="20" t="n">
        <f aca="false">D33*1.18541/100</f>
        <v>0</v>
      </c>
      <c r="AO33" s="4" t="n">
        <f aca="false">AM33+AN33</f>
        <v>0</v>
      </c>
      <c r="AP33" s="4" t="n">
        <f aca="false">AN$6*$F33</f>
        <v>0</v>
      </c>
      <c r="AQ33" s="4" t="n">
        <f aca="false">AN$6*$G33</f>
        <v>0</v>
      </c>
      <c r="AS33" s="20" t="n">
        <f aca="false">C33*21.61132/100</f>
        <v>0</v>
      </c>
      <c r="AT33" s="20" t="n">
        <f aca="false">D33*21.61132/100</f>
        <v>0</v>
      </c>
      <c r="AU33" s="4" t="n">
        <f aca="false">AS33+AT33</f>
        <v>0</v>
      </c>
      <c r="AV33" s="4" t="n">
        <f aca="false">AT$6*$F33</f>
        <v>0</v>
      </c>
      <c r="AW33" s="4" t="n">
        <f aca="false">AT$6*$G33</f>
        <v>0</v>
      </c>
      <c r="AX33" s="3"/>
      <c r="AY33" s="20" t="n">
        <f aca="false">C33*2.84975/100</f>
        <v>0</v>
      </c>
      <c r="AZ33" s="20" t="n">
        <f aca="false">D33*2.84975/100</f>
        <v>0</v>
      </c>
      <c r="BA33" s="4" t="n">
        <f aca="false">AY33+AZ33</f>
        <v>0</v>
      </c>
      <c r="BB33" s="4" t="n">
        <f aca="false">AZ$6*$F33</f>
        <v>0</v>
      </c>
      <c r="BC33" s="4" t="n">
        <f aca="false">AZ$6*$G33</f>
        <v>0</v>
      </c>
      <c r="BD33" s="3"/>
      <c r="BE33" s="35" t="n">
        <f aca="false">C33*0.8453/100</f>
        <v>0</v>
      </c>
      <c r="BF33" s="35" t="n">
        <f aca="false">D33*0.8453/100</f>
        <v>0</v>
      </c>
      <c r="BG33" s="3" t="n">
        <f aca="false">BE33+BF33</f>
        <v>0</v>
      </c>
      <c r="BH33" s="4" t="n">
        <f aca="false">BF$6*$F33</f>
        <v>0</v>
      </c>
      <c r="BI33" s="4" t="n">
        <f aca="false">BF$6*$G33</f>
        <v>0</v>
      </c>
      <c r="BJ33" s="3"/>
      <c r="BK33" s="3" t="n">
        <f aca="false">C33*0.37175/100</f>
        <v>0</v>
      </c>
      <c r="BL33" s="3" t="n">
        <f aca="false">D33*0.37175/100</f>
        <v>0</v>
      </c>
      <c r="BM33" s="3" t="n">
        <f aca="false">BK33+BL33</f>
        <v>0</v>
      </c>
      <c r="BN33" s="4" t="n">
        <f aca="false">BL$6*$F33</f>
        <v>0</v>
      </c>
      <c r="BO33" s="4" t="n">
        <f aca="false">BL$6*$G33</f>
        <v>0</v>
      </c>
      <c r="BP33" s="3"/>
      <c r="BQ33" s="35" t="n">
        <f aca="false">C33*3.25791/100</f>
        <v>0</v>
      </c>
      <c r="BR33" s="35" t="n">
        <f aca="false">D33*3.25791/100</f>
        <v>0</v>
      </c>
      <c r="BS33" s="3" t="n">
        <f aca="false">BQ33+BR33</f>
        <v>0</v>
      </c>
      <c r="BT33" s="4" t="n">
        <f aca="false">BR$6*$F33</f>
        <v>0</v>
      </c>
      <c r="BU33" s="4" t="n">
        <f aca="false">BR$6*$G33</f>
        <v>0</v>
      </c>
      <c r="BV33" s="3"/>
      <c r="BW33" s="35" t="n">
        <f aca="false">C33*0.2523/100</f>
        <v>0</v>
      </c>
      <c r="BX33" s="35" t="n">
        <f aca="false">D33*0.2523/100</f>
        <v>0</v>
      </c>
      <c r="BY33" s="3" t="n">
        <f aca="false">BW33+BX33</f>
        <v>0</v>
      </c>
      <c r="BZ33" s="4" t="n">
        <f aca="false">BX$6*$F33</f>
        <v>0</v>
      </c>
      <c r="CA33" s="4" t="n">
        <f aca="false">BX$6*$G33</f>
        <v>0</v>
      </c>
      <c r="CB33" s="3"/>
      <c r="CC33" s="35" t="n">
        <f aca="false">C33*10.86592/100</f>
        <v>0</v>
      </c>
      <c r="CD33" s="35" t="n">
        <f aca="false">D33*10.86592/100</f>
        <v>0</v>
      </c>
      <c r="CE33" s="3" t="n">
        <f aca="false">CC33+CD33</f>
        <v>0</v>
      </c>
      <c r="CF33" s="4" t="n">
        <f aca="false">CD$6*$F33</f>
        <v>0</v>
      </c>
      <c r="CG33" s="4" t="n">
        <f aca="false">CD$6*$G33</f>
        <v>0</v>
      </c>
      <c r="CH33" s="3"/>
      <c r="CI33" s="35" t="n">
        <f aca="false">C33*0.46146/100</f>
        <v>0</v>
      </c>
      <c r="CJ33" s="35" t="n">
        <f aca="false">D33*0.46146/100</f>
        <v>0</v>
      </c>
      <c r="CK33" s="3" t="n">
        <f aca="false">CI33+CJ33</f>
        <v>0</v>
      </c>
      <c r="CL33" s="4" t="n">
        <f aca="false">CJ$6*$F33</f>
        <v>0</v>
      </c>
      <c r="CM33" s="4" t="n">
        <f aca="false">CJ$6*$G33</f>
        <v>0</v>
      </c>
      <c r="CN33" s="3"/>
      <c r="CO33" s="3" t="n">
        <f aca="false">C33*0.00127/100</f>
        <v>0</v>
      </c>
      <c r="CP33" s="3" t="n">
        <f aca="false">D33*0.00127/100</f>
        <v>0</v>
      </c>
      <c r="CQ33" s="3" t="n">
        <f aca="false">CO33+CP33</f>
        <v>0</v>
      </c>
      <c r="CR33" s="4" t="n">
        <f aca="false">CP$6*$F33</f>
        <v>0</v>
      </c>
      <c r="CS33" s="4" t="n">
        <f aca="false">CP$6*$G33</f>
        <v>0</v>
      </c>
      <c r="CT33" s="3"/>
      <c r="CU33" s="35" t="n">
        <f aca="false">C33*0.32049/100</f>
        <v>0</v>
      </c>
      <c r="CV33" s="35" t="n">
        <f aca="false">D33*0.32049/100</f>
        <v>0</v>
      </c>
      <c r="CW33" s="3" t="n">
        <f aca="false">CU33+CV33</f>
        <v>0</v>
      </c>
      <c r="CX33" s="4" t="n">
        <f aca="false">CV$6*$F33</f>
        <v>0</v>
      </c>
      <c r="CY33" s="4" t="n">
        <f aca="false">CV$6*$G33</f>
        <v>0</v>
      </c>
      <c r="CZ33" s="3"/>
      <c r="DA33" s="35" t="n">
        <f aca="false">C33*0.81883/100</f>
        <v>0</v>
      </c>
      <c r="DB33" s="35" t="n">
        <f aca="false">D33*0.81883/100</f>
        <v>0</v>
      </c>
      <c r="DC33" s="3" t="n">
        <f aca="false">DA33+DB33</f>
        <v>0</v>
      </c>
      <c r="DD33" s="4" t="n">
        <f aca="false">DB$6*$F33</f>
        <v>0</v>
      </c>
      <c r="DE33" s="4" t="n">
        <f aca="false">DB$6*$G33</f>
        <v>0</v>
      </c>
      <c r="DF33" s="3"/>
      <c r="DG33" s="35" t="n">
        <f aca="false">C33*1.38394/100</f>
        <v>0</v>
      </c>
      <c r="DH33" s="35" t="n">
        <f aca="false">D33*1.38394/100</f>
        <v>0</v>
      </c>
      <c r="DI33" s="3" t="n">
        <f aca="false">DG33+DH33</f>
        <v>0</v>
      </c>
      <c r="DJ33" s="4" t="n">
        <f aca="false">DH$6*$F33</f>
        <v>0</v>
      </c>
      <c r="DK33" s="4" t="n">
        <f aca="false">DH$6*$G33</f>
        <v>0</v>
      </c>
      <c r="DL33" s="3"/>
      <c r="DM33" s="35" t="n">
        <f aca="false">C33*11.38442/100</f>
        <v>0</v>
      </c>
      <c r="DN33" s="35" t="n">
        <f aca="false">D33*11.38442/100</f>
        <v>0</v>
      </c>
      <c r="DO33" s="3" t="n">
        <f aca="false">DM33+DN33</f>
        <v>0</v>
      </c>
      <c r="DP33" s="4" t="n">
        <f aca="false">DN$6*$F33</f>
        <v>0</v>
      </c>
      <c r="DQ33" s="4" t="n">
        <f aca="false">DN$6*$G33</f>
        <v>0</v>
      </c>
      <c r="DR33" s="3"/>
      <c r="DS33" s="35" t="n">
        <f aca="false">C33*0.21375/100</f>
        <v>0</v>
      </c>
      <c r="DT33" s="35" t="n">
        <f aca="false">D33*0.21375/100</f>
        <v>0</v>
      </c>
      <c r="DU33" s="3" t="n">
        <f aca="false">DS33+DT33</f>
        <v>0</v>
      </c>
      <c r="DV33" s="4" t="n">
        <f aca="false">DT$6*$F33</f>
        <v>0</v>
      </c>
      <c r="DW33" s="4" t="n">
        <f aca="false">DT$6*$G33</f>
        <v>0</v>
      </c>
      <c r="DX33" s="3"/>
      <c r="DY33" s="35" t="n">
        <f aca="false">C33*1.01868/100</f>
        <v>0</v>
      </c>
      <c r="DZ33" s="35" t="n">
        <f aca="false">D33*1.01868/100</f>
        <v>0</v>
      </c>
      <c r="EA33" s="3" t="n">
        <f aca="false">DY33+DZ33</f>
        <v>0</v>
      </c>
      <c r="EB33" s="4" t="n">
        <f aca="false">DZ$6*$F33</f>
        <v>0</v>
      </c>
      <c r="EC33" s="4" t="n">
        <f aca="false">DZ$6*$G33</f>
        <v>0</v>
      </c>
      <c r="ED33" s="3"/>
      <c r="EE33" s="3" t="n">
        <f aca="false">C33*1.83432/100</f>
        <v>0</v>
      </c>
      <c r="EF33" s="3" t="n">
        <f aca="false">D33*1.83432/100</f>
        <v>0</v>
      </c>
      <c r="EG33" s="3" t="n">
        <f aca="false">EE33+EF33</f>
        <v>0</v>
      </c>
      <c r="EH33" s="4" t="n">
        <f aca="false">EF$6*$F33</f>
        <v>0</v>
      </c>
      <c r="EI33" s="4" t="n">
        <f aca="false">EF$6*$G33</f>
        <v>0</v>
      </c>
      <c r="EJ33" s="3"/>
      <c r="EK33" s="35" t="n">
        <f aca="false">C33*1.83184/100</f>
        <v>0</v>
      </c>
      <c r="EL33" s="35" t="n">
        <f aca="false">D33*1.83184/100</f>
        <v>0</v>
      </c>
      <c r="EM33" s="3" t="n">
        <f aca="false">EK33+EL33</f>
        <v>0</v>
      </c>
      <c r="EN33" s="4" t="n">
        <f aca="false">EL$6*$F33</f>
        <v>0</v>
      </c>
      <c r="EO33" s="4" t="n">
        <f aca="false">EL$6*$G33</f>
        <v>0</v>
      </c>
      <c r="EP33" s="3"/>
      <c r="EQ33" s="3"/>
      <c r="ER33" s="3"/>
      <c r="ES33" s="3"/>
    </row>
    <row r="34" customFormat="false" ht="13" hidden="false" customHeight="false" outlineLevel="0" collapsed="false">
      <c r="C34" s="36"/>
      <c r="D34" s="36"/>
      <c r="E34" s="36"/>
      <c r="F34" s="36"/>
      <c r="G34" s="36"/>
      <c r="S34" s="3"/>
      <c r="U34" s="4"/>
      <c r="V34" s="4"/>
      <c r="W34" s="4"/>
      <c r="X34" s="4"/>
      <c r="Y34" s="4"/>
      <c r="AA34" s="4"/>
      <c r="AB34" s="4"/>
      <c r="AC34" s="4"/>
      <c r="AD34" s="4"/>
      <c r="AE34" s="4"/>
      <c r="AK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X34" s="3"/>
      <c r="AY34" s="4"/>
      <c r="AZ34" s="4"/>
      <c r="BA34" s="4"/>
      <c r="BB34" s="4"/>
      <c r="BC34" s="4"/>
      <c r="BD34" s="3"/>
      <c r="BE34" s="3"/>
      <c r="BF34" s="3"/>
      <c r="BG34" s="3"/>
      <c r="BH34" s="3"/>
      <c r="BJ34" s="3"/>
      <c r="BK34" s="3"/>
      <c r="BL34" s="3"/>
      <c r="BM34" s="3"/>
      <c r="BN34" s="3"/>
      <c r="BP34" s="3"/>
      <c r="BQ34" s="3"/>
      <c r="BR34" s="3"/>
      <c r="BS34" s="3"/>
      <c r="BT34" s="3"/>
      <c r="BV34" s="3"/>
      <c r="BW34" s="3"/>
      <c r="BX34" s="3"/>
      <c r="BY34" s="3"/>
      <c r="BZ34" s="3"/>
      <c r="CB34" s="3"/>
      <c r="CC34" s="3"/>
      <c r="CD34" s="3"/>
      <c r="CE34" s="3"/>
      <c r="CF34" s="3"/>
      <c r="CH34" s="3"/>
      <c r="CI34" s="3"/>
      <c r="CJ34" s="3"/>
      <c r="CK34" s="3"/>
      <c r="CL34" s="3"/>
      <c r="CN34" s="3"/>
      <c r="CO34" s="3"/>
      <c r="CP34" s="3"/>
      <c r="CQ34" s="3"/>
      <c r="CR34" s="3"/>
      <c r="CT34" s="3"/>
      <c r="CU34" s="3"/>
      <c r="CV34" s="3"/>
      <c r="CW34" s="3"/>
      <c r="CX34" s="3"/>
      <c r="CZ34" s="3"/>
      <c r="DA34" s="3"/>
      <c r="DB34" s="3"/>
      <c r="DC34" s="3"/>
      <c r="DD34" s="3"/>
      <c r="DF34" s="3"/>
      <c r="DG34" s="3"/>
      <c r="DH34" s="3"/>
      <c r="DI34" s="3"/>
      <c r="DJ34" s="3"/>
      <c r="DL34" s="3"/>
      <c r="DM34" s="3"/>
      <c r="DN34" s="3"/>
      <c r="DO34" s="3"/>
      <c r="DP34" s="3"/>
      <c r="DR34" s="3"/>
      <c r="DS34" s="3"/>
      <c r="DT34" s="3"/>
      <c r="DU34" s="3"/>
      <c r="DV34" s="3"/>
      <c r="DX34" s="3"/>
      <c r="DY34" s="3"/>
      <c r="DZ34" s="3"/>
      <c r="EA34" s="3"/>
      <c r="EB34" s="3"/>
      <c r="ED34" s="3"/>
      <c r="EE34" s="3"/>
      <c r="EF34" s="3"/>
      <c r="EG34" s="3"/>
      <c r="EH34" s="3"/>
      <c r="EJ34" s="3"/>
      <c r="EK34" s="3"/>
      <c r="EL34" s="3"/>
      <c r="EM34" s="3"/>
      <c r="EN34" s="3"/>
      <c r="EP34" s="3"/>
      <c r="EQ34" s="3"/>
      <c r="ER34" s="3"/>
      <c r="ES34" s="3"/>
    </row>
    <row r="35" customFormat="false" ht="14" hidden="false" customHeight="false" outlineLevel="0" collapsed="false">
      <c r="A35" s="40" t="s">
        <v>33</v>
      </c>
      <c r="C35" s="41" t="n">
        <f aca="false">SUM(C8:C34)</f>
        <v>4355000</v>
      </c>
      <c r="D35" s="41" t="n">
        <f aca="false">SUM(D8:D34)</f>
        <v>897009</v>
      </c>
      <c r="E35" s="41" t="n">
        <f aca="false">SUM(E8:E34)</f>
        <v>5252009</v>
      </c>
      <c r="F35" s="41" t="n">
        <f aca="false">SUM(F8:F34)</f>
        <v>867641</v>
      </c>
      <c r="G35" s="41" t="n">
        <f aca="false">SUM(G8:G34)</f>
        <v>403078</v>
      </c>
      <c r="I35" s="41" t="n">
        <f aca="false">SUM(I8:I34)</f>
        <v>441242.503</v>
      </c>
      <c r="J35" s="41" t="n">
        <f aca="false">SUM(J8:J34)</f>
        <v>90883.6960674</v>
      </c>
      <c r="K35" s="41" t="n">
        <f aca="false">SUM(K8:K34)</f>
        <v>532126.1990674</v>
      </c>
      <c r="L35" s="41" t="n">
        <f aca="false">SUM(L8:L34)</f>
        <v>87908.1714226</v>
      </c>
      <c r="M35" s="41" t="n">
        <f aca="false">SUM(M8:M34)</f>
        <v>40839.2986508</v>
      </c>
      <c r="O35" s="41" t="n">
        <f aca="false">SUM(O8:O34)</f>
        <v>3913757.497</v>
      </c>
      <c r="P35" s="41" t="n">
        <f aca="false">SUM(P8:P34)</f>
        <v>806125.3039326</v>
      </c>
      <c r="Q35" s="41" t="n">
        <f aca="false">SUM(Q8:Q34)</f>
        <v>4719882.8009326</v>
      </c>
      <c r="R35" s="41" t="n">
        <f aca="false">SUM(R8:R34)</f>
        <v>779732.8285774</v>
      </c>
      <c r="S35" s="41" t="n">
        <f aca="false">SUM(S8:S34)</f>
        <v>362238.7013492</v>
      </c>
      <c r="U35" s="41" t="n">
        <f aca="false">SUM(U8:U34)</f>
        <v>1090290.799</v>
      </c>
      <c r="V35" s="41" t="n">
        <f aca="false">SUM(V8:V34)</f>
        <v>224569.6117842</v>
      </c>
      <c r="W35" s="41" t="n">
        <f aca="false">SUM(W8:W34)</f>
        <v>1314860.4107842</v>
      </c>
      <c r="X35" s="41" t="n">
        <f aca="false">SUM(X8:X34)</f>
        <v>217217.2213858</v>
      </c>
      <c r="Y35" s="41" t="n">
        <f aca="false">SUM(Y8:Y34)</f>
        <v>100912.1089964</v>
      </c>
      <c r="AA35" s="41" t="n">
        <f aca="false">SUM(AA8:AA34)</f>
        <v>84121.18</v>
      </c>
      <c r="AB35" s="41" t="n">
        <f aca="false">SUM(AB8:AB34)</f>
        <v>17326.625844</v>
      </c>
      <c r="AC35" s="41" t="n">
        <f aca="false">SUM(AC8:AC34)</f>
        <v>101447.805844</v>
      </c>
      <c r="AD35" s="41" t="n">
        <f aca="false">SUM(AD8:AD34)</f>
        <v>16759.353556</v>
      </c>
      <c r="AE35" s="41" t="n">
        <f aca="false">SUM(AE8:AE34)</f>
        <v>7785.854648</v>
      </c>
      <c r="AG35" s="41" t="n">
        <f aca="false">SUM(AG8:AG34)</f>
        <v>104193.375</v>
      </c>
      <c r="AH35" s="41" t="n">
        <f aca="false">SUM(AH8:AH34)</f>
        <v>21460.940325</v>
      </c>
      <c r="AI35" s="41" t="n">
        <f aca="false">SUM(AI8:AI34)</f>
        <v>125654.315325</v>
      </c>
      <c r="AJ35" s="41" t="n">
        <f aca="false">SUM(AJ8:AJ34)</f>
        <v>20758.310925</v>
      </c>
      <c r="AK35" s="41" t="n">
        <f aca="false">SUM(AK8:AK34)</f>
        <v>9643.64115</v>
      </c>
      <c r="AM35" s="41" t="n">
        <f aca="false">SUM(AM8:AM34)</f>
        <v>51624.6055</v>
      </c>
      <c r="AN35" s="41" t="n">
        <f aca="false">SUM(AN8:AN34)</f>
        <v>10633.2343869</v>
      </c>
      <c r="AO35" s="41" t="n">
        <f aca="false">SUM(AO8:AO34)</f>
        <v>62257.8398869</v>
      </c>
      <c r="AP35" s="41" t="n">
        <f aca="false">SUM(AP8:AP34)</f>
        <v>10285.1031781</v>
      </c>
      <c r="AQ35" s="41" t="n">
        <f aca="false">SUM(AQ8:AQ34)</f>
        <v>4778.1269198</v>
      </c>
      <c r="AS35" s="41" t="n">
        <f aca="false">SUM(AS8:AS34)</f>
        <v>941172.986</v>
      </c>
      <c r="AT35" s="41" t="n">
        <f aca="false">SUM(AT8:AT34)</f>
        <v>193855.4854188</v>
      </c>
      <c r="AU35" s="41" t="n">
        <f aca="false">SUM(AU8:AU34)</f>
        <v>1135028.4714188</v>
      </c>
      <c r="AV35" s="41" t="n">
        <f aca="false">SUM(AV8:AV34)</f>
        <v>187508.6729612</v>
      </c>
      <c r="AW35" s="41" t="n">
        <f aca="false">SUM(AW8:AW34)</f>
        <v>87110.4764296</v>
      </c>
      <c r="AX35" s="3"/>
      <c r="AY35" s="41" t="n">
        <f aca="false">SUM(AY8:AY34)</f>
        <v>124106.6125</v>
      </c>
      <c r="AZ35" s="41" t="n">
        <f aca="false">SUM(AZ8:AZ34)</f>
        <v>25562.5139775</v>
      </c>
      <c r="BA35" s="41" t="n">
        <f aca="false">SUM(BA8:BA34)</f>
        <v>149669.1264775</v>
      </c>
      <c r="BB35" s="41" t="n">
        <f aca="false">SUM(BB8:BB34)</f>
        <v>24725.5993975</v>
      </c>
      <c r="BC35" s="41" t="n">
        <f aca="false">SUM(BC8:BC34)</f>
        <v>11486.715305</v>
      </c>
      <c r="BD35" s="3"/>
      <c r="BE35" s="41" t="n">
        <f aca="false">SUM(BE8:BE34)</f>
        <v>36812.815</v>
      </c>
      <c r="BF35" s="41" t="n">
        <f aca="false">SUM(BF8:BF34)</f>
        <v>7582.417077</v>
      </c>
      <c r="BG35" s="41" t="n">
        <f aca="false">SUM(BG8:BG34)</f>
        <v>44395.232077</v>
      </c>
      <c r="BH35" s="41" t="n">
        <f aca="false">SUM(BH8:BH34)</f>
        <v>7334.169373</v>
      </c>
      <c r="BI35" s="41" t="n">
        <f aca="false">SUM(BI8:BI34)</f>
        <v>3407.218334</v>
      </c>
      <c r="BJ35" s="3"/>
      <c r="BK35" s="41" t="n">
        <f aca="false">SUM(BK8:BK34)</f>
        <v>16189.7125</v>
      </c>
      <c r="BL35" s="41" t="n">
        <f aca="false">SUM(BL8:BL34)</f>
        <v>3334.6309575</v>
      </c>
      <c r="BM35" s="41" t="n">
        <f aca="false">SUM(BM8:BM34)</f>
        <v>19524.3434575</v>
      </c>
      <c r="BN35" s="41" t="n">
        <f aca="false">SUM(BN8:BN34)</f>
        <v>3225.4554175</v>
      </c>
      <c r="BO35" s="41" t="n">
        <f aca="false">SUM(BO8:BO34)</f>
        <v>1498.442465</v>
      </c>
      <c r="BP35" s="3"/>
      <c r="BQ35" s="41" t="n">
        <f aca="false">SUM(BQ8:BQ34)</f>
        <v>141881.9805</v>
      </c>
      <c r="BR35" s="41" t="n">
        <f aca="false">SUM(BR8:BR34)</f>
        <v>29223.7459119</v>
      </c>
      <c r="BS35" s="41" t="n">
        <f aca="false">SUM(BS8:BS34)</f>
        <v>171105.7264119</v>
      </c>
      <c r="BT35" s="41" t="n">
        <f aca="false">SUM(BT8:BT34)</f>
        <v>28266.9629031</v>
      </c>
      <c r="BU35" s="41" t="n">
        <f aca="false">SUM(BU8:BU34)</f>
        <v>13131.9184698</v>
      </c>
      <c r="BV35" s="3"/>
      <c r="BW35" s="41" t="n">
        <f aca="false">SUM(BW8:BW34)</f>
        <v>10987.665</v>
      </c>
      <c r="BX35" s="41" t="n">
        <f aca="false">SUM(BX8:BX34)</f>
        <v>2263.153707</v>
      </c>
      <c r="BY35" s="41" t="n">
        <f aca="false">SUM(BY8:BY34)</f>
        <v>13250.818707</v>
      </c>
      <c r="BZ35" s="41" t="n">
        <f aca="false">SUM(BZ8:BZ34)</f>
        <v>2189.058243</v>
      </c>
      <c r="CA35" s="41" t="n">
        <f aca="false">SUM(CA8:CA34)</f>
        <v>1016.965794</v>
      </c>
      <c r="CB35" s="3"/>
      <c r="CC35" s="41" t="n">
        <f aca="false">SUM(CC8:CC34)</f>
        <v>473210.816</v>
      </c>
      <c r="CD35" s="41" t="n">
        <f aca="false">SUM(CD8:CD34)</f>
        <v>97468.2803328</v>
      </c>
      <c r="CE35" s="41" t="n">
        <f aca="false">SUM(CE8:CE34)</f>
        <v>570679.0963328</v>
      </c>
      <c r="CF35" s="41" t="n">
        <f aca="false">SUM(CF8:CF34)</f>
        <v>94277.1769472</v>
      </c>
      <c r="CG35" s="41" t="n">
        <f aca="false">SUM(CG8:CG34)</f>
        <v>43798.1330176</v>
      </c>
      <c r="CH35" s="3"/>
      <c r="CI35" s="41" t="n">
        <f aca="false">SUM(CI8:CI34)</f>
        <v>20096.583</v>
      </c>
      <c r="CJ35" s="41" t="n">
        <f aca="false">SUM(CJ8:CJ34)</f>
        <v>4139.3377314</v>
      </c>
      <c r="CK35" s="41" t="n">
        <f aca="false">SUM(CK8:CK34)</f>
        <v>24235.9207314</v>
      </c>
      <c r="CL35" s="41" t="n">
        <f aca="false">SUM(CL8:CL34)</f>
        <v>4003.8161586</v>
      </c>
      <c r="CM35" s="41" t="n">
        <f aca="false">SUM(CM8:CM34)</f>
        <v>1860.0437388</v>
      </c>
      <c r="CN35" s="3"/>
      <c r="CO35" s="41" t="n">
        <f aca="false">SUM(CO8:CO34)</f>
        <v>55.3085</v>
      </c>
      <c r="CP35" s="41" t="n">
        <f aca="false">SUM(CP8:CP34)</f>
        <v>11.3920143</v>
      </c>
      <c r="CQ35" s="41" t="n">
        <f aca="false">SUM(CQ8:CQ34)</f>
        <v>66.7005143</v>
      </c>
      <c r="CR35" s="41" t="n">
        <f aca="false">SUM(CR8:CR34)</f>
        <v>11.0190407</v>
      </c>
      <c r="CS35" s="41" t="n">
        <f aca="false">SUM(CS8:CS34)</f>
        <v>5.1190906</v>
      </c>
      <c r="CT35" s="3"/>
      <c r="CU35" s="41" t="n">
        <f aca="false">SUM(CU8:CU34)</f>
        <v>13957.3395</v>
      </c>
      <c r="CV35" s="41" t="n">
        <f aca="false">SUM(CV8:CV34)</f>
        <v>2874.8241441</v>
      </c>
      <c r="CW35" s="41" t="n">
        <f aca="false">SUM(CW8:CW34)</f>
        <v>16832.1636441</v>
      </c>
      <c r="CX35" s="41" t="n">
        <f aca="false">SUM(CX8:CX34)</f>
        <v>2780.7026409</v>
      </c>
      <c r="CY35" s="41" t="n">
        <f aca="false">SUM(CY8:CY34)</f>
        <v>1291.8246822</v>
      </c>
      <c r="CZ35" s="3"/>
      <c r="DA35" s="41" t="n">
        <f aca="false">SUM(DA8:DA34)</f>
        <v>35660.0465</v>
      </c>
      <c r="DB35" s="41" t="n">
        <f aca="false">SUM(DB8:DB34)</f>
        <v>7344.9787947</v>
      </c>
      <c r="DC35" s="41" t="n">
        <f aca="false">SUM(DC8:DC34)</f>
        <v>43005.0252947</v>
      </c>
      <c r="DD35" s="41" t="n">
        <f aca="false">SUM(DD8:DD34)</f>
        <v>7104.5048003</v>
      </c>
      <c r="DE35" s="41" t="n">
        <f aca="false">SUM(DE8:DE34)</f>
        <v>3300.5235874</v>
      </c>
      <c r="DF35" s="3"/>
      <c r="DG35" s="41" t="n">
        <f aca="false">SUM(DG8:DG34)</f>
        <v>60270.587</v>
      </c>
      <c r="DH35" s="41" t="n">
        <f aca="false">SUM(DH8:DH34)</f>
        <v>12414.0663546</v>
      </c>
      <c r="DI35" s="41" t="n">
        <f aca="false">SUM(DI8:DI34)</f>
        <v>72684.6533546</v>
      </c>
      <c r="DJ35" s="41" t="n">
        <f aca="false">SUM(DJ8:DJ34)</f>
        <v>12007.6308554</v>
      </c>
      <c r="DK35" s="41" t="n">
        <f aca="false">SUM(DK8:DK34)</f>
        <v>5578.3576732</v>
      </c>
      <c r="DL35" s="3"/>
      <c r="DM35" s="41" t="n">
        <f aca="false">SUM(DM8:DM34)</f>
        <v>495791.491</v>
      </c>
      <c r="DN35" s="41" t="n">
        <f aca="false">SUM(DN8:DN34)</f>
        <v>102119.2719978</v>
      </c>
      <c r="DO35" s="41" t="n">
        <f aca="false">SUM(DO8:DO34)</f>
        <v>597910.7629978</v>
      </c>
      <c r="DP35" s="41" t="n">
        <f aca="false">SUM(DP8:DP34)</f>
        <v>98775.8955322</v>
      </c>
      <c r="DQ35" s="41" t="n">
        <f aca="false">SUM(DQ8:DQ34)</f>
        <v>45888.0924476</v>
      </c>
      <c r="DR35" s="3"/>
      <c r="DS35" s="41" t="n">
        <f aca="false">SUM(DS8:DS34)</f>
        <v>9308.8125</v>
      </c>
      <c r="DT35" s="41" t="n">
        <f aca="false">SUM(DT8:DT34)</f>
        <v>1917.3567375</v>
      </c>
      <c r="DU35" s="41" t="n">
        <f aca="false">SUM(DU8:DU34)</f>
        <v>11226.1692375</v>
      </c>
      <c r="DV35" s="41" t="n">
        <f aca="false">SUM(DV8:DV34)</f>
        <v>1854.5826375</v>
      </c>
      <c r="DW35" s="41" t="n">
        <f aca="false">SUM(DW8:DW34)</f>
        <v>861.579225</v>
      </c>
      <c r="DX35" s="3"/>
      <c r="DY35" s="41" t="n">
        <f aca="false">SUM(DY8:DY34)</f>
        <v>44363.514</v>
      </c>
      <c r="DZ35" s="41" t="n">
        <f aca="false">SUM(DZ8:DZ34)</f>
        <v>9137.6512812</v>
      </c>
      <c r="EA35" s="41" t="n">
        <f aca="false">SUM(EA8:EA34)</f>
        <v>53501.1652812</v>
      </c>
      <c r="EB35" s="41" t="n">
        <f aca="false">SUM(EB8:EB34)</f>
        <v>8838.4853388</v>
      </c>
      <c r="EC35" s="41" t="n">
        <f aca="false">SUM(EC8:EC34)</f>
        <v>4106.0749704</v>
      </c>
      <c r="ED35" s="36"/>
      <c r="EE35" s="41" t="n">
        <f aca="false">SUM(EE8:EE34)</f>
        <v>79884.636</v>
      </c>
      <c r="EF35" s="41" t="n">
        <f aca="false">SUM(EF8:EF34)</f>
        <v>16454.0154888</v>
      </c>
      <c r="EG35" s="41" t="n">
        <f aca="false">SUM(EG8:EG34)</f>
        <v>96338.6514888</v>
      </c>
      <c r="EH35" s="41" t="n">
        <f aca="false">SUM(EH8:EH34)</f>
        <v>15915.3123912</v>
      </c>
      <c r="EI35" s="41" t="n">
        <f aca="false">SUM(EI8:EI34)</f>
        <v>7393.7403696</v>
      </c>
      <c r="EJ35" s="3"/>
      <c r="EK35" s="41" t="n">
        <f aca="false">SUM(EK8:EK34)</f>
        <v>79776.632</v>
      </c>
      <c r="EL35" s="41" t="n">
        <f aca="false">SUM(EL8:EL34)</f>
        <v>16431.7696656</v>
      </c>
      <c r="EM35" s="41" t="n">
        <f aca="false">SUM(EM8:EM34)</f>
        <v>96208.4016656</v>
      </c>
      <c r="EN35" s="41" t="n">
        <f aca="false">SUM(EN8:EN34)</f>
        <v>15893.7948944</v>
      </c>
      <c r="EO35" s="41" t="n">
        <f aca="false">SUM(EO8:EO34)</f>
        <v>7383.7440352</v>
      </c>
      <c r="EP35" s="3"/>
      <c r="EQ35" s="41" t="n">
        <f aca="false">SUM(EQ8:EQ34)</f>
        <v>0</v>
      </c>
      <c r="ER35" s="41" t="n">
        <f aca="false">SUM(ER8:ER34)</f>
        <v>0</v>
      </c>
      <c r="ES35" s="41" t="n">
        <f aca="false">SUM(ES8:ES34)</f>
        <v>0</v>
      </c>
    </row>
    <row r="36" customFormat="false" ht="14" hidden="false" customHeight="false" outlineLevel="0" collapsed="false"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</row>
    <row r="37" customFormat="false" ht="13" hidden="false" customHeight="false" outlineLevel="0" collapsed="false">
      <c r="C37" s="2" t="n">
        <f aca="false">I35+O35</f>
        <v>4355000</v>
      </c>
      <c r="D37" s="2" t="n">
        <f aca="false">J35+P35</f>
        <v>897009</v>
      </c>
      <c r="F37" s="2" t="n">
        <f aca="false">L35+R35</f>
        <v>867641</v>
      </c>
      <c r="G37" s="2" t="n">
        <f aca="false">M35+S35</f>
        <v>403078</v>
      </c>
      <c r="P37" s="3"/>
      <c r="U37" s="4"/>
      <c r="V37" s="4"/>
      <c r="W37" s="4"/>
      <c r="X37" s="4"/>
      <c r="Y37" s="4"/>
      <c r="AA37" s="4"/>
      <c r="AB37" s="4"/>
      <c r="AC37" s="4"/>
      <c r="AD37" s="4"/>
      <c r="AE37" s="4"/>
      <c r="AM37" s="4"/>
      <c r="AN37" s="4"/>
      <c r="AO37" s="4"/>
      <c r="AP37" s="4"/>
      <c r="AQ37" s="4"/>
      <c r="AS37" s="4"/>
      <c r="AT37" s="4"/>
      <c r="AU37" s="4"/>
      <c r="AV37" s="4"/>
      <c r="AW37" s="4"/>
      <c r="AY37" s="4"/>
      <c r="AZ37" s="4"/>
      <c r="BA37" s="4"/>
      <c r="BB37" s="4"/>
      <c r="BC37" s="4"/>
    </row>
    <row r="38" customFormat="false" ht="13" hidden="false" customHeight="false" outlineLevel="0" collapsed="false"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</row>
    <row r="39" customFormat="false" ht="13" hidden="false" customHeight="false" outlineLevel="0" collapsed="false">
      <c r="U39" s="4"/>
      <c r="V39" s="4"/>
      <c r="W39" s="4"/>
      <c r="X39" s="4"/>
      <c r="Y39" s="4"/>
      <c r="AA39" s="4"/>
      <c r="AB39" s="4"/>
      <c r="AC39" s="4"/>
      <c r="AD39" s="4"/>
      <c r="AE39" s="4"/>
      <c r="AM39" s="4"/>
      <c r="AN39" s="4"/>
      <c r="AO39" s="4"/>
      <c r="AP39" s="4"/>
      <c r="AQ39" s="4"/>
      <c r="AS39" s="4"/>
      <c r="AT39" s="4"/>
      <c r="AU39" s="4"/>
      <c r="AV39" s="4"/>
      <c r="AW39" s="4"/>
      <c r="AY39" s="4"/>
      <c r="AZ39" s="4"/>
      <c r="BA39" s="4"/>
      <c r="BB39" s="4"/>
      <c r="BC39" s="4"/>
    </row>
    <row r="40" customFormat="false" ht="13" hidden="false" customHeight="false" outlineLevel="0" collapsed="false">
      <c r="U40" s="4"/>
      <c r="V40" s="4"/>
      <c r="W40" s="4"/>
      <c r="X40" s="4"/>
      <c r="Y40" s="4"/>
      <c r="AA40" s="4"/>
      <c r="AB40" s="4"/>
      <c r="AC40" s="4"/>
      <c r="AD40" s="4"/>
      <c r="AE40" s="4"/>
      <c r="AM40" s="4"/>
      <c r="AN40" s="4"/>
      <c r="AO40" s="4"/>
      <c r="AP40" s="4"/>
      <c r="AQ40" s="4"/>
      <c r="AS40" s="4"/>
      <c r="AT40" s="4"/>
      <c r="AU40" s="4"/>
      <c r="AV40" s="4"/>
      <c r="AW40" s="4"/>
      <c r="AY40" s="4"/>
      <c r="AZ40" s="4"/>
      <c r="BA40" s="4"/>
      <c r="BB40" s="4"/>
      <c r="BC40" s="4"/>
    </row>
    <row r="41" customFormat="false" ht="13" hidden="false" customHeight="false" outlineLevel="0" collapsed="false">
      <c r="D41" s="51"/>
      <c r="U41" s="4"/>
      <c r="V41" s="4"/>
      <c r="W41" s="4"/>
      <c r="X41" s="4"/>
      <c r="Y41" s="4"/>
      <c r="AA41" s="4"/>
      <c r="AB41" s="4"/>
      <c r="AC41" s="4"/>
      <c r="AD41" s="4"/>
      <c r="AE41" s="4"/>
      <c r="AM41" s="4"/>
      <c r="AN41" s="4"/>
      <c r="AO41" s="4"/>
      <c r="AP41" s="4"/>
      <c r="AQ41" s="4"/>
      <c r="AS41" s="4"/>
      <c r="AT41" s="4"/>
      <c r="AU41" s="4"/>
      <c r="AV41" s="4"/>
      <c r="AW41" s="4"/>
      <c r="AY41" s="4"/>
      <c r="AZ41" s="4"/>
      <c r="BA41" s="4"/>
      <c r="BB41" s="4"/>
      <c r="BC41" s="4"/>
    </row>
    <row r="42" customFormat="false" ht="13" hidden="false" customHeight="false" outlineLevel="0" collapsed="false">
      <c r="U42" s="4"/>
      <c r="V42" s="4"/>
      <c r="W42" s="4"/>
      <c r="X42" s="4"/>
      <c r="Y42" s="4"/>
      <c r="AA42" s="4"/>
      <c r="AB42" s="4"/>
      <c r="AC42" s="4"/>
      <c r="AD42" s="4"/>
      <c r="AE42" s="4"/>
      <c r="AM42" s="4"/>
      <c r="AN42" s="4"/>
      <c r="AO42" s="4"/>
      <c r="AP42" s="4"/>
      <c r="AQ42" s="4"/>
      <c r="AS42" s="4"/>
      <c r="AT42" s="4"/>
      <c r="AU42" s="4"/>
      <c r="AV42" s="4"/>
      <c r="AW42" s="4"/>
      <c r="AY42" s="4"/>
      <c r="AZ42" s="4"/>
      <c r="BA42" s="4"/>
      <c r="BB42" s="4"/>
      <c r="BC42" s="4"/>
    </row>
    <row r="43" customFormat="false" ht="13" hidden="false" customHeight="false" outlineLevel="0" collapsed="false">
      <c r="U43" s="4"/>
      <c r="V43" s="4"/>
      <c r="W43" s="4"/>
      <c r="X43" s="4"/>
      <c r="Y43" s="4"/>
      <c r="AA43" s="4"/>
      <c r="AB43" s="4"/>
      <c r="AC43" s="4"/>
      <c r="AD43" s="4"/>
      <c r="AE43" s="4"/>
      <c r="AM43" s="4"/>
      <c r="AN43" s="4"/>
      <c r="AO43" s="4"/>
      <c r="AP43" s="4"/>
      <c r="AQ43" s="4"/>
      <c r="AS43" s="4"/>
      <c r="AT43" s="4"/>
      <c r="AU43" s="4"/>
      <c r="AV43" s="4"/>
      <c r="AW43" s="4"/>
      <c r="AY43" s="4"/>
      <c r="AZ43" s="4"/>
      <c r="BA43" s="4"/>
      <c r="BB43" s="4"/>
      <c r="BC43" s="4"/>
    </row>
    <row r="44" customFormat="false" ht="13" hidden="false" customHeight="false" outlineLevel="0" collapsed="false">
      <c r="U44" s="4"/>
      <c r="V44" s="4"/>
      <c r="W44" s="4"/>
      <c r="X44" s="4"/>
      <c r="Y44" s="4"/>
      <c r="AA44" s="4"/>
      <c r="AB44" s="4"/>
      <c r="AC44" s="4"/>
      <c r="AD44" s="4"/>
      <c r="AE44" s="4"/>
      <c r="AM44" s="4"/>
      <c r="AN44" s="4"/>
      <c r="AO44" s="4"/>
      <c r="AP44" s="4"/>
      <c r="AQ44" s="4"/>
      <c r="AS44" s="4"/>
      <c r="AT44" s="4"/>
      <c r="AU44" s="4"/>
      <c r="AV44" s="4"/>
      <c r="AW44" s="4"/>
      <c r="AY44" s="4"/>
      <c r="AZ44" s="4"/>
      <c r="BA44" s="4"/>
      <c r="BB44" s="4"/>
      <c r="BC44" s="4"/>
    </row>
    <row r="45" customFormat="false" ht="13" hidden="false" customHeight="false" outlineLevel="0" collapsed="false">
      <c r="U45" s="4"/>
      <c r="V45" s="4"/>
      <c r="W45" s="4"/>
      <c r="X45" s="4"/>
      <c r="Y45" s="4"/>
      <c r="AA45" s="4"/>
      <c r="AB45" s="4"/>
      <c r="AC45" s="4"/>
      <c r="AD45" s="4"/>
      <c r="AE45" s="4"/>
      <c r="AM45" s="4"/>
      <c r="AN45" s="4"/>
      <c r="AO45" s="4"/>
      <c r="AP45" s="4"/>
      <c r="AQ45" s="4"/>
      <c r="AS45" s="4"/>
      <c r="AT45" s="4"/>
      <c r="AU45" s="4"/>
      <c r="AV45" s="4"/>
      <c r="AW45" s="4"/>
      <c r="AY45" s="4"/>
      <c r="AZ45" s="4"/>
      <c r="BA45" s="4"/>
      <c r="BB45" s="4"/>
      <c r="BC45" s="4"/>
    </row>
    <row r="46" customFormat="false" ht="13" hidden="false" customHeight="false" outlineLevel="0" collapsed="false">
      <c r="U46" s="4"/>
      <c r="V46" s="4"/>
      <c r="W46" s="4"/>
      <c r="X46" s="4"/>
      <c r="Y46" s="4"/>
      <c r="AA46" s="4"/>
      <c r="AB46" s="4"/>
      <c r="AC46" s="4"/>
      <c r="AD46" s="4"/>
      <c r="AE46" s="4"/>
      <c r="AM46" s="4"/>
      <c r="AN46" s="4"/>
      <c r="AO46" s="4"/>
      <c r="AP46" s="4"/>
      <c r="AQ46" s="4"/>
      <c r="AS46" s="4"/>
      <c r="AT46" s="4"/>
      <c r="AU46" s="4"/>
      <c r="AV46" s="4"/>
      <c r="AW46" s="4"/>
      <c r="AY46" s="4"/>
      <c r="AZ46" s="4"/>
      <c r="BA46" s="4"/>
      <c r="BB46" s="4"/>
      <c r="BC46" s="4"/>
    </row>
    <row r="47" customFormat="false" ht="13" hidden="false" customHeight="false" outlineLevel="0" collapsed="false">
      <c r="U47" s="4"/>
      <c r="V47" s="4"/>
      <c r="W47" s="4"/>
      <c r="X47" s="4"/>
      <c r="Y47" s="4"/>
      <c r="AA47" s="4"/>
      <c r="AB47" s="4"/>
      <c r="AC47" s="4"/>
      <c r="AD47" s="4"/>
      <c r="AE47" s="4"/>
      <c r="AM47" s="4"/>
      <c r="AN47" s="4"/>
      <c r="AO47" s="4"/>
      <c r="AP47" s="4"/>
      <c r="AQ47" s="4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</row>
    <row r="48" customFormat="false" ht="13" hidden="false" customHeight="false" outlineLevel="0" collapsed="false">
      <c r="I48" s="0"/>
      <c r="J48" s="0"/>
      <c r="K48" s="0"/>
      <c r="L48" s="0"/>
      <c r="M48" s="0"/>
      <c r="U48" s="4"/>
      <c r="V48" s="4"/>
      <c r="W48" s="4"/>
      <c r="X48" s="4"/>
      <c r="Y48" s="4"/>
      <c r="AA48" s="4"/>
      <c r="AB48" s="4"/>
      <c r="AC48" s="4"/>
      <c r="AD48" s="4"/>
      <c r="AE48" s="4"/>
      <c r="AM48" s="4"/>
      <c r="AN48" s="4"/>
      <c r="AO48" s="4"/>
      <c r="AP48" s="4"/>
      <c r="AQ48" s="4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4"/>
      <c r="V53" s="4"/>
      <c r="W53" s="4"/>
      <c r="X53" s="4"/>
      <c r="Y53" s="4"/>
      <c r="Z53" s="0"/>
      <c r="AA53" s="4"/>
      <c r="AB53" s="4"/>
      <c r="AC53" s="4"/>
      <c r="AD53" s="4"/>
      <c r="AE53" s="4"/>
      <c r="AF53" s="0"/>
      <c r="AG53" s="0"/>
      <c r="AH53" s="0"/>
      <c r="AI53" s="0"/>
      <c r="AJ53" s="0"/>
      <c r="AK53" s="0"/>
      <c r="AL53" s="0"/>
      <c r="AM53" s="4"/>
      <c r="AN53" s="4"/>
      <c r="AO53" s="4"/>
      <c r="AP53" s="4"/>
      <c r="AQ53" s="4"/>
      <c r="AR53" s="0"/>
      <c r="AS53" s="4"/>
      <c r="AT53" s="4"/>
      <c r="AU53" s="4"/>
      <c r="AV53" s="4"/>
      <c r="AW53" s="4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4"/>
      <c r="V54" s="4"/>
      <c r="W54" s="4"/>
      <c r="X54" s="4"/>
      <c r="Y54" s="4"/>
      <c r="Z54" s="0"/>
      <c r="AA54" s="4"/>
      <c r="AB54" s="4"/>
      <c r="AC54" s="4"/>
      <c r="AD54" s="4"/>
      <c r="AE54" s="4"/>
      <c r="AF54" s="0"/>
      <c r="AG54" s="0"/>
      <c r="AH54" s="0"/>
      <c r="AI54" s="0"/>
      <c r="AJ54" s="0"/>
      <c r="AK54" s="0"/>
      <c r="AL54" s="0"/>
      <c r="AM54" s="4"/>
      <c r="AN54" s="4"/>
      <c r="AO54" s="4"/>
      <c r="AP54" s="4"/>
      <c r="AQ54" s="4"/>
      <c r="AR54" s="0"/>
      <c r="AS54" s="4"/>
      <c r="AT54" s="4"/>
      <c r="AU54" s="4"/>
      <c r="AV54" s="4"/>
      <c r="AW54" s="4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4"/>
      <c r="V55" s="4"/>
      <c r="W55" s="4"/>
      <c r="X55" s="4"/>
      <c r="Y55" s="4"/>
      <c r="Z55" s="0"/>
      <c r="AA55" s="4"/>
      <c r="AB55" s="4"/>
      <c r="AC55" s="4"/>
      <c r="AD55" s="4"/>
      <c r="AE55" s="4"/>
      <c r="AF55" s="0"/>
      <c r="AG55" s="0"/>
      <c r="AH55" s="0"/>
      <c r="AI55" s="0"/>
      <c r="AJ55" s="0"/>
      <c r="AK55" s="0"/>
      <c r="AL55" s="0"/>
      <c r="AM55" s="4"/>
      <c r="AN55" s="4"/>
      <c r="AO55" s="4"/>
      <c r="AP55" s="4"/>
      <c r="AQ55" s="4"/>
      <c r="AR55" s="0"/>
      <c r="AS55" s="4"/>
      <c r="AT55" s="4"/>
      <c r="AU55" s="4"/>
      <c r="AV55" s="4"/>
      <c r="AW55" s="4"/>
      <c r="AY55" s="4"/>
      <c r="AZ55" s="4"/>
      <c r="BA55" s="4"/>
      <c r="BB55" s="4"/>
      <c r="BC55" s="4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4"/>
      <c r="V56" s="4"/>
      <c r="W56" s="4"/>
      <c r="X56" s="4"/>
      <c r="Y56" s="4"/>
      <c r="Z56" s="0"/>
      <c r="AA56" s="4"/>
      <c r="AB56" s="4"/>
      <c r="AC56" s="4"/>
      <c r="AD56" s="4"/>
      <c r="AE56" s="4"/>
      <c r="AF56" s="0"/>
      <c r="AG56" s="0"/>
      <c r="AH56" s="0"/>
      <c r="AI56" s="0"/>
      <c r="AJ56" s="0"/>
      <c r="AK56" s="0"/>
      <c r="AL56" s="0"/>
      <c r="AM56" s="4"/>
      <c r="AN56" s="4"/>
      <c r="AO56" s="4"/>
      <c r="AP56" s="4"/>
      <c r="AQ56" s="4"/>
      <c r="AR56" s="0"/>
      <c r="AS56" s="4"/>
      <c r="AT56" s="4"/>
      <c r="AU56" s="4"/>
      <c r="AV56" s="4"/>
      <c r="AW56" s="4"/>
      <c r="AY56" s="4"/>
      <c r="AZ56" s="4"/>
      <c r="BA56" s="4"/>
      <c r="BB56" s="4"/>
      <c r="BC56" s="4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4"/>
      <c r="V57" s="4"/>
      <c r="W57" s="4"/>
      <c r="X57" s="4"/>
      <c r="Y57" s="4"/>
      <c r="Z57" s="0"/>
      <c r="AA57" s="4"/>
      <c r="AB57" s="4"/>
      <c r="AC57" s="4"/>
      <c r="AD57" s="4"/>
      <c r="AE57" s="4"/>
      <c r="AF57" s="0"/>
      <c r="AG57" s="0"/>
      <c r="AH57" s="0"/>
      <c r="AI57" s="0"/>
      <c r="AJ57" s="0"/>
      <c r="AK57" s="0"/>
      <c r="AL57" s="0"/>
      <c r="AM57" s="4"/>
      <c r="AN57" s="4"/>
      <c r="AO57" s="4"/>
      <c r="AP57" s="4"/>
      <c r="AQ57" s="4"/>
      <c r="AR57" s="0"/>
      <c r="AS57" s="4"/>
      <c r="AT57" s="4"/>
      <c r="AU57" s="4"/>
      <c r="AV57" s="4"/>
      <c r="AW57" s="4"/>
      <c r="AY57" s="4"/>
      <c r="AZ57" s="4"/>
      <c r="BA57" s="4"/>
      <c r="BB57" s="4"/>
      <c r="BC57" s="4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4"/>
      <c r="V58" s="4"/>
      <c r="W58" s="4"/>
      <c r="X58" s="4"/>
      <c r="Y58" s="4"/>
      <c r="Z58" s="0"/>
      <c r="AA58" s="4"/>
      <c r="AB58" s="4"/>
      <c r="AC58" s="4"/>
      <c r="AD58" s="4"/>
      <c r="AE58" s="4"/>
      <c r="AF58" s="0"/>
      <c r="AG58" s="0"/>
      <c r="AH58" s="0"/>
      <c r="AI58" s="0"/>
      <c r="AJ58" s="0"/>
      <c r="AK58" s="0"/>
      <c r="AL58" s="0"/>
      <c r="AM58" s="4"/>
      <c r="AN58" s="4"/>
      <c r="AO58" s="4"/>
      <c r="AP58" s="4"/>
      <c r="AQ58" s="4"/>
      <c r="AR58" s="0"/>
      <c r="AS58" s="4"/>
      <c r="AT58" s="4"/>
      <c r="AU58" s="4"/>
      <c r="AV58" s="4"/>
      <c r="AW58" s="4"/>
      <c r="AY58" s="4"/>
      <c r="AZ58" s="4"/>
      <c r="BA58" s="4"/>
      <c r="BB58" s="4"/>
      <c r="BC58" s="4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U59" s="4"/>
      <c r="V59" s="4"/>
      <c r="W59" s="4"/>
      <c r="X59" s="4"/>
      <c r="Y59" s="4"/>
      <c r="Z59" s="0"/>
      <c r="AA59" s="4"/>
      <c r="AB59" s="4"/>
      <c r="AC59" s="4"/>
      <c r="AD59" s="4"/>
      <c r="AE59" s="4"/>
      <c r="AF59" s="0"/>
      <c r="AG59" s="0"/>
      <c r="AH59" s="0"/>
      <c r="AI59" s="0"/>
      <c r="AJ59" s="0"/>
      <c r="AK59" s="0"/>
      <c r="AL59" s="0"/>
      <c r="AM59" s="4"/>
      <c r="AN59" s="4"/>
      <c r="AO59" s="4"/>
      <c r="AP59" s="4"/>
      <c r="AQ59" s="4"/>
      <c r="AR59" s="0"/>
      <c r="AS59" s="4"/>
      <c r="AT59" s="4"/>
      <c r="AU59" s="4"/>
      <c r="AV59" s="4"/>
      <c r="AW59" s="4"/>
      <c r="AY59" s="4"/>
      <c r="AZ59" s="4"/>
      <c r="BA59" s="4"/>
      <c r="BB59" s="4"/>
      <c r="BC59" s="4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U60" s="4"/>
      <c r="V60" s="4"/>
      <c r="W60" s="4"/>
      <c r="X60" s="4"/>
      <c r="Y60" s="4"/>
      <c r="Z60" s="0"/>
      <c r="AA60" s="4"/>
      <c r="AB60" s="4"/>
      <c r="AC60" s="4"/>
      <c r="AD60" s="4"/>
      <c r="AE60" s="4"/>
      <c r="AF60" s="0"/>
      <c r="AG60" s="0"/>
      <c r="AH60" s="0"/>
      <c r="AI60" s="0"/>
      <c r="AJ60" s="0"/>
      <c r="AK60" s="0"/>
      <c r="AL60" s="0"/>
      <c r="AM60" s="4"/>
      <c r="AN60" s="4"/>
      <c r="AO60" s="4"/>
      <c r="AP60" s="4"/>
      <c r="AQ60" s="4"/>
      <c r="AR60" s="0"/>
      <c r="AS60" s="4"/>
      <c r="AT60" s="4"/>
      <c r="AU60" s="4"/>
      <c r="AV60" s="4"/>
      <c r="AW60" s="4"/>
      <c r="AY60" s="4"/>
      <c r="AZ60" s="4"/>
      <c r="BA60" s="4"/>
      <c r="BB60" s="4"/>
      <c r="BC60" s="4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U61" s="4"/>
      <c r="V61" s="4"/>
      <c r="W61" s="4"/>
      <c r="X61" s="4"/>
      <c r="Y61" s="4"/>
      <c r="Z61" s="0"/>
      <c r="AA61" s="4"/>
      <c r="AB61" s="4"/>
      <c r="AC61" s="4"/>
      <c r="AD61" s="4"/>
      <c r="AE61" s="4"/>
      <c r="AF61" s="0"/>
      <c r="AG61" s="0"/>
      <c r="AH61" s="0"/>
      <c r="AI61" s="0"/>
      <c r="AJ61" s="0"/>
      <c r="AK61" s="0"/>
      <c r="AL61" s="0"/>
      <c r="AM61" s="4"/>
      <c r="AN61" s="4"/>
      <c r="AO61" s="4"/>
      <c r="AP61" s="4"/>
      <c r="AQ61" s="4"/>
      <c r="AR61" s="0"/>
      <c r="AS61" s="4"/>
      <c r="AT61" s="4"/>
      <c r="AU61" s="4"/>
      <c r="AV61" s="4"/>
      <c r="AW61" s="4"/>
      <c r="AY61" s="4"/>
      <c r="AZ61" s="4"/>
      <c r="BA61" s="4"/>
      <c r="BB61" s="4"/>
      <c r="BC61" s="4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U62" s="4"/>
      <c r="V62" s="4"/>
      <c r="W62" s="4"/>
      <c r="X62" s="4"/>
      <c r="Y62" s="4"/>
      <c r="Z62" s="0"/>
      <c r="AA62" s="4"/>
      <c r="AB62" s="4"/>
      <c r="AC62" s="4"/>
      <c r="AD62" s="4"/>
      <c r="AE62" s="4"/>
      <c r="AF62" s="0"/>
      <c r="AG62" s="0"/>
      <c r="AH62" s="0"/>
      <c r="AI62" s="0"/>
      <c r="AJ62" s="0"/>
      <c r="AK62" s="0"/>
      <c r="AL62" s="0"/>
      <c r="AM62" s="4"/>
      <c r="AN62" s="4"/>
      <c r="AO62" s="4"/>
      <c r="AP62" s="4"/>
      <c r="AQ62" s="4"/>
      <c r="AR62" s="0"/>
      <c r="AS62" s="4"/>
      <c r="AT62" s="4"/>
      <c r="AU62" s="4"/>
      <c r="AV62" s="4"/>
      <c r="AW62" s="4"/>
      <c r="AY62" s="4"/>
      <c r="AZ62" s="4"/>
      <c r="BA62" s="4"/>
      <c r="BB62" s="4"/>
      <c r="BC62" s="4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Z64" s="0"/>
      <c r="AF64" s="0"/>
      <c r="AG64" s="0"/>
      <c r="AH64" s="0"/>
      <c r="AI64" s="0"/>
      <c r="AJ64" s="0"/>
      <c r="AK64" s="0"/>
      <c r="AL64" s="0"/>
      <c r="AR64" s="0"/>
      <c r="AX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Z66" s="0"/>
      <c r="AF66" s="0"/>
      <c r="AG66" s="0"/>
      <c r="AH66" s="0"/>
      <c r="AI66" s="0"/>
      <c r="AJ66" s="0"/>
      <c r="AK66" s="0"/>
      <c r="AL66" s="0"/>
      <c r="AR66" s="0"/>
      <c r="AX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Z67" s="0"/>
      <c r="AF67" s="0"/>
      <c r="AG67" s="0"/>
      <c r="AH67" s="0"/>
      <c r="AI67" s="0"/>
      <c r="AJ67" s="0"/>
      <c r="AK67" s="0"/>
      <c r="AL67" s="0"/>
      <c r="AR67" s="0"/>
      <c r="AX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Z68" s="0"/>
      <c r="AF68" s="0"/>
      <c r="AG68" s="0"/>
      <c r="AH68" s="0"/>
      <c r="AI68" s="0"/>
      <c r="AJ68" s="0"/>
      <c r="AK68" s="0"/>
      <c r="AL68" s="0"/>
      <c r="AR68" s="0"/>
      <c r="AX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Z69" s="0"/>
      <c r="AF69" s="0"/>
      <c r="AG69" s="0"/>
      <c r="AH69" s="0"/>
      <c r="AI69" s="0"/>
      <c r="AJ69" s="0"/>
      <c r="AK69" s="0"/>
      <c r="AL69" s="0"/>
      <c r="AR69" s="0"/>
      <c r="AX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Z70" s="0"/>
      <c r="AF70" s="0"/>
      <c r="AG70" s="0"/>
      <c r="AH70" s="0"/>
      <c r="AI70" s="0"/>
      <c r="AJ70" s="0"/>
      <c r="AK70" s="0"/>
      <c r="AL70" s="0"/>
      <c r="AR70" s="0"/>
      <c r="AX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Z71" s="0"/>
      <c r="AF71" s="0"/>
      <c r="AG71" s="0"/>
      <c r="AH71" s="0"/>
      <c r="AI71" s="0"/>
      <c r="AJ71" s="0"/>
      <c r="AK71" s="0"/>
      <c r="AL71" s="0"/>
      <c r="AR71" s="0"/>
      <c r="AX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Z72" s="0"/>
      <c r="AF72" s="0"/>
      <c r="AG72" s="0"/>
      <c r="AH72" s="0"/>
      <c r="AI72" s="0"/>
      <c r="AJ72" s="0"/>
      <c r="AK72" s="0"/>
      <c r="AL72" s="0"/>
      <c r="AR72" s="0"/>
      <c r="AX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Z73" s="0"/>
      <c r="AF73" s="0"/>
      <c r="AG73" s="0"/>
      <c r="AH73" s="0"/>
      <c r="AI73" s="0"/>
      <c r="AJ73" s="0"/>
      <c r="AK73" s="0"/>
      <c r="AL73" s="0"/>
      <c r="AR73" s="0"/>
      <c r="AX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T74" s="0"/>
      <c r="Z74" s="0"/>
      <c r="AF74" s="0"/>
      <c r="AG74" s="0"/>
      <c r="AH74" s="0"/>
      <c r="AI74" s="0"/>
      <c r="AJ74" s="0"/>
      <c r="AK74" s="0"/>
      <c r="AL74" s="0"/>
      <c r="AR74" s="0"/>
      <c r="AX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H75" s="0"/>
      <c r="N75" s="0"/>
      <c r="T75" s="0"/>
      <c r="Z75" s="0"/>
      <c r="AF75" s="0"/>
      <c r="AG75" s="0"/>
      <c r="AH75" s="0"/>
      <c r="AI75" s="0"/>
      <c r="AJ75" s="0"/>
      <c r="AK75" s="0"/>
      <c r="AL75" s="0"/>
      <c r="AR75" s="0"/>
      <c r="AX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74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F27" activeCellId="0" sqref="F2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11.66"/>
    <col collapsed="false" customWidth="true" hidden="false" outlineLevel="0" max="4" min="4" style="2" width="11.15"/>
    <col collapsed="false" customWidth="true" hidden="false" outlineLevel="0" max="5" min="5" style="2" width="10.66"/>
    <col collapsed="false" customWidth="true" hidden="false" outlineLevel="0" max="6" min="6" style="2" width="11.66"/>
    <col collapsed="false" customWidth="true" hidden="false" outlineLevel="0" max="7" min="7" style="2" width="13.66"/>
    <col collapsed="false" customWidth="true" hidden="fals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2.5"/>
    <col collapsed="false" customWidth="true" hidden="false" outlineLevel="0" max="25" min="21" style="3" width="12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7" min="35" style="3" width="13.66"/>
    <col collapsed="false" customWidth="true" hidden="false" outlineLevel="0" max="38" min="38" style="3" width="3.66"/>
    <col collapsed="false" customWidth="true" hidden="false" outlineLevel="0" max="43" min="39" style="3" width="12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2.99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2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AA1" s="7"/>
      <c r="AG1" s="7" t="s">
        <v>0</v>
      </c>
      <c r="AM1" s="7" t="s">
        <v>0</v>
      </c>
      <c r="AY1" s="7"/>
      <c r="BK1" s="7" t="s">
        <v>0</v>
      </c>
      <c r="CC1" s="7" t="s">
        <v>0</v>
      </c>
      <c r="CU1" s="7" t="s">
        <v>0</v>
      </c>
      <c r="DM1" s="7" t="s">
        <v>0</v>
      </c>
      <c r="DS1" s="7"/>
      <c r="EE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AA2" s="7"/>
      <c r="AG2" s="7" t="s">
        <v>1</v>
      </c>
      <c r="AM2" s="7" t="s">
        <v>1</v>
      </c>
      <c r="AY2" s="7"/>
      <c r="BK2" s="7" t="s">
        <v>1</v>
      </c>
      <c r="CC2" s="7" t="s">
        <v>1</v>
      </c>
      <c r="CU2" s="7" t="s">
        <v>1</v>
      </c>
      <c r="DM2" s="7" t="s">
        <v>1</v>
      </c>
      <c r="DS2" s="7"/>
      <c r="EE2" s="7" t="s">
        <v>1</v>
      </c>
    </row>
    <row r="3" customFormat="false" ht="13" hidden="false" customHeight="false" outlineLevel="0" collapsed="false">
      <c r="A3" s="5"/>
      <c r="B3" s="6"/>
      <c r="D3" s="7"/>
      <c r="I3" s="7" t="s">
        <v>62</v>
      </c>
      <c r="AA3" s="7"/>
      <c r="AG3" s="7" t="str">
        <f aca="false">I3</f>
        <v>2008 Series A Bond refunded on 2016B</v>
      </c>
      <c r="AM3" s="7" t="str">
        <f aca="false">AG3</f>
        <v>2008 Series A Bond refunded on 2016B</v>
      </c>
      <c r="AY3" s="7"/>
      <c r="BK3" s="7" t="str">
        <f aca="false">AM3</f>
        <v>2008 Series A Bond refunded on 2016B</v>
      </c>
      <c r="CC3" s="7" t="str">
        <f aca="false">BK3</f>
        <v>2008 Series A Bond refunded on 2016B</v>
      </c>
      <c r="CU3" s="7" t="str">
        <f aca="false">CC3</f>
        <v>2008 Series A Bond refunded on 2016B</v>
      </c>
      <c r="DM3" s="7" t="str">
        <f aca="false">CU3</f>
        <v>2008 Series A Bond refunded on 2016B</v>
      </c>
      <c r="DS3" s="7"/>
      <c r="EE3" s="7" t="str">
        <f aca="false">DM3</f>
        <v>2008 Series A Bond refunded on 2016B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61</v>
      </c>
      <c r="D5" s="11"/>
      <c r="E5" s="12"/>
      <c r="F5" s="12"/>
      <c r="G5" s="23"/>
      <c r="I5" s="13" t="s">
        <v>5</v>
      </c>
      <c r="J5" s="16"/>
      <c r="K5" s="15"/>
      <c r="L5" s="15"/>
      <c r="M5" s="23"/>
      <c r="O5" s="13" t="s">
        <v>37</v>
      </c>
      <c r="P5" s="14"/>
      <c r="Q5" s="15"/>
      <c r="R5" s="15"/>
      <c r="S5" s="23"/>
      <c r="T5" s="36"/>
      <c r="U5" s="42" t="s">
        <v>38</v>
      </c>
      <c r="V5" s="14"/>
      <c r="W5" s="15"/>
      <c r="X5" s="15"/>
      <c r="Y5" s="23"/>
      <c r="AA5" s="13" t="s">
        <v>39</v>
      </c>
      <c r="AB5" s="14"/>
      <c r="AC5" s="15"/>
      <c r="AD5" s="15"/>
      <c r="AE5" s="23"/>
      <c r="AG5" s="13" t="s">
        <v>40</v>
      </c>
      <c r="AH5" s="14"/>
      <c r="AI5" s="15"/>
      <c r="AJ5" s="15"/>
      <c r="AK5" s="23"/>
      <c r="AM5" s="13" t="s">
        <v>41</v>
      </c>
      <c r="AN5" s="14"/>
      <c r="AO5" s="15"/>
      <c r="AP5" s="15"/>
      <c r="AQ5" s="23"/>
      <c r="AS5" s="13" t="s">
        <v>42</v>
      </c>
      <c r="AT5" s="16"/>
      <c r="AU5" s="15"/>
      <c r="AV5" s="15"/>
      <c r="AW5" s="23"/>
      <c r="AY5" s="13" t="s">
        <v>43</v>
      </c>
      <c r="AZ5" s="16"/>
      <c r="BA5" s="15"/>
      <c r="BB5" s="15"/>
      <c r="BC5" s="23"/>
      <c r="BD5" s="43"/>
      <c r="BE5" s="42" t="s">
        <v>44</v>
      </c>
      <c r="BF5" s="14"/>
      <c r="BG5" s="15"/>
      <c r="BH5" s="15"/>
      <c r="BI5" s="23"/>
      <c r="BJ5" s="44"/>
      <c r="BK5" s="13" t="s">
        <v>45</v>
      </c>
      <c r="BL5" s="16"/>
      <c r="BM5" s="15"/>
      <c r="BN5" s="15"/>
      <c r="BO5" s="23"/>
      <c r="BP5" s="45"/>
      <c r="BQ5" s="13" t="s">
        <v>46</v>
      </c>
      <c r="BR5" s="16"/>
      <c r="BS5" s="15"/>
      <c r="BT5" s="15"/>
      <c r="BU5" s="23"/>
      <c r="BV5" s="45"/>
      <c r="BW5" s="13" t="s">
        <v>47</v>
      </c>
      <c r="BX5" s="16"/>
      <c r="BY5" s="15"/>
      <c r="BZ5" s="15"/>
      <c r="CA5" s="23"/>
      <c r="CC5" s="13" t="s">
        <v>48</v>
      </c>
      <c r="CD5" s="16"/>
      <c r="CE5" s="15"/>
      <c r="CF5" s="15"/>
      <c r="CG5" s="23"/>
      <c r="CI5" s="13" t="s">
        <v>49</v>
      </c>
      <c r="CJ5" s="14"/>
      <c r="CK5" s="15"/>
      <c r="CL5" s="15"/>
      <c r="CM5" s="23"/>
      <c r="CO5" s="13" t="s">
        <v>50</v>
      </c>
      <c r="CP5" s="14"/>
      <c r="CQ5" s="15"/>
      <c r="CR5" s="15"/>
      <c r="CS5" s="23"/>
      <c r="CT5" s="44"/>
      <c r="CU5" s="13" t="s">
        <v>51</v>
      </c>
      <c r="CV5" s="14"/>
      <c r="CW5" s="15"/>
      <c r="CX5" s="15"/>
      <c r="CY5" s="23"/>
      <c r="DA5" s="13" t="s">
        <v>52</v>
      </c>
      <c r="DB5" s="14"/>
      <c r="DC5" s="15"/>
      <c r="DD5" s="15"/>
      <c r="DE5" s="23"/>
      <c r="DG5" s="13" t="s">
        <v>53</v>
      </c>
      <c r="DH5" s="14"/>
      <c r="DI5" s="15"/>
      <c r="DJ5" s="15"/>
      <c r="DK5" s="23"/>
      <c r="DM5" s="13" t="s">
        <v>54</v>
      </c>
      <c r="DN5" s="14"/>
      <c r="DO5" s="15"/>
      <c r="DP5" s="15"/>
      <c r="DQ5" s="23"/>
      <c r="DS5" s="13" t="s">
        <v>55</v>
      </c>
      <c r="DT5" s="14"/>
      <c r="DU5" s="15"/>
      <c r="DV5" s="15"/>
      <c r="DW5" s="23"/>
      <c r="DY5" s="13" t="s">
        <v>56</v>
      </c>
      <c r="DZ5" s="14"/>
      <c r="EA5" s="15"/>
      <c r="EB5" s="15"/>
      <c r="EC5" s="23"/>
      <c r="EE5" s="13" t="s">
        <v>57</v>
      </c>
      <c r="EF5" s="14"/>
      <c r="EG5" s="15"/>
      <c r="EH5" s="15"/>
      <c r="EI5" s="23"/>
    </row>
    <row r="6" s="8" customFormat="true" ht="13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23" t="s">
        <v>30</v>
      </c>
      <c r="H6" s="3"/>
      <c r="I6" s="24"/>
      <c r="J6" s="25" t="n">
        <f aca="false">P6+AB6+AH6+AN6+AT6+AZ6+BL6+BR6+BX6+CD6+CJ6+CP6+CV6+DB6+DH6+DN6+DT6+DZ6+EF6+V6+BF6</f>
        <v>0.1013186</v>
      </c>
      <c r="K6" s="26"/>
      <c r="L6" s="23" t="s">
        <v>30</v>
      </c>
      <c r="M6" s="23" t="s">
        <v>30</v>
      </c>
      <c r="N6" s="3"/>
      <c r="O6" s="46"/>
      <c r="P6" s="8" t="n">
        <v>0.010125</v>
      </c>
      <c r="Q6" s="26"/>
      <c r="R6" s="23" t="s">
        <v>30</v>
      </c>
      <c r="S6" s="23" t="s">
        <v>30</v>
      </c>
      <c r="T6" s="47"/>
      <c r="U6" s="46"/>
      <c r="V6" s="8" t="n">
        <v>0.00130255017709563</v>
      </c>
      <c r="W6" s="26"/>
      <c r="X6" s="23" t="s">
        <v>30</v>
      </c>
      <c r="Y6" s="23" t="s">
        <v>30</v>
      </c>
      <c r="Z6" s="3"/>
      <c r="AA6" s="46" t="n">
        <v>0.0029994</v>
      </c>
      <c r="AB6" s="8" t="n">
        <v>0.0237644</v>
      </c>
      <c r="AC6" s="26"/>
      <c r="AD6" s="23" t="s">
        <v>30</v>
      </c>
      <c r="AE6" s="23" t="s">
        <v>30</v>
      </c>
      <c r="AF6" s="3"/>
      <c r="AG6" s="46"/>
      <c r="AH6" s="8" t="n">
        <v>0.0006876</v>
      </c>
      <c r="AI6" s="26"/>
      <c r="AJ6" s="23" t="s">
        <v>30</v>
      </c>
      <c r="AK6" s="23" t="s">
        <v>30</v>
      </c>
      <c r="AL6" s="3"/>
      <c r="AM6" s="46"/>
      <c r="AN6" s="8" t="n">
        <v>0.0005016</v>
      </c>
      <c r="AO6" s="26"/>
      <c r="AP6" s="23" t="s">
        <v>30</v>
      </c>
      <c r="AQ6" s="23" t="s">
        <v>30</v>
      </c>
      <c r="AR6" s="3"/>
      <c r="AS6" s="46" t="n">
        <v>0.0066446</v>
      </c>
      <c r="AT6" s="25" t="n">
        <v>0.007</v>
      </c>
      <c r="AU6" s="26"/>
      <c r="AV6" s="23" t="s">
        <v>30</v>
      </c>
      <c r="AW6" s="23" t="s">
        <v>30</v>
      </c>
      <c r="AX6" s="3"/>
      <c r="AY6" s="46" t="n">
        <v>0.002919</v>
      </c>
      <c r="AZ6" s="25" t="n">
        <v>0.0051777</v>
      </c>
      <c r="BA6" s="26"/>
      <c r="BB6" s="23" t="s">
        <v>30</v>
      </c>
      <c r="BC6" s="23" t="s">
        <v>30</v>
      </c>
      <c r="BD6" s="48"/>
      <c r="BE6" s="46"/>
      <c r="BF6" s="8" t="n">
        <v>0.00179734982290437</v>
      </c>
      <c r="BG6" s="26"/>
      <c r="BH6" s="23" t="s">
        <v>30</v>
      </c>
      <c r="BI6" s="23" t="s">
        <v>30</v>
      </c>
      <c r="BJ6" s="44"/>
      <c r="BK6" s="46"/>
      <c r="BL6" s="25" t="n">
        <v>0.0027386</v>
      </c>
      <c r="BM6" s="26"/>
      <c r="BN6" s="23" t="s">
        <v>30</v>
      </c>
      <c r="BO6" s="23" t="s">
        <v>30</v>
      </c>
      <c r="BP6" s="45"/>
      <c r="BQ6" s="46" t="n">
        <v>0.0039482</v>
      </c>
      <c r="BR6" s="25" t="n">
        <v>0.0078084</v>
      </c>
      <c r="BS6" s="26"/>
      <c r="BT6" s="23" t="s">
        <v>30</v>
      </c>
      <c r="BU6" s="23" t="s">
        <v>30</v>
      </c>
      <c r="BV6" s="36"/>
      <c r="BW6" s="46" t="n">
        <v>0.0010906</v>
      </c>
      <c r="BX6" s="25" t="n">
        <v>0.0036689</v>
      </c>
      <c r="BY6" s="26"/>
      <c r="BZ6" s="23" t="s">
        <v>30</v>
      </c>
      <c r="CA6" s="23" t="s">
        <v>30</v>
      </c>
      <c r="CB6" s="3"/>
      <c r="CC6" s="46" t="n">
        <v>0.0025758</v>
      </c>
      <c r="CD6" s="25" t="n">
        <v>0.0026553</v>
      </c>
      <c r="CE6" s="26"/>
      <c r="CF6" s="23" t="s">
        <v>30</v>
      </c>
      <c r="CG6" s="23" t="s">
        <v>30</v>
      </c>
      <c r="CH6" s="3"/>
      <c r="CI6" s="46" t="n">
        <v>0.0025875</v>
      </c>
      <c r="CJ6" s="8" t="n">
        <v>0.0038219</v>
      </c>
      <c r="CK6" s="26"/>
      <c r="CL6" s="23" t="s">
        <v>30</v>
      </c>
      <c r="CM6" s="23" t="s">
        <v>30</v>
      </c>
      <c r="CN6" s="3"/>
      <c r="CO6" s="46" t="n">
        <v>0.0007706</v>
      </c>
      <c r="CP6" s="8" t="n">
        <v>0.0007861</v>
      </c>
      <c r="CQ6" s="26"/>
      <c r="CR6" s="23" t="s">
        <v>30</v>
      </c>
      <c r="CS6" s="23" t="s">
        <v>30</v>
      </c>
      <c r="CT6" s="44"/>
      <c r="CU6" s="49" t="n">
        <v>0.0003248</v>
      </c>
      <c r="CV6" s="8" t="n">
        <v>0.0029823</v>
      </c>
      <c r="CW6" s="26"/>
      <c r="CX6" s="23" t="s">
        <v>30</v>
      </c>
      <c r="CY6" s="23" t="s">
        <v>30</v>
      </c>
      <c r="CZ6" s="3"/>
      <c r="DA6" s="46" t="n">
        <v>0.0005667</v>
      </c>
      <c r="DB6" s="8" t="n">
        <v>0.0007439</v>
      </c>
      <c r="DC6" s="26"/>
      <c r="DD6" s="23" t="s">
        <v>30</v>
      </c>
      <c r="DE6" s="23" t="s">
        <v>30</v>
      </c>
      <c r="DF6" s="3"/>
      <c r="DG6" s="46" t="n">
        <v>0.0004347</v>
      </c>
      <c r="DH6" s="8" t="n">
        <v>0.0029891</v>
      </c>
      <c r="DI6" s="26"/>
      <c r="DJ6" s="23" t="s">
        <v>30</v>
      </c>
      <c r="DK6" s="23" t="s">
        <v>30</v>
      </c>
      <c r="DL6" s="3"/>
      <c r="DM6" s="46" t="n">
        <v>0.0032194</v>
      </c>
      <c r="DN6" s="8" t="n">
        <v>0.0167293</v>
      </c>
      <c r="DO6" s="26"/>
      <c r="DP6" s="23" t="s">
        <v>30</v>
      </c>
      <c r="DQ6" s="23" t="s">
        <v>30</v>
      </c>
      <c r="DR6" s="3"/>
      <c r="DS6" s="46" t="n">
        <v>4.76E-005</v>
      </c>
      <c r="DT6" s="8" t="n">
        <v>4.86E-005</v>
      </c>
      <c r="DU6" s="26"/>
      <c r="DV6" s="23" t="s">
        <v>30</v>
      </c>
      <c r="DW6" s="23" t="s">
        <v>30</v>
      </c>
      <c r="DX6" s="3"/>
      <c r="DY6" s="46" t="n">
        <v>0.0028593</v>
      </c>
      <c r="DZ6" s="8" t="n">
        <v>0.0031897</v>
      </c>
      <c r="EA6" s="26"/>
      <c r="EB6" s="23" t="s">
        <v>30</v>
      </c>
      <c r="EC6" s="23" t="s">
        <v>30</v>
      </c>
      <c r="ED6" s="3"/>
      <c r="EE6" s="46" t="n">
        <v>0.0009192</v>
      </c>
      <c r="EF6" s="8" t="n">
        <v>0.0028003</v>
      </c>
      <c r="EG6" s="26"/>
      <c r="EH6" s="23" t="s">
        <v>30</v>
      </c>
      <c r="EI6" s="23" t="s">
        <v>30</v>
      </c>
      <c r="EJ6" s="3"/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G7" s="23" t="s">
        <v>60</v>
      </c>
      <c r="I7" s="23" t="s">
        <v>31</v>
      </c>
      <c r="J7" s="23" t="s">
        <v>32</v>
      </c>
      <c r="K7" s="23" t="s">
        <v>33</v>
      </c>
      <c r="L7" s="23" t="s">
        <v>34</v>
      </c>
      <c r="M7" s="23" t="s">
        <v>60</v>
      </c>
      <c r="O7" s="23" t="s">
        <v>31</v>
      </c>
      <c r="P7" s="23" t="s">
        <v>32</v>
      </c>
      <c r="Q7" s="23" t="s">
        <v>33</v>
      </c>
      <c r="R7" s="23" t="s">
        <v>34</v>
      </c>
      <c r="S7" s="23" t="s">
        <v>60</v>
      </c>
      <c r="T7" s="47"/>
      <c r="U7" s="23" t="s">
        <v>31</v>
      </c>
      <c r="V7" s="23" t="s">
        <v>32</v>
      </c>
      <c r="W7" s="23" t="s">
        <v>33</v>
      </c>
      <c r="X7" s="23" t="s">
        <v>34</v>
      </c>
      <c r="Y7" s="23" t="s">
        <v>60</v>
      </c>
      <c r="AA7" s="23" t="s">
        <v>31</v>
      </c>
      <c r="AB7" s="23" t="s">
        <v>32</v>
      </c>
      <c r="AC7" s="23" t="s">
        <v>33</v>
      </c>
      <c r="AD7" s="23" t="s">
        <v>34</v>
      </c>
      <c r="AE7" s="23" t="s">
        <v>60</v>
      </c>
      <c r="AG7" s="23" t="s">
        <v>31</v>
      </c>
      <c r="AH7" s="23" t="s">
        <v>32</v>
      </c>
      <c r="AI7" s="23" t="s">
        <v>33</v>
      </c>
      <c r="AJ7" s="23" t="s">
        <v>34</v>
      </c>
      <c r="AK7" s="23" t="s">
        <v>60</v>
      </c>
      <c r="AM7" s="23" t="s">
        <v>31</v>
      </c>
      <c r="AN7" s="23" t="s">
        <v>32</v>
      </c>
      <c r="AO7" s="23" t="s">
        <v>33</v>
      </c>
      <c r="AP7" s="23" t="s">
        <v>34</v>
      </c>
      <c r="AQ7" s="23" t="s">
        <v>60</v>
      </c>
      <c r="AS7" s="23" t="s">
        <v>31</v>
      </c>
      <c r="AT7" s="23" t="s">
        <v>32</v>
      </c>
      <c r="AU7" s="23" t="s">
        <v>33</v>
      </c>
      <c r="AV7" s="23" t="s">
        <v>34</v>
      </c>
      <c r="AW7" s="23" t="s">
        <v>60</v>
      </c>
      <c r="AY7" s="23" t="s">
        <v>31</v>
      </c>
      <c r="AZ7" s="23" t="s">
        <v>32</v>
      </c>
      <c r="BA7" s="23" t="s">
        <v>33</v>
      </c>
      <c r="BB7" s="23" t="s">
        <v>34</v>
      </c>
      <c r="BC7" s="23" t="s">
        <v>60</v>
      </c>
      <c r="BD7" s="48"/>
      <c r="BE7" s="23" t="s">
        <v>31</v>
      </c>
      <c r="BF7" s="23" t="s">
        <v>32</v>
      </c>
      <c r="BG7" s="23" t="s">
        <v>33</v>
      </c>
      <c r="BH7" s="23" t="s">
        <v>34</v>
      </c>
      <c r="BI7" s="23" t="s">
        <v>60</v>
      </c>
      <c r="BJ7" s="48"/>
      <c r="BK7" s="23" t="s">
        <v>31</v>
      </c>
      <c r="BL7" s="23" t="s">
        <v>32</v>
      </c>
      <c r="BM7" s="23" t="s">
        <v>33</v>
      </c>
      <c r="BN7" s="23" t="s">
        <v>34</v>
      </c>
      <c r="BO7" s="23" t="s">
        <v>60</v>
      </c>
      <c r="BP7" s="48"/>
      <c r="BQ7" s="23" t="s">
        <v>31</v>
      </c>
      <c r="BR7" s="23" t="s">
        <v>32</v>
      </c>
      <c r="BS7" s="23" t="s">
        <v>33</v>
      </c>
      <c r="BT7" s="23" t="s">
        <v>34</v>
      </c>
      <c r="BU7" s="23" t="s">
        <v>60</v>
      </c>
      <c r="BV7" s="48"/>
      <c r="BW7" s="23" t="s">
        <v>31</v>
      </c>
      <c r="BX7" s="23" t="s">
        <v>32</v>
      </c>
      <c r="BY7" s="23" t="s">
        <v>33</v>
      </c>
      <c r="BZ7" s="23" t="s">
        <v>34</v>
      </c>
      <c r="CA7" s="23" t="s">
        <v>60</v>
      </c>
      <c r="CC7" s="23" t="s">
        <v>31</v>
      </c>
      <c r="CD7" s="23" t="s">
        <v>32</v>
      </c>
      <c r="CE7" s="23" t="s">
        <v>33</v>
      </c>
      <c r="CF7" s="23" t="s">
        <v>34</v>
      </c>
      <c r="CG7" s="23" t="s">
        <v>60</v>
      </c>
      <c r="CI7" s="23" t="s">
        <v>31</v>
      </c>
      <c r="CJ7" s="23" t="s">
        <v>32</v>
      </c>
      <c r="CK7" s="23" t="s">
        <v>33</v>
      </c>
      <c r="CL7" s="23" t="s">
        <v>34</v>
      </c>
      <c r="CM7" s="23" t="s">
        <v>60</v>
      </c>
      <c r="CO7" s="23" t="s">
        <v>31</v>
      </c>
      <c r="CP7" s="23" t="s">
        <v>32</v>
      </c>
      <c r="CQ7" s="23" t="s">
        <v>33</v>
      </c>
      <c r="CR7" s="23" t="s">
        <v>34</v>
      </c>
      <c r="CS7" s="23" t="s">
        <v>60</v>
      </c>
      <c r="CT7" s="48"/>
      <c r="CU7" s="23" t="s">
        <v>31</v>
      </c>
      <c r="CV7" s="23" t="s">
        <v>32</v>
      </c>
      <c r="CW7" s="23" t="s">
        <v>33</v>
      </c>
      <c r="CX7" s="23" t="s">
        <v>34</v>
      </c>
      <c r="CY7" s="23" t="s">
        <v>60</v>
      </c>
      <c r="DA7" s="23" t="s">
        <v>31</v>
      </c>
      <c r="DB7" s="23" t="s">
        <v>32</v>
      </c>
      <c r="DC7" s="23" t="s">
        <v>33</v>
      </c>
      <c r="DD7" s="23" t="s">
        <v>34</v>
      </c>
      <c r="DE7" s="23" t="s">
        <v>60</v>
      </c>
      <c r="DG7" s="23" t="s">
        <v>31</v>
      </c>
      <c r="DH7" s="23" t="s">
        <v>32</v>
      </c>
      <c r="DI7" s="23" t="s">
        <v>33</v>
      </c>
      <c r="DJ7" s="23" t="s">
        <v>34</v>
      </c>
      <c r="DK7" s="23" t="s">
        <v>60</v>
      </c>
      <c r="DM7" s="23" t="s">
        <v>31</v>
      </c>
      <c r="DN7" s="23" t="s">
        <v>32</v>
      </c>
      <c r="DO7" s="23" t="s">
        <v>33</v>
      </c>
      <c r="DP7" s="23" t="s">
        <v>34</v>
      </c>
      <c r="DQ7" s="23" t="s">
        <v>60</v>
      </c>
      <c r="DS7" s="23" t="s">
        <v>31</v>
      </c>
      <c r="DT7" s="23" t="s">
        <v>32</v>
      </c>
      <c r="DU7" s="23" t="s">
        <v>33</v>
      </c>
      <c r="DV7" s="23" t="s">
        <v>34</v>
      </c>
      <c r="DW7" s="23" t="s">
        <v>60</v>
      </c>
      <c r="DY7" s="23" t="s">
        <v>31</v>
      </c>
      <c r="DZ7" s="23" t="s">
        <v>32</v>
      </c>
      <c r="EA7" s="23" t="s">
        <v>33</v>
      </c>
      <c r="EB7" s="23" t="s">
        <v>34</v>
      </c>
      <c r="EC7" s="23" t="s">
        <v>60</v>
      </c>
      <c r="EE7" s="23" t="s">
        <v>31</v>
      </c>
      <c r="EF7" s="23" t="s">
        <v>32</v>
      </c>
      <c r="EG7" s="23" t="s">
        <v>33</v>
      </c>
      <c r="EH7" s="23" t="s">
        <v>34</v>
      </c>
      <c r="EI7" s="23" t="s">
        <v>60</v>
      </c>
    </row>
    <row r="8" customFormat="false" ht="13" hidden="false" customHeight="false" outlineLevel="0" collapsed="false">
      <c r="A8" s="1" t="n">
        <v>42278</v>
      </c>
      <c r="E8" s="2" t="n">
        <f aca="false">C8+D8</f>
        <v>0</v>
      </c>
      <c r="I8" s="50"/>
      <c r="J8" s="35" t="n">
        <f aca="false">P8+AB8+AH8+AN8+AT8+AZ8+BL8+BR8+BX8+CD8+CJ8+CP8+CV8+DB8+DH8+DN8+DT8+DZ8+EF8+V8+BF8</f>
        <v>0</v>
      </c>
      <c r="K8" s="35" t="n">
        <f aca="false">I8+J8</f>
        <v>0</v>
      </c>
      <c r="L8" s="35" t="n">
        <f aca="false">R8+AD8+AJ8+AP8+AV8+BB8+BN8+BT8+BZ8+CF8+CL8+CR8+CX8+DD8+DJ8+DP8+DV8+EB8+EH8+X8+BH8</f>
        <v>0</v>
      </c>
      <c r="M8" s="35" t="n">
        <f aca="false">S8+AE8+AK8+AQ8+AW8+BC8+BO8+BU8+CA8+CG8+CM8+CS8+CY8+DE8+DK8+DQ8+DW8+EC8+EI8+Y8+BI8</f>
        <v>0</v>
      </c>
      <c r="P8" s="3" t="n">
        <f aca="false">D8*1.0125/100</f>
        <v>0</v>
      </c>
      <c r="Q8" s="3" t="n">
        <f aca="false">O8+P8</f>
        <v>0</v>
      </c>
      <c r="R8" s="4" t="n">
        <f aca="false">$P$6*$F8</f>
        <v>0</v>
      </c>
      <c r="S8" s="35" t="n">
        <f aca="false">P$6*$G8</f>
        <v>0</v>
      </c>
      <c r="T8" s="4"/>
      <c r="U8" s="4" t="n">
        <f aca="false">$V$6*C8</f>
        <v>0</v>
      </c>
      <c r="V8" s="4" t="n">
        <f aca="false">$V$6*D8</f>
        <v>0</v>
      </c>
      <c r="W8" s="4" t="n">
        <f aca="false">SUM(U8:V8)</f>
        <v>0</v>
      </c>
      <c r="X8" s="4" t="n">
        <f aca="false">V$6*$F8</f>
        <v>0</v>
      </c>
      <c r="Y8" s="35" t="n">
        <f aca="false">V$6*$G8</f>
        <v>0</v>
      </c>
      <c r="AB8" s="35" t="n">
        <f aca="false">D8*2.37644/100</f>
        <v>0</v>
      </c>
      <c r="AC8" s="35" t="n">
        <f aca="false">AA8+AB8</f>
        <v>0</v>
      </c>
      <c r="AD8" s="4" t="n">
        <f aca="false">AB$6*$F8</f>
        <v>0</v>
      </c>
      <c r="AE8" s="35" t="n">
        <f aca="false">AB$6*$G8</f>
        <v>0</v>
      </c>
      <c r="AH8" s="3" t="n">
        <f aca="false">D8*0.06876/100</f>
        <v>0</v>
      </c>
      <c r="AI8" s="3" t="n">
        <f aca="false">AG8+AH8</f>
        <v>0</v>
      </c>
      <c r="AJ8" s="4" t="n">
        <f aca="false">AH$6*$F8</f>
        <v>0</v>
      </c>
      <c r="AK8" s="35" t="n">
        <f aca="false">AH$6*$G8</f>
        <v>0</v>
      </c>
      <c r="AN8" s="3" t="n">
        <f aca="false">D8*0.05016/100</f>
        <v>0</v>
      </c>
      <c r="AO8" s="3" t="n">
        <f aca="false">AM8+AN8</f>
        <v>0</v>
      </c>
      <c r="AP8" s="4" t="n">
        <f aca="false">AN$6*$F8</f>
        <v>0</v>
      </c>
      <c r="AQ8" s="35" t="n">
        <f aca="false">AN$6*$G8</f>
        <v>0</v>
      </c>
      <c r="AT8" s="3" t="n">
        <f aca="false">D8*0.7/100</f>
        <v>0</v>
      </c>
      <c r="AU8" s="3" t="n">
        <f aca="false">AS8+AT8</f>
        <v>0</v>
      </c>
      <c r="AV8" s="4" t="n">
        <f aca="false">AT$6*$F8</f>
        <v>0</v>
      </c>
      <c r="AW8" s="35" t="n">
        <f aca="false">AT$6*$G8</f>
        <v>0</v>
      </c>
      <c r="AZ8" s="3" t="n">
        <f aca="false">D8*0.51777/100</f>
        <v>0</v>
      </c>
      <c r="BA8" s="3" t="n">
        <f aca="false">AY8+AZ8</f>
        <v>0</v>
      </c>
      <c r="BB8" s="4" t="n">
        <f aca="false">AZ$6*$F8</f>
        <v>0</v>
      </c>
      <c r="BC8" s="35" t="n">
        <f aca="false">AZ$6*$G8</f>
        <v>0</v>
      </c>
      <c r="BD8" s="4"/>
      <c r="BE8" s="4" t="n">
        <f aca="false">$BF$6*C8</f>
        <v>0</v>
      </c>
      <c r="BF8" s="4" t="n">
        <f aca="false">$BF$6*D8</f>
        <v>0</v>
      </c>
      <c r="BG8" s="4" t="n">
        <f aca="false">SUM(BE8:BF8)</f>
        <v>0</v>
      </c>
      <c r="BH8" s="4" t="n">
        <f aca="false">BF$6*$F8</f>
        <v>0</v>
      </c>
      <c r="BI8" s="35" t="n">
        <f aca="false">BF$6*$G8</f>
        <v>0</v>
      </c>
      <c r="BK8" s="35"/>
      <c r="BL8" s="35" t="n">
        <f aca="false">D8*0.27386/100</f>
        <v>0</v>
      </c>
      <c r="BM8" s="3" t="n">
        <f aca="false">BK8+BL8</f>
        <v>0</v>
      </c>
      <c r="BN8" s="4" t="n">
        <f aca="false">BL$6*$F8</f>
        <v>0</v>
      </c>
      <c r="BO8" s="35" t="n">
        <f aca="false">BL$6*$G8</f>
        <v>0</v>
      </c>
      <c r="BQ8" s="35"/>
      <c r="BR8" s="35" t="n">
        <f aca="false">D8*0.78084/100</f>
        <v>0</v>
      </c>
      <c r="BS8" s="3" t="n">
        <f aca="false">BQ8+BR8</f>
        <v>0</v>
      </c>
      <c r="BT8" s="4" t="n">
        <f aca="false">BR$6*$F8</f>
        <v>0</v>
      </c>
      <c r="BU8" s="35" t="n">
        <f aca="false">BR$6*$G8</f>
        <v>0</v>
      </c>
      <c r="BX8" s="3" t="n">
        <f aca="false">D8*0.36689/100</f>
        <v>0</v>
      </c>
      <c r="BY8" s="3" t="n">
        <f aca="false">BW8+BX8</f>
        <v>0</v>
      </c>
      <c r="BZ8" s="4" t="n">
        <f aca="false">BX$6*$F8</f>
        <v>0</v>
      </c>
      <c r="CA8" s="35" t="n">
        <f aca="false">BX$6*$G8</f>
        <v>0</v>
      </c>
      <c r="CD8" s="3" t="n">
        <f aca="false">D8*0.26553/100</f>
        <v>0</v>
      </c>
      <c r="CE8" s="3" t="n">
        <f aca="false">CC8+CD8</f>
        <v>0</v>
      </c>
      <c r="CF8" s="4" t="n">
        <f aca="false">CD$6*$F8</f>
        <v>0</v>
      </c>
      <c r="CG8" s="35" t="n">
        <f aca="false">CD$6*$G8</f>
        <v>0</v>
      </c>
      <c r="CJ8" s="3" t="n">
        <f aca="false">D8*0.38219/100</f>
        <v>0</v>
      </c>
      <c r="CK8" s="3" t="n">
        <f aca="false">CI8+CJ8</f>
        <v>0</v>
      </c>
      <c r="CL8" s="4" t="n">
        <f aca="false">CJ$6*$F8</f>
        <v>0</v>
      </c>
      <c r="CM8" s="35" t="n">
        <f aca="false">CJ$6*$G8</f>
        <v>0</v>
      </c>
      <c r="CP8" s="3" t="n">
        <f aca="false">D8*0.07861/100</f>
        <v>0</v>
      </c>
      <c r="CQ8" s="3" t="n">
        <f aca="false">CO8+CP8</f>
        <v>0</v>
      </c>
      <c r="CR8" s="4" t="n">
        <f aca="false">CP$6*$F8</f>
        <v>0</v>
      </c>
      <c r="CS8" s="35" t="n">
        <f aca="false">CP$6*$G8</f>
        <v>0</v>
      </c>
      <c r="CV8" s="3" t="n">
        <f aca="false">D8*0.29823/100</f>
        <v>0</v>
      </c>
      <c r="CW8" s="3" t="n">
        <f aca="false">CU8+CV8</f>
        <v>0</v>
      </c>
      <c r="CX8" s="4" t="n">
        <f aca="false">CV$6*$F8</f>
        <v>0</v>
      </c>
      <c r="CY8" s="35" t="n">
        <f aca="false">CV$6*$G8</f>
        <v>0</v>
      </c>
      <c r="DB8" s="3" t="n">
        <f aca="false">D8*0.07439/100</f>
        <v>0</v>
      </c>
      <c r="DC8" s="3" t="n">
        <f aca="false">DA8+DB8</f>
        <v>0</v>
      </c>
      <c r="DD8" s="4" t="n">
        <f aca="false">DB$6*$F8</f>
        <v>0</v>
      </c>
      <c r="DE8" s="35" t="n">
        <f aca="false">DB$6*$G8</f>
        <v>0</v>
      </c>
      <c r="DH8" s="3" t="n">
        <f aca="false">D8*0.29891/100</f>
        <v>0</v>
      </c>
      <c r="DI8" s="3" t="n">
        <f aca="false">DG8+DH8</f>
        <v>0</v>
      </c>
      <c r="DJ8" s="4" t="n">
        <f aca="false">DH$6*$F8</f>
        <v>0</v>
      </c>
      <c r="DK8" s="35" t="n">
        <f aca="false">DH$6*$G8</f>
        <v>0</v>
      </c>
      <c r="DN8" s="3" t="n">
        <f aca="false">D8*1.67293/100</f>
        <v>0</v>
      </c>
      <c r="DO8" s="3" t="n">
        <f aca="false">DM8+DN8</f>
        <v>0</v>
      </c>
      <c r="DP8" s="4" t="n">
        <f aca="false">DN$6*$F8</f>
        <v>0</v>
      </c>
      <c r="DQ8" s="35" t="n">
        <f aca="false">DN$6*$G8</f>
        <v>0</v>
      </c>
      <c r="DT8" s="3" t="n">
        <f aca="false">D8*0.00486/100</f>
        <v>0</v>
      </c>
      <c r="DU8" s="3" t="n">
        <f aca="false">DS8+DT8</f>
        <v>0</v>
      </c>
      <c r="DV8" s="4" t="n">
        <f aca="false">DT$6*$F8</f>
        <v>0</v>
      </c>
      <c r="DW8" s="35" t="n">
        <f aca="false">DT$6*$G8</f>
        <v>0</v>
      </c>
      <c r="DZ8" s="3" t="n">
        <f aca="false">D8*0.31897/100</f>
        <v>0</v>
      </c>
      <c r="EA8" s="3" t="n">
        <f aca="false">DY8+DZ8</f>
        <v>0</v>
      </c>
      <c r="EB8" s="4" t="n">
        <f aca="false">DZ$6*$F8</f>
        <v>0</v>
      </c>
      <c r="EC8" s="35" t="n">
        <f aca="false">DZ$6*$G8</f>
        <v>0</v>
      </c>
      <c r="EF8" s="3" t="n">
        <f aca="false">D8*0.28003/100</f>
        <v>0</v>
      </c>
      <c r="EG8" s="3" t="n">
        <f aca="false">EE8+EF8</f>
        <v>0</v>
      </c>
      <c r="EH8" s="4" t="n">
        <f aca="false">EF$6*$F8</f>
        <v>0</v>
      </c>
      <c r="EI8" s="35" t="n">
        <f aca="false">EF$6*$G8</f>
        <v>0</v>
      </c>
    </row>
    <row r="9" customFormat="false" ht="13" hidden="false" customHeight="false" outlineLevel="0" collapsed="false">
      <c r="A9" s="1" t="n">
        <v>42461</v>
      </c>
      <c r="E9" s="2" t="n">
        <f aca="false">C9+D9</f>
        <v>0</v>
      </c>
      <c r="I9" s="50" t="n">
        <f aca="false">O9+AA9+AG9+AM9+AS9+AY9+BK9+BQ9+BW9+CC9+CI9+CO9+CU9+DA9+DG9+DM9+DS9+DY9+EE9+U9+BE9</f>
        <v>0</v>
      </c>
      <c r="J9" s="35" t="n">
        <f aca="false">P9+AB9+AH9+AN9+AT9+AZ9+BL9+BR9+BX9+CD9+CJ9+CP9+CV9+DB9+DH9+DN9+DT9+DZ9+EF9+V9+BF9</f>
        <v>0</v>
      </c>
      <c r="K9" s="35" t="n">
        <f aca="false">I9+J9</f>
        <v>0</v>
      </c>
      <c r="L9" s="35" t="n">
        <f aca="false">R9+AD9+AJ9+AP9+AV9+BB9+BN9+BT9+BZ9+CF9+CL9+CR9+CX9+DD9+DJ9+DP9+DV9+EB9+EH9+X9+BH9</f>
        <v>0</v>
      </c>
      <c r="M9" s="35" t="n">
        <f aca="false">S9+AE9+AK9+AQ9+AW9+BC9+BO9+BU9+CA9+CG9+CM9+CS9+CY9+DE9+DK9+DQ9+DW9+EC9+EI9+Y9+BI9</f>
        <v>0</v>
      </c>
      <c r="O9" s="3" t="n">
        <f aca="false">C9*1.0125/100</f>
        <v>0</v>
      </c>
      <c r="P9" s="3" t="n">
        <f aca="false">D9*1.0125/100</f>
        <v>0</v>
      </c>
      <c r="Q9" s="3" t="n">
        <f aca="false">O9+P9</f>
        <v>0</v>
      </c>
      <c r="R9" s="4" t="n">
        <f aca="false">$P$6*$F9</f>
        <v>0</v>
      </c>
      <c r="S9" s="35" t="n">
        <f aca="false">P$6*$G9</f>
        <v>0</v>
      </c>
      <c r="T9" s="4"/>
      <c r="U9" s="4" t="n">
        <f aca="false">$V$6*C9</f>
        <v>0</v>
      </c>
      <c r="V9" s="4" t="n">
        <f aca="false">$V$6*D9</f>
        <v>0</v>
      </c>
      <c r="W9" s="4" t="n">
        <f aca="false">SUM(U9:V9)</f>
        <v>0</v>
      </c>
      <c r="X9" s="4" t="n">
        <f aca="false">V$6*$F9</f>
        <v>0</v>
      </c>
      <c r="Y9" s="35" t="n">
        <f aca="false">V$6*$G9</f>
        <v>0</v>
      </c>
      <c r="AA9" s="3" t="n">
        <f aca="false">C9*2.37644/100</f>
        <v>0</v>
      </c>
      <c r="AB9" s="35" t="n">
        <f aca="false">D9*2.37644/100</f>
        <v>0</v>
      </c>
      <c r="AC9" s="35" t="n">
        <f aca="false">AA9+AB9</f>
        <v>0</v>
      </c>
      <c r="AD9" s="4" t="n">
        <f aca="false">AB$6*$F9</f>
        <v>0</v>
      </c>
      <c r="AE9" s="35" t="n">
        <f aca="false">AB$6*$G9</f>
        <v>0</v>
      </c>
      <c r="AG9" s="3" t="n">
        <f aca="false">C9*0.06876/100</f>
        <v>0</v>
      </c>
      <c r="AH9" s="3" t="n">
        <f aca="false">D9*0.06876/100</f>
        <v>0</v>
      </c>
      <c r="AI9" s="3" t="n">
        <f aca="false">AG9+AH9</f>
        <v>0</v>
      </c>
      <c r="AJ9" s="4" t="n">
        <f aca="false">AH$6*$F9</f>
        <v>0</v>
      </c>
      <c r="AK9" s="35" t="n">
        <f aca="false">AH$6*$G9</f>
        <v>0</v>
      </c>
      <c r="AM9" s="3" t="n">
        <f aca="false">C9*0.05016/100</f>
        <v>0</v>
      </c>
      <c r="AN9" s="3" t="n">
        <f aca="false">D9*0.05016/100</f>
        <v>0</v>
      </c>
      <c r="AO9" s="3" t="n">
        <f aca="false">AM9+AN9</f>
        <v>0</v>
      </c>
      <c r="AP9" s="4" t="n">
        <f aca="false">AN$6*$F9</f>
        <v>0</v>
      </c>
      <c r="AQ9" s="35" t="n">
        <f aca="false">AN$6*$G9</f>
        <v>0</v>
      </c>
      <c r="AS9" s="3" t="n">
        <f aca="false">C9*0.7/100</f>
        <v>0</v>
      </c>
      <c r="AT9" s="3" t="n">
        <f aca="false">D9*0.7/100</f>
        <v>0</v>
      </c>
      <c r="AU9" s="3" t="n">
        <f aca="false">AS9+AT9</f>
        <v>0</v>
      </c>
      <c r="AV9" s="4" t="n">
        <f aca="false">AT$6*$F9</f>
        <v>0</v>
      </c>
      <c r="AW9" s="35" t="n">
        <f aca="false">AT$6*$G9</f>
        <v>0</v>
      </c>
      <c r="AY9" s="3" t="n">
        <f aca="false">C9*0.51777/100</f>
        <v>0</v>
      </c>
      <c r="AZ9" s="3" t="n">
        <f aca="false">D9*0.51777/100</f>
        <v>0</v>
      </c>
      <c r="BA9" s="3" t="n">
        <f aca="false">AY9+AZ9</f>
        <v>0</v>
      </c>
      <c r="BB9" s="4" t="n">
        <f aca="false">AZ$6*$F9</f>
        <v>0</v>
      </c>
      <c r="BC9" s="35" t="n">
        <f aca="false">AZ$6*$G9</f>
        <v>0</v>
      </c>
      <c r="BD9" s="4"/>
      <c r="BE9" s="4" t="n">
        <f aca="false">$BF$6*C9</f>
        <v>0</v>
      </c>
      <c r="BF9" s="4" t="n">
        <f aca="false">$BF$6*D9</f>
        <v>0</v>
      </c>
      <c r="BG9" s="4" t="n">
        <f aca="false">SUM(BE9:BF9)</f>
        <v>0</v>
      </c>
      <c r="BH9" s="4" t="n">
        <f aca="false">BF$6*$F9</f>
        <v>0</v>
      </c>
      <c r="BI9" s="35" t="n">
        <f aca="false">BF$6*$G9</f>
        <v>0</v>
      </c>
      <c r="BK9" s="35" t="n">
        <f aca="false">C9*0.27386/100</f>
        <v>0</v>
      </c>
      <c r="BL9" s="35" t="n">
        <f aca="false">D9*0.27386/100</f>
        <v>0</v>
      </c>
      <c r="BM9" s="3" t="n">
        <f aca="false">BK9+BL9</f>
        <v>0</v>
      </c>
      <c r="BN9" s="4" t="n">
        <f aca="false">BL$6*$F9</f>
        <v>0</v>
      </c>
      <c r="BO9" s="35" t="n">
        <f aca="false">BL$6*$G9</f>
        <v>0</v>
      </c>
      <c r="BQ9" s="35" t="n">
        <f aca="false">C9*0.78084/100</f>
        <v>0</v>
      </c>
      <c r="BR9" s="35" t="n">
        <f aca="false">D9*0.78084/100</f>
        <v>0</v>
      </c>
      <c r="BS9" s="3" t="n">
        <f aca="false">BQ9+BR9</f>
        <v>0</v>
      </c>
      <c r="BT9" s="4" t="n">
        <f aca="false">BR$6*$F9</f>
        <v>0</v>
      </c>
      <c r="BU9" s="35" t="n">
        <f aca="false">BR$6*$G9</f>
        <v>0</v>
      </c>
      <c r="BW9" s="3" t="n">
        <f aca="false">C9*0.36689/100</f>
        <v>0</v>
      </c>
      <c r="BX9" s="3" t="n">
        <f aca="false">D9*0.36689/100</f>
        <v>0</v>
      </c>
      <c r="BY9" s="3" t="n">
        <f aca="false">BW9+BX9</f>
        <v>0</v>
      </c>
      <c r="BZ9" s="4" t="n">
        <f aca="false">BX$6*$F9</f>
        <v>0</v>
      </c>
      <c r="CA9" s="35" t="n">
        <f aca="false">BX$6*$G9</f>
        <v>0</v>
      </c>
      <c r="CC9" s="3" t="n">
        <f aca="false">C9*0.26553/100</f>
        <v>0</v>
      </c>
      <c r="CD9" s="3" t="n">
        <f aca="false">D9*0.26553/100</f>
        <v>0</v>
      </c>
      <c r="CE9" s="3" t="n">
        <f aca="false">CC9+CD9</f>
        <v>0</v>
      </c>
      <c r="CF9" s="4" t="n">
        <f aca="false">CD$6*$F9</f>
        <v>0</v>
      </c>
      <c r="CG9" s="35" t="n">
        <f aca="false">CD$6*$G9</f>
        <v>0</v>
      </c>
      <c r="CI9" s="3" t="n">
        <f aca="false">C9*0.38219/100</f>
        <v>0</v>
      </c>
      <c r="CJ9" s="3" t="n">
        <f aca="false">D9*0.38219/100</f>
        <v>0</v>
      </c>
      <c r="CK9" s="3" t="n">
        <f aca="false">CI9+CJ9</f>
        <v>0</v>
      </c>
      <c r="CL9" s="4" t="n">
        <f aca="false">CJ$6*$F9</f>
        <v>0</v>
      </c>
      <c r="CM9" s="35" t="n">
        <f aca="false">CJ$6*$G9</f>
        <v>0</v>
      </c>
      <c r="CO9" s="3" t="n">
        <f aca="false">C9*0.07861/100</f>
        <v>0</v>
      </c>
      <c r="CP9" s="3" t="n">
        <f aca="false">D9*0.07861/100</f>
        <v>0</v>
      </c>
      <c r="CQ9" s="3" t="n">
        <f aca="false">CO9+CP9</f>
        <v>0</v>
      </c>
      <c r="CR9" s="4" t="n">
        <f aca="false">CP$6*$F9</f>
        <v>0</v>
      </c>
      <c r="CS9" s="35" t="n">
        <f aca="false">CP$6*$G9</f>
        <v>0</v>
      </c>
      <c r="CU9" s="3" t="n">
        <f aca="false">C9*0.29823/100</f>
        <v>0</v>
      </c>
      <c r="CV9" s="3" t="n">
        <f aca="false">D9*0.29823/100</f>
        <v>0</v>
      </c>
      <c r="CW9" s="3" t="n">
        <f aca="false">CU9+CV9</f>
        <v>0</v>
      </c>
      <c r="CX9" s="4" t="n">
        <f aca="false">CV$6*$F9</f>
        <v>0</v>
      </c>
      <c r="CY9" s="35" t="n">
        <f aca="false">CV$6*$G9</f>
        <v>0</v>
      </c>
      <c r="DA9" s="3" t="n">
        <f aca="false">C9*0.07439/100</f>
        <v>0</v>
      </c>
      <c r="DB9" s="3" t="n">
        <f aca="false">D9*0.07439/100</f>
        <v>0</v>
      </c>
      <c r="DC9" s="3" t="n">
        <f aca="false">DA9+DB9</f>
        <v>0</v>
      </c>
      <c r="DD9" s="4" t="n">
        <f aca="false">DB$6*$F9</f>
        <v>0</v>
      </c>
      <c r="DE9" s="35" t="n">
        <f aca="false">DB$6*$G9</f>
        <v>0</v>
      </c>
      <c r="DG9" s="3" t="n">
        <f aca="false">C9*0.29891/100</f>
        <v>0</v>
      </c>
      <c r="DH9" s="3" t="n">
        <f aca="false">D9*0.29891/100</f>
        <v>0</v>
      </c>
      <c r="DI9" s="3" t="n">
        <f aca="false">DG9+DH9</f>
        <v>0</v>
      </c>
      <c r="DJ9" s="4" t="n">
        <f aca="false">DH$6*$F9</f>
        <v>0</v>
      </c>
      <c r="DK9" s="35" t="n">
        <f aca="false">DH$6*$G9</f>
        <v>0</v>
      </c>
      <c r="DM9" s="3" t="n">
        <f aca="false">C9*1.67293/100</f>
        <v>0</v>
      </c>
      <c r="DN9" s="3" t="n">
        <f aca="false">D9*1.67293/100</f>
        <v>0</v>
      </c>
      <c r="DO9" s="3" t="n">
        <f aca="false">DM9+DN9</f>
        <v>0</v>
      </c>
      <c r="DP9" s="4" t="n">
        <f aca="false">DN$6*$F9</f>
        <v>0</v>
      </c>
      <c r="DQ9" s="35" t="n">
        <f aca="false">DN$6*$G9</f>
        <v>0</v>
      </c>
      <c r="DS9" s="3" t="n">
        <f aca="false">C9*0.00486/100</f>
        <v>0</v>
      </c>
      <c r="DT9" s="3" t="n">
        <f aca="false">D9*0.00486/100</f>
        <v>0</v>
      </c>
      <c r="DU9" s="3" t="n">
        <f aca="false">DS9+DT9</f>
        <v>0</v>
      </c>
      <c r="DV9" s="4" t="n">
        <f aca="false">DT$6*$F9</f>
        <v>0</v>
      </c>
      <c r="DW9" s="35" t="n">
        <f aca="false">DT$6*$G9</f>
        <v>0</v>
      </c>
      <c r="DY9" s="3" t="n">
        <f aca="false">C9*0.31897/100</f>
        <v>0</v>
      </c>
      <c r="DZ9" s="3" t="n">
        <f aca="false">D9*0.31897/100</f>
        <v>0</v>
      </c>
      <c r="EA9" s="3" t="n">
        <f aca="false">DY9+DZ9</f>
        <v>0</v>
      </c>
      <c r="EB9" s="4" t="n">
        <f aca="false">DZ$6*$F9</f>
        <v>0</v>
      </c>
      <c r="EC9" s="35" t="n">
        <f aca="false">DZ$6*$G9</f>
        <v>0</v>
      </c>
      <c r="EE9" s="3" t="n">
        <f aca="false">C9*0.28003/100</f>
        <v>0</v>
      </c>
      <c r="EF9" s="3" t="n">
        <f aca="false">D9*0.28003/100</f>
        <v>0</v>
      </c>
      <c r="EG9" s="3" t="n">
        <f aca="false">EE9+EF9</f>
        <v>0</v>
      </c>
      <c r="EH9" s="4" t="n">
        <f aca="false">EF$6*$F9</f>
        <v>0</v>
      </c>
      <c r="EI9" s="35" t="n">
        <f aca="false">EF$6*$G9</f>
        <v>0</v>
      </c>
    </row>
    <row r="10" customFormat="false" ht="13" hidden="false" customHeight="false" outlineLevel="0" collapsed="false">
      <c r="A10" s="1" t="n">
        <v>42644</v>
      </c>
      <c r="D10" s="2" t="n">
        <v>134884</v>
      </c>
      <c r="E10" s="2" t="n">
        <f aca="false">C10+D10</f>
        <v>134884</v>
      </c>
      <c r="F10" s="2" t="n">
        <f aca="false">108455+1</f>
        <v>108456</v>
      </c>
      <c r="G10" s="2" t="n">
        <f aca="false">50385-2</f>
        <v>50383</v>
      </c>
      <c r="I10" s="50"/>
      <c r="J10" s="35" t="n">
        <f aca="false">P10+AB10+AH10+AN10+AT10+AZ10+BL10+BR10+BX10+CD10+CJ10+CP10+CV10+DB10+DH10+DN10+DT10+DZ10+EF10+V10+BF10</f>
        <v>13666.2580424</v>
      </c>
      <c r="K10" s="35" t="n">
        <f aca="false">I10+J10</f>
        <v>13666.2580424</v>
      </c>
      <c r="L10" s="35" t="n">
        <f aca="false">R10+AD10+AJ10+AP10+AV10+BB10+BN10+BT10+BZ10+CF10+CL10+CR10+CX10+DD10+DJ10+DP10+DV10+EB10+EH10+X10+BH10</f>
        <v>10988.6100816</v>
      </c>
      <c r="M10" s="35" t="n">
        <f aca="false">S10+AE10+AK10+AQ10+AW10+BC10+BO10+BU10+CA10+CG10+CM10+CS10+CY10+DE10+DK10+DQ10+DW10+EC10+EI10+Y10+BI10</f>
        <v>5104.7350238</v>
      </c>
      <c r="P10" s="3" t="n">
        <f aca="false">D10*1.0125/100</f>
        <v>1365.7005</v>
      </c>
      <c r="Q10" s="3" t="n">
        <f aca="false">O10+P10</f>
        <v>1365.7005</v>
      </c>
      <c r="R10" s="4" t="n">
        <f aca="false">$P$6*$F10</f>
        <v>1098.117</v>
      </c>
      <c r="S10" s="35" t="n">
        <f aca="false">P$6*$G10</f>
        <v>510.127875</v>
      </c>
      <c r="T10" s="4"/>
      <c r="U10" s="4" t="n">
        <f aca="false">$V$6*C10</f>
        <v>0</v>
      </c>
      <c r="V10" s="4" t="n">
        <f aca="false">$V$6*D10</f>
        <v>175.693178087367</v>
      </c>
      <c r="W10" s="4" t="n">
        <f aca="false">SUM(U10:V10)</f>
        <v>175.693178087367</v>
      </c>
      <c r="X10" s="4" t="n">
        <f aca="false">V$6*$F10</f>
        <v>141.269382007084</v>
      </c>
      <c r="Y10" s="35" t="n">
        <f aca="false">V$6*$G10</f>
        <v>65.6263855726092</v>
      </c>
      <c r="AB10" s="35" t="n">
        <f aca="false">D10*2.37644/100</f>
        <v>3205.4373296</v>
      </c>
      <c r="AC10" s="35" t="n">
        <f aca="false">AA10+AB10</f>
        <v>3205.4373296</v>
      </c>
      <c r="AD10" s="4" t="n">
        <f aca="false">AB$6*$F10</f>
        <v>2577.3917664</v>
      </c>
      <c r="AE10" s="35" t="n">
        <f aca="false">AB$6*$G10</f>
        <v>1197.3217652</v>
      </c>
      <c r="AH10" s="3" t="n">
        <f aca="false">D10*0.06876/100</f>
        <v>92.7462384</v>
      </c>
      <c r="AI10" s="3" t="n">
        <f aca="false">AG10+AH10</f>
        <v>92.7462384</v>
      </c>
      <c r="AJ10" s="4" t="n">
        <f aca="false">AH$6*$F10</f>
        <v>74.5743456</v>
      </c>
      <c r="AK10" s="35" t="n">
        <f aca="false">AH$6*$G10</f>
        <v>34.6433508</v>
      </c>
      <c r="AN10" s="3" t="n">
        <f aca="false">D10*0.05016/100</f>
        <v>67.6578144</v>
      </c>
      <c r="AO10" s="3" t="n">
        <f aca="false">AM10+AN10</f>
        <v>67.6578144</v>
      </c>
      <c r="AP10" s="4" t="n">
        <f aca="false">AN$6*$F10</f>
        <v>54.4015296</v>
      </c>
      <c r="AQ10" s="35" t="n">
        <f aca="false">AN$6*$G10</f>
        <v>25.2721128</v>
      </c>
      <c r="AT10" s="3" t="n">
        <f aca="false">D10*0.7/100</f>
        <v>944.188</v>
      </c>
      <c r="AU10" s="3" t="n">
        <f aca="false">AS10+AT10</f>
        <v>944.188</v>
      </c>
      <c r="AV10" s="4" t="n">
        <f aca="false">AT$6*$F10</f>
        <v>759.192</v>
      </c>
      <c r="AW10" s="35" t="n">
        <f aca="false">AT$6*$G10</f>
        <v>352.681</v>
      </c>
      <c r="AZ10" s="3" t="n">
        <f aca="false">D10*0.51777/100</f>
        <v>698.3888868</v>
      </c>
      <c r="BA10" s="3" t="n">
        <f aca="false">AY10+AZ10</f>
        <v>698.3888868</v>
      </c>
      <c r="BB10" s="4" t="n">
        <f aca="false">AZ$6*$F10</f>
        <v>561.5526312</v>
      </c>
      <c r="BC10" s="35" t="n">
        <f aca="false">AZ$6*$G10</f>
        <v>260.8680591</v>
      </c>
      <c r="BD10" s="4"/>
      <c r="BE10" s="4" t="n">
        <f aca="false">$BF$6*C10</f>
        <v>0</v>
      </c>
      <c r="BF10" s="4" t="n">
        <f aca="false">$BF$6*D10</f>
        <v>242.433733512633</v>
      </c>
      <c r="BG10" s="4" t="n">
        <f aca="false">SUM(BE10:BF10)</f>
        <v>242.433733512633</v>
      </c>
      <c r="BH10" s="4" t="n">
        <f aca="false">BF$6*$F10</f>
        <v>194.933372392916</v>
      </c>
      <c r="BI10" s="35" t="n">
        <f aca="false">BF$6*$G10</f>
        <v>90.5558761273908</v>
      </c>
      <c r="BK10" s="35"/>
      <c r="BL10" s="35" t="n">
        <f aca="false">D10*0.27386/100</f>
        <v>369.3933224</v>
      </c>
      <c r="BM10" s="3" t="n">
        <f aca="false">BK10+BL10</f>
        <v>369.3933224</v>
      </c>
      <c r="BN10" s="4" t="n">
        <f aca="false">BL$6*$F10</f>
        <v>297.0176016</v>
      </c>
      <c r="BO10" s="35" t="n">
        <f aca="false">BL$6*$G10</f>
        <v>137.9788838</v>
      </c>
      <c r="BQ10" s="35"/>
      <c r="BR10" s="35" t="n">
        <f aca="false">D10*0.78084/100</f>
        <v>1053.2282256</v>
      </c>
      <c r="BS10" s="3" t="n">
        <f aca="false">BQ10+BR10</f>
        <v>1053.2282256</v>
      </c>
      <c r="BT10" s="4" t="n">
        <f aca="false">BR$6*$F10</f>
        <v>846.8678304</v>
      </c>
      <c r="BU10" s="35" t="n">
        <f aca="false">BR$6*$G10</f>
        <v>393.4106172</v>
      </c>
      <c r="BX10" s="3" t="n">
        <f aca="false">D10*0.36689/100</f>
        <v>494.8759076</v>
      </c>
      <c r="BY10" s="3" t="n">
        <f aca="false">BW10+BX10</f>
        <v>494.8759076</v>
      </c>
      <c r="BZ10" s="4" t="n">
        <f aca="false">BX$6*$F10</f>
        <v>397.9142184</v>
      </c>
      <c r="CA10" s="35" t="n">
        <f aca="false">BX$6*$G10</f>
        <v>184.8501887</v>
      </c>
      <c r="CD10" s="3" t="n">
        <f aca="false">D10*0.26553/100</f>
        <v>358.1574852</v>
      </c>
      <c r="CE10" s="3" t="n">
        <f aca="false">CC10+CD10</f>
        <v>358.1574852</v>
      </c>
      <c r="CF10" s="4" t="n">
        <f aca="false">CD$6*$F10</f>
        <v>287.9832168</v>
      </c>
      <c r="CG10" s="35" t="n">
        <f aca="false">CD$6*$G10</f>
        <v>133.7819799</v>
      </c>
      <c r="CJ10" s="3" t="n">
        <f aca="false">D10*0.38219/100</f>
        <v>515.5131596</v>
      </c>
      <c r="CK10" s="3" t="n">
        <f aca="false">CI10+CJ10</f>
        <v>515.5131596</v>
      </c>
      <c r="CL10" s="4" t="n">
        <f aca="false">CJ$6*$F10</f>
        <v>414.5079864</v>
      </c>
      <c r="CM10" s="35" t="n">
        <f aca="false">CJ$6*$G10</f>
        <v>192.5587877</v>
      </c>
      <c r="CP10" s="3" t="n">
        <f aca="false">D10*0.07861/100</f>
        <v>106.0323124</v>
      </c>
      <c r="CQ10" s="3" t="n">
        <f aca="false">CO10+CP10</f>
        <v>106.0323124</v>
      </c>
      <c r="CR10" s="4" t="n">
        <f aca="false">CP$6*$F10</f>
        <v>85.2572616</v>
      </c>
      <c r="CS10" s="35" t="n">
        <f aca="false">CP$6*$G10</f>
        <v>39.6060763</v>
      </c>
      <c r="CV10" s="3" t="n">
        <f aca="false">D10*0.29823/100</f>
        <v>402.2645532</v>
      </c>
      <c r="CW10" s="3" t="n">
        <f aca="false">CU10+CV10</f>
        <v>402.2645532</v>
      </c>
      <c r="CX10" s="4" t="n">
        <f aca="false">CV$6*$F10</f>
        <v>323.4483288</v>
      </c>
      <c r="CY10" s="35" t="n">
        <f aca="false">CV$6*$G10</f>
        <v>150.2572209</v>
      </c>
      <c r="DB10" s="3" t="n">
        <f aca="false">D10*0.07439/100</f>
        <v>100.3402076</v>
      </c>
      <c r="DC10" s="3" t="n">
        <f aca="false">DA10+DB10</f>
        <v>100.3402076</v>
      </c>
      <c r="DD10" s="4" t="n">
        <f aca="false">DB$6*$F10</f>
        <v>80.6804184</v>
      </c>
      <c r="DE10" s="35" t="n">
        <f aca="false">DB$6*$G10</f>
        <v>37.4799137</v>
      </c>
      <c r="DH10" s="3" t="n">
        <f aca="false">D10*0.29891/100</f>
        <v>403.1817644</v>
      </c>
      <c r="DI10" s="3" t="n">
        <f aca="false">DG10+DH10</f>
        <v>403.1817644</v>
      </c>
      <c r="DJ10" s="4" t="n">
        <f aca="false">DH$6*$F10</f>
        <v>324.1858296</v>
      </c>
      <c r="DK10" s="35" t="n">
        <f aca="false">DH$6*$G10</f>
        <v>150.5998253</v>
      </c>
      <c r="DN10" s="3" t="n">
        <f aca="false">D10*1.67293/100</f>
        <v>2256.5149012</v>
      </c>
      <c r="DO10" s="3" t="n">
        <f aca="false">DM10+DN10</f>
        <v>2256.5149012</v>
      </c>
      <c r="DP10" s="4" t="n">
        <f aca="false">DN$6*$F10</f>
        <v>1814.3929608</v>
      </c>
      <c r="DQ10" s="35" t="n">
        <f aca="false">DN$6*$G10</f>
        <v>842.8723219</v>
      </c>
      <c r="DT10" s="3" t="n">
        <f aca="false">D10*0.00486/100</f>
        <v>6.5553624</v>
      </c>
      <c r="DU10" s="3" t="n">
        <f aca="false">DS10+DT10</f>
        <v>6.5553624</v>
      </c>
      <c r="DV10" s="4" t="n">
        <f aca="false">DT$6*$F10</f>
        <v>5.2709616</v>
      </c>
      <c r="DW10" s="35" t="n">
        <f aca="false">DT$6*$G10</f>
        <v>2.4486138</v>
      </c>
      <c r="DZ10" s="3" t="n">
        <f aca="false">D10*0.31897/100</f>
        <v>430.2394948</v>
      </c>
      <c r="EA10" s="3" t="n">
        <f aca="false">DY10+DZ10</f>
        <v>430.2394948</v>
      </c>
      <c r="EB10" s="4" t="n">
        <f aca="false">DZ$6*$F10</f>
        <v>345.9421032</v>
      </c>
      <c r="EC10" s="35" t="n">
        <f aca="false">DZ$6*$G10</f>
        <v>160.7066551</v>
      </c>
      <c r="EF10" s="3" t="n">
        <f aca="false">D10*0.28003/100</f>
        <v>377.7156652</v>
      </c>
      <c r="EG10" s="3" t="n">
        <f aca="false">EE10+EF10</f>
        <v>377.7156652</v>
      </c>
      <c r="EH10" s="4" t="n">
        <f aca="false">EF$6*$F10</f>
        <v>303.7093368</v>
      </c>
      <c r="EI10" s="35" t="n">
        <f aca="false">EF$6*$G10</f>
        <v>141.0875149</v>
      </c>
    </row>
    <row r="11" customFormat="false" ht="13" hidden="false" customHeight="false" outlineLevel="0" collapsed="false">
      <c r="A11" s="1" t="n">
        <v>42826</v>
      </c>
      <c r="D11" s="2" t="n">
        <v>108875</v>
      </c>
      <c r="E11" s="2" t="n">
        <f aca="false">C11+D11</f>
        <v>108875</v>
      </c>
      <c r="F11" s="2" t="n">
        <v>108455</v>
      </c>
      <c r="G11" s="2" t="n">
        <v>50385</v>
      </c>
      <c r="I11" s="50" t="n">
        <f aca="false">O11+AA11+AG11+AM11+AS11+AY11+BK11+BQ11+BW11+CC11+CI11+CO11+CU11+DA11+DG11+DM11+DS11+DY11+EE11+U11+BE11</f>
        <v>0</v>
      </c>
      <c r="J11" s="35" t="n">
        <f aca="false">P11+AB11+AH11+AN11+AT11+AZ11+BL11+BR11+BX11+CD11+CJ11+CP11+CV11+DB11+DH11+DN11+DT11+DZ11+EF11+V11+BF11</f>
        <v>11031.062575</v>
      </c>
      <c r="K11" s="35" t="n">
        <f aca="false">I11+J11</f>
        <v>11031.062575</v>
      </c>
      <c r="L11" s="35" t="n">
        <f aca="false">R11+AD11+AJ11+AP11+AV11+BB11+BN11+BT11+BZ11+CF11+CL11+CR11+CX11+DD11+DJ11+DP11+DV11+EB11+EH11+X11+BH11</f>
        <v>10988.508763</v>
      </c>
      <c r="M11" s="35" t="n">
        <f aca="false">S11+AE11+AK11+AQ11+AW11+BC11+BO11+BU11+CA11+CG11+CM11+CS11+CY11+DE11+DK11+DQ11+DW11+EC11+EI11+Y11+BI11</f>
        <v>5104.937661</v>
      </c>
      <c r="O11" s="3" t="n">
        <f aca="false">C11*1.0125/100</f>
        <v>0</v>
      </c>
      <c r="P11" s="3" t="n">
        <f aca="false">D11*1.0125/100</f>
        <v>1102.359375</v>
      </c>
      <c r="Q11" s="3" t="n">
        <f aca="false">O11+P11</f>
        <v>1102.359375</v>
      </c>
      <c r="R11" s="4" t="n">
        <f aca="false">$P$6*$F11</f>
        <v>1098.106875</v>
      </c>
      <c r="S11" s="35" t="n">
        <f aca="false">P$6*$G11</f>
        <v>510.148125</v>
      </c>
      <c r="T11" s="4"/>
      <c r="U11" s="4" t="n">
        <f aca="false">$V$6*C11</f>
        <v>0</v>
      </c>
      <c r="V11" s="4" t="n">
        <f aca="false">$V$6*D11</f>
        <v>141.815150531287</v>
      </c>
      <c r="W11" s="4" t="n">
        <f aca="false">SUM(U11:V11)</f>
        <v>141.815150531287</v>
      </c>
      <c r="X11" s="4" t="n">
        <f aca="false">V$6*$F11</f>
        <v>141.268079456907</v>
      </c>
      <c r="Y11" s="35" t="n">
        <f aca="false">V$6*$G11</f>
        <v>65.6289906729634</v>
      </c>
      <c r="AA11" s="3" t="n">
        <f aca="false">C11*2.37644/100</f>
        <v>0</v>
      </c>
      <c r="AB11" s="35" t="n">
        <f aca="false">D11*2.37644/100</f>
        <v>2587.34905</v>
      </c>
      <c r="AC11" s="35" t="n">
        <f aca="false">AA11+AB11</f>
        <v>2587.34905</v>
      </c>
      <c r="AD11" s="4" t="n">
        <f aca="false">AB$6*$F11</f>
        <v>2577.368002</v>
      </c>
      <c r="AE11" s="35" t="n">
        <f aca="false">AB$6*$G11</f>
        <v>1197.369294</v>
      </c>
      <c r="AG11" s="3" t="n">
        <f aca="false">C11*0.06876/100</f>
        <v>0</v>
      </c>
      <c r="AH11" s="3" t="n">
        <f aca="false">D11*0.06876/100</f>
        <v>74.86245</v>
      </c>
      <c r="AI11" s="3" t="n">
        <f aca="false">AG11+AH11</f>
        <v>74.86245</v>
      </c>
      <c r="AJ11" s="4" t="n">
        <f aca="false">AH$6*$F11</f>
        <v>74.573658</v>
      </c>
      <c r="AK11" s="35" t="n">
        <f aca="false">AH$6*$G11</f>
        <v>34.644726</v>
      </c>
      <c r="AM11" s="3" t="n">
        <f aca="false">C11*0.05016/100</f>
        <v>0</v>
      </c>
      <c r="AN11" s="3" t="n">
        <f aca="false">D11*0.05016/100</f>
        <v>54.6117</v>
      </c>
      <c r="AO11" s="3" t="n">
        <f aca="false">AM11+AN11</f>
        <v>54.6117</v>
      </c>
      <c r="AP11" s="4" t="n">
        <f aca="false">AN$6*$F11</f>
        <v>54.401028</v>
      </c>
      <c r="AQ11" s="35" t="n">
        <f aca="false">AN$6*$G11</f>
        <v>25.273116</v>
      </c>
      <c r="AS11" s="3" t="n">
        <f aca="false">C11*0.7/100</f>
        <v>0</v>
      </c>
      <c r="AT11" s="3" t="n">
        <f aca="false">D11*0.7/100</f>
        <v>762.125</v>
      </c>
      <c r="AU11" s="3" t="n">
        <f aca="false">AS11+AT11</f>
        <v>762.125</v>
      </c>
      <c r="AV11" s="4" t="n">
        <f aca="false">AT$6*$F11</f>
        <v>759.185</v>
      </c>
      <c r="AW11" s="35" t="n">
        <f aca="false">AT$6*$G11</f>
        <v>352.695</v>
      </c>
      <c r="AY11" s="3" t="n">
        <f aca="false">C11*0.51777/100</f>
        <v>0</v>
      </c>
      <c r="AZ11" s="3" t="n">
        <f aca="false">D11*0.51777/100</f>
        <v>563.7220875</v>
      </c>
      <c r="BA11" s="3" t="n">
        <f aca="false">AY11+AZ11</f>
        <v>563.7220875</v>
      </c>
      <c r="BB11" s="4" t="n">
        <f aca="false">AZ$6*$F11</f>
        <v>561.5474535</v>
      </c>
      <c r="BC11" s="35" t="n">
        <f aca="false">AZ$6*$G11</f>
        <v>260.8784145</v>
      </c>
      <c r="BD11" s="4"/>
      <c r="BE11" s="4" t="n">
        <f aca="false">$BF$6*C11</f>
        <v>0</v>
      </c>
      <c r="BF11" s="4" t="n">
        <f aca="false">$BF$6*D11</f>
        <v>195.686461968713</v>
      </c>
      <c r="BG11" s="4" t="n">
        <f aca="false">SUM(BE11:BF11)</f>
        <v>195.686461968713</v>
      </c>
      <c r="BH11" s="4" t="n">
        <f aca="false">BF$6*$F11</f>
        <v>194.931575043093</v>
      </c>
      <c r="BI11" s="35" t="n">
        <f aca="false">BF$6*$G11</f>
        <v>90.5594708270366</v>
      </c>
      <c r="BK11" s="35" t="n">
        <f aca="false">C11*0.27386/100</f>
        <v>0</v>
      </c>
      <c r="BL11" s="35" t="n">
        <f aca="false">D11*0.27386/100</f>
        <v>298.165075</v>
      </c>
      <c r="BM11" s="3" t="n">
        <f aca="false">BK11+BL11</f>
        <v>298.165075</v>
      </c>
      <c r="BN11" s="4" t="n">
        <f aca="false">BL$6*$F11</f>
        <v>297.014863</v>
      </c>
      <c r="BO11" s="35" t="n">
        <f aca="false">BL$6*$G11</f>
        <v>137.984361</v>
      </c>
      <c r="BQ11" s="35" t="n">
        <f aca="false">C11*0.78084/100</f>
        <v>0</v>
      </c>
      <c r="BR11" s="35" t="n">
        <f aca="false">D11*0.78084/100</f>
        <v>850.13955</v>
      </c>
      <c r="BS11" s="3" t="n">
        <f aca="false">BQ11+BR11</f>
        <v>850.13955</v>
      </c>
      <c r="BT11" s="4" t="n">
        <f aca="false">BR$6*$F11</f>
        <v>846.860022</v>
      </c>
      <c r="BU11" s="35" t="n">
        <f aca="false">BR$6*$G11</f>
        <v>393.426234</v>
      </c>
      <c r="BW11" s="3" t="n">
        <f aca="false">C11*0.36689/100</f>
        <v>0</v>
      </c>
      <c r="BX11" s="3" t="n">
        <f aca="false">D11*0.36689/100</f>
        <v>399.4514875</v>
      </c>
      <c r="BY11" s="3" t="n">
        <f aca="false">BW11+BX11</f>
        <v>399.4514875</v>
      </c>
      <c r="BZ11" s="4" t="n">
        <f aca="false">BX$6*$F11</f>
        <v>397.9105495</v>
      </c>
      <c r="CA11" s="35" t="n">
        <f aca="false">BX$6*$G11</f>
        <v>184.8575265</v>
      </c>
      <c r="CC11" s="3" t="n">
        <f aca="false">C11*0.26553/100</f>
        <v>0</v>
      </c>
      <c r="CD11" s="3" t="n">
        <f aca="false">D11*0.26553/100</f>
        <v>289.0957875</v>
      </c>
      <c r="CE11" s="3" t="n">
        <f aca="false">CC11+CD11</f>
        <v>289.0957875</v>
      </c>
      <c r="CF11" s="4" t="n">
        <f aca="false">CD$6*$F11</f>
        <v>287.9805615</v>
      </c>
      <c r="CG11" s="35" t="n">
        <f aca="false">CD$6*$G11</f>
        <v>133.7872905</v>
      </c>
      <c r="CI11" s="3" t="n">
        <f aca="false">C11*0.38219/100</f>
        <v>0</v>
      </c>
      <c r="CJ11" s="3" t="n">
        <f aca="false">D11*0.38219/100</f>
        <v>416.1093625</v>
      </c>
      <c r="CK11" s="3" t="n">
        <f aca="false">CI11+CJ11</f>
        <v>416.1093625</v>
      </c>
      <c r="CL11" s="4" t="n">
        <f aca="false">CJ$6*$F11</f>
        <v>414.5041645</v>
      </c>
      <c r="CM11" s="35" t="n">
        <f aca="false">CJ$6*$G11</f>
        <v>192.5664315</v>
      </c>
      <c r="CO11" s="3" t="n">
        <f aca="false">C11*0.07861/100</f>
        <v>0</v>
      </c>
      <c r="CP11" s="3" t="n">
        <f aca="false">D11*0.07861/100</f>
        <v>85.5866375</v>
      </c>
      <c r="CQ11" s="3" t="n">
        <f aca="false">CO11+CP11</f>
        <v>85.5866375</v>
      </c>
      <c r="CR11" s="4" t="n">
        <f aca="false">CP$6*$F11</f>
        <v>85.2564755</v>
      </c>
      <c r="CS11" s="35" t="n">
        <f aca="false">CP$6*$G11</f>
        <v>39.6076485</v>
      </c>
      <c r="CU11" s="3" t="n">
        <f aca="false">C11*0.29823/100</f>
        <v>0</v>
      </c>
      <c r="CV11" s="3" t="n">
        <f aca="false">D11*0.29823/100</f>
        <v>324.6979125</v>
      </c>
      <c r="CW11" s="3" t="n">
        <f aca="false">CU11+CV11</f>
        <v>324.6979125</v>
      </c>
      <c r="CX11" s="4" t="n">
        <f aca="false">CV$6*$F11</f>
        <v>323.4453465</v>
      </c>
      <c r="CY11" s="35" t="n">
        <f aca="false">CV$6*$G11</f>
        <v>150.2631855</v>
      </c>
      <c r="DA11" s="3" t="n">
        <f aca="false">C11*0.07439/100</f>
        <v>0</v>
      </c>
      <c r="DB11" s="3" t="n">
        <f aca="false">D11*0.07439/100</f>
        <v>80.9921125</v>
      </c>
      <c r="DC11" s="3" t="n">
        <f aca="false">DA11+DB11</f>
        <v>80.9921125</v>
      </c>
      <c r="DD11" s="4" t="n">
        <f aca="false">DB$6*$F11</f>
        <v>80.6796745</v>
      </c>
      <c r="DE11" s="35" t="n">
        <f aca="false">DB$6*$G11</f>
        <v>37.4814015</v>
      </c>
      <c r="DG11" s="3" t="n">
        <f aca="false">C11*0.29891/100</f>
        <v>0</v>
      </c>
      <c r="DH11" s="3" t="n">
        <f aca="false">D11*0.29891/100</f>
        <v>325.4382625</v>
      </c>
      <c r="DI11" s="3" t="n">
        <f aca="false">DG11+DH11</f>
        <v>325.4382625</v>
      </c>
      <c r="DJ11" s="4" t="n">
        <f aca="false">DH$6*$F11</f>
        <v>324.1828405</v>
      </c>
      <c r="DK11" s="35" t="n">
        <f aca="false">DH$6*$G11</f>
        <v>150.6058035</v>
      </c>
      <c r="DM11" s="3" t="n">
        <f aca="false">C11*1.67293/100</f>
        <v>0</v>
      </c>
      <c r="DN11" s="3" t="n">
        <f aca="false">D11*1.67293/100</f>
        <v>1821.4025375</v>
      </c>
      <c r="DO11" s="3" t="n">
        <f aca="false">DM11+DN11</f>
        <v>1821.4025375</v>
      </c>
      <c r="DP11" s="4" t="n">
        <f aca="false">DN$6*$F11</f>
        <v>1814.3762315</v>
      </c>
      <c r="DQ11" s="35" t="n">
        <f aca="false">DN$6*$G11</f>
        <v>842.9057805</v>
      </c>
      <c r="DS11" s="3" t="n">
        <f aca="false">C11*0.00486/100</f>
        <v>0</v>
      </c>
      <c r="DT11" s="3" t="n">
        <f aca="false">D11*0.00486/100</f>
        <v>5.291325</v>
      </c>
      <c r="DU11" s="3" t="n">
        <f aca="false">DS11+DT11</f>
        <v>5.291325</v>
      </c>
      <c r="DV11" s="4" t="n">
        <f aca="false">DT$6*$F11</f>
        <v>5.270913</v>
      </c>
      <c r="DW11" s="35" t="n">
        <f aca="false">DT$6*$G11</f>
        <v>2.448711</v>
      </c>
      <c r="DY11" s="3" t="n">
        <f aca="false">C11*0.31897/100</f>
        <v>0</v>
      </c>
      <c r="DZ11" s="3" t="n">
        <f aca="false">D11*0.31897/100</f>
        <v>347.2785875</v>
      </c>
      <c r="EA11" s="3" t="n">
        <f aca="false">DY11+DZ11</f>
        <v>347.2785875</v>
      </c>
      <c r="EB11" s="4" t="n">
        <f aca="false">DZ$6*$F11</f>
        <v>345.9389135</v>
      </c>
      <c r="EC11" s="35" t="n">
        <f aca="false">DZ$6*$G11</f>
        <v>160.7130345</v>
      </c>
      <c r="EE11" s="3" t="n">
        <f aca="false">C11*0.28003/100</f>
        <v>0</v>
      </c>
      <c r="EF11" s="3" t="n">
        <f aca="false">D11*0.28003/100</f>
        <v>304.8826625</v>
      </c>
      <c r="EG11" s="3" t="n">
        <f aca="false">EE11+EF11</f>
        <v>304.8826625</v>
      </c>
      <c r="EH11" s="4" t="n">
        <f aca="false">EF$6*$F11</f>
        <v>303.7065365</v>
      </c>
      <c r="EI11" s="35" t="n">
        <f aca="false">EF$6*$G11</f>
        <v>141.0931155</v>
      </c>
    </row>
    <row r="12" customFormat="false" ht="13" hidden="false" customHeight="false" outlineLevel="0" collapsed="false">
      <c r="A12" s="1" t="n">
        <v>43009</v>
      </c>
      <c r="B12" s="37"/>
      <c r="D12" s="2" t="n">
        <v>108875</v>
      </c>
      <c r="E12" s="2" t="n">
        <f aca="false">C12+D12</f>
        <v>108875</v>
      </c>
      <c r="F12" s="2" t="n">
        <v>108455</v>
      </c>
      <c r="G12" s="2" t="n">
        <v>50385</v>
      </c>
      <c r="I12" s="50"/>
      <c r="J12" s="35" t="n">
        <f aca="false">P12+AB12+AH12+AN12+AT12+AZ12+BL12+BR12+BX12+CD12+CJ12+CP12+CV12+DB12+DH12+DN12+DT12+DZ12+EF12+V12+BF12</f>
        <v>11031.062575</v>
      </c>
      <c r="K12" s="35" t="n">
        <f aca="false">I12+J12</f>
        <v>11031.062575</v>
      </c>
      <c r="L12" s="35" t="n">
        <f aca="false">R12+AD12+AJ12+AP12+AV12+BB12+BN12+BT12+BZ12+CF12+CL12+CR12+CX12+DD12+DJ12+DP12+DV12+EB12+EH12+X12+BH12</f>
        <v>10988.508763</v>
      </c>
      <c r="M12" s="35" t="n">
        <f aca="false">S12+AE12+AK12+AQ12+AW12+BC12+BO12+BU12+CA12+CG12+CM12+CS12+CY12+DE12+DK12+DQ12+DW12+EC12+EI12+Y12+BI12</f>
        <v>5104.937661</v>
      </c>
      <c r="P12" s="3" t="n">
        <f aca="false">D12*1.0125/100</f>
        <v>1102.359375</v>
      </c>
      <c r="Q12" s="3" t="n">
        <f aca="false">O12+P12</f>
        <v>1102.359375</v>
      </c>
      <c r="R12" s="4" t="n">
        <f aca="false">$P$6*$F12</f>
        <v>1098.106875</v>
      </c>
      <c r="S12" s="35" t="n">
        <f aca="false">P$6*$G12</f>
        <v>510.148125</v>
      </c>
      <c r="T12" s="4"/>
      <c r="U12" s="4" t="n">
        <f aca="false">$V$6*C12</f>
        <v>0</v>
      </c>
      <c r="V12" s="4" t="n">
        <f aca="false">$V$6*D12</f>
        <v>141.815150531287</v>
      </c>
      <c r="W12" s="4" t="n">
        <f aca="false">SUM(U12:V12)</f>
        <v>141.815150531287</v>
      </c>
      <c r="X12" s="4" t="n">
        <f aca="false">V$6*$F12</f>
        <v>141.268079456907</v>
      </c>
      <c r="Y12" s="35" t="n">
        <f aca="false">V$6*$G12</f>
        <v>65.6289906729634</v>
      </c>
      <c r="AB12" s="35" t="n">
        <f aca="false">D12*2.37644/100</f>
        <v>2587.34905</v>
      </c>
      <c r="AC12" s="35" t="n">
        <f aca="false">AA12+AB12</f>
        <v>2587.34905</v>
      </c>
      <c r="AD12" s="4" t="n">
        <f aca="false">AB$6*$F12</f>
        <v>2577.368002</v>
      </c>
      <c r="AE12" s="35" t="n">
        <f aca="false">AB$6*$G12</f>
        <v>1197.369294</v>
      </c>
      <c r="AH12" s="3" t="n">
        <f aca="false">D12*0.06876/100</f>
        <v>74.86245</v>
      </c>
      <c r="AI12" s="3" t="n">
        <f aca="false">AG12+AH12</f>
        <v>74.86245</v>
      </c>
      <c r="AJ12" s="4" t="n">
        <f aca="false">AH$6*$F12</f>
        <v>74.573658</v>
      </c>
      <c r="AK12" s="35" t="n">
        <f aca="false">AH$6*$G12</f>
        <v>34.644726</v>
      </c>
      <c r="AN12" s="3" t="n">
        <f aca="false">D12*0.05016/100</f>
        <v>54.6117</v>
      </c>
      <c r="AO12" s="3" t="n">
        <f aca="false">AM12+AN12</f>
        <v>54.6117</v>
      </c>
      <c r="AP12" s="4" t="n">
        <f aca="false">AN$6*$F12</f>
        <v>54.401028</v>
      </c>
      <c r="AQ12" s="35" t="n">
        <f aca="false">AN$6*$G12</f>
        <v>25.273116</v>
      </c>
      <c r="AT12" s="3" t="n">
        <f aca="false">D12*0.7/100</f>
        <v>762.125</v>
      </c>
      <c r="AU12" s="3" t="n">
        <f aca="false">AS12+AT12</f>
        <v>762.125</v>
      </c>
      <c r="AV12" s="4" t="n">
        <f aca="false">AT$6*$F12</f>
        <v>759.185</v>
      </c>
      <c r="AW12" s="35" t="n">
        <f aca="false">AT$6*$G12</f>
        <v>352.695</v>
      </c>
      <c r="AZ12" s="3" t="n">
        <f aca="false">D12*0.51777/100</f>
        <v>563.7220875</v>
      </c>
      <c r="BA12" s="3" t="n">
        <f aca="false">AY12+AZ12</f>
        <v>563.7220875</v>
      </c>
      <c r="BB12" s="4" t="n">
        <f aca="false">AZ$6*$F12</f>
        <v>561.5474535</v>
      </c>
      <c r="BC12" s="35" t="n">
        <f aca="false">AZ$6*$G12</f>
        <v>260.8784145</v>
      </c>
      <c r="BD12" s="4"/>
      <c r="BE12" s="4" t="n">
        <f aca="false">$BF$6*C12</f>
        <v>0</v>
      </c>
      <c r="BF12" s="4" t="n">
        <f aca="false">$BF$6*D12</f>
        <v>195.686461968713</v>
      </c>
      <c r="BG12" s="4" t="n">
        <f aca="false">SUM(BE12:BF12)</f>
        <v>195.686461968713</v>
      </c>
      <c r="BH12" s="4" t="n">
        <f aca="false">BF$6*$F12</f>
        <v>194.931575043093</v>
      </c>
      <c r="BI12" s="35" t="n">
        <f aca="false">BF$6*$G12</f>
        <v>90.5594708270366</v>
      </c>
      <c r="BK12" s="35"/>
      <c r="BL12" s="35" t="n">
        <f aca="false">D12*0.27386/100</f>
        <v>298.165075</v>
      </c>
      <c r="BM12" s="3" t="n">
        <f aca="false">BK12+BL12</f>
        <v>298.165075</v>
      </c>
      <c r="BN12" s="4" t="n">
        <f aca="false">BL$6*$F12</f>
        <v>297.014863</v>
      </c>
      <c r="BO12" s="35" t="n">
        <f aca="false">BL$6*$G12</f>
        <v>137.984361</v>
      </c>
      <c r="BQ12" s="35"/>
      <c r="BR12" s="35" t="n">
        <f aca="false">D12*0.78084/100</f>
        <v>850.13955</v>
      </c>
      <c r="BS12" s="3" t="n">
        <f aca="false">BQ12+BR12</f>
        <v>850.13955</v>
      </c>
      <c r="BT12" s="4" t="n">
        <f aca="false">BR$6*$F12</f>
        <v>846.860022</v>
      </c>
      <c r="BU12" s="35" t="n">
        <f aca="false">BR$6*$G12</f>
        <v>393.426234</v>
      </c>
      <c r="BX12" s="3" t="n">
        <f aca="false">D12*0.36689/100</f>
        <v>399.4514875</v>
      </c>
      <c r="BY12" s="3" t="n">
        <f aca="false">BW12+BX12</f>
        <v>399.4514875</v>
      </c>
      <c r="BZ12" s="4" t="n">
        <f aca="false">BX$6*$F12</f>
        <v>397.9105495</v>
      </c>
      <c r="CA12" s="35" t="n">
        <f aca="false">BX$6*$G12</f>
        <v>184.8575265</v>
      </c>
      <c r="CD12" s="3" t="n">
        <f aca="false">D12*0.26553/100</f>
        <v>289.0957875</v>
      </c>
      <c r="CE12" s="3" t="n">
        <f aca="false">CC12+CD12</f>
        <v>289.0957875</v>
      </c>
      <c r="CF12" s="4" t="n">
        <f aca="false">CD$6*$F12</f>
        <v>287.9805615</v>
      </c>
      <c r="CG12" s="35" t="n">
        <f aca="false">CD$6*$G12</f>
        <v>133.7872905</v>
      </c>
      <c r="CJ12" s="3" t="n">
        <f aca="false">D12*0.38219/100</f>
        <v>416.1093625</v>
      </c>
      <c r="CK12" s="3" t="n">
        <f aca="false">CI12+CJ12</f>
        <v>416.1093625</v>
      </c>
      <c r="CL12" s="4" t="n">
        <f aca="false">CJ$6*$F12</f>
        <v>414.5041645</v>
      </c>
      <c r="CM12" s="35" t="n">
        <f aca="false">CJ$6*$G12</f>
        <v>192.5664315</v>
      </c>
      <c r="CP12" s="3" t="n">
        <f aca="false">D12*0.07861/100</f>
        <v>85.5866375</v>
      </c>
      <c r="CQ12" s="3" t="n">
        <f aca="false">CO12+CP12</f>
        <v>85.5866375</v>
      </c>
      <c r="CR12" s="4" t="n">
        <f aca="false">CP$6*$F12</f>
        <v>85.2564755</v>
      </c>
      <c r="CS12" s="35" t="n">
        <f aca="false">CP$6*$G12</f>
        <v>39.6076485</v>
      </c>
      <c r="CV12" s="3" t="n">
        <f aca="false">D12*0.29823/100</f>
        <v>324.6979125</v>
      </c>
      <c r="CW12" s="3" t="n">
        <f aca="false">CU12+CV12</f>
        <v>324.6979125</v>
      </c>
      <c r="CX12" s="4" t="n">
        <f aca="false">CV$6*$F12</f>
        <v>323.4453465</v>
      </c>
      <c r="CY12" s="35" t="n">
        <f aca="false">CV$6*$G12</f>
        <v>150.2631855</v>
      </c>
      <c r="DB12" s="3" t="n">
        <f aca="false">D12*0.07439/100</f>
        <v>80.9921125</v>
      </c>
      <c r="DC12" s="3" t="n">
        <f aca="false">DA12+DB12</f>
        <v>80.9921125</v>
      </c>
      <c r="DD12" s="4" t="n">
        <f aca="false">DB$6*$F12</f>
        <v>80.6796745</v>
      </c>
      <c r="DE12" s="35" t="n">
        <f aca="false">DB$6*$G12</f>
        <v>37.4814015</v>
      </c>
      <c r="DH12" s="3" t="n">
        <f aca="false">D12*0.29891/100</f>
        <v>325.4382625</v>
      </c>
      <c r="DI12" s="3" t="n">
        <f aca="false">DG12+DH12</f>
        <v>325.4382625</v>
      </c>
      <c r="DJ12" s="4" t="n">
        <f aca="false">DH$6*$F12</f>
        <v>324.1828405</v>
      </c>
      <c r="DK12" s="35" t="n">
        <f aca="false">DH$6*$G12</f>
        <v>150.6058035</v>
      </c>
      <c r="DN12" s="3" t="n">
        <f aca="false">D12*1.67293/100</f>
        <v>1821.4025375</v>
      </c>
      <c r="DO12" s="3" t="n">
        <f aca="false">DM12+DN12</f>
        <v>1821.4025375</v>
      </c>
      <c r="DP12" s="4" t="n">
        <f aca="false">DN$6*$F12</f>
        <v>1814.3762315</v>
      </c>
      <c r="DQ12" s="35" t="n">
        <f aca="false">DN$6*$G12</f>
        <v>842.9057805</v>
      </c>
      <c r="DT12" s="3" t="n">
        <f aca="false">D12*0.00486/100</f>
        <v>5.291325</v>
      </c>
      <c r="DU12" s="3" t="n">
        <f aca="false">DS12+DT12</f>
        <v>5.291325</v>
      </c>
      <c r="DV12" s="4" t="n">
        <f aca="false">DT$6*$F12</f>
        <v>5.270913</v>
      </c>
      <c r="DW12" s="35" t="n">
        <f aca="false">DT$6*$G12</f>
        <v>2.448711</v>
      </c>
      <c r="DZ12" s="3" t="n">
        <f aca="false">D12*0.31897/100</f>
        <v>347.2785875</v>
      </c>
      <c r="EA12" s="3" t="n">
        <f aca="false">DY12+DZ12</f>
        <v>347.2785875</v>
      </c>
      <c r="EB12" s="4" t="n">
        <f aca="false">DZ$6*$F12</f>
        <v>345.9389135</v>
      </c>
      <c r="EC12" s="35" t="n">
        <f aca="false">DZ$6*$G12</f>
        <v>160.7130345</v>
      </c>
      <c r="EF12" s="3" t="n">
        <f aca="false">D12*0.28003/100</f>
        <v>304.8826625</v>
      </c>
      <c r="EG12" s="3" t="n">
        <f aca="false">EE12+EF12</f>
        <v>304.8826625</v>
      </c>
      <c r="EH12" s="4" t="n">
        <f aca="false">EF$6*$F12</f>
        <v>303.7065365</v>
      </c>
      <c r="EI12" s="35" t="n">
        <f aca="false">EF$6*$G12</f>
        <v>141.0931155</v>
      </c>
    </row>
    <row r="13" customFormat="false" ht="13" hidden="false" customHeight="false" outlineLevel="0" collapsed="false">
      <c r="A13" s="1" t="n">
        <v>43191</v>
      </c>
      <c r="D13" s="2" t="n">
        <v>108875</v>
      </c>
      <c r="E13" s="2" t="n">
        <f aca="false">C13+D13</f>
        <v>108875</v>
      </c>
      <c r="F13" s="2" t="n">
        <v>108455</v>
      </c>
      <c r="G13" s="2" t="n">
        <v>50385</v>
      </c>
      <c r="I13" s="50" t="n">
        <f aca="false">O13+AA13+AG13+AM13+AS13+AY13+BK13+BQ13+BW13+CC13+CI13+CO13+CU13+DA13+DG13+DM13+DS13+DY13+EE13+U13+BE13</f>
        <v>0</v>
      </c>
      <c r="J13" s="35" t="n">
        <f aca="false">P13+AB13+AH13+AN13+AT13+AZ13+BL13+BR13+BX13+CD13+CJ13+CP13+CV13+DB13+DH13+DN13+DT13+DZ13+EF13+V13+BF13</f>
        <v>11031.062575</v>
      </c>
      <c r="K13" s="35" t="n">
        <f aca="false">I13+J13</f>
        <v>11031.062575</v>
      </c>
      <c r="L13" s="35" t="n">
        <f aca="false">R13+AD13+AJ13+AP13+AV13+BB13+BN13+BT13+BZ13+CF13+CL13+CR13+CX13+DD13+DJ13+DP13+DV13+EB13+EH13+X13+BH13</f>
        <v>10988.508763</v>
      </c>
      <c r="M13" s="35" t="n">
        <f aca="false">S13+AE13+AK13+AQ13+AW13+BC13+BO13+BU13+CA13+CG13+CM13+CS13+CY13+DE13+DK13+DQ13+DW13+EC13+EI13+Y13+BI13</f>
        <v>5104.937661</v>
      </c>
      <c r="O13" s="3" t="n">
        <f aca="false">C13*1.0125/100</f>
        <v>0</v>
      </c>
      <c r="P13" s="3" t="n">
        <f aca="false">D13*1.0125/100</f>
        <v>1102.359375</v>
      </c>
      <c r="Q13" s="3" t="n">
        <f aca="false">O13+P13</f>
        <v>1102.359375</v>
      </c>
      <c r="R13" s="4" t="n">
        <f aca="false">$P$6*$F13</f>
        <v>1098.106875</v>
      </c>
      <c r="S13" s="35" t="n">
        <f aca="false">P$6*$G13</f>
        <v>510.148125</v>
      </c>
      <c r="T13" s="4"/>
      <c r="U13" s="4" t="n">
        <f aca="false">$V$6*C13</f>
        <v>0</v>
      </c>
      <c r="V13" s="4" t="n">
        <f aca="false">$V$6*D13</f>
        <v>141.815150531287</v>
      </c>
      <c r="W13" s="4" t="n">
        <f aca="false">SUM(U13:V13)</f>
        <v>141.815150531287</v>
      </c>
      <c r="X13" s="4" t="n">
        <f aca="false">V$6*$F13</f>
        <v>141.268079456907</v>
      </c>
      <c r="Y13" s="35" t="n">
        <f aca="false">V$6*$G13</f>
        <v>65.6289906729634</v>
      </c>
      <c r="AA13" s="3" t="n">
        <f aca="false">C13*2.37644/100</f>
        <v>0</v>
      </c>
      <c r="AB13" s="35" t="n">
        <f aca="false">D13*2.37644/100</f>
        <v>2587.34905</v>
      </c>
      <c r="AC13" s="35" t="n">
        <f aca="false">AA13+AB13</f>
        <v>2587.34905</v>
      </c>
      <c r="AD13" s="4" t="n">
        <f aca="false">AB$6*$F13</f>
        <v>2577.368002</v>
      </c>
      <c r="AE13" s="35" t="n">
        <f aca="false">AB$6*$G13</f>
        <v>1197.369294</v>
      </c>
      <c r="AG13" s="3" t="n">
        <f aca="false">C13*0.06876/100</f>
        <v>0</v>
      </c>
      <c r="AH13" s="3" t="n">
        <f aca="false">D13*0.06876/100</f>
        <v>74.86245</v>
      </c>
      <c r="AI13" s="3" t="n">
        <f aca="false">AG13+AH13</f>
        <v>74.86245</v>
      </c>
      <c r="AJ13" s="4" t="n">
        <f aca="false">AH$6*$F13</f>
        <v>74.573658</v>
      </c>
      <c r="AK13" s="35" t="n">
        <f aca="false">AH$6*$G13</f>
        <v>34.644726</v>
      </c>
      <c r="AM13" s="3" t="n">
        <f aca="false">C13*0.05016/100</f>
        <v>0</v>
      </c>
      <c r="AN13" s="3" t="n">
        <f aca="false">D13*0.05016/100</f>
        <v>54.6117</v>
      </c>
      <c r="AO13" s="3" t="n">
        <f aca="false">AM13+AN13</f>
        <v>54.6117</v>
      </c>
      <c r="AP13" s="4" t="n">
        <f aca="false">AN$6*$F13</f>
        <v>54.401028</v>
      </c>
      <c r="AQ13" s="35" t="n">
        <f aca="false">AN$6*$G13</f>
        <v>25.273116</v>
      </c>
      <c r="AS13" s="3" t="n">
        <f aca="false">C13*0.7/100</f>
        <v>0</v>
      </c>
      <c r="AT13" s="3" t="n">
        <f aca="false">D13*0.7/100</f>
        <v>762.125</v>
      </c>
      <c r="AU13" s="3" t="n">
        <f aca="false">AS13+AT13</f>
        <v>762.125</v>
      </c>
      <c r="AV13" s="4" t="n">
        <f aca="false">AT$6*$F13</f>
        <v>759.185</v>
      </c>
      <c r="AW13" s="35" t="n">
        <f aca="false">AT$6*$G13</f>
        <v>352.695</v>
      </c>
      <c r="AY13" s="3" t="n">
        <f aca="false">C13*0.51777/100</f>
        <v>0</v>
      </c>
      <c r="AZ13" s="3" t="n">
        <f aca="false">D13*0.51777/100</f>
        <v>563.7220875</v>
      </c>
      <c r="BA13" s="3" t="n">
        <f aca="false">AY13+AZ13</f>
        <v>563.7220875</v>
      </c>
      <c r="BB13" s="4" t="n">
        <f aca="false">AZ$6*$F13</f>
        <v>561.5474535</v>
      </c>
      <c r="BC13" s="35" t="n">
        <f aca="false">AZ$6*$G13</f>
        <v>260.8784145</v>
      </c>
      <c r="BD13" s="4"/>
      <c r="BE13" s="4" t="n">
        <f aca="false">$BF$6*C13</f>
        <v>0</v>
      </c>
      <c r="BF13" s="4" t="n">
        <f aca="false">$BF$6*D13</f>
        <v>195.686461968713</v>
      </c>
      <c r="BG13" s="4" t="n">
        <f aca="false">SUM(BE13:BF13)</f>
        <v>195.686461968713</v>
      </c>
      <c r="BH13" s="4" t="n">
        <f aca="false">BF$6*$F13</f>
        <v>194.931575043093</v>
      </c>
      <c r="BI13" s="35" t="n">
        <f aca="false">BF$6*$G13</f>
        <v>90.5594708270366</v>
      </c>
      <c r="BK13" s="35" t="n">
        <f aca="false">C13*0.27386/100</f>
        <v>0</v>
      </c>
      <c r="BL13" s="35" t="n">
        <f aca="false">D13*0.27386/100</f>
        <v>298.165075</v>
      </c>
      <c r="BM13" s="3" t="n">
        <f aca="false">BK13+BL13</f>
        <v>298.165075</v>
      </c>
      <c r="BN13" s="4" t="n">
        <f aca="false">BL$6*$F13</f>
        <v>297.014863</v>
      </c>
      <c r="BO13" s="35" t="n">
        <f aca="false">BL$6*$G13</f>
        <v>137.984361</v>
      </c>
      <c r="BQ13" s="35" t="n">
        <f aca="false">C13*0.78084/100</f>
        <v>0</v>
      </c>
      <c r="BR13" s="35" t="n">
        <f aca="false">D13*0.78084/100</f>
        <v>850.13955</v>
      </c>
      <c r="BS13" s="3" t="n">
        <f aca="false">BQ13+BR13</f>
        <v>850.13955</v>
      </c>
      <c r="BT13" s="4" t="n">
        <f aca="false">BR$6*$F13</f>
        <v>846.860022</v>
      </c>
      <c r="BU13" s="35" t="n">
        <f aca="false">BR$6*$G13</f>
        <v>393.426234</v>
      </c>
      <c r="BW13" s="3" t="n">
        <f aca="false">C13*0.36689/100</f>
        <v>0</v>
      </c>
      <c r="BX13" s="3" t="n">
        <f aca="false">D13*0.36689/100</f>
        <v>399.4514875</v>
      </c>
      <c r="BY13" s="3" t="n">
        <f aca="false">BW13+BX13</f>
        <v>399.4514875</v>
      </c>
      <c r="BZ13" s="4" t="n">
        <f aca="false">BX$6*$F13</f>
        <v>397.9105495</v>
      </c>
      <c r="CA13" s="35" t="n">
        <f aca="false">BX$6*$G13</f>
        <v>184.8575265</v>
      </c>
      <c r="CC13" s="3" t="n">
        <f aca="false">C13*0.26553/100</f>
        <v>0</v>
      </c>
      <c r="CD13" s="3" t="n">
        <f aca="false">D13*0.26553/100</f>
        <v>289.0957875</v>
      </c>
      <c r="CE13" s="3" t="n">
        <f aca="false">CC13+CD13</f>
        <v>289.0957875</v>
      </c>
      <c r="CF13" s="4" t="n">
        <f aca="false">CD$6*$F13</f>
        <v>287.9805615</v>
      </c>
      <c r="CG13" s="35" t="n">
        <f aca="false">CD$6*$G13</f>
        <v>133.7872905</v>
      </c>
      <c r="CI13" s="3" t="n">
        <f aca="false">C13*0.38219/100</f>
        <v>0</v>
      </c>
      <c r="CJ13" s="3" t="n">
        <f aca="false">D13*0.38219/100</f>
        <v>416.1093625</v>
      </c>
      <c r="CK13" s="3" t="n">
        <f aca="false">CI13+CJ13</f>
        <v>416.1093625</v>
      </c>
      <c r="CL13" s="4" t="n">
        <f aca="false">CJ$6*$F13</f>
        <v>414.5041645</v>
      </c>
      <c r="CM13" s="35" t="n">
        <f aca="false">CJ$6*$G13</f>
        <v>192.5664315</v>
      </c>
      <c r="CO13" s="3" t="n">
        <f aca="false">C13*0.07861/100</f>
        <v>0</v>
      </c>
      <c r="CP13" s="3" t="n">
        <f aca="false">D13*0.07861/100</f>
        <v>85.5866375</v>
      </c>
      <c r="CQ13" s="3" t="n">
        <f aca="false">CO13+CP13</f>
        <v>85.5866375</v>
      </c>
      <c r="CR13" s="4" t="n">
        <f aca="false">CP$6*$F13</f>
        <v>85.2564755</v>
      </c>
      <c r="CS13" s="35" t="n">
        <f aca="false">CP$6*$G13</f>
        <v>39.6076485</v>
      </c>
      <c r="CU13" s="3" t="n">
        <f aca="false">C13*0.29823/100</f>
        <v>0</v>
      </c>
      <c r="CV13" s="3" t="n">
        <f aca="false">D13*0.29823/100</f>
        <v>324.6979125</v>
      </c>
      <c r="CW13" s="3" t="n">
        <f aca="false">CU13+CV13</f>
        <v>324.6979125</v>
      </c>
      <c r="CX13" s="4" t="n">
        <f aca="false">CV$6*$F13</f>
        <v>323.4453465</v>
      </c>
      <c r="CY13" s="35" t="n">
        <f aca="false">CV$6*$G13</f>
        <v>150.2631855</v>
      </c>
      <c r="DA13" s="3" t="n">
        <f aca="false">C13*0.07439/100</f>
        <v>0</v>
      </c>
      <c r="DB13" s="3" t="n">
        <f aca="false">D13*0.07439/100</f>
        <v>80.9921125</v>
      </c>
      <c r="DC13" s="3" t="n">
        <f aca="false">DA13+DB13</f>
        <v>80.9921125</v>
      </c>
      <c r="DD13" s="4" t="n">
        <f aca="false">DB$6*$F13</f>
        <v>80.6796745</v>
      </c>
      <c r="DE13" s="35" t="n">
        <f aca="false">DB$6*$G13</f>
        <v>37.4814015</v>
      </c>
      <c r="DG13" s="3" t="n">
        <f aca="false">C13*0.29891/100</f>
        <v>0</v>
      </c>
      <c r="DH13" s="3" t="n">
        <f aca="false">D13*0.29891/100</f>
        <v>325.4382625</v>
      </c>
      <c r="DI13" s="3" t="n">
        <f aca="false">DG13+DH13</f>
        <v>325.4382625</v>
      </c>
      <c r="DJ13" s="4" t="n">
        <f aca="false">DH$6*$F13</f>
        <v>324.1828405</v>
      </c>
      <c r="DK13" s="35" t="n">
        <f aca="false">DH$6*$G13</f>
        <v>150.6058035</v>
      </c>
      <c r="DM13" s="3" t="n">
        <f aca="false">C13*1.67293/100</f>
        <v>0</v>
      </c>
      <c r="DN13" s="3" t="n">
        <f aca="false">D13*1.67293/100</f>
        <v>1821.4025375</v>
      </c>
      <c r="DO13" s="3" t="n">
        <f aca="false">DM13+DN13</f>
        <v>1821.4025375</v>
      </c>
      <c r="DP13" s="4" t="n">
        <f aca="false">DN$6*$F13</f>
        <v>1814.3762315</v>
      </c>
      <c r="DQ13" s="35" t="n">
        <f aca="false">DN$6*$G13</f>
        <v>842.9057805</v>
      </c>
      <c r="DS13" s="3" t="n">
        <f aca="false">C13*0.00486/100</f>
        <v>0</v>
      </c>
      <c r="DT13" s="3" t="n">
        <f aca="false">D13*0.00486/100</f>
        <v>5.291325</v>
      </c>
      <c r="DU13" s="3" t="n">
        <f aca="false">DS13+DT13</f>
        <v>5.291325</v>
      </c>
      <c r="DV13" s="4" t="n">
        <f aca="false">DT$6*$F13</f>
        <v>5.270913</v>
      </c>
      <c r="DW13" s="35" t="n">
        <f aca="false">DT$6*$G13</f>
        <v>2.448711</v>
      </c>
      <c r="DY13" s="3" t="n">
        <f aca="false">C13*0.31897/100</f>
        <v>0</v>
      </c>
      <c r="DZ13" s="3" t="n">
        <f aca="false">D13*0.31897/100</f>
        <v>347.2785875</v>
      </c>
      <c r="EA13" s="3" t="n">
        <f aca="false">DY13+DZ13</f>
        <v>347.2785875</v>
      </c>
      <c r="EB13" s="4" t="n">
        <f aca="false">DZ$6*$F13</f>
        <v>345.9389135</v>
      </c>
      <c r="EC13" s="35" t="n">
        <f aca="false">DZ$6*$G13</f>
        <v>160.7130345</v>
      </c>
      <c r="EE13" s="3" t="n">
        <f aca="false">C13*0.28003/100</f>
        <v>0</v>
      </c>
      <c r="EF13" s="3" t="n">
        <f aca="false">D13*0.28003/100</f>
        <v>304.8826625</v>
      </c>
      <c r="EG13" s="3" t="n">
        <f aca="false">EE13+EF13</f>
        <v>304.8826625</v>
      </c>
      <c r="EH13" s="4" t="n">
        <f aca="false">EF$6*$F13</f>
        <v>303.7065365</v>
      </c>
      <c r="EI13" s="35" t="n">
        <f aca="false">EF$6*$G13</f>
        <v>141.0931155</v>
      </c>
    </row>
    <row r="14" customFormat="false" ht="13" hidden="false" customHeight="false" outlineLevel="0" collapsed="false">
      <c r="A14" s="1" t="n">
        <v>43374</v>
      </c>
      <c r="D14" s="2" t="n">
        <v>108875</v>
      </c>
      <c r="E14" s="2" t="n">
        <f aca="false">C14+D14</f>
        <v>108875</v>
      </c>
      <c r="F14" s="2" t="n">
        <v>108455</v>
      </c>
      <c r="G14" s="2" t="n">
        <v>50385</v>
      </c>
      <c r="I14" s="50"/>
      <c r="J14" s="35" t="n">
        <f aca="false">P14+AB14+AH14+AN14+AT14+AZ14+BL14+BR14+BX14+CD14+CJ14+CP14+CV14+DB14+DH14+DN14+DT14+DZ14+EF14+V14+BF14</f>
        <v>11031.062575</v>
      </c>
      <c r="K14" s="35" t="n">
        <f aca="false">I14+J14</f>
        <v>11031.062575</v>
      </c>
      <c r="L14" s="35" t="n">
        <f aca="false">R14+AD14+AJ14+AP14+AV14+BB14+BN14+BT14+BZ14+CF14+CL14+CR14+CX14+DD14+DJ14+DP14+DV14+EB14+EH14+X14+BH14</f>
        <v>10988.508763</v>
      </c>
      <c r="M14" s="35" t="n">
        <f aca="false">S14+AE14+AK14+AQ14+AW14+BC14+BO14+BU14+CA14+CG14+CM14+CS14+CY14+DE14+DK14+DQ14+DW14+EC14+EI14+Y14+BI14</f>
        <v>5104.937661</v>
      </c>
      <c r="P14" s="3" t="n">
        <f aca="false">D14*1.0125/100</f>
        <v>1102.359375</v>
      </c>
      <c r="Q14" s="3" t="n">
        <f aca="false">O14+P14</f>
        <v>1102.359375</v>
      </c>
      <c r="R14" s="4" t="n">
        <f aca="false">$P$6*$F14</f>
        <v>1098.106875</v>
      </c>
      <c r="S14" s="35" t="n">
        <f aca="false">P$6*$G14</f>
        <v>510.148125</v>
      </c>
      <c r="T14" s="4"/>
      <c r="U14" s="4" t="n">
        <f aca="false">$V$6*C14</f>
        <v>0</v>
      </c>
      <c r="V14" s="4" t="n">
        <f aca="false">$V$6*D14</f>
        <v>141.815150531287</v>
      </c>
      <c r="W14" s="4" t="n">
        <f aca="false">SUM(U14:V14)</f>
        <v>141.815150531287</v>
      </c>
      <c r="X14" s="4" t="n">
        <f aca="false">V$6*$F14</f>
        <v>141.268079456907</v>
      </c>
      <c r="Y14" s="35" t="n">
        <f aca="false">V$6*$G14</f>
        <v>65.6289906729634</v>
      </c>
      <c r="AB14" s="35" t="n">
        <f aca="false">D14*2.37644/100</f>
        <v>2587.34905</v>
      </c>
      <c r="AC14" s="35" t="n">
        <f aca="false">AA14+AB14</f>
        <v>2587.34905</v>
      </c>
      <c r="AD14" s="4" t="n">
        <f aca="false">AB$6*$F14</f>
        <v>2577.368002</v>
      </c>
      <c r="AE14" s="35" t="n">
        <f aca="false">AB$6*$G14</f>
        <v>1197.369294</v>
      </c>
      <c r="AH14" s="3" t="n">
        <f aca="false">D14*0.06876/100</f>
        <v>74.86245</v>
      </c>
      <c r="AI14" s="3" t="n">
        <f aca="false">AG14+AH14</f>
        <v>74.86245</v>
      </c>
      <c r="AJ14" s="4" t="n">
        <f aca="false">AH$6*$F14</f>
        <v>74.573658</v>
      </c>
      <c r="AK14" s="35" t="n">
        <f aca="false">AH$6*$G14</f>
        <v>34.644726</v>
      </c>
      <c r="AN14" s="3" t="n">
        <f aca="false">D14*0.05016/100</f>
        <v>54.6117</v>
      </c>
      <c r="AO14" s="3" t="n">
        <f aca="false">AM14+AN14</f>
        <v>54.6117</v>
      </c>
      <c r="AP14" s="4" t="n">
        <f aca="false">AN$6*$F14</f>
        <v>54.401028</v>
      </c>
      <c r="AQ14" s="35" t="n">
        <f aca="false">AN$6*$G14</f>
        <v>25.273116</v>
      </c>
      <c r="AT14" s="3" t="n">
        <f aca="false">D14*0.7/100</f>
        <v>762.125</v>
      </c>
      <c r="AU14" s="3" t="n">
        <f aca="false">AS14+AT14</f>
        <v>762.125</v>
      </c>
      <c r="AV14" s="4" t="n">
        <f aca="false">AT$6*$F14</f>
        <v>759.185</v>
      </c>
      <c r="AW14" s="35" t="n">
        <f aca="false">AT$6*$G14</f>
        <v>352.695</v>
      </c>
      <c r="AZ14" s="3" t="n">
        <f aca="false">D14*0.51777/100</f>
        <v>563.7220875</v>
      </c>
      <c r="BA14" s="3" t="n">
        <f aca="false">AY14+AZ14</f>
        <v>563.7220875</v>
      </c>
      <c r="BB14" s="4" t="n">
        <f aca="false">AZ$6*$F14</f>
        <v>561.5474535</v>
      </c>
      <c r="BC14" s="35" t="n">
        <f aca="false">AZ$6*$G14</f>
        <v>260.8784145</v>
      </c>
      <c r="BD14" s="4"/>
      <c r="BE14" s="4" t="n">
        <f aca="false">$BF$6*C14</f>
        <v>0</v>
      </c>
      <c r="BF14" s="4" t="n">
        <f aca="false">$BF$6*D14</f>
        <v>195.686461968713</v>
      </c>
      <c r="BG14" s="4" t="n">
        <f aca="false">SUM(BE14:BF14)</f>
        <v>195.686461968713</v>
      </c>
      <c r="BH14" s="4" t="n">
        <f aca="false">BF$6*$F14</f>
        <v>194.931575043093</v>
      </c>
      <c r="BI14" s="35" t="n">
        <f aca="false">BF$6*$G14</f>
        <v>90.5594708270366</v>
      </c>
      <c r="BK14" s="35"/>
      <c r="BL14" s="35" t="n">
        <f aca="false">D14*0.27386/100</f>
        <v>298.165075</v>
      </c>
      <c r="BM14" s="3" t="n">
        <f aca="false">BK14+BL14</f>
        <v>298.165075</v>
      </c>
      <c r="BN14" s="4" t="n">
        <f aca="false">BL$6*$F14</f>
        <v>297.014863</v>
      </c>
      <c r="BO14" s="35" t="n">
        <f aca="false">BL$6*$G14</f>
        <v>137.984361</v>
      </c>
      <c r="BQ14" s="35"/>
      <c r="BR14" s="35" t="n">
        <f aca="false">D14*0.78084/100</f>
        <v>850.13955</v>
      </c>
      <c r="BS14" s="3" t="n">
        <f aca="false">BQ14+BR14</f>
        <v>850.13955</v>
      </c>
      <c r="BT14" s="4" t="n">
        <f aca="false">BR$6*$F14</f>
        <v>846.860022</v>
      </c>
      <c r="BU14" s="35" t="n">
        <f aca="false">BR$6*$G14</f>
        <v>393.426234</v>
      </c>
      <c r="BX14" s="3" t="n">
        <f aca="false">D14*0.36689/100</f>
        <v>399.4514875</v>
      </c>
      <c r="BY14" s="3" t="n">
        <f aca="false">BW14+BX14</f>
        <v>399.4514875</v>
      </c>
      <c r="BZ14" s="4" t="n">
        <f aca="false">BX$6*$F14</f>
        <v>397.9105495</v>
      </c>
      <c r="CA14" s="35" t="n">
        <f aca="false">BX$6*$G14</f>
        <v>184.8575265</v>
      </c>
      <c r="CD14" s="3" t="n">
        <f aca="false">D14*0.26553/100</f>
        <v>289.0957875</v>
      </c>
      <c r="CE14" s="3" t="n">
        <f aca="false">CC14+CD14</f>
        <v>289.0957875</v>
      </c>
      <c r="CF14" s="4" t="n">
        <f aca="false">CD$6*$F14</f>
        <v>287.9805615</v>
      </c>
      <c r="CG14" s="35" t="n">
        <f aca="false">CD$6*$G14</f>
        <v>133.7872905</v>
      </c>
      <c r="CJ14" s="3" t="n">
        <f aca="false">D14*0.38219/100</f>
        <v>416.1093625</v>
      </c>
      <c r="CK14" s="3" t="n">
        <f aca="false">CI14+CJ14</f>
        <v>416.1093625</v>
      </c>
      <c r="CL14" s="4" t="n">
        <f aca="false">CJ$6*$F14</f>
        <v>414.5041645</v>
      </c>
      <c r="CM14" s="35" t="n">
        <f aca="false">CJ$6*$G14</f>
        <v>192.5664315</v>
      </c>
      <c r="CP14" s="3" t="n">
        <f aca="false">D14*0.07861/100</f>
        <v>85.5866375</v>
      </c>
      <c r="CQ14" s="3" t="n">
        <f aca="false">CO14+CP14</f>
        <v>85.5866375</v>
      </c>
      <c r="CR14" s="4" t="n">
        <f aca="false">CP$6*$F14</f>
        <v>85.2564755</v>
      </c>
      <c r="CS14" s="35" t="n">
        <f aca="false">CP$6*$G14</f>
        <v>39.6076485</v>
      </c>
      <c r="CV14" s="3" t="n">
        <f aca="false">D14*0.29823/100</f>
        <v>324.6979125</v>
      </c>
      <c r="CW14" s="3" t="n">
        <f aca="false">CU14+CV14</f>
        <v>324.6979125</v>
      </c>
      <c r="CX14" s="4" t="n">
        <f aca="false">CV$6*$F14</f>
        <v>323.4453465</v>
      </c>
      <c r="CY14" s="35" t="n">
        <f aca="false">CV$6*$G14</f>
        <v>150.2631855</v>
      </c>
      <c r="DB14" s="3" t="n">
        <f aca="false">D14*0.07439/100</f>
        <v>80.9921125</v>
      </c>
      <c r="DC14" s="3" t="n">
        <f aca="false">DA14+DB14</f>
        <v>80.9921125</v>
      </c>
      <c r="DD14" s="4" t="n">
        <f aca="false">DB$6*$F14</f>
        <v>80.6796745</v>
      </c>
      <c r="DE14" s="35" t="n">
        <f aca="false">DB$6*$G14</f>
        <v>37.4814015</v>
      </c>
      <c r="DH14" s="3" t="n">
        <f aca="false">D14*0.29891/100</f>
        <v>325.4382625</v>
      </c>
      <c r="DI14" s="3" t="n">
        <f aca="false">DG14+DH14</f>
        <v>325.4382625</v>
      </c>
      <c r="DJ14" s="4" t="n">
        <f aca="false">DH$6*$F14</f>
        <v>324.1828405</v>
      </c>
      <c r="DK14" s="35" t="n">
        <f aca="false">DH$6*$G14</f>
        <v>150.6058035</v>
      </c>
      <c r="DN14" s="3" t="n">
        <f aca="false">D14*1.67293/100</f>
        <v>1821.4025375</v>
      </c>
      <c r="DO14" s="3" t="n">
        <f aca="false">DM14+DN14</f>
        <v>1821.4025375</v>
      </c>
      <c r="DP14" s="4" t="n">
        <f aca="false">DN$6*$F14</f>
        <v>1814.3762315</v>
      </c>
      <c r="DQ14" s="35" t="n">
        <f aca="false">DN$6*$G14</f>
        <v>842.9057805</v>
      </c>
      <c r="DT14" s="3" t="n">
        <f aca="false">D14*0.00486/100</f>
        <v>5.291325</v>
      </c>
      <c r="DU14" s="3" t="n">
        <f aca="false">DS14+DT14</f>
        <v>5.291325</v>
      </c>
      <c r="DV14" s="4" t="n">
        <f aca="false">DT$6*$F14</f>
        <v>5.270913</v>
      </c>
      <c r="DW14" s="35" t="n">
        <f aca="false">DT$6*$G14</f>
        <v>2.448711</v>
      </c>
      <c r="DZ14" s="3" t="n">
        <f aca="false">D14*0.31897/100</f>
        <v>347.2785875</v>
      </c>
      <c r="EA14" s="3" t="n">
        <f aca="false">DY14+DZ14</f>
        <v>347.2785875</v>
      </c>
      <c r="EB14" s="4" t="n">
        <f aca="false">DZ$6*$F14</f>
        <v>345.9389135</v>
      </c>
      <c r="EC14" s="35" t="n">
        <f aca="false">DZ$6*$G14</f>
        <v>160.7130345</v>
      </c>
      <c r="EF14" s="3" t="n">
        <f aca="false">D14*0.28003/100</f>
        <v>304.8826625</v>
      </c>
      <c r="EG14" s="3" t="n">
        <f aca="false">EE14+EF14</f>
        <v>304.8826625</v>
      </c>
      <c r="EH14" s="4" t="n">
        <f aca="false">EF$6*$F14</f>
        <v>303.7065365</v>
      </c>
      <c r="EI14" s="35" t="n">
        <f aca="false">EF$6*$G14</f>
        <v>141.0931155</v>
      </c>
    </row>
    <row r="15" customFormat="false" ht="13" hidden="false" customHeight="false" outlineLevel="0" collapsed="false">
      <c r="A15" s="1" t="n">
        <v>43556</v>
      </c>
      <c r="D15" s="2" t="n">
        <v>108875</v>
      </c>
      <c r="E15" s="2" t="n">
        <f aca="false">C15+D15</f>
        <v>108875</v>
      </c>
      <c r="F15" s="2" t="n">
        <v>108455</v>
      </c>
      <c r="G15" s="2" t="n">
        <v>50385</v>
      </c>
      <c r="I15" s="50" t="n">
        <f aca="false">O15+AA15+AG15+AM15+AS15+AY15+BK15+BQ15+BW15+CC15+CI15+CO15+CU15+DA15+DG15+DM15+DS15+DY15+EE15+U15+BE15</f>
        <v>0</v>
      </c>
      <c r="J15" s="35" t="n">
        <f aca="false">P15+AB15+AH15+AN15+AT15+AZ15+BL15+BR15+BX15+CD15+CJ15+CP15+CV15+DB15+DH15+DN15+DT15+DZ15+EF15+V15+BF15</f>
        <v>11031.062575</v>
      </c>
      <c r="K15" s="35" t="n">
        <f aca="false">I15+J15</f>
        <v>11031.062575</v>
      </c>
      <c r="L15" s="35" t="n">
        <f aca="false">R15+AD15+AJ15+AP15+AV15+BB15+BN15+BT15+BZ15+CF15+CL15+CR15+CX15+DD15+DJ15+DP15+DV15+EB15+EH15+X15+BH15</f>
        <v>10988.508763</v>
      </c>
      <c r="M15" s="35" t="n">
        <f aca="false">S15+AE15+AK15+AQ15+AW15+BC15+BO15+BU15+CA15+CG15+CM15+CS15+CY15+DE15+DK15+DQ15+DW15+EC15+EI15+Y15+BI15</f>
        <v>5104.937661</v>
      </c>
      <c r="O15" s="3" t="n">
        <f aca="false">C15*1.0125/100</f>
        <v>0</v>
      </c>
      <c r="P15" s="3" t="n">
        <f aca="false">D15*1.0125/100</f>
        <v>1102.359375</v>
      </c>
      <c r="Q15" s="3" t="n">
        <f aca="false">O15+P15</f>
        <v>1102.359375</v>
      </c>
      <c r="R15" s="4" t="n">
        <f aca="false">$P$6*$F15</f>
        <v>1098.106875</v>
      </c>
      <c r="S15" s="35" t="n">
        <f aca="false">P$6*$G15</f>
        <v>510.148125</v>
      </c>
      <c r="T15" s="4"/>
      <c r="U15" s="4" t="n">
        <f aca="false">$V$6*C15</f>
        <v>0</v>
      </c>
      <c r="V15" s="4" t="n">
        <f aca="false">$V$6*D15</f>
        <v>141.815150531287</v>
      </c>
      <c r="W15" s="4" t="n">
        <f aca="false">SUM(U15:V15)</f>
        <v>141.815150531287</v>
      </c>
      <c r="X15" s="4" t="n">
        <f aca="false">V$6*$F15</f>
        <v>141.268079456907</v>
      </c>
      <c r="Y15" s="35" t="n">
        <f aca="false">V$6*$G15</f>
        <v>65.6289906729634</v>
      </c>
      <c r="AA15" s="3" t="n">
        <f aca="false">C15*2.37644/100</f>
        <v>0</v>
      </c>
      <c r="AB15" s="35" t="n">
        <f aca="false">D15*2.37644/100</f>
        <v>2587.34905</v>
      </c>
      <c r="AC15" s="35" t="n">
        <f aca="false">AA15+AB15</f>
        <v>2587.34905</v>
      </c>
      <c r="AD15" s="4" t="n">
        <f aca="false">AB$6*$F15</f>
        <v>2577.368002</v>
      </c>
      <c r="AE15" s="35" t="n">
        <f aca="false">AB$6*$G15</f>
        <v>1197.369294</v>
      </c>
      <c r="AG15" s="3" t="n">
        <f aca="false">C15*0.06876/100</f>
        <v>0</v>
      </c>
      <c r="AH15" s="3" t="n">
        <f aca="false">D15*0.06876/100</f>
        <v>74.86245</v>
      </c>
      <c r="AI15" s="3" t="n">
        <f aca="false">AG15+AH15</f>
        <v>74.86245</v>
      </c>
      <c r="AJ15" s="4" t="n">
        <f aca="false">AH$6*$F15</f>
        <v>74.573658</v>
      </c>
      <c r="AK15" s="35" t="n">
        <f aca="false">AH$6*$G15</f>
        <v>34.644726</v>
      </c>
      <c r="AM15" s="3" t="n">
        <f aca="false">C15*0.05016/100</f>
        <v>0</v>
      </c>
      <c r="AN15" s="3" t="n">
        <f aca="false">D15*0.05016/100</f>
        <v>54.6117</v>
      </c>
      <c r="AO15" s="3" t="n">
        <f aca="false">AM15+AN15</f>
        <v>54.6117</v>
      </c>
      <c r="AP15" s="4" t="n">
        <f aca="false">AN$6*$F15</f>
        <v>54.401028</v>
      </c>
      <c r="AQ15" s="35" t="n">
        <f aca="false">AN$6*$G15</f>
        <v>25.273116</v>
      </c>
      <c r="AS15" s="3" t="n">
        <f aca="false">C15*0.7/100</f>
        <v>0</v>
      </c>
      <c r="AT15" s="3" t="n">
        <f aca="false">D15*0.7/100</f>
        <v>762.125</v>
      </c>
      <c r="AU15" s="3" t="n">
        <f aca="false">AS15+AT15</f>
        <v>762.125</v>
      </c>
      <c r="AV15" s="4" t="n">
        <f aca="false">AT$6*$F15</f>
        <v>759.185</v>
      </c>
      <c r="AW15" s="35" t="n">
        <f aca="false">AT$6*$G15</f>
        <v>352.695</v>
      </c>
      <c r="AY15" s="3" t="n">
        <f aca="false">C15*0.51777/100</f>
        <v>0</v>
      </c>
      <c r="AZ15" s="3" t="n">
        <f aca="false">D15*0.51777/100</f>
        <v>563.7220875</v>
      </c>
      <c r="BA15" s="3" t="n">
        <f aca="false">AY15+AZ15</f>
        <v>563.7220875</v>
      </c>
      <c r="BB15" s="4" t="n">
        <f aca="false">AZ$6*$F15</f>
        <v>561.5474535</v>
      </c>
      <c r="BC15" s="35" t="n">
        <f aca="false">AZ$6*$G15</f>
        <v>260.8784145</v>
      </c>
      <c r="BD15" s="4"/>
      <c r="BE15" s="4" t="n">
        <f aca="false">$BF$6*C15</f>
        <v>0</v>
      </c>
      <c r="BF15" s="4" t="n">
        <f aca="false">$BF$6*D15</f>
        <v>195.686461968713</v>
      </c>
      <c r="BG15" s="4" t="n">
        <f aca="false">SUM(BE15:BF15)</f>
        <v>195.686461968713</v>
      </c>
      <c r="BH15" s="4" t="n">
        <f aca="false">BF$6*$F15</f>
        <v>194.931575043093</v>
      </c>
      <c r="BI15" s="35" t="n">
        <f aca="false">BF$6*$G15</f>
        <v>90.5594708270366</v>
      </c>
      <c r="BK15" s="35" t="n">
        <f aca="false">C15*0.27386/100</f>
        <v>0</v>
      </c>
      <c r="BL15" s="35" t="n">
        <f aca="false">D15*0.27386/100</f>
        <v>298.165075</v>
      </c>
      <c r="BM15" s="3" t="n">
        <f aca="false">BK15+BL15</f>
        <v>298.165075</v>
      </c>
      <c r="BN15" s="4" t="n">
        <f aca="false">BL$6*$F15</f>
        <v>297.014863</v>
      </c>
      <c r="BO15" s="35" t="n">
        <f aca="false">BL$6*$G15</f>
        <v>137.984361</v>
      </c>
      <c r="BQ15" s="35" t="n">
        <f aca="false">C15*0.78084/100</f>
        <v>0</v>
      </c>
      <c r="BR15" s="35" t="n">
        <f aca="false">D15*0.78084/100</f>
        <v>850.13955</v>
      </c>
      <c r="BS15" s="3" t="n">
        <f aca="false">BQ15+BR15</f>
        <v>850.13955</v>
      </c>
      <c r="BT15" s="4" t="n">
        <f aca="false">BR$6*$F15</f>
        <v>846.860022</v>
      </c>
      <c r="BU15" s="35" t="n">
        <f aca="false">BR$6*$G15</f>
        <v>393.426234</v>
      </c>
      <c r="BW15" s="3" t="n">
        <f aca="false">C15*0.36689/100</f>
        <v>0</v>
      </c>
      <c r="BX15" s="3" t="n">
        <f aca="false">D15*0.36689/100</f>
        <v>399.4514875</v>
      </c>
      <c r="BY15" s="3" t="n">
        <f aca="false">BW15+BX15</f>
        <v>399.4514875</v>
      </c>
      <c r="BZ15" s="4" t="n">
        <f aca="false">BX$6*$F15</f>
        <v>397.9105495</v>
      </c>
      <c r="CA15" s="35" t="n">
        <f aca="false">BX$6*$G15</f>
        <v>184.8575265</v>
      </c>
      <c r="CC15" s="3" t="n">
        <f aca="false">C15*0.26553/100</f>
        <v>0</v>
      </c>
      <c r="CD15" s="3" t="n">
        <f aca="false">D15*0.26553/100</f>
        <v>289.0957875</v>
      </c>
      <c r="CE15" s="3" t="n">
        <f aca="false">CC15+CD15</f>
        <v>289.0957875</v>
      </c>
      <c r="CF15" s="4" t="n">
        <f aca="false">CD$6*$F15</f>
        <v>287.9805615</v>
      </c>
      <c r="CG15" s="35" t="n">
        <f aca="false">CD$6*$G15</f>
        <v>133.7872905</v>
      </c>
      <c r="CI15" s="3" t="n">
        <f aca="false">C15*0.38219/100</f>
        <v>0</v>
      </c>
      <c r="CJ15" s="3" t="n">
        <f aca="false">D15*0.38219/100</f>
        <v>416.1093625</v>
      </c>
      <c r="CK15" s="3" t="n">
        <f aca="false">CI15+CJ15</f>
        <v>416.1093625</v>
      </c>
      <c r="CL15" s="4" t="n">
        <f aca="false">CJ$6*$F15</f>
        <v>414.5041645</v>
      </c>
      <c r="CM15" s="35" t="n">
        <f aca="false">CJ$6*$G15</f>
        <v>192.5664315</v>
      </c>
      <c r="CO15" s="3" t="n">
        <f aca="false">C15*0.07861/100</f>
        <v>0</v>
      </c>
      <c r="CP15" s="3" t="n">
        <f aca="false">D15*0.07861/100</f>
        <v>85.5866375</v>
      </c>
      <c r="CQ15" s="3" t="n">
        <f aca="false">CO15+CP15</f>
        <v>85.5866375</v>
      </c>
      <c r="CR15" s="4" t="n">
        <f aca="false">CP$6*$F15</f>
        <v>85.2564755</v>
      </c>
      <c r="CS15" s="35" t="n">
        <f aca="false">CP$6*$G15</f>
        <v>39.6076485</v>
      </c>
      <c r="CU15" s="3" t="n">
        <f aca="false">C15*0.29823/100</f>
        <v>0</v>
      </c>
      <c r="CV15" s="3" t="n">
        <f aca="false">D15*0.29823/100</f>
        <v>324.6979125</v>
      </c>
      <c r="CW15" s="3" t="n">
        <f aca="false">CU15+CV15</f>
        <v>324.6979125</v>
      </c>
      <c r="CX15" s="4" t="n">
        <f aca="false">CV$6*$F15</f>
        <v>323.4453465</v>
      </c>
      <c r="CY15" s="35" t="n">
        <f aca="false">CV$6*$G15</f>
        <v>150.2631855</v>
      </c>
      <c r="DA15" s="3" t="n">
        <f aca="false">C15*0.07439/100</f>
        <v>0</v>
      </c>
      <c r="DB15" s="3" t="n">
        <f aca="false">D15*0.07439/100</f>
        <v>80.9921125</v>
      </c>
      <c r="DC15" s="3" t="n">
        <f aca="false">DA15+DB15</f>
        <v>80.9921125</v>
      </c>
      <c r="DD15" s="4" t="n">
        <f aca="false">DB$6*$F15</f>
        <v>80.6796745</v>
      </c>
      <c r="DE15" s="35" t="n">
        <f aca="false">DB$6*$G15</f>
        <v>37.4814015</v>
      </c>
      <c r="DG15" s="3" t="n">
        <f aca="false">C15*0.29891/100</f>
        <v>0</v>
      </c>
      <c r="DH15" s="3" t="n">
        <f aca="false">D15*0.29891/100</f>
        <v>325.4382625</v>
      </c>
      <c r="DI15" s="3" t="n">
        <f aca="false">DG15+DH15</f>
        <v>325.4382625</v>
      </c>
      <c r="DJ15" s="4" t="n">
        <f aca="false">DH$6*$F15</f>
        <v>324.1828405</v>
      </c>
      <c r="DK15" s="35" t="n">
        <f aca="false">DH$6*$G15</f>
        <v>150.6058035</v>
      </c>
      <c r="DM15" s="3" t="n">
        <f aca="false">C15*1.67293/100</f>
        <v>0</v>
      </c>
      <c r="DN15" s="3" t="n">
        <f aca="false">D15*1.67293/100</f>
        <v>1821.4025375</v>
      </c>
      <c r="DO15" s="3" t="n">
        <f aca="false">DM15+DN15</f>
        <v>1821.4025375</v>
      </c>
      <c r="DP15" s="4" t="n">
        <f aca="false">DN$6*$F15</f>
        <v>1814.3762315</v>
      </c>
      <c r="DQ15" s="35" t="n">
        <f aca="false">DN$6*$G15</f>
        <v>842.9057805</v>
      </c>
      <c r="DS15" s="3" t="n">
        <f aca="false">C15*0.00486/100</f>
        <v>0</v>
      </c>
      <c r="DT15" s="3" t="n">
        <f aca="false">D15*0.00486/100</f>
        <v>5.291325</v>
      </c>
      <c r="DU15" s="3" t="n">
        <f aca="false">DS15+DT15</f>
        <v>5.291325</v>
      </c>
      <c r="DV15" s="4" t="n">
        <f aca="false">DT$6*$F15</f>
        <v>5.270913</v>
      </c>
      <c r="DW15" s="35" t="n">
        <f aca="false">DT$6*$G15</f>
        <v>2.448711</v>
      </c>
      <c r="DY15" s="3" t="n">
        <f aca="false">C15*0.31897/100</f>
        <v>0</v>
      </c>
      <c r="DZ15" s="3" t="n">
        <f aca="false">D15*0.31897/100</f>
        <v>347.2785875</v>
      </c>
      <c r="EA15" s="3" t="n">
        <f aca="false">DY15+DZ15</f>
        <v>347.2785875</v>
      </c>
      <c r="EB15" s="4" t="n">
        <f aca="false">DZ$6*$F15</f>
        <v>345.9389135</v>
      </c>
      <c r="EC15" s="35" t="n">
        <f aca="false">DZ$6*$G15</f>
        <v>160.7130345</v>
      </c>
      <c r="EE15" s="3" t="n">
        <f aca="false">C15*0.28003/100</f>
        <v>0</v>
      </c>
      <c r="EF15" s="3" t="n">
        <f aca="false">D15*0.28003/100</f>
        <v>304.8826625</v>
      </c>
      <c r="EG15" s="3" t="n">
        <f aca="false">EE15+EF15</f>
        <v>304.8826625</v>
      </c>
      <c r="EH15" s="4" t="n">
        <f aca="false">EF$6*$F15</f>
        <v>303.7065365</v>
      </c>
      <c r="EI15" s="35" t="n">
        <f aca="false">EF$6*$G15</f>
        <v>141.0931155</v>
      </c>
    </row>
    <row r="16" customFormat="false" ht="13" hidden="false" customHeight="false" outlineLevel="0" collapsed="false">
      <c r="A16" s="1" t="n">
        <v>43739</v>
      </c>
      <c r="D16" s="2" t="n">
        <v>108875</v>
      </c>
      <c r="E16" s="2" t="n">
        <f aca="false">C16+D16</f>
        <v>108875</v>
      </c>
      <c r="F16" s="2" t="n">
        <v>108455</v>
      </c>
      <c r="G16" s="2" t="n">
        <v>50385</v>
      </c>
      <c r="I16" s="50"/>
      <c r="J16" s="35" t="n">
        <f aca="false">P16+AB16+AH16+AN16+AT16+AZ16+BL16+BR16+BX16+CD16+CJ16+CP16+CV16+DB16+DH16+DN16+DT16+DZ16+EF16+V16+BF16</f>
        <v>11031.062575</v>
      </c>
      <c r="K16" s="35" t="n">
        <f aca="false">I16+J16</f>
        <v>11031.062575</v>
      </c>
      <c r="L16" s="35" t="n">
        <f aca="false">R16+AD16+AJ16+AP16+AV16+BB16+BN16+BT16+BZ16+CF16+CL16+CR16+CX16+DD16+DJ16+DP16+DV16+EB16+EH16+X16+BH16</f>
        <v>10988.508763</v>
      </c>
      <c r="M16" s="35" t="n">
        <f aca="false">S16+AE16+AK16+AQ16+AW16+BC16+BO16+BU16+CA16+CG16+CM16+CS16+CY16+DE16+DK16+DQ16+DW16+EC16+EI16+Y16+BI16</f>
        <v>5104.937661</v>
      </c>
      <c r="P16" s="3" t="n">
        <f aca="false">D16*1.0125/100</f>
        <v>1102.359375</v>
      </c>
      <c r="Q16" s="3" t="n">
        <f aca="false">O16+P16</f>
        <v>1102.359375</v>
      </c>
      <c r="R16" s="4" t="n">
        <f aca="false">$P$6*$F16</f>
        <v>1098.106875</v>
      </c>
      <c r="S16" s="35" t="n">
        <f aca="false">P$6*$G16</f>
        <v>510.148125</v>
      </c>
      <c r="T16" s="4"/>
      <c r="U16" s="4" t="n">
        <f aca="false">$V$6*C16</f>
        <v>0</v>
      </c>
      <c r="V16" s="4" t="n">
        <f aca="false">$V$6*D16</f>
        <v>141.815150531287</v>
      </c>
      <c r="W16" s="4" t="n">
        <f aca="false">SUM(U16:V16)</f>
        <v>141.815150531287</v>
      </c>
      <c r="X16" s="4" t="n">
        <f aca="false">V$6*$F16</f>
        <v>141.268079456907</v>
      </c>
      <c r="Y16" s="35" t="n">
        <f aca="false">V$6*$G16</f>
        <v>65.6289906729634</v>
      </c>
      <c r="AB16" s="35" t="n">
        <f aca="false">D16*2.37644/100</f>
        <v>2587.34905</v>
      </c>
      <c r="AC16" s="35" t="n">
        <f aca="false">AA16+AB16</f>
        <v>2587.34905</v>
      </c>
      <c r="AD16" s="4" t="n">
        <f aca="false">AB$6*$F16</f>
        <v>2577.368002</v>
      </c>
      <c r="AE16" s="35" t="n">
        <f aca="false">AB$6*$G16</f>
        <v>1197.369294</v>
      </c>
      <c r="AH16" s="3" t="n">
        <f aca="false">D16*0.06876/100</f>
        <v>74.86245</v>
      </c>
      <c r="AI16" s="3" t="n">
        <f aca="false">AG16+AH16</f>
        <v>74.86245</v>
      </c>
      <c r="AJ16" s="4" t="n">
        <f aca="false">AH$6*$F16</f>
        <v>74.573658</v>
      </c>
      <c r="AK16" s="35" t="n">
        <f aca="false">AH$6*$G16</f>
        <v>34.644726</v>
      </c>
      <c r="AN16" s="3" t="n">
        <f aca="false">D16*0.05016/100</f>
        <v>54.6117</v>
      </c>
      <c r="AO16" s="3" t="n">
        <f aca="false">AM16+AN16</f>
        <v>54.6117</v>
      </c>
      <c r="AP16" s="4" t="n">
        <f aca="false">AN$6*$F16</f>
        <v>54.401028</v>
      </c>
      <c r="AQ16" s="35" t="n">
        <f aca="false">AN$6*$G16</f>
        <v>25.273116</v>
      </c>
      <c r="AT16" s="3" t="n">
        <f aca="false">D16*0.7/100</f>
        <v>762.125</v>
      </c>
      <c r="AU16" s="3" t="n">
        <f aca="false">AS16+AT16</f>
        <v>762.125</v>
      </c>
      <c r="AV16" s="4" t="n">
        <f aca="false">AT$6*$F16</f>
        <v>759.185</v>
      </c>
      <c r="AW16" s="35" t="n">
        <f aca="false">AT$6*$G16</f>
        <v>352.695</v>
      </c>
      <c r="AZ16" s="3" t="n">
        <f aca="false">D16*0.51777/100</f>
        <v>563.7220875</v>
      </c>
      <c r="BA16" s="3" t="n">
        <f aca="false">AY16+AZ16</f>
        <v>563.7220875</v>
      </c>
      <c r="BB16" s="4" t="n">
        <f aca="false">AZ$6*$F16</f>
        <v>561.5474535</v>
      </c>
      <c r="BC16" s="35" t="n">
        <f aca="false">AZ$6*$G16</f>
        <v>260.8784145</v>
      </c>
      <c r="BD16" s="4"/>
      <c r="BE16" s="4" t="n">
        <f aca="false">$BF$6*C16</f>
        <v>0</v>
      </c>
      <c r="BF16" s="4" t="n">
        <f aca="false">$BF$6*D16</f>
        <v>195.686461968713</v>
      </c>
      <c r="BG16" s="4" t="n">
        <f aca="false">SUM(BE16:BF16)</f>
        <v>195.686461968713</v>
      </c>
      <c r="BH16" s="4" t="n">
        <f aca="false">BF$6*$F16</f>
        <v>194.931575043093</v>
      </c>
      <c r="BI16" s="35" t="n">
        <f aca="false">BF$6*$G16</f>
        <v>90.5594708270366</v>
      </c>
      <c r="BK16" s="35"/>
      <c r="BL16" s="35" t="n">
        <f aca="false">D16*0.27386/100</f>
        <v>298.165075</v>
      </c>
      <c r="BM16" s="3" t="n">
        <f aca="false">BK16+BL16</f>
        <v>298.165075</v>
      </c>
      <c r="BN16" s="4" t="n">
        <f aca="false">BL$6*$F16</f>
        <v>297.014863</v>
      </c>
      <c r="BO16" s="35" t="n">
        <f aca="false">BL$6*$G16</f>
        <v>137.984361</v>
      </c>
      <c r="BQ16" s="35"/>
      <c r="BR16" s="35" t="n">
        <f aca="false">D16*0.78084/100</f>
        <v>850.13955</v>
      </c>
      <c r="BS16" s="3" t="n">
        <f aca="false">BQ16+BR16</f>
        <v>850.13955</v>
      </c>
      <c r="BT16" s="4" t="n">
        <f aca="false">BR$6*$F16</f>
        <v>846.860022</v>
      </c>
      <c r="BU16" s="35" t="n">
        <f aca="false">BR$6*$G16</f>
        <v>393.426234</v>
      </c>
      <c r="BX16" s="3" t="n">
        <f aca="false">D16*0.36689/100</f>
        <v>399.4514875</v>
      </c>
      <c r="BY16" s="3" t="n">
        <f aca="false">BW16+BX16</f>
        <v>399.4514875</v>
      </c>
      <c r="BZ16" s="4" t="n">
        <f aca="false">BX$6*$F16</f>
        <v>397.9105495</v>
      </c>
      <c r="CA16" s="35" t="n">
        <f aca="false">BX$6*$G16</f>
        <v>184.8575265</v>
      </c>
      <c r="CD16" s="3" t="n">
        <f aca="false">D16*0.26553/100</f>
        <v>289.0957875</v>
      </c>
      <c r="CE16" s="3" t="n">
        <f aca="false">CC16+CD16</f>
        <v>289.0957875</v>
      </c>
      <c r="CF16" s="4" t="n">
        <f aca="false">CD$6*$F16</f>
        <v>287.9805615</v>
      </c>
      <c r="CG16" s="35" t="n">
        <f aca="false">CD$6*$G16</f>
        <v>133.7872905</v>
      </c>
      <c r="CJ16" s="3" t="n">
        <f aca="false">D16*0.38219/100</f>
        <v>416.1093625</v>
      </c>
      <c r="CK16" s="3" t="n">
        <f aca="false">CI16+CJ16</f>
        <v>416.1093625</v>
      </c>
      <c r="CL16" s="4" t="n">
        <f aca="false">CJ$6*$F16</f>
        <v>414.5041645</v>
      </c>
      <c r="CM16" s="35" t="n">
        <f aca="false">CJ$6*$G16</f>
        <v>192.5664315</v>
      </c>
      <c r="CP16" s="3" t="n">
        <f aca="false">D16*0.07861/100</f>
        <v>85.5866375</v>
      </c>
      <c r="CQ16" s="3" t="n">
        <f aca="false">CO16+CP16</f>
        <v>85.5866375</v>
      </c>
      <c r="CR16" s="4" t="n">
        <f aca="false">CP$6*$F16</f>
        <v>85.2564755</v>
      </c>
      <c r="CS16" s="35" t="n">
        <f aca="false">CP$6*$G16</f>
        <v>39.6076485</v>
      </c>
      <c r="CV16" s="3" t="n">
        <f aca="false">D16*0.29823/100</f>
        <v>324.6979125</v>
      </c>
      <c r="CW16" s="3" t="n">
        <f aca="false">CU16+CV16</f>
        <v>324.6979125</v>
      </c>
      <c r="CX16" s="4" t="n">
        <f aca="false">CV$6*$F16</f>
        <v>323.4453465</v>
      </c>
      <c r="CY16" s="35" t="n">
        <f aca="false">CV$6*$G16</f>
        <v>150.2631855</v>
      </c>
      <c r="DB16" s="3" t="n">
        <f aca="false">D16*0.07439/100</f>
        <v>80.9921125</v>
      </c>
      <c r="DC16" s="3" t="n">
        <f aca="false">DA16+DB16</f>
        <v>80.9921125</v>
      </c>
      <c r="DD16" s="4" t="n">
        <f aca="false">DB$6*$F16</f>
        <v>80.6796745</v>
      </c>
      <c r="DE16" s="35" t="n">
        <f aca="false">DB$6*$G16</f>
        <v>37.4814015</v>
      </c>
      <c r="DH16" s="3" t="n">
        <f aca="false">D16*0.29891/100</f>
        <v>325.4382625</v>
      </c>
      <c r="DI16" s="3" t="n">
        <f aca="false">DG16+DH16</f>
        <v>325.4382625</v>
      </c>
      <c r="DJ16" s="4" t="n">
        <f aca="false">DH$6*$F16</f>
        <v>324.1828405</v>
      </c>
      <c r="DK16" s="35" t="n">
        <f aca="false">DH$6*$G16</f>
        <v>150.6058035</v>
      </c>
      <c r="DN16" s="3" t="n">
        <f aca="false">D16*1.67293/100</f>
        <v>1821.4025375</v>
      </c>
      <c r="DO16" s="3" t="n">
        <f aca="false">DM16+DN16</f>
        <v>1821.4025375</v>
      </c>
      <c r="DP16" s="4" t="n">
        <f aca="false">DN$6*$F16</f>
        <v>1814.3762315</v>
      </c>
      <c r="DQ16" s="35" t="n">
        <f aca="false">DN$6*$G16</f>
        <v>842.9057805</v>
      </c>
      <c r="DT16" s="3" t="n">
        <f aca="false">D16*0.00486/100</f>
        <v>5.291325</v>
      </c>
      <c r="DU16" s="3" t="n">
        <f aca="false">DS16+DT16</f>
        <v>5.291325</v>
      </c>
      <c r="DV16" s="4" t="n">
        <f aca="false">DT$6*$F16</f>
        <v>5.270913</v>
      </c>
      <c r="DW16" s="35" t="n">
        <f aca="false">DT$6*$G16</f>
        <v>2.448711</v>
      </c>
      <c r="DZ16" s="3" t="n">
        <f aca="false">D16*0.31897/100</f>
        <v>347.2785875</v>
      </c>
      <c r="EA16" s="3" t="n">
        <f aca="false">DY16+DZ16</f>
        <v>347.2785875</v>
      </c>
      <c r="EB16" s="4" t="n">
        <f aca="false">DZ$6*$F16</f>
        <v>345.9389135</v>
      </c>
      <c r="EC16" s="35" t="n">
        <f aca="false">DZ$6*$G16</f>
        <v>160.7130345</v>
      </c>
      <c r="EF16" s="3" t="n">
        <f aca="false">D16*0.28003/100</f>
        <v>304.8826625</v>
      </c>
      <c r="EG16" s="3" t="n">
        <f aca="false">EE16+EF16</f>
        <v>304.8826625</v>
      </c>
      <c r="EH16" s="4" t="n">
        <f aca="false">EF$6*$F16</f>
        <v>303.7065365</v>
      </c>
      <c r="EI16" s="35" t="n">
        <f aca="false">EF$6*$G16</f>
        <v>141.0931155</v>
      </c>
    </row>
    <row r="17" customFormat="false" ht="13" hidden="false" customHeight="false" outlineLevel="0" collapsed="false">
      <c r="A17" s="38" t="n">
        <v>43922</v>
      </c>
      <c r="C17" s="2" t="n">
        <v>4355000</v>
      </c>
      <c r="D17" s="2" t="n">
        <v>108875</v>
      </c>
      <c r="E17" s="2" t="n">
        <f aca="false">C17+D17</f>
        <v>4463875</v>
      </c>
      <c r="F17" s="2" t="n">
        <v>108455</v>
      </c>
      <c r="G17" s="2" t="n">
        <v>50385</v>
      </c>
      <c r="I17" s="50" t="n">
        <f aca="false">O17+AA17+AG17+AM17+AS17+AY17+BK17+BQ17+BW17+CC17+CI17+CO17+CU17+DA17+DG17+DM17+DS17+DY17+EE17+U17+BE17</f>
        <v>441242.503</v>
      </c>
      <c r="J17" s="35" t="n">
        <f aca="false">P17+AB17+AH17+AN17+AT17+AZ17+BL17+BR17+BX17+CD17+CJ17+CP17+CV17+DB17+DH17+DN17+DT17+DZ17+EF17+V17+BF17</f>
        <v>11031.062575</v>
      </c>
      <c r="K17" s="35" t="n">
        <f aca="false">I17+J17</f>
        <v>452273.565575</v>
      </c>
      <c r="L17" s="35" t="n">
        <f aca="false">R17+AD17+AJ17+AP17+AV17+BB17+BN17+BT17+BZ17+CF17+CL17+CR17+CX17+DD17+DJ17+DP17+DV17+EB17+EH17+X17+BH17</f>
        <v>10988.508763</v>
      </c>
      <c r="M17" s="35" t="n">
        <f aca="false">S17+AE17+AK17+AQ17+AW17+BC17+BO17+BU17+CA17+CG17+CM17+CS17+CY17+DE17+DK17+DQ17+DW17+EC17+EI17+Y17+BI17</f>
        <v>5104.937661</v>
      </c>
      <c r="O17" s="3" t="n">
        <f aca="false">C17*1.0125/100</f>
        <v>44094.375</v>
      </c>
      <c r="P17" s="3" t="n">
        <f aca="false">D17*1.0125/100</f>
        <v>1102.359375</v>
      </c>
      <c r="Q17" s="3" t="n">
        <f aca="false">O17+P17</f>
        <v>45196.734375</v>
      </c>
      <c r="R17" s="4" t="n">
        <f aca="false">$P$6*$F17</f>
        <v>1098.106875</v>
      </c>
      <c r="S17" s="35" t="n">
        <f aca="false">P$6*$G17</f>
        <v>510.148125</v>
      </c>
      <c r="T17" s="4"/>
      <c r="U17" s="4" t="n">
        <f aca="false">$V$6*C17</f>
        <v>5672.60602125148</v>
      </c>
      <c r="V17" s="4" t="n">
        <f aca="false">$V$6*D17</f>
        <v>141.815150531287</v>
      </c>
      <c r="W17" s="4" t="n">
        <f aca="false">SUM(U17:V17)</f>
        <v>5814.42117178277</v>
      </c>
      <c r="X17" s="4" t="n">
        <f aca="false">V$6*$F17</f>
        <v>141.268079456907</v>
      </c>
      <c r="Y17" s="35" t="n">
        <f aca="false">V$6*$G17</f>
        <v>65.6289906729634</v>
      </c>
      <c r="AA17" s="3" t="n">
        <f aca="false">C17*2.37644/100</f>
        <v>103493.962</v>
      </c>
      <c r="AB17" s="35" t="n">
        <f aca="false">D17*2.37644/100</f>
        <v>2587.34905</v>
      </c>
      <c r="AC17" s="35" t="n">
        <f aca="false">AA17+AB17</f>
        <v>106081.31105</v>
      </c>
      <c r="AD17" s="4" t="n">
        <f aca="false">AB$6*$F17</f>
        <v>2577.368002</v>
      </c>
      <c r="AE17" s="35" t="n">
        <f aca="false">AB$6*$G17</f>
        <v>1197.369294</v>
      </c>
      <c r="AG17" s="3" t="n">
        <f aca="false">C17*0.06876/100</f>
        <v>2994.498</v>
      </c>
      <c r="AH17" s="3" t="n">
        <f aca="false">D17*0.06876/100</f>
        <v>74.86245</v>
      </c>
      <c r="AI17" s="3" t="n">
        <f aca="false">AG17+AH17</f>
        <v>3069.36045</v>
      </c>
      <c r="AJ17" s="4" t="n">
        <f aca="false">AH$6*$F17</f>
        <v>74.573658</v>
      </c>
      <c r="AK17" s="35" t="n">
        <f aca="false">AH$6*$G17</f>
        <v>34.644726</v>
      </c>
      <c r="AM17" s="3" t="n">
        <f aca="false">C17*0.05016/100</f>
        <v>2184.468</v>
      </c>
      <c r="AN17" s="3" t="n">
        <f aca="false">D17*0.05016/100</f>
        <v>54.6117</v>
      </c>
      <c r="AO17" s="3" t="n">
        <f aca="false">AM17+AN17</f>
        <v>2239.0797</v>
      </c>
      <c r="AP17" s="4" t="n">
        <f aca="false">AN$6*$F17</f>
        <v>54.401028</v>
      </c>
      <c r="AQ17" s="35" t="n">
        <f aca="false">AN$6*$G17</f>
        <v>25.273116</v>
      </c>
      <c r="AS17" s="3" t="n">
        <f aca="false">C17*0.7/100</f>
        <v>30485</v>
      </c>
      <c r="AT17" s="3" t="n">
        <f aca="false">D17*0.7/100</f>
        <v>762.125</v>
      </c>
      <c r="AU17" s="3" t="n">
        <f aca="false">AS17+AT17</f>
        <v>31247.125</v>
      </c>
      <c r="AV17" s="4" t="n">
        <f aca="false">AT$6*$F17</f>
        <v>759.185</v>
      </c>
      <c r="AW17" s="35" t="n">
        <f aca="false">AT$6*$G17</f>
        <v>352.695</v>
      </c>
      <c r="AY17" s="3" t="n">
        <f aca="false">C17*0.51777/100</f>
        <v>22548.8835</v>
      </c>
      <c r="AZ17" s="3" t="n">
        <f aca="false">D17*0.51777/100</f>
        <v>563.7220875</v>
      </c>
      <c r="BA17" s="3" t="n">
        <f aca="false">AY17+AZ17</f>
        <v>23112.6055875</v>
      </c>
      <c r="BB17" s="4" t="n">
        <f aca="false">AZ$6*$F17</f>
        <v>561.5474535</v>
      </c>
      <c r="BC17" s="35" t="n">
        <f aca="false">AZ$6*$G17</f>
        <v>260.8784145</v>
      </c>
      <c r="BD17" s="4"/>
      <c r="BE17" s="4" t="n">
        <f aca="false">$BF$6*C17</f>
        <v>7827.45847874852</v>
      </c>
      <c r="BF17" s="4" t="n">
        <f aca="false">$BF$6*D17</f>
        <v>195.686461968713</v>
      </c>
      <c r="BG17" s="4" t="n">
        <f aca="false">SUM(BE17:BF17)</f>
        <v>8023.14494071724</v>
      </c>
      <c r="BH17" s="4" t="n">
        <f aca="false">BF$6*$F17</f>
        <v>194.931575043093</v>
      </c>
      <c r="BI17" s="35" t="n">
        <f aca="false">BF$6*$G17</f>
        <v>90.5594708270366</v>
      </c>
      <c r="BK17" s="35" t="n">
        <f aca="false">C17*0.27386/100</f>
        <v>11926.603</v>
      </c>
      <c r="BL17" s="35" t="n">
        <f aca="false">D17*0.27386/100</f>
        <v>298.165075</v>
      </c>
      <c r="BM17" s="3" t="n">
        <f aca="false">BK17+BL17</f>
        <v>12224.768075</v>
      </c>
      <c r="BN17" s="4" t="n">
        <f aca="false">BL$6*$F17</f>
        <v>297.014863</v>
      </c>
      <c r="BO17" s="35" t="n">
        <f aca="false">BL$6*$G17</f>
        <v>137.984361</v>
      </c>
      <c r="BQ17" s="35" t="n">
        <f aca="false">C17*0.78084/100</f>
        <v>34005.582</v>
      </c>
      <c r="BR17" s="35" t="n">
        <f aca="false">D17*0.78084/100</f>
        <v>850.13955</v>
      </c>
      <c r="BS17" s="3" t="n">
        <f aca="false">BQ17+BR17</f>
        <v>34855.72155</v>
      </c>
      <c r="BT17" s="4" t="n">
        <f aca="false">BR$6*$F17</f>
        <v>846.860022</v>
      </c>
      <c r="BU17" s="35" t="n">
        <f aca="false">BR$6*$G17</f>
        <v>393.426234</v>
      </c>
      <c r="BW17" s="3" t="n">
        <f aca="false">C17*0.36689/100</f>
        <v>15978.0595</v>
      </c>
      <c r="BX17" s="3" t="n">
        <f aca="false">D17*0.36689/100</f>
        <v>399.4514875</v>
      </c>
      <c r="BY17" s="3" t="n">
        <f aca="false">BW17+BX17</f>
        <v>16377.5109875</v>
      </c>
      <c r="BZ17" s="4" t="n">
        <f aca="false">BX$6*$F17</f>
        <v>397.9105495</v>
      </c>
      <c r="CA17" s="35" t="n">
        <f aca="false">BX$6*$G17</f>
        <v>184.8575265</v>
      </c>
      <c r="CC17" s="3" t="n">
        <f aca="false">C17*0.26553/100</f>
        <v>11563.8315</v>
      </c>
      <c r="CD17" s="3" t="n">
        <f aca="false">D17*0.26553/100</f>
        <v>289.0957875</v>
      </c>
      <c r="CE17" s="3" t="n">
        <f aca="false">CC17+CD17</f>
        <v>11852.9272875</v>
      </c>
      <c r="CF17" s="4" t="n">
        <f aca="false">CD$6*$F17</f>
        <v>287.9805615</v>
      </c>
      <c r="CG17" s="35" t="n">
        <f aca="false">CD$6*$G17</f>
        <v>133.7872905</v>
      </c>
      <c r="CI17" s="3" t="n">
        <f aca="false">C17*0.38219/100</f>
        <v>16644.3745</v>
      </c>
      <c r="CJ17" s="3" t="n">
        <f aca="false">D17*0.38219/100</f>
        <v>416.1093625</v>
      </c>
      <c r="CK17" s="3" t="n">
        <f aca="false">CI17+CJ17</f>
        <v>17060.4838625</v>
      </c>
      <c r="CL17" s="4" t="n">
        <f aca="false">CJ$6*$F17</f>
        <v>414.5041645</v>
      </c>
      <c r="CM17" s="35" t="n">
        <f aca="false">CJ$6*$G17</f>
        <v>192.5664315</v>
      </c>
      <c r="CO17" s="3" t="n">
        <f aca="false">C17*0.07861/100</f>
        <v>3423.4655</v>
      </c>
      <c r="CP17" s="3" t="n">
        <f aca="false">D17*0.07861/100</f>
        <v>85.5866375</v>
      </c>
      <c r="CQ17" s="3" t="n">
        <f aca="false">CO17+CP17</f>
        <v>3509.0521375</v>
      </c>
      <c r="CR17" s="4" t="n">
        <f aca="false">CP$6*$F17</f>
        <v>85.2564755</v>
      </c>
      <c r="CS17" s="35" t="n">
        <f aca="false">CP$6*$G17</f>
        <v>39.6076485</v>
      </c>
      <c r="CU17" s="3" t="n">
        <f aca="false">C17*0.29823/100</f>
        <v>12987.9165</v>
      </c>
      <c r="CV17" s="3" t="n">
        <f aca="false">D17*0.29823/100</f>
        <v>324.6979125</v>
      </c>
      <c r="CW17" s="3" t="n">
        <f aca="false">CU17+CV17</f>
        <v>13312.6144125</v>
      </c>
      <c r="CX17" s="4" t="n">
        <f aca="false">CV$6*$F17</f>
        <v>323.4453465</v>
      </c>
      <c r="CY17" s="35" t="n">
        <f aca="false">CV$6*$G17</f>
        <v>150.2631855</v>
      </c>
      <c r="DA17" s="3" t="n">
        <f aca="false">C17*0.07439/100</f>
        <v>3239.6845</v>
      </c>
      <c r="DB17" s="3" t="n">
        <f aca="false">D17*0.07439/100</f>
        <v>80.9921125</v>
      </c>
      <c r="DC17" s="3" t="n">
        <f aca="false">DA17+DB17</f>
        <v>3320.6766125</v>
      </c>
      <c r="DD17" s="4" t="n">
        <f aca="false">DB$6*$F17</f>
        <v>80.6796745</v>
      </c>
      <c r="DE17" s="35" t="n">
        <f aca="false">DB$6*$G17</f>
        <v>37.4814015</v>
      </c>
      <c r="DG17" s="3" t="n">
        <f aca="false">C17*0.29891/100</f>
        <v>13017.5305</v>
      </c>
      <c r="DH17" s="3" t="n">
        <f aca="false">D17*0.29891/100</f>
        <v>325.4382625</v>
      </c>
      <c r="DI17" s="3" t="n">
        <f aca="false">DG17+DH17</f>
        <v>13342.9687625</v>
      </c>
      <c r="DJ17" s="4" t="n">
        <f aca="false">DH$6*$F17</f>
        <v>324.1828405</v>
      </c>
      <c r="DK17" s="35" t="n">
        <f aca="false">DH$6*$G17</f>
        <v>150.6058035</v>
      </c>
      <c r="DM17" s="3" t="n">
        <f aca="false">C17*1.67293/100</f>
        <v>72856.1015</v>
      </c>
      <c r="DN17" s="3" t="n">
        <f aca="false">D17*1.67293/100</f>
        <v>1821.4025375</v>
      </c>
      <c r="DO17" s="3" t="n">
        <f aca="false">DM17+DN17</f>
        <v>74677.5040375</v>
      </c>
      <c r="DP17" s="4" t="n">
        <f aca="false">DN$6*$F17</f>
        <v>1814.3762315</v>
      </c>
      <c r="DQ17" s="35" t="n">
        <f aca="false">DN$6*$G17</f>
        <v>842.9057805</v>
      </c>
      <c r="DS17" s="3" t="n">
        <f aca="false">C17*0.00486/100</f>
        <v>211.653</v>
      </c>
      <c r="DT17" s="3" t="n">
        <f aca="false">D17*0.00486/100</f>
        <v>5.291325</v>
      </c>
      <c r="DU17" s="3" t="n">
        <f aca="false">DS17+DT17</f>
        <v>216.944325</v>
      </c>
      <c r="DV17" s="4" t="n">
        <f aca="false">DT$6*$F17</f>
        <v>5.270913</v>
      </c>
      <c r="DW17" s="35" t="n">
        <f aca="false">DT$6*$G17</f>
        <v>2.448711</v>
      </c>
      <c r="DY17" s="3" t="n">
        <f aca="false">C17*0.31897/100</f>
        <v>13891.1435</v>
      </c>
      <c r="DZ17" s="3" t="n">
        <f aca="false">D17*0.31897/100</f>
        <v>347.2785875</v>
      </c>
      <c r="EA17" s="3" t="n">
        <f aca="false">DY17+DZ17</f>
        <v>14238.4220875</v>
      </c>
      <c r="EB17" s="4" t="n">
        <f aca="false">DZ$6*$F17</f>
        <v>345.9389135</v>
      </c>
      <c r="EC17" s="35" t="n">
        <f aca="false">DZ$6*$G17</f>
        <v>160.7130345</v>
      </c>
      <c r="EE17" s="3" t="n">
        <f aca="false">C17*0.28003/100</f>
        <v>12195.3065</v>
      </c>
      <c r="EF17" s="3" t="n">
        <f aca="false">D17*0.28003/100</f>
        <v>304.8826625</v>
      </c>
      <c r="EG17" s="3" t="n">
        <f aca="false">EE17+EF17</f>
        <v>12500.1891625</v>
      </c>
      <c r="EH17" s="4" t="n">
        <f aca="false">EF$6*$F17</f>
        <v>303.7065365</v>
      </c>
      <c r="EI17" s="35" t="n">
        <f aca="false">EF$6*$G17</f>
        <v>141.0931155</v>
      </c>
    </row>
    <row r="18" customFormat="false" ht="13" hidden="false" customHeight="false" outlineLevel="0" collapsed="false">
      <c r="A18" s="38" t="n">
        <v>44105</v>
      </c>
      <c r="E18" s="2" t="n">
        <f aca="false">C18+D18</f>
        <v>0</v>
      </c>
      <c r="I18" s="50"/>
      <c r="J18" s="35" t="n">
        <f aca="false">P18+AB18+AH18+AN18+AT18+AZ18+BL18+BR18+BX18+CD18+CJ18+CP18+CV18+DB18+DH18+DN18+DT18+DZ18+EF18+V18+BF18</f>
        <v>0</v>
      </c>
      <c r="K18" s="35" t="n">
        <f aca="false">I18+J18</f>
        <v>0</v>
      </c>
      <c r="L18" s="35" t="n">
        <f aca="false">R18+AD18+AJ18+AP18+AV18+BB18+BN18+BT18+BZ18+CF18+CL18+CR18+CX18+DD18+DJ18+DP18+DV18+EB18+EH18+X18+BH18</f>
        <v>0</v>
      </c>
      <c r="M18" s="35" t="n">
        <f aca="false">S18+AE18+AK18+AQ18+AW18+BC18+BO18+BU18+CA18+CG18+CM18+CS18+CY18+DE18+DK18+DQ18+DW18+EC18+EI18+Y18+BI18</f>
        <v>0</v>
      </c>
      <c r="P18" s="3" t="n">
        <f aca="false">D18*1.0125/100</f>
        <v>0</v>
      </c>
      <c r="Q18" s="3" t="n">
        <f aca="false">O18+P18</f>
        <v>0</v>
      </c>
      <c r="R18" s="4" t="n">
        <f aca="false">$P$6*$F18</f>
        <v>0</v>
      </c>
      <c r="S18" s="35" t="n">
        <f aca="false">P$6*$G18</f>
        <v>0</v>
      </c>
      <c r="T18" s="4"/>
      <c r="U18" s="4" t="n">
        <f aca="false">$V$6*C18</f>
        <v>0</v>
      </c>
      <c r="V18" s="4" t="n">
        <f aca="false">$V$6*D18</f>
        <v>0</v>
      </c>
      <c r="W18" s="4" t="n">
        <f aca="false">SUM(U18:V18)</f>
        <v>0</v>
      </c>
      <c r="X18" s="4" t="n">
        <f aca="false">V$6*$F18</f>
        <v>0</v>
      </c>
      <c r="Y18" s="35" t="n">
        <f aca="false">V$6*$G18</f>
        <v>0</v>
      </c>
      <c r="AB18" s="35" t="n">
        <f aca="false">D18*2.37644/100</f>
        <v>0</v>
      </c>
      <c r="AC18" s="35" t="n">
        <f aca="false">AA18+AB18</f>
        <v>0</v>
      </c>
      <c r="AD18" s="4" t="n">
        <f aca="false">AB$6*$F18</f>
        <v>0</v>
      </c>
      <c r="AE18" s="35" t="n">
        <f aca="false">AB$6*$G18</f>
        <v>0</v>
      </c>
      <c r="AH18" s="3" t="n">
        <f aca="false">D18*0.06876/100</f>
        <v>0</v>
      </c>
      <c r="AI18" s="3" t="n">
        <f aca="false">AG18+AH18</f>
        <v>0</v>
      </c>
      <c r="AJ18" s="4" t="n">
        <f aca="false">AH$6*$F18</f>
        <v>0</v>
      </c>
      <c r="AK18" s="35" t="n">
        <f aca="false">AH$6*$G18</f>
        <v>0</v>
      </c>
      <c r="AN18" s="3" t="n">
        <f aca="false">D18*0.05016/100</f>
        <v>0</v>
      </c>
      <c r="AO18" s="3" t="n">
        <f aca="false">AM18+AN18</f>
        <v>0</v>
      </c>
      <c r="AP18" s="4" t="n">
        <f aca="false">AN$6*$F18</f>
        <v>0</v>
      </c>
      <c r="AQ18" s="35" t="n">
        <f aca="false">AN$6*$G18</f>
        <v>0</v>
      </c>
      <c r="AT18" s="3" t="n">
        <f aca="false">D18*0.7/100</f>
        <v>0</v>
      </c>
      <c r="AU18" s="3" t="n">
        <f aca="false">AS18+AT18</f>
        <v>0</v>
      </c>
      <c r="AV18" s="4" t="n">
        <f aca="false">AT$6*$F18</f>
        <v>0</v>
      </c>
      <c r="AW18" s="35" t="n">
        <f aca="false">AT$6*$G18</f>
        <v>0</v>
      </c>
      <c r="AZ18" s="3" t="n">
        <f aca="false">D18*0.51777/100</f>
        <v>0</v>
      </c>
      <c r="BA18" s="3" t="n">
        <f aca="false">AY18+AZ18</f>
        <v>0</v>
      </c>
      <c r="BB18" s="4" t="n">
        <f aca="false">AZ$6*$F18</f>
        <v>0</v>
      </c>
      <c r="BC18" s="35" t="n">
        <f aca="false">AZ$6*$G18</f>
        <v>0</v>
      </c>
      <c r="BD18" s="4"/>
      <c r="BE18" s="4" t="n">
        <f aca="false">$BF$6*C18</f>
        <v>0</v>
      </c>
      <c r="BF18" s="4" t="n">
        <f aca="false">$BF$6*D18</f>
        <v>0</v>
      </c>
      <c r="BG18" s="4" t="n">
        <f aca="false">SUM(BE18:BF18)</f>
        <v>0</v>
      </c>
      <c r="BH18" s="4" t="n">
        <f aca="false">BF$6*$F18</f>
        <v>0</v>
      </c>
      <c r="BI18" s="35" t="n">
        <f aca="false">BF$6*$G18</f>
        <v>0</v>
      </c>
      <c r="BK18" s="35"/>
      <c r="BL18" s="35" t="n">
        <f aca="false">D18*0.27386/100</f>
        <v>0</v>
      </c>
      <c r="BM18" s="3" t="n">
        <f aca="false">BK18+BL18</f>
        <v>0</v>
      </c>
      <c r="BN18" s="4" t="n">
        <f aca="false">BL$6*$F18</f>
        <v>0</v>
      </c>
      <c r="BO18" s="35" t="n">
        <f aca="false">BL$6*$G18</f>
        <v>0</v>
      </c>
      <c r="BQ18" s="35"/>
      <c r="BR18" s="35" t="n">
        <f aca="false">D18*0.78084/100</f>
        <v>0</v>
      </c>
      <c r="BS18" s="3" t="n">
        <f aca="false">BQ18+BR18</f>
        <v>0</v>
      </c>
      <c r="BT18" s="4" t="n">
        <f aca="false">BR$6*$F18</f>
        <v>0</v>
      </c>
      <c r="BU18" s="35" t="n">
        <f aca="false">BR$6*$G18</f>
        <v>0</v>
      </c>
      <c r="BX18" s="3" t="n">
        <f aca="false">D18*0.36689/100</f>
        <v>0</v>
      </c>
      <c r="BY18" s="3" t="n">
        <f aca="false">BW18+BX18</f>
        <v>0</v>
      </c>
      <c r="BZ18" s="4" t="n">
        <f aca="false">BX$6*$F18</f>
        <v>0</v>
      </c>
      <c r="CA18" s="35" t="n">
        <f aca="false">BX$6*$G18</f>
        <v>0</v>
      </c>
      <c r="CD18" s="3" t="n">
        <f aca="false">D18*0.26553/100</f>
        <v>0</v>
      </c>
      <c r="CE18" s="3" t="n">
        <f aca="false">CC18+CD18</f>
        <v>0</v>
      </c>
      <c r="CF18" s="4" t="n">
        <f aca="false">CD$6*$F18</f>
        <v>0</v>
      </c>
      <c r="CG18" s="35" t="n">
        <f aca="false">CD$6*$G18</f>
        <v>0</v>
      </c>
      <c r="CJ18" s="3" t="n">
        <f aca="false">D18*0.38219/100</f>
        <v>0</v>
      </c>
      <c r="CK18" s="3" t="n">
        <f aca="false">CI18+CJ18</f>
        <v>0</v>
      </c>
      <c r="CL18" s="4" t="n">
        <f aca="false">CJ$6*$F18</f>
        <v>0</v>
      </c>
      <c r="CM18" s="35" t="n">
        <f aca="false">CJ$6*$G18</f>
        <v>0</v>
      </c>
      <c r="CP18" s="3" t="n">
        <f aca="false">D18*0.07861/100</f>
        <v>0</v>
      </c>
      <c r="CQ18" s="3" t="n">
        <f aca="false">CO18+CP18</f>
        <v>0</v>
      </c>
      <c r="CR18" s="4" t="n">
        <f aca="false">CP$6*$F18</f>
        <v>0</v>
      </c>
      <c r="CS18" s="35" t="n">
        <f aca="false">CP$6*$G18</f>
        <v>0</v>
      </c>
      <c r="CV18" s="3" t="n">
        <f aca="false">D18*0.29823/100</f>
        <v>0</v>
      </c>
      <c r="CW18" s="3" t="n">
        <f aca="false">CU18+CV18</f>
        <v>0</v>
      </c>
      <c r="CX18" s="4" t="n">
        <f aca="false">CV$6*$F18</f>
        <v>0</v>
      </c>
      <c r="CY18" s="35" t="n">
        <f aca="false">CV$6*$G18</f>
        <v>0</v>
      </c>
      <c r="DB18" s="3" t="n">
        <f aca="false">D18*0.07439/100</f>
        <v>0</v>
      </c>
      <c r="DC18" s="3" t="n">
        <f aca="false">DA18+DB18</f>
        <v>0</v>
      </c>
      <c r="DD18" s="4" t="n">
        <f aca="false">DB$6*$F18</f>
        <v>0</v>
      </c>
      <c r="DE18" s="35" t="n">
        <f aca="false">DB$6*$G18</f>
        <v>0</v>
      </c>
      <c r="DH18" s="3" t="n">
        <f aca="false">D18*0.29891/100</f>
        <v>0</v>
      </c>
      <c r="DI18" s="3" t="n">
        <f aca="false">DG18+DH18</f>
        <v>0</v>
      </c>
      <c r="DJ18" s="4" t="n">
        <f aca="false">DH$6*$F18</f>
        <v>0</v>
      </c>
      <c r="DK18" s="35" t="n">
        <f aca="false">DH$6*$G18</f>
        <v>0</v>
      </c>
      <c r="DN18" s="3" t="n">
        <f aca="false">D18*1.67293/100</f>
        <v>0</v>
      </c>
      <c r="DO18" s="3" t="n">
        <f aca="false">DM18+DN18</f>
        <v>0</v>
      </c>
      <c r="DP18" s="4" t="n">
        <f aca="false">DN$6*$F18</f>
        <v>0</v>
      </c>
      <c r="DQ18" s="35" t="n">
        <f aca="false">DN$6*$G18</f>
        <v>0</v>
      </c>
      <c r="DT18" s="3" t="n">
        <f aca="false">D18*0.00486/100</f>
        <v>0</v>
      </c>
      <c r="DU18" s="3" t="n">
        <f aca="false">DS18+DT18</f>
        <v>0</v>
      </c>
      <c r="DV18" s="4" t="n">
        <f aca="false">DT$6*$F18</f>
        <v>0</v>
      </c>
      <c r="DW18" s="35" t="n">
        <f aca="false">DT$6*$G18</f>
        <v>0</v>
      </c>
      <c r="DZ18" s="3" t="n">
        <f aca="false">D18*0.31897/100</f>
        <v>0</v>
      </c>
      <c r="EA18" s="3" t="n">
        <f aca="false">DY18+DZ18</f>
        <v>0</v>
      </c>
      <c r="EB18" s="4" t="n">
        <f aca="false">DZ$6*$F18</f>
        <v>0</v>
      </c>
      <c r="EC18" s="35" t="n">
        <f aca="false">DZ$6*$G18</f>
        <v>0</v>
      </c>
      <c r="EF18" s="3" t="n">
        <f aca="false">D18*0.28003/100</f>
        <v>0</v>
      </c>
      <c r="EG18" s="3" t="n">
        <f aca="false">EE18+EF18</f>
        <v>0</v>
      </c>
      <c r="EH18" s="4" t="n">
        <f aca="false">EF$6*$F18</f>
        <v>0</v>
      </c>
      <c r="EI18" s="35" t="n">
        <f aca="false">EF$6*$G18</f>
        <v>0</v>
      </c>
    </row>
    <row r="19" customFormat="false" ht="13" hidden="false" customHeight="false" outlineLevel="0" collapsed="false">
      <c r="A19" s="38" t="n">
        <v>44287</v>
      </c>
      <c r="E19" s="2" t="n">
        <f aca="false">C19+D19</f>
        <v>0</v>
      </c>
      <c r="I19" s="50" t="n">
        <f aca="false">O19+AA19+AG19+AM19+AS19+AY19+BK19+BQ19+BW19+CC19+CI19+CO19+CU19+DA19+DG19+DM19+DS19+DY19+EE19+U19+BE19</f>
        <v>0</v>
      </c>
      <c r="J19" s="35" t="n">
        <f aca="false">P19+AB19+AH19+AN19+AT19+AZ19+BL19+BR19+BX19+CD19+CJ19+CP19+CV19+DB19+DH19+DN19+DT19+DZ19+EF19+V19+BF19</f>
        <v>0</v>
      </c>
      <c r="K19" s="35" t="n">
        <f aca="false">I19+J19</f>
        <v>0</v>
      </c>
      <c r="L19" s="35" t="n">
        <f aca="false">R19+AD19+AJ19+AP19+AV19+BB19+BN19+BT19+BZ19+CF19+CL19+CR19+CX19+DD19+DJ19+DP19+DV19+EB19+EH19+X19+BH19</f>
        <v>0</v>
      </c>
      <c r="M19" s="35" t="n">
        <f aca="false">S19+AE19+AK19+AQ19+AW19+BC19+BO19+BU19+CA19+CG19+CM19+CS19+CY19+DE19+DK19+DQ19+DW19+EC19+EI19+Y19+BI19</f>
        <v>0</v>
      </c>
      <c r="O19" s="3" t="n">
        <f aca="false">C19*1.0125/100</f>
        <v>0</v>
      </c>
      <c r="P19" s="3" t="n">
        <f aca="false">D19*1.0125/100</f>
        <v>0</v>
      </c>
      <c r="Q19" s="3" t="n">
        <f aca="false">O19+P19</f>
        <v>0</v>
      </c>
      <c r="R19" s="4" t="n">
        <f aca="false">$P$6*$F19</f>
        <v>0</v>
      </c>
      <c r="S19" s="35" t="n">
        <f aca="false">P$6*$G19</f>
        <v>0</v>
      </c>
      <c r="T19" s="4"/>
      <c r="U19" s="4" t="n">
        <f aca="false">$V$6*C19</f>
        <v>0</v>
      </c>
      <c r="V19" s="4" t="n">
        <f aca="false">$V$6*D19</f>
        <v>0</v>
      </c>
      <c r="W19" s="4" t="n">
        <f aca="false">SUM(U19:V19)</f>
        <v>0</v>
      </c>
      <c r="X19" s="4" t="n">
        <f aca="false">V$6*$F19</f>
        <v>0</v>
      </c>
      <c r="Y19" s="35" t="n">
        <f aca="false">V$6*$G19</f>
        <v>0</v>
      </c>
      <c r="AA19" s="3" t="n">
        <f aca="false">C19*2.37644/100</f>
        <v>0</v>
      </c>
      <c r="AB19" s="35" t="n">
        <f aca="false">D19*2.37644/100</f>
        <v>0</v>
      </c>
      <c r="AC19" s="35" t="n">
        <f aca="false">AA19+AB19</f>
        <v>0</v>
      </c>
      <c r="AD19" s="4" t="n">
        <f aca="false">AB$6*$F19</f>
        <v>0</v>
      </c>
      <c r="AE19" s="35" t="n">
        <f aca="false">AB$6*$G19</f>
        <v>0</v>
      </c>
      <c r="AG19" s="3" t="n">
        <f aca="false">C19*0.06876/100</f>
        <v>0</v>
      </c>
      <c r="AH19" s="3" t="n">
        <f aca="false">D19*0.06876/100</f>
        <v>0</v>
      </c>
      <c r="AI19" s="3" t="n">
        <f aca="false">AG19+AH19</f>
        <v>0</v>
      </c>
      <c r="AJ19" s="4" t="n">
        <f aca="false">AH$6*$F19</f>
        <v>0</v>
      </c>
      <c r="AK19" s="35" t="n">
        <f aca="false">AH$6*$G19</f>
        <v>0</v>
      </c>
      <c r="AM19" s="3" t="n">
        <f aca="false">C19*0.05016/100</f>
        <v>0</v>
      </c>
      <c r="AN19" s="3" t="n">
        <f aca="false">D19*0.05016/100</f>
        <v>0</v>
      </c>
      <c r="AO19" s="3" t="n">
        <f aca="false">AM19+AN19</f>
        <v>0</v>
      </c>
      <c r="AP19" s="4" t="n">
        <f aca="false">AN$6*$F19</f>
        <v>0</v>
      </c>
      <c r="AQ19" s="35" t="n">
        <f aca="false">AN$6*$G19</f>
        <v>0</v>
      </c>
      <c r="AS19" s="3" t="n">
        <f aca="false">C19*0.7/100</f>
        <v>0</v>
      </c>
      <c r="AT19" s="3" t="n">
        <f aca="false">D19*0.7/100</f>
        <v>0</v>
      </c>
      <c r="AU19" s="3" t="n">
        <f aca="false">AS19+AT19</f>
        <v>0</v>
      </c>
      <c r="AV19" s="4" t="n">
        <f aca="false">AT$6*$F19</f>
        <v>0</v>
      </c>
      <c r="AW19" s="35" t="n">
        <f aca="false">AT$6*$G19</f>
        <v>0</v>
      </c>
      <c r="AY19" s="3" t="n">
        <f aca="false">C19*0.51777/100</f>
        <v>0</v>
      </c>
      <c r="AZ19" s="3" t="n">
        <f aca="false">D19*0.51777/100</f>
        <v>0</v>
      </c>
      <c r="BA19" s="3" t="n">
        <f aca="false">AY19+AZ19</f>
        <v>0</v>
      </c>
      <c r="BB19" s="4" t="n">
        <f aca="false">AZ$6*$F19</f>
        <v>0</v>
      </c>
      <c r="BC19" s="35" t="n">
        <f aca="false">AZ$6*$G19</f>
        <v>0</v>
      </c>
      <c r="BD19" s="4"/>
      <c r="BE19" s="4" t="n">
        <f aca="false">$BF$6*C19</f>
        <v>0</v>
      </c>
      <c r="BF19" s="4" t="n">
        <f aca="false">$BF$6*D19</f>
        <v>0</v>
      </c>
      <c r="BG19" s="4" t="n">
        <f aca="false">SUM(BE19:BF19)</f>
        <v>0</v>
      </c>
      <c r="BH19" s="4" t="n">
        <f aca="false">BF$6*$F19</f>
        <v>0</v>
      </c>
      <c r="BI19" s="35" t="n">
        <f aca="false">BF$6*$G19</f>
        <v>0</v>
      </c>
      <c r="BK19" s="35" t="n">
        <f aca="false">C19*0.27386/100</f>
        <v>0</v>
      </c>
      <c r="BL19" s="35" t="n">
        <f aca="false">D19*0.27386/100</f>
        <v>0</v>
      </c>
      <c r="BM19" s="3" t="n">
        <f aca="false">BK19+BL19</f>
        <v>0</v>
      </c>
      <c r="BN19" s="4" t="n">
        <f aca="false">BL$6*$F19</f>
        <v>0</v>
      </c>
      <c r="BO19" s="35" t="n">
        <f aca="false">BL$6*$G19</f>
        <v>0</v>
      </c>
      <c r="BQ19" s="35" t="n">
        <f aca="false">C19*0.78084/100</f>
        <v>0</v>
      </c>
      <c r="BR19" s="35" t="n">
        <f aca="false">D19*0.78084/100</f>
        <v>0</v>
      </c>
      <c r="BS19" s="3" t="n">
        <f aca="false">BQ19+BR19</f>
        <v>0</v>
      </c>
      <c r="BT19" s="4" t="n">
        <f aca="false">BR$6*$F19</f>
        <v>0</v>
      </c>
      <c r="BU19" s="35" t="n">
        <f aca="false">BR$6*$G19</f>
        <v>0</v>
      </c>
      <c r="BW19" s="3" t="n">
        <f aca="false">C19*0.36689/100</f>
        <v>0</v>
      </c>
      <c r="BX19" s="3" t="n">
        <f aca="false">D19*0.36689/100</f>
        <v>0</v>
      </c>
      <c r="BY19" s="3" t="n">
        <f aca="false">BW19+BX19</f>
        <v>0</v>
      </c>
      <c r="BZ19" s="4" t="n">
        <f aca="false">BX$6*$F19</f>
        <v>0</v>
      </c>
      <c r="CA19" s="35" t="n">
        <f aca="false">BX$6*$G19</f>
        <v>0</v>
      </c>
      <c r="CC19" s="3" t="n">
        <f aca="false">C19*0.26553/100</f>
        <v>0</v>
      </c>
      <c r="CD19" s="3" t="n">
        <f aca="false">D19*0.26553/100</f>
        <v>0</v>
      </c>
      <c r="CE19" s="3" t="n">
        <f aca="false">CC19+CD19</f>
        <v>0</v>
      </c>
      <c r="CF19" s="4" t="n">
        <f aca="false">CD$6*$F19</f>
        <v>0</v>
      </c>
      <c r="CG19" s="35" t="n">
        <f aca="false">CD$6*$G19</f>
        <v>0</v>
      </c>
      <c r="CI19" s="3" t="n">
        <f aca="false">C19*0.38219/100</f>
        <v>0</v>
      </c>
      <c r="CJ19" s="3" t="n">
        <f aca="false">D19*0.38219/100</f>
        <v>0</v>
      </c>
      <c r="CK19" s="3" t="n">
        <f aca="false">CI19+CJ19</f>
        <v>0</v>
      </c>
      <c r="CL19" s="4" t="n">
        <f aca="false">CJ$6*$F19</f>
        <v>0</v>
      </c>
      <c r="CM19" s="35" t="n">
        <f aca="false">CJ$6*$G19</f>
        <v>0</v>
      </c>
      <c r="CO19" s="3" t="n">
        <f aca="false">C19*0.07861/100</f>
        <v>0</v>
      </c>
      <c r="CP19" s="3" t="n">
        <f aca="false">D19*0.07861/100</f>
        <v>0</v>
      </c>
      <c r="CQ19" s="3" t="n">
        <f aca="false">CO19+CP19</f>
        <v>0</v>
      </c>
      <c r="CR19" s="4" t="n">
        <f aca="false">CP$6*$F19</f>
        <v>0</v>
      </c>
      <c r="CS19" s="35" t="n">
        <f aca="false">CP$6*$G19</f>
        <v>0</v>
      </c>
      <c r="CU19" s="3" t="n">
        <f aca="false">C19*0.29823/100</f>
        <v>0</v>
      </c>
      <c r="CV19" s="3" t="n">
        <f aca="false">D19*0.29823/100</f>
        <v>0</v>
      </c>
      <c r="CW19" s="3" t="n">
        <f aca="false">CU19+CV19</f>
        <v>0</v>
      </c>
      <c r="CX19" s="4" t="n">
        <f aca="false">CV$6*$F19</f>
        <v>0</v>
      </c>
      <c r="CY19" s="35" t="n">
        <f aca="false">CV$6*$G19</f>
        <v>0</v>
      </c>
      <c r="DA19" s="3" t="n">
        <f aca="false">C19*0.07439/100</f>
        <v>0</v>
      </c>
      <c r="DB19" s="3" t="n">
        <f aca="false">D19*0.07439/100</f>
        <v>0</v>
      </c>
      <c r="DC19" s="3" t="n">
        <f aca="false">DA19+DB19</f>
        <v>0</v>
      </c>
      <c r="DD19" s="4" t="n">
        <f aca="false">DB$6*$F19</f>
        <v>0</v>
      </c>
      <c r="DE19" s="35" t="n">
        <f aca="false">DB$6*$G19</f>
        <v>0</v>
      </c>
      <c r="DG19" s="3" t="n">
        <f aca="false">C19*0.29891/100</f>
        <v>0</v>
      </c>
      <c r="DH19" s="3" t="n">
        <f aca="false">D19*0.29891/100</f>
        <v>0</v>
      </c>
      <c r="DI19" s="3" t="n">
        <f aca="false">DG19+DH19</f>
        <v>0</v>
      </c>
      <c r="DJ19" s="4" t="n">
        <f aca="false">DH$6*$F19</f>
        <v>0</v>
      </c>
      <c r="DK19" s="35" t="n">
        <f aca="false">DH$6*$G19</f>
        <v>0</v>
      </c>
      <c r="DM19" s="3" t="n">
        <f aca="false">C19*1.67293/100</f>
        <v>0</v>
      </c>
      <c r="DN19" s="3" t="n">
        <f aca="false">D19*1.67293/100</f>
        <v>0</v>
      </c>
      <c r="DO19" s="3" t="n">
        <f aca="false">DM19+DN19</f>
        <v>0</v>
      </c>
      <c r="DP19" s="4" t="n">
        <f aca="false">DN$6*$F19</f>
        <v>0</v>
      </c>
      <c r="DQ19" s="35" t="n">
        <f aca="false">DN$6*$G19</f>
        <v>0</v>
      </c>
      <c r="DS19" s="3" t="n">
        <f aca="false">C19*0.00486/100</f>
        <v>0</v>
      </c>
      <c r="DT19" s="3" t="n">
        <f aca="false">D19*0.00486/100</f>
        <v>0</v>
      </c>
      <c r="DU19" s="3" t="n">
        <f aca="false">DS19+DT19</f>
        <v>0</v>
      </c>
      <c r="DV19" s="4" t="n">
        <f aca="false">DT$6*$F19</f>
        <v>0</v>
      </c>
      <c r="DW19" s="35" t="n">
        <f aca="false">DT$6*$G19</f>
        <v>0</v>
      </c>
      <c r="DY19" s="3" t="n">
        <f aca="false">C19*0.31897/100</f>
        <v>0</v>
      </c>
      <c r="DZ19" s="3" t="n">
        <f aca="false">D19*0.31897/100</f>
        <v>0</v>
      </c>
      <c r="EA19" s="3" t="n">
        <f aca="false">DY19+DZ19</f>
        <v>0</v>
      </c>
      <c r="EB19" s="4" t="n">
        <f aca="false">DZ$6*$F19</f>
        <v>0</v>
      </c>
      <c r="EC19" s="35" t="n">
        <f aca="false">DZ$6*$G19</f>
        <v>0</v>
      </c>
      <c r="EE19" s="3" t="n">
        <f aca="false">C19*0.28003/100</f>
        <v>0</v>
      </c>
      <c r="EF19" s="3" t="n">
        <f aca="false">D19*0.28003/100</f>
        <v>0</v>
      </c>
      <c r="EG19" s="3" t="n">
        <f aca="false">EE19+EF19</f>
        <v>0</v>
      </c>
      <c r="EH19" s="4" t="n">
        <f aca="false">EF$6*$F19</f>
        <v>0</v>
      </c>
      <c r="EI19" s="35" t="n">
        <f aca="false">EF$6*$G19</f>
        <v>0</v>
      </c>
    </row>
    <row r="20" customFormat="false" ht="13" hidden="false" customHeight="false" outlineLevel="0" collapsed="false">
      <c r="A20" s="38" t="n">
        <v>44470</v>
      </c>
      <c r="E20" s="2" t="n">
        <f aca="false">C20+D20</f>
        <v>0</v>
      </c>
      <c r="I20" s="50"/>
      <c r="J20" s="35" t="n">
        <f aca="false">P20+AB20+AH20+AN20+AT20+AZ20+BL20+BR20+BX20+CD20+CJ20+CP20+CV20+DB20+DH20+DN20+DT20+DZ20+EF20+V20+BF20</f>
        <v>0</v>
      </c>
      <c r="K20" s="35" t="n">
        <f aca="false">I20+J20</f>
        <v>0</v>
      </c>
      <c r="L20" s="35" t="n">
        <f aca="false">R20+AD20+AJ20+AP20+AV20+BB20+BN20+BT20+BZ20+CF20+CL20+CR20+CX20+DD20+DJ20+DP20+DV20+EB20+EH20+X20+BH20</f>
        <v>0</v>
      </c>
      <c r="M20" s="35" t="n">
        <f aca="false">S20+AE20+AK20+AQ20+AW20+BC20+BO20+BU20+CA20+CG20+CM20+CS20+CY20+DE20+DK20+DQ20+DW20+EC20+EI20+Y20+BI20</f>
        <v>0</v>
      </c>
      <c r="P20" s="3" t="n">
        <f aca="false">D20*1.0125/100</f>
        <v>0</v>
      </c>
      <c r="Q20" s="3" t="n">
        <f aca="false">O20+P20</f>
        <v>0</v>
      </c>
      <c r="R20" s="4" t="n">
        <f aca="false">$P$6*$F20</f>
        <v>0</v>
      </c>
      <c r="S20" s="35" t="n">
        <f aca="false">P$6*$G20</f>
        <v>0</v>
      </c>
      <c r="T20" s="4"/>
      <c r="U20" s="4" t="n">
        <f aca="false">$V$6*C20</f>
        <v>0</v>
      </c>
      <c r="V20" s="4" t="n">
        <f aca="false">$V$6*D20</f>
        <v>0</v>
      </c>
      <c r="W20" s="4" t="n">
        <f aca="false">SUM(U20:V20)</f>
        <v>0</v>
      </c>
      <c r="X20" s="4" t="n">
        <f aca="false">V$6*$F20</f>
        <v>0</v>
      </c>
      <c r="Y20" s="35" t="n">
        <f aca="false">V$6*$G20</f>
        <v>0</v>
      </c>
      <c r="AB20" s="35" t="n">
        <f aca="false">D20*2.37644/100</f>
        <v>0</v>
      </c>
      <c r="AC20" s="35" t="n">
        <f aca="false">AA20+AB20</f>
        <v>0</v>
      </c>
      <c r="AD20" s="4" t="n">
        <f aca="false">AB$6*$F20</f>
        <v>0</v>
      </c>
      <c r="AE20" s="35" t="n">
        <f aca="false">AB$6*$G20</f>
        <v>0</v>
      </c>
      <c r="AH20" s="3" t="n">
        <f aca="false">D20*0.06876/100</f>
        <v>0</v>
      </c>
      <c r="AI20" s="3" t="n">
        <f aca="false">AG20+AH20</f>
        <v>0</v>
      </c>
      <c r="AJ20" s="4" t="n">
        <f aca="false">AH$6*$F20</f>
        <v>0</v>
      </c>
      <c r="AK20" s="35" t="n">
        <f aca="false">AH$6*$G20</f>
        <v>0</v>
      </c>
      <c r="AN20" s="3" t="n">
        <f aca="false">D20*0.05016/100</f>
        <v>0</v>
      </c>
      <c r="AO20" s="3" t="n">
        <f aca="false">AM20+AN20</f>
        <v>0</v>
      </c>
      <c r="AP20" s="4" t="n">
        <f aca="false">AN$6*$F20</f>
        <v>0</v>
      </c>
      <c r="AQ20" s="35" t="n">
        <f aca="false">AN$6*$G20</f>
        <v>0</v>
      </c>
      <c r="AT20" s="3" t="n">
        <f aca="false">D20*0.7/100</f>
        <v>0</v>
      </c>
      <c r="AU20" s="3" t="n">
        <f aca="false">AS20+AT20</f>
        <v>0</v>
      </c>
      <c r="AV20" s="4" t="n">
        <f aca="false">AT$6*$F20</f>
        <v>0</v>
      </c>
      <c r="AW20" s="35" t="n">
        <f aca="false">AT$6*$G20</f>
        <v>0</v>
      </c>
      <c r="AZ20" s="3" t="n">
        <f aca="false">D20*0.51777/100</f>
        <v>0</v>
      </c>
      <c r="BA20" s="3" t="n">
        <f aca="false">AY20+AZ20</f>
        <v>0</v>
      </c>
      <c r="BB20" s="4" t="n">
        <f aca="false">AZ$6*$F20</f>
        <v>0</v>
      </c>
      <c r="BC20" s="35" t="n">
        <f aca="false">AZ$6*$G20</f>
        <v>0</v>
      </c>
      <c r="BD20" s="4"/>
      <c r="BE20" s="4" t="n">
        <f aca="false">$BF$6*C20</f>
        <v>0</v>
      </c>
      <c r="BF20" s="4" t="n">
        <f aca="false">$BF$6*D20</f>
        <v>0</v>
      </c>
      <c r="BG20" s="4" t="n">
        <f aca="false">SUM(BE20:BF20)</f>
        <v>0</v>
      </c>
      <c r="BH20" s="4" t="n">
        <f aca="false">BF$6*$F20</f>
        <v>0</v>
      </c>
      <c r="BI20" s="35" t="n">
        <f aca="false">BF$6*$G20</f>
        <v>0</v>
      </c>
      <c r="BK20" s="35"/>
      <c r="BL20" s="35" t="n">
        <f aca="false">D20*0.27386/100</f>
        <v>0</v>
      </c>
      <c r="BM20" s="3" t="n">
        <f aca="false">BK20+BL20</f>
        <v>0</v>
      </c>
      <c r="BN20" s="4" t="n">
        <f aca="false">BL$6*$F20</f>
        <v>0</v>
      </c>
      <c r="BO20" s="35" t="n">
        <f aca="false">BL$6*$G20</f>
        <v>0</v>
      </c>
      <c r="BQ20" s="35"/>
      <c r="BR20" s="35" t="n">
        <f aca="false">D20*0.78084/100</f>
        <v>0</v>
      </c>
      <c r="BS20" s="3" t="n">
        <f aca="false">BQ20+BR20</f>
        <v>0</v>
      </c>
      <c r="BT20" s="4" t="n">
        <f aca="false">BR$6*$F20</f>
        <v>0</v>
      </c>
      <c r="BU20" s="35" t="n">
        <f aca="false">BR$6*$G20</f>
        <v>0</v>
      </c>
      <c r="BX20" s="3" t="n">
        <f aca="false">D20*0.36689/100</f>
        <v>0</v>
      </c>
      <c r="BY20" s="3" t="n">
        <f aca="false">BW20+BX20</f>
        <v>0</v>
      </c>
      <c r="BZ20" s="4" t="n">
        <f aca="false">BX$6*$F20</f>
        <v>0</v>
      </c>
      <c r="CA20" s="35" t="n">
        <f aca="false">BX$6*$G20</f>
        <v>0</v>
      </c>
      <c r="CD20" s="3" t="n">
        <f aca="false">D20*0.26553/100</f>
        <v>0</v>
      </c>
      <c r="CE20" s="3" t="n">
        <f aca="false">CC20+CD20</f>
        <v>0</v>
      </c>
      <c r="CF20" s="4" t="n">
        <f aca="false">CD$6*$F20</f>
        <v>0</v>
      </c>
      <c r="CG20" s="35" t="n">
        <f aca="false">CD$6*$G20</f>
        <v>0</v>
      </c>
      <c r="CJ20" s="3" t="n">
        <f aca="false">D20*0.38219/100</f>
        <v>0</v>
      </c>
      <c r="CK20" s="3" t="n">
        <f aca="false">CI20+CJ20</f>
        <v>0</v>
      </c>
      <c r="CL20" s="4" t="n">
        <f aca="false">CJ$6*$F20</f>
        <v>0</v>
      </c>
      <c r="CM20" s="35" t="n">
        <f aca="false">CJ$6*$G20</f>
        <v>0</v>
      </c>
      <c r="CP20" s="3" t="n">
        <f aca="false">D20*0.07861/100</f>
        <v>0</v>
      </c>
      <c r="CQ20" s="3" t="n">
        <f aca="false">CO20+CP20</f>
        <v>0</v>
      </c>
      <c r="CR20" s="4" t="n">
        <f aca="false">CP$6*$F20</f>
        <v>0</v>
      </c>
      <c r="CS20" s="35" t="n">
        <f aca="false">CP$6*$G20</f>
        <v>0</v>
      </c>
      <c r="CV20" s="3" t="n">
        <f aca="false">D20*0.29823/100</f>
        <v>0</v>
      </c>
      <c r="CW20" s="3" t="n">
        <f aca="false">CU20+CV20</f>
        <v>0</v>
      </c>
      <c r="CX20" s="4" t="n">
        <f aca="false">CV$6*$F20</f>
        <v>0</v>
      </c>
      <c r="CY20" s="35" t="n">
        <f aca="false">CV$6*$G20</f>
        <v>0</v>
      </c>
      <c r="DB20" s="3" t="n">
        <f aca="false">D20*0.07439/100</f>
        <v>0</v>
      </c>
      <c r="DC20" s="3" t="n">
        <f aca="false">DA20+DB20</f>
        <v>0</v>
      </c>
      <c r="DD20" s="4" t="n">
        <f aca="false">DB$6*$F20</f>
        <v>0</v>
      </c>
      <c r="DE20" s="35" t="n">
        <f aca="false">DB$6*$G20</f>
        <v>0</v>
      </c>
      <c r="DH20" s="3" t="n">
        <f aca="false">D20*0.29891/100</f>
        <v>0</v>
      </c>
      <c r="DI20" s="3" t="n">
        <f aca="false">DG20+DH20</f>
        <v>0</v>
      </c>
      <c r="DJ20" s="4" t="n">
        <f aca="false">DH$6*$F20</f>
        <v>0</v>
      </c>
      <c r="DK20" s="35" t="n">
        <f aca="false">DH$6*$G20</f>
        <v>0</v>
      </c>
      <c r="DN20" s="3" t="n">
        <f aca="false">D20*1.67293/100</f>
        <v>0</v>
      </c>
      <c r="DO20" s="3" t="n">
        <f aca="false">DM20+DN20</f>
        <v>0</v>
      </c>
      <c r="DP20" s="4" t="n">
        <f aca="false">DN$6*$F20</f>
        <v>0</v>
      </c>
      <c r="DQ20" s="35" t="n">
        <f aca="false">DN$6*$G20</f>
        <v>0</v>
      </c>
      <c r="DT20" s="3" t="n">
        <f aca="false">D20*0.00486/100</f>
        <v>0</v>
      </c>
      <c r="DU20" s="3" t="n">
        <f aca="false">DS20+DT20</f>
        <v>0</v>
      </c>
      <c r="DV20" s="4" t="n">
        <f aca="false">DT$6*$F20</f>
        <v>0</v>
      </c>
      <c r="DW20" s="35" t="n">
        <f aca="false">DT$6*$G20</f>
        <v>0</v>
      </c>
      <c r="DZ20" s="3" t="n">
        <f aca="false">D20*0.31897/100</f>
        <v>0</v>
      </c>
      <c r="EA20" s="3" t="n">
        <f aca="false">DY20+DZ20</f>
        <v>0</v>
      </c>
      <c r="EB20" s="4" t="n">
        <f aca="false">DZ$6*$F20</f>
        <v>0</v>
      </c>
      <c r="EC20" s="35" t="n">
        <f aca="false">DZ$6*$G20</f>
        <v>0</v>
      </c>
      <c r="EF20" s="3" t="n">
        <f aca="false">D20*0.28003/100</f>
        <v>0</v>
      </c>
      <c r="EG20" s="3" t="n">
        <f aca="false">EE20+EF20</f>
        <v>0</v>
      </c>
      <c r="EH20" s="4" t="n">
        <f aca="false">EF$6*$F20</f>
        <v>0</v>
      </c>
      <c r="EI20" s="35" t="n">
        <f aca="false">EF$6*$G20</f>
        <v>0</v>
      </c>
    </row>
    <row r="21" customFormat="false" ht="13" hidden="false" customHeight="false" outlineLevel="0" collapsed="false">
      <c r="A21" s="38" t="n">
        <v>44652</v>
      </c>
      <c r="B21" s="39"/>
      <c r="C21" s="36"/>
      <c r="D21" s="36"/>
      <c r="E21" s="2" t="n">
        <f aca="false">C21+D21</f>
        <v>0</v>
      </c>
      <c r="I21" s="50" t="n">
        <f aca="false">O21+AA21+AG21+AM21+AS21+AY21+BK21+BQ21+BW21+CC21+CI21+CO21+CU21+DA21+DG21+DM21+DS21+DY21+EE21+U21+BE21</f>
        <v>0</v>
      </c>
      <c r="J21" s="35" t="n">
        <f aca="false">P21+AB21+AH21+AN21+AT21+AZ21+BL21+BR21+BX21+CD21+CJ21+CP21+CV21+DB21+DH21+DN21+DT21+DZ21+EF21+V21+BF21</f>
        <v>0</v>
      </c>
      <c r="K21" s="35" t="n">
        <f aca="false">I21+J21</f>
        <v>0</v>
      </c>
      <c r="L21" s="35" t="n">
        <f aca="false">R21+AD21+AJ21+AP21+AV21+BB21+BN21+BT21+BZ21+CF21+CL21+CR21+CX21+DD21+DJ21+DP21+DV21+EB21+EH21+X21+BH21</f>
        <v>0</v>
      </c>
      <c r="M21" s="35" t="n">
        <f aca="false">S21+AE21+AK21+AQ21+AW21+BC21+BO21+BU21+CA21+CG21+CM21+CS21+CY21+DE21+DK21+DQ21+DW21+EC21+EI21+Y21+BI21</f>
        <v>0</v>
      </c>
      <c r="O21" s="3" t="n">
        <f aca="false">C21*1.0125/100</f>
        <v>0</v>
      </c>
      <c r="P21" s="3" t="n">
        <f aca="false">D21*1.0125/100</f>
        <v>0</v>
      </c>
      <c r="Q21" s="3" t="n">
        <f aca="false">O21+P21</f>
        <v>0</v>
      </c>
      <c r="R21" s="4" t="n">
        <f aca="false">$P$6*$F21</f>
        <v>0</v>
      </c>
      <c r="S21" s="35" t="n">
        <f aca="false">P$6*$G21</f>
        <v>0</v>
      </c>
      <c r="T21" s="4"/>
      <c r="U21" s="4" t="n">
        <f aca="false">$V$6*C21</f>
        <v>0</v>
      </c>
      <c r="V21" s="4" t="n">
        <f aca="false">$V$6*D21</f>
        <v>0</v>
      </c>
      <c r="W21" s="4" t="n">
        <f aca="false">SUM(U21:V21)</f>
        <v>0</v>
      </c>
      <c r="X21" s="4" t="n">
        <f aca="false">V$6*$F21</f>
        <v>0</v>
      </c>
      <c r="Y21" s="35" t="n">
        <f aca="false">V$6*$G21</f>
        <v>0</v>
      </c>
      <c r="AA21" s="3" t="n">
        <f aca="false">C21*2.37644/100</f>
        <v>0</v>
      </c>
      <c r="AB21" s="35" t="n">
        <f aca="false">D21*2.37644/100</f>
        <v>0</v>
      </c>
      <c r="AC21" s="35" t="n">
        <f aca="false">AA21+AB21</f>
        <v>0</v>
      </c>
      <c r="AD21" s="4" t="n">
        <f aca="false">AB$6*$F21</f>
        <v>0</v>
      </c>
      <c r="AE21" s="35" t="n">
        <f aca="false">AB$6*$G21</f>
        <v>0</v>
      </c>
      <c r="AG21" s="3" t="n">
        <f aca="false">C21*0.06876/100</f>
        <v>0</v>
      </c>
      <c r="AH21" s="3" t="n">
        <f aca="false">D21*0.06876/100</f>
        <v>0</v>
      </c>
      <c r="AI21" s="3" t="n">
        <f aca="false">AG21+AH21</f>
        <v>0</v>
      </c>
      <c r="AJ21" s="4" t="n">
        <f aca="false">AH$6*$F21</f>
        <v>0</v>
      </c>
      <c r="AK21" s="35" t="n">
        <f aca="false">AH$6*$G21</f>
        <v>0</v>
      </c>
      <c r="AM21" s="3" t="n">
        <f aca="false">C21*0.05016/100</f>
        <v>0</v>
      </c>
      <c r="AN21" s="3" t="n">
        <f aca="false">D21*0.05016/100</f>
        <v>0</v>
      </c>
      <c r="AO21" s="3" t="n">
        <f aca="false">AM21+AN21</f>
        <v>0</v>
      </c>
      <c r="AP21" s="4" t="n">
        <f aca="false">AN$6*$F21</f>
        <v>0</v>
      </c>
      <c r="AQ21" s="35" t="n">
        <f aca="false">AN$6*$G21</f>
        <v>0</v>
      </c>
      <c r="AS21" s="3" t="n">
        <f aca="false">C21*0.7/100</f>
        <v>0</v>
      </c>
      <c r="AT21" s="3" t="n">
        <f aca="false">D21*0.7/100</f>
        <v>0</v>
      </c>
      <c r="AU21" s="3" t="n">
        <f aca="false">AS21+AT21</f>
        <v>0</v>
      </c>
      <c r="AV21" s="4" t="n">
        <f aca="false">AT$6*$F21</f>
        <v>0</v>
      </c>
      <c r="AW21" s="35" t="n">
        <f aca="false">AT$6*$G21</f>
        <v>0</v>
      </c>
      <c r="AY21" s="3" t="n">
        <f aca="false">C21*0.51777/100</f>
        <v>0</v>
      </c>
      <c r="AZ21" s="3" t="n">
        <f aca="false">D21*0.51777/100</f>
        <v>0</v>
      </c>
      <c r="BA21" s="3" t="n">
        <f aca="false">AY21+AZ21</f>
        <v>0</v>
      </c>
      <c r="BB21" s="4" t="n">
        <f aca="false">AZ$6*$F21</f>
        <v>0</v>
      </c>
      <c r="BC21" s="35" t="n">
        <f aca="false">AZ$6*$G21</f>
        <v>0</v>
      </c>
      <c r="BD21" s="4"/>
      <c r="BE21" s="4" t="n">
        <f aca="false">$BF$6*C21</f>
        <v>0</v>
      </c>
      <c r="BF21" s="4" t="n">
        <f aca="false">$BF$6*D21</f>
        <v>0</v>
      </c>
      <c r="BG21" s="4" t="n">
        <f aca="false">SUM(BE21:BF21)</f>
        <v>0</v>
      </c>
      <c r="BH21" s="4" t="n">
        <f aca="false">BF$6*$F21</f>
        <v>0</v>
      </c>
      <c r="BI21" s="35" t="n">
        <f aca="false">BF$6*$G21</f>
        <v>0</v>
      </c>
      <c r="BK21" s="35" t="n">
        <f aca="false">C21*0.27386/100</f>
        <v>0</v>
      </c>
      <c r="BL21" s="35" t="n">
        <f aca="false">D21*0.27386/100</f>
        <v>0</v>
      </c>
      <c r="BM21" s="3" t="n">
        <f aca="false">BK21+BL21</f>
        <v>0</v>
      </c>
      <c r="BN21" s="4" t="n">
        <f aca="false">BL$6*$F21</f>
        <v>0</v>
      </c>
      <c r="BO21" s="35" t="n">
        <f aca="false">BL$6*$G21</f>
        <v>0</v>
      </c>
      <c r="BQ21" s="35" t="n">
        <f aca="false">C21*0.78084/100</f>
        <v>0</v>
      </c>
      <c r="BR21" s="35" t="n">
        <f aca="false">D21*0.78084/100</f>
        <v>0</v>
      </c>
      <c r="BS21" s="3" t="n">
        <f aca="false">BQ21+BR21</f>
        <v>0</v>
      </c>
      <c r="BT21" s="4" t="n">
        <f aca="false">BR$6*$F21</f>
        <v>0</v>
      </c>
      <c r="BU21" s="35" t="n">
        <f aca="false">BR$6*$G21</f>
        <v>0</v>
      </c>
      <c r="BW21" s="3" t="n">
        <f aca="false">C21*0.36689/100</f>
        <v>0</v>
      </c>
      <c r="BX21" s="3" t="n">
        <f aca="false">D21*0.36689/100</f>
        <v>0</v>
      </c>
      <c r="BY21" s="3" t="n">
        <f aca="false">BW21+BX21</f>
        <v>0</v>
      </c>
      <c r="BZ21" s="4" t="n">
        <f aca="false">BX$6*$F21</f>
        <v>0</v>
      </c>
      <c r="CA21" s="35" t="n">
        <f aca="false">BX$6*$G21</f>
        <v>0</v>
      </c>
      <c r="CC21" s="3" t="n">
        <f aca="false">C21*0.26553/100</f>
        <v>0</v>
      </c>
      <c r="CD21" s="3" t="n">
        <f aca="false">D21*0.26553/100</f>
        <v>0</v>
      </c>
      <c r="CE21" s="3" t="n">
        <f aca="false">CC21+CD21</f>
        <v>0</v>
      </c>
      <c r="CF21" s="4" t="n">
        <f aca="false">CD$6*$F21</f>
        <v>0</v>
      </c>
      <c r="CG21" s="35" t="n">
        <f aca="false">CD$6*$G21</f>
        <v>0</v>
      </c>
      <c r="CI21" s="3" t="n">
        <f aca="false">C21*0.38219/100</f>
        <v>0</v>
      </c>
      <c r="CJ21" s="3" t="n">
        <f aca="false">D21*0.38219/100</f>
        <v>0</v>
      </c>
      <c r="CK21" s="3" t="n">
        <f aca="false">CI21+CJ21</f>
        <v>0</v>
      </c>
      <c r="CL21" s="4" t="n">
        <f aca="false">CJ$6*$F21</f>
        <v>0</v>
      </c>
      <c r="CM21" s="35" t="n">
        <f aca="false">CJ$6*$G21</f>
        <v>0</v>
      </c>
      <c r="CO21" s="3" t="n">
        <f aca="false">C21*0.07861/100</f>
        <v>0</v>
      </c>
      <c r="CP21" s="3" t="n">
        <f aca="false">D21*0.07861/100</f>
        <v>0</v>
      </c>
      <c r="CQ21" s="3" t="n">
        <f aca="false">CO21+CP21</f>
        <v>0</v>
      </c>
      <c r="CR21" s="4" t="n">
        <f aca="false">CP$6*$F21</f>
        <v>0</v>
      </c>
      <c r="CS21" s="35" t="n">
        <f aca="false">CP$6*$G21</f>
        <v>0</v>
      </c>
      <c r="CU21" s="3" t="n">
        <f aca="false">C21*0.29823/100</f>
        <v>0</v>
      </c>
      <c r="CV21" s="3" t="n">
        <f aca="false">D21*0.29823/100</f>
        <v>0</v>
      </c>
      <c r="CW21" s="3" t="n">
        <f aca="false">CU21+CV21</f>
        <v>0</v>
      </c>
      <c r="CX21" s="4" t="n">
        <f aca="false">CV$6*$F21</f>
        <v>0</v>
      </c>
      <c r="CY21" s="35" t="n">
        <f aca="false">CV$6*$G21</f>
        <v>0</v>
      </c>
      <c r="DA21" s="3" t="n">
        <f aca="false">C21*0.07439/100</f>
        <v>0</v>
      </c>
      <c r="DB21" s="3" t="n">
        <f aca="false">D21*0.07439/100</f>
        <v>0</v>
      </c>
      <c r="DC21" s="3" t="n">
        <f aca="false">DA21+DB21</f>
        <v>0</v>
      </c>
      <c r="DD21" s="4" t="n">
        <f aca="false">DB$6*$F21</f>
        <v>0</v>
      </c>
      <c r="DE21" s="35" t="n">
        <f aca="false">DB$6*$G21</f>
        <v>0</v>
      </c>
      <c r="DG21" s="3" t="n">
        <f aca="false">C21*0.29891/100</f>
        <v>0</v>
      </c>
      <c r="DH21" s="3" t="n">
        <f aca="false">D21*0.29891/100</f>
        <v>0</v>
      </c>
      <c r="DI21" s="3" t="n">
        <f aca="false">DG21+DH21</f>
        <v>0</v>
      </c>
      <c r="DJ21" s="4" t="n">
        <f aca="false">DH$6*$F21</f>
        <v>0</v>
      </c>
      <c r="DK21" s="35" t="n">
        <f aca="false">DH$6*$G21</f>
        <v>0</v>
      </c>
      <c r="DM21" s="3" t="n">
        <f aca="false">C21*1.67293/100</f>
        <v>0</v>
      </c>
      <c r="DN21" s="3" t="n">
        <f aca="false">D21*1.67293/100</f>
        <v>0</v>
      </c>
      <c r="DO21" s="3" t="n">
        <f aca="false">DM21+DN21</f>
        <v>0</v>
      </c>
      <c r="DP21" s="4" t="n">
        <f aca="false">DN$6*$F21</f>
        <v>0</v>
      </c>
      <c r="DQ21" s="35" t="n">
        <f aca="false">DN$6*$G21</f>
        <v>0</v>
      </c>
      <c r="DS21" s="3" t="n">
        <f aca="false">C21*0.00486/100</f>
        <v>0</v>
      </c>
      <c r="DT21" s="3" t="n">
        <f aca="false">D21*0.00486/100</f>
        <v>0</v>
      </c>
      <c r="DU21" s="3" t="n">
        <f aca="false">DS21+DT21</f>
        <v>0</v>
      </c>
      <c r="DV21" s="4" t="n">
        <f aca="false">DT$6*$F21</f>
        <v>0</v>
      </c>
      <c r="DW21" s="35" t="n">
        <f aca="false">DT$6*$G21</f>
        <v>0</v>
      </c>
      <c r="DY21" s="3" t="n">
        <f aca="false">C21*0.31897/100</f>
        <v>0</v>
      </c>
      <c r="DZ21" s="3" t="n">
        <f aca="false">D21*0.31897/100</f>
        <v>0</v>
      </c>
      <c r="EA21" s="3" t="n">
        <f aca="false">DY21+DZ21</f>
        <v>0</v>
      </c>
      <c r="EB21" s="4" t="n">
        <f aca="false">DZ$6*$F21</f>
        <v>0</v>
      </c>
      <c r="EC21" s="35" t="n">
        <f aca="false">DZ$6*$G21</f>
        <v>0</v>
      </c>
      <c r="EE21" s="3" t="n">
        <f aca="false">C21*0.28003/100</f>
        <v>0</v>
      </c>
      <c r="EF21" s="3" t="n">
        <f aca="false">D21*0.28003/100</f>
        <v>0</v>
      </c>
      <c r="EG21" s="3" t="n">
        <f aca="false">EE21+EF21</f>
        <v>0</v>
      </c>
      <c r="EH21" s="4" t="n">
        <f aca="false">EF$6*$F21</f>
        <v>0</v>
      </c>
      <c r="EI21" s="35" t="n">
        <f aca="false">EF$6*$G21</f>
        <v>0</v>
      </c>
    </row>
    <row r="22" customFormat="false" ht="13" hidden="false" customHeight="false" outlineLevel="0" collapsed="false">
      <c r="A22" s="38" t="n">
        <v>44835</v>
      </c>
      <c r="B22" s="39"/>
      <c r="C22" s="36"/>
      <c r="D22" s="36"/>
      <c r="E22" s="2" t="n">
        <f aca="false">C22+D22</f>
        <v>0</v>
      </c>
      <c r="I22" s="50"/>
      <c r="J22" s="35" t="n">
        <f aca="false">P22+AB22+AH22+AN22+AT22+AZ22+BL22+BR22+BX22+CD22+CJ22+CP22+CV22+DB22+DH22+DN22+DT22+DZ22+EF22+V22+BF22</f>
        <v>0</v>
      </c>
      <c r="K22" s="35" t="n">
        <f aca="false">I22+J22</f>
        <v>0</v>
      </c>
      <c r="L22" s="35" t="n">
        <f aca="false">R22+AD22+AJ22+AP22+AV22+BB22+BN22+BT22+BZ22+CF22+CL22+CR22+CX22+DD22+DJ22+DP22+DV22+EB22+EH22+X22+BH22</f>
        <v>0</v>
      </c>
      <c r="M22" s="35" t="n">
        <f aca="false">S22+AE22+AK22+AQ22+AW22+BC22+BO22+BU22+CA22+CG22+CM22+CS22+CY22+DE22+DK22+DQ22+DW22+EC22+EI22+Y22+BI22</f>
        <v>0</v>
      </c>
      <c r="P22" s="3" t="n">
        <f aca="false">D22*1.0125/100</f>
        <v>0</v>
      </c>
      <c r="Q22" s="3" t="n">
        <f aca="false">O22+P22</f>
        <v>0</v>
      </c>
      <c r="R22" s="4" t="n">
        <f aca="false">$P$6*$F22</f>
        <v>0</v>
      </c>
      <c r="S22" s="35" t="n">
        <f aca="false">P$6*$G22</f>
        <v>0</v>
      </c>
      <c r="T22" s="4"/>
      <c r="U22" s="4" t="n">
        <f aca="false">$V$6*C22</f>
        <v>0</v>
      </c>
      <c r="V22" s="4" t="n">
        <f aca="false">$V$6*D22</f>
        <v>0</v>
      </c>
      <c r="W22" s="4" t="n">
        <f aca="false">SUM(U22:V22)</f>
        <v>0</v>
      </c>
      <c r="X22" s="4" t="n">
        <f aca="false">V$6*$F22</f>
        <v>0</v>
      </c>
      <c r="Y22" s="35" t="n">
        <f aca="false">V$6*$G22</f>
        <v>0</v>
      </c>
      <c r="AB22" s="35" t="n">
        <f aca="false">D22*2.37644/100</f>
        <v>0</v>
      </c>
      <c r="AC22" s="35" t="n">
        <f aca="false">AA22+AB22</f>
        <v>0</v>
      </c>
      <c r="AD22" s="4" t="n">
        <f aca="false">AB$6*$F22</f>
        <v>0</v>
      </c>
      <c r="AE22" s="35" t="n">
        <f aca="false">AB$6*$G22</f>
        <v>0</v>
      </c>
      <c r="AH22" s="3" t="n">
        <f aca="false">D22*0.06876/100</f>
        <v>0</v>
      </c>
      <c r="AI22" s="3" t="n">
        <f aca="false">AG22+AH22</f>
        <v>0</v>
      </c>
      <c r="AJ22" s="4" t="n">
        <f aca="false">AH$6*$F22</f>
        <v>0</v>
      </c>
      <c r="AK22" s="35" t="n">
        <f aca="false">AH$6*$G22</f>
        <v>0</v>
      </c>
      <c r="AN22" s="3" t="n">
        <f aca="false">D22*0.05016/100</f>
        <v>0</v>
      </c>
      <c r="AO22" s="3" t="n">
        <f aca="false">AM22+AN22</f>
        <v>0</v>
      </c>
      <c r="AP22" s="4" t="n">
        <f aca="false">AN$6*$F22</f>
        <v>0</v>
      </c>
      <c r="AQ22" s="35" t="n">
        <f aca="false">AN$6*$G22</f>
        <v>0</v>
      </c>
      <c r="AT22" s="3" t="n">
        <f aca="false">D22*0.7/100</f>
        <v>0</v>
      </c>
      <c r="AU22" s="3" t="n">
        <f aca="false">AS22+AT22</f>
        <v>0</v>
      </c>
      <c r="AV22" s="4" t="n">
        <f aca="false">AT$6*$F22</f>
        <v>0</v>
      </c>
      <c r="AW22" s="35" t="n">
        <f aca="false">AT$6*$G22</f>
        <v>0</v>
      </c>
      <c r="AZ22" s="3" t="n">
        <f aca="false">D22*0.51777/100</f>
        <v>0</v>
      </c>
      <c r="BA22" s="3" t="n">
        <f aca="false">AY22+AZ22</f>
        <v>0</v>
      </c>
      <c r="BB22" s="4" t="n">
        <f aca="false">AZ$6*$F22</f>
        <v>0</v>
      </c>
      <c r="BC22" s="35" t="n">
        <f aca="false">AZ$6*$G22</f>
        <v>0</v>
      </c>
      <c r="BD22" s="4"/>
      <c r="BE22" s="4" t="n">
        <f aca="false">$BF$6*C22</f>
        <v>0</v>
      </c>
      <c r="BF22" s="4" t="n">
        <f aca="false">$BF$6*D22</f>
        <v>0</v>
      </c>
      <c r="BG22" s="4" t="n">
        <f aca="false">SUM(BE22:BF22)</f>
        <v>0</v>
      </c>
      <c r="BH22" s="4" t="n">
        <f aca="false">BF$6*$F22</f>
        <v>0</v>
      </c>
      <c r="BI22" s="35" t="n">
        <f aca="false">BF$6*$G22</f>
        <v>0</v>
      </c>
      <c r="BK22" s="35"/>
      <c r="BL22" s="35" t="n">
        <f aca="false">D22*0.27386/100</f>
        <v>0</v>
      </c>
      <c r="BM22" s="3" t="n">
        <f aca="false">BK22+BL22</f>
        <v>0</v>
      </c>
      <c r="BN22" s="4" t="n">
        <f aca="false">BL$6*$F22</f>
        <v>0</v>
      </c>
      <c r="BO22" s="35" t="n">
        <f aca="false">BL$6*$G22</f>
        <v>0</v>
      </c>
      <c r="BQ22" s="35"/>
      <c r="BR22" s="35" t="n">
        <f aca="false">D22*0.78084/100</f>
        <v>0</v>
      </c>
      <c r="BS22" s="3" t="n">
        <f aca="false">BQ22+BR22</f>
        <v>0</v>
      </c>
      <c r="BT22" s="4" t="n">
        <f aca="false">BR$6*$F22</f>
        <v>0</v>
      </c>
      <c r="BU22" s="35" t="n">
        <f aca="false">BR$6*$G22</f>
        <v>0</v>
      </c>
      <c r="BX22" s="3" t="n">
        <f aca="false">D22*0.36689/100</f>
        <v>0</v>
      </c>
      <c r="BY22" s="3" t="n">
        <f aca="false">BW22+BX22</f>
        <v>0</v>
      </c>
      <c r="BZ22" s="4" t="n">
        <f aca="false">BX$6*$F22</f>
        <v>0</v>
      </c>
      <c r="CA22" s="35" t="n">
        <f aca="false">BX$6*$G22</f>
        <v>0</v>
      </c>
      <c r="CD22" s="3" t="n">
        <f aca="false">D22*0.26553/100</f>
        <v>0</v>
      </c>
      <c r="CE22" s="3" t="n">
        <f aca="false">CC22+CD22</f>
        <v>0</v>
      </c>
      <c r="CF22" s="4" t="n">
        <f aca="false">CD$6*$F22</f>
        <v>0</v>
      </c>
      <c r="CG22" s="35" t="n">
        <f aca="false">CD$6*$G22</f>
        <v>0</v>
      </c>
      <c r="CJ22" s="3" t="n">
        <f aca="false">D22*0.38219/100</f>
        <v>0</v>
      </c>
      <c r="CK22" s="3" t="n">
        <f aca="false">CI22+CJ22</f>
        <v>0</v>
      </c>
      <c r="CL22" s="4" t="n">
        <f aca="false">CJ$6*$F22</f>
        <v>0</v>
      </c>
      <c r="CM22" s="35" t="n">
        <f aca="false">CJ$6*$G22</f>
        <v>0</v>
      </c>
      <c r="CP22" s="3" t="n">
        <f aca="false">D22*0.07861/100</f>
        <v>0</v>
      </c>
      <c r="CQ22" s="3" t="n">
        <f aca="false">CO22+CP22</f>
        <v>0</v>
      </c>
      <c r="CR22" s="4" t="n">
        <f aca="false">CP$6*$F22</f>
        <v>0</v>
      </c>
      <c r="CS22" s="35" t="n">
        <f aca="false">CP$6*$G22</f>
        <v>0</v>
      </c>
      <c r="CV22" s="3" t="n">
        <f aca="false">D22*0.29823/100</f>
        <v>0</v>
      </c>
      <c r="CW22" s="3" t="n">
        <f aca="false">CU22+CV22</f>
        <v>0</v>
      </c>
      <c r="CX22" s="4" t="n">
        <f aca="false">CV$6*$F22</f>
        <v>0</v>
      </c>
      <c r="CY22" s="35" t="n">
        <f aca="false">CV$6*$G22</f>
        <v>0</v>
      </c>
      <c r="DB22" s="3" t="n">
        <f aca="false">D22*0.07439/100</f>
        <v>0</v>
      </c>
      <c r="DC22" s="3" t="n">
        <f aca="false">DA22+DB22</f>
        <v>0</v>
      </c>
      <c r="DD22" s="4" t="n">
        <f aca="false">DB$6*$F22</f>
        <v>0</v>
      </c>
      <c r="DE22" s="35" t="n">
        <f aca="false">DB$6*$G22</f>
        <v>0</v>
      </c>
      <c r="DH22" s="3" t="n">
        <f aca="false">D22*0.29891/100</f>
        <v>0</v>
      </c>
      <c r="DI22" s="3" t="n">
        <f aca="false">DG22+DH22</f>
        <v>0</v>
      </c>
      <c r="DJ22" s="4" t="n">
        <f aca="false">DH$6*$F22</f>
        <v>0</v>
      </c>
      <c r="DK22" s="35" t="n">
        <f aca="false">DH$6*$G22</f>
        <v>0</v>
      </c>
      <c r="DN22" s="3" t="n">
        <f aca="false">D22*1.67293/100</f>
        <v>0</v>
      </c>
      <c r="DO22" s="3" t="n">
        <f aca="false">DM22+DN22</f>
        <v>0</v>
      </c>
      <c r="DP22" s="4" t="n">
        <f aca="false">DN$6*$F22</f>
        <v>0</v>
      </c>
      <c r="DQ22" s="35" t="n">
        <f aca="false">DN$6*$G22</f>
        <v>0</v>
      </c>
      <c r="DT22" s="3" t="n">
        <f aca="false">D22*0.00486/100</f>
        <v>0</v>
      </c>
      <c r="DU22" s="3" t="n">
        <f aca="false">DS22+DT22</f>
        <v>0</v>
      </c>
      <c r="DV22" s="4" t="n">
        <f aca="false">DT$6*$F22</f>
        <v>0</v>
      </c>
      <c r="DW22" s="35" t="n">
        <f aca="false">DT$6*$G22</f>
        <v>0</v>
      </c>
      <c r="DZ22" s="3" t="n">
        <f aca="false">D22*0.31897/100</f>
        <v>0</v>
      </c>
      <c r="EA22" s="3" t="n">
        <f aca="false">DY22+DZ22</f>
        <v>0</v>
      </c>
      <c r="EB22" s="4" t="n">
        <f aca="false">DZ$6*$F22</f>
        <v>0</v>
      </c>
      <c r="EC22" s="35" t="n">
        <f aca="false">DZ$6*$G22</f>
        <v>0</v>
      </c>
      <c r="EF22" s="3" t="n">
        <f aca="false">D22*0.28003/100</f>
        <v>0</v>
      </c>
      <c r="EG22" s="3" t="n">
        <f aca="false">EE22+EF22</f>
        <v>0</v>
      </c>
      <c r="EH22" s="4" t="n">
        <f aca="false">EF$6*$F22</f>
        <v>0</v>
      </c>
      <c r="EI22" s="35" t="n">
        <f aca="false">EF$6*$G22</f>
        <v>0</v>
      </c>
    </row>
    <row r="23" s="39" customFormat="true" ht="13" hidden="false" customHeight="false" outlineLevel="0" collapsed="false">
      <c r="A23" s="38" t="n">
        <v>45017</v>
      </c>
      <c r="C23" s="36"/>
      <c r="D23" s="36"/>
      <c r="E23" s="2" t="n">
        <f aca="false">C23+D23</f>
        <v>0</v>
      </c>
      <c r="F23" s="2"/>
      <c r="G23" s="2"/>
      <c r="H23" s="35"/>
      <c r="I23" s="50" t="n">
        <f aca="false">O23+AA23+AG23+AM23+AS23+AY23+BK23+BQ23+BW23+CC23+CI23+CO23+CU23+DA23+DG23+DM23+DS23+DY23+EE23+U23+BE23</f>
        <v>0</v>
      </c>
      <c r="J23" s="35" t="n">
        <f aca="false">P23+AB23+AH23+AN23+AT23+AZ23+BL23+BR23+BX23+CD23+CJ23+CP23+CV23+DB23+DH23+DN23+DT23+DZ23+EF23+V23+BF23</f>
        <v>0</v>
      </c>
      <c r="K23" s="35" t="n">
        <f aca="false">I23+J23</f>
        <v>0</v>
      </c>
      <c r="L23" s="35" t="n">
        <f aca="false">R23+AD23+AJ23+AP23+AV23+BB23+BN23+BT23+BZ23+CF23+CL23+CR23+CX23+DD23+DJ23+DP23+DV23+EB23+EH23+X23+BH23</f>
        <v>0</v>
      </c>
      <c r="M23" s="35" t="n">
        <f aca="false">S23+AE23+AK23+AQ23+AW23+BC23+BO23+BU23+CA23+CG23+CM23+CS23+CY23+DE23+DK23+DQ23+DW23+EC23+EI23+Y23+BI23</f>
        <v>0</v>
      </c>
      <c r="N23" s="35"/>
      <c r="O23" s="3" t="n">
        <f aca="false">C23*1.0125/100</f>
        <v>0</v>
      </c>
      <c r="P23" s="3" t="n">
        <f aca="false">D23*1.0125/100</f>
        <v>0</v>
      </c>
      <c r="Q23" s="3" t="n">
        <f aca="false">O23+P23</f>
        <v>0</v>
      </c>
      <c r="R23" s="4" t="n">
        <f aca="false">$P$6*$F23</f>
        <v>0</v>
      </c>
      <c r="S23" s="35" t="n">
        <f aca="false">P$6*$G23</f>
        <v>0</v>
      </c>
      <c r="T23" s="4"/>
      <c r="U23" s="4" t="n">
        <f aca="false">$V$6*C23</f>
        <v>0</v>
      </c>
      <c r="V23" s="4" t="n">
        <f aca="false">$V$6*D23</f>
        <v>0</v>
      </c>
      <c r="W23" s="4" t="n">
        <f aca="false">SUM(U23:V23)</f>
        <v>0</v>
      </c>
      <c r="X23" s="4" t="n">
        <f aca="false">V$6*$F23</f>
        <v>0</v>
      </c>
      <c r="Y23" s="35" t="n">
        <f aca="false">V$6*$G23</f>
        <v>0</v>
      </c>
      <c r="Z23" s="35"/>
      <c r="AA23" s="3" t="n">
        <f aca="false">C23*2.37644/100</f>
        <v>0</v>
      </c>
      <c r="AB23" s="35" t="n">
        <f aca="false">D23*2.37644/100</f>
        <v>0</v>
      </c>
      <c r="AC23" s="35" t="n">
        <f aca="false">AA23+AB23</f>
        <v>0</v>
      </c>
      <c r="AD23" s="4" t="n">
        <f aca="false">AB$6*$F23</f>
        <v>0</v>
      </c>
      <c r="AE23" s="35" t="n">
        <f aca="false">AB$6*$G23</f>
        <v>0</v>
      </c>
      <c r="AF23" s="35"/>
      <c r="AG23" s="3" t="n">
        <f aca="false">C23*0.06876/100</f>
        <v>0</v>
      </c>
      <c r="AH23" s="3" t="n">
        <f aca="false">D23*0.06876/100</f>
        <v>0</v>
      </c>
      <c r="AI23" s="3" t="n">
        <f aca="false">AG23+AH23</f>
        <v>0</v>
      </c>
      <c r="AJ23" s="4" t="n">
        <f aca="false">AH$6*$F23</f>
        <v>0</v>
      </c>
      <c r="AK23" s="35" t="n">
        <f aca="false">AH$6*$G23</f>
        <v>0</v>
      </c>
      <c r="AL23" s="35"/>
      <c r="AM23" s="3" t="n">
        <f aca="false">C23*0.05016/100</f>
        <v>0</v>
      </c>
      <c r="AN23" s="3" t="n">
        <f aca="false">D23*0.05016/100</f>
        <v>0</v>
      </c>
      <c r="AO23" s="3" t="n">
        <f aca="false">AM23+AN23</f>
        <v>0</v>
      </c>
      <c r="AP23" s="4" t="n">
        <f aca="false">AN$6*$F23</f>
        <v>0</v>
      </c>
      <c r="AQ23" s="35" t="n">
        <f aca="false">AN$6*$G23</f>
        <v>0</v>
      </c>
      <c r="AR23" s="35"/>
      <c r="AS23" s="3" t="n">
        <f aca="false">C23*0.7/100</f>
        <v>0</v>
      </c>
      <c r="AT23" s="3" t="n">
        <f aca="false">D23*0.7/100</f>
        <v>0</v>
      </c>
      <c r="AU23" s="3" t="n">
        <f aca="false">AS23+AT23</f>
        <v>0</v>
      </c>
      <c r="AV23" s="4" t="n">
        <f aca="false">AT$6*$F23</f>
        <v>0</v>
      </c>
      <c r="AW23" s="35" t="n">
        <f aca="false">AT$6*$G23</f>
        <v>0</v>
      </c>
      <c r="AX23" s="35"/>
      <c r="AY23" s="3" t="n">
        <f aca="false">C23*0.51777/100</f>
        <v>0</v>
      </c>
      <c r="AZ23" s="3" t="n">
        <f aca="false">D23*0.51777/100</f>
        <v>0</v>
      </c>
      <c r="BA23" s="3" t="n">
        <f aca="false">AY23+AZ23</f>
        <v>0</v>
      </c>
      <c r="BB23" s="4" t="n">
        <f aca="false">AZ$6*$F23</f>
        <v>0</v>
      </c>
      <c r="BC23" s="35" t="n">
        <f aca="false">AZ$6*$G23</f>
        <v>0</v>
      </c>
      <c r="BD23" s="4"/>
      <c r="BE23" s="4" t="n">
        <f aca="false">$BF$6*C23</f>
        <v>0</v>
      </c>
      <c r="BF23" s="4" t="n">
        <f aca="false">$BF$6*D23</f>
        <v>0</v>
      </c>
      <c r="BG23" s="4" t="n">
        <f aca="false">SUM(BE23:BF23)</f>
        <v>0</v>
      </c>
      <c r="BH23" s="4" t="n">
        <f aca="false">BF$6*$F23</f>
        <v>0</v>
      </c>
      <c r="BI23" s="35" t="n">
        <f aca="false">BF$6*$G23</f>
        <v>0</v>
      </c>
      <c r="BJ23" s="3"/>
      <c r="BK23" s="35" t="n">
        <f aca="false">C23*0.27386/100</f>
        <v>0</v>
      </c>
      <c r="BL23" s="35" t="n">
        <f aca="false">D23*0.27386/100</f>
        <v>0</v>
      </c>
      <c r="BM23" s="3" t="n">
        <f aca="false">BK23+BL23</f>
        <v>0</v>
      </c>
      <c r="BN23" s="4" t="n">
        <f aca="false">BL$6*$F23</f>
        <v>0</v>
      </c>
      <c r="BO23" s="35" t="n">
        <f aca="false">BL$6*$G23</f>
        <v>0</v>
      </c>
      <c r="BP23" s="3"/>
      <c r="BQ23" s="35" t="n">
        <f aca="false">C23*0.78084/100</f>
        <v>0</v>
      </c>
      <c r="BR23" s="35" t="n">
        <f aca="false">D23*0.78084/100</f>
        <v>0</v>
      </c>
      <c r="BS23" s="3" t="n">
        <f aca="false">BQ23+BR23</f>
        <v>0</v>
      </c>
      <c r="BT23" s="4" t="n">
        <f aca="false">BR$6*$F23</f>
        <v>0</v>
      </c>
      <c r="BU23" s="35" t="n">
        <f aca="false">BR$6*$G23</f>
        <v>0</v>
      </c>
      <c r="BV23" s="3"/>
      <c r="BW23" s="3" t="n">
        <f aca="false">C23*0.36689/100</f>
        <v>0</v>
      </c>
      <c r="BX23" s="3" t="n">
        <f aca="false">D23*0.36689/100</f>
        <v>0</v>
      </c>
      <c r="BY23" s="3" t="n">
        <f aca="false">BW23+BX23</f>
        <v>0</v>
      </c>
      <c r="BZ23" s="4" t="n">
        <f aca="false">BX$6*$F23</f>
        <v>0</v>
      </c>
      <c r="CA23" s="35" t="n">
        <f aca="false">BX$6*$G23</f>
        <v>0</v>
      </c>
      <c r="CB23" s="35"/>
      <c r="CC23" s="3" t="n">
        <f aca="false">C23*0.26553/100</f>
        <v>0</v>
      </c>
      <c r="CD23" s="3" t="n">
        <f aca="false">D23*0.26553/100</f>
        <v>0</v>
      </c>
      <c r="CE23" s="3" t="n">
        <f aca="false">CC23+CD23</f>
        <v>0</v>
      </c>
      <c r="CF23" s="4" t="n">
        <f aca="false">CD$6*$F23</f>
        <v>0</v>
      </c>
      <c r="CG23" s="35" t="n">
        <f aca="false">CD$6*$G23</f>
        <v>0</v>
      </c>
      <c r="CH23" s="35"/>
      <c r="CI23" s="3" t="n">
        <f aca="false">C23*0.38219/100</f>
        <v>0</v>
      </c>
      <c r="CJ23" s="3" t="n">
        <f aca="false">D23*0.38219/100</f>
        <v>0</v>
      </c>
      <c r="CK23" s="3" t="n">
        <f aca="false">CI23+CJ23</f>
        <v>0</v>
      </c>
      <c r="CL23" s="4" t="n">
        <f aca="false">CJ$6*$F23</f>
        <v>0</v>
      </c>
      <c r="CM23" s="35" t="n">
        <f aca="false">CJ$6*$G23</f>
        <v>0</v>
      </c>
      <c r="CN23" s="35"/>
      <c r="CO23" s="3" t="n">
        <f aca="false">C23*0.07861/100</f>
        <v>0</v>
      </c>
      <c r="CP23" s="3" t="n">
        <f aca="false">D23*0.07861/100</f>
        <v>0</v>
      </c>
      <c r="CQ23" s="3" t="n">
        <f aca="false">CO23+CP23</f>
        <v>0</v>
      </c>
      <c r="CR23" s="4" t="n">
        <f aca="false">CP$6*$F23</f>
        <v>0</v>
      </c>
      <c r="CS23" s="35" t="n">
        <f aca="false">CP$6*$G23</f>
        <v>0</v>
      </c>
      <c r="CT23" s="3"/>
      <c r="CU23" s="3" t="n">
        <f aca="false">C23*0.29823/100</f>
        <v>0</v>
      </c>
      <c r="CV23" s="3" t="n">
        <f aca="false">D23*0.29823/100</f>
        <v>0</v>
      </c>
      <c r="CW23" s="3" t="n">
        <f aca="false">CU23+CV23</f>
        <v>0</v>
      </c>
      <c r="CX23" s="4" t="n">
        <f aca="false">CV$6*$F23</f>
        <v>0</v>
      </c>
      <c r="CY23" s="35" t="n">
        <f aca="false">CV$6*$G23</f>
        <v>0</v>
      </c>
      <c r="CZ23" s="35"/>
      <c r="DA23" s="3" t="n">
        <f aca="false">C23*0.07439/100</f>
        <v>0</v>
      </c>
      <c r="DB23" s="3" t="n">
        <f aca="false">D23*0.07439/100</f>
        <v>0</v>
      </c>
      <c r="DC23" s="3" t="n">
        <f aca="false">DA23+DB23</f>
        <v>0</v>
      </c>
      <c r="DD23" s="4" t="n">
        <f aca="false">DB$6*$F23</f>
        <v>0</v>
      </c>
      <c r="DE23" s="35" t="n">
        <f aca="false">DB$6*$G23</f>
        <v>0</v>
      </c>
      <c r="DF23" s="35"/>
      <c r="DG23" s="3" t="n">
        <f aca="false">C23*0.29891/100</f>
        <v>0</v>
      </c>
      <c r="DH23" s="3" t="n">
        <f aca="false">D23*0.29891/100</f>
        <v>0</v>
      </c>
      <c r="DI23" s="3" t="n">
        <f aca="false">DG23+DH23</f>
        <v>0</v>
      </c>
      <c r="DJ23" s="4" t="n">
        <f aca="false">DH$6*$F23</f>
        <v>0</v>
      </c>
      <c r="DK23" s="35" t="n">
        <f aca="false">DH$6*$G23</f>
        <v>0</v>
      </c>
      <c r="DL23" s="35"/>
      <c r="DM23" s="3" t="n">
        <f aca="false">C23*1.67293/100</f>
        <v>0</v>
      </c>
      <c r="DN23" s="3" t="n">
        <f aca="false">D23*1.67293/100</f>
        <v>0</v>
      </c>
      <c r="DO23" s="3" t="n">
        <f aca="false">DM23+DN23</f>
        <v>0</v>
      </c>
      <c r="DP23" s="4" t="n">
        <f aca="false">DN$6*$F23</f>
        <v>0</v>
      </c>
      <c r="DQ23" s="35" t="n">
        <f aca="false">DN$6*$G23</f>
        <v>0</v>
      </c>
      <c r="DR23" s="35"/>
      <c r="DS23" s="3" t="n">
        <f aca="false">C23*0.00486/100</f>
        <v>0</v>
      </c>
      <c r="DT23" s="3" t="n">
        <f aca="false">D23*0.00486/100</f>
        <v>0</v>
      </c>
      <c r="DU23" s="3" t="n">
        <f aca="false">DS23+DT23</f>
        <v>0</v>
      </c>
      <c r="DV23" s="4" t="n">
        <f aca="false">DT$6*$F23</f>
        <v>0</v>
      </c>
      <c r="DW23" s="35" t="n">
        <f aca="false">DT$6*$G23</f>
        <v>0</v>
      </c>
      <c r="DX23" s="35"/>
      <c r="DY23" s="3" t="n">
        <f aca="false">C23*0.31897/100</f>
        <v>0</v>
      </c>
      <c r="DZ23" s="3" t="n">
        <f aca="false">D23*0.31897/100</f>
        <v>0</v>
      </c>
      <c r="EA23" s="3" t="n">
        <f aca="false">DY23+DZ23</f>
        <v>0</v>
      </c>
      <c r="EB23" s="4" t="n">
        <f aca="false">DZ$6*$F23</f>
        <v>0</v>
      </c>
      <c r="EC23" s="35" t="n">
        <f aca="false">DZ$6*$G23</f>
        <v>0</v>
      </c>
      <c r="ED23" s="35"/>
      <c r="EE23" s="3" t="n">
        <f aca="false">C23*0.28003/100</f>
        <v>0</v>
      </c>
      <c r="EF23" s="3" t="n">
        <f aca="false">D23*0.28003/100</f>
        <v>0</v>
      </c>
      <c r="EG23" s="3" t="n">
        <f aca="false">EE23+EF23</f>
        <v>0</v>
      </c>
      <c r="EH23" s="4" t="n">
        <f aca="false">EF$6*$F23</f>
        <v>0</v>
      </c>
      <c r="EI23" s="35" t="n">
        <f aca="false">EF$6*$G23</f>
        <v>0</v>
      </c>
      <c r="EJ23" s="35"/>
    </row>
    <row r="24" s="39" customFormat="true" ht="13" hidden="false" customHeight="false" outlineLevel="0" collapsed="false">
      <c r="A24" s="38" t="n">
        <v>45200</v>
      </c>
      <c r="C24" s="36"/>
      <c r="D24" s="36"/>
      <c r="E24" s="2" t="n">
        <f aca="false">C24+D24</f>
        <v>0</v>
      </c>
      <c r="F24" s="2"/>
      <c r="G24" s="2"/>
      <c r="H24" s="35"/>
      <c r="I24" s="50"/>
      <c r="J24" s="35" t="n">
        <f aca="false">P24+AB24+AH24+AN24+AT24+AZ24+BL24+BR24+BX24+CD24+CJ24+CP24+CV24+DB24+DH24+DN24+DT24+DZ24+EF24+V24+BF24</f>
        <v>0</v>
      </c>
      <c r="K24" s="35" t="n">
        <f aca="false">I24+J24</f>
        <v>0</v>
      </c>
      <c r="L24" s="35" t="n">
        <f aca="false">R24+AD24+AJ24+AP24+AV24+BB24+BN24+BT24+BZ24+CF24+CL24+CR24+CX24+DD24+DJ24+DP24+DV24+EB24+EH24+X24+BH24</f>
        <v>0</v>
      </c>
      <c r="M24" s="35" t="n">
        <f aca="false">S24+AE24+AK24+AQ24+AW24+BC24+BO24+BU24+CA24+CG24+CM24+CS24+CY24+DE24+DK24+DQ24+DW24+EC24+EI24+Y24+BI24</f>
        <v>0</v>
      </c>
      <c r="N24" s="35"/>
      <c r="O24" s="3"/>
      <c r="P24" s="3" t="n">
        <f aca="false">D24*1.0125/100</f>
        <v>0</v>
      </c>
      <c r="Q24" s="3" t="n">
        <f aca="false">O24+P24</f>
        <v>0</v>
      </c>
      <c r="R24" s="4" t="n">
        <f aca="false">$P$6*$F24</f>
        <v>0</v>
      </c>
      <c r="S24" s="35" t="n">
        <f aca="false">P$6*$G24</f>
        <v>0</v>
      </c>
      <c r="T24" s="4"/>
      <c r="U24" s="4" t="n">
        <f aca="false">$V$6*C24</f>
        <v>0</v>
      </c>
      <c r="V24" s="4" t="n">
        <f aca="false">$V$6*D24</f>
        <v>0</v>
      </c>
      <c r="W24" s="4" t="n">
        <f aca="false">SUM(U24:V24)</f>
        <v>0</v>
      </c>
      <c r="X24" s="4" t="n">
        <f aca="false">V$6*$F24</f>
        <v>0</v>
      </c>
      <c r="Y24" s="35" t="n">
        <f aca="false">V$6*$G24</f>
        <v>0</v>
      </c>
      <c r="Z24" s="35"/>
      <c r="AA24" s="3"/>
      <c r="AB24" s="35" t="n">
        <f aca="false">D24*2.37644/100</f>
        <v>0</v>
      </c>
      <c r="AC24" s="35" t="n">
        <f aca="false">AA24+AB24</f>
        <v>0</v>
      </c>
      <c r="AD24" s="4" t="n">
        <f aca="false">AB$6*$F24</f>
        <v>0</v>
      </c>
      <c r="AE24" s="35" t="n">
        <f aca="false">AB$6*$G24</f>
        <v>0</v>
      </c>
      <c r="AF24" s="35"/>
      <c r="AG24" s="3"/>
      <c r="AH24" s="3" t="n">
        <f aca="false">D24*0.06876/100</f>
        <v>0</v>
      </c>
      <c r="AI24" s="3" t="n">
        <f aca="false">AG24+AH24</f>
        <v>0</v>
      </c>
      <c r="AJ24" s="4" t="n">
        <f aca="false">AH$6*$F24</f>
        <v>0</v>
      </c>
      <c r="AK24" s="35" t="n">
        <f aca="false">AH$6*$G24</f>
        <v>0</v>
      </c>
      <c r="AL24" s="35"/>
      <c r="AM24" s="3"/>
      <c r="AN24" s="3" t="n">
        <f aca="false">D24*0.05016/100</f>
        <v>0</v>
      </c>
      <c r="AO24" s="3" t="n">
        <f aca="false">AM24+AN24</f>
        <v>0</v>
      </c>
      <c r="AP24" s="4" t="n">
        <f aca="false">AN$6*$F24</f>
        <v>0</v>
      </c>
      <c r="AQ24" s="35" t="n">
        <f aca="false">AN$6*$G24</f>
        <v>0</v>
      </c>
      <c r="AR24" s="35"/>
      <c r="AS24" s="3"/>
      <c r="AT24" s="3" t="n">
        <f aca="false">D24*0.7/100</f>
        <v>0</v>
      </c>
      <c r="AU24" s="3" t="n">
        <f aca="false">AS24+AT24</f>
        <v>0</v>
      </c>
      <c r="AV24" s="4" t="n">
        <f aca="false">AT$6*$F24</f>
        <v>0</v>
      </c>
      <c r="AW24" s="35" t="n">
        <f aca="false">AT$6*$G24</f>
        <v>0</v>
      </c>
      <c r="AX24" s="35"/>
      <c r="AY24" s="3"/>
      <c r="AZ24" s="3" t="n">
        <f aca="false">D24*0.51777/100</f>
        <v>0</v>
      </c>
      <c r="BA24" s="3" t="n">
        <f aca="false">AY24+AZ24</f>
        <v>0</v>
      </c>
      <c r="BB24" s="4" t="n">
        <f aca="false">AZ$6*$F24</f>
        <v>0</v>
      </c>
      <c r="BC24" s="35" t="n">
        <f aca="false">AZ$6*$G24</f>
        <v>0</v>
      </c>
      <c r="BD24" s="4"/>
      <c r="BE24" s="4" t="n">
        <f aca="false">$BF$6*C24</f>
        <v>0</v>
      </c>
      <c r="BF24" s="4" t="n">
        <f aca="false">$BF$6*D24</f>
        <v>0</v>
      </c>
      <c r="BG24" s="4" t="n">
        <f aca="false">SUM(BE24:BF24)</f>
        <v>0</v>
      </c>
      <c r="BH24" s="4" t="n">
        <f aca="false">BF$6*$F24</f>
        <v>0</v>
      </c>
      <c r="BI24" s="35" t="n">
        <f aca="false">BF$6*$G24</f>
        <v>0</v>
      </c>
      <c r="BJ24" s="3"/>
      <c r="BK24" s="35"/>
      <c r="BL24" s="35" t="n">
        <f aca="false">D24*0.27386/100</f>
        <v>0</v>
      </c>
      <c r="BM24" s="3" t="n">
        <f aca="false">BK24+BL24</f>
        <v>0</v>
      </c>
      <c r="BN24" s="4" t="n">
        <f aca="false">BL$6*$F24</f>
        <v>0</v>
      </c>
      <c r="BO24" s="35" t="n">
        <f aca="false">BL$6*$G24</f>
        <v>0</v>
      </c>
      <c r="BP24" s="3"/>
      <c r="BQ24" s="35"/>
      <c r="BR24" s="35" t="n">
        <f aca="false">D24*0.78084/100</f>
        <v>0</v>
      </c>
      <c r="BS24" s="3" t="n">
        <f aca="false">BQ24+BR24</f>
        <v>0</v>
      </c>
      <c r="BT24" s="4" t="n">
        <f aca="false">BR$6*$F24</f>
        <v>0</v>
      </c>
      <c r="BU24" s="35" t="n">
        <f aca="false">BR$6*$G24</f>
        <v>0</v>
      </c>
      <c r="BV24" s="3"/>
      <c r="BW24" s="3"/>
      <c r="BX24" s="3" t="n">
        <f aca="false">D24*0.36689/100</f>
        <v>0</v>
      </c>
      <c r="BY24" s="3" t="n">
        <f aca="false">BW24+BX24</f>
        <v>0</v>
      </c>
      <c r="BZ24" s="4" t="n">
        <f aca="false">BX$6*$F24</f>
        <v>0</v>
      </c>
      <c r="CA24" s="35" t="n">
        <f aca="false">BX$6*$G24</f>
        <v>0</v>
      </c>
      <c r="CB24" s="35"/>
      <c r="CC24" s="3"/>
      <c r="CD24" s="3" t="n">
        <f aca="false">D24*0.26553/100</f>
        <v>0</v>
      </c>
      <c r="CE24" s="3" t="n">
        <f aca="false">CC24+CD24</f>
        <v>0</v>
      </c>
      <c r="CF24" s="4" t="n">
        <f aca="false">CD$6*$F24</f>
        <v>0</v>
      </c>
      <c r="CG24" s="35" t="n">
        <f aca="false">CD$6*$G24</f>
        <v>0</v>
      </c>
      <c r="CH24" s="35"/>
      <c r="CI24" s="3"/>
      <c r="CJ24" s="3" t="n">
        <f aca="false">D24*0.38219/100</f>
        <v>0</v>
      </c>
      <c r="CK24" s="3" t="n">
        <f aca="false">CI24+CJ24</f>
        <v>0</v>
      </c>
      <c r="CL24" s="4" t="n">
        <f aca="false">CJ$6*$F24</f>
        <v>0</v>
      </c>
      <c r="CM24" s="35" t="n">
        <f aca="false">CJ$6*$G24</f>
        <v>0</v>
      </c>
      <c r="CN24" s="35"/>
      <c r="CO24" s="3"/>
      <c r="CP24" s="3" t="n">
        <f aca="false">D24*0.07861/100</f>
        <v>0</v>
      </c>
      <c r="CQ24" s="3" t="n">
        <f aca="false">CO24+CP24</f>
        <v>0</v>
      </c>
      <c r="CR24" s="4" t="n">
        <f aca="false">CP$6*$F24</f>
        <v>0</v>
      </c>
      <c r="CS24" s="35" t="n">
        <f aca="false">CP$6*$G24</f>
        <v>0</v>
      </c>
      <c r="CT24" s="3"/>
      <c r="CU24" s="3"/>
      <c r="CV24" s="3" t="n">
        <f aca="false">D24*0.29823/100</f>
        <v>0</v>
      </c>
      <c r="CW24" s="3" t="n">
        <f aca="false">CU24+CV24</f>
        <v>0</v>
      </c>
      <c r="CX24" s="4" t="n">
        <f aca="false">CV$6*$F24</f>
        <v>0</v>
      </c>
      <c r="CY24" s="35" t="n">
        <f aca="false">CV$6*$G24</f>
        <v>0</v>
      </c>
      <c r="CZ24" s="35"/>
      <c r="DA24" s="3"/>
      <c r="DB24" s="3" t="n">
        <f aca="false">D24*0.07439/100</f>
        <v>0</v>
      </c>
      <c r="DC24" s="3" t="n">
        <f aca="false">DA24+DB24</f>
        <v>0</v>
      </c>
      <c r="DD24" s="4" t="n">
        <f aca="false">DB$6*$F24</f>
        <v>0</v>
      </c>
      <c r="DE24" s="35" t="n">
        <f aca="false">DB$6*$G24</f>
        <v>0</v>
      </c>
      <c r="DF24" s="35"/>
      <c r="DG24" s="3"/>
      <c r="DH24" s="3" t="n">
        <f aca="false">D24*0.29891/100</f>
        <v>0</v>
      </c>
      <c r="DI24" s="3" t="n">
        <f aca="false">DG24+DH24</f>
        <v>0</v>
      </c>
      <c r="DJ24" s="4" t="n">
        <f aca="false">DH$6*$F24</f>
        <v>0</v>
      </c>
      <c r="DK24" s="35" t="n">
        <f aca="false">DH$6*$G24</f>
        <v>0</v>
      </c>
      <c r="DL24" s="35"/>
      <c r="DM24" s="3"/>
      <c r="DN24" s="3" t="n">
        <f aca="false">D24*1.67293/100</f>
        <v>0</v>
      </c>
      <c r="DO24" s="3" t="n">
        <f aca="false">DM24+DN24</f>
        <v>0</v>
      </c>
      <c r="DP24" s="4" t="n">
        <f aca="false">DN$6*$F24</f>
        <v>0</v>
      </c>
      <c r="DQ24" s="35" t="n">
        <f aca="false">DN$6*$G24</f>
        <v>0</v>
      </c>
      <c r="DR24" s="35"/>
      <c r="DS24" s="3"/>
      <c r="DT24" s="3" t="n">
        <f aca="false">D24*0.00486/100</f>
        <v>0</v>
      </c>
      <c r="DU24" s="3" t="n">
        <f aca="false">DS24+DT24</f>
        <v>0</v>
      </c>
      <c r="DV24" s="4" t="n">
        <f aca="false">DT$6*$F24</f>
        <v>0</v>
      </c>
      <c r="DW24" s="35" t="n">
        <f aca="false">DT$6*$G24</f>
        <v>0</v>
      </c>
      <c r="DX24" s="35"/>
      <c r="DY24" s="3"/>
      <c r="DZ24" s="3" t="n">
        <f aca="false">D24*0.31897/100</f>
        <v>0</v>
      </c>
      <c r="EA24" s="3" t="n">
        <f aca="false">DY24+DZ24</f>
        <v>0</v>
      </c>
      <c r="EB24" s="4" t="n">
        <f aca="false">DZ$6*$F24</f>
        <v>0</v>
      </c>
      <c r="EC24" s="35" t="n">
        <f aca="false">DZ$6*$G24</f>
        <v>0</v>
      </c>
      <c r="ED24" s="35"/>
      <c r="EE24" s="3"/>
      <c r="EF24" s="3" t="n">
        <f aca="false">D24*0.28003/100</f>
        <v>0</v>
      </c>
      <c r="EG24" s="3" t="n">
        <f aca="false">EE24+EF24</f>
        <v>0</v>
      </c>
      <c r="EH24" s="4" t="n">
        <f aca="false">EF$6*$F24</f>
        <v>0</v>
      </c>
      <c r="EI24" s="35" t="n">
        <f aca="false">EF$6*$G24</f>
        <v>0</v>
      </c>
      <c r="EJ24" s="35"/>
    </row>
    <row r="25" s="39" customFormat="true" ht="13" hidden="false" customHeight="false" outlineLevel="0" collapsed="false">
      <c r="A25" s="38" t="n">
        <v>45383</v>
      </c>
      <c r="C25" s="36"/>
      <c r="D25" s="36"/>
      <c r="E25" s="2" t="n">
        <f aca="false">C25+D25</f>
        <v>0</v>
      </c>
      <c r="F25" s="2"/>
      <c r="G25" s="2"/>
      <c r="H25" s="35"/>
      <c r="I25" s="50" t="n">
        <f aca="false">O25+AA25+AG25+AM25+AS25+AY25+BK25+BQ25+BW25+CC25+CI25+CO25+CU25+DA25+DG25+DM25+DS25+DY25+EE25+U25+BE25</f>
        <v>0</v>
      </c>
      <c r="J25" s="35" t="n">
        <f aca="false">P25+AB25+AH25+AN25+AT25+AZ25+BL25+BR25+BX25+CD25+CJ25+CP25+CV25+DB25+DH25+DN25+DT25+DZ25+EF25+V25+BF25</f>
        <v>0</v>
      </c>
      <c r="K25" s="35" t="n">
        <f aca="false">I25+J25</f>
        <v>0</v>
      </c>
      <c r="L25" s="35" t="n">
        <f aca="false">R25+AD25+AJ25+AP25+AV25+BB25+BN25+BT25+BZ25+CF25+CL25+CR25+CX25+DD25+DJ25+DP25+DV25+EB25+EH25+X25+BH25</f>
        <v>0</v>
      </c>
      <c r="M25" s="35" t="n">
        <f aca="false">S25+AE25+AK25+AQ25+AW25+BC25+BO25+BU25+CA25+CG25+CM25+CS25+CY25+DE25+DK25+DQ25+DW25+EC25+EI25+Y25+BI25</f>
        <v>0</v>
      </c>
      <c r="N25" s="35"/>
      <c r="O25" s="3" t="n">
        <f aca="false">C25*1.0125/100</f>
        <v>0</v>
      </c>
      <c r="P25" s="3" t="n">
        <f aca="false">D25*1.0125/100</f>
        <v>0</v>
      </c>
      <c r="Q25" s="3" t="n">
        <f aca="false">O25+P25</f>
        <v>0</v>
      </c>
      <c r="R25" s="4" t="n">
        <f aca="false">$P$6*$F25</f>
        <v>0</v>
      </c>
      <c r="S25" s="35" t="n">
        <f aca="false">P$6*$G25</f>
        <v>0</v>
      </c>
      <c r="T25" s="4"/>
      <c r="U25" s="4" t="n">
        <f aca="false">$V$6*C25</f>
        <v>0</v>
      </c>
      <c r="V25" s="4" t="n">
        <f aca="false">$V$6*D25</f>
        <v>0</v>
      </c>
      <c r="W25" s="4" t="n">
        <f aca="false">SUM(U25:V25)</f>
        <v>0</v>
      </c>
      <c r="X25" s="4" t="n">
        <f aca="false">V$6*$F25</f>
        <v>0</v>
      </c>
      <c r="Y25" s="35" t="n">
        <f aca="false">V$6*$G25</f>
        <v>0</v>
      </c>
      <c r="Z25" s="35"/>
      <c r="AA25" s="3" t="n">
        <f aca="false">C25*2.37644/100</f>
        <v>0</v>
      </c>
      <c r="AB25" s="35" t="n">
        <f aca="false">D25*2.37644/100</f>
        <v>0</v>
      </c>
      <c r="AC25" s="35" t="n">
        <f aca="false">AA25+AB25</f>
        <v>0</v>
      </c>
      <c r="AD25" s="4" t="n">
        <f aca="false">AB$6*$F25</f>
        <v>0</v>
      </c>
      <c r="AE25" s="35" t="n">
        <f aca="false">AB$6*$G25</f>
        <v>0</v>
      </c>
      <c r="AF25" s="35"/>
      <c r="AG25" s="3" t="n">
        <f aca="false">C25*0.06876/100</f>
        <v>0</v>
      </c>
      <c r="AH25" s="3" t="n">
        <f aca="false">D25*0.06876/100</f>
        <v>0</v>
      </c>
      <c r="AI25" s="3" t="n">
        <f aca="false">AG25+AH25</f>
        <v>0</v>
      </c>
      <c r="AJ25" s="4" t="n">
        <f aca="false">AH$6*$F25</f>
        <v>0</v>
      </c>
      <c r="AK25" s="35" t="n">
        <f aca="false">AH$6*$G25</f>
        <v>0</v>
      </c>
      <c r="AL25" s="35"/>
      <c r="AM25" s="3" t="n">
        <f aca="false">C25*0.05016/100</f>
        <v>0</v>
      </c>
      <c r="AN25" s="3" t="n">
        <f aca="false">D25*0.05016/100</f>
        <v>0</v>
      </c>
      <c r="AO25" s="3" t="n">
        <f aca="false">AM25+AN25</f>
        <v>0</v>
      </c>
      <c r="AP25" s="4" t="n">
        <f aca="false">AN$6*$F25</f>
        <v>0</v>
      </c>
      <c r="AQ25" s="35" t="n">
        <f aca="false">AN$6*$G25</f>
        <v>0</v>
      </c>
      <c r="AR25" s="35"/>
      <c r="AS25" s="3" t="n">
        <f aca="false">C25*0.7/100</f>
        <v>0</v>
      </c>
      <c r="AT25" s="3" t="n">
        <f aca="false">D25*0.7/100</f>
        <v>0</v>
      </c>
      <c r="AU25" s="3" t="n">
        <f aca="false">AS25+AT25</f>
        <v>0</v>
      </c>
      <c r="AV25" s="4" t="n">
        <f aca="false">AT$6*$F25</f>
        <v>0</v>
      </c>
      <c r="AW25" s="35" t="n">
        <f aca="false">AT$6*$G25</f>
        <v>0</v>
      </c>
      <c r="AX25" s="35"/>
      <c r="AY25" s="3" t="n">
        <f aca="false">C25*0.51777/100</f>
        <v>0</v>
      </c>
      <c r="AZ25" s="3" t="n">
        <f aca="false">D25*0.51777/100</f>
        <v>0</v>
      </c>
      <c r="BA25" s="3" t="n">
        <f aca="false">AY25+AZ25</f>
        <v>0</v>
      </c>
      <c r="BB25" s="4" t="n">
        <f aca="false">AZ$6*$F25</f>
        <v>0</v>
      </c>
      <c r="BC25" s="35" t="n">
        <f aca="false">AZ$6*$G25</f>
        <v>0</v>
      </c>
      <c r="BD25" s="4"/>
      <c r="BE25" s="4" t="n">
        <f aca="false">$BF$6*C25</f>
        <v>0</v>
      </c>
      <c r="BF25" s="4" t="n">
        <f aca="false">$BF$6*D25</f>
        <v>0</v>
      </c>
      <c r="BG25" s="4" t="n">
        <f aca="false">SUM(BE25:BF25)</f>
        <v>0</v>
      </c>
      <c r="BH25" s="4" t="n">
        <f aca="false">BF$6*$F25</f>
        <v>0</v>
      </c>
      <c r="BI25" s="35" t="n">
        <f aca="false">BF$6*$G25</f>
        <v>0</v>
      </c>
      <c r="BJ25" s="3"/>
      <c r="BK25" s="35" t="n">
        <f aca="false">C25*0.27386/100</f>
        <v>0</v>
      </c>
      <c r="BL25" s="35" t="n">
        <f aca="false">D25*0.27386/100</f>
        <v>0</v>
      </c>
      <c r="BM25" s="3" t="n">
        <f aca="false">BK25+BL25</f>
        <v>0</v>
      </c>
      <c r="BN25" s="4" t="n">
        <f aca="false">BL$6*$F25</f>
        <v>0</v>
      </c>
      <c r="BO25" s="35" t="n">
        <f aca="false">BL$6*$G25</f>
        <v>0</v>
      </c>
      <c r="BP25" s="3"/>
      <c r="BQ25" s="35" t="n">
        <f aca="false">C25*0.78084/100</f>
        <v>0</v>
      </c>
      <c r="BR25" s="35" t="n">
        <f aca="false">D25*0.78084/100</f>
        <v>0</v>
      </c>
      <c r="BS25" s="3" t="n">
        <f aca="false">BQ25+BR25</f>
        <v>0</v>
      </c>
      <c r="BT25" s="4" t="n">
        <f aca="false">BR$6*$F25</f>
        <v>0</v>
      </c>
      <c r="BU25" s="35" t="n">
        <f aca="false">BR$6*$G25</f>
        <v>0</v>
      </c>
      <c r="BV25" s="3"/>
      <c r="BW25" s="3" t="n">
        <f aca="false">C25*0.36689/100</f>
        <v>0</v>
      </c>
      <c r="BX25" s="3" t="n">
        <f aca="false">D25*0.36689/100</f>
        <v>0</v>
      </c>
      <c r="BY25" s="3" t="n">
        <f aca="false">BW25+BX25</f>
        <v>0</v>
      </c>
      <c r="BZ25" s="4" t="n">
        <f aca="false">BX$6*$F25</f>
        <v>0</v>
      </c>
      <c r="CA25" s="35" t="n">
        <f aca="false">BX$6*$G25</f>
        <v>0</v>
      </c>
      <c r="CB25" s="35"/>
      <c r="CC25" s="3" t="n">
        <f aca="false">C25*0.26553/100</f>
        <v>0</v>
      </c>
      <c r="CD25" s="3" t="n">
        <f aca="false">D25*0.26553/100</f>
        <v>0</v>
      </c>
      <c r="CE25" s="3" t="n">
        <f aca="false">CC25+CD25</f>
        <v>0</v>
      </c>
      <c r="CF25" s="4" t="n">
        <f aca="false">CD$6*$F25</f>
        <v>0</v>
      </c>
      <c r="CG25" s="35" t="n">
        <f aca="false">CD$6*$G25</f>
        <v>0</v>
      </c>
      <c r="CH25" s="35"/>
      <c r="CI25" s="3" t="n">
        <f aca="false">C25*0.38219/100</f>
        <v>0</v>
      </c>
      <c r="CJ25" s="3" t="n">
        <f aca="false">D25*0.38219/100</f>
        <v>0</v>
      </c>
      <c r="CK25" s="3" t="n">
        <f aca="false">CI25+CJ25</f>
        <v>0</v>
      </c>
      <c r="CL25" s="4" t="n">
        <f aca="false">CJ$6*$F25</f>
        <v>0</v>
      </c>
      <c r="CM25" s="35" t="n">
        <f aca="false">CJ$6*$G25</f>
        <v>0</v>
      </c>
      <c r="CN25" s="35"/>
      <c r="CO25" s="3" t="n">
        <f aca="false">C25*0.07861/100</f>
        <v>0</v>
      </c>
      <c r="CP25" s="3" t="n">
        <f aca="false">D25*0.07861/100</f>
        <v>0</v>
      </c>
      <c r="CQ25" s="3" t="n">
        <f aca="false">CO25+CP25</f>
        <v>0</v>
      </c>
      <c r="CR25" s="4" t="n">
        <f aca="false">CP$6*$F25</f>
        <v>0</v>
      </c>
      <c r="CS25" s="35" t="n">
        <f aca="false">CP$6*$G25</f>
        <v>0</v>
      </c>
      <c r="CT25" s="3"/>
      <c r="CU25" s="3" t="n">
        <f aca="false">C25*0.29823/100</f>
        <v>0</v>
      </c>
      <c r="CV25" s="3" t="n">
        <f aca="false">D25*0.29823/100</f>
        <v>0</v>
      </c>
      <c r="CW25" s="3" t="n">
        <f aca="false">CU25+CV25</f>
        <v>0</v>
      </c>
      <c r="CX25" s="4" t="n">
        <f aca="false">CV$6*$F25</f>
        <v>0</v>
      </c>
      <c r="CY25" s="35" t="n">
        <f aca="false">CV$6*$G25</f>
        <v>0</v>
      </c>
      <c r="CZ25" s="35"/>
      <c r="DA25" s="3" t="n">
        <f aca="false">C25*0.07439/100</f>
        <v>0</v>
      </c>
      <c r="DB25" s="3" t="n">
        <f aca="false">D25*0.07439/100</f>
        <v>0</v>
      </c>
      <c r="DC25" s="3" t="n">
        <f aca="false">DA25+DB25</f>
        <v>0</v>
      </c>
      <c r="DD25" s="4" t="n">
        <f aca="false">DB$6*$F25</f>
        <v>0</v>
      </c>
      <c r="DE25" s="35" t="n">
        <f aca="false">DB$6*$G25</f>
        <v>0</v>
      </c>
      <c r="DF25" s="35"/>
      <c r="DG25" s="3" t="n">
        <f aca="false">C25*0.29891/100</f>
        <v>0</v>
      </c>
      <c r="DH25" s="3" t="n">
        <f aca="false">D25*0.29891/100</f>
        <v>0</v>
      </c>
      <c r="DI25" s="3" t="n">
        <f aca="false">DG25+DH25</f>
        <v>0</v>
      </c>
      <c r="DJ25" s="4" t="n">
        <f aca="false">DH$6*$F25</f>
        <v>0</v>
      </c>
      <c r="DK25" s="35" t="n">
        <f aca="false">DH$6*$G25</f>
        <v>0</v>
      </c>
      <c r="DL25" s="35"/>
      <c r="DM25" s="3" t="n">
        <f aca="false">C25*1.67293/100</f>
        <v>0</v>
      </c>
      <c r="DN25" s="3" t="n">
        <f aca="false">D25*1.67293/100</f>
        <v>0</v>
      </c>
      <c r="DO25" s="3" t="n">
        <f aca="false">DM25+DN25</f>
        <v>0</v>
      </c>
      <c r="DP25" s="4" t="n">
        <f aca="false">DN$6*$F25</f>
        <v>0</v>
      </c>
      <c r="DQ25" s="35" t="n">
        <f aca="false">DN$6*$G25</f>
        <v>0</v>
      </c>
      <c r="DR25" s="35"/>
      <c r="DS25" s="3" t="n">
        <f aca="false">C25*0.00486/100</f>
        <v>0</v>
      </c>
      <c r="DT25" s="3" t="n">
        <f aca="false">D25*0.00486/100</f>
        <v>0</v>
      </c>
      <c r="DU25" s="3" t="n">
        <f aca="false">DS25+DT25</f>
        <v>0</v>
      </c>
      <c r="DV25" s="4" t="n">
        <f aca="false">DT$6*$F25</f>
        <v>0</v>
      </c>
      <c r="DW25" s="35" t="n">
        <f aca="false">DT$6*$G25</f>
        <v>0</v>
      </c>
      <c r="DX25" s="35"/>
      <c r="DY25" s="3" t="n">
        <f aca="false">C25*0.31897/100</f>
        <v>0</v>
      </c>
      <c r="DZ25" s="3" t="n">
        <f aca="false">D25*0.31897/100</f>
        <v>0</v>
      </c>
      <c r="EA25" s="3" t="n">
        <f aca="false">DY25+DZ25</f>
        <v>0</v>
      </c>
      <c r="EB25" s="4" t="n">
        <f aca="false">DZ$6*$F25</f>
        <v>0</v>
      </c>
      <c r="EC25" s="35" t="n">
        <f aca="false">DZ$6*$G25</f>
        <v>0</v>
      </c>
      <c r="ED25" s="35"/>
      <c r="EE25" s="3" t="n">
        <f aca="false">C25*0.28003/100</f>
        <v>0</v>
      </c>
      <c r="EF25" s="3" t="n">
        <f aca="false">D25*0.28003/100</f>
        <v>0</v>
      </c>
      <c r="EG25" s="3" t="n">
        <f aca="false">EE25+EF25</f>
        <v>0</v>
      </c>
      <c r="EH25" s="4" t="n">
        <f aca="false">EF$6*$F25</f>
        <v>0</v>
      </c>
      <c r="EI25" s="35" t="n">
        <f aca="false">EF$6*$G25</f>
        <v>0</v>
      </c>
      <c r="EJ25" s="35"/>
    </row>
    <row r="26" s="39" customFormat="true" ht="13" hidden="false" customHeight="false" outlineLevel="0" collapsed="false">
      <c r="A26" s="38" t="n">
        <v>45566</v>
      </c>
      <c r="C26" s="36"/>
      <c r="D26" s="36"/>
      <c r="E26" s="2" t="n">
        <f aca="false">C26+D26</f>
        <v>0</v>
      </c>
      <c r="F26" s="2"/>
      <c r="G26" s="2"/>
      <c r="H26" s="35"/>
      <c r="I26" s="50"/>
      <c r="J26" s="35" t="n">
        <f aca="false">P26+AB26+AH26+AN26+AT26+AZ26+BL26+BR26+BX26+CD26+CJ26+CP26+CV26+DB26+DH26+DN26+DT26+DZ26+EF26+V26+BF26</f>
        <v>0</v>
      </c>
      <c r="K26" s="35" t="n">
        <f aca="false">I26+J26</f>
        <v>0</v>
      </c>
      <c r="L26" s="35" t="n">
        <f aca="false">R26+AD26+AJ26+AP26+AV26+BB26+BN26+BT26+BZ26+CF26+CL26+CR26+CX26+DD26+DJ26+DP26+DV26+EB26+EH26+X26+BH26</f>
        <v>0</v>
      </c>
      <c r="M26" s="35" t="n">
        <f aca="false">S26+AE26+AK26+AQ26+AW26+BC26+BO26+BU26+CA26+CG26+CM26+CS26+CY26+DE26+DK26+DQ26+DW26+EC26+EI26+Y26+BI26</f>
        <v>0</v>
      </c>
      <c r="N26" s="35"/>
      <c r="O26" s="3"/>
      <c r="P26" s="3" t="n">
        <f aca="false">D26*1.0125/100</f>
        <v>0</v>
      </c>
      <c r="Q26" s="3" t="n">
        <f aca="false">O26+P26</f>
        <v>0</v>
      </c>
      <c r="R26" s="4" t="n">
        <f aca="false">$P$6*$F26</f>
        <v>0</v>
      </c>
      <c r="S26" s="35" t="n">
        <f aca="false">P$6*$G26</f>
        <v>0</v>
      </c>
      <c r="T26" s="4"/>
      <c r="U26" s="4" t="n">
        <f aca="false">$V$6*C26</f>
        <v>0</v>
      </c>
      <c r="V26" s="4" t="n">
        <f aca="false">$V$6*D26</f>
        <v>0</v>
      </c>
      <c r="W26" s="4" t="n">
        <f aca="false">SUM(U26:V26)</f>
        <v>0</v>
      </c>
      <c r="X26" s="4" t="n">
        <f aca="false">V$6*$F26</f>
        <v>0</v>
      </c>
      <c r="Y26" s="35" t="n">
        <f aca="false">V$6*$G26</f>
        <v>0</v>
      </c>
      <c r="Z26" s="35"/>
      <c r="AA26" s="3"/>
      <c r="AB26" s="35" t="n">
        <f aca="false">D26*2.37644/100</f>
        <v>0</v>
      </c>
      <c r="AC26" s="35" t="n">
        <f aca="false">AA26+AB26</f>
        <v>0</v>
      </c>
      <c r="AD26" s="4" t="n">
        <f aca="false">AB$6*$F26</f>
        <v>0</v>
      </c>
      <c r="AE26" s="35" t="n">
        <f aca="false">AB$6*$G26</f>
        <v>0</v>
      </c>
      <c r="AF26" s="35"/>
      <c r="AG26" s="3"/>
      <c r="AH26" s="3" t="n">
        <f aca="false">D26*0.06876/100</f>
        <v>0</v>
      </c>
      <c r="AI26" s="3" t="n">
        <f aca="false">AG26+AH26</f>
        <v>0</v>
      </c>
      <c r="AJ26" s="4" t="n">
        <f aca="false">AH$6*$F26</f>
        <v>0</v>
      </c>
      <c r="AK26" s="35" t="n">
        <f aca="false">AH$6*$G26</f>
        <v>0</v>
      </c>
      <c r="AL26" s="35"/>
      <c r="AM26" s="3"/>
      <c r="AN26" s="3" t="n">
        <f aca="false">D26*0.05016/100</f>
        <v>0</v>
      </c>
      <c r="AO26" s="3" t="n">
        <f aca="false">AM26+AN26</f>
        <v>0</v>
      </c>
      <c r="AP26" s="4" t="n">
        <f aca="false">AN$6*$F26</f>
        <v>0</v>
      </c>
      <c r="AQ26" s="35" t="n">
        <f aca="false">AN$6*$G26</f>
        <v>0</v>
      </c>
      <c r="AR26" s="35"/>
      <c r="AS26" s="3"/>
      <c r="AT26" s="3" t="n">
        <f aca="false">D26*0.7/100</f>
        <v>0</v>
      </c>
      <c r="AU26" s="3" t="n">
        <f aca="false">AS26+AT26</f>
        <v>0</v>
      </c>
      <c r="AV26" s="4" t="n">
        <f aca="false">AT$6*$F26</f>
        <v>0</v>
      </c>
      <c r="AW26" s="35" t="n">
        <f aca="false">AT$6*$G26</f>
        <v>0</v>
      </c>
      <c r="AX26" s="35"/>
      <c r="AY26" s="3"/>
      <c r="AZ26" s="3" t="n">
        <f aca="false">D26*0.51777/100</f>
        <v>0</v>
      </c>
      <c r="BA26" s="3" t="n">
        <f aca="false">AY26+AZ26</f>
        <v>0</v>
      </c>
      <c r="BB26" s="4" t="n">
        <f aca="false">AZ$6*$F26</f>
        <v>0</v>
      </c>
      <c r="BC26" s="35" t="n">
        <f aca="false">AZ$6*$G26</f>
        <v>0</v>
      </c>
      <c r="BD26" s="4"/>
      <c r="BE26" s="4" t="n">
        <f aca="false">$BF$6*C26</f>
        <v>0</v>
      </c>
      <c r="BF26" s="4" t="n">
        <f aca="false">$BF$6*D26</f>
        <v>0</v>
      </c>
      <c r="BG26" s="4" t="n">
        <f aca="false">SUM(BE26:BF26)</f>
        <v>0</v>
      </c>
      <c r="BH26" s="4" t="n">
        <f aca="false">BF$6*$F26</f>
        <v>0</v>
      </c>
      <c r="BI26" s="35" t="n">
        <f aca="false">BF$6*$G26</f>
        <v>0</v>
      </c>
      <c r="BJ26" s="3"/>
      <c r="BK26" s="35"/>
      <c r="BL26" s="35" t="n">
        <f aca="false">D26*0.27386/100</f>
        <v>0</v>
      </c>
      <c r="BM26" s="3" t="n">
        <f aca="false">BK26+BL26</f>
        <v>0</v>
      </c>
      <c r="BN26" s="4" t="n">
        <f aca="false">BL$6*$F26</f>
        <v>0</v>
      </c>
      <c r="BO26" s="35" t="n">
        <f aca="false">BL$6*$G26</f>
        <v>0</v>
      </c>
      <c r="BP26" s="3"/>
      <c r="BQ26" s="35"/>
      <c r="BR26" s="35" t="n">
        <f aca="false">D26*0.78084/100</f>
        <v>0</v>
      </c>
      <c r="BS26" s="3" t="n">
        <f aca="false">BQ26+BR26</f>
        <v>0</v>
      </c>
      <c r="BT26" s="4" t="n">
        <f aca="false">BR$6*$F26</f>
        <v>0</v>
      </c>
      <c r="BU26" s="35" t="n">
        <f aca="false">BR$6*$G26</f>
        <v>0</v>
      </c>
      <c r="BV26" s="3"/>
      <c r="BW26" s="3"/>
      <c r="BX26" s="3" t="n">
        <f aca="false">D26*0.36689/100</f>
        <v>0</v>
      </c>
      <c r="BY26" s="3" t="n">
        <f aca="false">BW26+BX26</f>
        <v>0</v>
      </c>
      <c r="BZ26" s="4" t="n">
        <f aca="false">BX$6*$F26</f>
        <v>0</v>
      </c>
      <c r="CA26" s="35" t="n">
        <f aca="false">BX$6*$G26</f>
        <v>0</v>
      </c>
      <c r="CB26" s="35"/>
      <c r="CC26" s="3"/>
      <c r="CD26" s="3" t="n">
        <f aca="false">D26*0.26553/100</f>
        <v>0</v>
      </c>
      <c r="CE26" s="3" t="n">
        <f aca="false">CC26+CD26</f>
        <v>0</v>
      </c>
      <c r="CF26" s="4" t="n">
        <f aca="false">CD$6*$F26</f>
        <v>0</v>
      </c>
      <c r="CG26" s="35" t="n">
        <f aca="false">CD$6*$G26</f>
        <v>0</v>
      </c>
      <c r="CH26" s="35"/>
      <c r="CI26" s="3"/>
      <c r="CJ26" s="3" t="n">
        <f aca="false">D26*0.38219/100</f>
        <v>0</v>
      </c>
      <c r="CK26" s="3" t="n">
        <f aca="false">CI26+CJ26</f>
        <v>0</v>
      </c>
      <c r="CL26" s="4" t="n">
        <f aca="false">CJ$6*$F26</f>
        <v>0</v>
      </c>
      <c r="CM26" s="35" t="n">
        <f aca="false">CJ$6*$G26</f>
        <v>0</v>
      </c>
      <c r="CN26" s="35"/>
      <c r="CO26" s="3"/>
      <c r="CP26" s="3" t="n">
        <f aca="false">D26*0.07861/100</f>
        <v>0</v>
      </c>
      <c r="CQ26" s="3" t="n">
        <f aca="false">CO26+CP26</f>
        <v>0</v>
      </c>
      <c r="CR26" s="4" t="n">
        <f aca="false">CP$6*$F26</f>
        <v>0</v>
      </c>
      <c r="CS26" s="35" t="n">
        <f aca="false">CP$6*$G26</f>
        <v>0</v>
      </c>
      <c r="CT26" s="3"/>
      <c r="CU26" s="3"/>
      <c r="CV26" s="3" t="n">
        <f aca="false">D26*0.29823/100</f>
        <v>0</v>
      </c>
      <c r="CW26" s="3" t="n">
        <f aca="false">CU26+CV26</f>
        <v>0</v>
      </c>
      <c r="CX26" s="4" t="n">
        <f aca="false">CV$6*$F26</f>
        <v>0</v>
      </c>
      <c r="CY26" s="35" t="n">
        <f aca="false">CV$6*$G26</f>
        <v>0</v>
      </c>
      <c r="CZ26" s="35"/>
      <c r="DA26" s="3"/>
      <c r="DB26" s="3" t="n">
        <f aca="false">D26*0.07439/100</f>
        <v>0</v>
      </c>
      <c r="DC26" s="3" t="n">
        <f aca="false">DA26+DB26</f>
        <v>0</v>
      </c>
      <c r="DD26" s="4" t="n">
        <f aca="false">DB$6*$F26</f>
        <v>0</v>
      </c>
      <c r="DE26" s="35" t="n">
        <f aca="false">DB$6*$G26</f>
        <v>0</v>
      </c>
      <c r="DF26" s="35"/>
      <c r="DG26" s="3"/>
      <c r="DH26" s="3" t="n">
        <f aca="false">D26*0.29891/100</f>
        <v>0</v>
      </c>
      <c r="DI26" s="3" t="n">
        <f aca="false">DG26+DH26</f>
        <v>0</v>
      </c>
      <c r="DJ26" s="4" t="n">
        <f aca="false">DH$6*$F26</f>
        <v>0</v>
      </c>
      <c r="DK26" s="35" t="n">
        <f aca="false">DH$6*$G26</f>
        <v>0</v>
      </c>
      <c r="DL26" s="35"/>
      <c r="DM26" s="3"/>
      <c r="DN26" s="3" t="n">
        <f aca="false">D26*1.67293/100</f>
        <v>0</v>
      </c>
      <c r="DO26" s="3" t="n">
        <f aca="false">DM26+DN26</f>
        <v>0</v>
      </c>
      <c r="DP26" s="4" t="n">
        <f aca="false">DN$6*$F26</f>
        <v>0</v>
      </c>
      <c r="DQ26" s="35" t="n">
        <f aca="false">DN$6*$G26</f>
        <v>0</v>
      </c>
      <c r="DR26" s="35"/>
      <c r="DS26" s="3"/>
      <c r="DT26" s="3" t="n">
        <f aca="false">D26*0.00486/100</f>
        <v>0</v>
      </c>
      <c r="DU26" s="3" t="n">
        <f aca="false">DS26+DT26</f>
        <v>0</v>
      </c>
      <c r="DV26" s="4" t="n">
        <f aca="false">DT$6*$F26</f>
        <v>0</v>
      </c>
      <c r="DW26" s="35" t="n">
        <f aca="false">DT$6*$G26</f>
        <v>0</v>
      </c>
      <c r="DX26" s="35"/>
      <c r="DY26" s="3"/>
      <c r="DZ26" s="3" t="n">
        <f aca="false">D26*0.31897/100</f>
        <v>0</v>
      </c>
      <c r="EA26" s="3" t="n">
        <f aca="false">DY26+DZ26</f>
        <v>0</v>
      </c>
      <c r="EB26" s="4" t="n">
        <f aca="false">DZ$6*$F26</f>
        <v>0</v>
      </c>
      <c r="EC26" s="35" t="n">
        <f aca="false">DZ$6*$G26</f>
        <v>0</v>
      </c>
      <c r="ED26" s="35"/>
      <c r="EE26" s="3"/>
      <c r="EF26" s="3" t="n">
        <f aca="false">D26*0.28003/100</f>
        <v>0</v>
      </c>
      <c r="EG26" s="3" t="n">
        <f aca="false">EE26+EF26</f>
        <v>0</v>
      </c>
      <c r="EH26" s="4" t="n">
        <f aca="false">EF$6*$F26</f>
        <v>0</v>
      </c>
      <c r="EI26" s="35" t="n">
        <f aca="false">EF$6*$G26</f>
        <v>0</v>
      </c>
      <c r="EJ26" s="35"/>
    </row>
    <row r="27" s="39" customFormat="true" ht="13" hidden="false" customHeight="false" outlineLevel="0" collapsed="false">
      <c r="A27" s="38" t="n">
        <v>45748</v>
      </c>
      <c r="C27" s="36"/>
      <c r="D27" s="36"/>
      <c r="E27" s="2" t="n">
        <f aca="false">C27+D27</f>
        <v>0</v>
      </c>
      <c r="F27" s="2"/>
      <c r="G27" s="2"/>
      <c r="H27" s="35"/>
      <c r="I27" s="50" t="n">
        <f aca="false">O27+AA27+AG27+AM27+AS27+AY27+BK27+BQ27+BW27+CC27+CI27+CO27+CU27+DA27+DG27+DM27+DS27+DY27+EE27+U27+BE27</f>
        <v>0</v>
      </c>
      <c r="J27" s="35" t="n">
        <f aca="false">P27+AB27+AH27+AN27+AT27+AZ27+BL27+BR27+BX27+CD27+CJ27+CP27+CV27+DB27+DH27+DN27+DT27+DZ27+EF27+V27+BF27</f>
        <v>0</v>
      </c>
      <c r="K27" s="35" t="n">
        <f aca="false">I27+J27</f>
        <v>0</v>
      </c>
      <c r="L27" s="35" t="n">
        <f aca="false">R27+AD27+AJ27+AP27+AV27+BB27+BN27+BT27+BZ27+CF27+CL27+CR27+CX27+DD27+DJ27+DP27+DV27+EB27+EH27+X27+BH27</f>
        <v>0</v>
      </c>
      <c r="M27" s="35" t="n">
        <f aca="false">S27+AE27+AK27+AQ27+AW27+BC27+BO27+BU27+CA27+CG27+CM27+CS27+CY27+DE27+DK27+DQ27+DW27+EC27+EI27+Y27+BI27</f>
        <v>0</v>
      </c>
      <c r="N27" s="35"/>
      <c r="O27" s="3" t="n">
        <f aca="false">C27*1.0125/100</f>
        <v>0</v>
      </c>
      <c r="P27" s="3" t="n">
        <f aca="false">D27*1.0125/100</f>
        <v>0</v>
      </c>
      <c r="Q27" s="3" t="n">
        <f aca="false">O27+P27</f>
        <v>0</v>
      </c>
      <c r="R27" s="4" t="n">
        <f aca="false">$P$6*$F27</f>
        <v>0</v>
      </c>
      <c r="S27" s="35" t="n">
        <f aca="false">P$6*$G27</f>
        <v>0</v>
      </c>
      <c r="T27" s="4"/>
      <c r="U27" s="4" t="n">
        <f aca="false">$V$6*C27</f>
        <v>0</v>
      </c>
      <c r="V27" s="4" t="n">
        <f aca="false">$V$6*D27</f>
        <v>0</v>
      </c>
      <c r="W27" s="4" t="n">
        <f aca="false">SUM(U27:V27)</f>
        <v>0</v>
      </c>
      <c r="X27" s="4" t="n">
        <f aca="false">V$6*$F27</f>
        <v>0</v>
      </c>
      <c r="Y27" s="35" t="n">
        <f aca="false">V$6*$G27</f>
        <v>0</v>
      </c>
      <c r="Z27" s="35"/>
      <c r="AA27" s="3" t="n">
        <f aca="false">C27*2.37644/100</f>
        <v>0</v>
      </c>
      <c r="AB27" s="35" t="n">
        <f aca="false">D27*2.37644/100</f>
        <v>0</v>
      </c>
      <c r="AC27" s="35" t="n">
        <f aca="false">AA27+AB27</f>
        <v>0</v>
      </c>
      <c r="AD27" s="4" t="n">
        <f aca="false">AB$6*$F27</f>
        <v>0</v>
      </c>
      <c r="AE27" s="35" t="n">
        <f aca="false">AB$6*$G27</f>
        <v>0</v>
      </c>
      <c r="AF27" s="35"/>
      <c r="AG27" s="3" t="n">
        <f aca="false">C27*0.06876/100</f>
        <v>0</v>
      </c>
      <c r="AH27" s="3" t="n">
        <f aca="false">D27*0.06876/100</f>
        <v>0</v>
      </c>
      <c r="AI27" s="3" t="n">
        <f aca="false">AG27+AH27</f>
        <v>0</v>
      </c>
      <c r="AJ27" s="4" t="n">
        <f aca="false">AH$6*$F27</f>
        <v>0</v>
      </c>
      <c r="AK27" s="35" t="n">
        <f aca="false">AH$6*$G27</f>
        <v>0</v>
      </c>
      <c r="AL27" s="35"/>
      <c r="AM27" s="3" t="n">
        <f aca="false">C27*0.05016/100</f>
        <v>0</v>
      </c>
      <c r="AN27" s="3" t="n">
        <f aca="false">D27*0.05016/100</f>
        <v>0</v>
      </c>
      <c r="AO27" s="3" t="n">
        <f aca="false">AM27+AN27</f>
        <v>0</v>
      </c>
      <c r="AP27" s="4" t="n">
        <f aca="false">AN$6*$F27</f>
        <v>0</v>
      </c>
      <c r="AQ27" s="35" t="n">
        <f aca="false">AN$6*$G27</f>
        <v>0</v>
      </c>
      <c r="AR27" s="35"/>
      <c r="AS27" s="3" t="n">
        <f aca="false">C27*0.7/100</f>
        <v>0</v>
      </c>
      <c r="AT27" s="3" t="n">
        <f aca="false">D27*0.7/100</f>
        <v>0</v>
      </c>
      <c r="AU27" s="3" t="n">
        <f aca="false">AS27+AT27</f>
        <v>0</v>
      </c>
      <c r="AV27" s="4" t="n">
        <f aca="false">AT$6*$F27</f>
        <v>0</v>
      </c>
      <c r="AW27" s="35" t="n">
        <f aca="false">AT$6*$G27</f>
        <v>0</v>
      </c>
      <c r="AX27" s="35"/>
      <c r="AY27" s="3" t="n">
        <f aca="false">C27*0.51777/100</f>
        <v>0</v>
      </c>
      <c r="AZ27" s="3" t="n">
        <f aca="false">D27*0.51777/100</f>
        <v>0</v>
      </c>
      <c r="BA27" s="3" t="n">
        <f aca="false">AY27+AZ27</f>
        <v>0</v>
      </c>
      <c r="BB27" s="4" t="n">
        <f aca="false">AZ$6*$F27</f>
        <v>0</v>
      </c>
      <c r="BC27" s="35" t="n">
        <f aca="false">AZ$6*$G27</f>
        <v>0</v>
      </c>
      <c r="BD27" s="4"/>
      <c r="BE27" s="4" t="n">
        <f aca="false">$BF$6*C27</f>
        <v>0</v>
      </c>
      <c r="BF27" s="4" t="n">
        <f aca="false">$BF$6*D27</f>
        <v>0</v>
      </c>
      <c r="BG27" s="4" t="n">
        <f aca="false">SUM(BE27:BF27)</f>
        <v>0</v>
      </c>
      <c r="BH27" s="4" t="n">
        <f aca="false">BF$6*$F27</f>
        <v>0</v>
      </c>
      <c r="BI27" s="35" t="n">
        <f aca="false">BF$6*$G27</f>
        <v>0</v>
      </c>
      <c r="BJ27" s="3"/>
      <c r="BK27" s="35" t="n">
        <f aca="false">C27*0.27386/100</f>
        <v>0</v>
      </c>
      <c r="BL27" s="35" t="n">
        <f aca="false">D27*0.27386/100</f>
        <v>0</v>
      </c>
      <c r="BM27" s="3" t="n">
        <f aca="false">BK27+BL27</f>
        <v>0</v>
      </c>
      <c r="BN27" s="4" t="n">
        <f aca="false">BL$6*$F27</f>
        <v>0</v>
      </c>
      <c r="BO27" s="35" t="n">
        <f aca="false">BL$6*$G27</f>
        <v>0</v>
      </c>
      <c r="BP27" s="3"/>
      <c r="BQ27" s="35" t="n">
        <f aca="false">C27*0.78084/100</f>
        <v>0</v>
      </c>
      <c r="BR27" s="35" t="n">
        <f aca="false">D27*0.78084/100</f>
        <v>0</v>
      </c>
      <c r="BS27" s="3" t="n">
        <f aca="false">BQ27+BR27</f>
        <v>0</v>
      </c>
      <c r="BT27" s="4" t="n">
        <f aca="false">BR$6*$F27</f>
        <v>0</v>
      </c>
      <c r="BU27" s="35" t="n">
        <f aca="false">BR$6*$G27</f>
        <v>0</v>
      </c>
      <c r="BV27" s="3"/>
      <c r="BW27" s="3" t="n">
        <f aca="false">C27*0.36689/100</f>
        <v>0</v>
      </c>
      <c r="BX27" s="3" t="n">
        <f aca="false">D27*0.36689/100</f>
        <v>0</v>
      </c>
      <c r="BY27" s="3" t="n">
        <f aca="false">BW27+BX27</f>
        <v>0</v>
      </c>
      <c r="BZ27" s="4" t="n">
        <f aca="false">BX$6*$F27</f>
        <v>0</v>
      </c>
      <c r="CA27" s="35" t="n">
        <f aca="false">BX$6*$G27</f>
        <v>0</v>
      </c>
      <c r="CB27" s="35"/>
      <c r="CC27" s="3" t="n">
        <f aca="false">C27*0.26553/100</f>
        <v>0</v>
      </c>
      <c r="CD27" s="3" t="n">
        <f aca="false">D27*0.26553/100</f>
        <v>0</v>
      </c>
      <c r="CE27" s="3" t="n">
        <f aca="false">CC27+CD27</f>
        <v>0</v>
      </c>
      <c r="CF27" s="4" t="n">
        <f aca="false">CD$6*$F27</f>
        <v>0</v>
      </c>
      <c r="CG27" s="35" t="n">
        <f aca="false">CD$6*$G27</f>
        <v>0</v>
      </c>
      <c r="CH27" s="35"/>
      <c r="CI27" s="3" t="n">
        <f aca="false">C27*0.38219/100</f>
        <v>0</v>
      </c>
      <c r="CJ27" s="3" t="n">
        <f aca="false">D27*0.38219/100</f>
        <v>0</v>
      </c>
      <c r="CK27" s="3" t="n">
        <f aca="false">CI27+CJ27</f>
        <v>0</v>
      </c>
      <c r="CL27" s="4" t="n">
        <f aca="false">CJ$6*$F27</f>
        <v>0</v>
      </c>
      <c r="CM27" s="35" t="n">
        <f aca="false">CJ$6*$G27</f>
        <v>0</v>
      </c>
      <c r="CN27" s="35"/>
      <c r="CO27" s="3" t="n">
        <f aca="false">C27*0.07861/100</f>
        <v>0</v>
      </c>
      <c r="CP27" s="3" t="n">
        <f aca="false">D27*0.07861/100</f>
        <v>0</v>
      </c>
      <c r="CQ27" s="3" t="n">
        <f aca="false">CO27+CP27</f>
        <v>0</v>
      </c>
      <c r="CR27" s="4" t="n">
        <f aca="false">CP$6*$F27</f>
        <v>0</v>
      </c>
      <c r="CS27" s="35" t="n">
        <f aca="false">CP$6*$G27</f>
        <v>0</v>
      </c>
      <c r="CT27" s="3"/>
      <c r="CU27" s="3" t="n">
        <f aca="false">C27*0.29823/100</f>
        <v>0</v>
      </c>
      <c r="CV27" s="3" t="n">
        <f aca="false">D27*0.29823/100</f>
        <v>0</v>
      </c>
      <c r="CW27" s="3" t="n">
        <f aca="false">CU27+CV27</f>
        <v>0</v>
      </c>
      <c r="CX27" s="4" t="n">
        <f aca="false">CV$6*$F27</f>
        <v>0</v>
      </c>
      <c r="CY27" s="35" t="n">
        <f aca="false">CV$6*$G27</f>
        <v>0</v>
      </c>
      <c r="CZ27" s="35"/>
      <c r="DA27" s="3" t="n">
        <f aca="false">C27*0.07439/100</f>
        <v>0</v>
      </c>
      <c r="DB27" s="3" t="n">
        <f aca="false">D27*0.07439/100</f>
        <v>0</v>
      </c>
      <c r="DC27" s="3" t="n">
        <f aca="false">DA27+DB27</f>
        <v>0</v>
      </c>
      <c r="DD27" s="4" t="n">
        <f aca="false">DB$6*$F27</f>
        <v>0</v>
      </c>
      <c r="DE27" s="35" t="n">
        <f aca="false">DB$6*$G27</f>
        <v>0</v>
      </c>
      <c r="DF27" s="35"/>
      <c r="DG27" s="3" t="n">
        <f aca="false">C27*0.29891/100</f>
        <v>0</v>
      </c>
      <c r="DH27" s="3" t="n">
        <f aca="false">D27*0.29891/100</f>
        <v>0</v>
      </c>
      <c r="DI27" s="3" t="n">
        <f aca="false">DG27+DH27</f>
        <v>0</v>
      </c>
      <c r="DJ27" s="4" t="n">
        <f aca="false">DH$6*$F27</f>
        <v>0</v>
      </c>
      <c r="DK27" s="35" t="n">
        <f aca="false">DH$6*$G27</f>
        <v>0</v>
      </c>
      <c r="DL27" s="35"/>
      <c r="DM27" s="3" t="n">
        <f aca="false">C27*1.67293/100</f>
        <v>0</v>
      </c>
      <c r="DN27" s="3" t="n">
        <f aca="false">D27*1.67293/100</f>
        <v>0</v>
      </c>
      <c r="DO27" s="3" t="n">
        <f aca="false">DM27+DN27</f>
        <v>0</v>
      </c>
      <c r="DP27" s="4" t="n">
        <f aca="false">DN$6*$F27</f>
        <v>0</v>
      </c>
      <c r="DQ27" s="35" t="n">
        <f aca="false">DN$6*$G27</f>
        <v>0</v>
      </c>
      <c r="DR27" s="35"/>
      <c r="DS27" s="3" t="n">
        <f aca="false">C27*0.00486/100</f>
        <v>0</v>
      </c>
      <c r="DT27" s="3" t="n">
        <f aca="false">D27*0.00486/100</f>
        <v>0</v>
      </c>
      <c r="DU27" s="3" t="n">
        <f aca="false">DS27+DT27</f>
        <v>0</v>
      </c>
      <c r="DV27" s="4" t="n">
        <f aca="false">DT$6*$F27</f>
        <v>0</v>
      </c>
      <c r="DW27" s="35" t="n">
        <f aca="false">DT$6*$G27</f>
        <v>0</v>
      </c>
      <c r="DX27" s="35"/>
      <c r="DY27" s="3" t="n">
        <f aca="false">C27*0.31897/100</f>
        <v>0</v>
      </c>
      <c r="DZ27" s="3" t="n">
        <f aca="false">D27*0.31897/100</f>
        <v>0</v>
      </c>
      <c r="EA27" s="3" t="n">
        <f aca="false">DY27+DZ27</f>
        <v>0</v>
      </c>
      <c r="EB27" s="4" t="n">
        <f aca="false">DZ$6*$F27</f>
        <v>0</v>
      </c>
      <c r="EC27" s="35" t="n">
        <f aca="false">DZ$6*$G27</f>
        <v>0</v>
      </c>
      <c r="ED27" s="35"/>
      <c r="EE27" s="3" t="n">
        <f aca="false">C27*0.28003/100</f>
        <v>0</v>
      </c>
      <c r="EF27" s="3" t="n">
        <f aca="false">D27*0.28003/100</f>
        <v>0</v>
      </c>
      <c r="EG27" s="3" t="n">
        <f aca="false">EE27+EF27</f>
        <v>0</v>
      </c>
      <c r="EH27" s="4" t="n">
        <f aca="false">EF$6*$F27</f>
        <v>0</v>
      </c>
      <c r="EI27" s="35" t="n">
        <f aca="false">EF$6*$G27</f>
        <v>0</v>
      </c>
      <c r="EJ27" s="35"/>
    </row>
    <row r="28" s="39" customFormat="true" ht="13" hidden="false" customHeight="false" outlineLevel="0" collapsed="false">
      <c r="A28" s="38" t="n">
        <v>45931</v>
      </c>
      <c r="C28" s="36"/>
      <c r="D28" s="36"/>
      <c r="E28" s="2" t="n">
        <f aca="false">C28+D28</f>
        <v>0</v>
      </c>
      <c r="F28" s="2"/>
      <c r="G28" s="2"/>
      <c r="H28" s="35"/>
      <c r="I28" s="50"/>
      <c r="J28" s="35" t="n">
        <f aca="false">P28+AB28+AH28+AN28+AT28+AZ28+BL28+BR28+BX28+CD28+CJ28+CP28+CV28+DB28+DH28+DN28+DT28+DZ28+EF28+V28+BF28</f>
        <v>0</v>
      </c>
      <c r="K28" s="35" t="n">
        <f aca="false">I28+J28</f>
        <v>0</v>
      </c>
      <c r="L28" s="35" t="n">
        <f aca="false">R28+AD28+AJ28+AP28+AV28+BB28+BN28+BT28+BZ28+CF28+CL28+CR28+CX28+DD28+DJ28+DP28+DV28+EB28+EH28+X28+BH28</f>
        <v>0</v>
      </c>
      <c r="M28" s="35" t="n">
        <f aca="false">S28+AE28+AK28+AQ28+AW28+BC28+BO28+BU28+CA28+CG28+CM28+CS28+CY28+DE28+DK28+DQ28+DW28+EC28+EI28+Y28+BI28</f>
        <v>0</v>
      </c>
      <c r="N28" s="35"/>
      <c r="O28" s="3"/>
      <c r="P28" s="3" t="n">
        <f aca="false">D28*1.0125/100</f>
        <v>0</v>
      </c>
      <c r="Q28" s="3" t="n">
        <f aca="false">O28+P28</f>
        <v>0</v>
      </c>
      <c r="R28" s="4" t="n">
        <f aca="false">$P$6*$F28</f>
        <v>0</v>
      </c>
      <c r="S28" s="35" t="n">
        <f aca="false">P$6*$G28</f>
        <v>0</v>
      </c>
      <c r="T28" s="4"/>
      <c r="U28" s="4" t="n">
        <f aca="false">$V$6*C28</f>
        <v>0</v>
      </c>
      <c r="V28" s="4" t="n">
        <f aca="false">$V$6*D28</f>
        <v>0</v>
      </c>
      <c r="W28" s="4" t="n">
        <f aca="false">SUM(U28:V28)</f>
        <v>0</v>
      </c>
      <c r="X28" s="4" t="n">
        <f aca="false">V$6*$F28</f>
        <v>0</v>
      </c>
      <c r="Y28" s="35" t="n">
        <f aca="false">V$6*$G28</f>
        <v>0</v>
      </c>
      <c r="Z28" s="35"/>
      <c r="AA28" s="3"/>
      <c r="AB28" s="35" t="n">
        <f aca="false">D28*2.37644/100</f>
        <v>0</v>
      </c>
      <c r="AC28" s="35" t="n">
        <f aca="false">AA28+AB28</f>
        <v>0</v>
      </c>
      <c r="AD28" s="4" t="n">
        <f aca="false">AB$6*$F28</f>
        <v>0</v>
      </c>
      <c r="AE28" s="35" t="n">
        <f aca="false">AB$6*$G28</f>
        <v>0</v>
      </c>
      <c r="AF28" s="35"/>
      <c r="AG28" s="3"/>
      <c r="AH28" s="3" t="n">
        <f aca="false">D28*0.06876/100</f>
        <v>0</v>
      </c>
      <c r="AI28" s="3" t="n">
        <f aca="false">AG28+AH28</f>
        <v>0</v>
      </c>
      <c r="AJ28" s="4" t="n">
        <f aca="false">AH$6*$F28</f>
        <v>0</v>
      </c>
      <c r="AK28" s="35" t="n">
        <f aca="false">AH$6*$G28</f>
        <v>0</v>
      </c>
      <c r="AL28" s="35"/>
      <c r="AM28" s="3"/>
      <c r="AN28" s="3" t="n">
        <f aca="false">D28*0.05016/100</f>
        <v>0</v>
      </c>
      <c r="AO28" s="3" t="n">
        <f aca="false">AM28+AN28</f>
        <v>0</v>
      </c>
      <c r="AP28" s="4" t="n">
        <f aca="false">AN$6*$F28</f>
        <v>0</v>
      </c>
      <c r="AQ28" s="35" t="n">
        <f aca="false">AN$6*$G28</f>
        <v>0</v>
      </c>
      <c r="AR28" s="35"/>
      <c r="AS28" s="3"/>
      <c r="AT28" s="3" t="n">
        <f aca="false">D28*0.7/100</f>
        <v>0</v>
      </c>
      <c r="AU28" s="3" t="n">
        <f aca="false">AS28+AT28</f>
        <v>0</v>
      </c>
      <c r="AV28" s="4" t="n">
        <f aca="false">AT$6*$F28</f>
        <v>0</v>
      </c>
      <c r="AW28" s="35" t="n">
        <f aca="false">AT$6*$G28</f>
        <v>0</v>
      </c>
      <c r="AX28" s="35"/>
      <c r="AY28" s="3"/>
      <c r="AZ28" s="3" t="n">
        <f aca="false">D28*0.51777/100</f>
        <v>0</v>
      </c>
      <c r="BA28" s="3" t="n">
        <f aca="false">AY28+AZ28</f>
        <v>0</v>
      </c>
      <c r="BB28" s="4" t="n">
        <f aca="false">AZ$6*$F28</f>
        <v>0</v>
      </c>
      <c r="BC28" s="35" t="n">
        <f aca="false">AZ$6*$G28</f>
        <v>0</v>
      </c>
      <c r="BD28" s="4"/>
      <c r="BE28" s="4" t="n">
        <f aca="false">$BF$6*C28</f>
        <v>0</v>
      </c>
      <c r="BF28" s="4" t="n">
        <f aca="false">$BF$6*D28</f>
        <v>0</v>
      </c>
      <c r="BG28" s="4" t="n">
        <f aca="false">SUM(BE28:BF28)</f>
        <v>0</v>
      </c>
      <c r="BH28" s="4" t="n">
        <f aca="false">BF$6*$F28</f>
        <v>0</v>
      </c>
      <c r="BI28" s="35" t="n">
        <f aca="false">BF$6*$G28</f>
        <v>0</v>
      </c>
      <c r="BJ28" s="3"/>
      <c r="BK28" s="35"/>
      <c r="BL28" s="35" t="n">
        <f aca="false">D28*0.27386/100</f>
        <v>0</v>
      </c>
      <c r="BM28" s="3" t="n">
        <f aca="false">BK28+BL28</f>
        <v>0</v>
      </c>
      <c r="BN28" s="4" t="n">
        <f aca="false">BL$6*$F28</f>
        <v>0</v>
      </c>
      <c r="BO28" s="35" t="n">
        <f aca="false">BL$6*$G28</f>
        <v>0</v>
      </c>
      <c r="BP28" s="3"/>
      <c r="BQ28" s="35"/>
      <c r="BR28" s="35" t="n">
        <f aca="false">D28*0.78084/100</f>
        <v>0</v>
      </c>
      <c r="BS28" s="3" t="n">
        <f aca="false">BQ28+BR28</f>
        <v>0</v>
      </c>
      <c r="BT28" s="4" t="n">
        <f aca="false">BR$6*$F28</f>
        <v>0</v>
      </c>
      <c r="BU28" s="35" t="n">
        <f aca="false">BR$6*$G28</f>
        <v>0</v>
      </c>
      <c r="BV28" s="3"/>
      <c r="BW28" s="3"/>
      <c r="BX28" s="3" t="n">
        <f aca="false">D28*0.36689/100</f>
        <v>0</v>
      </c>
      <c r="BY28" s="3" t="n">
        <f aca="false">BW28+BX28</f>
        <v>0</v>
      </c>
      <c r="BZ28" s="4" t="n">
        <f aca="false">BX$6*$F28</f>
        <v>0</v>
      </c>
      <c r="CA28" s="35" t="n">
        <f aca="false">BX$6*$G28</f>
        <v>0</v>
      </c>
      <c r="CB28" s="35"/>
      <c r="CC28" s="3"/>
      <c r="CD28" s="3" t="n">
        <f aca="false">D28*0.26553/100</f>
        <v>0</v>
      </c>
      <c r="CE28" s="3" t="n">
        <f aca="false">CC28+CD28</f>
        <v>0</v>
      </c>
      <c r="CF28" s="4" t="n">
        <f aca="false">CD$6*$F28</f>
        <v>0</v>
      </c>
      <c r="CG28" s="35" t="n">
        <f aca="false">CD$6*$G28</f>
        <v>0</v>
      </c>
      <c r="CH28" s="35"/>
      <c r="CI28" s="3"/>
      <c r="CJ28" s="3" t="n">
        <f aca="false">D28*0.38219/100</f>
        <v>0</v>
      </c>
      <c r="CK28" s="3" t="n">
        <f aca="false">CI28+CJ28</f>
        <v>0</v>
      </c>
      <c r="CL28" s="4" t="n">
        <f aca="false">CJ$6*$F28</f>
        <v>0</v>
      </c>
      <c r="CM28" s="35" t="n">
        <f aca="false">CJ$6*$G28</f>
        <v>0</v>
      </c>
      <c r="CN28" s="35"/>
      <c r="CO28" s="3"/>
      <c r="CP28" s="3" t="n">
        <f aca="false">D28*0.07861/100</f>
        <v>0</v>
      </c>
      <c r="CQ28" s="3" t="n">
        <f aca="false">CO28+CP28</f>
        <v>0</v>
      </c>
      <c r="CR28" s="4" t="n">
        <f aca="false">CP$6*$F28</f>
        <v>0</v>
      </c>
      <c r="CS28" s="35" t="n">
        <f aca="false">CP$6*$G28</f>
        <v>0</v>
      </c>
      <c r="CT28" s="3"/>
      <c r="CU28" s="3"/>
      <c r="CV28" s="3" t="n">
        <f aca="false">D28*0.29823/100</f>
        <v>0</v>
      </c>
      <c r="CW28" s="3" t="n">
        <f aca="false">CU28+CV28</f>
        <v>0</v>
      </c>
      <c r="CX28" s="4" t="n">
        <f aca="false">CV$6*$F28</f>
        <v>0</v>
      </c>
      <c r="CY28" s="35" t="n">
        <f aca="false">CV$6*$G28</f>
        <v>0</v>
      </c>
      <c r="CZ28" s="35"/>
      <c r="DA28" s="3"/>
      <c r="DB28" s="3" t="n">
        <f aca="false">D28*0.07439/100</f>
        <v>0</v>
      </c>
      <c r="DC28" s="3" t="n">
        <f aca="false">DA28+DB28</f>
        <v>0</v>
      </c>
      <c r="DD28" s="4" t="n">
        <f aca="false">DB$6*$F28</f>
        <v>0</v>
      </c>
      <c r="DE28" s="35" t="n">
        <f aca="false">DB$6*$G28</f>
        <v>0</v>
      </c>
      <c r="DF28" s="35"/>
      <c r="DG28" s="3"/>
      <c r="DH28" s="3" t="n">
        <f aca="false">D28*0.29891/100</f>
        <v>0</v>
      </c>
      <c r="DI28" s="3" t="n">
        <f aca="false">DG28+DH28</f>
        <v>0</v>
      </c>
      <c r="DJ28" s="4" t="n">
        <f aca="false">DH$6*$F28</f>
        <v>0</v>
      </c>
      <c r="DK28" s="35" t="n">
        <f aca="false">DH$6*$G28</f>
        <v>0</v>
      </c>
      <c r="DL28" s="35"/>
      <c r="DM28" s="3"/>
      <c r="DN28" s="3" t="n">
        <f aca="false">D28*1.67293/100</f>
        <v>0</v>
      </c>
      <c r="DO28" s="3" t="n">
        <f aca="false">DM28+DN28</f>
        <v>0</v>
      </c>
      <c r="DP28" s="4" t="n">
        <f aca="false">DN$6*$F28</f>
        <v>0</v>
      </c>
      <c r="DQ28" s="35" t="n">
        <f aca="false">DN$6*$G28</f>
        <v>0</v>
      </c>
      <c r="DR28" s="35"/>
      <c r="DS28" s="3"/>
      <c r="DT28" s="3" t="n">
        <f aca="false">D28*0.00486/100</f>
        <v>0</v>
      </c>
      <c r="DU28" s="3" t="n">
        <f aca="false">DS28+DT28</f>
        <v>0</v>
      </c>
      <c r="DV28" s="4" t="n">
        <f aca="false">DT$6*$F28</f>
        <v>0</v>
      </c>
      <c r="DW28" s="35" t="n">
        <f aca="false">DT$6*$G28</f>
        <v>0</v>
      </c>
      <c r="DX28" s="35"/>
      <c r="DY28" s="3"/>
      <c r="DZ28" s="3" t="n">
        <f aca="false">D28*0.31897/100</f>
        <v>0</v>
      </c>
      <c r="EA28" s="3" t="n">
        <f aca="false">DY28+DZ28</f>
        <v>0</v>
      </c>
      <c r="EB28" s="4" t="n">
        <f aca="false">DZ$6*$F28</f>
        <v>0</v>
      </c>
      <c r="EC28" s="35" t="n">
        <f aca="false">DZ$6*$G28</f>
        <v>0</v>
      </c>
      <c r="ED28" s="35"/>
      <c r="EE28" s="3"/>
      <c r="EF28" s="3" t="n">
        <f aca="false">D28*0.28003/100</f>
        <v>0</v>
      </c>
      <c r="EG28" s="3" t="n">
        <f aca="false">EE28+EF28</f>
        <v>0</v>
      </c>
      <c r="EH28" s="4" t="n">
        <f aca="false">EF$6*$F28</f>
        <v>0</v>
      </c>
      <c r="EI28" s="35" t="n">
        <f aca="false">EF$6*$G28</f>
        <v>0</v>
      </c>
      <c r="EJ28" s="35"/>
    </row>
    <row r="29" s="39" customFormat="true" ht="13" hidden="false" customHeight="false" outlineLevel="0" collapsed="false">
      <c r="A29" s="38" t="n">
        <v>46113</v>
      </c>
      <c r="C29" s="36"/>
      <c r="D29" s="36"/>
      <c r="E29" s="2" t="n">
        <f aca="false">C29+D29</f>
        <v>0</v>
      </c>
      <c r="F29" s="2"/>
      <c r="G29" s="2"/>
      <c r="H29" s="35"/>
      <c r="I29" s="50" t="n">
        <f aca="false">O29+AA29+AG29+AM29+AS29+AY29+BK29+BQ29+BW29+CC29+CI29+CO29+CU29+DA29+DG29+DM29+DS29+DY29+EE29+U29+BE29</f>
        <v>0</v>
      </c>
      <c r="J29" s="35" t="n">
        <f aca="false">P29+AB29+AH29+AN29+AT29+AZ29+BL29+BR29+BX29+CD29+CJ29+CP29+CV29+DB29+DH29+DN29+DT29+DZ29+EF29+V29+BF29</f>
        <v>0</v>
      </c>
      <c r="K29" s="35" t="n">
        <f aca="false">I29+J29</f>
        <v>0</v>
      </c>
      <c r="L29" s="35" t="n">
        <f aca="false">R29+AD29+AJ29+AP29+AV29+BB29+BN29+BT29+BZ29+CF29+CL29+CR29+CX29+DD29+DJ29+DP29+DV29+EB29+EH29+X29+BH29</f>
        <v>0</v>
      </c>
      <c r="M29" s="35" t="n">
        <f aca="false">S29+AE29+AK29+AQ29+AW29+BC29+BO29+BU29+CA29+CG29+CM29+CS29+CY29+DE29+DK29+DQ29+DW29+EC29+EI29+Y29+BI29</f>
        <v>0</v>
      </c>
      <c r="N29" s="35"/>
      <c r="O29" s="3" t="n">
        <f aca="false">C29*1.0125/100</f>
        <v>0</v>
      </c>
      <c r="P29" s="3" t="n">
        <f aca="false">D29*1.0125/100</f>
        <v>0</v>
      </c>
      <c r="Q29" s="3" t="n">
        <f aca="false">O29+P29</f>
        <v>0</v>
      </c>
      <c r="R29" s="4" t="n">
        <f aca="false">$P$6*$F29</f>
        <v>0</v>
      </c>
      <c r="S29" s="35" t="n">
        <f aca="false">P$6*$G29</f>
        <v>0</v>
      </c>
      <c r="T29" s="4"/>
      <c r="U29" s="4" t="n">
        <f aca="false">$V$6*C29</f>
        <v>0</v>
      </c>
      <c r="V29" s="4" t="n">
        <f aca="false">$V$6*D29</f>
        <v>0</v>
      </c>
      <c r="W29" s="4" t="n">
        <f aca="false">SUM(U29:V29)</f>
        <v>0</v>
      </c>
      <c r="X29" s="4" t="n">
        <f aca="false">V$6*$F29</f>
        <v>0</v>
      </c>
      <c r="Y29" s="35" t="n">
        <f aca="false">V$6*$G29</f>
        <v>0</v>
      </c>
      <c r="Z29" s="35"/>
      <c r="AA29" s="3" t="n">
        <f aca="false">C29*2.37644/100</f>
        <v>0</v>
      </c>
      <c r="AB29" s="35" t="n">
        <f aca="false">D29*2.37644/100</f>
        <v>0</v>
      </c>
      <c r="AC29" s="35" t="n">
        <f aca="false">AA29+AB29</f>
        <v>0</v>
      </c>
      <c r="AD29" s="4" t="n">
        <f aca="false">AB$6*$F29</f>
        <v>0</v>
      </c>
      <c r="AE29" s="35" t="n">
        <f aca="false">AB$6*$G29</f>
        <v>0</v>
      </c>
      <c r="AF29" s="35"/>
      <c r="AG29" s="3" t="n">
        <f aca="false">C29*0.06876/100</f>
        <v>0</v>
      </c>
      <c r="AH29" s="3" t="n">
        <f aca="false">D29*0.06876/100</f>
        <v>0</v>
      </c>
      <c r="AI29" s="3" t="n">
        <f aca="false">AG29+AH29</f>
        <v>0</v>
      </c>
      <c r="AJ29" s="4" t="n">
        <f aca="false">AH$6*$F29</f>
        <v>0</v>
      </c>
      <c r="AK29" s="35" t="n">
        <f aca="false">AH$6*$G29</f>
        <v>0</v>
      </c>
      <c r="AL29" s="35"/>
      <c r="AM29" s="3" t="n">
        <f aca="false">C29*0.05016/100</f>
        <v>0</v>
      </c>
      <c r="AN29" s="3" t="n">
        <f aca="false">D29*0.05016/100</f>
        <v>0</v>
      </c>
      <c r="AO29" s="3" t="n">
        <f aca="false">AM29+AN29</f>
        <v>0</v>
      </c>
      <c r="AP29" s="4" t="n">
        <f aca="false">AN$6*$F29</f>
        <v>0</v>
      </c>
      <c r="AQ29" s="35" t="n">
        <f aca="false">AN$6*$G29</f>
        <v>0</v>
      </c>
      <c r="AR29" s="35"/>
      <c r="AS29" s="3" t="n">
        <f aca="false">C29*0.7/100</f>
        <v>0</v>
      </c>
      <c r="AT29" s="3" t="n">
        <f aca="false">D29*0.7/100</f>
        <v>0</v>
      </c>
      <c r="AU29" s="3" t="n">
        <f aca="false">AS29+AT29</f>
        <v>0</v>
      </c>
      <c r="AV29" s="4" t="n">
        <f aca="false">AT$6*$F29</f>
        <v>0</v>
      </c>
      <c r="AW29" s="35" t="n">
        <f aca="false">AT$6*$G29</f>
        <v>0</v>
      </c>
      <c r="AX29" s="35"/>
      <c r="AY29" s="3" t="n">
        <f aca="false">C29*0.51777/100</f>
        <v>0</v>
      </c>
      <c r="AZ29" s="3" t="n">
        <f aca="false">D29*0.51777/100</f>
        <v>0</v>
      </c>
      <c r="BA29" s="3" t="n">
        <f aca="false">AY29+AZ29</f>
        <v>0</v>
      </c>
      <c r="BB29" s="4" t="n">
        <f aca="false">AZ$6*$F29</f>
        <v>0</v>
      </c>
      <c r="BC29" s="35" t="n">
        <f aca="false">AZ$6*$G29</f>
        <v>0</v>
      </c>
      <c r="BD29" s="4"/>
      <c r="BE29" s="4" t="n">
        <f aca="false">$BF$6*C29</f>
        <v>0</v>
      </c>
      <c r="BF29" s="4" t="n">
        <f aca="false">$BF$6*D29</f>
        <v>0</v>
      </c>
      <c r="BG29" s="4" t="n">
        <f aca="false">SUM(BE29:BF29)</f>
        <v>0</v>
      </c>
      <c r="BH29" s="4" t="n">
        <f aca="false">BF$6*$F29</f>
        <v>0</v>
      </c>
      <c r="BI29" s="35" t="n">
        <f aca="false">BF$6*$G29</f>
        <v>0</v>
      </c>
      <c r="BJ29" s="3"/>
      <c r="BK29" s="35" t="n">
        <f aca="false">C29*0.27386/100</f>
        <v>0</v>
      </c>
      <c r="BL29" s="35" t="n">
        <f aca="false">D29*0.27386/100</f>
        <v>0</v>
      </c>
      <c r="BM29" s="3" t="n">
        <f aca="false">BK29+BL29</f>
        <v>0</v>
      </c>
      <c r="BN29" s="4" t="n">
        <f aca="false">BL$6*$F29</f>
        <v>0</v>
      </c>
      <c r="BO29" s="35" t="n">
        <f aca="false">BL$6*$G29</f>
        <v>0</v>
      </c>
      <c r="BP29" s="3"/>
      <c r="BQ29" s="35" t="n">
        <f aca="false">C29*0.78084/100</f>
        <v>0</v>
      </c>
      <c r="BR29" s="35" t="n">
        <f aca="false">D29*0.78084/100</f>
        <v>0</v>
      </c>
      <c r="BS29" s="3" t="n">
        <f aca="false">BQ29+BR29</f>
        <v>0</v>
      </c>
      <c r="BT29" s="4" t="n">
        <f aca="false">BR$6*$F29</f>
        <v>0</v>
      </c>
      <c r="BU29" s="35" t="n">
        <f aca="false">BR$6*$G29</f>
        <v>0</v>
      </c>
      <c r="BV29" s="3"/>
      <c r="BW29" s="3" t="n">
        <f aca="false">C29*0.36689/100</f>
        <v>0</v>
      </c>
      <c r="BX29" s="3" t="n">
        <f aca="false">D29*0.36689/100</f>
        <v>0</v>
      </c>
      <c r="BY29" s="3" t="n">
        <f aca="false">BW29+BX29</f>
        <v>0</v>
      </c>
      <c r="BZ29" s="4" t="n">
        <f aca="false">BX$6*$F29</f>
        <v>0</v>
      </c>
      <c r="CA29" s="35" t="n">
        <f aca="false">BX$6*$G29</f>
        <v>0</v>
      </c>
      <c r="CB29" s="35"/>
      <c r="CC29" s="3" t="n">
        <f aca="false">C29*0.26553/100</f>
        <v>0</v>
      </c>
      <c r="CD29" s="3" t="n">
        <f aca="false">D29*0.26553/100</f>
        <v>0</v>
      </c>
      <c r="CE29" s="3" t="n">
        <f aca="false">CC29+CD29</f>
        <v>0</v>
      </c>
      <c r="CF29" s="4" t="n">
        <f aca="false">CD$6*$F29</f>
        <v>0</v>
      </c>
      <c r="CG29" s="35" t="n">
        <f aca="false">CD$6*$G29</f>
        <v>0</v>
      </c>
      <c r="CH29" s="35"/>
      <c r="CI29" s="3" t="n">
        <f aca="false">C29*0.38219/100</f>
        <v>0</v>
      </c>
      <c r="CJ29" s="3" t="n">
        <f aca="false">D29*0.38219/100</f>
        <v>0</v>
      </c>
      <c r="CK29" s="3" t="n">
        <f aca="false">CI29+CJ29</f>
        <v>0</v>
      </c>
      <c r="CL29" s="4" t="n">
        <f aca="false">CJ$6*$F29</f>
        <v>0</v>
      </c>
      <c r="CM29" s="35" t="n">
        <f aca="false">CJ$6*$G29</f>
        <v>0</v>
      </c>
      <c r="CN29" s="35"/>
      <c r="CO29" s="3" t="n">
        <f aca="false">C29*0.07861/100</f>
        <v>0</v>
      </c>
      <c r="CP29" s="3" t="n">
        <f aca="false">D29*0.07861/100</f>
        <v>0</v>
      </c>
      <c r="CQ29" s="3" t="n">
        <f aca="false">CO29+CP29</f>
        <v>0</v>
      </c>
      <c r="CR29" s="4" t="n">
        <f aca="false">CP$6*$F29</f>
        <v>0</v>
      </c>
      <c r="CS29" s="35" t="n">
        <f aca="false">CP$6*$G29</f>
        <v>0</v>
      </c>
      <c r="CT29" s="3"/>
      <c r="CU29" s="3" t="n">
        <f aca="false">C29*0.29823/100</f>
        <v>0</v>
      </c>
      <c r="CV29" s="3" t="n">
        <f aca="false">D29*0.29823/100</f>
        <v>0</v>
      </c>
      <c r="CW29" s="3" t="n">
        <f aca="false">CU29+CV29</f>
        <v>0</v>
      </c>
      <c r="CX29" s="4" t="n">
        <f aca="false">CV$6*$F29</f>
        <v>0</v>
      </c>
      <c r="CY29" s="35" t="n">
        <f aca="false">CV$6*$G29</f>
        <v>0</v>
      </c>
      <c r="CZ29" s="35"/>
      <c r="DA29" s="3" t="n">
        <f aca="false">C29*0.07439/100</f>
        <v>0</v>
      </c>
      <c r="DB29" s="3" t="n">
        <f aca="false">D29*0.07439/100</f>
        <v>0</v>
      </c>
      <c r="DC29" s="3" t="n">
        <f aca="false">DA29+DB29</f>
        <v>0</v>
      </c>
      <c r="DD29" s="4" t="n">
        <f aca="false">DB$6*$F29</f>
        <v>0</v>
      </c>
      <c r="DE29" s="35" t="n">
        <f aca="false">DB$6*$G29</f>
        <v>0</v>
      </c>
      <c r="DF29" s="35"/>
      <c r="DG29" s="3" t="n">
        <f aca="false">C29*0.29891/100</f>
        <v>0</v>
      </c>
      <c r="DH29" s="3" t="n">
        <f aca="false">D29*0.29891/100</f>
        <v>0</v>
      </c>
      <c r="DI29" s="3" t="n">
        <f aca="false">DG29+DH29</f>
        <v>0</v>
      </c>
      <c r="DJ29" s="4" t="n">
        <f aca="false">DH$6*$F29</f>
        <v>0</v>
      </c>
      <c r="DK29" s="35" t="n">
        <f aca="false">DH$6*$G29</f>
        <v>0</v>
      </c>
      <c r="DL29" s="35"/>
      <c r="DM29" s="3" t="n">
        <f aca="false">C29*1.67293/100</f>
        <v>0</v>
      </c>
      <c r="DN29" s="3" t="n">
        <f aca="false">D29*1.67293/100</f>
        <v>0</v>
      </c>
      <c r="DO29" s="3" t="n">
        <f aca="false">DM29+DN29</f>
        <v>0</v>
      </c>
      <c r="DP29" s="4" t="n">
        <f aca="false">DN$6*$F29</f>
        <v>0</v>
      </c>
      <c r="DQ29" s="35" t="n">
        <f aca="false">DN$6*$G29</f>
        <v>0</v>
      </c>
      <c r="DR29" s="35"/>
      <c r="DS29" s="3" t="n">
        <f aca="false">C29*0.00486/100</f>
        <v>0</v>
      </c>
      <c r="DT29" s="3" t="n">
        <f aca="false">D29*0.00486/100</f>
        <v>0</v>
      </c>
      <c r="DU29" s="3" t="n">
        <f aca="false">DS29+DT29</f>
        <v>0</v>
      </c>
      <c r="DV29" s="4" t="n">
        <f aca="false">DT$6*$F29</f>
        <v>0</v>
      </c>
      <c r="DW29" s="35" t="n">
        <f aca="false">DT$6*$G29</f>
        <v>0</v>
      </c>
      <c r="DX29" s="35"/>
      <c r="DY29" s="3" t="n">
        <f aca="false">C29*0.31897/100</f>
        <v>0</v>
      </c>
      <c r="DZ29" s="3" t="n">
        <f aca="false">D29*0.31897/100</f>
        <v>0</v>
      </c>
      <c r="EA29" s="3" t="n">
        <f aca="false">DY29+DZ29</f>
        <v>0</v>
      </c>
      <c r="EB29" s="4" t="n">
        <f aca="false">DZ$6*$F29</f>
        <v>0</v>
      </c>
      <c r="EC29" s="35" t="n">
        <f aca="false">DZ$6*$G29</f>
        <v>0</v>
      </c>
      <c r="ED29" s="35"/>
      <c r="EE29" s="3" t="n">
        <f aca="false">C29*0.28003/100</f>
        <v>0</v>
      </c>
      <c r="EF29" s="3" t="n">
        <f aca="false">D29*0.28003/100</f>
        <v>0</v>
      </c>
      <c r="EG29" s="3" t="n">
        <f aca="false">EE29+EF29</f>
        <v>0</v>
      </c>
      <c r="EH29" s="4" t="n">
        <f aca="false">EF$6*$F29</f>
        <v>0</v>
      </c>
      <c r="EI29" s="35" t="n">
        <f aca="false">EF$6*$G29</f>
        <v>0</v>
      </c>
      <c r="EJ29" s="35"/>
    </row>
    <row r="30" s="39" customFormat="true" ht="13" hidden="false" customHeight="false" outlineLevel="0" collapsed="false">
      <c r="A30" s="1" t="n">
        <v>46296</v>
      </c>
      <c r="C30" s="36"/>
      <c r="D30" s="36"/>
      <c r="E30" s="2" t="n">
        <f aca="false">C30+D30</f>
        <v>0</v>
      </c>
      <c r="F30" s="2"/>
      <c r="G30" s="2"/>
      <c r="H30" s="35"/>
      <c r="I30" s="50"/>
      <c r="J30" s="35" t="n">
        <f aca="false">P30+AB30+AH30+AN30+AT30+AZ30+BL30+BR30+BX30+CD30+CJ30+CP30+CV30+DB30+DH30+DN30+DT30+DZ30+EF30+V30+BF30</f>
        <v>0</v>
      </c>
      <c r="K30" s="35" t="n">
        <f aca="false">I30+J30</f>
        <v>0</v>
      </c>
      <c r="L30" s="35" t="n">
        <f aca="false">R30+AD30+AJ30+AP30+AV30+BB30+BN30+BT30+BZ30+CF30+CL30+CR30+CX30+DD30+DJ30+DP30+DV30+EB30+EH30+X30+BH30</f>
        <v>0</v>
      </c>
      <c r="M30" s="35" t="n">
        <f aca="false">S30+AE30+AK30+AQ30+AW30+BC30+BO30+BU30+CA30+CG30+CM30+CS30+CY30+DE30+DK30+DQ30+DW30+EC30+EI30+Y30+BI30</f>
        <v>0</v>
      </c>
      <c r="N30" s="35"/>
      <c r="O30" s="3"/>
      <c r="P30" s="3" t="n">
        <f aca="false">D30*1.0125/100</f>
        <v>0</v>
      </c>
      <c r="Q30" s="3" t="n">
        <f aca="false">O30+P30</f>
        <v>0</v>
      </c>
      <c r="R30" s="4" t="n">
        <f aca="false">$P$6*$F30</f>
        <v>0</v>
      </c>
      <c r="S30" s="35" t="n">
        <f aca="false">P$6*$G30</f>
        <v>0</v>
      </c>
      <c r="T30" s="4"/>
      <c r="U30" s="4" t="n">
        <f aca="false">$V$6*C30</f>
        <v>0</v>
      </c>
      <c r="V30" s="4" t="n">
        <f aca="false">$V$6*D30</f>
        <v>0</v>
      </c>
      <c r="W30" s="4" t="n">
        <f aca="false">SUM(U30:V30)</f>
        <v>0</v>
      </c>
      <c r="X30" s="4" t="n">
        <f aca="false">V$6*$F30</f>
        <v>0</v>
      </c>
      <c r="Y30" s="35" t="n">
        <f aca="false">V$6*$G30</f>
        <v>0</v>
      </c>
      <c r="Z30" s="35"/>
      <c r="AA30" s="3"/>
      <c r="AB30" s="35" t="n">
        <f aca="false">D30*2.37644/100</f>
        <v>0</v>
      </c>
      <c r="AC30" s="35" t="n">
        <f aca="false">AA30+AB30</f>
        <v>0</v>
      </c>
      <c r="AD30" s="4" t="n">
        <f aca="false">AB$6*$F30</f>
        <v>0</v>
      </c>
      <c r="AE30" s="35" t="n">
        <f aca="false">AB$6*$G30</f>
        <v>0</v>
      </c>
      <c r="AF30" s="35"/>
      <c r="AG30" s="3"/>
      <c r="AH30" s="3" t="n">
        <f aca="false">D30*0.06876/100</f>
        <v>0</v>
      </c>
      <c r="AI30" s="3" t="n">
        <f aca="false">AG30+AH30</f>
        <v>0</v>
      </c>
      <c r="AJ30" s="4" t="n">
        <f aca="false">AH$6*$F30</f>
        <v>0</v>
      </c>
      <c r="AK30" s="35" t="n">
        <f aca="false">AH$6*$G30</f>
        <v>0</v>
      </c>
      <c r="AL30" s="35"/>
      <c r="AM30" s="3"/>
      <c r="AN30" s="3" t="n">
        <f aca="false">D30*0.05016/100</f>
        <v>0</v>
      </c>
      <c r="AO30" s="3" t="n">
        <f aca="false">AM30+AN30</f>
        <v>0</v>
      </c>
      <c r="AP30" s="4" t="n">
        <f aca="false">AN$6*$F30</f>
        <v>0</v>
      </c>
      <c r="AQ30" s="35" t="n">
        <f aca="false">AN$6*$G30</f>
        <v>0</v>
      </c>
      <c r="AR30" s="35"/>
      <c r="AS30" s="3"/>
      <c r="AT30" s="3" t="n">
        <f aca="false">D30*0.7/100</f>
        <v>0</v>
      </c>
      <c r="AU30" s="3" t="n">
        <f aca="false">AS30+AT30</f>
        <v>0</v>
      </c>
      <c r="AV30" s="4" t="n">
        <f aca="false">AT$6*$F30</f>
        <v>0</v>
      </c>
      <c r="AW30" s="35" t="n">
        <f aca="false">AT$6*$G30</f>
        <v>0</v>
      </c>
      <c r="AX30" s="35"/>
      <c r="AY30" s="3"/>
      <c r="AZ30" s="3" t="n">
        <f aca="false">D30*0.51777/100</f>
        <v>0</v>
      </c>
      <c r="BA30" s="3" t="n">
        <f aca="false">AY30+AZ30</f>
        <v>0</v>
      </c>
      <c r="BB30" s="4" t="n">
        <f aca="false">AZ$6*$F30</f>
        <v>0</v>
      </c>
      <c r="BC30" s="35" t="n">
        <f aca="false">AZ$6*$G30</f>
        <v>0</v>
      </c>
      <c r="BD30" s="4"/>
      <c r="BE30" s="4" t="n">
        <f aca="false">$BF$6*C30</f>
        <v>0</v>
      </c>
      <c r="BF30" s="4" t="n">
        <f aca="false">$BF$6*D30</f>
        <v>0</v>
      </c>
      <c r="BG30" s="4" t="n">
        <f aca="false">SUM(BE30:BF30)</f>
        <v>0</v>
      </c>
      <c r="BH30" s="4" t="n">
        <f aca="false">BF$6*$F30</f>
        <v>0</v>
      </c>
      <c r="BI30" s="35" t="n">
        <f aca="false">BF$6*$G30</f>
        <v>0</v>
      </c>
      <c r="BJ30" s="3"/>
      <c r="BK30" s="35"/>
      <c r="BL30" s="35" t="n">
        <f aca="false">D30*0.27386/100</f>
        <v>0</v>
      </c>
      <c r="BM30" s="3" t="n">
        <f aca="false">BK30+BL30</f>
        <v>0</v>
      </c>
      <c r="BN30" s="4" t="n">
        <f aca="false">BL$6*$F30</f>
        <v>0</v>
      </c>
      <c r="BO30" s="35" t="n">
        <f aca="false">BL$6*$G30</f>
        <v>0</v>
      </c>
      <c r="BP30" s="3"/>
      <c r="BQ30" s="35"/>
      <c r="BR30" s="35" t="n">
        <f aca="false">D30*0.78084/100</f>
        <v>0</v>
      </c>
      <c r="BS30" s="3" t="n">
        <f aca="false">BQ30+BR30</f>
        <v>0</v>
      </c>
      <c r="BT30" s="4" t="n">
        <f aca="false">BR$6*$F30</f>
        <v>0</v>
      </c>
      <c r="BU30" s="35" t="n">
        <f aca="false">BR$6*$G30</f>
        <v>0</v>
      </c>
      <c r="BV30" s="3"/>
      <c r="BW30" s="3"/>
      <c r="BX30" s="3" t="n">
        <f aca="false">D30*0.36689/100</f>
        <v>0</v>
      </c>
      <c r="BY30" s="3" t="n">
        <f aca="false">BW30+BX30</f>
        <v>0</v>
      </c>
      <c r="BZ30" s="4" t="n">
        <f aca="false">BX$6*$F30</f>
        <v>0</v>
      </c>
      <c r="CA30" s="35" t="n">
        <f aca="false">BX$6*$G30</f>
        <v>0</v>
      </c>
      <c r="CB30" s="35"/>
      <c r="CC30" s="3"/>
      <c r="CD30" s="3" t="n">
        <f aca="false">D30*0.26553/100</f>
        <v>0</v>
      </c>
      <c r="CE30" s="3" t="n">
        <f aca="false">CC30+CD30</f>
        <v>0</v>
      </c>
      <c r="CF30" s="4" t="n">
        <f aca="false">CD$6*$F30</f>
        <v>0</v>
      </c>
      <c r="CG30" s="35" t="n">
        <f aca="false">CD$6*$G30</f>
        <v>0</v>
      </c>
      <c r="CH30" s="35"/>
      <c r="CI30" s="3"/>
      <c r="CJ30" s="3" t="n">
        <f aca="false">D30*0.38219/100</f>
        <v>0</v>
      </c>
      <c r="CK30" s="3" t="n">
        <f aca="false">CI30+CJ30</f>
        <v>0</v>
      </c>
      <c r="CL30" s="4" t="n">
        <f aca="false">CJ$6*$F30</f>
        <v>0</v>
      </c>
      <c r="CM30" s="35" t="n">
        <f aca="false">CJ$6*$G30</f>
        <v>0</v>
      </c>
      <c r="CN30" s="35"/>
      <c r="CO30" s="3"/>
      <c r="CP30" s="3" t="n">
        <f aca="false">D30*0.07861/100</f>
        <v>0</v>
      </c>
      <c r="CQ30" s="3" t="n">
        <f aca="false">CO30+CP30</f>
        <v>0</v>
      </c>
      <c r="CR30" s="4" t="n">
        <f aca="false">CP$6*$F30</f>
        <v>0</v>
      </c>
      <c r="CS30" s="35" t="n">
        <f aca="false">CP$6*$G30</f>
        <v>0</v>
      </c>
      <c r="CT30" s="3"/>
      <c r="CU30" s="3"/>
      <c r="CV30" s="3" t="n">
        <f aca="false">D30*0.29823/100</f>
        <v>0</v>
      </c>
      <c r="CW30" s="3" t="n">
        <f aca="false">CU30+CV30</f>
        <v>0</v>
      </c>
      <c r="CX30" s="4" t="n">
        <f aca="false">CV$6*$F30</f>
        <v>0</v>
      </c>
      <c r="CY30" s="35" t="n">
        <f aca="false">CV$6*$G30</f>
        <v>0</v>
      </c>
      <c r="CZ30" s="35"/>
      <c r="DA30" s="3"/>
      <c r="DB30" s="3" t="n">
        <f aca="false">D30*0.07439/100</f>
        <v>0</v>
      </c>
      <c r="DC30" s="3" t="n">
        <f aca="false">DA30+DB30</f>
        <v>0</v>
      </c>
      <c r="DD30" s="4" t="n">
        <f aca="false">DB$6*$F30</f>
        <v>0</v>
      </c>
      <c r="DE30" s="35" t="n">
        <f aca="false">DB$6*$G30</f>
        <v>0</v>
      </c>
      <c r="DF30" s="35"/>
      <c r="DG30" s="3"/>
      <c r="DH30" s="3" t="n">
        <f aca="false">D30*0.29891/100</f>
        <v>0</v>
      </c>
      <c r="DI30" s="3" t="n">
        <f aca="false">DG30+DH30</f>
        <v>0</v>
      </c>
      <c r="DJ30" s="4" t="n">
        <f aca="false">DH$6*$F30</f>
        <v>0</v>
      </c>
      <c r="DK30" s="35" t="n">
        <f aca="false">DH$6*$G30</f>
        <v>0</v>
      </c>
      <c r="DL30" s="35"/>
      <c r="DM30" s="3"/>
      <c r="DN30" s="3" t="n">
        <f aca="false">D30*1.67293/100</f>
        <v>0</v>
      </c>
      <c r="DO30" s="3" t="n">
        <f aca="false">DM30+DN30</f>
        <v>0</v>
      </c>
      <c r="DP30" s="4" t="n">
        <f aca="false">DN$6*$F30</f>
        <v>0</v>
      </c>
      <c r="DQ30" s="35" t="n">
        <f aca="false">DN$6*$G30</f>
        <v>0</v>
      </c>
      <c r="DR30" s="35"/>
      <c r="DS30" s="3"/>
      <c r="DT30" s="3" t="n">
        <f aca="false">D30*0.00486/100</f>
        <v>0</v>
      </c>
      <c r="DU30" s="3" t="n">
        <f aca="false">DS30+DT30</f>
        <v>0</v>
      </c>
      <c r="DV30" s="4" t="n">
        <f aca="false">DT$6*$F30</f>
        <v>0</v>
      </c>
      <c r="DW30" s="35" t="n">
        <f aca="false">DT$6*$G30</f>
        <v>0</v>
      </c>
      <c r="DX30" s="35"/>
      <c r="DY30" s="3"/>
      <c r="DZ30" s="3" t="n">
        <f aca="false">D30*0.31897/100</f>
        <v>0</v>
      </c>
      <c r="EA30" s="3" t="n">
        <f aca="false">DY30+DZ30</f>
        <v>0</v>
      </c>
      <c r="EB30" s="4" t="n">
        <f aca="false">DZ$6*$F30</f>
        <v>0</v>
      </c>
      <c r="EC30" s="35" t="n">
        <f aca="false">DZ$6*$G30</f>
        <v>0</v>
      </c>
      <c r="ED30" s="35"/>
      <c r="EE30" s="3"/>
      <c r="EF30" s="3" t="n">
        <f aca="false">D30*0.28003/100</f>
        <v>0</v>
      </c>
      <c r="EG30" s="3" t="n">
        <f aca="false">EE30+EF30</f>
        <v>0</v>
      </c>
      <c r="EH30" s="4" t="n">
        <f aca="false">EF$6*$F30</f>
        <v>0</v>
      </c>
      <c r="EI30" s="35" t="n">
        <f aca="false">EF$6*$G30</f>
        <v>0</v>
      </c>
      <c r="EJ30" s="35"/>
    </row>
    <row r="31" s="39" customFormat="true" ht="13" hidden="false" customHeight="false" outlineLevel="0" collapsed="false">
      <c r="A31" s="1" t="n">
        <v>46478</v>
      </c>
      <c r="C31" s="36"/>
      <c r="D31" s="36"/>
      <c r="E31" s="2" t="n">
        <f aca="false">C31+D31</f>
        <v>0</v>
      </c>
      <c r="F31" s="2"/>
      <c r="G31" s="2"/>
      <c r="H31" s="35"/>
      <c r="I31" s="50" t="n">
        <f aca="false">O31+AA31+AG31+AM31+AS31+AY31+BK31+BQ31+BW31+CC31+CI31+CO31+CU31+DA31+DG31+DM31+DS31+DY31+EE31+U31+BE31</f>
        <v>0</v>
      </c>
      <c r="J31" s="35" t="n">
        <f aca="false">P31+AB31+AH31+AN31+AT31+AZ31+BL31+BR31+BX31+CD31+CJ31+CP31+CV31+DB31+DH31+DN31+DT31+DZ31+EF31+V31+BF31</f>
        <v>0</v>
      </c>
      <c r="K31" s="35" t="n">
        <f aca="false">I31+J31</f>
        <v>0</v>
      </c>
      <c r="L31" s="35" t="n">
        <f aca="false">R31+AD31+AJ31+AP31+AV31+BB31+BN31+BT31+BZ31+CF31+CL31+CR31+CX31+DD31+DJ31+DP31+DV31+EB31+EH31+X31+BH31</f>
        <v>0</v>
      </c>
      <c r="M31" s="35" t="n">
        <f aca="false">S31+AE31+AK31+AQ31+AW31+BC31+BO31+BU31+CA31+CG31+CM31+CS31+CY31+DE31+DK31+DQ31+DW31+EC31+EI31+Y31+BI31</f>
        <v>0</v>
      </c>
      <c r="N31" s="35"/>
      <c r="O31" s="3" t="n">
        <f aca="false">C31*1.0125/100</f>
        <v>0</v>
      </c>
      <c r="P31" s="3" t="n">
        <f aca="false">D31*1.0125/100</f>
        <v>0</v>
      </c>
      <c r="Q31" s="3" t="n">
        <f aca="false">O31+P31</f>
        <v>0</v>
      </c>
      <c r="R31" s="4" t="n">
        <f aca="false">$P$6*$F31</f>
        <v>0</v>
      </c>
      <c r="S31" s="35" t="n">
        <f aca="false">P$6*$G31</f>
        <v>0</v>
      </c>
      <c r="T31" s="4"/>
      <c r="U31" s="4" t="n">
        <f aca="false">$V$6*C31</f>
        <v>0</v>
      </c>
      <c r="V31" s="4" t="n">
        <f aca="false">$V$6*D31</f>
        <v>0</v>
      </c>
      <c r="W31" s="4" t="n">
        <f aca="false">SUM(U31:V31)</f>
        <v>0</v>
      </c>
      <c r="X31" s="4" t="n">
        <f aca="false">V$6*$F31</f>
        <v>0</v>
      </c>
      <c r="Y31" s="35" t="n">
        <f aca="false">V$6*$G31</f>
        <v>0</v>
      </c>
      <c r="Z31" s="35"/>
      <c r="AA31" s="3" t="n">
        <f aca="false">C31*2.37644/100</f>
        <v>0</v>
      </c>
      <c r="AB31" s="35" t="n">
        <f aca="false">D31*2.37644/100</f>
        <v>0</v>
      </c>
      <c r="AC31" s="35" t="n">
        <f aca="false">AA31+AB31</f>
        <v>0</v>
      </c>
      <c r="AD31" s="4" t="n">
        <f aca="false">AB$6*$F31</f>
        <v>0</v>
      </c>
      <c r="AE31" s="35" t="n">
        <f aca="false">AB$6*$G31</f>
        <v>0</v>
      </c>
      <c r="AF31" s="35"/>
      <c r="AG31" s="3" t="n">
        <f aca="false">C31*0.06876/100</f>
        <v>0</v>
      </c>
      <c r="AH31" s="3" t="n">
        <f aca="false">D31*0.06876/100</f>
        <v>0</v>
      </c>
      <c r="AI31" s="3" t="n">
        <f aca="false">AG31+AH31</f>
        <v>0</v>
      </c>
      <c r="AJ31" s="4" t="n">
        <f aca="false">AH$6*$F31</f>
        <v>0</v>
      </c>
      <c r="AK31" s="35" t="n">
        <f aca="false">AH$6*$G31</f>
        <v>0</v>
      </c>
      <c r="AL31" s="35"/>
      <c r="AM31" s="3" t="n">
        <f aca="false">C31*0.05016/100</f>
        <v>0</v>
      </c>
      <c r="AN31" s="3" t="n">
        <f aca="false">D31*0.05016/100</f>
        <v>0</v>
      </c>
      <c r="AO31" s="3" t="n">
        <f aca="false">AM31+AN31</f>
        <v>0</v>
      </c>
      <c r="AP31" s="4" t="n">
        <f aca="false">AN$6*$F31</f>
        <v>0</v>
      </c>
      <c r="AQ31" s="35" t="n">
        <f aca="false">AN$6*$G31</f>
        <v>0</v>
      </c>
      <c r="AR31" s="35"/>
      <c r="AS31" s="3" t="n">
        <f aca="false">C31*0.7/100</f>
        <v>0</v>
      </c>
      <c r="AT31" s="3" t="n">
        <f aca="false">D31*0.7/100</f>
        <v>0</v>
      </c>
      <c r="AU31" s="3" t="n">
        <f aca="false">AS31+AT31</f>
        <v>0</v>
      </c>
      <c r="AV31" s="4" t="n">
        <f aca="false">AT$6*$F31</f>
        <v>0</v>
      </c>
      <c r="AW31" s="35" t="n">
        <f aca="false">AT$6*$G31</f>
        <v>0</v>
      </c>
      <c r="AX31" s="35"/>
      <c r="AY31" s="3" t="n">
        <f aca="false">C31*0.51777/100</f>
        <v>0</v>
      </c>
      <c r="AZ31" s="3" t="n">
        <f aca="false">D31*0.51777/100</f>
        <v>0</v>
      </c>
      <c r="BA31" s="3" t="n">
        <f aca="false">AY31+AZ31</f>
        <v>0</v>
      </c>
      <c r="BB31" s="4" t="n">
        <f aca="false">AZ$6*$F31</f>
        <v>0</v>
      </c>
      <c r="BC31" s="35" t="n">
        <f aca="false">AZ$6*$G31</f>
        <v>0</v>
      </c>
      <c r="BD31" s="4"/>
      <c r="BE31" s="4" t="n">
        <f aca="false">$BF$6*C31</f>
        <v>0</v>
      </c>
      <c r="BF31" s="4" t="n">
        <f aca="false">$BF$6*D31</f>
        <v>0</v>
      </c>
      <c r="BG31" s="4" t="n">
        <f aca="false">SUM(BE31:BF31)</f>
        <v>0</v>
      </c>
      <c r="BH31" s="4" t="n">
        <f aca="false">BF$6*$F31</f>
        <v>0</v>
      </c>
      <c r="BI31" s="35" t="n">
        <f aca="false">BF$6*$G31</f>
        <v>0</v>
      </c>
      <c r="BJ31" s="3"/>
      <c r="BK31" s="35" t="n">
        <f aca="false">C31*0.27386/100</f>
        <v>0</v>
      </c>
      <c r="BL31" s="35" t="n">
        <f aca="false">D31*0.27386/100</f>
        <v>0</v>
      </c>
      <c r="BM31" s="3" t="n">
        <f aca="false">BK31+BL31</f>
        <v>0</v>
      </c>
      <c r="BN31" s="4" t="n">
        <f aca="false">BL$6*$F31</f>
        <v>0</v>
      </c>
      <c r="BO31" s="35" t="n">
        <f aca="false">BL$6*$G31</f>
        <v>0</v>
      </c>
      <c r="BP31" s="3"/>
      <c r="BQ31" s="35" t="n">
        <f aca="false">C31*0.78084/100</f>
        <v>0</v>
      </c>
      <c r="BR31" s="35" t="n">
        <f aca="false">D31*0.78084/100</f>
        <v>0</v>
      </c>
      <c r="BS31" s="3" t="n">
        <f aca="false">BQ31+BR31</f>
        <v>0</v>
      </c>
      <c r="BT31" s="4" t="n">
        <f aca="false">BR$6*$F31</f>
        <v>0</v>
      </c>
      <c r="BU31" s="35" t="n">
        <f aca="false">BR$6*$G31</f>
        <v>0</v>
      </c>
      <c r="BV31" s="3"/>
      <c r="BW31" s="3" t="n">
        <f aca="false">C31*0.36689/100</f>
        <v>0</v>
      </c>
      <c r="BX31" s="3" t="n">
        <f aca="false">D31*0.36689/100</f>
        <v>0</v>
      </c>
      <c r="BY31" s="3" t="n">
        <f aca="false">BW31+BX31</f>
        <v>0</v>
      </c>
      <c r="BZ31" s="4" t="n">
        <f aca="false">BX$6*$F31</f>
        <v>0</v>
      </c>
      <c r="CA31" s="35" t="n">
        <f aca="false">BX$6*$G31</f>
        <v>0</v>
      </c>
      <c r="CB31" s="35"/>
      <c r="CC31" s="3" t="n">
        <f aca="false">C31*0.26553/100</f>
        <v>0</v>
      </c>
      <c r="CD31" s="3" t="n">
        <f aca="false">D31*0.26553/100</f>
        <v>0</v>
      </c>
      <c r="CE31" s="3" t="n">
        <f aca="false">CC31+CD31</f>
        <v>0</v>
      </c>
      <c r="CF31" s="4" t="n">
        <f aca="false">CD$6*$F31</f>
        <v>0</v>
      </c>
      <c r="CG31" s="35" t="n">
        <f aca="false">CD$6*$G31</f>
        <v>0</v>
      </c>
      <c r="CH31" s="35"/>
      <c r="CI31" s="3" t="n">
        <f aca="false">C31*0.38219/100</f>
        <v>0</v>
      </c>
      <c r="CJ31" s="3" t="n">
        <f aca="false">D31*0.38219/100</f>
        <v>0</v>
      </c>
      <c r="CK31" s="3" t="n">
        <f aca="false">CI31+CJ31</f>
        <v>0</v>
      </c>
      <c r="CL31" s="4" t="n">
        <f aca="false">CJ$6*$F31</f>
        <v>0</v>
      </c>
      <c r="CM31" s="35" t="n">
        <f aca="false">CJ$6*$G31</f>
        <v>0</v>
      </c>
      <c r="CN31" s="35"/>
      <c r="CO31" s="3" t="n">
        <f aca="false">C31*0.07861/100</f>
        <v>0</v>
      </c>
      <c r="CP31" s="3" t="n">
        <f aca="false">D31*0.07861/100</f>
        <v>0</v>
      </c>
      <c r="CQ31" s="3" t="n">
        <f aca="false">CO31+CP31</f>
        <v>0</v>
      </c>
      <c r="CR31" s="4" t="n">
        <f aca="false">CP$6*$F31</f>
        <v>0</v>
      </c>
      <c r="CS31" s="35" t="n">
        <f aca="false">CP$6*$G31</f>
        <v>0</v>
      </c>
      <c r="CT31" s="3"/>
      <c r="CU31" s="3" t="n">
        <f aca="false">C31*0.29823/100</f>
        <v>0</v>
      </c>
      <c r="CV31" s="3" t="n">
        <f aca="false">D31*0.29823/100</f>
        <v>0</v>
      </c>
      <c r="CW31" s="3" t="n">
        <f aca="false">CU31+CV31</f>
        <v>0</v>
      </c>
      <c r="CX31" s="4" t="n">
        <f aca="false">CV$6*$F31</f>
        <v>0</v>
      </c>
      <c r="CY31" s="35" t="n">
        <f aca="false">CV$6*$G31</f>
        <v>0</v>
      </c>
      <c r="CZ31" s="35"/>
      <c r="DA31" s="3" t="n">
        <f aca="false">C31*0.07439/100</f>
        <v>0</v>
      </c>
      <c r="DB31" s="3" t="n">
        <f aca="false">D31*0.07439/100</f>
        <v>0</v>
      </c>
      <c r="DC31" s="3" t="n">
        <f aca="false">DA31+DB31</f>
        <v>0</v>
      </c>
      <c r="DD31" s="4" t="n">
        <f aca="false">DB$6*$F31</f>
        <v>0</v>
      </c>
      <c r="DE31" s="35" t="n">
        <f aca="false">DB$6*$G31</f>
        <v>0</v>
      </c>
      <c r="DF31" s="35"/>
      <c r="DG31" s="3" t="n">
        <f aca="false">C31*0.29891/100</f>
        <v>0</v>
      </c>
      <c r="DH31" s="3" t="n">
        <f aca="false">D31*0.29891/100</f>
        <v>0</v>
      </c>
      <c r="DI31" s="3" t="n">
        <f aca="false">DG31+DH31</f>
        <v>0</v>
      </c>
      <c r="DJ31" s="4" t="n">
        <f aca="false">DH$6*$F31</f>
        <v>0</v>
      </c>
      <c r="DK31" s="35" t="n">
        <f aca="false">DH$6*$G31</f>
        <v>0</v>
      </c>
      <c r="DL31" s="35"/>
      <c r="DM31" s="3" t="n">
        <f aca="false">C31*1.67293/100</f>
        <v>0</v>
      </c>
      <c r="DN31" s="3" t="n">
        <f aca="false">D31*1.67293/100</f>
        <v>0</v>
      </c>
      <c r="DO31" s="3" t="n">
        <f aca="false">DM31+DN31</f>
        <v>0</v>
      </c>
      <c r="DP31" s="4" t="n">
        <f aca="false">DN$6*$F31</f>
        <v>0</v>
      </c>
      <c r="DQ31" s="35" t="n">
        <f aca="false">DN$6*$G31</f>
        <v>0</v>
      </c>
      <c r="DR31" s="35"/>
      <c r="DS31" s="3" t="n">
        <f aca="false">C31*0.00486/100</f>
        <v>0</v>
      </c>
      <c r="DT31" s="3" t="n">
        <f aca="false">D31*0.00486/100</f>
        <v>0</v>
      </c>
      <c r="DU31" s="3" t="n">
        <f aca="false">DS31+DT31</f>
        <v>0</v>
      </c>
      <c r="DV31" s="4" t="n">
        <f aca="false">DT$6*$F31</f>
        <v>0</v>
      </c>
      <c r="DW31" s="35" t="n">
        <f aca="false">DT$6*$G31</f>
        <v>0</v>
      </c>
      <c r="DX31" s="35"/>
      <c r="DY31" s="3" t="n">
        <f aca="false">C31*0.31897/100</f>
        <v>0</v>
      </c>
      <c r="DZ31" s="3" t="n">
        <f aca="false">D31*0.31897/100</f>
        <v>0</v>
      </c>
      <c r="EA31" s="3" t="n">
        <f aca="false">DY31+DZ31</f>
        <v>0</v>
      </c>
      <c r="EB31" s="4" t="n">
        <f aca="false">DZ$6*$F31</f>
        <v>0</v>
      </c>
      <c r="EC31" s="35" t="n">
        <f aca="false">DZ$6*$G31</f>
        <v>0</v>
      </c>
      <c r="ED31" s="35"/>
      <c r="EE31" s="3" t="n">
        <f aca="false">C31*0.28003/100</f>
        <v>0</v>
      </c>
      <c r="EF31" s="3" t="n">
        <f aca="false">D31*0.28003/100</f>
        <v>0</v>
      </c>
      <c r="EG31" s="3" t="n">
        <f aca="false">EE31+EF31</f>
        <v>0</v>
      </c>
      <c r="EH31" s="4" t="n">
        <f aca="false">EF$6*$F31</f>
        <v>0</v>
      </c>
      <c r="EI31" s="35" t="n">
        <f aca="false">EF$6*$G31</f>
        <v>0</v>
      </c>
      <c r="EJ31" s="35"/>
    </row>
    <row r="32" s="39" customFormat="true" ht="13" hidden="false" customHeight="false" outlineLevel="0" collapsed="false">
      <c r="A32" s="1" t="n">
        <v>46661</v>
      </c>
      <c r="B32" s="0"/>
      <c r="C32" s="36"/>
      <c r="D32" s="36"/>
      <c r="E32" s="2" t="n">
        <f aca="false">C32+D32</f>
        <v>0</v>
      </c>
      <c r="F32" s="2"/>
      <c r="G32" s="2"/>
      <c r="H32" s="35"/>
      <c r="I32" s="50"/>
      <c r="J32" s="35" t="n">
        <f aca="false">P32+AB32+AH32+AN32+AT32+AZ32+BL32+BR32+BX32+CD32+CJ32+CP32+CV32+DB32+DH32+DN32+DT32+DZ32+EF32+V32+BF32</f>
        <v>0</v>
      </c>
      <c r="K32" s="35" t="n">
        <f aca="false">I32+J32</f>
        <v>0</v>
      </c>
      <c r="L32" s="35" t="n">
        <f aca="false">R32+AD32+AJ32+AP32+AV32+BB32+BN32+BT32+BZ32+CF32+CL32+CR32+CX32+DD32+DJ32+DP32+DV32+EB32+EH32+X32+BH32</f>
        <v>0</v>
      </c>
      <c r="M32" s="35" t="n">
        <f aca="false">S32+AE32+AK32+AQ32+AW32+BC32+BO32+BU32+CA32+CG32+CM32+CS32+CY32+DE32+DK32+DQ32+DW32+EC32+EI32+Y32+BI32</f>
        <v>0</v>
      </c>
      <c r="N32" s="35"/>
      <c r="O32" s="3"/>
      <c r="P32" s="3" t="n">
        <f aca="false">D32*1.0125/100</f>
        <v>0</v>
      </c>
      <c r="Q32" s="3" t="n">
        <f aca="false">O32+P32</f>
        <v>0</v>
      </c>
      <c r="R32" s="4" t="n">
        <f aca="false">$P$6*$F32</f>
        <v>0</v>
      </c>
      <c r="S32" s="35" t="n">
        <f aca="false">P$6*$G32</f>
        <v>0</v>
      </c>
      <c r="T32" s="4"/>
      <c r="U32" s="4" t="n">
        <f aca="false">$V$6*C32</f>
        <v>0</v>
      </c>
      <c r="V32" s="4" t="n">
        <f aca="false">$V$6*D32</f>
        <v>0</v>
      </c>
      <c r="W32" s="4" t="n">
        <f aca="false">SUM(U32:V32)</f>
        <v>0</v>
      </c>
      <c r="X32" s="4" t="n">
        <f aca="false">V$6*$F32</f>
        <v>0</v>
      </c>
      <c r="Y32" s="35" t="n">
        <f aca="false">V$6*$G32</f>
        <v>0</v>
      </c>
      <c r="Z32" s="35"/>
      <c r="AA32" s="3"/>
      <c r="AB32" s="35" t="n">
        <f aca="false">D32*2.37644/100</f>
        <v>0</v>
      </c>
      <c r="AC32" s="35" t="n">
        <f aca="false">AA32+AB32</f>
        <v>0</v>
      </c>
      <c r="AD32" s="4" t="n">
        <f aca="false">AB$6*$F32</f>
        <v>0</v>
      </c>
      <c r="AE32" s="35" t="n">
        <f aca="false">AB$6*$G32</f>
        <v>0</v>
      </c>
      <c r="AF32" s="35"/>
      <c r="AG32" s="3"/>
      <c r="AH32" s="3" t="n">
        <f aca="false">D32*0.06876/100</f>
        <v>0</v>
      </c>
      <c r="AI32" s="3" t="n">
        <f aca="false">AG32+AH32</f>
        <v>0</v>
      </c>
      <c r="AJ32" s="4" t="n">
        <f aca="false">AH$6*$F32</f>
        <v>0</v>
      </c>
      <c r="AK32" s="35" t="n">
        <f aca="false">AH$6*$G32</f>
        <v>0</v>
      </c>
      <c r="AL32" s="35"/>
      <c r="AM32" s="3"/>
      <c r="AN32" s="3" t="n">
        <f aca="false">D32*0.05016/100</f>
        <v>0</v>
      </c>
      <c r="AO32" s="3" t="n">
        <f aca="false">AM32+AN32</f>
        <v>0</v>
      </c>
      <c r="AP32" s="4" t="n">
        <f aca="false">AN$6*$F32</f>
        <v>0</v>
      </c>
      <c r="AQ32" s="35" t="n">
        <f aca="false">AN$6*$G32</f>
        <v>0</v>
      </c>
      <c r="AR32" s="35"/>
      <c r="AS32" s="3"/>
      <c r="AT32" s="3" t="n">
        <f aca="false">D32*0.7/100</f>
        <v>0</v>
      </c>
      <c r="AU32" s="3" t="n">
        <f aca="false">AS32+AT32</f>
        <v>0</v>
      </c>
      <c r="AV32" s="4" t="n">
        <f aca="false">AT$6*$F32</f>
        <v>0</v>
      </c>
      <c r="AW32" s="35" t="n">
        <f aca="false">AT$6*$G32</f>
        <v>0</v>
      </c>
      <c r="AX32" s="35"/>
      <c r="AY32" s="3"/>
      <c r="AZ32" s="3" t="n">
        <f aca="false">D32*0.51777/100</f>
        <v>0</v>
      </c>
      <c r="BA32" s="3" t="n">
        <f aca="false">AY32+AZ32</f>
        <v>0</v>
      </c>
      <c r="BB32" s="4" t="n">
        <f aca="false">AZ$6*$F32</f>
        <v>0</v>
      </c>
      <c r="BC32" s="35" t="n">
        <f aca="false">AZ$6*$G32</f>
        <v>0</v>
      </c>
      <c r="BD32" s="4"/>
      <c r="BE32" s="4" t="n">
        <f aca="false">$BF$6*C32</f>
        <v>0</v>
      </c>
      <c r="BF32" s="4" t="n">
        <f aca="false">$BF$6*D32</f>
        <v>0</v>
      </c>
      <c r="BG32" s="4" t="n">
        <f aca="false">SUM(BE32:BF32)</f>
        <v>0</v>
      </c>
      <c r="BH32" s="4" t="n">
        <f aca="false">BF$6*$F32</f>
        <v>0</v>
      </c>
      <c r="BI32" s="35" t="n">
        <f aca="false">BF$6*$G32</f>
        <v>0</v>
      </c>
      <c r="BJ32" s="3"/>
      <c r="BK32" s="35"/>
      <c r="BL32" s="35" t="n">
        <f aca="false">D32*0.27386/100</f>
        <v>0</v>
      </c>
      <c r="BM32" s="3" t="n">
        <f aca="false">BK32+BL32</f>
        <v>0</v>
      </c>
      <c r="BN32" s="4" t="n">
        <f aca="false">BL$6*$F32</f>
        <v>0</v>
      </c>
      <c r="BO32" s="35" t="n">
        <f aca="false">BL$6*$G32</f>
        <v>0</v>
      </c>
      <c r="BP32" s="3"/>
      <c r="BQ32" s="35"/>
      <c r="BR32" s="35" t="n">
        <f aca="false">D32*0.78084/100</f>
        <v>0</v>
      </c>
      <c r="BS32" s="3" t="n">
        <f aca="false">BQ32+BR32</f>
        <v>0</v>
      </c>
      <c r="BT32" s="4" t="n">
        <f aca="false">BR$6*$F32</f>
        <v>0</v>
      </c>
      <c r="BU32" s="35" t="n">
        <f aca="false">BR$6*$G32</f>
        <v>0</v>
      </c>
      <c r="BV32" s="3"/>
      <c r="BW32" s="3"/>
      <c r="BX32" s="3" t="n">
        <f aca="false">D32*0.36689/100</f>
        <v>0</v>
      </c>
      <c r="BY32" s="3" t="n">
        <f aca="false">BW32+BX32</f>
        <v>0</v>
      </c>
      <c r="BZ32" s="4" t="n">
        <f aca="false">BX$6*$F32</f>
        <v>0</v>
      </c>
      <c r="CA32" s="35" t="n">
        <f aca="false">BX$6*$G32</f>
        <v>0</v>
      </c>
      <c r="CB32" s="35"/>
      <c r="CC32" s="3"/>
      <c r="CD32" s="3" t="n">
        <f aca="false">D32*0.26553/100</f>
        <v>0</v>
      </c>
      <c r="CE32" s="3" t="n">
        <f aca="false">CC32+CD32</f>
        <v>0</v>
      </c>
      <c r="CF32" s="4" t="n">
        <f aca="false">CD$6*$F32</f>
        <v>0</v>
      </c>
      <c r="CG32" s="35" t="n">
        <f aca="false">CD$6*$G32</f>
        <v>0</v>
      </c>
      <c r="CH32" s="35"/>
      <c r="CI32" s="3"/>
      <c r="CJ32" s="3" t="n">
        <f aca="false">D32*0.38219/100</f>
        <v>0</v>
      </c>
      <c r="CK32" s="3" t="n">
        <f aca="false">CI32+CJ32</f>
        <v>0</v>
      </c>
      <c r="CL32" s="4" t="n">
        <f aca="false">CJ$6*$F32</f>
        <v>0</v>
      </c>
      <c r="CM32" s="35" t="n">
        <f aca="false">CJ$6*$G32</f>
        <v>0</v>
      </c>
      <c r="CN32" s="35"/>
      <c r="CO32" s="3"/>
      <c r="CP32" s="3" t="n">
        <f aca="false">D32*0.07861/100</f>
        <v>0</v>
      </c>
      <c r="CQ32" s="3" t="n">
        <f aca="false">CO32+CP32</f>
        <v>0</v>
      </c>
      <c r="CR32" s="4" t="n">
        <f aca="false">CP$6*$F32</f>
        <v>0</v>
      </c>
      <c r="CS32" s="35" t="n">
        <f aca="false">CP$6*$G32</f>
        <v>0</v>
      </c>
      <c r="CT32" s="3"/>
      <c r="CU32" s="3"/>
      <c r="CV32" s="3" t="n">
        <f aca="false">D32*0.29823/100</f>
        <v>0</v>
      </c>
      <c r="CW32" s="3" t="n">
        <f aca="false">CU32+CV32</f>
        <v>0</v>
      </c>
      <c r="CX32" s="4" t="n">
        <f aca="false">CV$6*$F32</f>
        <v>0</v>
      </c>
      <c r="CY32" s="35" t="n">
        <f aca="false">CV$6*$G32</f>
        <v>0</v>
      </c>
      <c r="CZ32" s="35"/>
      <c r="DA32" s="3"/>
      <c r="DB32" s="3" t="n">
        <f aca="false">D32*0.07439/100</f>
        <v>0</v>
      </c>
      <c r="DC32" s="3" t="n">
        <f aca="false">DA32+DB32</f>
        <v>0</v>
      </c>
      <c r="DD32" s="4" t="n">
        <f aca="false">DB$6*$F32</f>
        <v>0</v>
      </c>
      <c r="DE32" s="35" t="n">
        <f aca="false">DB$6*$G32</f>
        <v>0</v>
      </c>
      <c r="DF32" s="35"/>
      <c r="DG32" s="3"/>
      <c r="DH32" s="3" t="n">
        <f aca="false">D32*0.29891/100</f>
        <v>0</v>
      </c>
      <c r="DI32" s="3" t="n">
        <f aca="false">DG32+DH32</f>
        <v>0</v>
      </c>
      <c r="DJ32" s="4" t="n">
        <f aca="false">DH$6*$F32</f>
        <v>0</v>
      </c>
      <c r="DK32" s="35" t="n">
        <f aca="false">DH$6*$G32</f>
        <v>0</v>
      </c>
      <c r="DL32" s="35"/>
      <c r="DM32" s="3"/>
      <c r="DN32" s="3" t="n">
        <f aca="false">D32*1.67293/100</f>
        <v>0</v>
      </c>
      <c r="DO32" s="3" t="n">
        <f aca="false">DM32+DN32</f>
        <v>0</v>
      </c>
      <c r="DP32" s="4" t="n">
        <f aca="false">DN$6*$F32</f>
        <v>0</v>
      </c>
      <c r="DQ32" s="35" t="n">
        <f aca="false">DN$6*$G32</f>
        <v>0</v>
      </c>
      <c r="DR32" s="35"/>
      <c r="DS32" s="3"/>
      <c r="DT32" s="3" t="n">
        <f aca="false">D32*0.00486/100</f>
        <v>0</v>
      </c>
      <c r="DU32" s="3" t="n">
        <f aca="false">DS32+DT32</f>
        <v>0</v>
      </c>
      <c r="DV32" s="4" t="n">
        <f aca="false">DT$6*$F32</f>
        <v>0</v>
      </c>
      <c r="DW32" s="35" t="n">
        <f aca="false">DT$6*$G32</f>
        <v>0</v>
      </c>
      <c r="DX32" s="35"/>
      <c r="DY32" s="3"/>
      <c r="DZ32" s="3" t="n">
        <f aca="false">D32*0.31897/100</f>
        <v>0</v>
      </c>
      <c r="EA32" s="3" t="n">
        <f aca="false">DY32+DZ32</f>
        <v>0</v>
      </c>
      <c r="EB32" s="4" t="n">
        <f aca="false">DZ$6*$F32</f>
        <v>0</v>
      </c>
      <c r="EC32" s="35" t="n">
        <f aca="false">DZ$6*$G32</f>
        <v>0</v>
      </c>
      <c r="ED32" s="35"/>
      <c r="EE32" s="3"/>
      <c r="EF32" s="3" t="n">
        <f aca="false">D32*0.28003/100</f>
        <v>0</v>
      </c>
      <c r="EG32" s="3" t="n">
        <f aca="false">EE32+EF32</f>
        <v>0</v>
      </c>
      <c r="EH32" s="4" t="n">
        <f aca="false">EF$6*$F32</f>
        <v>0</v>
      </c>
      <c r="EI32" s="35" t="n">
        <f aca="false">EF$6*$G32</f>
        <v>0</v>
      </c>
      <c r="EJ32" s="35"/>
    </row>
    <row r="33" s="39" customFormat="true" ht="13" hidden="false" customHeight="false" outlineLevel="0" collapsed="false">
      <c r="A33" s="1" t="n">
        <v>46844</v>
      </c>
      <c r="B33" s="0"/>
      <c r="C33" s="36"/>
      <c r="D33" s="36"/>
      <c r="E33" s="2" t="n">
        <f aca="false">C33+D33</f>
        <v>0</v>
      </c>
      <c r="F33" s="2"/>
      <c r="G33" s="2"/>
      <c r="H33" s="35"/>
      <c r="I33" s="50" t="n">
        <f aca="false">O33+AA33+AG33+AM33+AS33+AY33+BK33+BQ33+BW33+CC33+CI33+CO33+CU33+DA33+DG33+DM33+DS33+DY33+EE33+U33+BE33</f>
        <v>0</v>
      </c>
      <c r="J33" s="35" t="n">
        <f aca="false">P33+AB33+AH33+AN33+AT33+AZ33+BL33+BR33+BX33+CD33+CJ33+CP33+CV33+DB33+DH33+DN33+DT33+DZ33+EF33+V33+BF33</f>
        <v>0</v>
      </c>
      <c r="K33" s="35" t="n">
        <f aca="false">I33+J33</f>
        <v>0</v>
      </c>
      <c r="L33" s="35" t="n">
        <f aca="false">R33+AD33+AJ33+AP33+AV33+BB33+BN33+BT33+BZ33+CF33+CL33+CR33+CX33+DD33+DJ33+DP33+DV33+EB33+EH33+X33+BH33</f>
        <v>0</v>
      </c>
      <c r="M33" s="35" t="n">
        <f aca="false">S33+AE33+AK33+AQ33+AW33+BC33+BO33+BU33+CA33+CG33+CM33+CS33+CY33+DE33+DK33+DQ33+DW33+EC33+EI33+Y33+BI33</f>
        <v>0</v>
      </c>
      <c r="N33" s="35"/>
      <c r="O33" s="3" t="n">
        <f aca="false">C33*1.0125/100</f>
        <v>0</v>
      </c>
      <c r="P33" s="3" t="n">
        <f aca="false">D33*1.0125/100</f>
        <v>0</v>
      </c>
      <c r="Q33" s="3" t="n">
        <f aca="false">O33+P33</f>
        <v>0</v>
      </c>
      <c r="R33" s="4" t="n">
        <f aca="false">$P$6*$F33</f>
        <v>0</v>
      </c>
      <c r="S33" s="35" t="n">
        <f aca="false">P$6*$G33</f>
        <v>0</v>
      </c>
      <c r="T33" s="4"/>
      <c r="U33" s="4" t="n">
        <f aca="false">$V$6*C33</f>
        <v>0</v>
      </c>
      <c r="V33" s="4" t="n">
        <f aca="false">$V$6*D33</f>
        <v>0</v>
      </c>
      <c r="W33" s="4" t="n">
        <f aca="false">SUM(U33:V33)</f>
        <v>0</v>
      </c>
      <c r="X33" s="4" t="n">
        <f aca="false">V$6*$F33</f>
        <v>0</v>
      </c>
      <c r="Y33" s="35" t="n">
        <f aca="false">V$6*$G33</f>
        <v>0</v>
      </c>
      <c r="Z33" s="35"/>
      <c r="AA33" s="3" t="n">
        <f aca="false">C33*2.37644/100</f>
        <v>0</v>
      </c>
      <c r="AB33" s="35" t="n">
        <f aca="false">D33*2.37644/100</f>
        <v>0</v>
      </c>
      <c r="AC33" s="35" t="n">
        <f aca="false">AA33+AB33</f>
        <v>0</v>
      </c>
      <c r="AD33" s="4" t="n">
        <f aca="false">AB$6*$F33</f>
        <v>0</v>
      </c>
      <c r="AE33" s="35" t="n">
        <f aca="false">AB$6*$G33</f>
        <v>0</v>
      </c>
      <c r="AF33" s="35"/>
      <c r="AG33" s="3" t="n">
        <f aca="false">C33*0.06876/100</f>
        <v>0</v>
      </c>
      <c r="AH33" s="3" t="n">
        <f aca="false">D33*0.06876/100</f>
        <v>0</v>
      </c>
      <c r="AI33" s="3" t="n">
        <f aca="false">AG33+AH33</f>
        <v>0</v>
      </c>
      <c r="AJ33" s="4" t="n">
        <f aca="false">AH$6*$F33</f>
        <v>0</v>
      </c>
      <c r="AK33" s="35" t="n">
        <f aca="false">AH$6*$G33</f>
        <v>0</v>
      </c>
      <c r="AL33" s="35"/>
      <c r="AM33" s="3" t="n">
        <f aca="false">C33*0.05016/100</f>
        <v>0</v>
      </c>
      <c r="AN33" s="3" t="n">
        <f aca="false">D33*0.05016/100</f>
        <v>0</v>
      </c>
      <c r="AO33" s="3" t="n">
        <f aca="false">AM33+AN33</f>
        <v>0</v>
      </c>
      <c r="AP33" s="4" t="n">
        <f aca="false">AN$6*$F33</f>
        <v>0</v>
      </c>
      <c r="AQ33" s="35" t="n">
        <f aca="false">AN$6*$G33</f>
        <v>0</v>
      </c>
      <c r="AR33" s="35"/>
      <c r="AS33" s="3" t="n">
        <f aca="false">C33*0.7/100</f>
        <v>0</v>
      </c>
      <c r="AT33" s="3" t="n">
        <f aca="false">D33*0.7/100</f>
        <v>0</v>
      </c>
      <c r="AU33" s="3" t="n">
        <f aca="false">AS33+AT33</f>
        <v>0</v>
      </c>
      <c r="AV33" s="4" t="n">
        <f aca="false">AT$6*$F33</f>
        <v>0</v>
      </c>
      <c r="AW33" s="35" t="n">
        <f aca="false">AT$6*$G33</f>
        <v>0</v>
      </c>
      <c r="AX33" s="35"/>
      <c r="AY33" s="3" t="n">
        <f aca="false">C33*0.51777/100</f>
        <v>0</v>
      </c>
      <c r="AZ33" s="3" t="n">
        <f aca="false">D33*0.51777/100</f>
        <v>0</v>
      </c>
      <c r="BA33" s="3" t="n">
        <f aca="false">AY33+AZ33</f>
        <v>0</v>
      </c>
      <c r="BB33" s="4" t="n">
        <f aca="false">AZ$6*$F33</f>
        <v>0</v>
      </c>
      <c r="BC33" s="35" t="n">
        <f aca="false">AZ$6*$G33</f>
        <v>0</v>
      </c>
      <c r="BD33" s="4"/>
      <c r="BE33" s="4" t="n">
        <f aca="false">$BF$6*C33</f>
        <v>0</v>
      </c>
      <c r="BF33" s="4" t="n">
        <f aca="false">$BF$6*D33</f>
        <v>0</v>
      </c>
      <c r="BG33" s="4" t="n">
        <f aca="false">SUM(BE33:BF33)</f>
        <v>0</v>
      </c>
      <c r="BH33" s="4" t="n">
        <f aca="false">BF$6*$F33</f>
        <v>0</v>
      </c>
      <c r="BI33" s="35" t="n">
        <f aca="false">BF$6*$G33</f>
        <v>0</v>
      </c>
      <c r="BJ33" s="3"/>
      <c r="BK33" s="35" t="n">
        <f aca="false">C33*0.27386/100</f>
        <v>0</v>
      </c>
      <c r="BL33" s="35" t="n">
        <f aca="false">D33*0.27386/100</f>
        <v>0</v>
      </c>
      <c r="BM33" s="3" t="n">
        <f aca="false">BK33+BL33</f>
        <v>0</v>
      </c>
      <c r="BN33" s="4" t="n">
        <f aca="false">BL$6*$F33</f>
        <v>0</v>
      </c>
      <c r="BO33" s="35" t="n">
        <f aca="false">BL$6*$G33</f>
        <v>0</v>
      </c>
      <c r="BP33" s="3"/>
      <c r="BQ33" s="35" t="n">
        <f aca="false">C33*0.78084/100</f>
        <v>0</v>
      </c>
      <c r="BR33" s="35" t="n">
        <f aca="false">D33*0.78084/100</f>
        <v>0</v>
      </c>
      <c r="BS33" s="3" t="n">
        <f aca="false">BQ33+BR33</f>
        <v>0</v>
      </c>
      <c r="BT33" s="4" t="n">
        <f aca="false">BR$6*$F33</f>
        <v>0</v>
      </c>
      <c r="BU33" s="35" t="n">
        <f aca="false">BR$6*$G33</f>
        <v>0</v>
      </c>
      <c r="BV33" s="3"/>
      <c r="BW33" s="3" t="n">
        <f aca="false">C33*0.36689/100</f>
        <v>0</v>
      </c>
      <c r="BX33" s="3" t="n">
        <f aca="false">D33*0.36689/100</f>
        <v>0</v>
      </c>
      <c r="BY33" s="3" t="n">
        <f aca="false">BW33+BX33</f>
        <v>0</v>
      </c>
      <c r="BZ33" s="4" t="n">
        <f aca="false">BX$6*$F33</f>
        <v>0</v>
      </c>
      <c r="CA33" s="35" t="n">
        <f aca="false">BX$6*$G33</f>
        <v>0</v>
      </c>
      <c r="CB33" s="35"/>
      <c r="CC33" s="3" t="n">
        <f aca="false">C33*0.26553/100</f>
        <v>0</v>
      </c>
      <c r="CD33" s="3" t="n">
        <f aca="false">D33*0.26553/100</f>
        <v>0</v>
      </c>
      <c r="CE33" s="3" t="n">
        <f aca="false">CC33+CD33</f>
        <v>0</v>
      </c>
      <c r="CF33" s="4" t="n">
        <f aca="false">CD$6*$F33</f>
        <v>0</v>
      </c>
      <c r="CG33" s="35" t="n">
        <f aca="false">CD$6*$G33</f>
        <v>0</v>
      </c>
      <c r="CH33" s="35"/>
      <c r="CI33" s="3" t="n">
        <f aca="false">C33*0.38219/100</f>
        <v>0</v>
      </c>
      <c r="CJ33" s="3" t="n">
        <f aca="false">D33*0.38219/100</f>
        <v>0</v>
      </c>
      <c r="CK33" s="3" t="n">
        <f aca="false">CI33+CJ33</f>
        <v>0</v>
      </c>
      <c r="CL33" s="4" t="n">
        <f aca="false">CJ$6*$F33</f>
        <v>0</v>
      </c>
      <c r="CM33" s="35" t="n">
        <f aca="false">CJ$6*$G33</f>
        <v>0</v>
      </c>
      <c r="CN33" s="35"/>
      <c r="CO33" s="3" t="n">
        <f aca="false">C33*0.07861/100</f>
        <v>0</v>
      </c>
      <c r="CP33" s="3" t="n">
        <f aca="false">D33*0.07861/100</f>
        <v>0</v>
      </c>
      <c r="CQ33" s="3" t="n">
        <f aca="false">CO33+CP33</f>
        <v>0</v>
      </c>
      <c r="CR33" s="4" t="n">
        <f aca="false">CP$6*$F33</f>
        <v>0</v>
      </c>
      <c r="CS33" s="35" t="n">
        <f aca="false">CP$6*$G33</f>
        <v>0</v>
      </c>
      <c r="CT33" s="3"/>
      <c r="CU33" s="3" t="n">
        <f aca="false">C33*0.29823/100</f>
        <v>0</v>
      </c>
      <c r="CV33" s="3" t="n">
        <f aca="false">D33*0.29823/100</f>
        <v>0</v>
      </c>
      <c r="CW33" s="3" t="n">
        <f aca="false">CU33+CV33</f>
        <v>0</v>
      </c>
      <c r="CX33" s="4" t="n">
        <f aca="false">CV$6*$F33</f>
        <v>0</v>
      </c>
      <c r="CY33" s="35" t="n">
        <f aca="false">CV$6*$G33</f>
        <v>0</v>
      </c>
      <c r="CZ33" s="35"/>
      <c r="DA33" s="3" t="n">
        <f aca="false">C33*0.07439/100</f>
        <v>0</v>
      </c>
      <c r="DB33" s="3" t="n">
        <f aca="false">D33*0.07439/100</f>
        <v>0</v>
      </c>
      <c r="DC33" s="3" t="n">
        <f aca="false">DA33+DB33</f>
        <v>0</v>
      </c>
      <c r="DD33" s="4" t="n">
        <f aca="false">DB$6*$F33</f>
        <v>0</v>
      </c>
      <c r="DE33" s="35" t="n">
        <f aca="false">DB$6*$G33</f>
        <v>0</v>
      </c>
      <c r="DF33" s="35"/>
      <c r="DG33" s="3" t="n">
        <f aca="false">C33*0.29891/100</f>
        <v>0</v>
      </c>
      <c r="DH33" s="3" t="n">
        <f aca="false">D33*0.29891/100</f>
        <v>0</v>
      </c>
      <c r="DI33" s="3" t="n">
        <f aca="false">DG33+DH33</f>
        <v>0</v>
      </c>
      <c r="DJ33" s="4" t="n">
        <f aca="false">DH$6*$F33</f>
        <v>0</v>
      </c>
      <c r="DK33" s="35" t="n">
        <f aca="false">DH$6*$G33</f>
        <v>0</v>
      </c>
      <c r="DL33" s="35"/>
      <c r="DM33" s="3" t="n">
        <f aca="false">C33*1.67293/100</f>
        <v>0</v>
      </c>
      <c r="DN33" s="3" t="n">
        <f aca="false">D33*1.67293/100</f>
        <v>0</v>
      </c>
      <c r="DO33" s="3" t="n">
        <f aca="false">DM33+DN33</f>
        <v>0</v>
      </c>
      <c r="DP33" s="4" t="n">
        <f aca="false">DN$6*$F33</f>
        <v>0</v>
      </c>
      <c r="DQ33" s="35" t="n">
        <f aca="false">DN$6*$G33</f>
        <v>0</v>
      </c>
      <c r="DR33" s="35"/>
      <c r="DS33" s="3" t="n">
        <f aca="false">C33*0.00486/100</f>
        <v>0</v>
      </c>
      <c r="DT33" s="3" t="n">
        <f aca="false">D33*0.00486/100</f>
        <v>0</v>
      </c>
      <c r="DU33" s="3" t="n">
        <f aca="false">DS33+DT33</f>
        <v>0</v>
      </c>
      <c r="DV33" s="4" t="n">
        <f aca="false">DT$6*$F33</f>
        <v>0</v>
      </c>
      <c r="DW33" s="35" t="n">
        <f aca="false">DT$6*$G33</f>
        <v>0</v>
      </c>
      <c r="DX33" s="35"/>
      <c r="DY33" s="3" t="n">
        <f aca="false">C33*0.31897/100</f>
        <v>0</v>
      </c>
      <c r="DZ33" s="3" t="n">
        <f aca="false">D33*0.31897/100</f>
        <v>0</v>
      </c>
      <c r="EA33" s="3" t="n">
        <f aca="false">DY33+DZ33</f>
        <v>0</v>
      </c>
      <c r="EB33" s="4" t="n">
        <f aca="false">DZ$6*$F33</f>
        <v>0</v>
      </c>
      <c r="EC33" s="35" t="n">
        <f aca="false">DZ$6*$G33</f>
        <v>0</v>
      </c>
      <c r="ED33" s="35"/>
      <c r="EE33" s="3" t="n">
        <f aca="false">C33*0.28003/100</f>
        <v>0</v>
      </c>
      <c r="EF33" s="3" t="n">
        <f aca="false">D33*0.28003/100</f>
        <v>0</v>
      </c>
      <c r="EG33" s="3" t="n">
        <f aca="false">EE33+EF33</f>
        <v>0</v>
      </c>
      <c r="EH33" s="4" t="n">
        <f aca="false">EF$6*$F33</f>
        <v>0</v>
      </c>
      <c r="EI33" s="35" t="n">
        <f aca="false">EF$6*$G33</f>
        <v>0</v>
      </c>
      <c r="EJ33" s="35"/>
    </row>
    <row r="34" customFormat="false" ht="13" hidden="false" customHeight="false" outlineLevel="0" collapsed="false">
      <c r="F34" s="36"/>
      <c r="G34" s="36"/>
      <c r="CR34" s="4" t="n">
        <f aca="false">CP$6*$F34</f>
        <v>0</v>
      </c>
    </row>
    <row r="35" customFormat="false" ht="14" hidden="false" customHeight="false" outlineLevel="0" collapsed="false">
      <c r="A35" s="40" t="s">
        <v>33</v>
      </c>
      <c r="C35" s="41" t="n">
        <f aca="false">SUM(C8:C33)</f>
        <v>4355000</v>
      </c>
      <c r="D35" s="41" t="n">
        <f aca="false">SUM(D8:D33)</f>
        <v>897009</v>
      </c>
      <c r="E35" s="41" t="n">
        <f aca="false">SUM(E8:E33)</f>
        <v>5252009</v>
      </c>
      <c r="F35" s="41" t="n">
        <f aca="false">SUM(F8:F34)</f>
        <v>867641</v>
      </c>
      <c r="G35" s="41" t="n">
        <f aca="false">SUM(G8:G34)</f>
        <v>403078</v>
      </c>
      <c r="I35" s="41" t="n">
        <f aca="false">SUM(I8:I33)</f>
        <v>441242.503</v>
      </c>
      <c r="J35" s="41" t="n">
        <f aca="false">SUM(J8:J33)</f>
        <v>90883.6960674</v>
      </c>
      <c r="K35" s="41" t="n">
        <f aca="false">SUM(K8:K33)</f>
        <v>532126.1990674</v>
      </c>
      <c r="L35" s="41" t="n">
        <f aca="false">SUM(L8:L33)</f>
        <v>87908.1714226</v>
      </c>
      <c r="M35" s="41" t="n">
        <f aca="false">SUM(M8:M34)</f>
        <v>40839.2986508</v>
      </c>
      <c r="O35" s="41" t="n">
        <f aca="false">SUM(O8:O33)</f>
        <v>44094.375</v>
      </c>
      <c r="P35" s="41" t="n">
        <f aca="false">SUM(P8:P33)</f>
        <v>9082.216125</v>
      </c>
      <c r="Q35" s="41" t="n">
        <f aca="false">SUM(Q8:Q33)</f>
        <v>53176.591125</v>
      </c>
      <c r="R35" s="41" t="n">
        <f aca="false">SUM(R8:R33)</f>
        <v>8784.865125</v>
      </c>
      <c r="S35" s="41" t="n">
        <f aca="false">SUM(S8:S34)</f>
        <v>4081.16475</v>
      </c>
      <c r="T35" s="36"/>
      <c r="U35" s="41" t="n">
        <f aca="false">SUM(U8:U33)</f>
        <v>5672.60602125148</v>
      </c>
      <c r="V35" s="41" t="n">
        <f aca="false">SUM(V8:V33)</f>
        <v>1168.39923180638</v>
      </c>
      <c r="W35" s="41" t="n">
        <f aca="false">SUM(W8:W33)</f>
        <v>6841.00525305785</v>
      </c>
      <c r="X35" s="41" t="n">
        <f aca="false">SUM(X8:X33)</f>
        <v>1130.14593820543</v>
      </c>
      <c r="Y35" s="41" t="n">
        <f aca="false">SUM(Y8:Y34)</f>
        <v>525.029320283353</v>
      </c>
      <c r="AA35" s="41" t="n">
        <f aca="false">SUM(AA8:AA33)</f>
        <v>103493.962</v>
      </c>
      <c r="AB35" s="41" t="n">
        <f aca="false">SUM(AB8:AB33)</f>
        <v>21316.8806796</v>
      </c>
      <c r="AC35" s="41" t="n">
        <f aca="false">SUM(AC8:AC33)</f>
        <v>124810.8426796</v>
      </c>
      <c r="AD35" s="41" t="n">
        <f aca="false">SUM(AD8:AD33)</f>
        <v>20618.9677804</v>
      </c>
      <c r="AE35" s="41" t="n">
        <f aca="false">SUM(AE8:AE34)</f>
        <v>9578.9068232</v>
      </c>
      <c r="AG35" s="41" t="n">
        <f aca="false">SUM(AG8:AG33)</f>
        <v>2994.498</v>
      </c>
      <c r="AH35" s="41" t="n">
        <f aca="false">SUM(AH8:AH33)</f>
        <v>616.7833884</v>
      </c>
      <c r="AI35" s="41" t="n">
        <f aca="false">SUM(AI8:AI33)</f>
        <v>3611.2813884</v>
      </c>
      <c r="AJ35" s="41" t="n">
        <f aca="false">SUM(AJ8:AJ33)</f>
        <v>596.5899516</v>
      </c>
      <c r="AK35" s="41" t="n">
        <f aca="false">SUM(AK8:AK34)</f>
        <v>277.1564328</v>
      </c>
      <c r="AM35" s="41" t="n">
        <f aca="false">SUM(AM8:AM33)</f>
        <v>2184.468</v>
      </c>
      <c r="AN35" s="41" t="n">
        <f aca="false">SUM(AN8:AN33)</f>
        <v>449.9397144</v>
      </c>
      <c r="AO35" s="41" t="n">
        <f aca="false">SUM(AO8:AO33)</f>
        <v>2634.4077144</v>
      </c>
      <c r="AP35" s="41" t="n">
        <f aca="false">SUM(AP8:AP33)</f>
        <v>435.2087256</v>
      </c>
      <c r="AQ35" s="41" t="n">
        <f aca="false">SUM(AQ8:AQ34)</f>
        <v>202.1839248</v>
      </c>
      <c r="AS35" s="41" t="n">
        <f aca="false">SUM(AS8:AS33)</f>
        <v>30485</v>
      </c>
      <c r="AT35" s="41" t="n">
        <f aca="false">SUM(AT8:AT33)</f>
        <v>6279.063</v>
      </c>
      <c r="AU35" s="41" t="n">
        <f aca="false">SUM(AU8:AU33)</f>
        <v>36764.063</v>
      </c>
      <c r="AV35" s="41" t="n">
        <f aca="false">SUM(AV8:AV33)</f>
        <v>6073.487</v>
      </c>
      <c r="AW35" s="41" t="n">
        <f aca="false">SUM(AW8:AW34)</f>
        <v>2821.546</v>
      </c>
      <c r="AY35" s="41" t="n">
        <f aca="false">SUM(AY8:AY33)</f>
        <v>22548.8835</v>
      </c>
      <c r="AZ35" s="41" t="n">
        <f aca="false">SUM(AZ8:AZ33)</f>
        <v>4644.4434993</v>
      </c>
      <c r="BA35" s="41" t="n">
        <f aca="false">SUM(BA8:BA33)</f>
        <v>27193.3269993</v>
      </c>
      <c r="BB35" s="41" t="n">
        <f aca="false">SUM(BB8:BB33)</f>
        <v>4492.3848057</v>
      </c>
      <c r="BC35" s="41" t="n">
        <f aca="false">SUM(BC8:BC34)</f>
        <v>2087.0169606</v>
      </c>
      <c r="BD35" s="36"/>
      <c r="BE35" s="41" t="n">
        <f aca="false">SUM(BE8:BE33)</f>
        <v>7827.45847874852</v>
      </c>
      <c r="BF35" s="41" t="n">
        <f aca="false">SUM(BF8:BF33)</f>
        <v>1612.23896729362</v>
      </c>
      <c r="BG35" s="41" t="n">
        <f aca="false">SUM(BG8:BG33)</f>
        <v>9439.69744604215</v>
      </c>
      <c r="BH35" s="41" t="n">
        <f aca="false">SUM(BH8:BH33)</f>
        <v>1559.45439769457</v>
      </c>
      <c r="BI35" s="41" t="n">
        <f aca="false">SUM(BI8:BI34)</f>
        <v>724.472171916647</v>
      </c>
      <c r="BJ35" s="36"/>
      <c r="BK35" s="41" t="n">
        <f aca="false">SUM(BK8:BK33)</f>
        <v>11926.603</v>
      </c>
      <c r="BL35" s="41" t="n">
        <f aca="false">SUM(BL8:BL33)</f>
        <v>2456.5488474</v>
      </c>
      <c r="BM35" s="41" t="n">
        <f aca="false">SUM(BM8:BM33)</f>
        <v>14383.1518474</v>
      </c>
      <c r="BN35" s="41" t="n">
        <f aca="false">SUM(BN8:BN33)</f>
        <v>2376.1216426</v>
      </c>
      <c r="BO35" s="41" t="n">
        <f aca="false">SUM(BO8:BO34)</f>
        <v>1103.8694108</v>
      </c>
      <c r="BP35" s="36"/>
      <c r="BQ35" s="41" t="n">
        <f aca="false">SUM(BQ8:BQ33)</f>
        <v>34005.582</v>
      </c>
      <c r="BR35" s="41" t="n">
        <f aca="false">SUM(BR8:BR33)</f>
        <v>7004.2050756</v>
      </c>
      <c r="BS35" s="41" t="n">
        <f aca="false">SUM(BS8:BS33)</f>
        <v>41009.7870756</v>
      </c>
      <c r="BT35" s="41" t="n">
        <f aca="false">SUM(BT8:BT33)</f>
        <v>6774.8879844</v>
      </c>
      <c r="BU35" s="41" t="n">
        <f aca="false">SUM(BU8:BU34)</f>
        <v>3147.3942552</v>
      </c>
      <c r="BV35" s="36"/>
      <c r="BW35" s="41" t="n">
        <f aca="false">SUM(BW8:BW33)</f>
        <v>15978.0595</v>
      </c>
      <c r="BX35" s="41" t="n">
        <f aca="false">SUM(BX8:BX33)</f>
        <v>3291.0363201</v>
      </c>
      <c r="BY35" s="41" t="n">
        <f aca="false">SUM(BY8:BY33)</f>
        <v>19269.0958201</v>
      </c>
      <c r="BZ35" s="41" t="n">
        <f aca="false">SUM(BZ8:BZ33)</f>
        <v>3183.2880649</v>
      </c>
      <c r="CA35" s="41" t="n">
        <f aca="false">SUM(CA8:CA34)</f>
        <v>1478.8528742</v>
      </c>
      <c r="CC35" s="41" t="n">
        <f aca="false">SUM(CC8:CC33)</f>
        <v>11563.8315</v>
      </c>
      <c r="CD35" s="41" t="n">
        <f aca="false">SUM(CD8:CD33)</f>
        <v>2381.8279977</v>
      </c>
      <c r="CE35" s="41" t="n">
        <f aca="false">SUM(CE8:CE33)</f>
        <v>13945.6594977</v>
      </c>
      <c r="CF35" s="41" t="n">
        <f aca="false">SUM(CF8:CF33)</f>
        <v>2303.8471473</v>
      </c>
      <c r="CG35" s="41" t="n">
        <f aca="false">SUM(CG8:CG34)</f>
        <v>1070.2930134</v>
      </c>
      <c r="CI35" s="41" t="n">
        <f aca="false">SUM(CI8:CI33)</f>
        <v>16644.3745</v>
      </c>
      <c r="CJ35" s="41" t="n">
        <f aca="false">SUM(CJ8:CJ33)</f>
        <v>3428.2786971</v>
      </c>
      <c r="CK35" s="41" t="n">
        <f aca="false">SUM(CK8:CK33)</f>
        <v>20072.6531971</v>
      </c>
      <c r="CL35" s="41" t="n">
        <f aca="false">SUM(CL8:CL33)</f>
        <v>3316.0371379</v>
      </c>
      <c r="CM35" s="41" t="n">
        <f aca="false">SUM(CM8:CM34)</f>
        <v>1540.5238082</v>
      </c>
      <c r="CO35" s="41" t="n">
        <f aca="false">SUM(CO8:CO33)</f>
        <v>3423.4655</v>
      </c>
      <c r="CP35" s="41" t="n">
        <f aca="false">SUM(CP8:CP33)</f>
        <v>705.1387749</v>
      </c>
      <c r="CQ35" s="41" t="n">
        <f aca="false">SUM(CQ8:CQ33)</f>
        <v>4128.6042749</v>
      </c>
      <c r="CR35" s="41" t="n">
        <f aca="false">SUM(CR8:CR33)</f>
        <v>682.0525901</v>
      </c>
      <c r="CS35" s="41" t="n">
        <f aca="false">SUM(CS8:CS34)</f>
        <v>316.8596158</v>
      </c>
      <c r="CT35" s="36"/>
      <c r="CU35" s="41" t="n">
        <f aca="false">SUM(CU8:CU33)</f>
        <v>12987.9165</v>
      </c>
      <c r="CV35" s="41" t="n">
        <f aca="false">SUM(CV8:CV33)</f>
        <v>2675.1499407</v>
      </c>
      <c r="CW35" s="41" t="n">
        <f aca="false">SUM(CW8:CW33)</f>
        <v>15663.0664407</v>
      </c>
      <c r="CX35" s="41" t="n">
        <f aca="false">SUM(CX8:CX33)</f>
        <v>2587.5657543</v>
      </c>
      <c r="CY35" s="41" t="n">
        <f aca="false">SUM(CY8:CY34)</f>
        <v>1202.0995194</v>
      </c>
      <c r="DA35" s="41" t="n">
        <f aca="false">SUM(DA8:DA33)</f>
        <v>3239.6845</v>
      </c>
      <c r="DB35" s="41" t="n">
        <f aca="false">SUM(DB8:DB33)</f>
        <v>667.2849951</v>
      </c>
      <c r="DC35" s="41" t="n">
        <f aca="false">SUM(DC8:DC33)</f>
        <v>3906.9694951</v>
      </c>
      <c r="DD35" s="41" t="n">
        <f aca="false">SUM(DD8:DD33)</f>
        <v>645.4381399</v>
      </c>
      <c r="DE35" s="41" t="n">
        <f aca="false">SUM(DE8:DE34)</f>
        <v>299.8497242</v>
      </c>
      <c r="DG35" s="41" t="n">
        <f aca="false">SUM(DG8:DG33)</f>
        <v>13017.5305</v>
      </c>
      <c r="DH35" s="41" t="n">
        <f aca="false">SUM(DH8:DH33)</f>
        <v>2681.2496019</v>
      </c>
      <c r="DI35" s="41" t="n">
        <f aca="false">SUM(DI8:DI33)</f>
        <v>15698.7801019</v>
      </c>
      <c r="DJ35" s="41" t="n">
        <f aca="false">SUM(DJ8:DJ33)</f>
        <v>2593.4657131</v>
      </c>
      <c r="DK35" s="41" t="n">
        <f aca="false">SUM(DK8:DK34)</f>
        <v>1204.8404498</v>
      </c>
      <c r="DM35" s="41" t="n">
        <f aca="false">SUM(DM8:DM33)</f>
        <v>72856.1015</v>
      </c>
      <c r="DN35" s="41" t="n">
        <f aca="false">SUM(DN8:DN33)</f>
        <v>15006.3326637</v>
      </c>
      <c r="DO35" s="41" t="n">
        <f aca="false">SUM(DO8:DO33)</f>
        <v>87862.4341637</v>
      </c>
      <c r="DP35" s="41" t="n">
        <f aca="false">SUM(DP8:DP33)</f>
        <v>14515.0265813</v>
      </c>
      <c r="DQ35" s="41" t="n">
        <f aca="false">SUM(DQ8:DQ34)</f>
        <v>6743.2127854</v>
      </c>
      <c r="DS35" s="41" t="n">
        <f aca="false">SUM(DS8:DS33)</f>
        <v>211.653</v>
      </c>
      <c r="DT35" s="41" t="n">
        <f aca="false">SUM(DT8:DT33)</f>
        <v>43.5946374</v>
      </c>
      <c r="DU35" s="41" t="n">
        <f aca="false">SUM(DU8:DU33)</f>
        <v>255.2476374</v>
      </c>
      <c r="DV35" s="41" t="n">
        <f aca="false">SUM(DV8:DV33)</f>
        <v>42.1673526</v>
      </c>
      <c r="DW35" s="41" t="n">
        <f aca="false">SUM(DW8:DW34)</f>
        <v>19.5895908</v>
      </c>
      <c r="DY35" s="41" t="n">
        <f aca="false">SUM(DY8:DY33)</f>
        <v>13891.1435</v>
      </c>
      <c r="DZ35" s="41" t="n">
        <f aca="false">SUM(DZ8:DZ33)</f>
        <v>2861.1896073</v>
      </c>
      <c r="EA35" s="41" t="n">
        <f aca="false">SUM(EA8:EA33)</f>
        <v>16752.3331073</v>
      </c>
      <c r="EB35" s="41" t="n">
        <f aca="false">SUM(EB8:EB33)</f>
        <v>2767.5144977</v>
      </c>
      <c r="EC35" s="41" t="n">
        <f aca="false">SUM(EC8:EC34)</f>
        <v>1285.6978966</v>
      </c>
      <c r="EE35" s="41" t="n">
        <f aca="false">SUM(EE8:EE33)</f>
        <v>12195.3065</v>
      </c>
      <c r="EF35" s="41" t="n">
        <f aca="false">SUM(EF8:EF33)</f>
        <v>2511.8943027</v>
      </c>
      <c r="EG35" s="41" t="n">
        <f aca="false">SUM(EG8:EG33)</f>
        <v>14707.2008027</v>
      </c>
      <c r="EH35" s="41" t="n">
        <f aca="false">SUM(EH8:EH33)</f>
        <v>2429.6550923</v>
      </c>
      <c r="EI35" s="41" t="n">
        <f aca="false">SUM(EI8:EI34)</f>
        <v>1128.7393234</v>
      </c>
    </row>
    <row r="36" customFormat="false" ht="14" hidden="false" customHeight="false" outlineLevel="0" collapsed="false"/>
    <row r="45" customFormat="false" ht="13" hidden="false" customHeight="false" outlineLevel="0" collapsed="false">
      <c r="H45" s="0"/>
    </row>
    <row r="46" customFormat="false" ht="13" hidden="false" customHeight="false" outlineLevel="0" collapsed="false">
      <c r="H46" s="0"/>
    </row>
    <row r="47" customFormat="false" ht="13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7" activeCellId="0" sqref="D2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2" width="14.66"/>
    <col collapsed="false" customWidth="true" hidden="false" outlineLevel="0" max="17" min="5" style="52" width="13.66"/>
    <col collapsed="false" customWidth="true" hidden="false" outlineLevel="0" max="18" min="18" style="8" width="13.66"/>
    <col collapsed="false" customWidth="true" hidden="false" outlineLevel="0" max="19" min="19" style="0" width="10.32"/>
  </cols>
  <sheetData>
    <row r="1" customFormat="false" ht="13" hidden="false" customHeight="false" outlineLevel="0" collapsed="false">
      <c r="A1" s="6" t="s">
        <v>64</v>
      </c>
    </row>
    <row r="3" customFormat="false" ht="13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 t="s">
        <v>65</v>
      </c>
    </row>
    <row r="4" customFormat="false" ht="13" hidden="false" customHeight="false" outlineLevel="0" collapsed="false">
      <c r="A4" s="56" t="s">
        <v>66</v>
      </c>
      <c r="B4" s="56" t="s">
        <v>67</v>
      </c>
      <c r="C4" s="56" t="s">
        <v>68</v>
      </c>
      <c r="D4" s="57" t="s">
        <v>33</v>
      </c>
      <c r="E4" s="57" t="s">
        <v>69</v>
      </c>
      <c r="F4" s="57" t="s">
        <v>70</v>
      </c>
      <c r="G4" s="57" t="s">
        <v>71</v>
      </c>
      <c r="H4" s="57" t="s">
        <v>72</v>
      </c>
      <c r="I4" s="57" t="s">
        <v>73</v>
      </c>
      <c r="J4" s="57" t="s">
        <v>74</v>
      </c>
      <c r="K4" s="57" t="s">
        <v>75</v>
      </c>
      <c r="L4" s="57" t="s">
        <v>76</v>
      </c>
      <c r="M4" s="57" t="s">
        <v>77</v>
      </c>
      <c r="N4" s="57" t="s">
        <v>78</v>
      </c>
      <c r="O4" s="57" t="s">
        <v>79</v>
      </c>
      <c r="P4" s="57" t="s">
        <v>80</v>
      </c>
      <c r="Q4" s="57" t="s">
        <v>81</v>
      </c>
      <c r="R4" s="58" t="s">
        <v>82</v>
      </c>
    </row>
    <row r="5" s="62" customFormat="true" ht="14" hidden="false" customHeight="false" outlineLevel="0" collapsed="false">
      <c r="A5" s="59"/>
      <c r="B5" s="59"/>
      <c r="C5" s="59" t="s">
        <v>83</v>
      </c>
      <c r="D5" s="60" t="n">
        <f aca="false">SUM(E5:Q5)</f>
        <v>89874539.48</v>
      </c>
      <c r="E5" s="60" t="n">
        <f aca="false">SUM(E6:E49)</f>
        <v>28362059.85</v>
      </c>
      <c r="F5" s="60" t="n">
        <f aca="false">SUM(F6:F49)</f>
        <v>21620687.03</v>
      </c>
      <c r="G5" s="60" t="n">
        <f aca="false">SUM(G6:G49)</f>
        <v>278599.65</v>
      </c>
      <c r="H5" s="60" t="n">
        <f aca="false">SUM(H6:H49)</f>
        <v>3235404.79</v>
      </c>
      <c r="I5" s="60" t="n">
        <f aca="false">SUM(I6:I49)</f>
        <v>4713945.69</v>
      </c>
      <c r="J5" s="60" t="n">
        <f aca="false">SUM(J6:J49)</f>
        <v>246129</v>
      </c>
      <c r="K5" s="60" t="n">
        <f aca="false">SUM(K6:K49)</f>
        <v>10467471.11</v>
      </c>
      <c r="L5" s="60" t="n">
        <f aca="false">SUM(L6:L49)</f>
        <v>984269.27</v>
      </c>
      <c r="M5" s="60" t="n">
        <f aca="false">SUM(M6:M49)</f>
        <v>702172.21</v>
      </c>
      <c r="N5" s="60" t="n">
        <f aca="false">SUM(N6:N49)</f>
        <v>1070814.44</v>
      </c>
      <c r="O5" s="60" t="n">
        <f aca="false">SUM(O6:O49)</f>
        <v>11744147.67</v>
      </c>
      <c r="P5" s="60" t="n">
        <f aca="false">SUM(P6:P49)</f>
        <v>5910491.03</v>
      </c>
      <c r="Q5" s="60" t="n">
        <f aca="false">SUM(Q6:Q49)</f>
        <v>538347.74</v>
      </c>
      <c r="R5" s="61"/>
    </row>
    <row r="6" customFormat="false" ht="14" hidden="false" customHeight="false" outlineLevel="0" collapsed="false">
      <c r="A6" s="63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6"/>
    </row>
    <row r="7" customFormat="false" ht="13" hidden="false" customHeight="false" outlineLevel="0" collapsed="false">
      <c r="A7" s="64" t="s">
        <v>69</v>
      </c>
      <c r="B7" s="64" t="s">
        <v>84</v>
      </c>
      <c r="C7" s="64" t="s">
        <v>85</v>
      </c>
      <c r="D7" s="52" t="n">
        <f aca="false">SUM(E7:Q7)</f>
        <v>909981.47</v>
      </c>
      <c r="E7" s="67" t="n">
        <f aca="false">909981.47</f>
        <v>909981.47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8" t="n">
        <f aca="false">D7/$D$5</f>
        <v>0.0101250195579862</v>
      </c>
    </row>
    <row r="8" customFormat="false" ht="13" hidden="false" customHeight="false" outlineLevel="0" collapsed="false">
      <c r="A8" s="6" t="s">
        <v>70</v>
      </c>
      <c r="B8" s="6" t="s">
        <v>86</v>
      </c>
      <c r="C8" s="0" t="s">
        <v>87</v>
      </c>
      <c r="D8" s="52" t="n">
        <f aca="false">SUM(E8:Q8)</f>
        <v>2135815.34</v>
      </c>
      <c r="F8" s="52" t="n">
        <f aca="false">95799+1500152.05+488570.62+4743.67+46550</f>
        <v>2135815.34</v>
      </c>
      <c r="R8" s="8" t="n">
        <f aca="false">D8/$D$5</f>
        <v>0.0237644092793965</v>
      </c>
    </row>
    <row r="9" customFormat="false" ht="13" hidden="false" customHeight="false" outlineLevel="0" collapsed="false">
      <c r="A9" s="6" t="s">
        <v>70</v>
      </c>
      <c r="B9" s="6" t="s">
        <v>84</v>
      </c>
      <c r="C9" s="0" t="s">
        <v>88</v>
      </c>
      <c r="D9" s="52" t="n">
        <f aca="false">SUM(E9:Q9)</f>
        <v>61801.6</v>
      </c>
      <c r="F9" s="52" t="n">
        <v>61801.6</v>
      </c>
      <c r="R9" s="8" t="n">
        <f aca="false">D9/$D$5</f>
        <v>0.000687643022791264</v>
      </c>
    </row>
    <row r="10" customFormat="false" ht="13" hidden="false" customHeight="false" outlineLevel="0" collapsed="false">
      <c r="A10" s="6" t="s">
        <v>71</v>
      </c>
      <c r="B10" s="6" t="s">
        <v>84</v>
      </c>
      <c r="C10" s="0" t="s">
        <v>87</v>
      </c>
      <c r="D10" s="52" t="n">
        <f aca="false">SUM(E10:Q10)</f>
        <v>30333.98</v>
      </c>
      <c r="G10" s="52" t="n">
        <f aca="false">30333.98</f>
        <v>30333.98</v>
      </c>
      <c r="R10" s="8" t="n">
        <f aca="false">D10/$D$5</f>
        <v>0.000337514719691557</v>
      </c>
    </row>
    <row r="11" customFormat="false" ht="13" hidden="false" customHeight="false" outlineLevel="0" collapsed="false">
      <c r="A11" s="6" t="s">
        <v>71</v>
      </c>
      <c r="B11" s="6" t="s">
        <v>89</v>
      </c>
      <c r="C11" s="0" t="s">
        <v>90</v>
      </c>
      <c r="D11" s="52" t="n">
        <f aca="false">SUM(E11:Q11)</f>
        <v>248265.67</v>
      </c>
      <c r="G11" s="52" t="n">
        <f aca="false">143552.74+104712.93</f>
        <v>248265.67</v>
      </c>
      <c r="R11" s="8" t="n">
        <f aca="false">D11/$D$5</f>
        <v>0.00276235818771842</v>
      </c>
    </row>
    <row r="12" customFormat="false" ht="13" hidden="false" customHeight="false" outlineLevel="0" collapsed="false">
      <c r="A12" s="6" t="s">
        <v>72</v>
      </c>
      <c r="B12" s="6" t="s">
        <v>91</v>
      </c>
      <c r="C12" s="0" t="s">
        <v>87</v>
      </c>
      <c r="D12" s="52" t="n">
        <f aca="false">SUM(E12:Q12)</f>
        <v>45080</v>
      </c>
      <c r="H12" s="52" t="n">
        <f aca="false">45080</f>
        <v>45080</v>
      </c>
      <c r="R12" s="8" t="n">
        <f aca="false">D12/$D$5</f>
        <v>0.000501588105606169</v>
      </c>
    </row>
    <row r="13" customFormat="false" ht="13" hidden="false" customHeight="false" outlineLevel="0" collapsed="false">
      <c r="A13" s="6" t="s">
        <v>72</v>
      </c>
      <c r="B13" s="6" t="s">
        <v>92</v>
      </c>
      <c r="C13" s="0" t="s">
        <v>93</v>
      </c>
      <c r="D13" s="52" t="n">
        <f aca="false">SUM(E13:Q13)</f>
        <v>629122.79</v>
      </c>
      <c r="H13" s="52" t="n">
        <f aca="false">629122.79</f>
        <v>629122.79</v>
      </c>
      <c r="R13" s="8" t="n">
        <f aca="false">D13/$D$5</f>
        <v>0.00700001127838881</v>
      </c>
    </row>
    <row r="14" customFormat="false" ht="13" hidden="false" customHeight="false" outlineLevel="0" collapsed="false">
      <c r="A14" s="6" t="s">
        <v>73</v>
      </c>
      <c r="B14" s="6" t="s">
        <v>91</v>
      </c>
      <c r="C14" s="0" t="s">
        <v>87</v>
      </c>
      <c r="D14" s="52" t="n">
        <f aca="false">SUM(E14:Q14)</f>
        <v>465344.68</v>
      </c>
      <c r="I14" s="52" t="n">
        <f aca="false">465344.68</f>
        <v>465344.68</v>
      </c>
      <c r="R14" s="8" t="n">
        <f aca="false">D14/$D$5</f>
        <v>0.00517771420796603</v>
      </c>
    </row>
    <row r="15" customFormat="false" ht="13" hidden="false" customHeight="false" outlineLevel="0" collapsed="false">
      <c r="A15" s="6" t="s">
        <v>74</v>
      </c>
      <c r="B15" s="6" t="s">
        <v>91</v>
      </c>
      <c r="C15" s="0" t="s">
        <v>87</v>
      </c>
      <c r="D15" s="52" t="n">
        <f aca="false">SUM(E15:Q15)</f>
        <v>246129</v>
      </c>
      <c r="J15" s="52" t="n">
        <f aca="false">246129</f>
        <v>246129</v>
      </c>
      <c r="R15" s="8" t="n">
        <f aca="false">D15/$D$5</f>
        <v>0.00273858426896053</v>
      </c>
    </row>
    <row r="16" customFormat="false" ht="13" hidden="false" customHeight="false" outlineLevel="0" collapsed="false">
      <c r="A16" s="6" t="s">
        <v>75</v>
      </c>
      <c r="B16" s="6" t="s">
        <v>94</v>
      </c>
      <c r="C16" s="0" t="s">
        <v>95</v>
      </c>
      <c r="D16" s="52" t="n">
        <f aca="false">SUM(E16:Q16)</f>
        <v>701772.7</v>
      </c>
      <c r="K16" s="52" t="n">
        <f aca="false">701772.7</f>
        <v>701772.7</v>
      </c>
      <c r="R16" s="8" t="n">
        <f aca="false">D16/$D$5</f>
        <v>0.00780835934248283</v>
      </c>
    </row>
    <row r="17" customFormat="false" ht="13" hidden="false" customHeight="false" outlineLevel="0" collapsed="false">
      <c r="A17" s="6" t="s">
        <v>76</v>
      </c>
      <c r="B17" s="6" t="s">
        <v>96</v>
      </c>
      <c r="C17" s="0" t="s">
        <v>87</v>
      </c>
      <c r="D17" s="52" t="n">
        <f aca="false">SUM(E17:Q17)</f>
        <v>329741.1</v>
      </c>
      <c r="L17" s="52" t="n">
        <f aca="false">119704.3+167646.8+40000+2390</f>
        <v>329741.1</v>
      </c>
      <c r="R17" s="8" t="n">
        <f aca="false">D17/$D$5</f>
        <v>0.00366890447403492</v>
      </c>
    </row>
    <row r="18" customFormat="false" ht="13" hidden="false" customHeight="false" outlineLevel="0" collapsed="false">
      <c r="A18" s="6" t="s">
        <v>76</v>
      </c>
      <c r="B18" s="6" t="s">
        <v>97</v>
      </c>
      <c r="C18" s="0" t="s">
        <v>90</v>
      </c>
      <c r="D18" s="52" t="n">
        <f aca="false">SUM(E18:Q18)</f>
        <v>238647.5</v>
      </c>
      <c r="L18" s="52" t="n">
        <f aca="false">234301.98+4345.52</f>
        <v>238647.5</v>
      </c>
      <c r="R18" s="8" t="n">
        <f aca="false">D18/$D$5</f>
        <v>0.00265534044881651</v>
      </c>
    </row>
    <row r="19" customFormat="false" ht="13" hidden="false" customHeight="false" outlineLevel="0" collapsed="false">
      <c r="A19" s="6" t="s">
        <v>77</v>
      </c>
      <c r="B19" s="6" t="s">
        <v>98</v>
      </c>
      <c r="C19" s="0" t="s">
        <v>87</v>
      </c>
      <c r="D19" s="52" t="n">
        <f aca="false">SUM(E19:Q19)</f>
        <v>343487.21</v>
      </c>
      <c r="M19" s="52" t="n">
        <f aca="false">53241+228812.7+61433.51</f>
        <v>343487.21</v>
      </c>
      <c r="R19" s="8" t="n">
        <f aca="false">D19/$D$5</f>
        <v>0.00382185223965945</v>
      </c>
    </row>
    <row r="20" customFormat="false" ht="13" hidden="false" customHeight="false" outlineLevel="0" collapsed="false">
      <c r="A20" s="6" t="s">
        <v>77</v>
      </c>
      <c r="B20" s="6" t="s">
        <v>99</v>
      </c>
      <c r="C20" s="0" t="s">
        <v>100</v>
      </c>
      <c r="D20" s="52" t="n">
        <f aca="false">SUM(E20:Q20)</f>
        <v>70647</v>
      </c>
      <c r="M20" s="52" t="n">
        <f aca="false">70647</f>
        <v>70647</v>
      </c>
      <c r="R20" s="8" t="n">
        <f aca="false">D20/$D$5</f>
        <v>0.000786062442252861</v>
      </c>
    </row>
    <row r="21" customFormat="false" ht="13" hidden="false" customHeight="false" outlineLevel="0" collapsed="false">
      <c r="A21" s="6" t="s">
        <v>78</v>
      </c>
      <c r="B21" s="6" t="s">
        <v>101</v>
      </c>
      <c r="C21" s="0" t="s">
        <v>87</v>
      </c>
      <c r="D21" s="52" t="n">
        <f aca="false">SUM(E21:Q21)</f>
        <v>268032.5</v>
      </c>
      <c r="N21" s="52" t="n">
        <f aca="false">191700.84+75581.66+750</f>
        <v>268032.5</v>
      </c>
      <c r="R21" s="8" t="n">
        <f aca="false">D21/$D$5</f>
        <v>0.00298229622706046</v>
      </c>
    </row>
    <row r="22" customFormat="false" ht="13" hidden="false" customHeight="false" outlineLevel="0" collapsed="false">
      <c r="A22" s="6" t="s">
        <v>78</v>
      </c>
      <c r="B22" s="6" t="s">
        <v>99</v>
      </c>
      <c r="C22" s="0" t="s">
        <v>90</v>
      </c>
      <c r="D22" s="52" t="n">
        <f aca="false">SUM(E22:Q22)</f>
        <v>66860.89</v>
      </c>
      <c r="N22" s="52" t="n">
        <f aca="false">66860.89</f>
        <v>66860.89</v>
      </c>
      <c r="R22" s="8" t="n">
        <f aca="false">D22/$D$5</f>
        <v>0.000743935828621172</v>
      </c>
    </row>
    <row r="23" customFormat="false" ht="13" hidden="false" customHeight="false" outlineLevel="0" collapsed="false">
      <c r="A23" s="6" t="s">
        <v>79</v>
      </c>
      <c r="B23" s="6" t="s">
        <v>102</v>
      </c>
      <c r="C23" s="0" t="s">
        <v>87</v>
      </c>
      <c r="D23" s="52" t="n">
        <f aca="false">SUM(E23:Q23)</f>
        <v>268642.48</v>
      </c>
      <c r="O23" s="52" t="n">
        <f aca="false">170635.66+36630.63+56702.15+4674.04</f>
        <v>268642.48</v>
      </c>
      <c r="R23" s="8" t="n">
        <f aca="false">D23/$D$5</f>
        <v>0.0029890832437565</v>
      </c>
    </row>
    <row r="24" customFormat="false" ht="13" hidden="false" customHeight="false" outlineLevel="0" collapsed="false">
      <c r="A24" s="6" t="s">
        <v>80</v>
      </c>
      <c r="B24" s="6" t="s">
        <v>103</v>
      </c>
      <c r="C24" s="0" t="s">
        <v>87</v>
      </c>
      <c r="D24" s="52" t="n">
        <f aca="false">SUM(E24:Q24)</f>
        <v>1503534.6</v>
      </c>
      <c r="P24" s="52" t="n">
        <f aca="false">337435.66+483859.65+218669.31+307513.99+76625.9+7877.33+71552.76</f>
        <v>1503534.6</v>
      </c>
      <c r="R24" s="8" t="n">
        <f aca="false">D24/$D$5</f>
        <v>0.0167292606860543</v>
      </c>
    </row>
    <row r="25" customFormat="false" ht="13" hidden="false" customHeight="false" outlineLevel="0" collapsed="false">
      <c r="A25" s="6" t="s">
        <v>80</v>
      </c>
      <c r="B25" s="6" t="s">
        <v>104</v>
      </c>
      <c r="C25" s="0" t="s">
        <v>90</v>
      </c>
      <c r="D25" s="52" t="n">
        <f aca="false">SUM(E25:Q25)</f>
        <v>4365.16</v>
      </c>
      <c r="P25" s="52" t="n">
        <f aca="false">4365.16</f>
        <v>4365.16</v>
      </c>
      <c r="R25" s="8" t="n">
        <f aca="false">D25/$D$5</f>
        <v>4.85694839189845E-005</v>
      </c>
    </row>
    <row r="26" customFormat="false" ht="13" hidden="false" customHeight="false" outlineLevel="0" collapsed="false">
      <c r="A26" s="6" t="s">
        <v>81</v>
      </c>
      <c r="B26" s="6" t="s">
        <v>105</v>
      </c>
      <c r="C26" s="0" t="s">
        <v>87</v>
      </c>
      <c r="D26" s="52" t="n">
        <f aca="false">SUM(E26:Q26)</f>
        <v>286672.1</v>
      </c>
      <c r="Q26" s="52" t="n">
        <f aca="false">283396.1+3276</f>
        <v>286672.1</v>
      </c>
      <c r="R26" s="8" t="n">
        <f aca="false">D26/$D$5</f>
        <v>0.00318969200463935</v>
      </c>
      <c r="S26" s="8"/>
    </row>
    <row r="27" customFormat="false" ht="13" hidden="false" customHeight="false" outlineLevel="0" collapsed="false">
      <c r="A27" s="6" t="s">
        <v>81</v>
      </c>
      <c r="B27" s="6" t="s">
        <v>106</v>
      </c>
      <c r="C27" s="0" t="s">
        <v>90</v>
      </c>
      <c r="D27" s="52" t="n">
        <f aca="false">SUM(E27:Q27)</f>
        <v>251675.64</v>
      </c>
      <c r="Q27" s="52" t="n">
        <f aca="false">251675.64</f>
        <v>251675.64</v>
      </c>
      <c r="R27" s="8" t="n">
        <f aca="false">D27/$D$5</f>
        <v>0.00280029963386912</v>
      </c>
      <c r="S27" s="8"/>
    </row>
    <row r="28" customFormat="false" ht="13" hidden="false" customHeight="false" outlineLevel="0" collapsed="false">
      <c r="A28" s="6" t="s">
        <v>69</v>
      </c>
      <c r="B28" s="6" t="s">
        <v>107</v>
      </c>
      <c r="C28" s="0" t="s">
        <v>108</v>
      </c>
      <c r="D28" s="52" t="n">
        <f aca="false">SUM(E28:Q28)</f>
        <v>22500430.15</v>
      </c>
      <c r="E28" s="52" t="n">
        <f aca="false">22500430.15</f>
        <v>22500430.15</v>
      </c>
      <c r="R28" s="8" t="n">
        <f aca="false">D28/$D$5</f>
        <v>0.250353774051961</v>
      </c>
      <c r="S28" s="8"/>
    </row>
    <row r="29" customFormat="false" ht="13" hidden="false" customHeight="false" outlineLevel="0" collapsed="false">
      <c r="A29" s="6" t="s">
        <v>69</v>
      </c>
      <c r="B29" s="6" t="s">
        <v>109</v>
      </c>
      <c r="C29" s="0" t="s">
        <v>110</v>
      </c>
      <c r="D29" s="52" t="n">
        <f aca="false">SUM(E29:Q29)</f>
        <v>1736020.48</v>
      </c>
      <c r="E29" s="52" t="n">
        <f aca="false">859897.8+876122.68</f>
        <v>1736020.48</v>
      </c>
      <c r="R29" s="8" t="n">
        <f aca="false">D29/$D$5</f>
        <v>0.0193160431201577</v>
      </c>
      <c r="S29" s="8"/>
    </row>
    <row r="30" customFormat="false" ht="13" hidden="false" customHeight="false" outlineLevel="0" collapsed="false">
      <c r="A30" s="6" t="s">
        <v>69</v>
      </c>
      <c r="B30" s="6" t="s">
        <v>111</v>
      </c>
      <c r="C30" s="0" t="s">
        <v>112</v>
      </c>
      <c r="D30" s="52" t="n">
        <f aca="false">SUM(E30:Q30)</f>
        <v>2150246.79</v>
      </c>
      <c r="E30" s="52" t="n">
        <f aca="false">2150246.79</f>
        <v>2150246.79</v>
      </c>
      <c r="R30" s="8" t="n">
        <f aca="false">D30/$D$5</f>
        <v>0.0239249825639273</v>
      </c>
      <c r="S30" s="8"/>
    </row>
    <row r="31" customFormat="false" ht="13" hidden="false" customHeight="false" outlineLevel="0" collapsed="false">
      <c r="A31" s="6" t="s">
        <v>69</v>
      </c>
      <c r="B31" s="6" t="s">
        <v>107</v>
      </c>
      <c r="C31" s="0" t="s">
        <v>113</v>
      </c>
      <c r="D31" s="52" t="n">
        <f aca="false">SUM(E31:Q31)</f>
        <v>1065380.96</v>
      </c>
      <c r="E31" s="52" t="n">
        <f aca="false">1065380.96</f>
        <v>1065380.96</v>
      </c>
      <c r="R31" s="8" t="n">
        <f aca="false">D31/$D$5</f>
        <v>0.0118540908934179</v>
      </c>
      <c r="S31" s="8"/>
    </row>
    <row r="32" customFormat="false" ht="13" hidden="false" customHeight="false" outlineLevel="0" collapsed="false">
      <c r="A32" s="6" t="s">
        <v>70</v>
      </c>
      <c r="B32" s="6" t="s">
        <v>114</v>
      </c>
      <c r="C32" s="0" t="s">
        <v>115</v>
      </c>
      <c r="D32" s="52" t="n">
        <f aca="false">SUM(E32:Q32)</f>
        <v>19423070.09</v>
      </c>
      <c r="F32" s="52" t="n">
        <f aca="false">3350729.16+15821400+250848.68+92.25</f>
        <v>19423070.09</v>
      </c>
      <c r="R32" s="8" t="n">
        <f aca="false">D32/$D$5</f>
        <v>0.216113152872647</v>
      </c>
    </row>
    <row r="33" customFormat="false" ht="13" hidden="false" customHeight="false" outlineLevel="0" collapsed="false">
      <c r="A33" s="6" t="s">
        <v>72</v>
      </c>
      <c r="B33" s="6" t="s">
        <v>116</v>
      </c>
      <c r="C33" s="0" t="s">
        <v>117</v>
      </c>
      <c r="D33" s="52" t="n">
        <f aca="false">SUM(E33:Q33)</f>
        <v>2561202</v>
      </c>
      <c r="H33" s="52" t="n">
        <f aca="false">1793312+767890</f>
        <v>2561202</v>
      </c>
      <c r="R33" s="8" t="n">
        <f aca="false">D33/$D$5</f>
        <v>0.0284975257154998</v>
      </c>
    </row>
    <row r="34" customFormat="false" ht="13" hidden="false" customHeight="false" outlineLevel="0" collapsed="false">
      <c r="A34" s="6" t="s">
        <v>73</v>
      </c>
      <c r="B34" s="6" t="s">
        <v>111</v>
      </c>
      <c r="C34" s="0" t="s">
        <v>118</v>
      </c>
      <c r="D34" s="52" t="n">
        <f aca="false">SUM(E34:Q34)</f>
        <v>759705.77</v>
      </c>
      <c r="I34" s="52" t="n">
        <f aca="false">759705.77</f>
        <v>759705.77</v>
      </c>
      <c r="R34" s="8" t="n">
        <f aca="false">D34/$D$5</f>
        <v>0.00845295869548304</v>
      </c>
    </row>
    <row r="35" customFormat="false" ht="13" hidden="false" customHeight="false" outlineLevel="0" collapsed="false">
      <c r="A35" s="6" t="s">
        <v>73</v>
      </c>
      <c r="B35" s="6" t="s">
        <v>116</v>
      </c>
      <c r="C35" s="0" t="s">
        <v>119</v>
      </c>
      <c r="D35" s="52" t="n">
        <f aca="false">SUM(E35:Q35)</f>
        <v>334110.52</v>
      </c>
      <c r="I35" s="52" t="n">
        <f aca="false">292021.61+42088.91</f>
        <v>334110.52</v>
      </c>
      <c r="R35" s="8" t="n">
        <f aca="false">D35/$D$5</f>
        <v>0.00371752135736229</v>
      </c>
    </row>
    <row r="36" customFormat="false" ht="13" hidden="false" customHeight="false" outlineLevel="0" collapsed="false">
      <c r="A36" s="6" t="s">
        <v>73</v>
      </c>
      <c r="B36" s="6" t="s">
        <v>109</v>
      </c>
      <c r="C36" s="0" t="s">
        <v>120</v>
      </c>
      <c r="D36" s="52" t="n">
        <f aca="false">SUM(E36:Q36)</f>
        <v>2928035.73</v>
      </c>
      <c r="I36" s="52" t="n">
        <f aca="false">2197312.43+730723.3</f>
        <v>2928035.73</v>
      </c>
      <c r="R36" s="8" t="n">
        <f aca="false">D36/$D$5</f>
        <v>0.0325791458508845</v>
      </c>
    </row>
    <row r="37" customFormat="false" ht="13" hidden="false" customHeight="false" outlineLevel="0" collapsed="false">
      <c r="A37" s="6" t="s">
        <v>73</v>
      </c>
      <c r="B37" s="6" t="s">
        <v>111</v>
      </c>
      <c r="C37" s="0" t="s">
        <v>121</v>
      </c>
      <c r="D37" s="52" t="n">
        <f aca="false">SUM(E37:Q37)</f>
        <v>226748.99</v>
      </c>
      <c r="I37" s="52" t="n">
        <f aca="false">226748.99</f>
        <v>226748.99</v>
      </c>
      <c r="R37" s="8" t="n">
        <f aca="false">D37/$D$5</f>
        <v>0.00252295022941908</v>
      </c>
    </row>
    <row r="38" customFormat="false" ht="13" hidden="false" customHeight="false" outlineLevel="0" collapsed="false">
      <c r="A38" s="6" t="s">
        <v>75</v>
      </c>
      <c r="B38" s="6" t="s">
        <v>111</v>
      </c>
      <c r="C38" s="0" t="s">
        <v>122</v>
      </c>
      <c r="D38" s="52" t="n">
        <f aca="false">SUM(E38:Q38)</f>
        <v>9765698.41</v>
      </c>
      <c r="K38" s="52" t="n">
        <f aca="false">9765698.41</f>
        <v>9765698.41</v>
      </c>
      <c r="R38" s="8" t="n">
        <f aca="false">D38/$D$5</f>
        <v>0.108659231707921</v>
      </c>
    </row>
    <row r="39" customFormat="false" ht="13" hidden="false" customHeight="false" outlineLevel="0" collapsed="false">
      <c r="A39" s="6" t="s">
        <v>76</v>
      </c>
      <c r="B39" s="6" t="s">
        <v>123</v>
      </c>
      <c r="C39" s="0" t="s">
        <v>124</v>
      </c>
      <c r="D39" s="52" t="n">
        <f aca="false">SUM(E39:Q39)</f>
        <v>414738.44</v>
      </c>
      <c r="L39" s="52" t="n">
        <f aca="false">414738.44</f>
        <v>414738.44</v>
      </c>
      <c r="R39" s="8" t="n">
        <f aca="false">D39/$D$5</f>
        <v>0.00461463772053366</v>
      </c>
    </row>
    <row r="40" customFormat="false" ht="13" hidden="false" customHeight="false" outlineLevel="0" collapsed="false">
      <c r="A40" s="6" t="s">
        <v>76</v>
      </c>
      <c r="B40" s="6" t="s">
        <v>125</v>
      </c>
      <c r="C40" s="0" t="s">
        <v>126</v>
      </c>
      <c r="D40" s="52" t="n">
        <f aca="false">SUM(E40:Q40)</f>
        <v>1142.23</v>
      </c>
      <c r="L40" s="52" t="n">
        <f aca="false">1142.23</f>
        <v>1142.23</v>
      </c>
      <c r="R40" s="8" t="n">
        <f aca="false">D40/$D$5</f>
        <v>1.27091610884324E-005</v>
      </c>
    </row>
    <row r="41" customFormat="false" ht="13" hidden="false" customHeight="false" outlineLevel="0" collapsed="false">
      <c r="A41" s="6" t="s">
        <v>77</v>
      </c>
      <c r="B41" s="6" t="s">
        <v>107</v>
      </c>
      <c r="C41" s="0" t="s">
        <v>127</v>
      </c>
      <c r="D41" s="52" t="n">
        <f aca="false">SUM(E41:Q41)</f>
        <v>288038</v>
      </c>
      <c r="M41" s="52" t="n">
        <f aca="false">288038</f>
        <v>288038</v>
      </c>
      <c r="R41" s="8" t="n">
        <f aca="false">D41/$D$5</f>
        <v>0.0032048898572003</v>
      </c>
    </row>
    <row r="42" customFormat="false" ht="13" hidden="false" customHeight="false" outlineLevel="0" collapsed="false">
      <c r="A42" s="6" t="s">
        <v>78</v>
      </c>
      <c r="B42" s="6" t="s">
        <v>107</v>
      </c>
      <c r="C42" s="0" t="s">
        <v>128</v>
      </c>
      <c r="D42" s="52" t="n">
        <f aca="false">SUM(E42:Q42)</f>
        <v>735921.05</v>
      </c>
      <c r="N42" s="52" t="n">
        <f aca="false">735921.05</f>
        <v>735921.05</v>
      </c>
      <c r="R42" s="8" t="n">
        <f aca="false">D42/$D$5</f>
        <v>0.00818831511413493</v>
      </c>
    </row>
    <row r="43" customFormat="false" ht="13" hidden="false" customHeight="false" outlineLevel="0" collapsed="false">
      <c r="A43" s="6" t="s">
        <v>79</v>
      </c>
      <c r="B43" s="6" t="s">
        <v>129</v>
      </c>
      <c r="C43" s="0" t="s">
        <v>130</v>
      </c>
      <c r="D43" s="52" t="n">
        <f aca="false">SUM(E43:Q43)</f>
        <v>1243810.66</v>
      </c>
      <c r="O43" s="52" t="n">
        <f aca="false">900+387600.24+855310.42</f>
        <v>1243810.66</v>
      </c>
      <c r="R43" s="8" t="n">
        <f aca="false">D43/$D$5</f>
        <v>0.0138394106628695</v>
      </c>
    </row>
    <row r="44" customFormat="false" ht="13" hidden="false" customHeight="false" outlineLevel="0" collapsed="false">
      <c r="A44" s="6" t="s">
        <v>79</v>
      </c>
      <c r="B44" s="6" t="s">
        <v>116</v>
      </c>
      <c r="C44" s="0" t="s">
        <v>131</v>
      </c>
      <c r="D44" s="52" t="n">
        <f aca="false">SUM(E44:Q44)</f>
        <v>10231694.53</v>
      </c>
      <c r="O44" s="52" t="n">
        <f aca="false">9029762.44+1201932.09</f>
        <v>10231694.53</v>
      </c>
      <c r="R44" s="8" t="n">
        <f aca="false">D44/$D$5</f>
        <v>0.113844194242318</v>
      </c>
    </row>
    <row r="45" customFormat="false" ht="13" hidden="false" customHeight="false" outlineLevel="0" collapsed="false">
      <c r="A45" s="6" t="s">
        <v>80</v>
      </c>
      <c r="B45" s="6" t="s">
        <v>107</v>
      </c>
      <c r="C45" s="0" t="s">
        <v>132</v>
      </c>
      <c r="D45" s="52" t="n">
        <f aca="false">SUM(E45:Q45)</f>
        <v>192106.29</v>
      </c>
      <c r="P45" s="52" t="n">
        <f aca="false">192106.29</f>
        <v>192106.29</v>
      </c>
      <c r="R45" s="8" t="n">
        <f aca="false">D45/$D$5</f>
        <v>0.0021374940123365</v>
      </c>
    </row>
    <row r="46" customFormat="false" ht="13" hidden="false" customHeight="false" outlineLevel="0" collapsed="false">
      <c r="A46" s="6" t="s">
        <v>80</v>
      </c>
      <c r="B46" s="6" t="s">
        <v>107</v>
      </c>
      <c r="C46" s="0" t="s">
        <v>133</v>
      </c>
      <c r="D46" s="52" t="n">
        <f aca="false">SUM(E46:Q46)</f>
        <v>915536.97</v>
      </c>
      <c r="P46" s="52" t="n">
        <f aca="false">915536.97</f>
        <v>915536.97</v>
      </c>
      <c r="R46" s="8" t="n">
        <f aca="false">D46/$D$5</f>
        <v>0.0101868335047629</v>
      </c>
    </row>
    <row r="47" customFormat="false" ht="13" hidden="false" customHeight="false" outlineLevel="0" collapsed="false">
      <c r="A47" s="6" t="s">
        <v>80</v>
      </c>
      <c r="B47" s="6" t="s">
        <v>111</v>
      </c>
      <c r="C47" s="0" t="s">
        <v>134</v>
      </c>
      <c r="D47" s="52" t="n">
        <f aca="false">SUM(E47:Q47)</f>
        <v>1648589.97</v>
      </c>
      <c r="P47" s="52" t="n">
        <f aca="false">1648589.97</f>
        <v>1648589.97</v>
      </c>
      <c r="R47" s="8" t="n">
        <f aca="false">D47/$D$5</f>
        <v>0.0183432369115712</v>
      </c>
    </row>
    <row r="48" customFormat="false" ht="13" hidden="false" customHeight="false" outlineLevel="0" collapsed="false">
      <c r="A48" s="6" t="s">
        <v>80</v>
      </c>
      <c r="B48" s="6" t="s">
        <v>111</v>
      </c>
      <c r="C48" s="0" t="s">
        <v>135</v>
      </c>
      <c r="D48" s="52" t="n">
        <f aca="false">SUM(E48:Q48)</f>
        <v>1646358.04</v>
      </c>
      <c r="P48" s="52" t="n">
        <f aca="false">1646358.04</f>
        <v>1646358.04</v>
      </c>
      <c r="R48" s="8" t="n">
        <f aca="false">D48/$D$5</f>
        <v>0.0183184030708315</v>
      </c>
      <c r="S48" s="8"/>
    </row>
    <row r="49" customFormat="false" ht="13" hidden="false" customHeight="false" outlineLevel="0" collapsed="false"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9"/>
    </row>
    <row r="50" s="8" customFormat="true" ht="14" hidden="false" customHeight="false" outlineLevel="0" collapsed="false">
      <c r="B50" s="70"/>
      <c r="C50" s="71" t="s">
        <v>136</v>
      </c>
      <c r="D50" s="72" t="n">
        <f aca="false">SUM(E50:Q50)</f>
        <v>1</v>
      </c>
      <c r="E50" s="73" t="n">
        <f aca="false">E5/D5</f>
        <v>0.315573910187451</v>
      </c>
      <c r="F50" s="73" t="n">
        <f aca="false">F5/D5</f>
        <v>0.240565205174835</v>
      </c>
      <c r="G50" s="73" t="n">
        <f aca="false">G5/D5</f>
        <v>0.00309987290740997</v>
      </c>
      <c r="H50" s="73" t="n">
        <f aca="false">H5/D5</f>
        <v>0.0359991250994948</v>
      </c>
      <c r="I50" s="73" t="n">
        <f aca="false">I5/D5</f>
        <v>0.052450290341115</v>
      </c>
      <c r="J50" s="73" t="n">
        <f aca="false">J5/D5</f>
        <v>0.00273858426896053</v>
      </c>
      <c r="K50" s="73" t="n">
        <f aca="false">K5/D5</f>
        <v>0.116467591050404</v>
      </c>
      <c r="L50" s="73" t="n">
        <f aca="false">L5/D5</f>
        <v>0.0109515918044735</v>
      </c>
      <c r="M50" s="73" t="n">
        <f aca="false">M5/D5</f>
        <v>0.00781280453911262</v>
      </c>
      <c r="N50" s="73" t="n">
        <f aca="false">N5/D5</f>
        <v>0.0119145471698166</v>
      </c>
      <c r="O50" s="73" t="n">
        <f aca="false">O5/D5</f>
        <v>0.130672688148944</v>
      </c>
      <c r="P50" s="73" t="n">
        <f aca="false">P5/D5</f>
        <v>0.0657637976694754</v>
      </c>
      <c r="Q50" s="73" t="n">
        <f aca="false">Q5/D5</f>
        <v>0.00598999163850848</v>
      </c>
      <c r="R50" s="73" t="n">
        <f aca="false">SUM(R6:R49)</f>
        <v>1</v>
      </c>
    </row>
    <row r="51" s="8" customFormat="true" ht="14" hidden="false" customHeight="false" outlineLevel="0" collapsed="false">
      <c r="A51" s="74"/>
      <c r="C51" s="71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39" customFormat="true" ht="13" hidden="false" customHeight="false" outlineLevel="0" collapsed="false">
      <c r="A52" s="63"/>
      <c r="B52" s="75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30"/>
    </row>
  </sheetData>
  <printOptions headings="false" gridLines="false" gridLinesSet="true" horizontalCentered="false" verticalCentered="false"/>
  <pageMargins left="0" right="0" top="0.984027777777778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P49" activeCellId="0" sqref="P49"/>
    </sheetView>
  </sheetViews>
  <sheetFormatPr defaultColWidth="8.82421875" defaultRowHeight="13" zeroHeight="false" outlineLevelRow="0" outlineLevelCol="0"/>
  <cols>
    <col collapsed="false" customWidth="true" hidden="true" outlineLevel="0" max="2" min="2" style="0" width="4.15"/>
    <col collapsed="false" customWidth="true" hidden="true" outlineLevel="0" max="6" min="3" style="0" width="13.66"/>
    <col collapsed="false" customWidth="true" hidden="true" outlineLevel="0" max="7" min="7" style="0" width="3.66"/>
    <col collapsed="false" customWidth="true" hidden="true" outlineLevel="0" max="11" min="8" style="0" width="12.66"/>
    <col collapsed="false" customWidth="true" hidden="false" outlineLevel="0" max="12" min="12" style="0" width="4.15"/>
    <col collapsed="false" customWidth="true" hidden="false" outlineLevel="0" max="16" min="13" style="0" width="13.66"/>
    <col collapsed="false" customWidth="true" hidden="false" outlineLevel="0" max="17" min="17" style="0" width="3.32"/>
    <col collapsed="false" customWidth="true" hidden="false" outlineLevel="0" max="21" min="18" style="0" width="13.66"/>
    <col collapsed="false" customWidth="true" hidden="false" outlineLevel="0" max="22" min="22" style="0" width="3.32"/>
    <col collapsed="false" customWidth="true" hidden="false" outlineLevel="0" max="26" min="23" style="0" width="13.66"/>
  </cols>
  <sheetData>
    <row r="3" customFormat="false" ht="13" hidden="false" customHeight="false" outlineLevel="0" collapsed="false">
      <c r="R3" s="77" t="n">
        <f aca="false">R4/M45</f>
        <v>0.42019103103185</v>
      </c>
    </row>
    <row r="4" customFormat="false" ht="13" hidden="false" customHeight="false" outlineLevel="0" collapsed="false">
      <c r="R4" s="78" t="n">
        <v>110326</v>
      </c>
      <c r="S4" s="78"/>
      <c r="T4" s="78"/>
      <c r="U4" s="78" t="n">
        <v>2723</v>
      </c>
      <c r="V4" s="78"/>
      <c r="W4" s="78" t="n">
        <v>152236</v>
      </c>
      <c r="X4" s="78"/>
      <c r="Y4" s="78"/>
      <c r="Z4" s="78" t="n">
        <v>3758</v>
      </c>
    </row>
    <row r="5" customFormat="false" ht="13" hidden="false" customHeight="false" outlineLevel="0" collapsed="false">
      <c r="A5" s="9" t="s">
        <v>3</v>
      </c>
      <c r="C5" s="13" t="s">
        <v>137</v>
      </c>
      <c r="D5" s="14"/>
      <c r="E5" s="15"/>
      <c r="F5" s="15"/>
      <c r="G5" s="3"/>
      <c r="H5" s="13" t="s">
        <v>138</v>
      </c>
      <c r="I5" s="14"/>
      <c r="J5" s="15"/>
      <c r="K5" s="15"/>
      <c r="M5" s="13" t="s">
        <v>139</v>
      </c>
      <c r="N5" s="14"/>
      <c r="O5" s="15"/>
      <c r="P5" s="15"/>
      <c r="R5" s="42" t="s">
        <v>38</v>
      </c>
      <c r="S5" s="14"/>
      <c r="T5" s="15"/>
      <c r="U5" s="15"/>
      <c r="W5" s="42" t="s">
        <v>44</v>
      </c>
      <c r="X5" s="14"/>
      <c r="Y5" s="15"/>
      <c r="Z5" s="15"/>
    </row>
    <row r="6" customFormat="false" ht="13" hidden="false" customHeight="false" outlineLevel="0" collapsed="false">
      <c r="A6" s="21" t="s">
        <v>29</v>
      </c>
      <c r="C6" s="46" t="n">
        <v>0.0003309</v>
      </c>
      <c r="D6" s="8" t="n">
        <v>0.0003375</v>
      </c>
      <c r="E6" s="26"/>
      <c r="F6" s="23" t="s">
        <v>30</v>
      </c>
      <c r="G6" s="3"/>
      <c r="H6" s="46"/>
      <c r="I6" s="8" t="n">
        <v>0.0027624</v>
      </c>
      <c r="J6" s="26"/>
      <c r="K6" s="23" t="s">
        <v>30</v>
      </c>
      <c r="M6" s="46"/>
      <c r="N6" s="8" t="n">
        <f aca="false">D6+I6</f>
        <v>0.0030999</v>
      </c>
      <c r="O6" s="26"/>
      <c r="P6" s="23" t="s">
        <v>30</v>
      </c>
      <c r="R6" s="46"/>
      <c r="S6" s="8" t="n">
        <f aca="false">R3*N6</f>
        <v>0.00130255017709563</v>
      </c>
      <c r="T6" s="26"/>
      <c r="U6" s="23" t="s">
        <v>30</v>
      </c>
      <c r="W6" s="46"/>
      <c r="X6" s="8" t="n">
        <f aca="false">N6-S6</f>
        <v>0.00179734982290437</v>
      </c>
      <c r="Y6" s="26"/>
      <c r="Z6" s="23" t="s">
        <v>30</v>
      </c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G7" s="3"/>
      <c r="H7" s="23" t="s">
        <v>31</v>
      </c>
      <c r="I7" s="23" t="s">
        <v>32</v>
      </c>
      <c r="J7" s="23" t="s">
        <v>33</v>
      </c>
      <c r="K7" s="23" t="s">
        <v>34</v>
      </c>
      <c r="M7" s="23" t="s">
        <v>31</v>
      </c>
      <c r="N7" s="23" t="s">
        <v>32</v>
      </c>
      <c r="O7" s="23" t="s">
        <v>33</v>
      </c>
      <c r="P7" s="23" t="s">
        <v>34</v>
      </c>
      <c r="R7" s="23" t="s">
        <v>31</v>
      </c>
      <c r="S7" s="23" t="s">
        <v>32</v>
      </c>
      <c r="T7" s="23" t="s">
        <v>33</v>
      </c>
      <c r="U7" s="23" t="s">
        <v>34</v>
      </c>
      <c r="W7" s="23" t="s">
        <v>31</v>
      </c>
      <c r="X7" s="23" t="s">
        <v>32</v>
      </c>
      <c r="Y7" s="23" t="s">
        <v>33</v>
      </c>
      <c r="Z7" s="23" t="s">
        <v>34</v>
      </c>
    </row>
    <row r="8" customFormat="false" ht="13" hidden="false" customHeight="false" outlineLevel="0" collapsed="false">
      <c r="A8" s="38" t="n">
        <v>40452</v>
      </c>
      <c r="C8" s="35"/>
      <c r="D8" s="3" t="n">
        <v>655.228575</v>
      </c>
      <c r="E8" s="35" t="n">
        <v>655.228575</v>
      </c>
      <c r="F8" s="4" t="n">
        <v>19.5993</v>
      </c>
      <c r="G8" s="35"/>
      <c r="H8" s="3"/>
      <c r="I8" s="3" t="n">
        <v>5362.9730832</v>
      </c>
      <c r="J8" s="3" t="n">
        <v>5362.9730832</v>
      </c>
      <c r="K8" s="4" t="n">
        <v>160.4180928</v>
      </c>
      <c r="M8" s="3"/>
      <c r="N8" s="3" t="n">
        <f aca="false">D8+I8</f>
        <v>6018.2016582</v>
      </c>
      <c r="O8" s="3" t="n">
        <f aca="false">SUM(M8:N8)</f>
        <v>6018.2016582</v>
      </c>
      <c r="P8" s="4" t="n">
        <f aca="false">F8+K8</f>
        <v>180.0173928</v>
      </c>
      <c r="S8" s="78" t="n">
        <f aca="false">$R$3*N8</f>
        <v>2528.79435971665</v>
      </c>
      <c r="T8" s="78" t="n">
        <f aca="false">SUM(R8:S8)</f>
        <v>2528.79435971665</v>
      </c>
      <c r="U8" s="78" t="n">
        <f aca="false">$R$3*P8</f>
        <v>75.6416938842975</v>
      </c>
      <c r="W8" s="78"/>
      <c r="X8" s="78" t="n">
        <f aca="false">N8-S8</f>
        <v>3489.40729848335</v>
      </c>
      <c r="Y8" s="78" t="n">
        <f aca="false">SUM(W8:X8)</f>
        <v>3489.40729848335</v>
      </c>
      <c r="Z8" s="78" t="n">
        <f aca="false">P8-U8</f>
        <v>104.375698915702</v>
      </c>
    </row>
    <row r="9" customFormat="false" ht="13" hidden="false" customHeight="false" outlineLevel="0" collapsed="false">
      <c r="A9" s="1" t="n">
        <v>40634</v>
      </c>
      <c r="C9" s="35" t="n">
        <v>1058.0625</v>
      </c>
      <c r="D9" s="3" t="n">
        <v>655.228575</v>
      </c>
      <c r="E9" s="3" t="n">
        <v>1713.291075</v>
      </c>
      <c r="F9" s="4" t="n">
        <v>19.5993</v>
      </c>
      <c r="G9" s="3"/>
      <c r="H9" s="3" t="n">
        <v>8660.124</v>
      </c>
      <c r="I9" s="3" t="n">
        <v>5362.9730832</v>
      </c>
      <c r="J9" s="3" t="n">
        <v>14023.0970832</v>
      </c>
      <c r="K9" s="4" t="n">
        <v>160.4180928</v>
      </c>
      <c r="M9" s="3" t="n">
        <f aca="false">C9+H9</f>
        <v>9718.1865</v>
      </c>
      <c r="N9" s="3" t="n">
        <f aca="false">D9+I9</f>
        <v>6018.2016582</v>
      </c>
      <c r="O9" s="3" t="n">
        <f aca="false">SUM(M9:N9)</f>
        <v>15736.3881582</v>
      </c>
      <c r="P9" s="4" t="n">
        <f aca="false">F9+K9</f>
        <v>180.0173928</v>
      </c>
      <c r="R9" s="78" t="n">
        <f aca="false">$R$3*M9</f>
        <v>4083.49480519481</v>
      </c>
      <c r="S9" s="78" t="n">
        <f aca="false">$R$3*N9</f>
        <v>2528.79435971665</v>
      </c>
      <c r="T9" s="78" t="n">
        <f aca="false">SUM(R9:S9)</f>
        <v>6612.28916491145</v>
      </c>
      <c r="U9" s="78" t="n">
        <f aca="false">$R$3*P9</f>
        <v>75.6416938842975</v>
      </c>
      <c r="V9" s="78"/>
      <c r="W9" s="78" t="n">
        <f aca="false">M9-R9</f>
        <v>5634.69169480519</v>
      </c>
      <c r="X9" s="78" t="n">
        <f aca="false">N9-S9</f>
        <v>3489.40729848335</v>
      </c>
      <c r="Y9" s="78" t="n">
        <f aca="false">SUM(W9:X9)</f>
        <v>9124.09899328855</v>
      </c>
      <c r="Z9" s="78" t="n">
        <f aca="false">P9-U9</f>
        <v>104.375698915702</v>
      </c>
    </row>
    <row r="10" customFormat="false" ht="13" hidden="false" customHeight="false" outlineLevel="0" collapsed="false">
      <c r="A10" s="1" t="n">
        <v>40817</v>
      </c>
      <c r="C10" s="35"/>
      <c r="D10" s="3" t="n">
        <v>628.7770125</v>
      </c>
      <c r="E10" s="3" t="n">
        <v>628.7770125</v>
      </c>
      <c r="F10" s="4" t="n">
        <v>19.5993</v>
      </c>
      <c r="G10" s="3"/>
      <c r="H10" s="3"/>
      <c r="I10" s="3" t="n">
        <v>5146.4699832</v>
      </c>
      <c r="J10" s="3" t="n">
        <v>5146.4699832</v>
      </c>
      <c r="K10" s="4" t="n">
        <v>160.4180928</v>
      </c>
      <c r="M10" s="3"/>
      <c r="N10" s="3" t="n">
        <f aca="false">D10+I10</f>
        <v>5775.2469957</v>
      </c>
      <c r="O10" s="3" t="n">
        <f aca="false">SUM(M10:N10)</f>
        <v>5775.2469957</v>
      </c>
      <c r="P10" s="4" t="n">
        <f aca="false">F10+K10</f>
        <v>180.0173928</v>
      </c>
      <c r="R10" s="78"/>
      <c r="S10" s="78" t="n">
        <f aca="false">$R$3*N10</f>
        <v>2426.70698958678</v>
      </c>
      <c r="T10" s="78" t="n">
        <f aca="false">SUM(R10:S10)</f>
        <v>2426.70698958678</v>
      </c>
      <c r="U10" s="78" t="n">
        <f aca="false">$R$3*P10</f>
        <v>75.6416938842975</v>
      </c>
      <c r="V10" s="78"/>
      <c r="W10" s="78"/>
      <c r="X10" s="78" t="n">
        <f aca="false">N10-S10</f>
        <v>3348.54000611322</v>
      </c>
      <c r="Y10" s="78" t="n">
        <f aca="false">SUM(W10:X10)</f>
        <v>3348.54000611322</v>
      </c>
      <c r="Z10" s="78" t="n">
        <f aca="false">P10-U10</f>
        <v>104.375698915702</v>
      </c>
    </row>
    <row r="11" customFormat="false" ht="13" hidden="false" customHeight="false" outlineLevel="0" collapsed="false">
      <c r="A11" s="1" t="n">
        <v>41000</v>
      </c>
      <c r="C11" s="35" t="n">
        <v>1110.375</v>
      </c>
      <c r="D11" s="3" t="n">
        <v>628.7770125</v>
      </c>
      <c r="E11" s="3" t="n">
        <v>1739.1520125</v>
      </c>
      <c r="F11" s="4" t="n">
        <v>19.5993</v>
      </c>
      <c r="G11" s="3"/>
      <c r="H11" s="3" t="n">
        <v>9088.296</v>
      </c>
      <c r="I11" s="3" t="n">
        <v>5146.4699832</v>
      </c>
      <c r="J11" s="3" t="n">
        <v>14234.7659832</v>
      </c>
      <c r="K11" s="4" t="n">
        <v>160.4180928</v>
      </c>
      <c r="M11" s="3" t="n">
        <f aca="false">C11+H11</f>
        <v>10198.671</v>
      </c>
      <c r="N11" s="3" t="n">
        <f aca="false">D11+I11</f>
        <v>5775.2469957</v>
      </c>
      <c r="O11" s="3" t="n">
        <f aca="false">SUM(M11:N11)</f>
        <v>15973.9179957</v>
      </c>
      <c r="P11" s="4" t="n">
        <f aca="false">F11+K11</f>
        <v>180.0173928</v>
      </c>
      <c r="R11" s="78" t="n">
        <f aca="false">$R$3*M11</f>
        <v>4285.39008264463</v>
      </c>
      <c r="S11" s="78" t="n">
        <f aca="false">$R$3*N11</f>
        <v>2426.70698958678</v>
      </c>
      <c r="T11" s="78" t="n">
        <f aca="false">SUM(R11:S11)</f>
        <v>6712.09707223141</v>
      </c>
      <c r="U11" s="78" t="n">
        <f aca="false">$R$3*P11</f>
        <v>75.6416938842975</v>
      </c>
      <c r="V11" s="78"/>
      <c r="W11" s="78" t="n">
        <f aca="false">M11-R11</f>
        <v>5913.28091735537</v>
      </c>
      <c r="X11" s="78" t="n">
        <f aca="false">N11-S11</f>
        <v>3348.54000611322</v>
      </c>
      <c r="Y11" s="78" t="n">
        <f aca="false">SUM(W11:X11)</f>
        <v>9261.82092346859</v>
      </c>
      <c r="Z11" s="78" t="n">
        <f aca="false">P11-U11</f>
        <v>104.375698915702</v>
      </c>
    </row>
    <row r="12" customFormat="false" ht="13" hidden="false" customHeight="false" outlineLevel="0" collapsed="false">
      <c r="A12" s="1" t="n">
        <v>41183</v>
      </c>
      <c r="C12" s="35"/>
      <c r="D12" s="3" t="n">
        <v>606.5695125</v>
      </c>
      <c r="E12" s="3" t="n">
        <v>606.5695125</v>
      </c>
      <c r="F12" s="4" t="n">
        <v>19.5993</v>
      </c>
      <c r="G12" s="3"/>
      <c r="H12" s="3"/>
      <c r="I12" s="3" t="n">
        <v>4964.7040632</v>
      </c>
      <c r="J12" s="3" t="n">
        <v>4964.7040632</v>
      </c>
      <c r="K12" s="4" t="n">
        <v>160.4180928</v>
      </c>
      <c r="M12" s="3"/>
      <c r="N12" s="3" t="n">
        <f aca="false">D12+I12</f>
        <v>5571.2735757</v>
      </c>
      <c r="O12" s="3" t="n">
        <f aca="false">SUM(M12:N12)</f>
        <v>5571.2735757</v>
      </c>
      <c r="P12" s="4" t="n">
        <f aca="false">F12+K12</f>
        <v>180.0173928</v>
      </c>
      <c r="R12" s="78"/>
      <c r="S12" s="78" t="n">
        <f aca="false">$R$3*N12</f>
        <v>2340.99918793388</v>
      </c>
      <c r="T12" s="78" t="n">
        <f aca="false">SUM(R12:S12)</f>
        <v>2340.99918793388</v>
      </c>
      <c r="U12" s="78" t="n">
        <f aca="false">$R$3*P12</f>
        <v>75.6416938842975</v>
      </c>
      <c r="V12" s="78"/>
      <c r="W12" s="78"/>
      <c r="X12" s="78" t="n">
        <f aca="false">N12-S12</f>
        <v>3230.27438776612</v>
      </c>
      <c r="Y12" s="78" t="n">
        <f aca="false">SUM(W12:X12)</f>
        <v>3230.27438776612</v>
      </c>
      <c r="Z12" s="78" t="n">
        <f aca="false">P12-U12</f>
        <v>104.375698915702</v>
      </c>
    </row>
    <row r="13" customFormat="false" ht="13" hidden="false" customHeight="false" outlineLevel="0" collapsed="false">
      <c r="A13" s="1" t="n">
        <v>41365</v>
      </c>
      <c r="C13" s="35" t="n">
        <v>1154.25</v>
      </c>
      <c r="D13" s="3" t="n">
        <v>606.5695125</v>
      </c>
      <c r="E13" s="3" t="n">
        <v>1760.8195125</v>
      </c>
      <c r="F13" s="4" t="n">
        <v>19.5993</v>
      </c>
      <c r="G13" s="3"/>
      <c r="H13" s="3" t="n">
        <v>9447.408</v>
      </c>
      <c r="I13" s="3" t="n">
        <v>4964.7040632</v>
      </c>
      <c r="J13" s="3" t="n">
        <v>14412.1120632</v>
      </c>
      <c r="K13" s="4" t="n">
        <v>160.4180928</v>
      </c>
      <c r="M13" s="3" t="n">
        <f aca="false">C13+H13</f>
        <v>10601.658</v>
      </c>
      <c r="N13" s="3" t="n">
        <f aca="false">D13+I13</f>
        <v>5571.2735757</v>
      </c>
      <c r="O13" s="3" t="n">
        <f aca="false">SUM(M13:N13)</f>
        <v>16172.9315757</v>
      </c>
      <c r="P13" s="4" t="n">
        <f aca="false">F13+K13</f>
        <v>180.0173928</v>
      </c>
      <c r="R13" s="78" t="n">
        <f aca="false">$R$3*M13</f>
        <v>4454.72160566706</v>
      </c>
      <c r="S13" s="78" t="n">
        <f aca="false">$R$3*N13</f>
        <v>2340.99918793388</v>
      </c>
      <c r="T13" s="78" t="n">
        <f aca="false">SUM(R13:S13)</f>
        <v>6795.72079360095</v>
      </c>
      <c r="U13" s="78" t="n">
        <f aca="false">$R$3*P13</f>
        <v>75.6416938842975</v>
      </c>
      <c r="V13" s="78"/>
      <c r="W13" s="78" t="n">
        <f aca="false">M13-R13</f>
        <v>6146.93639433294</v>
      </c>
      <c r="X13" s="78" t="n">
        <f aca="false">N13-S13</f>
        <v>3230.27438776612</v>
      </c>
      <c r="Y13" s="78" t="n">
        <f aca="false">SUM(W13:X13)</f>
        <v>9377.21078209906</v>
      </c>
      <c r="Z13" s="78" t="n">
        <f aca="false">P13-U13</f>
        <v>104.375698915702</v>
      </c>
    </row>
    <row r="14" customFormat="false" ht="13" hidden="false" customHeight="false" outlineLevel="0" collapsed="false">
      <c r="A14" s="1" t="n">
        <v>41548</v>
      </c>
      <c r="C14" s="35"/>
      <c r="D14" s="3" t="n">
        <v>583.4845125</v>
      </c>
      <c r="E14" s="3" t="n">
        <v>583.4845125</v>
      </c>
      <c r="F14" s="4" t="n">
        <v>19.5993</v>
      </c>
      <c r="G14" s="3"/>
      <c r="H14" s="3"/>
      <c r="I14" s="3" t="n">
        <v>4775.7559032</v>
      </c>
      <c r="J14" s="3" t="n">
        <v>4775.7559032</v>
      </c>
      <c r="K14" s="4" t="n">
        <v>160.4180928</v>
      </c>
      <c r="M14" s="3"/>
      <c r="N14" s="3" t="n">
        <f aca="false">D14+I14</f>
        <v>5359.2404157</v>
      </c>
      <c r="O14" s="3" t="n">
        <f aca="false">SUM(M14:N14)</f>
        <v>5359.2404157</v>
      </c>
      <c r="P14" s="4" t="n">
        <f aca="false">F14+K14</f>
        <v>180.0173928</v>
      </c>
      <c r="R14" s="78"/>
      <c r="S14" s="78" t="n">
        <f aca="false">$R$3*N14</f>
        <v>2251.90475582054</v>
      </c>
      <c r="T14" s="78" t="n">
        <f aca="false">SUM(R14:S14)</f>
        <v>2251.90475582054</v>
      </c>
      <c r="U14" s="78" t="n">
        <f aca="false">$R$3*P14</f>
        <v>75.6416938842975</v>
      </c>
      <c r="V14" s="78"/>
      <c r="W14" s="78"/>
      <c r="X14" s="78" t="n">
        <f aca="false">N14-S14</f>
        <v>3107.33565987946</v>
      </c>
      <c r="Y14" s="78" t="n">
        <f aca="false">SUM(W14:X14)</f>
        <v>3107.33565987946</v>
      </c>
      <c r="Z14" s="78" t="n">
        <f aca="false">P14-U14</f>
        <v>104.375698915702</v>
      </c>
    </row>
    <row r="15" customFormat="false" ht="13" hidden="false" customHeight="false" outlineLevel="0" collapsed="false">
      <c r="A15" s="1" t="n">
        <v>41730</v>
      </c>
      <c r="C15" s="35" t="n">
        <v>1199.8125</v>
      </c>
      <c r="D15" s="3" t="n">
        <v>583.4845125</v>
      </c>
      <c r="E15" s="3" t="n">
        <v>1783.2970125</v>
      </c>
      <c r="F15" s="4" t="n">
        <v>19.5993</v>
      </c>
      <c r="G15" s="3"/>
      <c r="H15" s="3" t="n">
        <v>9820.332</v>
      </c>
      <c r="I15" s="3" t="n">
        <v>4775.7559032</v>
      </c>
      <c r="J15" s="3" t="n">
        <v>14596.0879032</v>
      </c>
      <c r="K15" s="4" t="n">
        <v>160.4180928</v>
      </c>
      <c r="M15" s="3" t="n">
        <f aca="false">C15+H15</f>
        <v>11020.1445</v>
      </c>
      <c r="N15" s="3" t="n">
        <f aca="false">D15+I15</f>
        <v>5359.2404157</v>
      </c>
      <c r="O15" s="3" t="n">
        <f aca="false">SUM(M15:N15)</f>
        <v>16379.3849157</v>
      </c>
      <c r="P15" s="4" t="n">
        <f aca="false">F15+K15</f>
        <v>180.0173928</v>
      </c>
      <c r="R15" s="78" t="n">
        <f aca="false">$R$3*M15</f>
        <v>4630.56587957497</v>
      </c>
      <c r="S15" s="78" t="n">
        <f aca="false">$R$3*N15</f>
        <v>2251.90475582054</v>
      </c>
      <c r="T15" s="78" t="n">
        <f aca="false">SUM(R15:S15)</f>
        <v>6882.47063539552</v>
      </c>
      <c r="U15" s="78" t="n">
        <f aca="false">$R$3*P15</f>
        <v>75.6416938842975</v>
      </c>
      <c r="V15" s="78"/>
      <c r="W15" s="78" t="n">
        <f aca="false">M15-R15</f>
        <v>6389.57862042503</v>
      </c>
      <c r="X15" s="78" t="n">
        <f aca="false">N15-S15</f>
        <v>3107.33565987946</v>
      </c>
      <c r="Y15" s="78" t="n">
        <f aca="false">SUM(W15:X15)</f>
        <v>9496.91428030449</v>
      </c>
      <c r="Z15" s="78" t="n">
        <f aca="false">P15-U15</f>
        <v>104.375698915702</v>
      </c>
    </row>
    <row r="16" customFormat="false" ht="13" hidden="false" customHeight="false" outlineLevel="0" collapsed="false">
      <c r="A16" s="1" t="n">
        <v>41913</v>
      </c>
      <c r="C16" s="35"/>
      <c r="D16" s="3" t="n">
        <v>559.4882625</v>
      </c>
      <c r="E16" s="3" t="n">
        <v>559.4882625</v>
      </c>
      <c r="F16" s="4" t="n">
        <v>19.5993</v>
      </c>
      <c r="G16" s="3"/>
      <c r="H16" s="3"/>
      <c r="I16" s="3" t="n">
        <v>4579.3492632</v>
      </c>
      <c r="J16" s="3" t="n">
        <v>4579.3492632</v>
      </c>
      <c r="K16" s="4" t="n">
        <v>160.4180928</v>
      </c>
      <c r="M16" s="3"/>
      <c r="N16" s="3" t="n">
        <f aca="false">D16+I16</f>
        <v>5138.8375257</v>
      </c>
      <c r="O16" s="3" t="n">
        <f aca="false">SUM(M16:N16)</f>
        <v>5138.8375257</v>
      </c>
      <c r="P16" s="4" t="n">
        <f aca="false">F16+K16</f>
        <v>180.0173928</v>
      </c>
      <c r="R16" s="78"/>
      <c r="S16" s="78" t="n">
        <f aca="false">$R$3*N16</f>
        <v>2159.29343822904</v>
      </c>
      <c r="T16" s="78" t="n">
        <f aca="false">SUM(R16:S16)</f>
        <v>2159.29343822904</v>
      </c>
      <c r="U16" s="78" t="n">
        <f aca="false">$R$3*P16</f>
        <v>75.6416938842975</v>
      </c>
      <c r="V16" s="78"/>
      <c r="W16" s="78"/>
      <c r="X16" s="78" t="n">
        <f aca="false">N16-S16</f>
        <v>2979.54408747096</v>
      </c>
      <c r="Y16" s="78" t="n">
        <f aca="false">SUM(W16:X16)</f>
        <v>2979.54408747096</v>
      </c>
      <c r="Z16" s="78" t="n">
        <f aca="false">P16-U16</f>
        <v>104.375698915702</v>
      </c>
    </row>
    <row r="17" customFormat="false" ht="13" hidden="false" customHeight="false" outlineLevel="0" collapsed="false">
      <c r="A17" s="1" t="n">
        <v>42095</v>
      </c>
      <c r="C17" s="35" t="n">
        <v>1248.75</v>
      </c>
      <c r="D17" s="3" t="n">
        <v>559.4882625</v>
      </c>
      <c r="E17" s="3" t="n">
        <v>1808.2382625</v>
      </c>
      <c r="F17" s="4" t="n">
        <v>19.5993</v>
      </c>
      <c r="G17" s="3"/>
      <c r="H17" s="3" t="n">
        <v>10220.88</v>
      </c>
      <c r="I17" s="3" t="n">
        <v>4579.3492632</v>
      </c>
      <c r="J17" s="3" t="n">
        <v>14800.2292632</v>
      </c>
      <c r="K17" s="4" t="n">
        <v>160.4180928</v>
      </c>
      <c r="M17" s="3" t="n">
        <f aca="false">C17+H17</f>
        <v>11469.63</v>
      </c>
      <c r="N17" s="3" t="n">
        <f aca="false">D17+I17</f>
        <v>5138.8375257</v>
      </c>
      <c r="O17" s="3" t="n">
        <f aca="false">SUM(M17:N17)</f>
        <v>16608.4675257</v>
      </c>
      <c r="P17" s="4" t="n">
        <f aca="false">F17+K17</f>
        <v>180.0173928</v>
      </c>
      <c r="R17" s="78" t="n">
        <f aca="false">$R$3*M17</f>
        <v>4819.43565525384</v>
      </c>
      <c r="S17" s="78" t="n">
        <f aca="false">$R$3*N17</f>
        <v>2159.29343822904</v>
      </c>
      <c r="T17" s="78" t="n">
        <f aca="false">SUM(R17:S17)</f>
        <v>6978.72909348288</v>
      </c>
      <c r="U17" s="78" t="n">
        <f aca="false">$R$3*P17</f>
        <v>75.6416938842975</v>
      </c>
      <c r="V17" s="78"/>
      <c r="W17" s="78" t="n">
        <f aca="false">M17-R17</f>
        <v>6650.19434474616</v>
      </c>
      <c r="X17" s="78" t="n">
        <f aca="false">N17-S17</f>
        <v>2979.54408747096</v>
      </c>
      <c r="Y17" s="78" t="n">
        <f aca="false">SUM(W17:X17)</f>
        <v>9629.73843221712</v>
      </c>
      <c r="Z17" s="78" t="n">
        <f aca="false">P17-U17</f>
        <v>104.375698915702</v>
      </c>
    </row>
    <row r="18" customFormat="false" ht="13" hidden="false" customHeight="false" outlineLevel="0" collapsed="false">
      <c r="A18" s="1" t="n">
        <v>42278</v>
      </c>
      <c r="C18" s="35"/>
      <c r="D18" s="3" t="n">
        <v>528.2695125</v>
      </c>
      <c r="E18" s="3" t="n">
        <v>528.2695125</v>
      </c>
      <c r="F18" s="4" t="n">
        <v>19.5993</v>
      </c>
      <c r="G18" s="3"/>
      <c r="H18" s="3"/>
      <c r="I18" s="3" t="n">
        <v>4323.8272632</v>
      </c>
      <c r="J18" s="3" t="n">
        <v>4323.8272632</v>
      </c>
      <c r="K18" s="4" t="n">
        <v>160.4180928</v>
      </c>
      <c r="M18" s="3"/>
      <c r="N18" s="3" t="n">
        <f aca="false">D18+I18</f>
        <v>4852.0967757</v>
      </c>
      <c r="O18" s="3" t="n">
        <f aca="false">SUM(M18:N18)</f>
        <v>4852.0967757</v>
      </c>
      <c r="P18" s="4" t="n">
        <f aca="false">F18+K18</f>
        <v>180.0173928</v>
      </c>
      <c r="R18" s="78"/>
      <c r="S18" s="78" t="n">
        <f aca="false">$R$3*N18</f>
        <v>2038.8075468477</v>
      </c>
      <c r="T18" s="78" t="n">
        <f aca="false">SUM(R18:S18)</f>
        <v>2038.8075468477</v>
      </c>
      <c r="U18" s="78" t="n">
        <f aca="false">$R$3*P18</f>
        <v>75.6416938842975</v>
      </c>
      <c r="V18" s="78"/>
      <c r="W18" s="78"/>
      <c r="X18" s="78" t="n">
        <f aca="false">N18-S18</f>
        <v>2813.2892288523</v>
      </c>
      <c r="Y18" s="78" t="n">
        <f aca="false">SUM(W18:X18)</f>
        <v>2813.2892288523</v>
      </c>
      <c r="Z18" s="78" t="n">
        <f aca="false">P18-U18</f>
        <v>104.375698915702</v>
      </c>
    </row>
    <row r="19" customFormat="false" ht="13" hidden="false" customHeight="false" outlineLevel="0" collapsed="false">
      <c r="A19" s="1" t="n">
        <v>42461</v>
      </c>
      <c r="C19" s="35" t="n">
        <v>1311.1875</v>
      </c>
      <c r="D19" s="3" t="n">
        <v>528.2695125</v>
      </c>
      <c r="E19" s="3" t="n">
        <v>1839.4570125</v>
      </c>
      <c r="F19" s="4" t="n">
        <v>19.5993</v>
      </c>
      <c r="G19" s="3"/>
      <c r="H19" s="3" t="n">
        <v>10731.924</v>
      </c>
      <c r="I19" s="3" t="n">
        <v>4323.8272632</v>
      </c>
      <c r="J19" s="3" t="n">
        <v>15055.7512632</v>
      </c>
      <c r="K19" s="4" t="n">
        <v>160.4180928</v>
      </c>
      <c r="M19" s="3" t="n">
        <f aca="false">C19+H19</f>
        <v>12043.1115</v>
      </c>
      <c r="N19" s="3" t="n">
        <f aca="false">D19+I19</f>
        <v>4852.0967757</v>
      </c>
      <c r="O19" s="3" t="n">
        <f aca="false">SUM(M19:N19)</f>
        <v>16895.2082757</v>
      </c>
      <c r="P19" s="4" t="n">
        <f aca="false">F19+K19</f>
        <v>180.0173928</v>
      </c>
      <c r="R19" s="78" t="n">
        <f aca="false">$R$3*M19</f>
        <v>5060.40743801653</v>
      </c>
      <c r="S19" s="78" t="n">
        <f aca="false">$R$3*N19</f>
        <v>2038.8075468477</v>
      </c>
      <c r="T19" s="78" t="n">
        <f aca="false">SUM(R19:S19)</f>
        <v>7099.21498486423</v>
      </c>
      <c r="U19" s="78" t="n">
        <f aca="false">$R$3*P19</f>
        <v>75.6416938842975</v>
      </c>
      <c r="V19" s="78"/>
      <c r="W19" s="78" t="n">
        <f aca="false">M19-R19</f>
        <v>6982.70406198347</v>
      </c>
      <c r="X19" s="78" t="n">
        <f aca="false">N19-S19</f>
        <v>2813.2892288523</v>
      </c>
      <c r="Y19" s="78" t="n">
        <f aca="false">SUM(W19:X19)</f>
        <v>9795.99329083577</v>
      </c>
      <c r="Z19" s="78" t="n">
        <f aca="false">P19-U19</f>
        <v>104.375698915702</v>
      </c>
    </row>
    <row r="20" customFormat="false" ht="13" hidden="false" customHeight="false" outlineLevel="0" collapsed="false">
      <c r="A20" s="1" t="n">
        <v>42644</v>
      </c>
      <c r="C20" s="35"/>
      <c r="D20" s="3" t="n">
        <v>495.489825</v>
      </c>
      <c r="E20" s="3" t="n">
        <v>495.489825</v>
      </c>
      <c r="F20" s="4" t="n">
        <v>19.5993</v>
      </c>
      <c r="G20" s="3"/>
      <c r="H20" s="3"/>
      <c r="I20" s="3" t="n">
        <v>4055.5291632</v>
      </c>
      <c r="J20" s="3" t="n">
        <v>4055.5291632</v>
      </c>
      <c r="K20" s="4" t="n">
        <v>160.4180928</v>
      </c>
      <c r="M20" s="3"/>
      <c r="N20" s="3" t="n">
        <f aca="false">D20+I20</f>
        <v>4551.0189882</v>
      </c>
      <c r="O20" s="3" t="n">
        <f aca="false">SUM(M20:N20)</f>
        <v>4551.0189882</v>
      </c>
      <c r="P20" s="4" t="n">
        <f aca="false">F20+K20</f>
        <v>180.0173928</v>
      </c>
      <c r="R20" s="78"/>
      <c r="S20" s="78" t="n">
        <f aca="false">$R$3*N20</f>
        <v>1912.29736089728</v>
      </c>
      <c r="T20" s="78" t="n">
        <f aca="false">SUM(R20:S20)</f>
        <v>1912.29736089728</v>
      </c>
      <c r="U20" s="78" t="n">
        <f aca="false">$R$3*P20</f>
        <v>75.6416938842975</v>
      </c>
      <c r="V20" s="78"/>
      <c r="W20" s="78"/>
      <c r="X20" s="78" t="n">
        <f aca="false">N20-S20</f>
        <v>2638.72162730271</v>
      </c>
      <c r="Y20" s="78" t="n">
        <f aca="false">SUM(W20:X20)</f>
        <v>2638.72162730271</v>
      </c>
      <c r="Z20" s="78" t="n">
        <f aca="false">P20-U20</f>
        <v>104.375698915702</v>
      </c>
    </row>
    <row r="21" customFormat="false" ht="13" hidden="false" customHeight="false" outlineLevel="0" collapsed="false">
      <c r="A21" s="1" t="n">
        <v>42826</v>
      </c>
      <c r="C21" s="35" t="n">
        <v>1377</v>
      </c>
      <c r="D21" s="3" t="n">
        <v>495.489825</v>
      </c>
      <c r="E21" s="3" t="n">
        <v>1872.489825</v>
      </c>
      <c r="F21" s="4" t="n">
        <v>19.5993</v>
      </c>
      <c r="G21" s="3"/>
      <c r="H21" s="3" t="n">
        <v>11270.592</v>
      </c>
      <c r="I21" s="3" t="n">
        <v>4055.5291632</v>
      </c>
      <c r="J21" s="3" t="n">
        <v>15326.1211632</v>
      </c>
      <c r="K21" s="4" t="n">
        <v>160.4180928</v>
      </c>
      <c r="M21" s="3" t="n">
        <f aca="false">C21+H21</f>
        <v>12647.592</v>
      </c>
      <c r="N21" s="3" t="n">
        <f aca="false">D21+I21</f>
        <v>4551.0189882</v>
      </c>
      <c r="O21" s="3" t="n">
        <f aca="false">SUM(M21:N21)</f>
        <v>17198.6109882</v>
      </c>
      <c r="P21" s="4" t="n">
        <f aca="false">F21+K21</f>
        <v>180.0173928</v>
      </c>
      <c r="R21" s="78" t="n">
        <f aca="false">$R$3*M21</f>
        <v>5314.40472255018</v>
      </c>
      <c r="S21" s="78" t="n">
        <f aca="false">$R$3*N21</f>
        <v>1912.29736089728</v>
      </c>
      <c r="T21" s="78" t="n">
        <f aca="false">SUM(R21:S21)</f>
        <v>7226.70208344746</v>
      </c>
      <c r="U21" s="78" t="n">
        <f aca="false">$R$3*P21</f>
        <v>75.6416938842975</v>
      </c>
      <c r="V21" s="78"/>
      <c r="W21" s="78" t="n">
        <f aca="false">M21-R21</f>
        <v>7333.18727744982</v>
      </c>
      <c r="X21" s="78" t="n">
        <f aca="false">N21-S21</f>
        <v>2638.72162730271</v>
      </c>
      <c r="Y21" s="78" t="n">
        <f aca="false">SUM(W21:X21)</f>
        <v>9971.90890475254</v>
      </c>
      <c r="Z21" s="78" t="n">
        <f aca="false">P21-U21</f>
        <v>104.375698915702</v>
      </c>
    </row>
    <row r="22" customFormat="false" ht="13" hidden="false" customHeight="false" outlineLevel="0" collapsed="false">
      <c r="A22" s="1" t="n">
        <v>43009</v>
      </c>
      <c r="C22" s="35"/>
      <c r="D22" s="3" t="n">
        <v>461.064825</v>
      </c>
      <c r="E22" s="3" t="n">
        <v>461.064825</v>
      </c>
      <c r="F22" s="4" t="n">
        <v>19.5993</v>
      </c>
      <c r="G22" s="3"/>
      <c r="H22" s="3"/>
      <c r="I22" s="3" t="n">
        <v>3773.7643632</v>
      </c>
      <c r="J22" s="3" t="n">
        <v>3773.7643632</v>
      </c>
      <c r="K22" s="4" t="n">
        <v>160.4180928</v>
      </c>
      <c r="M22" s="3"/>
      <c r="N22" s="3" t="n">
        <f aca="false">D22+I22</f>
        <v>4234.8291882</v>
      </c>
      <c r="O22" s="3" t="n">
        <f aca="false">SUM(M22:N22)</f>
        <v>4234.8291882</v>
      </c>
      <c r="P22" s="4" t="n">
        <f aca="false">F22+K22</f>
        <v>180.0173928</v>
      </c>
      <c r="R22" s="78"/>
      <c r="S22" s="78" t="n">
        <f aca="false">$R$3*N22</f>
        <v>1779.43724283353</v>
      </c>
      <c r="T22" s="78" t="n">
        <f aca="false">SUM(R22:S22)</f>
        <v>1779.43724283353</v>
      </c>
      <c r="U22" s="78" t="n">
        <f aca="false">$R$3*P22</f>
        <v>75.6416938842975</v>
      </c>
      <c r="V22" s="78"/>
      <c r="W22" s="78"/>
      <c r="X22" s="78" t="n">
        <f aca="false">N22-S22</f>
        <v>2455.39194536647</v>
      </c>
      <c r="Y22" s="78" t="n">
        <f aca="false">SUM(W22:X22)</f>
        <v>2455.39194536647</v>
      </c>
      <c r="Z22" s="78" t="n">
        <f aca="false">P22-U22</f>
        <v>104.375698915702</v>
      </c>
    </row>
    <row r="23" customFormat="false" ht="13" hidden="false" customHeight="false" outlineLevel="0" collapsed="false">
      <c r="A23" s="1" t="n">
        <v>43191</v>
      </c>
      <c r="C23" s="35" t="n">
        <v>1446.1875</v>
      </c>
      <c r="D23" s="3" t="n">
        <v>461.064825</v>
      </c>
      <c r="E23" s="3" t="n">
        <v>1907.252325</v>
      </c>
      <c r="F23" s="4" t="n">
        <v>19.5993</v>
      </c>
      <c r="G23" s="3"/>
      <c r="H23" s="3" t="n">
        <v>11836.884</v>
      </c>
      <c r="I23" s="3" t="n">
        <v>3773.7643632</v>
      </c>
      <c r="J23" s="3" t="n">
        <v>15610.6483632</v>
      </c>
      <c r="K23" s="4" t="n">
        <v>160.4180928</v>
      </c>
      <c r="M23" s="3" t="n">
        <f aca="false">C23+H23</f>
        <v>13283.0715</v>
      </c>
      <c r="N23" s="3" t="n">
        <f aca="false">D23+I23</f>
        <v>4234.8291882</v>
      </c>
      <c r="O23" s="3" t="n">
        <f aca="false">SUM(M23:N23)</f>
        <v>17517.9006882</v>
      </c>
      <c r="P23" s="4" t="n">
        <f aca="false">F23+K23</f>
        <v>180.0173928</v>
      </c>
      <c r="R23" s="78" t="n">
        <f aca="false">$R$3*M23</f>
        <v>5581.42750885478</v>
      </c>
      <c r="S23" s="78" t="n">
        <f aca="false">$R$3*N23</f>
        <v>1779.43724283353</v>
      </c>
      <c r="T23" s="78" t="n">
        <f aca="false">SUM(R23:S23)</f>
        <v>7360.86475168831</v>
      </c>
      <c r="U23" s="78" t="n">
        <f aca="false">$R$3*P23</f>
        <v>75.6416938842975</v>
      </c>
      <c r="V23" s="78"/>
      <c r="W23" s="78" t="n">
        <f aca="false">M23-R23</f>
        <v>7701.64399114522</v>
      </c>
      <c r="X23" s="78" t="n">
        <f aca="false">N23-S23</f>
        <v>2455.39194536647</v>
      </c>
      <c r="Y23" s="78" t="n">
        <f aca="false">SUM(W23:X23)</f>
        <v>10157.0359365117</v>
      </c>
      <c r="Z23" s="78" t="n">
        <f aca="false">P23-U23</f>
        <v>104.375698915702</v>
      </c>
    </row>
    <row r="24" customFormat="false" ht="13" hidden="false" customHeight="false" outlineLevel="0" collapsed="false">
      <c r="A24" s="1" t="n">
        <v>43374</v>
      </c>
      <c r="C24" s="35"/>
      <c r="D24" s="3" t="n">
        <v>424.9101375</v>
      </c>
      <c r="E24" s="3" t="n">
        <v>424.9101375</v>
      </c>
      <c r="F24" s="4" t="n">
        <v>19.5993</v>
      </c>
      <c r="G24" s="3"/>
      <c r="H24" s="3"/>
      <c r="I24" s="3" t="n">
        <v>3477.8422632</v>
      </c>
      <c r="J24" s="3" t="n">
        <v>3477.8422632</v>
      </c>
      <c r="K24" s="4" t="n">
        <v>160.4180928</v>
      </c>
      <c r="M24" s="3"/>
      <c r="N24" s="3" t="n">
        <f aca="false">D24+I24</f>
        <v>3902.7524007</v>
      </c>
      <c r="O24" s="3" t="n">
        <f aca="false">SUM(M24:N24)</f>
        <v>3902.7524007</v>
      </c>
      <c r="P24" s="4" t="n">
        <f aca="false">F24+K24</f>
        <v>180.0173928</v>
      </c>
      <c r="R24" s="78"/>
      <c r="S24" s="78" t="n">
        <f aca="false">$R$3*N24</f>
        <v>1639.90155511216</v>
      </c>
      <c r="T24" s="78" t="n">
        <f aca="false">SUM(R24:S24)</f>
        <v>1639.90155511216</v>
      </c>
      <c r="U24" s="78" t="n">
        <f aca="false">$R$3*P24</f>
        <v>75.6416938842975</v>
      </c>
      <c r="V24" s="78"/>
      <c r="W24" s="78"/>
      <c r="X24" s="78" t="n">
        <f aca="false">N24-S24</f>
        <v>2262.85084558784</v>
      </c>
      <c r="Y24" s="78" t="n">
        <f aca="false">SUM(W24:X24)</f>
        <v>2262.85084558784</v>
      </c>
      <c r="Z24" s="78" t="n">
        <f aca="false">P24-U24</f>
        <v>104.375698915702</v>
      </c>
    </row>
    <row r="25" customFormat="false" ht="13" hidden="false" customHeight="false" outlineLevel="0" collapsed="false">
      <c r="A25" s="1" t="n">
        <v>43556</v>
      </c>
      <c r="C25" s="35" t="n">
        <v>1517.0625</v>
      </c>
      <c r="D25" s="3" t="n">
        <v>424.9101375</v>
      </c>
      <c r="E25" s="3" t="n">
        <v>1941.9726375</v>
      </c>
      <c r="F25" s="4" t="n">
        <v>19.5993</v>
      </c>
      <c r="G25" s="3"/>
      <c r="H25" s="3" t="n">
        <v>12416.988</v>
      </c>
      <c r="I25" s="3" t="n">
        <v>3477.8422632</v>
      </c>
      <c r="J25" s="3" t="n">
        <v>15894.8302632</v>
      </c>
      <c r="K25" s="4" t="n">
        <v>160.4180928</v>
      </c>
      <c r="M25" s="3" t="n">
        <f aca="false">C25+H25</f>
        <v>13934.0505</v>
      </c>
      <c r="N25" s="3" t="n">
        <f aca="false">D25+I25</f>
        <v>3902.7524007</v>
      </c>
      <c r="O25" s="3" t="n">
        <f aca="false">SUM(M25:N25)</f>
        <v>17836.8029007</v>
      </c>
      <c r="P25" s="4" t="n">
        <f aca="false">F25+K25</f>
        <v>180.0173928</v>
      </c>
      <c r="R25" s="78" t="n">
        <f aca="false">$R$3*M25</f>
        <v>5854.96304604487</v>
      </c>
      <c r="S25" s="78" t="n">
        <f aca="false">$R$3*N25</f>
        <v>1639.90155511216</v>
      </c>
      <c r="T25" s="78" t="n">
        <f aca="false">SUM(R25:S25)</f>
        <v>7494.86460115703</v>
      </c>
      <c r="U25" s="78" t="n">
        <f aca="false">$R$3*P25</f>
        <v>75.6416938842975</v>
      </c>
      <c r="V25" s="78"/>
      <c r="W25" s="78" t="n">
        <f aca="false">M25-R25</f>
        <v>8079.08745395514</v>
      </c>
      <c r="X25" s="78" t="n">
        <f aca="false">N25-S25</f>
        <v>2262.85084558784</v>
      </c>
      <c r="Y25" s="78" t="n">
        <f aca="false">SUM(W25:X25)</f>
        <v>10341.938299543</v>
      </c>
      <c r="Z25" s="78" t="n">
        <f aca="false">P25-U25</f>
        <v>104.375698915702</v>
      </c>
    </row>
    <row r="26" customFormat="false" ht="13" hidden="false" customHeight="false" outlineLevel="0" collapsed="false">
      <c r="A26" s="1" t="n">
        <v>43739</v>
      </c>
      <c r="C26" s="35"/>
      <c r="D26" s="3" t="n">
        <v>386.983575</v>
      </c>
      <c r="E26" s="3" t="n">
        <v>386.983575</v>
      </c>
      <c r="F26" s="4" t="n">
        <v>19.5993</v>
      </c>
      <c r="G26" s="3"/>
      <c r="H26" s="3"/>
      <c r="I26" s="3" t="n">
        <v>3167.4175632</v>
      </c>
      <c r="J26" s="3" t="n">
        <v>3167.4175632</v>
      </c>
      <c r="K26" s="4" t="n">
        <v>160.4180928</v>
      </c>
      <c r="M26" s="3"/>
      <c r="N26" s="3" t="n">
        <f aca="false">D26+I26</f>
        <v>3554.4011382</v>
      </c>
      <c r="O26" s="3" t="n">
        <f aca="false">SUM(M26:N26)</f>
        <v>3554.4011382</v>
      </c>
      <c r="P26" s="4" t="n">
        <f aca="false">F26+K26</f>
        <v>180.0173928</v>
      </c>
      <c r="R26" s="78"/>
      <c r="S26" s="78" t="n">
        <f aca="false">$R$3*N26</f>
        <v>1493.52747896104</v>
      </c>
      <c r="T26" s="78" t="n">
        <f aca="false">SUM(R26:S26)</f>
        <v>1493.52747896104</v>
      </c>
      <c r="U26" s="78" t="n">
        <f aca="false">$R$3*P26</f>
        <v>75.6416938842975</v>
      </c>
      <c r="V26" s="78"/>
      <c r="W26" s="78"/>
      <c r="X26" s="78" t="n">
        <f aca="false">N26-S26</f>
        <v>2060.87365923896</v>
      </c>
      <c r="Y26" s="78" t="n">
        <f aca="false">SUM(W26:X26)</f>
        <v>2060.87365923896</v>
      </c>
      <c r="Z26" s="78" t="n">
        <f aca="false">P26-U26</f>
        <v>104.375698915702</v>
      </c>
    </row>
    <row r="27" customFormat="false" ht="13" hidden="false" customHeight="false" outlineLevel="0" collapsed="false">
      <c r="A27" s="38" t="n">
        <v>43922</v>
      </c>
      <c r="C27" s="35" t="n">
        <v>1593</v>
      </c>
      <c r="D27" s="3" t="n">
        <v>386.983575</v>
      </c>
      <c r="E27" s="3" t="n">
        <v>1979.983575</v>
      </c>
      <c r="F27" s="4" t="n">
        <v>19.5993</v>
      </c>
      <c r="G27" s="3"/>
      <c r="H27" s="3" t="n">
        <v>13038.528</v>
      </c>
      <c r="I27" s="3" t="n">
        <v>3167.4175632</v>
      </c>
      <c r="J27" s="3" t="n">
        <v>16205.9455632</v>
      </c>
      <c r="K27" s="4" t="n">
        <v>160.4180928</v>
      </c>
      <c r="M27" s="3" t="n">
        <f aca="false">C27+H27</f>
        <v>14631.528</v>
      </c>
      <c r="N27" s="3" t="n">
        <f aca="false">D27+I27</f>
        <v>3554.4011382</v>
      </c>
      <c r="O27" s="3" t="n">
        <f aca="false">SUM(M27:N27)</f>
        <v>18185.9291382</v>
      </c>
      <c r="P27" s="4" t="n">
        <f aca="false">F27+K27</f>
        <v>180.0173928</v>
      </c>
      <c r="R27" s="78" t="n">
        <f aca="false">$R$3*M27</f>
        <v>6148.03683589138</v>
      </c>
      <c r="S27" s="78" t="n">
        <f aca="false">$R$3*N27</f>
        <v>1493.52747896104</v>
      </c>
      <c r="T27" s="78" t="n">
        <f aca="false">SUM(R27:S27)</f>
        <v>7641.56431485242</v>
      </c>
      <c r="U27" s="78" t="n">
        <f aca="false">$R$3*P27</f>
        <v>75.6416938842975</v>
      </c>
      <c r="V27" s="78"/>
      <c r="W27" s="78" t="n">
        <f aca="false">M27-R27</f>
        <v>8483.49116410862</v>
      </c>
      <c r="X27" s="78" t="n">
        <f aca="false">N27-S27</f>
        <v>2060.87365923896</v>
      </c>
      <c r="Y27" s="78" t="n">
        <f aca="false">SUM(W27:X27)</f>
        <v>10544.3648233476</v>
      </c>
      <c r="Z27" s="78" t="n">
        <f aca="false">P27-U27</f>
        <v>104.375698915702</v>
      </c>
    </row>
    <row r="28" customFormat="false" ht="13" hidden="false" customHeight="false" outlineLevel="0" collapsed="false">
      <c r="A28" s="38" t="n">
        <v>44105</v>
      </c>
      <c r="C28" s="35"/>
      <c r="D28" s="3" t="n">
        <v>355.123575</v>
      </c>
      <c r="E28" s="3" t="n">
        <v>355.123575</v>
      </c>
      <c r="F28" s="4" t="n">
        <v>19.5993</v>
      </c>
      <c r="G28" s="3"/>
      <c r="H28" s="3"/>
      <c r="I28" s="3" t="n">
        <v>2906.6470032</v>
      </c>
      <c r="J28" s="3" t="n">
        <v>2906.6470032</v>
      </c>
      <c r="K28" s="4" t="n">
        <v>160.4180928</v>
      </c>
      <c r="M28" s="3"/>
      <c r="N28" s="3" t="n">
        <f aca="false">D28+I28</f>
        <v>3261.7705782</v>
      </c>
      <c r="O28" s="3" t="n">
        <f aca="false">SUM(M28:N28)</f>
        <v>3261.7705782</v>
      </c>
      <c r="P28" s="4" t="n">
        <f aca="false">F28+K28</f>
        <v>180.0173928</v>
      </c>
      <c r="R28" s="78"/>
      <c r="S28" s="78" t="n">
        <f aca="false">$R$3*N28</f>
        <v>1370.56674224321</v>
      </c>
      <c r="T28" s="78" t="n">
        <f aca="false">SUM(R28:S28)</f>
        <v>1370.56674224321</v>
      </c>
      <c r="U28" s="78" t="n">
        <f aca="false">$R$3*P28</f>
        <v>75.6416938842975</v>
      </c>
      <c r="V28" s="78"/>
      <c r="W28" s="78"/>
      <c r="X28" s="78" t="n">
        <f aca="false">N28-S28</f>
        <v>1891.20383595679</v>
      </c>
      <c r="Y28" s="78" t="n">
        <f aca="false">SUM(W28:X28)</f>
        <v>1891.20383595679</v>
      </c>
      <c r="Z28" s="78" t="n">
        <f aca="false">P28-U28</f>
        <v>104.375698915702</v>
      </c>
    </row>
    <row r="29" customFormat="false" ht="13" hidden="false" customHeight="false" outlineLevel="0" collapsed="false">
      <c r="A29" s="38" t="n">
        <v>44287</v>
      </c>
      <c r="C29" s="35" t="n">
        <v>1657.125</v>
      </c>
      <c r="D29" s="3" t="n">
        <v>355.123575</v>
      </c>
      <c r="E29" s="3" t="n">
        <v>2012.248575</v>
      </c>
      <c r="F29" s="4" t="n">
        <v>19.5993</v>
      </c>
      <c r="G29" s="3"/>
      <c r="H29" s="3" t="n">
        <v>13563.384</v>
      </c>
      <c r="I29" s="3" t="n">
        <v>2906.6470032</v>
      </c>
      <c r="J29" s="3" t="n">
        <v>16470.0310032</v>
      </c>
      <c r="K29" s="4" t="n">
        <v>160.4180928</v>
      </c>
      <c r="M29" s="3" t="n">
        <f aca="false">C29+H29</f>
        <v>15220.509</v>
      </c>
      <c r="N29" s="3" t="n">
        <f aca="false">D29+I29</f>
        <v>3261.7705782</v>
      </c>
      <c r="O29" s="3" t="n">
        <f aca="false">SUM(M29:N29)</f>
        <v>18482.2795782</v>
      </c>
      <c r="P29" s="4" t="n">
        <f aca="false">F29+K29</f>
        <v>180.0173928</v>
      </c>
      <c r="R29" s="78" t="n">
        <f aca="false">$R$3*M29</f>
        <v>6395.52136953955</v>
      </c>
      <c r="S29" s="78" t="n">
        <f aca="false">$R$3*N29</f>
        <v>1370.56674224321</v>
      </c>
      <c r="T29" s="78" t="n">
        <f aca="false">SUM(R29:S29)</f>
        <v>7766.08811178276</v>
      </c>
      <c r="U29" s="78" t="n">
        <f aca="false">$R$3*P29</f>
        <v>75.6416938842975</v>
      </c>
      <c r="V29" s="78"/>
      <c r="W29" s="78" t="n">
        <f aca="false">M29-R29</f>
        <v>8824.98763046045</v>
      </c>
      <c r="X29" s="78" t="n">
        <f aca="false">N29-S29</f>
        <v>1891.20383595679</v>
      </c>
      <c r="Y29" s="78" t="n">
        <f aca="false">SUM(W29:X29)</f>
        <v>10716.1914664172</v>
      </c>
      <c r="Z29" s="78" t="n">
        <f aca="false">P29-U29</f>
        <v>104.375698915702</v>
      </c>
    </row>
    <row r="30" customFormat="false" ht="13" hidden="false" customHeight="false" outlineLevel="0" collapsed="false">
      <c r="A30" s="38" t="n">
        <v>44470</v>
      </c>
      <c r="C30" s="35"/>
      <c r="D30" s="3" t="n">
        <v>321.981075</v>
      </c>
      <c r="E30" s="3" t="n">
        <v>321.981075</v>
      </c>
      <c r="F30" s="4" t="n">
        <v>19.5993</v>
      </c>
      <c r="G30" s="3"/>
      <c r="H30" s="3"/>
      <c r="I30" s="3" t="n">
        <v>2635.3793232</v>
      </c>
      <c r="J30" s="3" t="n">
        <v>2635.3793232</v>
      </c>
      <c r="K30" s="4" t="n">
        <v>160.4180928</v>
      </c>
      <c r="M30" s="3"/>
      <c r="N30" s="3" t="n">
        <f aca="false">D30+I30</f>
        <v>2957.3603982</v>
      </c>
      <c r="O30" s="3" t="n">
        <f aca="false">SUM(M30:N30)</f>
        <v>2957.3603982</v>
      </c>
      <c r="P30" s="4" t="n">
        <f aca="false">F30+K30</f>
        <v>180.0173928</v>
      </c>
      <c r="R30" s="78"/>
      <c r="S30" s="78" t="n">
        <f aca="false">$R$3*N30</f>
        <v>1242.65631485242</v>
      </c>
      <c r="T30" s="78" t="n">
        <f aca="false">SUM(R30:S30)</f>
        <v>1242.65631485242</v>
      </c>
      <c r="U30" s="78" t="n">
        <f aca="false">$R$3*P30</f>
        <v>75.6416938842975</v>
      </c>
      <c r="V30" s="78"/>
      <c r="W30" s="78"/>
      <c r="X30" s="78" t="n">
        <f aca="false">N30-S30</f>
        <v>1714.70408334758</v>
      </c>
      <c r="Y30" s="78" t="n">
        <f aca="false">SUM(W30:X30)</f>
        <v>1714.70408334758</v>
      </c>
      <c r="Z30" s="78" t="n">
        <f aca="false">P30-U30</f>
        <v>104.375698915702</v>
      </c>
    </row>
    <row r="31" customFormat="false" ht="13" hidden="false" customHeight="false" outlineLevel="0" collapsed="false">
      <c r="A31" s="38" t="n">
        <v>44652</v>
      </c>
      <c r="C31" s="35" t="n">
        <v>1722.9375</v>
      </c>
      <c r="D31" s="3" t="n">
        <v>321.981075</v>
      </c>
      <c r="E31" s="3" t="n">
        <v>2044.918575</v>
      </c>
      <c r="F31" s="4" t="n">
        <v>19.5993</v>
      </c>
      <c r="G31" s="3"/>
      <c r="H31" s="3" t="n">
        <v>14102.052</v>
      </c>
      <c r="I31" s="3" t="n">
        <v>2635.3793232</v>
      </c>
      <c r="J31" s="3" t="n">
        <v>16737.4313232</v>
      </c>
      <c r="K31" s="4" t="n">
        <v>160.4180928</v>
      </c>
      <c r="M31" s="3" t="n">
        <f aca="false">C31+H31</f>
        <v>15824.9895</v>
      </c>
      <c r="N31" s="3" t="n">
        <f aca="false">D31+I31</f>
        <v>2957.3603982</v>
      </c>
      <c r="O31" s="3" t="n">
        <f aca="false">SUM(M31:N31)</f>
        <v>18782.3498982</v>
      </c>
      <c r="P31" s="4" t="n">
        <f aca="false">F31+K31</f>
        <v>180.0173928</v>
      </c>
      <c r="R31" s="78" t="n">
        <f aca="false">$R$3*M31</f>
        <v>6649.5186540732</v>
      </c>
      <c r="S31" s="78" t="n">
        <f aca="false">$R$3*N31</f>
        <v>1242.65631485242</v>
      </c>
      <c r="T31" s="78" t="n">
        <f aca="false">SUM(R31:S31)</f>
        <v>7892.17496892562</v>
      </c>
      <c r="U31" s="78" t="n">
        <f aca="false">$R$3*P31</f>
        <v>75.6416938842975</v>
      </c>
      <c r="V31" s="78"/>
      <c r="W31" s="78" t="n">
        <f aca="false">M31-R31</f>
        <v>9175.4708459268</v>
      </c>
      <c r="X31" s="78" t="n">
        <f aca="false">N31-S31</f>
        <v>1714.70408334758</v>
      </c>
      <c r="Y31" s="78" t="n">
        <f aca="false">SUM(W31:X31)</f>
        <v>10890.1749292744</v>
      </c>
      <c r="Z31" s="78" t="n">
        <f aca="false">P31-U31</f>
        <v>104.375698915702</v>
      </c>
    </row>
    <row r="32" customFormat="false" ht="13" hidden="false" customHeight="false" outlineLevel="0" collapsed="false">
      <c r="A32" s="38" t="n">
        <v>44835</v>
      </c>
      <c r="C32" s="35"/>
      <c r="D32" s="3" t="n">
        <v>278.9076375</v>
      </c>
      <c r="E32" s="3" t="n">
        <v>278.9076375</v>
      </c>
      <c r="F32" s="4" t="n">
        <v>19.5993</v>
      </c>
      <c r="G32" s="3"/>
      <c r="H32" s="3"/>
      <c r="I32" s="3" t="n">
        <v>2282.8280232</v>
      </c>
      <c r="J32" s="3" t="n">
        <v>2282.8280232</v>
      </c>
      <c r="K32" s="4" t="n">
        <v>160.4180928</v>
      </c>
      <c r="M32" s="3"/>
      <c r="N32" s="3" t="n">
        <f aca="false">D32+I32</f>
        <v>2561.7356607</v>
      </c>
      <c r="O32" s="3" t="n">
        <f aca="false">SUM(M32:N32)</f>
        <v>2561.7356607</v>
      </c>
      <c r="P32" s="4" t="n">
        <f aca="false">F32+K32</f>
        <v>180.0173928</v>
      </c>
      <c r="R32" s="78"/>
      <c r="S32" s="78" t="n">
        <f aca="false">$R$3*N32</f>
        <v>1076.41834850059</v>
      </c>
      <c r="T32" s="78" t="n">
        <f aca="false">SUM(R32:S32)</f>
        <v>1076.41834850059</v>
      </c>
      <c r="U32" s="78" t="n">
        <f aca="false">$R$3*P32</f>
        <v>75.6416938842975</v>
      </c>
      <c r="V32" s="78"/>
      <c r="W32" s="78"/>
      <c r="X32" s="78" t="n">
        <f aca="false">N32-S32</f>
        <v>1485.31731219941</v>
      </c>
      <c r="Y32" s="78" t="n">
        <f aca="false">SUM(W32:X32)</f>
        <v>1485.31731219941</v>
      </c>
      <c r="Z32" s="78" t="n">
        <f aca="false">P32-U32</f>
        <v>104.375698915702</v>
      </c>
    </row>
    <row r="33" customFormat="false" ht="13" hidden="false" customHeight="false" outlineLevel="0" collapsed="false">
      <c r="A33" s="38" t="n">
        <v>45017</v>
      </c>
      <c r="C33" s="35" t="n">
        <v>1809</v>
      </c>
      <c r="D33" s="3" t="n">
        <v>278.9076375</v>
      </c>
      <c r="E33" s="3" t="n">
        <v>2087.9076375</v>
      </c>
      <c r="F33" s="4" t="n">
        <v>19.5993</v>
      </c>
      <c r="G33" s="35"/>
      <c r="H33" s="3" t="n">
        <v>14806.464</v>
      </c>
      <c r="I33" s="3" t="n">
        <v>2282.8280232</v>
      </c>
      <c r="J33" s="3" t="n">
        <v>17089.2920232</v>
      </c>
      <c r="K33" s="4" t="n">
        <v>160.4180928</v>
      </c>
      <c r="M33" s="3" t="n">
        <f aca="false">C33+H33</f>
        <v>16615.464</v>
      </c>
      <c r="N33" s="3" t="n">
        <f aca="false">D33+I33</f>
        <v>2561.7356607</v>
      </c>
      <c r="O33" s="3" t="n">
        <f aca="false">SUM(M33:N33)</f>
        <v>19177.1996607</v>
      </c>
      <c r="P33" s="4" t="n">
        <f aca="false">F33+K33</f>
        <v>180.0173928</v>
      </c>
      <c r="R33" s="78" t="n">
        <f aca="false">$R$3*M33</f>
        <v>6981.66894923259</v>
      </c>
      <c r="S33" s="78" t="n">
        <f aca="false">$R$3*N33</f>
        <v>1076.41834850059</v>
      </c>
      <c r="T33" s="78" t="n">
        <f aca="false">SUM(R33:S33)</f>
        <v>8058.08729773318</v>
      </c>
      <c r="U33" s="78" t="n">
        <f aca="false">$R$3*P33</f>
        <v>75.6416938842975</v>
      </c>
      <c r="V33" s="78"/>
      <c r="W33" s="78" t="n">
        <f aca="false">M33-R33</f>
        <v>9633.79505076741</v>
      </c>
      <c r="X33" s="78" t="n">
        <f aca="false">N33-S33</f>
        <v>1485.31731219941</v>
      </c>
      <c r="Y33" s="78" t="n">
        <f aca="false">SUM(W33:X33)</f>
        <v>11119.1123629668</v>
      </c>
      <c r="Z33" s="78" t="n">
        <f aca="false">P33-U33</f>
        <v>104.375698915702</v>
      </c>
    </row>
    <row r="34" customFormat="false" ht="13" hidden="false" customHeight="false" outlineLevel="0" collapsed="false">
      <c r="A34" s="38" t="n">
        <v>45200</v>
      </c>
      <c r="C34" s="35"/>
      <c r="D34" s="3" t="n">
        <v>237.3006375</v>
      </c>
      <c r="E34" s="3" t="n">
        <v>237.3006375</v>
      </c>
      <c r="F34" s="4" t="n">
        <v>19.5993</v>
      </c>
      <c r="G34" s="35"/>
      <c r="H34" s="3"/>
      <c r="I34" s="3" t="n">
        <v>1942.2793512</v>
      </c>
      <c r="J34" s="3" t="n">
        <v>1942.2793512</v>
      </c>
      <c r="K34" s="4" t="n">
        <v>160.4180928</v>
      </c>
      <c r="M34" s="3"/>
      <c r="N34" s="3" t="n">
        <f aca="false">D34+I34</f>
        <v>2179.5799887</v>
      </c>
      <c r="O34" s="3" t="n">
        <f aca="false">SUM(M34:N34)</f>
        <v>2179.5799887</v>
      </c>
      <c r="P34" s="4" t="n">
        <f aca="false">F34+K34</f>
        <v>180.0173928</v>
      </c>
      <c r="R34" s="78"/>
      <c r="S34" s="78" t="n">
        <f aca="false">$R$3*N34</f>
        <v>915.839962668241</v>
      </c>
      <c r="T34" s="78" t="n">
        <f aca="false">SUM(R34:S34)</f>
        <v>915.839962668241</v>
      </c>
      <c r="U34" s="78" t="n">
        <f aca="false">$R$3*P34</f>
        <v>75.6416938842975</v>
      </c>
      <c r="V34" s="78"/>
      <c r="W34" s="78"/>
      <c r="X34" s="78" t="n">
        <f aca="false">N34-S34</f>
        <v>1263.74002603176</v>
      </c>
      <c r="Y34" s="78" t="n">
        <f aca="false">SUM(W34:X34)</f>
        <v>1263.74002603176</v>
      </c>
      <c r="Z34" s="78" t="n">
        <f aca="false">P34-U34</f>
        <v>104.375698915702</v>
      </c>
    </row>
    <row r="35" customFormat="false" ht="13" hidden="false" customHeight="false" outlineLevel="0" collapsed="false">
      <c r="A35" s="38" t="n">
        <v>45383</v>
      </c>
      <c r="C35" s="35" t="n">
        <v>1893.375</v>
      </c>
      <c r="D35" s="3" t="n">
        <v>237.3006375</v>
      </c>
      <c r="E35" s="3" t="n">
        <v>2130.6756375</v>
      </c>
      <c r="F35" s="4" t="n">
        <v>19.5993</v>
      </c>
      <c r="G35" s="35"/>
      <c r="H35" s="3" t="n">
        <v>15497.064</v>
      </c>
      <c r="I35" s="3" t="n">
        <v>1942.2793512</v>
      </c>
      <c r="J35" s="3" t="n">
        <v>17439.3433512</v>
      </c>
      <c r="K35" s="4" t="n">
        <v>160.4180928</v>
      </c>
      <c r="M35" s="3" t="n">
        <f aca="false">C35+H35</f>
        <v>17390.439</v>
      </c>
      <c r="N35" s="3" t="n">
        <f aca="false">D35+I35</f>
        <v>2179.5799887</v>
      </c>
      <c r="O35" s="3" t="n">
        <f aca="false">SUM(M35:N35)</f>
        <v>19570.0189887</v>
      </c>
      <c r="P35" s="4" t="n">
        <f aca="false">F35+K35</f>
        <v>180.0173928</v>
      </c>
      <c r="R35" s="78" t="n">
        <f aca="false">$R$3*M35</f>
        <v>7307.30649350649</v>
      </c>
      <c r="S35" s="78" t="n">
        <f aca="false">$R$3*N35</f>
        <v>915.839962668241</v>
      </c>
      <c r="T35" s="78" t="n">
        <f aca="false">SUM(R35:S35)</f>
        <v>8223.14645617473</v>
      </c>
      <c r="U35" s="78" t="n">
        <f aca="false">$R$3*P35</f>
        <v>75.6416938842975</v>
      </c>
      <c r="V35" s="78"/>
      <c r="W35" s="78" t="n">
        <f aca="false">M35-R35</f>
        <v>10083.1325064935</v>
      </c>
      <c r="X35" s="78" t="n">
        <f aca="false">N35-S35</f>
        <v>1263.74002603176</v>
      </c>
      <c r="Y35" s="78" t="n">
        <f aca="false">SUM(W35:X35)</f>
        <v>11346.8725325253</v>
      </c>
      <c r="Z35" s="78" t="n">
        <f aca="false">P35-U35</f>
        <v>104.375698915702</v>
      </c>
    </row>
    <row r="36" customFormat="false" ht="13" hidden="false" customHeight="false" outlineLevel="0" collapsed="false">
      <c r="A36" s="38" t="n">
        <v>45566</v>
      </c>
      <c r="C36" s="35"/>
      <c r="D36" s="3" t="n">
        <v>193.5160875</v>
      </c>
      <c r="E36" s="3" t="n">
        <v>193.5160875</v>
      </c>
      <c r="F36" s="4" t="n">
        <v>19.5993</v>
      </c>
      <c r="G36" s="35"/>
      <c r="H36" s="3"/>
      <c r="I36" s="3" t="n">
        <v>1583.9076744</v>
      </c>
      <c r="J36" s="3" t="n">
        <v>1583.9076744</v>
      </c>
      <c r="K36" s="4" t="n">
        <v>160.4180928</v>
      </c>
      <c r="M36" s="3"/>
      <c r="N36" s="3" t="n">
        <f aca="false">D36+I36</f>
        <v>1777.4237619</v>
      </c>
      <c r="O36" s="3" t="n">
        <f aca="false">SUM(M36:N36)</f>
        <v>1777.4237619</v>
      </c>
      <c r="P36" s="4" t="n">
        <f aca="false">F36+K36</f>
        <v>180.0173928</v>
      </c>
      <c r="R36" s="78"/>
      <c r="S36" s="78" t="n">
        <f aca="false">$R$3*N36</f>
        <v>746.857523093271</v>
      </c>
      <c r="T36" s="78" t="n">
        <f aca="false">SUM(R36:S36)</f>
        <v>746.857523093271</v>
      </c>
      <c r="U36" s="78" t="n">
        <f aca="false">$R$3*P36</f>
        <v>75.6416938842975</v>
      </c>
      <c r="V36" s="78"/>
      <c r="W36" s="78"/>
      <c r="X36" s="78" t="n">
        <f aca="false">N36-S36</f>
        <v>1030.56623880673</v>
      </c>
      <c r="Y36" s="78" t="n">
        <f aca="false">SUM(W36:X36)</f>
        <v>1030.56623880673</v>
      </c>
      <c r="Z36" s="78" t="n">
        <f aca="false">P36-U36</f>
        <v>104.375698915702</v>
      </c>
    </row>
    <row r="37" customFormat="false" ht="13" hidden="false" customHeight="false" outlineLevel="0" collapsed="false">
      <c r="A37" s="38" t="n">
        <v>45748</v>
      </c>
      <c r="C37" s="35" t="n">
        <v>1981.125</v>
      </c>
      <c r="D37" s="3" t="n">
        <v>193.5160875</v>
      </c>
      <c r="E37" s="3" t="n">
        <v>2174.6410875</v>
      </c>
      <c r="F37" s="4" t="n">
        <v>19.5993</v>
      </c>
      <c r="G37" s="35"/>
      <c r="H37" s="3" t="n">
        <v>16215.288</v>
      </c>
      <c r="I37" s="3" t="n">
        <v>1583.9076744</v>
      </c>
      <c r="J37" s="3" t="n">
        <v>17799.1956744</v>
      </c>
      <c r="K37" s="4" t="n">
        <v>160.4180928</v>
      </c>
      <c r="M37" s="3" t="n">
        <f aca="false">C37+H37</f>
        <v>18196.413</v>
      </c>
      <c r="N37" s="3" t="n">
        <f aca="false">D37+I37</f>
        <v>1777.4237619</v>
      </c>
      <c r="O37" s="3" t="n">
        <f aca="false">SUM(M37:N37)</f>
        <v>19973.8367619</v>
      </c>
      <c r="P37" s="4" t="n">
        <f aca="false">F37+K37</f>
        <v>180.0173928</v>
      </c>
      <c r="R37" s="78" t="n">
        <f aca="false">$R$3*M37</f>
        <v>7645.96953955136</v>
      </c>
      <c r="S37" s="78" t="n">
        <f aca="false">$R$3*N37</f>
        <v>746.857523093271</v>
      </c>
      <c r="T37" s="78" t="n">
        <f aca="false">SUM(R37:S37)</f>
        <v>8392.82706264463</v>
      </c>
      <c r="U37" s="78" t="n">
        <f aca="false">$R$3*P37</f>
        <v>75.6416938842975</v>
      </c>
      <c r="V37" s="78"/>
      <c r="W37" s="78" t="n">
        <f aca="false">M37-R37</f>
        <v>10550.4434604486</v>
      </c>
      <c r="X37" s="78" t="n">
        <f aca="false">N37-S37</f>
        <v>1030.56623880673</v>
      </c>
      <c r="Y37" s="78" t="n">
        <f aca="false">SUM(W37:X37)</f>
        <v>11581.0096992554</v>
      </c>
      <c r="Z37" s="78" t="n">
        <f aca="false">P37-U37</f>
        <v>104.375698915702</v>
      </c>
    </row>
    <row r="38" customFormat="false" ht="13" hidden="false" customHeight="false" outlineLevel="0" collapsed="false">
      <c r="A38" s="38" t="n">
        <v>45931</v>
      </c>
      <c r="C38" s="35"/>
      <c r="D38" s="3" t="n">
        <v>147.702825</v>
      </c>
      <c r="E38" s="3" t="n">
        <v>147.702825</v>
      </c>
      <c r="F38" s="4" t="n">
        <v>19.5993</v>
      </c>
      <c r="G38" s="35"/>
      <c r="H38" s="3"/>
      <c r="I38" s="3" t="n">
        <v>1208.9312112</v>
      </c>
      <c r="J38" s="3" t="n">
        <v>1208.9312112</v>
      </c>
      <c r="K38" s="4" t="n">
        <v>160.4180928</v>
      </c>
      <c r="M38" s="3"/>
      <c r="N38" s="3" t="n">
        <f aca="false">D38+I38</f>
        <v>1356.6340362</v>
      </c>
      <c r="O38" s="3" t="n">
        <f aca="false">SUM(M38:N38)</f>
        <v>1356.6340362</v>
      </c>
      <c r="P38" s="4" t="n">
        <f aca="false">F38+K38</f>
        <v>180.0173928</v>
      </c>
      <c r="R38" s="78"/>
      <c r="S38" s="78" t="n">
        <f aca="false">$R$3*N38</f>
        <v>570.045454403778</v>
      </c>
      <c r="T38" s="78" t="n">
        <f aca="false">SUM(R38:S38)</f>
        <v>570.045454403778</v>
      </c>
      <c r="U38" s="78" t="n">
        <f aca="false">$R$3*P38</f>
        <v>75.6416938842975</v>
      </c>
      <c r="V38" s="78"/>
      <c r="W38" s="78"/>
      <c r="X38" s="78" t="n">
        <f aca="false">N38-S38</f>
        <v>786.588581796222</v>
      </c>
      <c r="Y38" s="78" t="n">
        <f aca="false">SUM(W38:X38)</f>
        <v>786.588581796222</v>
      </c>
      <c r="Z38" s="78" t="n">
        <f aca="false">P38-U38</f>
        <v>104.375698915702</v>
      </c>
    </row>
    <row r="39" customFormat="false" ht="13" hidden="false" customHeight="false" outlineLevel="0" collapsed="false">
      <c r="A39" s="38" t="n">
        <v>46113</v>
      </c>
      <c r="C39" s="35" t="n">
        <v>2072.25</v>
      </c>
      <c r="D39" s="3" t="n">
        <v>147.702825</v>
      </c>
      <c r="E39" s="3" t="n">
        <v>2219.952825</v>
      </c>
      <c r="F39" s="4" t="n">
        <v>19.5993</v>
      </c>
      <c r="G39" s="35"/>
      <c r="H39" s="3" t="n">
        <v>16961.136</v>
      </c>
      <c r="I39" s="3" t="n">
        <v>1208.9312112</v>
      </c>
      <c r="J39" s="3" t="n">
        <v>18170.0672112</v>
      </c>
      <c r="K39" s="4" t="n">
        <v>160.4180928</v>
      </c>
      <c r="M39" s="3" t="n">
        <f aca="false">C39+H39</f>
        <v>19033.386</v>
      </c>
      <c r="N39" s="3" t="n">
        <f aca="false">D39+I39</f>
        <v>1356.6340362</v>
      </c>
      <c r="O39" s="3" t="n">
        <f aca="false">SUM(M39:N39)</f>
        <v>20390.0200362</v>
      </c>
      <c r="P39" s="4" t="n">
        <f aca="false">F39+K39</f>
        <v>180.0173928</v>
      </c>
      <c r="R39" s="78" t="n">
        <f aca="false">$R$3*M39</f>
        <v>7997.65808736718</v>
      </c>
      <c r="S39" s="78" t="n">
        <f aca="false">$R$3*N39</f>
        <v>570.045454403778</v>
      </c>
      <c r="T39" s="78" t="n">
        <f aca="false">SUM(R39:S39)</f>
        <v>8567.70354177096</v>
      </c>
      <c r="U39" s="78" t="n">
        <f aca="false">$R$3*P39</f>
        <v>75.6416938842975</v>
      </c>
      <c r="V39" s="78"/>
      <c r="W39" s="78" t="n">
        <f aca="false">M39-R39</f>
        <v>11035.7279126328</v>
      </c>
      <c r="X39" s="78" t="n">
        <f aca="false">N39-S39</f>
        <v>786.588581796222</v>
      </c>
      <c r="Y39" s="78" t="n">
        <f aca="false">SUM(W39:X39)</f>
        <v>11822.316494429</v>
      </c>
      <c r="Z39" s="78" t="n">
        <f aca="false">P39-U39</f>
        <v>104.375698915702</v>
      </c>
    </row>
    <row r="40" customFormat="false" ht="13" hidden="false" customHeight="false" outlineLevel="0" collapsed="false">
      <c r="A40" s="1" t="n">
        <v>46296</v>
      </c>
      <c r="C40" s="35"/>
      <c r="D40" s="3" t="n">
        <v>99.781875</v>
      </c>
      <c r="E40" s="3" t="n">
        <v>99.781875</v>
      </c>
      <c r="F40" s="4" t="n">
        <v>19.5993</v>
      </c>
      <c r="G40" s="35"/>
      <c r="H40" s="3"/>
      <c r="I40" s="3" t="n">
        <v>816.70356</v>
      </c>
      <c r="J40" s="3" t="n">
        <v>816.70356</v>
      </c>
      <c r="K40" s="4" t="n">
        <v>160.4180928</v>
      </c>
      <c r="M40" s="3"/>
      <c r="N40" s="3" t="n">
        <f aca="false">D40+I40</f>
        <v>916.485435</v>
      </c>
      <c r="O40" s="3" t="n">
        <f aca="false">SUM(M40:N40)</f>
        <v>916.485435</v>
      </c>
      <c r="P40" s="4" t="n">
        <f aca="false">F40+K40</f>
        <v>180.0173928</v>
      </c>
      <c r="R40" s="78"/>
      <c r="S40" s="78" t="n">
        <f aca="false">$R$3*N40</f>
        <v>385.098959858324</v>
      </c>
      <c r="T40" s="78" t="n">
        <f aca="false">SUM(R40:S40)</f>
        <v>385.098959858324</v>
      </c>
      <c r="U40" s="78" t="n">
        <f aca="false">$R$3*P40</f>
        <v>75.6416938842975</v>
      </c>
      <c r="V40" s="78"/>
      <c r="W40" s="78"/>
      <c r="X40" s="78" t="n">
        <f aca="false">N40-S40</f>
        <v>531.386475141676</v>
      </c>
      <c r="Y40" s="78" t="n">
        <f aca="false">SUM(W40:X40)</f>
        <v>531.386475141676</v>
      </c>
      <c r="Z40" s="78" t="n">
        <f aca="false">P40-U40</f>
        <v>104.375698915702</v>
      </c>
    </row>
    <row r="41" customFormat="false" ht="13" hidden="false" customHeight="false" outlineLevel="0" collapsed="false">
      <c r="A41" s="1" t="n">
        <v>46478</v>
      </c>
      <c r="C41" s="35" t="n">
        <v>2168.4375</v>
      </c>
      <c r="D41" s="3" t="n">
        <v>99.781875</v>
      </c>
      <c r="E41" s="3" t="n">
        <v>2268.219375</v>
      </c>
      <c r="F41" s="4" t="n">
        <v>19.5993</v>
      </c>
      <c r="G41" s="35"/>
      <c r="H41" s="3" t="n">
        <v>17748.42</v>
      </c>
      <c r="I41" s="3" t="n">
        <v>816.70356</v>
      </c>
      <c r="J41" s="3" t="n">
        <v>18565.12356</v>
      </c>
      <c r="K41" s="4" t="n">
        <v>160.4180928</v>
      </c>
      <c r="M41" s="3" t="n">
        <f aca="false">C41+H41</f>
        <v>19916.8575</v>
      </c>
      <c r="N41" s="3" t="n">
        <f aca="false">D41+I41</f>
        <v>916.485435</v>
      </c>
      <c r="O41" s="3" t="n">
        <f aca="false">SUM(M41:N41)</f>
        <v>20833.342935</v>
      </c>
      <c r="P41" s="4" t="n">
        <f aca="false">F41+K41</f>
        <v>180.0173928</v>
      </c>
      <c r="R41" s="78" t="n">
        <f aca="false">$R$3*M41</f>
        <v>8368.88488783944</v>
      </c>
      <c r="S41" s="78" t="n">
        <f aca="false">$R$3*N41</f>
        <v>385.098959858324</v>
      </c>
      <c r="T41" s="78" t="n">
        <f aca="false">SUM(R41:S41)</f>
        <v>8753.98384769776</v>
      </c>
      <c r="U41" s="78" t="n">
        <f aca="false">$R$3*P41</f>
        <v>75.6416938842975</v>
      </c>
      <c r="V41" s="78"/>
      <c r="W41" s="78" t="n">
        <f aca="false">M41-R41</f>
        <v>11547.9726121606</v>
      </c>
      <c r="X41" s="78" t="n">
        <f aca="false">N41-S41</f>
        <v>531.386475141676</v>
      </c>
      <c r="Y41" s="78" t="n">
        <f aca="false">SUM(W41:X41)</f>
        <v>12079.3590873022</v>
      </c>
      <c r="Z41" s="78" t="n">
        <f aca="false">P41-U41</f>
        <v>104.375698915702</v>
      </c>
    </row>
    <row r="42" customFormat="false" ht="13" hidden="false" customHeight="false" outlineLevel="0" collapsed="false">
      <c r="A42" s="1" t="n">
        <v>46661</v>
      </c>
      <c r="C42" s="35"/>
      <c r="D42" s="3" t="n">
        <v>50.9922</v>
      </c>
      <c r="E42" s="3" t="n">
        <v>50.9922</v>
      </c>
      <c r="F42" s="4" t="n">
        <v>19.5993</v>
      </c>
      <c r="G42" s="35"/>
      <c r="H42" s="3"/>
      <c r="I42" s="3" t="n">
        <v>417.3654912</v>
      </c>
      <c r="J42" s="3" t="n">
        <v>417.3654912</v>
      </c>
      <c r="K42" s="4" t="n">
        <v>160.4180928</v>
      </c>
      <c r="M42" s="3"/>
      <c r="N42" s="3" t="n">
        <f aca="false">D42+I42</f>
        <v>468.3576912</v>
      </c>
      <c r="O42" s="3" t="n">
        <f aca="false">SUM(M42:N42)</f>
        <v>468.3576912</v>
      </c>
      <c r="P42" s="4" t="n">
        <f aca="false">F42+K42</f>
        <v>180.0173928</v>
      </c>
      <c r="R42" s="78"/>
      <c r="S42" s="78" t="n">
        <f aca="false">$R$3*N42</f>
        <v>196.799701157025</v>
      </c>
      <c r="T42" s="78" t="n">
        <f aca="false">SUM(R42:S42)</f>
        <v>196.799701157025</v>
      </c>
      <c r="U42" s="78" t="n">
        <f aca="false">$R$3*P42</f>
        <v>75.6416938842975</v>
      </c>
      <c r="V42" s="78"/>
      <c r="W42" s="78"/>
      <c r="X42" s="78" t="n">
        <f aca="false">N42-S42</f>
        <v>271.557990042975</v>
      </c>
      <c r="Y42" s="78" t="n">
        <f aca="false">SUM(W42:X42)</f>
        <v>271.557990042975</v>
      </c>
      <c r="Z42" s="78" t="n">
        <f aca="false">P42-U42</f>
        <v>104.375698915702</v>
      </c>
    </row>
    <row r="43" customFormat="false" ht="13" hidden="false" customHeight="false" outlineLevel="0" collapsed="false">
      <c r="A43" s="1" t="n">
        <v>46844</v>
      </c>
      <c r="C43" s="35" t="n">
        <v>2266.3125</v>
      </c>
      <c r="D43" s="3" t="n">
        <v>50.9922</v>
      </c>
      <c r="E43" s="3" t="n">
        <v>2317.3047</v>
      </c>
      <c r="F43" s="4" t="n">
        <v>19.6009875</v>
      </c>
      <c r="G43" s="35"/>
      <c r="H43" s="3" t="n">
        <v>18549.516</v>
      </c>
      <c r="I43" s="3" t="n">
        <v>417.3654912</v>
      </c>
      <c r="J43" s="3" t="n">
        <v>18966.8814912</v>
      </c>
      <c r="K43" s="4" t="n">
        <v>160.4319048</v>
      </c>
      <c r="M43" s="3" t="n">
        <f aca="false">C43+H43</f>
        <v>20815.8285</v>
      </c>
      <c r="N43" s="3" t="n">
        <f aca="false">D43+I43</f>
        <v>468.3576912</v>
      </c>
      <c r="O43" s="3" t="n">
        <f aca="false">SUM(M43:N43)</f>
        <v>21284.1861912</v>
      </c>
      <c r="P43" s="4" t="n">
        <f aca="false">F43+K43</f>
        <v>180.0328923</v>
      </c>
      <c r="R43" s="78" t="n">
        <f aca="false">$R$3*M43</f>
        <v>8746.62443919717</v>
      </c>
      <c r="S43" s="78" t="n">
        <f aca="false">$R$3*N43</f>
        <v>196.799701157025</v>
      </c>
      <c r="T43" s="78" t="n">
        <f aca="false">SUM(R43:S43)</f>
        <v>8943.42414035419</v>
      </c>
      <c r="U43" s="78" t="n">
        <f aca="false">$R$3*P43</f>
        <v>75.648206635183</v>
      </c>
      <c r="V43" s="78"/>
      <c r="W43" s="78" t="n">
        <f aca="false">M43-R43</f>
        <v>12069.2040608028</v>
      </c>
      <c r="X43" s="78" t="n">
        <f aca="false">N43-S43</f>
        <v>271.557990042975</v>
      </c>
      <c r="Y43" s="78" t="n">
        <f aca="false">SUM(W43:X43)</f>
        <v>12340.7620508458</v>
      </c>
      <c r="Z43" s="78" t="n">
        <f aca="false">P43-U43</f>
        <v>104.384685664817</v>
      </c>
    </row>
    <row r="44" customFormat="false" ht="13" hidden="false" customHeight="false" outlineLevel="0" collapsed="false">
      <c r="A44" s="1"/>
      <c r="C44" s="3"/>
      <c r="D44" s="3"/>
      <c r="E44" s="3"/>
      <c r="F44" s="3"/>
      <c r="G44" s="3"/>
      <c r="H44" s="3"/>
      <c r="I44" s="3"/>
      <c r="J44" s="3"/>
      <c r="K44" s="3"/>
      <c r="M44" s="3"/>
      <c r="N44" s="3"/>
      <c r="O44" s="3"/>
      <c r="P44" s="3"/>
      <c r="R44" s="78"/>
      <c r="S44" s="78"/>
      <c r="T44" s="78"/>
      <c r="U44" s="78"/>
      <c r="V44" s="78"/>
      <c r="W44" s="78"/>
      <c r="X44" s="78"/>
      <c r="Y44" s="78"/>
      <c r="Z44" s="78"/>
    </row>
    <row r="45" customFormat="false" ht="14" hidden="false" customHeight="false" outlineLevel="0" collapsed="false">
      <c r="A45" s="40" t="s">
        <v>33</v>
      </c>
      <c r="C45" s="41" t="n">
        <v>28586.25</v>
      </c>
      <c r="D45" s="41" t="n">
        <v>14031.143325</v>
      </c>
      <c r="E45" s="41" t="n">
        <v>42617.393325</v>
      </c>
      <c r="F45" s="41" t="n">
        <v>705.576487499999</v>
      </c>
      <c r="G45" s="3"/>
      <c r="H45" s="41" t="n">
        <v>233975.28</v>
      </c>
      <c r="I45" s="41" t="n">
        <v>114843.3490992</v>
      </c>
      <c r="J45" s="41" t="n">
        <v>348818.6290992</v>
      </c>
      <c r="K45" s="41" t="n">
        <v>5775.0651528</v>
      </c>
      <c r="M45" s="41" t="n">
        <f aca="false">SUM(M8:M44)</f>
        <v>262561.53</v>
      </c>
      <c r="N45" s="41" t="n">
        <f aca="false">SUM(N8:N44)</f>
        <v>128874.4924242</v>
      </c>
      <c r="O45" s="41" t="n">
        <f aca="false">SUM(O8:O44)</f>
        <v>391436.0224242</v>
      </c>
      <c r="P45" s="41" t="n">
        <f aca="false">SUM(P8:P44)</f>
        <v>6480.6416403</v>
      </c>
      <c r="R45" s="79" t="n">
        <f aca="false">SUM(R8:R44)</f>
        <v>110326</v>
      </c>
      <c r="S45" s="79" t="n">
        <f aca="false">SUM(S8:S44)</f>
        <v>54151.9058454309</v>
      </c>
      <c r="T45" s="79" t="n">
        <f aca="false">SUM(T8:T44)</f>
        <v>164477.905845431</v>
      </c>
      <c r="U45" s="79" t="n">
        <f aca="false">SUM(U8:U44)</f>
        <v>2723.1074925856</v>
      </c>
      <c r="V45" s="78"/>
      <c r="W45" s="79" t="n">
        <f aca="false">SUM(W8:W44)</f>
        <v>152235.53</v>
      </c>
      <c r="X45" s="79" t="n">
        <f aca="false">SUM(X8:X44)</f>
        <v>74722.5865787691</v>
      </c>
      <c r="Y45" s="79" t="n">
        <f aca="false">SUM(Y8:Y44)</f>
        <v>226958.116578769</v>
      </c>
      <c r="Z45" s="79" t="n">
        <f aca="false">SUM(Z8:Z44)</f>
        <v>3757.5341477144</v>
      </c>
    </row>
    <row r="46" customFormat="false" ht="14" hidden="false" customHeight="false" outlineLevel="0" collapsed="false">
      <c r="A46" s="1"/>
      <c r="R46" s="78"/>
      <c r="S46" s="78"/>
      <c r="T46" s="78"/>
      <c r="U46" s="78"/>
      <c r="V46" s="78"/>
      <c r="W46" s="78"/>
      <c r="X46" s="78"/>
      <c r="Y46" s="78"/>
      <c r="Z46" s="78"/>
    </row>
    <row r="47" customFormat="false" ht="13" hidden="false" customHeight="false" outlineLevel="0" collapsed="false">
      <c r="S47" s="78"/>
      <c r="T47" s="78"/>
      <c r="U47" s="78"/>
      <c r="W47" s="78"/>
      <c r="X47" s="78"/>
      <c r="Y47" s="78"/>
      <c r="Z47" s="78"/>
    </row>
    <row r="48" customFormat="false" ht="13" hidden="false" customHeight="false" outlineLevel="0" collapsed="false">
      <c r="S48" s="78"/>
      <c r="T48" s="78"/>
      <c r="U48" s="78"/>
    </row>
    <row r="49" customFormat="false" ht="13" hidden="false" customHeight="false" outlineLevel="0" collapsed="false">
      <c r="S49" s="78"/>
      <c r="T49" s="78"/>
      <c r="U49" s="78"/>
    </row>
    <row r="50" customFormat="false" ht="13" hidden="false" customHeight="false" outlineLevel="0" collapsed="false">
      <c r="S50" s="78"/>
      <c r="T50" s="78"/>
      <c r="U50" s="78"/>
    </row>
    <row r="51" customFormat="false" ht="13" hidden="false" customHeight="false" outlineLevel="0" collapsed="false">
      <c r="S51" s="78"/>
      <c r="T51" s="78"/>
      <c r="U51" s="78"/>
    </row>
    <row r="52" customFormat="false" ht="13" hidden="false" customHeight="false" outlineLevel="0" collapsed="false">
      <c r="S52" s="78"/>
      <c r="T52" s="78"/>
      <c r="U52" s="78"/>
    </row>
    <row r="53" customFormat="false" ht="13" hidden="false" customHeight="false" outlineLevel="0" collapsed="false">
      <c r="S53" s="78"/>
      <c r="T53" s="78"/>
      <c r="U53" s="78"/>
    </row>
    <row r="54" customFormat="false" ht="13" hidden="false" customHeight="false" outlineLevel="0" collapsed="false">
      <c r="S54" s="78"/>
      <c r="T54" s="78"/>
      <c r="U54" s="78"/>
    </row>
    <row r="55" customFormat="false" ht="13" hidden="false" customHeight="false" outlineLevel="0" collapsed="false">
      <c r="S55" s="78"/>
      <c r="T55" s="78"/>
      <c r="U55" s="78"/>
    </row>
    <row r="56" customFormat="false" ht="13" hidden="false" customHeight="false" outlineLevel="0" collapsed="false">
      <c r="S56" s="78"/>
      <c r="T56" s="78"/>
      <c r="U56" s="78"/>
    </row>
    <row r="57" customFormat="false" ht="13" hidden="false" customHeight="false" outlineLevel="0" collapsed="false">
      <c r="S57" s="78"/>
      <c r="T57" s="78"/>
      <c r="U57" s="78"/>
    </row>
    <row r="58" customFormat="false" ht="13" hidden="false" customHeight="false" outlineLevel="0" collapsed="false">
      <c r="S58" s="78"/>
      <c r="T58" s="78"/>
      <c r="U58" s="78"/>
    </row>
    <row r="59" customFormat="false" ht="13" hidden="false" customHeight="false" outlineLevel="0" collapsed="false">
      <c r="S59" s="78"/>
      <c r="T59" s="78"/>
      <c r="U59" s="78"/>
    </row>
    <row r="60" customFormat="false" ht="13" hidden="false" customHeight="false" outlineLevel="0" collapsed="false">
      <c r="S60" s="78"/>
      <c r="T60" s="78"/>
      <c r="U60" s="78"/>
    </row>
    <row r="61" customFormat="false" ht="13" hidden="false" customHeight="false" outlineLevel="0" collapsed="false">
      <c r="S61" s="78"/>
      <c r="T61" s="78"/>
      <c r="U61" s="78"/>
    </row>
    <row r="62" customFormat="false" ht="13" hidden="false" customHeight="false" outlineLevel="0" collapsed="false">
      <c r="S62" s="78"/>
      <c r="T62" s="78"/>
      <c r="U62" s="78"/>
    </row>
    <row r="63" customFormat="false" ht="13" hidden="false" customHeight="false" outlineLevel="0" collapsed="false">
      <c r="S63" s="78"/>
      <c r="T63" s="78"/>
      <c r="U63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6-06-01T14:47:52Z</cp:lastPrinted>
  <dcterms:modified xsi:type="dcterms:W3CDTF">2016-06-01T14:48:05Z</dcterms:modified>
  <cp:revision>0</cp:revision>
  <dc:subject/>
  <dc:title>debt services for 96a</dc:title>
</cp:coreProperties>
</file>