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2006A " sheetId="1" state="visible" r:id="rId2"/>
    <sheet name="2006A Academic " sheetId="2" state="visible" r:id="rId3"/>
    <sheet name="2012D" sheetId="3" state="visible" r:id="rId4"/>
    <sheet name="2012D Academic" sheetId="4" state="visible" r:id="rId5"/>
    <sheet name="Percentage-Final" sheetId="5" state="visible" r:id="rId6"/>
    <sheet name="Percentage-Final after UB" sheetId="6" state="visible" r:id="rId7"/>
    <sheet name="UB Adjustment" sheetId="7" state="visible" r:id="rId8"/>
    <sheet name="umbi adjustment" sheetId="8" state="visible" r:id="rId9"/>
  </sheets>
  <definedNames>
    <definedName function="false" hidden="false" localSheetId="0" name="_xlnm.Print_Titles" vbProcedure="false">'2006A '!$A:$B</definedName>
    <definedName function="false" hidden="false" localSheetId="1" name="_xlnm.Print_Titles" vbProcedure="false">'2006A Academic '!$A:$A</definedName>
    <definedName function="false" hidden="false" localSheetId="2" name="_xlnm.Print_Titles" vbProcedure="false">2012D!$A:$A</definedName>
    <definedName function="false" hidden="false" localSheetId="3" name="_xlnm.Print_Titles" vbProcedure="false">'2012D Academic'!$A:$A</definedName>
    <definedName function="false" hidden="false" localSheetId="4" name="_xlnm.Print_Area" vbProcedure="false">'Percentage-Final'!$A$1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" uniqueCount="153">
  <si>
    <t xml:space="preserve">    University System of Maryland</t>
  </si>
  <si>
    <t xml:space="preserve">          Distribution of Debt Services after 2012D Bond Issue</t>
  </si>
  <si>
    <t xml:space="preserve">       Distribution of Debt Services</t>
  </si>
  <si>
    <t xml:space="preserve">2006 Series A Bond Funded Projects</t>
  </si>
  <si>
    <t xml:space="preserve">Payment</t>
  </si>
  <si>
    <t xml:space="preserve">Revised 2006A debt after 2012D</t>
  </si>
  <si>
    <t xml:space="preserve">           Total Academic Projects - 2006A</t>
  </si>
  <si>
    <t xml:space="preserve">           Total Auxiliary Projects - 2006A</t>
  </si>
  <si>
    <t xml:space="preserve">   UMCP Fraternity/Sorority Houses (Auxiliary)</t>
  </si>
  <si>
    <t xml:space="preserve">   UMCP Golf Course Improvements (Auxiliary)</t>
  </si>
  <si>
    <t xml:space="preserve">   UMCP Byrd Stadium Expansion (Auxiliary)</t>
  </si>
  <si>
    <t xml:space="preserve">      UMCP SCUB Utilities Facility (Auxiliary)</t>
  </si>
  <si>
    <t xml:space="preserve">        UMB New Campus Center (Auxiliary)</t>
  </si>
  <si>
    <t xml:space="preserve">   UMES Wicomico Hall Renovation (Auxiliary)</t>
  </si>
  <si>
    <t xml:space="preserve">        UMBC New Parking Lot (Auxiliary)</t>
  </si>
  <si>
    <t xml:space="preserve">   UMBC Resident Hall Renovation (Auxiliary)</t>
  </si>
  <si>
    <t xml:space="preserve">   UMBC Dining Hall HVAC Upgrade (Auxiliary)</t>
  </si>
  <si>
    <t xml:space="preserve">    UMBC New Recreation &amp; Athletic (Auxiliary)</t>
  </si>
  <si>
    <t xml:space="preserve">    USMO Shady Grove Parking Lot 2 (Auxiliary)</t>
  </si>
  <si>
    <t xml:space="preserve"> USMO Shady Grove Parking Garage (Auxiliary)</t>
  </si>
  <si>
    <t xml:space="preserve">    BSU Holmes Hall &amp; Tubman Hall (Auxiliary)</t>
  </si>
  <si>
    <t xml:space="preserve">           CSU Parking Garage (Auxiliary)</t>
  </si>
  <si>
    <t xml:space="preserve">       FSU Lane Center Renovation (Auxiliary)</t>
  </si>
  <si>
    <t xml:space="preserve">           SU New Parking Garage (Auxiliary)</t>
  </si>
  <si>
    <t xml:space="preserve">          TU New Child Care Center (Auxiliary)</t>
  </si>
  <si>
    <t xml:space="preserve">         TU Towsontown Garage (Auxiliary)</t>
  </si>
  <si>
    <t xml:space="preserve">      TU Towson Center Arena (Auxiliary)</t>
  </si>
  <si>
    <t xml:space="preserve">    TU West Village Dining Commons (Auxiliary)</t>
  </si>
  <si>
    <t xml:space="preserve">    TU West Village Infrastructure (Auxiliary)</t>
  </si>
  <si>
    <t xml:space="preserve">        UB New Student Center (Auxiliary)</t>
  </si>
  <si>
    <t xml:space="preserve">  Debt Svc from Earnings and Plant Fund A/C</t>
  </si>
  <si>
    <t xml:space="preserve">Date</t>
  </si>
  <si>
    <t xml:space="preserve">2006 Series A - Original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       UMCP Facilities Renewal (Academic)</t>
  </si>
  <si>
    <t xml:space="preserve">       UMCP Transfer from UMBI (Academic)</t>
  </si>
  <si>
    <t xml:space="preserve">           UMB Facilities Renewal (Academic)</t>
  </si>
  <si>
    <t xml:space="preserve">          UMB New Dental School (Academic)</t>
  </si>
  <si>
    <t xml:space="preserve">        UMES Utilities Upgrade (Academic)</t>
  </si>
  <si>
    <t xml:space="preserve">UMES Social Sci, Edu &amp; Health Sci (Academic)</t>
  </si>
  <si>
    <t xml:space="preserve">      UMBC Facilities Renewal (Academic)</t>
  </si>
  <si>
    <t xml:space="preserve">      UMBC Transfer from UMBI (Academic)</t>
  </si>
  <si>
    <t xml:space="preserve">      CEES Facilities Renewal (Academic)</t>
  </si>
  <si>
    <t xml:space="preserve">  CEES Construct Aquaculture Bldg (Academic)</t>
  </si>
  <si>
    <t xml:space="preserve"> USMO Shady Grove Edu. Center III (Academic)</t>
  </si>
  <si>
    <t xml:space="preserve">     BSU Emergency Fund Project (Academic)</t>
  </si>
  <si>
    <t xml:space="preserve">        BSU Facilities Renewal (Academic)</t>
  </si>
  <si>
    <t xml:space="preserve">        CSU Facilities Renewal (Academic)</t>
  </si>
  <si>
    <t xml:space="preserve">   CSU Health/Human Service Bldg (Academic)</t>
  </si>
  <si>
    <t xml:space="preserve">   FSU Emergency Fund Projects (Academic)</t>
  </si>
  <si>
    <t xml:space="preserve">        FSU Facilities Renewal (Academic)</t>
  </si>
  <si>
    <t xml:space="preserve">         SU Facilities Renewal (Academic)</t>
  </si>
  <si>
    <t xml:space="preserve">         TU Emergency Project (Academic)</t>
  </si>
  <si>
    <t xml:space="preserve">         TU Facilities Renewal (Academic)</t>
  </si>
  <si>
    <t xml:space="preserve">     UB Emergency Fund Projects (Academic)</t>
  </si>
  <si>
    <t xml:space="preserve">         UB Facilities Renewal (Academic)</t>
  </si>
  <si>
    <t xml:space="preserve">2006 A Refinanced on 2012D</t>
  </si>
  <si>
    <t xml:space="preserve">Loss on refunding</t>
  </si>
  <si>
    <t xml:space="preserve">2006 Series A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USMO</t>
  </si>
  <si>
    <t xml:space="preserve">BSU</t>
  </si>
  <si>
    <t xml:space="preserve">CSC</t>
  </si>
  <si>
    <t xml:space="preserve">FSU</t>
  </si>
  <si>
    <t xml:space="preserve">SU</t>
  </si>
  <si>
    <t xml:space="preserve">TU</t>
  </si>
  <si>
    <t xml:space="preserve">UB</t>
  </si>
  <si>
    <t xml:space="preserve">by project</t>
  </si>
  <si>
    <t xml:space="preserve">Total dollars:</t>
  </si>
  <si>
    <t xml:space="preserve">26,27th Acad</t>
  </si>
  <si>
    <t xml:space="preserve">Facilities Renewal </t>
  </si>
  <si>
    <t xml:space="preserve">24,26,27th Acad</t>
  </si>
  <si>
    <t xml:space="preserve">Facilities Renewal</t>
  </si>
  <si>
    <t xml:space="preserve">26th Acad</t>
  </si>
  <si>
    <t xml:space="preserve">New Dental School*****</t>
  </si>
  <si>
    <t xml:space="preserve">21st,24th Acad</t>
  </si>
  <si>
    <t xml:space="preserve">Emergency Fund Projects</t>
  </si>
  <si>
    <t xml:space="preserve">28th Acad</t>
  </si>
  <si>
    <t xml:space="preserve">22th Acad</t>
  </si>
  <si>
    <t xml:space="preserve">Utilities Upgrade/Site Improve</t>
  </si>
  <si>
    <t xml:space="preserve">20th Acad</t>
  </si>
  <si>
    <t xml:space="preserve">Social Science, Education &amp; Health Science</t>
  </si>
  <si>
    <t xml:space="preserve">24,25,26th Acad</t>
  </si>
  <si>
    <t xml:space="preserve">21st Acad</t>
  </si>
  <si>
    <t xml:space="preserve">Construct Aquaculture Building</t>
  </si>
  <si>
    <t xml:space="preserve">25th Acad</t>
  </si>
  <si>
    <t xml:space="preserve">Shady Grove Education Center III</t>
  </si>
  <si>
    <t xml:space="preserve">21, 22nd Acad</t>
  </si>
  <si>
    <t xml:space="preserve">24,25,26,27th Acad</t>
  </si>
  <si>
    <t xml:space="preserve">22nd Acad</t>
  </si>
  <si>
    <t xml:space="preserve">Health/Human Service Bldg</t>
  </si>
  <si>
    <t xml:space="preserve">21st, 22nd Acad</t>
  </si>
  <si>
    <t xml:space="preserve">22,24,25,27,28th Acad</t>
  </si>
  <si>
    <t xml:space="preserve">25,26th Acad</t>
  </si>
  <si>
    <t xml:space="preserve">19,24,25,26,27th Acad</t>
  </si>
  <si>
    <t xml:space="preserve">24th Acad</t>
  </si>
  <si>
    <t xml:space="preserve">25,26,27th Acad</t>
  </si>
  <si>
    <t xml:space="preserve">27th Aux</t>
  </si>
  <si>
    <t xml:space="preserve">Fraternity/Sorority Houses Renovation</t>
  </si>
  <si>
    <t xml:space="preserve">Golf Course Improvements</t>
  </si>
  <si>
    <t xml:space="preserve">26th Aux</t>
  </si>
  <si>
    <t xml:space="preserve">Byrd Stadium Expansion</t>
  </si>
  <si>
    <t xml:space="preserve">SCUB Utilities Facility</t>
  </si>
  <si>
    <t xml:space="preserve">21,25,26th Aux</t>
  </si>
  <si>
    <t xml:space="preserve">New Campus Center</t>
  </si>
  <si>
    <t xml:space="preserve">Wicomico Hall Renovation</t>
  </si>
  <si>
    <t xml:space="preserve">Hillcrest Demolition/Parking Lot</t>
  </si>
  <si>
    <t xml:space="preserve">26,27th Aux</t>
  </si>
  <si>
    <t xml:space="preserve">Resident Hall Renovations</t>
  </si>
  <si>
    <t xml:space="preserve">25,26th Aux</t>
  </si>
  <si>
    <t xml:space="preserve">Dining Hall: HVAC Upgrade</t>
  </si>
  <si>
    <t xml:space="preserve">New Recreation &amp; Athletic Fac</t>
  </si>
  <si>
    <t xml:space="preserve">22nd Aux</t>
  </si>
  <si>
    <t xml:space="preserve">Shady Grove Parking Lot 2</t>
  </si>
  <si>
    <t xml:space="preserve">Shady Grove Parking Garage</t>
  </si>
  <si>
    <t xml:space="preserve">24th Aux</t>
  </si>
  <si>
    <t xml:space="preserve">Holmes Hall &amp; Tubman Hall Renovation</t>
  </si>
  <si>
    <t xml:space="preserve">CSU</t>
  </si>
  <si>
    <t xml:space="preserve">Parking Garage</t>
  </si>
  <si>
    <t xml:space="preserve">Lane Center Renovation/Addition</t>
  </si>
  <si>
    <t xml:space="preserve">New Parking Garage</t>
  </si>
  <si>
    <t xml:space="preserve">25th Aux</t>
  </si>
  <si>
    <t xml:space="preserve">New Child Care Center</t>
  </si>
  <si>
    <t xml:space="preserve">Towsontown Garage Expansion</t>
  </si>
  <si>
    <t xml:space="preserve">24,26th Aux</t>
  </si>
  <si>
    <t xml:space="preserve">Towson Center Arena Improvement</t>
  </si>
  <si>
    <t xml:space="preserve">West Village Dining Commons</t>
  </si>
  <si>
    <t xml:space="preserve">West Village Infrastructure &amp; Site Improvement</t>
  </si>
  <si>
    <t xml:space="preserve">New Student Center</t>
  </si>
  <si>
    <t xml:space="preserve">Percent by Institution:</t>
  </si>
  <si>
    <t xml:space="preserve">**** Reduce $488,852.12</t>
  </si>
  <si>
    <t xml:space="preserve">Note:  In FY13 We decided to remove this column from the 2006 Series A.  I used Mei-Chin's revised percentage allocation to spread the effect of this removal</t>
  </si>
  <si>
    <t xml:space="preserve">to the remaining projects.  This change resulted in a small reduction of debt svc for the remaining projects.  We decided to give UB a one time adjustment</t>
  </si>
  <si>
    <t xml:space="preserve">equal to this column on their FY13 debt svc payments.  The removal of this column was in conjunction with the refinaning of the 2006A on the 2012D.</t>
  </si>
  <si>
    <t xml:space="preserve">After UB adjustment</t>
  </si>
  <si>
    <t xml:space="preserve">        UMBI Emergency Projects (Academic)</t>
  </si>
  <si>
    <t xml:space="preserve">         UMBI Facilities Renewal (Academic)</t>
  </si>
  <si>
    <t xml:space="preserve">         UMBI Total (Academic)</t>
  </si>
  <si>
    <t xml:space="preserve">         UMCP Transfer from UMBI (Academic)</t>
  </si>
  <si>
    <t xml:space="preserve">         UMBC Transfer from UMBI (Academic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[$-409]m/d/yyyy"/>
    <numFmt numFmtId="170" formatCode="[$-409]#,##0.00_);[RED]\(#,##0.00\)"/>
    <numFmt numFmtId="171" formatCode="#,##0.00"/>
    <numFmt numFmtId="172" formatCode="0%"/>
    <numFmt numFmtId="173" formatCode="_(* #,##0.00_);_(* \(#,##0.00\);_(* \-??_);_(@_)"/>
    <numFmt numFmtId="174" formatCode="_(* #,##0_);_(* \(#,##0\);_(* \-??_);_(@_)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A7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17" activeCellId="0" sqref="C17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5" min="3" style="2" width="12.66"/>
    <col collapsed="false" customWidth="true" hidden="false" outlineLevel="0" max="6" min="6" style="2" width="10.15"/>
    <col collapsed="false" customWidth="true" hidden="false" outlineLevel="0" max="7" min="7" style="3" width="3.66"/>
    <col collapsed="false" customWidth="false" hidden="false" outlineLevel="0" max="8" min="8" style="3" width="13.66"/>
    <col collapsed="false" customWidth="true" hidden="false" outlineLevel="0" max="9" min="9" style="3" width="9.66"/>
    <col collapsed="false" customWidth="false" hidden="false" outlineLevel="0" max="11" min="10" style="3" width="13.66"/>
    <col collapsed="false" customWidth="true" hidden="false" outlineLevel="0" max="12" min="12" style="3" width="3.66"/>
    <col collapsed="false" customWidth="true" hidden="false" outlineLevel="0" max="17" min="17" style="3" width="3.66"/>
    <col collapsed="false" customWidth="true" hidden="false" outlineLevel="0" max="22" min="22" style="3" width="3.66"/>
    <col collapsed="false" customWidth="true" hidden="false" outlineLevel="0" max="27" min="27" style="3" width="3.66"/>
    <col collapsed="false" customWidth="fals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7" min="37" style="3" width="3.66"/>
    <col collapsed="false" customWidth="true" hidden="false" outlineLevel="0" max="42" min="42" style="4" width="3.66"/>
    <col collapsed="false" customWidth="true" hidden="false" outlineLevel="0" max="47" min="47" style="4" width="3.66"/>
    <col collapsed="false" customWidth="false" hidden="false" outlineLevel="0" max="51" min="48" style="4" width="13.66"/>
    <col collapsed="false" customWidth="true" hidden="false" outlineLevel="0" max="52" min="52" style="4" width="3.66"/>
    <col collapsed="false" customWidth="false" hidden="false" outlineLevel="0" max="56" min="53" style="4" width="13.66"/>
    <col collapsed="false" customWidth="true" hidden="false" outlineLevel="0" max="57" min="57" style="4" width="3.66"/>
    <col collapsed="false" customWidth="false" hidden="false" outlineLevel="0" max="61" min="58" style="4" width="13.66"/>
    <col collapsed="false" customWidth="true" hidden="false" outlineLevel="0" max="62" min="62" style="4" width="3.66"/>
    <col collapsed="false" customWidth="false" hidden="false" outlineLevel="0" max="66" min="63" style="4" width="13.66"/>
    <col collapsed="false" customWidth="true" hidden="false" outlineLevel="0" max="67" min="67" style="4" width="3.66"/>
    <col collapsed="false" customWidth="false" hidden="false" outlineLevel="0" max="71" min="68" style="4" width="13.66"/>
    <col collapsed="false" customWidth="true" hidden="false" outlineLevel="0" max="72" min="72" style="4" width="3.66"/>
    <col collapsed="false" customWidth="false" hidden="false" outlineLevel="0" max="76" min="73" style="4" width="13.66"/>
    <col collapsed="false" customWidth="true" hidden="false" outlineLevel="0" max="77" min="77" style="4" width="3.66"/>
    <col collapsed="false" customWidth="false" hidden="false" outlineLevel="0" max="81" min="78" style="4" width="13.66"/>
    <col collapsed="false" customWidth="true" hidden="false" outlineLevel="0" max="82" min="82" style="4" width="3.66"/>
    <col collapsed="false" customWidth="false" hidden="false" outlineLevel="0" max="86" min="83" style="4" width="13.66"/>
    <col collapsed="false" customWidth="true" hidden="false" outlineLevel="0" max="87" min="87" style="4" width="3.66"/>
    <col collapsed="false" customWidth="false" hidden="false" outlineLevel="0" max="91" min="88" style="4" width="13.66"/>
    <col collapsed="false" customWidth="true" hidden="false" outlineLevel="0" max="92" min="92" style="4" width="3.66"/>
    <col collapsed="false" customWidth="false" hidden="false" outlineLevel="0" max="96" min="93" style="4" width="13.66"/>
    <col collapsed="false" customWidth="true" hidden="false" outlineLevel="0" max="97" min="97" style="4" width="3.66"/>
    <col collapsed="false" customWidth="false" hidden="false" outlineLevel="0" max="101" min="98" style="4" width="13.66"/>
    <col collapsed="false" customWidth="true" hidden="false" outlineLevel="0" max="102" min="102" style="4" width="3.66"/>
    <col collapsed="false" customWidth="false" hidden="false" outlineLevel="0" max="106" min="103" style="4" width="13.66"/>
    <col collapsed="false" customWidth="true" hidden="false" outlineLevel="0" max="107" min="107" style="4" width="3.66"/>
    <col collapsed="false" customWidth="false" hidden="false" outlineLevel="0" max="111" min="108" style="4" width="13.66"/>
    <col collapsed="false" customWidth="true" hidden="false" outlineLevel="0" max="112" min="112" style="4" width="3.66"/>
    <col collapsed="false" customWidth="false" hidden="false" outlineLevel="0" max="116" min="113" style="4" width="13.66"/>
    <col collapsed="false" customWidth="true" hidden="false" outlineLevel="0" max="117" min="117" style="4" width="3.66"/>
    <col collapsed="false" customWidth="false" hidden="false" outlineLevel="0" max="121" min="118" style="4" width="13.66"/>
    <col collapsed="false" customWidth="true" hidden="false" outlineLevel="0" max="122" min="122" style="4" width="3.66"/>
    <col collapsed="false" customWidth="false" hidden="false" outlineLevel="0" max="126" min="123" style="4" width="13.66"/>
    <col collapsed="false" customWidth="true" hidden="false" outlineLevel="0" max="127" min="127" style="4" width="3.66"/>
    <col collapsed="false" customWidth="false" hidden="false" outlineLevel="0" max="131" min="128" style="4" width="13.66"/>
    <col collapsed="false" customWidth="true" hidden="false" outlineLevel="0" max="132" min="132" style="0" width="3.66"/>
  </cols>
  <sheetData>
    <row r="1" customFormat="false" ht="13" hidden="false" customHeight="false" outlineLevel="0" collapsed="false">
      <c r="A1" s="5"/>
      <c r="B1" s="6"/>
      <c r="C1" s="7"/>
      <c r="H1" s="7"/>
      <c r="M1" s="7"/>
      <c r="R1" s="2"/>
      <c r="S1" s="7" t="s">
        <v>0</v>
      </c>
      <c r="W1" s="7"/>
      <c r="AG1" s="2"/>
      <c r="AH1" s="7" t="s">
        <v>0</v>
      </c>
      <c r="AL1" s="7"/>
      <c r="AV1" s="2"/>
      <c r="AW1" s="7" t="s">
        <v>0</v>
      </c>
      <c r="BA1" s="7"/>
      <c r="BK1" s="2"/>
      <c r="BL1" s="7" t="s">
        <v>0</v>
      </c>
      <c r="BP1" s="7"/>
      <c r="BZ1" s="2"/>
      <c r="CA1" s="7" t="s">
        <v>0</v>
      </c>
      <c r="CE1" s="7"/>
      <c r="CO1" s="2"/>
      <c r="CP1" s="7" t="s">
        <v>0</v>
      </c>
      <c r="CT1" s="7"/>
      <c r="DD1" s="2"/>
      <c r="DE1" s="7" t="s">
        <v>0</v>
      </c>
      <c r="DI1" s="7"/>
      <c r="DS1" s="2"/>
      <c r="DT1" s="7" t="s">
        <v>0</v>
      </c>
      <c r="DX1" s="7" t="s">
        <v>0</v>
      </c>
    </row>
    <row r="2" customFormat="false" ht="13" hidden="false" customHeight="false" outlineLevel="0" collapsed="false">
      <c r="A2" s="5"/>
      <c r="B2" s="6"/>
      <c r="C2" s="3"/>
      <c r="D2" s="3"/>
      <c r="H2" s="7"/>
      <c r="M2" s="7"/>
      <c r="R2" s="7" t="s">
        <v>1</v>
      </c>
      <c r="S2" s="3"/>
      <c r="W2" s="7"/>
      <c r="AG2" s="7" t="s">
        <v>1</v>
      </c>
      <c r="AH2" s="3"/>
      <c r="AL2" s="7"/>
      <c r="AV2" s="7" t="s">
        <v>1</v>
      </c>
      <c r="AW2" s="3"/>
      <c r="BA2" s="7"/>
      <c r="BK2" s="7" t="s">
        <v>1</v>
      </c>
      <c r="BL2" s="3"/>
      <c r="BP2" s="7"/>
      <c r="BZ2" s="7" t="s">
        <v>1</v>
      </c>
      <c r="CA2" s="3"/>
      <c r="CE2" s="7"/>
      <c r="CO2" s="7" t="s">
        <v>1</v>
      </c>
      <c r="CP2" s="3"/>
      <c r="CT2" s="7"/>
      <c r="DD2" s="7" t="s">
        <v>1</v>
      </c>
      <c r="DE2" s="3"/>
      <c r="DI2" s="7"/>
      <c r="DS2" s="7" t="s">
        <v>1</v>
      </c>
      <c r="DT2" s="3"/>
      <c r="DX2" s="7" t="s">
        <v>2</v>
      </c>
    </row>
    <row r="3" customFormat="false" ht="13" hidden="false" customHeight="false" outlineLevel="0" collapsed="false">
      <c r="A3" s="5"/>
      <c r="B3" s="6"/>
      <c r="C3" s="7"/>
      <c r="H3" s="7"/>
      <c r="M3" s="7"/>
      <c r="N3" s="8"/>
      <c r="R3" s="2"/>
      <c r="S3" s="7" t="s">
        <v>3</v>
      </c>
      <c r="W3" s="7"/>
      <c r="AG3" s="2"/>
      <c r="AH3" s="7" t="s">
        <v>3</v>
      </c>
      <c r="AL3" s="7"/>
      <c r="AV3" s="2"/>
      <c r="AW3" s="7" t="s">
        <v>3</v>
      </c>
      <c r="BA3" s="7"/>
      <c r="BK3" s="2"/>
      <c r="BL3" s="7" t="s">
        <v>3</v>
      </c>
      <c r="BP3" s="7"/>
      <c r="BZ3" s="2"/>
      <c r="CA3" s="7" t="s">
        <v>3</v>
      </c>
      <c r="CE3" s="7"/>
      <c r="CO3" s="2"/>
      <c r="CP3" s="7" t="s">
        <v>3</v>
      </c>
      <c r="CT3" s="7"/>
      <c r="DD3" s="2"/>
      <c r="DE3" s="7" t="s">
        <v>3</v>
      </c>
      <c r="DI3" s="7"/>
      <c r="DS3" s="2"/>
      <c r="DT3" s="7" t="s">
        <v>3</v>
      </c>
      <c r="DX3" s="7" t="s">
        <v>3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4</v>
      </c>
      <c r="C5" s="10" t="s">
        <v>5</v>
      </c>
      <c r="D5" s="11"/>
      <c r="E5" s="12"/>
      <c r="F5" s="13"/>
      <c r="H5" s="14" t="s">
        <v>6</v>
      </c>
      <c r="I5" s="15"/>
      <c r="J5" s="16"/>
      <c r="K5" s="17"/>
      <c r="M5" s="14" t="s">
        <v>7</v>
      </c>
      <c r="N5" s="18"/>
      <c r="O5" s="16"/>
      <c r="P5" s="17"/>
      <c r="R5" s="19" t="s">
        <v>8</v>
      </c>
      <c r="S5" s="20"/>
      <c r="T5" s="21"/>
      <c r="U5" s="22"/>
      <c r="W5" s="19" t="s">
        <v>9</v>
      </c>
      <c r="X5" s="20"/>
      <c r="Y5" s="21"/>
      <c r="Z5" s="22"/>
      <c r="AB5" s="19" t="s">
        <v>10</v>
      </c>
      <c r="AC5" s="20"/>
      <c r="AD5" s="21"/>
      <c r="AE5" s="22"/>
      <c r="AG5" s="19" t="s">
        <v>11</v>
      </c>
      <c r="AH5" s="20"/>
      <c r="AI5" s="21"/>
      <c r="AJ5" s="22"/>
      <c r="AL5" s="19" t="s">
        <v>12</v>
      </c>
      <c r="AM5" s="20"/>
      <c r="AN5" s="21"/>
      <c r="AO5" s="22"/>
      <c r="AQ5" s="19" t="s">
        <v>13</v>
      </c>
      <c r="AR5" s="20"/>
      <c r="AS5" s="21"/>
      <c r="AT5" s="22"/>
      <c r="AV5" s="19" t="s">
        <v>14</v>
      </c>
      <c r="AW5" s="20"/>
      <c r="AX5" s="21"/>
      <c r="AY5" s="22"/>
      <c r="BA5" s="19" t="s">
        <v>15</v>
      </c>
      <c r="BB5" s="20"/>
      <c r="BC5" s="21"/>
      <c r="BD5" s="22"/>
      <c r="BF5" s="19" t="s">
        <v>16</v>
      </c>
      <c r="BG5" s="20"/>
      <c r="BH5" s="21"/>
      <c r="BI5" s="22"/>
      <c r="BK5" s="19" t="s">
        <v>17</v>
      </c>
      <c r="BL5" s="20"/>
      <c r="BM5" s="21"/>
      <c r="BN5" s="22"/>
      <c r="BP5" s="19" t="s">
        <v>18</v>
      </c>
      <c r="BQ5" s="20"/>
      <c r="BR5" s="21"/>
      <c r="BS5" s="22"/>
      <c r="BU5" s="19" t="s">
        <v>19</v>
      </c>
      <c r="BV5" s="20"/>
      <c r="BW5" s="21"/>
      <c r="BX5" s="22"/>
      <c r="BZ5" s="19" t="s">
        <v>20</v>
      </c>
      <c r="CA5" s="20"/>
      <c r="CB5" s="21"/>
      <c r="CC5" s="22"/>
      <c r="CE5" s="19" t="s">
        <v>21</v>
      </c>
      <c r="CF5" s="20"/>
      <c r="CG5" s="21"/>
      <c r="CH5" s="22"/>
      <c r="CJ5" s="19" t="s">
        <v>22</v>
      </c>
      <c r="CK5" s="20"/>
      <c r="CL5" s="21"/>
      <c r="CM5" s="22"/>
      <c r="CO5" s="19" t="s">
        <v>23</v>
      </c>
      <c r="CP5" s="20"/>
      <c r="CQ5" s="21"/>
      <c r="CR5" s="22"/>
      <c r="CT5" s="19" t="s">
        <v>24</v>
      </c>
      <c r="CU5" s="20"/>
      <c r="CV5" s="21"/>
      <c r="CW5" s="22"/>
      <c r="CY5" s="19" t="s">
        <v>25</v>
      </c>
      <c r="CZ5" s="20"/>
      <c r="DA5" s="21"/>
      <c r="DB5" s="22"/>
      <c r="DC5" s="22"/>
      <c r="DD5" s="19" t="s">
        <v>26</v>
      </c>
      <c r="DE5" s="20"/>
      <c r="DF5" s="21"/>
      <c r="DG5" s="22"/>
      <c r="DI5" s="19" t="s">
        <v>27</v>
      </c>
      <c r="DJ5" s="20"/>
      <c r="DK5" s="21"/>
      <c r="DL5" s="22"/>
      <c r="DN5" s="19" t="s">
        <v>28</v>
      </c>
      <c r="DO5" s="20"/>
      <c r="DP5" s="21"/>
      <c r="DQ5" s="22"/>
      <c r="DS5" s="19" t="s">
        <v>29</v>
      </c>
      <c r="DT5" s="20"/>
      <c r="DU5" s="21"/>
      <c r="DV5" s="22"/>
      <c r="DX5" s="19" t="s">
        <v>30</v>
      </c>
      <c r="DY5" s="20"/>
      <c r="DZ5" s="21"/>
      <c r="EA5" s="22"/>
    </row>
    <row r="6" s="8" customFormat="true" ht="13" hidden="false" customHeight="false" outlineLevel="0" collapsed="false">
      <c r="A6" s="23" t="s">
        <v>31</v>
      </c>
      <c r="C6" s="14" t="s">
        <v>32</v>
      </c>
      <c r="D6" s="18"/>
      <c r="E6" s="16"/>
      <c r="F6" s="17"/>
      <c r="G6" s="3"/>
      <c r="H6" s="24" t="n">
        <v>0.0276731</v>
      </c>
      <c r="I6" s="8" t="n">
        <v>0.1104899</v>
      </c>
      <c r="J6" s="25" t="n">
        <v>0.1471066</v>
      </c>
      <c r="K6" s="26"/>
      <c r="L6" s="3"/>
      <c r="M6" s="24" t="n">
        <f aca="false">R6+W6+AG6+AL6+AV6+BA6+BF6+BK6+BP6+BZ6+CE6+CJ6+CO6+CT6+CY6+DD6+DN6+DS6+DX6</f>
        <v>0.9723269</v>
      </c>
      <c r="N6" s="27" t="n">
        <f aca="false">S6+X6+AC6+AH6+AM6+AR6+AW6+BB6+BG6+BL6+BQ6+BV6+CA6+CF6+CK6+CP6+CU6+CZ6+DE6+DJ6+DO6+DT6+DY6</f>
        <v>0.8895101</v>
      </c>
      <c r="O6" s="25" t="n">
        <f aca="false">T6+Y6+AI6+AN6+AS6+AX6+BC6+BH6+BM6+BR6+CB6+BW6+CG6+CL6+CQ6+CV6+DA6+DF6+DK6+DP6+DU6+DZ6</f>
        <v>0.8528934</v>
      </c>
      <c r="P6" s="26"/>
      <c r="Q6" s="3"/>
      <c r="R6" s="28" t="n">
        <v>0</v>
      </c>
      <c r="S6" s="29" t="n">
        <v>5.3E-006</v>
      </c>
      <c r="T6" s="25" t="n">
        <v>0.0002009</v>
      </c>
      <c r="U6" s="26"/>
      <c r="V6" s="3"/>
      <c r="W6" s="28" t="n">
        <v>0</v>
      </c>
      <c r="X6" s="29" t="n">
        <v>1.6E-006</v>
      </c>
      <c r="Y6" s="25" t="n">
        <v>0.0046596</v>
      </c>
      <c r="Z6" s="26"/>
      <c r="AA6" s="3"/>
      <c r="AB6" s="28" t="n">
        <v>0</v>
      </c>
      <c r="AC6" s="29" t="n">
        <v>0</v>
      </c>
      <c r="AD6" s="25" t="n">
        <v>0</v>
      </c>
      <c r="AE6" s="26"/>
      <c r="AF6" s="3"/>
      <c r="AG6" s="28" t="n">
        <v>0</v>
      </c>
      <c r="AH6" s="29" t="n">
        <v>0.0023902</v>
      </c>
      <c r="AI6" s="25" t="n">
        <v>0.0049018</v>
      </c>
      <c r="AJ6" s="26"/>
      <c r="AK6" s="3"/>
      <c r="AL6" s="28" t="n">
        <v>0.0533571</v>
      </c>
      <c r="AM6" s="29" t="n">
        <v>0.148282</v>
      </c>
      <c r="AN6" s="25" t="n">
        <v>0.2683666</v>
      </c>
      <c r="AO6" s="26"/>
      <c r="AQ6" s="28" t="n">
        <v>0</v>
      </c>
      <c r="AR6" s="29" t="n">
        <v>0</v>
      </c>
      <c r="AS6" s="25" t="n">
        <v>0.0016514</v>
      </c>
      <c r="AT6" s="26"/>
      <c r="AV6" s="28" t="n">
        <v>0.0024056</v>
      </c>
      <c r="AW6" s="29" t="n">
        <v>0.0057505</v>
      </c>
      <c r="AX6" s="25" t="n">
        <v>0.0057505</v>
      </c>
      <c r="AY6" s="26"/>
      <c r="BA6" s="28" t="n">
        <v>0.01875</v>
      </c>
      <c r="BB6" s="29" t="n">
        <v>0.01875</v>
      </c>
      <c r="BC6" s="25" t="n">
        <v>0.043991</v>
      </c>
      <c r="BD6" s="26"/>
      <c r="BF6" s="28" t="n">
        <v>0.0029004</v>
      </c>
      <c r="BG6" s="29" t="n">
        <v>0.0135113</v>
      </c>
      <c r="BH6" s="25" t="n">
        <v>0.0138588</v>
      </c>
      <c r="BI6" s="26"/>
      <c r="BK6" s="28" t="n">
        <v>0.005477</v>
      </c>
      <c r="BL6" s="29" t="n">
        <v>0.030839</v>
      </c>
      <c r="BM6" s="25" t="n">
        <v>0.0601359</v>
      </c>
      <c r="BN6" s="26"/>
      <c r="BP6" s="28" t="n">
        <v>1.78E-005</v>
      </c>
      <c r="BQ6" s="29" t="n">
        <v>1.78E-005</v>
      </c>
      <c r="BR6" s="25" t="n">
        <v>1.78E-005</v>
      </c>
      <c r="BS6" s="26"/>
      <c r="BU6" s="28" t="n">
        <v>0</v>
      </c>
      <c r="BV6" s="29" t="n">
        <v>0.0012958</v>
      </c>
      <c r="BW6" s="25" t="n">
        <v>0.0051577</v>
      </c>
      <c r="BX6" s="26"/>
      <c r="BZ6" s="28" t="n">
        <v>0</v>
      </c>
      <c r="CA6" s="29" t="n">
        <v>0.0006573</v>
      </c>
      <c r="CB6" s="25" t="n">
        <v>0.003486</v>
      </c>
      <c r="CC6" s="26"/>
      <c r="CE6" s="28" t="n">
        <v>0</v>
      </c>
      <c r="CF6" s="29" t="n">
        <v>0.0011857</v>
      </c>
      <c r="CG6" s="25" t="n">
        <v>0.0030131</v>
      </c>
      <c r="CH6" s="26"/>
      <c r="CJ6" s="28" t="n">
        <v>0</v>
      </c>
      <c r="CK6" s="29" t="n">
        <v>0.0013503</v>
      </c>
      <c r="CL6" s="25" t="n">
        <v>0.0018753</v>
      </c>
      <c r="CM6" s="26"/>
      <c r="CO6" s="28" t="n">
        <v>0</v>
      </c>
      <c r="CP6" s="29" t="n">
        <v>0.0019885</v>
      </c>
      <c r="CQ6" s="25" t="n">
        <v>0.0402176</v>
      </c>
      <c r="CR6" s="26"/>
      <c r="CT6" s="28" t="n">
        <v>0.0060544</v>
      </c>
      <c r="CU6" s="29" t="n">
        <v>0.0060544</v>
      </c>
      <c r="CV6" s="25" t="n">
        <v>0.0060544</v>
      </c>
      <c r="CW6" s="26"/>
      <c r="CY6" s="28" t="n">
        <v>0.0521695</v>
      </c>
      <c r="CZ6" s="29" t="n">
        <v>0.113408</v>
      </c>
      <c r="DA6" s="25" t="n">
        <v>0.1183722</v>
      </c>
      <c r="DB6" s="26"/>
      <c r="DC6" s="30"/>
      <c r="DD6" s="28" t="n">
        <v>9.4E-005</v>
      </c>
      <c r="DE6" s="29" t="n">
        <v>0.0043303</v>
      </c>
      <c r="DF6" s="25" t="n">
        <v>0.0060889</v>
      </c>
      <c r="DG6" s="26"/>
      <c r="DI6" s="28" t="n">
        <v>0</v>
      </c>
      <c r="DJ6" s="29" t="n">
        <v>0</v>
      </c>
      <c r="DK6" s="25" t="n">
        <v>0.0104215</v>
      </c>
      <c r="DL6" s="26"/>
      <c r="DN6" s="28" t="n">
        <v>0.0155988</v>
      </c>
      <c r="DO6" s="29" t="n">
        <v>0.0606817</v>
      </c>
      <c r="DP6" s="25" t="n">
        <v>0.1463692</v>
      </c>
      <c r="DQ6" s="26"/>
      <c r="DS6" s="28" t="n">
        <v>-0.000172</v>
      </c>
      <c r="DT6" s="29" t="n">
        <v>-0.0001487</v>
      </c>
      <c r="DU6" s="25" t="n">
        <v>-0.0001487</v>
      </c>
      <c r="DV6" s="26"/>
      <c r="DX6" s="28" t="n">
        <v>0.8156743</v>
      </c>
      <c r="DY6" s="29" t="n">
        <v>0.4791591</v>
      </c>
      <c r="DZ6" s="31" t="n">
        <v>0.1084519</v>
      </c>
      <c r="EA6" s="30"/>
    </row>
    <row r="7" s="8" customFormat="true" ht="13" hidden="false" customHeight="false" outlineLevel="0" collapsed="false">
      <c r="A7" s="23"/>
      <c r="C7" s="32"/>
      <c r="D7" s="18"/>
      <c r="E7" s="16"/>
      <c r="F7" s="33" t="s">
        <v>33</v>
      </c>
      <c r="G7" s="3"/>
      <c r="H7" s="24"/>
      <c r="I7" s="34" t="n">
        <v>0.168457</v>
      </c>
      <c r="J7" s="25" t="n">
        <v>0.1684319</v>
      </c>
      <c r="K7" s="33" t="s">
        <v>33</v>
      </c>
      <c r="L7" s="3"/>
      <c r="M7" s="24"/>
      <c r="N7" s="27" t="n">
        <f aca="false">S7+X7+AC7+AH7+AM7+AR7+AW7+BB7+BG7+BL7+BQ7+BV7+CA7+CF7+CK7+CP7+CU7+CZ7+DE7+DJ7+DO7+DT7+DY7</f>
        <v>0.831543</v>
      </c>
      <c r="O7" s="25" t="n">
        <f aca="false">T7+Y7+AD7+AI7+AN7+AS7+AX7+BC7+BH7+BM7+BR7+BW7+CB7+CG7+CL7+CQ7+CV7+DA7+DF7+DK7+DP7+DU7</f>
        <v>0.8315682</v>
      </c>
      <c r="P7" s="33" t="s">
        <v>33</v>
      </c>
      <c r="Q7" s="3"/>
      <c r="R7" s="28"/>
      <c r="S7" s="29" t="n">
        <v>0.0027985</v>
      </c>
      <c r="T7" s="25" t="n">
        <v>0.0027981</v>
      </c>
      <c r="U7" s="33" t="s">
        <v>33</v>
      </c>
      <c r="V7" s="3"/>
      <c r="W7" s="28"/>
      <c r="X7" s="29" t="n">
        <v>0.0150621</v>
      </c>
      <c r="Y7" s="25" t="n">
        <v>0.0150599</v>
      </c>
      <c r="Z7" s="33" t="s">
        <v>33</v>
      </c>
      <c r="AA7" s="3"/>
      <c r="AB7" s="28"/>
      <c r="AC7" s="29" t="n">
        <v>0.0236104</v>
      </c>
      <c r="AD7" s="25" t="n">
        <v>0.0236069</v>
      </c>
      <c r="AE7" s="33" t="s">
        <v>33</v>
      </c>
      <c r="AF7" s="3"/>
      <c r="AG7" s="28"/>
      <c r="AH7" s="29" t="n">
        <v>0.0049018</v>
      </c>
      <c r="AI7" s="25" t="n">
        <v>0.0049011</v>
      </c>
      <c r="AJ7" s="33" t="s">
        <v>33</v>
      </c>
      <c r="AK7" s="3"/>
      <c r="AL7" s="28"/>
      <c r="AM7" s="29" t="n">
        <v>0.2973469</v>
      </c>
      <c r="AN7" s="25" t="n">
        <v>0.2973027</v>
      </c>
      <c r="AO7" s="33" t="s">
        <v>33</v>
      </c>
      <c r="AQ7" s="28"/>
      <c r="AR7" s="29" t="n">
        <v>0.0016514</v>
      </c>
      <c r="AS7" s="25" t="n">
        <v>0.0016511</v>
      </c>
      <c r="AT7" s="33" t="s">
        <v>33</v>
      </c>
      <c r="AV7" s="28"/>
      <c r="AW7" s="29" t="n">
        <v>0.0057505</v>
      </c>
      <c r="AX7" s="25" t="n">
        <v>0.0057497</v>
      </c>
      <c r="AY7" s="33" t="s">
        <v>33</v>
      </c>
      <c r="BA7" s="28"/>
      <c r="BB7" s="29" t="n">
        <v>0.043991</v>
      </c>
      <c r="BC7" s="25" t="n">
        <v>0.0439844</v>
      </c>
      <c r="BD7" s="33" t="s">
        <v>33</v>
      </c>
      <c r="BF7" s="28"/>
      <c r="BG7" s="29" t="n">
        <v>0.0138588</v>
      </c>
      <c r="BH7" s="25" t="n">
        <v>0.0138567</v>
      </c>
      <c r="BI7" s="33" t="s">
        <v>33</v>
      </c>
      <c r="BK7" s="28"/>
      <c r="BL7" s="29" t="n">
        <v>0.0627067</v>
      </c>
      <c r="BM7" s="25" t="n">
        <v>0.0626974</v>
      </c>
      <c r="BN7" s="33" t="s">
        <v>33</v>
      </c>
      <c r="BP7" s="28"/>
      <c r="BQ7" s="29" t="n">
        <v>1.78E-005</v>
      </c>
      <c r="BR7" s="25" t="n">
        <v>1.78E-005</v>
      </c>
      <c r="BS7" s="33" t="s">
        <v>33</v>
      </c>
      <c r="BU7" s="28"/>
      <c r="BV7" s="29" t="n">
        <v>0.0080662</v>
      </c>
      <c r="BW7" s="25" t="n">
        <v>0.008065</v>
      </c>
      <c r="BX7" s="33" t="s">
        <v>33</v>
      </c>
      <c r="BZ7" s="28"/>
      <c r="CA7" s="29" t="n">
        <v>0.0045051</v>
      </c>
      <c r="CB7" s="25" t="n">
        <v>0.0045044</v>
      </c>
      <c r="CC7" s="33" t="s">
        <v>33</v>
      </c>
      <c r="CE7" s="28"/>
      <c r="CF7" s="29" t="n">
        <v>0.0030131</v>
      </c>
      <c r="CG7" s="25" t="n">
        <v>0.0030127</v>
      </c>
      <c r="CH7" s="33" t="s">
        <v>33</v>
      </c>
      <c r="CJ7" s="28"/>
      <c r="CK7" s="29" t="n">
        <v>0.0033283</v>
      </c>
      <c r="CL7" s="25" t="n">
        <v>0.0033279</v>
      </c>
      <c r="CM7" s="33" t="s">
        <v>33</v>
      </c>
      <c r="CO7" s="28"/>
      <c r="CP7" s="29" t="n">
        <v>0.0405633</v>
      </c>
      <c r="CQ7" s="25" t="n">
        <v>0.0405573</v>
      </c>
      <c r="CR7" s="33" t="s">
        <v>33</v>
      </c>
      <c r="CT7" s="28"/>
      <c r="CU7" s="29" t="n">
        <v>0.0060544</v>
      </c>
      <c r="CV7" s="25" t="n">
        <v>0.0060535</v>
      </c>
      <c r="CW7" s="33" t="s">
        <v>33</v>
      </c>
      <c r="CY7" s="28"/>
      <c r="CZ7" s="29" t="n">
        <v>0.1187318</v>
      </c>
      <c r="DA7" s="25" t="n">
        <v>0.1187142</v>
      </c>
      <c r="DB7" s="33" t="s">
        <v>33</v>
      </c>
      <c r="DC7" s="30"/>
      <c r="DD7" s="28"/>
      <c r="DE7" s="29" t="n">
        <v>0.0060889</v>
      </c>
      <c r="DF7" s="25" t="n">
        <v>0.0060879</v>
      </c>
      <c r="DG7" s="33" t="s">
        <v>33</v>
      </c>
      <c r="DI7" s="28"/>
      <c r="DJ7" s="29" t="n">
        <v>0.0152665</v>
      </c>
      <c r="DK7" s="25" t="n">
        <v>0.0152642</v>
      </c>
      <c r="DL7" s="33" t="s">
        <v>33</v>
      </c>
      <c r="DN7" s="28"/>
      <c r="DO7" s="29" t="n">
        <v>0.1543782</v>
      </c>
      <c r="DP7" s="25" t="n">
        <v>0.1543553</v>
      </c>
      <c r="DQ7" s="33" t="s">
        <v>33</v>
      </c>
      <c r="DS7" s="28"/>
      <c r="DT7" s="29" t="n">
        <v>-0.0001487</v>
      </c>
      <c r="DU7" s="25" t="n">
        <v>0</v>
      </c>
      <c r="DV7" s="33" t="s">
        <v>33</v>
      </c>
      <c r="DX7" s="28"/>
      <c r="DY7" s="29" t="n">
        <v>0</v>
      </c>
      <c r="DZ7" s="31"/>
      <c r="EA7" s="30"/>
    </row>
    <row r="8" customFormat="false" ht="13" hidden="false" customHeight="false" outlineLevel="0" collapsed="false">
      <c r="A8" s="35"/>
      <c r="C8" s="33" t="s">
        <v>34</v>
      </c>
      <c r="D8" s="33" t="s">
        <v>35</v>
      </c>
      <c r="E8" s="33" t="s">
        <v>36</v>
      </c>
      <c r="F8" s="33" t="s">
        <v>37</v>
      </c>
      <c r="H8" s="33" t="s">
        <v>34</v>
      </c>
      <c r="I8" s="33" t="s">
        <v>35</v>
      </c>
      <c r="J8" s="33" t="s">
        <v>36</v>
      </c>
      <c r="K8" s="33" t="s">
        <v>37</v>
      </c>
      <c r="M8" s="33" t="s">
        <v>34</v>
      </c>
      <c r="N8" s="33" t="s">
        <v>35</v>
      </c>
      <c r="O8" s="33" t="s">
        <v>36</v>
      </c>
      <c r="P8" s="33" t="s">
        <v>37</v>
      </c>
      <c r="R8" s="36" t="s">
        <v>34</v>
      </c>
      <c r="S8" s="36" t="s">
        <v>35</v>
      </c>
      <c r="T8" s="36" t="s">
        <v>36</v>
      </c>
      <c r="U8" s="33" t="s">
        <v>37</v>
      </c>
      <c r="W8" s="36" t="s">
        <v>34</v>
      </c>
      <c r="X8" s="36" t="s">
        <v>35</v>
      </c>
      <c r="Y8" s="36" t="s">
        <v>36</v>
      </c>
      <c r="Z8" s="33" t="s">
        <v>37</v>
      </c>
      <c r="AB8" s="36" t="s">
        <v>34</v>
      </c>
      <c r="AC8" s="36" t="s">
        <v>35</v>
      </c>
      <c r="AD8" s="36" t="s">
        <v>36</v>
      </c>
      <c r="AE8" s="33" t="s">
        <v>37</v>
      </c>
      <c r="AG8" s="36" t="s">
        <v>34</v>
      </c>
      <c r="AH8" s="36" t="s">
        <v>35</v>
      </c>
      <c r="AI8" s="36" t="s">
        <v>36</v>
      </c>
      <c r="AJ8" s="33" t="s">
        <v>37</v>
      </c>
      <c r="AL8" s="36" t="s">
        <v>34</v>
      </c>
      <c r="AM8" s="36" t="s">
        <v>35</v>
      </c>
      <c r="AN8" s="36" t="s">
        <v>36</v>
      </c>
      <c r="AO8" s="33" t="s">
        <v>37</v>
      </c>
      <c r="AQ8" s="36" t="s">
        <v>34</v>
      </c>
      <c r="AR8" s="36" t="s">
        <v>35</v>
      </c>
      <c r="AS8" s="36" t="s">
        <v>36</v>
      </c>
      <c r="AT8" s="33" t="s">
        <v>37</v>
      </c>
      <c r="AV8" s="36" t="s">
        <v>34</v>
      </c>
      <c r="AW8" s="36" t="s">
        <v>35</v>
      </c>
      <c r="AX8" s="36" t="s">
        <v>36</v>
      </c>
      <c r="AY8" s="33" t="s">
        <v>37</v>
      </c>
      <c r="BA8" s="36" t="s">
        <v>34</v>
      </c>
      <c r="BB8" s="36" t="s">
        <v>35</v>
      </c>
      <c r="BC8" s="36" t="s">
        <v>36</v>
      </c>
      <c r="BD8" s="33" t="s">
        <v>37</v>
      </c>
      <c r="BF8" s="36" t="s">
        <v>34</v>
      </c>
      <c r="BG8" s="36" t="s">
        <v>35</v>
      </c>
      <c r="BH8" s="36" t="s">
        <v>36</v>
      </c>
      <c r="BI8" s="33" t="s">
        <v>37</v>
      </c>
      <c r="BK8" s="36" t="s">
        <v>34</v>
      </c>
      <c r="BL8" s="36" t="s">
        <v>35</v>
      </c>
      <c r="BM8" s="36" t="s">
        <v>36</v>
      </c>
      <c r="BN8" s="33" t="s">
        <v>37</v>
      </c>
      <c r="BP8" s="36" t="s">
        <v>34</v>
      </c>
      <c r="BQ8" s="36" t="s">
        <v>35</v>
      </c>
      <c r="BR8" s="36" t="s">
        <v>36</v>
      </c>
      <c r="BS8" s="33" t="s">
        <v>37</v>
      </c>
      <c r="BU8" s="36" t="s">
        <v>34</v>
      </c>
      <c r="BV8" s="36" t="s">
        <v>35</v>
      </c>
      <c r="BW8" s="36" t="s">
        <v>36</v>
      </c>
      <c r="BX8" s="33" t="s">
        <v>37</v>
      </c>
      <c r="BZ8" s="36" t="s">
        <v>34</v>
      </c>
      <c r="CA8" s="36" t="s">
        <v>35</v>
      </c>
      <c r="CB8" s="36" t="s">
        <v>36</v>
      </c>
      <c r="CC8" s="33" t="s">
        <v>37</v>
      </c>
      <c r="CE8" s="36" t="s">
        <v>34</v>
      </c>
      <c r="CF8" s="36" t="s">
        <v>35</v>
      </c>
      <c r="CG8" s="36" t="s">
        <v>36</v>
      </c>
      <c r="CH8" s="33" t="s">
        <v>37</v>
      </c>
      <c r="CJ8" s="36" t="s">
        <v>34</v>
      </c>
      <c r="CK8" s="36" t="s">
        <v>35</v>
      </c>
      <c r="CL8" s="36" t="s">
        <v>36</v>
      </c>
      <c r="CM8" s="33" t="s">
        <v>37</v>
      </c>
      <c r="CO8" s="36" t="s">
        <v>34</v>
      </c>
      <c r="CP8" s="36" t="s">
        <v>35</v>
      </c>
      <c r="CQ8" s="36" t="s">
        <v>36</v>
      </c>
      <c r="CR8" s="33" t="s">
        <v>37</v>
      </c>
      <c r="CT8" s="36" t="s">
        <v>34</v>
      </c>
      <c r="CU8" s="36" t="s">
        <v>35</v>
      </c>
      <c r="CV8" s="36" t="s">
        <v>36</v>
      </c>
      <c r="CW8" s="33" t="s">
        <v>37</v>
      </c>
      <c r="CY8" s="36" t="s">
        <v>34</v>
      </c>
      <c r="CZ8" s="36" t="s">
        <v>35</v>
      </c>
      <c r="DA8" s="36" t="s">
        <v>36</v>
      </c>
      <c r="DB8" s="33" t="s">
        <v>37</v>
      </c>
      <c r="DC8" s="37"/>
      <c r="DD8" s="36" t="s">
        <v>34</v>
      </c>
      <c r="DE8" s="36" t="s">
        <v>35</v>
      </c>
      <c r="DF8" s="36" t="s">
        <v>36</v>
      </c>
      <c r="DG8" s="33" t="s">
        <v>37</v>
      </c>
      <c r="DI8" s="36" t="s">
        <v>34</v>
      </c>
      <c r="DJ8" s="36" t="s">
        <v>35</v>
      </c>
      <c r="DK8" s="36" t="s">
        <v>36</v>
      </c>
      <c r="DL8" s="33" t="s">
        <v>37</v>
      </c>
      <c r="DN8" s="36" t="s">
        <v>34</v>
      </c>
      <c r="DO8" s="36" t="s">
        <v>35</v>
      </c>
      <c r="DP8" s="36" t="s">
        <v>36</v>
      </c>
      <c r="DQ8" s="33" t="s">
        <v>37</v>
      </c>
      <c r="DS8" s="36" t="s">
        <v>34</v>
      </c>
      <c r="DT8" s="36" t="s">
        <v>35</v>
      </c>
      <c r="DU8" s="36" t="s">
        <v>36</v>
      </c>
      <c r="DV8" s="33" t="s">
        <v>37</v>
      </c>
      <c r="DX8" s="36" t="s">
        <v>34</v>
      </c>
      <c r="DY8" s="36" t="s">
        <v>35</v>
      </c>
      <c r="DZ8" s="36" t="s">
        <v>36</v>
      </c>
      <c r="EA8" s="37"/>
    </row>
    <row r="9" customFormat="false" ht="13" hidden="false" customHeight="false" outlineLevel="0" collapsed="false">
      <c r="A9" s="1" t="n">
        <v>42278</v>
      </c>
      <c r="B9" s="38"/>
      <c r="C9" s="2" t="n">
        <v>3545000</v>
      </c>
      <c r="D9" s="2" t="n">
        <v>279875</v>
      </c>
      <c r="E9" s="2" t="n">
        <f aca="false">C9+D9</f>
        <v>3824875</v>
      </c>
      <c r="F9" s="2" t="n">
        <v>55859</v>
      </c>
      <c r="H9" s="39" t="n">
        <f aca="false">'2006A Academic '!H9</f>
        <v>597091.0855</v>
      </c>
      <c r="I9" s="39" t="n">
        <f aca="false">'2006A Academic '!I9</f>
        <v>47139.8780125</v>
      </c>
      <c r="J9" s="39" t="n">
        <f aca="false">H9+I9</f>
        <v>644230.9635125</v>
      </c>
      <c r="K9" s="39" t="n">
        <f aca="false">'2006A Academic '!K9</f>
        <v>9408.4375021</v>
      </c>
      <c r="M9" s="39" t="n">
        <f aca="false">R9+W9+AB9+AG9+AL9+AQ9+AV9+BA9+BF9+BK9+BP9+BU9+BZ9+CE9+CJ9+CO9+CT9+CY9+DD9+DI9+DN9+DS9+DX9</f>
        <v>2947909.269</v>
      </c>
      <c r="N9" s="17" t="n">
        <f aca="false">S9+X9+AC9+AH9+AM9+AR9+AW9+BB9+BG9+BL9+BQ9+BV9+CA9+CF9+CK9+CP9+CU9+CZ9+DE9+DJ9+DO9+DT9+DY9</f>
        <v>232735.149975</v>
      </c>
      <c r="O9" s="39" t="n">
        <f aca="false">M9+N9</f>
        <v>3180644.418975</v>
      </c>
      <c r="P9" s="17" t="n">
        <f aca="false">U9+Z9+AE9+AJ9+AO9+AT9+AY9+BD9+BI9+BN9+BS9+BX9+CC9+CH9+CM9+CR9+CW9+DB9+DG9+DL9+DQ9+DV9+EA9</f>
        <v>46450.5680838</v>
      </c>
      <c r="R9" s="22" t="n">
        <f aca="false">C9*$T$7</f>
        <v>9919.2645</v>
      </c>
      <c r="S9" s="22" t="n">
        <f aca="false">D9*$T$7</f>
        <v>783.1182375</v>
      </c>
      <c r="T9" s="4" t="n">
        <f aca="false">R9+S9</f>
        <v>10702.3827375</v>
      </c>
      <c r="U9" s="2" t="n">
        <f aca="false">$F9*T$7</f>
        <v>156.2990679</v>
      </c>
      <c r="W9" s="22" t="n">
        <f aca="false">C9*$Y$7</f>
        <v>53387.3455</v>
      </c>
      <c r="X9" s="22" t="n">
        <f aca="false">D9*$Y$7</f>
        <v>4214.8895125</v>
      </c>
      <c r="Y9" s="4" t="n">
        <f aca="false">W9+X9</f>
        <v>57602.2350125</v>
      </c>
      <c r="Z9" s="2" t="n">
        <f aca="false">$F9*Y$7</f>
        <v>841.2309541</v>
      </c>
      <c r="AB9" s="3" t="n">
        <f aca="false">C9*$AD$7</f>
        <v>83686.4605</v>
      </c>
      <c r="AC9" s="3" t="n">
        <f aca="false">D9*$AD$7</f>
        <v>6606.9811375</v>
      </c>
      <c r="AD9" s="3" t="n">
        <f aca="false">AB9+AC9</f>
        <v>90293.4416375</v>
      </c>
      <c r="AE9" s="2" t="n">
        <f aca="false">$F9*AD$7</f>
        <v>1318.6578271</v>
      </c>
      <c r="AG9" s="22" t="n">
        <f aca="false">C9*$AI$7</f>
        <v>17374.3995</v>
      </c>
      <c r="AH9" s="22" t="n">
        <f aca="false">D9*$AI$7</f>
        <v>1371.6953625</v>
      </c>
      <c r="AI9" s="4" t="n">
        <f aca="false">AG9+AH9</f>
        <v>18746.0948625</v>
      </c>
      <c r="AJ9" s="2" t="n">
        <f aca="false">$F9*AI$7</f>
        <v>273.7705449</v>
      </c>
      <c r="AL9" s="22" t="n">
        <f aca="false">C9*$AN$7</f>
        <v>1053938.0715</v>
      </c>
      <c r="AM9" s="22" t="n">
        <f aca="false">D9*$AN$7</f>
        <v>83207.5931625</v>
      </c>
      <c r="AN9" s="4" t="n">
        <f aca="false">AL9+AM9</f>
        <v>1137145.6646625</v>
      </c>
      <c r="AO9" s="2" t="n">
        <f aca="false">$F9*AN$7</f>
        <v>16607.0315193</v>
      </c>
      <c r="AP9" s="3"/>
      <c r="AQ9" s="22" t="n">
        <f aca="false">C9*$AS$7</f>
        <v>5853.1495</v>
      </c>
      <c r="AR9" s="22" t="n">
        <f aca="false">D9*$AS$7</f>
        <v>462.1016125</v>
      </c>
      <c r="AS9" s="4" t="n">
        <f aca="false">AQ9+AR9</f>
        <v>6315.2511125</v>
      </c>
      <c r="AT9" s="2" t="n">
        <f aca="false">$F9*AS$7</f>
        <v>92.2287949</v>
      </c>
      <c r="AU9" s="3"/>
      <c r="AV9" s="39" t="n">
        <f aca="false">C9*$AX$7</f>
        <v>20382.6865</v>
      </c>
      <c r="AW9" s="39" t="n">
        <f aca="false">D9*$AX$7</f>
        <v>1609.1972875</v>
      </c>
      <c r="AX9" s="3" t="n">
        <f aca="false">AV9+AW9</f>
        <v>21991.8837875</v>
      </c>
      <c r="AY9" s="2" t="n">
        <f aca="false">$F9*AX$7</f>
        <v>321.1724923</v>
      </c>
      <c r="AZ9" s="3"/>
      <c r="BA9" s="39" t="n">
        <f aca="false">C9*$BC$7</f>
        <v>155924.698</v>
      </c>
      <c r="BB9" s="39" t="n">
        <f aca="false">D9*$BC$7</f>
        <v>12310.13395</v>
      </c>
      <c r="BC9" s="3" t="n">
        <f aca="false">BA9+BB9</f>
        <v>168234.83195</v>
      </c>
      <c r="BD9" s="2" t="n">
        <f aca="false">$F9*BC$7</f>
        <v>2456.9245996</v>
      </c>
      <c r="BE9" s="3"/>
      <c r="BF9" s="39" t="n">
        <f aca="false">C9*$BH$7</f>
        <v>49122.0015</v>
      </c>
      <c r="BG9" s="39" t="n">
        <f aca="false">D9*$BH$7</f>
        <v>3878.1439125</v>
      </c>
      <c r="BH9" s="3" t="n">
        <f aca="false">BF9+BG9</f>
        <v>53000.1454125</v>
      </c>
      <c r="BI9" s="2" t="n">
        <f aca="false">$F9*BH$7</f>
        <v>774.0214053</v>
      </c>
      <c r="BJ9" s="3"/>
      <c r="BK9" s="39" t="n">
        <f aca="false">C9*$BM$7</f>
        <v>222262.283</v>
      </c>
      <c r="BL9" s="39" t="n">
        <f aca="false">D9*$BM$7</f>
        <v>17547.434825</v>
      </c>
      <c r="BM9" s="3" t="n">
        <f aca="false">BK9+BL9</f>
        <v>239809.717825</v>
      </c>
      <c r="BN9" s="2" t="n">
        <f aca="false">$F9*BM$7</f>
        <v>3502.2140666</v>
      </c>
      <c r="BO9" s="3"/>
      <c r="BP9" s="39" t="n">
        <f aca="false">C9*$BR$7</f>
        <v>63.101</v>
      </c>
      <c r="BQ9" s="39" t="n">
        <f aca="false">D9*$BR$7</f>
        <v>4.981775</v>
      </c>
      <c r="BR9" s="3" t="n">
        <f aca="false">BP9+BQ9</f>
        <v>68.082775</v>
      </c>
      <c r="BS9" s="2" t="n">
        <f aca="false">$F9*BR$7</f>
        <v>0.9942902</v>
      </c>
      <c r="BT9" s="3"/>
      <c r="BU9" s="3" t="n">
        <f aca="false">C9*$BW$7</f>
        <v>28590.425</v>
      </c>
      <c r="BV9" s="3" t="n">
        <f aca="false">D9*$BW$7</f>
        <v>2257.191875</v>
      </c>
      <c r="BW9" s="3" t="n">
        <f aca="false">BU9+BV9</f>
        <v>30847.616875</v>
      </c>
      <c r="BX9" s="2" t="n">
        <f aca="false">$F9*BW$7</f>
        <v>450.502835</v>
      </c>
      <c r="BY9" s="3"/>
      <c r="BZ9" s="39" t="n">
        <f aca="false">C9*$CB$7</f>
        <v>15968.098</v>
      </c>
      <c r="CA9" s="39" t="n">
        <f aca="false">D9*$CB$7</f>
        <v>1260.66895</v>
      </c>
      <c r="CB9" s="3" t="n">
        <f aca="false">BZ9+CA9</f>
        <v>17228.76695</v>
      </c>
      <c r="CC9" s="2" t="n">
        <f aca="false">$F9*CB$7</f>
        <v>251.6112796</v>
      </c>
      <c r="CD9" s="3"/>
      <c r="CE9" s="39" t="n">
        <f aca="false">C9*$CG$7</f>
        <v>10680.0215</v>
      </c>
      <c r="CF9" s="39" t="n">
        <f aca="false">D9*$CG$7</f>
        <v>843.1794125</v>
      </c>
      <c r="CG9" s="3" t="n">
        <f aca="false">CE9+CF9</f>
        <v>11523.2009125</v>
      </c>
      <c r="CH9" s="2" t="n">
        <f aca="false">$F9*CG$7</f>
        <v>168.2864093</v>
      </c>
      <c r="CI9" s="3"/>
      <c r="CJ9" s="39" t="n">
        <f aca="false">C9*$CL$7</f>
        <v>11797.4055</v>
      </c>
      <c r="CK9" s="39" t="n">
        <f aca="false">D9*$CL$7</f>
        <v>931.3960125</v>
      </c>
      <c r="CL9" s="3" t="n">
        <f aca="false">CJ9+CK9</f>
        <v>12728.8015125</v>
      </c>
      <c r="CM9" s="2" t="n">
        <f aca="false">$F9*CL$7</f>
        <v>185.8931661</v>
      </c>
      <c r="CN9" s="3"/>
      <c r="CO9" s="39" t="n">
        <f aca="false">C9*$CQ$7</f>
        <v>143775.6285</v>
      </c>
      <c r="CP9" s="39" t="n">
        <f aca="false">D9*$CQ$7</f>
        <v>11350.9743375</v>
      </c>
      <c r="CQ9" s="3" t="n">
        <f aca="false">CO9+CP9</f>
        <v>155126.6028375</v>
      </c>
      <c r="CR9" s="2" t="n">
        <f aca="false">$F9*CQ$7</f>
        <v>2265.4902207</v>
      </c>
      <c r="CS9" s="3"/>
      <c r="CT9" s="39" t="n">
        <f aca="false">C9*$CV$7</f>
        <v>21459.6575</v>
      </c>
      <c r="CU9" s="39" t="n">
        <f aca="false">D9*$CV$7</f>
        <v>1694.2233125</v>
      </c>
      <c r="CV9" s="3" t="n">
        <f aca="false">CT9+CU9</f>
        <v>23153.8808125</v>
      </c>
      <c r="CW9" s="2" t="n">
        <f aca="false">$F9*CV$7</f>
        <v>338.1424565</v>
      </c>
      <c r="CX9" s="3"/>
      <c r="CY9" s="39" t="n">
        <f aca="false">C9*$DA$7</f>
        <v>420841.839</v>
      </c>
      <c r="CZ9" s="39" t="n">
        <f aca="false">D9*$DA$7</f>
        <v>33225.136725</v>
      </c>
      <c r="DA9" s="3" t="n">
        <f aca="false">CY9+CZ9</f>
        <v>454066.975725</v>
      </c>
      <c r="DB9" s="2" t="n">
        <f aca="false">$F9*DA$7</f>
        <v>6631.2564978</v>
      </c>
      <c r="DC9" s="3"/>
      <c r="DD9" s="3" t="n">
        <f aca="false">C9*$DF$7</f>
        <v>21581.6055</v>
      </c>
      <c r="DE9" s="3" t="n">
        <f aca="false">D9*$DF$7</f>
        <v>1703.8510125</v>
      </c>
      <c r="DF9" s="3" t="n">
        <f aca="false">DD9+DE9</f>
        <v>23285.4565125</v>
      </c>
      <c r="DG9" s="2" t="n">
        <f aca="false">$F9*DF$7</f>
        <v>340.0640061</v>
      </c>
      <c r="DH9" s="3"/>
      <c r="DI9" s="39" t="n">
        <f aca="false">C9*$DK$7</f>
        <v>54111.589</v>
      </c>
      <c r="DJ9" s="39" t="n">
        <f aca="false">D9*$DK$7</f>
        <v>4272.067975</v>
      </c>
      <c r="DK9" s="3" t="n">
        <f aca="false">DI9+DJ9</f>
        <v>58383.656975</v>
      </c>
      <c r="DL9" s="2" t="n">
        <f aca="false">$F9*DK$7</f>
        <v>852.6429478</v>
      </c>
      <c r="DM9" s="3"/>
      <c r="DN9" s="39" t="n">
        <f aca="false">C9*$DP$7</f>
        <v>547189.5385</v>
      </c>
      <c r="DO9" s="39" t="n">
        <f aca="false">D9*$DP$7</f>
        <v>43200.1895875</v>
      </c>
      <c r="DP9" s="3" t="n">
        <f aca="false">DN9+DO9</f>
        <v>590389.7280875</v>
      </c>
      <c r="DQ9" s="2" t="n">
        <f aca="false">$F9*DP$7</f>
        <v>8622.1327027</v>
      </c>
      <c r="DR9" s="3"/>
      <c r="DS9" s="39"/>
      <c r="DT9" s="39"/>
      <c r="DU9" s="3"/>
      <c r="DV9" s="2"/>
      <c r="DW9" s="3"/>
      <c r="DX9" s="3"/>
      <c r="DY9" s="3"/>
      <c r="DZ9" s="3" t="n">
        <f aca="false">DX9+DY9</f>
        <v>0</v>
      </c>
      <c r="EA9" s="3"/>
    </row>
    <row r="10" customFormat="false" ht="13" hidden="false" customHeight="false" outlineLevel="0" collapsed="false">
      <c r="A10" s="1" t="n">
        <v>42461</v>
      </c>
      <c r="D10" s="2" t="n">
        <v>191250</v>
      </c>
      <c r="E10" s="2" t="n">
        <f aca="false">C10+D10</f>
        <v>191250</v>
      </c>
      <c r="F10" s="2" t="n">
        <v>55859</v>
      </c>
      <c r="H10" s="39"/>
      <c r="I10" s="39" t="n">
        <f aca="false">'2006A Academic '!I10</f>
        <v>32212.600875</v>
      </c>
      <c r="J10" s="39" t="n">
        <f aca="false">H10+I10</f>
        <v>32212.600875</v>
      </c>
      <c r="K10" s="39" t="n">
        <f aca="false">'2006A Academic '!K10</f>
        <v>9408.4375021</v>
      </c>
      <c r="M10" s="39"/>
      <c r="N10" s="17" t="n">
        <f aca="false">S10+X10+AC10+AH10+AM10+AR10+AW10+BB10+BG10+BL10+BQ10+BV10+CA10+CF10+CK10+CP10+CU10+CZ10+DE10+DJ10+DO10+DT10+DY10</f>
        <v>159037.41825</v>
      </c>
      <c r="O10" s="39" t="n">
        <f aca="false">M10+N10</f>
        <v>159037.41825</v>
      </c>
      <c r="P10" s="17" t="n">
        <f aca="false">U10+Z10+AE10+AJ10+AO10+AT10+AY10+BD10+BI10+BN10+BS10+BX10+CC10+CH10+CM10+CR10+CW10+DB10+DG10+DL10+DQ10+DV10+EA10</f>
        <v>46450.5680838</v>
      </c>
      <c r="R10" s="22"/>
      <c r="S10" s="22" t="n">
        <f aca="false">D10*$T$7</f>
        <v>535.136625</v>
      </c>
      <c r="T10" s="4" t="n">
        <f aca="false">R10+S10</f>
        <v>535.136625</v>
      </c>
      <c r="U10" s="2" t="n">
        <f aca="false">$F10*T$7</f>
        <v>156.2990679</v>
      </c>
      <c r="W10" s="22"/>
      <c r="X10" s="22" t="n">
        <f aca="false">D10*$Y$7</f>
        <v>2880.205875</v>
      </c>
      <c r="Y10" s="4" t="n">
        <f aca="false">W10+X10</f>
        <v>2880.205875</v>
      </c>
      <c r="Z10" s="2" t="n">
        <f aca="false">$F10*Y$7</f>
        <v>841.2309541</v>
      </c>
      <c r="AC10" s="3" t="n">
        <f aca="false">D10*$AD$7</f>
        <v>4514.819625</v>
      </c>
      <c r="AD10" s="3" t="n">
        <f aca="false">AB10+AC10</f>
        <v>4514.819625</v>
      </c>
      <c r="AE10" s="2" t="n">
        <f aca="false">$F10*AD$7</f>
        <v>1318.6578271</v>
      </c>
      <c r="AG10" s="22"/>
      <c r="AH10" s="22" t="n">
        <f aca="false">D10*$AI$7</f>
        <v>937.335375</v>
      </c>
      <c r="AI10" s="4" t="n">
        <f aca="false">AG10+AH10</f>
        <v>937.335375</v>
      </c>
      <c r="AJ10" s="2" t="n">
        <f aca="false">$F10*AI$7</f>
        <v>273.7705449</v>
      </c>
      <c r="AL10" s="22"/>
      <c r="AM10" s="22" t="n">
        <f aca="false">D10*$AN$7</f>
        <v>56859.141375</v>
      </c>
      <c r="AN10" s="4" t="n">
        <f aca="false">AL10+AM10</f>
        <v>56859.141375</v>
      </c>
      <c r="AO10" s="2" t="n">
        <f aca="false">$F10*AN$7</f>
        <v>16607.0315193</v>
      </c>
      <c r="AP10" s="3"/>
      <c r="AQ10" s="22"/>
      <c r="AR10" s="22" t="n">
        <f aca="false">D10*$AS$7</f>
        <v>315.772875</v>
      </c>
      <c r="AS10" s="4" t="n">
        <f aca="false">AQ10+AR10</f>
        <v>315.772875</v>
      </c>
      <c r="AT10" s="2" t="n">
        <f aca="false">$F10*AS$7</f>
        <v>92.2287949</v>
      </c>
      <c r="AU10" s="3"/>
      <c r="AV10" s="39"/>
      <c r="AW10" s="39" t="n">
        <f aca="false">D10*$AX$7</f>
        <v>1099.630125</v>
      </c>
      <c r="AX10" s="3" t="n">
        <f aca="false">AV10+AW10</f>
        <v>1099.630125</v>
      </c>
      <c r="AY10" s="2" t="n">
        <f aca="false">$F10*AX$7</f>
        <v>321.1724923</v>
      </c>
      <c r="AZ10" s="3"/>
      <c r="BA10" s="39"/>
      <c r="BB10" s="39" t="n">
        <f aca="false">D10*$BC$7</f>
        <v>8412.0165</v>
      </c>
      <c r="BC10" s="3" t="n">
        <f aca="false">BA10+BB10</f>
        <v>8412.0165</v>
      </c>
      <c r="BD10" s="2" t="n">
        <f aca="false">$F10*BC$7</f>
        <v>2456.9245996</v>
      </c>
      <c r="BE10" s="3"/>
      <c r="BF10" s="39"/>
      <c r="BG10" s="39" t="n">
        <f aca="false">D10*$BH$7</f>
        <v>2650.093875</v>
      </c>
      <c r="BH10" s="3" t="n">
        <f aca="false">BF10+BG10</f>
        <v>2650.093875</v>
      </c>
      <c r="BI10" s="2" t="n">
        <f aca="false">$F10*BH$7</f>
        <v>774.0214053</v>
      </c>
      <c r="BJ10" s="3"/>
      <c r="BK10" s="39"/>
      <c r="BL10" s="39" t="n">
        <f aca="false">D10*$BM$7</f>
        <v>11990.87775</v>
      </c>
      <c r="BM10" s="3" t="n">
        <f aca="false">BK10+BL10</f>
        <v>11990.87775</v>
      </c>
      <c r="BN10" s="2" t="n">
        <f aca="false">$F10*BM$7</f>
        <v>3502.2140666</v>
      </c>
      <c r="BO10" s="3"/>
      <c r="BP10" s="39"/>
      <c r="BQ10" s="39" t="n">
        <f aca="false">D10*$BR$7</f>
        <v>3.40425</v>
      </c>
      <c r="BR10" s="3" t="n">
        <f aca="false">BP10+BQ10</f>
        <v>3.40425</v>
      </c>
      <c r="BS10" s="2" t="n">
        <f aca="false">$F10*BR$7</f>
        <v>0.9942902</v>
      </c>
      <c r="BT10" s="3"/>
      <c r="BU10" s="3"/>
      <c r="BV10" s="3" t="n">
        <f aca="false">D10*$BW$7</f>
        <v>1542.43125</v>
      </c>
      <c r="BW10" s="3" t="n">
        <f aca="false">BU10+BV10</f>
        <v>1542.43125</v>
      </c>
      <c r="BX10" s="2" t="n">
        <f aca="false">$F10*BW$7</f>
        <v>450.502835</v>
      </c>
      <c r="BY10" s="3"/>
      <c r="BZ10" s="39"/>
      <c r="CA10" s="39" t="n">
        <f aca="false">D10*$CB$7</f>
        <v>861.4665</v>
      </c>
      <c r="CB10" s="3" t="n">
        <f aca="false">BZ10+CA10</f>
        <v>861.4665</v>
      </c>
      <c r="CC10" s="2" t="n">
        <f aca="false">$F10*CB$7</f>
        <v>251.6112796</v>
      </c>
      <c r="CD10" s="3"/>
      <c r="CE10" s="39"/>
      <c r="CF10" s="39" t="n">
        <f aca="false">D10*$CG$7</f>
        <v>576.178875</v>
      </c>
      <c r="CG10" s="3" t="n">
        <f aca="false">CE10+CF10</f>
        <v>576.178875</v>
      </c>
      <c r="CH10" s="2" t="n">
        <f aca="false">$F10*CG$7</f>
        <v>168.2864093</v>
      </c>
      <c r="CI10" s="3"/>
      <c r="CJ10" s="39"/>
      <c r="CK10" s="39" t="n">
        <f aca="false">D10*$CL$7</f>
        <v>636.460875</v>
      </c>
      <c r="CL10" s="3" t="n">
        <f aca="false">CJ10+CK10</f>
        <v>636.460875</v>
      </c>
      <c r="CM10" s="2" t="n">
        <f aca="false">$F10*CL$7</f>
        <v>185.8931661</v>
      </c>
      <c r="CN10" s="3"/>
      <c r="CO10" s="39"/>
      <c r="CP10" s="39" t="n">
        <f aca="false">D10*$CQ$7</f>
        <v>7756.583625</v>
      </c>
      <c r="CQ10" s="3" t="n">
        <f aca="false">CO10+CP10</f>
        <v>7756.583625</v>
      </c>
      <c r="CR10" s="2" t="n">
        <f aca="false">$F10*CQ$7</f>
        <v>2265.4902207</v>
      </c>
      <c r="CS10" s="3"/>
      <c r="CT10" s="39"/>
      <c r="CU10" s="39" t="n">
        <f aca="false">D10*$CV$7</f>
        <v>1157.731875</v>
      </c>
      <c r="CV10" s="3" t="n">
        <f aca="false">CT10+CU10</f>
        <v>1157.731875</v>
      </c>
      <c r="CW10" s="2" t="n">
        <f aca="false">$F10*CV$7</f>
        <v>338.1424565</v>
      </c>
      <c r="CX10" s="3"/>
      <c r="CY10" s="39"/>
      <c r="CZ10" s="39" t="n">
        <f aca="false">D10*$DA$7</f>
        <v>22704.09075</v>
      </c>
      <c r="DA10" s="3" t="n">
        <f aca="false">CY10+CZ10</f>
        <v>22704.09075</v>
      </c>
      <c r="DB10" s="2" t="n">
        <f aca="false">$F10*DA$7</f>
        <v>6631.2564978</v>
      </c>
      <c r="DC10" s="3"/>
      <c r="DD10" s="3"/>
      <c r="DE10" s="3" t="n">
        <f aca="false">D10*$DF$7</f>
        <v>1164.310875</v>
      </c>
      <c r="DF10" s="3" t="n">
        <f aca="false">DD10+DE10</f>
        <v>1164.310875</v>
      </c>
      <c r="DG10" s="2" t="n">
        <f aca="false">$F10*DF$7</f>
        <v>340.0640061</v>
      </c>
      <c r="DH10" s="3"/>
      <c r="DI10" s="39"/>
      <c r="DJ10" s="39" t="n">
        <f aca="false">D10*$DK$7</f>
        <v>2919.27825</v>
      </c>
      <c r="DK10" s="3" t="n">
        <f aca="false">DI10+DJ10</f>
        <v>2919.27825</v>
      </c>
      <c r="DL10" s="2" t="n">
        <f aca="false">$F10*DK$7</f>
        <v>852.6429478</v>
      </c>
      <c r="DM10" s="3"/>
      <c r="DN10" s="39"/>
      <c r="DO10" s="39" t="n">
        <f aca="false">D10*$DP$7</f>
        <v>29520.451125</v>
      </c>
      <c r="DP10" s="3" t="n">
        <f aca="false">DN10+DO10</f>
        <v>29520.451125</v>
      </c>
      <c r="DQ10" s="2" t="n">
        <f aca="false">$F10*DP$7</f>
        <v>8622.1327027</v>
      </c>
      <c r="DR10" s="3"/>
      <c r="DS10" s="39"/>
      <c r="DT10" s="39"/>
      <c r="DU10" s="3"/>
      <c r="DV10" s="2"/>
      <c r="DW10" s="3"/>
      <c r="DX10" s="3"/>
      <c r="DY10" s="3"/>
      <c r="DZ10" s="3" t="n">
        <f aca="false">DX10+DY10</f>
        <v>0</v>
      </c>
      <c r="EA10" s="3"/>
    </row>
    <row r="11" customFormat="false" ht="13" hidden="false" customHeight="false" outlineLevel="0" collapsed="false">
      <c r="A11" s="1" t="n">
        <v>42644</v>
      </c>
      <c r="C11" s="2" t="n">
        <v>3730000</v>
      </c>
      <c r="D11" s="2" t="n">
        <v>191250</v>
      </c>
      <c r="E11" s="2" t="n">
        <f aca="false">C11+D11</f>
        <v>3921250</v>
      </c>
      <c r="F11" s="2" t="n">
        <v>55859</v>
      </c>
      <c r="H11" s="39" t="n">
        <f aca="false">'2006A Academic '!H11</f>
        <v>628250.987</v>
      </c>
      <c r="I11" s="39" t="n">
        <f aca="false">'2006A Academic '!I11</f>
        <v>32212.600875</v>
      </c>
      <c r="J11" s="39" t="n">
        <f aca="false">H11+I11</f>
        <v>660463.587875</v>
      </c>
      <c r="K11" s="39" t="n">
        <f aca="false">'2006A Academic '!K11</f>
        <v>9408.4375021</v>
      </c>
      <c r="M11" s="39" t="n">
        <f aca="false">R11+W11+AB11+AG11+AL11+AQ11+AV11+BA11+BF11+BK11+BP11+BU11+BZ11+CE11+CJ11+CO11+CT11+CY11+DD11+DI11+DN11+DS11+DX11</f>
        <v>3101749.386</v>
      </c>
      <c r="N11" s="17" t="n">
        <f aca="false">S11+X11+AC11+AH11+AM11+AR11+AW11+BB11+BG11+BL11+BQ11+BV11+CA11+CF11+CK11+CP11+CU11+CZ11+DE11+DJ11+DO11+DT11+DY11</f>
        <v>159037.41825</v>
      </c>
      <c r="O11" s="39" t="n">
        <f aca="false">M11+N11</f>
        <v>3260786.80425</v>
      </c>
      <c r="P11" s="17" t="n">
        <f aca="false">U11+Z11+AE11+AJ11+AO11+AT11+AY11+BD11+BI11+BN11+BS11+BX11+CC11+CH11+CM11+CR11+CW11+DB11+DG11+DL11+DQ11+DV11+EA11</f>
        <v>46450.5680838</v>
      </c>
      <c r="R11" s="22" t="n">
        <f aca="false">C11*$T$7</f>
        <v>10436.913</v>
      </c>
      <c r="S11" s="22" t="n">
        <f aca="false">D11*$T$7</f>
        <v>535.136625</v>
      </c>
      <c r="T11" s="4" t="n">
        <f aca="false">R11+S11</f>
        <v>10972.049625</v>
      </c>
      <c r="U11" s="2" t="n">
        <f aca="false">$F11*T$7</f>
        <v>156.2990679</v>
      </c>
      <c r="W11" s="22" t="n">
        <f aca="false">C11*$Y$7</f>
        <v>56173.427</v>
      </c>
      <c r="X11" s="22" t="n">
        <f aca="false">D11*$Y$7</f>
        <v>2880.205875</v>
      </c>
      <c r="Y11" s="4" t="n">
        <f aca="false">W11+X11</f>
        <v>59053.632875</v>
      </c>
      <c r="Z11" s="2" t="n">
        <f aca="false">$F11*Y$7</f>
        <v>841.2309541</v>
      </c>
      <c r="AB11" s="3" t="n">
        <f aca="false">C11*$AD$7</f>
        <v>88053.737</v>
      </c>
      <c r="AC11" s="3" t="n">
        <f aca="false">D11*$AD$7</f>
        <v>4514.819625</v>
      </c>
      <c r="AD11" s="3" t="n">
        <f aca="false">AB11+AC11</f>
        <v>92568.556625</v>
      </c>
      <c r="AE11" s="2" t="n">
        <f aca="false">$F11*AD$7</f>
        <v>1318.6578271</v>
      </c>
      <c r="AG11" s="22" t="n">
        <f aca="false">C11*$AI$7</f>
        <v>18281.103</v>
      </c>
      <c r="AH11" s="22" t="n">
        <f aca="false">D11*$AI$7</f>
        <v>937.335375</v>
      </c>
      <c r="AI11" s="4" t="n">
        <f aca="false">AG11+AH11</f>
        <v>19218.438375</v>
      </c>
      <c r="AJ11" s="2" t="n">
        <f aca="false">$F11*AI$7</f>
        <v>273.7705449</v>
      </c>
      <c r="AL11" s="22" t="n">
        <f aca="false">C11*$AN$7</f>
        <v>1108939.071</v>
      </c>
      <c r="AM11" s="22" t="n">
        <f aca="false">D11*$AN$7</f>
        <v>56859.141375</v>
      </c>
      <c r="AN11" s="4" t="n">
        <f aca="false">AL11+AM11</f>
        <v>1165798.212375</v>
      </c>
      <c r="AO11" s="2" t="n">
        <f aca="false">$F11*AN$7</f>
        <v>16607.0315193</v>
      </c>
      <c r="AP11" s="3"/>
      <c r="AQ11" s="22" t="n">
        <f aca="false">C11*$AS$7</f>
        <v>6158.603</v>
      </c>
      <c r="AR11" s="22" t="n">
        <f aca="false">D11*$AS$7</f>
        <v>315.772875</v>
      </c>
      <c r="AS11" s="4" t="n">
        <f aca="false">AQ11+AR11</f>
        <v>6474.375875</v>
      </c>
      <c r="AT11" s="2" t="n">
        <f aca="false">$F11*AS$7</f>
        <v>92.2287949</v>
      </c>
      <c r="AU11" s="3"/>
      <c r="AV11" s="39" t="n">
        <f aca="false">C11*$AX$7</f>
        <v>21446.381</v>
      </c>
      <c r="AW11" s="39" t="n">
        <f aca="false">D11*$AX$7</f>
        <v>1099.630125</v>
      </c>
      <c r="AX11" s="3" t="n">
        <f aca="false">AV11+AW11</f>
        <v>22546.011125</v>
      </c>
      <c r="AY11" s="2" t="n">
        <f aca="false">$F11*AX$7</f>
        <v>321.1724923</v>
      </c>
      <c r="AZ11" s="3"/>
      <c r="BA11" s="39" t="n">
        <f aca="false">C11*$BC$7</f>
        <v>164061.812</v>
      </c>
      <c r="BB11" s="39" t="n">
        <f aca="false">D11*$BC$7</f>
        <v>8412.0165</v>
      </c>
      <c r="BC11" s="3" t="n">
        <f aca="false">BA11+BB11</f>
        <v>172473.8285</v>
      </c>
      <c r="BD11" s="2" t="n">
        <f aca="false">$F11*BC$7</f>
        <v>2456.9245996</v>
      </c>
      <c r="BE11" s="3"/>
      <c r="BF11" s="39" t="n">
        <f aca="false">C11*$BH$7</f>
        <v>51685.491</v>
      </c>
      <c r="BG11" s="39" t="n">
        <f aca="false">D11*$BH$7</f>
        <v>2650.093875</v>
      </c>
      <c r="BH11" s="3" t="n">
        <f aca="false">BF11+BG11</f>
        <v>54335.584875</v>
      </c>
      <c r="BI11" s="2" t="n">
        <f aca="false">$F11*BH$7</f>
        <v>774.0214053</v>
      </c>
      <c r="BJ11" s="3"/>
      <c r="BK11" s="39" t="n">
        <f aca="false">C11*$BM$7</f>
        <v>233861.302</v>
      </c>
      <c r="BL11" s="39" t="n">
        <f aca="false">D11*$BM$7</f>
        <v>11990.87775</v>
      </c>
      <c r="BM11" s="3" t="n">
        <f aca="false">BK11+BL11</f>
        <v>245852.17975</v>
      </c>
      <c r="BN11" s="2" t="n">
        <f aca="false">$F11*BM$7</f>
        <v>3502.2140666</v>
      </c>
      <c r="BO11" s="3"/>
      <c r="BP11" s="39" t="n">
        <f aca="false">C11*$BR$7</f>
        <v>66.394</v>
      </c>
      <c r="BQ11" s="39" t="n">
        <f aca="false">D11*$BR$7</f>
        <v>3.40425</v>
      </c>
      <c r="BR11" s="3" t="n">
        <f aca="false">BP11+BQ11</f>
        <v>69.79825</v>
      </c>
      <c r="BS11" s="2" t="n">
        <f aca="false">$F11*BR$7</f>
        <v>0.9942902</v>
      </c>
      <c r="BT11" s="3"/>
      <c r="BU11" s="3" t="n">
        <f aca="false">C11*$BW$7</f>
        <v>30082.45</v>
      </c>
      <c r="BV11" s="3" t="n">
        <f aca="false">D11*$BW$7</f>
        <v>1542.43125</v>
      </c>
      <c r="BW11" s="3" t="n">
        <f aca="false">BU11+BV11</f>
        <v>31624.88125</v>
      </c>
      <c r="BX11" s="2" t="n">
        <f aca="false">$F11*BW$7</f>
        <v>450.502835</v>
      </c>
      <c r="BY11" s="3"/>
      <c r="BZ11" s="39" t="n">
        <f aca="false">C11*$CB$7</f>
        <v>16801.412</v>
      </c>
      <c r="CA11" s="39" t="n">
        <f aca="false">D11*$CB$7</f>
        <v>861.4665</v>
      </c>
      <c r="CB11" s="3" t="n">
        <f aca="false">BZ11+CA11</f>
        <v>17662.8785</v>
      </c>
      <c r="CC11" s="2" t="n">
        <f aca="false">$F11*CB$7</f>
        <v>251.6112796</v>
      </c>
      <c r="CD11" s="3"/>
      <c r="CE11" s="39" t="n">
        <f aca="false">C11*$CG$7</f>
        <v>11237.371</v>
      </c>
      <c r="CF11" s="39" t="n">
        <f aca="false">D11*$CG$7</f>
        <v>576.178875</v>
      </c>
      <c r="CG11" s="3" t="n">
        <f aca="false">CE11+CF11</f>
        <v>11813.549875</v>
      </c>
      <c r="CH11" s="2" t="n">
        <f aca="false">$F11*CG$7</f>
        <v>168.2864093</v>
      </c>
      <c r="CI11" s="3"/>
      <c r="CJ11" s="39" t="n">
        <f aca="false">C11*$CL$7</f>
        <v>12413.067</v>
      </c>
      <c r="CK11" s="39" t="n">
        <f aca="false">D11*$CL$7</f>
        <v>636.460875</v>
      </c>
      <c r="CL11" s="3" t="n">
        <f aca="false">CJ11+CK11</f>
        <v>13049.527875</v>
      </c>
      <c r="CM11" s="2" t="n">
        <f aca="false">$F11*CL$7</f>
        <v>185.8931661</v>
      </c>
      <c r="CN11" s="3"/>
      <c r="CO11" s="39" t="n">
        <f aca="false">C11*$CQ$7</f>
        <v>151278.729</v>
      </c>
      <c r="CP11" s="39" t="n">
        <f aca="false">D11*$CQ$7</f>
        <v>7756.583625</v>
      </c>
      <c r="CQ11" s="3" t="n">
        <f aca="false">CO11+CP11</f>
        <v>159035.312625</v>
      </c>
      <c r="CR11" s="2" t="n">
        <f aca="false">$F11*CQ$7</f>
        <v>2265.4902207</v>
      </c>
      <c r="CS11" s="3"/>
      <c r="CT11" s="39" t="n">
        <f aca="false">C11*$CV$7</f>
        <v>22579.555</v>
      </c>
      <c r="CU11" s="39" t="n">
        <f aca="false">D11*$CV$7</f>
        <v>1157.731875</v>
      </c>
      <c r="CV11" s="3" t="n">
        <f aca="false">CT11+CU11</f>
        <v>23737.286875</v>
      </c>
      <c r="CW11" s="2" t="n">
        <f aca="false">$F11*CV$7</f>
        <v>338.1424565</v>
      </c>
      <c r="CX11" s="3"/>
      <c r="CY11" s="39" t="n">
        <f aca="false">C11*$DA$7</f>
        <v>442803.966</v>
      </c>
      <c r="CZ11" s="39" t="n">
        <f aca="false">D11*$DA$7</f>
        <v>22704.09075</v>
      </c>
      <c r="DA11" s="3" t="n">
        <f aca="false">CY11+CZ11</f>
        <v>465508.05675</v>
      </c>
      <c r="DB11" s="2" t="n">
        <f aca="false">$F11*DA$7</f>
        <v>6631.2564978</v>
      </c>
      <c r="DC11" s="3"/>
      <c r="DD11" s="3" t="n">
        <f aca="false">C11*$DF$7</f>
        <v>22707.867</v>
      </c>
      <c r="DE11" s="3" t="n">
        <f aca="false">D11*$DF$7</f>
        <v>1164.310875</v>
      </c>
      <c r="DF11" s="3" t="n">
        <f aca="false">DD11+DE11</f>
        <v>23872.177875</v>
      </c>
      <c r="DG11" s="2" t="n">
        <f aca="false">$F11*DF$7</f>
        <v>340.0640061</v>
      </c>
      <c r="DH11" s="3"/>
      <c r="DI11" s="39" t="n">
        <f aca="false">C11*$DK$7</f>
        <v>56935.466</v>
      </c>
      <c r="DJ11" s="39" t="n">
        <f aca="false">D11*$DK$7</f>
        <v>2919.27825</v>
      </c>
      <c r="DK11" s="3" t="n">
        <f aca="false">DI11+DJ11</f>
        <v>59854.74425</v>
      </c>
      <c r="DL11" s="2" t="n">
        <f aca="false">$F11*DK$7</f>
        <v>852.6429478</v>
      </c>
      <c r="DM11" s="3"/>
      <c r="DN11" s="39" t="n">
        <f aca="false">C11*$DP$7</f>
        <v>575745.269</v>
      </c>
      <c r="DO11" s="39" t="n">
        <f aca="false">D11*$DP$7</f>
        <v>29520.451125</v>
      </c>
      <c r="DP11" s="3" t="n">
        <f aca="false">DN11+DO11</f>
        <v>605265.720125</v>
      </c>
      <c r="DQ11" s="2" t="n">
        <f aca="false">$F11*DP$7</f>
        <v>8622.1327027</v>
      </c>
      <c r="DR11" s="3"/>
      <c r="DS11" s="39"/>
      <c r="DT11" s="39"/>
      <c r="DU11" s="3"/>
      <c r="DV11" s="2"/>
      <c r="DW11" s="3"/>
      <c r="DX11" s="3"/>
      <c r="DY11" s="3"/>
      <c r="DZ11" s="3" t="n">
        <f aca="false">DX11+DY11</f>
        <v>0</v>
      </c>
      <c r="EA11" s="3"/>
    </row>
    <row r="12" customFormat="false" ht="13" hidden="false" customHeight="false" outlineLevel="0" collapsed="false">
      <c r="A12" s="1" t="n">
        <v>42826</v>
      </c>
      <c r="D12" s="2" t="n">
        <v>98000</v>
      </c>
      <c r="E12" s="2" t="n">
        <f aca="false">C12+D12</f>
        <v>98000</v>
      </c>
      <c r="F12" s="2" t="n">
        <v>55859</v>
      </c>
      <c r="H12" s="39"/>
      <c r="I12" s="39" t="n">
        <f aca="false">'2006A Academic '!I12</f>
        <v>16506.3262</v>
      </c>
      <c r="J12" s="39" t="n">
        <f aca="false">H12+I12</f>
        <v>16506.3262</v>
      </c>
      <c r="K12" s="39" t="n">
        <f aca="false">'2006A Academic '!K12</f>
        <v>9408.4375021</v>
      </c>
      <c r="M12" s="39"/>
      <c r="N12" s="17" t="n">
        <f aca="false">S12+X12+AC12+AH12+AM12+AR12+AW12+BB12+BG12+BL12+BQ12+BV12+CA12+CF12+CK12+CP12+CU12+CZ12+DE12+DJ12+DO12+DT12+DY12</f>
        <v>81493.6836</v>
      </c>
      <c r="O12" s="39" t="n">
        <f aca="false">M12+N12</f>
        <v>81493.6836</v>
      </c>
      <c r="P12" s="17" t="n">
        <f aca="false">U12+Z12+AE12+AJ12+AO12+AT12+AY12+BD12+BI12+BN12+BS12+BX12+CC12+CH12+CM12+CR12+CW12+DB12+DG12+DL12+DQ12+DV12+EA12</f>
        <v>46450.5680838</v>
      </c>
      <c r="R12" s="22"/>
      <c r="S12" s="22" t="n">
        <f aca="false">D12*$T$7</f>
        <v>274.2138</v>
      </c>
      <c r="T12" s="4" t="n">
        <f aca="false">R12+S12</f>
        <v>274.2138</v>
      </c>
      <c r="U12" s="2" t="n">
        <f aca="false">$F12*T$7</f>
        <v>156.2990679</v>
      </c>
      <c r="W12" s="22"/>
      <c r="X12" s="22" t="n">
        <f aca="false">D12*$Y$7</f>
        <v>1475.8702</v>
      </c>
      <c r="Y12" s="4" t="n">
        <f aca="false">W12+X12</f>
        <v>1475.8702</v>
      </c>
      <c r="Z12" s="2" t="n">
        <f aca="false">$F12*Y$7</f>
        <v>841.2309541</v>
      </c>
      <c r="AC12" s="3" t="n">
        <f aca="false">D12*$AD$7</f>
        <v>2313.4762</v>
      </c>
      <c r="AD12" s="3" t="n">
        <f aca="false">AB12+AC12</f>
        <v>2313.4762</v>
      </c>
      <c r="AE12" s="2" t="n">
        <f aca="false">$F12*AD$7</f>
        <v>1318.6578271</v>
      </c>
      <c r="AG12" s="22"/>
      <c r="AH12" s="22" t="n">
        <f aca="false">D12*$AI$7</f>
        <v>480.3078</v>
      </c>
      <c r="AI12" s="4" t="n">
        <f aca="false">AG12+AH12</f>
        <v>480.3078</v>
      </c>
      <c r="AJ12" s="2" t="n">
        <f aca="false">$F12*AI$7</f>
        <v>273.7705449</v>
      </c>
      <c r="AL12" s="22"/>
      <c r="AM12" s="22" t="n">
        <f aca="false">D12*$AN$7</f>
        <v>29135.6646</v>
      </c>
      <c r="AN12" s="4" t="n">
        <f aca="false">AL12+AM12</f>
        <v>29135.6646</v>
      </c>
      <c r="AO12" s="2" t="n">
        <f aca="false">$F12*AN$7</f>
        <v>16607.0315193</v>
      </c>
      <c r="AP12" s="3"/>
      <c r="AQ12" s="22"/>
      <c r="AR12" s="22" t="n">
        <f aca="false">D12*$AS$7</f>
        <v>161.8078</v>
      </c>
      <c r="AS12" s="4" t="n">
        <f aca="false">AQ12+AR12</f>
        <v>161.8078</v>
      </c>
      <c r="AT12" s="2" t="n">
        <f aca="false">$F12*AS$7</f>
        <v>92.2287949</v>
      </c>
      <c r="AU12" s="3"/>
      <c r="AV12" s="39"/>
      <c r="AW12" s="39" t="n">
        <f aca="false">D12*$AX$7</f>
        <v>563.4706</v>
      </c>
      <c r="AX12" s="3" t="n">
        <f aca="false">AV12+AW12</f>
        <v>563.4706</v>
      </c>
      <c r="AY12" s="2" t="n">
        <f aca="false">$F12*AX$7</f>
        <v>321.1724923</v>
      </c>
      <c r="AZ12" s="3"/>
      <c r="BA12" s="39"/>
      <c r="BB12" s="39" t="n">
        <f aca="false">D12*$BC$7</f>
        <v>4310.4712</v>
      </c>
      <c r="BC12" s="3" t="n">
        <f aca="false">BA12+BB12</f>
        <v>4310.4712</v>
      </c>
      <c r="BD12" s="2" t="n">
        <f aca="false">$F12*BC$7</f>
        <v>2456.9245996</v>
      </c>
      <c r="BE12" s="3"/>
      <c r="BF12" s="39"/>
      <c r="BG12" s="39" t="n">
        <f aca="false">D12*$BH$7</f>
        <v>1357.9566</v>
      </c>
      <c r="BH12" s="3" t="n">
        <f aca="false">BF12+BG12</f>
        <v>1357.9566</v>
      </c>
      <c r="BI12" s="2" t="n">
        <f aca="false">$F12*BH$7</f>
        <v>774.0214053</v>
      </c>
      <c r="BJ12" s="3"/>
      <c r="BK12" s="39"/>
      <c r="BL12" s="39" t="n">
        <f aca="false">D12*$BM$7</f>
        <v>6144.3452</v>
      </c>
      <c r="BM12" s="3" t="n">
        <f aca="false">BK12+BL12</f>
        <v>6144.3452</v>
      </c>
      <c r="BN12" s="2" t="n">
        <f aca="false">$F12*BM$7</f>
        <v>3502.2140666</v>
      </c>
      <c r="BO12" s="3"/>
      <c r="BP12" s="39"/>
      <c r="BQ12" s="39" t="n">
        <f aca="false">D12*$BR$7</f>
        <v>1.7444</v>
      </c>
      <c r="BR12" s="3" t="n">
        <f aca="false">BP12+BQ12</f>
        <v>1.7444</v>
      </c>
      <c r="BS12" s="2" t="n">
        <f aca="false">$F12*BR$7</f>
        <v>0.9942902</v>
      </c>
      <c r="BT12" s="3"/>
      <c r="BU12" s="3"/>
      <c r="BV12" s="3" t="n">
        <f aca="false">D12*$BW$7</f>
        <v>790.37</v>
      </c>
      <c r="BW12" s="3" t="n">
        <f aca="false">BU12+BV12</f>
        <v>790.37</v>
      </c>
      <c r="BX12" s="2" t="n">
        <f aca="false">$F12*BW$7</f>
        <v>450.502835</v>
      </c>
      <c r="BY12" s="3"/>
      <c r="BZ12" s="39"/>
      <c r="CA12" s="39" t="n">
        <f aca="false">D12*$CB$7</f>
        <v>441.4312</v>
      </c>
      <c r="CB12" s="3" t="n">
        <f aca="false">BZ12+CA12</f>
        <v>441.4312</v>
      </c>
      <c r="CC12" s="2" t="n">
        <f aca="false">$F12*CB$7</f>
        <v>251.6112796</v>
      </c>
      <c r="CD12" s="3"/>
      <c r="CE12" s="39"/>
      <c r="CF12" s="39" t="n">
        <f aca="false">D12*$CG$7</f>
        <v>295.2446</v>
      </c>
      <c r="CG12" s="3" t="n">
        <f aca="false">CE12+CF12</f>
        <v>295.2446</v>
      </c>
      <c r="CH12" s="2" t="n">
        <f aca="false">$F12*CG$7</f>
        <v>168.2864093</v>
      </c>
      <c r="CI12" s="3"/>
      <c r="CJ12" s="39"/>
      <c r="CK12" s="39" t="n">
        <f aca="false">D12*$CL$7</f>
        <v>326.1342</v>
      </c>
      <c r="CL12" s="3" t="n">
        <f aca="false">CJ12+CK12</f>
        <v>326.1342</v>
      </c>
      <c r="CM12" s="2" t="n">
        <f aca="false">$F12*CL$7</f>
        <v>185.8931661</v>
      </c>
      <c r="CN12" s="3"/>
      <c r="CO12" s="39"/>
      <c r="CP12" s="39" t="n">
        <f aca="false">D12*$CQ$7</f>
        <v>3974.6154</v>
      </c>
      <c r="CQ12" s="3" t="n">
        <f aca="false">CO12+CP12</f>
        <v>3974.6154</v>
      </c>
      <c r="CR12" s="2" t="n">
        <f aca="false">$F12*CQ$7</f>
        <v>2265.4902207</v>
      </c>
      <c r="CS12" s="3"/>
      <c r="CT12" s="39"/>
      <c r="CU12" s="39" t="n">
        <f aca="false">D12*$CV$7</f>
        <v>593.243</v>
      </c>
      <c r="CV12" s="3" t="n">
        <f aca="false">CT12+CU12</f>
        <v>593.243</v>
      </c>
      <c r="CW12" s="2" t="n">
        <f aca="false">$F12*CV$7</f>
        <v>338.1424565</v>
      </c>
      <c r="CX12" s="3"/>
      <c r="CY12" s="39"/>
      <c r="CZ12" s="39" t="n">
        <f aca="false">D12*$DA$7</f>
        <v>11633.9916</v>
      </c>
      <c r="DA12" s="3" t="n">
        <f aca="false">CY12+CZ12</f>
        <v>11633.9916</v>
      </c>
      <c r="DB12" s="2" t="n">
        <f aca="false">$F12*DA$7</f>
        <v>6631.2564978</v>
      </c>
      <c r="DC12" s="3"/>
      <c r="DD12" s="3"/>
      <c r="DE12" s="3" t="n">
        <f aca="false">D12*$DF$7</f>
        <v>596.6142</v>
      </c>
      <c r="DF12" s="3" t="n">
        <f aca="false">DD12+DE12</f>
        <v>596.6142</v>
      </c>
      <c r="DG12" s="2" t="n">
        <f aca="false">$F12*DF$7</f>
        <v>340.0640061</v>
      </c>
      <c r="DH12" s="3"/>
      <c r="DI12" s="39"/>
      <c r="DJ12" s="39" t="n">
        <f aca="false">D12*$DK$7</f>
        <v>1495.8916</v>
      </c>
      <c r="DK12" s="3" t="n">
        <f aca="false">DI12+DJ12</f>
        <v>1495.8916</v>
      </c>
      <c r="DL12" s="2" t="n">
        <f aca="false">$F12*DK$7</f>
        <v>852.6429478</v>
      </c>
      <c r="DM12" s="3"/>
      <c r="DN12" s="39"/>
      <c r="DO12" s="39" t="n">
        <f aca="false">D12*$DP$7</f>
        <v>15126.8194</v>
      </c>
      <c r="DP12" s="3" t="n">
        <f aca="false">DN12+DO12</f>
        <v>15126.8194</v>
      </c>
      <c r="DQ12" s="2" t="n">
        <f aca="false">$F12*DP$7</f>
        <v>8622.1327027</v>
      </c>
      <c r="DR12" s="3"/>
      <c r="DS12" s="39"/>
      <c r="DT12" s="39"/>
      <c r="DU12" s="3"/>
      <c r="DV12" s="2"/>
      <c r="DW12" s="3"/>
      <c r="DX12" s="3"/>
      <c r="DY12" s="3"/>
      <c r="DZ12" s="3" t="n">
        <f aca="false">DX12+DY12</f>
        <v>0</v>
      </c>
      <c r="EA12" s="3"/>
    </row>
    <row r="13" customFormat="false" ht="13" hidden="false" customHeight="false" outlineLevel="0" collapsed="false">
      <c r="A13" s="1" t="n">
        <v>43009</v>
      </c>
      <c r="C13" s="2" t="n">
        <v>3920000</v>
      </c>
      <c r="D13" s="2" t="n">
        <v>98000</v>
      </c>
      <c r="E13" s="2" t="n">
        <f aca="false">C13+D13</f>
        <v>4018000</v>
      </c>
      <c r="F13" s="2" t="n">
        <v>55859</v>
      </c>
      <c r="H13" s="39" t="n">
        <f aca="false">'2006A Academic '!H13</f>
        <v>660253.048</v>
      </c>
      <c r="I13" s="39" t="n">
        <f aca="false">'2006A Academic '!I13</f>
        <v>16506.3262</v>
      </c>
      <c r="J13" s="39" t="n">
        <f aca="false">H13+I13</f>
        <v>676759.3742</v>
      </c>
      <c r="K13" s="39" t="n">
        <f aca="false">'2006A Academic '!K13</f>
        <v>9408.4375021</v>
      </c>
      <c r="M13" s="39" t="n">
        <f aca="false">R13+W13+AB13+AG13+AL13+AQ13+AV13+BA13+BF13+BK13+BP13+BU13+BZ13+CE13+CJ13+CO13+CT13+CY13+DD13+DI13+DN13+DS13+DX13</f>
        <v>3259747.344</v>
      </c>
      <c r="N13" s="17" t="n">
        <f aca="false">S13+X13+AC13+AH13+AM13+AR13+AW13+BB13+BG13+BL13+BQ13+BV13+CA13+CF13+CK13+CP13+CU13+CZ13+DE13+DJ13+DO13+DT13+DY13</f>
        <v>81493.6836</v>
      </c>
      <c r="O13" s="39" t="n">
        <f aca="false">M13+N13</f>
        <v>3341241.0276</v>
      </c>
      <c r="P13" s="17" t="n">
        <f aca="false">U13+Z13+AE13+AJ13+AO13+AT13+AY13+BD13+BI13+BN13+BS13+BX13+CC13+CH13+CM13+CR13+CW13+DB13+DG13+DL13+DQ13+DV13+EA13</f>
        <v>46450.5680838</v>
      </c>
      <c r="R13" s="22" t="n">
        <f aca="false">C13*$T$7</f>
        <v>10968.552</v>
      </c>
      <c r="S13" s="22" t="n">
        <f aca="false">D13*$T$7</f>
        <v>274.2138</v>
      </c>
      <c r="T13" s="4" t="n">
        <f aca="false">R13+S13</f>
        <v>11242.7658</v>
      </c>
      <c r="U13" s="2" t="n">
        <f aca="false">$F13*T$7</f>
        <v>156.2990679</v>
      </c>
      <c r="W13" s="22" t="n">
        <f aca="false">C13*$Y$7</f>
        <v>59034.808</v>
      </c>
      <c r="X13" s="22" t="n">
        <f aca="false">D13*$Y$7</f>
        <v>1475.8702</v>
      </c>
      <c r="Y13" s="4" t="n">
        <f aca="false">W13+X13</f>
        <v>60510.6782</v>
      </c>
      <c r="Z13" s="2" t="n">
        <f aca="false">$F13*Y$7</f>
        <v>841.2309541</v>
      </c>
      <c r="AB13" s="3" t="n">
        <f aca="false">C13*$AD$7</f>
        <v>92539.048</v>
      </c>
      <c r="AC13" s="3" t="n">
        <f aca="false">D13*$AD$7</f>
        <v>2313.4762</v>
      </c>
      <c r="AD13" s="3" t="n">
        <f aca="false">AB13+AC13</f>
        <v>94852.5242</v>
      </c>
      <c r="AE13" s="2" t="n">
        <f aca="false">$F13*AD$7</f>
        <v>1318.6578271</v>
      </c>
      <c r="AG13" s="22" t="n">
        <f aca="false">C13*$AI$7</f>
        <v>19212.312</v>
      </c>
      <c r="AH13" s="22" t="n">
        <f aca="false">D13*$AI$7</f>
        <v>480.3078</v>
      </c>
      <c r="AI13" s="4" t="n">
        <f aca="false">AG13+AH13</f>
        <v>19692.6198</v>
      </c>
      <c r="AJ13" s="2" t="n">
        <f aca="false">$F13*AI$7</f>
        <v>273.7705449</v>
      </c>
      <c r="AL13" s="22" t="n">
        <f aca="false">C13*$AN$7</f>
        <v>1165426.584</v>
      </c>
      <c r="AM13" s="22" t="n">
        <f aca="false">D13*$AN$7</f>
        <v>29135.6646</v>
      </c>
      <c r="AN13" s="4" t="n">
        <f aca="false">AL13+AM13</f>
        <v>1194562.2486</v>
      </c>
      <c r="AO13" s="2" t="n">
        <f aca="false">$F13*AN$7</f>
        <v>16607.0315193</v>
      </c>
      <c r="AP13" s="3"/>
      <c r="AQ13" s="22" t="n">
        <f aca="false">C13*$AS$7</f>
        <v>6472.312</v>
      </c>
      <c r="AR13" s="22" t="n">
        <f aca="false">D13*$AS$7</f>
        <v>161.8078</v>
      </c>
      <c r="AS13" s="4" t="n">
        <f aca="false">AQ13+AR13</f>
        <v>6634.1198</v>
      </c>
      <c r="AT13" s="2" t="n">
        <f aca="false">$F13*AS$7</f>
        <v>92.2287949</v>
      </c>
      <c r="AU13" s="3"/>
      <c r="AV13" s="39" t="n">
        <f aca="false">C13*$AX$7</f>
        <v>22538.824</v>
      </c>
      <c r="AW13" s="39" t="n">
        <f aca="false">D13*$AX$7</f>
        <v>563.4706</v>
      </c>
      <c r="AX13" s="3" t="n">
        <f aca="false">AV13+AW13</f>
        <v>23102.2946</v>
      </c>
      <c r="AY13" s="2" t="n">
        <f aca="false">$F13*AX$7</f>
        <v>321.1724923</v>
      </c>
      <c r="AZ13" s="3"/>
      <c r="BA13" s="39" t="n">
        <f aca="false">C13*$BC$7</f>
        <v>172418.848</v>
      </c>
      <c r="BB13" s="39" t="n">
        <f aca="false">D13*$BC$7</f>
        <v>4310.4712</v>
      </c>
      <c r="BC13" s="3" t="n">
        <f aca="false">BA13+BB13</f>
        <v>176729.3192</v>
      </c>
      <c r="BD13" s="2" t="n">
        <f aca="false">$F13*BC$7</f>
        <v>2456.9245996</v>
      </c>
      <c r="BE13" s="3"/>
      <c r="BF13" s="39" t="n">
        <f aca="false">C13*$BH$7</f>
        <v>54318.264</v>
      </c>
      <c r="BG13" s="39" t="n">
        <f aca="false">D13*$BH$7</f>
        <v>1357.9566</v>
      </c>
      <c r="BH13" s="3" t="n">
        <f aca="false">BF13+BG13</f>
        <v>55676.2206</v>
      </c>
      <c r="BI13" s="2" t="n">
        <f aca="false">$F13*BH$7</f>
        <v>774.0214053</v>
      </c>
      <c r="BJ13" s="3"/>
      <c r="BK13" s="39" t="n">
        <f aca="false">C13*$BM$7</f>
        <v>245773.808</v>
      </c>
      <c r="BL13" s="39" t="n">
        <f aca="false">D13*$BM$7</f>
        <v>6144.3452</v>
      </c>
      <c r="BM13" s="3" t="n">
        <f aca="false">BK13+BL13</f>
        <v>251918.1532</v>
      </c>
      <c r="BN13" s="2" t="n">
        <f aca="false">$F13*BM$7</f>
        <v>3502.2140666</v>
      </c>
      <c r="BO13" s="3"/>
      <c r="BP13" s="39" t="n">
        <f aca="false">C13*$BR$7</f>
        <v>69.776</v>
      </c>
      <c r="BQ13" s="39" t="n">
        <f aca="false">D13*$BR$7</f>
        <v>1.7444</v>
      </c>
      <c r="BR13" s="3" t="n">
        <f aca="false">BP13+BQ13</f>
        <v>71.5204</v>
      </c>
      <c r="BS13" s="2" t="n">
        <f aca="false">$F13*BR$7</f>
        <v>0.9942902</v>
      </c>
      <c r="BT13" s="3"/>
      <c r="BU13" s="3" t="n">
        <f aca="false">C13*$BW$7</f>
        <v>31614.8</v>
      </c>
      <c r="BV13" s="3" t="n">
        <f aca="false">D13*$BW$7</f>
        <v>790.37</v>
      </c>
      <c r="BW13" s="3" t="n">
        <f aca="false">BU13+BV13</f>
        <v>32405.17</v>
      </c>
      <c r="BX13" s="2" t="n">
        <f aca="false">$F13*BW$7</f>
        <v>450.502835</v>
      </c>
      <c r="BY13" s="3"/>
      <c r="BZ13" s="39" t="n">
        <f aca="false">C13*$CB$7</f>
        <v>17657.248</v>
      </c>
      <c r="CA13" s="39" t="n">
        <f aca="false">D13*$CB$7</f>
        <v>441.4312</v>
      </c>
      <c r="CB13" s="3" t="n">
        <f aca="false">BZ13+CA13</f>
        <v>18098.6792</v>
      </c>
      <c r="CC13" s="2" t="n">
        <f aca="false">$F13*CB$7</f>
        <v>251.6112796</v>
      </c>
      <c r="CD13" s="3"/>
      <c r="CE13" s="39" t="n">
        <f aca="false">C13*$CG$7</f>
        <v>11809.784</v>
      </c>
      <c r="CF13" s="39" t="n">
        <f aca="false">D13*$CG$7</f>
        <v>295.2446</v>
      </c>
      <c r="CG13" s="3" t="n">
        <f aca="false">CE13+CF13</f>
        <v>12105.0286</v>
      </c>
      <c r="CH13" s="2" t="n">
        <f aca="false">$F13*CG$7</f>
        <v>168.2864093</v>
      </c>
      <c r="CI13" s="3"/>
      <c r="CJ13" s="39" t="n">
        <f aca="false">C13*$CL$7</f>
        <v>13045.368</v>
      </c>
      <c r="CK13" s="39" t="n">
        <f aca="false">D13*$CL$7</f>
        <v>326.1342</v>
      </c>
      <c r="CL13" s="3" t="n">
        <f aca="false">CJ13+CK13</f>
        <v>13371.5022</v>
      </c>
      <c r="CM13" s="2" t="n">
        <f aca="false">$F13*CL$7</f>
        <v>185.8931661</v>
      </c>
      <c r="CN13" s="3"/>
      <c r="CO13" s="39" t="n">
        <f aca="false">C13*$CQ$7</f>
        <v>158984.616</v>
      </c>
      <c r="CP13" s="39" t="n">
        <f aca="false">D13*$CQ$7</f>
        <v>3974.6154</v>
      </c>
      <c r="CQ13" s="3" t="n">
        <f aca="false">CO13+CP13</f>
        <v>162959.2314</v>
      </c>
      <c r="CR13" s="2" t="n">
        <f aca="false">$F13*CQ$7</f>
        <v>2265.4902207</v>
      </c>
      <c r="CS13" s="3"/>
      <c r="CT13" s="39" t="n">
        <f aca="false">C13*$CV$7</f>
        <v>23729.72</v>
      </c>
      <c r="CU13" s="39" t="n">
        <f aca="false">D13*$CV$7</f>
        <v>593.243</v>
      </c>
      <c r="CV13" s="3" t="n">
        <f aca="false">CT13+CU13</f>
        <v>24322.963</v>
      </c>
      <c r="CW13" s="2" t="n">
        <f aca="false">$F13*CV$7</f>
        <v>338.1424565</v>
      </c>
      <c r="CX13" s="3"/>
      <c r="CY13" s="39" t="n">
        <f aca="false">C13*$DA$7</f>
        <v>465359.664</v>
      </c>
      <c r="CZ13" s="39" t="n">
        <f aca="false">D13*$DA$7</f>
        <v>11633.9916</v>
      </c>
      <c r="DA13" s="3" t="n">
        <f aca="false">CY13+CZ13</f>
        <v>476993.6556</v>
      </c>
      <c r="DB13" s="2" t="n">
        <f aca="false">$F13*DA$7</f>
        <v>6631.2564978</v>
      </c>
      <c r="DC13" s="3"/>
      <c r="DD13" s="3" t="n">
        <f aca="false">C13*$DF$7</f>
        <v>23864.568</v>
      </c>
      <c r="DE13" s="3" t="n">
        <f aca="false">D13*$DF$7</f>
        <v>596.6142</v>
      </c>
      <c r="DF13" s="3" t="n">
        <f aca="false">DD13+DE13</f>
        <v>24461.1822</v>
      </c>
      <c r="DG13" s="2" t="n">
        <f aca="false">$F13*DF$7</f>
        <v>340.0640061</v>
      </c>
      <c r="DH13" s="3"/>
      <c r="DI13" s="39" t="n">
        <f aca="false">C13*$DK$7</f>
        <v>59835.664</v>
      </c>
      <c r="DJ13" s="39" t="n">
        <f aca="false">D13*$DK$7</f>
        <v>1495.8916</v>
      </c>
      <c r="DK13" s="3" t="n">
        <f aca="false">DI13+DJ13</f>
        <v>61331.5556</v>
      </c>
      <c r="DL13" s="2" t="n">
        <f aca="false">$F13*DK$7</f>
        <v>852.6429478</v>
      </c>
      <c r="DM13" s="3"/>
      <c r="DN13" s="39" t="n">
        <f aca="false">C13*$DP$7</f>
        <v>605072.776</v>
      </c>
      <c r="DO13" s="39" t="n">
        <f aca="false">D13*$DP$7</f>
        <v>15126.8194</v>
      </c>
      <c r="DP13" s="3" t="n">
        <f aca="false">DN13+DO13</f>
        <v>620199.5954</v>
      </c>
      <c r="DQ13" s="2" t="n">
        <f aca="false">$F13*DP$7</f>
        <v>8622.1327027</v>
      </c>
      <c r="DR13" s="3"/>
      <c r="DS13" s="39"/>
      <c r="DT13" s="39"/>
      <c r="DU13" s="3"/>
      <c r="DV13" s="2"/>
      <c r="DW13" s="3"/>
      <c r="DX13" s="3"/>
      <c r="DY13" s="3"/>
      <c r="DZ13" s="3" t="n">
        <f aca="false">DX13+DY13</f>
        <v>0</v>
      </c>
      <c r="EA13" s="3"/>
    </row>
    <row r="14" customFormat="false" ht="13" hidden="false" customHeight="false" outlineLevel="0" collapsed="false">
      <c r="A14" s="40" t="n">
        <v>43191</v>
      </c>
      <c r="E14" s="2" t="n">
        <f aca="false">C14+D14</f>
        <v>0</v>
      </c>
      <c r="H14" s="39"/>
      <c r="I14" s="39" t="n">
        <f aca="false">'2006A Academic '!I14</f>
        <v>0</v>
      </c>
      <c r="J14" s="39" t="n">
        <f aca="false">H14+I14</f>
        <v>0</v>
      </c>
      <c r="K14" s="39" t="n">
        <f aca="false">'2006A Academic '!K14</f>
        <v>0</v>
      </c>
      <c r="M14" s="39"/>
      <c r="N14" s="17" t="n">
        <f aca="false">S14+X14+AC14+AH14+AM14+AR14+AW14+BB14+BG14+BL14+BQ14+BV14+CA14+CF14+CK14+CP14+CU14+CZ14+DE14+DJ14+DO14+DT14+DY14</f>
        <v>0</v>
      </c>
      <c r="O14" s="39" t="n">
        <f aca="false">M14+N14</f>
        <v>0</v>
      </c>
      <c r="P14" s="17" t="n">
        <f aca="false">U14+Z14+AE14+AJ14+AO14+AT14+AY14+BD14+BI14+BN14+BS14+BX14+CC14+CH14+CM14+CR14+CW14+DB14+DG14+DL14+DQ14+DV14+EA14</f>
        <v>0</v>
      </c>
      <c r="R14" s="22"/>
      <c r="S14" s="22" t="n">
        <f aca="false">$D14*T$7</f>
        <v>0</v>
      </c>
      <c r="T14" s="4" t="n">
        <f aca="false">R14+S14</f>
        <v>0</v>
      </c>
      <c r="U14" s="2" t="n">
        <f aca="false">$F14*T$7</f>
        <v>0</v>
      </c>
      <c r="W14" s="22"/>
      <c r="X14" s="22" t="n">
        <f aca="false">$D14*Y$7</f>
        <v>0</v>
      </c>
      <c r="Y14" s="4" t="n">
        <f aca="false">W14+X14</f>
        <v>0</v>
      </c>
      <c r="Z14" s="2" t="n">
        <f aca="false">$F14*Y$7</f>
        <v>0</v>
      </c>
      <c r="AB14" s="22"/>
      <c r="AC14" s="22" t="n">
        <f aca="false">$D14*AD$7</f>
        <v>0</v>
      </c>
      <c r="AD14" s="3" t="n">
        <f aca="false">AB14+AC14</f>
        <v>0</v>
      </c>
      <c r="AE14" s="2" t="n">
        <f aca="false">$F14*AD$7</f>
        <v>0</v>
      </c>
      <c r="AG14" s="22"/>
      <c r="AH14" s="22" t="n">
        <f aca="false">$D14*AI$7</f>
        <v>0</v>
      </c>
      <c r="AI14" s="4" t="n">
        <f aca="false">AG14+AH14</f>
        <v>0</v>
      </c>
      <c r="AJ14" s="2" t="n">
        <f aca="false">$F14*AI$7</f>
        <v>0</v>
      </c>
      <c r="AL14" s="22"/>
      <c r="AM14" s="22" t="n">
        <f aca="false">$D14*AN$7</f>
        <v>0</v>
      </c>
      <c r="AN14" s="4" t="n">
        <f aca="false">AL14+AM14</f>
        <v>0</v>
      </c>
      <c r="AO14" s="2" t="n">
        <f aca="false">$F14*AN$7</f>
        <v>0</v>
      </c>
      <c r="AP14" s="3"/>
      <c r="AQ14" s="22"/>
      <c r="AR14" s="22" t="n">
        <f aca="false">$D14*AS$7</f>
        <v>0</v>
      </c>
      <c r="AS14" s="4" t="n">
        <f aca="false">AQ14+AR14</f>
        <v>0</v>
      </c>
      <c r="AT14" s="2" t="n">
        <f aca="false">$F14*AS$7</f>
        <v>0</v>
      </c>
      <c r="AU14" s="3"/>
      <c r="AV14" s="22"/>
      <c r="AW14" s="22" t="n">
        <f aca="false">$D14*AX$7</f>
        <v>0</v>
      </c>
      <c r="AX14" s="3" t="n">
        <f aca="false">AV14+AW14</f>
        <v>0</v>
      </c>
      <c r="AY14" s="2" t="n">
        <f aca="false">$F14*AX$7</f>
        <v>0</v>
      </c>
      <c r="AZ14" s="3"/>
      <c r="BA14" s="22"/>
      <c r="BB14" s="22" t="n">
        <f aca="false">$D14*BC$7</f>
        <v>0</v>
      </c>
      <c r="BC14" s="3" t="n">
        <f aca="false">BA14+BB14</f>
        <v>0</v>
      </c>
      <c r="BD14" s="2" t="n">
        <f aca="false">$F14*BC$7</f>
        <v>0</v>
      </c>
      <c r="BE14" s="3"/>
      <c r="BF14" s="22"/>
      <c r="BG14" s="22" t="n">
        <f aca="false">$D14*BH$7</f>
        <v>0</v>
      </c>
      <c r="BH14" s="3" t="n">
        <f aca="false">BF14+BG14</f>
        <v>0</v>
      </c>
      <c r="BI14" s="2" t="n">
        <f aca="false">$F14*BH$7</f>
        <v>0</v>
      </c>
      <c r="BJ14" s="3"/>
      <c r="BK14" s="22"/>
      <c r="BL14" s="22" t="n">
        <f aca="false">$D14*BM$7</f>
        <v>0</v>
      </c>
      <c r="BM14" s="3" t="n">
        <f aca="false">BK14+BL14</f>
        <v>0</v>
      </c>
      <c r="BN14" s="2" t="n">
        <f aca="false">$F14*BM$7</f>
        <v>0</v>
      </c>
      <c r="BO14" s="3"/>
      <c r="BP14" s="22"/>
      <c r="BQ14" s="22" t="n">
        <f aca="false">$D14*BR$7</f>
        <v>0</v>
      </c>
      <c r="BR14" s="3" t="n">
        <f aca="false">BP14+BQ14</f>
        <v>0</v>
      </c>
      <c r="BS14" s="2" t="n">
        <f aca="false">$F14*BR$7</f>
        <v>0</v>
      </c>
      <c r="BT14" s="3"/>
      <c r="BU14" s="22"/>
      <c r="BV14" s="22" t="n">
        <f aca="false">$D14*BW$7</f>
        <v>0</v>
      </c>
      <c r="BW14" s="3" t="n">
        <f aca="false">BU14+BV14</f>
        <v>0</v>
      </c>
      <c r="BX14" s="2" t="n">
        <f aca="false">$F14*BW$7</f>
        <v>0</v>
      </c>
      <c r="BY14" s="3"/>
      <c r="BZ14" s="22"/>
      <c r="CA14" s="22" t="n">
        <f aca="false">$D14*CB$7</f>
        <v>0</v>
      </c>
      <c r="CB14" s="3" t="n">
        <f aca="false">BZ14+CA14</f>
        <v>0</v>
      </c>
      <c r="CC14" s="2" t="n">
        <f aca="false">$F14*CB$7</f>
        <v>0</v>
      </c>
      <c r="CD14" s="3"/>
      <c r="CE14" s="22"/>
      <c r="CF14" s="22" t="n">
        <f aca="false">$D14*CG$7</f>
        <v>0</v>
      </c>
      <c r="CG14" s="3" t="n">
        <f aca="false">CE14+CF14</f>
        <v>0</v>
      </c>
      <c r="CH14" s="2" t="n">
        <f aca="false">$F14*CG$7</f>
        <v>0</v>
      </c>
      <c r="CI14" s="3"/>
      <c r="CJ14" s="22"/>
      <c r="CK14" s="22" t="n">
        <f aca="false">$D14*CL$7</f>
        <v>0</v>
      </c>
      <c r="CL14" s="3" t="n">
        <f aca="false">CJ14+CK14</f>
        <v>0</v>
      </c>
      <c r="CM14" s="2" t="n">
        <f aca="false">$F14*CL$7</f>
        <v>0</v>
      </c>
      <c r="CN14" s="3"/>
      <c r="CO14" s="22"/>
      <c r="CP14" s="22" t="n">
        <f aca="false">$D14*CQ$7</f>
        <v>0</v>
      </c>
      <c r="CQ14" s="3" t="n">
        <f aca="false">CO14+CP14</f>
        <v>0</v>
      </c>
      <c r="CR14" s="2" t="n">
        <f aca="false">$F14*CQ$7</f>
        <v>0</v>
      </c>
      <c r="CS14" s="3"/>
      <c r="CT14" s="22"/>
      <c r="CU14" s="22" t="n">
        <f aca="false">$D14*CV$7</f>
        <v>0</v>
      </c>
      <c r="CV14" s="3" t="n">
        <f aca="false">CT14+CU14</f>
        <v>0</v>
      </c>
      <c r="CW14" s="2" t="n">
        <f aca="false">$F14*CV$7</f>
        <v>0</v>
      </c>
      <c r="CX14" s="3"/>
      <c r="CY14" s="22"/>
      <c r="CZ14" s="22" t="n">
        <f aca="false">$D14*DA$7</f>
        <v>0</v>
      </c>
      <c r="DA14" s="3" t="n">
        <f aca="false">CY14+CZ14</f>
        <v>0</v>
      </c>
      <c r="DB14" s="2" t="n">
        <f aca="false">$F14*DA$7</f>
        <v>0</v>
      </c>
      <c r="DC14" s="3"/>
      <c r="DD14" s="22"/>
      <c r="DE14" s="22" t="n">
        <f aca="false">$D14*DF$7</f>
        <v>0</v>
      </c>
      <c r="DF14" s="3" t="n">
        <f aca="false">DD14+DE14</f>
        <v>0</v>
      </c>
      <c r="DG14" s="2" t="n">
        <f aca="false">$F14*DF$7</f>
        <v>0</v>
      </c>
      <c r="DH14" s="3"/>
      <c r="DI14" s="22"/>
      <c r="DJ14" s="22" t="n">
        <f aca="false">$D14*DK$7</f>
        <v>0</v>
      </c>
      <c r="DK14" s="3" t="n">
        <f aca="false">DI14+DJ14</f>
        <v>0</v>
      </c>
      <c r="DL14" s="2" t="n">
        <f aca="false">$F14*DK$7</f>
        <v>0</v>
      </c>
      <c r="DM14" s="3"/>
      <c r="DN14" s="22"/>
      <c r="DO14" s="22" t="n">
        <f aca="false">$D14*DP$7</f>
        <v>0</v>
      </c>
      <c r="DP14" s="3" t="n">
        <f aca="false">DN14+DO14</f>
        <v>0</v>
      </c>
      <c r="DQ14" s="2" t="n">
        <f aca="false">$F14*DP$7</f>
        <v>0</v>
      </c>
      <c r="DR14" s="3"/>
      <c r="DS14" s="39"/>
      <c r="DT14" s="39"/>
      <c r="DU14" s="3"/>
      <c r="DV14" s="2"/>
      <c r="DW14" s="3"/>
      <c r="DX14" s="3"/>
      <c r="DY14" s="3"/>
      <c r="DZ14" s="3" t="n">
        <f aca="false">DX14+DY14</f>
        <v>0</v>
      </c>
      <c r="EA14" s="3"/>
    </row>
    <row r="15" customFormat="false" ht="13" hidden="false" customHeight="false" outlineLevel="0" collapsed="false">
      <c r="A15" s="40" t="n">
        <v>43374</v>
      </c>
      <c r="E15" s="2" t="n">
        <f aca="false">C15+D15</f>
        <v>0</v>
      </c>
      <c r="H15" s="39" t="n">
        <f aca="false">'2006A Academic '!H15</f>
        <v>0</v>
      </c>
      <c r="I15" s="39" t="n">
        <f aca="false">'2006A Academic '!I15</f>
        <v>0</v>
      </c>
      <c r="J15" s="39" t="n">
        <f aca="false">H15+I15</f>
        <v>0</v>
      </c>
      <c r="K15" s="39" t="n">
        <f aca="false">'2006A Academic '!K15</f>
        <v>0</v>
      </c>
      <c r="M15" s="39" t="n">
        <f aca="false">R15+W15+AB15+AG15+AL15+AQ15+AV15+BA15+BF15+BK15+BP15+BU15+BZ15+CE15+CJ15+CO15+CT15+CY15+DD15+DI15+DN15+DS15+DX15</f>
        <v>0</v>
      </c>
      <c r="N15" s="17" t="n">
        <f aca="false">S15+X15+AC15+AH15+AM15+AR15+AW15+BB15+BG15+BL15+BQ15+BV15+CA15+CF15+CK15+CP15+CU15+CZ15+DE15+DJ15+DO15+DT15+DY15</f>
        <v>0</v>
      </c>
      <c r="O15" s="39" t="n">
        <f aca="false">M15+N15</f>
        <v>0</v>
      </c>
      <c r="P15" s="17" t="n">
        <f aca="false">U15+Z15+AE15+AJ15+AO15+AT15+AY15+BD15+BI15+BN15+BS15+BX15+CC15+CH15+CM15+CR15+CW15+DB15+DG15+DL15+DQ15+DV15+EA15</f>
        <v>0</v>
      </c>
      <c r="R15" s="22" t="n">
        <f aca="false">$C15*T$7</f>
        <v>0</v>
      </c>
      <c r="S15" s="22" t="n">
        <f aca="false">$D15*T$7</f>
        <v>0</v>
      </c>
      <c r="T15" s="4" t="n">
        <f aca="false">R15+S15</f>
        <v>0</v>
      </c>
      <c r="U15" s="2" t="n">
        <f aca="false">$F15*T$7</f>
        <v>0</v>
      </c>
      <c r="W15" s="22" t="n">
        <f aca="false">$C15*Y$7</f>
        <v>0</v>
      </c>
      <c r="X15" s="22" t="n">
        <f aca="false">$D15*Y$7</f>
        <v>0</v>
      </c>
      <c r="Y15" s="4" t="n">
        <f aca="false">W15+X15</f>
        <v>0</v>
      </c>
      <c r="Z15" s="2" t="n">
        <f aca="false">$F15*Y$7</f>
        <v>0</v>
      </c>
      <c r="AB15" s="22" t="n">
        <f aca="false">$C15*AD$7</f>
        <v>0</v>
      </c>
      <c r="AC15" s="22" t="n">
        <f aca="false">$D15*AD$7</f>
        <v>0</v>
      </c>
      <c r="AD15" s="3" t="n">
        <f aca="false">AB15+AC15</f>
        <v>0</v>
      </c>
      <c r="AE15" s="2" t="n">
        <f aca="false">$F15*AD$7</f>
        <v>0</v>
      </c>
      <c r="AG15" s="22" t="n">
        <f aca="false">$C15*AI$7</f>
        <v>0</v>
      </c>
      <c r="AH15" s="22" t="n">
        <f aca="false">$D15*AI$7</f>
        <v>0</v>
      </c>
      <c r="AI15" s="4" t="n">
        <f aca="false">AG15+AH15</f>
        <v>0</v>
      </c>
      <c r="AJ15" s="2" t="n">
        <f aca="false">$F15*AI$7</f>
        <v>0</v>
      </c>
      <c r="AL15" s="22" t="n">
        <f aca="false">$C15*AN$7</f>
        <v>0</v>
      </c>
      <c r="AM15" s="22" t="n">
        <f aca="false">$D15*AN$7</f>
        <v>0</v>
      </c>
      <c r="AN15" s="4" t="n">
        <f aca="false">AL15+AM15</f>
        <v>0</v>
      </c>
      <c r="AO15" s="2" t="n">
        <f aca="false">$F15*AN$7</f>
        <v>0</v>
      </c>
      <c r="AP15" s="3"/>
      <c r="AQ15" s="22" t="n">
        <f aca="false">$C15*AS$7</f>
        <v>0</v>
      </c>
      <c r="AR15" s="22" t="n">
        <f aca="false">$D15*AS$7</f>
        <v>0</v>
      </c>
      <c r="AS15" s="4" t="n">
        <f aca="false">AQ15+AR15</f>
        <v>0</v>
      </c>
      <c r="AT15" s="2" t="n">
        <f aca="false">$F15*AS$7</f>
        <v>0</v>
      </c>
      <c r="AU15" s="3"/>
      <c r="AV15" s="22" t="n">
        <f aca="false">$C15*AX$7</f>
        <v>0</v>
      </c>
      <c r="AW15" s="22" t="n">
        <f aca="false">$D15*AX$7</f>
        <v>0</v>
      </c>
      <c r="AX15" s="3" t="n">
        <f aca="false">AV15+AW15</f>
        <v>0</v>
      </c>
      <c r="AY15" s="2" t="n">
        <f aca="false">$F15*AX$7</f>
        <v>0</v>
      </c>
      <c r="AZ15" s="3"/>
      <c r="BA15" s="22" t="n">
        <f aca="false">$C15*BC$7</f>
        <v>0</v>
      </c>
      <c r="BB15" s="22" t="n">
        <f aca="false">$D15*BC$7</f>
        <v>0</v>
      </c>
      <c r="BC15" s="3" t="n">
        <f aca="false">BA15+BB15</f>
        <v>0</v>
      </c>
      <c r="BD15" s="2" t="n">
        <f aca="false">$F15*BC$7</f>
        <v>0</v>
      </c>
      <c r="BE15" s="3"/>
      <c r="BF15" s="22" t="n">
        <f aca="false">$C15*BH$7</f>
        <v>0</v>
      </c>
      <c r="BG15" s="22" t="n">
        <f aca="false">$D15*BH$7</f>
        <v>0</v>
      </c>
      <c r="BH15" s="3" t="n">
        <f aca="false">BF15+BG15</f>
        <v>0</v>
      </c>
      <c r="BI15" s="2" t="n">
        <f aca="false">$F15*BH$7</f>
        <v>0</v>
      </c>
      <c r="BJ15" s="3"/>
      <c r="BK15" s="22" t="n">
        <f aca="false">$C15*BM$7</f>
        <v>0</v>
      </c>
      <c r="BL15" s="22" t="n">
        <f aca="false">$D15*BM$7</f>
        <v>0</v>
      </c>
      <c r="BM15" s="3" t="n">
        <f aca="false">BK15+BL15</f>
        <v>0</v>
      </c>
      <c r="BN15" s="2" t="n">
        <f aca="false">$F15*BM$7</f>
        <v>0</v>
      </c>
      <c r="BO15" s="3"/>
      <c r="BP15" s="22" t="n">
        <f aca="false">$C15*BR$7</f>
        <v>0</v>
      </c>
      <c r="BQ15" s="22" t="n">
        <f aca="false">$D15*BR$7</f>
        <v>0</v>
      </c>
      <c r="BR15" s="3" t="n">
        <f aca="false">BP15+BQ15</f>
        <v>0</v>
      </c>
      <c r="BS15" s="2" t="n">
        <f aca="false">$F15*BR$7</f>
        <v>0</v>
      </c>
      <c r="BT15" s="3"/>
      <c r="BU15" s="22" t="n">
        <f aca="false">$C15*BW$7</f>
        <v>0</v>
      </c>
      <c r="BV15" s="22" t="n">
        <f aca="false">$D15*BW$7</f>
        <v>0</v>
      </c>
      <c r="BW15" s="3" t="n">
        <f aca="false">BU15+BV15</f>
        <v>0</v>
      </c>
      <c r="BX15" s="2" t="n">
        <f aca="false">$F15*BW$7</f>
        <v>0</v>
      </c>
      <c r="BY15" s="3"/>
      <c r="BZ15" s="22" t="n">
        <f aca="false">$C15*CB$7</f>
        <v>0</v>
      </c>
      <c r="CA15" s="22" t="n">
        <f aca="false">$D15*CB$7</f>
        <v>0</v>
      </c>
      <c r="CB15" s="3" t="n">
        <f aca="false">BZ15+CA15</f>
        <v>0</v>
      </c>
      <c r="CC15" s="2" t="n">
        <f aca="false">$F15*CB$7</f>
        <v>0</v>
      </c>
      <c r="CD15" s="3"/>
      <c r="CE15" s="22" t="n">
        <f aca="false">$C15*CG$7</f>
        <v>0</v>
      </c>
      <c r="CF15" s="22" t="n">
        <f aca="false">$D15*CG$7</f>
        <v>0</v>
      </c>
      <c r="CG15" s="3" t="n">
        <f aca="false">CE15+CF15</f>
        <v>0</v>
      </c>
      <c r="CH15" s="2" t="n">
        <f aca="false">$F15*CG$7</f>
        <v>0</v>
      </c>
      <c r="CI15" s="3"/>
      <c r="CJ15" s="22" t="n">
        <f aca="false">$C15*CL$7</f>
        <v>0</v>
      </c>
      <c r="CK15" s="22" t="n">
        <f aca="false">$D15*CL$7</f>
        <v>0</v>
      </c>
      <c r="CL15" s="3" t="n">
        <f aca="false">CJ15+CK15</f>
        <v>0</v>
      </c>
      <c r="CM15" s="2" t="n">
        <f aca="false">$F15*CL$7</f>
        <v>0</v>
      </c>
      <c r="CN15" s="3"/>
      <c r="CO15" s="22" t="n">
        <f aca="false">$C15*CQ$7</f>
        <v>0</v>
      </c>
      <c r="CP15" s="22" t="n">
        <f aca="false">$D15*CQ$7</f>
        <v>0</v>
      </c>
      <c r="CQ15" s="3" t="n">
        <f aca="false">CO15+CP15</f>
        <v>0</v>
      </c>
      <c r="CR15" s="2" t="n">
        <f aca="false">$F15*CQ$7</f>
        <v>0</v>
      </c>
      <c r="CS15" s="3"/>
      <c r="CT15" s="22" t="n">
        <f aca="false">$C15*CV$7</f>
        <v>0</v>
      </c>
      <c r="CU15" s="22" t="n">
        <f aca="false">$D15*CV$7</f>
        <v>0</v>
      </c>
      <c r="CV15" s="3" t="n">
        <f aca="false">CT15+CU15</f>
        <v>0</v>
      </c>
      <c r="CW15" s="2" t="n">
        <f aca="false">$F15*CV$7</f>
        <v>0</v>
      </c>
      <c r="CX15" s="3"/>
      <c r="CY15" s="22" t="n">
        <f aca="false">$C15*DA$7</f>
        <v>0</v>
      </c>
      <c r="CZ15" s="22" t="n">
        <f aca="false">$D15*DA$7</f>
        <v>0</v>
      </c>
      <c r="DA15" s="3" t="n">
        <f aca="false">CY15+CZ15</f>
        <v>0</v>
      </c>
      <c r="DB15" s="2" t="n">
        <f aca="false">$F15*DA$7</f>
        <v>0</v>
      </c>
      <c r="DC15" s="3"/>
      <c r="DD15" s="22" t="n">
        <f aca="false">$C15*DF$7</f>
        <v>0</v>
      </c>
      <c r="DE15" s="22" t="n">
        <f aca="false">$D15*DF$7</f>
        <v>0</v>
      </c>
      <c r="DF15" s="3" t="n">
        <f aca="false">DD15+DE15</f>
        <v>0</v>
      </c>
      <c r="DG15" s="2" t="n">
        <f aca="false">$F15*DF$7</f>
        <v>0</v>
      </c>
      <c r="DH15" s="3"/>
      <c r="DI15" s="22" t="n">
        <f aca="false">$C15*DK$7</f>
        <v>0</v>
      </c>
      <c r="DJ15" s="22" t="n">
        <f aca="false">$D15*DK$7</f>
        <v>0</v>
      </c>
      <c r="DK15" s="3" t="n">
        <f aca="false">DI15+DJ15</f>
        <v>0</v>
      </c>
      <c r="DL15" s="2" t="n">
        <f aca="false">$F15*DK$7</f>
        <v>0</v>
      </c>
      <c r="DM15" s="3"/>
      <c r="DN15" s="22" t="n">
        <f aca="false">$C15*DP$7</f>
        <v>0</v>
      </c>
      <c r="DO15" s="22" t="n">
        <f aca="false">$D15*DP$7</f>
        <v>0</v>
      </c>
      <c r="DP15" s="3" t="n">
        <f aca="false">DN15+DO15</f>
        <v>0</v>
      </c>
      <c r="DQ15" s="2" t="n">
        <f aca="false">$F15*DP$7</f>
        <v>0</v>
      </c>
      <c r="DR15" s="3"/>
      <c r="DS15" s="39"/>
      <c r="DT15" s="39"/>
      <c r="DU15" s="3"/>
      <c r="DV15" s="2"/>
      <c r="DW15" s="3"/>
      <c r="DX15" s="3"/>
      <c r="DY15" s="3"/>
      <c r="DZ15" s="3" t="n">
        <f aca="false">DX15+DY15</f>
        <v>0</v>
      </c>
      <c r="EA15" s="3"/>
    </row>
    <row r="16" customFormat="false" ht="13" hidden="false" customHeight="false" outlineLevel="0" collapsed="false">
      <c r="A16" s="40" t="n">
        <v>43556</v>
      </c>
      <c r="E16" s="2" t="n">
        <f aca="false">C16+D16</f>
        <v>0</v>
      </c>
      <c r="H16" s="39"/>
      <c r="I16" s="39" t="n">
        <f aca="false">'2006A Academic '!I16</f>
        <v>0</v>
      </c>
      <c r="J16" s="39" t="n">
        <f aca="false">H16+I16</f>
        <v>0</v>
      </c>
      <c r="K16" s="39" t="n">
        <f aca="false">'2006A Academic '!K16</f>
        <v>0</v>
      </c>
      <c r="M16" s="39"/>
      <c r="N16" s="17" t="n">
        <f aca="false">S16+X16+AC16+AH16+AM16+AR16+AW16+BB16+BG16+BL16+BQ16+BV16+CA16+CF16+CK16+CP16+CU16+CZ16+DE16+DJ16+DO16+DT16+DY16</f>
        <v>0</v>
      </c>
      <c r="O16" s="39" t="n">
        <f aca="false">M16+N16</f>
        <v>0</v>
      </c>
      <c r="P16" s="17" t="n">
        <f aca="false">U16+Z16+AE16+AJ16+AO16+AT16+AY16+BD16+BI16+BN16+BS16+BX16+CC16+CH16+CM16+CR16+CW16+DB16+DG16+DL16+DQ16+DV16+EA16</f>
        <v>0</v>
      </c>
      <c r="R16" s="22"/>
      <c r="S16" s="22" t="n">
        <f aca="false">$D16*T$7</f>
        <v>0</v>
      </c>
      <c r="T16" s="4" t="n">
        <f aca="false">R16+S16</f>
        <v>0</v>
      </c>
      <c r="U16" s="2" t="n">
        <f aca="false">$F16*T$7</f>
        <v>0</v>
      </c>
      <c r="W16" s="22"/>
      <c r="X16" s="22" t="n">
        <f aca="false">$D16*Y$7</f>
        <v>0</v>
      </c>
      <c r="Y16" s="4" t="n">
        <f aca="false">W16+X16</f>
        <v>0</v>
      </c>
      <c r="Z16" s="2" t="n">
        <f aca="false">$F16*Y$7</f>
        <v>0</v>
      </c>
      <c r="AB16" s="22"/>
      <c r="AC16" s="22" t="n">
        <f aca="false">$D16*AD$7</f>
        <v>0</v>
      </c>
      <c r="AD16" s="3" t="n">
        <f aca="false">AB16+AC16</f>
        <v>0</v>
      </c>
      <c r="AE16" s="2" t="n">
        <f aca="false">$F16*AD$7</f>
        <v>0</v>
      </c>
      <c r="AG16" s="22"/>
      <c r="AH16" s="22" t="n">
        <f aca="false">$D16*AI$7</f>
        <v>0</v>
      </c>
      <c r="AI16" s="4" t="n">
        <f aca="false">AG16+AH16</f>
        <v>0</v>
      </c>
      <c r="AJ16" s="2" t="n">
        <f aca="false">$F16*AI$7</f>
        <v>0</v>
      </c>
      <c r="AL16" s="22"/>
      <c r="AM16" s="22" t="n">
        <f aca="false">$D16*AN$7</f>
        <v>0</v>
      </c>
      <c r="AN16" s="4" t="n">
        <f aca="false">AL16+AM16</f>
        <v>0</v>
      </c>
      <c r="AO16" s="2" t="n">
        <f aca="false">$F16*AN$7</f>
        <v>0</v>
      </c>
      <c r="AP16" s="3"/>
      <c r="AQ16" s="22"/>
      <c r="AR16" s="22" t="n">
        <f aca="false">$D16*AS$7</f>
        <v>0</v>
      </c>
      <c r="AS16" s="4" t="n">
        <f aca="false">AQ16+AR16</f>
        <v>0</v>
      </c>
      <c r="AT16" s="2" t="n">
        <f aca="false">$F16*AS$7</f>
        <v>0</v>
      </c>
      <c r="AU16" s="3"/>
      <c r="AV16" s="22"/>
      <c r="AW16" s="22" t="n">
        <f aca="false">$D16*AX$7</f>
        <v>0</v>
      </c>
      <c r="AX16" s="3" t="n">
        <f aca="false">AV16+AW16</f>
        <v>0</v>
      </c>
      <c r="AY16" s="2" t="n">
        <f aca="false">$F16*AX$7</f>
        <v>0</v>
      </c>
      <c r="AZ16" s="3"/>
      <c r="BA16" s="22"/>
      <c r="BB16" s="22" t="n">
        <f aca="false">$D16*BC$7</f>
        <v>0</v>
      </c>
      <c r="BC16" s="3" t="n">
        <f aca="false">BA16+BB16</f>
        <v>0</v>
      </c>
      <c r="BD16" s="2" t="n">
        <f aca="false">$F16*BC$7</f>
        <v>0</v>
      </c>
      <c r="BE16" s="3"/>
      <c r="BF16" s="22"/>
      <c r="BG16" s="22" t="n">
        <f aca="false">$D16*BH$7</f>
        <v>0</v>
      </c>
      <c r="BH16" s="3" t="n">
        <f aca="false">BF16+BG16</f>
        <v>0</v>
      </c>
      <c r="BI16" s="2" t="n">
        <f aca="false">$F16*BH$7</f>
        <v>0</v>
      </c>
      <c r="BJ16" s="3"/>
      <c r="BK16" s="22"/>
      <c r="BL16" s="22" t="n">
        <f aca="false">$D16*BM$7</f>
        <v>0</v>
      </c>
      <c r="BM16" s="3" t="n">
        <f aca="false">BK16+BL16</f>
        <v>0</v>
      </c>
      <c r="BN16" s="2" t="n">
        <f aca="false">$F16*BM$7</f>
        <v>0</v>
      </c>
      <c r="BO16" s="3"/>
      <c r="BP16" s="22"/>
      <c r="BQ16" s="22" t="n">
        <f aca="false">$D16*BR$7</f>
        <v>0</v>
      </c>
      <c r="BR16" s="3" t="n">
        <f aca="false">BP16+BQ16</f>
        <v>0</v>
      </c>
      <c r="BS16" s="2" t="n">
        <f aca="false">$F16*BR$7</f>
        <v>0</v>
      </c>
      <c r="BT16" s="3"/>
      <c r="BU16" s="22"/>
      <c r="BV16" s="22" t="n">
        <f aca="false">$D16*BW$7</f>
        <v>0</v>
      </c>
      <c r="BW16" s="3" t="n">
        <f aca="false">BU16+BV16</f>
        <v>0</v>
      </c>
      <c r="BX16" s="2" t="n">
        <f aca="false">$F16*BW$7</f>
        <v>0</v>
      </c>
      <c r="BY16" s="3"/>
      <c r="BZ16" s="22"/>
      <c r="CA16" s="22" t="n">
        <f aca="false">$D16*CB$7</f>
        <v>0</v>
      </c>
      <c r="CB16" s="3" t="n">
        <f aca="false">BZ16+CA16</f>
        <v>0</v>
      </c>
      <c r="CC16" s="2" t="n">
        <f aca="false">$F16*CB$7</f>
        <v>0</v>
      </c>
      <c r="CD16" s="3"/>
      <c r="CE16" s="22"/>
      <c r="CF16" s="22" t="n">
        <f aca="false">$D16*CG$7</f>
        <v>0</v>
      </c>
      <c r="CG16" s="3" t="n">
        <f aca="false">CE16+CF16</f>
        <v>0</v>
      </c>
      <c r="CH16" s="2" t="n">
        <f aca="false">$F16*CG$7</f>
        <v>0</v>
      </c>
      <c r="CI16" s="3"/>
      <c r="CJ16" s="22"/>
      <c r="CK16" s="22" t="n">
        <f aca="false">$D16*CL$7</f>
        <v>0</v>
      </c>
      <c r="CL16" s="3" t="n">
        <f aca="false">CJ16+CK16</f>
        <v>0</v>
      </c>
      <c r="CM16" s="2" t="n">
        <f aca="false">$F16*CL$7</f>
        <v>0</v>
      </c>
      <c r="CN16" s="3"/>
      <c r="CO16" s="22"/>
      <c r="CP16" s="22" t="n">
        <f aca="false">$D16*CQ$7</f>
        <v>0</v>
      </c>
      <c r="CQ16" s="3" t="n">
        <f aca="false">CO16+CP16</f>
        <v>0</v>
      </c>
      <c r="CR16" s="2" t="n">
        <f aca="false">$F16*CQ$7</f>
        <v>0</v>
      </c>
      <c r="CS16" s="3"/>
      <c r="CT16" s="22"/>
      <c r="CU16" s="22" t="n">
        <f aca="false">$D16*CV$7</f>
        <v>0</v>
      </c>
      <c r="CV16" s="3" t="n">
        <f aca="false">CT16+CU16</f>
        <v>0</v>
      </c>
      <c r="CW16" s="2" t="n">
        <f aca="false">$F16*CV$7</f>
        <v>0</v>
      </c>
      <c r="CX16" s="3"/>
      <c r="CY16" s="22"/>
      <c r="CZ16" s="22" t="n">
        <f aca="false">$D16*DA$7</f>
        <v>0</v>
      </c>
      <c r="DA16" s="3" t="n">
        <f aca="false">CY16+CZ16</f>
        <v>0</v>
      </c>
      <c r="DB16" s="2" t="n">
        <f aca="false">$F16*DA$7</f>
        <v>0</v>
      </c>
      <c r="DC16" s="3"/>
      <c r="DD16" s="22"/>
      <c r="DE16" s="22" t="n">
        <f aca="false">$D16*DF$7</f>
        <v>0</v>
      </c>
      <c r="DF16" s="3" t="n">
        <f aca="false">DD16+DE16</f>
        <v>0</v>
      </c>
      <c r="DG16" s="2" t="n">
        <f aca="false">$F16*DF$7</f>
        <v>0</v>
      </c>
      <c r="DH16" s="3"/>
      <c r="DI16" s="22"/>
      <c r="DJ16" s="22" t="n">
        <f aca="false">$D16*DK$7</f>
        <v>0</v>
      </c>
      <c r="DK16" s="3" t="n">
        <f aca="false">DI16+DJ16</f>
        <v>0</v>
      </c>
      <c r="DL16" s="2" t="n">
        <f aca="false">$F16*DK$7</f>
        <v>0</v>
      </c>
      <c r="DM16" s="3"/>
      <c r="DN16" s="22"/>
      <c r="DO16" s="22" t="n">
        <f aca="false">$D16*DP$7</f>
        <v>0</v>
      </c>
      <c r="DP16" s="3" t="n">
        <f aca="false">DN16+DO16</f>
        <v>0</v>
      </c>
      <c r="DQ16" s="2" t="n">
        <f aca="false">$F16*DP$7</f>
        <v>0</v>
      </c>
      <c r="DR16" s="3"/>
      <c r="DS16" s="39"/>
      <c r="DT16" s="39"/>
      <c r="DU16" s="3"/>
      <c r="DV16" s="2"/>
      <c r="DW16" s="3"/>
      <c r="DX16" s="3"/>
      <c r="DY16" s="3"/>
      <c r="DZ16" s="3" t="n">
        <f aca="false">DX16+DY16</f>
        <v>0</v>
      </c>
      <c r="EA16" s="3"/>
    </row>
    <row r="17" customFormat="false" ht="13" hidden="false" customHeight="false" outlineLevel="0" collapsed="false">
      <c r="A17" s="40" t="n">
        <v>43739</v>
      </c>
      <c r="E17" s="2" t="n">
        <f aca="false">C17+D17</f>
        <v>0</v>
      </c>
      <c r="H17" s="39" t="n">
        <f aca="false">'2006A Academic '!H17</f>
        <v>0</v>
      </c>
      <c r="I17" s="39" t="n">
        <f aca="false">'2006A Academic '!I17</f>
        <v>0</v>
      </c>
      <c r="J17" s="39" t="n">
        <f aca="false">H17+I17</f>
        <v>0</v>
      </c>
      <c r="K17" s="39" t="n">
        <f aca="false">'2006A Academic '!K17</f>
        <v>0</v>
      </c>
      <c r="M17" s="39" t="n">
        <f aca="false">R17+W17+AB17+AG17+AL17+AQ17+AV17+BA17+BF17+BK17+BP17+BU17+BZ17+CE17+CJ17+CO17+CT17+CY17+DD17+DI17+DN17+DS17+DX17</f>
        <v>0</v>
      </c>
      <c r="N17" s="17" t="n">
        <f aca="false">S17+X17+AC17+AH17+AM17+AR17+AW17+BB17+BG17+BL17+BQ17+BV17+CA17+CF17+CK17+CP17+CU17+CZ17+DE17+DJ17+DO17+DT17+DY17</f>
        <v>0</v>
      </c>
      <c r="O17" s="39" t="n">
        <f aca="false">M17+N17</f>
        <v>0</v>
      </c>
      <c r="P17" s="17" t="n">
        <f aca="false">U17+Z17+AE17+AJ17+AO17+AT17+AY17+BD17+BI17+BN17+BS17+BX17+CC17+CH17+CM17+CR17+CW17+DB17+DG17+DL17+DQ17+DV17+EA17</f>
        <v>0</v>
      </c>
      <c r="R17" s="22" t="n">
        <f aca="false">$C17*T$7</f>
        <v>0</v>
      </c>
      <c r="S17" s="22" t="n">
        <f aca="false">$D17*T$7</f>
        <v>0</v>
      </c>
      <c r="T17" s="4" t="n">
        <f aca="false">R17+S17</f>
        <v>0</v>
      </c>
      <c r="U17" s="2" t="n">
        <f aca="false">$F17*T$7</f>
        <v>0</v>
      </c>
      <c r="W17" s="22" t="n">
        <f aca="false">$C17*Y$7</f>
        <v>0</v>
      </c>
      <c r="X17" s="22" t="n">
        <f aca="false">$D17*Y$7</f>
        <v>0</v>
      </c>
      <c r="Y17" s="4" t="n">
        <f aca="false">W17+X17</f>
        <v>0</v>
      </c>
      <c r="Z17" s="2" t="n">
        <f aca="false">$F17*Y$7</f>
        <v>0</v>
      </c>
      <c r="AB17" s="22" t="n">
        <f aca="false">$C17*AD$7</f>
        <v>0</v>
      </c>
      <c r="AC17" s="22" t="n">
        <f aca="false">$D17*AD$7</f>
        <v>0</v>
      </c>
      <c r="AD17" s="3" t="n">
        <f aca="false">AB17+AC17</f>
        <v>0</v>
      </c>
      <c r="AE17" s="2" t="n">
        <f aca="false">$F17*AD$7</f>
        <v>0</v>
      </c>
      <c r="AG17" s="22" t="n">
        <f aca="false">$C17*AI$7</f>
        <v>0</v>
      </c>
      <c r="AH17" s="22" t="n">
        <f aca="false">$D17*AI$7</f>
        <v>0</v>
      </c>
      <c r="AI17" s="4" t="n">
        <f aca="false">AG17+AH17</f>
        <v>0</v>
      </c>
      <c r="AJ17" s="2" t="n">
        <f aca="false">$F17*AI$7</f>
        <v>0</v>
      </c>
      <c r="AL17" s="22" t="n">
        <f aca="false">$C17*AN$7</f>
        <v>0</v>
      </c>
      <c r="AM17" s="22" t="n">
        <f aca="false">$D17*AN$7</f>
        <v>0</v>
      </c>
      <c r="AN17" s="4" t="n">
        <f aca="false">AL17+AM17</f>
        <v>0</v>
      </c>
      <c r="AO17" s="2" t="n">
        <f aca="false">$F17*AN$7</f>
        <v>0</v>
      </c>
      <c r="AP17" s="3"/>
      <c r="AQ17" s="22" t="n">
        <f aca="false">$C17*AS$7</f>
        <v>0</v>
      </c>
      <c r="AR17" s="22" t="n">
        <f aca="false">$D17*AS$7</f>
        <v>0</v>
      </c>
      <c r="AS17" s="4" t="n">
        <f aca="false">AQ17+AR17</f>
        <v>0</v>
      </c>
      <c r="AT17" s="2" t="n">
        <f aca="false">$F17*AS$7</f>
        <v>0</v>
      </c>
      <c r="AU17" s="3"/>
      <c r="AV17" s="22" t="n">
        <f aca="false">$C17*AX$7</f>
        <v>0</v>
      </c>
      <c r="AW17" s="22" t="n">
        <f aca="false">$D17*AX$7</f>
        <v>0</v>
      </c>
      <c r="AX17" s="3" t="n">
        <f aca="false">AV17+AW17</f>
        <v>0</v>
      </c>
      <c r="AY17" s="2" t="n">
        <f aca="false">$F17*AX$7</f>
        <v>0</v>
      </c>
      <c r="AZ17" s="3"/>
      <c r="BA17" s="22" t="n">
        <f aca="false">$C17*BC$7</f>
        <v>0</v>
      </c>
      <c r="BB17" s="22" t="n">
        <f aca="false">$D17*BC$7</f>
        <v>0</v>
      </c>
      <c r="BC17" s="3" t="n">
        <f aca="false">BA17+BB17</f>
        <v>0</v>
      </c>
      <c r="BD17" s="2" t="n">
        <f aca="false">$F17*BC$7</f>
        <v>0</v>
      </c>
      <c r="BE17" s="3"/>
      <c r="BF17" s="22" t="n">
        <f aca="false">$C17*BH$7</f>
        <v>0</v>
      </c>
      <c r="BG17" s="22" t="n">
        <f aca="false">$D17*BH$7</f>
        <v>0</v>
      </c>
      <c r="BH17" s="3" t="n">
        <f aca="false">BF17+BG17</f>
        <v>0</v>
      </c>
      <c r="BI17" s="2" t="n">
        <f aca="false">$F17*BH$7</f>
        <v>0</v>
      </c>
      <c r="BJ17" s="3"/>
      <c r="BK17" s="22" t="n">
        <f aca="false">$C17*BM$7</f>
        <v>0</v>
      </c>
      <c r="BL17" s="22" t="n">
        <f aca="false">$D17*BM$7</f>
        <v>0</v>
      </c>
      <c r="BM17" s="3" t="n">
        <f aca="false">BK17+BL17</f>
        <v>0</v>
      </c>
      <c r="BN17" s="2" t="n">
        <f aca="false">$F17*BM$7</f>
        <v>0</v>
      </c>
      <c r="BO17" s="3"/>
      <c r="BP17" s="22" t="n">
        <f aca="false">$C17*BR$7</f>
        <v>0</v>
      </c>
      <c r="BQ17" s="22" t="n">
        <f aca="false">$D17*BR$7</f>
        <v>0</v>
      </c>
      <c r="BR17" s="3" t="n">
        <f aca="false">BP17+BQ17</f>
        <v>0</v>
      </c>
      <c r="BS17" s="2" t="n">
        <f aca="false">$F17*BR$7</f>
        <v>0</v>
      </c>
      <c r="BT17" s="3"/>
      <c r="BU17" s="22" t="n">
        <f aca="false">$C17*BW$7</f>
        <v>0</v>
      </c>
      <c r="BV17" s="22" t="n">
        <f aca="false">$D17*BW$7</f>
        <v>0</v>
      </c>
      <c r="BW17" s="3" t="n">
        <f aca="false">BU17+BV17</f>
        <v>0</v>
      </c>
      <c r="BX17" s="2" t="n">
        <f aca="false">$F17*BW$7</f>
        <v>0</v>
      </c>
      <c r="BY17" s="3"/>
      <c r="BZ17" s="22" t="n">
        <f aca="false">$C17*CB$7</f>
        <v>0</v>
      </c>
      <c r="CA17" s="22" t="n">
        <f aca="false">$D17*CB$7</f>
        <v>0</v>
      </c>
      <c r="CB17" s="3" t="n">
        <f aca="false">BZ17+CA17</f>
        <v>0</v>
      </c>
      <c r="CC17" s="2" t="n">
        <f aca="false">$F17*CB$7</f>
        <v>0</v>
      </c>
      <c r="CD17" s="3"/>
      <c r="CE17" s="22" t="n">
        <f aca="false">$C17*CG$7</f>
        <v>0</v>
      </c>
      <c r="CF17" s="22" t="n">
        <f aca="false">$D17*CG$7</f>
        <v>0</v>
      </c>
      <c r="CG17" s="3" t="n">
        <f aca="false">CE17+CF17</f>
        <v>0</v>
      </c>
      <c r="CH17" s="2" t="n">
        <f aca="false">$F17*CG$7</f>
        <v>0</v>
      </c>
      <c r="CI17" s="3"/>
      <c r="CJ17" s="22" t="n">
        <f aca="false">$C17*CL$7</f>
        <v>0</v>
      </c>
      <c r="CK17" s="22" t="n">
        <f aca="false">$D17*CL$7</f>
        <v>0</v>
      </c>
      <c r="CL17" s="3" t="n">
        <f aca="false">CJ17+CK17</f>
        <v>0</v>
      </c>
      <c r="CM17" s="2" t="n">
        <f aca="false">$F17*CL$7</f>
        <v>0</v>
      </c>
      <c r="CN17" s="3"/>
      <c r="CO17" s="22" t="n">
        <f aca="false">$C17*CQ$7</f>
        <v>0</v>
      </c>
      <c r="CP17" s="22" t="n">
        <f aca="false">$D17*CQ$7</f>
        <v>0</v>
      </c>
      <c r="CQ17" s="3" t="n">
        <f aca="false">CO17+CP17</f>
        <v>0</v>
      </c>
      <c r="CR17" s="2" t="n">
        <f aca="false">$F17*CQ$7</f>
        <v>0</v>
      </c>
      <c r="CS17" s="3"/>
      <c r="CT17" s="22" t="n">
        <f aca="false">$C17*CV$7</f>
        <v>0</v>
      </c>
      <c r="CU17" s="22" t="n">
        <f aca="false">$D17*CV$7</f>
        <v>0</v>
      </c>
      <c r="CV17" s="3" t="n">
        <f aca="false">CT17+CU17</f>
        <v>0</v>
      </c>
      <c r="CW17" s="2" t="n">
        <f aca="false">$F17*CV$7</f>
        <v>0</v>
      </c>
      <c r="CX17" s="3"/>
      <c r="CY17" s="22" t="n">
        <f aca="false">$C17*DA$7</f>
        <v>0</v>
      </c>
      <c r="CZ17" s="22" t="n">
        <f aca="false">$D17*DA$7</f>
        <v>0</v>
      </c>
      <c r="DA17" s="3" t="n">
        <f aca="false">CY17+CZ17</f>
        <v>0</v>
      </c>
      <c r="DB17" s="2" t="n">
        <f aca="false">$F17*DA$7</f>
        <v>0</v>
      </c>
      <c r="DC17" s="3"/>
      <c r="DD17" s="22" t="n">
        <f aca="false">$C17*DF$7</f>
        <v>0</v>
      </c>
      <c r="DE17" s="22" t="n">
        <f aca="false">$D17*DF$7</f>
        <v>0</v>
      </c>
      <c r="DF17" s="3" t="n">
        <f aca="false">DD17+DE17</f>
        <v>0</v>
      </c>
      <c r="DG17" s="2" t="n">
        <f aca="false">$F17*DF$7</f>
        <v>0</v>
      </c>
      <c r="DH17" s="3"/>
      <c r="DI17" s="22" t="n">
        <f aca="false">$C17*DK$7</f>
        <v>0</v>
      </c>
      <c r="DJ17" s="22" t="n">
        <f aca="false">$D17*DK$7</f>
        <v>0</v>
      </c>
      <c r="DK17" s="3" t="n">
        <f aca="false">DI17+DJ17</f>
        <v>0</v>
      </c>
      <c r="DL17" s="2" t="n">
        <f aca="false">$F17*DK$7</f>
        <v>0</v>
      </c>
      <c r="DM17" s="3"/>
      <c r="DN17" s="22" t="n">
        <f aca="false">$C17*DP$7</f>
        <v>0</v>
      </c>
      <c r="DO17" s="22" t="n">
        <f aca="false">$D17*DP$7</f>
        <v>0</v>
      </c>
      <c r="DP17" s="3" t="n">
        <f aca="false">DN17+DO17</f>
        <v>0</v>
      </c>
      <c r="DQ17" s="2" t="n">
        <f aca="false">$F17*DP$7</f>
        <v>0</v>
      </c>
      <c r="DR17" s="3"/>
      <c r="DS17" s="39"/>
      <c r="DT17" s="39"/>
      <c r="DU17" s="3"/>
      <c r="DV17" s="2"/>
      <c r="DW17" s="3"/>
      <c r="DX17" s="3"/>
      <c r="DY17" s="3"/>
      <c r="DZ17" s="3" t="n">
        <f aca="false">DX17+DY17</f>
        <v>0</v>
      </c>
      <c r="EA17" s="3"/>
    </row>
    <row r="18" s="41" customFormat="true" ht="13" hidden="false" customHeight="false" outlineLevel="0" collapsed="false">
      <c r="A18" s="40" t="n">
        <v>43922</v>
      </c>
      <c r="C18" s="2"/>
      <c r="D18" s="2"/>
      <c r="E18" s="2" t="n">
        <f aca="false">C18+D18</f>
        <v>0</v>
      </c>
      <c r="F18" s="2"/>
      <c r="G18" s="39"/>
      <c r="H18" s="39"/>
      <c r="I18" s="39" t="n">
        <f aca="false">'2006A Academic '!I18</f>
        <v>0</v>
      </c>
      <c r="J18" s="39" t="n">
        <f aca="false">H18+I18</f>
        <v>0</v>
      </c>
      <c r="K18" s="39" t="n">
        <f aca="false">'2006A Academic '!K18</f>
        <v>0</v>
      </c>
      <c r="L18" s="39"/>
      <c r="M18" s="39"/>
      <c r="N18" s="17" t="n">
        <f aca="false">S18+X18+AC18+AH18+AM18+AR18+AW18+BB18+BG18+BL18+BQ18+BV18+CA18+CF18+CK18+CP18+CU18+CZ18+DE18+DJ18+DO18+DT18+DY18</f>
        <v>0</v>
      </c>
      <c r="O18" s="39" t="n">
        <f aca="false">M18+N18</f>
        <v>0</v>
      </c>
      <c r="P18" s="17" t="n">
        <f aca="false">U18+Z18+AE18+AJ18+AO18+AT18+AY18+BD18+BI18+BN18+BS18+BX18+CC18+CH18+CM18+CR18+CW18+DB18+DG18+DL18+DQ18+DV18+EA18</f>
        <v>0</v>
      </c>
      <c r="Q18" s="39"/>
      <c r="R18" s="22"/>
      <c r="S18" s="22" t="n">
        <f aca="false">$D18*T$7</f>
        <v>0</v>
      </c>
      <c r="T18" s="4" t="n">
        <f aca="false">R18+S18</f>
        <v>0</v>
      </c>
      <c r="U18" s="2" t="n">
        <f aca="false">$F18*T$7</f>
        <v>0</v>
      </c>
      <c r="V18" s="39"/>
      <c r="W18" s="22"/>
      <c r="X18" s="22" t="n">
        <f aca="false">$D18*Y$7</f>
        <v>0</v>
      </c>
      <c r="Y18" s="4" t="n">
        <f aca="false">W18+X18</f>
        <v>0</v>
      </c>
      <c r="Z18" s="2" t="n">
        <f aca="false">$F18*Y$7</f>
        <v>0</v>
      </c>
      <c r="AA18" s="39"/>
      <c r="AB18" s="22"/>
      <c r="AC18" s="22" t="n">
        <f aca="false">$D18*AD$7</f>
        <v>0</v>
      </c>
      <c r="AD18" s="3" t="n">
        <f aca="false">AB18+AC18</f>
        <v>0</v>
      </c>
      <c r="AE18" s="2" t="n">
        <f aca="false">$F18*AD$7</f>
        <v>0</v>
      </c>
      <c r="AF18" s="39"/>
      <c r="AG18" s="22"/>
      <c r="AH18" s="22" t="n">
        <f aca="false">$D18*AI$7</f>
        <v>0</v>
      </c>
      <c r="AI18" s="4" t="n">
        <f aca="false">AG18+AH18</f>
        <v>0</v>
      </c>
      <c r="AJ18" s="2" t="n">
        <f aca="false">$F18*AI$7</f>
        <v>0</v>
      </c>
      <c r="AK18" s="39"/>
      <c r="AL18" s="22"/>
      <c r="AM18" s="22" t="n">
        <f aca="false">$D18*AN$7</f>
        <v>0</v>
      </c>
      <c r="AN18" s="4" t="n">
        <f aca="false">AL18+AM18</f>
        <v>0</v>
      </c>
      <c r="AO18" s="2" t="n">
        <f aca="false">$F18*AN$7</f>
        <v>0</v>
      </c>
      <c r="AP18" s="39"/>
      <c r="AQ18" s="22"/>
      <c r="AR18" s="22" t="n">
        <f aca="false">$D18*AS$7</f>
        <v>0</v>
      </c>
      <c r="AS18" s="4" t="n">
        <f aca="false">AQ18+AR18</f>
        <v>0</v>
      </c>
      <c r="AT18" s="2" t="n">
        <f aca="false">$F18*AS$7</f>
        <v>0</v>
      </c>
      <c r="AU18" s="39"/>
      <c r="AV18" s="22"/>
      <c r="AW18" s="22" t="n">
        <f aca="false">$D18*AX$7</f>
        <v>0</v>
      </c>
      <c r="AX18" s="3" t="n">
        <f aca="false">AV18+AW18</f>
        <v>0</v>
      </c>
      <c r="AY18" s="2" t="n">
        <f aca="false">$F18*AX$7</f>
        <v>0</v>
      </c>
      <c r="AZ18" s="39"/>
      <c r="BA18" s="22"/>
      <c r="BB18" s="22" t="n">
        <f aca="false">$D18*BC$7</f>
        <v>0</v>
      </c>
      <c r="BC18" s="3" t="n">
        <f aca="false">BA18+BB18</f>
        <v>0</v>
      </c>
      <c r="BD18" s="2" t="n">
        <f aca="false">$F18*BC$7</f>
        <v>0</v>
      </c>
      <c r="BE18" s="39"/>
      <c r="BF18" s="22"/>
      <c r="BG18" s="22" t="n">
        <f aca="false">$D18*BH$7</f>
        <v>0</v>
      </c>
      <c r="BH18" s="3" t="n">
        <f aca="false">BF18+BG18</f>
        <v>0</v>
      </c>
      <c r="BI18" s="2" t="n">
        <f aca="false">$F18*BH$7</f>
        <v>0</v>
      </c>
      <c r="BJ18" s="39"/>
      <c r="BK18" s="22"/>
      <c r="BL18" s="22" t="n">
        <f aca="false">$D18*BM$7</f>
        <v>0</v>
      </c>
      <c r="BM18" s="3" t="n">
        <f aca="false">BK18+BL18</f>
        <v>0</v>
      </c>
      <c r="BN18" s="2" t="n">
        <f aca="false">$F18*BM$7</f>
        <v>0</v>
      </c>
      <c r="BO18" s="39"/>
      <c r="BP18" s="22"/>
      <c r="BQ18" s="22" t="n">
        <f aca="false">$D18*BR$7</f>
        <v>0</v>
      </c>
      <c r="BR18" s="3" t="n">
        <f aca="false">BP18+BQ18</f>
        <v>0</v>
      </c>
      <c r="BS18" s="2" t="n">
        <f aca="false">$F18*BR$7</f>
        <v>0</v>
      </c>
      <c r="BT18" s="39"/>
      <c r="BU18" s="22"/>
      <c r="BV18" s="22" t="n">
        <f aca="false">$D18*BW$7</f>
        <v>0</v>
      </c>
      <c r="BW18" s="3" t="n">
        <f aca="false">BU18+BV18</f>
        <v>0</v>
      </c>
      <c r="BX18" s="2" t="n">
        <f aca="false">$F18*BW$7</f>
        <v>0</v>
      </c>
      <c r="BY18" s="39"/>
      <c r="BZ18" s="22"/>
      <c r="CA18" s="22" t="n">
        <f aca="false">$D18*CB$7</f>
        <v>0</v>
      </c>
      <c r="CB18" s="3" t="n">
        <f aca="false">BZ18+CA18</f>
        <v>0</v>
      </c>
      <c r="CC18" s="2" t="n">
        <f aca="false">$F18*CB$7</f>
        <v>0</v>
      </c>
      <c r="CD18" s="39"/>
      <c r="CE18" s="22"/>
      <c r="CF18" s="22" t="n">
        <f aca="false">$D18*CG$7</f>
        <v>0</v>
      </c>
      <c r="CG18" s="3" t="n">
        <f aca="false">CE18+CF18</f>
        <v>0</v>
      </c>
      <c r="CH18" s="2" t="n">
        <f aca="false">$F18*CG$7</f>
        <v>0</v>
      </c>
      <c r="CI18" s="39"/>
      <c r="CJ18" s="22"/>
      <c r="CK18" s="22" t="n">
        <f aca="false">$D18*CL$7</f>
        <v>0</v>
      </c>
      <c r="CL18" s="3" t="n">
        <f aca="false">CJ18+CK18</f>
        <v>0</v>
      </c>
      <c r="CM18" s="2" t="n">
        <f aca="false">$F18*CL$7</f>
        <v>0</v>
      </c>
      <c r="CN18" s="39"/>
      <c r="CO18" s="22"/>
      <c r="CP18" s="22" t="n">
        <f aca="false">$D18*CQ$7</f>
        <v>0</v>
      </c>
      <c r="CQ18" s="3" t="n">
        <f aca="false">CO18+CP18</f>
        <v>0</v>
      </c>
      <c r="CR18" s="2" t="n">
        <f aca="false">$F18*CQ$7</f>
        <v>0</v>
      </c>
      <c r="CS18" s="39"/>
      <c r="CT18" s="22"/>
      <c r="CU18" s="22" t="n">
        <f aca="false">$D18*CV$7</f>
        <v>0</v>
      </c>
      <c r="CV18" s="3" t="n">
        <f aca="false">CT18+CU18</f>
        <v>0</v>
      </c>
      <c r="CW18" s="2" t="n">
        <f aca="false">$F18*CV$7</f>
        <v>0</v>
      </c>
      <c r="CX18" s="39"/>
      <c r="CY18" s="22"/>
      <c r="CZ18" s="22" t="n">
        <f aca="false">$D18*DA$7</f>
        <v>0</v>
      </c>
      <c r="DA18" s="3" t="n">
        <f aca="false">CY18+CZ18</f>
        <v>0</v>
      </c>
      <c r="DB18" s="2" t="n">
        <f aca="false">$F18*DA$7</f>
        <v>0</v>
      </c>
      <c r="DC18" s="3"/>
      <c r="DD18" s="22"/>
      <c r="DE18" s="22" t="n">
        <f aca="false">$D18*DF$7</f>
        <v>0</v>
      </c>
      <c r="DF18" s="3" t="n">
        <f aca="false">DD18+DE18</f>
        <v>0</v>
      </c>
      <c r="DG18" s="2" t="n">
        <f aca="false">$F18*DF$7</f>
        <v>0</v>
      </c>
      <c r="DH18" s="39"/>
      <c r="DI18" s="22"/>
      <c r="DJ18" s="22" t="n">
        <f aca="false">$D18*DK$7</f>
        <v>0</v>
      </c>
      <c r="DK18" s="3" t="n">
        <f aca="false">DI18+DJ18</f>
        <v>0</v>
      </c>
      <c r="DL18" s="2" t="n">
        <f aca="false">$F18*DK$7</f>
        <v>0</v>
      </c>
      <c r="DM18" s="39"/>
      <c r="DN18" s="22"/>
      <c r="DO18" s="22" t="n">
        <f aca="false">$D18*DP$7</f>
        <v>0</v>
      </c>
      <c r="DP18" s="3" t="n">
        <f aca="false">DN18+DO18</f>
        <v>0</v>
      </c>
      <c r="DQ18" s="2" t="n">
        <f aca="false">$F18*DP$7</f>
        <v>0</v>
      </c>
      <c r="DR18" s="39"/>
      <c r="DS18" s="39"/>
      <c r="DT18" s="39"/>
      <c r="DU18" s="3"/>
      <c r="DV18" s="2"/>
      <c r="DW18" s="39"/>
      <c r="DX18" s="3"/>
      <c r="DY18" s="3"/>
      <c r="DZ18" s="3" t="n">
        <f aca="false">DX18+DY18</f>
        <v>0</v>
      </c>
      <c r="EA18" s="3"/>
    </row>
    <row r="19" s="41" customFormat="true" ht="13" hidden="false" customHeight="false" outlineLevel="0" collapsed="false">
      <c r="A19" s="40" t="n">
        <v>44105</v>
      </c>
      <c r="C19" s="2"/>
      <c r="D19" s="2"/>
      <c r="E19" s="2" t="n">
        <f aca="false">C19+D19</f>
        <v>0</v>
      </c>
      <c r="F19" s="2"/>
      <c r="G19" s="39"/>
      <c r="H19" s="39" t="n">
        <f aca="false">'2006A Academic '!H19</f>
        <v>0</v>
      </c>
      <c r="I19" s="39" t="n">
        <f aca="false">'2006A Academic '!I19</f>
        <v>0</v>
      </c>
      <c r="J19" s="39" t="n">
        <f aca="false">H19+I19</f>
        <v>0</v>
      </c>
      <c r="K19" s="39" t="n">
        <f aca="false">'2006A Academic '!K19</f>
        <v>0</v>
      </c>
      <c r="L19" s="39"/>
      <c r="M19" s="39" t="n">
        <f aca="false">R19+W19+AB19+AG19+AL19+AQ19+AV19+BA19+BF19+BK19+BP19+BU19+BZ19+CE19+CJ19+CO19+CT19+CY19+DD19+DI19+DN19+DS19+DX19</f>
        <v>0</v>
      </c>
      <c r="N19" s="17" t="n">
        <f aca="false">S19+X19+AC19+AH19+AM19+AR19+AW19+BB19+BG19+BL19+BQ19+BV19+CA19+CF19+CK19+CP19+CU19+CZ19+DE19+DJ19+DO19+DT19+DY19</f>
        <v>0</v>
      </c>
      <c r="O19" s="39" t="n">
        <f aca="false">M19+N19</f>
        <v>0</v>
      </c>
      <c r="P19" s="17" t="n">
        <f aca="false">U19+Z19+AE19+AJ19+AO19+AT19+AY19+BD19+BI19+BN19+BS19+BX19+CC19+CH19+CM19+CR19+CW19+DB19+DG19+DL19+DQ19+DV19+EA19</f>
        <v>0</v>
      </c>
      <c r="Q19" s="39"/>
      <c r="R19" s="22" t="n">
        <f aca="false">$C19*T$7</f>
        <v>0</v>
      </c>
      <c r="S19" s="22" t="n">
        <f aca="false">$D19*T$7</f>
        <v>0</v>
      </c>
      <c r="T19" s="4" t="n">
        <f aca="false">R19+S19</f>
        <v>0</v>
      </c>
      <c r="U19" s="2" t="n">
        <f aca="false">$F19*T$7</f>
        <v>0</v>
      </c>
      <c r="V19" s="39"/>
      <c r="W19" s="22" t="n">
        <f aca="false">$C19*Y$7</f>
        <v>0</v>
      </c>
      <c r="X19" s="22" t="n">
        <f aca="false">$D19*Y$7</f>
        <v>0</v>
      </c>
      <c r="Y19" s="4" t="n">
        <f aca="false">W19+X19</f>
        <v>0</v>
      </c>
      <c r="Z19" s="2" t="n">
        <f aca="false">$F19*Y$7</f>
        <v>0</v>
      </c>
      <c r="AA19" s="39"/>
      <c r="AB19" s="22" t="n">
        <f aca="false">$C19*AD$7</f>
        <v>0</v>
      </c>
      <c r="AC19" s="22" t="n">
        <f aca="false">$D19*AD$7</f>
        <v>0</v>
      </c>
      <c r="AD19" s="3" t="n">
        <f aca="false">AB19+AC19</f>
        <v>0</v>
      </c>
      <c r="AE19" s="2" t="n">
        <f aca="false">$F19*AD$7</f>
        <v>0</v>
      </c>
      <c r="AF19" s="39"/>
      <c r="AG19" s="22" t="n">
        <f aca="false">$C19*AI$7</f>
        <v>0</v>
      </c>
      <c r="AH19" s="22" t="n">
        <f aca="false">$D19*AI$7</f>
        <v>0</v>
      </c>
      <c r="AI19" s="4" t="n">
        <f aca="false">AG19+AH19</f>
        <v>0</v>
      </c>
      <c r="AJ19" s="2" t="n">
        <f aca="false">$F19*AI$7</f>
        <v>0</v>
      </c>
      <c r="AK19" s="39"/>
      <c r="AL19" s="22" t="n">
        <f aca="false">$C19*AN$7</f>
        <v>0</v>
      </c>
      <c r="AM19" s="22" t="n">
        <f aca="false">$D19*AN$7</f>
        <v>0</v>
      </c>
      <c r="AN19" s="4" t="n">
        <f aca="false">AL19+AM19</f>
        <v>0</v>
      </c>
      <c r="AO19" s="2" t="n">
        <f aca="false">$F19*AN$7</f>
        <v>0</v>
      </c>
      <c r="AP19" s="39"/>
      <c r="AQ19" s="22" t="n">
        <f aca="false">$C19*AS$7</f>
        <v>0</v>
      </c>
      <c r="AR19" s="22" t="n">
        <f aca="false">$D19*AS$7</f>
        <v>0</v>
      </c>
      <c r="AS19" s="4" t="n">
        <f aca="false">AQ19+AR19</f>
        <v>0</v>
      </c>
      <c r="AT19" s="2" t="n">
        <f aca="false">$F19*AS$7</f>
        <v>0</v>
      </c>
      <c r="AU19" s="39"/>
      <c r="AV19" s="22" t="n">
        <f aca="false">$C19*AX$7</f>
        <v>0</v>
      </c>
      <c r="AW19" s="22" t="n">
        <f aca="false">$D19*AX$7</f>
        <v>0</v>
      </c>
      <c r="AX19" s="3" t="n">
        <f aca="false">AV19+AW19</f>
        <v>0</v>
      </c>
      <c r="AY19" s="2" t="n">
        <f aca="false">$F19*AX$7</f>
        <v>0</v>
      </c>
      <c r="AZ19" s="39"/>
      <c r="BA19" s="22" t="n">
        <f aca="false">$C19*BC$7</f>
        <v>0</v>
      </c>
      <c r="BB19" s="22" t="n">
        <f aca="false">$D19*BC$7</f>
        <v>0</v>
      </c>
      <c r="BC19" s="3" t="n">
        <f aca="false">BA19+BB19</f>
        <v>0</v>
      </c>
      <c r="BD19" s="2" t="n">
        <f aca="false">$F19*BC$7</f>
        <v>0</v>
      </c>
      <c r="BE19" s="39"/>
      <c r="BF19" s="22" t="n">
        <f aca="false">$C19*BH$7</f>
        <v>0</v>
      </c>
      <c r="BG19" s="22" t="n">
        <f aca="false">$D19*BH$7</f>
        <v>0</v>
      </c>
      <c r="BH19" s="3" t="n">
        <f aca="false">BF19+BG19</f>
        <v>0</v>
      </c>
      <c r="BI19" s="2" t="n">
        <f aca="false">$F19*BH$7</f>
        <v>0</v>
      </c>
      <c r="BJ19" s="39"/>
      <c r="BK19" s="22" t="n">
        <f aca="false">$C19*BM$7</f>
        <v>0</v>
      </c>
      <c r="BL19" s="22" t="n">
        <f aca="false">$D19*BM$7</f>
        <v>0</v>
      </c>
      <c r="BM19" s="3" t="n">
        <f aca="false">BK19+BL19</f>
        <v>0</v>
      </c>
      <c r="BN19" s="2" t="n">
        <f aca="false">$F19*BM$7</f>
        <v>0</v>
      </c>
      <c r="BO19" s="39"/>
      <c r="BP19" s="22" t="n">
        <f aca="false">$C19*BR$7</f>
        <v>0</v>
      </c>
      <c r="BQ19" s="22" t="n">
        <f aca="false">$D19*BR$7</f>
        <v>0</v>
      </c>
      <c r="BR19" s="3" t="n">
        <f aca="false">BP19+BQ19</f>
        <v>0</v>
      </c>
      <c r="BS19" s="2" t="n">
        <f aca="false">$F19*BR$7</f>
        <v>0</v>
      </c>
      <c r="BT19" s="39"/>
      <c r="BU19" s="22" t="n">
        <f aca="false">$C19*BW$7</f>
        <v>0</v>
      </c>
      <c r="BV19" s="22" t="n">
        <f aca="false">$D19*BW$7</f>
        <v>0</v>
      </c>
      <c r="BW19" s="3" t="n">
        <f aca="false">BU19+BV19</f>
        <v>0</v>
      </c>
      <c r="BX19" s="2" t="n">
        <f aca="false">$F19*BW$7</f>
        <v>0</v>
      </c>
      <c r="BY19" s="39"/>
      <c r="BZ19" s="22" t="n">
        <f aca="false">$C19*CB$7</f>
        <v>0</v>
      </c>
      <c r="CA19" s="22" t="n">
        <f aca="false">$D19*CB$7</f>
        <v>0</v>
      </c>
      <c r="CB19" s="3" t="n">
        <f aca="false">BZ19+CA19</f>
        <v>0</v>
      </c>
      <c r="CC19" s="2" t="n">
        <f aca="false">$F19*CB$7</f>
        <v>0</v>
      </c>
      <c r="CD19" s="39"/>
      <c r="CE19" s="22" t="n">
        <f aca="false">$C19*CG$7</f>
        <v>0</v>
      </c>
      <c r="CF19" s="22" t="n">
        <f aca="false">$D19*CG$7</f>
        <v>0</v>
      </c>
      <c r="CG19" s="3" t="n">
        <f aca="false">CE19+CF19</f>
        <v>0</v>
      </c>
      <c r="CH19" s="2" t="n">
        <f aca="false">$F19*CG$7</f>
        <v>0</v>
      </c>
      <c r="CI19" s="39"/>
      <c r="CJ19" s="22" t="n">
        <f aca="false">$C19*CL$7</f>
        <v>0</v>
      </c>
      <c r="CK19" s="22" t="n">
        <f aca="false">$D19*CL$7</f>
        <v>0</v>
      </c>
      <c r="CL19" s="3" t="n">
        <f aca="false">CJ19+CK19</f>
        <v>0</v>
      </c>
      <c r="CM19" s="2" t="n">
        <f aca="false">$F19*CL$7</f>
        <v>0</v>
      </c>
      <c r="CN19" s="39"/>
      <c r="CO19" s="22" t="n">
        <f aca="false">$C19*CQ$7</f>
        <v>0</v>
      </c>
      <c r="CP19" s="22" t="n">
        <f aca="false">$D19*CQ$7</f>
        <v>0</v>
      </c>
      <c r="CQ19" s="3" t="n">
        <f aca="false">CO19+CP19</f>
        <v>0</v>
      </c>
      <c r="CR19" s="2" t="n">
        <f aca="false">$F19*CQ$7</f>
        <v>0</v>
      </c>
      <c r="CS19" s="39"/>
      <c r="CT19" s="22" t="n">
        <f aca="false">$C19*CV$7</f>
        <v>0</v>
      </c>
      <c r="CU19" s="22" t="n">
        <f aca="false">$D19*CV$7</f>
        <v>0</v>
      </c>
      <c r="CV19" s="3" t="n">
        <f aca="false">CT19+CU19</f>
        <v>0</v>
      </c>
      <c r="CW19" s="2" t="n">
        <f aca="false">$F19*CV$7</f>
        <v>0</v>
      </c>
      <c r="CX19" s="39"/>
      <c r="CY19" s="22" t="n">
        <f aca="false">$C19*DA$7</f>
        <v>0</v>
      </c>
      <c r="CZ19" s="22" t="n">
        <f aca="false">$D19*DA$7</f>
        <v>0</v>
      </c>
      <c r="DA19" s="3" t="n">
        <f aca="false">CY19+CZ19</f>
        <v>0</v>
      </c>
      <c r="DB19" s="2" t="n">
        <f aca="false">$F19*DA$7</f>
        <v>0</v>
      </c>
      <c r="DC19" s="3"/>
      <c r="DD19" s="22" t="n">
        <f aca="false">$C19*DF$7</f>
        <v>0</v>
      </c>
      <c r="DE19" s="22" t="n">
        <f aca="false">$D19*DF$7</f>
        <v>0</v>
      </c>
      <c r="DF19" s="3" t="n">
        <f aca="false">DD19+DE19</f>
        <v>0</v>
      </c>
      <c r="DG19" s="2" t="n">
        <f aca="false">$F19*DF$7</f>
        <v>0</v>
      </c>
      <c r="DH19" s="39"/>
      <c r="DI19" s="22" t="n">
        <f aca="false">$C19*DK$7</f>
        <v>0</v>
      </c>
      <c r="DJ19" s="22" t="n">
        <f aca="false">$D19*DK$7</f>
        <v>0</v>
      </c>
      <c r="DK19" s="3" t="n">
        <f aca="false">DI19+DJ19</f>
        <v>0</v>
      </c>
      <c r="DL19" s="2" t="n">
        <f aca="false">$F19*DK$7</f>
        <v>0</v>
      </c>
      <c r="DM19" s="39"/>
      <c r="DN19" s="22" t="n">
        <f aca="false">$C19*DP$7</f>
        <v>0</v>
      </c>
      <c r="DO19" s="22" t="n">
        <f aca="false">$D19*DP$7</f>
        <v>0</v>
      </c>
      <c r="DP19" s="3" t="n">
        <f aca="false">DN19+DO19</f>
        <v>0</v>
      </c>
      <c r="DQ19" s="2" t="n">
        <f aca="false">$F19*DP$7</f>
        <v>0</v>
      </c>
      <c r="DR19" s="39"/>
      <c r="DS19" s="39"/>
      <c r="DT19" s="39"/>
      <c r="DU19" s="3"/>
      <c r="DV19" s="2"/>
      <c r="DW19" s="39"/>
      <c r="DX19" s="3"/>
      <c r="DY19" s="3"/>
      <c r="DZ19" s="3" t="n">
        <f aca="false">DX19+DY19</f>
        <v>0</v>
      </c>
      <c r="EA19" s="3"/>
    </row>
    <row r="20" s="41" customFormat="true" ht="13" hidden="false" customHeight="false" outlineLevel="0" collapsed="false">
      <c r="A20" s="40" t="n">
        <v>44287</v>
      </c>
      <c r="C20" s="2"/>
      <c r="D20" s="2"/>
      <c r="E20" s="2" t="n">
        <f aca="false">C20+D20</f>
        <v>0</v>
      </c>
      <c r="F20" s="2"/>
      <c r="G20" s="39"/>
      <c r="H20" s="39"/>
      <c r="I20" s="39" t="n">
        <f aca="false">'2006A Academic '!I20</f>
        <v>0</v>
      </c>
      <c r="J20" s="39" t="n">
        <f aca="false">H20+I20</f>
        <v>0</v>
      </c>
      <c r="K20" s="39" t="n">
        <f aca="false">'2006A Academic '!K20</f>
        <v>0</v>
      </c>
      <c r="L20" s="39"/>
      <c r="M20" s="39"/>
      <c r="N20" s="17" t="n">
        <f aca="false">S20+X20+AC20+AH20+AM20+AR20+AW20+BB20+BG20+BL20+BQ20+BV20+CA20+CF20+CK20+CP20+CU20+CZ20+DE20+DJ20+DO20+DT20+DY20</f>
        <v>0</v>
      </c>
      <c r="O20" s="39" t="n">
        <f aca="false">M20+N20</f>
        <v>0</v>
      </c>
      <c r="P20" s="17" t="n">
        <f aca="false">U20+Z20+AE20+AJ20+AO20+AT20+AY20+BD20+BI20+BN20+BS20+BX20+CC20+CH20+CM20+CR20+CW20+DB20+DG20+DL20+DQ20+DV20+EA20</f>
        <v>0</v>
      </c>
      <c r="Q20" s="39"/>
      <c r="R20" s="22"/>
      <c r="S20" s="22" t="n">
        <f aca="false">$D20*T$7</f>
        <v>0</v>
      </c>
      <c r="T20" s="4" t="n">
        <f aca="false">R20+S20</f>
        <v>0</v>
      </c>
      <c r="U20" s="2" t="n">
        <f aca="false">$F20*T$7</f>
        <v>0</v>
      </c>
      <c r="V20" s="39"/>
      <c r="W20" s="22"/>
      <c r="X20" s="22" t="n">
        <f aca="false">$D20*Y$7</f>
        <v>0</v>
      </c>
      <c r="Y20" s="4" t="n">
        <f aca="false">W20+X20</f>
        <v>0</v>
      </c>
      <c r="Z20" s="2" t="n">
        <f aca="false">$F20*Y$7</f>
        <v>0</v>
      </c>
      <c r="AA20" s="39"/>
      <c r="AB20" s="22"/>
      <c r="AC20" s="22" t="n">
        <f aca="false">$D20*AD$7</f>
        <v>0</v>
      </c>
      <c r="AD20" s="3" t="n">
        <f aca="false">AB20+AC20</f>
        <v>0</v>
      </c>
      <c r="AE20" s="2" t="n">
        <f aca="false">$F20*AD$7</f>
        <v>0</v>
      </c>
      <c r="AF20" s="39"/>
      <c r="AG20" s="22"/>
      <c r="AH20" s="22" t="n">
        <f aca="false">$D20*AI$7</f>
        <v>0</v>
      </c>
      <c r="AI20" s="4" t="n">
        <f aca="false">AG20+AH20</f>
        <v>0</v>
      </c>
      <c r="AJ20" s="2" t="n">
        <f aca="false">$F20*AI$7</f>
        <v>0</v>
      </c>
      <c r="AK20" s="39"/>
      <c r="AL20" s="22"/>
      <c r="AM20" s="22" t="n">
        <f aca="false">$D20*AN$7</f>
        <v>0</v>
      </c>
      <c r="AN20" s="4" t="n">
        <f aca="false">AL20+AM20</f>
        <v>0</v>
      </c>
      <c r="AO20" s="2" t="n">
        <f aca="false">$F20*AN$7</f>
        <v>0</v>
      </c>
      <c r="AP20" s="39"/>
      <c r="AQ20" s="22"/>
      <c r="AR20" s="22" t="n">
        <f aca="false">$D20*AS$7</f>
        <v>0</v>
      </c>
      <c r="AS20" s="4" t="n">
        <f aca="false">AQ20+AR20</f>
        <v>0</v>
      </c>
      <c r="AT20" s="2" t="n">
        <f aca="false">$F20*AS$7</f>
        <v>0</v>
      </c>
      <c r="AU20" s="39"/>
      <c r="AV20" s="22"/>
      <c r="AW20" s="22" t="n">
        <f aca="false">$D20*AX$7</f>
        <v>0</v>
      </c>
      <c r="AX20" s="3" t="n">
        <f aca="false">AV20+AW20</f>
        <v>0</v>
      </c>
      <c r="AY20" s="2" t="n">
        <f aca="false">$F20*AX$7</f>
        <v>0</v>
      </c>
      <c r="AZ20" s="39"/>
      <c r="BA20" s="22"/>
      <c r="BB20" s="22" t="n">
        <f aca="false">$D20*BC$7</f>
        <v>0</v>
      </c>
      <c r="BC20" s="3" t="n">
        <f aca="false">BA20+BB20</f>
        <v>0</v>
      </c>
      <c r="BD20" s="2" t="n">
        <f aca="false">$F20*BC$7</f>
        <v>0</v>
      </c>
      <c r="BE20" s="39"/>
      <c r="BF20" s="22"/>
      <c r="BG20" s="22" t="n">
        <f aca="false">$D20*BH$7</f>
        <v>0</v>
      </c>
      <c r="BH20" s="3" t="n">
        <f aca="false">BF20+BG20</f>
        <v>0</v>
      </c>
      <c r="BI20" s="2" t="n">
        <f aca="false">$F20*BH$7</f>
        <v>0</v>
      </c>
      <c r="BJ20" s="39"/>
      <c r="BK20" s="22"/>
      <c r="BL20" s="22" t="n">
        <f aca="false">$D20*BM$7</f>
        <v>0</v>
      </c>
      <c r="BM20" s="3" t="n">
        <f aca="false">BK20+BL20</f>
        <v>0</v>
      </c>
      <c r="BN20" s="2" t="n">
        <f aca="false">$F20*BM$7</f>
        <v>0</v>
      </c>
      <c r="BO20" s="39"/>
      <c r="BP20" s="22"/>
      <c r="BQ20" s="22" t="n">
        <f aca="false">$D20*BR$7</f>
        <v>0</v>
      </c>
      <c r="BR20" s="3" t="n">
        <f aca="false">BP20+BQ20</f>
        <v>0</v>
      </c>
      <c r="BS20" s="2" t="n">
        <f aca="false">$F20*BR$7</f>
        <v>0</v>
      </c>
      <c r="BT20" s="39"/>
      <c r="BU20" s="22"/>
      <c r="BV20" s="22" t="n">
        <f aca="false">$D20*BW$7</f>
        <v>0</v>
      </c>
      <c r="BW20" s="3" t="n">
        <f aca="false">BU20+BV20</f>
        <v>0</v>
      </c>
      <c r="BX20" s="2" t="n">
        <f aca="false">$F20*BW$7</f>
        <v>0</v>
      </c>
      <c r="BY20" s="39"/>
      <c r="BZ20" s="22"/>
      <c r="CA20" s="22" t="n">
        <f aca="false">$D20*CB$7</f>
        <v>0</v>
      </c>
      <c r="CB20" s="3" t="n">
        <f aca="false">BZ20+CA20</f>
        <v>0</v>
      </c>
      <c r="CC20" s="2" t="n">
        <f aca="false">$F20*CB$7</f>
        <v>0</v>
      </c>
      <c r="CD20" s="39"/>
      <c r="CE20" s="22"/>
      <c r="CF20" s="22" t="n">
        <f aca="false">$D20*CG$7</f>
        <v>0</v>
      </c>
      <c r="CG20" s="3" t="n">
        <f aca="false">CE20+CF20</f>
        <v>0</v>
      </c>
      <c r="CH20" s="2" t="n">
        <f aca="false">$F20*CG$7</f>
        <v>0</v>
      </c>
      <c r="CI20" s="39"/>
      <c r="CJ20" s="22"/>
      <c r="CK20" s="22" t="n">
        <f aca="false">$D20*CL$7</f>
        <v>0</v>
      </c>
      <c r="CL20" s="3" t="n">
        <f aca="false">CJ20+CK20</f>
        <v>0</v>
      </c>
      <c r="CM20" s="2" t="n">
        <f aca="false">$F20*CL$7</f>
        <v>0</v>
      </c>
      <c r="CN20" s="39"/>
      <c r="CO20" s="22"/>
      <c r="CP20" s="22" t="n">
        <f aca="false">$D20*CQ$7</f>
        <v>0</v>
      </c>
      <c r="CQ20" s="3" t="n">
        <f aca="false">CO20+CP20</f>
        <v>0</v>
      </c>
      <c r="CR20" s="2" t="n">
        <f aca="false">$F20*CQ$7</f>
        <v>0</v>
      </c>
      <c r="CS20" s="39"/>
      <c r="CT20" s="22"/>
      <c r="CU20" s="22" t="n">
        <f aca="false">$D20*CV$7</f>
        <v>0</v>
      </c>
      <c r="CV20" s="3" t="n">
        <f aca="false">CT20+CU20</f>
        <v>0</v>
      </c>
      <c r="CW20" s="2" t="n">
        <f aca="false">$F20*CV$7</f>
        <v>0</v>
      </c>
      <c r="CX20" s="39"/>
      <c r="CY20" s="22"/>
      <c r="CZ20" s="22" t="n">
        <f aca="false">$D20*DA$7</f>
        <v>0</v>
      </c>
      <c r="DA20" s="3" t="n">
        <f aca="false">CY20+CZ20</f>
        <v>0</v>
      </c>
      <c r="DB20" s="2" t="n">
        <f aca="false">$F20*DA$7</f>
        <v>0</v>
      </c>
      <c r="DC20" s="3"/>
      <c r="DD20" s="22"/>
      <c r="DE20" s="22" t="n">
        <f aca="false">$D20*DF$7</f>
        <v>0</v>
      </c>
      <c r="DF20" s="3" t="n">
        <f aca="false">DD20+DE20</f>
        <v>0</v>
      </c>
      <c r="DG20" s="2" t="n">
        <f aca="false">$F20*DF$7</f>
        <v>0</v>
      </c>
      <c r="DH20" s="39"/>
      <c r="DI20" s="22"/>
      <c r="DJ20" s="22" t="n">
        <f aca="false">$D20*DK$7</f>
        <v>0</v>
      </c>
      <c r="DK20" s="3" t="n">
        <f aca="false">DI20+DJ20</f>
        <v>0</v>
      </c>
      <c r="DL20" s="2" t="n">
        <f aca="false">$F20*DK$7</f>
        <v>0</v>
      </c>
      <c r="DM20" s="39"/>
      <c r="DN20" s="22"/>
      <c r="DO20" s="22" t="n">
        <f aca="false">$D20*DP$7</f>
        <v>0</v>
      </c>
      <c r="DP20" s="3" t="n">
        <f aca="false">DN20+DO20</f>
        <v>0</v>
      </c>
      <c r="DQ20" s="2" t="n">
        <f aca="false">$F20*DP$7</f>
        <v>0</v>
      </c>
      <c r="DR20" s="39"/>
      <c r="DS20" s="39"/>
      <c r="DT20" s="39"/>
      <c r="DU20" s="3"/>
      <c r="DV20" s="2"/>
      <c r="DW20" s="39"/>
      <c r="DX20" s="3"/>
      <c r="DY20" s="3"/>
      <c r="DZ20" s="3" t="n">
        <f aca="false">DX20+DY20</f>
        <v>0</v>
      </c>
      <c r="EA20" s="3"/>
    </row>
    <row r="21" s="41" customFormat="true" ht="13" hidden="false" customHeight="false" outlineLevel="0" collapsed="false">
      <c r="A21" s="40" t="n">
        <v>44470</v>
      </c>
      <c r="C21" s="2"/>
      <c r="D21" s="2"/>
      <c r="E21" s="2" t="n">
        <f aca="false">C21+D21</f>
        <v>0</v>
      </c>
      <c r="F21" s="2"/>
      <c r="G21" s="39"/>
      <c r="H21" s="39" t="n">
        <f aca="false">'2006A Academic '!H21</f>
        <v>0</v>
      </c>
      <c r="I21" s="39" t="n">
        <f aca="false">'2006A Academic '!I21</f>
        <v>0</v>
      </c>
      <c r="J21" s="39" t="n">
        <f aca="false">H21+I21</f>
        <v>0</v>
      </c>
      <c r="K21" s="39" t="n">
        <f aca="false">'2006A Academic '!K21</f>
        <v>0</v>
      </c>
      <c r="L21" s="39"/>
      <c r="M21" s="39" t="n">
        <f aca="false">R21+W21+AB21+AG21+AL21+AQ21+AV21+BA21+BF21+BK21+BP21+BU21+BZ21+CE21+CJ21+CO21+CT21+CY21+DD21+DI21+DN21+DS21+DX21</f>
        <v>0</v>
      </c>
      <c r="N21" s="17" t="n">
        <f aca="false">S21+X21+AC21+AH21+AM21+AR21+AW21+BB21+BG21+BL21+BQ21+BV21+CA21+CF21+CK21+CP21+CU21+CZ21+DE21+DJ21+DO21+DT21+DY21</f>
        <v>0</v>
      </c>
      <c r="O21" s="39" t="n">
        <f aca="false">M21+N21</f>
        <v>0</v>
      </c>
      <c r="P21" s="17" t="n">
        <f aca="false">U21+Z21+AE21+AJ21+AO21+AT21+AY21+BD21+BI21+BN21+BS21+BX21+CC21+CH21+CM21+CR21+CW21+DB21+DG21+DL21+DQ21+DV21+EA21</f>
        <v>0</v>
      </c>
      <c r="Q21" s="39"/>
      <c r="R21" s="22" t="n">
        <f aca="false">$C21*T$7</f>
        <v>0</v>
      </c>
      <c r="S21" s="22" t="n">
        <f aca="false">$D21*T$7</f>
        <v>0</v>
      </c>
      <c r="T21" s="4" t="n">
        <f aca="false">R21+S21</f>
        <v>0</v>
      </c>
      <c r="U21" s="2" t="n">
        <f aca="false">$F21*T$7</f>
        <v>0</v>
      </c>
      <c r="V21" s="39"/>
      <c r="W21" s="22" t="n">
        <f aca="false">$C21*Y$7</f>
        <v>0</v>
      </c>
      <c r="X21" s="22" t="n">
        <f aca="false">$D21*Y$7</f>
        <v>0</v>
      </c>
      <c r="Y21" s="4" t="n">
        <f aca="false">W21+X21</f>
        <v>0</v>
      </c>
      <c r="Z21" s="2" t="n">
        <f aca="false">$F21*Y$7</f>
        <v>0</v>
      </c>
      <c r="AA21" s="39"/>
      <c r="AB21" s="22" t="n">
        <f aca="false">$C21*AD$7</f>
        <v>0</v>
      </c>
      <c r="AC21" s="22" t="n">
        <f aca="false">$D21*AD$7</f>
        <v>0</v>
      </c>
      <c r="AD21" s="3" t="n">
        <f aca="false">AB21+AC21</f>
        <v>0</v>
      </c>
      <c r="AE21" s="2" t="n">
        <f aca="false">$F21*AD$7</f>
        <v>0</v>
      </c>
      <c r="AF21" s="39"/>
      <c r="AG21" s="22" t="n">
        <f aca="false">$C21*AI$7</f>
        <v>0</v>
      </c>
      <c r="AH21" s="22" t="n">
        <f aca="false">$D21*AI$7</f>
        <v>0</v>
      </c>
      <c r="AI21" s="4" t="n">
        <f aca="false">AG21+AH21</f>
        <v>0</v>
      </c>
      <c r="AJ21" s="2" t="n">
        <f aca="false">$F21*AI$7</f>
        <v>0</v>
      </c>
      <c r="AK21" s="39"/>
      <c r="AL21" s="22" t="n">
        <f aca="false">$C21*AN$7</f>
        <v>0</v>
      </c>
      <c r="AM21" s="22" t="n">
        <f aca="false">$D21*AN$7</f>
        <v>0</v>
      </c>
      <c r="AN21" s="4" t="n">
        <f aca="false">AL21+AM21</f>
        <v>0</v>
      </c>
      <c r="AO21" s="2" t="n">
        <f aca="false">$F21*AN$7</f>
        <v>0</v>
      </c>
      <c r="AP21" s="39"/>
      <c r="AQ21" s="22" t="n">
        <f aca="false">$C21*AS$7</f>
        <v>0</v>
      </c>
      <c r="AR21" s="22" t="n">
        <f aca="false">$D21*AS$7</f>
        <v>0</v>
      </c>
      <c r="AS21" s="4" t="n">
        <f aca="false">AQ21+AR21</f>
        <v>0</v>
      </c>
      <c r="AT21" s="2" t="n">
        <f aca="false">$F21*AS$7</f>
        <v>0</v>
      </c>
      <c r="AU21" s="39"/>
      <c r="AV21" s="22" t="n">
        <f aca="false">$C21*AX$7</f>
        <v>0</v>
      </c>
      <c r="AW21" s="22" t="n">
        <f aca="false">$D21*AX$7</f>
        <v>0</v>
      </c>
      <c r="AX21" s="3" t="n">
        <f aca="false">AV21+AW21</f>
        <v>0</v>
      </c>
      <c r="AY21" s="2" t="n">
        <f aca="false">$F21*AX$7</f>
        <v>0</v>
      </c>
      <c r="AZ21" s="39"/>
      <c r="BA21" s="22" t="n">
        <f aca="false">$C21*BC$7</f>
        <v>0</v>
      </c>
      <c r="BB21" s="22" t="n">
        <f aca="false">$D21*BC$7</f>
        <v>0</v>
      </c>
      <c r="BC21" s="3" t="n">
        <f aca="false">BA21+BB21</f>
        <v>0</v>
      </c>
      <c r="BD21" s="2" t="n">
        <f aca="false">$F21*BC$7</f>
        <v>0</v>
      </c>
      <c r="BE21" s="39"/>
      <c r="BF21" s="22" t="n">
        <f aca="false">$C21*BH$7</f>
        <v>0</v>
      </c>
      <c r="BG21" s="22" t="n">
        <f aca="false">$D21*BH$7</f>
        <v>0</v>
      </c>
      <c r="BH21" s="3" t="n">
        <f aca="false">BF21+BG21</f>
        <v>0</v>
      </c>
      <c r="BI21" s="2" t="n">
        <f aca="false">$F21*BH$7</f>
        <v>0</v>
      </c>
      <c r="BJ21" s="39"/>
      <c r="BK21" s="22" t="n">
        <f aca="false">$C21*BM$7</f>
        <v>0</v>
      </c>
      <c r="BL21" s="22" t="n">
        <f aca="false">$D21*BM$7</f>
        <v>0</v>
      </c>
      <c r="BM21" s="3" t="n">
        <f aca="false">BK21+BL21</f>
        <v>0</v>
      </c>
      <c r="BN21" s="2" t="n">
        <f aca="false">$F21*BM$7</f>
        <v>0</v>
      </c>
      <c r="BO21" s="39"/>
      <c r="BP21" s="22" t="n">
        <f aca="false">$C21*BR$7</f>
        <v>0</v>
      </c>
      <c r="BQ21" s="22" t="n">
        <f aca="false">$D21*BR$7</f>
        <v>0</v>
      </c>
      <c r="BR21" s="3" t="n">
        <f aca="false">BP21+BQ21</f>
        <v>0</v>
      </c>
      <c r="BS21" s="2" t="n">
        <f aca="false">$F21*BR$7</f>
        <v>0</v>
      </c>
      <c r="BT21" s="39"/>
      <c r="BU21" s="22" t="n">
        <f aca="false">$C21*BW$7</f>
        <v>0</v>
      </c>
      <c r="BV21" s="22" t="n">
        <f aca="false">$D21*BW$7</f>
        <v>0</v>
      </c>
      <c r="BW21" s="3" t="n">
        <f aca="false">BU21+BV21</f>
        <v>0</v>
      </c>
      <c r="BX21" s="2" t="n">
        <f aca="false">$F21*BW$7</f>
        <v>0</v>
      </c>
      <c r="BY21" s="39"/>
      <c r="BZ21" s="22" t="n">
        <f aca="false">$C21*CB$7</f>
        <v>0</v>
      </c>
      <c r="CA21" s="22" t="n">
        <f aca="false">$D21*CB$7</f>
        <v>0</v>
      </c>
      <c r="CB21" s="3" t="n">
        <f aca="false">BZ21+CA21</f>
        <v>0</v>
      </c>
      <c r="CC21" s="2" t="n">
        <f aca="false">$F21*CB$7</f>
        <v>0</v>
      </c>
      <c r="CD21" s="39"/>
      <c r="CE21" s="22" t="n">
        <f aca="false">$C21*CG$7</f>
        <v>0</v>
      </c>
      <c r="CF21" s="22" t="n">
        <f aca="false">$D21*CG$7</f>
        <v>0</v>
      </c>
      <c r="CG21" s="3" t="n">
        <f aca="false">CE21+CF21</f>
        <v>0</v>
      </c>
      <c r="CH21" s="2" t="n">
        <f aca="false">$F21*CG$7</f>
        <v>0</v>
      </c>
      <c r="CI21" s="39"/>
      <c r="CJ21" s="22" t="n">
        <f aca="false">$C21*CL$7</f>
        <v>0</v>
      </c>
      <c r="CK21" s="22" t="n">
        <f aca="false">$D21*CL$7</f>
        <v>0</v>
      </c>
      <c r="CL21" s="3" t="n">
        <f aca="false">CJ21+CK21</f>
        <v>0</v>
      </c>
      <c r="CM21" s="2" t="n">
        <f aca="false">$F21*CL$7</f>
        <v>0</v>
      </c>
      <c r="CN21" s="39"/>
      <c r="CO21" s="22" t="n">
        <f aca="false">$C21*CQ$7</f>
        <v>0</v>
      </c>
      <c r="CP21" s="22" t="n">
        <f aca="false">$D21*CQ$7</f>
        <v>0</v>
      </c>
      <c r="CQ21" s="3" t="n">
        <f aca="false">CO21+CP21</f>
        <v>0</v>
      </c>
      <c r="CR21" s="2" t="n">
        <f aca="false">$F21*CQ$7</f>
        <v>0</v>
      </c>
      <c r="CS21" s="39"/>
      <c r="CT21" s="22" t="n">
        <f aca="false">$C21*CV$7</f>
        <v>0</v>
      </c>
      <c r="CU21" s="22" t="n">
        <f aca="false">$D21*CV$7</f>
        <v>0</v>
      </c>
      <c r="CV21" s="3" t="n">
        <f aca="false">CT21+CU21</f>
        <v>0</v>
      </c>
      <c r="CW21" s="2" t="n">
        <f aca="false">$F21*CV$7</f>
        <v>0</v>
      </c>
      <c r="CX21" s="39"/>
      <c r="CY21" s="22" t="n">
        <f aca="false">$C21*DA$7</f>
        <v>0</v>
      </c>
      <c r="CZ21" s="22" t="n">
        <f aca="false">$D21*DA$7</f>
        <v>0</v>
      </c>
      <c r="DA21" s="3" t="n">
        <f aca="false">CY21+CZ21</f>
        <v>0</v>
      </c>
      <c r="DB21" s="2" t="n">
        <f aca="false">$F21*DA$7</f>
        <v>0</v>
      </c>
      <c r="DC21" s="3"/>
      <c r="DD21" s="22" t="n">
        <f aca="false">$C21*DF$7</f>
        <v>0</v>
      </c>
      <c r="DE21" s="22" t="n">
        <f aca="false">$D21*DF$7</f>
        <v>0</v>
      </c>
      <c r="DF21" s="3" t="n">
        <f aca="false">DD21+DE21</f>
        <v>0</v>
      </c>
      <c r="DG21" s="2" t="n">
        <f aca="false">$F21*DF$7</f>
        <v>0</v>
      </c>
      <c r="DH21" s="39"/>
      <c r="DI21" s="22" t="n">
        <f aca="false">$C21*DK$7</f>
        <v>0</v>
      </c>
      <c r="DJ21" s="22" t="n">
        <f aca="false">$D21*DK$7</f>
        <v>0</v>
      </c>
      <c r="DK21" s="3" t="n">
        <f aca="false">DI21+DJ21</f>
        <v>0</v>
      </c>
      <c r="DL21" s="2" t="n">
        <f aca="false">$F21*DK$7</f>
        <v>0</v>
      </c>
      <c r="DM21" s="39"/>
      <c r="DN21" s="22" t="n">
        <f aca="false">$C21*DP$7</f>
        <v>0</v>
      </c>
      <c r="DO21" s="22" t="n">
        <f aca="false">$D21*DP$7</f>
        <v>0</v>
      </c>
      <c r="DP21" s="3" t="n">
        <f aca="false">DN21+DO21</f>
        <v>0</v>
      </c>
      <c r="DQ21" s="2" t="n">
        <f aca="false">$F21*DP$7</f>
        <v>0</v>
      </c>
      <c r="DR21" s="39"/>
      <c r="DS21" s="39"/>
      <c r="DT21" s="39"/>
      <c r="DU21" s="3"/>
      <c r="DV21" s="2"/>
      <c r="DW21" s="39"/>
      <c r="DX21" s="3"/>
      <c r="DY21" s="3"/>
      <c r="DZ21" s="3" t="n">
        <f aca="false">DX21+DY21</f>
        <v>0</v>
      </c>
      <c r="EA21" s="3"/>
    </row>
    <row r="22" s="41" customFormat="true" ht="13" hidden="false" customHeight="false" outlineLevel="0" collapsed="false">
      <c r="A22" s="40" t="n">
        <v>44652</v>
      </c>
      <c r="C22" s="2"/>
      <c r="D22" s="2"/>
      <c r="E22" s="2" t="n">
        <f aca="false">C22+D22</f>
        <v>0</v>
      </c>
      <c r="F22" s="2"/>
      <c r="G22" s="39"/>
      <c r="H22" s="39"/>
      <c r="I22" s="39" t="n">
        <f aca="false">'2006A Academic '!I22</f>
        <v>0</v>
      </c>
      <c r="J22" s="39" t="n">
        <f aca="false">H22+I22</f>
        <v>0</v>
      </c>
      <c r="K22" s="39" t="n">
        <f aca="false">'2006A Academic '!K22</f>
        <v>0</v>
      </c>
      <c r="L22" s="39"/>
      <c r="M22" s="39"/>
      <c r="N22" s="17" t="n">
        <f aca="false">S22+X22+AC22+AH22+AM22+AR22+AW22+BB22+BG22+BL22+BQ22+BV22+CA22+CF22+CK22+CP22+CU22+CZ22+DE22+DJ22+DO22+DT22+DY22</f>
        <v>0</v>
      </c>
      <c r="O22" s="39" t="n">
        <f aca="false">M22+N22</f>
        <v>0</v>
      </c>
      <c r="P22" s="17" t="n">
        <f aca="false">U22+Z22+AE22+AJ22+AO22+AT22+AY22+BD22+BI22+BN22+BS22+BX22+CC22+CH22+CM22+CR22+CW22+DB22+DG22+DL22+DQ22+DV22+EA22</f>
        <v>0</v>
      </c>
      <c r="Q22" s="39"/>
      <c r="R22" s="22"/>
      <c r="S22" s="22" t="n">
        <f aca="false">$D22*T$7</f>
        <v>0</v>
      </c>
      <c r="T22" s="4" t="n">
        <f aca="false">R22+S22</f>
        <v>0</v>
      </c>
      <c r="U22" s="2" t="n">
        <f aca="false">$F22*T$7</f>
        <v>0</v>
      </c>
      <c r="V22" s="39"/>
      <c r="W22" s="22"/>
      <c r="X22" s="22" t="n">
        <f aca="false">$D22*Y$7</f>
        <v>0</v>
      </c>
      <c r="Y22" s="4" t="n">
        <f aca="false">W22+X22</f>
        <v>0</v>
      </c>
      <c r="Z22" s="2" t="n">
        <f aca="false">$F22*Y$7</f>
        <v>0</v>
      </c>
      <c r="AA22" s="39"/>
      <c r="AB22" s="22"/>
      <c r="AC22" s="22" t="n">
        <f aca="false">$D22*AD$7</f>
        <v>0</v>
      </c>
      <c r="AD22" s="3" t="n">
        <f aca="false">AB22+AC22</f>
        <v>0</v>
      </c>
      <c r="AE22" s="2" t="n">
        <f aca="false">$F22*AD$7</f>
        <v>0</v>
      </c>
      <c r="AF22" s="39"/>
      <c r="AG22" s="22"/>
      <c r="AH22" s="22" t="n">
        <f aca="false">$D22*AI$7</f>
        <v>0</v>
      </c>
      <c r="AI22" s="4" t="n">
        <f aca="false">AG22+AH22</f>
        <v>0</v>
      </c>
      <c r="AJ22" s="2" t="n">
        <f aca="false">$F22*AI$7</f>
        <v>0</v>
      </c>
      <c r="AK22" s="39"/>
      <c r="AL22" s="22"/>
      <c r="AM22" s="22" t="n">
        <f aca="false">$D22*AN$7</f>
        <v>0</v>
      </c>
      <c r="AN22" s="4" t="n">
        <f aca="false">AL22+AM22</f>
        <v>0</v>
      </c>
      <c r="AO22" s="2" t="n">
        <f aca="false">$F22*AN$7</f>
        <v>0</v>
      </c>
      <c r="AP22" s="39"/>
      <c r="AQ22" s="22"/>
      <c r="AR22" s="22" t="n">
        <f aca="false">$D22*AS$7</f>
        <v>0</v>
      </c>
      <c r="AS22" s="4" t="n">
        <f aca="false">AQ22+AR22</f>
        <v>0</v>
      </c>
      <c r="AT22" s="2" t="n">
        <f aca="false">$F22*AS$7</f>
        <v>0</v>
      </c>
      <c r="AU22" s="39"/>
      <c r="AV22" s="22"/>
      <c r="AW22" s="22" t="n">
        <f aca="false">$D22*AX$7</f>
        <v>0</v>
      </c>
      <c r="AX22" s="3" t="n">
        <f aca="false">AV22+AW22</f>
        <v>0</v>
      </c>
      <c r="AY22" s="2" t="n">
        <f aca="false">$F22*AX$7</f>
        <v>0</v>
      </c>
      <c r="AZ22" s="39"/>
      <c r="BA22" s="22"/>
      <c r="BB22" s="22" t="n">
        <f aca="false">$D22*BC$7</f>
        <v>0</v>
      </c>
      <c r="BC22" s="3" t="n">
        <f aca="false">BA22+BB22</f>
        <v>0</v>
      </c>
      <c r="BD22" s="2" t="n">
        <f aca="false">$F22*BC$7</f>
        <v>0</v>
      </c>
      <c r="BE22" s="39"/>
      <c r="BF22" s="22"/>
      <c r="BG22" s="22" t="n">
        <f aca="false">$D22*BH$7</f>
        <v>0</v>
      </c>
      <c r="BH22" s="3" t="n">
        <f aca="false">BF22+BG22</f>
        <v>0</v>
      </c>
      <c r="BI22" s="2" t="n">
        <f aca="false">$F22*BH$7</f>
        <v>0</v>
      </c>
      <c r="BJ22" s="39"/>
      <c r="BK22" s="22"/>
      <c r="BL22" s="22" t="n">
        <f aca="false">$D22*BM$7</f>
        <v>0</v>
      </c>
      <c r="BM22" s="3" t="n">
        <f aca="false">BK22+BL22</f>
        <v>0</v>
      </c>
      <c r="BN22" s="2" t="n">
        <f aca="false">$F22*BM$7</f>
        <v>0</v>
      </c>
      <c r="BO22" s="39"/>
      <c r="BP22" s="22"/>
      <c r="BQ22" s="22" t="n">
        <f aca="false">$D22*BR$7</f>
        <v>0</v>
      </c>
      <c r="BR22" s="3" t="n">
        <f aca="false">BP22+BQ22</f>
        <v>0</v>
      </c>
      <c r="BS22" s="2" t="n">
        <f aca="false">$F22*BR$7</f>
        <v>0</v>
      </c>
      <c r="BT22" s="39"/>
      <c r="BU22" s="22"/>
      <c r="BV22" s="22" t="n">
        <f aca="false">$D22*BW$7</f>
        <v>0</v>
      </c>
      <c r="BW22" s="3" t="n">
        <f aca="false">BU22+BV22</f>
        <v>0</v>
      </c>
      <c r="BX22" s="2" t="n">
        <f aca="false">$F22*BW$7</f>
        <v>0</v>
      </c>
      <c r="BY22" s="39"/>
      <c r="BZ22" s="22"/>
      <c r="CA22" s="22" t="n">
        <f aca="false">$D22*CB$7</f>
        <v>0</v>
      </c>
      <c r="CB22" s="3" t="n">
        <f aca="false">BZ22+CA22</f>
        <v>0</v>
      </c>
      <c r="CC22" s="2" t="n">
        <f aca="false">$F22*CB$7</f>
        <v>0</v>
      </c>
      <c r="CD22" s="39"/>
      <c r="CE22" s="22"/>
      <c r="CF22" s="22" t="n">
        <f aca="false">$D22*CG$7</f>
        <v>0</v>
      </c>
      <c r="CG22" s="3" t="n">
        <f aca="false">CE22+CF22</f>
        <v>0</v>
      </c>
      <c r="CH22" s="2" t="n">
        <f aca="false">$F22*CG$7</f>
        <v>0</v>
      </c>
      <c r="CI22" s="39"/>
      <c r="CJ22" s="22"/>
      <c r="CK22" s="22" t="n">
        <f aca="false">$D22*CL$7</f>
        <v>0</v>
      </c>
      <c r="CL22" s="3" t="n">
        <f aca="false">CJ22+CK22</f>
        <v>0</v>
      </c>
      <c r="CM22" s="2" t="n">
        <f aca="false">$F22*CL$7</f>
        <v>0</v>
      </c>
      <c r="CN22" s="39"/>
      <c r="CO22" s="22"/>
      <c r="CP22" s="22" t="n">
        <f aca="false">$D22*CQ$7</f>
        <v>0</v>
      </c>
      <c r="CQ22" s="3" t="n">
        <f aca="false">CO22+CP22</f>
        <v>0</v>
      </c>
      <c r="CR22" s="2" t="n">
        <f aca="false">$F22*CQ$7</f>
        <v>0</v>
      </c>
      <c r="CS22" s="39"/>
      <c r="CT22" s="22"/>
      <c r="CU22" s="22" t="n">
        <f aca="false">$D22*CV$7</f>
        <v>0</v>
      </c>
      <c r="CV22" s="3" t="n">
        <f aca="false">CT22+CU22</f>
        <v>0</v>
      </c>
      <c r="CW22" s="2" t="n">
        <f aca="false">$F22*CV$7</f>
        <v>0</v>
      </c>
      <c r="CX22" s="39"/>
      <c r="CY22" s="22"/>
      <c r="CZ22" s="22" t="n">
        <f aca="false">$D22*DA$7</f>
        <v>0</v>
      </c>
      <c r="DA22" s="3" t="n">
        <f aca="false">CY22+CZ22</f>
        <v>0</v>
      </c>
      <c r="DB22" s="2" t="n">
        <f aca="false">$F22*DA$7</f>
        <v>0</v>
      </c>
      <c r="DC22" s="3"/>
      <c r="DD22" s="22"/>
      <c r="DE22" s="22" t="n">
        <f aca="false">$D22*DF$7</f>
        <v>0</v>
      </c>
      <c r="DF22" s="3" t="n">
        <f aca="false">DD22+DE22</f>
        <v>0</v>
      </c>
      <c r="DG22" s="2" t="n">
        <f aca="false">$F22*DF$7</f>
        <v>0</v>
      </c>
      <c r="DH22" s="39"/>
      <c r="DI22" s="22"/>
      <c r="DJ22" s="22" t="n">
        <f aca="false">$D22*DK$7</f>
        <v>0</v>
      </c>
      <c r="DK22" s="3" t="n">
        <f aca="false">DI22+DJ22</f>
        <v>0</v>
      </c>
      <c r="DL22" s="2" t="n">
        <f aca="false">$F22*DK$7</f>
        <v>0</v>
      </c>
      <c r="DM22" s="39"/>
      <c r="DN22" s="22"/>
      <c r="DO22" s="22" t="n">
        <f aca="false">$D22*DP$7</f>
        <v>0</v>
      </c>
      <c r="DP22" s="3" t="n">
        <f aca="false">DN22+DO22</f>
        <v>0</v>
      </c>
      <c r="DQ22" s="2" t="n">
        <f aca="false">$F22*DP$7</f>
        <v>0</v>
      </c>
      <c r="DR22" s="39"/>
      <c r="DS22" s="39"/>
      <c r="DT22" s="39"/>
      <c r="DU22" s="3"/>
      <c r="DV22" s="2"/>
      <c r="DW22" s="39"/>
      <c r="DX22" s="3"/>
      <c r="DY22" s="3"/>
      <c r="DZ22" s="3" t="n">
        <f aca="false">DX22+DY22</f>
        <v>0</v>
      </c>
      <c r="EA22" s="3"/>
    </row>
    <row r="23" s="41" customFormat="true" ht="13" hidden="false" customHeight="false" outlineLevel="0" collapsed="false">
      <c r="A23" s="40" t="n">
        <v>44835</v>
      </c>
      <c r="C23" s="2"/>
      <c r="D23" s="2"/>
      <c r="E23" s="2" t="n">
        <f aca="false">C23+D23</f>
        <v>0</v>
      </c>
      <c r="F23" s="2"/>
      <c r="G23" s="39"/>
      <c r="H23" s="39" t="n">
        <f aca="false">'2006A Academic '!H23</f>
        <v>0</v>
      </c>
      <c r="I23" s="39" t="n">
        <f aca="false">'2006A Academic '!I23</f>
        <v>0</v>
      </c>
      <c r="J23" s="39" t="n">
        <f aca="false">H23+I23</f>
        <v>0</v>
      </c>
      <c r="K23" s="39" t="n">
        <f aca="false">'2006A Academic '!K23</f>
        <v>0</v>
      </c>
      <c r="L23" s="39"/>
      <c r="M23" s="39" t="n">
        <f aca="false">R23+W23+AB23+AG23+AL23+AQ23+AV23+BA23+BF23+BK23+BP23+BU23+BZ23+CE23+CJ23+CO23+CT23+CY23+DD23+DI23+DN23+DS23+DX23</f>
        <v>0</v>
      </c>
      <c r="N23" s="17" t="n">
        <f aca="false">S23+X23+AC23+AH23+AM23+AR23+AW23+BB23+BG23+BL23+BQ23+BV23+CA23+CF23+CK23+CP23+CU23+CZ23+DE23+DJ23+DO23+DT23+DY23</f>
        <v>0</v>
      </c>
      <c r="O23" s="39" t="n">
        <f aca="false">M23+N23</f>
        <v>0</v>
      </c>
      <c r="P23" s="17" t="n">
        <f aca="false">U23+Z23+AE23+AJ23+AO23+AT23+AY23+BD23+BI23+BN23+BS23+BX23+CC23+CH23+CM23+CR23+CW23+DB23+DG23+DL23+DQ23+DV23+EA23</f>
        <v>0</v>
      </c>
      <c r="Q23" s="39"/>
      <c r="R23" s="22" t="n">
        <f aca="false">$C23*T$7</f>
        <v>0</v>
      </c>
      <c r="S23" s="22" t="n">
        <f aca="false">$D23*T$7</f>
        <v>0</v>
      </c>
      <c r="T23" s="4" t="n">
        <f aca="false">R23+S23</f>
        <v>0</v>
      </c>
      <c r="U23" s="2" t="n">
        <f aca="false">$F23*T$7</f>
        <v>0</v>
      </c>
      <c r="V23" s="39"/>
      <c r="W23" s="22" t="n">
        <f aca="false">$C23*Y$7</f>
        <v>0</v>
      </c>
      <c r="X23" s="22" t="n">
        <f aca="false">$D23*Y$7</f>
        <v>0</v>
      </c>
      <c r="Y23" s="4" t="n">
        <f aca="false">W23+X23</f>
        <v>0</v>
      </c>
      <c r="Z23" s="2" t="n">
        <f aca="false">$F23*Y$7</f>
        <v>0</v>
      </c>
      <c r="AA23" s="39"/>
      <c r="AB23" s="22" t="n">
        <f aca="false">$C23*AD$7</f>
        <v>0</v>
      </c>
      <c r="AC23" s="22" t="n">
        <f aca="false">$D23*AD$7</f>
        <v>0</v>
      </c>
      <c r="AD23" s="3" t="n">
        <f aca="false">AB23+AC23</f>
        <v>0</v>
      </c>
      <c r="AE23" s="2" t="n">
        <f aca="false">$F23*AD$7</f>
        <v>0</v>
      </c>
      <c r="AF23" s="39"/>
      <c r="AG23" s="22" t="n">
        <f aca="false">$C23*AI$7</f>
        <v>0</v>
      </c>
      <c r="AH23" s="22" t="n">
        <f aca="false">$D23*AI$7</f>
        <v>0</v>
      </c>
      <c r="AI23" s="4" t="n">
        <f aca="false">AG23+AH23</f>
        <v>0</v>
      </c>
      <c r="AJ23" s="2" t="n">
        <f aca="false">$F23*AI$7</f>
        <v>0</v>
      </c>
      <c r="AK23" s="39"/>
      <c r="AL23" s="22" t="n">
        <f aca="false">$C23*AN$7</f>
        <v>0</v>
      </c>
      <c r="AM23" s="22" t="n">
        <f aca="false">$D23*AN$7</f>
        <v>0</v>
      </c>
      <c r="AN23" s="4" t="n">
        <f aca="false">AL23+AM23</f>
        <v>0</v>
      </c>
      <c r="AO23" s="2" t="n">
        <f aca="false">$F23*AN$7</f>
        <v>0</v>
      </c>
      <c r="AP23" s="39"/>
      <c r="AQ23" s="22" t="n">
        <f aca="false">$C23*AS$7</f>
        <v>0</v>
      </c>
      <c r="AR23" s="22" t="n">
        <f aca="false">$D23*AS$7</f>
        <v>0</v>
      </c>
      <c r="AS23" s="4" t="n">
        <f aca="false">AQ23+AR23</f>
        <v>0</v>
      </c>
      <c r="AT23" s="2" t="n">
        <f aca="false">$F23*AS$7</f>
        <v>0</v>
      </c>
      <c r="AU23" s="39"/>
      <c r="AV23" s="22" t="n">
        <f aca="false">$C23*AX$7</f>
        <v>0</v>
      </c>
      <c r="AW23" s="22" t="n">
        <f aca="false">$D23*AX$7</f>
        <v>0</v>
      </c>
      <c r="AX23" s="3" t="n">
        <f aca="false">AV23+AW23</f>
        <v>0</v>
      </c>
      <c r="AY23" s="2" t="n">
        <f aca="false">$F23*AX$7</f>
        <v>0</v>
      </c>
      <c r="AZ23" s="39"/>
      <c r="BA23" s="22" t="n">
        <f aca="false">$C23*BC$7</f>
        <v>0</v>
      </c>
      <c r="BB23" s="22" t="n">
        <f aca="false">$D23*BC$7</f>
        <v>0</v>
      </c>
      <c r="BC23" s="3" t="n">
        <f aca="false">BA23+BB23</f>
        <v>0</v>
      </c>
      <c r="BD23" s="2" t="n">
        <f aca="false">$F23*BC$7</f>
        <v>0</v>
      </c>
      <c r="BE23" s="39"/>
      <c r="BF23" s="22" t="n">
        <f aca="false">$C23*BH$7</f>
        <v>0</v>
      </c>
      <c r="BG23" s="22" t="n">
        <f aca="false">$D23*BH$7</f>
        <v>0</v>
      </c>
      <c r="BH23" s="3" t="n">
        <f aca="false">BF23+BG23</f>
        <v>0</v>
      </c>
      <c r="BI23" s="2" t="n">
        <f aca="false">$F23*BH$7</f>
        <v>0</v>
      </c>
      <c r="BJ23" s="39"/>
      <c r="BK23" s="22" t="n">
        <f aca="false">$C23*BM$7</f>
        <v>0</v>
      </c>
      <c r="BL23" s="22" t="n">
        <f aca="false">$D23*BM$7</f>
        <v>0</v>
      </c>
      <c r="BM23" s="3" t="n">
        <f aca="false">BK23+BL23</f>
        <v>0</v>
      </c>
      <c r="BN23" s="2" t="n">
        <f aca="false">$F23*BM$7</f>
        <v>0</v>
      </c>
      <c r="BO23" s="39"/>
      <c r="BP23" s="22" t="n">
        <f aca="false">$C23*BR$7</f>
        <v>0</v>
      </c>
      <c r="BQ23" s="22" t="n">
        <f aca="false">$D23*BR$7</f>
        <v>0</v>
      </c>
      <c r="BR23" s="3" t="n">
        <f aca="false">BP23+BQ23</f>
        <v>0</v>
      </c>
      <c r="BS23" s="2" t="n">
        <f aca="false">$F23*BR$7</f>
        <v>0</v>
      </c>
      <c r="BT23" s="39"/>
      <c r="BU23" s="22" t="n">
        <f aca="false">$C23*BW$7</f>
        <v>0</v>
      </c>
      <c r="BV23" s="22" t="n">
        <f aca="false">$D23*BW$7</f>
        <v>0</v>
      </c>
      <c r="BW23" s="3" t="n">
        <f aca="false">BU23+BV23</f>
        <v>0</v>
      </c>
      <c r="BX23" s="2" t="n">
        <f aca="false">$F23*BW$7</f>
        <v>0</v>
      </c>
      <c r="BY23" s="39"/>
      <c r="BZ23" s="22" t="n">
        <f aca="false">$C23*CB$7</f>
        <v>0</v>
      </c>
      <c r="CA23" s="22" t="n">
        <f aca="false">$D23*CB$7</f>
        <v>0</v>
      </c>
      <c r="CB23" s="3" t="n">
        <f aca="false">BZ23+CA23</f>
        <v>0</v>
      </c>
      <c r="CC23" s="2" t="n">
        <f aca="false">$F23*CB$7</f>
        <v>0</v>
      </c>
      <c r="CD23" s="39"/>
      <c r="CE23" s="22" t="n">
        <f aca="false">$C23*CG$7</f>
        <v>0</v>
      </c>
      <c r="CF23" s="22" t="n">
        <f aca="false">$D23*CG$7</f>
        <v>0</v>
      </c>
      <c r="CG23" s="3" t="n">
        <f aca="false">CE23+CF23</f>
        <v>0</v>
      </c>
      <c r="CH23" s="2" t="n">
        <f aca="false">$F23*CG$7</f>
        <v>0</v>
      </c>
      <c r="CI23" s="39"/>
      <c r="CJ23" s="22" t="n">
        <f aca="false">$C23*CL$7</f>
        <v>0</v>
      </c>
      <c r="CK23" s="22" t="n">
        <f aca="false">$D23*CL$7</f>
        <v>0</v>
      </c>
      <c r="CL23" s="3" t="n">
        <f aca="false">CJ23+CK23</f>
        <v>0</v>
      </c>
      <c r="CM23" s="2" t="n">
        <f aca="false">$F23*CL$7</f>
        <v>0</v>
      </c>
      <c r="CN23" s="39"/>
      <c r="CO23" s="22" t="n">
        <f aca="false">$C23*CQ$7</f>
        <v>0</v>
      </c>
      <c r="CP23" s="22" t="n">
        <f aca="false">$D23*CQ$7</f>
        <v>0</v>
      </c>
      <c r="CQ23" s="3" t="n">
        <f aca="false">CO23+CP23</f>
        <v>0</v>
      </c>
      <c r="CR23" s="2" t="n">
        <f aca="false">$F23*CQ$7</f>
        <v>0</v>
      </c>
      <c r="CS23" s="39"/>
      <c r="CT23" s="22" t="n">
        <f aca="false">$C23*CV$7</f>
        <v>0</v>
      </c>
      <c r="CU23" s="22" t="n">
        <f aca="false">$D23*CV$7</f>
        <v>0</v>
      </c>
      <c r="CV23" s="3" t="n">
        <f aca="false">CT23+CU23</f>
        <v>0</v>
      </c>
      <c r="CW23" s="2" t="n">
        <f aca="false">$F23*CV$7</f>
        <v>0</v>
      </c>
      <c r="CX23" s="39"/>
      <c r="CY23" s="22" t="n">
        <f aca="false">$C23*DA$7</f>
        <v>0</v>
      </c>
      <c r="CZ23" s="22" t="n">
        <f aca="false">$D23*DA$7</f>
        <v>0</v>
      </c>
      <c r="DA23" s="3" t="n">
        <f aca="false">CY23+CZ23</f>
        <v>0</v>
      </c>
      <c r="DB23" s="2" t="n">
        <f aca="false">$F23*DA$7</f>
        <v>0</v>
      </c>
      <c r="DC23" s="3"/>
      <c r="DD23" s="22" t="n">
        <f aca="false">$C23*DF$7</f>
        <v>0</v>
      </c>
      <c r="DE23" s="22" t="n">
        <f aca="false">$D23*DF$7</f>
        <v>0</v>
      </c>
      <c r="DF23" s="3" t="n">
        <f aca="false">DD23+DE23</f>
        <v>0</v>
      </c>
      <c r="DG23" s="2" t="n">
        <f aca="false">$F23*DF$7</f>
        <v>0</v>
      </c>
      <c r="DH23" s="39"/>
      <c r="DI23" s="22" t="n">
        <f aca="false">$C23*DK$7</f>
        <v>0</v>
      </c>
      <c r="DJ23" s="22" t="n">
        <f aca="false">$D23*DK$7</f>
        <v>0</v>
      </c>
      <c r="DK23" s="3" t="n">
        <f aca="false">DI23+DJ23</f>
        <v>0</v>
      </c>
      <c r="DL23" s="2" t="n">
        <f aca="false">$F23*DK$7</f>
        <v>0</v>
      </c>
      <c r="DM23" s="39"/>
      <c r="DN23" s="22" t="n">
        <f aca="false">$C23*DP$7</f>
        <v>0</v>
      </c>
      <c r="DO23" s="22" t="n">
        <f aca="false">$D23*DP$7</f>
        <v>0</v>
      </c>
      <c r="DP23" s="3" t="n">
        <f aca="false">DN23+DO23</f>
        <v>0</v>
      </c>
      <c r="DQ23" s="2" t="n">
        <f aca="false">$F23*DP$7</f>
        <v>0</v>
      </c>
      <c r="DR23" s="39"/>
      <c r="DS23" s="39"/>
      <c r="DT23" s="39"/>
      <c r="DU23" s="3"/>
      <c r="DV23" s="2"/>
      <c r="DW23" s="39"/>
      <c r="DX23" s="3"/>
      <c r="DY23" s="3"/>
      <c r="DZ23" s="3" t="n">
        <f aca="false">DX23+DY23</f>
        <v>0</v>
      </c>
      <c r="EA23" s="3"/>
    </row>
    <row r="24" s="41" customFormat="true" ht="13" hidden="false" customHeight="false" outlineLevel="0" collapsed="false">
      <c r="A24" s="40" t="n">
        <v>45017</v>
      </c>
      <c r="C24" s="2"/>
      <c r="D24" s="2"/>
      <c r="E24" s="2" t="n">
        <f aca="false">C24+D24</f>
        <v>0</v>
      </c>
      <c r="F24" s="2"/>
      <c r="G24" s="39"/>
      <c r="H24" s="39"/>
      <c r="I24" s="39" t="n">
        <f aca="false">'2006A Academic '!I24</f>
        <v>0</v>
      </c>
      <c r="J24" s="39" t="n">
        <f aca="false">H24+I24</f>
        <v>0</v>
      </c>
      <c r="K24" s="39" t="n">
        <f aca="false">'2006A Academic '!K24</f>
        <v>0</v>
      </c>
      <c r="L24" s="39"/>
      <c r="M24" s="39"/>
      <c r="N24" s="17" t="n">
        <f aca="false">S24+X24+AC24+AH24+AM24+AR24+AW24+BB24+BG24+BL24+BQ24+BV24+CA24+CF24+CK24+CP24+CU24+CZ24+DE24+DJ24+DO24+DT24+DY24</f>
        <v>0</v>
      </c>
      <c r="O24" s="39" t="n">
        <f aca="false">M24+N24</f>
        <v>0</v>
      </c>
      <c r="P24" s="17" t="n">
        <f aca="false">U24+Z24+AE24+AJ24+AO24+AT24+AY24+BD24+BI24+BN24+BS24+BX24+CC24+CH24+CM24+CR24+CW24+DB24+DG24+DL24+DQ24+DV24+EA24</f>
        <v>0</v>
      </c>
      <c r="Q24" s="39"/>
      <c r="R24" s="22"/>
      <c r="S24" s="22" t="n">
        <f aca="false">$D24*T$7</f>
        <v>0</v>
      </c>
      <c r="T24" s="4" t="n">
        <f aca="false">R24+S24</f>
        <v>0</v>
      </c>
      <c r="U24" s="2" t="n">
        <f aca="false">$F24*T$7</f>
        <v>0</v>
      </c>
      <c r="V24" s="39"/>
      <c r="W24" s="22"/>
      <c r="X24" s="22" t="n">
        <f aca="false">$D24*Y$7</f>
        <v>0</v>
      </c>
      <c r="Y24" s="4" t="n">
        <f aca="false">W24+X24</f>
        <v>0</v>
      </c>
      <c r="Z24" s="2" t="n">
        <f aca="false">$F24*Y$7</f>
        <v>0</v>
      </c>
      <c r="AA24" s="39"/>
      <c r="AB24" s="22"/>
      <c r="AC24" s="22" t="n">
        <f aca="false">$D24*AD$7</f>
        <v>0</v>
      </c>
      <c r="AD24" s="3" t="n">
        <f aca="false">AB24+AC24</f>
        <v>0</v>
      </c>
      <c r="AE24" s="2" t="n">
        <f aca="false">$F24*AD$7</f>
        <v>0</v>
      </c>
      <c r="AF24" s="39"/>
      <c r="AG24" s="22"/>
      <c r="AH24" s="22" t="n">
        <f aca="false">$D24*AI$7</f>
        <v>0</v>
      </c>
      <c r="AI24" s="4" t="n">
        <f aca="false">AG24+AH24</f>
        <v>0</v>
      </c>
      <c r="AJ24" s="2" t="n">
        <f aca="false">$F24*AI$7</f>
        <v>0</v>
      </c>
      <c r="AK24" s="39"/>
      <c r="AL24" s="22"/>
      <c r="AM24" s="22" t="n">
        <f aca="false">$D24*AN$7</f>
        <v>0</v>
      </c>
      <c r="AN24" s="4" t="n">
        <f aca="false">AL24+AM24</f>
        <v>0</v>
      </c>
      <c r="AO24" s="2" t="n">
        <f aca="false">$F24*AN$7</f>
        <v>0</v>
      </c>
      <c r="AP24" s="39"/>
      <c r="AQ24" s="22"/>
      <c r="AR24" s="22" t="n">
        <f aca="false">$D24*AS$7</f>
        <v>0</v>
      </c>
      <c r="AS24" s="4" t="n">
        <f aca="false">AQ24+AR24</f>
        <v>0</v>
      </c>
      <c r="AT24" s="2" t="n">
        <f aca="false">$F24*AS$7</f>
        <v>0</v>
      </c>
      <c r="AU24" s="39"/>
      <c r="AV24" s="22"/>
      <c r="AW24" s="22" t="n">
        <f aca="false">$D24*AX$7</f>
        <v>0</v>
      </c>
      <c r="AX24" s="3" t="n">
        <f aca="false">AV24+AW24</f>
        <v>0</v>
      </c>
      <c r="AY24" s="2" t="n">
        <f aca="false">$F24*AX$7</f>
        <v>0</v>
      </c>
      <c r="AZ24" s="39"/>
      <c r="BA24" s="22"/>
      <c r="BB24" s="22" t="n">
        <f aca="false">$D24*BC$7</f>
        <v>0</v>
      </c>
      <c r="BC24" s="3" t="n">
        <f aca="false">BA24+BB24</f>
        <v>0</v>
      </c>
      <c r="BD24" s="2" t="n">
        <f aca="false">$F24*BC$7</f>
        <v>0</v>
      </c>
      <c r="BE24" s="39"/>
      <c r="BF24" s="22"/>
      <c r="BG24" s="22" t="n">
        <f aca="false">$D24*BH$7</f>
        <v>0</v>
      </c>
      <c r="BH24" s="3" t="n">
        <f aca="false">BF24+BG24</f>
        <v>0</v>
      </c>
      <c r="BI24" s="2" t="n">
        <f aca="false">$F24*BH$7</f>
        <v>0</v>
      </c>
      <c r="BJ24" s="39"/>
      <c r="BK24" s="22"/>
      <c r="BL24" s="22" t="n">
        <f aca="false">$D24*BM$7</f>
        <v>0</v>
      </c>
      <c r="BM24" s="3" t="n">
        <f aca="false">BK24+BL24</f>
        <v>0</v>
      </c>
      <c r="BN24" s="2" t="n">
        <f aca="false">$F24*BM$7</f>
        <v>0</v>
      </c>
      <c r="BO24" s="39"/>
      <c r="BP24" s="22"/>
      <c r="BQ24" s="22" t="n">
        <f aca="false">$D24*BR$7</f>
        <v>0</v>
      </c>
      <c r="BR24" s="3" t="n">
        <f aca="false">BP24+BQ24</f>
        <v>0</v>
      </c>
      <c r="BS24" s="2" t="n">
        <f aca="false">$F24*BR$7</f>
        <v>0</v>
      </c>
      <c r="BT24" s="39"/>
      <c r="BU24" s="22"/>
      <c r="BV24" s="22" t="n">
        <f aca="false">$D24*BW$7</f>
        <v>0</v>
      </c>
      <c r="BW24" s="3" t="n">
        <f aca="false">BU24+BV24</f>
        <v>0</v>
      </c>
      <c r="BX24" s="2" t="n">
        <f aca="false">$F24*BW$7</f>
        <v>0</v>
      </c>
      <c r="BY24" s="39"/>
      <c r="BZ24" s="22"/>
      <c r="CA24" s="22" t="n">
        <f aca="false">$D24*CB$7</f>
        <v>0</v>
      </c>
      <c r="CB24" s="3" t="n">
        <f aca="false">BZ24+CA24</f>
        <v>0</v>
      </c>
      <c r="CC24" s="2" t="n">
        <f aca="false">$F24*CB$7</f>
        <v>0</v>
      </c>
      <c r="CD24" s="39"/>
      <c r="CE24" s="22"/>
      <c r="CF24" s="22" t="n">
        <f aca="false">$D24*CG$7</f>
        <v>0</v>
      </c>
      <c r="CG24" s="3" t="n">
        <f aca="false">CE24+CF24</f>
        <v>0</v>
      </c>
      <c r="CH24" s="2" t="n">
        <f aca="false">$F24*CG$7</f>
        <v>0</v>
      </c>
      <c r="CI24" s="39"/>
      <c r="CJ24" s="22"/>
      <c r="CK24" s="22" t="n">
        <f aca="false">$D24*CL$7</f>
        <v>0</v>
      </c>
      <c r="CL24" s="3" t="n">
        <f aca="false">CJ24+CK24</f>
        <v>0</v>
      </c>
      <c r="CM24" s="2" t="n">
        <f aca="false">$F24*CL$7</f>
        <v>0</v>
      </c>
      <c r="CN24" s="39"/>
      <c r="CO24" s="22"/>
      <c r="CP24" s="22" t="n">
        <f aca="false">$D24*CQ$7</f>
        <v>0</v>
      </c>
      <c r="CQ24" s="3" t="n">
        <f aca="false">CO24+CP24</f>
        <v>0</v>
      </c>
      <c r="CR24" s="2" t="n">
        <f aca="false">$F24*CQ$7</f>
        <v>0</v>
      </c>
      <c r="CS24" s="39"/>
      <c r="CT24" s="22"/>
      <c r="CU24" s="22" t="n">
        <f aca="false">$D24*CV$7</f>
        <v>0</v>
      </c>
      <c r="CV24" s="3" t="n">
        <f aca="false">CT24+CU24</f>
        <v>0</v>
      </c>
      <c r="CW24" s="2" t="n">
        <f aca="false">$F24*CV$7</f>
        <v>0</v>
      </c>
      <c r="CX24" s="39"/>
      <c r="CY24" s="22"/>
      <c r="CZ24" s="22" t="n">
        <f aca="false">$D24*DA$7</f>
        <v>0</v>
      </c>
      <c r="DA24" s="3" t="n">
        <f aca="false">CY24+CZ24</f>
        <v>0</v>
      </c>
      <c r="DB24" s="2" t="n">
        <f aca="false">$F24*DA$7</f>
        <v>0</v>
      </c>
      <c r="DC24" s="3"/>
      <c r="DD24" s="22"/>
      <c r="DE24" s="22" t="n">
        <f aca="false">$D24*DF$7</f>
        <v>0</v>
      </c>
      <c r="DF24" s="3" t="n">
        <f aca="false">DD24+DE24</f>
        <v>0</v>
      </c>
      <c r="DG24" s="2" t="n">
        <f aca="false">$F24*DF$7</f>
        <v>0</v>
      </c>
      <c r="DH24" s="39"/>
      <c r="DI24" s="22"/>
      <c r="DJ24" s="22" t="n">
        <f aca="false">$D24*DK$7</f>
        <v>0</v>
      </c>
      <c r="DK24" s="3" t="n">
        <f aca="false">DI24+DJ24</f>
        <v>0</v>
      </c>
      <c r="DL24" s="2" t="n">
        <f aca="false">$F24*DK$7</f>
        <v>0</v>
      </c>
      <c r="DM24" s="39"/>
      <c r="DN24" s="22"/>
      <c r="DO24" s="22" t="n">
        <f aca="false">$D24*DP$7</f>
        <v>0</v>
      </c>
      <c r="DP24" s="3" t="n">
        <f aca="false">DN24+DO24</f>
        <v>0</v>
      </c>
      <c r="DQ24" s="2" t="n">
        <f aca="false">$F24*DP$7</f>
        <v>0</v>
      </c>
      <c r="DR24" s="39"/>
      <c r="DS24" s="39"/>
      <c r="DT24" s="39"/>
      <c r="DU24" s="3"/>
      <c r="DV24" s="2"/>
      <c r="DW24" s="39"/>
      <c r="DX24" s="3"/>
      <c r="DY24" s="3"/>
      <c r="DZ24" s="3" t="n">
        <f aca="false">DX24+DY24</f>
        <v>0</v>
      </c>
      <c r="EA24" s="3"/>
    </row>
    <row r="25" s="41" customFormat="true" ht="13" hidden="false" customHeight="false" outlineLevel="0" collapsed="false">
      <c r="A25" s="40" t="n">
        <v>45200</v>
      </c>
      <c r="C25" s="2"/>
      <c r="D25" s="2"/>
      <c r="E25" s="2" t="n">
        <f aca="false">C25+D25</f>
        <v>0</v>
      </c>
      <c r="F25" s="2"/>
      <c r="G25" s="39"/>
      <c r="H25" s="39" t="n">
        <f aca="false">'2006A Academic '!H25</f>
        <v>0</v>
      </c>
      <c r="I25" s="39" t="n">
        <f aca="false">'2006A Academic '!I25</f>
        <v>0</v>
      </c>
      <c r="J25" s="39" t="n">
        <f aca="false">H25+I25</f>
        <v>0</v>
      </c>
      <c r="K25" s="39" t="n">
        <f aca="false">'2006A Academic '!K25</f>
        <v>0</v>
      </c>
      <c r="L25" s="39"/>
      <c r="M25" s="39" t="n">
        <f aca="false">R25+W25+AB25+AG25+AL25+AQ25+AV25+BA25+BF25+BK25+BP25+BU25+BZ25+CE25+CJ25+CO25+CT25+CY25+DD25+DI25+DN25+DS25+DX25</f>
        <v>0</v>
      </c>
      <c r="N25" s="17" t="n">
        <f aca="false">S25+X25+AC25+AH25+AM25+AR25+AW25+BB25+BG25+BL25+BQ25+BV25+CA25+CF25+CK25+CP25+CU25+CZ25+DE25+DJ25+DO25+DT25+DY25</f>
        <v>0</v>
      </c>
      <c r="O25" s="39" t="n">
        <f aca="false">M25+N25</f>
        <v>0</v>
      </c>
      <c r="P25" s="17" t="n">
        <f aca="false">U25+Z25+AE25+AJ25+AO25+AT25+AY25+BD25+BI25+BN25+BS25+BX25+CC25+CH25+CM25+CR25+CW25+DB25+DG25+DL25+DQ25+DV25+EA25</f>
        <v>0</v>
      </c>
      <c r="Q25" s="39"/>
      <c r="R25" s="22" t="n">
        <f aca="false">$C25*T$7</f>
        <v>0</v>
      </c>
      <c r="S25" s="22" t="n">
        <f aca="false">$D25*T$7</f>
        <v>0</v>
      </c>
      <c r="T25" s="4" t="n">
        <f aca="false">R25+S25</f>
        <v>0</v>
      </c>
      <c r="U25" s="2" t="n">
        <f aca="false">$F25*T$7</f>
        <v>0</v>
      </c>
      <c r="V25" s="39"/>
      <c r="W25" s="22" t="n">
        <f aca="false">$C25*Y$7</f>
        <v>0</v>
      </c>
      <c r="X25" s="22" t="n">
        <f aca="false">$D25*Y$7</f>
        <v>0</v>
      </c>
      <c r="Y25" s="4" t="n">
        <f aca="false">W25+X25</f>
        <v>0</v>
      </c>
      <c r="Z25" s="2" t="n">
        <f aca="false">$F25*Y$7</f>
        <v>0</v>
      </c>
      <c r="AA25" s="39"/>
      <c r="AB25" s="22" t="n">
        <f aca="false">$C25*AD$7</f>
        <v>0</v>
      </c>
      <c r="AC25" s="22" t="n">
        <f aca="false">$D25*AD$7</f>
        <v>0</v>
      </c>
      <c r="AD25" s="3" t="n">
        <f aca="false">AB25+AC25</f>
        <v>0</v>
      </c>
      <c r="AE25" s="2" t="n">
        <f aca="false">$F25*AD$7</f>
        <v>0</v>
      </c>
      <c r="AF25" s="39"/>
      <c r="AG25" s="22" t="n">
        <f aca="false">$C25*AI$7</f>
        <v>0</v>
      </c>
      <c r="AH25" s="22" t="n">
        <f aca="false">$D25*AI$7</f>
        <v>0</v>
      </c>
      <c r="AI25" s="4" t="n">
        <f aca="false">AG25+AH25</f>
        <v>0</v>
      </c>
      <c r="AJ25" s="2" t="n">
        <f aca="false">$F25*AI$7</f>
        <v>0</v>
      </c>
      <c r="AK25" s="39"/>
      <c r="AL25" s="22" t="n">
        <f aca="false">$C25*AN$7</f>
        <v>0</v>
      </c>
      <c r="AM25" s="22" t="n">
        <f aca="false">$D25*AN$7</f>
        <v>0</v>
      </c>
      <c r="AN25" s="4" t="n">
        <f aca="false">AL25+AM25</f>
        <v>0</v>
      </c>
      <c r="AO25" s="2" t="n">
        <f aca="false">$F25*AN$7</f>
        <v>0</v>
      </c>
      <c r="AP25" s="39"/>
      <c r="AQ25" s="22" t="n">
        <f aca="false">$C25*AS$7</f>
        <v>0</v>
      </c>
      <c r="AR25" s="22" t="n">
        <f aca="false">$D25*AS$7</f>
        <v>0</v>
      </c>
      <c r="AS25" s="4" t="n">
        <f aca="false">AQ25+AR25</f>
        <v>0</v>
      </c>
      <c r="AT25" s="2" t="n">
        <f aca="false">$F25*AS$7</f>
        <v>0</v>
      </c>
      <c r="AU25" s="39"/>
      <c r="AV25" s="22" t="n">
        <f aca="false">$C25*AX$7</f>
        <v>0</v>
      </c>
      <c r="AW25" s="22" t="n">
        <f aca="false">$D25*AX$7</f>
        <v>0</v>
      </c>
      <c r="AX25" s="3" t="n">
        <f aca="false">AV25+AW25</f>
        <v>0</v>
      </c>
      <c r="AY25" s="2" t="n">
        <f aca="false">$F25*AX$7</f>
        <v>0</v>
      </c>
      <c r="AZ25" s="39"/>
      <c r="BA25" s="22" t="n">
        <f aca="false">$C25*BC$7</f>
        <v>0</v>
      </c>
      <c r="BB25" s="22" t="n">
        <f aca="false">$D25*BC$7</f>
        <v>0</v>
      </c>
      <c r="BC25" s="3" t="n">
        <f aca="false">BA25+BB25</f>
        <v>0</v>
      </c>
      <c r="BD25" s="2" t="n">
        <f aca="false">$F25*BC$7</f>
        <v>0</v>
      </c>
      <c r="BE25" s="39"/>
      <c r="BF25" s="22" t="n">
        <f aca="false">$C25*BH$7</f>
        <v>0</v>
      </c>
      <c r="BG25" s="22" t="n">
        <f aca="false">$D25*BH$7</f>
        <v>0</v>
      </c>
      <c r="BH25" s="3" t="n">
        <f aca="false">BF25+BG25</f>
        <v>0</v>
      </c>
      <c r="BI25" s="2" t="n">
        <f aca="false">$F25*BH$7</f>
        <v>0</v>
      </c>
      <c r="BJ25" s="39"/>
      <c r="BK25" s="22" t="n">
        <f aca="false">$C25*BM$7</f>
        <v>0</v>
      </c>
      <c r="BL25" s="22" t="n">
        <f aca="false">$D25*BM$7</f>
        <v>0</v>
      </c>
      <c r="BM25" s="3" t="n">
        <f aca="false">BK25+BL25</f>
        <v>0</v>
      </c>
      <c r="BN25" s="2" t="n">
        <f aca="false">$F25*BM$7</f>
        <v>0</v>
      </c>
      <c r="BO25" s="39"/>
      <c r="BP25" s="22" t="n">
        <f aca="false">$C25*BR$7</f>
        <v>0</v>
      </c>
      <c r="BQ25" s="22" t="n">
        <f aca="false">$D25*BR$7</f>
        <v>0</v>
      </c>
      <c r="BR25" s="3" t="n">
        <f aca="false">BP25+BQ25</f>
        <v>0</v>
      </c>
      <c r="BS25" s="2" t="n">
        <f aca="false">$F25*BR$7</f>
        <v>0</v>
      </c>
      <c r="BT25" s="39"/>
      <c r="BU25" s="22" t="n">
        <f aca="false">$C25*BW$7</f>
        <v>0</v>
      </c>
      <c r="BV25" s="22" t="n">
        <f aca="false">$D25*BW$7</f>
        <v>0</v>
      </c>
      <c r="BW25" s="3" t="n">
        <f aca="false">BU25+BV25</f>
        <v>0</v>
      </c>
      <c r="BX25" s="2" t="n">
        <f aca="false">$F25*BW$7</f>
        <v>0</v>
      </c>
      <c r="BY25" s="39"/>
      <c r="BZ25" s="22" t="n">
        <f aca="false">$C25*CB$7</f>
        <v>0</v>
      </c>
      <c r="CA25" s="22" t="n">
        <f aca="false">$D25*CB$7</f>
        <v>0</v>
      </c>
      <c r="CB25" s="3" t="n">
        <f aca="false">BZ25+CA25</f>
        <v>0</v>
      </c>
      <c r="CC25" s="2" t="n">
        <f aca="false">$F25*CB$7</f>
        <v>0</v>
      </c>
      <c r="CD25" s="39"/>
      <c r="CE25" s="22" t="n">
        <f aca="false">$C25*CG$7</f>
        <v>0</v>
      </c>
      <c r="CF25" s="22" t="n">
        <f aca="false">$D25*CG$7</f>
        <v>0</v>
      </c>
      <c r="CG25" s="3" t="n">
        <f aca="false">CE25+CF25</f>
        <v>0</v>
      </c>
      <c r="CH25" s="2" t="n">
        <f aca="false">$F25*CG$7</f>
        <v>0</v>
      </c>
      <c r="CI25" s="39"/>
      <c r="CJ25" s="22" t="n">
        <f aca="false">$C25*CL$7</f>
        <v>0</v>
      </c>
      <c r="CK25" s="22" t="n">
        <f aca="false">$D25*CL$7</f>
        <v>0</v>
      </c>
      <c r="CL25" s="3" t="n">
        <f aca="false">CJ25+CK25</f>
        <v>0</v>
      </c>
      <c r="CM25" s="2" t="n">
        <f aca="false">$F25*CL$7</f>
        <v>0</v>
      </c>
      <c r="CN25" s="39"/>
      <c r="CO25" s="22" t="n">
        <f aca="false">$C25*CQ$7</f>
        <v>0</v>
      </c>
      <c r="CP25" s="22" t="n">
        <f aca="false">$D25*CQ$7</f>
        <v>0</v>
      </c>
      <c r="CQ25" s="3" t="n">
        <f aca="false">CO25+CP25</f>
        <v>0</v>
      </c>
      <c r="CR25" s="2" t="n">
        <f aca="false">$F25*CQ$7</f>
        <v>0</v>
      </c>
      <c r="CS25" s="39"/>
      <c r="CT25" s="22" t="n">
        <f aca="false">$C25*CV$7</f>
        <v>0</v>
      </c>
      <c r="CU25" s="22" t="n">
        <f aca="false">$D25*CV$7</f>
        <v>0</v>
      </c>
      <c r="CV25" s="3" t="n">
        <f aca="false">CT25+CU25</f>
        <v>0</v>
      </c>
      <c r="CW25" s="2" t="n">
        <f aca="false">$F25*CV$7</f>
        <v>0</v>
      </c>
      <c r="CX25" s="39"/>
      <c r="CY25" s="22" t="n">
        <f aca="false">$C25*DA$7</f>
        <v>0</v>
      </c>
      <c r="CZ25" s="22" t="n">
        <f aca="false">$D25*DA$7</f>
        <v>0</v>
      </c>
      <c r="DA25" s="3" t="n">
        <f aca="false">CY25+CZ25</f>
        <v>0</v>
      </c>
      <c r="DB25" s="2" t="n">
        <f aca="false">$F25*DA$7</f>
        <v>0</v>
      </c>
      <c r="DC25" s="3"/>
      <c r="DD25" s="22" t="n">
        <f aca="false">$C25*DF$7</f>
        <v>0</v>
      </c>
      <c r="DE25" s="22" t="n">
        <f aca="false">$D25*DF$7</f>
        <v>0</v>
      </c>
      <c r="DF25" s="3" t="n">
        <f aca="false">DD25+DE25</f>
        <v>0</v>
      </c>
      <c r="DG25" s="2" t="n">
        <f aca="false">$F25*DF$7</f>
        <v>0</v>
      </c>
      <c r="DH25" s="39"/>
      <c r="DI25" s="22" t="n">
        <f aca="false">$C25*DK$7</f>
        <v>0</v>
      </c>
      <c r="DJ25" s="22" t="n">
        <f aca="false">$D25*DK$7</f>
        <v>0</v>
      </c>
      <c r="DK25" s="3" t="n">
        <f aca="false">DI25+DJ25</f>
        <v>0</v>
      </c>
      <c r="DL25" s="2" t="n">
        <f aca="false">$F25*DK$7</f>
        <v>0</v>
      </c>
      <c r="DM25" s="39"/>
      <c r="DN25" s="22" t="n">
        <f aca="false">$C25*DP$7</f>
        <v>0</v>
      </c>
      <c r="DO25" s="22" t="n">
        <f aca="false">$D25*DP$7</f>
        <v>0</v>
      </c>
      <c r="DP25" s="3" t="n">
        <f aca="false">DN25+DO25</f>
        <v>0</v>
      </c>
      <c r="DQ25" s="2" t="n">
        <f aca="false">$F25*DP$7</f>
        <v>0</v>
      </c>
      <c r="DR25" s="39"/>
      <c r="DS25" s="39"/>
      <c r="DT25" s="39"/>
      <c r="DU25" s="3"/>
      <c r="DV25" s="2"/>
      <c r="DW25" s="39"/>
      <c r="DX25" s="3"/>
      <c r="DY25" s="3"/>
      <c r="DZ25" s="3" t="n">
        <f aca="false">DX25+DY25</f>
        <v>0</v>
      </c>
      <c r="EA25" s="3"/>
    </row>
    <row r="26" s="41" customFormat="true" ht="13" hidden="false" customHeight="false" outlineLevel="0" collapsed="false">
      <c r="A26" s="40" t="n">
        <v>45383</v>
      </c>
      <c r="C26" s="2"/>
      <c r="D26" s="2"/>
      <c r="E26" s="2" t="n">
        <f aca="false">C26+D26</f>
        <v>0</v>
      </c>
      <c r="F26" s="2"/>
      <c r="G26" s="39"/>
      <c r="H26" s="39"/>
      <c r="I26" s="39" t="n">
        <f aca="false">'2006A Academic '!I26</f>
        <v>0</v>
      </c>
      <c r="J26" s="39" t="n">
        <f aca="false">H26+I26</f>
        <v>0</v>
      </c>
      <c r="K26" s="39" t="n">
        <f aca="false">'2006A Academic '!K26</f>
        <v>0</v>
      </c>
      <c r="L26" s="39"/>
      <c r="M26" s="39"/>
      <c r="N26" s="17" t="n">
        <f aca="false">S26+X26+AC26+AH26+AM26+AR26+AW26+BB26+BG26+BL26+BQ26+BV26+CA26+CF26+CK26+CP26+CU26+CZ26+DE26+DJ26+DO26+DT26+DY26</f>
        <v>0</v>
      </c>
      <c r="O26" s="39" t="n">
        <f aca="false">M26+N26</f>
        <v>0</v>
      </c>
      <c r="P26" s="17" t="n">
        <f aca="false">U26+Z26+AE26+AJ26+AO26+AT26+AY26+BD26+BI26+BN26+BS26+BX26+CC26+CH26+CM26+CR26+CW26+DB26+DG26+DL26+DQ26+DV26+EA26</f>
        <v>0</v>
      </c>
      <c r="Q26" s="39"/>
      <c r="R26" s="22"/>
      <c r="S26" s="22" t="n">
        <f aca="false">$D26*T$7</f>
        <v>0</v>
      </c>
      <c r="T26" s="4" t="n">
        <f aca="false">R26+S26</f>
        <v>0</v>
      </c>
      <c r="U26" s="2" t="n">
        <f aca="false">$F26*T$7</f>
        <v>0</v>
      </c>
      <c r="V26" s="39"/>
      <c r="W26" s="22"/>
      <c r="X26" s="22" t="n">
        <f aca="false">$D26*Y$7</f>
        <v>0</v>
      </c>
      <c r="Y26" s="4" t="n">
        <f aca="false">W26+X26</f>
        <v>0</v>
      </c>
      <c r="Z26" s="2" t="n">
        <f aca="false">$F26*Y$7</f>
        <v>0</v>
      </c>
      <c r="AA26" s="39"/>
      <c r="AB26" s="22"/>
      <c r="AC26" s="22" t="n">
        <f aca="false">$D26*AD$7</f>
        <v>0</v>
      </c>
      <c r="AD26" s="3" t="n">
        <f aca="false">AB26+AC26</f>
        <v>0</v>
      </c>
      <c r="AE26" s="2" t="n">
        <f aca="false">$F26*AD$7</f>
        <v>0</v>
      </c>
      <c r="AF26" s="39"/>
      <c r="AG26" s="22"/>
      <c r="AH26" s="22" t="n">
        <f aca="false">$D26*AI$7</f>
        <v>0</v>
      </c>
      <c r="AI26" s="4" t="n">
        <f aca="false">AG26+AH26</f>
        <v>0</v>
      </c>
      <c r="AJ26" s="2" t="n">
        <f aca="false">$F26*AI$7</f>
        <v>0</v>
      </c>
      <c r="AK26" s="39"/>
      <c r="AL26" s="22"/>
      <c r="AM26" s="22" t="n">
        <f aca="false">$D26*AN$7</f>
        <v>0</v>
      </c>
      <c r="AN26" s="4" t="n">
        <f aca="false">AL26+AM26</f>
        <v>0</v>
      </c>
      <c r="AO26" s="2" t="n">
        <f aca="false">$F26*AN$7</f>
        <v>0</v>
      </c>
      <c r="AP26" s="39"/>
      <c r="AQ26" s="22"/>
      <c r="AR26" s="22" t="n">
        <f aca="false">$D26*AS$7</f>
        <v>0</v>
      </c>
      <c r="AS26" s="4" t="n">
        <f aca="false">AQ26+AR26</f>
        <v>0</v>
      </c>
      <c r="AT26" s="2" t="n">
        <f aca="false">$F26*AS$7</f>
        <v>0</v>
      </c>
      <c r="AU26" s="39"/>
      <c r="AV26" s="22"/>
      <c r="AW26" s="22" t="n">
        <f aca="false">$D26*AX$7</f>
        <v>0</v>
      </c>
      <c r="AX26" s="3" t="n">
        <f aca="false">AV26+AW26</f>
        <v>0</v>
      </c>
      <c r="AY26" s="2" t="n">
        <f aca="false">$F26*AX$7</f>
        <v>0</v>
      </c>
      <c r="AZ26" s="39"/>
      <c r="BA26" s="22"/>
      <c r="BB26" s="22" t="n">
        <f aca="false">$D26*BC$7</f>
        <v>0</v>
      </c>
      <c r="BC26" s="3" t="n">
        <f aca="false">BA26+BB26</f>
        <v>0</v>
      </c>
      <c r="BD26" s="2" t="n">
        <f aca="false">$F26*BC$7</f>
        <v>0</v>
      </c>
      <c r="BE26" s="39"/>
      <c r="BF26" s="22"/>
      <c r="BG26" s="22" t="n">
        <f aca="false">$D26*BH$7</f>
        <v>0</v>
      </c>
      <c r="BH26" s="3" t="n">
        <f aca="false">BF26+BG26</f>
        <v>0</v>
      </c>
      <c r="BI26" s="2" t="n">
        <f aca="false">$F26*BH$7</f>
        <v>0</v>
      </c>
      <c r="BJ26" s="39"/>
      <c r="BK26" s="22"/>
      <c r="BL26" s="22" t="n">
        <f aca="false">$D26*BM$7</f>
        <v>0</v>
      </c>
      <c r="BM26" s="3" t="n">
        <f aca="false">BK26+BL26</f>
        <v>0</v>
      </c>
      <c r="BN26" s="2" t="n">
        <f aca="false">$F26*BM$7</f>
        <v>0</v>
      </c>
      <c r="BO26" s="39"/>
      <c r="BP26" s="22"/>
      <c r="BQ26" s="22" t="n">
        <f aca="false">$D26*BR$7</f>
        <v>0</v>
      </c>
      <c r="BR26" s="3" t="n">
        <f aca="false">BP26+BQ26</f>
        <v>0</v>
      </c>
      <c r="BS26" s="2" t="n">
        <f aca="false">$F26*BR$7</f>
        <v>0</v>
      </c>
      <c r="BT26" s="39"/>
      <c r="BU26" s="22"/>
      <c r="BV26" s="22" t="n">
        <f aca="false">$D26*BW$7</f>
        <v>0</v>
      </c>
      <c r="BW26" s="3" t="n">
        <f aca="false">BU26+BV26</f>
        <v>0</v>
      </c>
      <c r="BX26" s="2" t="n">
        <f aca="false">$F26*BW$7</f>
        <v>0</v>
      </c>
      <c r="BY26" s="39"/>
      <c r="BZ26" s="22"/>
      <c r="CA26" s="22" t="n">
        <f aca="false">$D26*CB$7</f>
        <v>0</v>
      </c>
      <c r="CB26" s="3" t="n">
        <f aca="false">BZ26+CA26</f>
        <v>0</v>
      </c>
      <c r="CC26" s="2" t="n">
        <f aca="false">$F26*CB$7</f>
        <v>0</v>
      </c>
      <c r="CD26" s="39"/>
      <c r="CE26" s="22"/>
      <c r="CF26" s="22" t="n">
        <f aca="false">$D26*CG$7</f>
        <v>0</v>
      </c>
      <c r="CG26" s="3" t="n">
        <f aca="false">CE26+CF26</f>
        <v>0</v>
      </c>
      <c r="CH26" s="2" t="n">
        <f aca="false">$F26*CG$7</f>
        <v>0</v>
      </c>
      <c r="CI26" s="39"/>
      <c r="CJ26" s="22"/>
      <c r="CK26" s="22" t="n">
        <f aca="false">$D26*CL$7</f>
        <v>0</v>
      </c>
      <c r="CL26" s="3" t="n">
        <f aca="false">CJ26+CK26</f>
        <v>0</v>
      </c>
      <c r="CM26" s="2" t="n">
        <f aca="false">$F26*CL$7</f>
        <v>0</v>
      </c>
      <c r="CN26" s="39"/>
      <c r="CO26" s="22"/>
      <c r="CP26" s="22" t="n">
        <f aca="false">$D26*CQ$7</f>
        <v>0</v>
      </c>
      <c r="CQ26" s="3" t="n">
        <f aca="false">CO26+CP26</f>
        <v>0</v>
      </c>
      <c r="CR26" s="2" t="n">
        <f aca="false">$F26*CQ$7</f>
        <v>0</v>
      </c>
      <c r="CS26" s="39"/>
      <c r="CT26" s="22"/>
      <c r="CU26" s="22" t="n">
        <f aca="false">$D26*CV$7</f>
        <v>0</v>
      </c>
      <c r="CV26" s="3" t="n">
        <f aca="false">CT26+CU26</f>
        <v>0</v>
      </c>
      <c r="CW26" s="2" t="n">
        <f aca="false">$F26*CV$7</f>
        <v>0</v>
      </c>
      <c r="CX26" s="39"/>
      <c r="CY26" s="22"/>
      <c r="CZ26" s="22" t="n">
        <f aca="false">$D26*DA$7</f>
        <v>0</v>
      </c>
      <c r="DA26" s="3" t="n">
        <f aca="false">CY26+CZ26</f>
        <v>0</v>
      </c>
      <c r="DB26" s="2" t="n">
        <f aca="false">$F26*DA$7</f>
        <v>0</v>
      </c>
      <c r="DC26" s="3"/>
      <c r="DD26" s="22"/>
      <c r="DE26" s="22" t="n">
        <f aca="false">$D26*DF$7</f>
        <v>0</v>
      </c>
      <c r="DF26" s="3" t="n">
        <f aca="false">DD26+DE26</f>
        <v>0</v>
      </c>
      <c r="DG26" s="2" t="n">
        <f aca="false">$F26*DF$7</f>
        <v>0</v>
      </c>
      <c r="DH26" s="39"/>
      <c r="DI26" s="22"/>
      <c r="DJ26" s="22" t="n">
        <f aca="false">$D26*DK$7</f>
        <v>0</v>
      </c>
      <c r="DK26" s="3" t="n">
        <f aca="false">DI26+DJ26</f>
        <v>0</v>
      </c>
      <c r="DL26" s="2" t="n">
        <f aca="false">$F26*DK$7</f>
        <v>0</v>
      </c>
      <c r="DM26" s="39"/>
      <c r="DN26" s="22"/>
      <c r="DO26" s="22" t="n">
        <f aca="false">$D26*DP$7</f>
        <v>0</v>
      </c>
      <c r="DP26" s="3" t="n">
        <f aca="false">DN26+DO26</f>
        <v>0</v>
      </c>
      <c r="DQ26" s="2" t="n">
        <f aca="false">$F26*DP$7</f>
        <v>0</v>
      </c>
      <c r="DR26" s="39"/>
      <c r="DS26" s="39"/>
      <c r="DT26" s="39"/>
      <c r="DU26" s="3"/>
      <c r="DV26" s="2"/>
      <c r="DW26" s="39"/>
      <c r="DX26" s="3"/>
      <c r="DY26" s="3"/>
      <c r="DZ26" s="3" t="n">
        <f aca="false">DX26+DY26</f>
        <v>0</v>
      </c>
      <c r="EA26" s="3"/>
    </row>
    <row r="27" s="41" customFormat="true" ht="13" hidden="false" customHeight="false" outlineLevel="0" collapsed="false">
      <c r="A27" s="1" t="n">
        <v>45566</v>
      </c>
      <c r="C27" s="2"/>
      <c r="D27" s="2"/>
      <c r="E27" s="2" t="n">
        <f aca="false">C27+D27</f>
        <v>0</v>
      </c>
      <c r="F27" s="2"/>
      <c r="G27" s="39"/>
      <c r="H27" s="39" t="n">
        <f aca="false">'2006A Academic '!H27</f>
        <v>0</v>
      </c>
      <c r="I27" s="39" t="n">
        <f aca="false">'2006A Academic '!I27</f>
        <v>0</v>
      </c>
      <c r="J27" s="39" t="n">
        <f aca="false">H27+I27</f>
        <v>0</v>
      </c>
      <c r="K27" s="39" t="n">
        <f aca="false">'2006A Academic '!K27</f>
        <v>0</v>
      </c>
      <c r="L27" s="39"/>
      <c r="M27" s="39" t="n">
        <f aca="false">R27+W27+AB27+AG27+AL27+AQ27+AV27+BA27+BF27+BK27+BP27+BU27+BZ27+CE27+CJ27+CO27+CT27+CY27+DD27+DI27+DN27+DS27+DX27</f>
        <v>0</v>
      </c>
      <c r="N27" s="17" t="n">
        <f aca="false">S27+X27+AC27+AH27+AM27+AR27+AW27+BB27+BG27+BL27+BQ27+BV27+CA27+CF27+CK27+CP27+CU27+CZ27+DE27+DJ27+DO27+DT27+DY27</f>
        <v>0</v>
      </c>
      <c r="O27" s="39" t="n">
        <f aca="false">M27+N27</f>
        <v>0</v>
      </c>
      <c r="P27" s="17" t="n">
        <f aca="false">U27+Z27+AE27+AJ27+AO27+AT27+AY27+BD27+BI27+BN27+BS27+BX27+CC27+CH27+CM27+CR27+CW27+DB27+DG27+DL27+DQ27+DV27+EA27</f>
        <v>0</v>
      </c>
      <c r="Q27" s="39"/>
      <c r="R27" s="22" t="n">
        <f aca="false">$C27*T$7</f>
        <v>0</v>
      </c>
      <c r="S27" s="22" t="n">
        <f aca="false">$D27*T$7</f>
        <v>0</v>
      </c>
      <c r="T27" s="4" t="n">
        <f aca="false">R27+S27</f>
        <v>0</v>
      </c>
      <c r="U27" s="2" t="n">
        <f aca="false">$F27*T$7</f>
        <v>0</v>
      </c>
      <c r="V27" s="39"/>
      <c r="W27" s="22" t="n">
        <f aca="false">$C27*Y$7</f>
        <v>0</v>
      </c>
      <c r="X27" s="22" t="n">
        <f aca="false">$D27*Y$7</f>
        <v>0</v>
      </c>
      <c r="Y27" s="4" t="n">
        <f aca="false">W27+X27</f>
        <v>0</v>
      </c>
      <c r="Z27" s="2" t="n">
        <f aca="false">$F27*Y$7</f>
        <v>0</v>
      </c>
      <c r="AA27" s="39"/>
      <c r="AB27" s="22" t="n">
        <f aca="false">$C27*AD$7</f>
        <v>0</v>
      </c>
      <c r="AC27" s="22" t="n">
        <f aca="false">$D27*AD$7</f>
        <v>0</v>
      </c>
      <c r="AD27" s="3" t="n">
        <f aca="false">AB27+AC27</f>
        <v>0</v>
      </c>
      <c r="AE27" s="2" t="n">
        <f aca="false">$F27*AD$7</f>
        <v>0</v>
      </c>
      <c r="AF27" s="39"/>
      <c r="AG27" s="22" t="n">
        <f aca="false">$C27*AI$7</f>
        <v>0</v>
      </c>
      <c r="AH27" s="22" t="n">
        <f aca="false">$D27*AI$7</f>
        <v>0</v>
      </c>
      <c r="AI27" s="4" t="n">
        <f aca="false">AG27+AH27</f>
        <v>0</v>
      </c>
      <c r="AJ27" s="2" t="n">
        <f aca="false">$F27*AI$7</f>
        <v>0</v>
      </c>
      <c r="AK27" s="39"/>
      <c r="AL27" s="22" t="n">
        <f aca="false">$C27*AN$7</f>
        <v>0</v>
      </c>
      <c r="AM27" s="22" t="n">
        <f aca="false">$D27*AN$7</f>
        <v>0</v>
      </c>
      <c r="AN27" s="4" t="n">
        <f aca="false">AL27+AM27</f>
        <v>0</v>
      </c>
      <c r="AO27" s="2" t="n">
        <f aca="false">$F27*AN$7</f>
        <v>0</v>
      </c>
      <c r="AP27" s="39"/>
      <c r="AQ27" s="22" t="n">
        <f aca="false">$C27*AS$7</f>
        <v>0</v>
      </c>
      <c r="AR27" s="22" t="n">
        <f aca="false">$D27*AS$7</f>
        <v>0</v>
      </c>
      <c r="AS27" s="4" t="n">
        <f aca="false">AQ27+AR27</f>
        <v>0</v>
      </c>
      <c r="AT27" s="2" t="n">
        <f aca="false">$F27*AS$7</f>
        <v>0</v>
      </c>
      <c r="AU27" s="39"/>
      <c r="AV27" s="22" t="n">
        <f aca="false">$C27*AX$7</f>
        <v>0</v>
      </c>
      <c r="AW27" s="22" t="n">
        <f aca="false">$D27*AX$7</f>
        <v>0</v>
      </c>
      <c r="AX27" s="3" t="n">
        <f aca="false">AV27+AW27</f>
        <v>0</v>
      </c>
      <c r="AY27" s="2" t="n">
        <f aca="false">$F27*AX$7</f>
        <v>0</v>
      </c>
      <c r="AZ27" s="39"/>
      <c r="BA27" s="22" t="n">
        <f aca="false">$C27*BC$7</f>
        <v>0</v>
      </c>
      <c r="BB27" s="22" t="n">
        <f aca="false">$D27*BC$7</f>
        <v>0</v>
      </c>
      <c r="BC27" s="3" t="n">
        <f aca="false">BA27+BB27</f>
        <v>0</v>
      </c>
      <c r="BD27" s="2" t="n">
        <f aca="false">$F27*BC$7</f>
        <v>0</v>
      </c>
      <c r="BE27" s="39"/>
      <c r="BF27" s="22" t="n">
        <f aca="false">$C27*BH$7</f>
        <v>0</v>
      </c>
      <c r="BG27" s="22" t="n">
        <f aca="false">$D27*BH$7</f>
        <v>0</v>
      </c>
      <c r="BH27" s="3" t="n">
        <f aca="false">BF27+BG27</f>
        <v>0</v>
      </c>
      <c r="BI27" s="2" t="n">
        <f aca="false">$F27*BH$7</f>
        <v>0</v>
      </c>
      <c r="BJ27" s="39"/>
      <c r="BK27" s="22" t="n">
        <f aca="false">$C27*BM$7</f>
        <v>0</v>
      </c>
      <c r="BL27" s="22" t="n">
        <f aca="false">$D27*BM$7</f>
        <v>0</v>
      </c>
      <c r="BM27" s="3" t="n">
        <f aca="false">BK27+BL27</f>
        <v>0</v>
      </c>
      <c r="BN27" s="2" t="n">
        <f aca="false">$F27*BM$7</f>
        <v>0</v>
      </c>
      <c r="BO27" s="39"/>
      <c r="BP27" s="22" t="n">
        <f aca="false">$C27*BR$7</f>
        <v>0</v>
      </c>
      <c r="BQ27" s="22" t="n">
        <f aca="false">$D27*BR$7</f>
        <v>0</v>
      </c>
      <c r="BR27" s="3" t="n">
        <f aca="false">BP27+BQ27</f>
        <v>0</v>
      </c>
      <c r="BS27" s="2" t="n">
        <f aca="false">$F27*BR$7</f>
        <v>0</v>
      </c>
      <c r="BT27" s="39"/>
      <c r="BU27" s="22" t="n">
        <f aca="false">$C27*BW$7</f>
        <v>0</v>
      </c>
      <c r="BV27" s="22" t="n">
        <f aca="false">$D27*BW$7</f>
        <v>0</v>
      </c>
      <c r="BW27" s="3" t="n">
        <f aca="false">BU27+BV27</f>
        <v>0</v>
      </c>
      <c r="BX27" s="2" t="n">
        <f aca="false">$F27*BW$7</f>
        <v>0</v>
      </c>
      <c r="BY27" s="39"/>
      <c r="BZ27" s="22" t="n">
        <f aca="false">$C27*CB$7</f>
        <v>0</v>
      </c>
      <c r="CA27" s="22" t="n">
        <f aca="false">$D27*CB$7</f>
        <v>0</v>
      </c>
      <c r="CB27" s="3" t="n">
        <f aca="false">BZ27+CA27</f>
        <v>0</v>
      </c>
      <c r="CC27" s="2" t="n">
        <f aca="false">$F27*CB$7</f>
        <v>0</v>
      </c>
      <c r="CD27" s="39"/>
      <c r="CE27" s="22" t="n">
        <f aca="false">$C27*CG$7</f>
        <v>0</v>
      </c>
      <c r="CF27" s="22" t="n">
        <f aca="false">$D27*CG$7</f>
        <v>0</v>
      </c>
      <c r="CG27" s="3" t="n">
        <f aca="false">CE27+CF27</f>
        <v>0</v>
      </c>
      <c r="CH27" s="2" t="n">
        <f aca="false">$F27*CG$7</f>
        <v>0</v>
      </c>
      <c r="CI27" s="39"/>
      <c r="CJ27" s="22" t="n">
        <f aca="false">$C27*CL$7</f>
        <v>0</v>
      </c>
      <c r="CK27" s="22" t="n">
        <f aca="false">$D27*CL$7</f>
        <v>0</v>
      </c>
      <c r="CL27" s="3" t="n">
        <f aca="false">CJ27+CK27</f>
        <v>0</v>
      </c>
      <c r="CM27" s="2" t="n">
        <f aca="false">$F27*CL$7</f>
        <v>0</v>
      </c>
      <c r="CN27" s="39"/>
      <c r="CO27" s="22" t="n">
        <f aca="false">$C27*CQ$7</f>
        <v>0</v>
      </c>
      <c r="CP27" s="22" t="n">
        <f aca="false">$D27*CQ$7</f>
        <v>0</v>
      </c>
      <c r="CQ27" s="3" t="n">
        <f aca="false">CO27+CP27</f>
        <v>0</v>
      </c>
      <c r="CR27" s="2" t="n">
        <f aca="false">$F27*CQ$7</f>
        <v>0</v>
      </c>
      <c r="CS27" s="39"/>
      <c r="CT27" s="22" t="n">
        <f aca="false">$C27*CV$7</f>
        <v>0</v>
      </c>
      <c r="CU27" s="22" t="n">
        <f aca="false">$D27*CV$7</f>
        <v>0</v>
      </c>
      <c r="CV27" s="3" t="n">
        <f aca="false">CT27+CU27</f>
        <v>0</v>
      </c>
      <c r="CW27" s="2" t="n">
        <f aca="false">$F27*CV$7</f>
        <v>0</v>
      </c>
      <c r="CX27" s="39"/>
      <c r="CY27" s="22" t="n">
        <f aca="false">$C27*DA$7</f>
        <v>0</v>
      </c>
      <c r="CZ27" s="22" t="n">
        <f aca="false">$D27*DA$7</f>
        <v>0</v>
      </c>
      <c r="DA27" s="3" t="n">
        <f aca="false">CY27+CZ27</f>
        <v>0</v>
      </c>
      <c r="DB27" s="2" t="n">
        <f aca="false">$F27*DA$7</f>
        <v>0</v>
      </c>
      <c r="DC27" s="3"/>
      <c r="DD27" s="22" t="n">
        <f aca="false">$C27*DF$7</f>
        <v>0</v>
      </c>
      <c r="DE27" s="22" t="n">
        <f aca="false">$D27*DF$7</f>
        <v>0</v>
      </c>
      <c r="DF27" s="3" t="n">
        <f aca="false">DD27+DE27</f>
        <v>0</v>
      </c>
      <c r="DG27" s="2" t="n">
        <f aca="false">$F27*DF$7</f>
        <v>0</v>
      </c>
      <c r="DH27" s="39"/>
      <c r="DI27" s="22" t="n">
        <f aca="false">$C27*DK$7</f>
        <v>0</v>
      </c>
      <c r="DJ27" s="22" t="n">
        <f aca="false">$D27*DK$7</f>
        <v>0</v>
      </c>
      <c r="DK27" s="3" t="n">
        <f aca="false">DI27+DJ27</f>
        <v>0</v>
      </c>
      <c r="DL27" s="2" t="n">
        <f aca="false">$F27*DK$7</f>
        <v>0</v>
      </c>
      <c r="DM27" s="39"/>
      <c r="DN27" s="22" t="n">
        <f aca="false">$C27*DP$7</f>
        <v>0</v>
      </c>
      <c r="DO27" s="22" t="n">
        <f aca="false">$D27*DP$7</f>
        <v>0</v>
      </c>
      <c r="DP27" s="3" t="n">
        <f aca="false">DN27+DO27</f>
        <v>0</v>
      </c>
      <c r="DQ27" s="2" t="n">
        <f aca="false">$F27*DP$7</f>
        <v>0</v>
      </c>
      <c r="DR27" s="39"/>
      <c r="DS27" s="39"/>
      <c r="DT27" s="39"/>
      <c r="DU27" s="3"/>
      <c r="DV27" s="2"/>
      <c r="DW27" s="39"/>
      <c r="DX27" s="3"/>
      <c r="DY27" s="3"/>
      <c r="DZ27" s="3" t="n">
        <f aca="false">DX27+DY27</f>
        <v>0</v>
      </c>
      <c r="EA27" s="3"/>
    </row>
    <row r="28" s="41" customFormat="true" ht="13" hidden="false" customHeight="false" outlineLevel="0" collapsed="false">
      <c r="A28" s="1" t="n">
        <v>45748</v>
      </c>
      <c r="C28" s="2"/>
      <c r="D28" s="2"/>
      <c r="E28" s="2" t="n">
        <f aca="false">C28+D28</f>
        <v>0</v>
      </c>
      <c r="F28" s="2"/>
      <c r="G28" s="39"/>
      <c r="H28" s="39"/>
      <c r="I28" s="39" t="n">
        <f aca="false">'2006A Academic '!I28</f>
        <v>0</v>
      </c>
      <c r="J28" s="39" t="n">
        <f aca="false">H28+I28</f>
        <v>0</v>
      </c>
      <c r="K28" s="39" t="n">
        <f aca="false">'2006A Academic '!K28</f>
        <v>0</v>
      </c>
      <c r="L28" s="39"/>
      <c r="M28" s="39"/>
      <c r="N28" s="17" t="n">
        <f aca="false">S28+X28+AC28+AH28+AM28+AR28+AW28+BB28+BG28+BL28+BQ28+BV28+CA28+CF28+CK28+CP28+CU28+CZ28+DE28+DJ28+DO28+DT28+DY28</f>
        <v>0</v>
      </c>
      <c r="O28" s="39" t="n">
        <f aca="false">M28+N28</f>
        <v>0</v>
      </c>
      <c r="P28" s="17" t="n">
        <f aca="false">U28+Z28+AE28+AJ28+AO28+AT28+AY28+BD28+BI28+BN28+BS28+BX28+CC28+CH28+CM28+CR28+CW28+DB28+DG28+DL28+DQ28+DV28+EA28</f>
        <v>0</v>
      </c>
      <c r="Q28" s="39"/>
      <c r="R28" s="22"/>
      <c r="S28" s="22" t="n">
        <f aca="false">$D28*T$7</f>
        <v>0</v>
      </c>
      <c r="T28" s="4" t="n">
        <f aca="false">R28+S28</f>
        <v>0</v>
      </c>
      <c r="U28" s="2" t="n">
        <f aca="false">$F28*T$7</f>
        <v>0</v>
      </c>
      <c r="V28" s="39"/>
      <c r="W28" s="22"/>
      <c r="X28" s="22" t="n">
        <f aca="false">$D28*Y$7</f>
        <v>0</v>
      </c>
      <c r="Y28" s="4" t="n">
        <f aca="false">W28+X28</f>
        <v>0</v>
      </c>
      <c r="Z28" s="2" t="n">
        <f aca="false">$F28*Y$7</f>
        <v>0</v>
      </c>
      <c r="AA28" s="39"/>
      <c r="AB28" s="22"/>
      <c r="AC28" s="22" t="n">
        <f aca="false">$D28*AD$7</f>
        <v>0</v>
      </c>
      <c r="AD28" s="3" t="n">
        <f aca="false">AB28+AC28</f>
        <v>0</v>
      </c>
      <c r="AE28" s="2" t="n">
        <f aca="false">$F28*AD$7</f>
        <v>0</v>
      </c>
      <c r="AF28" s="39"/>
      <c r="AG28" s="22"/>
      <c r="AH28" s="22" t="n">
        <f aca="false">$D28*AI$7</f>
        <v>0</v>
      </c>
      <c r="AI28" s="4" t="n">
        <f aca="false">AG28+AH28</f>
        <v>0</v>
      </c>
      <c r="AJ28" s="2" t="n">
        <f aca="false">$F28*AI$7</f>
        <v>0</v>
      </c>
      <c r="AK28" s="39"/>
      <c r="AL28" s="22"/>
      <c r="AM28" s="22" t="n">
        <f aca="false">$D28*AN$7</f>
        <v>0</v>
      </c>
      <c r="AN28" s="4" t="n">
        <f aca="false">AL28+AM28</f>
        <v>0</v>
      </c>
      <c r="AO28" s="2" t="n">
        <f aca="false">$F28*AN$7</f>
        <v>0</v>
      </c>
      <c r="AP28" s="39"/>
      <c r="AQ28" s="22"/>
      <c r="AR28" s="22" t="n">
        <f aca="false">$D28*AS$7</f>
        <v>0</v>
      </c>
      <c r="AS28" s="4" t="n">
        <f aca="false">AQ28+AR28</f>
        <v>0</v>
      </c>
      <c r="AT28" s="2" t="n">
        <f aca="false">$F28*AS$7</f>
        <v>0</v>
      </c>
      <c r="AU28" s="39"/>
      <c r="AV28" s="22"/>
      <c r="AW28" s="22" t="n">
        <f aca="false">$D28*AX$7</f>
        <v>0</v>
      </c>
      <c r="AX28" s="3" t="n">
        <f aca="false">AV28+AW28</f>
        <v>0</v>
      </c>
      <c r="AY28" s="2" t="n">
        <f aca="false">$F28*AX$7</f>
        <v>0</v>
      </c>
      <c r="AZ28" s="39"/>
      <c r="BA28" s="22"/>
      <c r="BB28" s="22" t="n">
        <f aca="false">$D28*BC$7</f>
        <v>0</v>
      </c>
      <c r="BC28" s="3" t="n">
        <f aca="false">BA28+BB28</f>
        <v>0</v>
      </c>
      <c r="BD28" s="2" t="n">
        <f aca="false">$F28*BC$7</f>
        <v>0</v>
      </c>
      <c r="BE28" s="39"/>
      <c r="BF28" s="22"/>
      <c r="BG28" s="22" t="n">
        <f aca="false">$D28*BH$7</f>
        <v>0</v>
      </c>
      <c r="BH28" s="3" t="n">
        <f aca="false">BF28+BG28</f>
        <v>0</v>
      </c>
      <c r="BI28" s="2" t="n">
        <f aca="false">$F28*BH$7</f>
        <v>0</v>
      </c>
      <c r="BJ28" s="39"/>
      <c r="BK28" s="22"/>
      <c r="BL28" s="22" t="n">
        <f aca="false">$D28*BM$7</f>
        <v>0</v>
      </c>
      <c r="BM28" s="3" t="n">
        <f aca="false">BK28+BL28</f>
        <v>0</v>
      </c>
      <c r="BN28" s="2" t="n">
        <f aca="false">$F28*BM$7</f>
        <v>0</v>
      </c>
      <c r="BO28" s="39"/>
      <c r="BP28" s="22"/>
      <c r="BQ28" s="22" t="n">
        <f aca="false">$D28*BR$7</f>
        <v>0</v>
      </c>
      <c r="BR28" s="3" t="n">
        <f aca="false">BP28+BQ28</f>
        <v>0</v>
      </c>
      <c r="BS28" s="2" t="n">
        <f aca="false">$F28*BR$7</f>
        <v>0</v>
      </c>
      <c r="BT28" s="39"/>
      <c r="BU28" s="22"/>
      <c r="BV28" s="22" t="n">
        <f aca="false">$D28*BW$7</f>
        <v>0</v>
      </c>
      <c r="BW28" s="3" t="n">
        <f aca="false">BU28+BV28</f>
        <v>0</v>
      </c>
      <c r="BX28" s="2" t="n">
        <f aca="false">$F28*BW$7</f>
        <v>0</v>
      </c>
      <c r="BY28" s="39"/>
      <c r="BZ28" s="22"/>
      <c r="CA28" s="22" t="n">
        <f aca="false">$D28*CB$7</f>
        <v>0</v>
      </c>
      <c r="CB28" s="3" t="n">
        <f aca="false">BZ28+CA28</f>
        <v>0</v>
      </c>
      <c r="CC28" s="2" t="n">
        <f aca="false">$F28*CB$7</f>
        <v>0</v>
      </c>
      <c r="CD28" s="39"/>
      <c r="CE28" s="22"/>
      <c r="CF28" s="22" t="n">
        <f aca="false">$D28*CG$7</f>
        <v>0</v>
      </c>
      <c r="CG28" s="3" t="n">
        <f aca="false">CE28+CF28</f>
        <v>0</v>
      </c>
      <c r="CH28" s="2" t="n">
        <f aca="false">$F28*CG$7</f>
        <v>0</v>
      </c>
      <c r="CI28" s="39"/>
      <c r="CJ28" s="22"/>
      <c r="CK28" s="22" t="n">
        <f aca="false">$D28*CL$7</f>
        <v>0</v>
      </c>
      <c r="CL28" s="3" t="n">
        <f aca="false">CJ28+CK28</f>
        <v>0</v>
      </c>
      <c r="CM28" s="2" t="n">
        <f aca="false">$F28*CL$7</f>
        <v>0</v>
      </c>
      <c r="CN28" s="39"/>
      <c r="CO28" s="22"/>
      <c r="CP28" s="22" t="n">
        <f aca="false">$D28*CQ$7</f>
        <v>0</v>
      </c>
      <c r="CQ28" s="3" t="n">
        <f aca="false">CO28+CP28</f>
        <v>0</v>
      </c>
      <c r="CR28" s="2" t="n">
        <f aca="false">$F28*CQ$7</f>
        <v>0</v>
      </c>
      <c r="CS28" s="39"/>
      <c r="CT28" s="22"/>
      <c r="CU28" s="22" t="n">
        <f aca="false">$D28*CV$7</f>
        <v>0</v>
      </c>
      <c r="CV28" s="3" t="n">
        <f aca="false">CT28+CU28</f>
        <v>0</v>
      </c>
      <c r="CW28" s="2" t="n">
        <f aca="false">$F28*CV$7</f>
        <v>0</v>
      </c>
      <c r="CX28" s="39"/>
      <c r="CY28" s="22"/>
      <c r="CZ28" s="22" t="n">
        <f aca="false">$D28*DA$7</f>
        <v>0</v>
      </c>
      <c r="DA28" s="3" t="n">
        <f aca="false">CY28+CZ28</f>
        <v>0</v>
      </c>
      <c r="DB28" s="2" t="n">
        <f aca="false">$F28*DA$7</f>
        <v>0</v>
      </c>
      <c r="DC28" s="3"/>
      <c r="DD28" s="22"/>
      <c r="DE28" s="22" t="n">
        <f aca="false">$D28*DF$7</f>
        <v>0</v>
      </c>
      <c r="DF28" s="3" t="n">
        <f aca="false">DD28+DE28</f>
        <v>0</v>
      </c>
      <c r="DG28" s="2" t="n">
        <f aca="false">$F28*DF$7</f>
        <v>0</v>
      </c>
      <c r="DH28" s="39"/>
      <c r="DI28" s="22"/>
      <c r="DJ28" s="22" t="n">
        <f aca="false">$D28*DK$7</f>
        <v>0</v>
      </c>
      <c r="DK28" s="3" t="n">
        <f aca="false">DI28+DJ28</f>
        <v>0</v>
      </c>
      <c r="DL28" s="2" t="n">
        <f aca="false">$F28*DK$7</f>
        <v>0</v>
      </c>
      <c r="DM28" s="39"/>
      <c r="DN28" s="22"/>
      <c r="DO28" s="22" t="n">
        <f aca="false">$D28*DP$7</f>
        <v>0</v>
      </c>
      <c r="DP28" s="3" t="n">
        <f aca="false">DN28+DO28</f>
        <v>0</v>
      </c>
      <c r="DQ28" s="2" t="n">
        <f aca="false">$F28*DP$7</f>
        <v>0</v>
      </c>
      <c r="DR28" s="39"/>
      <c r="DS28" s="39"/>
      <c r="DT28" s="39"/>
      <c r="DU28" s="3"/>
      <c r="DV28" s="2"/>
      <c r="DW28" s="39"/>
      <c r="DX28" s="3"/>
      <c r="DY28" s="3"/>
      <c r="DZ28" s="3" t="n">
        <f aca="false">DX28+DY28</f>
        <v>0</v>
      </c>
      <c r="EA28" s="3"/>
    </row>
    <row r="29" customFormat="false" ht="13" hidden="false" customHeight="false" outlineLevel="0" collapsed="false">
      <c r="A29" s="1" t="n">
        <v>45931</v>
      </c>
      <c r="E29" s="2" t="n">
        <f aca="false">C29+D29</f>
        <v>0</v>
      </c>
      <c r="H29" s="39" t="n">
        <f aca="false">'2006A Academic '!H29</f>
        <v>0</v>
      </c>
      <c r="I29" s="39" t="n">
        <f aca="false">'2006A Academic '!I29</f>
        <v>0</v>
      </c>
      <c r="J29" s="39" t="n">
        <f aca="false">H29+I29</f>
        <v>0</v>
      </c>
      <c r="K29" s="39" t="n">
        <f aca="false">'2006A Academic '!K29</f>
        <v>0</v>
      </c>
      <c r="M29" s="39" t="n">
        <f aca="false">R29+W29+AB29+AG29+AL29+AQ29+AV29+BA29+BF29+BK29+BP29+BU29+BZ29+CE29+CJ29+CO29+CT29+CY29+DD29+DI29+DN29+DS29+DX29</f>
        <v>0</v>
      </c>
      <c r="N29" s="17" t="n">
        <f aca="false">S29+X29+AC29+AH29+AM29+AR29+AW29+BB29+BG29+BL29+BQ29+BV29+CA29+CF29+CK29+CP29+CU29+CZ29+DE29+DJ29+DO29+DT29+DY29</f>
        <v>0</v>
      </c>
      <c r="O29" s="39" t="n">
        <f aca="false">M29+N29</f>
        <v>0</v>
      </c>
      <c r="P29" s="17" t="n">
        <f aca="false">U29+Z29+AE29+AJ29+AO29+AT29+AY29+BD29+BI29+BN29+BS29+BX29+CC29+CH29+CM29+CR29+CW29+DB29+DG29+DL29+DQ29+DV29+EA29</f>
        <v>0</v>
      </c>
      <c r="R29" s="22" t="n">
        <f aca="false">$C29*T$7</f>
        <v>0</v>
      </c>
      <c r="S29" s="22" t="n">
        <f aca="false">$D29*T$7</f>
        <v>0</v>
      </c>
      <c r="T29" s="4" t="n">
        <f aca="false">R29+S29</f>
        <v>0</v>
      </c>
      <c r="U29" s="2" t="n">
        <f aca="false">$F29*T$7</f>
        <v>0</v>
      </c>
      <c r="W29" s="22" t="n">
        <f aca="false">$C29*Y$7</f>
        <v>0</v>
      </c>
      <c r="X29" s="22" t="n">
        <f aca="false">$D29*Y$7</f>
        <v>0</v>
      </c>
      <c r="Y29" s="4" t="n">
        <f aca="false">W29+X29</f>
        <v>0</v>
      </c>
      <c r="Z29" s="2" t="n">
        <f aca="false">$F29*Y$7</f>
        <v>0</v>
      </c>
      <c r="AB29" s="22" t="n">
        <f aca="false">$C29*AD$7</f>
        <v>0</v>
      </c>
      <c r="AC29" s="22" t="n">
        <f aca="false">$D29*AD$7</f>
        <v>0</v>
      </c>
      <c r="AD29" s="3" t="n">
        <f aca="false">AB29+AC29</f>
        <v>0</v>
      </c>
      <c r="AE29" s="2" t="n">
        <f aca="false">$F29*AD$7</f>
        <v>0</v>
      </c>
      <c r="AG29" s="22" t="n">
        <f aca="false">$C29*AI$7</f>
        <v>0</v>
      </c>
      <c r="AH29" s="22" t="n">
        <f aca="false">$D29*AI$7</f>
        <v>0</v>
      </c>
      <c r="AI29" s="4" t="n">
        <f aca="false">AG29+AH29</f>
        <v>0</v>
      </c>
      <c r="AJ29" s="2" t="n">
        <f aca="false">$F29*AI$7</f>
        <v>0</v>
      </c>
      <c r="AL29" s="22" t="n">
        <f aca="false">$C29*AN$7</f>
        <v>0</v>
      </c>
      <c r="AM29" s="22" t="n">
        <f aca="false">$D29*AN$7</f>
        <v>0</v>
      </c>
      <c r="AN29" s="4" t="n">
        <f aca="false">AL29+AM29</f>
        <v>0</v>
      </c>
      <c r="AO29" s="2" t="n">
        <f aca="false">$F29*AN$7</f>
        <v>0</v>
      </c>
      <c r="AP29" s="3"/>
      <c r="AQ29" s="22" t="n">
        <f aca="false">$C29*AS$7</f>
        <v>0</v>
      </c>
      <c r="AR29" s="22" t="n">
        <f aca="false">$D29*AS$7</f>
        <v>0</v>
      </c>
      <c r="AS29" s="4" t="n">
        <f aca="false">AQ29+AR29</f>
        <v>0</v>
      </c>
      <c r="AT29" s="2" t="n">
        <f aca="false">$F29*AS$7</f>
        <v>0</v>
      </c>
      <c r="AU29" s="3"/>
      <c r="AV29" s="22" t="n">
        <f aca="false">$C29*AX$7</f>
        <v>0</v>
      </c>
      <c r="AW29" s="22" t="n">
        <f aca="false">$D29*AX$7</f>
        <v>0</v>
      </c>
      <c r="AX29" s="3" t="n">
        <f aca="false">AV29+AW29</f>
        <v>0</v>
      </c>
      <c r="AY29" s="2" t="n">
        <f aca="false">$F29*AX$7</f>
        <v>0</v>
      </c>
      <c r="AZ29" s="3"/>
      <c r="BA29" s="22" t="n">
        <f aca="false">$C29*BC$7</f>
        <v>0</v>
      </c>
      <c r="BB29" s="22" t="n">
        <f aca="false">$D29*BC$7</f>
        <v>0</v>
      </c>
      <c r="BC29" s="3" t="n">
        <f aca="false">BA29+BB29</f>
        <v>0</v>
      </c>
      <c r="BD29" s="2" t="n">
        <f aca="false">$F29*BC$7</f>
        <v>0</v>
      </c>
      <c r="BE29" s="3"/>
      <c r="BF29" s="22" t="n">
        <f aca="false">$C29*BH$7</f>
        <v>0</v>
      </c>
      <c r="BG29" s="22" t="n">
        <f aca="false">$D29*BH$7</f>
        <v>0</v>
      </c>
      <c r="BH29" s="3" t="n">
        <f aca="false">BF29+BG29</f>
        <v>0</v>
      </c>
      <c r="BI29" s="2" t="n">
        <f aca="false">$F29*BH$7</f>
        <v>0</v>
      </c>
      <c r="BJ29" s="3"/>
      <c r="BK29" s="22" t="n">
        <f aca="false">$C29*BM$7</f>
        <v>0</v>
      </c>
      <c r="BL29" s="22" t="n">
        <f aca="false">$D29*BM$7</f>
        <v>0</v>
      </c>
      <c r="BM29" s="3" t="n">
        <f aca="false">BK29+BL29</f>
        <v>0</v>
      </c>
      <c r="BN29" s="2" t="n">
        <f aca="false">$F29*BM$7</f>
        <v>0</v>
      </c>
      <c r="BO29" s="3"/>
      <c r="BP29" s="22" t="n">
        <f aca="false">$C29*BR$7</f>
        <v>0</v>
      </c>
      <c r="BQ29" s="22" t="n">
        <f aca="false">$D29*BR$7</f>
        <v>0</v>
      </c>
      <c r="BR29" s="3" t="n">
        <f aca="false">BP29+BQ29</f>
        <v>0</v>
      </c>
      <c r="BS29" s="2" t="n">
        <f aca="false">$F29*BR$7</f>
        <v>0</v>
      </c>
      <c r="BT29" s="3"/>
      <c r="BU29" s="22" t="n">
        <f aca="false">$C29*BW$7</f>
        <v>0</v>
      </c>
      <c r="BV29" s="22" t="n">
        <f aca="false">$D29*BW$7</f>
        <v>0</v>
      </c>
      <c r="BW29" s="3" t="n">
        <f aca="false">BU29+BV29</f>
        <v>0</v>
      </c>
      <c r="BX29" s="2" t="n">
        <f aca="false">$F29*BW$7</f>
        <v>0</v>
      </c>
      <c r="BY29" s="3"/>
      <c r="BZ29" s="22" t="n">
        <f aca="false">$C29*CB$7</f>
        <v>0</v>
      </c>
      <c r="CA29" s="22" t="n">
        <f aca="false">$D29*CB$7</f>
        <v>0</v>
      </c>
      <c r="CB29" s="3" t="n">
        <f aca="false">BZ29+CA29</f>
        <v>0</v>
      </c>
      <c r="CC29" s="2" t="n">
        <f aca="false">$F29*CB$7</f>
        <v>0</v>
      </c>
      <c r="CD29" s="3"/>
      <c r="CE29" s="22" t="n">
        <f aca="false">$C29*CG$7</f>
        <v>0</v>
      </c>
      <c r="CF29" s="22" t="n">
        <f aca="false">$D29*CG$7</f>
        <v>0</v>
      </c>
      <c r="CG29" s="3" t="n">
        <f aca="false">CE29+CF29</f>
        <v>0</v>
      </c>
      <c r="CH29" s="2" t="n">
        <f aca="false">$F29*CG$7</f>
        <v>0</v>
      </c>
      <c r="CI29" s="3"/>
      <c r="CJ29" s="22" t="n">
        <f aca="false">$C29*CL$7</f>
        <v>0</v>
      </c>
      <c r="CK29" s="22" t="n">
        <f aca="false">$D29*CL$7</f>
        <v>0</v>
      </c>
      <c r="CL29" s="3" t="n">
        <f aca="false">CJ29+CK29</f>
        <v>0</v>
      </c>
      <c r="CM29" s="2" t="n">
        <f aca="false">$F29*CL$7</f>
        <v>0</v>
      </c>
      <c r="CN29" s="3"/>
      <c r="CO29" s="22" t="n">
        <f aca="false">$C29*CQ$7</f>
        <v>0</v>
      </c>
      <c r="CP29" s="22" t="n">
        <f aca="false">$D29*CQ$7</f>
        <v>0</v>
      </c>
      <c r="CQ29" s="3" t="n">
        <f aca="false">CO29+CP29</f>
        <v>0</v>
      </c>
      <c r="CR29" s="2" t="n">
        <f aca="false">$F29*CQ$7</f>
        <v>0</v>
      </c>
      <c r="CS29" s="3"/>
      <c r="CT29" s="22" t="n">
        <f aca="false">$C29*CV$7</f>
        <v>0</v>
      </c>
      <c r="CU29" s="22" t="n">
        <f aca="false">$D29*CV$7</f>
        <v>0</v>
      </c>
      <c r="CV29" s="3" t="n">
        <f aca="false">CT29+CU29</f>
        <v>0</v>
      </c>
      <c r="CW29" s="2" t="n">
        <f aca="false">$F29*CV$7</f>
        <v>0</v>
      </c>
      <c r="CX29" s="3"/>
      <c r="CY29" s="22" t="n">
        <f aca="false">$C29*DA$7</f>
        <v>0</v>
      </c>
      <c r="CZ29" s="22" t="n">
        <f aca="false">$D29*DA$7</f>
        <v>0</v>
      </c>
      <c r="DA29" s="3" t="n">
        <f aca="false">CY29+CZ29</f>
        <v>0</v>
      </c>
      <c r="DB29" s="2" t="n">
        <f aca="false">$F29*DA$7</f>
        <v>0</v>
      </c>
      <c r="DC29" s="3"/>
      <c r="DD29" s="22" t="n">
        <f aca="false">$C29*DF$7</f>
        <v>0</v>
      </c>
      <c r="DE29" s="22" t="n">
        <f aca="false">$D29*DF$7</f>
        <v>0</v>
      </c>
      <c r="DF29" s="3" t="n">
        <f aca="false">DD29+DE29</f>
        <v>0</v>
      </c>
      <c r="DG29" s="2" t="n">
        <f aca="false">$F29*DF$7</f>
        <v>0</v>
      </c>
      <c r="DH29" s="3"/>
      <c r="DI29" s="22" t="n">
        <f aca="false">$C29*DK$7</f>
        <v>0</v>
      </c>
      <c r="DJ29" s="22" t="n">
        <f aca="false">$D29*DK$7</f>
        <v>0</v>
      </c>
      <c r="DK29" s="3" t="n">
        <f aca="false">DI29+DJ29</f>
        <v>0</v>
      </c>
      <c r="DL29" s="2" t="n">
        <f aca="false">$F29*DK$7</f>
        <v>0</v>
      </c>
      <c r="DM29" s="3"/>
      <c r="DN29" s="22" t="n">
        <f aca="false">$C29*DP$7</f>
        <v>0</v>
      </c>
      <c r="DO29" s="22" t="n">
        <f aca="false">$D29*DP$7</f>
        <v>0</v>
      </c>
      <c r="DP29" s="3" t="n">
        <f aca="false">DN29+DO29</f>
        <v>0</v>
      </c>
      <c r="DQ29" s="2" t="n">
        <f aca="false">$F29*DP$7</f>
        <v>0</v>
      </c>
      <c r="DR29" s="3"/>
      <c r="DS29" s="39"/>
      <c r="DT29" s="39"/>
      <c r="DU29" s="3"/>
      <c r="DV29" s="2"/>
      <c r="DW29" s="3"/>
      <c r="DX29" s="3"/>
      <c r="DY29" s="3"/>
      <c r="DZ29" s="3" t="n">
        <f aca="false">DX29+DY29</f>
        <v>0</v>
      </c>
      <c r="EA29" s="3"/>
    </row>
    <row r="30" customFormat="false" ht="13" hidden="false" customHeight="false" outlineLevel="0" collapsed="false">
      <c r="A30" s="1" t="n">
        <v>46113</v>
      </c>
      <c r="E30" s="2" t="n">
        <f aca="false">C30+D30</f>
        <v>0</v>
      </c>
      <c r="H30" s="39"/>
      <c r="I30" s="39" t="n">
        <f aca="false">'2006A Academic '!I30</f>
        <v>0</v>
      </c>
      <c r="J30" s="39" t="n">
        <f aca="false">H30+I30</f>
        <v>0</v>
      </c>
      <c r="K30" s="39" t="n">
        <f aca="false">'2006A Academic '!K30</f>
        <v>0</v>
      </c>
      <c r="M30" s="39"/>
      <c r="N30" s="17" t="n">
        <f aca="false">S30+X30+AC30+AH30+AM30+AR30+AW30+BB30+BG30+BL30+BQ30+BV30+CA30+CF30+CK30+CP30+CU30+CZ30+DE30+DJ30+DO30+DT30+DY30</f>
        <v>0</v>
      </c>
      <c r="O30" s="39" t="n">
        <f aca="false">M30+N30</f>
        <v>0</v>
      </c>
      <c r="P30" s="17" t="n">
        <f aca="false">U30+Z30+AE30+AJ30+AO30+AT30+AY30+BD30+BI30+BN30+BS30+BX30+CC30+CH30+CM30+CR30+CW30+DB30+DG30+DL30+DQ30+DV30+EA30</f>
        <v>0</v>
      </c>
      <c r="R30" s="22"/>
      <c r="S30" s="22" t="n">
        <f aca="false">$D30*T$7</f>
        <v>0</v>
      </c>
      <c r="T30" s="4" t="n">
        <f aca="false">R30+S30</f>
        <v>0</v>
      </c>
      <c r="U30" s="2" t="n">
        <f aca="false">$F30*T$7</f>
        <v>0</v>
      </c>
      <c r="W30" s="22"/>
      <c r="X30" s="22" t="n">
        <f aca="false">$D30*Y$7</f>
        <v>0</v>
      </c>
      <c r="Y30" s="4" t="n">
        <f aca="false">W30+X30</f>
        <v>0</v>
      </c>
      <c r="Z30" s="2" t="n">
        <f aca="false">$F30*Y$7</f>
        <v>0</v>
      </c>
      <c r="AB30" s="22"/>
      <c r="AC30" s="22" t="n">
        <f aca="false">$D30*AD$7</f>
        <v>0</v>
      </c>
      <c r="AD30" s="3" t="n">
        <f aca="false">AB30+AC30</f>
        <v>0</v>
      </c>
      <c r="AE30" s="2" t="n">
        <f aca="false">$F30*AD$7</f>
        <v>0</v>
      </c>
      <c r="AG30" s="22"/>
      <c r="AH30" s="22" t="n">
        <f aca="false">$D30*AI$7</f>
        <v>0</v>
      </c>
      <c r="AI30" s="4" t="n">
        <f aca="false">AG30+AH30</f>
        <v>0</v>
      </c>
      <c r="AJ30" s="2" t="n">
        <f aca="false">$F30*AI$7</f>
        <v>0</v>
      </c>
      <c r="AL30" s="22"/>
      <c r="AM30" s="22" t="n">
        <f aca="false">$D30*AN$7</f>
        <v>0</v>
      </c>
      <c r="AN30" s="4" t="n">
        <f aca="false">AL30+AM30</f>
        <v>0</v>
      </c>
      <c r="AO30" s="2" t="n">
        <f aca="false">$F30*AN$7</f>
        <v>0</v>
      </c>
      <c r="AP30" s="3"/>
      <c r="AQ30" s="22"/>
      <c r="AR30" s="22" t="n">
        <f aca="false">$D30*AS$7</f>
        <v>0</v>
      </c>
      <c r="AS30" s="4" t="n">
        <f aca="false">AQ30+AR30</f>
        <v>0</v>
      </c>
      <c r="AT30" s="2" t="n">
        <f aca="false">$F30*AS$7</f>
        <v>0</v>
      </c>
      <c r="AU30" s="3"/>
      <c r="AV30" s="22"/>
      <c r="AW30" s="22" t="n">
        <f aca="false">$D30*AX$7</f>
        <v>0</v>
      </c>
      <c r="AX30" s="3" t="n">
        <f aca="false">AV30+AW30</f>
        <v>0</v>
      </c>
      <c r="AY30" s="2" t="n">
        <f aca="false">$F30*AX$7</f>
        <v>0</v>
      </c>
      <c r="AZ30" s="3"/>
      <c r="BA30" s="22"/>
      <c r="BB30" s="22" t="n">
        <f aca="false">$D30*BC$7</f>
        <v>0</v>
      </c>
      <c r="BC30" s="3" t="n">
        <f aca="false">BA30+BB30</f>
        <v>0</v>
      </c>
      <c r="BD30" s="2" t="n">
        <f aca="false">$F30*BC$7</f>
        <v>0</v>
      </c>
      <c r="BE30" s="3"/>
      <c r="BF30" s="22"/>
      <c r="BG30" s="22" t="n">
        <f aca="false">$D30*BH$7</f>
        <v>0</v>
      </c>
      <c r="BH30" s="3" t="n">
        <f aca="false">BF30+BG30</f>
        <v>0</v>
      </c>
      <c r="BI30" s="2" t="n">
        <f aca="false">$F30*BH$7</f>
        <v>0</v>
      </c>
      <c r="BJ30" s="3"/>
      <c r="BK30" s="22"/>
      <c r="BL30" s="22" t="n">
        <f aca="false">$D30*BM$7</f>
        <v>0</v>
      </c>
      <c r="BM30" s="3" t="n">
        <f aca="false">BK30+BL30</f>
        <v>0</v>
      </c>
      <c r="BN30" s="2" t="n">
        <f aca="false">$F30*BM$7</f>
        <v>0</v>
      </c>
      <c r="BO30" s="3"/>
      <c r="BP30" s="22"/>
      <c r="BQ30" s="22" t="n">
        <f aca="false">$D30*BR$7</f>
        <v>0</v>
      </c>
      <c r="BR30" s="3" t="n">
        <f aca="false">BP30+BQ30</f>
        <v>0</v>
      </c>
      <c r="BS30" s="2" t="n">
        <f aca="false">$F30*BR$7</f>
        <v>0</v>
      </c>
      <c r="BT30" s="3"/>
      <c r="BU30" s="22"/>
      <c r="BV30" s="22" t="n">
        <f aca="false">$D30*BW$7</f>
        <v>0</v>
      </c>
      <c r="BW30" s="3" t="n">
        <f aca="false">BU30+BV30</f>
        <v>0</v>
      </c>
      <c r="BX30" s="2" t="n">
        <f aca="false">$F30*BW$7</f>
        <v>0</v>
      </c>
      <c r="BY30" s="3"/>
      <c r="BZ30" s="22"/>
      <c r="CA30" s="22" t="n">
        <f aca="false">$D30*CB$7</f>
        <v>0</v>
      </c>
      <c r="CB30" s="3" t="n">
        <f aca="false">BZ30+CA30</f>
        <v>0</v>
      </c>
      <c r="CC30" s="2" t="n">
        <f aca="false">$F30*CB$7</f>
        <v>0</v>
      </c>
      <c r="CD30" s="3"/>
      <c r="CE30" s="22"/>
      <c r="CF30" s="22" t="n">
        <f aca="false">$D30*CG$7</f>
        <v>0</v>
      </c>
      <c r="CG30" s="3" t="n">
        <f aca="false">CE30+CF30</f>
        <v>0</v>
      </c>
      <c r="CH30" s="2" t="n">
        <f aca="false">$F30*CG$7</f>
        <v>0</v>
      </c>
      <c r="CI30" s="3"/>
      <c r="CJ30" s="22"/>
      <c r="CK30" s="22" t="n">
        <f aca="false">$D30*CL$7</f>
        <v>0</v>
      </c>
      <c r="CL30" s="3" t="n">
        <f aca="false">CJ30+CK30</f>
        <v>0</v>
      </c>
      <c r="CM30" s="2" t="n">
        <f aca="false">$F30*CL$7</f>
        <v>0</v>
      </c>
      <c r="CN30" s="3"/>
      <c r="CO30" s="22"/>
      <c r="CP30" s="22" t="n">
        <f aca="false">$D30*CQ$7</f>
        <v>0</v>
      </c>
      <c r="CQ30" s="3" t="n">
        <f aca="false">CO30+CP30</f>
        <v>0</v>
      </c>
      <c r="CR30" s="2" t="n">
        <f aca="false">$F30*CQ$7</f>
        <v>0</v>
      </c>
      <c r="CS30" s="3"/>
      <c r="CT30" s="22"/>
      <c r="CU30" s="22" t="n">
        <f aca="false">$D30*CV$7</f>
        <v>0</v>
      </c>
      <c r="CV30" s="3" t="n">
        <f aca="false">CT30+CU30</f>
        <v>0</v>
      </c>
      <c r="CW30" s="2" t="n">
        <f aca="false">$F30*CV$7</f>
        <v>0</v>
      </c>
      <c r="CX30" s="3"/>
      <c r="CY30" s="22"/>
      <c r="CZ30" s="22" t="n">
        <f aca="false">$D30*DA$7</f>
        <v>0</v>
      </c>
      <c r="DA30" s="3" t="n">
        <f aca="false">CY30+CZ30</f>
        <v>0</v>
      </c>
      <c r="DB30" s="2" t="n">
        <f aca="false">$F30*DA$7</f>
        <v>0</v>
      </c>
      <c r="DC30" s="3"/>
      <c r="DD30" s="22"/>
      <c r="DE30" s="22" t="n">
        <f aca="false">$D30*DF$7</f>
        <v>0</v>
      </c>
      <c r="DF30" s="3" t="n">
        <f aca="false">DD30+DE30</f>
        <v>0</v>
      </c>
      <c r="DG30" s="2" t="n">
        <f aca="false">$F30*DF$7</f>
        <v>0</v>
      </c>
      <c r="DH30" s="3"/>
      <c r="DI30" s="22"/>
      <c r="DJ30" s="22" t="n">
        <f aca="false">$D30*DK$7</f>
        <v>0</v>
      </c>
      <c r="DK30" s="3" t="n">
        <f aca="false">DI30+DJ30</f>
        <v>0</v>
      </c>
      <c r="DL30" s="2" t="n">
        <f aca="false">$F30*DK$7</f>
        <v>0</v>
      </c>
      <c r="DM30" s="3"/>
      <c r="DN30" s="22"/>
      <c r="DO30" s="22" t="n">
        <f aca="false">$D30*DP$7</f>
        <v>0</v>
      </c>
      <c r="DP30" s="3" t="n">
        <f aca="false">DN30+DO30</f>
        <v>0</v>
      </c>
      <c r="DQ30" s="2" t="n">
        <f aca="false">$F30*DP$7</f>
        <v>0</v>
      </c>
      <c r="DR30" s="3"/>
      <c r="DS30" s="39"/>
      <c r="DT30" s="39"/>
      <c r="DU30" s="3"/>
      <c r="DV30" s="2"/>
      <c r="DW30" s="3"/>
      <c r="DX30" s="3"/>
      <c r="DY30" s="3"/>
      <c r="DZ30" s="3" t="n">
        <f aca="false">DX30+DY30</f>
        <v>0</v>
      </c>
      <c r="EA30" s="3"/>
    </row>
    <row r="31" customFormat="false" ht="13" hidden="false" customHeight="false" outlineLevel="0" collapsed="false">
      <c r="A31" s="1" t="n">
        <v>46296</v>
      </c>
      <c r="E31" s="2" t="n">
        <f aca="false">C31+D31</f>
        <v>0</v>
      </c>
      <c r="H31" s="39" t="n">
        <f aca="false">'2006A Academic '!H31</f>
        <v>0</v>
      </c>
      <c r="I31" s="39" t="n">
        <f aca="false">'2006A Academic '!I31</f>
        <v>0</v>
      </c>
      <c r="J31" s="39" t="n">
        <f aca="false">H31+I31</f>
        <v>0</v>
      </c>
      <c r="K31" s="39" t="n">
        <f aca="false">'2006A Academic '!K31</f>
        <v>0</v>
      </c>
      <c r="M31" s="39" t="n">
        <f aca="false">R31+W31+AB31+AG31+AL31+AQ31+AV31+BA31+BF31+BK31+BP31+BU31+BZ31+CE31+CJ31+CO31+CT31+CY31+DD31+DI31+DN31+DS31+DX31</f>
        <v>0</v>
      </c>
      <c r="N31" s="17" t="n">
        <f aca="false">S31+X31+AC31+AH31+AM31+AR31+AW31+BB31+BG31+BL31+BQ31+BV31+CA31+CF31+CK31+CP31+CU31+CZ31+DE31+DJ31+DO31+DT31+DY31</f>
        <v>0</v>
      </c>
      <c r="O31" s="39" t="n">
        <f aca="false">M31+N31</f>
        <v>0</v>
      </c>
      <c r="P31" s="17" t="n">
        <f aca="false">U31+Z31+AE31+AJ31+AO31+AT31+AY31+BD31+BI31+BN31+BS31+BX31+CC31+CH31+CM31+CR31+CW31+DB31+DG31+DL31+DQ31+DV31+EA31</f>
        <v>0</v>
      </c>
      <c r="R31" s="22" t="n">
        <f aca="false">$C31*T$7</f>
        <v>0</v>
      </c>
      <c r="S31" s="22" t="n">
        <f aca="false">$D31*T$7</f>
        <v>0</v>
      </c>
      <c r="T31" s="4" t="n">
        <f aca="false">R31+S31</f>
        <v>0</v>
      </c>
      <c r="U31" s="2" t="n">
        <f aca="false">$F31*T$7</f>
        <v>0</v>
      </c>
      <c r="W31" s="22" t="n">
        <f aca="false">$C31*Y$7</f>
        <v>0</v>
      </c>
      <c r="X31" s="22" t="n">
        <f aca="false">$D31*Y$7</f>
        <v>0</v>
      </c>
      <c r="Y31" s="4" t="n">
        <f aca="false">W31+X31</f>
        <v>0</v>
      </c>
      <c r="Z31" s="2" t="n">
        <f aca="false">$F31*Y$7</f>
        <v>0</v>
      </c>
      <c r="AB31" s="22" t="n">
        <f aca="false">$C31*AD$7</f>
        <v>0</v>
      </c>
      <c r="AC31" s="22" t="n">
        <f aca="false">$D31*AD$7</f>
        <v>0</v>
      </c>
      <c r="AD31" s="3" t="n">
        <f aca="false">AB31+AC31</f>
        <v>0</v>
      </c>
      <c r="AE31" s="2" t="n">
        <f aca="false">$F31*AD$7</f>
        <v>0</v>
      </c>
      <c r="AG31" s="22" t="n">
        <f aca="false">$C31*AI$7</f>
        <v>0</v>
      </c>
      <c r="AH31" s="22" t="n">
        <f aca="false">$D31*AI$7</f>
        <v>0</v>
      </c>
      <c r="AI31" s="4" t="n">
        <f aca="false">AG31+AH31</f>
        <v>0</v>
      </c>
      <c r="AJ31" s="2" t="n">
        <f aca="false">$F31*AI$7</f>
        <v>0</v>
      </c>
      <c r="AL31" s="22" t="n">
        <f aca="false">$C31*AN$7</f>
        <v>0</v>
      </c>
      <c r="AM31" s="22" t="n">
        <f aca="false">$D31*AN$7</f>
        <v>0</v>
      </c>
      <c r="AN31" s="4" t="n">
        <f aca="false">AL31+AM31</f>
        <v>0</v>
      </c>
      <c r="AO31" s="2" t="n">
        <f aca="false">$F31*AN$7</f>
        <v>0</v>
      </c>
      <c r="AP31" s="3"/>
      <c r="AQ31" s="22" t="n">
        <f aca="false">$C31*AS$7</f>
        <v>0</v>
      </c>
      <c r="AR31" s="22" t="n">
        <f aca="false">$D31*AS$7</f>
        <v>0</v>
      </c>
      <c r="AS31" s="4" t="n">
        <f aca="false">AQ31+AR31</f>
        <v>0</v>
      </c>
      <c r="AT31" s="2" t="n">
        <f aca="false">$F31*AS$7</f>
        <v>0</v>
      </c>
      <c r="AU31" s="3"/>
      <c r="AV31" s="22" t="n">
        <f aca="false">$C31*AX$7</f>
        <v>0</v>
      </c>
      <c r="AW31" s="22" t="n">
        <f aca="false">$D31*AX$7</f>
        <v>0</v>
      </c>
      <c r="AX31" s="3" t="n">
        <f aca="false">AV31+AW31</f>
        <v>0</v>
      </c>
      <c r="AY31" s="2" t="n">
        <f aca="false">$F31*AX$7</f>
        <v>0</v>
      </c>
      <c r="AZ31" s="3"/>
      <c r="BA31" s="22" t="n">
        <f aca="false">$C31*BC$7</f>
        <v>0</v>
      </c>
      <c r="BB31" s="22" t="n">
        <f aca="false">$D31*BC$7</f>
        <v>0</v>
      </c>
      <c r="BC31" s="3" t="n">
        <f aca="false">BA31+BB31</f>
        <v>0</v>
      </c>
      <c r="BD31" s="2" t="n">
        <f aca="false">$F31*BC$7</f>
        <v>0</v>
      </c>
      <c r="BE31" s="3"/>
      <c r="BF31" s="22" t="n">
        <f aca="false">$C31*BH$7</f>
        <v>0</v>
      </c>
      <c r="BG31" s="22" t="n">
        <f aca="false">$D31*BH$7</f>
        <v>0</v>
      </c>
      <c r="BH31" s="3" t="n">
        <f aca="false">BF31+BG31</f>
        <v>0</v>
      </c>
      <c r="BI31" s="2" t="n">
        <f aca="false">$F31*BH$7</f>
        <v>0</v>
      </c>
      <c r="BJ31" s="3"/>
      <c r="BK31" s="22" t="n">
        <f aca="false">$C31*BM$7</f>
        <v>0</v>
      </c>
      <c r="BL31" s="22" t="n">
        <f aca="false">$D31*BM$7</f>
        <v>0</v>
      </c>
      <c r="BM31" s="3" t="n">
        <f aca="false">BK31+BL31</f>
        <v>0</v>
      </c>
      <c r="BN31" s="2" t="n">
        <f aca="false">$F31*BM$7</f>
        <v>0</v>
      </c>
      <c r="BO31" s="3"/>
      <c r="BP31" s="22" t="n">
        <f aca="false">$C31*BR$7</f>
        <v>0</v>
      </c>
      <c r="BQ31" s="22" t="n">
        <f aca="false">$D31*BR$7</f>
        <v>0</v>
      </c>
      <c r="BR31" s="3" t="n">
        <f aca="false">BP31+BQ31</f>
        <v>0</v>
      </c>
      <c r="BS31" s="2" t="n">
        <f aca="false">$F31*BR$7</f>
        <v>0</v>
      </c>
      <c r="BT31" s="3"/>
      <c r="BU31" s="22" t="n">
        <f aca="false">$C31*BW$7</f>
        <v>0</v>
      </c>
      <c r="BV31" s="22" t="n">
        <f aca="false">$D31*BW$7</f>
        <v>0</v>
      </c>
      <c r="BW31" s="3" t="n">
        <f aca="false">BU31+BV31</f>
        <v>0</v>
      </c>
      <c r="BX31" s="2" t="n">
        <f aca="false">$F31*BW$7</f>
        <v>0</v>
      </c>
      <c r="BY31" s="3"/>
      <c r="BZ31" s="22" t="n">
        <f aca="false">$C31*CB$7</f>
        <v>0</v>
      </c>
      <c r="CA31" s="22" t="n">
        <f aca="false">$D31*CB$7</f>
        <v>0</v>
      </c>
      <c r="CB31" s="3" t="n">
        <f aca="false">BZ31+CA31</f>
        <v>0</v>
      </c>
      <c r="CC31" s="2" t="n">
        <f aca="false">$F31*CB$7</f>
        <v>0</v>
      </c>
      <c r="CD31" s="3"/>
      <c r="CE31" s="22" t="n">
        <f aca="false">$C31*CG$7</f>
        <v>0</v>
      </c>
      <c r="CF31" s="22" t="n">
        <f aca="false">$D31*CG$7</f>
        <v>0</v>
      </c>
      <c r="CG31" s="3" t="n">
        <f aca="false">CE31+CF31</f>
        <v>0</v>
      </c>
      <c r="CH31" s="2" t="n">
        <f aca="false">$F31*CG$7</f>
        <v>0</v>
      </c>
      <c r="CI31" s="3"/>
      <c r="CJ31" s="22" t="n">
        <f aca="false">$C31*CL$7</f>
        <v>0</v>
      </c>
      <c r="CK31" s="22" t="n">
        <f aca="false">$D31*CL$7</f>
        <v>0</v>
      </c>
      <c r="CL31" s="3" t="n">
        <f aca="false">CJ31+CK31</f>
        <v>0</v>
      </c>
      <c r="CM31" s="2" t="n">
        <f aca="false">$F31*CL$7</f>
        <v>0</v>
      </c>
      <c r="CN31" s="3"/>
      <c r="CO31" s="22" t="n">
        <f aca="false">$C31*CQ$7</f>
        <v>0</v>
      </c>
      <c r="CP31" s="22" t="n">
        <f aca="false">$D31*CQ$7</f>
        <v>0</v>
      </c>
      <c r="CQ31" s="3" t="n">
        <f aca="false">CO31+CP31</f>
        <v>0</v>
      </c>
      <c r="CR31" s="2" t="n">
        <f aca="false">$F31*CQ$7</f>
        <v>0</v>
      </c>
      <c r="CS31" s="3"/>
      <c r="CT31" s="22" t="n">
        <f aca="false">$C31*CV$7</f>
        <v>0</v>
      </c>
      <c r="CU31" s="22" t="n">
        <f aca="false">$D31*CV$7</f>
        <v>0</v>
      </c>
      <c r="CV31" s="3" t="n">
        <f aca="false">CT31+CU31</f>
        <v>0</v>
      </c>
      <c r="CW31" s="2" t="n">
        <f aca="false">$F31*CV$7</f>
        <v>0</v>
      </c>
      <c r="CX31" s="3"/>
      <c r="CY31" s="22" t="n">
        <f aca="false">$C31*DA$7</f>
        <v>0</v>
      </c>
      <c r="CZ31" s="22" t="n">
        <f aca="false">$D31*DA$7</f>
        <v>0</v>
      </c>
      <c r="DA31" s="3" t="n">
        <f aca="false">CY31+CZ31</f>
        <v>0</v>
      </c>
      <c r="DB31" s="2" t="n">
        <f aca="false">$F31*DA$7</f>
        <v>0</v>
      </c>
      <c r="DC31" s="3"/>
      <c r="DD31" s="22" t="n">
        <f aca="false">$C31*DF$7</f>
        <v>0</v>
      </c>
      <c r="DE31" s="22" t="n">
        <f aca="false">$D31*DF$7</f>
        <v>0</v>
      </c>
      <c r="DF31" s="3" t="n">
        <f aca="false">DD31+DE31</f>
        <v>0</v>
      </c>
      <c r="DG31" s="2" t="n">
        <f aca="false">$F31*DF$7</f>
        <v>0</v>
      </c>
      <c r="DH31" s="3"/>
      <c r="DI31" s="22" t="n">
        <f aca="false">$C31*DK$7</f>
        <v>0</v>
      </c>
      <c r="DJ31" s="22" t="n">
        <f aca="false">$D31*DK$7</f>
        <v>0</v>
      </c>
      <c r="DK31" s="3" t="n">
        <f aca="false">DI31+DJ31</f>
        <v>0</v>
      </c>
      <c r="DL31" s="2" t="n">
        <f aca="false">$F31*DK$7</f>
        <v>0</v>
      </c>
      <c r="DM31" s="3"/>
      <c r="DN31" s="22" t="n">
        <f aca="false">$C31*DP$7</f>
        <v>0</v>
      </c>
      <c r="DO31" s="22" t="n">
        <f aca="false">$D31*DP$7</f>
        <v>0</v>
      </c>
      <c r="DP31" s="3" t="n">
        <f aca="false">DN31+DO31</f>
        <v>0</v>
      </c>
      <c r="DQ31" s="2" t="n">
        <f aca="false">$F31*DP$7</f>
        <v>0</v>
      </c>
      <c r="DR31" s="3"/>
      <c r="DS31" s="39"/>
      <c r="DT31" s="39"/>
      <c r="DU31" s="3"/>
      <c r="DV31" s="2"/>
      <c r="DW31" s="3"/>
      <c r="DX31" s="3"/>
      <c r="DY31" s="3"/>
      <c r="DZ31" s="3"/>
      <c r="EA31" s="3"/>
    </row>
    <row r="32" customFormat="false" ht="13" hidden="false" customHeight="false" outlineLevel="0" collapsed="false">
      <c r="C32" s="17"/>
      <c r="D32" s="17"/>
      <c r="E32" s="17"/>
      <c r="F32" s="17"/>
      <c r="K32" s="17"/>
      <c r="P32" s="17"/>
      <c r="R32" s="4"/>
      <c r="S32" s="4"/>
      <c r="T32" s="4"/>
      <c r="U32" s="17"/>
      <c r="W32" s="4"/>
      <c r="X32" s="4"/>
      <c r="Y32" s="4"/>
      <c r="Z32" s="17"/>
      <c r="AE32" s="17"/>
      <c r="AG32" s="4"/>
      <c r="AH32" s="4"/>
      <c r="AI32" s="4"/>
      <c r="AJ32" s="17"/>
      <c r="AL32" s="4"/>
      <c r="AM32" s="4"/>
      <c r="AN32" s="4"/>
      <c r="AO32" s="17"/>
      <c r="AP32" s="3"/>
      <c r="AQ32" s="4"/>
      <c r="AR32" s="4"/>
      <c r="AS32" s="4"/>
      <c r="AT32" s="17"/>
      <c r="AU32" s="3"/>
      <c r="AV32" s="3"/>
      <c r="AW32" s="3"/>
      <c r="AX32" s="3"/>
      <c r="AY32" s="17"/>
      <c r="AZ32" s="3"/>
      <c r="BA32" s="3"/>
      <c r="BB32" s="3"/>
      <c r="BC32" s="3"/>
      <c r="BD32" s="17"/>
      <c r="BE32" s="3"/>
      <c r="BF32" s="3"/>
      <c r="BG32" s="3"/>
      <c r="BH32" s="3"/>
      <c r="BI32" s="17"/>
      <c r="BJ32" s="3"/>
      <c r="BK32" s="3"/>
      <c r="BL32" s="3"/>
      <c r="BM32" s="3"/>
      <c r="BN32" s="17"/>
      <c r="BO32" s="3"/>
      <c r="BP32" s="3"/>
      <c r="BQ32" s="3"/>
      <c r="BR32" s="3"/>
      <c r="BS32" s="17"/>
      <c r="BT32" s="3"/>
      <c r="BU32" s="3"/>
      <c r="BV32" s="3"/>
      <c r="BW32" s="3"/>
      <c r="BX32" s="17"/>
      <c r="BY32" s="3"/>
      <c r="BZ32" s="3"/>
      <c r="CA32" s="3"/>
      <c r="CB32" s="3"/>
      <c r="CC32" s="17"/>
      <c r="CD32" s="3"/>
      <c r="CE32" s="3"/>
      <c r="CF32" s="3"/>
      <c r="CG32" s="3"/>
      <c r="CH32" s="17"/>
      <c r="CI32" s="3"/>
      <c r="CJ32" s="3"/>
      <c r="CK32" s="3"/>
      <c r="CL32" s="3"/>
      <c r="CM32" s="17"/>
      <c r="CN32" s="3"/>
      <c r="CO32" s="3"/>
      <c r="CP32" s="3"/>
      <c r="CQ32" s="3"/>
      <c r="CR32" s="17"/>
      <c r="CS32" s="3"/>
      <c r="CT32" s="3"/>
      <c r="CU32" s="3"/>
      <c r="CV32" s="3"/>
      <c r="CW32" s="17"/>
      <c r="CX32" s="3"/>
      <c r="CY32" s="3"/>
      <c r="CZ32" s="3"/>
      <c r="DA32" s="3"/>
      <c r="DB32" s="17"/>
      <c r="DC32" s="3"/>
      <c r="DD32" s="3"/>
      <c r="DE32" s="3"/>
      <c r="DF32" s="3"/>
      <c r="DG32" s="17"/>
      <c r="DH32" s="3"/>
      <c r="DI32" s="3"/>
      <c r="DJ32" s="3"/>
      <c r="DK32" s="3"/>
      <c r="DL32" s="17"/>
      <c r="DM32" s="3"/>
      <c r="DN32" s="3"/>
      <c r="DO32" s="3"/>
      <c r="DP32" s="3"/>
      <c r="DQ32" s="17"/>
      <c r="DR32" s="3"/>
      <c r="DS32" s="3"/>
      <c r="DT32" s="3"/>
      <c r="DU32" s="3"/>
      <c r="DV32" s="17"/>
      <c r="DW32" s="3"/>
      <c r="DX32" s="3"/>
      <c r="DY32" s="3"/>
      <c r="DZ32" s="3"/>
      <c r="EA32" s="3"/>
    </row>
    <row r="33" customFormat="false" ht="14" hidden="false" customHeight="false" outlineLevel="0" collapsed="false">
      <c r="A33" s="42" t="s">
        <v>36</v>
      </c>
      <c r="C33" s="43" t="n">
        <f aca="false">SUM(C9:C32)</f>
        <v>11195000</v>
      </c>
      <c r="D33" s="43" t="n">
        <f aca="false">SUM(D9:D32)</f>
        <v>858375</v>
      </c>
      <c r="E33" s="43" t="n">
        <f aca="false">SUM(E9:E32)</f>
        <v>12053375</v>
      </c>
      <c r="F33" s="43" t="n">
        <f aca="false">SUM(F9:F32)</f>
        <v>279295</v>
      </c>
      <c r="H33" s="43" t="n">
        <f aca="false">SUM(H9:H31)</f>
        <v>1885595.1205</v>
      </c>
      <c r="I33" s="43" t="n">
        <f aca="false">SUM(I9:I31)</f>
        <v>144577.7321625</v>
      </c>
      <c r="J33" s="43" t="n">
        <f aca="false">SUM(J9:J31)</f>
        <v>2030172.8526625</v>
      </c>
      <c r="K33" s="43" t="n">
        <f aca="false">SUM(K9:K32)</f>
        <v>47042.1875105</v>
      </c>
      <c r="M33" s="43" t="n">
        <f aca="false">SUM(M9:M32)</f>
        <v>9309405.999</v>
      </c>
      <c r="N33" s="43" t="n">
        <f aca="false">SUM(N9:N32)</f>
        <v>713797.353675</v>
      </c>
      <c r="O33" s="43" t="n">
        <f aca="false">SUM(O9:O32)</f>
        <v>10023203.352675</v>
      </c>
      <c r="P33" s="43" t="n">
        <f aca="false">SUM(P9:P32)</f>
        <v>232252.840419</v>
      </c>
      <c r="R33" s="43" t="n">
        <f aca="false">SUM(R9:R32)</f>
        <v>31324.7295</v>
      </c>
      <c r="S33" s="43" t="n">
        <f aca="false">SUM(S9:S32)</f>
        <v>2401.8190875</v>
      </c>
      <c r="T33" s="43" t="n">
        <f aca="false">SUM(T9:T32)</f>
        <v>33726.5485875</v>
      </c>
      <c r="U33" s="43" t="n">
        <f aca="false">SUM(U9:U32)</f>
        <v>781.4953395</v>
      </c>
      <c r="W33" s="43" t="n">
        <f aca="false">SUM(W9:W32)</f>
        <v>168595.5805</v>
      </c>
      <c r="X33" s="43" t="n">
        <f aca="false">SUM(X9:X32)</f>
        <v>12927.0416625</v>
      </c>
      <c r="Y33" s="43" t="n">
        <f aca="false">SUM(Y9:Y32)</f>
        <v>181522.6221625</v>
      </c>
      <c r="Z33" s="43" t="n">
        <f aca="false">SUM(Z9:Z32)</f>
        <v>4206.1547705</v>
      </c>
      <c r="AB33" s="43" t="n">
        <f aca="false">SUM(AB9:AB32)</f>
        <v>264279.2455</v>
      </c>
      <c r="AC33" s="43" t="n">
        <f aca="false">SUM(AC9:AC32)</f>
        <v>20263.5727875</v>
      </c>
      <c r="AD33" s="43" t="n">
        <f aca="false">SUM(AD9:AD32)</f>
        <v>284542.8182875</v>
      </c>
      <c r="AE33" s="43" t="n">
        <f aca="false">SUM(AE9:AE32)</f>
        <v>6593.2891355</v>
      </c>
      <c r="AG33" s="43" t="n">
        <f aca="false">SUM(AG9:AG32)</f>
        <v>54867.8145</v>
      </c>
      <c r="AH33" s="43" t="n">
        <f aca="false">SUM(AH9:AH32)</f>
        <v>4206.9817125</v>
      </c>
      <c r="AI33" s="43" t="n">
        <f aca="false">SUM(AI9:AI32)</f>
        <v>59074.7962125</v>
      </c>
      <c r="AJ33" s="43" t="n">
        <f aca="false">SUM(AJ9:AJ32)</f>
        <v>1368.8527245</v>
      </c>
      <c r="AL33" s="43" t="n">
        <f aca="false">SUM(AL9:AL32)</f>
        <v>3328303.7265</v>
      </c>
      <c r="AM33" s="43" t="n">
        <f aca="false">SUM(AM9:AM32)</f>
        <v>255197.2051125</v>
      </c>
      <c r="AN33" s="43" t="n">
        <f aca="false">SUM(AN9:AN32)</f>
        <v>3583500.9316125</v>
      </c>
      <c r="AO33" s="43" t="n">
        <f aca="false">SUM(AO9:AO32)</f>
        <v>83035.1575965</v>
      </c>
      <c r="AP33" s="3"/>
      <c r="AQ33" s="43" t="n">
        <f aca="false">SUM(AQ9:AQ32)</f>
        <v>18484.0645</v>
      </c>
      <c r="AR33" s="43" t="n">
        <f aca="false">SUM(AR9:AR32)</f>
        <v>1417.2629625</v>
      </c>
      <c r="AS33" s="43" t="n">
        <f aca="false">SUM(AS9:AS32)</f>
        <v>19901.3274625</v>
      </c>
      <c r="AT33" s="43" t="n">
        <f aca="false">SUM(AT9:AT32)</f>
        <v>461.1439745</v>
      </c>
      <c r="AU33" s="3"/>
      <c r="AV33" s="43" t="n">
        <f aca="false">SUM(AV9:AV32)</f>
        <v>64367.8915</v>
      </c>
      <c r="AW33" s="43" t="n">
        <f aca="false">SUM(AW9:AW32)</f>
        <v>4935.3987375</v>
      </c>
      <c r="AX33" s="43" t="n">
        <f aca="false">SUM(AX9:AX32)</f>
        <v>69303.2902375</v>
      </c>
      <c r="AY33" s="43" t="n">
        <f aca="false">SUM(AY9:AY32)</f>
        <v>1605.8624615</v>
      </c>
      <c r="AZ33" s="3"/>
      <c r="BA33" s="43" t="n">
        <f aca="false">SUM(BA9:BA32)</f>
        <v>492405.358</v>
      </c>
      <c r="BB33" s="43" t="n">
        <f aca="false">SUM(BB9:BB32)</f>
        <v>37755.10935</v>
      </c>
      <c r="BC33" s="43" t="n">
        <f aca="false">SUM(BC9:BC32)</f>
        <v>530160.46735</v>
      </c>
      <c r="BD33" s="43" t="n">
        <f aca="false">SUM(BD9:BD32)</f>
        <v>12284.622998</v>
      </c>
      <c r="BE33" s="3"/>
      <c r="BF33" s="43" t="n">
        <f aca="false">SUM(BF9:BF32)</f>
        <v>155125.7565</v>
      </c>
      <c r="BG33" s="43" t="n">
        <f aca="false">SUM(BG9:BG32)</f>
        <v>11894.2448625</v>
      </c>
      <c r="BH33" s="43" t="n">
        <f aca="false">SUM(BH9:BH32)</f>
        <v>167020.0013625</v>
      </c>
      <c r="BI33" s="43" t="n">
        <f aca="false">SUM(BI9:BI32)</f>
        <v>3870.1070265</v>
      </c>
      <c r="BJ33" s="3"/>
      <c r="BK33" s="43" t="n">
        <f aca="false">SUM(BK9:BK32)</f>
        <v>701897.393</v>
      </c>
      <c r="BL33" s="43" t="n">
        <f aca="false">SUM(BL9:BL32)</f>
        <v>53817.880725</v>
      </c>
      <c r="BM33" s="43" t="n">
        <f aca="false">SUM(BM9:BM32)</f>
        <v>755715.273725</v>
      </c>
      <c r="BN33" s="43" t="n">
        <f aca="false">SUM(BN9:BN32)</f>
        <v>17511.070333</v>
      </c>
      <c r="BO33" s="3"/>
      <c r="BP33" s="43" t="n">
        <f aca="false">SUM(BP9:BP32)</f>
        <v>199.271</v>
      </c>
      <c r="BQ33" s="43" t="n">
        <f aca="false">SUM(BQ9:BQ32)</f>
        <v>15.279075</v>
      </c>
      <c r="BR33" s="43" t="n">
        <f aca="false">SUM(BR9:BR32)</f>
        <v>214.550075</v>
      </c>
      <c r="BS33" s="43" t="n">
        <f aca="false">SUM(BS9:BS32)</f>
        <v>4.971451</v>
      </c>
      <c r="BT33" s="3"/>
      <c r="BU33" s="43" t="n">
        <f aca="false">SUM(BU9:BU32)</f>
        <v>90287.675</v>
      </c>
      <c r="BV33" s="43" t="n">
        <f aca="false">SUM(BV9:BV32)</f>
        <v>6922.794375</v>
      </c>
      <c r="BW33" s="43" t="n">
        <f aca="false">SUM(BW9:BW32)</f>
        <v>97210.469375</v>
      </c>
      <c r="BX33" s="43" t="n">
        <f aca="false">SUM(BX9:BX32)</f>
        <v>2252.514175</v>
      </c>
      <c r="BY33" s="3"/>
      <c r="BZ33" s="43" t="n">
        <f aca="false">SUM(BZ9:BZ32)</f>
        <v>50426.758</v>
      </c>
      <c r="CA33" s="43" t="n">
        <f aca="false">SUM(CA9:CA32)</f>
        <v>3866.46435</v>
      </c>
      <c r="CB33" s="43" t="n">
        <f aca="false">SUM(CB9:CB32)</f>
        <v>54293.22235</v>
      </c>
      <c r="CC33" s="43" t="n">
        <f aca="false">SUM(CC9:CC32)</f>
        <v>1258.056398</v>
      </c>
      <c r="CD33" s="3"/>
      <c r="CE33" s="43" t="n">
        <f aca="false">SUM(CE9:CE32)</f>
        <v>33727.1765</v>
      </c>
      <c r="CF33" s="43" t="n">
        <f aca="false">SUM(CF9:CF32)</f>
        <v>2586.0263625</v>
      </c>
      <c r="CG33" s="43" t="n">
        <f aca="false">SUM(CG9:CG32)</f>
        <v>36313.2028625</v>
      </c>
      <c r="CH33" s="43" t="n">
        <f aca="false">SUM(CH9:CH32)</f>
        <v>841.4320465</v>
      </c>
      <c r="CI33" s="3"/>
      <c r="CJ33" s="43" t="n">
        <f aca="false">SUM(CJ9:CJ32)</f>
        <v>37255.8405</v>
      </c>
      <c r="CK33" s="43" t="n">
        <f aca="false">SUM(CK9:CK32)</f>
        <v>2856.5861625</v>
      </c>
      <c r="CL33" s="43" t="n">
        <f aca="false">SUM(CL9:CL32)</f>
        <v>40112.4266625</v>
      </c>
      <c r="CM33" s="43" t="n">
        <f aca="false">SUM(CM9:CM32)</f>
        <v>929.4658305</v>
      </c>
      <c r="CN33" s="3"/>
      <c r="CO33" s="43" t="n">
        <f aca="false">SUM(CO9:CO32)</f>
        <v>454038.9735</v>
      </c>
      <c r="CP33" s="43" t="n">
        <f aca="false">SUM(CP9:CP32)</f>
        <v>34813.3723875</v>
      </c>
      <c r="CQ33" s="43" t="n">
        <f aca="false">SUM(CQ9:CQ32)</f>
        <v>488852.3458875</v>
      </c>
      <c r="CR33" s="43" t="n">
        <f aca="false">SUM(CR9:CR32)</f>
        <v>11327.4511035</v>
      </c>
      <c r="CS33" s="3"/>
      <c r="CT33" s="43" t="n">
        <f aca="false">SUM(CT9:CT32)</f>
        <v>67768.9325</v>
      </c>
      <c r="CU33" s="43" t="n">
        <f aca="false">SUM(CU9:CU32)</f>
        <v>5196.1730625</v>
      </c>
      <c r="CV33" s="43" t="n">
        <f aca="false">SUM(CV9:CV32)</f>
        <v>72965.1055625</v>
      </c>
      <c r="CW33" s="43" t="n">
        <f aca="false">SUM(CW9:CW32)</f>
        <v>1690.7122825</v>
      </c>
      <c r="CX33" s="3"/>
      <c r="CY33" s="43" t="n">
        <f aca="false">SUM(CY9:CY32)</f>
        <v>1329005.469</v>
      </c>
      <c r="CZ33" s="43" t="n">
        <f aca="false">SUM(CZ9:CZ32)</f>
        <v>101901.301425</v>
      </c>
      <c r="DA33" s="43" t="n">
        <f aca="false">SUM(DA9:DA32)</f>
        <v>1430906.770425</v>
      </c>
      <c r="DB33" s="43" t="n">
        <f aca="false">SUM(DB9:DB32)</f>
        <v>33156.282489</v>
      </c>
      <c r="DC33" s="17"/>
      <c r="DD33" s="43" t="n">
        <f aca="false">SUM(DD9:DD32)</f>
        <v>68154.0405</v>
      </c>
      <c r="DE33" s="43" t="n">
        <f aca="false">SUM(DE9:DE32)</f>
        <v>5225.7011625</v>
      </c>
      <c r="DF33" s="43" t="n">
        <f aca="false">SUM(DF9:DF32)</f>
        <v>73379.7416625</v>
      </c>
      <c r="DG33" s="43" t="n">
        <f aca="false">SUM(DG9:DG32)</f>
        <v>1700.3200305</v>
      </c>
      <c r="DH33" s="3"/>
      <c r="DI33" s="43" t="n">
        <f aca="false">SUM(DI9:DI32)</f>
        <v>170882.719</v>
      </c>
      <c r="DJ33" s="43" t="n">
        <f aca="false">SUM(DJ9:DJ32)</f>
        <v>13102.407675</v>
      </c>
      <c r="DK33" s="43" t="n">
        <f aca="false">SUM(DK9:DK32)</f>
        <v>183985.126675</v>
      </c>
      <c r="DL33" s="43" t="n">
        <f aca="false">SUM(DL9:DL32)</f>
        <v>4263.214739</v>
      </c>
      <c r="DM33" s="3"/>
      <c r="DN33" s="43" t="n">
        <f aca="false">SUM(DN9:DN32)</f>
        <v>1728007.5835</v>
      </c>
      <c r="DO33" s="43" t="n">
        <f aca="false">SUM(DO9:DO32)</f>
        <v>132494.7306375</v>
      </c>
      <c r="DP33" s="43" t="n">
        <f aca="false">SUM(DP9:DP32)</f>
        <v>1860502.3141375</v>
      </c>
      <c r="DQ33" s="43" t="n">
        <f aca="false">SUM(DQ9:DQ32)</f>
        <v>43110.6635135</v>
      </c>
      <c r="DR33" s="3"/>
      <c r="DS33" s="43" t="n">
        <f aca="false">SUM(DS9:DS32)</f>
        <v>0</v>
      </c>
      <c r="DT33" s="43" t="n">
        <f aca="false">SUM(DT9:DT32)</f>
        <v>0</v>
      </c>
      <c r="DU33" s="43" t="n">
        <f aca="false">SUM(DU9:DU32)</f>
        <v>0</v>
      </c>
      <c r="DV33" s="43" t="n">
        <f aca="false">SUM(DV9:DV32)</f>
        <v>0</v>
      </c>
      <c r="DW33" s="3"/>
      <c r="DX33" s="43" t="n">
        <f aca="false">SUM(DX9:DX32)</f>
        <v>0</v>
      </c>
      <c r="DY33" s="43" t="n">
        <f aca="false">SUM(DY9:DY32)</f>
        <v>0</v>
      </c>
      <c r="DZ33" s="43" t="n">
        <f aca="false">SUM(DZ9:DZ32)</f>
        <v>0</v>
      </c>
      <c r="EA33" s="17"/>
    </row>
    <row r="34" customFormat="false" ht="14" hidden="false" customHeight="false" outlineLevel="0" collapsed="false">
      <c r="R34" s="4"/>
      <c r="S34" s="4"/>
      <c r="T34" s="4"/>
      <c r="U34" s="4"/>
      <c r="W34" s="4"/>
      <c r="X34" s="4"/>
      <c r="Y34" s="4"/>
      <c r="Z34" s="4"/>
      <c r="AG34" s="4"/>
      <c r="AH34" s="4"/>
      <c r="AI34" s="4"/>
      <c r="AJ34" s="4"/>
      <c r="AL34" s="4"/>
      <c r="AM34" s="4"/>
      <c r="AN34" s="4"/>
      <c r="AO34" s="4"/>
      <c r="AQ34" s="4"/>
      <c r="AR34" s="4"/>
      <c r="AS34" s="4"/>
      <c r="AT34" s="4"/>
    </row>
    <row r="35" customFormat="false" ht="13" hidden="false" customHeight="false" outlineLevel="0" collapsed="false">
      <c r="C35" s="2" t="n">
        <f aca="false">H33+M33</f>
        <v>11195001.1195</v>
      </c>
      <c r="D35" s="2" t="n">
        <f aca="false">I33+N33</f>
        <v>858375.0858375</v>
      </c>
      <c r="F35" s="2" t="n">
        <f aca="false">K33+P33</f>
        <v>279295.0279295</v>
      </c>
      <c r="R35" s="4"/>
      <c r="S35" s="4"/>
      <c r="T35" s="4"/>
      <c r="U35" s="4"/>
      <c r="W35" s="4"/>
      <c r="X35" s="4"/>
      <c r="Y35" s="4"/>
      <c r="Z35" s="4"/>
      <c r="AG35" s="4"/>
      <c r="AH35" s="4"/>
      <c r="AI35" s="4"/>
      <c r="AJ35" s="4"/>
      <c r="AL35" s="4"/>
      <c r="AM35" s="4"/>
      <c r="AN35" s="4"/>
      <c r="AO35" s="4"/>
      <c r="AQ35" s="4"/>
      <c r="AR35" s="4"/>
      <c r="AS35" s="4"/>
      <c r="AT35" s="4"/>
    </row>
    <row r="36" customFormat="false" ht="13" hidden="false" customHeight="false" outlineLevel="0" collapsed="false">
      <c r="R36" s="4"/>
      <c r="S36" s="4"/>
      <c r="T36" s="4"/>
      <c r="U36" s="4"/>
      <c r="W36" s="4"/>
      <c r="X36" s="4"/>
      <c r="Y36" s="4"/>
      <c r="Z36" s="4"/>
      <c r="AG36" s="4"/>
      <c r="AH36" s="4"/>
      <c r="AI36" s="4"/>
      <c r="AJ36" s="4"/>
      <c r="AL36" s="4"/>
      <c r="AM36" s="4"/>
      <c r="AN36" s="4"/>
      <c r="AO36" s="4"/>
      <c r="AQ36" s="4"/>
      <c r="AR36" s="4"/>
      <c r="AS36" s="4"/>
      <c r="AT36" s="4"/>
    </row>
    <row r="37" customFormat="false" ht="13" hidden="false" customHeight="false" outlineLevel="0" collapsed="false">
      <c r="R37" s="4"/>
      <c r="S37" s="4"/>
      <c r="T37" s="4"/>
      <c r="U37" s="4"/>
      <c r="W37" s="4"/>
      <c r="X37" s="4"/>
      <c r="Y37" s="4"/>
      <c r="Z37" s="4"/>
      <c r="AG37" s="4"/>
      <c r="AH37" s="4"/>
      <c r="AI37" s="4"/>
      <c r="AJ37" s="4"/>
      <c r="AL37" s="4"/>
      <c r="AM37" s="4"/>
      <c r="AN37" s="4"/>
      <c r="AO37" s="4"/>
      <c r="AQ37" s="4"/>
      <c r="AR37" s="4"/>
      <c r="AS37" s="4"/>
      <c r="AT37" s="4"/>
    </row>
    <row r="38" customFormat="false" ht="13" hidden="false" customHeight="false" outlineLevel="0" collapsed="false">
      <c r="R38" s="4"/>
      <c r="S38" s="4"/>
      <c r="T38" s="4"/>
      <c r="U38" s="4"/>
      <c r="W38" s="4"/>
      <c r="X38" s="4"/>
      <c r="Y38" s="4"/>
      <c r="Z38" s="4"/>
      <c r="AG38" s="4"/>
      <c r="AH38" s="4"/>
      <c r="AI38" s="4"/>
      <c r="AJ38" s="4"/>
      <c r="AL38" s="4"/>
      <c r="AM38" s="4"/>
      <c r="AN38" s="4"/>
      <c r="AO38" s="4"/>
      <c r="AQ38" s="4"/>
      <c r="AR38" s="4"/>
      <c r="AS38" s="4"/>
      <c r="AT38" s="4"/>
    </row>
    <row r="39" customFormat="false" ht="13" hidden="false" customHeight="false" outlineLevel="0" collapsed="false">
      <c r="R39" s="4"/>
      <c r="S39" s="4"/>
      <c r="T39" s="4"/>
      <c r="U39" s="4"/>
      <c r="W39" s="4"/>
      <c r="X39" s="4"/>
      <c r="Y39" s="4"/>
      <c r="Z39" s="4"/>
      <c r="AG39" s="4"/>
      <c r="AH39" s="4"/>
      <c r="AI39" s="4"/>
      <c r="AJ39" s="4"/>
      <c r="AL39" s="4"/>
      <c r="AM39" s="4"/>
      <c r="AN39" s="4"/>
      <c r="AO39" s="4"/>
      <c r="AQ39" s="4"/>
      <c r="AR39" s="4"/>
      <c r="AS39" s="4"/>
      <c r="AT39" s="4"/>
    </row>
    <row r="40" customFormat="false" ht="13" hidden="false" customHeight="false" outlineLevel="0" collapsed="false">
      <c r="R40" s="4"/>
      <c r="S40" s="4"/>
      <c r="T40" s="4"/>
      <c r="U40" s="4"/>
      <c r="W40" s="4"/>
      <c r="X40" s="4"/>
      <c r="Y40" s="4"/>
      <c r="Z40" s="4"/>
      <c r="AG40" s="4"/>
      <c r="AH40" s="4"/>
      <c r="AI40" s="4"/>
      <c r="AJ40" s="4"/>
      <c r="AL40" s="4"/>
      <c r="AM40" s="4"/>
      <c r="AN40" s="4"/>
      <c r="AO40" s="4"/>
      <c r="AQ40" s="4"/>
      <c r="AR40" s="4"/>
      <c r="AS40" s="4"/>
      <c r="AT40" s="4"/>
    </row>
    <row r="41" customFormat="false" ht="13" hidden="false" customHeight="false" outlineLevel="0" collapsed="false">
      <c r="R41" s="4"/>
      <c r="S41" s="4"/>
      <c r="T41" s="4"/>
      <c r="U41" s="4"/>
      <c r="W41" s="4"/>
      <c r="X41" s="4"/>
      <c r="Y41" s="4"/>
      <c r="Z41" s="4"/>
      <c r="AG41" s="4"/>
      <c r="AH41" s="4"/>
      <c r="AI41" s="4"/>
      <c r="AJ41" s="4"/>
      <c r="AL41" s="4"/>
      <c r="AM41" s="4"/>
      <c r="AN41" s="4"/>
      <c r="AO41" s="4"/>
      <c r="AQ41" s="4"/>
      <c r="AR41" s="4"/>
      <c r="AS41" s="4"/>
      <c r="AT41" s="4"/>
    </row>
    <row r="42" customFormat="false" ht="13" hidden="false" customHeight="false" outlineLevel="0" collapsed="false">
      <c r="R42" s="4"/>
      <c r="S42" s="4"/>
      <c r="T42" s="4"/>
      <c r="U42" s="4"/>
      <c r="W42" s="4"/>
      <c r="X42" s="4"/>
      <c r="Y42" s="4"/>
      <c r="Z42" s="4"/>
      <c r="AG42" s="4"/>
      <c r="AH42" s="4"/>
      <c r="AI42" s="4"/>
      <c r="AJ42" s="4"/>
      <c r="AL42" s="4"/>
      <c r="AM42" s="4"/>
      <c r="AN42" s="4"/>
      <c r="AO42" s="4"/>
      <c r="AQ42" s="4"/>
      <c r="AR42" s="4"/>
      <c r="AS42" s="4"/>
      <c r="AT42" s="4"/>
    </row>
    <row r="43" customFormat="false" ht="13" hidden="false" customHeight="false" outlineLevel="0" collapsed="false">
      <c r="R43" s="4"/>
      <c r="S43" s="4"/>
      <c r="T43" s="4"/>
      <c r="U43" s="4"/>
      <c r="W43" s="4"/>
      <c r="X43" s="4"/>
      <c r="Y43" s="4"/>
      <c r="Z43" s="4"/>
      <c r="AG43" s="4"/>
      <c r="AH43" s="4"/>
      <c r="AI43" s="4"/>
      <c r="AJ43" s="4"/>
      <c r="AL43" s="4"/>
      <c r="AM43" s="4"/>
      <c r="AN43" s="4"/>
      <c r="AO43" s="4"/>
      <c r="AQ43" s="4"/>
      <c r="AR43" s="4"/>
      <c r="AS43" s="4"/>
      <c r="AT43" s="4"/>
    </row>
    <row r="44" customFormat="false" ht="13" hidden="false" customHeight="false" outlineLevel="0" collapsed="false">
      <c r="C44" s="0"/>
      <c r="D44" s="0"/>
      <c r="E44" s="0"/>
      <c r="F44" s="0"/>
      <c r="H44" s="0"/>
      <c r="I44" s="0"/>
      <c r="J44" s="0"/>
      <c r="K44" s="0"/>
      <c r="R44" s="4"/>
      <c r="S44" s="4"/>
      <c r="T44" s="4"/>
      <c r="U44" s="4"/>
      <c r="W44" s="4"/>
      <c r="X44" s="4"/>
      <c r="Y44" s="4"/>
      <c r="Z44" s="4"/>
      <c r="AG44" s="4"/>
      <c r="AH44" s="4"/>
      <c r="AI44" s="4"/>
      <c r="AJ44" s="4"/>
      <c r="AL44" s="4"/>
      <c r="AM44" s="4"/>
      <c r="AN44" s="4"/>
      <c r="AO44" s="4"/>
      <c r="AQ44" s="4"/>
      <c r="AR44" s="4"/>
      <c r="AS44" s="4"/>
      <c r="AT44" s="4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Q45" s="0"/>
      <c r="R45" s="4"/>
      <c r="S45" s="4"/>
      <c r="T45" s="4"/>
      <c r="U45" s="4"/>
      <c r="V45" s="0"/>
      <c r="W45" s="4"/>
      <c r="X45" s="4"/>
      <c r="Y45" s="4"/>
      <c r="Z45" s="4"/>
      <c r="AA45" s="0"/>
      <c r="AB45" s="0"/>
      <c r="AC45" s="0"/>
      <c r="AD45" s="0"/>
      <c r="AE45" s="0"/>
      <c r="AF45" s="0"/>
      <c r="AG45" s="4"/>
      <c r="AH45" s="4"/>
      <c r="AI45" s="4"/>
      <c r="AJ45" s="4"/>
      <c r="AK45" s="0"/>
      <c r="AL45" s="4"/>
      <c r="AM45" s="4"/>
      <c r="AN45" s="4"/>
      <c r="AO45" s="4"/>
      <c r="AQ45" s="4"/>
      <c r="AR45" s="4"/>
      <c r="AS45" s="4"/>
      <c r="AT45" s="4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Q46" s="0"/>
      <c r="R46" s="4"/>
      <c r="S46" s="4"/>
      <c r="T46" s="4"/>
      <c r="U46" s="4"/>
      <c r="V46" s="0"/>
      <c r="W46" s="4"/>
      <c r="X46" s="4"/>
      <c r="Y46" s="4"/>
      <c r="Z46" s="4"/>
      <c r="AA46" s="0"/>
      <c r="AB46" s="0"/>
      <c r="AC46" s="0"/>
      <c r="AD46" s="0"/>
      <c r="AE46" s="0"/>
      <c r="AF46" s="0"/>
      <c r="AG46" s="4"/>
      <c r="AH46" s="4"/>
      <c r="AI46" s="4"/>
      <c r="AJ46" s="4"/>
      <c r="AK46" s="0"/>
      <c r="AL46" s="4"/>
      <c r="AM46" s="4"/>
      <c r="AN46" s="4"/>
      <c r="AO46" s="4"/>
      <c r="AQ46" s="4"/>
      <c r="AR46" s="4"/>
      <c r="AS46" s="4"/>
      <c r="AT46" s="4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Q47" s="0"/>
      <c r="R47" s="4"/>
      <c r="S47" s="4"/>
      <c r="T47" s="4"/>
      <c r="U47" s="4"/>
      <c r="V47" s="0"/>
      <c r="W47" s="4"/>
      <c r="X47" s="4"/>
      <c r="Y47" s="4"/>
      <c r="Z47" s="4"/>
      <c r="AA47" s="0"/>
      <c r="AB47" s="0"/>
      <c r="AC47" s="0"/>
      <c r="AD47" s="0"/>
      <c r="AE47" s="0"/>
      <c r="AF47" s="0"/>
      <c r="AG47" s="4"/>
      <c r="AH47" s="4"/>
      <c r="AI47" s="4"/>
      <c r="AJ47" s="4"/>
      <c r="AK47" s="0"/>
      <c r="AL47" s="4"/>
      <c r="AM47" s="4"/>
      <c r="AN47" s="4"/>
      <c r="AO47" s="4"/>
      <c r="AQ47" s="4"/>
      <c r="AR47" s="4"/>
      <c r="AS47" s="4"/>
      <c r="AT47" s="4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Q48" s="0"/>
      <c r="R48" s="4"/>
      <c r="S48" s="4"/>
      <c r="T48" s="4"/>
      <c r="U48" s="4"/>
      <c r="V48" s="0"/>
      <c r="W48" s="4"/>
      <c r="X48" s="4"/>
      <c r="Y48" s="4"/>
      <c r="Z48" s="4"/>
      <c r="AA48" s="0"/>
      <c r="AB48" s="0"/>
      <c r="AC48" s="0"/>
      <c r="AD48" s="0"/>
      <c r="AE48" s="0"/>
      <c r="AF48" s="0"/>
      <c r="AG48" s="4"/>
      <c r="AH48" s="4"/>
      <c r="AI48" s="4"/>
      <c r="AJ48" s="4"/>
      <c r="AK48" s="0"/>
      <c r="AL48" s="4"/>
      <c r="AM48" s="4"/>
      <c r="AN48" s="4"/>
      <c r="AO48" s="4"/>
      <c r="AQ48" s="4"/>
      <c r="AR48" s="4"/>
      <c r="AS48" s="4"/>
      <c r="AT48" s="4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Q49" s="0"/>
      <c r="R49" s="4"/>
      <c r="S49" s="4"/>
      <c r="T49" s="4"/>
      <c r="U49" s="4"/>
      <c r="V49" s="0"/>
      <c r="W49" s="4"/>
      <c r="X49" s="4"/>
      <c r="Y49" s="4"/>
      <c r="Z49" s="4"/>
      <c r="AA49" s="0"/>
      <c r="AB49" s="0"/>
      <c r="AC49" s="0"/>
      <c r="AD49" s="0"/>
      <c r="AE49" s="0"/>
      <c r="AF49" s="0"/>
      <c r="AG49" s="4"/>
      <c r="AH49" s="4"/>
      <c r="AI49" s="4"/>
      <c r="AJ49" s="4"/>
      <c r="AK49" s="0"/>
      <c r="AL49" s="4"/>
      <c r="AM49" s="4"/>
      <c r="AN49" s="4"/>
      <c r="AO49" s="4"/>
      <c r="AQ49" s="4"/>
      <c r="AR49" s="4"/>
      <c r="AS49" s="4"/>
      <c r="AT49" s="4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Q50" s="0"/>
      <c r="R50" s="4"/>
      <c r="S50" s="4"/>
      <c r="T50" s="4"/>
      <c r="U50" s="4"/>
      <c r="V50" s="0"/>
      <c r="W50" s="4"/>
      <c r="X50" s="4"/>
      <c r="Y50" s="4"/>
      <c r="Z50" s="4"/>
      <c r="AA50" s="0"/>
      <c r="AB50" s="0"/>
      <c r="AC50" s="0"/>
      <c r="AD50" s="0"/>
      <c r="AE50" s="0"/>
      <c r="AF50" s="0"/>
      <c r="AG50" s="4"/>
      <c r="AH50" s="4"/>
      <c r="AI50" s="4"/>
      <c r="AJ50" s="4"/>
      <c r="AK50" s="0"/>
      <c r="AL50" s="4"/>
      <c r="AM50" s="4"/>
      <c r="AN50" s="4"/>
      <c r="AO50" s="4"/>
      <c r="AQ50" s="4"/>
      <c r="AR50" s="4"/>
      <c r="AS50" s="4"/>
      <c r="AT50" s="4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Q51" s="0"/>
      <c r="R51" s="4"/>
      <c r="S51" s="4"/>
      <c r="T51" s="4"/>
      <c r="U51" s="4"/>
      <c r="V51" s="0"/>
      <c r="W51" s="4"/>
      <c r="X51" s="4"/>
      <c r="Y51" s="4"/>
      <c r="Z51" s="4"/>
      <c r="AA51" s="0"/>
      <c r="AB51" s="0"/>
      <c r="AC51" s="0"/>
      <c r="AD51" s="0"/>
      <c r="AE51" s="0"/>
      <c r="AF51" s="0"/>
      <c r="AG51" s="4"/>
      <c r="AH51" s="4"/>
      <c r="AI51" s="4"/>
      <c r="AJ51" s="4"/>
      <c r="AK51" s="0"/>
      <c r="AL51" s="4"/>
      <c r="AM51" s="4"/>
      <c r="AN51" s="4"/>
      <c r="AO51" s="4"/>
      <c r="AQ51" s="4"/>
      <c r="AR51" s="4"/>
      <c r="AS51" s="4"/>
      <c r="AT51" s="4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Q52" s="0"/>
      <c r="R52" s="4"/>
      <c r="S52" s="4"/>
      <c r="T52" s="4"/>
      <c r="U52" s="4"/>
      <c r="V52" s="0"/>
      <c r="W52" s="4"/>
      <c r="X52" s="4"/>
      <c r="Y52" s="4"/>
      <c r="Z52" s="4"/>
      <c r="AA52" s="0"/>
      <c r="AB52" s="0"/>
      <c r="AC52" s="0"/>
      <c r="AD52" s="0"/>
      <c r="AE52" s="0"/>
      <c r="AF52" s="0"/>
      <c r="AG52" s="4"/>
      <c r="AH52" s="4"/>
      <c r="AI52" s="4"/>
      <c r="AJ52" s="4"/>
      <c r="AK52" s="0"/>
      <c r="AL52" s="4"/>
      <c r="AM52" s="4"/>
      <c r="AN52" s="4"/>
      <c r="AO52" s="4"/>
      <c r="AQ52" s="4"/>
      <c r="AR52" s="4"/>
      <c r="AS52" s="4"/>
      <c r="AT52" s="4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Q53" s="0"/>
      <c r="R53" s="4"/>
      <c r="S53" s="4"/>
      <c r="T53" s="4"/>
      <c r="U53" s="4"/>
      <c r="V53" s="0"/>
      <c r="W53" s="4"/>
      <c r="X53" s="4"/>
      <c r="Y53" s="4"/>
      <c r="Z53" s="4"/>
      <c r="AA53" s="0"/>
      <c r="AB53" s="0"/>
      <c r="AC53" s="0"/>
      <c r="AD53" s="0"/>
      <c r="AE53" s="0"/>
      <c r="AF53" s="0"/>
      <c r="AG53" s="4"/>
      <c r="AH53" s="4"/>
      <c r="AI53" s="4"/>
      <c r="AJ53" s="4"/>
      <c r="AK53" s="0"/>
      <c r="AL53" s="4"/>
      <c r="AM53" s="4"/>
      <c r="AN53" s="4"/>
      <c r="AO53" s="4"/>
      <c r="AQ53" s="4"/>
      <c r="AR53" s="4"/>
      <c r="AS53" s="4"/>
      <c r="AT53" s="4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Q54" s="0"/>
      <c r="R54" s="4"/>
      <c r="S54" s="4"/>
      <c r="T54" s="4"/>
      <c r="U54" s="4"/>
      <c r="V54" s="0"/>
      <c r="W54" s="4"/>
      <c r="X54" s="4"/>
      <c r="Y54" s="4"/>
      <c r="Z54" s="4"/>
      <c r="AA54" s="0"/>
      <c r="AB54" s="0"/>
      <c r="AC54" s="0"/>
      <c r="AD54" s="0"/>
      <c r="AE54" s="0"/>
      <c r="AF54" s="0"/>
      <c r="AG54" s="4"/>
      <c r="AH54" s="4"/>
      <c r="AI54" s="4"/>
      <c r="AJ54" s="4"/>
      <c r="AK54" s="0"/>
      <c r="AL54" s="4"/>
      <c r="AM54" s="4"/>
      <c r="AN54" s="4"/>
      <c r="AO54" s="4"/>
      <c r="AQ54" s="4"/>
      <c r="AR54" s="4"/>
      <c r="AS54" s="4"/>
      <c r="AT54" s="4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Q55" s="0"/>
      <c r="R55" s="4"/>
      <c r="S55" s="4"/>
      <c r="T55" s="4"/>
      <c r="U55" s="4"/>
      <c r="V55" s="0"/>
      <c r="W55" s="4"/>
      <c r="X55" s="4"/>
      <c r="Y55" s="4"/>
      <c r="Z55" s="4"/>
      <c r="AA55" s="0"/>
      <c r="AB55" s="0"/>
      <c r="AC55" s="0"/>
      <c r="AD55" s="0"/>
      <c r="AE55" s="0"/>
      <c r="AF55" s="0"/>
      <c r="AG55" s="4"/>
      <c r="AH55" s="4"/>
      <c r="AI55" s="4"/>
      <c r="AJ55" s="4"/>
      <c r="AK55" s="0"/>
      <c r="AL55" s="4"/>
      <c r="AM55" s="4"/>
      <c r="AN55" s="4"/>
      <c r="AO55" s="4"/>
      <c r="AQ55" s="4"/>
      <c r="AR55" s="4"/>
      <c r="AS55" s="4"/>
      <c r="AT55" s="4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Q56" s="0"/>
      <c r="R56" s="4"/>
      <c r="S56" s="4"/>
      <c r="T56" s="4"/>
      <c r="U56" s="4"/>
      <c r="V56" s="0"/>
      <c r="W56" s="4"/>
      <c r="X56" s="4"/>
      <c r="Y56" s="4"/>
      <c r="Z56" s="4"/>
      <c r="AA56" s="0"/>
      <c r="AB56" s="0"/>
      <c r="AC56" s="0"/>
      <c r="AD56" s="0"/>
      <c r="AE56" s="0"/>
      <c r="AF56" s="0"/>
      <c r="AG56" s="4"/>
      <c r="AH56" s="4"/>
      <c r="AI56" s="4"/>
      <c r="AJ56" s="4"/>
      <c r="AK56" s="0"/>
      <c r="AL56" s="4"/>
      <c r="AM56" s="4"/>
      <c r="AN56" s="4"/>
      <c r="AO56" s="4"/>
      <c r="AQ56" s="4"/>
      <c r="AR56" s="4"/>
      <c r="AS56" s="4"/>
      <c r="AT56" s="4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Q57" s="0"/>
      <c r="R57" s="4"/>
      <c r="S57" s="4"/>
      <c r="T57" s="4"/>
      <c r="U57" s="4"/>
      <c r="V57" s="0"/>
      <c r="W57" s="4"/>
      <c r="X57" s="4"/>
      <c r="Y57" s="4"/>
      <c r="Z57" s="4"/>
      <c r="AA57" s="0"/>
      <c r="AB57" s="0"/>
      <c r="AC57" s="0"/>
      <c r="AD57" s="0"/>
      <c r="AE57" s="0"/>
      <c r="AF57" s="0"/>
      <c r="AG57" s="4"/>
      <c r="AH57" s="4"/>
      <c r="AI57" s="4"/>
      <c r="AJ57" s="4"/>
      <c r="AK57" s="0"/>
      <c r="AL57" s="4"/>
      <c r="AM57" s="4"/>
      <c r="AN57" s="4"/>
      <c r="AO57" s="4"/>
      <c r="AQ57" s="4"/>
      <c r="AR57" s="4"/>
      <c r="AS57" s="4"/>
      <c r="AT57" s="4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Q58" s="0"/>
      <c r="R58" s="4"/>
      <c r="S58" s="4"/>
      <c r="T58" s="4"/>
      <c r="U58" s="4"/>
      <c r="V58" s="0"/>
      <c r="W58" s="4"/>
      <c r="X58" s="4"/>
      <c r="Y58" s="4"/>
      <c r="Z58" s="4"/>
      <c r="AA58" s="0"/>
      <c r="AB58" s="0"/>
      <c r="AC58" s="0"/>
      <c r="AD58" s="0"/>
      <c r="AE58" s="0"/>
      <c r="AF58" s="0"/>
      <c r="AG58" s="4"/>
      <c r="AH58" s="4"/>
      <c r="AI58" s="4"/>
      <c r="AJ58" s="4"/>
      <c r="AK58" s="0"/>
      <c r="AL58" s="4"/>
      <c r="AM58" s="4"/>
      <c r="AN58" s="4"/>
      <c r="AO58" s="4"/>
      <c r="AQ58" s="4"/>
      <c r="AR58" s="4"/>
      <c r="AS58" s="4"/>
      <c r="AT58" s="4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Q59" s="0"/>
      <c r="V59" s="0"/>
      <c r="AA59" s="0"/>
      <c r="AB59" s="0"/>
      <c r="AC59" s="0"/>
      <c r="AD59" s="0"/>
      <c r="AE59" s="0"/>
      <c r="AF59" s="0"/>
      <c r="AK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Q60" s="0"/>
      <c r="V60" s="0"/>
      <c r="AA60" s="0"/>
      <c r="AB60" s="0"/>
      <c r="AC60" s="0"/>
      <c r="AD60" s="0"/>
      <c r="AE60" s="0"/>
      <c r="AF60" s="0"/>
      <c r="AK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Q61" s="0"/>
      <c r="V61" s="0"/>
      <c r="AA61" s="0"/>
      <c r="AB61" s="0"/>
      <c r="AC61" s="0"/>
      <c r="AD61" s="0"/>
      <c r="AE61" s="0"/>
      <c r="AF61" s="0"/>
      <c r="AK61" s="0"/>
      <c r="AP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Q62" s="0"/>
      <c r="V62" s="0"/>
      <c r="AA62" s="0"/>
      <c r="AB62" s="0"/>
      <c r="AC62" s="0"/>
      <c r="AD62" s="0"/>
      <c r="AE62" s="0"/>
      <c r="AF62" s="0"/>
      <c r="AK62" s="0"/>
      <c r="AP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Q63" s="0"/>
      <c r="V63" s="0"/>
      <c r="AA63" s="0"/>
      <c r="AB63" s="0"/>
      <c r="AC63" s="0"/>
      <c r="AD63" s="0"/>
      <c r="AE63" s="0"/>
      <c r="AF63" s="0"/>
      <c r="AK63" s="0"/>
      <c r="AP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Q64" s="0"/>
      <c r="V64" s="0"/>
      <c r="AA64" s="0"/>
      <c r="AB64" s="0"/>
      <c r="AC64" s="0"/>
      <c r="AD64" s="0"/>
      <c r="AE64" s="0"/>
      <c r="AF64" s="0"/>
      <c r="AK64" s="0"/>
      <c r="AP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Q65" s="0"/>
      <c r="V65" s="0"/>
      <c r="AA65" s="0"/>
      <c r="AB65" s="0"/>
      <c r="AC65" s="0"/>
      <c r="AD65" s="0"/>
      <c r="AE65" s="0"/>
      <c r="AF65" s="0"/>
      <c r="AK65" s="0"/>
      <c r="AP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Q66" s="0"/>
      <c r="V66" s="0"/>
      <c r="AA66" s="0"/>
      <c r="AB66" s="0"/>
      <c r="AC66" s="0"/>
      <c r="AD66" s="0"/>
      <c r="AE66" s="0"/>
      <c r="AF66" s="0"/>
      <c r="AK66" s="0"/>
      <c r="AP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Q67" s="0"/>
      <c r="V67" s="0"/>
      <c r="AA67" s="0"/>
      <c r="AB67" s="0"/>
      <c r="AC67" s="0"/>
      <c r="AD67" s="0"/>
      <c r="AE67" s="0"/>
      <c r="AF67" s="0"/>
      <c r="AK67" s="0"/>
      <c r="AP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</row>
    <row r="68" customFormat="false" ht="13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Q68" s="0"/>
      <c r="V68" s="0"/>
      <c r="AA68" s="0"/>
      <c r="AB68" s="0"/>
      <c r="AC68" s="0"/>
      <c r="AD68" s="0"/>
      <c r="AE68" s="0"/>
      <c r="AF68" s="0"/>
      <c r="AK68" s="0"/>
      <c r="AP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</row>
    <row r="69" customFormat="false" ht="13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Q69" s="0"/>
      <c r="V69" s="0"/>
      <c r="AA69" s="0"/>
      <c r="AB69" s="0"/>
      <c r="AC69" s="0"/>
      <c r="AD69" s="0"/>
      <c r="AE69" s="0"/>
      <c r="AF69" s="0"/>
      <c r="AK69" s="0"/>
      <c r="AP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</row>
    <row r="70" customFormat="false" ht="13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Q70" s="0"/>
      <c r="V70" s="0"/>
      <c r="AA70" s="0"/>
      <c r="AB70" s="0"/>
      <c r="AC70" s="0"/>
      <c r="AD70" s="0"/>
      <c r="AE70" s="0"/>
      <c r="AF70" s="0"/>
      <c r="AK70" s="0"/>
      <c r="AP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</row>
    <row r="71" customFormat="false" ht="13" hidden="false" customHeight="false" outlineLevel="0" collapsed="false">
      <c r="A71" s="0"/>
      <c r="G71" s="0"/>
      <c r="L71" s="0"/>
      <c r="Q71" s="0"/>
      <c r="V71" s="0"/>
      <c r="AA71" s="0"/>
      <c r="AB71" s="0"/>
      <c r="AC71" s="0"/>
      <c r="AD71" s="0"/>
      <c r="AE71" s="0"/>
      <c r="AF71" s="0"/>
      <c r="AK71" s="0"/>
      <c r="AP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</row>
  </sheetData>
  <printOptions headings="false" gridLines="false" gridLinesSet="true" horizontalCentered="false" verticalCentered="false"/>
  <pageMargins left="0.25" right="0" top="0" bottom="0.25" header="0.511811023622047" footer="0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colBreaks count="9" manualBreakCount="9">
    <brk id="12" man="true" max="65535" min="0"/>
    <brk id="27" man="true" max="65535" min="0"/>
    <brk id="42" man="true" max="65535" min="0"/>
    <brk id="57" man="true" max="65535" min="0"/>
    <brk id="72" man="true" max="65535" min="0"/>
    <brk id="87" man="true" max="65535" min="0"/>
    <brk id="102" man="true" max="65535" min="0"/>
    <brk id="117" man="true" max="65535" min="0"/>
    <brk id="1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T7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20" activeCellId="0" sqref="I20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6" min="3" style="2" width="12.66"/>
    <col collapsed="false" customWidth="true" hidden="true" outlineLevel="0" max="7" min="7" style="3" width="3.66"/>
    <col collapsed="false" customWidth="true" hidden="false" outlineLevel="0" max="11" min="8" style="3" width="13.66"/>
    <col collapsed="false" customWidth="true" hidden="false" outlineLevel="0" max="12" min="12" style="3" width="3.66"/>
    <col collapsed="false" customWidth="true" hidden="false" outlineLevel="0" max="16" min="13" style="3" width="13.66"/>
    <col collapsed="false" customWidth="true" hidden="false" outlineLevel="0" max="17" min="17" style="3" width="3.66"/>
    <col collapsed="false" customWidth="true" hidden="false" outlineLevel="0" max="21" min="18" style="3" width="13.66"/>
    <col collapsed="false" customWidth="true" hidden="false" outlineLevel="0" max="22" min="22" style="3" width="3.66"/>
    <col collapsed="false" customWidth="true" hidden="false" outlineLevel="0" max="26" min="23" style="3" width="13.66"/>
    <col collapsed="false" customWidth="true" hidden="false" outlineLevel="0" max="27" min="27" style="3" width="3.66"/>
    <col collapsed="false" customWidth="true" hidden="false" outlineLevel="0" max="31" min="28" style="3" width="13.66"/>
    <col collapsed="false" customWidth="true" hidden="false" outlineLevel="0" max="32" min="32" style="3" width="3.66"/>
    <col collapsed="false" customWidth="true" hidden="false" outlineLevel="0" max="36" min="33" style="3" width="13.66"/>
    <col collapsed="false" customWidth="true" hidden="false" outlineLevel="0" max="37" min="37" style="3" width="3.66"/>
    <col collapsed="false" customWidth="true" hidden="false" outlineLevel="0" max="41" min="38" style="3" width="13.66"/>
    <col collapsed="false" customWidth="true" hidden="false" outlineLevel="0" max="42" min="42" style="3" width="3.66"/>
    <col collapsed="false" customWidth="true" hidden="false" outlineLevel="0" max="46" min="43" style="3" width="13.66"/>
    <col collapsed="false" customWidth="true" hidden="false" outlineLevel="0" max="47" min="47" style="3" width="3.66"/>
    <col collapsed="false" customWidth="true" hidden="false" outlineLevel="0" max="51" min="48" style="3" width="13.66"/>
    <col collapsed="false" customWidth="true" hidden="false" outlineLevel="0" max="52" min="52" style="3" width="3.66"/>
    <col collapsed="false" customWidth="true" hidden="false" outlineLevel="0" max="56" min="53" style="3" width="13.66"/>
    <col collapsed="false" customWidth="true" hidden="false" outlineLevel="0" max="57" min="57" style="3" width="3.66"/>
    <col collapsed="false" customWidth="true" hidden="false" outlineLevel="0" max="61" min="58" style="3" width="13.66"/>
    <col collapsed="false" customWidth="true" hidden="false" outlineLevel="0" max="62" min="62" style="3" width="3.66"/>
    <col collapsed="false" customWidth="true" hidden="false" outlineLevel="0" max="66" min="63" style="3" width="13.66"/>
    <col collapsed="false" customWidth="true" hidden="false" outlineLevel="0" max="67" min="67" style="3" width="3.66"/>
    <col collapsed="false" customWidth="true" hidden="false" outlineLevel="0" max="71" min="68" style="3" width="13.66"/>
    <col collapsed="false" customWidth="true" hidden="false" outlineLevel="0" max="72" min="72" style="3" width="3.66"/>
    <col collapsed="false" customWidth="true" hidden="false" outlineLevel="0" max="76" min="73" style="3" width="13.66"/>
    <col collapsed="false" customWidth="true" hidden="false" outlineLevel="0" max="77" min="77" style="3" width="3.66"/>
    <col collapsed="false" customWidth="true" hidden="false" outlineLevel="0" max="81" min="78" style="3" width="13.66"/>
    <col collapsed="false" customWidth="true" hidden="false" outlineLevel="0" max="82" min="82" style="3" width="3.66"/>
    <col collapsed="false" customWidth="true" hidden="false" outlineLevel="0" max="86" min="83" style="3" width="13.66"/>
    <col collapsed="false" customWidth="true" hidden="false" outlineLevel="0" max="87" min="87" style="3" width="3.66"/>
    <col collapsed="false" customWidth="true" hidden="false" outlineLevel="0" max="91" min="88" style="3" width="13.66"/>
    <col collapsed="false" customWidth="true" hidden="false" outlineLevel="0" max="92" min="92" style="3" width="3.66"/>
    <col collapsed="false" customWidth="true" hidden="false" outlineLevel="0" max="96" min="93" style="3" width="13.66"/>
    <col collapsed="false" customWidth="true" hidden="false" outlineLevel="0" max="97" min="97" style="3" width="3.66"/>
    <col collapsed="false" customWidth="true" hidden="false" outlineLevel="0" max="101" min="98" style="3" width="13.66"/>
    <col collapsed="false" customWidth="true" hidden="false" outlineLevel="0" max="102" min="102" style="3" width="3.66"/>
    <col collapsed="false" customWidth="true" hidden="false" outlineLevel="0" max="106" min="103" style="3" width="13.66"/>
    <col collapsed="false" customWidth="true" hidden="false" outlineLevel="0" max="107" min="107" style="3" width="3.66"/>
    <col collapsed="false" customWidth="true" hidden="false" outlineLevel="0" max="111" min="108" style="3" width="13.66"/>
    <col collapsed="false" customWidth="true" hidden="false" outlineLevel="0" max="112" min="112" style="3" width="3.66"/>
    <col collapsed="false" customWidth="true" hidden="false" outlineLevel="0" max="116" min="113" style="3" width="13.66"/>
    <col collapsed="false" customWidth="true" hidden="false" outlineLevel="0" max="117" min="117" style="3" width="3.66"/>
    <col collapsed="false" customWidth="true" hidden="false" outlineLevel="0" max="121" min="118" style="3" width="13.66"/>
    <col collapsed="false" customWidth="true" hidden="false" outlineLevel="0" max="122" min="122" style="0" width="3.66"/>
  </cols>
  <sheetData>
    <row r="1" customFormat="false" ht="13" hidden="false" customHeight="false" outlineLevel="0" collapsed="false">
      <c r="A1" s="5"/>
      <c r="B1" s="6"/>
      <c r="C1" s="7"/>
      <c r="M1" s="7"/>
      <c r="W1" s="2"/>
      <c r="X1" s="7" t="s">
        <v>0</v>
      </c>
      <c r="AB1" s="7"/>
      <c r="AG1" s="7"/>
      <c r="AR1" s="2"/>
      <c r="AS1" s="7" t="s">
        <v>0</v>
      </c>
      <c r="AT1" s="7"/>
      <c r="BA1" s="7"/>
      <c r="BK1" s="2"/>
      <c r="BL1" s="7" t="s">
        <v>0</v>
      </c>
      <c r="BP1" s="7"/>
      <c r="BZ1" s="2"/>
      <c r="CA1" s="7" t="s">
        <v>0</v>
      </c>
      <c r="CE1" s="7"/>
      <c r="CJ1" s="7"/>
      <c r="CO1" s="2"/>
      <c r="CP1" s="7" t="s">
        <v>0</v>
      </c>
      <c r="CT1" s="7"/>
      <c r="DD1" s="2"/>
      <c r="DE1" s="7" t="s">
        <v>0</v>
      </c>
      <c r="DI1" s="7"/>
      <c r="DS1" s="2"/>
      <c r="DT1" s="7" t="s">
        <v>0</v>
      </c>
    </row>
    <row r="2" customFormat="false" ht="13" hidden="false" customHeight="false" outlineLevel="0" collapsed="false">
      <c r="A2" s="5"/>
      <c r="B2" s="6"/>
      <c r="C2" s="3"/>
      <c r="D2" s="3"/>
      <c r="M2" s="7"/>
      <c r="W2" s="7" t="s">
        <v>1</v>
      </c>
      <c r="AB2" s="7"/>
      <c r="AG2" s="7"/>
      <c r="AR2" s="7" t="s">
        <v>1</v>
      </c>
      <c r="BA2" s="7"/>
      <c r="BK2" s="7" t="s">
        <v>1</v>
      </c>
      <c r="BP2" s="7"/>
      <c r="BZ2" s="7" t="s">
        <v>1</v>
      </c>
      <c r="CE2" s="7"/>
      <c r="CJ2" s="7"/>
      <c r="CO2" s="7" t="s">
        <v>1</v>
      </c>
      <c r="CT2" s="7"/>
      <c r="DD2" s="7" t="s">
        <v>1</v>
      </c>
      <c r="DI2" s="7"/>
      <c r="DS2" s="7" t="s">
        <v>1</v>
      </c>
      <c r="DT2" s="3"/>
    </row>
    <row r="3" customFormat="false" ht="13" hidden="false" customHeight="false" outlineLevel="0" collapsed="false">
      <c r="A3" s="5"/>
      <c r="B3" s="6"/>
      <c r="C3" s="7"/>
      <c r="M3" s="7"/>
      <c r="W3" s="2"/>
      <c r="X3" s="7" t="s">
        <v>3</v>
      </c>
      <c r="AB3" s="7"/>
      <c r="AG3" s="7"/>
      <c r="AR3" s="2"/>
      <c r="AS3" s="7" t="s">
        <v>3</v>
      </c>
      <c r="AT3" s="7"/>
      <c r="BA3" s="7"/>
      <c r="BK3" s="2"/>
      <c r="BL3" s="7" t="s">
        <v>3</v>
      </c>
      <c r="BP3" s="7"/>
      <c r="BZ3" s="2"/>
      <c r="CA3" s="7" t="s">
        <v>3</v>
      </c>
      <c r="CE3" s="7"/>
      <c r="CJ3" s="7"/>
      <c r="CO3" s="2"/>
      <c r="CP3" s="7" t="s">
        <v>3</v>
      </c>
      <c r="CT3" s="7"/>
      <c r="DD3" s="2"/>
      <c r="DE3" s="7" t="s">
        <v>3</v>
      </c>
      <c r="DI3" s="7"/>
      <c r="DS3" s="2"/>
      <c r="DT3" s="7" t="s">
        <v>3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4</v>
      </c>
      <c r="C5" s="10" t="s">
        <v>5</v>
      </c>
      <c r="D5" s="11"/>
      <c r="E5" s="12"/>
      <c r="F5" s="13"/>
      <c r="H5" s="14" t="s">
        <v>6</v>
      </c>
      <c r="I5" s="18"/>
      <c r="J5" s="16"/>
      <c r="K5" s="17"/>
      <c r="M5" s="14" t="s">
        <v>38</v>
      </c>
      <c r="N5" s="15"/>
      <c r="O5" s="16"/>
      <c r="P5" s="17"/>
      <c r="R5" s="44" t="s">
        <v>39</v>
      </c>
      <c r="S5" s="15"/>
      <c r="T5" s="16"/>
      <c r="U5" s="17"/>
      <c r="W5" s="14" t="s">
        <v>40</v>
      </c>
      <c r="X5" s="15"/>
      <c r="Y5" s="16"/>
      <c r="Z5" s="17"/>
      <c r="AB5" s="14" t="s">
        <v>41</v>
      </c>
      <c r="AC5" s="18"/>
      <c r="AD5" s="16"/>
      <c r="AE5" s="17"/>
      <c r="AG5" s="14" t="s">
        <v>42</v>
      </c>
      <c r="AH5" s="18"/>
      <c r="AI5" s="16"/>
      <c r="AJ5" s="17"/>
      <c r="AL5" s="14" t="s">
        <v>43</v>
      </c>
      <c r="AM5" s="18"/>
      <c r="AN5" s="16"/>
      <c r="AO5" s="17"/>
      <c r="AQ5" s="14" t="s">
        <v>44</v>
      </c>
      <c r="AR5" s="15"/>
      <c r="AS5" s="16"/>
      <c r="AT5" s="17"/>
      <c r="AV5" s="44" t="s">
        <v>45</v>
      </c>
      <c r="AW5" s="15"/>
      <c r="AX5" s="16"/>
      <c r="AY5" s="17"/>
      <c r="BA5" s="14" t="s">
        <v>46</v>
      </c>
      <c r="BB5" s="15"/>
      <c r="BC5" s="16"/>
      <c r="BD5" s="45"/>
      <c r="BE5" s="46"/>
      <c r="BF5" s="14" t="s">
        <v>47</v>
      </c>
      <c r="BG5" s="15"/>
      <c r="BH5" s="16"/>
      <c r="BI5" s="17"/>
      <c r="BK5" s="14" t="s">
        <v>48</v>
      </c>
      <c r="BL5" s="15"/>
      <c r="BM5" s="16"/>
      <c r="BN5" s="17"/>
      <c r="BP5" s="14" t="s">
        <v>49</v>
      </c>
      <c r="BQ5" s="15"/>
      <c r="BR5" s="16"/>
      <c r="BS5" s="17"/>
      <c r="BU5" s="14" t="s">
        <v>50</v>
      </c>
      <c r="BV5" s="15"/>
      <c r="BW5" s="16"/>
      <c r="BX5" s="17"/>
      <c r="BZ5" s="14" t="s">
        <v>51</v>
      </c>
      <c r="CA5" s="15"/>
      <c r="CB5" s="16"/>
      <c r="CC5" s="17"/>
      <c r="CE5" s="14" t="s">
        <v>52</v>
      </c>
      <c r="CF5" s="15"/>
      <c r="CG5" s="16"/>
      <c r="CH5" s="17"/>
      <c r="CJ5" s="14" t="s">
        <v>53</v>
      </c>
      <c r="CK5" s="15"/>
      <c r="CL5" s="16"/>
      <c r="CM5" s="17"/>
      <c r="CO5" s="14" t="s">
        <v>54</v>
      </c>
      <c r="CP5" s="15"/>
      <c r="CQ5" s="16"/>
      <c r="CR5" s="17"/>
      <c r="CT5" s="14" t="s">
        <v>55</v>
      </c>
      <c r="CU5" s="15"/>
      <c r="CV5" s="16"/>
      <c r="CW5" s="17"/>
      <c r="CY5" s="14" t="s">
        <v>56</v>
      </c>
      <c r="CZ5" s="15"/>
      <c r="DA5" s="16"/>
      <c r="DB5" s="17"/>
      <c r="DD5" s="14" t="s">
        <v>57</v>
      </c>
      <c r="DE5" s="15"/>
      <c r="DF5" s="16"/>
      <c r="DG5" s="17"/>
      <c r="DI5" s="14" t="s">
        <v>58</v>
      </c>
      <c r="DJ5" s="15"/>
      <c r="DK5" s="16"/>
      <c r="DL5" s="17"/>
      <c r="DN5" s="14" t="s">
        <v>59</v>
      </c>
      <c r="DO5" s="15"/>
      <c r="DP5" s="16"/>
      <c r="DQ5" s="17"/>
    </row>
    <row r="6" s="8" customFormat="true" ht="13" hidden="false" customHeight="false" outlineLevel="0" collapsed="false">
      <c r="A6" s="23" t="s">
        <v>31</v>
      </c>
      <c r="C6" s="14" t="s">
        <v>32</v>
      </c>
      <c r="D6" s="18"/>
      <c r="E6" s="16"/>
      <c r="F6" s="17"/>
      <c r="G6" s="3"/>
      <c r="H6" s="14"/>
      <c r="I6" s="34"/>
      <c r="J6" s="25"/>
      <c r="K6" s="26"/>
      <c r="L6" s="3"/>
      <c r="M6" s="47" t="n">
        <v>0.0050554</v>
      </c>
      <c r="N6" s="8" t="n">
        <v>0.0129875</v>
      </c>
      <c r="O6" s="25" t="n">
        <v>0.0129875</v>
      </c>
      <c r="P6" s="26"/>
      <c r="Q6" s="3"/>
      <c r="R6" s="47"/>
      <c r="T6" s="25"/>
      <c r="U6" s="26"/>
      <c r="V6" s="3"/>
      <c r="W6" s="47" t="n">
        <v>0.0017391</v>
      </c>
      <c r="X6" s="8" t="n">
        <v>0.0224122</v>
      </c>
      <c r="Y6" s="25" t="n">
        <v>0.0242687</v>
      </c>
      <c r="Z6" s="26"/>
      <c r="AA6" s="3"/>
      <c r="AB6" s="47" t="n">
        <v>0.002279</v>
      </c>
      <c r="AC6" s="34" t="n">
        <v>0.0341615</v>
      </c>
      <c r="AD6" s="25" t="n">
        <v>0.0341834</v>
      </c>
      <c r="AE6" s="26"/>
      <c r="AF6" s="3"/>
      <c r="AG6" s="47" t="n">
        <v>0.0072632</v>
      </c>
      <c r="AH6" s="34" t="n">
        <v>0.0101094</v>
      </c>
      <c r="AI6" s="25" t="n">
        <v>0.0117721</v>
      </c>
      <c r="AJ6" s="26"/>
      <c r="AK6" s="3"/>
      <c r="AL6" s="47" t="n">
        <v>0</v>
      </c>
      <c r="AM6" s="34" t="n">
        <v>0</v>
      </c>
      <c r="AN6" s="25" t="n">
        <v>3.1E-006</v>
      </c>
      <c r="AO6" s="26"/>
      <c r="AP6" s="3"/>
      <c r="AQ6" s="47" t="n">
        <v>0.0035691</v>
      </c>
      <c r="AR6" s="8" t="n">
        <v>0.0050165</v>
      </c>
      <c r="AS6" s="25" t="n">
        <v>0.0064936</v>
      </c>
      <c r="AT6" s="26"/>
      <c r="AU6" s="3"/>
      <c r="AV6" s="47"/>
      <c r="AX6" s="25"/>
      <c r="AY6" s="26"/>
      <c r="AZ6" s="3"/>
      <c r="BA6" s="47" t="n">
        <v>0.0007543</v>
      </c>
      <c r="BB6" s="8" t="n">
        <v>0.0026034</v>
      </c>
      <c r="BC6" s="25" t="n">
        <v>0.0026034</v>
      </c>
      <c r="BD6" s="48"/>
      <c r="BE6" s="46"/>
      <c r="BF6" s="49" t="n">
        <v>3.88E-005</v>
      </c>
      <c r="BG6" s="8" t="n">
        <v>0.0010297</v>
      </c>
      <c r="BH6" s="25" t="n">
        <v>0.0011157</v>
      </c>
      <c r="BI6" s="26"/>
      <c r="BJ6" s="3"/>
      <c r="BK6" s="47" t="n">
        <v>0</v>
      </c>
      <c r="BL6" s="8" t="n">
        <v>0</v>
      </c>
      <c r="BM6" s="25" t="n">
        <v>0.0061982</v>
      </c>
      <c r="BN6" s="26"/>
      <c r="BO6" s="3"/>
      <c r="BP6" s="47" t="n">
        <v>0</v>
      </c>
      <c r="BQ6" s="8" t="n">
        <v>0.0005335</v>
      </c>
      <c r="BR6" s="25" t="n">
        <v>0.0005536</v>
      </c>
      <c r="BS6" s="26"/>
      <c r="BT6" s="3"/>
      <c r="BU6" s="47" t="n">
        <v>0.0006764</v>
      </c>
      <c r="BV6" s="8" t="n">
        <v>0.0018919</v>
      </c>
      <c r="BW6" s="25" t="n">
        <v>0.0036801</v>
      </c>
      <c r="BX6" s="26"/>
      <c r="BY6" s="3"/>
      <c r="BZ6" s="47" t="n">
        <v>0</v>
      </c>
      <c r="CA6" s="8" t="n">
        <v>0.0020634</v>
      </c>
      <c r="CB6" s="25" t="n">
        <v>0.0023949</v>
      </c>
      <c r="CC6" s="26"/>
      <c r="CD6" s="3"/>
      <c r="CE6" s="47" t="n">
        <v>0.0018592</v>
      </c>
      <c r="CF6" s="8" t="n">
        <v>0.0031439</v>
      </c>
      <c r="CG6" s="25" t="n">
        <v>0.0031439</v>
      </c>
      <c r="CH6" s="26"/>
      <c r="CI6" s="3"/>
      <c r="CJ6" s="47" t="n">
        <v>0</v>
      </c>
      <c r="CK6" s="8" t="n">
        <v>0</v>
      </c>
      <c r="CL6" s="25" t="n">
        <v>0</v>
      </c>
      <c r="CM6" s="26"/>
      <c r="CN6" s="3"/>
      <c r="CO6" s="47" t="n">
        <v>0.0003125</v>
      </c>
      <c r="CP6" s="8" t="n">
        <v>0.0018856</v>
      </c>
      <c r="CQ6" s="25" t="n">
        <v>0.0088974</v>
      </c>
      <c r="CR6" s="26"/>
      <c r="CS6" s="3"/>
      <c r="CT6" s="47" t="n">
        <v>0</v>
      </c>
      <c r="CU6" s="8" t="n">
        <v>0</v>
      </c>
      <c r="CV6" s="25" t="n">
        <v>0.0013925</v>
      </c>
      <c r="CW6" s="26"/>
      <c r="CX6" s="3"/>
      <c r="CY6" s="47" t="n">
        <v>0</v>
      </c>
      <c r="CZ6" s="8" t="n">
        <v>4.02E-005</v>
      </c>
      <c r="DA6" s="25" t="n">
        <v>4.02E-005</v>
      </c>
      <c r="DB6" s="26"/>
      <c r="DC6" s="3"/>
      <c r="DD6" s="47" t="n">
        <v>0.0011507</v>
      </c>
      <c r="DE6" s="8" t="n">
        <v>0.0073167</v>
      </c>
      <c r="DF6" s="25" t="n">
        <v>0.0171596</v>
      </c>
      <c r="DG6" s="26"/>
      <c r="DH6" s="3"/>
      <c r="DI6" s="47" t="n">
        <v>0</v>
      </c>
      <c r="DJ6" s="8" t="n">
        <v>0</v>
      </c>
      <c r="DK6" s="25" t="n">
        <v>4.52E-005</v>
      </c>
      <c r="DL6" s="26"/>
      <c r="DM6" s="3"/>
      <c r="DN6" s="47" t="n">
        <v>0.0007744</v>
      </c>
      <c r="DO6" s="8" t="n">
        <v>0.000906</v>
      </c>
      <c r="DP6" s="25" t="n">
        <v>0.0013209</v>
      </c>
      <c r="DQ6" s="26"/>
    </row>
    <row r="7" s="8" customFormat="true" ht="13" hidden="false" customHeight="false" outlineLevel="0" collapsed="false">
      <c r="A7" s="23"/>
      <c r="C7" s="32"/>
      <c r="D7" s="18"/>
      <c r="E7" s="16"/>
      <c r="F7" s="33" t="s">
        <v>33</v>
      </c>
      <c r="G7" s="3"/>
      <c r="H7" s="24"/>
      <c r="I7" s="34" t="n">
        <f aca="false">N7+X7+AC7+AH7+AM7+AR7+BB7+BG7+BL7+BQ7+BV7+CA7+CF7+CK7+CP7+CU7+CZ7+DE7+DJ7+DO7+S7+AW7</f>
        <v>0.168457</v>
      </c>
      <c r="J7" s="25" t="n">
        <f aca="false">O7+Y7+AD7+AI7+AN7+AS7+BC7+BH7+BM7+BR7+BW7+CB7+CG7+CL7+CQ7+CV7+DA7+DF7+DK7+DP7+T7+AX7</f>
        <v>0.1684319</v>
      </c>
      <c r="K7" s="33" t="s">
        <v>33</v>
      </c>
      <c r="L7" s="3"/>
      <c r="M7" s="47"/>
      <c r="N7" s="34" t="n">
        <v>0.0129875</v>
      </c>
      <c r="O7" s="25" t="n">
        <v>0.0129855</v>
      </c>
      <c r="P7" s="33" t="s">
        <v>33</v>
      </c>
      <c r="Q7" s="3"/>
      <c r="R7" s="47"/>
      <c r="S7" s="34" t="n">
        <v>0.00412878305413263</v>
      </c>
      <c r="T7" s="25" t="n">
        <v>0.0041282</v>
      </c>
      <c r="U7" s="33" t="s">
        <v>33</v>
      </c>
      <c r="V7" s="3"/>
      <c r="W7" s="47"/>
      <c r="X7" s="34" t="n">
        <v>0.0279195</v>
      </c>
      <c r="Y7" s="25" t="n">
        <v>0.0279154</v>
      </c>
      <c r="Z7" s="33" t="s">
        <v>33</v>
      </c>
      <c r="AA7" s="3"/>
      <c r="AB7" s="47"/>
      <c r="AC7" s="34" t="n">
        <v>0.0280726</v>
      </c>
      <c r="AD7" s="25" t="n">
        <v>0.0280686</v>
      </c>
      <c r="AE7" s="33" t="s">
        <v>33</v>
      </c>
      <c r="AF7" s="3"/>
      <c r="AG7" s="47"/>
      <c r="AH7" s="34" t="n">
        <v>0.0127388</v>
      </c>
      <c r="AI7" s="25" t="n">
        <v>0.0127369</v>
      </c>
      <c r="AJ7" s="33" t="s">
        <v>33</v>
      </c>
      <c r="AK7" s="3"/>
      <c r="AL7" s="47"/>
      <c r="AM7" s="34" t="n">
        <v>2.04E-005</v>
      </c>
      <c r="AN7" s="25" t="n">
        <v>2.04E-005</v>
      </c>
      <c r="AO7" s="33" t="s">
        <v>33</v>
      </c>
      <c r="AP7" s="3"/>
      <c r="AQ7" s="47"/>
      <c r="AR7" s="34" t="n">
        <v>0.0077099</v>
      </c>
      <c r="AS7" s="25" t="n">
        <v>0.0077087</v>
      </c>
      <c r="AT7" s="33" t="s">
        <v>33</v>
      </c>
      <c r="AU7" s="3"/>
      <c r="AV7" s="47"/>
      <c r="AW7" s="34" t="n">
        <v>0.00472381694586737</v>
      </c>
      <c r="AX7" s="25" t="n">
        <v>0.0047231</v>
      </c>
      <c r="AY7" s="33" t="s">
        <v>33</v>
      </c>
      <c r="AZ7" s="3"/>
      <c r="BA7" s="47"/>
      <c r="BB7" s="34" t="n">
        <v>0.0026034</v>
      </c>
      <c r="BC7" s="25" t="n">
        <v>0.002603</v>
      </c>
      <c r="BD7" s="33" t="s">
        <v>33</v>
      </c>
      <c r="BE7" s="46"/>
      <c r="BF7" s="49"/>
      <c r="BG7" s="34" t="n">
        <v>0.0020582</v>
      </c>
      <c r="BH7" s="25" t="n">
        <v>0.0020579</v>
      </c>
      <c r="BI7" s="33" t="s">
        <v>33</v>
      </c>
      <c r="BJ7" s="3"/>
      <c r="BK7" s="47"/>
      <c r="BL7" s="34" t="n">
        <v>0.0107919</v>
      </c>
      <c r="BM7" s="25" t="n">
        <v>0.0107903</v>
      </c>
      <c r="BN7" s="33" t="s">
        <v>33</v>
      </c>
      <c r="BO7" s="3"/>
      <c r="BP7" s="47"/>
      <c r="BQ7" s="34" t="n">
        <v>0.0007297</v>
      </c>
      <c r="BR7" s="25" t="n">
        <v>0.0007296</v>
      </c>
      <c r="BS7" s="33" t="s">
        <v>33</v>
      </c>
      <c r="BT7" s="3"/>
      <c r="BU7" s="47"/>
      <c r="BV7" s="34" t="n">
        <v>0.0043342</v>
      </c>
      <c r="BW7" s="25" t="n">
        <v>0.0043336</v>
      </c>
      <c r="BX7" s="33" t="s">
        <v>33</v>
      </c>
      <c r="BY7" s="3"/>
      <c r="BZ7" s="47"/>
      <c r="CA7" s="34" t="n">
        <v>0.0037319</v>
      </c>
      <c r="CB7" s="25" t="n">
        <v>0.0037314</v>
      </c>
      <c r="CC7" s="33" t="s">
        <v>33</v>
      </c>
      <c r="CD7" s="3"/>
      <c r="CE7" s="47"/>
      <c r="CF7" s="34" t="n">
        <v>0.0038705</v>
      </c>
      <c r="CG7" s="25" t="n">
        <v>0.0038699</v>
      </c>
      <c r="CH7" s="33" t="s">
        <v>33</v>
      </c>
      <c r="CI7" s="3"/>
      <c r="CJ7" s="47"/>
      <c r="CK7" s="34" t="n">
        <v>0.0018571</v>
      </c>
      <c r="CL7" s="25" t="n">
        <v>0.0018568</v>
      </c>
      <c r="CM7" s="33" t="s">
        <v>33</v>
      </c>
      <c r="CN7" s="3"/>
      <c r="CO7" s="47"/>
      <c r="CP7" s="34" t="n">
        <v>0.0126382</v>
      </c>
      <c r="CQ7" s="25" t="n">
        <v>0.0126363</v>
      </c>
      <c r="CR7" s="33" t="s">
        <v>33</v>
      </c>
      <c r="CS7" s="3"/>
      <c r="CT7" s="47"/>
      <c r="CU7" s="34" t="n">
        <v>0.0076602</v>
      </c>
      <c r="CV7" s="25" t="n">
        <v>0.007659</v>
      </c>
      <c r="CW7" s="33" t="s">
        <v>33</v>
      </c>
      <c r="CX7" s="3"/>
      <c r="CY7" s="47"/>
      <c r="CZ7" s="34" t="n">
        <v>0.0001002</v>
      </c>
      <c r="DA7" s="25" t="n">
        <v>0.0001001</v>
      </c>
      <c r="DB7" s="33" t="s">
        <v>33</v>
      </c>
      <c r="DC7" s="3"/>
      <c r="DD7" s="47"/>
      <c r="DE7" s="34" t="n">
        <v>0.0183211</v>
      </c>
      <c r="DF7" s="25" t="n">
        <v>0.0183184</v>
      </c>
      <c r="DG7" s="33" t="s">
        <v>33</v>
      </c>
      <c r="DH7" s="3"/>
      <c r="DI7" s="47"/>
      <c r="DJ7" s="34" t="n">
        <v>6.02E-005</v>
      </c>
      <c r="DK7" s="25" t="n">
        <v>6.02E-005</v>
      </c>
      <c r="DL7" s="33" t="s">
        <v>33</v>
      </c>
      <c r="DM7" s="3"/>
      <c r="DN7" s="47"/>
      <c r="DO7" s="34" t="n">
        <v>0.0013989</v>
      </c>
      <c r="DP7" s="25" t="n">
        <v>0.0013986</v>
      </c>
      <c r="DQ7" s="33" t="s">
        <v>33</v>
      </c>
    </row>
    <row r="8" customFormat="false" ht="13" hidden="false" customHeight="false" outlineLevel="0" collapsed="false">
      <c r="A8" s="35"/>
      <c r="C8" s="33" t="s">
        <v>34</v>
      </c>
      <c r="D8" s="33" t="s">
        <v>35</v>
      </c>
      <c r="E8" s="33" t="s">
        <v>36</v>
      </c>
      <c r="F8" s="33" t="s">
        <v>37</v>
      </c>
      <c r="H8" s="33" t="s">
        <v>34</v>
      </c>
      <c r="I8" s="33" t="s">
        <v>35</v>
      </c>
      <c r="J8" s="33" t="s">
        <v>36</v>
      </c>
      <c r="K8" s="33" t="s">
        <v>37</v>
      </c>
      <c r="M8" s="33" t="s">
        <v>34</v>
      </c>
      <c r="N8" s="33" t="s">
        <v>35</v>
      </c>
      <c r="O8" s="33" t="s">
        <v>36</v>
      </c>
      <c r="P8" s="33" t="s">
        <v>37</v>
      </c>
      <c r="R8" s="33" t="s">
        <v>34</v>
      </c>
      <c r="S8" s="33" t="s">
        <v>35</v>
      </c>
      <c r="T8" s="33" t="s">
        <v>36</v>
      </c>
      <c r="U8" s="33" t="s">
        <v>37</v>
      </c>
      <c r="W8" s="33" t="s">
        <v>34</v>
      </c>
      <c r="X8" s="33" t="s">
        <v>35</v>
      </c>
      <c r="Y8" s="33" t="s">
        <v>36</v>
      </c>
      <c r="Z8" s="33" t="s">
        <v>37</v>
      </c>
      <c r="AB8" s="33" t="s">
        <v>34</v>
      </c>
      <c r="AC8" s="33" t="s">
        <v>35</v>
      </c>
      <c r="AD8" s="33" t="s">
        <v>36</v>
      </c>
      <c r="AE8" s="33" t="s">
        <v>37</v>
      </c>
      <c r="AG8" s="33" t="s">
        <v>34</v>
      </c>
      <c r="AH8" s="33" t="s">
        <v>35</v>
      </c>
      <c r="AI8" s="33" t="s">
        <v>36</v>
      </c>
      <c r="AJ8" s="33" t="s">
        <v>37</v>
      </c>
      <c r="AL8" s="33" t="s">
        <v>34</v>
      </c>
      <c r="AM8" s="33" t="s">
        <v>35</v>
      </c>
      <c r="AN8" s="33" t="s">
        <v>36</v>
      </c>
      <c r="AO8" s="33" t="s">
        <v>37</v>
      </c>
      <c r="AQ8" s="33" t="s">
        <v>34</v>
      </c>
      <c r="AR8" s="33" t="s">
        <v>35</v>
      </c>
      <c r="AS8" s="33" t="s">
        <v>36</v>
      </c>
      <c r="AT8" s="33" t="s">
        <v>37</v>
      </c>
      <c r="AV8" s="33" t="s">
        <v>34</v>
      </c>
      <c r="AW8" s="33" t="s">
        <v>35</v>
      </c>
      <c r="AX8" s="33" t="s">
        <v>36</v>
      </c>
      <c r="AY8" s="33" t="s">
        <v>37</v>
      </c>
      <c r="BA8" s="33" t="s">
        <v>34</v>
      </c>
      <c r="BB8" s="33" t="s">
        <v>35</v>
      </c>
      <c r="BC8" s="33" t="s">
        <v>36</v>
      </c>
      <c r="BD8" s="33" t="s">
        <v>37</v>
      </c>
      <c r="BE8" s="50"/>
      <c r="BF8" s="33" t="s">
        <v>34</v>
      </c>
      <c r="BG8" s="33" t="s">
        <v>35</v>
      </c>
      <c r="BH8" s="33" t="s">
        <v>36</v>
      </c>
      <c r="BI8" s="33" t="s">
        <v>37</v>
      </c>
      <c r="BK8" s="33" t="s">
        <v>34</v>
      </c>
      <c r="BL8" s="33" t="s">
        <v>35</v>
      </c>
      <c r="BM8" s="33" t="s">
        <v>36</v>
      </c>
      <c r="BN8" s="33" t="s">
        <v>37</v>
      </c>
      <c r="BP8" s="33" t="s">
        <v>34</v>
      </c>
      <c r="BQ8" s="33" t="s">
        <v>35</v>
      </c>
      <c r="BR8" s="33" t="s">
        <v>36</v>
      </c>
      <c r="BS8" s="33" t="s">
        <v>37</v>
      </c>
      <c r="BU8" s="33" t="s">
        <v>34</v>
      </c>
      <c r="BV8" s="33" t="s">
        <v>35</v>
      </c>
      <c r="BW8" s="33" t="s">
        <v>36</v>
      </c>
      <c r="BX8" s="33" t="s">
        <v>37</v>
      </c>
      <c r="BZ8" s="33" t="s">
        <v>34</v>
      </c>
      <c r="CA8" s="33" t="s">
        <v>35</v>
      </c>
      <c r="CB8" s="33" t="s">
        <v>36</v>
      </c>
      <c r="CC8" s="33" t="s">
        <v>37</v>
      </c>
      <c r="CE8" s="33" t="s">
        <v>34</v>
      </c>
      <c r="CF8" s="33" t="s">
        <v>35</v>
      </c>
      <c r="CG8" s="33" t="s">
        <v>36</v>
      </c>
      <c r="CH8" s="33" t="s">
        <v>37</v>
      </c>
      <c r="CJ8" s="33" t="s">
        <v>34</v>
      </c>
      <c r="CK8" s="33" t="s">
        <v>35</v>
      </c>
      <c r="CL8" s="33" t="s">
        <v>36</v>
      </c>
      <c r="CM8" s="33" t="s">
        <v>37</v>
      </c>
      <c r="CO8" s="33" t="s">
        <v>34</v>
      </c>
      <c r="CP8" s="33" t="s">
        <v>35</v>
      </c>
      <c r="CQ8" s="33" t="s">
        <v>36</v>
      </c>
      <c r="CR8" s="33" t="s">
        <v>37</v>
      </c>
      <c r="CT8" s="33" t="s">
        <v>34</v>
      </c>
      <c r="CU8" s="33" t="s">
        <v>35</v>
      </c>
      <c r="CV8" s="33" t="s">
        <v>36</v>
      </c>
      <c r="CW8" s="33" t="s">
        <v>37</v>
      </c>
      <c r="CY8" s="33" t="s">
        <v>34</v>
      </c>
      <c r="CZ8" s="33" t="s">
        <v>35</v>
      </c>
      <c r="DA8" s="33" t="s">
        <v>36</v>
      </c>
      <c r="DB8" s="33" t="s">
        <v>37</v>
      </c>
      <c r="DD8" s="33" t="s">
        <v>34</v>
      </c>
      <c r="DE8" s="33" t="s">
        <v>35</v>
      </c>
      <c r="DF8" s="33" t="s">
        <v>36</v>
      </c>
      <c r="DG8" s="33" t="s">
        <v>37</v>
      </c>
      <c r="DI8" s="33" t="s">
        <v>34</v>
      </c>
      <c r="DJ8" s="33" t="s">
        <v>35</v>
      </c>
      <c r="DK8" s="33" t="s">
        <v>36</v>
      </c>
      <c r="DL8" s="33" t="s">
        <v>37</v>
      </c>
      <c r="DN8" s="33" t="s">
        <v>34</v>
      </c>
      <c r="DO8" s="33" t="s">
        <v>35</v>
      </c>
      <c r="DP8" s="33" t="s">
        <v>36</v>
      </c>
      <c r="DQ8" s="33" t="s">
        <v>37</v>
      </c>
    </row>
    <row r="9" customFormat="false" ht="13" hidden="false" customHeight="false" outlineLevel="0" collapsed="false">
      <c r="A9" s="1" t="n">
        <v>42278</v>
      </c>
      <c r="B9" s="38"/>
      <c r="C9" s="2" t="n">
        <f aca="false">'2006A '!C9</f>
        <v>3545000</v>
      </c>
      <c r="D9" s="2" t="n">
        <f aca="false">'2006A '!D9</f>
        <v>279875</v>
      </c>
      <c r="E9" s="2" t="n">
        <f aca="false">C9+D9</f>
        <v>3824875</v>
      </c>
      <c r="F9" s="2" t="n">
        <f aca="false">'2006A '!F9</f>
        <v>55859</v>
      </c>
      <c r="H9" s="51" t="n">
        <f aca="false">M9+W9+AB9+AG9+AL9+AQ9+BA9+BF9+BK9+BP9+BU9+BZ9+CE9+CJ9+CO9+CT9+CY9+DD9+DI9+DN9+R9+AV9</f>
        <v>597091.0855</v>
      </c>
      <c r="I9" s="39" t="n">
        <f aca="false">N9+X9+AC9+AH9+AM9+AR9+BB9+BG9+BL9+BQ9+BV9+CA9+CF9+CK9+CP9+CU9+CZ9+DE9+DJ9+DO9+S9+AW9</f>
        <v>47139.8780125</v>
      </c>
      <c r="J9" s="39" t="n">
        <f aca="false">H9+I9</f>
        <v>644230.9635125</v>
      </c>
      <c r="K9" s="39" t="n">
        <f aca="false">P9+Z9+AE9+AJ9+AO9+AT9+BD9+BI9+BN9+BS9+BX9+CC9+CH9+CM9+CR9+CW9+DB9+DG9+DL9+DQ9+U9+AY9</f>
        <v>9408.4375021</v>
      </c>
      <c r="M9" s="3" t="n">
        <f aca="false">C9*$O$7</f>
        <v>46033.5975</v>
      </c>
      <c r="N9" s="39" t="n">
        <f aca="false">D9*$O$7</f>
        <v>3634.3168125</v>
      </c>
      <c r="O9" s="39" t="n">
        <f aca="false">M9+N9</f>
        <v>49667.9143125</v>
      </c>
      <c r="P9" s="39" t="n">
        <f aca="false">$F9*O$7</f>
        <v>725.3570445</v>
      </c>
      <c r="R9" s="3" t="n">
        <f aca="false">$C9*T$7</f>
        <v>14634.469</v>
      </c>
      <c r="S9" s="3" t="n">
        <f aca="false">$D9*T$7</f>
        <v>1155.379975</v>
      </c>
      <c r="T9" s="3" t="n">
        <f aca="false">R9+S9</f>
        <v>15789.848975</v>
      </c>
      <c r="U9" s="39" t="n">
        <f aca="false">$F9*T$7</f>
        <v>230.5971238</v>
      </c>
      <c r="W9" s="39" t="n">
        <f aca="false">C9*$Y$7</f>
        <v>98960.093</v>
      </c>
      <c r="X9" s="3" t="n">
        <f aca="false">D9*$Y$7</f>
        <v>7812.822575</v>
      </c>
      <c r="Y9" s="3" t="n">
        <f aca="false">W9+X9</f>
        <v>106772.915575</v>
      </c>
      <c r="Z9" s="39" t="n">
        <f aca="false">$F9*Y$7</f>
        <v>1559.3263286</v>
      </c>
      <c r="AB9" s="3" t="n">
        <f aca="false">AD$7*$C9</f>
        <v>99503.187</v>
      </c>
      <c r="AC9" s="3" t="n">
        <f aca="false">AD$7*$D9</f>
        <v>7855.699425</v>
      </c>
      <c r="AD9" s="3" t="n">
        <f aca="false">AB9+AC9</f>
        <v>107358.886425</v>
      </c>
      <c r="AE9" s="39" t="n">
        <f aca="false">$F9*AD$7</f>
        <v>1567.8839274</v>
      </c>
      <c r="AG9" s="3" t="n">
        <f aca="false">C9*$AI$7</f>
        <v>45152.3105</v>
      </c>
      <c r="AH9" s="3" t="n">
        <f aca="false">D9*$AI$7</f>
        <v>3564.7398875</v>
      </c>
      <c r="AI9" s="3" t="n">
        <f aca="false">AG9+AH9</f>
        <v>48717.0503875</v>
      </c>
      <c r="AJ9" s="39" t="n">
        <f aca="false">$F9*AI$7</f>
        <v>711.4704971</v>
      </c>
      <c r="AL9" s="3" t="n">
        <f aca="false">C9*$AN$7</f>
        <v>72.318</v>
      </c>
      <c r="AM9" s="3" t="n">
        <f aca="false">D9*$AN$7</f>
        <v>5.70945</v>
      </c>
      <c r="AN9" s="3" t="n">
        <f aca="false">AL9+AM9</f>
        <v>78.02745</v>
      </c>
      <c r="AO9" s="39" t="n">
        <f aca="false">$F9*AN$7</f>
        <v>1.1395236</v>
      </c>
      <c r="AQ9" s="3" t="n">
        <f aca="false">C9*$AS$7</f>
        <v>27327.3415</v>
      </c>
      <c r="AR9" s="3" t="n">
        <f aca="false">D9*$AS$7</f>
        <v>2157.4724125</v>
      </c>
      <c r="AS9" s="3" t="n">
        <f aca="false">AQ9+AR9</f>
        <v>29484.8139125</v>
      </c>
      <c r="AT9" s="39" t="n">
        <f aca="false">$F9*AS$7</f>
        <v>430.6002733</v>
      </c>
      <c r="AV9" s="3" t="n">
        <f aca="false">$C9*AX$7</f>
        <v>16743.3895</v>
      </c>
      <c r="AW9" s="3" t="n">
        <f aca="false">$D9*AX$7</f>
        <v>1321.8776125</v>
      </c>
      <c r="AX9" s="3" t="n">
        <f aca="false">AV9+AW9</f>
        <v>18065.2671125</v>
      </c>
      <c r="AY9" s="39" t="n">
        <f aca="false">$F9*AX$7</f>
        <v>263.8276429</v>
      </c>
      <c r="BA9" s="3" t="n">
        <f aca="false">C9*$BC$7</f>
        <v>9227.635</v>
      </c>
      <c r="BB9" s="3" t="n">
        <f aca="false">D9*$BC$7</f>
        <v>728.514625</v>
      </c>
      <c r="BC9" s="3" t="n">
        <f aca="false">BA9+BB9</f>
        <v>9956.149625</v>
      </c>
      <c r="BD9" s="39" t="n">
        <f aca="false">$F9*BC$7</f>
        <v>145.400977</v>
      </c>
      <c r="BF9" s="3" t="n">
        <f aca="false">C9*$BH$7</f>
        <v>7295.2555</v>
      </c>
      <c r="BG9" s="3" t="n">
        <f aca="false">D9*$BH$7</f>
        <v>575.9547625</v>
      </c>
      <c r="BH9" s="3" t="n">
        <f aca="false">BF9+BG9</f>
        <v>7871.2102625</v>
      </c>
      <c r="BI9" s="39" t="n">
        <f aca="false">$F9*BH$7</f>
        <v>114.9522361</v>
      </c>
      <c r="BK9" s="3" t="n">
        <f aca="false">C9*$BM$7</f>
        <v>38251.6135</v>
      </c>
      <c r="BL9" s="3" t="n">
        <f aca="false">D9*$BM$7</f>
        <v>3019.9352125</v>
      </c>
      <c r="BM9" s="3" t="n">
        <f aca="false">BK9+BL9</f>
        <v>41271.5487125</v>
      </c>
      <c r="BN9" s="39" t="n">
        <f aca="false">$F9*BM$7</f>
        <v>602.7353677</v>
      </c>
      <c r="BP9" s="3" t="n">
        <f aca="false">C9*$BR$7</f>
        <v>2586.432</v>
      </c>
      <c r="BQ9" s="3" t="n">
        <f aca="false">D9*$BR$7</f>
        <v>204.1968</v>
      </c>
      <c r="BR9" s="3" t="n">
        <f aca="false">BP9+BQ9</f>
        <v>2790.6288</v>
      </c>
      <c r="BS9" s="39" t="n">
        <f aca="false">$F9*BR$7</f>
        <v>40.7547264</v>
      </c>
      <c r="BU9" s="3" t="n">
        <f aca="false">C9*$BW$7</f>
        <v>15362.612</v>
      </c>
      <c r="BV9" s="3" t="n">
        <f aca="false">D9*$BW$7</f>
        <v>1212.8663</v>
      </c>
      <c r="BW9" s="3" t="n">
        <f aca="false">BU9+BV9</f>
        <v>16575.4783</v>
      </c>
      <c r="BX9" s="39" t="n">
        <f aca="false">$F9*BW$7</f>
        <v>242.0705624</v>
      </c>
      <c r="BZ9" s="3" t="n">
        <f aca="false">C9*$CB$7</f>
        <v>13227.813</v>
      </c>
      <c r="CA9" s="3" t="n">
        <f aca="false">D9*$CB$7</f>
        <v>1044.325575</v>
      </c>
      <c r="CB9" s="3" t="n">
        <f aca="false">BZ9+CA9</f>
        <v>14272.138575</v>
      </c>
      <c r="CC9" s="39" t="n">
        <f aca="false">$F9*CB$7</f>
        <v>208.4322726</v>
      </c>
      <c r="CE9" s="3" t="n">
        <f aca="false">C9*$CG$7</f>
        <v>13718.7955</v>
      </c>
      <c r="CF9" s="3" t="n">
        <f aca="false">D9*$CG$7</f>
        <v>1083.0882625</v>
      </c>
      <c r="CG9" s="3" t="n">
        <f aca="false">CE9+CF9</f>
        <v>14801.8837625</v>
      </c>
      <c r="CH9" s="39" t="n">
        <f aca="false">$F9*CG$7</f>
        <v>216.1687441</v>
      </c>
      <c r="CJ9" s="3" t="n">
        <f aca="false">C9*$CL$7</f>
        <v>6582.356</v>
      </c>
      <c r="CK9" s="3" t="n">
        <f aca="false">D9*$CL$7</f>
        <v>519.6719</v>
      </c>
      <c r="CL9" s="3" t="n">
        <f aca="false">CJ9+CK9</f>
        <v>7102.0279</v>
      </c>
      <c r="CM9" s="39" t="n">
        <f aca="false">$F9*CL$7</f>
        <v>103.7189912</v>
      </c>
      <c r="CO9" s="3" t="n">
        <f aca="false">C9*$CQ$7</f>
        <v>44795.6835</v>
      </c>
      <c r="CP9" s="3" t="n">
        <f aca="false">D9*$CQ$7</f>
        <v>3536.5844625</v>
      </c>
      <c r="CQ9" s="3" t="n">
        <f aca="false">CO9+CP9</f>
        <v>48332.2679625</v>
      </c>
      <c r="CR9" s="39" t="n">
        <f aca="false">$F9*CQ$7</f>
        <v>705.8510817</v>
      </c>
      <c r="CT9" s="3" t="n">
        <f aca="false">C9*$CV$7</f>
        <v>27151.155</v>
      </c>
      <c r="CU9" s="3" t="n">
        <f aca="false">D9*$CV$7</f>
        <v>2143.562625</v>
      </c>
      <c r="CV9" s="3" t="n">
        <f aca="false">CT9+CU9</f>
        <v>29294.717625</v>
      </c>
      <c r="CW9" s="39" t="n">
        <f aca="false">$F9*CV$7</f>
        <v>427.824081</v>
      </c>
      <c r="CY9" s="3" t="n">
        <f aca="false">C9*$DA$7</f>
        <v>354.8545</v>
      </c>
      <c r="CZ9" s="39" t="n">
        <f aca="false">D9*$DA$7</f>
        <v>28.0154875</v>
      </c>
      <c r="DA9" s="3" t="n">
        <f aca="false">CY9+CZ9</f>
        <v>382.8699875</v>
      </c>
      <c r="DB9" s="39" t="n">
        <f aca="false">$F9*DA$7</f>
        <v>5.5914859</v>
      </c>
      <c r="DD9" s="3" t="n">
        <f aca="false">C9*$DF$7</f>
        <v>64938.728</v>
      </c>
      <c r="DE9" s="39" t="n">
        <f aca="false">D9*$DF$7</f>
        <v>5126.8622</v>
      </c>
      <c r="DF9" s="3" t="n">
        <f aca="false">DD9+DE9</f>
        <v>70065.5902</v>
      </c>
      <c r="DG9" s="39" t="n">
        <f aca="false">$F9*DF$7</f>
        <v>1023.2475056</v>
      </c>
      <c r="DI9" s="3" t="n">
        <f aca="false">C9*$DK$7</f>
        <v>213.409</v>
      </c>
      <c r="DJ9" s="3" t="n">
        <f aca="false">D9*$DK$7</f>
        <v>16.848475</v>
      </c>
      <c r="DK9" s="3" t="n">
        <f aca="false">DI9+DJ9</f>
        <v>230.257475</v>
      </c>
      <c r="DL9" s="39" t="n">
        <f aca="false">$F9*DK$7</f>
        <v>3.3627118</v>
      </c>
      <c r="DN9" s="3" t="n">
        <f aca="false">C9*$DP$7</f>
        <v>4958.037</v>
      </c>
      <c r="DO9" s="3" t="n">
        <f aca="false">D9*$DP$7</f>
        <v>391.433175</v>
      </c>
      <c r="DP9" s="3" t="n">
        <f aca="false">DN9+DO9</f>
        <v>5349.470175</v>
      </c>
      <c r="DQ9" s="39" t="n">
        <f aca="false">$F9*DP$7</f>
        <v>78.1243974</v>
      </c>
    </row>
    <row r="10" customFormat="false" ht="13" hidden="false" customHeight="false" outlineLevel="0" collapsed="false">
      <c r="A10" s="1" t="n">
        <v>42461</v>
      </c>
      <c r="D10" s="2" t="n">
        <f aca="false">'2006A '!D10</f>
        <v>191250</v>
      </c>
      <c r="E10" s="2" t="n">
        <f aca="false">C10+D10</f>
        <v>191250</v>
      </c>
      <c r="F10" s="2" t="n">
        <f aca="false">'2006A '!F10</f>
        <v>55859</v>
      </c>
      <c r="H10" s="51"/>
      <c r="I10" s="39" t="n">
        <f aca="false">N10+X10+AC10+AH10+AM10+AR10+BB10+BG10+BL10+BQ10+BV10+CA10+CF10+CK10+CP10+CU10+CZ10+DE10+DJ10+DO10+S10+AW10</f>
        <v>32212.600875</v>
      </c>
      <c r="J10" s="39" t="n">
        <f aca="false">H10+I10</f>
        <v>32212.600875</v>
      </c>
      <c r="K10" s="39" t="n">
        <f aca="false">P10+Z10+AE10+AJ10+AO10+AT10+BD10+BI10+BN10+BS10+BX10+CC10+CH10+CM10+CR10+CW10+DB10+DG10+DL10+DQ10+U10+AY10</f>
        <v>9408.4375021</v>
      </c>
      <c r="N10" s="39" t="n">
        <f aca="false">D10*$O$7</f>
        <v>2483.476875</v>
      </c>
      <c r="O10" s="39" t="n">
        <f aca="false">M10+N10</f>
        <v>2483.476875</v>
      </c>
      <c r="P10" s="39" t="n">
        <f aca="false">$F10*O$7</f>
        <v>725.3570445</v>
      </c>
      <c r="S10" s="3" t="n">
        <f aca="false">$D10*T$7</f>
        <v>789.51825</v>
      </c>
      <c r="T10" s="3" t="n">
        <f aca="false">R10+S10</f>
        <v>789.51825</v>
      </c>
      <c r="U10" s="39" t="n">
        <f aca="false">$F10*T$7</f>
        <v>230.5971238</v>
      </c>
      <c r="W10" s="39"/>
      <c r="X10" s="3" t="n">
        <f aca="false">D10*$Y$7</f>
        <v>5338.82025</v>
      </c>
      <c r="Y10" s="3" t="n">
        <f aca="false">W10+X10</f>
        <v>5338.82025</v>
      </c>
      <c r="Z10" s="39" t="n">
        <f aca="false">$F10*Y$7</f>
        <v>1559.3263286</v>
      </c>
      <c r="AB10" s="3" t="n">
        <f aca="false">AD$7*$C10</f>
        <v>0</v>
      </c>
      <c r="AC10" s="3" t="n">
        <f aca="false">AD$7*$D10</f>
        <v>5368.11975</v>
      </c>
      <c r="AD10" s="3" t="n">
        <f aca="false">AB10+AC10</f>
        <v>5368.11975</v>
      </c>
      <c r="AE10" s="39" t="n">
        <f aca="false">$F10*AD$7</f>
        <v>1567.8839274</v>
      </c>
      <c r="AH10" s="3" t="n">
        <f aca="false">D10*$AI$7</f>
        <v>2435.932125</v>
      </c>
      <c r="AI10" s="3" t="n">
        <f aca="false">AG10+AH10</f>
        <v>2435.932125</v>
      </c>
      <c r="AJ10" s="39" t="n">
        <f aca="false">$F10*AI$7</f>
        <v>711.4704971</v>
      </c>
      <c r="AM10" s="3" t="n">
        <f aca="false">D10*$AN$7</f>
        <v>3.9015</v>
      </c>
      <c r="AN10" s="3" t="n">
        <f aca="false">AL10+AM10</f>
        <v>3.9015</v>
      </c>
      <c r="AO10" s="39" t="n">
        <f aca="false">$F10*AN$7</f>
        <v>1.1395236</v>
      </c>
      <c r="AR10" s="3" t="n">
        <f aca="false">D10*$AS$7</f>
        <v>1474.288875</v>
      </c>
      <c r="AS10" s="3" t="n">
        <f aca="false">AQ10+AR10</f>
        <v>1474.288875</v>
      </c>
      <c r="AT10" s="39" t="n">
        <f aca="false">$F10*AS$7</f>
        <v>430.6002733</v>
      </c>
      <c r="AW10" s="3" t="n">
        <f aca="false">$D10*AX$7</f>
        <v>903.292875</v>
      </c>
      <c r="AX10" s="3" t="n">
        <f aca="false">AV10+AW10</f>
        <v>903.292875</v>
      </c>
      <c r="AY10" s="39" t="n">
        <f aca="false">$F10*AX$7</f>
        <v>263.8276429</v>
      </c>
      <c r="BB10" s="3" t="n">
        <f aca="false">D10*$BC$7</f>
        <v>497.82375</v>
      </c>
      <c r="BC10" s="3" t="n">
        <f aca="false">BA10+BB10</f>
        <v>497.82375</v>
      </c>
      <c r="BD10" s="39" t="n">
        <f aca="false">$F10*BC$7</f>
        <v>145.400977</v>
      </c>
      <c r="BG10" s="3" t="n">
        <f aca="false">D10*$BH$7</f>
        <v>393.573375</v>
      </c>
      <c r="BH10" s="3" t="n">
        <f aca="false">BF10+BG10</f>
        <v>393.573375</v>
      </c>
      <c r="BI10" s="39" t="n">
        <f aca="false">$F10*BH$7</f>
        <v>114.9522361</v>
      </c>
      <c r="BL10" s="3" t="n">
        <f aca="false">D10*$BM$7</f>
        <v>2063.644875</v>
      </c>
      <c r="BM10" s="3" t="n">
        <f aca="false">BK10+BL10</f>
        <v>2063.644875</v>
      </c>
      <c r="BN10" s="39" t="n">
        <f aca="false">$F10*BM$7</f>
        <v>602.7353677</v>
      </c>
      <c r="BQ10" s="3" t="n">
        <f aca="false">D10*$BR$7</f>
        <v>139.536</v>
      </c>
      <c r="BR10" s="3" t="n">
        <f aca="false">BP10+BQ10</f>
        <v>139.536</v>
      </c>
      <c r="BS10" s="39" t="n">
        <f aca="false">$F10*BR$7</f>
        <v>40.7547264</v>
      </c>
      <c r="BV10" s="3" t="n">
        <f aca="false">D10*$BW$7</f>
        <v>828.801</v>
      </c>
      <c r="BW10" s="3" t="n">
        <f aca="false">BU10+BV10</f>
        <v>828.801</v>
      </c>
      <c r="BX10" s="39" t="n">
        <f aca="false">$F10*BW$7</f>
        <v>242.0705624</v>
      </c>
      <c r="CA10" s="3" t="n">
        <f aca="false">D10*$CB$7</f>
        <v>713.63025</v>
      </c>
      <c r="CB10" s="3" t="n">
        <f aca="false">BZ10+CA10</f>
        <v>713.63025</v>
      </c>
      <c r="CC10" s="39" t="n">
        <f aca="false">$F10*CB$7</f>
        <v>208.4322726</v>
      </c>
      <c r="CF10" s="3" t="n">
        <f aca="false">D10*$CG$7</f>
        <v>740.118375</v>
      </c>
      <c r="CG10" s="3" t="n">
        <f aca="false">CE10+CF10</f>
        <v>740.118375</v>
      </c>
      <c r="CH10" s="39" t="n">
        <f aca="false">$F10*CG$7</f>
        <v>216.1687441</v>
      </c>
      <c r="CK10" s="3" t="n">
        <f aca="false">D10*$CL$7</f>
        <v>355.113</v>
      </c>
      <c r="CL10" s="3" t="n">
        <f aca="false">CJ10+CK10</f>
        <v>355.113</v>
      </c>
      <c r="CM10" s="39" t="n">
        <f aca="false">$F10*CL$7</f>
        <v>103.7189912</v>
      </c>
      <c r="CP10" s="3" t="n">
        <f aca="false">D10*$CQ$7</f>
        <v>2416.692375</v>
      </c>
      <c r="CQ10" s="3" t="n">
        <f aca="false">CO10+CP10</f>
        <v>2416.692375</v>
      </c>
      <c r="CR10" s="39" t="n">
        <f aca="false">$F10*CQ$7</f>
        <v>705.8510817</v>
      </c>
      <c r="CU10" s="3" t="n">
        <f aca="false">D10*$CV$7</f>
        <v>1464.78375</v>
      </c>
      <c r="CV10" s="3" t="n">
        <f aca="false">CT10+CU10</f>
        <v>1464.78375</v>
      </c>
      <c r="CW10" s="39" t="n">
        <f aca="false">$F10*CV$7</f>
        <v>427.824081</v>
      </c>
      <c r="CZ10" s="39" t="n">
        <f aca="false">D10*$DA$7</f>
        <v>19.144125</v>
      </c>
      <c r="DA10" s="3" t="n">
        <f aca="false">CY10+CZ10</f>
        <v>19.144125</v>
      </c>
      <c r="DB10" s="39" t="n">
        <f aca="false">$F10*DA$7</f>
        <v>5.5914859</v>
      </c>
      <c r="DE10" s="39" t="n">
        <f aca="false">D10*$DF$7</f>
        <v>3503.394</v>
      </c>
      <c r="DF10" s="3" t="n">
        <f aca="false">DD10+DE10</f>
        <v>3503.394</v>
      </c>
      <c r="DG10" s="39" t="n">
        <f aca="false">$F10*DF$7</f>
        <v>1023.2475056</v>
      </c>
      <c r="DJ10" s="3" t="n">
        <f aca="false">D10*$DK$7</f>
        <v>11.51325</v>
      </c>
      <c r="DK10" s="3" t="n">
        <f aca="false">DI10+DJ10</f>
        <v>11.51325</v>
      </c>
      <c r="DL10" s="39" t="n">
        <f aca="false">$F10*DK$7</f>
        <v>3.3627118</v>
      </c>
      <c r="DO10" s="3" t="n">
        <f aca="false">D10*$DP$7</f>
        <v>267.48225</v>
      </c>
      <c r="DP10" s="3" t="n">
        <f aca="false">DN10+DO10</f>
        <v>267.48225</v>
      </c>
      <c r="DQ10" s="39" t="n">
        <f aca="false">$F10*DP$7</f>
        <v>78.1243974</v>
      </c>
    </row>
    <row r="11" customFormat="false" ht="13" hidden="false" customHeight="false" outlineLevel="0" collapsed="false">
      <c r="A11" s="1" t="n">
        <v>42644</v>
      </c>
      <c r="C11" s="2" t="n">
        <f aca="false">'2006A '!C11</f>
        <v>3730000</v>
      </c>
      <c r="D11" s="2" t="n">
        <f aca="false">'2006A '!D11</f>
        <v>191250</v>
      </c>
      <c r="E11" s="2" t="n">
        <f aca="false">C11+D11</f>
        <v>3921250</v>
      </c>
      <c r="F11" s="2" t="n">
        <f aca="false">'2006A '!F11</f>
        <v>55859</v>
      </c>
      <c r="H11" s="51" t="n">
        <f aca="false">M11+W11+AB11+AG11+AL11+AQ11+BA11+BF11+BK11+BP11+BU11+BZ11+CE11+CJ11+CO11+CT11+CY11+DD11+DI11+DN11+R11+AV11</f>
        <v>628250.987</v>
      </c>
      <c r="I11" s="39" t="n">
        <f aca="false">N11+X11+AC11+AH11+AM11+AR11+BB11+BG11+BL11+BQ11+BV11+CA11+CF11+CK11+CP11+CU11+CZ11+DE11+DJ11+DO11+S11+AW11</f>
        <v>32212.600875</v>
      </c>
      <c r="J11" s="39" t="n">
        <f aca="false">H11+I11</f>
        <v>660463.587875</v>
      </c>
      <c r="K11" s="39" t="n">
        <f aca="false">P11+Z11+AE11+AJ11+AO11+AT11+BD11+BI11+BN11+BS11+BX11+CC11+CH11+CM11+CR11+CW11+DB11+DG11+DL11+DQ11+U11+AY11</f>
        <v>9408.4375021</v>
      </c>
      <c r="M11" s="3" t="n">
        <f aca="false">C11*$O$7</f>
        <v>48435.915</v>
      </c>
      <c r="N11" s="39" t="n">
        <f aca="false">D11*$O$7</f>
        <v>2483.476875</v>
      </c>
      <c r="O11" s="39" t="n">
        <f aca="false">M11+N11</f>
        <v>50919.391875</v>
      </c>
      <c r="P11" s="39" t="n">
        <f aca="false">$F11*O$7</f>
        <v>725.3570445</v>
      </c>
      <c r="R11" s="3" t="n">
        <f aca="false">$C11*T$7</f>
        <v>15398.186</v>
      </c>
      <c r="S11" s="3" t="n">
        <f aca="false">$D11*T$7</f>
        <v>789.51825</v>
      </c>
      <c r="T11" s="3" t="n">
        <f aca="false">R11+S11</f>
        <v>16187.70425</v>
      </c>
      <c r="U11" s="39" t="n">
        <f aca="false">$F11*T$7</f>
        <v>230.5971238</v>
      </c>
      <c r="W11" s="39" t="n">
        <f aca="false">C11*$Y$7</f>
        <v>104124.442</v>
      </c>
      <c r="X11" s="3" t="n">
        <f aca="false">D11*$Y$7</f>
        <v>5338.82025</v>
      </c>
      <c r="Y11" s="3" t="n">
        <f aca="false">W11+X11</f>
        <v>109463.26225</v>
      </c>
      <c r="Z11" s="39" t="n">
        <f aca="false">$F11*Y$7</f>
        <v>1559.3263286</v>
      </c>
      <c r="AB11" s="3" t="n">
        <f aca="false">AD$7*$C11</f>
        <v>104695.878</v>
      </c>
      <c r="AC11" s="3" t="n">
        <f aca="false">AD$7*$D11</f>
        <v>5368.11975</v>
      </c>
      <c r="AD11" s="3" t="n">
        <f aca="false">AB11+AC11</f>
        <v>110063.99775</v>
      </c>
      <c r="AE11" s="39" t="n">
        <f aca="false">$F11*AD$7</f>
        <v>1567.8839274</v>
      </c>
      <c r="AG11" s="3" t="n">
        <f aca="false">C11*$AI$7</f>
        <v>47508.637</v>
      </c>
      <c r="AH11" s="3" t="n">
        <f aca="false">D11*$AI$7</f>
        <v>2435.932125</v>
      </c>
      <c r="AI11" s="3" t="n">
        <f aca="false">AG11+AH11</f>
        <v>49944.569125</v>
      </c>
      <c r="AJ11" s="39" t="n">
        <f aca="false">$F11*AI$7</f>
        <v>711.4704971</v>
      </c>
      <c r="AL11" s="3" t="n">
        <f aca="false">C11*$AN$7</f>
        <v>76.092</v>
      </c>
      <c r="AM11" s="3" t="n">
        <f aca="false">D11*$AN$7</f>
        <v>3.9015</v>
      </c>
      <c r="AN11" s="3" t="n">
        <f aca="false">AL11+AM11</f>
        <v>79.9935</v>
      </c>
      <c r="AO11" s="39" t="n">
        <f aca="false">$F11*AN$7</f>
        <v>1.1395236</v>
      </c>
      <c r="AQ11" s="3" t="n">
        <f aca="false">C11*$AS$7</f>
        <v>28753.451</v>
      </c>
      <c r="AR11" s="3" t="n">
        <f aca="false">D11*$AS$7</f>
        <v>1474.288875</v>
      </c>
      <c r="AS11" s="3" t="n">
        <f aca="false">AQ11+AR11</f>
        <v>30227.739875</v>
      </c>
      <c r="AT11" s="39" t="n">
        <f aca="false">$F11*AS$7</f>
        <v>430.6002733</v>
      </c>
      <c r="AV11" s="3" t="n">
        <f aca="false">$C11*AX$7</f>
        <v>17617.163</v>
      </c>
      <c r="AW11" s="3" t="n">
        <f aca="false">$D11*AX$7</f>
        <v>903.292875</v>
      </c>
      <c r="AX11" s="3" t="n">
        <f aca="false">AV11+AW11</f>
        <v>18520.455875</v>
      </c>
      <c r="AY11" s="39" t="n">
        <f aca="false">$F11*AX$7</f>
        <v>263.8276429</v>
      </c>
      <c r="BA11" s="3" t="n">
        <f aca="false">C11*$BC$7</f>
        <v>9709.19</v>
      </c>
      <c r="BB11" s="3" t="n">
        <f aca="false">D11*$BC$7</f>
        <v>497.82375</v>
      </c>
      <c r="BC11" s="3" t="n">
        <f aca="false">BA11+BB11</f>
        <v>10207.01375</v>
      </c>
      <c r="BD11" s="39" t="n">
        <f aca="false">$F11*BC$7</f>
        <v>145.400977</v>
      </c>
      <c r="BF11" s="3" t="n">
        <f aca="false">C11*$BH$7</f>
        <v>7675.967</v>
      </c>
      <c r="BG11" s="3" t="n">
        <f aca="false">D11*$BH$7</f>
        <v>393.573375</v>
      </c>
      <c r="BH11" s="3" t="n">
        <f aca="false">BF11+BG11</f>
        <v>8069.540375</v>
      </c>
      <c r="BI11" s="39" t="n">
        <f aca="false">$F11*BH$7</f>
        <v>114.9522361</v>
      </c>
      <c r="BK11" s="3" t="n">
        <f aca="false">C11*$BM$7</f>
        <v>40247.819</v>
      </c>
      <c r="BL11" s="3" t="n">
        <f aca="false">D11*$BM$7</f>
        <v>2063.644875</v>
      </c>
      <c r="BM11" s="3" t="n">
        <f aca="false">BK11+BL11</f>
        <v>42311.463875</v>
      </c>
      <c r="BN11" s="39" t="n">
        <f aca="false">$F11*BM$7</f>
        <v>602.7353677</v>
      </c>
      <c r="BP11" s="3" t="n">
        <f aca="false">C11*$BR$7</f>
        <v>2721.408</v>
      </c>
      <c r="BQ11" s="3" t="n">
        <f aca="false">D11*$BR$7</f>
        <v>139.536</v>
      </c>
      <c r="BR11" s="3" t="n">
        <f aca="false">BP11+BQ11</f>
        <v>2860.944</v>
      </c>
      <c r="BS11" s="39" t="n">
        <f aca="false">$F11*BR$7</f>
        <v>40.7547264</v>
      </c>
      <c r="BU11" s="3" t="n">
        <f aca="false">C11*$BW$7</f>
        <v>16164.328</v>
      </c>
      <c r="BV11" s="3" t="n">
        <f aca="false">D11*$BW$7</f>
        <v>828.801</v>
      </c>
      <c r="BW11" s="3" t="n">
        <f aca="false">BU11+BV11</f>
        <v>16993.129</v>
      </c>
      <c r="BX11" s="39" t="n">
        <f aca="false">$F11*BW$7</f>
        <v>242.0705624</v>
      </c>
      <c r="BZ11" s="3" t="n">
        <f aca="false">C11*$CB$7</f>
        <v>13918.122</v>
      </c>
      <c r="CA11" s="3" t="n">
        <f aca="false">D11*$CB$7</f>
        <v>713.63025</v>
      </c>
      <c r="CB11" s="3" t="n">
        <f aca="false">BZ11+CA11</f>
        <v>14631.75225</v>
      </c>
      <c r="CC11" s="39" t="n">
        <f aca="false">$F11*CB$7</f>
        <v>208.4322726</v>
      </c>
      <c r="CE11" s="3" t="n">
        <f aca="false">C11*$CG$7</f>
        <v>14434.727</v>
      </c>
      <c r="CF11" s="3" t="n">
        <f aca="false">D11*$CG$7</f>
        <v>740.118375</v>
      </c>
      <c r="CG11" s="3" t="n">
        <f aca="false">CE11+CF11</f>
        <v>15174.845375</v>
      </c>
      <c r="CH11" s="39" t="n">
        <f aca="false">$F11*CG$7</f>
        <v>216.1687441</v>
      </c>
      <c r="CJ11" s="3" t="n">
        <f aca="false">C11*$CL$7</f>
        <v>6925.864</v>
      </c>
      <c r="CK11" s="3" t="n">
        <f aca="false">D11*$CL$7</f>
        <v>355.113</v>
      </c>
      <c r="CL11" s="3" t="n">
        <f aca="false">CJ11+CK11</f>
        <v>7280.977</v>
      </c>
      <c r="CM11" s="39" t="n">
        <f aca="false">$F11*CL$7</f>
        <v>103.7189912</v>
      </c>
      <c r="CO11" s="3" t="n">
        <f aca="false">C11*$CQ$7</f>
        <v>47133.399</v>
      </c>
      <c r="CP11" s="3" t="n">
        <f aca="false">D11*$CQ$7</f>
        <v>2416.692375</v>
      </c>
      <c r="CQ11" s="3" t="n">
        <f aca="false">CO11+CP11</f>
        <v>49550.091375</v>
      </c>
      <c r="CR11" s="39" t="n">
        <f aca="false">$F11*CQ$7</f>
        <v>705.8510817</v>
      </c>
      <c r="CT11" s="3" t="n">
        <f aca="false">C11*$CV$7</f>
        <v>28568.07</v>
      </c>
      <c r="CU11" s="3" t="n">
        <f aca="false">D11*$CV$7</f>
        <v>1464.78375</v>
      </c>
      <c r="CV11" s="3" t="n">
        <f aca="false">CT11+CU11</f>
        <v>30032.85375</v>
      </c>
      <c r="CW11" s="39" t="n">
        <f aca="false">$F11*CV$7</f>
        <v>427.824081</v>
      </c>
      <c r="CY11" s="3" t="n">
        <f aca="false">C11*$DA$7</f>
        <v>373.373</v>
      </c>
      <c r="CZ11" s="39" t="n">
        <f aca="false">D11*$DA$7</f>
        <v>19.144125</v>
      </c>
      <c r="DA11" s="3" t="n">
        <f aca="false">CY11+CZ11</f>
        <v>392.517125</v>
      </c>
      <c r="DB11" s="39" t="n">
        <f aca="false">$F11*DA$7</f>
        <v>5.5914859</v>
      </c>
      <c r="DD11" s="3" t="n">
        <f aca="false">C11*$DF$7</f>
        <v>68327.632</v>
      </c>
      <c r="DE11" s="39" t="n">
        <f aca="false">D11*$DF$7</f>
        <v>3503.394</v>
      </c>
      <c r="DF11" s="3" t="n">
        <f aca="false">DD11+DE11</f>
        <v>71831.026</v>
      </c>
      <c r="DG11" s="39" t="n">
        <f aca="false">$F11*DF$7</f>
        <v>1023.2475056</v>
      </c>
      <c r="DI11" s="3" t="n">
        <f aca="false">C11*$DK$7</f>
        <v>224.546</v>
      </c>
      <c r="DJ11" s="3" t="n">
        <f aca="false">D11*$DK$7</f>
        <v>11.51325</v>
      </c>
      <c r="DK11" s="3" t="n">
        <f aca="false">DI11+DJ11</f>
        <v>236.05925</v>
      </c>
      <c r="DL11" s="39" t="n">
        <f aca="false">$F11*DK$7</f>
        <v>3.3627118</v>
      </c>
      <c r="DN11" s="3" t="n">
        <f aca="false">C11*$DP$7</f>
        <v>5216.778</v>
      </c>
      <c r="DO11" s="3" t="n">
        <f aca="false">D11*$DP$7</f>
        <v>267.48225</v>
      </c>
      <c r="DP11" s="3" t="n">
        <f aca="false">DN11+DO11</f>
        <v>5484.26025</v>
      </c>
      <c r="DQ11" s="39" t="n">
        <f aca="false">$F11*DP$7</f>
        <v>78.1243974</v>
      </c>
    </row>
    <row r="12" customFormat="false" ht="13" hidden="false" customHeight="false" outlineLevel="0" collapsed="false">
      <c r="A12" s="1" t="n">
        <v>42826</v>
      </c>
      <c r="D12" s="2" t="n">
        <f aca="false">'2006A '!D12</f>
        <v>98000</v>
      </c>
      <c r="E12" s="2" t="n">
        <f aca="false">C12+D12</f>
        <v>98000</v>
      </c>
      <c r="F12" s="2" t="n">
        <f aca="false">'2006A '!F12</f>
        <v>55859</v>
      </c>
      <c r="H12" s="51"/>
      <c r="I12" s="39" t="n">
        <f aca="false">N12+X12+AC12+AH12+AM12+AR12+BB12+BG12+BL12+BQ12+BV12+CA12+CF12+CK12+CP12+CU12+CZ12+DE12+DJ12+DO12+S12+AW12</f>
        <v>16506.3262</v>
      </c>
      <c r="J12" s="39" t="n">
        <f aca="false">H12+I12</f>
        <v>16506.3262</v>
      </c>
      <c r="K12" s="39" t="n">
        <f aca="false">P12+Z12+AE12+AJ12+AO12+AT12+BD12+BI12+BN12+BS12+BX12+CC12+CH12+CM12+CR12+CW12+DB12+DG12+DL12+DQ12+U12+AY12</f>
        <v>9408.4375021</v>
      </c>
      <c r="N12" s="39" t="n">
        <f aca="false">D12*$O$7</f>
        <v>1272.579</v>
      </c>
      <c r="O12" s="39" t="n">
        <f aca="false">M12+N12</f>
        <v>1272.579</v>
      </c>
      <c r="P12" s="39" t="n">
        <f aca="false">$F12*O$7</f>
        <v>725.3570445</v>
      </c>
      <c r="S12" s="3" t="n">
        <f aca="false">$D12*T$7</f>
        <v>404.5636</v>
      </c>
      <c r="T12" s="3" t="n">
        <f aca="false">R12+S12</f>
        <v>404.5636</v>
      </c>
      <c r="U12" s="39" t="n">
        <f aca="false">$F12*T$7</f>
        <v>230.5971238</v>
      </c>
      <c r="W12" s="39"/>
      <c r="X12" s="3" t="n">
        <f aca="false">D12*$Y$7</f>
        <v>2735.7092</v>
      </c>
      <c r="Y12" s="3" t="n">
        <f aca="false">W12+X12</f>
        <v>2735.7092</v>
      </c>
      <c r="Z12" s="39" t="n">
        <f aca="false">$F12*Y$7</f>
        <v>1559.3263286</v>
      </c>
      <c r="AB12" s="3" t="n">
        <f aca="false">AD$7*$C12</f>
        <v>0</v>
      </c>
      <c r="AC12" s="3" t="n">
        <f aca="false">AD$7*$D12</f>
        <v>2750.7228</v>
      </c>
      <c r="AD12" s="3" t="n">
        <f aca="false">AB12+AC12</f>
        <v>2750.7228</v>
      </c>
      <c r="AE12" s="39" t="n">
        <f aca="false">$F12*AD$7</f>
        <v>1567.8839274</v>
      </c>
      <c r="AH12" s="3" t="n">
        <f aca="false">D12*$AI$7</f>
        <v>1248.2162</v>
      </c>
      <c r="AI12" s="3" t="n">
        <f aca="false">AG12+AH12</f>
        <v>1248.2162</v>
      </c>
      <c r="AJ12" s="39" t="n">
        <f aca="false">$F12*AI$7</f>
        <v>711.4704971</v>
      </c>
      <c r="AM12" s="3" t="n">
        <f aca="false">D12*$AN$7</f>
        <v>1.9992</v>
      </c>
      <c r="AN12" s="3" t="n">
        <f aca="false">AL12+AM12</f>
        <v>1.9992</v>
      </c>
      <c r="AO12" s="39" t="n">
        <f aca="false">$F12*AN$7</f>
        <v>1.1395236</v>
      </c>
      <c r="AR12" s="3" t="n">
        <f aca="false">D12*$AS$7</f>
        <v>755.4526</v>
      </c>
      <c r="AS12" s="3" t="n">
        <f aca="false">AQ12+AR12</f>
        <v>755.4526</v>
      </c>
      <c r="AT12" s="39" t="n">
        <f aca="false">$F12*AS$7</f>
        <v>430.6002733</v>
      </c>
      <c r="AW12" s="3" t="n">
        <f aca="false">$D12*AX$7</f>
        <v>462.8638</v>
      </c>
      <c r="AX12" s="3" t="n">
        <f aca="false">AV12+AW12</f>
        <v>462.8638</v>
      </c>
      <c r="AY12" s="39" t="n">
        <f aca="false">$F12*AX$7</f>
        <v>263.8276429</v>
      </c>
      <c r="BB12" s="3" t="n">
        <f aca="false">D12*$BC$7</f>
        <v>255.094</v>
      </c>
      <c r="BC12" s="3" t="n">
        <f aca="false">BA12+BB12</f>
        <v>255.094</v>
      </c>
      <c r="BD12" s="39" t="n">
        <f aca="false">$F12*BC$7</f>
        <v>145.400977</v>
      </c>
      <c r="BG12" s="3" t="n">
        <f aca="false">D12*$BH$7</f>
        <v>201.6742</v>
      </c>
      <c r="BH12" s="3" t="n">
        <f aca="false">BF12+BG12</f>
        <v>201.6742</v>
      </c>
      <c r="BI12" s="39" t="n">
        <f aca="false">$F12*BH$7</f>
        <v>114.9522361</v>
      </c>
      <c r="BL12" s="3" t="n">
        <f aca="false">D12*$BM$7</f>
        <v>1057.4494</v>
      </c>
      <c r="BM12" s="3" t="n">
        <f aca="false">BK12+BL12</f>
        <v>1057.4494</v>
      </c>
      <c r="BN12" s="39" t="n">
        <f aca="false">$F12*BM$7</f>
        <v>602.7353677</v>
      </c>
      <c r="BQ12" s="3" t="n">
        <f aca="false">D12*$BR$7</f>
        <v>71.5008</v>
      </c>
      <c r="BR12" s="3" t="n">
        <f aca="false">BP12+BQ12</f>
        <v>71.5008</v>
      </c>
      <c r="BS12" s="39" t="n">
        <f aca="false">$F12*BR$7</f>
        <v>40.7547264</v>
      </c>
      <c r="BV12" s="3" t="n">
        <f aca="false">D12*$BW$7</f>
        <v>424.6928</v>
      </c>
      <c r="BW12" s="3" t="n">
        <f aca="false">BU12+BV12</f>
        <v>424.6928</v>
      </c>
      <c r="BX12" s="39" t="n">
        <f aca="false">$F12*BW$7</f>
        <v>242.0705624</v>
      </c>
      <c r="CA12" s="3" t="n">
        <f aca="false">D12*$CB$7</f>
        <v>365.6772</v>
      </c>
      <c r="CB12" s="3" t="n">
        <f aca="false">BZ12+CA12</f>
        <v>365.6772</v>
      </c>
      <c r="CC12" s="39" t="n">
        <f aca="false">$F12*CB$7</f>
        <v>208.4322726</v>
      </c>
      <c r="CF12" s="3" t="n">
        <f aca="false">D12*$CG$7</f>
        <v>379.2502</v>
      </c>
      <c r="CG12" s="3" t="n">
        <f aca="false">CE12+CF12</f>
        <v>379.2502</v>
      </c>
      <c r="CH12" s="39" t="n">
        <f aca="false">$F12*CG$7</f>
        <v>216.1687441</v>
      </c>
      <c r="CK12" s="3" t="n">
        <f aca="false">D12*$CL$7</f>
        <v>181.9664</v>
      </c>
      <c r="CL12" s="3" t="n">
        <f aca="false">CJ12+CK12</f>
        <v>181.9664</v>
      </c>
      <c r="CM12" s="39" t="n">
        <f aca="false">$F12*CL$7</f>
        <v>103.7189912</v>
      </c>
      <c r="CP12" s="3" t="n">
        <f aca="false">D12*$CQ$7</f>
        <v>1238.3574</v>
      </c>
      <c r="CQ12" s="3" t="n">
        <f aca="false">CO12+CP12</f>
        <v>1238.3574</v>
      </c>
      <c r="CR12" s="39" t="n">
        <f aca="false">$F12*CQ$7</f>
        <v>705.8510817</v>
      </c>
      <c r="CU12" s="3" t="n">
        <f aca="false">D12*$CV$7</f>
        <v>750.582</v>
      </c>
      <c r="CV12" s="3" t="n">
        <f aca="false">CT12+CU12</f>
        <v>750.582</v>
      </c>
      <c r="CW12" s="39" t="n">
        <f aca="false">$F12*CV$7</f>
        <v>427.824081</v>
      </c>
      <c r="CZ12" s="39" t="n">
        <f aca="false">D12*$DA$7</f>
        <v>9.8098</v>
      </c>
      <c r="DA12" s="3" t="n">
        <f aca="false">CY12+CZ12</f>
        <v>9.8098</v>
      </c>
      <c r="DB12" s="39" t="n">
        <f aca="false">$F12*DA$7</f>
        <v>5.5914859</v>
      </c>
      <c r="DE12" s="39" t="n">
        <f aca="false">D12*$DF$7</f>
        <v>1795.2032</v>
      </c>
      <c r="DF12" s="3" t="n">
        <f aca="false">DD12+DE12</f>
        <v>1795.2032</v>
      </c>
      <c r="DG12" s="39" t="n">
        <f aca="false">$F12*DF$7</f>
        <v>1023.2475056</v>
      </c>
      <c r="DJ12" s="3" t="n">
        <f aca="false">D12*$DK$7</f>
        <v>5.8996</v>
      </c>
      <c r="DK12" s="3" t="n">
        <f aca="false">DI12+DJ12</f>
        <v>5.8996</v>
      </c>
      <c r="DL12" s="39" t="n">
        <f aca="false">$F12*DK$7</f>
        <v>3.3627118</v>
      </c>
      <c r="DO12" s="3" t="n">
        <f aca="false">D12*$DP$7</f>
        <v>137.0628</v>
      </c>
      <c r="DP12" s="3" t="n">
        <f aca="false">DN12+DO12</f>
        <v>137.0628</v>
      </c>
      <c r="DQ12" s="39" t="n">
        <f aca="false">$F12*DP$7</f>
        <v>78.1243974</v>
      </c>
    </row>
    <row r="13" customFormat="false" ht="13" hidden="false" customHeight="false" outlineLevel="0" collapsed="false">
      <c r="A13" s="1" t="n">
        <v>43009</v>
      </c>
      <c r="C13" s="2" t="n">
        <f aca="false">'2006A '!C13</f>
        <v>3920000</v>
      </c>
      <c r="D13" s="2" t="n">
        <f aca="false">'2006A '!D13</f>
        <v>98000</v>
      </c>
      <c r="E13" s="2" t="n">
        <f aca="false">C13+D13</f>
        <v>4018000</v>
      </c>
      <c r="F13" s="2" t="n">
        <f aca="false">'2006A '!F13</f>
        <v>55859</v>
      </c>
      <c r="H13" s="51" t="n">
        <f aca="false">M13+W13+AB13+AG13+AL13+AQ13+BA13+BF13+BK13+BP13+BU13+BZ13+CE13+CJ13+CO13+CT13+CY13+DD13+DI13+DN13+R13+AV13</f>
        <v>660253.048</v>
      </c>
      <c r="I13" s="39" t="n">
        <f aca="false">N13+X13+AC13+AH13+AM13+AR13+BB13+BG13+BL13+BQ13+BV13+CA13+CF13+CK13+CP13+CU13+CZ13+DE13+DJ13+DO13+S13+AW13</f>
        <v>16506.3262</v>
      </c>
      <c r="J13" s="39" t="n">
        <f aca="false">H13+I13</f>
        <v>676759.3742</v>
      </c>
      <c r="K13" s="39" t="n">
        <f aca="false">P13+Z13+AE13+AJ13+AO13+AT13+BD13+BI13+BN13+BS13+BX13+CC13+CH13+CM13+CR13+CW13+DB13+DG13+DL13+DQ13+U13+AY13</f>
        <v>9408.4375021</v>
      </c>
      <c r="M13" s="3" t="n">
        <f aca="false">$C13*O$7</f>
        <v>50903.16</v>
      </c>
      <c r="N13" s="39" t="n">
        <f aca="false">$D13*O$7</f>
        <v>1272.579</v>
      </c>
      <c r="O13" s="39" t="n">
        <f aca="false">M13+N13</f>
        <v>52175.739</v>
      </c>
      <c r="P13" s="39" t="n">
        <f aca="false">$F13*O$7</f>
        <v>725.3570445</v>
      </c>
      <c r="R13" s="3" t="n">
        <f aca="false">$C13*T$7</f>
        <v>16182.544</v>
      </c>
      <c r="S13" s="3" t="n">
        <f aca="false">$D13*T$7</f>
        <v>404.5636</v>
      </c>
      <c r="T13" s="3" t="n">
        <f aca="false">R13+S13</f>
        <v>16587.1076</v>
      </c>
      <c r="U13" s="39" t="n">
        <f aca="false">$F13*T$7</f>
        <v>230.5971238</v>
      </c>
      <c r="W13" s="39" t="n">
        <f aca="false">C13*$Y$7</f>
        <v>109428.368</v>
      </c>
      <c r="X13" s="3" t="n">
        <f aca="false">D13*$Y$7</f>
        <v>2735.7092</v>
      </c>
      <c r="Y13" s="3" t="n">
        <f aca="false">W13+X13</f>
        <v>112164.0772</v>
      </c>
      <c r="Z13" s="39" t="n">
        <f aca="false">$F13*Y$7</f>
        <v>1559.3263286</v>
      </c>
      <c r="AB13" s="3" t="n">
        <f aca="false">AD$7*$C13</f>
        <v>110028.912</v>
      </c>
      <c r="AC13" s="3" t="n">
        <f aca="false">AD$7*$D13</f>
        <v>2750.7228</v>
      </c>
      <c r="AD13" s="3" t="n">
        <f aca="false">AB13+AC13</f>
        <v>112779.6348</v>
      </c>
      <c r="AE13" s="39" t="n">
        <f aca="false">$F13*AD$7</f>
        <v>1567.8839274</v>
      </c>
      <c r="AG13" s="3" t="n">
        <f aca="false">C13*$AI$7</f>
        <v>49928.648</v>
      </c>
      <c r="AH13" s="3" t="n">
        <f aca="false">D13*$AI$7</f>
        <v>1248.2162</v>
      </c>
      <c r="AI13" s="3" t="n">
        <f aca="false">AG13+AH13</f>
        <v>51176.8642</v>
      </c>
      <c r="AJ13" s="39" t="n">
        <f aca="false">$F13*AI$7</f>
        <v>711.4704971</v>
      </c>
      <c r="AL13" s="3" t="n">
        <f aca="false">C13*$AN$7</f>
        <v>79.968</v>
      </c>
      <c r="AM13" s="3" t="n">
        <f aca="false">D13*$AN$7</f>
        <v>1.9992</v>
      </c>
      <c r="AN13" s="3" t="n">
        <f aca="false">AL13+AM13</f>
        <v>81.9672</v>
      </c>
      <c r="AO13" s="39" t="n">
        <f aca="false">$F13*AN$7</f>
        <v>1.1395236</v>
      </c>
      <c r="AQ13" s="3" t="n">
        <f aca="false">C13*$AS$7</f>
        <v>30218.104</v>
      </c>
      <c r="AR13" s="3" t="n">
        <f aca="false">D13*$AS$7</f>
        <v>755.4526</v>
      </c>
      <c r="AS13" s="3" t="n">
        <f aca="false">AQ13+AR13</f>
        <v>30973.5566</v>
      </c>
      <c r="AT13" s="39" t="n">
        <f aca="false">$F13*AS$7</f>
        <v>430.6002733</v>
      </c>
      <c r="AV13" s="3" t="n">
        <f aca="false">$C13*AX$7</f>
        <v>18514.552</v>
      </c>
      <c r="AW13" s="3" t="n">
        <f aca="false">$D13*AX$7</f>
        <v>462.8638</v>
      </c>
      <c r="AX13" s="3" t="n">
        <f aca="false">AV13+AW13</f>
        <v>18977.4158</v>
      </c>
      <c r="AY13" s="39" t="n">
        <f aca="false">$F13*AX$7</f>
        <v>263.8276429</v>
      </c>
      <c r="BA13" s="3" t="n">
        <f aca="false">C13*$BC$7</f>
        <v>10203.76</v>
      </c>
      <c r="BB13" s="3" t="n">
        <f aca="false">D13*$BC$7</f>
        <v>255.094</v>
      </c>
      <c r="BC13" s="3" t="n">
        <f aca="false">BA13+BB13</f>
        <v>10458.854</v>
      </c>
      <c r="BD13" s="39" t="n">
        <f aca="false">$F13*BC$7</f>
        <v>145.400977</v>
      </c>
      <c r="BF13" s="3" t="n">
        <f aca="false">C13*$BH$7</f>
        <v>8066.968</v>
      </c>
      <c r="BG13" s="3" t="n">
        <f aca="false">D13*$BH$7</f>
        <v>201.6742</v>
      </c>
      <c r="BH13" s="3" t="n">
        <f aca="false">BF13+BG13</f>
        <v>8268.6422</v>
      </c>
      <c r="BI13" s="39" t="n">
        <f aca="false">$F13*BH$7</f>
        <v>114.9522361</v>
      </c>
      <c r="BK13" s="3" t="n">
        <f aca="false">C13*$BM$7</f>
        <v>42297.976</v>
      </c>
      <c r="BL13" s="3" t="n">
        <f aca="false">D13*$BM$7</f>
        <v>1057.4494</v>
      </c>
      <c r="BM13" s="3" t="n">
        <f aca="false">BK13+BL13</f>
        <v>43355.4254</v>
      </c>
      <c r="BN13" s="39" t="n">
        <f aca="false">$F13*BM$7</f>
        <v>602.7353677</v>
      </c>
      <c r="BP13" s="3" t="n">
        <f aca="false">C13*$BR$7</f>
        <v>2860.032</v>
      </c>
      <c r="BQ13" s="3" t="n">
        <f aca="false">D13*$BR$7</f>
        <v>71.5008</v>
      </c>
      <c r="BR13" s="3" t="n">
        <f aca="false">BP13+BQ13</f>
        <v>2931.5328</v>
      </c>
      <c r="BS13" s="39" t="n">
        <f aca="false">$F13*BR$7</f>
        <v>40.7547264</v>
      </c>
      <c r="BU13" s="3" t="n">
        <f aca="false">C13*$BW$7</f>
        <v>16987.712</v>
      </c>
      <c r="BV13" s="3" t="n">
        <f aca="false">D13*$BW$7</f>
        <v>424.6928</v>
      </c>
      <c r="BW13" s="3" t="n">
        <f aca="false">BU13+BV13</f>
        <v>17412.4048</v>
      </c>
      <c r="BX13" s="39" t="n">
        <f aca="false">$F13*BW$7</f>
        <v>242.0705624</v>
      </c>
      <c r="BZ13" s="3" t="n">
        <f aca="false">C13*$CB$7</f>
        <v>14627.088</v>
      </c>
      <c r="CA13" s="3" t="n">
        <f aca="false">D13*$CB$7</f>
        <v>365.6772</v>
      </c>
      <c r="CB13" s="3" t="n">
        <f aca="false">BZ13+CA13</f>
        <v>14992.7652</v>
      </c>
      <c r="CC13" s="39" t="n">
        <f aca="false">$F13*CB$7</f>
        <v>208.4322726</v>
      </c>
      <c r="CE13" s="3" t="n">
        <f aca="false">C13*$CG$7</f>
        <v>15170.008</v>
      </c>
      <c r="CF13" s="3" t="n">
        <f aca="false">D13*$CG$7</f>
        <v>379.2502</v>
      </c>
      <c r="CG13" s="3" t="n">
        <f aca="false">CE13+CF13</f>
        <v>15549.2582</v>
      </c>
      <c r="CH13" s="39" t="n">
        <f aca="false">$F13*CG$7</f>
        <v>216.1687441</v>
      </c>
      <c r="CJ13" s="3" t="n">
        <f aca="false">C13*$CL$7</f>
        <v>7278.656</v>
      </c>
      <c r="CK13" s="3" t="n">
        <f aca="false">D13*$CL$7</f>
        <v>181.9664</v>
      </c>
      <c r="CL13" s="3" t="n">
        <f aca="false">CJ13+CK13</f>
        <v>7460.6224</v>
      </c>
      <c r="CM13" s="39" t="n">
        <f aca="false">$F13*CL$7</f>
        <v>103.7189912</v>
      </c>
      <c r="CO13" s="3" t="n">
        <f aca="false">C13*$CQ$7</f>
        <v>49534.296</v>
      </c>
      <c r="CP13" s="3" t="n">
        <f aca="false">D13*$CQ$7</f>
        <v>1238.3574</v>
      </c>
      <c r="CQ13" s="3" t="n">
        <f aca="false">CO13+CP13</f>
        <v>50772.6534</v>
      </c>
      <c r="CR13" s="39" t="n">
        <f aca="false">$F13*CQ$7</f>
        <v>705.8510817</v>
      </c>
      <c r="CT13" s="3" t="n">
        <f aca="false">C13*$CV$7</f>
        <v>30023.28</v>
      </c>
      <c r="CU13" s="3" t="n">
        <f aca="false">D13*$CV$7</f>
        <v>750.582</v>
      </c>
      <c r="CV13" s="3" t="n">
        <f aca="false">CT13+CU13</f>
        <v>30773.862</v>
      </c>
      <c r="CW13" s="39" t="n">
        <f aca="false">$F13*CV$7</f>
        <v>427.824081</v>
      </c>
      <c r="CY13" s="3" t="n">
        <f aca="false">C13*$DA$7</f>
        <v>392.392</v>
      </c>
      <c r="CZ13" s="39" t="n">
        <f aca="false">D13*$DA$7</f>
        <v>9.8098</v>
      </c>
      <c r="DA13" s="3" t="n">
        <f aca="false">CY13+CZ13</f>
        <v>402.2018</v>
      </c>
      <c r="DB13" s="39" t="n">
        <f aca="false">$F13*DA$7</f>
        <v>5.5914859</v>
      </c>
      <c r="DD13" s="3" t="n">
        <f aca="false">C13*$DF$7</f>
        <v>71808.128</v>
      </c>
      <c r="DE13" s="39" t="n">
        <f aca="false">D13*$DF$7</f>
        <v>1795.2032</v>
      </c>
      <c r="DF13" s="3" t="n">
        <f aca="false">DD13+DE13</f>
        <v>73603.3312</v>
      </c>
      <c r="DG13" s="39" t="n">
        <f aca="false">$F13*DF$7</f>
        <v>1023.2475056</v>
      </c>
      <c r="DI13" s="3" t="n">
        <f aca="false">C13*$DK$7</f>
        <v>235.984</v>
      </c>
      <c r="DJ13" s="3" t="n">
        <f aca="false">D13*$DK$7</f>
        <v>5.8996</v>
      </c>
      <c r="DK13" s="3" t="n">
        <f aca="false">DI13+DJ13</f>
        <v>241.8836</v>
      </c>
      <c r="DL13" s="39" t="n">
        <f aca="false">$F13*DK$7</f>
        <v>3.3627118</v>
      </c>
      <c r="DN13" s="3" t="n">
        <f aca="false">C13*$DP$7</f>
        <v>5482.512</v>
      </c>
      <c r="DO13" s="3" t="n">
        <f aca="false">D13*$DP$7</f>
        <v>137.0628</v>
      </c>
      <c r="DP13" s="3" t="n">
        <f aca="false">DN13+DO13</f>
        <v>5619.5748</v>
      </c>
      <c r="DQ13" s="39" t="n">
        <f aca="false">$F13*DP$7</f>
        <v>78.1243974</v>
      </c>
    </row>
    <row r="14" customFormat="false" ht="13" hidden="false" customHeight="false" outlineLevel="0" collapsed="false">
      <c r="A14" s="40" t="n">
        <v>43191</v>
      </c>
      <c r="D14" s="2" t="n">
        <f aca="false">'2006A '!D14</f>
        <v>0</v>
      </c>
      <c r="E14" s="2" t="n">
        <f aca="false">C14+D14</f>
        <v>0</v>
      </c>
      <c r="F14" s="2" t="n">
        <f aca="false">'2006A '!F14</f>
        <v>0</v>
      </c>
      <c r="H14" s="51"/>
      <c r="I14" s="39" t="n">
        <f aca="false">N14+X14+AC14+AH14+AM14+AR14+BB14+BG14+BL14+BQ14+BV14+CA14+CF14+CK14+CP14+CU14+CZ14+DE14+DJ14+DO14+S14+AW14</f>
        <v>0</v>
      </c>
      <c r="J14" s="39" t="n">
        <f aca="false">H14+I14</f>
        <v>0</v>
      </c>
      <c r="K14" s="39" t="n">
        <f aca="false">P14+Z14+AE14+AJ14+AO14+AT14+BD14+BI14+BN14+BS14+BX14+CC14+CH14+CM14+CR14+CW14+DB14+DG14+DL14+DQ14+U14+AY14</f>
        <v>0</v>
      </c>
      <c r="N14" s="39" t="n">
        <f aca="false">$D14*O$7</f>
        <v>0</v>
      </c>
      <c r="O14" s="39" t="n">
        <f aca="false">M14+N14</f>
        <v>0</v>
      </c>
      <c r="P14" s="39" t="n">
        <f aca="false">$F14*O$7</f>
        <v>0</v>
      </c>
      <c r="S14" s="3" t="n">
        <f aca="false">$D14*T$7</f>
        <v>0</v>
      </c>
      <c r="T14" s="3" t="n">
        <f aca="false">R14+S14</f>
        <v>0</v>
      </c>
      <c r="U14" s="39" t="n">
        <f aca="false">$F14*T$7</f>
        <v>0</v>
      </c>
      <c r="X14" s="39" t="n">
        <f aca="false">$D14*Y$7</f>
        <v>0</v>
      </c>
      <c r="Y14" s="3" t="n">
        <f aca="false">W14+X14</f>
        <v>0</v>
      </c>
      <c r="Z14" s="39" t="n">
        <f aca="false">$F14*Y$7</f>
        <v>0</v>
      </c>
      <c r="AC14" s="39" t="n">
        <f aca="false">$D14*AD$7</f>
        <v>0</v>
      </c>
      <c r="AD14" s="3" t="n">
        <f aca="false">AB14+AC14</f>
        <v>0</v>
      </c>
      <c r="AE14" s="39" t="n">
        <f aca="false">$F14*AD$7</f>
        <v>0</v>
      </c>
      <c r="AH14" s="39" t="n">
        <f aca="false">$D14*AI$7</f>
        <v>0</v>
      </c>
      <c r="AI14" s="3" t="n">
        <f aca="false">AG14+AH14</f>
        <v>0</v>
      </c>
      <c r="AJ14" s="39" t="n">
        <f aca="false">$F14*AI$7</f>
        <v>0</v>
      </c>
      <c r="AM14" s="39" t="n">
        <f aca="false">$D14*AN$7</f>
        <v>0</v>
      </c>
      <c r="AN14" s="3" t="n">
        <f aca="false">AL14+AM14</f>
        <v>0</v>
      </c>
      <c r="AO14" s="39" t="n">
        <f aca="false">$F14*AN$7</f>
        <v>0</v>
      </c>
      <c r="AR14" s="39" t="n">
        <f aca="false">$D14*AS$7</f>
        <v>0</v>
      </c>
      <c r="AS14" s="3" t="n">
        <f aca="false">AQ14+AR14</f>
        <v>0</v>
      </c>
      <c r="AT14" s="39" t="n">
        <f aca="false">$F14*AS$7</f>
        <v>0</v>
      </c>
      <c r="AW14" s="3" t="n">
        <f aca="false">$D14*AX$7</f>
        <v>0</v>
      </c>
      <c r="AX14" s="3" t="n">
        <f aca="false">AV14+AW14</f>
        <v>0</v>
      </c>
      <c r="AY14" s="39" t="n">
        <f aca="false">$F14*AX$7</f>
        <v>0</v>
      </c>
      <c r="BB14" s="39" t="n">
        <f aca="false">$D14*BC$7</f>
        <v>0</v>
      </c>
      <c r="BC14" s="3" t="n">
        <f aca="false">BA14+BB14</f>
        <v>0</v>
      </c>
      <c r="BD14" s="39" t="n">
        <f aca="false">$F14*BC$7</f>
        <v>0</v>
      </c>
      <c r="BG14" s="39" t="n">
        <f aca="false">$D14*BH$7</f>
        <v>0</v>
      </c>
      <c r="BH14" s="3" t="n">
        <f aca="false">BF14+BG14</f>
        <v>0</v>
      </c>
      <c r="BI14" s="39" t="n">
        <f aca="false">$F14*BH$7</f>
        <v>0</v>
      </c>
      <c r="BL14" s="39" t="n">
        <f aca="false">$D14*BM$7</f>
        <v>0</v>
      </c>
      <c r="BM14" s="3" t="n">
        <f aca="false">BK14+BL14</f>
        <v>0</v>
      </c>
      <c r="BN14" s="39" t="n">
        <f aca="false">$F14*BM$7</f>
        <v>0</v>
      </c>
      <c r="BQ14" s="39" t="n">
        <f aca="false">$D14*BR$7</f>
        <v>0</v>
      </c>
      <c r="BR14" s="3" t="n">
        <f aca="false">BP14+BQ14</f>
        <v>0</v>
      </c>
      <c r="BS14" s="39" t="n">
        <f aca="false">$F14*BR$7</f>
        <v>0</v>
      </c>
      <c r="BV14" s="39" t="n">
        <f aca="false">$D14*BW$7</f>
        <v>0</v>
      </c>
      <c r="BW14" s="3" t="n">
        <f aca="false">BU14+BV14</f>
        <v>0</v>
      </c>
      <c r="BX14" s="39" t="n">
        <f aca="false">$F14*BW$7</f>
        <v>0</v>
      </c>
      <c r="CA14" s="39" t="n">
        <f aca="false">$D14*CB$7</f>
        <v>0</v>
      </c>
      <c r="CB14" s="3" t="n">
        <f aca="false">BZ14+CA14</f>
        <v>0</v>
      </c>
      <c r="CC14" s="39" t="n">
        <f aca="false">$F14*CB$7</f>
        <v>0</v>
      </c>
      <c r="CF14" s="39" t="n">
        <f aca="false">$D14*CG$7</f>
        <v>0</v>
      </c>
      <c r="CG14" s="3" t="n">
        <f aca="false">CE14+CF14</f>
        <v>0</v>
      </c>
      <c r="CH14" s="39" t="n">
        <f aca="false">$F14*CG$7</f>
        <v>0</v>
      </c>
      <c r="CK14" s="39" t="n">
        <f aca="false">$D14*CL$7</f>
        <v>0</v>
      </c>
      <c r="CL14" s="3" t="n">
        <f aca="false">CJ14+CK14</f>
        <v>0</v>
      </c>
      <c r="CM14" s="39" t="n">
        <f aca="false">$F14*CL$7</f>
        <v>0</v>
      </c>
      <c r="CP14" s="39" t="n">
        <f aca="false">$D14*CQ$7</f>
        <v>0</v>
      </c>
      <c r="CQ14" s="3" t="n">
        <f aca="false">CO14+CP14</f>
        <v>0</v>
      </c>
      <c r="CR14" s="39" t="n">
        <f aca="false">$F14*CQ$7</f>
        <v>0</v>
      </c>
      <c r="CU14" s="39" t="n">
        <f aca="false">$D14*CV$7</f>
        <v>0</v>
      </c>
      <c r="CV14" s="3" t="n">
        <f aca="false">CT14+CU14</f>
        <v>0</v>
      </c>
      <c r="CW14" s="39" t="n">
        <f aca="false">$F14*CV$7</f>
        <v>0</v>
      </c>
      <c r="CZ14" s="39" t="n">
        <f aca="false">$D14*DA$7</f>
        <v>0</v>
      </c>
      <c r="DA14" s="3" t="n">
        <f aca="false">CY14+CZ14</f>
        <v>0</v>
      </c>
      <c r="DB14" s="39" t="n">
        <f aca="false">$F14*DA$7</f>
        <v>0</v>
      </c>
      <c r="DE14" s="39" t="n">
        <f aca="false">$D14*DF$7</f>
        <v>0</v>
      </c>
      <c r="DF14" s="3" t="n">
        <f aca="false">DD14+DE14</f>
        <v>0</v>
      </c>
      <c r="DG14" s="39" t="n">
        <f aca="false">$F14*DF$7</f>
        <v>0</v>
      </c>
      <c r="DJ14" s="39" t="n">
        <f aca="false">$D14*DK$7</f>
        <v>0</v>
      </c>
      <c r="DK14" s="3" t="n">
        <f aca="false">DI14+DJ14</f>
        <v>0</v>
      </c>
      <c r="DL14" s="39" t="n">
        <f aca="false">$F14*DK$7</f>
        <v>0</v>
      </c>
      <c r="DO14" s="39" t="n">
        <f aca="false">$D14*DP$7</f>
        <v>0</v>
      </c>
      <c r="DP14" s="3" t="n">
        <f aca="false">DN14+DO14</f>
        <v>0</v>
      </c>
      <c r="DQ14" s="39" t="n">
        <f aca="false">$F14*DP$7</f>
        <v>0</v>
      </c>
    </row>
    <row r="15" customFormat="false" ht="13" hidden="false" customHeight="false" outlineLevel="0" collapsed="false">
      <c r="A15" s="40" t="n">
        <v>43374</v>
      </c>
      <c r="C15" s="2" t="n">
        <f aca="false">'2006A '!C15</f>
        <v>0</v>
      </c>
      <c r="D15" s="2" t="n">
        <f aca="false">'2006A '!D15</f>
        <v>0</v>
      </c>
      <c r="E15" s="2" t="n">
        <f aca="false">C15+D15</f>
        <v>0</v>
      </c>
      <c r="F15" s="2" t="n">
        <f aca="false">'2006A '!F15</f>
        <v>0</v>
      </c>
      <c r="H15" s="51" t="n">
        <f aca="false">M15+W15+AB15+AG15+AL15+AQ15+BA15+BF15+BK15+BP15+BU15+BZ15+CE15+CJ15+CO15+CT15+CY15+DD15+DI15+DN15+R15+AV15</f>
        <v>0</v>
      </c>
      <c r="I15" s="39" t="n">
        <f aca="false">N15+X15+AC15+AH15+AM15+AR15+BB15+BG15+BL15+BQ15+BV15+CA15+CF15+CK15+CP15+CU15+CZ15+DE15+DJ15+DO15+S15+AW15</f>
        <v>0</v>
      </c>
      <c r="J15" s="39" t="n">
        <f aca="false">H15+I15</f>
        <v>0</v>
      </c>
      <c r="K15" s="39" t="n">
        <f aca="false">P15+Z15+AE15+AJ15+AO15+AT15+BD15+BI15+BN15+BS15+BX15+CC15+CH15+CM15+CR15+CW15+DB15+DG15+DL15+DQ15+U15+AY15</f>
        <v>0</v>
      </c>
      <c r="M15" s="3" t="n">
        <f aca="false">$C15*O$7</f>
        <v>0</v>
      </c>
      <c r="N15" s="39" t="n">
        <f aca="false">$D15*O$7</f>
        <v>0</v>
      </c>
      <c r="O15" s="39" t="n">
        <f aca="false">M15+N15</f>
        <v>0</v>
      </c>
      <c r="P15" s="39" t="n">
        <f aca="false">$F15*O$7</f>
        <v>0</v>
      </c>
      <c r="R15" s="3" t="n">
        <f aca="false">$C15*T$7</f>
        <v>0</v>
      </c>
      <c r="S15" s="3" t="n">
        <f aca="false">$D15*T$7</f>
        <v>0</v>
      </c>
      <c r="T15" s="3" t="n">
        <f aca="false">R15+S15</f>
        <v>0</v>
      </c>
      <c r="U15" s="39" t="n">
        <f aca="false">$F15*T$7</f>
        <v>0</v>
      </c>
      <c r="W15" s="3" t="n">
        <f aca="false">$C15*Y$7</f>
        <v>0</v>
      </c>
      <c r="X15" s="39" t="n">
        <f aca="false">$D15*Y$7</f>
        <v>0</v>
      </c>
      <c r="Y15" s="3" t="n">
        <f aca="false">W15+X15</f>
        <v>0</v>
      </c>
      <c r="Z15" s="39" t="n">
        <f aca="false">$F15*Y$7</f>
        <v>0</v>
      </c>
      <c r="AB15" s="3" t="n">
        <f aca="false">$C15*AD$7</f>
        <v>0</v>
      </c>
      <c r="AC15" s="39" t="n">
        <f aca="false">$D15*AD$7</f>
        <v>0</v>
      </c>
      <c r="AD15" s="3" t="n">
        <f aca="false">AB15+AC15</f>
        <v>0</v>
      </c>
      <c r="AE15" s="39" t="n">
        <f aca="false">$F15*AD$7</f>
        <v>0</v>
      </c>
      <c r="AG15" s="3" t="n">
        <f aca="false">$C15*AI$7</f>
        <v>0</v>
      </c>
      <c r="AH15" s="39" t="n">
        <f aca="false">$D15*AI$7</f>
        <v>0</v>
      </c>
      <c r="AI15" s="3" t="n">
        <f aca="false">AG15+AH15</f>
        <v>0</v>
      </c>
      <c r="AJ15" s="39" t="n">
        <f aca="false">$F15*AI$7</f>
        <v>0</v>
      </c>
      <c r="AL15" s="3" t="n">
        <f aca="false">$C15*AN$7</f>
        <v>0</v>
      </c>
      <c r="AM15" s="39" t="n">
        <f aca="false">$D15*AN$7</f>
        <v>0</v>
      </c>
      <c r="AN15" s="3" t="n">
        <f aca="false">AL15+AM15</f>
        <v>0</v>
      </c>
      <c r="AO15" s="39" t="n">
        <f aca="false">$F15*AN$7</f>
        <v>0</v>
      </c>
      <c r="AQ15" s="3" t="n">
        <f aca="false">$C15*AS$7</f>
        <v>0</v>
      </c>
      <c r="AR15" s="39" t="n">
        <f aca="false">$D15*AS$7</f>
        <v>0</v>
      </c>
      <c r="AS15" s="3" t="n">
        <f aca="false">AQ15+AR15</f>
        <v>0</v>
      </c>
      <c r="AT15" s="39" t="n">
        <f aca="false">$F15*AS$7</f>
        <v>0</v>
      </c>
      <c r="AV15" s="3" t="n">
        <f aca="false">$C15*AX$7</f>
        <v>0</v>
      </c>
      <c r="AW15" s="3" t="n">
        <f aca="false">$D15*AX$7</f>
        <v>0</v>
      </c>
      <c r="AX15" s="3" t="n">
        <f aca="false">AV15+AW15</f>
        <v>0</v>
      </c>
      <c r="AY15" s="39" t="n">
        <f aca="false">$F15*AX$7</f>
        <v>0</v>
      </c>
      <c r="BA15" s="3" t="n">
        <f aca="false">$C15*BC$7</f>
        <v>0</v>
      </c>
      <c r="BB15" s="39" t="n">
        <f aca="false">$D15*BC$7</f>
        <v>0</v>
      </c>
      <c r="BC15" s="3" t="n">
        <f aca="false">BA15+BB15</f>
        <v>0</v>
      </c>
      <c r="BD15" s="39" t="n">
        <f aca="false">$F15*BC$7</f>
        <v>0</v>
      </c>
      <c r="BF15" s="3" t="n">
        <f aca="false">$C15*BH$7</f>
        <v>0</v>
      </c>
      <c r="BG15" s="39" t="n">
        <f aca="false">$D15*BH$7</f>
        <v>0</v>
      </c>
      <c r="BH15" s="3" t="n">
        <f aca="false">BF15+BG15</f>
        <v>0</v>
      </c>
      <c r="BI15" s="39" t="n">
        <f aca="false">$F15*BH$7</f>
        <v>0</v>
      </c>
      <c r="BK15" s="3" t="n">
        <f aca="false">$C15*BM$7</f>
        <v>0</v>
      </c>
      <c r="BL15" s="39" t="n">
        <f aca="false">$D15*BM$7</f>
        <v>0</v>
      </c>
      <c r="BM15" s="3" t="n">
        <f aca="false">BK15+BL15</f>
        <v>0</v>
      </c>
      <c r="BN15" s="39" t="n">
        <f aca="false">$F15*BM$7</f>
        <v>0</v>
      </c>
      <c r="BP15" s="3" t="n">
        <f aca="false">$C15*BR$7</f>
        <v>0</v>
      </c>
      <c r="BQ15" s="39" t="n">
        <f aca="false">$D15*BR$7</f>
        <v>0</v>
      </c>
      <c r="BR15" s="3" t="n">
        <f aca="false">BP15+BQ15</f>
        <v>0</v>
      </c>
      <c r="BS15" s="39" t="n">
        <f aca="false">$F15*BR$7</f>
        <v>0</v>
      </c>
      <c r="BU15" s="3" t="n">
        <f aca="false">$C15*BW$7</f>
        <v>0</v>
      </c>
      <c r="BV15" s="39" t="n">
        <f aca="false">$D15*BW$7</f>
        <v>0</v>
      </c>
      <c r="BW15" s="3" t="n">
        <f aca="false">BU15+BV15</f>
        <v>0</v>
      </c>
      <c r="BX15" s="39" t="n">
        <f aca="false">$F15*BW$7</f>
        <v>0</v>
      </c>
      <c r="BZ15" s="3" t="n">
        <f aca="false">$C15*CB$7</f>
        <v>0</v>
      </c>
      <c r="CA15" s="39" t="n">
        <f aca="false">$D15*CB$7</f>
        <v>0</v>
      </c>
      <c r="CB15" s="3" t="n">
        <f aca="false">BZ15+CA15</f>
        <v>0</v>
      </c>
      <c r="CC15" s="39" t="n">
        <f aca="false">$F15*CB$7</f>
        <v>0</v>
      </c>
      <c r="CE15" s="3" t="n">
        <f aca="false">$C15*CG$7</f>
        <v>0</v>
      </c>
      <c r="CF15" s="39" t="n">
        <f aca="false">$D15*CG$7</f>
        <v>0</v>
      </c>
      <c r="CG15" s="3" t="n">
        <f aca="false">CE15+CF15</f>
        <v>0</v>
      </c>
      <c r="CH15" s="39" t="n">
        <f aca="false">$F15*CG$7</f>
        <v>0</v>
      </c>
      <c r="CJ15" s="3" t="n">
        <f aca="false">$C15*CL$7</f>
        <v>0</v>
      </c>
      <c r="CK15" s="39" t="n">
        <f aca="false">$D15*CL$7</f>
        <v>0</v>
      </c>
      <c r="CL15" s="3" t="n">
        <f aca="false">CJ15+CK15</f>
        <v>0</v>
      </c>
      <c r="CM15" s="39" t="n">
        <f aca="false">$F15*CL$7</f>
        <v>0</v>
      </c>
      <c r="CO15" s="3" t="n">
        <f aca="false">$C15*CQ$7</f>
        <v>0</v>
      </c>
      <c r="CP15" s="39" t="n">
        <f aca="false">$D15*CQ$7</f>
        <v>0</v>
      </c>
      <c r="CQ15" s="3" t="n">
        <f aca="false">CO15+CP15</f>
        <v>0</v>
      </c>
      <c r="CR15" s="39" t="n">
        <f aca="false">$F15*CQ$7</f>
        <v>0</v>
      </c>
      <c r="CT15" s="3" t="n">
        <f aca="false">$C15*CV$7</f>
        <v>0</v>
      </c>
      <c r="CU15" s="39" t="n">
        <f aca="false">$D15*CV$7</f>
        <v>0</v>
      </c>
      <c r="CV15" s="3" t="n">
        <f aca="false">CT15+CU15</f>
        <v>0</v>
      </c>
      <c r="CW15" s="39" t="n">
        <f aca="false">$F15*CV$7</f>
        <v>0</v>
      </c>
      <c r="CY15" s="3" t="n">
        <f aca="false">$C15*DA$7</f>
        <v>0</v>
      </c>
      <c r="CZ15" s="39" t="n">
        <f aca="false">$D15*DA$7</f>
        <v>0</v>
      </c>
      <c r="DA15" s="3" t="n">
        <f aca="false">CY15+CZ15</f>
        <v>0</v>
      </c>
      <c r="DB15" s="39" t="n">
        <f aca="false">$F15*DA$7</f>
        <v>0</v>
      </c>
      <c r="DD15" s="3" t="n">
        <f aca="false">$C15*DF$7</f>
        <v>0</v>
      </c>
      <c r="DE15" s="39" t="n">
        <f aca="false">$D15*DF$7</f>
        <v>0</v>
      </c>
      <c r="DF15" s="3" t="n">
        <f aca="false">DD15+DE15</f>
        <v>0</v>
      </c>
      <c r="DG15" s="39" t="n">
        <f aca="false">$F15*DF$7</f>
        <v>0</v>
      </c>
      <c r="DI15" s="3" t="n">
        <f aca="false">$C15*DK$7</f>
        <v>0</v>
      </c>
      <c r="DJ15" s="39" t="n">
        <f aca="false">$D15*DK$7</f>
        <v>0</v>
      </c>
      <c r="DK15" s="3" t="n">
        <f aca="false">DI15+DJ15</f>
        <v>0</v>
      </c>
      <c r="DL15" s="39" t="n">
        <f aca="false">$F15*DK$7</f>
        <v>0</v>
      </c>
      <c r="DN15" s="3" t="n">
        <f aca="false">$C15*DP$7</f>
        <v>0</v>
      </c>
      <c r="DO15" s="39" t="n">
        <f aca="false">$D15*DP$7</f>
        <v>0</v>
      </c>
      <c r="DP15" s="3" t="n">
        <f aca="false">DN15+DO15</f>
        <v>0</v>
      </c>
      <c r="DQ15" s="39" t="n">
        <f aca="false">$F15*DP$7</f>
        <v>0</v>
      </c>
    </row>
    <row r="16" customFormat="false" ht="13" hidden="false" customHeight="false" outlineLevel="0" collapsed="false">
      <c r="A16" s="40" t="n">
        <v>43556</v>
      </c>
      <c r="D16" s="2" t="n">
        <f aca="false">'2006A '!D16</f>
        <v>0</v>
      </c>
      <c r="E16" s="2" t="n">
        <f aca="false">C16+D16</f>
        <v>0</v>
      </c>
      <c r="F16" s="2" t="n">
        <f aca="false">'2006A '!F16</f>
        <v>0</v>
      </c>
      <c r="H16" s="51"/>
      <c r="I16" s="39" t="n">
        <f aca="false">N16+X16+AC16+AH16+AM16+AR16+BB16+BG16+BL16+BQ16+BV16+CA16+CF16+CK16+CP16+CU16+CZ16+DE16+DJ16+DO16+S16+AW16</f>
        <v>0</v>
      </c>
      <c r="J16" s="39" t="n">
        <f aca="false">H16+I16</f>
        <v>0</v>
      </c>
      <c r="K16" s="39" t="n">
        <f aca="false">P16+Z16+AE16+AJ16+AO16+AT16+BD16+BI16+BN16+BS16+BX16+CC16+CH16+CM16+CR16+CW16+DB16+DG16+DL16+DQ16+U16+AY16</f>
        <v>0</v>
      </c>
      <c r="N16" s="39" t="n">
        <f aca="false">$D16*O$7</f>
        <v>0</v>
      </c>
      <c r="O16" s="39" t="n">
        <f aca="false">M16+N16</f>
        <v>0</v>
      </c>
      <c r="P16" s="39" t="n">
        <f aca="false">$F16*O$7</f>
        <v>0</v>
      </c>
      <c r="S16" s="3" t="n">
        <f aca="false">$D16*T$7</f>
        <v>0</v>
      </c>
      <c r="T16" s="3" t="n">
        <f aca="false">R16+S16</f>
        <v>0</v>
      </c>
      <c r="U16" s="39" t="n">
        <f aca="false">$F16*T$7</f>
        <v>0</v>
      </c>
      <c r="X16" s="39" t="n">
        <f aca="false">$D16*Y$7</f>
        <v>0</v>
      </c>
      <c r="Y16" s="3" t="n">
        <f aca="false">W16+X16</f>
        <v>0</v>
      </c>
      <c r="Z16" s="39" t="n">
        <f aca="false">$F16*Y$7</f>
        <v>0</v>
      </c>
      <c r="AC16" s="39" t="n">
        <f aca="false">$D16*AD$7</f>
        <v>0</v>
      </c>
      <c r="AD16" s="3" t="n">
        <f aca="false">AB16+AC16</f>
        <v>0</v>
      </c>
      <c r="AE16" s="39" t="n">
        <f aca="false">$F16*AD$7</f>
        <v>0</v>
      </c>
      <c r="AH16" s="39" t="n">
        <f aca="false">$D16*AI$7</f>
        <v>0</v>
      </c>
      <c r="AI16" s="3" t="n">
        <f aca="false">AG16+AH16</f>
        <v>0</v>
      </c>
      <c r="AJ16" s="39" t="n">
        <f aca="false">$F16*AI$7</f>
        <v>0</v>
      </c>
      <c r="AM16" s="39" t="n">
        <f aca="false">$D16*AN$7</f>
        <v>0</v>
      </c>
      <c r="AN16" s="3" t="n">
        <f aca="false">AL16+AM16</f>
        <v>0</v>
      </c>
      <c r="AO16" s="39" t="n">
        <f aca="false">$F16*AN$7</f>
        <v>0</v>
      </c>
      <c r="AR16" s="39" t="n">
        <f aca="false">$D16*AS$7</f>
        <v>0</v>
      </c>
      <c r="AS16" s="3" t="n">
        <f aca="false">AQ16+AR16</f>
        <v>0</v>
      </c>
      <c r="AT16" s="39" t="n">
        <f aca="false">$F16*AS$7</f>
        <v>0</v>
      </c>
      <c r="AW16" s="3" t="n">
        <f aca="false">$D16*AX$7</f>
        <v>0</v>
      </c>
      <c r="AX16" s="3" t="n">
        <f aca="false">AV16+AW16</f>
        <v>0</v>
      </c>
      <c r="AY16" s="39" t="n">
        <f aca="false">$F16*AX$7</f>
        <v>0</v>
      </c>
      <c r="BB16" s="39" t="n">
        <f aca="false">$D16*BC$7</f>
        <v>0</v>
      </c>
      <c r="BC16" s="3" t="n">
        <f aca="false">BA16+BB16</f>
        <v>0</v>
      </c>
      <c r="BD16" s="39" t="n">
        <f aca="false">$F16*BC$7</f>
        <v>0</v>
      </c>
      <c r="BG16" s="39" t="n">
        <f aca="false">$D16*BH$7</f>
        <v>0</v>
      </c>
      <c r="BH16" s="3" t="n">
        <f aca="false">BF16+BG16</f>
        <v>0</v>
      </c>
      <c r="BI16" s="39" t="n">
        <f aca="false">$F16*BH$7</f>
        <v>0</v>
      </c>
      <c r="BL16" s="39" t="n">
        <f aca="false">$D16*BM$7</f>
        <v>0</v>
      </c>
      <c r="BM16" s="3" t="n">
        <f aca="false">BK16+BL16</f>
        <v>0</v>
      </c>
      <c r="BN16" s="39" t="n">
        <f aca="false">$F16*BM$7</f>
        <v>0</v>
      </c>
      <c r="BQ16" s="39" t="n">
        <f aca="false">$D16*BR$7</f>
        <v>0</v>
      </c>
      <c r="BR16" s="3" t="n">
        <f aca="false">BP16+BQ16</f>
        <v>0</v>
      </c>
      <c r="BS16" s="39" t="n">
        <f aca="false">$F16*BR$7</f>
        <v>0</v>
      </c>
      <c r="BV16" s="39" t="n">
        <f aca="false">$D16*BW$7</f>
        <v>0</v>
      </c>
      <c r="BW16" s="3" t="n">
        <f aca="false">BU16+BV16</f>
        <v>0</v>
      </c>
      <c r="BX16" s="39" t="n">
        <f aca="false">$F16*BW$7</f>
        <v>0</v>
      </c>
      <c r="CA16" s="39" t="n">
        <f aca="false">$D16*CB$7</f>
        <v>0</v>
      </c>
      <c r="CB16" s="3" t="n">
        <f aca="false">BZ16+CA16</f>
        <v>0</v>
      </c>
      <c r="CC16" s="39" t="n">
        <f aca="false">$F16*CB$7</f>
        <v>0</v>
      </c>
      <c r="CF16" s="39" t="n">
        <f aca="false">$D16*CG$7</f>
        <v>0</v>
      </c>
      <c r="CG16" s="3" t="n">
        <f aca="false">CE16+CF16</f>
        <v>0</v>
      </c>
      <c r="CH16" s="39" t="n">
        <f aca="false">$F16*CG$7</f>
        <v>0</v>
      </c>
      <c r="CK16" s="39" t="n">
        <f aca="false">$D16*CL$7</f>
        <v>0</v>
      </c>
      <c r="CL16" s="3" t="n">
        <f aca="false">CJ16+CK16</f>
        <v>0</v>
      </c>
      <c r="CM16" s="39" t="n">
        <f aca="false">$F16*CL$7</f>
        <v>0</v>
      </c>
      <c r="CP16" s="39" t="n">
        <f aca="false">$D16*CQ$7</f>
        <v>0</v>
      </c>
      <c r="CQ16" s="3" t="n">
        <f aca="false">CO16+CP16</f>
        <v>0</v>
      </c>
      <c r="CR16" s="39" t="n">
        <f aca="false">$F16*CQ$7</f>
        <v>0</v>
      </c>
      <c r="CU16" s="39" t="n">
        <f aca="false">$D16*CV$7</f>
        <v>0</v>
      </c>
      <c r="CV16" s="3" t="n">
        <f aca="false">CT16+CU16</f>
        <v>0</v>
      </c>
      <c r="CW16" s="39" t="n">
        <f aca="false">$F16*CV$7</f>
        <v>0</v>
      </c>
      <c r="CZ16" s="39" t="n">
        <f aca="false">$D16*DA$7</f>
        <v>0</v>
      </c>
      <c r="DA16" s="3" t="n">
        <f aca="false">CY16+CZ16</f>
        <v>0</v>
      </c>
      <c r="DB16" s="39" t="n">
        <f aca="false">$F16*DA$7</f>
        <v>0</v>
      </c>
      <c r="DE16" s="39" t="n">
        <f aca="false">$D16*DF$7</f>
        <v>0</v>
      </c>
      <c r="DF16" s="3" t="n">
        <f aca="false">DD16+DE16</f>
        <v>0</v>
      </c>
      <c r="DG16" s="39" t="n">
        <f aca="false">$F16*DF$7</f>
        <v>0</v>
      </c>
      <c r="DJ16" s="39" t="n">
        <f aca="false">$D16*DK$7</f>
        <v>0</v>
      </c>
      <c r="DK16" s="3" t="n">
        <f aca="false">DI16+DJ16</f>
        <v>0</v>
      </c>
      <c r="DL16" s="39" t="n">
        <f aca="false">$F16*DK$7</f>
        <v>0</v>
      </c>
      <c r="DO16" s="39" t="n">
        <f aca="false">$D16*DP$7</f>
        <v>0</v>
      </c>
      <c r="DP16" s="3" t="n">
        <f aca="false">DN16+DO16</f>
        <v>0</v>
      </c>
      <c r="DQ16" s="39" t="n">
        <f aca="false">$F16*DP$7</f>
        <v>0</v>
      </c>
    </row>
    <row r="17" customFormat="false" ht="13" hidden="false" customHeight="false" outlineLevel="0" collapsed="false">
      <c r="A17" s="40" t="n">
        <v>43739</v>
      </c>
      <c r="C17" s="2" t="n">
        <f aca="false">'2006A '!C17</f>
        <v>0</v>
      </c>
      <c r="D17" s="2" t="n">
        <f aca="false">'2006A '!D17</f>
        <v>0</v>
      </c>
      <c r="E17" s="2" t="n">
        <f aca="false">C17+D17</f>
        <v>0</v>
      </c>
      <c r="F17" s="2" t="n">
        <f aca="false">'2006A '!F17</f>
        <v>0</v>
      </c>
      <c r="H17" s="51" t="n">
        <f aca="false">M17+W17+AB17+AG17+AL17+AQ17+BA17+BF17+BK17+BP17+BU17+BZ17+CE17+CJ17+CO17+CT17+CY17+DD17+DI17+DN17+R17+AV17</f>
        <v>0</v>
      </c>
      <c r="I17" s="39" t="n">
        <f aca="false">N17+X17+AC17+AH17+AM17+AR17+BB17+BG17+BL17+BQ17+BV17+CA17+CF17+CK17+CP17+CU17+CZ17+DE17+DJ17+DO17+S17+AW17</f>
        <v>0</v>
      </c>
      <c r="J17" s="39" t="n">
        <f aca="false">H17+I17</f>
        <v>0</v>
      </c>
      <c r="K17" s="39" t="n">
        <f aca="false">P17+Z17+AE17+AJ17+AO17+AT17+BD17+BI17+BN17+BS17+BX17+CC17+CH17+CM17+CR17+CW17+DB17+DG17+DL17+DQ17+U17+AY17</f>
        <v>0</v>
      </c>
      <c r="M17" s="3" t="n">
        <f aca="false">$C17*O$7</f>
        <v>0</v>
      </c>
      <c r="N17" s="39" t="n">
        <f aca="false">$D17*O$7</f>
        <v>0</v>
      </c>
      <c r="O17" s="39" t="n">
        <f aca="false">M17+N17</f>
        <v>0</v>
      </c>
      <c r="P17" s="39" t="n">
        <f aca="false">$F17*O$7</f>
        <v>0</v>
      </c>
      <c r="R17" s="3" t="n">
        <f aca="false">$C17*T$7</f>
        <v>0</v>
      </c>
      <c r="S17" s="3" t="n">
        <f aca="false">$D17*T$7</f>
        <v>0</v>
      </c>
      <c r="T17" s="3" t="n">
        <f aca="false">R17+S17</f>
        <v>0</v>
      </c>
      <c r="U17" s="39" t="n">
        <f aca="false">$F17*T$7</f>
        <v>0</v>
      </c>
      <c r="W17" s="3" t="n">
        <f aca="false">$C17*Y$7</f>
        <v>0</v>
      </c>
      <c r="X17" s="39" t="n">
        <f aca="false">$D17*Y$7</f>
        <v>0</v>
      </c>
      <c r="Y17" s="3" t="n">
        <f aca="false">W17+X17</f>
        <v>0</v>
      </c>
      <c r="Z17" s="39" t="n">
        <f aca="false">$F17*Y$7</f>
        <v>0</v>
      </c>
      <c r="AB17" s="3" t="n">
        <f aca="false">$C17*AD$7</f>
        <v>0</v>
      </c>
      <c r="AC17" s="39" t="n">
        <f aca="false">$D17*AD$7</f>
        <v>0</v>
      </c>
      <c r="AD17" s="3" t="n">
        <f aca="false">AB17+AC17</f>
        <v>0</v>
      </c>
      <c r="AE17" s="39" t="n">
        <f aca="false">$F17*AD$7</f>
        <v>0</v>
      </c>
      <c r="AG17" s="3" t="n">
        <f aca="false">$C17*AI$7</f>
        <v>0</v>
      </c>
      <c r="AH17" s="39" t="n">
        <f aca="false">$D17*AI$7</f>
        <v>0</v>
      </c>
      <c r="AI17" s="3" t="n">
        <f aca="false">AG17+AH17</f>
        <v>0</v>
      </c>
      <c r="AJ17" s="39" t="n">
        <f aca="false">$F17*AI$7</f>
        <v>0</v>
      </c>
      <c r="AL17" s="3" t="n">
        <f aca="false">$C17*AN$7</f>
        <v>0</v>
      </c>
      <c r="AM17" s="39" t="n">
        <f aca="false">$D17*AN$7</f>
        <v>0</v>
      </c>
      <c r="AN17" s="3" t="n">
        <f aca="false">AL17+AM17</f>
        <v>0</v>
      </c>
      <c r="AO17" s="39" t="n">
        <f aca="false">$F17*AN$7</f>
        <v>0</v>
      </c>
      <c r="AQ17" s="3" t="n">
        <f aca="false">$C17*AS$7</f>
        <v>0</v>
      </c>
      <c r="AR17" s="39" t="n">
        <f aca="false">$D17*AS$7</f>
        <v>0</v>
      </c>
      <c r="AS17" s="3" t="n">
        <f aca="false">AQ17+AR17</f>
        <v>0</v>
      </c>
      <c r="AT17" s="39" t="n">
        <f aca="false">$F17*AS$7</f>
        <v>0</v>
      </c>
      <c r="AV17" s="3" t="n">
        <f aca="false">$C17*AX$7</f>
        <v>0</v>
      </c>
      <c r="AW17" s="3" t="n">
        <f aca="false">$D17*AX$7</f>
        <v>0</v>
      </c>
      <c r="AX17" s="3" t="n">
        <f aca="false">AV17+AW17</f>
        <v>0</v>
      </c>
      <c r="AY17" s="39" t="n">
        <f aca="false">$F17*AX$7</f>
        <v>0</v>
      </c>
      <c r="BA17" s="3" t="n">
        <f aca="false">$C17*BC$7</f>
        <v>0</v>
      </c>
      <c r="BB17" s="39" t="n">
        <f aca="false">$D17*BC$7</f>
        <v>0</v>
      </c>
      <c r="BC17" s="3" t="n">
        <f aca="false">BA17+BB17</f>
        <v>0</v>
      </c>
      <c r="BD17" s="39" t="n">
        <f aca="false">$F17*BC$7</f>
        <v>0</v>
      </c>
      <c r="BF17" s="3" t="n">
        <f aca="false">$C17*BH$7</f>
        <v>0</v>
      </c>
      <c r="BG17" s="39" t="n">
        <f aca="false">$D17*BH$7</f>
        <v>0</v>
      </c>
      <c r="BH17" s="3" t="n">
        <f aca="false">BF17+BG17</f>
        <v>0</v>
      </c>
      <c r="BI17" s="39" t="n">
        <f aca="false">$F17*BH$7</f>
        <v>0</v>
      </c>
      <c r="BK17" s="3" t="n">
        <f aca="false">$C17*BM$7</f>
        <v>0</v>
      </c>
      <c r="BL17" s="39" t="n">
        <f aca="false">$D17*BM$7</f>
        <v>0</v>
      </c>
      <c r="BM17" s="3" t="n">
        <f aca="false">BK17+BL17</f>
        <v>0</v>
      </c>
      <c r="BN17" s="39" t="n">
        <f aca="false">$F17*BM$7</f>
        <v>0</v>
      </c>
      <c r="BP17" s="3" t="n">
        <f aca="false">$C17*BR$7</f>
        <v>0</v>
      </c>
      <c r="BQ17" s="39" t="n">
        <f aca="false">$D17*BR$7</f>
        <v>0</v>
      </c>
      <c r="BR17" s="3" t="n">
        <f aca="false">BP17+BQ17</f>
        <v>0</v>
      </c>
      <c r="BS17" s="39" t="n">
        <f aca="false">$F17*BR$7</f>
        <v>0</v>
      </c>
      <c r="BU17" s="3" t="n">
        <f aca="false">$C17*BW$7</f>
        <v>0</v>
      </c>
      <c r="BV17" s="39" t="n">
        <f aca="false">$D17*BW$7</f>
        <v>0</v>
      </c>
      <c r="BW17" s="3" t="n">
        <f aca="false">BU17+BV17</f>
        <v>0</v>
      </c>
      <c r="BX17" s="39" t="n">
        <f aca="false">$F17*BW$7</f>
        <v>0</v>
      </c>
      <c r="BZ17" s="3" t="n">
        <f aca="false">$C17*CB$7</f>
        <v>0</v>
      </c>
      <c r="CA17" s="39" t="n">
        <f aca="false">$D17*CB$7</f>
        <v>0</v>
      </c>
      <c r="CB17" s="3" t="n">
        <f aca="false">BZ17+CA17</f>
        <v>0</v>
      </c>
      <c r="CC17" s="39" t="n">
        <f aca="false">$F17*CB$7</f>
        <v>0</v>
      </c>
      <c r="CE17" s="3" t="n">
        <f aca="false">$C17*CG$7</f>
        <v>0</v>
      </c>
      <c r="CF17" s="39" t="n">
        <f aca="false">$D17*CG$7</f>
        <v>0</v>
      </c>
      <c r="CG17" s="3" t="n">
        <f aca="false">CE17+CF17</f>
        <v>0</v>
      </c>
      <c r="CH17" s="39" t="n">
        <f aca="false">$F17*CG$7</f>
        <v>0</v>
      </c>
      <c r="CJ17" s="3" t="n">
        <f aca="false">$C17*CL$7</f>
        <v>0</v>
      </c>
      <c r="CK17" s="39" t="n">
        <f aca="false">$D17*CL$7</f>
        <v>0</v>
      </c>
      <c r="CL17" s="3" t="n">
        <f aca="false">CJ17+CK17</f>
        <v>0</v>
      </c>
      <c r="CM17" s="39" t="n">
        <f aca="false">$F17*CL$7</f>
        <v>0</v>
      </c>
      <c r="CO17" s="3" t="n">
        <f aca="false">$C17*CQ$7</f>
        <v>0</v>
      </c>
      <c r="CP17" s="39" t="n">
        <f aca="false">$D17*CQ$7</f>
        <v>0</v>
      </c>
      <c r="CQ17" s="3" t="n">
        <f aca="false">CO17+CP17</f>
        <v>0</v>
      </c>
      <c r="CR17" s="39" t="n">
        <f aca="false">$F17*CQ$7</f>
        <v>0</v>
      </c>
      <c r="CT17" s="3" t="n">
        <f aca="false">$C17*CV$7</f>
        <v>0</v>
      </c>
      <c r="CU17" s="39" t="n">
        <f aca="false">$D17*CV$7</f>
        <v>0</v>
      </c>
      <c r="CV17" s="3" t="n">
        <f aca="false">CT17+CU17</f>
        <v>0</v>
      </c>
      <c r="CW17" s="39" t="n">
        <f aca="false">$F17*CV$7</f>
        <v>0</v>
      </c>
      <c r="CY17" s="3" t="n">
        <f aca="false">$C17*DA$7</f>
        <v>0</v>
      </c>
      <c r="CZ17" s="39" t="n">
        <f aca="false">$D17*DA$7</f>
        <v>0</v>
      </c>
      <c r="DA17" s="3" t="n">
        <f aca="false">CY17+CZ17</f>
        <v>0</v>
      </c>
      <c r="DB17" s="39" t="n">
        <f aca="false">$F17*DA$7</f>
        <v>0</v>
      </c>
      <c r="DD17" s="3" t="n">
        <f aca="false">$C17*DF$7</f>
        <v>0</v>
      </c>
      <c r="DE17" s="39" t="n">
        <f aca="false">$D17*DF$7</f>
        <v>0</v>
      </c>
      <c r="DF17" s="3" t="n">
        <f aca="false">DD17+DE17</f>
        <v>0</v>
      </c>
      <c r="DG17" s="39" t="n">
        <f aca="false">$F17*DF$7</f>
        <v>0</v>
      </c>
      <c r="DI17" s="3" t="n">
        <f aca="false">$C17*DK$7</f>
        <v>0</v>
      </c>
      <c r="DJ17" s="39" t="n">
        <f aca="false">$D17*DK$7</f>
        <v>0</v>
      </c>
      <c r="DK17" s="3" t="n">
        <f aca="false">DI17+DJ17</f>
        <v>0</v>
      </c>
      <c r="DL17" s="39" t="n">
        <f aca="false">$F17*DK$7</f>
        <v>0</v>
      </c>
      <c r="DN17" s="3" t="n">
        <f aca="false">$C17*DP$7</f>
        <v>0</v>
      </c>
      <c r="DO17" s="39" t="n">
        <f aca="false">$D17*DP$7</f>
        <v>0</v>
      </c>
      <c r="DP17" s="3" t="n">
        <f aca="false">DN17+DO17</f>
        <v>0</v>
      </c>
      <c r="DQ17" s="39" t="n">
        <f aca="false">$F17*DP$7</f>
        <v>0</v>
      </c>
    </row>
    <row r="18" customFormat="false" ht="13" hidden="false" customHeight="false" outlineLevel="0" collapsed="false">
      <c r="A18" s="40" t="n">
        <v>43922</v>
      </c>
      <c r="B18" s="41"/>
      <c r="D18" s="2" t="n">
        <f aca="false">'2006A '!D18</f>
        <v>0</v>
      </c>
      <c r="E18" s="2" t="n">
        <f aca="false">C18+D18</f>
        <v>0</v>
      </c>
      <c r="F18" s="2" t="n">
        <f aca="false">'2006A '!F18</f>
        <v>0</v>
      </c>
      <c r="H18" s="51"/>
      <c r="I18" s="39" t="n">
        <f aca="false">N18+X18+AC18+AH18+AM18+AR18+BB18+BG18+BL18+BQ18+BV18+CA18+CF18+CK18+CP18+CU18+CZ18+DE18+DJ18+DO18+S18+AW18</f>
        <v>0</v>
      </c>
      <c r="J18" s="39" t="n">
        <f aca="false">H18+I18</f>
        <v>0</v>
      </c>
      <c r="K18" s="39" t="n">
        <f aca="false">P18+Z18+AE18+AJ18+AO18+AT18+BD18+BI18+BN18+BS18+BX18+CC18+CH18+CM18+CR18+CW18+DB18+DG18+DL18+DQ18+U18+AY18</f>
        <v>0</v>
      </c>
      <c r="N18" s="39" t="n">
        <f aca="false">$D18*O$7</f>
        <v>0</v>
      </c>
      <c r="O18" s="39" t="n">
        <f aca="false">M18+N18</f>
        <v>0</v>
      </c>
      <c r="P18" s="39" t="n">
        <f aca="false">$F18*O$7</f>
        <v>0</v>
      </c>
      <c r="S18" s="3" t="n">
        <f aca="false">$D18*T$7</f>
        <v>0</v>
      </c>
      <c r="T18" s="3" t="n">
        <f aca="false">R18+S18</f>
        <v>0</v>
      </c>
      <c r="U18" s="39" t="n">
        <f aca="false">$F18*T$7</f>
        <v>0</v>
      </c>
      <c r="X18" s="39" t="n">
        <f aca="false">$D18*Y$7</f>
        <v>0</v>
      </c>
      <c r="Y18" s="3" t="n">
        <f aca="false">W18+X18</f>
        <v>0</v>
      </c>
      <c r="Z18" s="39" t="n">
        <f aca="false">$F18*Y$7</f>
        <v>0</v>
      </c>
      <c r="AC18" s="39" t="n">
        <f aca="false">$D18*AD$7</f>
        <v>0</v>
      </c>
      <c r="AD18" s="3" t="n">
        <f aca="false">AB18+AC18</f>
        <v>0</v>
      </c>
      <c r="AE18" s="39" t="n">
        <f aca="false">$F18*AD$7</f>
        <v>0</v>
      </c>
      <c r="AH18" s="39" t="n">
        <f aca="false">$D18*AI$7</f>
        <v>0</v>
      </c>
      <c r="AI18" s="3" t="n">
        <f aca="false">AG18+AH18</f>
        <v>0</v>
      </c>
      <c r="AJ18" s="39" t="n">
        <f aca="false">$F18*AI$7</f>
        <v>0</v>
      </c>
      <c r="AM18" s="39" t="n">
        <f aca="false">$D18*AN$7</f>
        <v>0</v>
      </c>
      <c r="AN18" s="3" t="n">
        <f aca="false">AL18+AM18</f>
        <v>0</v>
      </c>
      <c r="AO18" s="39" t="n">
        <f aca="false">$F18*AN$7</f>
        <v>0</v>
      </c>
      <c r="AR18" s="39" t="n">
        <f aca="false">$D18*AS$7</f>
        <v>0</v>
      </c>
      <c r="AS18" s="3" t="n">
        <f aca="false">AQ18+AR18</f>
        <v>0</v>
      </c>
      <c r="AT18" s="39" t="n">
        <f aca="false">$F18*AS$7</f>
        <v>0</v>
      </c>
      <c r="AW18" s="3" t="n">
        <f aca="false">$D18*AX$7</f>
        <v>0</v>
      </c>
      <c r="AX18" s="3" t="n">
        <f aca="false">AV18+AW18</f>
        <v>0</v>
      </c>
      <c r="AY18" s="39" t="n">
        <f aca="false">$F18*AX$7</f>
        <v>0</v>
      </c>
      <c r="BB18" s="39" t="n">
        <f aca="false">$D18*BC$7</f>
        <v>0</v>
      </c>
      <c r="BC18" s="3" t="n">
        <f aca="false">BA18+BB18</f>
        <v>0</v>
      </c>
      <c r="BD18" s="39" t="n">
        <f aca="false">$F18*BC$7</f>
        <v>0</v>
      </c>
      <c r="BG18" s="39" t="n">
        <f aca="false">$D18*BH$7</f>
        <v>0</v>
      </c>
      <c r="BH18" s="3" t="n">
        <f aca="false">BF18+BG18</f>
        <v>0</v>
      </c>
      <c r="BI18" s="39" t="n">
        <f aca="false">$F18*BH$7</f>
        <v>0</v>
      </c>
      <c r="BL18" s="39" t="n">
        <f aca="false">$D18*BM$7</f>
        <v>0</v>
      </c>
      <c r="BM18" s="3" t="n">
        <f aca="false">BK18+BL18</f>
        <v>0</v>
      </c>
      <c r="BN18" s="39" t="n">
        <f aca="false">$F18*BM$7</f>
        <v>0</v>
      </c>
      <c r="BQ18" s="39" t="n">
        <f aca="false">$D18*BR$7</f>
        <v>0</v>
      </c>
      <c r="BR18" s="3" t="n">
        <f aca="false">BP18+BQ18</f>
        <v>0</v>
      </c>
      <c r="BS18" s="39" t="n">
        <f aca="false">$F18*BR$7</f>
        <v>0</v>
      </c>
      <c r="BV18" s="39" t="n">
        <f aca="false">$D18*BW$7</f>
        <v>0</v>
      </c>
      <c r="BW18" s="3" t="n">
        <f aca="false">BU18+BV18</f>
        <v>0</v>
      </c>
      <c r="BX18" s="39" t="n">
        <f aca="false">$F18*BW$7</f>
        <v>0</v>
      </c>
      <c r="CA18" s="39" t="n">
        <f aca="false">$D18*CB$7</f>
        <v>0</v>
      </c>
      <c r="CB18" s="3" t="n">
        <f aca="false">BZ18+CA18</f>
        <v>0</v>
      </c>
      <c r="CC18" s="39" t="n">
        <f aca="false">$F18*CB$7</f>
        <v>0</v>
      </c>
      <c r="CF18" s="39" t="n">
        <f aca="false">$D18*CG$7</f>
        <v>0</v>
      </c>
      <c r="CG18" s="3" t="n">
        <f aca="false">CE18+CF18</f>
        <v>0</v>
      </c>
      <c r="CH18" s="39" t="n">
        <f aca="false">$F18*CG$7</f>
        <v>0</v>
      </c>
      <c r="CK18" s="39" t="n">
        <f aca="false">$D18*CL$7</f>
        <v>0</v>
      </c>
      <c r="CL18" s="3" t="n">
        <f aca="false">CJ18+CK18</f>
        <v>0</v>
      </c>
      <c r="CM18" s="39" t="n">
        <f aca="false">$F18*CL$7</f>
        <v>0</v>
      </c>
      <c r="CP18" s="39" t="n">
        <f aca="false">$D18*CQ$7</f>
        <v>0</v>
      </c>
      <c r="CQ18" s="3" t="n">
        <f aca="false">CO18+CP18</f>
        <v>0</v>
      </c>
      <c r="CR18" s="39" t="n">
        <f aca="false">$F18*CQ$7</f>
        <v>0</v>
      </c>
      <c r="CU18" s="39" t="n">
        <f aca="false">$D18*CV$7</f>
        <v>0</v>
      </c>
      <c r="CV18" s="3" t="n">
        <f aca="false">CT18+CU18</f>
        <v>0</v>
      </c>
      <c r="CW18" s="39" t="n">
        <f aca="false">$F18*CV$7</f>
        <v>0</v>
      </c>
      <c r="CZ18" s="39" t="n">
        <f aca="false">$D18*DA$7</f>
        <v>0</v>
      </c>
      <c r="DA18" s="3" t="n">
        <f aca="false">CY18+CZ18</f>
        <v>0</v>
      </c>
      <c r="DB18" s="39" t="n">
        <f aca="false">$F18*DA$7</f>
        <v>0</v>
      </c>
      <c r="DE18" s="39" t="n">
        <f aca="false">$D18*DF$7</f>
        <v>0</v>
      </c>
      <c r="DF18" s="3" t="n">
        <f aca="false">DD18+DE18</f>
        <v>0</v>
      </c>
      <c r="DG18" s="39" t="n">
        <f aca="false">$F18*DF$7</f>
        <v>0</v>
      </c>
      <c r="DJ18" s="39" t="n">
        <f aca="false">$D18*DK$7</f>
        <v>0</v>
      </c>
      <c r="DK18" s="3" t="n">
        <f aca="false">DI18+DJ18</f>
        <v>0</v>
      </c>
      <c r="DL18" s="39" t="n">
        <f aca="false">$F18*DK$7</f>
        <v>0</v>
      </c>
      <c r="DO18" s="39" t="n">
        <f aca="false">$D18*DP$7</f>
        <v>0</v>
      </c>
      <c r="DP18" s="3" t="n">
        <f aca="false">DN18+DO18</f>
        <v>0</v>
      </c>
      <c r="DQ18" s="39" t="n">
        <f aca="false">$F18*DP$7</f>
        <v>0</v>
      </c>
    </row>
    <row r="19" customFormat="false" ht="13" hidden="false" customHeight="false" outlineLevel="0" collapsed="false">
      <c r="A19" s="40" t="n">
        <v>44105</v>
      </c>
      <c r="B19" s="41"/>
      <c r="C19" s="2" t="n">
        <f aca="false">'2006A '!C19</f>
        <v>0</v>
      </c>
      <c r="D19" s="2" t="n">
        <f aca="false">'2006A '!D19</f>
        <v>0</v>
      </c>
      <c r="E19" s="2" t="n">
        <f aca="false">C19+D19</f>
        <v>0</v>
      </c>
      <c r="F19" s="2" t="n">
        <f aca="false">'2006A '!F19</f>
        <v>0</v>
      </c>
      <c r="H19" s="51" t="n">
        <f aca="false">M19+W19+AB19+AG19+AL19+AQ19+BA19+BF19+BK19+BP19+BU19+BZ19+CE19+CJ19+CO19+CT19+CY19+DD19+DI19+DN19+R19+AV19</f>
        <v>0</v>
      </c>
      <c r="I19" s="39" t="n">
        <f aca="false">N19+X19+AC19+AH19+AM19+AR19+BB19+BG19+BL19+BQ19+BV19+CA19+CF19+CK19+CP19+CU19+CZ19+DE19+DJ19+DO19+S19+AW19</f>
        <v>0</v>
      </c>
      <c r="J19" s="39" t="n">
        <f aca="false">H19+I19</f>
        <v>0</v>
      </c>
      <c r="K19" s="39" t="n">
        <f aca="false">P19+Z19+AE19+AJ19+AO19+AT19+BD19+BI19+BN19+BS19+BX19+CC19+CH19+CM19+CR19+CW19+DB19+DG19+DL19+DQ19+U19+AY19</f>
        <v>0</v>
      </c>
      <c r="M19" s="3" t="n">
        <f aca="false">$C19*O$7</f>
        <v>0</v>
      </c>
      <c r="N19" s="39" t="n">
        <f aca="false">$D19*O$7</f>
        <v>0</v>
      </c>
      <c r="O19" s="39" t="n">
        <f aca="false">M19+N19</f>
        <v>0</v>
      </c>
      <c r="P19" s="39" t="n">
        <f aca="false">$F19*O$7</f>
        <v>0</v>
      </c>
      <c r="R19" s="3" t="n">
        <f aca="false">$C19*T$7</f>
        <v>0</v>
      </c>
      <c r="S19" s="3" t="n">
        <f aca="false">$D19*T$7</f>
        <v>0</v>
      </c>
      <c r="T19" s="3" t="n">
        <f aca="false">R19+S19</f>
        <v>0</v>
      </c>
      <c r="U19" s="39" t="n">
        <f aca="false">$F19*T$7</f>
        <v>0</v>
      </c>
      <c r="W19" s="3" t="n">
        <f aca="false">$C19*Y$7</f>
        <v>0</v>
      </c>
      <c r="X19" s="39" t="n">
        <f aca="false">$D19*Y$7</f>
        <v>0</v>
      </c>
      <c r="Y19" s="3" t="n">
        <f aca="false">W19+X19</f>
        <v>0</v>
      </c>
      <c r="Z19" s="39" t="n">
        <f aca="false">$F19*Y$7</f>
        <v>0</v>
      </c>
      <c r="AB19" s="3" t="n">
        <f aca="false">$C19*AD$7</f>
        <v>0</v>
      </c>
      <c r="AC19" s="39" t="n">
        <f aca="false">$D19*AD$7</f>
        <v>0</v>
      </c>
      <c r="AD19" s="3" t="n">
        <f aca="false">AB19+AC19</f>
        <v>0</v>
      </c>
      <c r="AE19" s="39" t="n">
        <f aca="false">$F19*AD$7</f>
        <v>0</v>
      </c>
      <c r="AG19" s="3" t="n">
        <f aca="false">$C19*AI$7</f>
        <v>0</v>
      </c>
      <c r="AH19" s="39" t="n">
        <f aca="false">$D19*AI$7</f>
        <v>0</v>
      </c>
      <c r="AI19" s="3" t="n">
        <f aca="false">AG19+AH19</f>
        <v>0</v>
      </c>
      <c r="AJ19" s="39" t="n">
        <f aca="false">$F19*AI$7</f>
        <v>0</v>
      </c>
      <c r="AL19" s="3" t="n">
        <f aca="false">$C19*AN$7</f>
        <v>0</v>
      </c>
      <c r="AM19" s="39" t="n">
        <f aca="false">$D19*AN$7</f>
        <v>0</v>
      </c>
      <c r="AN19" s="3" t="n">
        <f aca="false">AL19+AM19</f>
        <v>0</v>
      </c>
      <c r="AO19" s="39" t="n">
        <f aca="false">$F19*AN$7</f>
        <v>0</v>
      </c>
      <c r="AQ19" s="3" t="n">
        <f aca="false">$C19*AS$7</f>
        <v>0</v>
      </c>
      <c r="AR19" s="39" t="n">
        <f aca="false">$D19*AS$7</f>
        <v>0</v>
      </c>
      <c r="AS19" s="3" t="n">
        <f aca="false">AQ19+AR19</f>
        <v>0</v>
      </c>
      <c r="AT19" s="39" t="n">
        <f aca="false">$F19*AS$7</f>
        <v>0</v>
      </c>
      <c r="AV19" s="3" t="n">
        <f aca="false">$C19*AX$7</f>
        <v>0</v>
      </c>
      <c r="AW19" s="3" t="n">
        <f aca="false">$D19*AX$7</f>
        <v>0</v>
      </c>
      <c r="AX19" s="3" t="n">
        <f aca="false">AV19+AW19</f>
        <v>0</v>
      </c>
      <c r="AY19" s="39" t="n">
        <f aca="false">$F19*AX$7</f>
        <v>0</v>
      </c>
      <c r="BA19" s="3" t="n">
        <f aca="false">$C19*BC$7</f>
        <v>0</v>
      </c>
      <c r="BB19" s="39" t="n">
        <f aca="false">$D19*BC$7</f>
        <v>0</v>
      </c>
      <c r="BC19" s="3" t="n">
        <f aca="false">BA19+BB19</f>
        <v>0</v>
      </c>
      <c r="BD19" s="39" t="n">
        <f aca="false">$F19*BC$7</f>
        <v>0</v>
      </c>
      <c r="BF19" s="3" t="n">
        <f aca="false">$C19*BH$7</f>
        <v>0</v>
      </c>
      <c r="BG19" s="39" t="n">
        <f aca="false">$D19*BH$7</f>
        <v>0</v>
      </c>
      <c r="BH19" s="3" t="n">
        <f aca="false">BF19+BG19</f>
        <v>0</v>
      </c>
      <c r="BI19" s="39" t="n">
        <f aca="false">$F19*BH$7</f>
        <v>0</v>
      </c>
      <c r="BK19" s="3" t="n">
        <f aca="false">$C19*BM$7</f>
        <v>0</v>
      </c>
      <c r="BL19" s="39" t="n">
        <f aca="false">$D19*BM$7</f>
        <v>0</v>
      </c>
      <c r="BM19" s="3" t="n">
        <f aca="false">BK19+BL19</f>
        <v>0</v>
      </c>
      <c r="BN19" s="39" t="n">
        <f aca="false">$F19*BM$7</f>
        <v>0</v>
      </c>
      <c r="BP19" s="3" t="n">
        <f aca="false">$C19*BR$7</f>
        <v>0</v>
      </c>
      <c r="BQ19" s="39" t="n">
        <f aca="false">$D19*BR$7</f>
        <v>0</v>
      </c>
      <c r="BR19" s="3" t="n">
        <f aca="false">BP19+BQ19</f>
        <v>0</v>
      </c>
      <c r="BS19" s="39" t="n">
        <f aca="false">$F19*BR$7</f>
        <v>0</v>
      </c>
      <c r="BU19" s="3" t="n">
        <f aca="false">$C19*BW$7</f>
        <v>0</v>
      </c>
      <c r="BV19" s="39" t="n">
        <f aca="false">$D19*BW$7</f>
        <v>0</v>
      </c>
      <c r="BW19" s="3" t="n">
        <f aca="false">BU19+BV19</f>
        <v>0</v>
      </c>
      <c r="BX19" s="39" t="n">
        <f aca="false">$F19*BW$7</f>
        <v>0</v>
      </c>
      <c r="BZ19" s="3" t="n">
        <f aca="false">$C19*CB$7</f>
        <v>0</v>
      </c>
      <c r="CA19" s="39" t="n">
        <f aca="false">$D19*CB$7</f>
        <v>0</v>
      </c>
      <c r="CB19" s="3" t="n">
        <f aca="false">BZ19+CA19</f>
        <v>0</v>
      </c>
      <c r="CC19" s="39" t="n">
        <f aca="false">$F19*CB$7</f>
        <v>0</v>
      </c>
      <c r="CE19" s="3" t="n">
        <f aca="false">$C19*CG$7</f>
        <v>0</v>
      </c>
      <c r="CF19" s="39" t="n">
        <f aca="false">$D19*CG$7</f>
        <v>0</v>
      </c>
      <c r="CG19" s="3" t="n">
        <f aca="false">CE19+CF19</f>
        <v>0</v>
      </c>
      <c r="CH19" s="39" t="n">
        <f aca="false">$F19*CG$7</f>
        <v>0</v>
      </c>
      <c r="CJ19" s="3" t="n">
        <f aca="false">$C19*CL$7</f>
        <v>0</v>
      </c>
      <c r="CK19" s="39" t="n">
        <f aca="false">$D19*CL$7</f>
        <v>0</v>
      </c>
      <c r="CL19" s="3" t="n">
        <f aca="false">CJ19+CK19</f>
        <v>0</v>
      </c>
      <c r="CM19" s="39" t="n">
        <f aca="false">$F19*CL$7</f>
        <v>0</v>
      </c>
      <c r="CO19" s="3" t="n">
        <f aca="false">$C19*CQ$7</f>
        <v>0</v>
      </c>
      <c r="CP19" s="39" t="n">
        <f aca="false">$D19*CQ$7</f>
        <v>0</v>
      </c>
      <c r="CQ19" s="3" t="n">
        <f aca="false">CO19+CP19</f>
        <v>0</v>
      </c>
      <c r="CR19" s="39" t="n">
        <f aca="false">$F19*CQ$7</f>
        <v>0</v>
      </c>
      <c r="CT19" s="3" t="n">
        <f aca="false">$C19*CV$7</f>
        <v>0</v>
      </c>
      <c r="CU19" s="39" t="n">
        <f aca="false">$D19*CV$7</f>
        <v>0</v>
      </c>
      <c r="CV19" s="3" t="n">
        <f aca="false">CT19+CU19</f>
        <v>0</v>
      </c>
      <c r="CW19" s="39" t="n">
        <f aca="false">$F19*CV$7</f>
        <v>0</v>
      </c>
      <c r="CY19" s="3" t="n">
        <f aca="false">$C19*DA$7</f>
        <v>0</v>
      </c>
      <c r="CZ19" s="39" t="n">
        <f aca="false">$D19*DA$7</f>
        <v>0</v>
      </c>
      <c r="DA19" s="3" t="n">
        <f aca="false">CY19+CZ19</f>
        <v>0</v>
      </c>
      <c r="DB19" s="39" t="n">
        <f aca="false">$F19*DA$7</f>
        <v>0</v>
      </c>
      <c r="DD19" s="3" t="n">
        <f aca="false">$C19*DF$7</f>
        <v>0</v>
      </c>
      <c r="DE19" s="39" t="n">
        <f aca="false">$D19*DF$7</f>
        <v>0</v>
      </c>
      <c r="DF19" s="3" t="n">
        <f aca="false">DD19+DE19</f>
        <v>0</v>
      </c>
      <c r="DG19" s="39" t="n">
        <f aca="false">$F19*DF$7</f>
        <v>0</v>
      </c>
      <c r="DI19" s="3" t="n">
        <f aca="false">$C19*DK$7</f>
        <v>0</v>
      </c>
      <c r="DJ19" s="39" t="n">
        <f aca="false">$D19*DK$7</f>
        <v>0</v>
      </c>
      <c r="DK19" s="3" t="n">
        <f aca="false">DI19+DJ19</f>
        <v>0</v>
      </c>
      <c r="DL19" s="39" t="n">
        <f aca="false">$F19*DK$7</f>
        <v>0</v>
      </c>
      <c r="DN19" s="3" t="n">
        <f aca="false">$C19*DP$7</f>
        <v>0</v>
      </c>
      <c r="DO19" s="39" t="n">
        <f aca="false">$D19*DP$7</f>
        <v>0</v>
      </c>
      <c r="DP19" s="3" t="n">
        <f aca="false">DN19+DO19</f>
        <v>0</v>
      </c>
      <c r="DQ19" s="39" t="n">
        <f aca="false">$F19*DP$7</f>
        <v>0</v>
      </c>
    </row>
    <row r="20" s="41" customFormat="true" ht="13" hidden="false" customHeight="false" outlineLevel="0" collapsed="false">
      <c r="A20" s="40" t="n">
        <v>44287</v>
      </c>
      <c r="C20" s="2"/>
      <c r="D20" s="2" t="n">
        <f aca="false">'2006A '!D20</f>
        <v>0</v>
      </c>
      <c r="E20" s="2" t="n">
        <f aca="false">C20+D20</f>
        <v>0</v>
      </c>
      <c r="F20" s="2" t="n">
        <f aca="false">'2006A '!F20</f>
        <v>0</v>
      </c>
      <c r="G20" s="39"/>
      <c r="H20" s="51"/>
      <c r="I20" s="39" t="n">
        <f aca="false">N20+X20+AC20+AH20+AM20+AR20+BB20+BG20+BL20+BQ20+BV20+CA20+CF20+CK20+CP20+CU20+CZ20+DE20+DJ20+DO20+S20+AW20</f>
        <v>0</v>
      </c>
      <c r="J20" s="39" t="n">
        <f aca="false">H20+I20</f>
        <v>0</v>
      </c>
      <c r="K20" s="39" t="n">
        <f aca="false">P20+Z20+AE20+AJ20+AO20+AT20+BD20+BI20+BN20+BS20+BX20+CC20+CH20+CM20+CR20+CW20+DB20+DG20+DL20+DQ20+U20+AY20</f>
        <v>0</v>
      </c>
      <c r="L20" s="39"/>
      <c r="M20" s="3"/>
      <c r="N20" s="39" t="n">
        <f aca="false">$D20*O$7</f>
        <v>0</v>
      </c>
      <c r="O20" s="39" t="n">
        <f aca="false">M20+N20</f>
        <v>0</v>
      </c>
      <c r="P20" s="39" t="n">
        <f aca="false">$F20*O$7</f>
        <v>0</v>
      </c>
      <c r="Q20" s="39"/>
      <c r="R20" s="3"/>
      <c r="S20" s="3" t="n">
        <f aca="false">$D20*T$7</f>
        <v>0</v>
      </c>
      <c r="T20" s="3" t="n">
        <f aca="false">R20+S20</f>
        <v>0</v>
      </c>
      <c r="U20" s="39" t="n">
        <f aca="false">$F20*T$7</f>
        <v>0</v>
      </c>
      <c r="V20" s="39"/>
      <c r="W20" s="3"/>
      <c r="X20" s="39" t="n">
        <f aca="false">$D20*Y$7</f>
        <v>0</v>
      </c>
      <c r="Y20" s="3" t="n">
        <f aca="false">W20+X20</f>
        <v>0</v>
      </c>
      <c r="Z20" s="39" t="n">
        <f aca="false">$F20*Y$7</f>
        <v>0</v>
      </c>
      <c r="AA20" s="39"/>
      <c r="AB20" s="3"/>
      <c r="AC20" s="39" t="n">
        <f aca="false">$D20*AD$7</f>
        <v>0</v>
      </c>
      <c r="AD20" s="3" t="n">
        <f aca="false">AB20+AC20</f>
        <v>0</v>
      </c>
      <c r="AE20" s="39" t="n">
        <f aca="false">$F20*AD$7</f>
        <v>0</v>
      </c>
      <c r="AF20" s="39"/>
      <c r="AG20" s="3"/>
      <c r="AH20" s="39" t="n">
        <f aca="false">$D20*AI$7</f>
        <v>0</v>
      </c>
      <c r="AI20" s="3" t="n">
        <f aca="false">AG20+AH20</f>
        <v>0</v>
      </c>
      <c r="AJ20" s="39" t="n">
        <f aca="false">$F20*AI$7</f>
        <v>0</v>
      </c>
      <c r="AK20" s="39"/>
      <c r="AL20" s="3"/>
      <c r="AM20" s="39" t="n">
        <f aca="false">$D20*AN$7</f>
        <v>0</v>
      </c>
      <c r="AN20" s="3" t="n">
        <f aca="false">AL20+AM20</f>
        <v>0</v>
      </c>
      <c r="AO20" s="39" t="n">
        <f aca="false">$F20*AN$7</f>
        <v>0</v>
      </c>
      <c r="AP20" s="39"/>
      <c r="AQ20" s="3"/>
      <c r="AR20" s="39" t="n">
        <f aca="false">$D20*AS$7</f>
        <v>0</v>
      </c>
      <c r="AS20" s="3" t="n">
        <f aca="false">AQ20+AR20</f>
        <v>0</v>
      </c>
      <c r="AT20" s="39" t="n">
        <f aca="false">$F20*AS$7</f>
        <v>0</v>
      </c>
      <c r="AU20" s="39"/>
      <c r="AV20" s="3"/>
      <c r="AW20" s="3" t="n">
        <f aca="false">$D20*AX$7</f>
        <v>0</v>
      </c>
      <c r="AX20" s="3" t="n">
        <f aca="false">AV20+AW20</f>
        <v>0</v>
      </c>
      <c r="AY20" s="39" t="n">
        <f aca="false">$F20*AX$7</f>
        <v>0</v>
      </c>
      <c r="AZ20" s="39"/>
      <c r="BA20" s="3"/>
      <c r="BB20" s="39" t="n">
        <f aca="false">$D20*BC$7</f>
        <v>0</v>
      </c>
      <c r="BC20" s="3" t="n">
        <f aca="false">BA20+BB20</f>
        <v>0</v>
      </c>
      <c r="BD20" s="39" t="n">
        <f aca="false">$F20*BC$7</f>
        <v>0</v>
      </c>
      <c r="BE20" s="3"/>
      <c r="BF20" s="3"/>
      <c r="BG20" s="39" t="n">
        <f aca="false">$D20*BH$7</f>
        <v>0</v>
      </c>
      <c r="BH20" s="3" t="n">
        <f aca="false">BF20+BG20</f>
        <v>0</v>
      </c>
      <c r="BI20" s="39" t="n">
        <f aca="false">$F20*BH$7</f>
        <v>0</v>
      </c>
      <c r="BJ20" s="39"/>
      <c r="BK20" s="3"/>
      <c r="BL20" s="39" t="n">
        <f aca="false">$D20*BM$7</f>
        <v>0</v>
      </c>
      <c r="BM20" s="3" t="n">
        <f aca="false">BK20+BL20</f>
        <v>0</v>
      </c>
      <c r="BN20" s="39" t="n">
        <f aca="false">$F20*BM$7</f>
        <v>0</v>
      </c>
      <c r="BO20" s="39"/>
      <c r="BP20" s="3"/>
      <c r="BQ20" s="39" t="n">
        <f aca="false">$D20*BR$7</f>
        <v>0</v>
      </c>
      <c r="BR20" s="3" t="n">
        <f aca="false">BP20+BQ20</f>
        <v>0</v>
      </c>
      <c r="BS20" s="39" t="n">
        <f aca="false">$F20*BR$7</f>
        <v>0</v>
      </c>
      <c r="BT20" s="39"/>
      <c r="BU20" s="3"/>
      <c r="BV20" s="39" t="n">
        <f aca="false">$D20*BW$7</f>
        <v>0</v>
      </c>
      <c r="BW20" s="3" t="n">
        <f aca="false">BU20+BV20</f>
        <v>0</v>
      </c>
      <c r="BX20" s="39" t="n">
        <f aca="false">$F20*BW$7</f>
        <v>0</v>
      </c>
      <c r="BY20" s="39"/>
      <c r="BZ20" s="3"/>
      <c r="CA20" s="39" t="n">
        <f aca="false">$D20*CB$7</f>
        <v>0</v>
      </c>
      <c r="CB20" s="3" t="n">
        <f aca="false">BZ20+CA20</f>
        <v>0</v>
      </c>
      <c r="CC20" s="39" t="n">
        <f aca="false">$F20*CB$7</f>
        <v>0</v>
      </c>
      <c r="CD20" s="39"/>
      <c r="CE20" s="3"/>
      <c r="CF20" s="39" t="n">
        <f aca="false">$D20*CG$7</f>
        <v>0</v>
      </c>
      <c r="CG20" s="3" t="n">
        <f aca="false">CE20+CF20</f>
        <v>0</v>
      </c>
      <c r="CH20" s="39" t="n">
        <f aca="false">$F20*CG$7</f>
        <v>0</v>
      </c>
      <c r="CI20" s="39"/>
      <c r="CJ20" s="3"/>
      <c r="CK20" s="39" t="n">
        <f aca="false">$D20*CL$7</f>
        <v>0</v>
      </c>
      <c r="CL20" s="3" t="n">
        <f aca="false">CJ20+CK20</f>
        <v>0</v>
      </c>
      <c r="CM20" s="39" t="n">
        <f aca="false">$F20*CL$7</f>
        <v>0</v>
      </c>
      <c r="CN20" s="39"/>
      <c r="CO20" s="3"/>
      <c r="CP20" s="39" t="n">
        <f aca="false">$D20*CQ$7</f>
        <v>0</v>
      </c>
      <c r="CQ20" s="3" t="n">
        <f aca="false">CO20+CP20</f>
        <v>0</v>
      </c>
      <c r="CR20" s="39" t="n">
        <f aca="false">$F20*CQ$7</f>
        <v>0</v>
      </c>
      <c r="CS20" s="39"/>
      <c r="CT20" s="3"/>
      <c r="CU20" s="39" t="n">
        <f aca="false">$D20*CV$7</f>
        <v>0</v>
      </c>
      <c r="CV20" s="3" t="n">
        <f aca="false">CT20+CU20</f>
        <v>0</v>
      </c>
      <c r="CW20" s="39" t="n">
        <f aca="false">$F20*CV$7</f>
        <v>0</v>
      </c>
      <c r="CX20" s="39"/>
      <c r="CY20" s="3"/>
      <c r="CZ20" s="39" t="n">
        <f aca="false">$D20*DA$7</f>
        <v>0</v>
      </c>
      <c r="DA20" s="3" t="n">
        <f aca="false">CY20+CZ20</f>
        <v>0</v>
      </c>
      <c r="DB20" s="39" t="n">
        <f aca="false">$F20*DA$7</f>
        <v>0</v>
      </c>
      <c r="DC20" s="39"/>
      <c r="DD20" s="3"/>
      <c r="DE20" s="39" t="n">
        <f aca="false">$D20*DF$7</f>
        <v>0</v>
      </c>
      <c r="DF20" s="3" t="n">
        <f aca="false">DD20+DE20</f>
        <v>0</v>
      </c>
      <c r="DG20" s="39" t="n">
        <f aca="false">$F20*DF$7</f>
        <v>0</v>
      </c>
      <c r="DH20" s="39"/>
      <c r="DI20" s="3"/>
      <c r="DJ20" s="39" t="n">
        <f aca="false">$D20*DK$7</f>
        <v>0</v>
      </c>
      <c r="DK20" s="3" t="n">
        <f aca="false">DI20+DJ20</f>
        <v>0</v>
      </c>
      <c r="DL20" s="39" t="n">
        <f aca="false">$F20*DK$7</f>
        <v>0</v>
      </c>
      <c r="DM20" s="39"/>
      <c r="DN20" s="3"/>
      <c r="DO20" s="39" t="n">
        <f aca="false">$D20*DP$7</f>
        <v>0</v>
      </c>
      <c r="DP20" s="3" t="n">
        <f aca="false">DN20+DO20</f>
        <v>0</v>
      </c>
      <c r="DQ20" s="39" t="n">
        <f aca="false">$F20*DP$7</f>
        <v>0</v>
      </c>
    </row>
    <row r="21" s="41" customFormat="true" ht="13" hidden="false" customHeight="false" outlineLevel="0" collapsed="false">
      <c r="A21" s="40" t="n">
        <v>44470</v>
      </c>
      <c r="C21" s="2" t="n">
        <f aca="false">'2006A '!C21</f>
        <v>0</v>
      </c>
      <c r="D21" s="2" t="n">
        <f aca="false">'2006A '!D21</f>
        <v>0</v>
      </c>
      <c r="E21" s="2" t="n">
        <f aca="false">C21+D21</f>
        <v>0</v>
      </c>
      <c r="F21" s="2" t="n">
        <f aca="false">'2006A '!F21</f>
        <v>0</v>
      </c>
      <c r="G21" s="39"/>
      <c r="H21" s="51" t="n">
        <f aca="false">M21+W21+AB21+AG21+AL21+AQ21+BA21+BF21+BK21+BP21+BU21+BZ21+CE21+CJ21+CO21+CT21+CY21+DD21+DI21+DN21+R21+AV21</f>
        <v>0</v>
      </c>
      <c r="I21" s="39" t="n">
        <f aca="false">N21+X21+AC21+AH21+AM21+AR21+BB21+BG21+BL21+BQ21+BV21+CA21+CF21+CK21+CP21+CU21+CZ21+DE21+DJ21+DO21+S21+AW21</f>
        <v>0</v>
      </c>
      <c r="J21" s="39" t="n">
        <f aca="false">H21+I21</f>
        <v>0</v>
      </c>
      <c r="K21" s="39" t="n">
        <f aca="false">P21+Z21+AE21+AJ21+AO21+AT21+BD21+BI21+BN21+BS21+BX21+CC21+CH21+CM21+CR21+CW21+DB21+DG21+DL21+DQ21+U21+AY21</f>
        <v>0</v>
      </c>
      <c r="L21" s="39"/>
      <c r="M21" s="3" t="n">
        <f aca="false">$C21*O$7</f>
        <v>0</v>
      </c>
      <c r="N21" s="39" t="n">
        <f aca="false">$D21*O$7</f>
        <v>0</v>
      </c>
      <c r="O21" s="39" t="n">
        <f aca="false">M21+N21</f>
        <v>0</v>
      </c>
      <c r="P21" s="39" t="n">
        <f aca="false">$F21*O$7</f>
        <v>0</v>
      </c>
      <c r="Q21" s="39"/>
      <c r="R21" s="3" t="n">
        <f aca="false">$C21*T$7</f>
        <v>0</v>
      </c>
      <c r="S21" s="3" t="n">
        <f aca="false">$D21*T$7</f>
        <v>0</v>
      </c>
      <c r="T21" s="3" t="n">
        <f aca="false">R21+S21</f>
        <v>0</v>
      </c>
      <c r="U21" s="39" t="n">
        <f aca="false">$F21*T$7</f>
        <v>0</v>
      </c>
      <c r="V21" s="39"/>
      <c r="W21" s="3" t="n">
        <f aca="false">$C21*Y$7</f>
        <v>0</v>
      </c>
      <c r="X21" s="39" t="n">
        <f aca="false">$D21*Y$7</f>
        <v>0</v>
      </c>
      <c r="Y21" s="3" t="n">
        <f aca="false">W21+X21</f>
        <v>0</v>
      </c>
      <c r="Z21" s="39" t="n">
        <f aca="false">$F21*Y$7</f>
        <v>0</v>
      </c>
      <c r="AA21" s="39"/>
      <c r="AB21" s="3" t="n">
        <f aca="false">$C21*AD$7</f>
        <v>0</v>
      </c>
      <c r="AC21" s="39" t="n">
        <f aca="false">$D21*AD$7</f>
        <v>0</v>
      </c>
      <c r="AD21" s="3" t="n">
        <f aca="false">AB21+AC21</f>
        <v>0</v>
      </c>
      <c r="AE21" s="39" t="n">
        <f aca="false">$F21*AD$7</f>
        <v>0</v>
      </c>
      <c r="AF21" s="39"/>
      <c r="AG21" s="3" t="n">
        <f aca="false">$C21*AI$7</f>
        <v>0</v>
      </c>
      <c r="AH21" s="39" t="n">
        <f aca="false">$D21*AI$7</f>
        <v>0</v>
      </c>
      <c r="AI21" s="3" t="n">
        <f aca="false">AG21+AH21</f>
        <v>0</v>
      </c>
      <c r="AJ21" s="39" t="n">
        <f aca="false">$F21*AI$7</f>
        <v>0</v>
      </c>
      <c r="AK21" s="39"/>
      <c r="AL21" s="3" t="n">
        <f aca="false">$C21*AN$7</f>
        <v>0</v>
      </c>
      <c r="AM21" s="39" t="n">
        <f aca="false">$D21*AN$7</f>
        <v>0</v>
      </c>
      <c r="AN21" s="3" t="n">
        <f aca="false">AL21+AM21</f>
        <v>0</v>
      </c>
      <c r="AO21" s="39" t="n">
        <f aca="false">$F21*AN$7</f>
        <v>0</v>
      </c>
      <c r="AP21" s="39"/>
      <c r="AQ21" s="3" t="n">
        <f aca="false">$C21*AS$7</f>
        <v>0</v>
      </c>
      <c r="AR21" s="39" t="n">
        <f aca="false">$D21*AS$7</f>
        <v>0</v>
      </c>
      <c r="AS21" s="3" t="n">
        <f aca="false">AQ21+AR21</f>
        <v>0</v>
      </c>
      <c r="AT21" s="39" t="n">
        <f aca="false">$F21*AS$7</f>
        <v>0</v>
      </c>
      <c r="AU21" s="39"/>
      <c r="AV21" s="3" t="n">
        <f aca="false">$C21*AX$7</f>
        <v>0</v>
      </c>
      <c r="AW21" s="3" t="n">
        <f aca="false">$D21*AX$7</f>
        <v>0</v>
      </c>
      <c r="AX21" s="3" t="n">
        <f aca="false">AV21+AW21</f>
        <v>0</v>
      </c>
      <c r="AY21" s="39" t="n">
        <f aca="false">$F21*AX$7</f>
        <v>0</v>
      </c>
      <c r="AZ21" s="39"/>
      <c r="BA21" s="3" t="n">
        <f aca="false">$C21*BC$7</f>
        <v>0</v>
      </c>
      <c r="BB21" s="39" t="n">
        <f aca="false">$D21*BC$7</f>
        <v>0</v>
      </c>
      <c r="BC21" s="3" t="n">
        <f aca="false">BA21+BB21</f>
        <v>0</v>
      </c>
      <c r="BD21" s="39" t="n">
        <f aca="false">$F21*BC$7</f>
        <v>0</v>
      </c>
      <c r="BE21" s="3"/>
      <c r="BF21" s="3" t="n">
        <f aca="false">$C21*BH$7</f>
        <v>0</v>
      </c>
      <c r="BG21" s="39" t="n">
        <f aca="false">$D21*BH$7</f>
        <v>0</v>
      </c>
      <c r="BH21" s="3" t="n">
        <f aca="false">BF21+BG21</f>
        <v>0</v>
      </c>
      <c r="BI21" s="39" t="n">
        <f aca="false">$F21*BH$7</f>
        <v>0</v>
      </c>
      <c r="BJ21" s="39"/>
      <c r="BK21" s="3" t="n">
        <f aca="false">$C21*BM$7</f>
        <v>0</v>
      </c>
      <c r="BL21" s="39" t="n">
        <f aca="false">$D21*BM$7</f>
        <v>0</v>
      </c>
      <c r="BM21" s="3" t="n">
        <f aca="false">BK21+BL21</f>
        <v>0</v>
      </c>
      <c r="BN21" s="39" t="n">
        <f aca="false">$F21*BM$7</f>
        <v>0</v>
      </c>
      <c r="BO21" s="39"/>
      <c r="BP21" s="3" t="n">
        <f aca="false">$C21*BR$7</f>
        <v>0</v>
      </c>
      <c r="BQ21" s="39" t="n">
        <f aca="false">$D21*BR$7</f>
        <v>0</v>
      </c>
      <c r="BR21" s="3" t="n">
        <f aca="false">BP21+BQ21</f>
        <v>0</v>
      </c>
      <c r="BS21" s="39" t="n">
        <f aca="false">$F21*BR$7</f>
        <v>0</v>
      </c>
      <c r="BT21" s="39"/>
      <c r="BU21" s="3" t="n">
        <f aca="false">$C21*BW$7</f>
        <v>0</v>
      </c>
      <c r="BV21" s="39" t="n">
        <f aca="false">$D21*BW$7</f>
        <v>0</v>
      </c>
      <c r="BW21" s="3" t="n">
        <f aca="false">BU21+BV21</f>
        <v>0</v>
      </c>
      <c r="BX21" s="39" t="n">
        <f aca="false">$F21*BW$7</f>
        <v>0</v>
      </c>
      <c r="BY21" s="39"/>
      <c r="BZ21" s="3" t="n">
        <f aca="false">$C21*CB$7</f>
        <v>0</v>
      </c>
      <c r="CA21" s="39" t="n">
        <f aca="false">$D21*CB$7</f>
        <v>0</v>
      </c>
      <c r="CB21" s="3" t="n">
        <f aca="false">BZ21+CA21</f>
        <v>0</v>
      </c>
      <c r="CC21" s="39" t="n">
        <f aca="false">$F21*CB$7</f>
        <v>0</v>
      </c>
      <c r="CD21" s="39"/>
      <c r="CE21" s="3" t="n">
        <f aca="false">$C21*CG$7</f>
        <v>0</v>
      </c>
      <c r="CF21" s="39" t="n">
        <f aca="false">$D21*CG$7</f>
        <v>0</v>
      </c>
      <c r="CG21" s="3" t="n">
        <f aca="false">CE21+CF21</f>
        <v>0</v>
      </c>
      <c r="CH21" s="39" t="n">
        <f aca="false">$F21*CG$7</f>
        <v>0</v>
      </c>
      <c r="CI21" s="39"/>
      <c r="CJ21" s="3" t="n">
        <f aca="false">$C21*CL$7</f>
        <v>0</v>
      </c>
      <c r="CK21" s="39" t="n">
        <f aca="false">$D21*CL$7</f>
        <v>0</v>
      </c>
      <c r="CL21" s="3" t="n">
        <f aca="false">CJ21+CK21</f>
        <v>0</v>
      </c>
      <c r="CM21" s="39" t="n">
        <f aca="false">$F21*CL$7</f>
        <v>0</v>
      </c>
      <c r="CN21" s="39"/>
      <c r="CO21" s="3" t="n">
        <f aca="false">$C21*CQ$7</f>
        <v>0</v>
      </c>
      <c r="CP21" s="39" t="n">
        <f aca="false">$D21*CQ$7</f>
        <v>0</v>
      </c>
      <c r="CQ21" s="3" t="n">
        <f aca="false">CO21+CP21</f>
        <v>0</v>
      </c>
      <c r="CR21" s="39" t="n">
        <f aca="false">$F21*CQ$7</f>
        <v>0</v>
      </c>
      <c r="CS21" s="39"/>
      <c r="CT21" s="3" t="n">
        <f aca="false">$C21*CV$7</f>
        <v>0</v>
      </c>
      <c r="CU21" s="39" t="n">
        <f aca="false">$D21*CV$7</f>
        <v>0</v>
      </c>
      <c r="CV21" s="3" t="n">
        <f aca="false">CT21+CU21</f>
        <v>0</v>
      </c>
      <c r="CW21" s="39" t="n">
        <f aca="false">$F21*CV$7</f>
        <v>0</v>
      </c>
      <c r="CX21" s="39"/>
      <c r="CY21" s="3" t="n">
        <f aca="false">$C21*DA$7</f>
        <v>0</v>
      </c>
      <c r="CZ21" s="39" t="n">
        <f aca="false">$D21*DA$7</f>
        <v>0</v>
      </c>
      <c r="DA21" s="3" t="n">
        <f aca="false">CY21+CZ21</f>
        <v>0</v>
      </c>
      <c r="DB21" s="39" t="n">
        <f aca="false">$F21*DA$7</f>
        <v>0</v>
      </c>
      <c r="DC21" s="39"/>
      <c r="DD21" s="3" t="n">
        <f aca="false">$C21*DF$7</f>
        <v>0</v>
      </c>
      <c r="DE21" s="39" t="n">
        <f aca="false">$D21*DF$7</f>
        <v>0</v>
      </c>
      <c r="DF21" s="3" t="n">
        <f aca="false">DD21+DE21</f>
        <v>0</v>
      </c>
      <c r="DG21" s="39" t="n">
        <f aca="false">$F21*DF$7</f>
        <v>0</v>
      </c>
      <c r="DH21" s="39"/>
      <c r="DI21" s="3" t="n">
        <f aca="false">$C21*DK$7</f>
        <v>0</v>
      </c>
      <c r="DJ21" s="39" t="n">
        <f aca="false">$D21*DK$7</f>
        <v>0</v>
      </c>
      <c r="DK21" s="3" t="n">
        <f aca="false">DI21+DJ21</f>
        <v>0</v>
      </c>
      <c r="DL21" s="39" t="n">
        <f aca="false">$F21*DK$7</f>
        <v>0</v>
      </c>
      <c r="DM21" s="39"/>
      <c r="DN21" s="3" t="n">
        <f aca="false">$C21*DP$7</f>
        <v>0</v>
      </c>
      <c r="DO21" s="39" t="n">
        <f aca="false">$D21*DP$7</f>
        <v>0</v>
      </c>
      <c r="DP21" s="3" t="n">
        <f aca="false">DN21+DO21</f>
        <v>0</v>
      </c>
      <c r="DQ21" s="39" t="n">
        <f aca="false">$F21*DP$7</f>
        <v>0</v>
      </c>
    </row>
    <row r="22" s="41" customFormat="true" ht="13" hidden="false" customHeight="false" outlineLevel="0" collapsed="false">
      <c r="A22" s="40" t="n">
        <v>44652</v>
      </c>
      <c r="C22" s="2"/>
      <c r="D22" s="2" t="n">
        <f aca="false">'2006A '!D22</f>
        <v>0</v>
      </c>
      <c r="E22" s="2" t="n">
        <f aca="false">C22+D22</f>
        <v>0</v>
      </c>
      <c r="F22" s="2" t="n">
        <f aca="false">'2006A '!F22</f>
        <v>0</v>
      </c>
      <c r="G22" s="39"/>
      <c r="H22" s="51"/>
      <c r="I22" s="39" t="n">
        <f aca="false">N22+X22+AC22+AH22+AM22+AR22+BB22+BG22+BL22+BQ22+BV22+CA22+CF22+CK22+CP22+CU22+CZ22+DE22+DJ22+DO22+S22+AW22</f>
        <v>0</v>
      </c>
      <c r="J22" s="39" t="n">
        <f aca="false">H22+I22</f>
        <v>0</v>
      </c>
      <c r="K22" s="39" t="n">
        <f aca="false">P22+Z22+AE22+AJ22+AO22+AT22+BD22+BI22+BN22+BS22+BX22+CC22+CH22+CM22+CR22+CW22+DB22+DG22+DL22+DQ22+U22+AY22</f>
        <v>0</v>
      </c>
      <c r="L22" s="39"/>
      <c r="M22" s="3"/>
      <c r="N22" s="39" t="n">
        <f aca="false">$D22*O$7</f>
        <v>0</v>
      </c>
      <c r="O22" s="39" t="n">
        <f aca="false">M22+N22</f>
        <v>0</v>
      </c>
      <c r="P22" s="39" t="n">
        <f aca="false">$F22*O$7</f>
        <v>0</v>
      </c>
      <c r="Q22" s="39"/>
      <c r="R22" s="3"/>
      <c r="S22" s="3" t="n">
        <f aca="false">$D22*T$7</f>
        <v>0</v>
      </c>
      <c r="T22" s="3" t="n">
        <f aca="false">R22+S22</f>
        <v>0</v>
      </c>
      <c r="U22" s="39" t="n">
        <f aca="false">$F22*T$7</f>
        <v>0</v>
      </c>
      <c r="V22" s="39"/>
      <c r="W22" s="3"/>
      <c r="X22" s="39" t="n">
        <f aca="false">$D22*Y$7</f>
        <v>0</v>
      </c>
      <c r="Y22" s="3" t="n">
        <f aca="false">W22+X22</f>
        <v>0</v>
      </c>
      <c r="Z22" s="39" t="n">
        <f aca="false">$F22*Y$7</f>
        <v>0</v>
      </c>
      <c r="AA22" s="39"/>
      <c r="AB22" s="3"/>
      <c r="AC22" s="39" t="n">
        <f aca="false">$D22*AD$7</f>
        <v>0</v>
      </c>
      <c r="AD22" s="3" t="n">
        <f aca="false">AB22+AC22</f>
        <v>0</v>
      </c>
      <c r="AE22" s="39" t="n">
        <f aca="false">$F22*AD$7</f>
        <v>0</v>
      </c>
      <c r="AF22" s="39"/>
      <c r="AG22" s="3"/>
      <c r="AH22" s="39" t="n">
        <f aca="false">$D22*AI$7</f>
        <v>0</v>
      </c>
      <c r="AI22" s="3" t="n">
        <f aca="false">AG22+AH22</f>
        <v>0</v>
      </c>
      <c r="AJ22" s="39" t="n">
        <f aca="false">$F22*AI$7</f>
        <v>0</v>
      </c>
      <c r="AK22" s="39"/>
      <c r="AL22" s="3"/>
      <c r="AM22" s="39" t="n">
        <f aca="false">$D22*AN$7</f>
        <v>0</v>
      </c>
      <c r="AN22" s="3" t="n">
        <f aca="false">AL22+AM22</f>
        <v>0</v>
      </c>
      <c r="AO22" s="39" t="n">
        <f aca="false">$F22*AN$7</f>
        <v>0</v>
      </c>
      <c r="AP22" s="39"/>
      <c r="AQ22" s="3"/>
      <c r="AR22" s="39" t="n">
        <f aca="false">$D22*AS$7</f>
        <v>0</v>
      </c>
      <c r="AS22" s="3" t="n">
        <f aca="false">AQ22+AR22</f>
        <v>0</v>
      </c>
      <c r="AT22" s="39" t="n">
        <f aca="false">$F22*AS$7</f>
        <v>0</v>
      </c>
      <c r="AU22" s="39"/>
      <c r="AV22" s="3"/>
      <c r="AW22" s="3" t="n">
        <f aca="false">$D22*AX$7</f>
        <v>0</v>
      </c>
      <c r="AX22" s="3" t="n">
        <f aca="false">AV22+AW22</f>
        <v>0</v>
      </c>
      <c r="AY22" s="39" t="n">
        <f aca="false">$F22*AX$7</f>
        <v>0</v>
      </c>
      <c r="AZ22" s="39"/>
      <c r="BA22" s="3"/>
      <c r="BB22" s="39" t="n">
        <f aca="false">$D22*BC$7</f>
        <v>0</v>
      </c>
      <c r="BC22" s="3" t="n">
        <f aca="false">BA22+BB22</f>
        <v>0</v>
      </c>
      <c r="BD22" s="39" t="n">
        <f aca="false">$F22*BC$7</f>
        <v>0</v>
      </c>
      <c r="BE22" s="3"/>
      <c r="BF22" s="3"/>
      <c r="BG22" s="39" t="n">
        <f aca="false">$D22*BH$7</f>
        <v>0</v>
      </c>
      <c r="BH22" s="3" t="n">
        <f aca="false">BF22+BG22</f>
        <v>0</v>
      </c>
      <c r="BI22" s="39" t="n">
        <f aca="false">$F22*BH$7</f>
        <v>0</v>
      </c>
      <c r="BJ22" s="39"/>
      <c r="BK22" s="3"/>
      <c r="BL22" s="39" t="n">
        <f aca="false">$D22*BM$7</f>
        <v>0</v>
      </c>
      <c r="BM22" s="3" t="n">
        <f aca="false">BK22+BL22</f>
        <v>0</v>
      </c>
      <c r="BN22" s="39" t="n">
        <f aca="false">$F22*BM$7</f>
        <v>0</v>
      </c>
      <c r="BO22" s="39"/>
      <c r="BP22" s="3"/>
      <c r="BQ22" s="39" t="n">
        <f aca="false">$D22*BR$7</f>
        <v>0</v>
      </c>
      <c r="BR22" s="3" t="n">
        <f aca="false">BP22+BQ22</f>
        <v>0</v>
      </c>
      <c r="BS22" s="39" t="n">
        <f aca="false">$F22*BR$7</f>
        <v>0</v>
      </c>
      <c r="BT22" s="39"/>
      <c r="BU22" s="3"/>
      <c r="BV22" s="39" t="n">
        <f aca="false">$D22*BW$7</f>
        <v>0</v>
      </c>
      <c r="BW22" s="3" t="n">
        <f aca="false">BU22+BV22</f>
        <v>0</v>
      </c>
      <c r="BX22" s="39" t="n">
        <f aca="false">$F22*BW$7</f>
        <v>0</v>
      </c>
      <c r="BY22" s="39"/>
      <c r="BZ22" s="3"/>
      <c r="CA22" s="39" t="n">
        <f aca="false">$D22*CB$7</f>
        <v>0</v>
      </c>
      <c r="CB22" s="3" t="n">
        <f aca="false">BZ22+CA22</f>
        <v>0</v>
      </c>
      <c r="CC22" s="39" t="n">
        <f aca="false">$F22*CB$7</f>
        <v>0</v>
      </c>
      <c r="CD22" s="39"/>
      <c r="CE22" s="3"/>
      <c r="CF22" s="39" t="n">
        <f aca="false">$D22*CG$7</f>
        <v>0</v>
      </c>
      <c r="CG22" s="3" t="n">
        <f aca="false">CE22+CF22</f>
        <v>0</v>
      </c>
      <c r="CH22" s="39" t="n">
        <f aca="false">$F22*CG$7</f>
        <v>0</v>
      </c>
      <c r="CI22" s="39"/>
      <c r="CJ22" s="3"/>
      <c r="CK22" s="39" t="n">
        <f aca="false">$D22*CL$7</f>
        <v>0</v>
      </c>
      <c r="CL22" s="3" t="n">
        <f aca="false">CJ22+CK22</f>
        <v>0</v>
      </c>
      <c r="CM22" s="39" t="n">
        <f aca="false">$F22*CL$7</f>
        <v>0</v>
      </c>
      <c r="CN22" s="39"/>
      <c r="CO22" s="3"/>
      <c r="CP22" s="39" t="n">
        <f aca="false">$D22*CQ$7</f>
        <v>0</v>
      </c>
      <c r="CQ22" s="3" t="n">
        <f aca="false">CO22+CP22</f>
        <v>0</v>
      </c>
      <c r="CR22" s="39" t="n">
        <f aca="false">$F22*CQ$7</f>
        <v>0</v>
      </c>
      <c r="CS22" s="39"/>
      <c r="CT22" s="3"/>
      <c r="CU22" s="39" t="n">
        <f aca="false">$D22*CV$7</f>
        <v>0</v>
      </c>
      <c r="CV22" s="3" t="n">
        <f aca="false">CT22+CU22</f>
        <v>0</v>
      </c>
      <c r="CW22" s="39" t="n">
        <f aca="false">$F22*CV$7</f>
        <v>0</v>
      </c>
      <c r="CX22" s="39"/>
      <c r="CY22" s="3"/>
      <c r="CZ22" s="39" t="n">
        <f aca="false">$D22*DA$7</f>
        <v>0</v>
      </c>
      <c r="DA22" s="3" t="n">
        <f aca="false">CY22+CZ22</f>
        <v>0</v>
      </c>
      <c r="DB22" s="39" t="n">
        <f aca="false">$F22*DA$7</f>
        <v>0</v>
      </c>
      <c r="DC22" s="39"/>
      <c r="DD22" s="3"/>
      <c r="DE22" s="39" t="n">
        <f aca="false">$D22*DF$7</f>
        <v>0</v>
      </c>
      <c r="DF22" s="3" t="n">
        <f aca="false">DD22+DE22</f>
        <v>0</v>
      </c>
      <c r="DG22" s="39" t="n">
        <f aca="false">$F22*DF$7</f>
        <v>0</v>
      </c>
      <c r="DH22" s="39"/>
      <c r="DI22" s="3"/>
      <c r="DJ22" s="39" t="n">
        <f aca="false">$D22*DK$7</f>
        <v>0</v>
      </c>
      <c r="DK22" s="3" t="n">
        <f aca="false">DI22+DJ22</f>
        <v>0</v>
      </c>
      <c r="DL22" s="39" t="n">
        <f aca="false">$F22*DK$7</f>
        <v>0</v>
      </c>
      <c r="DM22" s="39"/>
      <c r="DN22" s="3"/>
      <c r="DO22" s="39" t="n">
        <f aca="false">$D22*DP$7</f>
        <v>0</v>
      </c>
      <c r="DP22" s="3" t="n">
        <f aca="false">DN22+DO22</f>
        <v>0</v>
      </c>
      <c r="DQ22" s="39" t="n">
        <f aca="false">$F22*DP$7</f>
        <v>0</v>
      </c>
    </row>
    <row r="23" s="41" customFormat="true" ht="13" hidden="false" customHeight="false" outlineLevel="0" collapsed="false">
      <c r="A23" s="40" t="n">
        <v>44835</v>
      </c>
      <c r="C23" s="2" t="n">
        <f aca="false">'2006A '!C23</f>
        <v>0</v>
      </c>
      <c r="D23" s="2" t="n">
        <f aca="false">'2006A '!D23</f>
        <v>0</v>
      </c>
      <c r="E23" s="2" t="n">
        <f aca="false">C23+D23</f>
        <v>0</v>
      </c>
      <c r="F23" s="2" t="n">
        <f aca="false">'2006A '!F23</f>
        <v>0</v>
      </c>
      <c r="G23" s="39"/>
      <c r="H23" s="51" t="n">
        <f aca="false">M23+W23+AB23+AG23+AL23+AQ23+BA23+BF23+BK23+BP23+BU23+BZ23+CE23+CJ23+CO23+CT23+CY23+DD23+DI23+DN23+R23+AV23</f>
        <v>0</v>
      </c>
      <c r="I23" s="39" t="n">
        <f aca="false">N23+X23+AC23+AH23+AM23+AR23+BB23+BG23+BL23+BQ23+BV23+CA23+CF23+CK23+CP23+CU23+CZ23+DE23+DJ23+DO23+S23+AW23</f>
        <v>0</v>
      </c>
      <c r="J23" s="39" t="n">
        <f aca="false">H23+I23</f>
        <v>0</v>
      </c>
      <c r="K23" s="39" t="n">
        <f aca="false">P23+Z23+AE23+AJ23+AO23+AT23+BD23+BI23+BN23+BS23+BX23+CC23+CH23+CM23+CR23+CW23+DB23+DG23+DL23+DQ23+U23+AY23</f>
        <v>0</v>
      </c>
      <c r="L23" s="39"/>
      <c r="M23" s="3" t="n">
        <f aca="false">$C23*O$7</f>
        <v>0</v>
      </c>
      <c r="N23" s="39" t="n">
        <f aca="false">$D23*O$7</f>
        <v>0</v>
      </c>
      <c r="O23" s="39" t="n">
        <f aca="false">M23+N23</f>
        <v>0</v>
      </c>
      <c r="P23" s="39" t="n">
        <f aca="false">$F23*O$7</f>
        <v>0</v>
      </c>
      <c r="Q23" s="39"/>
      <c r="R23" s="3" t="n">
        <f aca="false">$C23*T$7</f>
        <v>0</v>
      </c>
      <c r="S23" s="3" t="n">
        <f aca="false">$D23*T$7</f>
        <v>0</v>
      </c>
      <c r="T23" s="3" t="n">
        <f aca="false">R23+S23</f>
        <v>0</v>
      </c>
      <c r="U23" s="39" t="n">
        <f aca="false">$F23*T$7</f>
        <v>0</v>
      </c>
      <c r="V23" s="39"/>
      <c r="W23" s="3" t="n">
        <f aca="false">$C23*Y$7</f>
        <v>0</v>
      </c>
      <c r="X23" s="39" t="n">
        <f aca="false">$D23*Y$7</f>
        <v>0</v>
      </c>
      <c r="Y23" s="3" t="n">
        <f aca="false">W23+X23</f>
        <v>0</v>
      </c>
      <c r="Z23" s="39" t="n">
        <f aca="false">$F23*Y$7</f>
        <v>0</v>
      </c>
      <c r="AA23" s="39"/>
      <c r="AB23" s="3" t="n">
        <f aca="false">$C23*AD$7</f>
        <v>0</v>
      </c>
      <c r="AC23" s="39" t="n">
        <f aca="false">$D23*AD$7</f>
        <v>0</v>
      </c>
      <c r="AD23" s="3" t="n">
        <f aca="false">AB23+AC23</f>
        <v>0</v>
      </c>
      <c r="AE23" s="39" t="n">
        <f aca="false">$F23*AD$7</f>
        <v>0</v>
      </c>
      <c r="AF23" s="39"/>
      <c r="AG23" s="3" t="n">
        <f aca="false">$C23*AI$7</f>
        <v>0</v>
      </c>
      <c r="AH23" s="39" t="n">
        <f aca="false">$D23*AI$7</f>
        <v>0</v>
      </c>
      <c r="AI23" s="3" t="n">
        <f aca="false">AG23+AH23</f>
        <v>0</v>
      </c>
      <c r="AJ23" s="39" t="n">
        <f aca="false">$F23*AI$7</f>
        <v>0</v>
      </c>
      <c r="AK23" s="39"/>
      <c r="AL23" s="3" t="n">
        <f aca="false">$C23*AN$7</f>
        <v>0</v>
      </c>
      <c r="AM23" s="39" t="n">
        <f aca="false">$D23*AN$7</f>
        <v>0</v>
      </c>
      <c r="AN23" s="3" t="n">
        <f aca="false">AL23+AM23</f>
        <v>0</v>
      </c>
      <c r="AO23" s="39" t="n">
        <f aca="false">$F23*AN$7</f>
        <v>0</v>
      </c>
      <c r="AP23" s="39"/>
      <c r="AQ23" s="3" t="n">
        <f aca="false">$C23*AS$7</f>
        <v>0</v>
      </c>
      <c r="AR23" s="39" t="n">
        <f aca="false">$D23*AS$7</f>
        <v>0</v>
      </c>
      <c r="AS23" s="3" t="n">
        <f aca="false">AQ23+AR23</f>
        <v>0</v>
      </c>
      <c r="AT23" s="39" t="n">
        <f aca="false">$F23*AS$7</f>
        <v>0</v>
      </c>
      <c r="AU23" s="39"/>
      <c r="AV23" s="3" t="n">
        <f aca="false">$C23*AX$7</f>
        <v>0</v>
      </c>
      <c r="AW23" s="3" t="n">
        <f aca="false">$D23*AX$7</f>
        <v>0</v>
      </c>
      <c r="AX23" s="3" t="n">
        <f aca="false">AV23+AW23</f>
        <v>0</v>
      </c>
      <c r="AY23" s="39" t="n">
        <f aca="false">$F23*AX$7</f>
        <v>0</v>
      </c>
      <c r="AZ23" s="39"/>
      <c r="BA23" s="3" t="n">
        <f aca="false">$C23*BC$7</f>
        <v>0</v>
      </c>
      <c r="BB23" s="39" t="n">
        <f aca="false">$D23*BC$7</f>
        <v>0</v>
      </c>
      <c r="BC23" s="3" t="n">
        <f aca="false">BA23+BB23</f>
        <v>0</v>
      </c>
      <c r="BD23" s="39" t="n">
        <f aca="false">$F23*BC$7</f>
        <v>0</v>
      </c>
      <c r="BE23" s="3"/>
      <c r="BF23" s="3" t="n">
        <f aca="false">$C23*BH$7</f>
        <v>0</v>
      </c>
      <c r="BG23" s="39" t="n">
        <f aca="false">$D23*BH$7</f>
        <v>0</v>
      </c>
      <c r="BH23" s="3" t="n">
        <f aca="false">BF23+BG23</f>
        <v>0</v>
      </c>
      <c r="BI23" s="39" t="n">
        <f aca="false">$F23*BH$7</f>
        <v>0</v>
      </c>
      <c r="BJ23" s="39"/>
      <c r="BK23" s="3" t="n">
        <f aca="false">$C23*BM$7</f>
        <v>0</v>
      </c>
      <c r="BL23" s="39" t="n">
        <f aca="false">$D23*BM$7</f>
        <v>0</v>
      </c>
      <c r="BM23" s="3" t="n">
        <f aca="false">BK23+BL23</f>
        <v>0</v>
      </c>
      <c r="BN23" s="39" t="n">
        <f aca="false">$F23*BM$7</f>
        <v>0</v>
      </c>
      <c r="BO23" s="39"/>
      <c r="BP23" s="3" t="n">
        <f aca="false">$C23*BR$7</f>
        <v>0</v>
      </c>
      <c r="BQ23" s="39" t="n">
        <f aca="false">$D23*BR$7</f>
        <v>0</v>
      </c>
      <c r="BR23" s="3" t="n">
        <f aca="false">BP23+BQ23</f>
        <v>0</v>
      </c>
      <c r="BS23" s="39" t="n">
        <f aca="false">$F23*BR$7</f>
        <v>0</v>
      </c>
      <c r="BT23" s="39"/>
      <c r="BU23" s="3" t="n">
        <f aca="false">$C23*BW$7</f>
        <v>0</v>
      </c>
      <c r="BV23" s="39" t="n">
        <f aca="false">$D23*BW$7</f>
        <v>0</v>
      </c>
      <c r="BW23" s="3" t="n">
        <f aca="false">BU23+BV23</f>
        <v>0</v>
      </c>
      <c r="BX23" s="39" t="n">
        <f aca="false">$F23*BW$7</f>
        <v>0</v>
      </c>
      <c r="BY23" s="39"/>
      <c r="BZ23" s="3" t="n">
        <f aca="false">$C23*CB$7</f>
        <v>0</v>
      </c>
      <c r="CA23" s="39" t="n">
        <f aca="false">$D23*CB$7</f>
        <v>0</v>
      </c>
      <c r="CB23" s="3" t="n">
        <f aca="false">BZ23+CA23</f>
        <v>0</v>
      </c>
      <c r="CC23" s="39" t="n">
        <f aca="false">$F23*CB$7</f>
        <v>0</v>
      </c>
      <c r="CD23" s="39"/>
      <c r="CE23" s="3" t="n">
        <f aca="false">$C23*CG$7</f>
        <v>0</v>
      </c>
      <c r="CF23" s="39" t="n">
        <f aca="false">$D23*CG$7</f>
        <v>0</v>
      </c>
      <c r="CG23" s="3" t="n">
        <f aca="false">CE23+CF23</f>
        <v>0</v>
      </c>
      <c r="CH23" s="39" t="n">
        <f aca="false">$F23*CG$7</f>
        <v>0</v>
      </c>
      <c r="CI23" s="39"/>
      <c r="CJ23" s="3" t="n">
        <f aca="false">$C23*CL$7</f>
        <v>0</v>
      </c>
      <c r="CK23" s="39" t="n">
        <f aca="false">$D23*CL$7</f>
        <v>0</v>
      </c>
      <c r="CL23" s="3" t="n">
        <f aca="false">CJ23+CK23</f>
        <v>0</v>
      </c>
      <c r="CM23" s="39" t="n">
        <f aca="false">$F23*CL$7</f>
        <v>0</v>
      </c>
      <c r="CN23" s="39"/>
      <c r="CO23" s="3" t="n">
        <f aca="false">$C23*CQ$7</f>
        <v>0</v>
      </c>
      <c r="CP23" s="39" t="n">
        <f aca="false">$D23*CQ$7</f>
        <v>0</v>
      </c>
      <c r="CQ23" s="3" t="n">
        <f aca="false">CO23+CP23</f>
        <v>0</v>
      </c>
      <c r="CR23" s="39" t="n">
        <f aca="false">$F23*CQ$7</f>
        <v>0</v>
      </c>
      <c r="CS23" s="39"/>
      <c r="CT23" s="3" t="n">
        <f aca="false">$C23*CV$7</f>
        <v>0</v>
      </c>
      <c r="CU23" s="39" t="n">
        <f aca="false">$D23*CV$7</f>
        <v>0</v>
      </c>
      <c r="CV23" s="3" t="n">
        <f aca="false">CT23+CU23</f>
        <v>0</v>
      </c>
      <c r="CW23" s="39" t="n">
        <f aca="false">$F23*CV$7</f>
        <v>0</v>
      </c>
      <c r="CX23" s="39"/>
      <c r="CY23" s="3" t="n">
        <f aca="false">$C23*DA$7</f>
        <v>0</v>
      </c>
      <c r="CZ23" s="39" t="n">
        <f aca="false">$D23*DA$7</f>
        <v>0</v>
      </c>
      <c r="DA23" s="3" t="n">
        <f aca="false">CY23+CZ23</f>
        <v>0</v>
      </c>
      <c r="DB23" s="39" t="n">
        <f aca="false">$F23*DA$7</f>
        <v>0</v>
      </c>
      <c r="DC23" s="39"/>
      <c r="DD23" s="3" t="n">
        <f aca="false">$C23*DF$7</f>
        <v>0</v>
      </c>
      <c r="DE23" s="39" t="n">
        <f aca="false">$D23*DF$7</f>
        <v>0</v>
      </c>
      <c r="DF23" s="3" t="n">
        <f aca="false">DD23+DE23</f>
        <v>0</v>
      </c>
      <c r="DG23" s="39" t="n">
        <f aca="false">$F23*DF$7</f>
        <v>0</v>
      </c>
      <c r="DH23" s="39"/>
      <c r="DI23" s="3" t="n">
        <f aca="false">$C23*DK$7</f>
        <v>0</v>
      </c>
      <c r="DJ23" s="39" t="n">
        <f aca="false">$D23*DK$7</f>
        <v>0</v>
      </c>
      <c r="DK23" s="3" t="n">
        <f aca="false">DI23+DJ23</f>
        <v>0</v>
      </c>
      <c r="DL23" s="39" t="n">
        <f aca="false">$F23*DK$7</f>
        <v>0</v>
      </c>
      <c r="DM23" s="39"/>
      <c r="DN23" s="3" t="n">
        <f aca="false">$C23*DP$7</f>
        <v>0</v>
      </c>
      <c r="DO23" s="39" t="n">
        <f aca="false">$D23*DP$7</f>
        <v>0</v>
      </c>
      <c r="DP23" s="3" t="n">
        <f aca="false">DN23+DO23</f>
        <v>0</v>
      </c>
      <c r="DQ23" s="39" t="n">
        <f aca="false">$F23*DP$7</f>
        <v>0</v>
      </c>
    </row>
    <row r="24" s="41" customFormat="true" ht="13" hidden="false" customHeight="false" outlineLevel="0" collapsed="false">
      <c r="A24" s="40" t="n">
        <v>45017</v>
      </c>
      <c r="C24" s="2"/>
      <c r="D24" s="2" t="n">
        <f aca="false">'2006A '!D24</f>
        <v>0</v>
      </c>
      <c r="E24" s="2" t="n">
        <f aca="false">C24+D24</f>
        <v>0</v>
      </c>
      <c r="F24" s="2" t="n">
        <f aca="false">'2006A '!F24</f>
        <v>0</v>
      </c>
      <c r="G24" s="39"/>
      <c r="H24" s="51"/>
      <c r="I24" s="39" t="n">
        <f aca="false">N24+X24+AC24+AH24+AM24+AR24+BB24+BG24+BL24+BQ24+BV24+CA24+CF24+CK24+CP24+CU24+CZ24+DE24+DJ24+DO24+S24+AW24</f>
        <v>0</v>
      </c>
      <c r="J24" s="39" t="n">
        <f aca="false">H24+I24</f>
        <v>0</v>
      </c>
      <c r="K24" s="39" t="n">
        <f aca="false">P24+Z24+AE24+AJ24+AO24+AT24+BD24+BI24+BN24+BS24+BX24+CC24+CH24+CM24+CR24+CW24+DB24+DG24+DL24+DQ24+U24+AY24</f>
        <v>0</v>
      </c>
      <c r="L24" s="39"/>
      <c r="M24" s="3"/>
      <c r="N24" s="39" t="n">
        <f aca="false">$D24*O$7</f>
        <v>0</v>
      </c>
      <c r="O24" s="39" t="n">
        <f aca="false">M24+N24</f>
        <v>0</v>
      </c>
      <c r="P24" s="39" t="n">
        <f aca="false">$F24*O$7</f>
        <v>0</v>
      </c>
      <c r="Q24" s="39"/>
      <c r="R24" s="3"/>
      <c r="S24" s="3" t="n">
        <f aca="false">$D24*T$7</f>
        <v>0</v>
      </c>
      <c r="T24" s="3" t="n">
        <f aca="false">R24+S24</f>
        <v>0</v>
      </c>
      <c r="U24" s="39" t="n">
        <f aca="false">$F24*T$7</f>
        <v>0</v>
      </c>
      <c r="V24" s="39"/>
      <c r="W24" s="3"/>
      <c r="X24" s="39" t="n">
        <f aca="false">$D24*Y$7</f>
        <v>0</v>
      </c>
      <c r="Y24" s="3" t="n">
        <f aca="false">W24+X24</f>
        <v>0</v>
      </c>
      <c r="Z24" s="39" t="n">
        <f aca="false">$F24*Y$7</f>
        <v>0</v>
      </c>
      <c r="AA24" s="39"/>
      <c r="AB24" s="3"/>
      <c r="AC24" s="39" t="n">
        <f aca="false">$D24*AD$7</f>
        <v>0</v>
      </c>
      <c r="AD24" s="3" t="n">
        <f aca="false">AB24+AC24</f>
        <v>0</v>
      </c>
      <c r="AE24" s="39" t="n">
        <f aca="false">$F24*AD$7</f>
        <v>0</v>
      </c>
      <c r="AF24" s="39"/>
      <c r="AG24" s="3"/>
      <c r="AH24" s="39" t="n">
        <f aca="false">$D24*AI$7</f>
        <v>0</v>
      </c>
      <c r="AI24" s="3" t="n">
        <f aca="false">AG24+AH24</f>
        <v>0</v>
      </c>
      <c r="AJ24" s="39" t="n">
        <f aca="false">$F24*AI$7</f>
        <v>0</v>
      </c>
      <c r="AK24" s="39"/>
      <c r="AL24" s="3"/>
      <c r="AM24" s="39" t="n">
        <f aca="false">$D24*AN$7</f>
        <v>0</v>
      </c>
      <c r="AN24" s="3" t="n">
        <f aca="false">AL24+AM24</f>
        <v>0</v>
      </c>
      <c r="AO24" s="39" t="n">
        <f aca="false">$F24*AN$7</f>
        <v>0</v>
      </c>
      <c r="AP24" s="39"/>
      <c r="AQ24" s="3"/>
      <c r="AR24" s="39" t="n">
        <f aca="false">$D24*AS$7</f>
        <v>0</v>
      </c>
      <c r="AS24" s="3" t="n">
        <f aca="false">AQ24+AR24</f>
        <v>0</v>
      </c>
      <c r="AT24" s="39" t="n">
        <f aca="false">$F24*AS$7</f>
        <v>0</v>
      </c>
      <c r="AU24" s="39"/>
      <c r="AV24" s="3"/>
      <c r="AW24" s="3" t="n">
        <f aca="false">$D24*AX$7</f>
        <v>0</v>
      </c>
      <c r="AX24" s="3" t="n">
        <f aca="false">AV24+AW24</f>
        <v>0</v>
      </c>
      <c r="AY24" s="39" t="n">
        <f aca="false">$F24*AX$7</f>
        <v>0</v>
      </c>
      <c r="AZ24" s="39"/>
      <c r="BA24" s="3"/>
      <c r="BB24" s="39" t="n">
        <f aca="false">$D24*BC$7</f>
        <v>0</v>
      </c>
      <c r="BC24" s="3" t="n">
        <f aca="false">BA24+BB24</f>
        <v>0</v>
      </c>
      <c r="BD24" s="39" t="n">
        <f aca="false">$F24*BC$7</f>
        <v>0</v>
      </c>
      <c r="BE24" s="3"/>
      <c r="BF24" s="3"/>
      <c r="BG24" s="39" t="n">
        <f aca="false">$D24*BH$7</f>
        <v>0</v>
      </c>
      <c r="BH24" s="3" t="n">
        <f aca="false">BF24+BG24</f>
        <v>0</v>
      </c>
      <c r="BI24" s="39" t="n">
        <f aca="false">$F24*BH$7</f>
        <v>0</v>
      </c>
      <c r="BJ24" s="39"/>
      <c r="BK24" s="3"/>
      <c r="BL24" s="39" t="n">
        <f aca="false">$D24*BM$7</f>
        <v>0</v>
      </c>
      <c r="BM24" s="3" t="n">
        <f aca="false">BK24+BL24</f>
        <v>0</v>
      </c>
      <c r="BN24" s="39" t="n">
        <f aca="false">$F24*BM$7</f>
        <v>0</v>
      </c>
      <c r="BO24" s="39"/>
      <c r="BP24" s="3"/>
      <c r="BQ24" s="39" t="n">
        <f aca="false">$D24*BR$7</f>
        <v>0</v>
      </c>
      <c r="BR24" s="3" t="n">
        <f aca="false">BP24+BQ24</f>
        <v>0</v>
      </c>
      <c r="BS24" s="39" t="n">
        <f aca="false">$F24*BR$7</f>
        <v>0</v>
      </c>
      <c r="BT24" s="39"/>
      <c r="BU24" s="3"/>
      <c r="BV24" s="39" t="n">
        <f aca="false">$D24*BW$7</f>
        <v>0</v>
      </c>
      <c r="BW24" s="3" t="n">
        <f aca="false">BU24+BV24</f>
        <v>0</v>
      </c>
      <c r="BX24" s="39" t="n">
        <f aca="false">$F24*BW$7</f>
        <v>0</v>
      </c>
      <c r="BY24" s="39"/>
      <c r="BZ24" s="3"/>
      <c r="CA24" s="39" t="n">
        <f aca="false">$D24*CB$7</f>
        <v>0</v>
      </c>
      <c r="CB24" s="3" t="n">
        <f aca="false">BZ24+CA24</f>
        <v>0</v>
      </c>
      <c r="CC24" s="39" t="n">
        <f aca="false">$F24*CB$7</f>
        <v>0</v>
      </c>
      <c r="CD24" s="39"/>
      <c r="CE24" s="3"/>
      <c r="CF24" s="39" t="n">
        <f aca="false">$D24*CG$7</f>
        <v>0</v>
      </c>
      <c r="CG24" s="3" t="n">
        <f aca="false">CE24+CF24</f>
        <v>0</v>
      </c>
      <c r="CH24" s="39" t="n">
        <f aca="false">$F24*CG$7</f>
        <v>0</v>
      </c>
      <c r="CI24" s="39"/>
      <c r="CJ24" s="3"/>
      <c r="CK24" s="39" t="n">
        <f aca="false">$D24*CL$7</f>
        <v>0</v>
      </c>
      <c r="CL24" s="3" t="n">
        <f aca="false">CJ24+CK24</f>
        <v>0</v>
      </c>
      <c r="CM24" s="39" t="n">
        <f aca="false">$F24*CL$7</f>
        <v>0</v>
      </c>
      <c r="CN24" s="39"/>
      <c r="CO24" s="3"/>
      <c r="CP24" s="39" t="n">
        <f aca="false">$D24*CQ$7</f>
        <v>0</v>
      </c>
      <c r="CQ24" s="3" t="n">
        <f aca="false">CO24+CP24</f>
        <v>0</v>
      </c>
      <c r="CR24" s="39" t="n">
        <f aca="false">$F24*CQ$7</f>
        <v>0</v>
      </c>
      <c r="CS24" s="39"/>
      <c r="CT24" s="3"/>
      <c r="CU24" s="39" t="n">
        <f aca="false">$D24*CV$7</f>
        <v>0</v>
      </c>
      <c r="CV24" s="3" t="n">
        <f aca="false">CT24+CU24</f>
        <v>0</v>
      </c>
      <c r="CW24" s="39" t="n">
        <f aca="false">$F24*CV$7</f>
        <v>0</v>
      </c>
      <c r="CX24" s="39"/>
      <c r="CY24" s="3"/>
      <c r="CZ24" s="39" t="n">
        <f aca="false">$D24*DA$7</f>
        <v>0</v>
      </c>
      <c r="DA24" s="3" t="n">
        <f aca="false">CY24+CZ24</f>
        <v>0</v>
      </c>
      <c r="DB24" s="39" t="n">
        <f aca="false">$F24*DA$7</f>
        <v>0</v>
      </c>
      <c r="DC24" s="39"/>
      <c r="DD24" s="3"/>
      <c r="DE24" s="39" t="n">
        <f aca="false">$D24*DF$7</f>
        <v>0</v>
      </c>
      <c r="DF24" s="3" t="n">
        <f aca="false">DD24+DE24</f>
        <v>0</v>
      </c>
      <c r="DG24" s="39" t="n">
        <f aca="false">$F24*DF$7</f>
        <v>0</v>
      </c>
      <c r="DH24" s="39"/>
      <c r="DI24" s="3"/>
      <c r="DJ24" s="39" t="n">
        <f aca="false">$D24*DK$7</f>
        <v>0</v>
      </c>
      <c r="DK24" s="3" t="n">
        <f aca="false">DI24+DJ24</f>
        <v>0</v>
      </c>
      <c r="DL24" s="39" t="n">
        <f aca="false">$F24*DK$7</f>
        <v>0</v>
      </c>
      <c r="DM24" s="39"/>
      <c r="DN24" s="3"/>
      <c r="DO24" s="39" t="n">
        <f aca="false">$D24*DP$7</f>
        <v>0</v>
      </c>
      <c r="DP24" s="3" t="n">
        <f aca="false">DN24+DO24</f>
        <v>0</v>
      </c>
      <c r="DQ24" s="39" t="n">
        <f aca="false">$F24*DP$7</f>
        <v>0</v>
      </c>
    </row>
    <row r="25" s="41" customFormat="true" ht="13" hidden="false" customHeight="false" outlineLevel="0" collapsed="false">
      <c r="A25" s="40" t="n">
        <v>45200</v>
      </c>
      <c r="C25" s="2" t="n">
        <f aca="false">'2006A '!C25</f>
        <v>0</v>
      </c>
      <c r="D25" s="2" t="n">
        <f aca="false">'2006A '!D25</f>
        <v>0</v>
      </c>
      <c r="E25" s="2" t="n">
        <f aca="false">C25+D25</f>
        <v>0</v>
      </c>
      <c r="F25" s="2" t="n">
        <f aca="false">'2006A '!F25</f>
        <v>0</v>
      </c>
      <c r="G25" s="39"/>
      <c r="H25" s="51" t="n">
        <f aca="false">M25+W25+AB25+AG25+AL25+AQ25+BA25+BF25+BK25+BP25+BU25+BZ25+CE25+CJ25+CO25+CT25+CY25+DD25+DI25+DN25+R25+AV25</f>
        <v>0</v>
      </c>
      <c r="I25" s="39" t="n">
        <f aca="false">N25+X25+AC25+AH25+AM25+AR25+BB25+BG25+BL25+BQ25+BV25+CA25+CF25+CK25+CP25+CU25+CZ25+DE25+DJ25+DO25+S25+AW25</f>
        <v>0</v>
      </c>
      <c r="J25" s="39" t="n">
        <f aca="false">H25+I25</f>
        <v>0</v>
      </c>
      <c r="K25" s="39" t="n">
        <f aca="false">P25+Z25+AE25+AJ25+AO25+AT25+BD25+BI25+BN25+BS25+BX25+CC25+CH25+CM25+CR25+CW25+DB25+DG25+DL25+DQ25+U25+AY25</f>
        <v>0</v>
      </c>
      <c r="L25" s="39"/>
      <c r="M25" s="3" t="n">
        <f aca="false">$C25*O$7</f>
        <v>0</v>
      </c>
      <c r="N25" s="39" t="n">
        <f aca="false">$D25*O$7</f>
        <v>0</v>
      </c>
      <c r="O25" s="39" t="n">
        <f aca="false">M25+N25</f>
        <v>0</v>
      </c>
      <c r="P25" s="39" t="n">
        <f aca="false">$F25*O$7</f>
        <v>0</v>
      </c>
      <c r="Q25" s="39"/>
      <c r="R25" s="3" t="n">
        <f aca="false">$C25*T$7</f>
        <v>0</v>
      </c>
      <c r="S25" s="3" t="n">
        <f aca="false">$D25*T$7</f>
        <v>0</v>
      </c>
      <c r="T25" s="3" t="n">
        <f aca="false">R25+S25</f>
        <v>0</v>
      </c>
      <c r="U25" s="39" t="n">
        <f aca="false">$F25*T$7</f>
        <v>0</v>
      </c>
      <c r="V25" s="39"/>
      <c r="W25" s="3" t="n">
        <f aca="false">$C25*Y$7</f>
        <v>0</v>
      </c>
      <c r="X25" s="39" t="n">
        <f aca="false">$D25*Y$7</f>
        <v>0</v>
      </c>
      <c r="Y25" s="3" t="n">
        <f aca="false">W25+X25</f>
        <v>0</v>
      </c>
      <c r="Z25" s="39" t="n">
        <f aca="false">$F25*Y$7</f>
        <v>0</v>
      </c>
      <c r="AA25" s="39"/>
      <c r="AB25" s="3" t="n">
        <f aca="false">$C25*AD$7</f>
        <v>0</v>
      </c>
      <c r="AC25" s="39" t="n">
        <f aca="false">$D25*AD$7</f>
        <v>0</v>
      </c>
      <c r="AD25" s="3" t="n">
        <f aca="false">AB25+AC25</f>
        <v>0</v>
      </c>
      <c r="AE25" s="39" t="n">
        <f aca="false">$F25*AD$7</f>
        <v>0</v>
      </c>
      <c r="AF25" s="39"/>
      <c r="AG25" s="3" t="n">
        <f aca="false">$C25*AI$7</f>
        <v>0</v>
      </c>
      <c r="AH25" s="39" t="n">
        <f aca="false">$D25*AI$7</f>
        <v>0</v>
      </c>
      <c r="AI25" s="3" t="n">
        <f aca="false">AG25+AH25</f>
        <v>0</v>
      </c>
      <c r="AJ25" s="39" t="n">
        <f aca="false">$F25*AI$7</f>
        <v>0</v>
      </c>
      <c r="AK25" s="39"/>
      <c r="AL25" s="3" t="n">
        <f aca="false">$C25*AN$7</f>
        <v>0</v>
      </c>
      <c r="AM25" s="39" t="n">
        <f aca="false">$D25*AN$7</f>
        <v>0</v>
      </c>
      <c r="AN25" s="3" t="n">
        <f aca="false">AL25+AM25</f>
        <v>0</v>
      </c>
      <c r="AO25" s="39" t="n">
        <f aca="false">$F25*AN$7</f>
        <v>0</v>
      </c>
      <c r="AP25" s="39"/>
      <c r="AQ25" s="3" t="n">
        <f aca="false">$C25*AS$7</f>
        <v>0</v>
      </c>
      <c r="AR25" s="39" t="n">
        <f aca="false">$D25*AS$7</f>
        <v>0</v>
      </c>
      <c r="AS25" s="3" t="n">
        <f aca="false">AQ25+AR25</f>
        <v>0</v>
      </c>
      <c r="AT25" s="39" t="n">
        <f aca="false">$F25*AS$7</f>
        <v>0</v>
      </c>
      <c r="AU25" s="39"/>
      <c r="AV25" s="3" t="n">
        <f aca="false">$C25*AX$7</f>
        <v>0</v>
      </c>
      <c r="AW25" s="3" t="n">
        <f aca="false">$D25*AX$7</f>
        <v>0</v>
      </c>
      <c r="AX25" s="3" t="n">
        <f aca="false">AV25+AW25</f>
        <v>0</v>
      </c>
      <c r="AY25" s="39" t="n">
        <f aca="false">$F25*AX$7</f>
        <v>0</v>
      </c>
      <c r="AZ25" s="39"/>
      <c r="BA25" s="3" t="n">
        <f aca="false">$C25*BC$7</f>
        <v>0</v>
      </c>
      <c r="BB25" s="39" t="n">
        <f aca="false">$D25*BC$7</f>
        <v>0</v>
      </c>
      <c r="BC25" s="3" t="n">
        <f aca="false">BA25+BB25</f>
        <v>0</v>
      </c>
      <c r="BD25" s="39" t="n">
        <f aca="false">$F25*BC$7</f>
        <v>0</v>
      </c>
      <c r="BE25" s="3"/>
      <c r="BF25" s="3" t="n">
        <f aca="false">$C25*BH$7</f>
        <v>0</v>
      </c>
      <c r="BG25" s="39" t="n">
        <f aca="false">$D25*BH$7</f>
        <v>0</v>
      </c>
      <c r="BH25" s="3" t="n">
        <f aca="false">BF25+BG25</f>
        <v>0</v>
      </c>
      <c r="BI25" s="39" t="n">
        <f aca="false">$F25*BH$7</f>
        <v>0</v>
      </c>
      <c r="BJ25" s="39"/>
      <c r="BK25" s="3" t="n">
        <f aca="false">$C25*BM$7</f>
        <v>0</v>
      </c>
      <c r="BL25" s="39" t="n">
        <f aca="false">$D25*BM$7</f>
        <v>0</v>
      </c>
      <c r="BM25" s="3" t="n">
        <f aca="false">BK25+BL25</f>
        <v>0</v>
      </c>
      <c r="BN25" s="39" t="n">
        <f aca="false">$F25*BM$7</f>
        <v>0</v>
      </c>
      <c r="BO25" s="39"/>
      <c r="BP25" s="3" t="n">
        <f aca="false">$C25*BR$7</f>
        <v>0</v>
      </c>
      <c r="BQ25" s="39" t="n">
        <f aca="false">$D25*BR$7</f>
        <v>0</v>
      </c>
      <c r="BR25" s="3" t="n">
        <f aca="false">BP25+BQ25</f>
        <v>0</v>
      </c>
      <c r="BS25" s="39" t="n">
        <f aca="false">$F25*BR$7</f>
        <v>0</v>
      </c>
      <c r="BT25" s="39"/>
      <c r="BU25" s="3" t="n">
        <f aca="false">$C25*BW$7</f>
        <v>0</v>
      </c>
      <c r="BV25" s="39" t="n">
        <f aca="false">$D25*BW$7</f>
        <v>0</v>
      </c>
      <c r="BW25" s="3" t="n">
        <f aca="false">BU25+BV25</f>
        <v>0</v>
      </c>
      <c r="BX25" s="39" t="n">
        <f aca="false">$F25*BW$7</f>
        <v>0</v>
      </c>
      <c r="BY25" s="39"/>
      <c r="BZ25" s="3" t="n">
        <f aca="false">$C25*CB$7</f>
        <v>0</v>
      </c>
      <c r="CA25" s="39" t="n">
        <f aca="false">$D25*CB$7</f>
        <v>0</v>
      </c>
      <c r="CB25" s="3" t="n">
        <f aca="false">BZ25+CA25</f>
        <v>0</v>
      </c>
      <c r="CC25" s="39" t="n">
        <f aca="false">$F25*CB$7</f>
        <v>0</v>
      </c>
      <c r="CD25" s="39"/>
      <c r="CE25" s="3" t="n">
        <f aca="false">$C25*CG$7</f>
        <v>0</v>
      </c>
      <c r="CF25" s="39" t="n">
        <f aca="false">$D25*CG$7</f>
        <v>0</v>
      </c>
      <c r="CG25" s="3" t="n">
        <f aca="false">CE25+CF25</f>
        <v>0</v>
      </c>
      <c r="CH25" s="39" t="n">
        <f aca="false">$F25*CG$7</f>
        <v>0</v>
      </c>
      <c r="CI25" s="39"/>
      <c r="CJ25" s="3" t="n">
        <f aca="false">$C25*CL$7</f>
        <v>0</v>
      </c>
      <c r="CK25" s="39" t="n">
        <f aca="false">$D25*CL$7</f>
        <v>0</v>
      </c>
      <c r="CL25" s="3" t="n">
        <f aca="false">CJ25+CK25</f>
        <v>0</v>
      </c>
      <c r="CM25" s="39" t="n">
        <f aca="false">$F25*CL$7</f>
        <v>0</v>
      </c>
      <c r="CN25" s="39"/>
      <c r="CO25" s="3" t="n">
        <f aca="false">$C25*CQ$7</f>
        <v>0</v>
      </c>
      <c r="CP25" s="39" t="n">
        <f aca="false">$D25*CQ$7</f>
        <v>0</v>
      </c>
      <c r="CQ25" s="3" t="n">
        <f aca="false">CO25+CP25</f>
        <v>0</v>
      </c>
      <c r="CR25" s="39" t="n">
        <f aca="false">$F25*CQ$7</f>
        <v>0</v>
      </c>
      <c r="CS25" s="39"/>
      <c r="CT25" s="3" t="n">
        <f aca="false">$C25*CV$7</f>
        <v>0</v>
      </c>
      <c r="CU25" s="39" t="n">
        <f aca="false">$D25*CV$7</f>
        <v>0</v>
      </c>
      <c r="CV25" s="3" t="n">
        <f aca="false">CT25+CU25</f>
        <v>0</v>
      </c>
      <c r="CW25" s="39" t="n">
        <f aca="false">$F25*CV$7</f>
        <v>0</v>
      </c>
      <c r="CX25" s="39"/>
      <c r="CY25" s="3" t="n">
        <f aca="false">$C25*DA$7</f>
        <v>0</v>
      </c>
      <c r="CZ25" s="39" t="n">
        <f aca="false">$D25*DA$7</f>
        <v>0</v>
      </c>
      <c r="DA25" s="3" t="n">
        <f aca="false">CY25+CZ25</f>
        <v>0</v>
      </c>
      <c r="DB25" s="39" t="n">
        <f aca="false">$F25*DA$7</f>
        <v>0</v>
      </c>
      <c r="DC25" s="39"/>
      <c r="DD25" s="3" t="n">
        <f aca="false">$C25*DF$7</f>
        <v>0</v>
      </c>
      <c r="DE25" s="39" t="n">
        <f aca="false">$D25*DF$7</f>
        <v>0</v>
      </c>
      <c r="DF25" s="3" t="n">
        <f aca="false">DD25+DE25</f>
        <v>0</v>
      </c>
      <c r="DG25" s="39" t="n">
        <f aca="false">$F25*DF$7</f>
        <v>0</v>
      </c>
      <c r="DH25" s="39"/>
      <c r="DI25" s="3" t="n">
        <f aca="false">$C25*DK$7</f>
        <v>0</v>
      </c>
      <c r="DJ25" s="39" t="n">
        <f aca="false">$D25*DK$7</f>
        <v>0</v>
      </c>
      <c r="DK25" s="3" t="n">
        <f aca="false">DI25+DJ25</f>
        <v>0</v>
      </c>
      <c r="DL25" s="39" t="n">
        <f aca="false">$F25*DK$7</f>
        <v>0</v>
      </c>
      <c r="DM25" s="39"/>
      <c r="DN25" s="3" t="n">
        <f aca="false">$C25*DP$7</f>
        <v>0</v>
      </c>
      <c r="DO25" s="39" t="n">
        <f aca="false">$D25*DP$7</f>
        <v>0</v>
      </c>
      <c r="DP25" s="3" t="n">
        <f aca="false">DN25+DO25</f>
        <v>0</v>
      </c>
      <c r="DQ25" s="39" t="n">
        <f aca="false">$F25*DP$7</f>
        <v>0</v>
      </c>
    </row>
    <row r="26" s="41" customFormat="true" ht="13" hidden="false" customHeight="false" outlineLevel="0" collapsed="false">
      <c r="A26" s="40" t="n">
        <v>45383</v>
      </c>
      <c r="C26" s="2"/>
      <c r="D26" s="2" t="n">
        <f aca="false">'2006A '!D26</f>
        <v>0</v>
      </c>
      <c r="E26" s="2" t="n">
        <f aca="false">C26+D26</f>
        <v>0</v>
      </c>
      <c r="F26" s="2" t="n">
        <f aca="false">'2006A '!F26</f>
        <v>0</v>
      </c>
      <c r="G26" s="39"/>
      <c r="H26" s="51"/>
      <c r="I26" s="39" t="n">
        <f aca="false">N26+X26+AC26+AH26+AM26+AR26+BB26+BG26+BL26+BQ26+BV26+CA26+CF26+CK26+CP26+CU26+CZ26+DE26+DJ26+DO26+S26+AW26</f>
        <v>0</v>
      </c>
      <c r="J26" s="39" t="n">
        <f aca="false">H26+I26</f>
        <v>0</v>
      </c>
      <c r="K26" s="39" t="n">
        <f aca="false">P26+Z26+AE26+AJ26+AO26+AT26+BD26+BI26+BN26+BS26+BX26+CC26+CH26+CM26+CR26+CW26+DB26+DG26+DL26+DQ26+U26+AY26</f>
        <v>0</v>
      </c>
      <c r="L26" s="39"/>
      <c r="M26" s="3"/>
      <c r="N26" s="39" t="n">
        <f aca="false">$D26*O$7</f>
        <v>0</v>
      </c>
      <c r="O26" s="39" t="n">
        <f aca="false">M26+N26</f>
        <v>0</v>
      </c>
      <c r="P26" s="39" t="n">
        <f aca="false">$F26*O$7</f>
        <v>0</v>
      </c>
      <c r="Q26" s="39"/>
      <c r="R26" s="3"/>
      <c r="S26" s="3" t="n">
        <f aca="false">$D26*T$7</f>
        <v>0</v>
      </c>
      <c r="T26" s="3" t="n">
        <f aca="false">R26+S26</f>
        <v>0</v>
      </c>
      <c r="U26" s="39" t="n">
        <f aca="false">$F26*T$7</f>
        <v>0</v>
      </c>
      <c r="V26" s="39"/>
      <c r="W26" s="3"/>
      <c r="X26" s="39" t="n">
        <f aca="false">$D26*Y$7</f>
        <v>0</v>
      </c>
      <c r="Y26" s="3" t="n">
        <f aca="false">W26+X26</f>
        <v>0</v>
      </c>
      <c r="Z26" s="39" t="n">
        <f aca="false">$F26*Y$7</f>
        <v>0</v>
      </c>
      <c r="AA26" s="39"/>
      <c r="AB26" s="3"/>
      <c r="AC26" s="39" t="n">
        <f aca="false">$D26*AD$7</f>
        <v>0</v>
      </c>
      <c r="AD26" s="3" t="n">
        <f aca="false">AB26+AC26</f>
        <v>0</v>
      </c>
      <c r="AE26" s="39" t="n">
        <f aca="false">$F26*AD$7</f>
        <v>0</v>
      </c>
      <c r="AF26" s="39"/>
      <c r="AG26" s="3"/>
      <c r="AH26" s="39" t="n">
        <f aca="false">$D26*AI$7</f>
        <v>0</v>
      </c>
      <c r="AI26" s="3" t="n">
        <f aca="false">AG26+AH26</f>
        <v>0</v>
      </c>
      <c r="AJ26" s="39" t="n">
        <f aca="false">$F26*AI$7</f>
        <v>0</v>
      </c>
      <c r="AK26" s="39"/>
      <c r="AL26" s="3"/>
      <c r="AM26" s="39" t="n">
        <f aca="false">$D26*AN$7</f>
        <v>0</v>
      </c>
      <c r="AN26" s="3" t="n">
        <f aca="false">AL26+AM26</f>
        <v>0</v>
      </c>
      <c r="AO26" s="39" t="n">
        <f aca="false">$F26*AN$7</f>
        <v>0</v>
      </c>
      <c r="AP26" s="39"/>
      <c r="AQ26" s="3"/>
      <c r="AR26" s="39" t="n">
        <f aca="false">$D26*AS$7</f>
        <v>0</v>
      </c>
      <c r="AS26" s="3" t="n">
        <f aca="false">AQ26+AR26</f>
        <v>0</v>
      </c>
      <c r="AT26" s="39" t="n">
        <f aca="false">$F26*AS$7</f>
        <v>0</v>
      </c>
      <c r="AU26" s="39"/>
      <c r="AV26" s="3"/>
      <c r="AW26" s="3" t="n">
        <f aca="false">$D26*AX$7</f>
        <v>0</v>
      </c>
      <c r="AX26" s="3" t="n">
        <f aca="false">AV26+AW26</f>
        <v>0</v>
      </c>
      <c r="AY26" s="39" t="n">
        <f aca="false">$F26*AX$7</f>
        <v>0</v>
      </c>
      <c r="AZ26" s="39"/>
      <c r="BA26" s="3"/>
      <c r="BB26" s="39" t="n">
        <f aca="false">$D26*BC$7</f>
        <v>0</v>
      </c>
      <c r="BC26" s="3" t="n">
        <f aca="false">BA26+BB26</f>
        <v>0</v>
      </c>
      <c r="BD26" s="39" t="n">
        <f aca="false">$F26*BC$7</f>
        <v>0</v>
      </c>
      <c r="BE26" s="3"/>
      <c r="BF26" s="3"/>
      <c r="BG26" s="39" t="n">
        <f aca="false">$D26*BH$7</f>
        <v>0</v>
      </c>
      <c r="BH26" s="3" t="n">
        <f aca="false">BF26+BG26</f>
        <v>0</v>
      </c>
      <c r="BI26" s="39" t="n">
        <f aca="false">$F26*BH$7</f>
        <v>0</v>
      </c>
      <c r="BJ26" s="39"/>
      <c r="BK26" s="3"/>
      <c r="BL26" s="39" t="n">
        <f aca="false">$D26*BM$7</f>
        <v>0</v>
      </c>
      <c r="BM26" s="3" t="n">
        <f aca="false">BK26+BL26</f>
        <v>0</v>
      </c>
      <c r="BN26" s="39" t="n">
        <f aca="false">$F26*BM$7</f>
        <v>0</v>
      </c>
      <c r="BO26" s="39"/>
      <c r="BP26" s="3"/>
      <c r="BQ26" s="39" t="n">
        <f aca="false">$D26*BR$7</f>
        <v>0</v>
      </c>
      <c r="BR26" s="3" t="n">
        <f aca="false">BP26+BQ26</f>
        <v>0</v>
      </c>
      <c r="BS26" s="39" t="n">
        <f aca="false">$F26*BR$7</f>
        <v>0</v>
      </c>
      <c r="BT26" s="39"/>
      <c r="BU26" s="3"/>
      <c r="BV26" s="39" t="n">
        <f aca="false">$D26*BW$7</f>
        <v>0</v>
      </c>
      <c r="BW26" s="3" t="n">
        <f aca="false">BU26+BV26</f>
        <v>0</v>
      </c>
      <c r="BX26" s="39" t="n">
        <f aca="false">$F26*BW$7</f>
        <v>0</v>
      </c>
      <c r="BY26" s="39"/>
      <c r="BZ26" s="3"/>
      <c r="CA26" s="39" t="n">
        <f aca="false">$D26*CB$7</f>
        <v>0</v>
      </c>
      <c r="CB26" s="3" t="n">
        <f aca="false">BZ26+CA26</f>
        <v>0</v>
      </c>
      <c r="CC26" s="39" t="n">
        <f aca="false">$F26*CB$7</f>
        <v>0</v>
      </c>
      <c r="CD26" s="39"/>
      <c r="CE26" s="3"/>
      <c r="CF26" s="39" t="n">
        <f aca="false">$D26*CG$7</f>
        <v>0</v>
      </c>
      <c r="CG26" s="3" t="n">
        <f aca="false">CE26+CF26</f>
        <v>0</v>
      </c>
      <c r="CH26" s="39" t="n">
        <f aca="false">$F26*CG$7</f>
        <v>0</v>
      </c>
      <c r="CI26" s="39"/>
      <c r="CJ26" s="3"/>
      <c r="CK26" s="39" t="n">
        <f aca="false">$D26*CL$7</f>
        <v>0</v>
      </c>
      <c r="CL26" s="3" t="n">
        <f aca="false">CJ26+CK26</f>
        <v>0</v>
      </c>
      <c r="CM26" s="39" t="n">
        <f aca="false">$F26*CL$7</f>
        <v>0</v>
      </c>
      <c r="CN26" s="39"/>
      <c r="CO26" s="3"/>
      <c r="CP26" s="39" t="n">
        <f aca="false">$D26*CQ$7</f>
        <v>0</v>
      </c>
      <c r="CQ26" s="3" t="n">
        <f aca="false">CO26+CP26</f>
        <v>0</v>
      </c>
      <c r="CR26" s="39" t="n">
        <f aca="false">$F26*CQ$7</f>
        <v>0</v>
      </c>
      <c r="CS26" s="39"/>
      <c r="CT26" s="3"/>
      <c r="CU26" s="39" t="n">
        <f aca="false">$D26*CV$7</f>
        <v>0</v>
      </c>
      <c r="CV26" s="3" t="n">
        <f aca="false">CT26+CU26</f>
        <v>0</v>
      </c>
      <c r="CW26" s="39" t="n">
        <f aca="false">$F26*CV$7</f>
        <v>0</v>
      </c>
      <c r="CX26" s="39"/>
      <c r="CY26" s="3"/>
      <c r="CZ26" s="39" t="n">
        <f aca="false">$D26*DA$7</f>
        <v>0</v>
      </c>
      <c r="DA26" s="3" t="n">
        <f aca="false">CY26+CZ26</f>
        <v>0</v>
      </c>
      <c r="DB26" s="39" t="n">
        <f aca="false">$F26*DA$7</f>
        <v>0</v>
      </c>
      <c r="DC26" s="39"/>
      <c r="DD26" s="3"/>
      <c r="DE26" s="39" t="n">
        <f aca="false">$D26*DF$7</f>
        <v>0</v>
      </c>
      <c r="DF26" s="3" t="n">
        <f aca="false">DD26+DE26</f>
        <v>0</v>
      </c>
      <c r="DG26" s="39" t="n">
        <f aca="false">$F26*DF$7</f>
        <v>0</v>
      </c>
      <c r="DH26" s="39"/>
      <c r="DI26" s="3"/>
      <c r="DJ26" s="39" t="n">
        <f aca="false">$D26*DK$7</f>
        <v>0</v>
      </c>
      <c r="DK26" s="3" t="n">
        <f aca="false">DI26+DJ26</f>
        <v>0</v>
      </c>
      <c r="DL26" s="39" t="n">
        <f aca="false">$F26*DK$7</f>
        <v>0</v>
      </c>
      <c r="DM26" s="39"/>
      <c r="DN26" s="3"/>
      <c r="DO26" s="39" t="n">
        <f aca="false">$D26*DP$7</f>
        <v>0</v>
      </c>
      <c r="DP26" s="3" t="n">
        <f aca="false">DN26+DO26</f>
        <v>0</v>
      </c>
      <c r="DQ26" s="39" t="n">
        <f aca="false">$F26*DP$7</f>
        <v>0</v>
      </c>
    </row>
    <row r="27" s="41" customFormat="true" ht="13" hidden="false" customHeight="false" outlineLevel="0" collapsed="false">
      <c r="A27" s="1" t="n">
        <v>45566</v>
      </c>
      <c r="C27" s="2" t="n">
        <f aca="false">'2006A '!C27</f>
        <v>0</v>
      </c>
      <c r="D27" s="2" t="n">
        <f aca="false">'2006A '!D27</f>
        <v>0</v>
      </c>
      <c r="E27" s="2" t="n">
        <f aca="false">C27+D27</f>
        <v>0</v>
      </c>
      <c r="F27" s="2" t="n">
        <f aca="false">'2006A '!F27</f>
        <v>0</v>
      </c>
      <c r="G27" s="39"/>
      <c r="H27" s="51" t="n">
        <f aca="false">M27+W27+AB27+AG27+AL27+AQ27+BA27+BF27+BK27+BP27+BU27+BZ27+CE27+CJ27+CO27+CT27+CY27+DD27+DI27+DN27+R27+AV27</f>
        <v>0</v>
      </c>
      <c r="I27" s="39" t="n">
        <f aca="false">N27+X27+AC27+AH27+AM27+AR27+BB27+BG27+BL27+BQ27+BV27+CA27+CF27+CK27+CP27+CU27+CZ27+DE27+DJ27+DO27+S27+AW27</f>
        <v>0</v>
      </c>
      <c r="J27" s="39" t="n">
        <f aca="false">H27+I27</f>
        <v>0</v>
      </c>
      <c r="K27" s="39" t="n">
        <f aca="false">P27+Z27+AE27+AJ27+AO27+AT27+BD27+BI27+BN27+BS27+BX27+CC27+CH27+CM27+CR27+CW27+DB27+DG27+DL27+DQ27+U27+AY27</f>
        <v>0</v>
      </c>
      <c r="L27" s="39"/>
      <c r="M27" s="3" t="n">
        <f aca="false">$C27*O$7</f>
        <v>0</v>
      </c>
      <c r="N27" s="39" t="n">
        <f aca="false">$D27*O$7</f>
        <v>0</v>
      </c>
      <c r="O27" s="39" t="n">
        <f aca="false">M27+N27</f>
        <v>0</v>
      </c>
      <c r="P27" s="39" t="n">
        <f aca="false">$F27*O$7</f>
        <v>0</v>
      </c>
      <c r="Q27" s="39"/>
      <c r="R27" s="3" t="n">
        <f aca="false">$C27*T$7</f>
        <v>0</v>
      </c>
      <c r="S27" s="3" t="n">
        <f aca="false">$D27*T$7</f>
        <v>0</v>
      </c>
      <c r="T27" s="3" t="n">
        <f aca="false">R27+S27</f>
        <v>0</v>
      </c>
      <c r="U27" s="39" t="n">
        <f aca="false">$F27*T$7</f>
        <v>0</v>
      </c>
      <c r="V27" s="39"/>
      <c r="W27" s="3" t="n">
        <f aca="false">$C27*Y$7</f>
        <v>0</v>
      </c>
      <c r="X27" s="39" t="n">
        <f aca="false">$D27*Y$7</f>
        <v>0</v>
      </c>
      <c r="Y27" s="3" t="n">
        <f aca="false">W27+X27</f>
        <v>0</v>
      </c>
      <c r="Z27" s="39" t="n">
        <f aca="false">$F27*Y$7</f>
        <v>0</v>
      </c>
      <c r="AA27" s="39"/>
      <c r="AB27" s="3" t="n">
        <f aca="false">$C27*AD$7</f>
        <v>0</v>
      </c>
      <c r="AC27" s="39" t="n">
        <f aca="false">$D27*AD$7</f>
        <v>0</v>
      </c>
      <c r="AD27" s="3" t="n">
        <f aca="false">AB27+AC27</f>
        <v>0</v>
      </c>
      <c r="AE27" s="39" t="n">
        <f aca="false">$F27*AD$7</f>
        <v>0</v>
      </c>
      <c r="AF27" s="39"/>
      <c r="AG27" s="3" t="n">
        <f aca="false">$C27*AI$7</f>
        <v>0</v>
      </c>
      <c r="AH27" s="39" t="n">
        <f aca="false">$D27*AI$7</f>
        <v>0</v>
      </c>
      <c r="AI27" s="3" t="n">
        <f aca="false">AG27+AH27</f>
        <v>0</v>
      </c>
      <c r="AJ27" s="39" t="n">
        <f aca="false">$F27*AI$7</f>
        <v>0</v>
      </c>
      <c r="AK27" s="39"/>
      <c r="AL27" s="3" t="n">
        <f aca="false">$C27*AN$7</f>
        <v>0</v>
      </c>
      <c r="AM27" s="39" t="n">
        <f aca="false">$D27*AN$7</f>
        <v>0</v>
      </c>
      <c r="AN27" s="3" t="n">
        <f aca="false">AL27+AM27</f>
        <v>0</v>
      </c>
      <c r="AO27" s="39" t="n">
        <f aca="false">$F27*AN$7</f>
        <v>0</v>
      </c>
      <c r="AP27" s="39"/>
      <c r="AQ27" s="3" t="n">
        <f aca="false">$C27*AS$7</f>
        <v>0</v>
      </c>
      <c r="AR27" s="39" t="n">
        <f aca="false">$D27*AS$7</f>
        <v>0</v>
      </c>
      <c r="AS27" s="3" t="n">
        <f aca="false">AQ27+AR27</f>
        <v>0</v>
      </c>
      <c r="AT27" s="39" t="n">
        <f aca="false">$F27*AS$7</f>
        <v>0</v>
      </c>
      <c r="AU27" s="39"/>
      <c r="AV27" s="3" t="n">
        <f aca="false">$C27*AX$7</f>
        <v>0</v>
      </c>
      <c r="AW27" s="3" t="n">
        <f aca="false">$D27*AX$7</f>
        <v>0</v>
      </c>
      <c r="AX27" s="3" t="n">
        <f aca="false">AV27+AW27</f>
        <v>0</v>
      </c>
      <c r="AY27" s="39" t="n">
        <f aca="false">$F27*AX$7</f>
        <v>0</v>
      </c>
      <c r="AZ27" s="39"/>
      <c r="BA27" s="3" t="n">
        <f aca="false">$C27*BC$7</f>
        <v>0</v>
      </c>
      <c r="BB27" s="39" t="n">
        <f aca="false">$D27*BC$7</f>
        <v>0</v>
      </c>
      <c r="BC27" s="3" t="n">
        <f aca="false">BA27+BB27</f>
        <v>0</v>
      </c>
      <c r="BD27" s="39" t="n">
        <f aca="false">$F27*BC$7</f>
        <v>0</v>
      </c>
      <c r="BE27" s="3"/>
      <c r="BF27" s="3" t="n">
        <f aca="false">$C27*BH$7</f>
        <v>0</v>
      </c>
      <c r="BG27" s="39" t="n">
        <f aca="false">$D27*BH$7</f>
        <v>0</v>
      </c>
      <c r="BH27" s="3" t="n">
        <f aca="false">BF27+BG27</f>
        <v>0</v>
      </c>
      <c r="BI27" s="39" t="n">
        <f aca="false">$F27*BH$7</f>
        <v>0</v>
      </c>
      <c r="BJ27" s="39"/>
      <c r="BK27" s="3" t="n">
        <f aca="false">$C27*BM$7</f>
        <v>0</v>
      </c>
      <c r="BL27" s="39" t="n">
        <f aca="false">$D27*BM$7</f>
        <v>0</v>
      </c>
      <c r="BM27" s="3" t="n">
        <f aca="false">BK27+BL27</f>
        <v>0</v>
      </c>
      <c r="BN27" s="39" t="n">
        <f aca="false">$F27*BM$7</f>
        <v>0</v>
      </c>
      <c r="BO27" s="39"/>
      <c r="BP27" s="3" t="n">
        <f aca="false">$C27*BR$7</f>
        <v>0</v>
      </c>
      <c r="BQ27" s="39" t="n">
        <f aca="false">$D27*BR$7</f>
        <v>0</v>
      </c>
      <c r="BR27" s="3" t="n">
        <f aca="false">BP27+BQ27</f>
        <v>0</v>
      </c>
      <c r="BS27" s="39" t="n">
        <f aca="false">$F27*BR$7</f>
        <v>0</v>
      </c>
      <c r="BT27" s="39"/>
      <c r="BU27" s="3" t="n">
        <f aca="false">$C27*BW$7</f>
        <v>0</v>
      </c>
      <c r="BV27" s="39" t="n">
        <f aca="false">$D27*BW$7</f>
        <v>0</v>
      </c>
      <c r="BW27" s="3" t="n">
        <f aca="false">BU27+BV27</f>
        <v>0</v>
      </c>
      <c r="BX27" s="39" t="n">
        <f aca="false">$F27*BW$7</f>
        <v>0</v>
      </c>
      <c r="BY27" s="39"/>
      <c r="BZ27" s="3" t="n">
        <f aca="false">$C27*CB$7</f>
        <v>0</v>
      </c>
      <c r="CA27" s="39" t="n">
        <f aca="false">$D27*CB$7</f>
        <v>0</v>
      </c>
      <c r="CB27" s="3" t="n">
        <f aca="false">BZ27+CA27</f>
        <v>0</v>
      </c>
      <c r="CC27" s="39" t="n">
        <f aca="false">$F27*CB$7</f>
        <v>0</v>
      </c>
      <c r="CD27" s="39"/>
      <c r="CE27" s="3" t="n">
        <f aca="false">$C27*CG$7</f>
        <v>0</v>
      </c>
      <c r="CF27" s="39" t="n">
        <f aca="false">$D27*CG$7</f>
        <v>0</v>
      </c>
      <c r="CG27" s="3" t="n">
        <f aca="false">CE27+CF27</f>
        <v>0</v>
      </c>
      <c r="CH27" s="39" t="n">
        <f aca="false">$F27*CG$7</f>
        <v>0</v>
      </c>
      <c r="CI27" s="39"/>
      <c r="CJ27" s="3" t="n">
        <f aca="false">$C27*CL$7</f>
        <v>0</v>
      </c>
      <c r="CK27" s="39" t="n">
        <f aca="false">$D27*CL$7</f>
        <v>0</v>
      </c>
      <c r="CL27" s="3" t="n">
        <f aca="false">CJ27+CK27</f>
        <v>0</v>
      </c>
      <c r="CM27" s="39" t="n">
        <f aca="false">$F27*CL$7</f>
        <v>0</v>
      </c>
      <c r="CN27" s="39"/>
      <c r="CO27" s="3" t="n">
        <f aca="false">$C27*CQ$7</f>
        <v>0</v>
      </c>
      <c r="CP27" s="39" t="n">
        <f aca="false">$D27*CQ$7</f>
        <v>0</v>
      </c>
      <c r="CQ27" s="3" t="n">
        <f aca="false">CO27+CP27</f>
        <v>0</v>
      </c>
      <c r="CR27" s="39" t="n">
        <f aca="false">$F27*CQ$7</f>
        <v>0</v>
      </c>
      <c r="CS27" s="39"/>
      <c r="CT27" s="3" t="n">
        <f aca="false">$C27*CV$7</f>
        <v>0</v>
      </c>
      <c r="CU27" s="39" t="n">
        <f aca="false">$D27*CV$7</f>
        <v>0</v>
      </c>
      <c r="CV27" s="3" t="n">
        <f aca="false">CT27+CU27</f>
        <v>0</v>
      </c>
      <c r="CW27" s="39" t="n">
        <f aca="false">$F27*CV$7</f>
        <v>0</v>
      </c>
      <c r="CX27" s="39"/>
      <c r="CY27" s="3" t="n">
        <f aca="false">$C27*DA$7</f>
        <v>0</v>
      </c>
      <c r="CZ27" s="39" t="n">
        <f aca="false">$D27*DA$7</f>
        <v>0</v>
      </c>
      <c r="DA27" s="3" t="n">
        <f aca="false">CY27+CZ27</f>
        <v>0</v>
      </c>
      <c r="DB27" s="39" t="n">
        <f aca="false">$F27*DA$7</f>
        <v>0</v>
      </c>
      <c r="DC27" s="39"/>
      <c r="DD27" s="3" t="n">
        <f aca="false">$C27*DF$7</f>
        <v>0</v>
      </c>
      <c r="DE27" s="39" t="n">
        <f aca="false">$D27*DF$7</f>
        <v>0</v>
      </c>
      <c r="DF27" s="3" t="n">
        <f aca="false">DD27+DE27</f>
        <v>0</v>
      </c>
      <c r="DG27" s="39" t="n">
        <f aca="false">$F27*DF$7</f>
        <v>0</v>
      </c>
      <c r="DH27" s="39"/>
      <c r="DI27" s="3" t="n">
        <f aca="false">$C27*DK$7</f>
        <v>0</v>
      </c>
      <c r="DJ27" s="39" t="n">
        <f aca="false">$D27*DK$7</f>
        <v>0</v>
      </c>
      <c r="DK27" s="3" t="n">
        <f aca="false">DI27+DJ27</f>
        <v>0</v>
      </c>
      <c r="DL27" s="39" t="n">
        <f aca="false">$F27*DK$7</f>
        <v>0</v>
      </c>
      <c r="DM27" s="39"/>
      <c r="DN27" s="3" t="n">
        <f aca="false">$C27*DP$7</f>
        <v>0</v>
      </c>
      <c r="DO27" s="39" t="n">
        <f aca="false">$D27*DP$7</f>
        <v>0</v>
      </c>
      <c r="DP27" s="3" t="n">
        <f aca="false">DN27+DO27</f>
        <v>0</v>
      </c>
      <c r="DQ27" s="39" t="n">
        <f aca="false">$F27*DP$7</f>
        <v>0</v>
      </c>
    </row>
    <row r="28" s="41" customFormat="true" ht="13" hidden="false" customHeight="false" outlineLevel="0" collapsed="false">
      <c r="A28" s="1" t="n">
        <v>45748</v>
      </c>
      <c r="C28" s="2"/>
      <c r="D28" s="2" t="n">
        <f aca="false">'2006A '!D28</f>
        <v>0</v>
      </c>
      <c r="E28" s="2" t="n">
        <f aca="false">C28+D28</f>
        <v>0</v>
      </c>
      <c r="F28" s="2" t="n">
        <f aca="false">'2006A '!F28</f>
        <v>0</v>
      </c>
      <c r="G28" s="39"/>
      <c r="H28" s="51"/>
      <c r="I28" s="39" t="n">
        <f aca="false">N28+X28+AC28+AH28+AM28+AR28+BB28+BG28+BL28+BQ28+BV28+CA28+CF28+CK28+CP28+CU28+CZ28+DE28+DJ28+DO28+S28+AW28</f>
        <v>0</v>
      </c>
      <c r="J28" s="39" t="n">
        <f aca="false">H28+I28</f>
        <v>0</v>
      </c>
      <c r="K28" s="39" t="n">
        <f aca="false">P28+Z28+AE28+AJ28+AO28+AT28+BD28+BI28+BN28+BS28+BX28+CC28+CH28+CM28+CR28+CW28+DB28+DG28+DL28+DQ28+U28+AY28</f>
        <v>0</v>
      </c>
      <c r="L28" s="39"/>
      <c r="M28" s="3"/>
      <c r="N28" s="39" t="n">
        <f aca="false">$D28*O$7</f>
        <v>0</v>
      </c>
      <c r="O28" s="39" t="n">
        <f aca="false">M28+N28</f>
        <v>0</v>
      </c>
      <c r="P28" s="39" t="n">
        <f aca="false">$F28*O$7</f>
        <v>0</v>
      </c>
      <c r="Q28" s="39"/>
      <c r="R28" s="3"/>
      <c r="S28" s="3" t="n">
        <f aca="false">$D28*T$7</f>
        <v>0</v>
      </c>
      <c r="T28" s="3" t="n">
        <f aca="false">R28+S28</f>
        <v>0</v>
      </c>
      <c r="U28" s="39" t="n">
        <f aca="false">$F28*T$7</f>
        <v>0</v>
      </c>
      <c r="V28" s="39"/>
      <c r="W28" s="3"/>
      <c r="X28" s="39" t="n">
        <f aca="false">$D28*Y$7</f>
        <v>0</v>
      </c>
      <c r="Y28" s="3" t="n">
        <f aca="false">W28+X28</f>
        <v>0</v>
      </c>
      <c r="Z28" s="39" t="n">
        <f aca="false">$F28*Y$7</f>
        <v>0</v>
      </c>
      <c r="AA28" s="39"/>
      <c r="AB28" s="3"/>
      <c r="AC28" s="39" t="n">
        <f aca="false">$D28*AD$7</f>
        <v>0</v>
      </c>
      <c r="AD28" s="3" t="n">
        <f aca="false">AB28+AC28</f>
        <v>0</v>
      </c>
      <c r="AE28" s="39" t="n">
        <f aca="false">$F28*AD$7</f>
        <v>0</v>
      </c>
      <c r="AF28" s="39"/>
      <c r="AG28" s="3"/>
      <c r="AH28" s="39" t="n">
        <f aca="false">$D28*AI$7</f>
        <v>0</v>
      </c>
      <c r="AI28" s="3" t="n">
        <f aca="false">AG28+AH28</f>
        <v>0</v>
      </c>
      <c r="AJ28" s="39" t="n">
        <f aca="false">$F28*AI$7</f>
        <v>0</v>
      </c>
      <c r="AK28" s="39"/>
      <c r="AL28" s="3"/>
      <c r="AM28" s="39" t="n">
        <f aca="false">$D28*AN$7</f>
        <v>0</v>
      </c>
      <c r="AN28" s="3" t="n">
        <f aca="false">AL28+AM28</f>
        <v>0</v>
      </c>
      <c r="AO28" s="39" t="n">
        <f aca="false">$F28*AN$7</f>
        <v>0</v>
      </c>
      <c r="AP28" s="39"/>
      <c r="AQ28" s="3"/>
      <c r="AR28" s="39" t="n">
        <f aca="false">$D28*AS$7</f>
        <v>0</v>
      </c>
      <c r="AS28" s="3" t="n">
        <f aca="false">AQ28+AR28</f>
        <v>0</v>
      </c>
      <c r="AT28" s="39" t="n">
        <f aca="false">$F28*AS$7</f>
        <v>0</v>
      </c>
      <c r="AU28" s="39"/>
      <c r="AV28" s="3"/>
      <c r="AW28" s="3" t="n">
        <f aca="false">$D28*AX$7</f>
        <v>0</v>
      </c>
      <c r="AX28" s="3" t="n">
        <f aca="false">AV28+AW28</f>
        <v>0</v>
      </c>
      <c r="AY28" s="39" t="n">
        <f aca="false">$F28*AX$7</f>
        <v>0</v>
      </c>
      <c r="AZ28" s="39"/>
      <c r="BA28" s="3"/>
      <c r="BB28" s="39" t="n">
        <f aca="false">$D28*BC$7</f>
        <v>0</v>
      </c>
      <c r="BC28" s="3" t="n">
        <f aca="false">BA28+BB28</f>
        <v>0</v>
      </c>
      <c r="BD28" s="39" t="n">
        <f aca="false">$F28*BC$7</f>
        <v>0</v>
      </c>
      <c r="BE28" s="3"/>
      <c r="BF28" s="3"/>
      <c r="BG28" s="39" t="n">
        <f aca="false">$D28*BH$7</f>
        <v>0</v>
      </c>
      <c r="BH28" s="3" t="n">
        <f aca="false">BF28+BG28</f>
        <v>0</v>
      </c>
      <c r="BI28" s="39" t="n">
        <f aca="false">$F28*BH$7</f>
        <v>0</v>
      </c>
      <c r="BJ28" s="39"/>
      <c r="BK28" s="3"/>
      <c r="BL28" s="39" t="n">
        <f aca="false">$D28*BM$7</f>
        <v>0</v>
      </c>
      <c r="BM28" s="3" t="n">
        <f aca="false">BK28+BL28</f>
        <v>0</v>
      </c>
      <c r="BN28" s="39" t="n">
        <f aca="false">$F28*BM$7</f>
        <v>0</v>
      </c>
      <c r="BO28" s="39"/>
      <c r="BP28" s="3"/>
      <c r="BQ28" s="39" t="n">
        <f aca="false">$D28*BR$7</f>
        <v>0</v>
      </c>
      <c r="BR28" s="3" t="n">
        <f aca="false">BP28+BQ28</f>
        <v>0</v>
      </c>
      <c r="BS28" s="39" t="n">
        <f aca="false">$F28*BR$7</f>
        <v>0</v>
      </c>
      <c r="BT28" s="39"/>
      <c r="BU28" s="3"/>
      <c r="BV28" s="39" t="n">
        <f aca="false">$D28*BW$7</f>
        <v>0</v>
      </c>
      <c r="BW28" s="3" t="n">
        <f aca="false">BU28+BV28</f>
        <v>0</v>
      </c>
      <c r="BX28" s="39" t="n">
        <f aca="false">$F28*BW$7</f>
        <v>0</v>
      </c>
      <c r="BY28" s="39"/>
      <c r="BZ28" s="3"/>
      <c r="CA28" s="39" t="n">
        <f aca="false">$D28*CB$7</f>
        <v>0</v>
      </c>
      <c r="CB28" s="3" t="n">
        <f aca="false">BZ28+CA28</f>
        <v>0</v>
      </c>
      <c r="CC28" s="39" t="n">
        <f aca="false">$F28*CB$7</f>
        <v>0</v>
      </c>
      <c r="CD28" s="39"/>
      <c r="CE28" s="3"/>
      <c r="CF28" s="39" t="n">
        <f aca="false">$D28*CG$7</f>
        <v>0</v>
      </c>
      <c r="CG28" s="3" t="n">
        <f aca="false">CE28+CF28</f>
        <v>0</v>
      </c>
      <c r="CH28" s="39" t="n">
        <f aca="false">$F28*CG$7</f>
        <v>0</v>
      </c>
      <c r="CI28" s="39"/>
      <c r="CJ28" s="3"/>
      <c r="CK28" s="39" t="n">
        <f aca="false">$D28*CL$7</f>
        <v>0</v>
      </c>
      <c r="CL28" s="3" t="n">
        <f aca="false">CJ28+CK28</f>
        <v>0</v>
      </c>
      <c r="CM28" s="39" t="n">
        <f aca="false">$F28*CL$7</f>
        <v>0</v>
      </c>
      <c r="CN28" s="39"/>
      <c r="CO28" s="3"/>
      <c r="CP28" s="39" t="n">
        <f aca="false">$D28*CQ$7</f>
        <v>0</v>
      </c>
      <c r="CQ28" s="3" t="n">
        <f aca="false">CO28+CP28</f>
        <v>0</v>
      </c>
      <c r="CR28" s="39" t="n">
        <f aca="false">$F28*CQ$7</f>
        <v>0</v>
      </c>
      <c r="CS28" s="39"/>
      <c r="CT28" s="3"/>
      <c r="CU28" s="39" t="n">
        <f aca="false">$D28*CV$7</f>
        <v>0</v>
      </c>
      <c r="CV28" s="3" t="n">
        <f aca="false">CT28+CU28</f>
        <v>0</v>
      </c>
      <c r="CW28" s="39" t="n">
        <f aca="false">$F28*CV$7</f>
        <v>0</v>
      </c>
      <c r="CX28" s="39"/>
      <c r="CY28" s="3"/>
      <c r="CZ28" s="39" t="n">
        <f aca="false">$D28*DA$7</f>
        <v>0</v>
      </c>
      <c r="DA28" s="3" t="n">
        <f aca="false">CY28+CZ28</f>
        <v>0</v>
      </c>
      <c r="DB28" s="39" t="n">
        <f aca="false">$F28*DA$7</f>
        <v>0</v>
      </c>
      <c r="DC28" s="39"/>
      <c r="DD28" s="3"/>
      <c r="DE28" s="39" t="n">
        <f aca="false">$D28*DF$7</f>
        <v>0</v>
      </c>
      <c r="DF28" s="3" t="n">
        <f aca="false">DD28+DE28</f>
        <v>0</v>
      </c>
      <c r="DG28" s="39" t="n">
        <f aca="false">$F28*DF$7</f>
        <v>0</v>
      </c>
      <c r="DH28" s="39"/>
      <c r="DI28" s="3"/>
      <c r="DJ28" s="39" t="n">
        <f aca="false">$D28*DK$7</f>
        <v>0</v>
      </c>
      <c r="DK28" s="3" t="n">
        <f aca="false">DI28+DJ28</f>
        <v>0</v>
      </c>
      <c r="DL28" s="39" t="n">
        <f aca="false">$F28*DK$7</f>
        <v>0</v>
      </c>
      <c r="DM28" s="39"/>
      <c r="DN28" s="3"/>
      <c r="DO28" s="39" t="n">
        <f aca="false">$D28*DP$7</f>
        <v>0</v>
      </c>
      <c r="DP28" s="3" t="n">
        <f aca="false">DN28+DO28</f>
        <v>0</v>
      </c>
      <c r="DQ28" s="39" t="n">
        <f aca="false">$F28*DP$7</f>
        <v>0</v>
      </c>
    </row>
    <row r="29" s="41" customFormat="true" ht="13" hidden="false" customHeight="false" outlineLevel="0" collapsed="false">
      <c r="A29" s="1" t="n">
        <v>45931</v>
      </c>
      <c r="B29" s="0"/>
      <c r="C29" s="2" t="n">
        <f aca="false">'2006A '!C29</f>
        <v>0</v>
      </c>
      <c r="D29" s="2" t="n">
        <f aca="false">'2006A '!D29</f>
        <v>0</v>
      </c>
      <c r="E29" s="2" t="n">
        <f aca="false">C29+D29</f>
        <v>0</v>
      </c>
      <c r="F29" s="2" t="n">
        <f aca="false">'2006A '!F29</f>
        <v>0</v>
      </c>
      <c r="G29" s="39"/>
      <c r="H29" s="51" t="n">
        <f aca="false">M29+W29+AB29+AG29+AL29+AQ29+BA29+BF29+BK29+BP29+BU29+BZ29+CE29+CJ29+CO29+CT29+CY29+DD29+DI29+DN29+R29+AV29</f>
        <v>0</v>
      </c>
      <c r="I29" s="39" t="n">
        <f aca="false">N29+X29+AC29+AH29+AM29+AR29+BB29+BG29+BL29+BQ29+BV29+CA29+CF29+CK29+CP29+CU29+CZ29+DE29+DJ29+DO29+S29+AW29</f>
        <v>0</v>
      </c>
      <c r="J29" s="39" t="n">
        <f aca="false">H29+I29</f>
        <v>0</v>
      </c>
      <c r="K29" s="39" t="n">
        <f aca="false">P29+Z29+AE29+AJ29+AO29+AT29+BD29+BI29+BN29+BS29+BX29+CC29+CH29+CM29+CR29+CW29+DB29+DG29+DL29+DQ29+U29+AY29</f>
        <v>0</v>
      </c>
      <c r="L29" s="39"/>
      <c r="M29" s="3" t="n">
        <f aca="false">$C29*O$7</f>
        <v>0</v>
      </c>
      <c r="N29" s="39" t="n">
        <f aca="false">$D29*O$7</f>
        <v>0</v>
      </c>
      <c r="O29" s="39" t="n">
        <f aca="false">M29+N29</f>
        <v>0</v>
      </c>
      <c r="P29" s="39" t="n">
        <f aca="false">$F29*O$7</f>
        <v>0</v>
      </c>
      <c r="Q29" s="39"/>
      <c r="R29" s="3" t="n">
        <f aca="false">$C29*T$7</f>
        <v>0</v>
      </c>
      <c r="S29" s="3" t="n">
        <f aca="false">$D29*T$7</f>
        <v>0</v>
      </c>
      <c r="T29" s="3" t="n">
        <f aca="false">R29+S29</f>
        <v>0</v>
      </c>
      <c r="U29" s="39" t="n">
        <f aca="false">$F29*T$7</f>
        <v>0</v>
      </c>
      <c r="V29" s="39"/>
      <c r="W29" s="3" t="n">
        <f aca="false">$C29*Y$7</f>
        <v>0</v>
      </c>
      <c r="X29" s="39" t="n">
        <f aca="false">$D29*Y$7</f>
        <v>0</v>
      </c>
      <c r="Y29" s="3" t="n">
        <f aca="false">W29+X29</f>
        <v>0</v>
      </c>
      <c r="Z29" s="39" t="n">
        <f aca="false">$F29*Y$7</f>
        <v>0</v>
      </c>
      <c r="AA29" s="39"/>
      <c r="AB29" s="3" t="n">
        <f aca="false">$C29*AD$7</f>
        <v>0</v>
      </c>
      <c r="AC29" s="39" t="n">
        <f aca="false">$D29*AD$7</f>
        <v>0</v>
      </c>
      <c r="AD29" s="3" t="n">
        <f aca="false">AB29+AC29</f>
        <v>0</v>
      </c>
      <c r="AE29" s="39" t="n">
        <f aca="false">$F29*AD$7</f>
        <v>0</v>
      </c>
      <c r="AF29" s="39"/>
      <c r="AG29" s="3" t="n">
        <f aca="false">$C29*AI$7</f>
        <v>0</v>
      </c>
      <c r="AH29" s="39" t="n">
        <f aca="false">$D29*AI$7</f>
        <v>0</v>
      </c>
      <c r="AI29" s="3" t="n">
        <f aca="false">AG29+AH29</f>
        <v>0</v>
      </c>
      <c r="AJ29" s="39" t="n">
        <f aca="false">$F29*AI$7</f>
        <v>0</v>
      </c>
      <c r="AK29" s="39"/>
      <c r="AL29" s="3" t="n">
        <f aca="false">$C29*AN$7</f>
        <v>0</v>
      </c>
      <c r="AM29" s="39" t="n">
        <f aca="false">$D29*AN$7</f>
        <v>0</v>
      </c>
      <c r="AN29" s="3" t="n">
        <f aca="false">AL29+AM29</f>
        <v>0</v>
      </c>
      <c r="AO29" s="39" t="n">
        <f aca="false">$F29*AN$7</f>
        <v>0</v>
      </c>
      <c r="AP29" s="39"/>
      <c r="AQ29" s="3" t="n">
        <f aca="false">$C29*AS$7</f>
        <v>0</v>
      </c>
      <c r="AR29" s="39" t="n">
        <f aca="false">$D29*AS$7</f>
        <v>0</v>
      </c>
      <c r="AS29" s="3" t="n">
        <f aca="false">AQ29+AR29</f>
        <v>0</v>
      </c>
      <c r="AT29" s="39" t="n">
        <f aca="false">$F29*AS$7</f>
        <v>0</v>
      </c>
      <c r="AU29" s="39"/>
      <c r="AV29" s="3" t="n">
        <f aca="false">$C29*AX$7</f>
        <v>0</v>
      </c>
      <c r="AW29" s="3" t="n">
        <f aca="false">$D29*AX$7</f>
        <v>0</v>
      </c>
      <c r="AX29" s="3" t="n">
        <f aca="false">AV29+AW29</f>
        <v>0</v>
      </c>
      <c r="AY29" s="39" t="n">
        <f aca="false">$F29*AX$7</f>
        <v>0</v>
      </c>
      <c r="AZ29" s="39"/>
      <c r="BA29" s="3" t="n">
        <f aca="false">$C29*BC$7</f>
        <v>0</v>
      </c>
      <c r="BB29" s="39" t="n">
        <f aca="false">$D29*BC$7</f>
        <v>0</v>
      </c>
      <c r="BC29" s="3" t="n">
        <f aca="false">BA29+BB29</f>
        <v>0</v>
      </c>
      <c r="BD29" s="39" t="n">
        <f aca="false">$F29*BC$7</f>
        <v>0</v>
      </c>
      <c r="BE29" s="3"/>
      <c r="BF29" s="3" t="n">
        <f aca="false">$C29*BH$7</f>
        <v>0</v>
      </c>
      <c r="BG29" s="39" t="n">
        <f aca="false">$D29*BH$7</f>
        <v>0</v>
      </c>
      <c r="BH29" s="3" t="n">
        <f aca="false">BF29+BG29</f>
        <v>0</v>
      </c>
      <c r="BI29" s="39" t="n">
        <f aca="false">$F29*BH$7</f>
        <v>0</v>
      </c>
      <c r="BJ29" s="39"/>
      <c r="BK29" s="3" t="n">
        <f aca="false">$C29*BM$7</f>
        <v>0</v>
      </c>
      <c r="BL29" s="39" t="n">
        <f aca="false">$D29*BM$7</f>
        <v>0</v>
      </c>
      <c r="BM29" s="3" t="n">
        <f aca="false">BK29+BL29</f>
        <v>0</v>
      </c>
      <c r="BN29" s="39" t="n">
        <f aca="false">$F29*BM$7</f>
        <v>0</v>
      </c>
      <c r="BO29" s="39"/>
      <c r="BP29" s="3" t="n">
        <f aca="false">$C29*BR$7</f>
        <v>0</v>
      </c>
      <c r="BQ29" s="39" t="n">
        <f aca="false">$D29*BR$7</f>
        <v>0</v>
      </c>
      <c r="BR29" s="3" t="n">
        <f aca="false">BP29+BQ29</f>
        <v>0</v>
      </c>
      <c r="BS29" s="39" t="n">
        <f aca="false">$F29*BR$7</f>
        <v>0</v>
      </c>
      <c r="BT29" s="39"/>
      <c r="BU29" s="3" t="n">
        <f aca="false">$C29*BW$7</f>
        <v>0</v>
      </c>
      <c r="BV29" s="39" t="n">
        <f aca="false">$D29*BW$7</f>
        <v>0</v>
      </c>
      <c r="BW29" s="3" t="n">
        <f aca="false">BU29+BV29</f>
        <v>0</v>
      </c>
      <c r="BX29" s="39" t="n">
        <f aca="false">$F29*BW$7</f>
        <v>0</v>
      </c>
      <c r="BY29" s="39"/>
      <c r="BZ29" s="3" t="n">
        <f aca="false">$C29*CB$7</f>
        <v>0</v>
      </c>
      <c r="CA29" s="39" t="n">
        <f aca="false">$D29*CB$7</f>
        <v>0</v>
      </c>
      <c r="CB29" s="3" t="n">
        <f aca="false">BZ29+CA29</f>
        <v>0</v>
      </c>
      <c r="CC29" s="39" t="n">
        <f aca="false">$F29*CB$7</f>
        <v>0</v>
      </c>
      <c r="CD29" s="39"/>
      <c r="CE29" s="3" t="n">
        <f aca="false">$C29*CG$7</f>
        <v>0</v>
      </c>
      <c r="CF29" s="39" t="n">
        <f aca="false">$D29*CG$7</f>
        <v>0</v>
      </c>
      <c r="CG29" s="3" t="n">
        <f aca="false">CE29+CF29</f>
        <v>0</v>
      </c>
      <c r="CH29" s="39" t="n">
        <f aca="false">$F29*CG$7</f>
        <v>0</v>
      </c>
      <c r="CI29" s="39"/>
      <c r="CJ29" s="3" t="n">
        <f aca="false">$C29*CL$7</f>
        <v>0</v>
      </c>
      <c r="CK29" s="39" t="n">
        <f aca="false">$D29*CL$7</f>
        <v>0</v>
      </c>
      <c r="CL29" s="3" t="n">
        <f aca="false">CJ29+CK29</f>
        <v>0</v>
      </c>
      <c r="CM29" s="39" t="n">
        <f aca="false">$F29*CL$7</f>
        <v>0</v>
      </c>
      <c r="CN29" s="39"/>
      <c r="CO29" s="3" t="n">
        <f aca="false">$C29*CQ$7</f>
        <v>0</v>
      </c>
      <c r="CP29" s="39" t="n">
        <f aca="false">$D29*CQ$7</f>
        <v>0</v>
      </c>
      <c r="CQ29" s="3" t="n">
        <f aca="false">CO29+CP29</f>
        <v>0</v>
      </c>
      <c r="CR29" s="39" t="n">
        <f aca="false">$F29*CQ$7</f>
        <v>0</v>
      </c>
      <c r="CS29" s="39"/>
      <c r="CT29" s="3" t="n">
        <f aca="false">$C29*CV$7</f>
        <v>0</v>
      </c>
      <c r="CU29" s="39" t="n">
        <f aca="false">$D29*CV$7</f>
        <v>0</v>
      </c>
      <c r="CV29" s="3" t="n">
        <f aca="false">CT29+CU29</f>
        <v>0</v>
      </c>
      <c r="CW29" s="39" t="n">
        <f aca="false">$F29*CV$7</f>
        <v>0</v>
      </c>
      <c r="CX29" s="39"/>
      <c r="CY29" s="3" t="n">
        <f aca="false">$C29*DA$7</f>
        <v>0</v>
      </c>
      <c r="CZ29" s="39" t="n">
        <f aca="false">$D29*DA$7</f>
        <v>0</v>
      </c>
      <c r="DA29" s="3" t="n">
        <f aca="false">CY29+CZ29</f>
        <v>0</v>
      </c>
      <c r="DB29" s="39" t="n">
        <f aca="false">$F29*DA$7</f>
        <v>0</v>
      </c>
      <c r="DC29" s="39"/>
      <c r="DD29" s="3" t="n">
        <f aca="false">$C29*DF$7</f>
        <v>0</v>
      </c>
      <c r="DE29" s="39" t="n">
        <f aca="false">$D29*DF$7</f>
        <v>0</v>
      </c>
      <c r="DF29" s="3" t="n">
        <f aca="false">DD29+DE29</f>
        <v>0</v>
      </c>
      <c r="DG29" s="39" t="n">
        <f aca="false">$F29*DF$7</f>
        <v>0</v>
      </c>
      <c r="DH29" s="39"/>
      <c r="DI29" s="3" t="n">
        <f aca="false">$C29*DK$7</f>
        <v>0</v>
      </c>
      <c r="DJ29" s="39" t="n">
        <f aca="false">$D29*DK$7</f>
        <v>0</v>
      </c>
      <c r="DK29" s="3" t="n">
        <f aca="false">DI29+DJ29</f>
        <v>0</v>
      </c>
      <c r="DL29" s="39" t="n">
        <f aca="false">$F29*DK$7</f>
        <v>0</v>
      </c>
      <c r="DM29" s="39"/>
      <c r="DN29" s="3" t="n">
        <f aca="false">$C29*DP$7</f>
        <v>0</v>
      </c>
      <c r="DO29" s="39" t="n">
        <f aca="false">$D29*DP$7</f>
        <v>0</v>
      </c>
      <c r="DP29" s="3" t="n">
        <f aca="false">DN29+DO29</f>
        <v>0</v>
      </c>
      <c r="DQ29" s="39" t="n">
        <f aca="false">$F29*DP$7</f>
        <v>0</v>
      </c>
    </row>
    <row r="30" s="41" customFormat="true" ht="13" hidden="false" customHeight="false" outlineLevel="0" collapsed="false">
      <c r="A30" s="1" t="n">
        <v>46113</v>
      </c>
      <c r="B30" s="0"/>
      <c r="C30" s="2"/>
      <c r="D30" s="2" t="n">
        <f aca="false">'2006A '!D30</f>
        <v>0</v>
      </c>
      <c r="E30" s="2" t="n">
        <f aca="false">C30+D30</f>
        <v>0</v>
      </c>
      <c r="F30" s="2" t="n">
        <f aca="false">'2006A '!F30</f>
        <v>0</v>
      </c>
      <c r="G30" s="39"/>
      <c r="H30" s="51"/>
      <c r="I30" s="39" t="n">
        <f aca="false">N30+X30+AC30+AH30+AM30+AR30+BB30+BG30+BL30+BQ30+BV30+CA30+CF30+CK30+CP30+CU30+CZ30+DE30+DJ30+DO30+S30+AW30</f>
        <v>0</v>
      </c>
      <c r="J30" s="39" t="n">
        <f aca="false">H30+I30</f>
        <v>0</v>
      </c>
      <c r="K30" s="39" t="n">
        <f aca="false">P30+Z30+AE30+AJ30+AO30+AT30+BD30+BI30+BN30+BS30+BX30+CC30+CH30+CM30+CR30+CW30+DB30+DG30+DL30+DQ30+U30+AY30</f>
        <v>0</v>
      </c>
      <c r="L30" s="39"/>
      <c r="M30" s="3"/>
      <c r="N30" s="39" t="n">
        <f aca="false">$D30*O$7</f>
        <v>0</v>
      </c>
      <c r="O30" s="39" t="n">
        <f aca="false">M30+N30</f>
        <v>0</v>
      </c>
      <c r="P30" s="39" t="n">
        <f aca="false">$F30*O$7</f>
        <v>0</v>
      </c>
      <c r="Q30" s="39"/>
      <c r="R30" s="3"/>
      <c r="S30" s="3" t="n">
        <f aca="false">$D30*T$7</f>
        <v>0</v>
      </c>
      <c r="T30" s="3" t="n">
        <f aca="false">R30+S30</f>
        <v>0</v>
      </c>
      <c r="U30" s="39" t="n">
        <f aca="false">$F30*T$7</f>
        <v>0</v>
      </c>
      <c r="V30" s="39"/>
      <c r="W30" s="3"/>
      <c r="X30" s="39" t="n">
        <f aca="false">$D30*Y$7</f>
        <v>0</v>
      </c>
      <c r="Y30" s="3" t="n">
        <f aca="false">W30+X30</f>
        <v>0</v>
      </c>
      <c r="Z30" s="39" t="n">
        <f aca="false">$F30*Y$7</f>
        <v>0</v>
      </c>
      <c r="AA30" s="39"/>
      <c r="AB30" s="3"/>
      <c r="AC30" s="39" t="n">
        <f aca="false">$D30*AD$7</f>
        <v>0</v>
      </c>
      <c r="AD30" s="3" t="n">
        <f aca="false">AB30+AC30</f>
        <v>0</v>
      </c>
      <c r="AE30" s="39" t="n">
        <f aca="false">$F30*AD$7</f>
        <v>0</v>
      </c>
      <c r="AF30" s="39"/>
      <c r="AG30" s="3"/>
      <c r="AH30" s="39" t="n">
        <f aca="false">$D30*AI$7</f>
        <v>0</v>
      </c>
      <c r="AI30" s="3" t="n">
        <f aca="false">AG30+AH30</f>
        <v>0</v>
      </c>
      <c r="AJ30" s="39" t="n">
        <f aca="false">$F30*AI$7</f>
        <v>0</v>
      </c>
      <c r="AK30" s="39"/>
      <c r="AL30" s="3"/>
      <c r="AM30" s="39" t="n">
        <f aca="false">$D30*AN$7</f>
        <v>0</v>
      </c>
      <c r="AN30" s="3" t="n">
        <f aca="false">AL30+AM30</f>
        <v>0</v>
      </c>
      <c r="AO30" s="39" t="n">
        <f aca="false">$F30*AN$7</f>
        <v>0</v>
      </c>
      <c r="AP30" s="39"/>
      <c r="AQ30" s="3"/>
      <c r="AR30" s="39" t="n">
        <f aca="false">$D30*AS$7</f>
        <v>0</v>
      </c>
      <c r="AS30" s="3" t="n">
        <f aca="false">AQ30+AR30</f>
        <v>0</v>
      </c>
      <c r="AT30" s="39" t="n">
        <f aca="false">$F30*AS$7</f>
        <v>0</v>
      </c>
      <c r="AU30" s="39"/>
      <c r="AV30" s="3"/>
      <c r="AW30" s="3" t="n">
        <f aca="false">$D30*AX$7</f>
        <v>0</v>
      </c>
      <c r="AX30" s="3" t="n">
        <f aca="false">AV30+AW30</f>
        <v>0</v>
      </c>
      <c r="AY30" s="39" t="n">
        <f aca="false">$F30*AX$7</f>
        <v>0</v>
      </c>
      <c r="AZ30" s="39"/>
      <c r="BA30" s="3"/>
      <c r="BB30" s="39" t="n">
        <f aca="false">$D30*BC$7</f>
        <v>0</v>
      </c>
      <c r="BC30" s="3" t="n">
        <f aca="false">BA30+BB30</f>
        <v>0</v>
      </c>
      <c r="BD30" s="39" t="n">
        <f aca="false">$F30*BC$7</f>
        <v>0</v>
      </c>
      <c r="BE30" s="3"/>
      <c r="BF30" s="3"/>
      <c r="BG30" s="39" t="n">
        <f aca="false">$D30*BH$7</f>
        <v>0</v>
      </c>
      <c r="BH30" s="3" t="n">
        <f aca="false">BF30+BG30</f>
        <v>0</v>
      </c>
      <c r="BI30" s="39" t="n">
        <f aca="false">$F30*BH$7</f>
        <v>0</v>
      </c>
      <c r="BJ30" s="39"/>
      <c r="BK30" s="3"/>
      <c r="BL30" s="39" t="n">
        <f aca="false">$D30*BM$7</f>
        <v>0</v>
      </c>
      <c r="BM30" s="3" t="n">
        <f aca="false">BK30+BL30</f>
        <v>0</v>
      </c>
      <c r="BN30" s="39" t="n">
        <f aca="false">$F30*BM$7</f>
        <v>0</v>
      </c>
      <c r="BO30" s="39"/>
      <c r="BP30" s="3"/>
      <c r="BQ30" s="39" t="n">
        <f aca="false">$D30*BR$7</f>
        <v>0</v>
      </c>
      <c r="BR30" s="3" t="n">
        <f aca="false">BP30+BQ30</f>
        <v>0</v>
      </c>
      <c r="BS30" s="39" t="n">
        <f aca="false">$F30*BR$7</f>
        <v>0</v>
      </c>
      <c r="BT30" s="39"/>
      <c r="BU30" s="3"/>
      <c r="BV30" s="39" t="n">
        <f aca="false">$D30*BW$7</f>
        <v>0</v>
      </c>
      <c r="BW30" s="3" t="n">
        <f aca="false">BU30+BV30</f>
        <v>0</v>
      </c>
      <c r="BX30" s="39" t="n">
        <f aca="false">$F30*BW$7</f>
        <v>0</v>
      </c>
      <c r="BY30" s="39"/>
      <c r="BZ30" s="3"/>
      <c r="CA30" s="39" t="n">
        <f aca="false">$D30*CB$7</f>
        <v>0</v>
      </c>
      <c r="CB30" s="3" t="n">
        <f aca="false">BZ30+CA30</f>
        <v>0</v>
      </c>
      <c r="CC30" s="39" t="n">
        <f aca="false">$F30*CB$7</f>
        <v>0</v>
      </c>
      <c r="CD30" s="39"/>
      <c r="CE30" s="3"/>
      <c r="CF30" s="39" t="n">
        <f aca="false">$D30*CG$7</f>
        <v>0</v>
      </c>
      <c r="CG30" s="3" t="n">
        <f aca="false">CE30+CF30</f>
        <v>0</v>
      </c>
      <c r="CH30" s="39" t="n">
        <f aca="false">$F30*CG$7</f>
        <v>0</v>
      </c>
      <c r="CI30" s="39"/>
      <c r="CJ30" s="3"/>
      <c r="CK30" s="39" t="n">
        <f aca="false">$D30*CL$7</f>
        <v>0</v>
      </c>
      <c r="CL30" s="3" t="n">
        <f aca="false">CJ30+CK30</f>
        <v>0</v>
      </c>
      <c r="CM30" s="39" t="n">
        <f aca="false">$F30*CL$7</f>
        <v>0</v>
      </c>
      <c r="CN30" s="39"/>
      <c r="CO30" s="3"/>
      <c r="CP30" s="39" t="n">
        <f aca="false">$D30*CQ$7</f>
        <v>0</v>
      </c>
      <c r="CQ30" s="3" t="n">
        <f aca="false">CO30+CP30</f>
        <v>0</v>
      </c>
      <c r="CR30" s="39" t="n">
        <f aca="false">$F30*CQ$7</f>
        <v>0</v>
      </c>
      <c r="CS30" s="39"/>
      <c r="CT30" s="3"/>
      <c r="CU30" s="39" t="n">
        <f aca="false">$D30*CV$7</f>
        <v>0</v>
      </c>
      <c r="CV30" s="3" t="n">
        <f aca="false">CT30+CU30</f>
        <v>0</v>
      </c>
      <c r="CW30" s="39" t="n">
        <f aca="false">$F30*CV$7</f>
        <v>0</v>
      </c>
      <c r="CX30" s="39"/>
      <c r="CY30" s="3"/>
      <c r="CZ30" s="39" t="n">
        <f aca="false">$D30*DA$7</f>
        <v>0</v>
      </c>
      <c r="DA30" s="3" t="n">
        <f aca="false">CY30+CZ30</f>
        <v>0</v>
      </c>
      <c r="DB30" s="39" t="n">
        <f aca="false">$F30*DA$7</f>
        <v>0</v>
      </c>
      <c r="DC30" s="39"/>
      <c r="DD30" s="3"/>
      <c r="DE30" s="39" t="n">
        <f aca="false">$D30*DF$7</f>
        <v>0</v>
      </c>
      <c r="DF30" s="3" t="n">
        <f aca="false">DD30+DE30</f>
        <v>0</v>
      </c>
      <c r="DG30" s="39" t="n">
        <f aca="false">$F30*DF$7</f>
        <v>0</v>
      </c>
      <c r="DH30" s="39"/>
      <c r="DI30" s="3"/>
      <c r="DJ30" s="39" t="n">
        <f aca="false">$D30*DK$7</f>
        <v>0</v>
      </c>
      <c r="DK30" s="3" t="n">
        <f aca="false">DI30+DJ30</f>
        <v>0</v>
      </c>
      <c r="DL30" s="39" t="n">
        <f aca="false">$F30*DK$7</f>
        <v>0</v>
      </c>
      <c r="DM30" s="39"/>
      <c r="DN30" s="3"/>
      <c r="DO30" s="39" t="n">
        <f aca="false">$D30*DP$7</f>
        <v>0</v>
      </c>
      <c r="DP30" s="3" t="n">
        <f aca="false">DN30+DO30</f>
        <v>0</v>
      </c>
      <c r="DQ30" s="39" t="n">
        <f aca="false">$F30*DP$7</f>
        <v>0</v>
      </c>
    </row>
    <row r="31" customFormat="false" ht="13" hidden="false" customHeight="false" outlineLevel="0" collapsed="false">
      <c r="A31" s="1" t="n">
        <v>46296</v>
      </c>
      <c r="C31" s="2" t="n">
        <f aca="false">'2006A '!C31</f>
        <v>0</v>
      </c>
      <c r="D31" s="2" t="n">
        <f aca="false">'2006A '!D31</f>
        <v>0</v>
      </c>
      <c r="E31" s="2" t="n">
        <f aca="false">C31+D31</f>
        <v>0</v>
      </c>
      <c r="F31" s="2" t="n">
        <f aca="false">'2006A '!F31</f>
        <v>0</v>
      </c>
      <c r="H31" s="51" t="n">
        <f aca="false">M31+W31+AB31+AG31+AL31+AQ31+BA31+BF31+BK31+BP31+BU31+BZ31+CE31+CJ31+CO31+CT31+CY31+DD31+DI31+DN31+R31+AV31</f>
        <v>0</v>
      </c>
      <c r="I31" s="39" t="n">
        <f aca="false">N31+X31+AC31+AH31+AM31+AR31+BB31+BG31+BL31+BQ31+BV31+CA31+CF31+CK31+CP31+CU31+CZ31+DE31+DJ31+DO31+S31+AW31</f>
        <v>0</v>
      </c>
      <c r="J31" s="39" t="n">
        <f aca="false">H31+I31</f>
        <v>0</v>
      </c>
      <c r="K31" s="39" t="n">
        <f aca="false">P31+Z31+AE31+AJ31+AO31+AT31+BD31+BI31+BN31+BS31+BX31+CC31+CH31+CM31+CR31+CW31+DB31+DG31+DL31+DQ31+U31+AY31</f>
        <v>0</v>
      </c>
      <c r="M31" s="3" t="n">
        <f aca="false">$C31*O$7</f>
        <v>0</v>
      </c>
      <c r="N31" s="39" t="n">
        <f aca="false">$D31*O$7</f>
        <v>0</v>
      </c>
      <c r="O31" s="39" t="n">
        <f aca="false">M31+N31</f>
        <v>0</v>
      </c>
      <c r="P31" s="39" t="n">
        <f aca="false">$F31*O$7</f>
        <v>0</v>
      </c>
      <c r="R31" s="3" t="n">
        <f aca="false">$C31*T$7</f>
        <v>0</v>
      </c>
      <c r="S31" s="3" t="n">
        <f aca="false">$D31*T$7</f>
        <v>0</v>
      </c>
      <c r="T31" s="3" t="n">
        <f aca="false">R31+S31</f>
        <v>0</v>
      </c>
      <c r="U31" s="39" t="n">
        <f aca="false">$F31*T$7</f>
        <v>0</v>
      </c>
      <c r="W31" s="3" t="n">
        <f aca="false">$C31*Y$7</f>
        <v>0</v>
      </c>
      <c r="X31" s="39" t="n">
        <f aca="false">$D31*Y$7</f>
        <v>0</v>
      </c>
      <c r="Y31" s="3" t="n">
        <f aca="false">W31+X31</f>
        <v>0</v>
      </c>
      <c r="Z31" s="39" t="n">
        <f aca="false">$F31*Y$7</f>
        <v>0</v>
      </c>
      <c r="AB31" s="3" t="n">
        <f aca="false">$C31*AD$7</f>
        <v>0</v>
      </c>
      <c r="AC31" s="39" t="n">
        <f aca="false">$D31*AD$7</f>
        <v>0</v>
      </c>
      <c r="AD31" s="3" t="n">
        <f aca="false">AB31+AC31</f>
        <v>0</v>
      </c>
      <c r="AE31" s="39" t="n">
        <f aca="false">$F31*AD$7</f>
        <v>0</v>
      </c>
      <c r="AG31" s="3" t="n">
        <f aca="false">$C31*AI$7</f>
        <v>0</v>
      </c>
      <c r="AH31" s="39" t="n">
        <f aca="false">$D31*AI$7</f>
        <v>0</v>
      </c>
      <c r="AI31" s="3" t="n">
        <f aca="false">AG31+AH31</f>
        <v>0</v>
      </c>
      <c r="AJ31" s="39" t="n">
        <f aca="false">$F31*AI$7</f>
        <v>0</v>
      </c>
      <c r="AL31" s="3" t="n">
        <f aca="false">$C31*AN$7</f>
        <v>0</v>
      </c>
      <c r="AM31" s="39" t="n">
        <f aca="false">$D31*AN$7</f>
        <v>0</v>
      </c>
      <c r="AN31" s="3" t="n">
        <f aca="false">AL31+AM31</f>
        <v>0</v>
      </c>
      <c r="AO31" s="39" t="n">
        <f aca="false">$F31*AN$7</f>
        <v>0</v>
      </c>
      <c r="AQ31" s="3" t="n">
        <f aca="false">$C31*AS$7</f>
        <v>0</v>
      </c>
      <c r="AR31" s="39" t="n">
        <f aca="false">$D31*AS$7</f>
        <v>0</v>
      </c>
      <c r="AS31" s="3" t="n">
        <f aca="false">AQ31+AR31</f>
        <v>0</v>
      </c>
      <c r="AT31" s="39" t="n">
        <f aca="false">$F31*AS$7</f>
        <v>0</v>
      </c>
      <c r="AV31" s="3" t="n">
        <f aca="false">$C31*AX$7</f>
        <v>0</v>
      </c>
      <c r="AW31" s="3" t="n">
        <f aca="false">$D31*AX$7</f>
        <v>0</v>
      </c>
      <c r="AX31" s="3" t="n">
        <f aca="false">AV31+AW31</f>
        <v>0</v>
      </c>
      <c r="AY31" s="39" t="n">
        <f aca="false">$F31*AX$7</f>
        <v>0</v>
      </c>
      <c r="BA31" s="3" t="n">
        <f aca="false">$C31*BC$7</f>
        <v>0</v>
      </c>
      <c r="BB31" s="39" t="n">
        <f aca="false">$D31*BC$7</f>
        <v>0</v>
      </c>
      <c r="BC31" s="3" t="n">
        <f aca="false">BA31+BB31</f>
        <v>0</v>
      </c>
      <c r="BD31" s="39" t="n">
        <f aca="false">$F31*BC$7</f>
        <v>0</v>
      </c>
      <c r="BF31" s="3" t="n">
        <f aca="false">$C31*BH$7</f>
        <v>0</v>
      </c>
      <c r="BG31" s="39" t="n">
        <f aca="false">$D31*BH$7</f>
        <v>0</v>
      </c>
      <c r="BH31" s="3" t="n">
        <f aca="false">BF31+BG31</f>
        <v>0</v>
      </c>
      <c r="BI31" s="39" t="n">
        <f aca="false">$F31*BH$7</f>
        <v>0</v>
      </c>
      <c r="BK31" s="3" t="n">
        <f aca="false">$C31*BM$7</f>
        <v>0</v>
      </c>
      <c r="BL31" s="39" t="n">
        <f aca="false">$D31*BM$7</f>
        <v>0</v>
      </c>
      <c r="BM31" s="3" t="n">
        <f aca="false">BK31+BL31</f>
        <v>0</v>
      </c>
      <c r="BN31" s="39" t="n">
        <f aca="false">$F31*BM$7</f>
        <v>0</v>
      </c>
      <c r="BP31" s="3" t="n">
        <f aca="false">$C31*BR$7</f>
        <v>0</v>
      </c>
      <c r="BQ31" s="39" t="n">
        <f aca="false">$D31*BR$7</f>
        <v>0</v>
      </c>
      <c r="BR31" s="3" t="n">
        <f aca="false">BP31+BQ31</f>
        <v>0</v>
      </c>
      <c r="BS31" s="39" t="n">
        <f aca="false">$F31*BR$7</f>
        <v>0</v>
      </c>
      <c r="BU31" s="3" t="n">
        <f aca="false">$C31*BW$7</f>
        <v>0</v>
      </c>
      <c r="BV31" s="39" t="n">
        <f aca="false">$D31*BW$7</f>
        <v>0</v>
      </c>
      <c r="BW31" s="3" t="n">
        <f aca="false">BU31+BV31</f>
        <v>0</v>
      </c>
      <c r="BX31" s="39" t="n">
        <f aca="false">$F31*BW$7</f>
        <v>0</v>
      </c>
      <c r="BZ31" s="3" t="n">
        <f aca="false">$C31*CB$7</f>
        <v>0</v>
      </c>
      <c r="CA31" s="39" t="n">
        <f aca="false">$D31*CB$7</f>
        <v>0</v>
      </c>
      <c r="CB31" s="3" t="n">
        <f aca="false">BZ31+CA31</f>
        <v>0</v>
      </c>
      <c r="CC31" s="39" t="n">
        <f aca="false">$F31*CB$7</f>
        <v>0</v>
      </c>
      <c r="CE31" s="3" t="n">
        <f aca="false">$C31*CG$7</f>
        <v>0</v>
      </c>
      <c r="CF31" s="39" t="n">
        <f aca="false">$D31*CG$7</f>
        <v>0</v>
      </c>
      <c r="CG31" s="3" t="n">
        <f aca="false">CE31+CF31</f>
        <v>0</v>
      </c>
      <c r="CH31" s="39" t="n">
        <f aca="false">$F31*CG$7</f>
        <v>0</v>
      </c>
      <c r="CJ31" s="3" t="n">
        <f aca="false">$C31*CL$7</f>
        <v>0</v>
      </c>
      <c r="CK31" s="39" t="n">
        <f aca="false">$D31*CL$7</f>
        <v>0</v>
      </c>
      <c r="CL31" s="3" t="n">
        <f aca="false">CJ31+CK31</f>
        <v>0</v>
      </c>
      <c r="CM31" s="39" t="n">
        <f aca="false">$F31*CL$7</f>
        <v>0</v>
      </c>
      <c r="CO31" s="3" t="n">
        <f aca="false">$C31*CQ$7</f>
        <v>0</v>
      </c>
      <c r="CP31" s="39" t="n">
        <f aca="false">$D31*CQ$7</f>
        <v>0</v>
      </c>
      <c r="CQ31" s="3" t="n">
        <f aca="false">CO31+CP31</f>
        <v>0</v>
      </c>
      <c r="CR31" s="39" t="n">
        <f aca="false">$F31*CQ$7</f>
        <v>0</v>
      </c>
      <c r="CT31" s="3" t="n">
        <f aca="false">$C31*CV$7</f>
        <v>0</v>
      </c>
      <c r="CU31" s="39" t="n">
        <f aca="false">$D31*CV$7</f>
        <v>0</v>
      </c>
      <c r="CV31" s="3" t="n">
        <f aca="false">CT31+CU31</f>
        <v>0</v>
      </c>
      <c r="CW31" s="39" t="n">
        <f aca="false">$F31*CV$7</f>
        <v>0</v>
      </c>
      <c r="CY31" s="3" t="n">
        <f aca="false">$C31*DA$7</f>
        <v>0</v>
      </c>
      <c r="CZ31" s="39" t="n">
        <f aca="false">$D31*DA$7</f>
        <v>0</v>
      </c>
      <c r="DA31" s="3" t="n">
        <f aca="false">CY31+CZ31</f>
        <v>0</v>
      </c>
      <c r="DB31" s="39" t="n">
        <f aca="false">$F31*DA$7</f>
        <v>0</v>
      </c>
      <c r="DD31" s="3" t="n">
        <f aca="false">$C31*DF$7</f>
        <v>0</v>
      </c>
      <c r="DE31" s="39" t="n">
        <f aca="false">$D31*DF$7</f>
        <v>0</v>
      </c>
      <c r="DF31" s="3" t="n">
        <f aca="false">DD31+DE31</f>
        <v>0</v>
      </c>
      <c r="DG31" s="39" t="n">
        <f aca="false">$F31*DF$7</f>
        <v>0</v>
      </c>
      <c r="DI31" s="3" t="n">
        <f aca="false">$C31*DK$7</f>
        <v>0</v>
      </c>
      <c r="DJ31" s="39" t="n">
        <f aca="false">$D31*DK$7</f>
        <v>0</v>
      </c>
      <c r="DK31" s="3" t="n">
        <f aca="false">DI31+DJ31</f>
        <v>0</v>
      </c>
      <c r="DL31" s="39" t="n">
        <f aca="false">$F31*DK$7</f>
        <v>0</v>
      </c>
      <c r="DN31" s="3" t="n">
        <f aca="false">$C31*DP$7</f>
        <v>0</v>
      </c>
      <c r="DO31" s="39" t="n">
        <f aca="false">$D31*DP$7</f>
        <v>0</v>
      </c>
      <c r="DP31" s="3" t="n">
        <f aca="false">DN31+DO31</f>
        <v>0</v>
      </c>
      <c r="DQ31" s="39" t="n">
        <f aca="false">$F31*DP$7</f>
        <v>0</v>
      </c>
    </row>
    <row r="32" customFormat="false" ht="13" hidden="false" customHeight="false" outlineLevel="0" collapsed="false">
      <c r="C32" s="17"/>
      <c r="D32" s="17"/>
      <c r="E32" s="17"/>
      <c r="F32" s="3"/>
    </row>
    <row r="33" customFormat="false" ht="14" hidden="false" customHeight="false" outlineLevel="0" collapsed="false">
      <c r="A33" s="42" t="s">
        <v>36</v>
      </c>
      <c r="C33" s="43" t="n">
        <f aca="false">SUM(C9:C32)</f>
        <v>11195000</v>
      </c>
      <c r="D33" s="43" t="n">
        <f aca="false">SUM(D9:D32)</f>
        <v>858375</v>
      </c>
      <c r="E33" s="43" t="n">
        <f aca="false">SUM(E9:E32)</f>
        <v>12053375</v>
      </c>
      <c r="F33" s="43" t="n">
        <f aca="false">SUM(F9:F31)</f>
        <v>279295</v>
      </c>
      <c r="H33" s="43" t="n">
        <f aca="false">SUM(H9:H31)</f>
        <v>1885595.1205</v>
      </c>
      <c r="I33" s="43" t="n">
        <f aca="false">SUM(I9:I31)</f>
        <v>144577.7321625</v>
      </c>
      <c r="J33" s="43" t="n">
        <f aca="false">SUM(J9:J31)</f>
        <v>2030172.8526625</v>
      </c>
      <c r="K33" s="43" t="n">
        <f aca="false">SUM(K9:K31)</f>
        <v>47042.1875105</v>
      </c>
      <c r="M33" s="43" t="n">
        <f aca="false">SUM(M9:M31)</f>
        <v>145372.6725</v>
      </c>
      <c r="N33" s="43" t="n">
        <f aca="false">SUM(N9:N31)</f>
        <v>11146.4285625</v>
      </c>
      <c r="O33" s="43" t="n">
        <f aca="false">SUM(O9:O31)</f>
        <v>156519.1010625</v>
      </c>
      <c r="P33" s="43" t="n">
        <f aca="false">SUM(P9:P31)</f>
        <v>3626.7852225</v>
      </c>
      <c r="R33" s="43" t="n">
        <f aca="false">SUM(R9:R31)</f>
        <v>46215.199</v>
      </c>
      <c r="S33" s="43" t="n">
        <f aca="false">SUM(S9:S31)</f>
        <v>3543.543675</v>
      </c>
      <c r="T33" s="43" t="n">
        <f aca="false">SUM(T9:T31)</f>
        <v>49758.742675</v>
      </c>
      <c r="U33" s="43" t="n">
        <f aca="false">SUM(U9:U31)</f>
        <v>1152.985619</v>
      </c>
      <c r="W33" s="43" t="n">
        <f aca="false">SUM(W9:W31)</f>
        <v>312512.903</v>
      </c>
      <c r="X33" s="43" t="n">
        <f aca="false">SUM(X9:X31)</f>
        <v>23961.881475</v>
      </c>
      <c r="Y33" s="43" t="n">
        <f aca="false">SUM(Y9:Y31)</f>
        <v>336474.784475</v>
      </c>
      <c r="Z33" s="43" t="n">
        <f aca="false">SUM(Z9:Z31)</f>
        <v>7796.631643</v>
      </c>
      <c r="AB33" s="43" t="n">
        <f aca="false">SUM(AB9:AB31)</f>
        <v>314227.977</v>
      </c>
      <c r="AC33" s="43" t="n">
        <f aca="false">SUM(AC9:AC31)</f>
        <v>24093.384525</v>
      </c>
      <c r="AD33" s="43" t="n">
        <f aca="false">SUM(AD9:AD31)</f>
        <v>338321.361525</v>
      </c>
      <c r="AE33" s="43" t="n">
        <f aca="false">SUM(AE9:AE31)</f>
        <v>7839.419637</v>
      </c>
      <c r="AG33" s="43" t="n">
        <f aca="false">SUM(AG9:AG31)</f>
        <v>142589.5955</v>
      </c>
      <c r="AH33" s="43" t="n">
        <f aca="false">SUM(AH9:AH31)</f>
        <v>10933.0365375</v>
      </c>
      <c r="AI33" s="43" t="n">
        <f aca="false">SUM(AI9:AI31)</f>
        <v>153522.6320375</v>
      </c>
      <c r="AJ33" s="43" t="n">
        <f aca="false">SUM(AJ9:AJ31)</f>
        <v>3557.3524855</v>
      </c>
      <c r="AL33" s="43" t="n">
        <f aca="false">SUM(AL9:AL31)</f>
        <v>228.378</v>
      </c>
      <c r="AM33" s="43" t="n">
        <f aca="false">SUM(AM9:AM31)</f>
        <v>17.51085</v>
      </c>
      <c r="AN33" s="43" t="n">
        <f aca="false">SUM(AN9:AN31)</f>
        <v>245.88885</v>
      </c>
      <c r="AO33" s="43" t="n">
        <f aca="false">SUM(AO9:AO31)</f>
        <v>5.697618</v>
      </c>
      <c r="AQ33" s="43" t="n">
        <f aca="false">SUM(AQ9:AQ31)</f>
        <v>86298.8965</v>
      </c>
      <c r="AR33" s="43" t="n">
        <f aca="false">SUM(AR9:AR31)</f>
        <v>6616.9553625</v>
      </c>
      <c r="AS33" s="43" t="n">
        <f aca="false">SUM(AS9:AS31)</f>
        <v>92915.8518625</v>
      </c>
      <c r="AT33" s="43" t="n">
        <f aca="false">SUM(AT9:AT31)</f>
        <v>2153.0013665</v>
      </c>
      <c r="AV33" s="43" t="n">
        <f aca="false">SUM(AV9:AV31)</f>
        <v>52875.1045</v>
      </c>
      <c r="AW33" s="43" t="n">
        <f aca="false">SUM(AW9:AW31)</f>
        <v>4054.1909625</v>
      </c>
      <c r="AX33" s="43" t="n">
        <f aca="false">SUM(AX9:AX31)</f>
        <v>56929.2954625</v>
      </c>
      <c r="AY33" s="43" t="n">
        <f aca="false">SUM(AY9:AY31)</f>
        <v>1319.1382145</v>
      </c>
      <c r="BA33" s="43" t="n">
        <f aca="false">SUM(BA9:BA31)</f>
        <v>29140.585</v>
      </c>
      <c r="BB33" s="43" t="n">
        <f aca="false">SUM(BB9:BB31)</f>
        <v>2234.350125</v>
      </c>
      <c r="BC33" s="43" t="n">
        <f aca="false">SUM(BC9:BC31)</f>
        <v>31374.935125</v>
      </c>
      <c r="BD33" s="43" t="n">
        <f aca="false">SUM(BD9:BD31)</f>
        <v>727.004885</v>
      </c>
      <c r="BE33" s="17"/>
      <c r="BF33" s="43" t="n">
        <f aca="false">SUM(BF9:BF31)</f>
        <v>23038.1905</v>
      </c>
      <c r="BG33" s="43" t="n">
        <f aca="false">SUM(BG9:BG31)</f>
        <v>1766.4499125</v>
      </c>
      <c r="BH33" s="43" t="n">
        <f aca="false">SUM(BH9:BH31)</f>
        <v>24804.6404125</v>
      </c>
      <c r="BI33" s="43" t="n">
        <f aca="false">SUM(BI9:BI31)</f>
        <v>574.7611805</v>
      </c>
      <c r="BK33" s="43" t="n">
        <f aca="false">SUM(BK9:BK31)</f>
        <v>120797.4085</v>
      </c>
      <c r="BL33" s="43" t="n">
        <f aca="false">SUM(BL9:BL31)</f>
        <v>9262.1237625</v>
      </c>
      <c r="BM33" s="43" t="n">
        <f aca="false">SUM(BM9:BM31)</f>
        <v>130059.5322625</v>
      </c>
      <c r="BN33" s="43" t="n">
        <f aca="false">SUM(BN9:BN31)</f>
        <v>3013.6768385</v>
      </c>
      <c r="BP33" s="43" t="n">
        <f aca="false">SUM(BP9:BP31)</f>
        <v>8167.872</v>
      </c>
      <c r="BQ33" s="43" t="n">
        <f aca="false">SUM(BQ9:BQ31)</f>
        <v>626.2704</v>
      </c>
      <c r="BR33" s="43" t="n">
        <f aca="false">SUM(BR9:BR31)</f>
        <v>8794.1424</v>
      </c>
      <c r="BS33" s="43" t="n">
        <f aca="false">SUM(BS9:BS31)</f>
        <v>203.773632</v>
      </c>
      <c r="BU33" s="43" t="n">
        <f aca="false">SUM(BU9:BU31)</f>
        <v>48514.652</v>
      </c>
      <c r="BV33" s="43" t="n">
        <f aca="false">SUM(BV9:BV31)</f>
        <v>3719.8539</v>
      </c>
      <c r="BW33" s="43" t="n">
        <f aca="false">SUM(BW9:BW31)</f>
        <v>52234.5059</v>
      </c>
      <c r="BX33" s="43" t="n">
        <f aca="false">SUM(BX9:BX31)</f>
        <v>1210.352812</v>
      </c>
      <c r="BZ33" s="43" t="n">
        <f aca="false">SUM(BZ9:BZ31)</f>
        <v>41773.023</v>
      </c>
      <c r="CA33" s="43" t="n">
        <f aca="false">SUM(CA9:CA31)</f>
        <v>3202.940475</v>
      </c>
      <c r="CB33" s="43" t="n">
        <f aca="false">SUM(CB9:CB31)</f>
        <v>44975.963475</v>
      </c>
      <c r="CC33" s="43" t="n">
        <f aca="false">SUM(CC9:CC31)</f>
        <v>1042.161363</v>
      </c>
      <c r="CE33" s="43" t="n">
        <f aca="false">SUM(CE9:CE31)</f>
        <v>43323.5305</v>
      </c>
      <c r="CF33" s="43" t="n">
        <f aca="false">SUM(CF9:CF31)</f>
        <v>3321.8254125</v>
      </c>
      <c r="CG33" s="43" t="n">
        <f aca="false">SUM(CG9:CG31)</f>
        <v>46645.3559125</v>
      </c>
      <c r="CH33" s="43" t="n">
        <f aca="false">SUM(CH9:CH31)</f>
        <v>1080.8437205</v>
      </c>
      <c r="CJ33" s="43" t="n">
        <f aca="false">SUM(CJ9:CJ31)</f>
        <v>20786.876</v>
      </c>
      <c r="CK33" s="43" t="n">
        <f aca="false">SUM(CK9:CK31)</f>
        <v>1593.8307</v>
      </c>
      <c r="CL33" s="43" t="n">
        <f aca="false">SUM(CL9:CL31)</f>
        <v>22380.7067</v>
      </c>
      <c r="CM33" s="43" t="n">
        <f aca="false">SUM(CM9:CM31)</f>
        <v>518.594956</v>
      </c>
      <c r="CO33" s="43" t="n">
        <f aca="false">SUM(CO9:CO31)</f>
        <v>141463.3785</v>
      </c>
      <c r="CP33" s="43" t="n">
        <f aca="false">SUM(CP9:CP31)</f>
        <v>10846.6840125</v>
      </c>
      <c r="CQ33" s="43" t="n">
        <f aca="false">SUM(CQ9:CQ31)</f>
        <v>152310.0625125</v>
      </c>
      <c r="CR33" s="43" t="n">
        <f aca="false">SUM(CR9:CR31)</f>
        <v>3529.2554085</v>
      </c>
      <c r="CT33" s="43" t="n">
        <f aca="false">SUM(CT9:CT31)</f>
        <v>85742.505</v>
      </c>
      <c r="CU33" s="43" t="n">
        <f aca="false">SUM(CU9:CU31)</f>
        <v>6574.294125</v>
      </c>
      <c r="CV33" s="43" t="n">
        <f aca="false">SUM(CV9:CV31)</f>
        <v>92316.799125</v>
      </c>
      <c r="CW33" s="43" t="n">
        <f aca="false">SUM(CW9:CW31)</f>
        <v>2139.120405</v>
      </c>
      <c r="CY33" s="43" t="n">
        <f aca="false">SUM(CY9:CY31)</f>
        <v>1120.6195</v>
      </c>
      <c r="CZ33" s="43" t="n">
        <f aca="false">SUM(CZ9:CZ31)</f>
        <v>85.9233375</v>
      </c>
      <c r="DA33" s="43" t="n">
        <f aca="false">SUM(DA9:DA31)</f>
        <v>1206.5428375</v>
      </c>
      <c r="DB33" s="43" t="n">
        <f aca="false">SUM(DB9:DB31)</f>
        <v>27.9574295</v>
      </c>
      <c r="DD33" s="43" t="n">
        <f aca="false">SUM(DD9:DD31)</f>
        <v>205074.488</v>
      </c>
      <c r="DE33" s="43" t="n">
        <f aca="false">SUM(DE9:DE31)</f>
        <v>15724.0566</v>
      </c>
      <c r="DF33" s="43" t="n">
        <f aca="false">SUM(DF9:DF31)</f>
        <v>220798.5446</v>
      </c>
      <c r="DG33" s="43" t="n">
        <f aca="false">SUM(DG9:DG31)</f>
        <v>5116.237528</v>
      </c>
      <c r="DI33" s="43" t="n">
        <f aca="false">SUM(DI9:DI31)</f>
        <v>673.939</v>
      </c>
      <c r="DJ33" s="43" t="n">
        <f aca="false">SUM(DJ9:DJ31)</f>
        <v>51.674175</v>
      </c>
      <c r="DK33" s="43" t="n">
        <f aca="false">SUM(DK9:DK31)</f>
        <v>725.613175</v>
      </c>
      <c r="DL33" s="43" t="n">
        <f aca="false">SUM(DL9:DL31)</f>
        <v>16.813559</v>
      </c>
      <c r="DN33" s="43" t="n">
        <f aca="false">SUM(DN9:DN31)</f>
        <v>15657.327</v>
      </c>
      <c r="DO33" s="43" t="n">
        <f aca="false">SUM(DO9:DO31)</f>
        <v>1200.523275</v>
      </c>
      <c r="DP33" s="43" t="n">
        <f aca="false">SUM(DP9:DP31)</f>
        <v>16857.850275</v>
      </c>
      <c r="DQ33" s="43" t="n">
        <f aca="false">SUM(DQ9:DQ31)</f>
        <v>390.621987</v>
      </c>
    </row>
    <row r="34" customFormat="false" ht="14" hidden="false" customHeight="false" outlineLevel="0" collapsed="false"/>
    <row r="43" customFormat="false" ht="13" hidden="false" customHeight="false" outlineLevel="0" collapsed="false">
      <c r="G43" s="0"/>
    </row>
    <row r="44" customFormat="false" ht="13" hidden="false" customHeight="false" outlineLevel="0" collapsed="false">
      <c r="G44" s="0"/>
    </row>
    <row r="45" customFormat="false" ht="13" hidden="false" customHeight="false" outlineLevel="0" collapsed="false"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</row>
    <row r="68" customFormat="false" ht="13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</row>
    <row r="69" customFormat="false" ht="13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</row>
    <row r="70" customFormat="false" ht="13" hidden="false" customHeight="false" outlineLevel="0" collapsed="false">
      <c r="A70" s="0"/>
      <c r="C70" s="0"/>
      <c r="D70" s="0"/>
      <c r="E70" s="0"/>
      <c r="F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</row>
    <row r="71" customFormat="false" ht="13" hidden="false" customHeight="false" outlineLevel="0" collapsed="false">
      <c r="A71" s="0"/>
      <c r="C71" s="0"/>
      <c r="D71" s="0"/>
      <c r="E71" s="0"/>
      <c r="F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</row>
    <row r="72" customFormat="false" ht="13" hidden="false" customHeight="false" outlineLevel="0" collapsed="false">
      <c r="A72" s="0"/>
      <c r="C72" s="0"/>
      <c r="D72" s="0"/>
      <c r="E72" s="0"/>
      <c r="F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</row>
  </sheetData>
  <printOptions headings="false" gridLines="false" gridLinesSet="true" horizontalCentered="false" verticalCentered="false"/>
  <pageMargins left="0.25" right="0" top="0" bottom="0.35" header="0.511811023622047" footer="0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&amp;R&amp;D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Y7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21" activeCellId="0" sqref="D21"/>
    </sheetView>
  </sheetViews>
  <sheetFormatPr defaultColWidth="13.6601562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false" outlineLevel="0" max="5" min="3" style="2" width="12.66"/>
    <col collapsed="false" customWidth="true" hidden="false" outlineLevel="0" max="6" min="6" style="2" width="10.32"/>
    <col collapsed="false" customWidth="true" hidden="false" outlineLevel="0" max="7" min="7" style="2" width="14.99"/>
    <col collapsed="false" customWidth="true" hidden="false" outlineLevel="0" max="8" min="8" style="3" width="3.66"/>
    <col collapsed="false" customWidth="false" hidden="false" outlineLevel="0" max="9" min="9" style="3" width="13.66"/>
    <col collapsed="false" customWidth="true" hidden="false" outlineLevel="0" max="10" min="10" style="3" width="9.66"/>
    <col collapsed="false" customWidth="false" hidden="false" outlineLevel="0" max="13" min="11" style="3" width="13.66"/>
    <col collapsed="false" customWidth="true" hidden="false" outlineLevel="0" max="14" min="14" style="3" width="3.66"/>
    <col collapsed="false" customWidth="true" hidden="false" outlineLevel="0" max="20" min="20" style="3" width="3.66"/>
    <col collapsed="false" customWidth="true" hidden="false" outlineLevel="0" max="26" min="26" style="3" width="3.66"/>
    <col collapsed="false" customWidth="true" hidden="false" outlineLevel="0" max="32" min="32" style="3" width="3.66"/>
    <col collapsed="false" customWidth="fals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4" min="44" style="3" width="3.66"/>
    <col collapsed="false" customWidth="true" hidden="false" outlineLevel="0" max="50" min="50" style="4" width="3.66"/>
    <col collapsed="false" customWidth="true" hidden="false" outlineLevel="0" max="56" min="56" style="4" width="3.66"/>
    <col collapsed="false" customWidth="false" hidden="false" outlineLevel="0" max="61" min="57" style="4" width="13.66"/>
    <col collapsed="false" customWidth="true" hidden="false" outlineLevel="0" max="62" min="62" style="4" width="3.66"/>
    <col collapsed="false" customWidth="false" hidden="false" outlineLevel="0" max="67" min="63" style="4" width="13.66"/>
    <col collapsed="false" customWidth="true" hidden="false" outlineLevel="0" max="68" min="68" style="4" width="3.66"/>
    <col collapsed="false" customWidth="false" hidden="false" outlineLevel="0" max="73" min="69" style="4" width="13.66"/>
    <col collapsed="false" customWidth="true" hidden="false" outlineLevel="0" max="74" min="74" style="4" width="3.66"/>
    <col collapsed="false" customWidth="false" hidden="false" outlineLevel="0" max="79" min="75" style="4" width="13.66"/>
    <col collapsed="false" customWidth="true" hidden="false" outlineLevel="0" max="80" min="80" style="4" width="3.66"/>
    <col collapsed="false" customWidth="false" hidden="false" outlineLevel="0" max="85" min="81" style="4" width="13.66"/>
    <col collapsed="false" customWidth="true" hidden="false" outlineLevel="0" max="86" min="86" style="4" width="3.66"/>
    <col collapsed="false" customWidth="false" hidden="false" outlineLevel="0" max="91" min="87" style="4" width="13.66"/>
    <col collapsed="false" customWidth="true" hidden="false" outlineLevel="0" max="92" min="92" style="4" width="3.66"/>
    <col collapsed="false" customWidth="false" hidden="false" outlineLevel="0" max="97" min="93" style="4" width="13.66"/>
    <col collapsed="false" customWidth="true" hidden="false" outlineLevel="0" max="98" min="98" style="4" width="3.66"/>
    <col collapsed="false" customWidth="false" hidden="false" outlineLevel="0" max="103" min="99" style="4" width="13.66"/>
    <col collapsed="false" customWidth="true" hidden="false" outlineLevel="0" max="104" min="104" style="4" width="3.66"/>
    <col collapsed="false" customWidth="false" hidden="false" outlineLevel="0" max="109" min="105" style="4" width="13.66"/>
    <col collapsed="false" customWidth="true" hidden="false" outlineLevel="0" max="110" min="110" style="4" width="3.66"/>
    <col collapsed="false" customWidth="false" hidden="false" outlineLevel="0" max="115" min="111" style="4" width="13.66"/>
    <col collapsed="false" customWidth="true" hidden="false" outlineLevel="0" max="116" min="116" style="4" width="3.66"/>
    <col collapsed="false" customWidth="false" hidden="false" outlineLevel="0" max="121" min="117" style="4" width="13.66"/>
    <col collapsed="false" customWidth="true" hidden="false" outlineLevel="0" max="122" min="122" style="4" width="3.66"/>
    <col collapsed="false" customWidth="false" hidden="false" outlineLevel="0" max="127" min="123" style="4" width="13.66"/>
    <col collapsed="false" customWidth="true" hidden="false" outlineLevel="0" max="128" min="128" style="4" width="3.66"/>
    <col collapsed="false" customWidth="false" hidden="false" outlineLevel="0" max="133" min="129" style="4" width="13.66"/>
    <col collapsed="false" customWidth="true" hidden="false" outlineLevel="0" max="134" min="134" style="4" width="3.66"/>
    <col collapsed="false" customWidth="false" hidden="false" outlineLevel="0" max="139" min="135" style="4" width="13.66"/>
    <col collapsed="false" customWidth="true" hidden="false" outlineLevel="0" max="140" min="140" style="4" width="3.66"/>
    <col collapsed="false" customWidth="false" hidden="false" outlineLevel="0" max="145" min="141" style="4" width="13.66"/>
    <col collapsed="false" customWidth="true" hidden="false" outlineLevel="0" max="146" min="146" style="4" width="3.66"/>
    <col collapsed="false" customWidth="true" hidden="false" outlineLevel="0" max="147" min="147" style="4" width="12.32"/>
    <col collapsed="false" customWidth="true" hidden="false" outlineLevel="0" max="148" min="148" style="4" width="10.66"/>
    <col collapsed="false" customWidth="true" hidden="false" outlineLevel="0" max="150" min="149" style="4" width="10.32"/>
    <col collapsed="false" customWidth="true" hidden="false" outlineLevel="0" max="151" min="151" style="4" width="13.99"/>
    <col collapsed="false" customWidth="true" hidden="false" outlineLevel="0" max="152" min="152" style="4" width="3.66"/>
    <col collapsed="false" customWidth="false" hidden="false" outlineLevel="0" max="155" min="153" style="4" width="13.66"/>
    <col collapsed="false" customWidth="true" hidden="false" outlineLevel="0" max="156" min="156" style="0" width="3.66"/>
  </cols>
  <sheetData>
    <row r="1" customFormat="false" ht="13" hidden="false" customHeight="false" outlineLevel="0" collapsed="false">
      <c r="A1" s="5"/>
      <c r="B1" s="6"/>
      <c r="C1" s="7"/>
      <c r="I1" s="7"/>
      <c r="O1" s="7"/>
      <c r="U1" s="2"/>
      <c r="V1" s="7" t="s">
        <v>0</v>
      </c>
      <c r="AA1" s="7"/>
      <c r="AM1" s="2"/>
      <c r="AN1" s="7" t="s">
        <v>0</v>
      </c>
      <c r="AS1" s="7"/>
      <c r="BE1" s="2"/>
      <c r="BF1" s="7" t="s">
        <v>0</v>
      </c>
      <c r="BK1" s="7"/>
      <c r="BW1" s="2"/>
      <c r="BX1" s="7" t="s">
        <v>0</v>
      </c>
      <c r="CC1" s="7"/>
      <c r="CO1" s="2"/>
      <c r="CP1" s="7" t="s">
        <v>0</v>
      </c>
      <c r="CU1" s="7"/>
      <c r="DG1" s="2"/>
      <c r="DH1" s="7" t="s">
        <v>0</v>
      </c>
      <c r="DM1" s="7"/>
      <c r="DY1" s="2"/>
      <c r="DZ1" s="7" t="s">
        <v>0</v>
      </c>
      <c r="EE1" s="7"/>
      <c r="EW1" s="7" t="s">
        <v>0</v>
      </c>
    </row>
    <row r="2" customFormat="false" ht="13" hidden="false" customHeight="false" outlineLevel="0" collapsed="false">
      <c r="A2" s="5"/>
      <c r="B2" s="6"/>
      <c r="C2" s="3"/>
      <c r="D2" s="3"/>
      <c r="I2" s="7"/>
      <c r="O2" s="7"/>
      <c r="U2" s="7" t="s">
        <v>1</v>
      </c>
      <c r="V2" s="3"/>
      <c r="AA2" s="7"/>
      <c r="AM2" s="7" t="s">
        <v>1</v>
      </c>
      <c r="AN2" s="3"/>
      <c r="AS2" s="7"/>
      <c r="BE2" s="7" t="s">
        <v>1</v>
      </c>
      <c r="BF2" s="3"/>
      <c r="BK2" s="7"/>
      <c r="BW2" s="7" t="s">
        <v>1</v>
      </c>
      <c r="BX2" s="3"/>
      <c r="CC2" s="7"/>
      <c r="CO2" s="7" t="s">
        <v>1</v>
      </c>
      <c r="CP2" s="3"/>
      <c r="CU2" s="7"/>
      <c r="DG2" s="7" t="s">
        <v>1</v>
      </c>
      <c r="DH2" s="3"/>
      <c r="DM2" s="7"/>
      <c r="DY2" s="7" t="s">
        <v>1</v>
      </c>
      <c r="DZ2" s="3"/>
      <c r="EE2" s="7"/>
      <c r="EW2" s="7" t="s">
        <v>2</v>
      </c>
    </row>
    <row r="3" customFormat="false" ht="13" hidden="false" customHeight="false" outlineLevel="0" collapsed="false">
      <c r="A3" s="5"/>
      <c r="B3" s="6"/>
      <c r="C3" s="7"/>
      <c r="I3" s="7"/>
      <c r="O3" s="7"/>
      <c r="P3" s="8"/>
      <c r="U3" s="2"/>
      <c r="V3" s="7" t="s">
        <v>3</v>
      </c>
      <c r="AA3" s="7"/>
      <c r="AM3" s="2"/>
      <c r="AN3" s="7" t="s">
        <v>3</v>
      </c>
      <c r="AS3" s="7"/>
      <c r="BE3" s="2"/>
      <c r="BF3" s="7" t="s">
        <v>3</v>
      </c>
      <c r="BK3" s="7"/>
      <c r="BW3" s="2"/>
      <c r="BX3" s="7" t="s">
        <v>3</v>
      </c>
      <c r="CC3" s="7"/>
      <c r="CO3" s="2"/>
      <c r="CP3" s="7" t="s">
        <v>3</v>
      </c>
      <c r="CU3" s="7"/>
      <c r="DG3" s="2"/>
      <c r="DH3" s="7" t="s">
        <v>3</v>
      </c>
      <c r="DM3" s="7"/>
      <c r="DY3" s="2"/>
      <c r="DZ3" s="7" t="s">
        <v>3</v>
      </c>
      <c r="EE3" s="7"/>
      <c r="EW3" s="7" t="s">
        <v>3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4</v>
      </c>
      <c r="C5" s="10" t="s">
        <v>5</v>
      </c>
      <c r="D5" s="11"/>
      <c r="E5" s="12"/>
      <c r="F5" s="13"/>
      <c r="G5" s="13"/>
      <c r="I5" s="14" t="s">
        <v>6</v>
      </c>
      <c r="J5" s="15"/>
      <c r="K5" s="16"/>
      <c r="L5" s="17"/>
      <c r="M5" s="17"/>
      <c r="O5" s="14" t="s">
        <v>7</v>
      </c>
      <c r="P5" s="18"/>
      <c r="Q5" s="16"/>
      <c r="R5" s="17"/>
      <c r="S5" s="17"/>
      <c r="U5" s="19" t="s">
        <v>8</v>
      </c>
      <c r="V5" s="20"/>
      <c r="W5" s="21"/>
      <c r="X5" s="22"/>
      <c r="Y5" s="22"/>
      <c r="AA5" s="19" t="s">
        <v>9</v>
      </c>
      <c r="AB5" s="20"/>
      <c r="AC5" s="21"/>
      <c r="AD5" s="22"/>
      <c r="AE5" s="22"/>
      <c r="AG5" s="19" t="s">
        <v>10</v>
      </c>
      <c r="AH5" s="20"/>
      <c r="AI5" s="21"/>
      <c r="AJ5" s="22"/>
      <c r="AK5" s="22"/>
      <c r="AM5" s="19" t="s">
        <v>11</v>
      </c>
      <c r="AN5" s="20"/>
      <c r="AO5" s="21"/>
      <c r="AP5" s="22"/>
      <c r="AQ5" s="22"/>
      <c r="AS5" s="19" t="s">
        <v>12</v>
      </c>
      <c r="AT5" s="20"/>
      <c r="AU5" s="21"/>
      <c r="AV5" s="22"/>
      <c r="AW5" s="22"/>
      <c r="AY5" s="19" t="s">
        <v>13</v>
      </c>
      <c r="AZ5" s="20"/>
      <c r="BA5" s="21"/>
      <c r="BB5" s="22"/>
      <c r="BC5" s="22"/>
      <c r="BE5" s="19" t="s">
        <v>14</v>
      </c>
      <c r="BF5" s="20"/>
      <c r="BG5" s="21"/>
      <c r="BH5" s="22"/>
      <c r="BI5" s="22"/>
      <c r="BK5" s="19" t="s">
        <v>15</v>
      </c>
      <c r="BL5" s="20"/>
      <c r="BM5" s="21"/>
      <c r="BN5" s="22"/>
      <c r="BO5" s="22"/>
      <c r="BQ5" s="19" t="s">
        <v>16</v>
      </c>
      <c r="BR5" s="20"/>
      <c r="BS5" s="21"/>
      <c r="BT5" s="22"/>
      <c r="BU5" s="22"/>
      <c r="BW5" s="19" t="s">
        <v>17</v>
      </c>
      <c r="BX5" s="20"/>
      <c r="BY5" s="21"/>
      <c r="BZ5" s="22"/>
      <c r="CA5" s="22"/>
      <c r="CC5" s="19" t="s">
        <v>18</v>
      </c>
      <c r="CD5" s="20"/>
      <c r="CE5" s="21"/>
      <c r="CF5" s="22"/>
      <c r="CG5" s="22"/>
      <c r="CI5" s="19" t="s">
        <v>19</v>
      </c>
      <c r="CJ5" s="20"/>
      <c r="CK5" s="21"/>
      <c r="CL5" s="22"/>
      <c r="CM5" s="22"/>
      <c r="CO5" s="19" t="s">
        <v>20</v>
      </c>
      <c r="CP5" s="20"/>
      <c r="CQ5" s="21"/>
      <c r="CR5" s="22"/>
      <c r="CS5" s="22"/>
      <c r="CU5" s="19" t="s">
        <v>21</v>
      </c>
      <c r="CV5" s="20"/>
      <c r="CW5" s="21"/>
      <c r="CX5" s="22"/>
      <c r="CY5" s="22"/>
      <c r="DA5" s="19" t="s">
        <v>22</v>
      </c>
      <c r="DB5" s="20"/>
      <c r="DC5" s="21"/>
      <c r="DD5" s="22"/>
      <c r="DE5" s="22"/>
      <c r="DG5" s="19" t="s">
        <v>23</v>
      </c>
      <c r="DH5" s="20"/>
      <c r="DI5" s="21"/>
      <c r="DJ5" s="22"/>
      <c r="DK5" s="22"/>
      <c r="DM5" s="19" t="s">
        <v>24</v>
      </c>
      <c r="DN5" s="20"/>
      <c r="DO5" s="21"/>
      <c r="DP5" s="22"/>
      <c r="DQ5" s="22"/>
      <c r="DS5" s="19" t="s">
        <v>25</v>
      </c>
      <c r="DT5" s="20"/>
      <c r="DU5" s="21"/>
      <c r="DV5" s="22"/>
      <c r="DW5" s="22"/>
      <c r="DX5" s="22"/>
      <c r="DY5" s="19" t="s">
        <v>26</v>
      </c>
      <c r="DZ5" s="20"/>
      <c r="EA5" s="21"/>
      <c r="EB5" s="22"/>
      <c r="EC5" s="22"/>
      <c r="EE5" s="19" t="s">
        <v>27</v>
      </c>
      <c r="EF5" s="20"/>
      <c r="EG5" s="21"/>
      <c r="EH5" s="22"/>
      <c r="EI5" s="22"/>
      <c r="EK5" s="19" t="s">
        <v>28</v>
      </c>
      <c r="EL5" s="20"/>
      <c r="EM5" s="21"/>
      <c r="EN5" s="22"/>
      <c r="EO5" s="22"/>
      <c r="EQ5" s="19" t="s">
        <v>29</v>
      </c>
      <c r="ER5" s="20"/>
      <c r="ES5" s="21"/>
      <c r="ET5" s="22"/>
      <c r="EU5" s="22"/>
      <c r="EW5" s="19" t="s">
        <v>30</v>
      </c>
      <c r="EX5" s="20"/>
      <c r="EY5" s="21"/>
    </row>
    <row r="6" s="8" customFormat="true" ht="13" hidden="false" customHeight="false" outlineLevel="0" collapsed="false">
      <c r="A6" s="23" t="s">
        <v>31</v>
      </c>
      <c r="C6" s="14" t="s">
        <v>60</v>
      </c>
      <c r="D6" s="18"/>
      <c r="E6" s="16"/>
      <c r="F6" s="33"/>
      <c r="G6" s="33"/>
      <c r="H6" s="3"/>
      <c r="I6" s="24" t="n">
        <v>0.0276731</v>
      </c>
      <c r="J6" s="8" t="n">
        <v>0.1104899</v>
      </c>
      <c r="K6" s="25" t="n">
        <v>0.1471066</v>
      </c>
      <c r="L6" s="33"/>
      <c r="M6" s="33"/>
      <c r="N6" s="3"/>
      <c r="O6" s="24"/>
      <c r="P6" s="27"/>
      <c r="Q6" s="25"/>
      <c r="R6" s="33"/>
      <c r="S6" s="33"/>
      <c r="T6" s="3"/>
      <c r="U6" s="28" t="n">
        <v>0</v>
      </c>
      <c r="V6" s="29" t="n">
        <v>5.3E-006</v>
      </c>
      <c r="W6" s="25" t="n">
        <v>0.0002009</v>
      </c>
      <c r="X6" s="33"/>
      <c r="Y6" s="33"/>
      <c r="Z6" s="3"/>
      <c r="AA6" s="28" t="n">
        <v>0</v>
      </c>
      <c r="AB6" s="29" t="n">
        <v>1.6E-006</v>
      </c>
      <c r="AC6" s="25" t="n">
        <v>0.0046596</v>
      </c>
      <c r="AD6" s="33"/>
      <c r="AE6" s="33"/>
      <c r="AF6" s="3"/>
      <c r="AG6" s="28" t="n">
        <v>0</v>
      </c>
      <c r="AH6" s="29" t="n">
        <v>0</v>
      </c>
      <c r="AI6" s="25" t="n">
        <v>0</v>
      </c>
      <c r="AJ6" s="33"/>
      <c r="AK6" s="33"/>
      <c r="AL6" s="3"/>
      <c r="AM6" s="28" t="n">
        <v>0</v>
      </c>
      <c r="AN6" s="29" t="n">
        <v>0.0023902</v>
      </c>
      <c r="AO6" s="25" t="n">
        <v>0.0049018</v>
      </c>
      <c r="AP6" s="33"/>
      <c r="AQ6" s="33"/>
      <c r="AR6" s="3"/>
      <c r="AS6" s="28" t="n">
        <v>0.0533571</v>
      </c>
      <c r="AT6" s="29" t="n">
        <v>0.148282</v>
      </c>
      <c r="AU6" s="25" t="n">
        <v>0.2683666</v>
      </c>
      <c r="AV6" s="33"/>
      <c r="AW6" s="33"/>
      <c r="AY6" s="28" t="n">
        <v>0</v>
      </c>
      <c r="AZ6" s="29" t="n">
        <v>0</v>
      </c>
      <c r="BA6" s="25" t="n">
        <v>0.0016514</v>
      </c>
      <c r="BB6" s="33"/>
      <c r="BC6" s="33"/>
      <c r="BE6" s="28" t="n">
        <v>0.0024056</v>
      </c>
      <c r="BF6" s="29" t="n">
        <v>0.0057505</v>
      </c>
      <c r="BG6" s="25" t="n">
        <v>0.0057505</v>
      </c>
      <c r="BH6" s="33"/>
      <c r="BI6" s="33"/>
      <c r="BK6" s="28" t="n">
        <v>0.01875</v>
      </c>
      <c r="BL6" s="29" t="n">
        <v>0.01875</v>
      </c>
      <c r="BM6" s="25" t="n">
        <v>0.043991</v>
      </c>
      <c r="BN6" s="33"/>
      <c r="BO6" s="33"/>
      <c r="BQ6" s="28" t="n">
        <v>0.0029004</v>
      </c>
      <c r="BR6" s="29" t="n">
        <v>0.0135113</v>
      </c>
      <c r="BS6" s="25" t="n">
        <v>0.0138588</v>
      </c>
      <c r="BT6" s="33"/>
      <c r="BU6" s="33"/>
      <c r="BW6" s="28" t="n">
        <v>0.005477</v>
      </c>
      <c r="BX6" s="29" t="n">
        <v>0.030839</v>
      </c>
      <c r="BY6" s="25" t="n">
        <v>0.0601359</v>
      </c>
      <c r="BZ6" s="33"/>
      <c r="CA6" s="33"/>
      <c r="CC6" s="28" t="n">
        <v>1.78E-005</v>
      </c>
      <c r="CD6" s="29" t="n">
        <v>1.78E-005</v>
      </c>
      <c r="CE6" s="25" t="n">
        <v>1.78E-005</v>
      </c>
      <c r="CF6" s="33"/>
      <c r="CG6" s="33"/>
      <c r="CI6" s="28" t="n">
        <v>0</v>
      </c>
      <c r="CJ6" s="29" t="n">
        <v>0.0012958</v>
      </c>
      <c r="CK6" s="25" t="n">
        <v>0.0051577</v>
      </c>
      <c r="CL6" s="33"/>
      <c r="CM6" s="33"/>
      <c r="CO6" s="28" t="n">
        <v>0</v>
      </c>
      <c r="CP6" s="29" t="n">
        <v>0.0006573</v>
      </c>
      <c r="CQ6" s="25" t="n">
        <v>0.003486</v>
      </c>
      <c r="CR6" s="33"/>
      <c r="CS6" s="33"/>
      <c r="CU6" s="28" t="n">
        <v>0</v>
      </c>
      <c r="CV6" s="29" t="n">
        <v>0.0011857</v>
      </c>
      <c r="CW6" s="25" t="n">
        <v>0.0030131</v>
      </c>
      <c r="CX6" s="33"/>
      <c r="CY6" s="33"/>
      <c r="DA6" s="28" t="n">
        <v>0</v>
      </c>
      <c r="DB6" s="29" t="n">
        <v>0.0013503</v>
      </c>
      <c r="DC6" s="25" t="n">
        <v>0.0018753</v>
      </c>
      <c r="DD6" s="33"/>
      <c r="DE6" s="33"/>
      <c r="DG6" s="28" t="n">
        <v>0</v>
      </c>
      <c r="DH6" s="29" t="n">
        <v>0.0019885</v>
      </c>
      <c r="DI6" s="25" t="n">
        <v>0.0402176</v>
      </c>
      <c r="DJ6" s="33"/>
      <c r="DK6" s="33"/>
      <c r="DM6" s="28" t="n">
        <v>0.0060544</v>
      </c>
      <c r="DN6" s="29" t="n">
        <v>0.0060544</v>
      </c>
      <c r="DO6" s="25" t="n">
        <v>0.0060544</v>
      </c>
      <c r="DP6" s="33"/>
      <c r="DQ6" s="33"/>
      <c r="DS6" s="28" t="n">
        <v>0.0521695</v>
      </c>
      <c r="DT6" s="29" t="n">
        <v>0.113408</v>
      </c>
      <c r="DU6" s="25" t="n">
        <v>0.1183722</v>
      </c>
      <c r="DV6" s="33"/>
      <c r="DW6" s="33"/>
      <c r="DX6" s="30"/>
      <c r="DY6" s="28" t="n">
        <v>9.4E-005</v>
      </c>
      <c r="DZ6" s="29" t="n">
        <v>0.0043303</v>
      </c>
      <c r="EA6" s="25" t="n">
        <v>0.0060889</v>
      </c>
      <c r="EB6" s="33"/>
      <c r="EC6" s="33"/>
      <c r="EE6" s="28" t="n">
        <v>0</v>
      </c>
      <c r="EF6" s="29" t="n">
        <v>0</v>
      </c>
      <c r="EG6" s="25" t="n">
        <v>0.0104215</v>
      </c>
      <c r="EH6" s="33"/>
      <c r="EI6" s="33"/>
      <c r="EK6" s="28" t="n">
        <v>0.0155988</v>
      </c>
      <c r="EL6" s="29" t="n">
        <v>0.0606817</v>
      </c>
      <c r="EM6" s="25" t="n">
        <v>0.1463692</v>
      </c>
      <c r="EN6" s="33"/>
      <c r="EO6" s="33"/>
      <c r="EQ6" s="28" t="n">
        <v>-0.000172</v>
      </c>
      <c r="ER6" s="29" t="n">
        <v>-0.0001487</v>
      </c>
      <c r="ES6" s="25" t="n">
        <v>-0.0001487</v>
      </c>
      <c r="ET6" s="33"/>
      <c r="EU6" s="33"/>
      <c r="EW6" s="28" t="n">
        <v>0.8156743</v>
      </c>
      <c r="EX6" s="29" t="n">
        <v>0.4791591</v>
      </c>
      <c r="EY6" s="31" t="n">
        <v>0.1084519</v>
      </c>
    </row>
    <row r="7" s="8" customFormat="true" ht="13" hidden="false" customHeight="false" outlineLevel="0" collapsed="false">
      <c r="A7" s="23"/>
      <c r="C7" s="32"/>
      <c r="D7" s="18"/>
      <c r="E7" s="16"/>
      <c r="F7" s="33" t="s">
        <v>33</v>
      </c>
      <c r="G7" s="33" t="s">
        <v>33</v>
      </c>
      <c r="H7" s="3"/>
      <c r="I7" s="24"/>
      <c r="J7" s="34" t="n">
        <v>0.168457</v>
      </c>
      <c r="K7" s="25" t="n">
        <v>0.1684319</v>
      </c>
      <c r="L7" s="33" t="s">
        <v>33</v>
      </c>
      <c r="M7" s="33" t="s">
        <v>33</v>
      </c>
      <c r="N7" s="3"/>
      <c r="O7" s="24"/>
      <c r="P7" s="27" t="n">
        <f aca="false">V7+AB7+AH7+AN7+AT7+AZ7+BF7+BL7+BR7+BX7+CD7+CJ7+CP7+CV7+DB7+DH7+DN7+DT7+DZ7+EF7+EL7+EX7</f>
        <v>0.8316917</v>
      </c>
      <c r="Q7" s="25" t="n">
        <f aca="false">W7+AC7+AI7+AO7+AU7+BA7+BG7+BM7+BS7+BY7+CE7+CK7+CQ7+CW7+DC7+DI7+DO7+DU7+EA7+EG7+EM7</f>
        <v>0.8315682</v>
      </c>
      <c r="R7" s="33" t="s">
        <v>33</v>
      </c>
      <c r="S7" s="33" t="s">
        <v>33</v>
      </c>
      <c r="T7" s="3"/>
      <c r="U7" s="28"/>
      <c r="V7" s="29" t="n">
        <v>0.0027985</v>
      </c>
      <c r="W7" s="25" t="n">
        <v>0.0027981</v>
      </c>
      <c r="X7" s="33" t="s">
        <v>33</v>
      </c>
      <c r="Y7" s="33" t="s">
        <v>33</v>
      </c>
      <c r="Z7" s="3"/>
      <c r="AA7" s="28"/>
      <c r="AB7" s="29" t="n">
        <v>0.0150621</v>
      </c>
      <c r="AC7" s="25" t="n">
        <v>0.0150599</v>
      </c>
      <c r="AD7" s="33" t="s">
        <v>33</v>
      </c>
      <c r="AE7" s="33" t="s">
        <v>33</v>
      </c>
      <c r="AF7" s="3"/>
      <c r="AG7" s="28"/>
      <c r="AH7" s="29" t="n">
        <v>0.0236104</v>
      </c>
      <c r="AI7" s="25" t="n">
        <v>0.0236069</v>
      </c>
      <c r="AJ7" s="33" t="s">
        <v>33</v>
      </c>
      <c r="AK7" s="33" t="s">
        <v>33</v>
      </c>
      <c r="AL7" s="3"/>
      <c r="AM7" s="28"/>
      <c r="AN7" s="29" t="n">
        <v>0.0049018</v>
      </c>
      <c r="AO7" s="25" t="n">
        <v>0.0049011</v>
      </c>
      <c r="AP7" s="33" t="s">
        <v>33</v>
      </c>
      <c r="AQ7" s="33" t="s">
        <v>33</v>
      </c>
      <c r="AR7" s="3"/>
      <c r="AS7" s="28"/>
      <c r="AT7" s="29" t="n">
        <v>0.2973469</v>
      </c>
      <c r="AU7" s="25" t="n">
        <v>0.2973027</v>
      </c>
      <c r="AV7" s="33" t="s">
        <v>33</v>
      </c>
      <c r="AW7" s="33" t="s">
        <v>33</v>
      </c>
      <c r="AY7" s="28"/>
      <c r="AZ7" s="29" t="n">
        <v>0.0016514</v>
      </c>
      <c r="BA7" s="25" t="n">
        <v>0.0016511</v>
      </c>
      <c r="BB7" s="33" t="s">
        <v>33</v>
      </c>
      <c r="BC7" s="33" t="s">
        <v>33</v>
      </c>
      <c r="BE7" s="28"/>
      <c r="BF7" s="29" t="n">
        <v>0.0057505</v>
      </c>
      <c r="BG7" s="25" t="n">
        <v>0.0057497</v>
      </c>
      <c r="BH7" s="33" t="s">
        <v>33</v>
      </c>
      <c r="BI7" s="33" t="s">
        <v>33</v>
      </c>
      <c r="BK7" s="28"/>
      <c r="BL7" s="29" t="n">
        <v>0.043991</v>
      </c>
      <c r="BM7" s="25" t="n">
        <v>0.0439844</v>
      </c>
      <c r="BN7" s="33" t="s">
        <v>33</v>
      </c>
      <c r="BO7" s="33" t="s">
        <v>33</v>
      </c>
      <c r="BQ7" s="28"/>
      <c r="BR7" s="29" t="n">
        <v>0.0138588</v>
      </c>
      <c r="BS7" s="25" t="n">
        <v>0.0138567</v>
      </c>
      <c r="BT7" s="33" t="s">
        <v>33</v>
      </c>
      <c r="BU7" s="33" t="s">
        <v>33</v>
      </c>
      <c r="BW7" s="28"/>
      <c r="BX7" s="29" t="n">
        <v>0.0627067</v>
      </c>
      <c r="BY7" s="25" t="n">
        <v>0.0626974</v>
      </c>
      <c r="BZ7" s="33" t="s">
        <v>33</v>
      </c>
      <c r="CA7" s="33" t="s">
        <v>33</v>
      </c>
      <c r="CC7" s="28"/>
      <c r="CD7" s="29" t="n">
        <v>1.78E-005</v>
      </c>
      <c r="CE7" s="25" t="n">
        <v>1.78E-005</v>
      </c>
      <c r="CF7" s="33" t="s">
        <v>33</v>
      </c>
      <c r="CG7" s="33" t="s">
        <v>33</v>
      </c>
      <c r="CI7" s="28"/>
      <c r="CJ7" s="29" t="n">
        <v>0.0080662</v>
      </c>
      <c r="CK7" s="25" t="n">
        <v>0.008065</v>
      </c>
      <c r="CL7" s="33" t="s">
        <v>33</v>
      </c>
      <c r="CM7" s="33" t="s">
        <v>33</v>
      </c>
      <c r="CO7" s="28"/>
      <c r="CP7" s="29" t="n">
        <v>0.0045051</v>
      </c>
      <c r="CQ7" s="25" t="n">
        <v>0.0045044</v>
      </c>
      <c r="CR7" s="33" t="s">
        <v>33</v>
      </c>
      <c r="CS7" s="33" t="s">
        <v>33</v>
      </c>
      <c r="CU7" s="28"/>
      <c r="CV7" s="29" t="n">
        <v>0.0030131</v>
      </c>
      <c r="CW7" s="25" t="n">
        <v>0.0030127</v>
      </c>
      <c r="CX7" s="33" t="s">
        <v>33</v>
      </c>
      <c r="CY7" s="33" t="s">
        <v>33</v>
      </c>
      <c r="DA7" s="28"/>
      <c r="DB7" s="29" t="n">
        <v>0.0033283</v>
      </c>
      <c r="DC7" s="25" t="n">
        <v>0.0033279</v>
      </c>
      <c r="DD7" s="33" t="s">
        <v>33</v>
      </c>
      <c r="DE7" s="33" t="s">
        <v>33</v>
      </c>
      <c r="DG7" s="28"/>
      <c r="DH7" s="29" t="n">
        <v>0.0405633</v>
      </c>
      <c r="DI7" s="25" t="n">
        <v>0.0405573</v>
      </c>
      <c r="DJ7" s="33" t="s">
        <v>33</v>
      </c>
      <c r="DK7" s="33" t="s">
        <v>33</v>
      </c>
      <c r="DM7" s="28"/>
      <c r="DN7" s="29" t="n">
        <v>0.0060544</v>
      </c>
      <c r="DO7" s="25" t="n">
        <v>0.0060535</v>
      </c>
      <c r="DP7" s="33" t="s">
        <v>33</v>
      </c>
      <c r="DQ7" s="33" t="s">
        <v>33</v>
      </c>
      <c r="DS7" s="28"/>
      <c r="DT7" s="29" t="n">
        <v>0.1187318</v>
      </c>
      <c r="DU7" s="25" t="n">
        <v>0.1187142</v>
      </c>
      <c r="DV7" s="33" t="s">
        <v>33</v>
      </c>
      <c r="DW7" s="33" t="s">
        <v>33</v>
      </c>
      <c r="DX7" s="30"/>
      <c r="DY7" s="28"/>
      <c r="DZ7" s="29" t="n">
        <v>0.0060889</v>
      </c>
      <c r="EA7" s="25" t="n">
        <v>0.0060879</v>
      </c>
      <c r="EB7" s="33" t="s">
        <v>33</v>
      </c>
      <c r="EC7" s="33" t="s">
        <v>33</v>
      </c>
      <c r="EE7" s="28"/>
      <c r="EF7" s="29" t="n">
        <v>0.0152665</v>
      </c>
      <c r="EG7" s="25" t="n">
        <v>0.0152642</v>
      </c>
      <c r="EH7" s="33" t="s">
        <v>33</v>
      </c>
      <c r="EI7" s="33" t="s">
        <v>33</v>
      </c>
      <c r="EK7" s="28"/>
      <c r="EL7" s="29" t="n">
        <v>0.1543782</v>
      </c>
      <c r="EM7" s="25" t="n">
        <v>0.1543553</v>
      </c>
      <c r="EN7" s="33" t="s">
        <v>33</v>
      </c>
      <c r="EO7" s="33" t="s">
        <v>33</v>
      </c>
      <c r="EQ7" s="28"/>
      <c r="ER7" s="29" t="n">
        <v>-0.0001487</v>
      </c>
      <c r="ES7" s="25" t="n">
        <v>0</v>
      </c>
      <c r="ET7" s="33" t="s">
        <v>33</v>
      </c>
      <c r="EU7" s="33" t="s">
        <v>33</v>
      </c>
      <c r="EW7" s="28"/>
      <c r="EX7" s="29" t="n">
        <v>0</v>
      </c>
      <c r="EY7" s="31"/>
    </row>
    <row r="8" customFormat="false" ht="13" hidden="false" customHeight="false" outlineLevel="0" collapsed="false">
      <c r="A8" s="35"/>
      <c r="C8" s="33" t="s">
        <v>34</v>
      </c>
      <c r="D8" s="33" t="s">
        <v>35</v>
      </c>
      <c r="E8" s="33" t="s">
        <v>36</v>
      </c>
      <c r="F8" s="33" t="s">
        <v>37</v>
      </c>
      <c r="G8" s="33" t="s">
        <v>61</v>
      </c>
      <c r="I8" s="33" t="s">
        <v>34</v>
      </c>
      <c r="J8" s="33" t="s">
        <v>35</v>
      </c>
      <c r="K8" s="33" t="s">
        <v>36</v>
      </c>
      <c r="L8" s="33" t="s">
        <v>37</v>
      </c>
      <c r="M8" s="33" t="s">
        <v>61</v>
      </c>
      <c r="O8" s="33" t="s">
        <v>34</v>
      </c>
      <c r="P8" s="33" t="s">
        <v>35</v>
      </c>
      <c r="Q8" s="33" t="s">
        <v>36</v>
      </c>
      <c r="R8" s="33" t="s">
        <v>37</v>
      </c>
      <c r="S8" s="33" t="s">
        <v>61</v>
      </c>
      <c r="U8" s="36" t="s">
        <v>34</v>
      </c>
      <c r="V8" s="36" t="s">
        <v>35</v>
      </c>
      <c r="W8" s="36" t="s">
        <v>36</v>
      </c>
      <c r="X8" s="33" t="s">
        <v>37</v>
      </c>
      <c r="Y8" s="33" t="s">
        <v>61</v>
      </c>
      <c r="AA8" s="36" t="s">
        <v>34</v>
      </c>
      <c r="AB8" s="36" t="s">
        <v>35</v>
      </c>
      <c r="AC8" s="36" t="s">
        <v>36</v>
      </c>
      <c r="AD8" s="33" t="s">
        <v>37</v>
      </c>
      <c r="AE8" s="33" t="s">
        <v>61</v>
      </c>
      <c r="AG8" s="36" t="s">
        <v>34</v>
      </c>
      <c r="AH8" s="36" t="s">
        <v>35</v>
      </c>
      <c r="AI8" s="36" t="s">
        <v>36</v>
      </c>
      <c r="AJ8" s="33" t="s">
        <v>37</v>
      </c>
      <c r="AK8" s="33" t="s">
        <v>61</v>
      </c>
      <c r="AM8" s="36" t="s">
        <v>34</v>
      </c>
      <c r="AN8" s="36" t="s">
        <v>35</v>
      </c>
      <c r="AO8" s="36" t="s">
        <v>36</v>
      </c>
      <c r="AP8" s="33" t="s">
        <v>37</v>
      </c>
      <c r="AQ8" s="33" t="s">
        <v>61</v>
      </c>
      <c r="AS8" s="36" t="s">
        <v>34</v>
      </c>
      <c r="AT8" s="36" t="s">
        <v>35</v>
      </c>
      <c r="AU8" s="36" t="s">
        <v>36</v>
      </c>
      <c r="AV8" s="33" t="s">
        <v>37</v>
      </c>
      <c r="AW8" s="33" t="s">
        <v>61</v>
      </c>
      <c r="AY8" s="36" t="s">
        <v>34</v>
      </c>
      <c r="AZ8" s="36" t="s">
        <v>35</v>
      </c>
      <c r="BA8" s="36" t="s">
        <v>36</v>
      </c>
      <c r="BB8" s="33" t="s">
        <v>37</v>
      </c>
      <c r="BC8" s="33" t="s">
        <v>61</v>
      </c>
      <c r="BE8" s="36" t="s">
        <v>34</v>
      </c>
      <c r="BF8" s="36" t="s">
        <v>35</v>
      </c>
      <c r="BG8" s="36" t="s">
        <v>36</v>
      </c>
      <c r="BH8" s="33" t="s">
        <v>37</v>
      </c>
      <c r="BI8" s="33" t="s">
        <v>61</v>
      </c>
      <c r="BK8" s="36" t="s">
        <v>34</v>
      </c>
      <c r="BL8" s="36" t="s">
        <v>35</v>
      </c>
      <c r="BM8" s="36" t="s">
        <v>36</v>
      </c>
      <c r="BN8" s="33" t="s">
        <v>37</v>
      </c>
      <c r="BO8" s="33" t="s">
        <v>61</v>
      </c>
      <c r="BQ8" s="36" t="s">
        <v>34</v>
      </c>
      <c r="BR8" s="36" t="s">
        <v>35</v>
      </c>
      <c r="BS8" s="36" t="s">
        <v>36</v>
      </c>
      <c r="BT8" s="33" t="s">
        <v>37</v>
      </c>
      <c r="BU8" s="33" t="s">
        <v>61</v>
      </c>
      <c r="BW8" s="36" t="s">
        <v>34</v>
      </c>
      <c r="BX8" s="36" t="s">
        <v>35</v>
      </c>
      <c r="BY8" s="36" t="s">
        <v>36</v>
      </c>
      <c r="BZ8" s="33" t="s">
        <v>37</v>
      </c>
      <c r="CA8" s="33" t="s">
        <v>61</v>
      </c>
      <c r="CC8" s="36" t="s">
        <v>34</v>
      </c>
      <c r="CD8" s="36" t="s">
        <v>35</v>
      </c>
      <c r="CE8" s="36" t="s">
        <v>36</v>
      </c>
      <c r="CF8" s="33" t="s">
        <v>37</v>
      </c>
      <c r="CG8" s="33" t="s">
        <v>61</v>
      </c>
      <c r="CI8" s="36" t="s">
        <v>34</v>
      </c>
      <c r="CJ8" s="36" t="s">
        <v>35</v>
      </c>
      <c r="CK8" s="36" t="s">
        <v>36</v>
      </c>
      <c r="CL8" s="33" t="s">
        <v>37</v>
      </c>
      <c r="CM8" s="33" t="s">
        <v>61</v>
      </c>
      <c r="CO8" s="36" t="s">
        <v>34</v>
      </c>
      <c r="CP8" s="36" t="s">
        <v>35</v>
      </c>
      <c r="CQ8" s="36" t="s">
        <v>36</v>
      </c>
      <c r="CR8" s="33" t="s">
        <v>37</v>
      </c>
      <c r="CS8" s="33" t="s">
        <v>61</v>
      </c>
      <c r="CU8" s="36" t="s">
        <v>34</v>
      </c>
      <c r="CV8" s="36" t="s">
        <v>35</v>
      </c>
      <c r="CW8" s="36" t="s">
        <v>36</v>
      </c>
      <c r="CX8" s="33" t="s">
        <v>37</v>
      </c>
      <c r="CY8" s="33" t="s">
        <v>61</v>
      </c>
      <c r="DA8" s="36" t="s">
        <v>34</v>
      </c>
      <c r="DB8" s="36" t="s">
        <v>35</v>
      </c>
      <c r="DC8" s="36" t="s">
        <v>36</v>
      </c>
      <c r="DD8" s="33" t="s">
        <v>37</v>
      </c>
      <c r="DE8" s="33" t="s">
        <v>61</v>
      </c>
      <c r="DG8" s="36" t="s">
        <v>34</v>
      </c>
      <c r="DH8" s="36" t="s">
        <v>35</v>
      </c>
      <c r="DI8" s="36" t="s">
        <v>36</v>
      </c>
      <c r="DJ8" s="33" t="s">
        <v>37</v>
      </c>
      <c r="DK8" s="33" t="s">
        <v>61</v>
      </c>
      <c r="DM8" s="36" t="s">
        <v>34</v>
      </c>
      <c r="DN8" s="36" t="s">
        <v>35</v>
      </c>
      <c r="DO8" s="36" t="s">
        <v>36</v>
      </c>
      <c r="DP8" s="33" t="s">
        <v>37</v>
      </c>
      <c r="DQ8" s="33" t="s">
        <v>61</v>
      </c>
      <c r="DS8" s="36" t="s">
        <v>34</v>
      </c>
      <c r="DT8" s="36" t="s">
        <v>35</v>
      </c>
      <c r="DU8" s="36" t="s">
        <v>36</v>
      </c>
      <c r="DV8" s="33" t="s">
        <v>37</v>
      </c>
      <c r="DW8" s="33" t="s">
        <v>61</v>
      </c>
      <c r="DX8" s="37"/>
      <c r="DY8" s="36" t="s">
        <v>34</v>
      </c>
      <c r="DZ8" s="36" t="s">
        <v>35</v>
      </c>
      <c r="EA8" s="36" t="s">
        <v>36</v>
      </c>
      <c r="EB8" s="33" t="s">
        <v>37</v>
      </c>
      <c r="EC8" s="33" t="s">
        <v>61</v>
      </c>
      <c r="EE8" s="36" t="s">
        <v>34</v>
      </c>
      <c r="EF8" s="36" t="s">
        <v>35</v>
      </c>
      <c r="EG8" s="36" t="s">
        <v>36</v>
      </c>
      <c r="EH8" s="33" t="s">
        <v>37</v>
      </c>
      <c r="EI8" s="33" t="s">
        <v>61</v>
      </c>
      <c r="EK8" s="36" t="s">
        <v>34</v>
      </c>
      <c r="EL8" s="36" t="s">
        <v>35</v>
      </c>
      <c r="EM8" s="36" t="s">
        <v>36</v>
      </c>
      <c r="EN8" s="33" t="s">
        <v>37</v>
      </c>
      <c r="EO8" s="33" t="s">
        <v>61</v>
      </c>
      <c r="EQ8" s="36" t="s">
        <v>34</v>
      </c>
      <c r="ER8" s="36" t="s">
        <v>35</v>
      </c>
      <c r="ES8" s="36" t="s">
        <v>36</v>
      </c>
      <c r="ET8" s="33" t="s">
        <v>37</v>
      </c>
      <c r="EU8" s="33" t="s">
        <v>61</v>
      </c>
      <c r="EW8" s="36" t="s">
        <v>34</v>
      </c>
      <c r="EX8" s="36" t="s">
        <v>35</v>
      </c>
      <c r="EY8" s="36" t="s">
        <v>36</v>
      </c>
    </row>
    <row r="9" customFormat="false" ht="13" hidden="false" customHeight="false" outlineLevel="0" collapsed="false">
      <c r="A9" s="1" t="n">
        <v>42278</v>
      </c>
      <c r="B9" s="38"/>
      <c r="C9" s="2" t="n">
        <v>100000</v>
      </c>
      <c r="D9" s="2" t="n">
        <v>976900</v>
      </c>
      <c r="E9" s="2" t="n">
        <f aca="false">C9+D9</f>
        <v>1076900</v>
      </c>
      <c r="F9" s="2" t="n">
        <v>321152</v>
      </c>
      <c r="G9" s="2" t="n">
        <f aca="false">M9+S9</f>
        <v>241163</v>
      </c>
      <c r="I9" s="39" t="n">
        <f aca="false">'2012D Academic'!I9</f>
        <v>16843.19</v>
      </c>
      <c r="J9" s="39" t="n">
        <f aca="false">'2012D Academic'!J9</f>
        <v>164541.12311</v>
      </c>
      <c r="K9" s="39" t="n">
        <f aca="false">I9+J9</f>
        <v>181384.31311</v>
      </c>
      <c r="L9" s="39" t="n">
        <f aca="false">'2012D Academic'!L9</f>
        <v>54092.2415488</v>
      </c>
      <c r="M9" s="39" t="n">
        <f aca="false">'2012D Academic'!M9</f>
        <v>40629</v>
      </c>
      <c r="O9" s="39" t="n">
        <f aca="false">U9+AA9+AG9+AM9+AS9+AY9+BE9+BK9+BQ9+BW9+CC9+CI9+CO9+CU9+DA9+DG9+DM9+DS9+DY9+EE9+EK9+EW9</f>
        <v>83156.82</v>
      </c>
      <c r="P9" s="17" t="n">
        <f aca="false">V9+AB9+AH9+AN9+AT9+AZ9+BF9+BL9+BR9+BX9+CD9+CJ9+CP9+CV9+DB9+DH9+DN9+DT9+DZ9+EF9+EL9+EX9</f>
        <v>812358.97458</v>
      </c>
      <c r="Q9" s="39" t="n">
        <f aca="false">O9+P9</f>
        <v>895515.79458</v>
      </c>
      <c r="R9" s="17" t="n">
        <f aca="false">X9+AD9+AJ9+AP9+AV9+BB9+BH9+BN9+BT9+BZ9+CF9+CL9+CR9+CX9+DD9+DJ9+DP9+DV9+EB9+EH9+EN9+EZ9</f>
        <v>267059.7905664</v>
      </c>
      <c r="S9" s="17" t="n">
        <f aca="false">Y9+AE9+AK9+AQ9+AW9+BC9+BI9+BO9+BU9+CA9+CG9+CM9+CS9+CY9+DE9+DK9+DQ9+DW9+EC9+EI9+EO9+FA9+EU9</f>
        <v>200534</v>
      </c>
      <c r="U9" s="22" t="n">
        <f aca="false">$C9*W$7</f>
        <v>279.81</v>
      </c>
      <c r="V9" s="22" t="n">
        <f aca="false">$D9*W$7</f>
        <v>2733.46389</v>
      </c>
      <c r="W9" s="4" t="n">
        <f aca="false">U9+V9</f>
        <v>3013.27389</v>
      </c>
      <c r="X9" s="2" t="n">
        <f aca="false">$F9*W$7</f>
        <v>898.6154112</v>
      </c>
      <c r="Y9" s="2" t="n">
        <v>680</v>
      </c>
      <c r="AA9" s="22" t="n">
        <f aca="false">$C9*AC$7</f>
        <v>1505.99</v>
      </c>
      <c r="AB9" s="22" t="n">
        <f aca="false">$D9*AC$7</f>
        <v>14712.01631</v>
      </c>
      <c r="AC9" s="4" t="n">
        <f aca="false">AA9+AB9</f>
        <v>16218.00631</v>
      </c>
      <c r="AD9" s="2" t="n">
        <f aca="false">$F9*AC$7</f>
        <v>4836.5170048</v>
      </c>
      <c r="AE9" s="2" t="n">
        <v>3653</v>
      </c>
      <c r="AG9" s="22" t="n">
        <f aca="false">$C9*AI$7</f>
        <v>2360.69</v>
      </c>
      <c r="AH9" s="22" t="n">
        <f aca="false">$D9*AI$7</f>
        <v>23061.58061</v>
      </c>
      <c r="AI9" s="3" t="n">
        <f aca="false">AG9+AH9</f>
        <v>25422.27061</v>
      </c>
      <c r="AJ9" s="2" t="n">
        <f aca="false">$F9*AI$7</f>
        <v>7581.4031488</v>
      </c>
      <c r="AK9" s="2" t="n">
        <v>5743</v>
      </c>
      <c r="AM9" s="22" t="n">
        <f aca="false">$C9*AO$7</f>
        <v>490.11</v>
      </c>
      <c r="AN9" s="22" t="n">
        <f aca="false">$D9*AO$7</f>
        <v>4787.88459</v>
      </c>
      <c r="AO9" s="4" t="n">
        <f aca="false">AM9+AN9</f>
        <v>5277.99459</v>
      </c>
      <c r="AP9" s="2" t="n">
        <f aca="false">$F9*AO$7</f>
        <v>1573.9980672</v>
      </c>
      <c r="AQ9" s="2" t="n">
        <v>1181</v>
      </c>
      <c r="AS9" s="22" t="n">
        <f aca="false">$C9*AU$7</f>
        <v>29730.27</v>
      </c>
      <c r="AT9" s="22" t="n">
        <f aca="false">$D9*AU$7</f>
        <v>290435.00763</v>
      </c>
      <c r="AU9" s="4" t="n">
        <f aca="false">AS9+AT9</f>
        <v>320165.27763</v>
      </c>
      <c r="AV9" s="2" t="n">
        <f aca="false">$F9*AU$7</f>
        <v>95479.3567104</v>
      </c>
      <c r="AW9" s="2" t="n">
        <v>71690</v>
      </c>
      <c r="AX9" s="3"/>
      <c r="AY9" s="22" t="n">
        <f aca="false">$C9*BA$7</f>
        <v>165.11</v>
      </c>
      <c r="AZ9" s="22" t="n">
        <f aca="false">$D9*BA$7</f>
        <v>1612.95959</v>
      </c>
      <c r="BA9" s="4" t="n">
        <f aca="false">AY9+AZ9</f>
        <v>1778.06959</v>
      </c>
      <c r="BB9" s="2" t="n">
        <f aca="false">$F9*BA$7</f>
        <v>530.2540672</v>
      </c>
      <c r="BC9" s="2" t="n">
        <v>398</v>
      </c>
      <c r="BD9" s="3"/>
      <c r="BE9" s="22" t="n">
        <f aca="false">$C9*BG$7</f>
        <v>574.97</v>
      </c>
      <c r="BF9" s="22" t="n">
        <f aca="false">$D9*BG$7</f>
        <v>5616.88193</v>
      </c>
      <c r="BG9" s="3" t="n">
        <f aca="false">BE9+BF9</f>
        <v>6191.85193</v>
      </c>
      <c r="BH9" s="2" t="n">
        <f aca="false">$F9*BG$7</f>
        <v>1846.5276544</v>
      </c>
      <c r="BI9" s="2" t="n">
        <v>1385</v>
      </c>
      <c r="BJ9" s="3"/>
      <c r="BK9" s="22" t="n">
        <f aca="false">$C9*BM$7</f>
        <v>4398.44</v>
      </c>
      <c r="BL9" s="22" t="n">
        <f aca="false">$D9*BM$7</f>
        <v>42968.36036</v>
      </c>
      <c r="BM9" s="3" t="n">
        <f aca="false">BK9+BL9</f>
        <v>47366.80036</v>
      </c>
      <c r="BN9" s="2" t="n">
        <f aca="false">$F9*BM$7</f>
        <v>14125.6780288</v>
      </c>
      <c r="BO9" s="2" t="n">
        <v>10596</v>
      </c>
      <c r="BP9" s="3"/>
      <c r="BQ9" s="22" t="n">
        <f aca="false">$C9*BS$7</f>
        <v>1385.67</v>
      </c>
      <c r="BR9" s="22" t="n">
        <f aca="false">$D9*BS$7</f>
        <v>13536.61023</v>
      </c>
      <c r="BS9" s="3" t="n">
        <f aca="false">BQ9+BR9</f>
        <v>14922.28023</v>
      </c>
      <c r="BT9" s="2" t="n">
        <f aca="false">$F9*BS$7</f>
        <v>4450.1069184</v>
      </c>
      <c r="BU9" s="2" t="n">
        <v>3338</v>
      </c>
      <c r="BV9" s="3"/>
      <c r="BW9" s="22" t="n">
        <f aca="false">$C9*BY$7</f>
        <v>6269.74</v>
      </c>
      <c r="BX9" s="22" t="n">
        <f aca="false">$D9*BY$7</f>
        <v>61249.09006</v>
      </c>
      <c r="BY9" s="3" t="n">
        <f aca="false">BW9+BX9</f>
        <v>67518.83006</v>
      </c>
      <c r="BZ9" s="2" t="n">
        <f aca="false">$F9*BY$7</f>
        <v>20135.3954048</v>
      </c>
      <c r="CA9" s="2" t="n">
        <v>15110</v>
      </c>
      <c r="CB9" s="3"/>
      <c r="CC9" s="22" t="n">
        <f aca="false">$C9*CE$7</f>
        <v>1.78</v>
      </c>
      <c r="CD9" s="22" t="n">
        <f aca="false">$D9*CE$7</f>
        <v>17.38882</v>
      </c>
      <c r="CE9" s="3" t="n">
        <f aca="false">CC9+CD9</f>
        <v>19.16882</v>
      </c>
      <c r="CF9" s="2" t="n">
        <f aca="false">$F9*CE$7</f>
        <v>5.7165056</v>
      </c>
      <c r="CG9" s="2" t="n">
        <v>4</v>
      </c>
      <c r="CH9" s="3"/>
      <c r="CI9" s="22" t="n">
        <f aca="false">$C9*CK$7</f>
        <v>806.5</v>
      </c>
      <c r="CJ9" s="22" t="n">
        <f aca="false">$D9*CK$7</f>
        <v>7878.6985</v>
      </c>
      <c r="CK9" s="3" t="n">
        <f aca="false">CI9+CJ9</f>
        <v>8685.1985</v>
      </c>
      <c r="CL9" s="2" t="n">
        <f aca="false">$F9*CK$7</f>
        <v>2590.09088</v>
      </c>
      <c r="CM9" s="2" t="n">
        <v>1950</v>
      </c>
      <c r="CN9" s="3"/>
      <c r="CO9" s="22" t="n">
        <f aca="false">$C9*CQ$7</f>
        <v>450.44</v>
      </c>
      <c r="CP9" s="22" t="n">
        <f aca="false">$D9*CQ$7</f>
        <v>4400.34836</v>
      </c>
      <c r="CQ9" s="3" t="n">
        <f aca="false">CO9+CP9</f>
        <v>4850.78836</v>
      </c>
      <c r="CR9" s="2" t="n">
        <f aca="false">$F9*CQ$7</f>
        <v>1446.5970688</v>
      </c>
      <c r="CS9" s="2" t="n">
        <v>1087</v>
      </c>
      <c r="CT9" s="3"/>
      <c r="CU9" s="22" t="n">
        <f aca="false">$C9*CW$7</f>
        <v>301.27</v>
      </c>
      <c r="CV9" s="22" t="n">
        <f aca="false">$D9*CW$7</f>
        <v>2943.10663</v>
      </c>
      <c r="CW9" s="3" t="n">
        <f aca="false">CU9+CV9</f>
        <v>3244.37663</v>
      </c>
      <c r="CX9" s="2" t="n">
        <f aca="false">$F9*CW$7</f>
        <v>967.5346304</v>
      </c>
      <c r="CY9" s="2" t="n">
        <v>726</v>
      </c>
      <c r="CZ9" s="3"/>
      <c r="DA9" s="22" t="n">
        <f aca="false">$C9*DC$7</f>
        <v>332.79</v>
      </c>
      <c r="DB9" s="22" t="n">
        <f aca="false">$D9*DC$7</f>
        <v>3251.02551</v>
      </c>
      <c r="DC9" s="3" t="n">
        <f aca="false">DA9+DB9</f>
        <v>3583.81551</v>
      </c>
      <c r="DD9" s="2" t="n">
        <f aca="false">$F9*DC$7</f>
        <v>1068.7617408</v>
      </c>
      <c r="DE9" s="2" t="n">
        <v>805</v>
      </c>
      <c r="DF9" s="3"/>
      <c r="DG9" s="22" t="n">
        <f aca="false">$C9*DI$7</f>
        <v>4055.73</v>
      </c>
      <c r="DH9" s="22" t="n">
        <f aca="false">$D9*DI$7</f>
        <v>39620.42637</v>
      </c>
      <c r="DI9" s="3" t="n">
        <f aca="false">DG9+DH9</f>
        <v>43676.15637</v>
      </c>
      <c r="DJ9" s="2" t="n">
        <f aca="false">$F9*DI$7</f>
        <v>13025.0580096</v>
      </c>
      <c r="DK9" s="2" t="n">
        <v>9771</v>
      </c>
      <c r="DL9" s="3"/>
      <c r="DM9" s="22" t="n">
        <f aca="false">$C9*DO$7</f>
        <v>605.35</v>
      </c>
      <c r="DN9" s="22" t="n">
        <f aca="false">$D9*DO$7</f>
        <v>5913.66415</v>
      </c>
      <c r="DO9" s="3" t="n">
        <f aca="false">DM9+DN9</f>
        <v>6519.01415</v>
      </c>
      <c r="DP9" s="2" t="n">
        <f aca="false">$F9*DO$7</f>
        <v>1944.093632</v>
      </c>
      <c r="DQ9" s="2" t="n">
        <v>1458</v>
      </c>
      <c r="DR9" s="3"/>
      <c r="DS9" s="22" t="n">
        <f aca="false">$C9*DU$7</f>
        <v>11871.42</v>
      </c>
      <c r="DT9" s="22" t="n">
        <f aca="false">$D9*DU$7</f>
        <v>115971.90198</v>
      </c>
      <c r="DU9" s="3" t="n">
        <f aca="false">DS9+DT9</f>
        <v>127843.32198</v>
      </c>
      <c r="DV9" s="2" t="n">
        <f aca="false">$F9*DU$7</f>
        <v>38125.3027584</v>
      </c>
      <c r="DW9" s="2" t="n">
        <v>28600</v>
      </c>
      <c r="DX9" s="3"/>
      <c r="DY9" s="22" t="n">
        <f aca="false">$C9*EA$7</f>
        <v>608.79</v>
      </c>
      <c r="DZ9" s="22" t="n">
        <f aca="false">$D9*EA$7</f>
        <v>5947.26951</v>
      </c>
      <c r="EA9" s="3" t="n">
        <f aca="false">DY9+DZ9</f>
        <v>6556.05951</v>
      </c>
      <c r="EB9" s="2" t="n">
        <f aca="false">$F9*EA$7</f>
        <v>1955.1412608</v>
      </c>
      <c r="EC9" s="2" t="n">
        <v>1466</v>
      </c>
      <c r="ED9" s="3"/>
      <c r="EE9" s="22" t="n">
        <f aca="false">$C9*EG$7</f>
        <v>1526.42</v>
      </c>
      <c r="EF9" s="22" t="n">
        <f aca="false">$D9*EG$7</f>
        <v>14911.59698</v>
      </c>
      <c r="EG9" s="3" t="n">
        <f aca="false">EE9+EF9</f>
        <v>16438.01698</v>
      </c>
      <c r="EH9" s="2" t="n">
        <f aca="false">$F9*EG$7</f>
        <v>4902.1283584</v>
      </c>
      <c r="EI9" s="2" t="n">
        <v>3689</v>
      </c>
      <c r="EJ9" s="3"/>
      <c r="EK9" s="22" t="n">
        <f aca="false">$C9*EM$7</f>
        <v>15435.53</v>
      </c>
      <c r="EL9" s="22" t="n">
        <f aca="false">$D9*EM$7</f>
        <v>150789.69257</v>
      </c>
      <c r="EM9" s="3" t="n">
        <f aca="false">EK9+EL9</f>
        <v>166225.22257</v>
      </c>
      <c r="EN9" s="2" t="n">
        <f aca="false">$F9*EM$7</f>
        <v>49571.5133056</v>
      </c>
      <c r="EO9" s="2" t="n">
        <v>37204</v>
      </c>
      <c r="EP9" s="3"/>
      <c r="EQ9" s="3"/>
      <c r="ER9" s="3"/>
      <c r="ES9" s="3"/>
      <c r="ET9" s="3"/>
      <c r="EU9" s="3"/>
      <c r="EV9" s="3"/>
      <c r="EW9" s="3"/>
      <c r="EX9" s="3"/>
      <c r="EY9" s="3" t="n">
        <f aca="false">EW9+EX9</f>
        <v>0</v>
      </c>
    </row>
    <row r="10" customFormat="false" ht="13" hidden="false" customHeight="false" outlineLevel="0" collapsed="false">
      <c r="A10" s="1" t="n">
        <v>42461</v>
      </c>
      <c r="D10" s="2" t="n">
        <v>974900</v>
      </c>
      <c r="E10" s="2" t="n">
        <f aca="false">C10+D10</f>
        <v>974900</v>
      </c>
      <c r="F10" s="2" t="n">
        <v>321152</v>
      </c>
      <c r="G10" s="2" t="n">
        <f aca="false">M10+S10</f>
        <v>241163</v>
      </c>
      <c r="I10" s="39"/>
      <c r="J10" s="39" t="n">
        <f aca="false">'2012D Academic'!J10</f>
        <v>164204.25931</v>
      </c>
      <c r="K10" s="39" t="n">
        <f aca="false">I10+J10</f>
        <v>164204.25931</v>
      </c>
      <c r="L10" s="39" t="n">
        <f aca="false">'2012D Academic'!L10</f>
        <v>54092.2415488</v>
      </c>
      <c r="M10" s="39" t="n">
        <f aca="false">'2012D Academic'!M10</f>
        <v>40629</v>
      </c>
      <c r="O10" s="39"/>
      <c r="P10" s="17" t="n">
        <f aca="false">V10+AB10+AH10+AN10+AT10+AZ10+BF10+BL10+BR10+BX10+CD10+CJ10+CP10+CV10+DB10+DH10+DN10+DT10+DZ10+EF10+EL10+EX10</f>
        <v>810695.83818</v>
      </c>
      <c r="Q10" s="39" t="n">
        <f aca="false">O10+P10</f>
        <v>810695.83818</v>
      </c>
      <c r="R10" s="17" t="n">
        <f aca="false">X10+AD10+AJ10+AP10+AV10+BB10+BH10+BN10+BT10+BZ10+CF10+CL10+CR10+CX10+DD10+DJ10+DP10+DV10+EB10+EH10+EN10+EZ10</f>
        <v>267059.7905664</v>
      </c>
      <c r="S10" s="17" t="n">
        <f aca="false">Y10+AE10+AK10+AQ10+AW10+BC10+BI10+BO10+BU10+CA10+CG10+CM10+CS10+CY10+DE10+DK10+DQ10+DW10+EC10+EI10+EO10+FA10+EU10</f>
        <v>200534</v>
      </c>
      <c r="U10" s="22"/>
      <c r="V10" s="22" t="n">
        <f aca="false">$D10*W$7</f>
        <v>2727.86769</v>
      </c>
      <c r="W10" s="4" t="n">
        <f aca="false">U10+V10</f>
        <v>2727.86769</v>
      </c>
      <c r="X10" s="2" t="n">
        <f aca="false">$F10*W$7</f>
        <v>898.6154112</v>
      </c>
      <c r="Y10" s="2" t="n">
        <v>680</v>
      </c>
      <c r="AA10" s="22"/>
      <c r="AB10" s="22" t="n">
        <f aca="false">$D10*AC$7</f>
        <v>14681.89651</v>
      </c>
      <c r="AC10" s="4" t="n">
        <f aca="false">AA10+AB10</f>
        <v>14681.89651</v>
      </c>
      <c r="AD10" s="2" t="n">
        <f aca="false">$F10*AC$7</f>
        <v>4836.5170048</v>
      </c>
      <c r="AE10" s="2" t="n">
        <v>3653</v>
      </c>
      <c r="AG10" s="22"/>
      <c r="AH10" s="22" t="n">
        <f aca="false">$D10*AI$7</f>
        <v>23014.36681</v>
      </c>
      <c r="AI10" s="3" t="n">
        <f aca="false">AG10+AH10</f>
        <v>23014.36681</v>
      </c>
      <c r="AJ10" s="2" t="n">
        <f aca="false">$F10*AI$7</f>
        <v>7581.4031488</v>
      </c>
      <c r="AK10" s="2" t="n">
        <v>5743</v>
      </c>
      <c r="AM10" s="22"/>
      <c r="AN10" s="22" t="n">
        <f aca="false">$D10*AO$7</f>
        <v>4778.08239</v>
      </c>
      <c r="AO10" s="4" t="n">
        <f aca="false">AM10+AN10</f>
        <v>4778.08239</v>
      </c>
      <c r="AP10" s="2" t="n">
        <f aca="false">$F10*AO$7</f>
        <v>1573.9980672</v>
      </c>
      <c r="AQ10" s="2" t="n">
        <v>1181</v>
      </c>
      <c r="AS10" s="22"/>
      <c r="AT10" s="22" t="n">
        <f aca="false">$D10*AU$7</f>
        <v>289840.40223</v>
      </c>
      <c r="AU10" s="4" t="n">
        <f aca="false">AS10+AT10</f>
        <v>289840.40223</v>
      </c>
      <c r="AV10" s="2" t="n">
        <f aca="false">$F10*AU$7</f>
        <v>95479.3567104</v>
      </c>
      <c r="AW10" s="2" t="n">
        <v>71690</v>
      </c>
      <c r="AX10" s="3"/>
      <c r="AY10" s="22"/>
      <c r="AZ10" s="22" t="n">
        <f aca="false">$D10*BA$7</f>
        <v>1609.65739</v>
      </c>
      <c r="BA10" s="4" t="n">
        <f aca="false">AY10+AZ10</f>
        <v>1609.65739</v>
      </c>
      <c r="BB10" s="2" t="n">
        <f aca="false">$F10*BA$7</f>
        <v>530.2540672</v>
      </c>
      <c r="BC10" s="2" t="n">
        <v>398</v>
      </c>
      <c r="BD10" s="3"/>
      <c r="BE10" s="22"/>
      <c r="BF10" s="22" t="n">
        <f aca="false">$D10*BG$7</f>
        <v>5605.38253</v>
      </c>
      <c r="BG10" s="3" t="n">
        <f aca="false">BE10+BF10</f>
        <v>5605.38253</v>
      </c>
      <c r="BH10" s="2" t="n">
        <f aca="false">$F10*BG$7</f>
        <v>1846.5276544</v>
      </c>
      <c r="BI10" s="2" t="n">
        <v>1385</v>
      </c>
      <c r="BJ10" s="3"/>
      <c r="BK10" s="22"/>
      <c r="BL10" s="22" t="n">
        <f aca="false">$D10*BM$7</f>
        <v>42880.39156</v>
      </c>
      <c r="BM10" s="3" t="n">
        <f aca="false">BK10+BL10</f>
        <v>42880.39156</v>
      </c>
      <c r="BN10" s="2" t="n">
        <f aca="false">$F10*BM$7</f>
        <v>14125.6780288</v>
      </c>
      <c r="BO10" s="2" t="n">
        <v>10596</v>
      </c>
      <c r="BP10" s="3"/>
      <c r="BQ10" s="22"/>
      <c r="BR10" s="22" t="n">
        <f aca="false">$D10*BS$7</f>
        <v>13508.89683</v>
      </c>
      <c r="BS10" s="3" t="n">
        <f aca="false">BQ10+BR10</f>
        <v>13508.89683</v>
      </c>
      <c r="BT10" s="2" t="n">
        <f aca="false">$F10*BS$7</f>
        <v>4450.1069184</v>
      </c>
      <c r="BU10" s="2" t="n">
        <v>3338</v>
      </c>
      <c r="BV10" s="3"/>
      <c r="BW10" s="22"/>
      <c r="BX10" s="22" t="n">
        <f aca="false">$D10*BY$7</f>
        <v>61123.69526</v>
      </c>
      <c r="BY10" s="3" t="n">
        <f aca="false">BW10+BX10</f>
        <v>61123.69526</v>
      </c>
      <c r="BZ10" s="2" t="n">
        <f aca="false">$F10*BY$7</f>
        <v>20135.3954048</v>
      </c>
      <c r="CA10" s="2" t="n">
        <v>15110</v>
      </c>
      <c r="CB10" s="3"/>
      <c r="CC10" s="22"/>
      <c r="CD10" s="22" t="n">
        <f aca="false">$D10*CE$7</f>
        <v>17.35322</v>
      </c>
      <c r="CE10" s="3" t="n">
        <f aca="false">CC10+CD10</f>
        <v>17.35322</v>
      </c>
      <c r="CF10" s="2" t="n">
        <f aca="false">$F10*CE$7</f>
        <v>5.7165056</v>
      </c>
      <c r="CG10" s="2" t="n">
        <v>4</v>
      </c>
      <c r="CH10" s="3"/>
      <c r="CI10" s="22"/>
      <c r="CJ10" s="22" t="n">
        <f aca="false">$D10*CK$7</f>
        <v>7862.5685</v>
      </c>
      <c r="CK10" s="3" t="n">
        <f aca="false">CI10+CJ10</f>
        <v>7862.5685</v>
      </c>
      <c r="CL10" s="2" t="n">
        <f aca="false">$F10*CK$7</f>
        <v>2590.09088</v>
      </c>
      <c r="CM10" s="2" t="n">
        <v>1950</v>
      </c>
      <c r="CN10" s="3"/>
      <c r="CO10" s="22"/>
      <c r="CP10" s="22" t="n">
        <f aca="false">$D10*CQ$7</f>
        <v>4391.33956</v>
      </c>
      <c r="CQ10" s="3" t="n">
        <f aca="false">CO10+CP10</f>
        <v>4391.33956</v>
      </c>
      <c r="CR10" s="2" t="n">
        <f aca="false">$F10*CQ$7</f>
        <v>1446.5970688</v>
      </c>
      <c r="CS10" s="2" t="n">
        <v>1087</v>
      </c>
      <c r="CT10" s="3"/>
      <c r="CU10" s="22"/>
      <c r="CV10" s="22" t="n">
        <f aca="false">$D10*CW$7</f>
        <v>2937.08123</v>
      </c>
      <c r="CW10" s="3" t="n">
        <f aca="false">CU10+CV10</f>
        <v>2937.08123</v>
      </c>
      <c r="CX10" s="2" t="n">
        <f aca="false">$F10*CW$7</f>
        <v>967.5346304</v>
      </c>
      <c r="CY10" s="2" t="n">
        <v>726</v>
      </c>
      <c r="CZ10" s="3"/>
      <c r="DA10" s="22"/>
      <c r="DB10" s="22" t="n">
        <f aca="false">$D10*DC$7</f>
        <v>3244.36971</v>
      </c>
      <c r="DC10" s="3" t="n">
        <f aca="false">DA10+DB10</f>
        <v>3244.36971</v>
      </c>
      <c r="DD10" s="2" t="n">
        <f aca="false">$F10*DC$7</f>
        <v>1068.7617408</v>
      </c>
      <c r="DE10" s="2" t="n">
        <v>805</v>
      </c>
      <c r="DF10" s="3"/>
      <c r="DG10" s="22"/>
      <c r="DH10" s="22" t="n">
        <f aca="false">$D10*DI$7</f>
        <v>39539.31177</v>
      </c>
      <c r="DI10" s="3" t="n">
        <f aca="false">DG10+DH10</f>
        <v>39539.31177</v>
      </c>
      <c r="DJ10" s="2" t="n">
        <f aca="false">$F10*DI$7</f>
        <v>13025.0580096</v>
      </c>
      <c r="DK10" s="2" t="n">
        <v>9771</v>
      </c>
      <c r="DL10" s="3"/>
      <c r="DM10" s="22"/>
      <c r="DN10" s="22" t="n">
        <f aca="false">$D10*DO$7</f>
        <v>5901.55715</v>
      </c>
      <c r="DO10" s="3" t="n">
        <f aca="false">DM10+DN10</f>
        <v>5901.55715</v>
      </c>
      <c r="DP10" s="2" t="n">
        <f aca="false">$F10*DO$7</f>
        <v>1944.093632</v>
      </c>
      <c r="DQ10" s="2" t="n">
        <v>1458</v>
      </c>
      <c r="DR10" s="3"/>
      <c r="DS10" s="22"/>
      <c r="DT10" s="22" t="n">
        <f aca="false">$D10*DU$7</f>
        <v>115734.47358</v>
      </c>
      <c r="DU10" s="3" t="n">
        <f aca="false">DS10+DT10</f>
        <v>115734.47358</v>
      </c>
      <c r="DV10" s="2" t="n">
        <f aca="false">$F10*DU$7</f>
        <v>38125.3027584</v>
      </c>
      <c r="DW10" s="2" t="n">
        <v>28600</v>
      </c>
      <c r="DX10" s="3"/>
      <c r="DY10" s="22"/>
      <c r="DZ10" s="22" t="n">
        <f aca="false">$D10*EA$7</f>
        <v>5935.09371</v>
      </c>
      <c r="EA10" s="3" t="n">
        <f aca="false">DY10+DZ10</f>
        <v>5935.09371</v>
      </c>
      <c r="EB10" s="2" t="n">
        <f aca="false">$F10*EA$7</f>
        <v>1955.1412608</v>
      </c>
      <c r="EC10" s="2" t="n">
        <v>1466</v>
      </c>
      <c r="ED10" s="3"/>
      <c r="EE10" s="22"/>
      <c r="EF10" s="22" t="n">
        <f aca="false">$D10*EG$7</f>
        <v>14881.06858</v>
      </c>
      <c r="EG10" s="3" t="n">
        <f aca="false">EE10+EF10</f>
        <v>14881.06858</v>
      </c>
      <c r="EH10" s="2" t="n">
        <f aca="false">$F10*EG$7</f>
        <v>4902.1283584</v>
      </c>
      <c r="EI10" s="2" t="n">
        <v>3689</v>
      </c>
      <c r="EJ10" s="3"/>
      <c r="EK10" s="22"/>
      <c r="EL10" s="22" t="n">
        <f aca="false">$D10*EM$7</f>
        <v>150480.98197</v>
      </c>
      <c r="EM10" s="3" t="n">
        <f aca="false">EK10+EL10</f>
        <v>150480.98197</v>
      </c>
      <c r="EN10" s="2" t="n">
        <f aca="false">$F10*EM$7</f>
        <v>49571.5133056</v>
      </c>
      <c r="EO10" s="2" t="n">
        <v>37204</v>
      </c>
      <c r="EP10" s="3"/>
      <c r="EQ10" s="3"/>
      <c r="ER10" s="3"/>
      <c r="ES10" s="3"/>
      <c r="ET10" s="3"/>
      <c r="EU10" s="3"/>
      <c r="EV10" s="3"/>
      <c r="EW10" s="3"/>
      <c r="EX10" s="3"/>
      <c r="EY10" s="3" t="n">
        <f aca="false">EW10+EX10</f>
        <v>0</v>
      </c>
    </row>
    <row r="11" customFormat="false" ht="13" hidden="false" customHeight="false" outlineLevel="0" collapsed="false">
      <c r="A11" s="1" t="n">
        <v>42644</v>
      </c>
      <c r="D11" s="2" t="n">
        <v>974900</v>
      </c>
      <c r="E11" s="2" t="n">
        <f aca="false">C11+D11</f>
        <v>974900</v>
      </c>
      <c r="F11" s="2" t="n">
        <v>321152</v>
      </c>
      <c r="G11" s="2" t="n">
        <f aca="false">M11+S11</f>
        <v>241163</v>
      </c>
      <c r="I11" s="39" t="n">
        <f aca="false">'2012D Academic'!I11</f>
        <v>0</v>
      </c>
      <c r="J11" s="39" t="n">
        <f aca="false">'2012D Academic'!J11</f>
        <v>164204.25931</v>
      </c>
      <c r="K11" s="39" t="n">
        <f aca="false">I11+J11</f>
        <v>164204.25931</v>
      </c>
      <c r="L11" s="39" t="n">
        <f aca="false">'2012D Academic'!L11</f>
        <v>54092.2415488</v>
      </c>
      <c r="M11" s="39" t="n">
        <f aca="false">'2012D Academic'!M11</f>
        <v>40629</v>
      </c>
      <c r="O11" s="39" t="n">
        <f aca="false">U11+AA11+AG11+AM11+AS11+AY11+BE11+BK11+BQ11+BW11+CC11+CI11+CO11+CU11+DA11+DG11+DM11+DS11+DY11+EE11+EK11+EW11</f>
        <v>0</v>
      </c>
      <c r="P11" s="17" t="n">
        <f aca="false">V11+AB11+AH11+AN11+AT11+AZ11+BF11+BL11+BR11+BX11+CD11+CJ11+CP11+CV11+DB11+DH11+DN11+DT11+DZ11+EF11+EL11+EX11</f>
        <v>810695.83818</v>
      </c>
      <c r="Q11" s="39" t="n">
        <f aca="false">O11+P11</f>
        <v>810695.83818</v>
      </c>
      <c r="R11" s="17" t="n">
        <f aca="false">X11+AD11+AJ11+AP11+AV11+BB11+BH11+BN11+BT11+BZ11+CF11+CL11+CR11+CX11+DD11+DJ11+DP11+DV11+EB11+EH11+EN11+EZ11</f>
        <v>267059.7905664</v>
      </c>
      <c r="S11" s="17" t="n">
        <f aca="false">Y11+AE11+AK11+AQ11+AW11+BC11+BI11+BO11+BU11+CA11+CG11+CM11+CS11+CY11+DE11+DK11+DQ11+DW11+EC11+EI11+EO11+FA11+EU11</f>
        <v>200534</v>
      </c>
      <c r="U11" s="22" t="n">
        <f aca="false">$C11*W$7</f>
        <v>0</v>
      </c>
      <c r="V11" s="22" t="n">
        <f aca="false">$D11*W$7</f>
        <v>2727.86769</v>
      </c>
      <c r="W11" s="4" t="n">
        <f aca="false">U11+V11</f>
        <v>2727.86769</v>
      </c>
      <c r="X11" s="2" t="n">
        <f aca="false">$F11*W$7</f>
        <v>898.6154112</v>
      </c>
      <c r="Y11" s="2" t="n">
        <v>680</v>
      </c>
      <c r="AA11" s="22" t="n">
        <f aca="false">$C11*AC$7</f>
        <v>0</v>
      </c>
      <c r="AB11" s="22" t="n">
        <f aca="false">$D11*AC$7</f>
        <v>14681.89651</v>
      </c>
      <c r="AC11" s="4" t="n">
        <f aca="false">AA11+AB11</f>
        <v>14681.89651</v>
      </c>
      <c r="AD11" s="2" t="n">
        <f aca="false">$F11*AC$7</f>
        <v>4836.5170048</v>
      </c>
      <c r="AE11" s="2" t="n">
        <v>3653</v>
      </c>
      <c r="AG11" s="22" t="n">
        <f aca="false">$C11*AI$7</f>
        <v>0</v>
      </c>
      <c r="AH11" s="22" t="n">
        <f aca="false">$D11*AI$7</f>
        <v>23014.36681</v>
      </c>
      <c r="AI11" s="3" t="n">
        <f aca="false">AG11+AH11</f>
        <v>23014.36681</v>
      </c>
      <c r="AJ11" s="2" t="n">
        <f aca="false">$F11*AI$7</f>
        <v>7581.4031488</v>
      </c>
      <c r="AK11" s="2" t="n">
        <v>5743</v>
      </c>
      <c r="AM11" s="22" t="n">
        <f aca="false">$C11*AO$7</f>
        <v>0</v>
      </c>
      <c r="AN11" s="22" t="n">
        <f aca="false">$D11*AO$7</f>
        <v>4778.08239</v>
      </c>
      <c r="AO11" s="4" t="n">
        <f aca="false">AM11+AN11</f>
        <v>4778.08239</v>
      </c>
      <c r="AP11" s="2" t="n">
        <f aca="false">$F11*AO$7</f>
        <v>1573.9980672</v>
      </c>
      <c r="AQ11" s="2" t="n">
        <v>1181</v>
      </c>
      <c r="AS11" s="22" t="n">
        <f aca="false">$C11*AU$7</f>
        <v>0</v>
      </c>
      <c r="AT11" s="22" t="n">
        <f aca="false">$D11*AU$7</f>
        <v>289840.40223</v>
      </c>
      <c r="AU11" s="4" t="n">
        <f aca="false">AS11+AT11</f>
        <v>289840.40223</v>
      </c>
      <c r="AV11" s="2" t="n">
        <f aca="false">$F11*AU$7</f>
        <v>95479.3567104</v>
      </c>
      <c r="AW11" s="2" t="n">
        <v>71690</v>
      </c>
      <c r="AX11" s="3"/>
      <c r="AY11" s="22" t="n">
        <f aca="false">$C11*BA$7</f>
        <v>0</v>
      </c>
      <c r="AZ11" s="22" t="n">
        <f aca="false">$D11*BA$7</f>
        <v>1609.65739</v>
      </c>
      <c r="BA11" s="4" t="n">
        <f aca="false">AY11+AZ11</f>
        <v>1609.65739</v>
      </c>
      <c r="BB11" s="2" t="n">
        <f aca="false">$F11*BA$7</f>
        <v>530.2540672</v>
      </c>
      <c r="BC11" s="2" t="n">
        <v>398</v>
      </c>
      <c r="BD11" s="3"/>
      <c r="BE11" s="22" t="n">
        <f aca="false">$C11*BG$7</f>
        <v>0</v>
      </c>
      <c r="BF11" s="22" t="n">
        <f aca="false">$D11*BG$7</f>
        <v>5605.38253</v>
      </c>
      <c r="BG11" s="3" t="n">
        <f aca="false">BE11+BF11</f>
        <v>5605.38253</v>
      </c>
      <c r="BH11" s="2" t="n">
        <f aca="false">$F11*BG$7</f>
        <v>1846.5276544</v>
      </c>
      <c r="BI11" s="2" t="n">
        <v>1385</v>
      </c>
      <c r="BJ11" s="3"/>
      <c r="BK11" s="22" t="n">
        <f aca="false">$C11*BM$7</f>
        <v>0</v>
      </c>
      <c r="BL11" s="22" t="n">
        <f aca="false">$D11*BM$7</f>
        <v>42880.39156</v>
      </c>
      <c r="BM11" s="3" t="n">
        <f aca="false">BK11+BL11</f>
        <v>42880.39156</v>
      </c>
      <c r="BN11" s="2" t="n">
        <f aca="false">$F11*BM$7</f>
        <v>14125.6780288</v>
      </c>
      <c r="BO11" s="2" t="n">
        <v>10596</v>
      </c>
      <c r="BP11" s="3"/>
      <c r="BQ11" s="22" t="n">
        <f aca="false">$C11*BS$7</f>
        <v>0</v>
      </c>
      <c r="BR11" s="22" t="n">
        <f aca="false">$D11*BS$7</f>
        <v>13508.89683</v>
      </c>
      <c r="BS11" s="3" t="n">
        <f aca="false">BQ11+BR11</f>
        <v>13508.89683</v>
      </c>
      <c r="BT11" s="2" t="n">
        <f aca="false">$F11*BS$7</f>
        <v>4450.1069184</v>
      </c>
      <c r="BU11" s="2" t="n">
        <v>3338</v>
      </c>
      <c r="BV11" s="3"/>
      <c r="BW11" s="22" t="n">
        <f aca="false">$C11*BY$7</f>
        <v>0</v>
      </c>
      <c r="BX11" s="22" t="n">
        <f aca="false">$D11*BY$7</f>
        <v>61123.69526</v>
      </c>
      <c r="BY11" s="3" t="n">
        <f aca="false">BW11+BX11</f>
        <v>61123.69526</v>
      </c>
      <c r="BZ11" s="2" t="n">
        <f aca="false">$F11*BY$7</f>
        <v>20135.3954048</v>
      </c>
      <c r="CA11" s="2" t="n">
        <v>15110</v>
      </c>
      <c r="CB11" s="3"/>
      <c r="CC11" s="22" t="n">
        <f aca="false">$C11*CE$7</f>
        <v>0</v>
      </c>
      <c r="CD11" s="22" t="n">
        <f aca="false">$D11*CE$7</f>
        <v>17.35322</v>
      </c>
      <c r="CE11" s="3" t="n">
        <f aca="false">CC11+CD11</f>
        <v>17.35322</v>
      </c>
      <c r="CF11" s="2" t="n">
        <f aca="false">$F11*CE$7</f>
        <v>5.7165056</v>
      </c>
      <c r="CG11" s="2" t="n">
        <v>4</v>
      </c>
      <c r="CH11" s="3"/>
      <c r="CI11" s="22" t="n">
        <f aca="false">$C11*CK$7</f>
        <v>0</v>
      </c>
      <c r="CJ11" s="22" t="n">
        <f aca="false">$D11*CK$7</f>
        <v>7862.5685</v>
      </c>
      <c r="CK11" s="3" t="n">
        <f aca="false">CI11+CJ11</f>
        <v>7862.5685</v>
      </c>
      <c r="CL11" s="2" t="n">
        <f aca="false">$F11*CK$7</f>
        <v>2590.09088</v>
      </c>
      <c r="CM11" s="2" t="n">
        <v>1950</v>
      </c>
      <c r="CN11" s="3"/>
      <c r="CO11" s="22" t="n">
        <f aca="false">$C11*CQ$7</f>
        <v>0</v>
      </c>
      <c r="CP11" s="22" t="n">
        <f aca="false">$D11*CQ$7</f>
        <v>4391.33956</v>
      </c>
      <c r="CQ11" s="3" t="n">
        <f aca="false">CO11+CP11</f>
        <v>4391.33956</v>
      </c>
      <c r="CR11" s="2" t="n">
        <f aca="false">$F11*CQ$7</f>
        <v>1446.5970688</v>
      </c>
      <c r="CS11" s="2" t="n">
        <v>1087</v>
      </c>
      <c r="CT11" s="3"/>
      <c r="CU11" s="22" t="n">
        <f aca="false">$C11*CW$7</f>
        <v>0</v>
      </c>
      <c r="CV11" s="22" t="n">
        <f aca="false">$D11*CW$7</f>
        <v>2937.08123</v>
      </c>
      <c r="CW11" s="3" t="n">
        <f aca="false">CU11+CV11</f>
        <v>2937.08123</v>
      </c>
      <c r="CX11" s="2" t="n">
        <f aca="false">$F11*CW$7</f>
        <v>967.5346304</v>
      </c>
      <c r="CY11" s="2" t="n">
        <v>726</v>
      </c>
      <c r="CZ11" s="3"/>
      <c r="DA11" s="22" t="n">
        <f aca="false">$C11*DC$7</f>
        <v>0</v>
      </c>
      <c r="DB11" s="22" t="n">
        <f aca="false">$D11*DC$7</f>
        <v>3244.36971</v>
      </c>
      <c r="DC11" s="3" t="n">
        <f aca="false">DA11+DB11</f>
        <v>3244.36971</v>
      </c>
      <c r="DD11" s="2" t="n">
        <f aca="false">$F11*DC$7</f>
        <v>1068.7617408</v>
      </c>
      <c r="DE11" s="2" t="n">
        <v>805</v>
      </c>
      <c r="DF11" s="3"/>
      <c r="DG11" s="22" t="n">
        <f aca="false">$C11*DI$7</f>
        <v>0</v>
      </c>
      <c r="DH11" s="22" t="n">
        <f aca="false">$D11*DI$7</f>
        <v>39539.31177</v>
      </c>
      <c r="DI11" s="3" t="n">
        <f aca="false">DG11+DH11</f>
        <v>39539.31177</v>
      </c>
      <c r="DJ11" s="2" t="n">
        <f aca="false">$F11*DI$7</f>
        <v>13025.0580096</v>
      </c>
      <c r="DK11" s="2" t="n">
        <v>9771</v>
      </c>
      <c r="DL11" s="3"/>
      <c r="DM11" s="22" t="n">
        <f aca="false">$C11*DO$7</f>
        <v>0</v>
      </c>
      <c r="DN11" s="22" t="n">
        <f aca="false">$D11*DO$7</f>
        <v>5901.55715</v>
      </c>
      <c r="DO11" s="3" t="n">
        <f aca="false">DM11+DN11</f>
        <v>5901.55715</v>
      </c>
      <c r="DP11" s="2" t="n">
        <f aca="false">$F11*DO$7</f>
        <v>1944.093632</v>
      </c>
      <c r="DQ11" s="2" t="n">
        <v>1458</v>
      </c>
      <c r="DR11" s="3"/>
      <c r="DS11" s="22" t="n">
        <f aca="false">$C11*DU$7</f>
        <v>0</v>
      </c>
      <c r="DT11" s="22" t="n">
        <f aca="false">$D11*DU$7</f>
        <v>115734.47358</v>
      </c>
      <c r="DU11" s="3" t="n">
        <f aca="false">DS11+DT11</f>
        <v>115734.47358</v>
      </c>
      <c r="DV11" s="2" t="n">
        <f aca="false">$F11*DU$7</f>
        <v>38125.3027584</v>
      </c>
      <c r="DW11" s="2" t="n">
        <v>28600</v>
      </c>
      <c r="DX11" s="3"/>
      <c r="DY11" s="22" t="n">
        <f aca="false">$C11*EA$7</f>
        <v>0</v>
      </c>
      <c r="DZ11" s="22" t="n">
        <f aca="false">$D11*EA$7</f>
        <v>5935.09371</v>
      </c>
      <c r="EA11" s="3" t="n">
        <f aca="false">DY11+DZ11</f>
        <v>5935.09371</v>
      </c>
      <c r="EB11" s="2" t="n">
        <f aca="false">$F11*EA$7</f>
        <v>1955.1412608</v>
      </c>
      <c r="EC11" s="2" t="n">
        <v>1466</v>
      </c>
      <c r="ED11" s="3"/>
      <c r="EE11" s="22" t="n">
        <f aca="false">$C11*EG$7</f>
        <v>0</v>
      </c>
      <c r="EF11" s="22" t="n">
        <f aca="false">$D11*EG$7</f>
        <v>14881.06858</v>
      </c>
      <c r="EG11" s="3" t="n">
        <f aca="false">EE11+EF11</f>
        <v>14881.06858</v>
      </c>
      <c r="EH11" s="2" t="n">
        <f aca="false">$F11*EG$7</f>
        <v>4902.1283584</v>
      </c>
      <c r="EI11" s="2" t="n">
        <v>3689</v>
      </c>
      <c r="EJ11" s="3"/>
      <c r="EK11" s="22" t="n">
        <f aca="false">$C11*EM$7</f>
        <v>0</v>
      </c>
      <c r="EL11" s="22" t="n">
        <f aca="false">$D11*EM$7</f>
        <v>150480.98197</v>
      </c>
      <c r="EM11" s="3" t="n">
        <f aca="false">EK11+EL11</f>
        <v>150480.98197</v>
      </c>
      <c r="EN11" s="2" t="n">
        <f aca="false">$F11*EM$7</f>
        <v>49571.5133056</v>
      </c>
      <c r="EO11" s="2" t="n">
        <v>37204</v>
      </c>
      <c r="EP11" s="3"/>
      <c r="EQ11" s="3"/>
      <c r="ER11" s="3"/>
      <c r="ES11" s="3"/>
      <c r="ET11" s="3"/>
      <c r="EU11" s="3"/>
      <c r="EV11" s="3"/>
      <c r="EW11" s="3"/>
      <c r="EX11" s="3"/>
      <c r="EY11" s="3" t="n">
        <f aca="false">EW11+EX11</f>
        <v>0</v>
      </c>
    </row>
    <row r="12" customFormat="false" ht="13" hidden="false" customHeight="false" outlineLevel="0" collapsed="false">
      <c r="A12" s="1" t="n">
        <v>42826</v>
      </c>
      <c r="D12" s="2" t="n">
        <v>974900</v>
      </c>
      <c r="E12" s="2" t="n">
        <f aca="false">C12+D12</f>
        <v>974900</v>
      </c>
      <c r="F12" s="2" t="n">
        <v>321152</v>
      </c>
      <c r="G12" s="2" t="n">
        <f aca="false">M12+S12</f>
        <v>241163</v>
      </c>
      <c r="I12" s="39"/>
      <c r="J12" s="39" t="n">
        <f aca="false">'2012D Academic'!J12</f>
        <v>164204.25931</v>
      </c>
      <c r="K12" s="39" t="n">
        <f aca="false">I12+J12</f>
        <v>164204.25931</v>
      </c>
      <c r="L12" s="39" t="n">
        <f aca="false">'2012D Academic'!L12</f>
        <v>54092.2415488</v>
      </c>
      <c r="M12" s="39" t="n">
        <f aca="false">'2012D Academic'!M12</f>
        <v>40629</v>
      </c>
      <c r="O12" s="39"/>
      <c r="P12" s="17" t="n">
        <f aca="false">V12+AB12+AH12+AN12+AT12+AZ12+BF12+BL12+BR12+BX12+CD12+CJ12+CP12+CV12+DB12+DH12+DN12+DT12+DZ12+EF12+EL12+EX12</f>
        <v>810695.83818</v>
      </c>
      <c r="Q12" s="39" t="n">
        <f aca="false">O12+P12</f>
        <v>810695.83818</v>
      </c>
      <c r="R12" s="17" t="n">
        <f aca="false">X12+AD12+AJ12+AP12+AV12+BB12+BH12+BN12+BT12+BZ12+CF12+CL12+CR12+CX12+DD12+DJ12+DP12+DV12+EB12+EH12+EN12+EZ12</f>
        <v>267059.7905664</v>
      </c>
      <c r="S12" s="17" t="n">
        <f aca="false">Y12+AE12+AK12+AQ12+AW12+BC12+BI12+BO12+BU12+CA12+CG12+CM12+CS12+CY12+DE12+DK12+DQ12+DW12+EC12+EI12+EO12+FA12+EU12</f>
        <v>200534</v>
      </c>
      <c r="U12" s="22"/>
      <c r="V12" s="22" t="n">
        <f aca="false">$D12*W$7</f>
        <v>2727.86769</v>
      </c>
      <c r="W12" s="4" t="n">
        <f aca="false">U12+V12</f>
        <v>2727.86769</v>
      </c>
      <c r="X12" s="2" t="n">
        <f aca="false">$F12*W$7</f>
        <v>898.6154112</v>
      </c>
      <c r="Y12" s="2" t="n">
        <v>680</v>
      </c>
      <c r="AA12" s="22"/>
      <c r="AB12" s="22" t="n">
        <f aca="false">$D12*AC$7</f>
        <v>14681.89651</v>
      </c>
      <c r="AC12" s="4" t="n">
        <f aca="false">AA12+AB12</f>
        <v>14681.89651</v>
      </c>
      <c r="AD12" s="2" t="n">
        <f aca="false">$F12*AC$7</f>
        <v>4836.5170048</v>
      </c>
      <c r="AE12" s="2" t="n">
        <v>3653</v>
      </c>
      <c r="AG12" s="22"/>
      <c r="AH12" s="22" t="n">
        <f aca="false">$D12*AI$7</f>
        <v>23014.36681</v>
      </c>
      <c r="AI12" s="3" t="n">
        <f aca="false">AG12+AH12</f>
        <v>23014.36681</v>
      </c>
      <c r="AJ12" s="2" t="n">
        <f aca="false">$F12*AI$7</f>
        <v>7581.4031488</v>
      </c>
      <c r="AK12" s="2" t="n">
        <v>5743</v>
      </c>
      <c r="AM12" s="22"/>
      <c r="AN12" s="22" t="n">
        <f aca="false">$D12*AO$7</f>
        <v>4778.08239</v>
      </c>
      <c r="AO12" s="4" t="n">
        <f aca="false">AM12+AN12</f>
        <v>4778.08239</v>
      </c>
      <c r="AP12" s="2" t="n">
        <f aca="false">$F12*AO$7</f>
        <v>1573.9980672</v>
      </c>
      <c r="AQ12" s="2" t="n">
        <v>1181</v>
      </c>
      <c r="AS12" s="22"/>
      <c r="AT12" s="22" t="n">
        <f aca="false">$D12*AU$7</f>
        <v>289840.40223</v>
      </c>
      <c r="AU12" s="4" t="n">
        <f aca="false">AS12+AT12</f>
        <v>289840.40223</v>
      </c>
      <c r="AV12" s="2" t="n">
        <f aca="false">$F12*AU$7</f>
        <v>95479.3567104</v>
      </c>
      <c r="AW12" s="2" t="n">
        <v>71690</v>
      </c>
      <c r="AX12" s="3"/>
      <c r="AY12" s="22"/>
      <c r="AZ12" s="22" t="n">
        <f aca="false">$D12*BA$7</f>
        <v>1609.65739</v>
      </c>
      <c r="BA12" s="4" t="n">
        <f aca="false">AY12+AZ12</f>
        <v>1609.65739</v>
      </c>
      <c r="BB12" s="2" t="n">
        <f aca="false">$F12*BA$7</f>
        <v>530.2540672</v>
      </c>
      <c r="BC12" s="2" t="n">
        <v>398</v>
      </c>
      <c r="BD12" s="3"/>
      <c r="BE12" s="22"/>
      <c r="BF12" s="22" t="n">
        <f aca="false">$D12*BG$7</f>
        <v>5605.38253</v>
      </c>
      <c r="BG12" s="3" t="n">
        <f aca="false">BE12+BF12</f>
        <v>5605.38253</v>
      </c>
      <c r="BH12" s="2" t="n">
        <f aca="false">$F12*BG$7</f>
        <v>1846.5276544</v>
      </c>
      <c r="BI12" s="2" t="n">
        <v>1385</v>
      </c>
      <c r="BJ12" s="3"/>
      <c r="BK12" s="22"/>
      <c r="BL12" s="22" t="n">
        <f aca="false">$D12*BM$7</f>
        <v>42880.39156</v>
      </c>
      <c r="BM12" s="3" t="n">
        <f aca="false">BK12+BL12</f>
        <v>42880.39156</v>
      </c>
      <c r="BN12" s="2" t="n">
        <f aca="false">$F12*BM$7</f>
        <v>14125.6780288</v>
      </c>
      <c r="BO12" s="2" t="n">
        <v>10596</v>
      </c>
      <c r="BP12" s="3"/>
      <c r="BQ12" s="22"/>
      <c r="BR12" s="22" t="n">
        <f aca="false">$D12*BS$7</f>
        <v>13508.89683</v>
      </c>
      <c r="BS12" s="3" t="n">
        <f aca="false">BQ12+BR12</f>
        <v>13508.89683</v>
      </c>
      <c r="BT12" s="2" t="n">
        <f aca="false">$F12*BS$7</f>
        <v>4450.1069184</v>
      </c>
      <c r="BU12" s="2" t="n">
        <v>3338</v>
      </c>
      <c r="BV12" s="3"/>
      <c r="BW12" s="22"/>
      <c r="BX12" s="22" t="n">
        <f aca="false">$D12*BY$7</f>
        <v>61123.69526</v>
      </c>
      <c r="BY12" s="3" t="n">
        <f aca="false">BW12+BX12</f>
        <v>61123.69526</v>
      </c>
      <c r="BZ12" s="2" t="n">
        <f aca="false">$F12*BY$7</f>
        <v>20135.3954048</v>
      </c>
      <c r="CA12" s="2" t="n">
        <v>15110</v>
      </c>
      <c r="CB12" s="3"/>
      <c r="CC12" s="22"/>
      <c r="CD12" s="22" t="n">
        <f aca="false">$D12*CE$7</f>
        <v>17.35322</v>
      </c>
      <c r="CE12" s="3" t="n">
        <f aca="false">CC12+CD12</f>
        <v>17.35322</v>
      </c>
      <c r="CF12" s="2" t="n">
        <f aca="false">$F12*CE$7</f>
        <v>5.7165056</v>
      </c>
      <c r="CG12" s="2" t="n">
        <v>4</v>
      </c>
      <c r="CH12" s="3"/>
      <c r="CI12" s="22"/>
      <c r="CJ12" s="22" t="n">
        <f aca="false">$D12*CK$7</f>
        <v>7862.5685</v>
      </c>
      <c r="CK12" s="3" t="n">
        <f aca="false">CI12+CJ12</f>
        <v>7862.5685</v>
      </c>
      <c r="CL12" s="2" t="n">
        <f aca="false">$F12*CK$7</f>
        <v>2590.09088</v>
      </c>
      <c r="CM12" s="2" t="n">
        <v>1950</v>
      </c>
      <c r="CN12" s="3"/>
      <c r="CO12" s="22"/>
      <c r="CP12" s="22" t="n">
        <f aca="false">$D12*CQ$7</f>
        <v>4391.33956</v>
      </c>
      <c r="CQ12" s="3" t="n">
        <f aca="false">CO12+CP12</f>
        <v>4391.33956</v>
      </c>
      <c r="CR12" s="2" t="n">
        <f aca="false">$F12*CQ$7</f>
        <v>1446.5970688</v>
      </c>
      <c r="CS12" s="2" t="n">
        <v>1087</v>
      </c>
      <c r="CT12" s="3"/>
      <c r="CU12" s="22"/>
      <c r="CV12" s="22" t="n">
        <f aca="false">$D12*CW$7</f>
        <v>2937.08123</v>
      </c>
      <c r="CW12" s="3" t="n">
        <f aca="false">CU12+CV12</f>
        <v>2937.08123</v>
      </c>
      <c r="CX12" s="2" t="n">
        <f aca="false">$F12*CW$7</f>
        <v>967.5346304</v>
      </c>
      <c r="CY12" s="2" t="n">
        <v>726</v>
      </c>
      <c r="CZ12" s="3"/>
      <c r="DA12" s="22"/>
      <c r="DB12" s="22" t="n">
        <f aca="false">$D12*DC$7</f>
        <v>3244.36971</v>
      </c>
      <c r="DC12" s="3" t="n">
        <f aca="false">DA12+DB12</f>
        <v>3244.36971</v>
      </c>
      <c r="DD12" s="2" t="n">
        <f aca="false">$F12*DC$7</f>
        <v>1068.7617408</v>
      </c>
      <c r="DE12" s="2" t="n">
        <v>805</v>
      </c>
      <c r="DF12" s="3"/>
      <c r="DG12" s="22"/>
      <c r="DH12" s="22" t="n">
        <f aca="false">$D12*DI$7</f>
        <v>39539.31177</v>
      </c>
      <c r="DI12" s="3" t="n">
        <f aca="false">DG12+DH12</f>
        <v>39539.31177</v>
      </c>
      <c r="DJ12" s="2" t="n">
        <f aca="false">$F12*DI$7</f>
        <v>13025.0580096</v>
      </c>
      <c r="DK12" s="2" t="n">
        <v>9771</v>
      </c>
      <c r="DL12" s="3"/>
      <c r="DM12" s="22"/>
      <c r="DN12" s="22" t="n">
        <f aca="false">$D12*DO$7</f>
        <v>5901.55715</v>
      </c>
      <c r="DO12" s="3" t="n">
        <f aca="false">DM12+DN12</f>
        <v>5901.55715</v>
      </c>
      <c r="DP12" s="2" t="n">
        <f aca="false">$F12*DO$7</f>
        <v>1944.093632</v>
      </c>
      <c r="DQ12" s="2" t="n">
        <v>1458</v>
      </c>
      <c r="DR12" s="3"/>
      <c r="DS12" s="22"/>
      <c r="DT12" s="22" t="n">
        <f aca="false">$D12*DU$7</f>
        <v>115734.47358</v>
      </c>
      <c r="DU12" s="3" t="n">
        <f aca="false">DS12+DT12</f>
        <v>115734.47358</v>
      </c>
      <c r="DV12" s="2" t="n">
        <f aca="false">$F12*DU$7</f>
        <v>38125.3027584</v>
      </c>
      <c r="DW12" s="2" t="n">
        <v>28600</v>
      </c>
      <c r="DX12" s="3"/>
      <c r="DY12" s="22"/>
      <c r="DZ12" s="22" t="n">
        <f aca="false">$D12*EA$7</f>
        <v>5935.09371</v>
      </c>
      <c r="EA12" s="3" t="n">
        <f aca="false">DY12+DZ12</f>
        <v>5935.09371</v>
      </c>
      <c r="EB12" s="2" t="n">
        <f aca="false">$F12*EA$7</f>
        <v>1955.1412608</v>
      </c>
      <c r="EC12" s="2" t="n">
        <v>1466</v>
      </c>
      <c r="ED12" s="3"/>
      <c r="EE12" s="22"/>
      <c r="EF12" s="22" t="n">
        <f aca="false">$D12*EG$7</f>
        <v>14881.06858</v>
      </c>
      <c r="EG12" s="3" t="n">
        <f aca="false">EE12+EF12</f>
        <v>14881.06858</v>
      </c>
      <c r="EH12" s="2" t="n">
        <f aca="false">$F12*EG$7</f>
        <v>4902.1283584</v>
      </c>
      <c r="EI12" s="2" t="n">
        <v>3689</v>
      </c>
      <c r="EJ12" s="3"/>
      <c r="EK12" s="22"/>
      <c r="EL12" s="22" t="n">
        <f aca="false">$D12*EM$7</f>
        <v>150480.98197</v>
      </c>
      <c r="EM12" s="3" t="n">
        <f aca="false">EK12+EL12</f>
        <v>150480.98197</v>
      </c>
      <c r="EN12" s="2" t="n">
        <f aca="false">$F12*EM$7</f>
        <v>49571.5133056</v>
      </c>
      <c r="EO12" s="2" t="n">
        <v>37204</v>
      </c>
      <c r="EP12" s="3"/>
      <c r="EQ12" s="3"/>
      <c r="ER12" s="3"/>
      <c r="ES12" s="3"/>
      <c r="ET12" s="3"/>
      <c r="EU12" s="3"/>
      <c r="EV12" s="3"/>
      <c r="EW12" s="3"/>
      <c r="EX12" s="3"/>
      <c r="EY12" s="3" t="n">
        <f aca="false">EW12+EX12</f>
        <v>0</v>
      </c>
    </row>
    <row r="13" customFormat="false" ht="13" hidden="false" customHeight="false" outlineLevel="0" collapsed="false">
      <c r="A13" s="1" t="n">
        <v>43009</v>
      </c>
      <c r="C13" s="2" t="n">
        <v>100000</v>
      </c>
      <c r="D13" s="2" t="n">
        <v>974900</v>
      </c>
      <c r="E13" s="2" t="n">
        <f aca="false">C13+D13</f>
        <v>1074900</v>
      </c>
      <c r="F13" s="2" t="n">
        <v>321152</v>
      </c>
      <c r="G13" s="2" t="n">
        <f aca="false">M13+S13</f>
        <v>241163</v>
      </c>
      <c r="I13" s="39" t="n">
        <f aca="false">'2012D Academic'!I13</f>
        <v>16843.19</v>
      </c>
      <c r="J13" s="39" t="n">
        <f aca="false">'2012D Academic'!J13</f>
        <v>164204.25931</v>
      </c>
      <c r="K13" s="39" t="n">
        <f aca="false">I13+J13</f>
        <v>181047.44931</v>
      </c>
      <c r="L13" s="39" t="n">
        <f aca="false">'2012D Academic'!L13</f>
        <v>54092.2415488</v>
      </c>
      <c r="M13" s="39" t="n">
        <f aca="false">'2012D Academic'!M13</f>
        <v>40629</v>
      </c>
      <c r="O13" s="39" t="n">
        <f aca="false">U13+AA13+AG13+AM13+AS13+AY13+BE13+BK13+BQ13+BW13+CC13+CI13+CO13+CU13+DA13+DG13+DM13+DS13+DY13+EE13+EK13+EW13</f>
        <v>83156.82</v>
      </c>
      <c r="P13" s="17" t="n">
        <f aca="false">V13+AB13+AH13+AN13+AT13+AZ13+BF13+BL13+BR13+BX13+CD13+CJ13+CP13+CV13+DB13+DH13+DN13+DT13+DZ13+EF13+EL13+EX13</f>
        <v>810695.83818</v>
      </c>
      <c r="Q13" s="39" t="n">
        <f aca="false">O13+P13</f>
        <v>893852.65818</v>
      </c>
      <c r="R13" s="17" t="n">
        <f aca="false">X13+AD13+AJ13+AP13+AV13+BB13+BH13+BN13+BT13+BZ13+CF13+CL13+CR13+CX13+DD13+DJ13+DP13+DV13+EB13+EH13+EN13+EZ13</f>
        <v>267059.7905664</v>
      </c>
      <c r="S13" s="17" t="n">
        <f aca="false">Y13+AE13+AK13+AQ13+AW13+BC13+BI13+BO13+BU13+CA13+CG13+CM13+CS13+CY13+DE13+DK13+DQ13+DW13+EC13+EI13+EO13+FA13+EU13</f>
        <v>200534</v>
      </c>
      <c r="U13" s="22" t="n">
        <f aca="false">$C13*W$7</f>
        <v>279.81</v>
      </c>
      <c r="V13" s="22" t="n">
        <f aca="false">$D13*W$7</f>
        <v>2727.86769</v>
      </c>
      <c r="W13" s="4" t="n">
        <f aca="false">U13+V13</f>
        <v>3007.67769</v>
      </c>
      <c r="X13" s="2" t="n">
        <f aca="false">$F13*W$7</f>
        <v>898.6154112</v>
      </c>
      <c r="Y13" s="2" t="n">
        <v>680</v>
      </c>
      <c r="AA13" s="22" t="n">
        <f aca="false">$C13*AC$7</f>
        <v>1505.99</v>
      </c>
      <c r="AB13" s="22" t="n">
        <f aca="false">$D13*AC$7</f>
        <v>14681.89651</v>
      </c>
      <c r="AC13" s="4" t="n">
        <f aca="false">AA13+AB13</f>
        <v>16187.88651</v>
      </c>
      <c r="AD13" s="2" t="n">
        <f aca="false">$F13*AC$7</f>
        <v>4836.5170048</v>
      </c>
      <c r="AE13" s="2" t="n">
        <v>3653</v>
      </c>
      <c r="AG13" s="22" t="n">
        <f aca="false">$C13*AI$7</f>
        <v>2360.69</v>
      </c>
      <c r="AH13" s="22" t="n">
        <f aca="false">$D13*AI$7</f>
        <v>23014.36681</v>
      </c>
      <c r="AI13" s="3" t="n">
        <f aca="false">AG13+AH13</f>
        <v>25375.05681</v>
      </c>
      <c r="AJ13" s="2" t="n">
        <f aca="false">$F13*AI$7</f>
        <v>7581.4031488</v>
      </c>
      <c r="AK13" s="2" t="n">
        <v>5743</v>
      </c>
      <c r="AM13" s="22" t="n">
        <f aca="false">$C13*AO$7</f>
        <v>490.11</v>
      </c>
      <c r="AN13" s="22" t="n">
        <f aca="false">$D13*AO$7</f>
        <v>4778.08239</v>
      </c>
      <c r="AO13" s="4" t="n">
        <f aca="false">AM13+AN13</f>
        <v>5268.19239</v>
      </c>
      <c r="AP13" s="2" t="n">
        <f aca="false">$F13*AO$7</f>
        <v>1573.9980672</v>
      </c>
      <c r="AQ13" s="2" t="n">
        <v>1181</v>
      </c>
      <c r="AS13" s="22" t="n">
        <f aca="false">$C13*AU$7</f>
        <v>29730.27</v>
      </c>
      <c r="AT13" s="22" t="n">
        <f aca="false">$D13*AU$7</f>
        <v>289840.40223</v>
      </c>
      <c r="AU13" s="4" t="n">
        <f aca="false">AS13+AT13</f>
        <v>319570.67223</v>
      </c>
      <c r="AV13" s="2" t="n">
        <f aca="false">$F13*AU$7</f>
        <v>95479.3567104</v>
      </c>
      <c r="AW13" s="2" t="n">
        <v>71690</v>
      </c>
      <c r="AX13" s="3"/>
      <c r="AY13" s="22" t="n">
        <f aca="false">$C13*BA$7</f>
        <v>165.11</v>
      </c>
      <c r="AZ13" s="22" t="n">
        <f aca="false">$D13*BA$7</f>
        <v>1609.65739</v>
      </c>
      <c r="BA13" s="4" t="n">
        <f aca="false">AY13+AZ13</f>
        <v>1774.76739</v>
      </c>
      <c r="BB13" s="2" t="n">
        <f aca="false">$F13*BA$7</f>
        <v>530.2540672</v>
      </c>
      <c r="BC13" s="2" t="n">
        <v>398</v>
      </c>
      <c r="BD13" s="3"/>
      <c r="BE13" s="22" t="n">
        <f aca="false">$C13*BG$7</f>
        <v>574.97</v>
      </c>
      <c r="BF13" s="22" t="n">
        <f aca="false">$D13*BG$7</f>
        <v>5605.38253</v>
      </c>
      <c r="BG13" s="3" t="n">
        <f aca="false">BE13+BF13</f>
        <v>6180.35253</v>
      </c>
      <c r="BH13" s="2" t="n">
        <f aca="false">$F13*BG$7</f>
        <v>1846.5276544</v>
      </c>
      <c r="BI13" s="2" t="n">
        <v>1385</v>
      </c>
      <c r="BJ13" s="3"/>
      <c r="BK13" s="22" t="n">
        <f aca="false">$C13*BM$7</f>
        <v>4398.44</v>
      </c>
      <c r="BL13" s="22" t="n">
        <f aca="false">$D13*BM$7</f>
        <v>42880.39156</v>
      </c>
      <c r="BM13" s="3" t="n">
        <f aca="false">BK13+BL13</f>
        <v>47278.83156</v>
      </c>
      <c r="BN13" s="2" t="n">
        <f aca="false">$F13*BM$7</f>
        <v>14125.6780288</v>
      </c>
      <c r="BO13" s="2" t="n">
        <v>10596</v>
      </c>
      <c r="BP13" s="3"/>
      <c r="BQ13" s="22" t="n">
        <f aca="false">$C13*BS$7</f>
        <v>1385.67</v>
      </c>
      <c r="BR13" s="22" t="n">
        <f aca="false">$D13*BS$7</f>
        <v>13508.89683</v>
      </c>
      <c r="BS13" s="3" t="n">
        <f aca="false">BQ13+BR13</f>
        <v>14894.56683</v>
      </c>
      <c r="BT13" s="2" t="n">
        <f aca="false">$F13*BS$7</f>
        <v>4450.1069184</v>
      </c>
      <c r="BU13" s="2" t="n">
        <v>3338</v>
      </c>
      <c r="BV13" s="3"/>
      <c r="BW13" s="22" t="n">
        <f aca="false">$C13*BY$7</f>
        <v>6269.74</v>
      </c>
      <c r="BX13" s="22" t="n">
        <f aca="false">$D13*BY$7</f>
        <v>61123.69526</v>
      </c>
      <c r="BY13" s="3" t="n">
        <f aca="false">BW13+BX13</f>
        <v>67393.43526</v>
      </c>
      <c r="BZ13" s="2" t="n">
        <f aca="false">$F13*BY$7</f>
        <v>20135.3954048</v>
      </c>
      <c r="CA13" s="2" t="n">
        <v>15110</v>
      </c>
      <c r="CB13" s="3"/>
      <c r="CC13" s="22" t="n">
        <f aca="false">$C13*CE$7</f>
        <v>1.78</v>
      </c>
      <c r="CD13" s="22" t="n">
        <f aca="false">$D13*CE$7</f>
        <v>17.35322</v>
      </c>
      <c r="CE13" s="3" t="n">
        <f aca="false">CC13+CD13</f>
        <v>19.13322</v>
      </c>
      <c r="CF13" s="2" t="n">
        <f aca="false">$F13*CE$7</f>
        <v>5.7165056</v>
      </c>
      <c r="CG13" s="2" t="n">
        <v>4</v>
      </c>
      <c r="CH13" s="3"/>
      <c r="CI13" s="22" t="n">
        <f aca="false">$C13*CK$7</f>
        <v>806.5</v>
      </c>
      <c r="CJ13" s="22" t="n">
        <f aca="false">$D13*CK$7</f>
        <v>7862.5685</v>
      </c>
      <c r="CK13" s="3" t="n">
        <f aca="false">CI13+CJ13</f>
        <v>8669.0685</v>
      </c>
      <c r="CL13" s="2" t="n">
        <f aca="false">$F13*CK$7</f>
        <v>2590.09088</v>
      </c>
      <c r="CM13" s="2" t="n">
        <v>1950</v>
      </c>
      <c r="CN13" s="3"/>
      <c r="CO13" s="22" t="n">
        <f aca="false">$C13*CQ$7</f>
        <v>450.44</v>
      </c>
      <c r="CP13" s="22" t="n">
        <f aca="false">$D13*CQ$7</f>
        <v>4391.33956</v>
      </c>
      <c r="CQ13" s="3" t="n">
        <f aca="false">CO13+CP13</f>
        <v>4841.77956</v>
      </c>
      <c r="CR13" s="2" t="n">
        <f aca="false">$F13*CQ$7</f>
        <v>1446.5970688</v>
      </c>
      <c r="CS13" s="2" t="n">
        <v>1087</v>
      </c>
      <c r="CT13" s="3"/>
      <c r="CU13" s="22" t="n">
        <f aca="false">$C13*CW$7</f>
        <v>301.27</v>
      </c>
      <c r="CV13" s="22" t="n">
        <f aca="false">$D13*CW$7</f>
        <v>2937.08123</v>
      </c>
      <c r="CW13" s="3" t="n">
        <f aca="false">CU13+CV13</f>
        <v>3238.35123</v>
      </c>
      <c r="CX13" s="2" t="n">
        <f aca="false">$F13*CW$7</f>
        <v>967.5346304</v>
      </c>
      <c r="CY13" s="2" t="n">
        <v>726</v>
      </c>
      <c r="CZ13" s="3"/>
      <c r="DA13" s="22" t="n">
        <f aca="false">$C13*DC$7</f>
        <v>332.79</v>
      </c>
      <c r="DB13" s="22" t="n">
        <f aca="false">$D13*DC$7</f>
        <v>3244.36971</v>
      </c>
      <c r="DC13" s="3" t="n">
        <f aca="false">DA13+DB13</f>
        <v>3577.15971</v>
      </c>
      <c r="DD13" s="2" t="n">
        <f aca="false">$F13*DC$7</f>
        <v>1068.7617408</v>
      </c>
      <c r="DE13" s="2" t="n">
        <v>805</v>
      </c>
      <c r="DF13" s="3"/>
      <c r="DG13" s="22" t="n">
        <f aca="false">$C13*DI$7</f>
        <v>4055.73</v>
      </c>
      <c r="DH13" s="22" t="n">
        <f aca="false">$D13*DI$7</f>
        <v>39539.31177</v>
      </c>
      <c r="DI13" s="3" t="n">
        <f aca="false">DG13+DH13</f>
        <v>43595.04177</v>
      </c>
      <c r="DJ13" s="2" t="n">
        <f aca="false">$F13*DI$7</f>
        <v>13025.0580096</v>
      </c>
      <c r="DK13" s="2" t="n">
        <v>9771</v>
      </c>
      <c r="DL13" s="3"/>
      <c r="DM13" s="22" t="n">
        <f aca="false">$C13*DO$7</f>
        <v>605.35</v>
      </c>
      <c r="DN13" s="22" t="n">
        <f aca="false">$D13*DO$7</f>
        <v>5901.55715</v>
      </c>
      <c r="DO13" s="3" t="n">
        <f aca="false">DM13+DN13</f>
        <v>6506.90715</v>
      </c>
      <c r="DP13" s="2" t="n">
        <f aca="false">$F13*DO$7</f>
        <v>1944.093632</v>
      </c>
      <c r="DQ13" s="2" t="n">
        <v>1458</v>
      </c>
      <c r="DR13" s="3"/>
      <c r="DS13" s="22" t="n">
        <f aca="false">$C13*DU$7</f>
        <v>11871.42</v>
      </c>
      <c r="DT13" s="22" t="n">
        <f aca="false">$D13*DU$7</f>
        <v>115734.47358</v>
      </c>
      <c r="DU13" s="3" t="n">
        <f aca="false">DS13+DT13</f>
        <v>127605.89358</v>
      </c>
      <c r="DV13" s="2" t="n">
        <f aca="false">$F13*DU$7</f>
        <v>38125.3027584</v>
      </c>
      <c r="DW13" s="2" t="n">
        <v>28600</v>
      </c>
      <c r="DX13" s="3"/>
      <c r="DY13" s="22" t="n">
        <f aca="false">$C13*EA$7</f>
        <v>608.79</v>
      </c>
      <c r="DZ13" s="22" t="n">
        <f aca="false">$D13*EA$7</f>
        <v>5935.09371</v>
      </c>
      <c r="EA13" s="3" t="n">
        <f aca="false">DY13+DZ13</f>
        <v>6543.88371</v>
      </c>
      <c r="EB13" s="2" t="n">
        <f aca="false">$F13*EA$7</f>
        <v>1955.1412608</v>
      </c>
      <c r="EC13" s="2" t="n">
        <v>1466</v>
      </c>
      <c r="ED13" s="3"/>
      <c r="EE13" s="22" t="n">
        <f aca="false">$C13*EG$7</f>
        <v>1526.42</v>
      </c>
      <c r="EF13" s="22" t="n">
        <f aca="false">$D13*EG$7</f>
        <v>14881.06858</v>
      </c>
      <c r="EG13" s="3" t="n">
        <f aca="false">EE13+EF13</f>
        <v>16407.48858</v>
      </c>
      <c r="EH13" s="2" t="n">
        <f aca="false">$F13*EG$7</f>
        <v>4902.1283584</v>
      </c>
      <c r="EI13" s="2" t="n">
        <v>3689</v>
      </c>
      <c r="EJ13" s="3"/>
      <c r="EK13" s="22" t="n">
        <f aca="false">$C13*EM$7</f>
        <v>15435.53</v>
      </c>
      <c r="EL13" s="22" t="n">
        <f aca="false">$D13*EM$7</f>
        <v>150480.98197</v>
      </c>
      <c r="EM13" s="3" t="n">
        <f aca="false">EK13+EL13</f>
        <v>165916.51197</v>
      </c>
      <c r="EN13" s="2" t="n">
        <f aca="false">$F13*EM$7</f>
        <v>49571.5133056</v>
      </c>
      <c r="EO13" s="2" t="n">
        <v>37204</v>
      </c>
      <c r="EP13" s="3"/>
      <c r="EQ13" s="3"/>
      <c r="ER13" s="3"/>
      <c r="ES13" s="3"/>
      <c r="ET13" s="3"/>
      <c r="EU13" s="3"/>
      <c r="EV13" s="3"/>
      <c r="EW13" s="3"/>
      <c r="EX13" s="3"/>
      <c r="EY13" s="3" t="n">
        <f aca="false">EW13+EX13</f>
        <v>0</v>
      </c>
    </row>
    <row r="14" customFormat="false" ht="13" hidden="false" customHeight="false" outlineLevel="0" collapsed="false">
      <c r="A14" s="40" t="n">
        <v>43191</v>
      </c>
      <c r="D14" s="2" t="n">
        <v>972900</v>
      </c>
      <c r="E14" s="2" t="n">
        <f aca="false">C14+D14</f>
        <v>972900</v>
      </c>
      <c r="F14" s="2" t="n">
        <v>321152</v>
      </c>
      <c r="G14" s="2" t="n">
        <f aca="false">M14+S14</f>
        <v>241163</v>
      </c>
      <c r="I14" s="39"/>
      <c r="J14" s="39" t="n">
        <f aca="false">'2012D Academic'!J14</f>
        <v>163867.39551</v>
      </c>
      <c r="K14" s="39" t="n">
        <f aca="false">I14+J14</f>
        <v>163867.39551</v>
      </c>
      <c r="L14" s="39" t="n">
        <f aca="false">'2012D Academic'!L14</f>
        <v>54092.2415488</v>
      </c>
      <c r="M14" s="39" t="n">
        <f aca="false">'2012D Academic'!M14</f>
        <v>40629</v>
      </c>
      <c r="O14" s="39"/>
      <c r="P14" s="17" t="n">
        <f aca="false">V14+AB14+AH14+AN14+AT14+AZ14+BF14+BL14+BR14+BX14+CD14+CJ14+CP14+CV14+DB14+DH14+DN14+DT14+DZ14+EF14+EL14+EX14</f>
        <v>809032.70178</v>
      </c>
      <c r="Q14" s="39" t="n">
        <f aca="false">O14+P14</f>
        <v>809032.70178</v>
      </c>
      <c r="R14" s="17" t="n">
        <f aca="false">X14+AD14+AJ14+AP14+AV14+BB14+BH14+BN14+BT14+BZ14+CF14+CL14+CR14+CX14+DD14+DJ14+DP14+DV14+EB14+EH14+EN14+EZ14</f>
        <v>267059.7905664</v>
      </c>
      <c r="S14" s="17" t="n">
        <f aca="false">Y14+AE14+AK14+AQ14+AW14+BC14+BI14+BO14+BU14+CA14+CG14+CM14+CS14+CY14+DE14+DK14+DQ14+DW14+EC14+EI14+EO14+FA14+EU14</f>
        <v>200534</v>
      </c>
      <c r="U14" s="22"/>
      <c r="V14" s="22" t="n">
        <f aca="false">$D14*W$7</f>
        <v>2722.27149</v>
      </c>
      <c r="W14" s="4" t="n">
        <f aca="false">U14+V14</f>
        <v>2722.27149</v>
      </c>
      <c r="X14" s="2" t="n">
        <f aca="false">$F14*W$7</f>
        <v>898.6154112</v>
      </c>
      <c r="Y14" s="2" t="n">
        <v>680</v>
      </c>
      <c r="AA14" s="22"/>
      <c r="AB14" s="22" t="n">
        <f aca="false">$D14*AC$7</f>
        <v>14651.77671</v>
      </c>
      <c r="AC14" s="4" t="n">
        <f aca="false">AA14+AB14</f>
        <v>14651.77671</v>
      </c>
      <c r="AD14" s="2" t="n">
        <f aca="false">$F14*AC$7</f>
        <v>4836.5170048</v>
      </c>
      <c r="AE14" s="2" t="n">
        <v>3653</v>
      </c>
      <c r="AG14" s="22"/>
      <c r="AH14" s="22" t="n">
        <f aca="false">$D14*AI$7</f>
        <v>22967.15301</v>
      </c>
      <c r="AI14" s="3" t="n">
        <f aca="false">AG14+AH14</f>
        <v>22967.15301</v>
      </c>
      <c r="AJ14" s="2" t="n">
        <f aca="false">$F14*AI$7</f>
        <v>7581.4031488</v>
      </c>
      <c r="AK14" s="2" t="n">
        <v>5743</v>
      </c>
      <c r="AM14" s="22"/>
      <c r="AN14" s="22" t="n">
        <f aca="false">$D14*AO$7</f>
        <v>4768.28019</v>
      </c>
      <c r="AO14" s="4" t="n">
        <f aca="false">AM14+AN14</f>
        <v>4768.28019</v>
      </c>
      <c r="AP14" s="2" t="n">
        <f aca="false">$F14*AO$7</f>
        <v>1573.9980672</v>
      </c>
      <c r="AQ14" s="2" t="n">
        <v>1181</v>
      </c>
      <c r="AS14" s="22"/>
      <c r="AT14" s="22" t="n">
        <f aca="false">$D14*AU$7</f>
        <v>289245.79683</v>
      </c>
      <c r="AU14" s="4" t="n">
        <f aca="false">AS14+AT14</f>
        <v>289245.79683</v>
      </c>
      <c r="AV14" s="2" t="n">
        <f aca="false">$F14*AU$7</f>
        <v>95479.3567104</v>
      </c>
      <c r="AW14" s="2" t="n">
        <v>71690</v>
      </c>
      <c r="AX14" s="3"/>
      <c r="AY14" s="22"/>
      <c r="AZ14" s="22" t="n">
        <f aca="false">$D14*BA$7</f>
        <v>1606.35519</v>
      </c>
      <c r="BA14" s="4" t="n">
        <f aca="false">AY14+AZ14</f>
        <v>1606.35519</v>
      </c>
      <c r="BB14" s="2" t="n">
        <f aca="false">$F14*BA$7</f>
        <v>530.2540672</v>
      </c>
      <c r="BC14" s="2" t="n">
        <v>398</v>
      </c>
      <c r="BD14" s="3"/>
      <c r="BE14" s="22"/>
      <c r="BF14" s="22" t="n">
        <f aca="false">$D14*BG$7</f>
        <v>5593.88313</v>
      </c>
      <c r="BG14" s="3" t="n">
        <f aca="false">BE14+BF14</f>
        <v>5593.88313</v>
      </c>
      <c r="BH14" s="2" t="n">
        <f aca="false">$F14*BG$7</f>
        <v>1846.5276544</v>
      </c>
      <c r="BI14" s="2" t="n">
        <v>1385</v>
      </c>
      <c r="BJ14" s="3"/>
      <c r="BK14" s="22"/>
      <c r="BL14" s="22" t="n">
        <f aca="false">$D14*BM$7</f>
        <v>42792.42276</v>
      </c>
      <c r="BM14" s="3" t="n">
        <f aca="false">BK14+BL14</f>
        <v>42792.42276</v>
      </c>
      <c r="BN14" s="2" t="n">
        <f aca="false">$F14*BM$7</f>
        <v>14125.6780288</v>
      </c>
      <c r="BO14" s="2" t="n">
        <v>10596</v>
      </c>
      <c r="BP14" s="3"/>
      <c r="BQ14" s="22"/>
      <c r="BR14" s="22" t="n">
        <f aca="false">$D14*BS$7</f>
        <v>13481.18343</v>
      </c>
      <c r="BS14" s="3" t="n">
        <f aca="false">BQ14+BR14</f>
        <v>13481.18343</v>
      </c>
      <c r="BT14" s="2" t="n">
        <f aca="false">$F14*BS$7</f>
        <v>4450.1069184</v>
      </c>
      <c r="BU14" s="2" t="n">
        <v>3338</v>
      </c>
      <c r="BV14" s="3"/>
      <c r="BW14" s="22"/>
      <c r="BX14" s="22" t="n">
        <f aca="false">$D14*BY$7</f>
        <v>60998.30046</v>
      </c>
      <c r="BY14" s="3" t="n">
        <f aca="false">BW14+BX14</f>
        <v>60998.30046</v>
      </c>
      <c r="BZ14" s="2" t="n">
        <f aca="false">$F14*BY$7</f>
        <v>20135.3954048</v>
      </c>
      <c r="CA14" s="2" t="n">
        <v>15110</v>
      </c>
      <c r="CB14" s="3"/>
      <c r="CC14" s="22"/>
      <c r="CD14" s="22" t="n">
        <f aca="false">$D14*CE$7</f>
        <v>17.31762</v>
      </c>
      <c r="CE14" s="3" t="n">
        <f aca="false">CC14+CD14</f>
        <v>17.31762</v>
      </c>
      <c r="CF14" s="2" t="n">
        <f aca="false">$F14*CE$7</f>
        <v>5.7165056</v>
      </c>
      <c r="CG14" s="2" t="n">
        <v>4</v>
      </c>
      <c r="CH14" s="3"/>
      <c r="CI14" s="22"/>
      <c r="CJ14" s="22" t="n">
        <f aca="false">$D14*CK$7</f>
        <v>7846.4385</v>
      </c>
      <c r="CK14" s="3" t="n">
        <f aca="false">CI14+CJ14</f>
        <v>7846.4385</v>
      </c>
      <c r="CL14" s="2" t="n">
        <f aca="false">$F14*CK$7</f>
        <v>2590.09088</v>
      </c>
      <c r="CM14" s="2" t="n">
        <v>1950</v>
      </c>
      <c r="CN14" s="3"/>
      <c r="CO14" s="22"/>
      <c r="CP14" s="22" t="n">
        <f aca="false">$D14*CQ$7</f>
        <v>4382.33076</v>
      </c>
      <c r="CQ14" s="3" t="n">
        <f aca="false">CO14+CP14</f>
        <v>4382.33076</v>
      </c>
      <c r="CR14" s="2" t="n">
        <f aca="false">$F14*CQ$7</f>
        <v>1446.5970688</v>
      </c>
      <c r="CS14" s="2" t="n">
        <v>1087</v>
      </c>
      <c r="CT14" s="3"/>
      <c r="CU14" s="22"/>
      <c r="CV14" s="22" t="n">
        <f aca="false">$D14*CW$7</f>
        <v>2931.05583</v>
      </c>
      <c r="CW14" s="3" t="n">
        <f aca="false">CU14+CV14</f>
        <v>2931.05583</v>
      </c>
      <c r="CX14" s="2" t="n">
        <f aca="false">$F14*CW$7</f>
        <v>967.5346304</v>
      </c>
      <c r="CY14" s="2" t="n">
        <v>726</v>
      </c>
      <c r="CZ14" s="3"/>
      <c r="DA14" s="22"/>
      <c r="DB14" s="22" t="n">
        <f aca="false">$D14*DC$7</f>
        <v>3237.71391</v>
      </c>
      <c r="DC14" s="3" t="n">
        <f aca="false">DA14+DB14</f>
        <v>3237.71391</v>
      </c>
      <c r="DD14" s="2" t="n">
        <f aca="false">$F14*DC$7</f>
        <v>1068.7617408</v>
      </c>
      <c r="DE14" s="2" t="n">
        <v>805</v>
      </c>
      <c r="DF14" s="3"/>
      <c r="DG14" s="22"/>
      <c r="DH14" s="22" t="n">
        <f aca="false">$D14*DI$7</f>
        <v>39458.19717</v>
      </c>
      <c r="DI14" s="3" t="n">
        <f aca="false">DG14+DH14</f>
        <v>39458.19717</v>
      </c>
      <c r="DJ14" s="2" t="n">
        <f aca="false">$F14*DI$7</f>
        <v>13025.0580096</v>
      </c>
      <c r="DK14" s="2" t="n">
        <v>9771</v>
      </c>
      <c r="DL14" s="3"/>
      <c r="DM14" s="22"/>
      <c r="DN14" s="22" t="n">
        <f aca="false">$D14*DO$7</f>
        <v>5889.45015</v>
      </c>
      <c r="DO14" s="3" t="n">
        <f aca="false">DM14+DN14</f>
        <v>5889.45015</v>
      </c>
      <c r="DP14" s="2" t="n">
        <f aca="false">$F14*DO$7</f>
        <v>1944.093632</v>
      </c>
      <c r="DQ14" s="2" t="n">
        <v>1458</v>
      </c>
      <c r="DR14" s="3"/>
      <c r="DS14" s="22"/>
      <c r="DT14" s="22" t="n">
        <f aca="false">$D14*DU$7</f>
        <v>115497.04518</v>
      </c>
      <c r="DU14" s="3" t="n">
        <f aca="false">DS14+DT14</f>
        <v>115497.04518</v>
      </c>
      <c r="DV14" s="2" t="n">
        <f aca="false">$F14*DU$7</f>
        <v>38125.3027584</v>
      </c>
      <c r="DW14" s="2" t="n">
        <v>28600</v>
      </c>
      <c r="DX14" s="3"/>
      <c r="DY14" s="22"/>
      <c r="DZ14" s="22" t="n">
        <f aca="false">$D14*EA$7</f>
        <v>5922.91791</v>
      </c>
      <c r="EA14" s="3" t="n">
        <f aca="false">DY14+DZ14</f>
        <v>5922.91791</v>
      </c>
      <c r="EB14" s="2" t="n">
        <f aca="false">$F14*EA$7</f>
        <v>1955.1412608</v>
      </c>
      <c r="EC14" s="2" t="n">
        <v>1466</v>
      </c>
      <c r="ED14" s="3"/>
      <c r="EE14" s="22"/>
      <c r="EF14" s="22" t="n">
        <f aca="false">$D14*EG$7</f>
        <v>14850.54018</v>
      </c>
      <c r="EG14" s="3" t="n">
        <f aca="false">EE14+EF14</f>
        <v>14850.54018</v>
      </c>
      <c r="EH14" s="2" t="n">
        <f aca="false">$F14*EG$7</f>
        <v>4902.1283584</v>
      </c>
      <c r="EI14" s="2" t="n">
        <v>3689</v>
      </c>
      <c r="EJ14" s="3"/>
      <c r="EK14" s="22"/>
      <c r="EL14" s="22" t="n">
        <f aca="false">$D14*EM$7</f>
        <v>150172.27137</v>
      </c>
      <c r="EM14" s="3" t="n">
        <f aca="false">EK14+EL14</f>
        <v>150172.27137</v>
      </c>
      <c r="EN14" s="2" t="n">
        <f aca="false">$F14*EM$7</f>
        <v>49571.5133056</v>
      </c>
      <c r="EO14" s="2" t="n">
        <v>37204</v>
      </c>
      <c r="EP14" s="3"/>
      <c r="EQ14" s="3"/>
      <c r="ER14" s="3"/>
      <c r="ES14" s="3"/>
      <c r="ET14" s="3"/>
      <c r="EU14" s="3"/>
      <c r="EV14" s="3"/>
      <c r="EW14" s="3"/>
      <c r="EX14" s="3"/>
      <c r="EY14" s="3" t="n">
        <f aca="false">EW14+EX14</f>
        <v>0</v>
      </c>
    </row>
    <row r="15" customFormat="false" ht="13" hidden="false" customHeight="false" outlineLevel="0" collapsed="false">
      <c r="A15" s="40" t="n">
        <v>43374</v>
      </c>
      <c r="C15" s="2" t="n">
        <v>4055000</v>
      </c>
      <c r="D15" s="2" t="n">
        <v>972900</v>
      </c>
      <c r="E15" s="2" t="n">
        <f aca="false">C15+D15</f>
        <v>5027900</v>
      </c>
      <c r="F15" s="2" t="n">
        <v>321152</v>
      </c>
      <c r="G15" s="2" t="n">
        <f aca="false">M15+S15</f>
        <v>241163</v>
      </c>
      <c r="I15" s="39" t="n">
        <f aca="false">'2012D Academic'!I15</f>
        <v>682991.3545</v>
      </c>
      <c r="J15" s="39" t="n">
        <f aca="false">'2012D Academic'!J15</f>
        <v>163867.39551</v>
      </c>
      <c r="K15" s="39" t="n">
        <f aca="false">I15+J15</f>
        <v>846858.75001</v>
      </c>
      <c r="L15" s="39" t="n">
        <f aca="false">'2012D Academic'!L15</f>
        <v>54092.2415488</v>
      </c>
      <c r="M15" s="39" t="n">
        <f aca="false">'2012D Academic'!M15</f>
        <v>40629</v>
      </c>
      <c r="O15" s="39" t="n">
        <f aca="false">U15+AA15+AG15+AM15+AS15+AY15+BE15+BK15+BQ15+BW15+CC15+CI15+CO15+CU15+DA15+DG15+DM15+DS15+DY15+EE15+EK15+EW15</f>
        <v>3372009.051</v>
      </c>
      <c r="P15" s="17" t="n">
        <f aca="false">V15+AB15+AH15+AN15+AT15+AZ15+BF15+BL15+BR15+BX15+CD15+CJ15+CP15+CV15+DB15+DH15+DN15+DT15+DZ15+EF15+EL15+EX15</f>
        <v>809032.70178</v>
      </c>
      <c r="Q15" s="39" t="n">
        <f aca="false">O15+P15</f>
        <v>4181041.75278</v>
      </c>
      <c r="R15" s="17" t="n">
        <f aca="false">X15+AD15+AJ15+AP15+AV15+BB15+BH15+BN15+BT15+BZ15+CF15+CL15+CR15+CX15+DD15+DJ15+DP15+DV15+EB15+EH15+EN15+EZ15</f>
        <v>267059.7905664</v>
      </c>
      <c r="S15" s="17" t="n">
        <f aca="false">Y15+AE15+AK15+AQ15+AW15+BC15+BI15+BO15+BU15+CA15+CG15+CM15+CS15+CY15+DE15+DK15+DQ15+DW15+EC15+EI15+EO15+FA15+EU15</f>
        <v>200534</v>
      </c>
      <c r="U15" s="22" t="n">
        <f aca="false">$C15*W$7</f>
        <v>11346.2955</v>
      </c>
      <c r="V15" s="22" t="n">
        <f aca="false">$D15*W$7</f>
        <v>2722.27149</v>
      </c>
      <c r="W15" s="4" t="n">
        <f aca="false">U15+V15</f>
        <v>14068.56699</v>
      </c>
      <c r="X15" s="2" t="n">
        <f aca="false">$F15*W$7</f>
        <v>898.6154112</v>
      </c>
      <c r="Y15" s="2" t="n">
        <v>680</v>
      </c>
      <c r="AA15" s="22" t="n">
        <f aca="false">$C15*AC$7</f>
        <v>61067.8945</v>
      </c>
      <c r="AB15" s="22" t="n">
        <f aca="false">$D15*AC$7</f>
        <v>14651.77671</v>
      </c>
      <c r="AC15" s="4" t="n">
        <f aca="false">AA15+AB15</f>
        <v>75719.67121</v>
      </c>
      <c r="AD15" s="2" t="n">
        <f aca="false">$F15*AC$7</f>
        <v>4836.5170048</v>
      </c>
      <c r="AE15" s="2" t="n">
        <v>3653</v>
      </c>
      <c r="AG15" s="22" t="n">
        <f aca="false">$C15*AI$7</f>
        <v>95725.9795</v>
      </c>
      <c r="AH15" s="22" t="n">
        <f aca="false">$D15*AI$7</f>
        <v>22967.15301</v>
      </c>
      <c r="AI15" s="3" t="n">
        <f aca="false">AG15+AH15</f>
        <v>118693.13251</v>
      </c>
      <c r="AJ15" s="2" t="n">
        <f aca="false">$F15*AI$7</f>
        <v>7581.4031488</v>
      </c>
      <c r="AK15" s="2" t="n">
        <v>5743</v>
      </c>
      <c r="AM15" s="22" t="n">
        <f aca="false">$C15*AO$7</f>
        <v>19873.9605</v>
      </c>
      <c r="AN15" s="22" t="n">
        <f aca="false">$D15*AO$7</f>
        <v>4768.28019</v>
      </c>
      <c r="AO15" s="4" t="n">
        <f aca="false">AM15+AN15</f>
        <v>24642.24069</v>
      </c>
      <c r="AP15" s="2" t="n">
        <f aca="false">$F15*AO$7</f>
        <v>1573.9980672</v>
      </c>
      <c r="AQ15" s="2" t="n">
        <v>1181</v>
      </c>
      <c r="AS15" s="22" t="n">
        <f aca="false">$C15*AU$7</f>
        <v>1205562.4485</v>
      </c>
      <c r="AT15" s="22" t="n">
        <f aca="false">$D15*AU$7</f>
        <v>289245.79683</v>
      </c>
      <c r="AU15" s="4" t="n">
        <f aca="false">AS15+AT15</f>
        <v>1494808.24533</v>
      </c>
      <c r="AV15" s="2" t="n">
        <f aca="false">$F15*AU$7</f>
        <v>95479.3567104</v>
      </c>
      <c r="AW15" s="2" t="n">
        <v>71690</v>
      </c>
      <c r="AX15" s="3"/>
      <c r="AY15" s="22" t="n">
        <f aca="false">$C15*BA$7</f>
        <v>6695.2105</v>
      </c>
      <c r="AZ15" s="22" t="n">
        <f aca="false">$D15*BA$7</f>
        <v>1606.35519</v>
      </c>
      <c r="BA15" s="4" t="n">
        <f aca="false">AY15+AZ15</f>
        <v>8301.56569</v>
      </c>
      <c r="BB15" s="2" t="n">
        <f aca="false">$F15*BA$7</f>
        <v>530.2540672</v>
      </c>
      <c r="BC15" s="2" t="n">
        <v>398</v>
      </c>
      <c r="BD15" s="3"/>
      <c r="BE15" s="22" t="n">
        <f aca="false">$C15*BG$7</f>
        <v>23315.0335</v>
      </c>
      <c r="BF15" s="22" t="n">
        <f aca="false">$D15*BG$7</f>
        <v>5593.88313</v>
      </c>
      <c r="BG15" s="3" t="n">
        <f aca="false">BE15+BF15</f>
        <v>28908.91663</v>
      </c>
      <c r="BH15" s="2" t="n">
        <f aca="false">$F15*BG$7</f>
        <v>1846.5276544</v>
      </c>
      <c r="BI15" s="2" t="n">
        <v>1385</v>
      </c>
      <c r="BJ15" s="3"/>
      <c r="BK15" s="22" t="n">
        <f aca="false">$C15*BM$7</f>
        <v>178356.742</v>
      </c>
      <c r="BL15" s="22" t="n">
        <f aca="false">$D15*BM$7</f>
        <v>42792.42276</v>
      </c>
      <c r="BM15" s="3" t="n">
        <f aca="false">BK15+BL15</f>
        <v>221149.16476</v>
      </c>
      <c r="BN15" s="2" t="n">
        <f aca="false">$F15*BM$7</f>
        <v>14125.6780288</v>
      </c>
      <c r="BO15" s="2" t="n">
        <v>10596</v>
      </c>
      <c r="BP15" s="3"/>
      <c r="BQ15" s="22" t="n">
        <f aca="false">$C15*BS$7</f>
        <v>56188.9185</v>
      </c>
      <c r="BR15" s="22" t="n">
        <f aca="false">$D15*BS$7</f>
        <v>13481.18343</v>
      </c>
      <c r="BS15" s="3" t="n">
        <f aca="false">BQ15+BR15</f>
        <v>69670.10193</v>
      </c>
      <c r="BT15" s="2" t="n">
        <f aca="false">$F15*BS$7</f>
        <v>4450.1069184</v>
      </c>
      <c r="BU15" s="2" t="n">
        <v>3338</v>
      </c>
      <c r="BV15" s="3"/>
      <c r="BW15" s="22" t="n">
        <f aca="false">$C15*BY$7</f>
        <v>254237.957</v>
      </c>
      <c r="BX15" s="22" t="n">
        <f aca="false">$D15*BY$7</f>
        <v>60998.30046</v>
      </c>
      <c r="BY15" s="3" t="n">
        <f aca="false">BW15+BX15</f>
        <v>315236.25746</v>
      </c>
      <c r="BZ15" s="2" t="n">
        <f aca="false">$F15*BY$7</f>
        <v>20135.3954048</v>
      </c>
      <c r="CA15" s="2" t="n">
        <v>15110</v>
      </c>
      <c r="CB15" s="3"/>
      <c r="CC15" s="22" t="n">
        <f aca="false">$C15*CE$7</f>
        <v>72.179</v>
      </c>
      <c r="CD15" s="22" t="n">
        <f aca="false">$D15*CE$7</f>
        <v>17.31762</v>
      </c>
      <c r="CE15" s="3" t="n">
        <f aca="false">CC15+CD15</f>
        <v>89.49662</v>
      </c>
      <c r="CF15" s="2" t="n">
        <f aca="false">$F15*CE$7</f>
        <v>5.7165056</v>
      </c>
      <c r="CG15" s="2" t="n">
        <v>4</v>
      </c>
      <c r="CH15" s="3"/>
      <c r="CI15" s="22" t="n">
        <f aca="false">$C15*CK$7</f>
        <v>32703.575</v>
      </c>
      <c r="CJ15" s="22" t="n">
        <f aca="false">$D15*CK$7</f>
        <v>7846.4385</v>
      </c>
      <c r="CK15" s="3" t="n">
        <f aca="false">CI15+CJ15</f>
        <v>40550.0135</v>
      </c>
      <c r="CL15" s="2" t="n">
        <f aca="false">$F15*CK$7</f>
        <v>2590.09088</v>
      </c>
      <c r="CM15" s="2" t="n">
        <v>1950</v>
      </c>
      <c r="CN15" s="3"/>
      <c r="CO15" s="22" t="n">
        <f aca="false">$C15*CQ$7</f>
        <v>18265.342</v>
      </c>
      <c r="CP15" s="22" t="n">
        <f aca="false">$D15*CQ$7</f>
        <v>4382.33076</v>
      </c>
      <c r="CQ15" s="3" t="n">
        <f aca="false">CO15+CP15</f>
        <v>22647.67276</v>
      </c>
      <c r="CR15" s="2" t="n">
        <f aca="false">$F15*CQ$7</f>
        <v>1446.5970688</v>
      </c>
      <c r="CS15" s="2" t="n">
        <v>1087</v>
      </c>
      <c r="CT15" s="3"/>
      <c r="CU15" s="22" t="n">
        <f aca="false">$C15*CW$7</f>
        <v>12216.4985</v>
      </c>
      <c r="CV15" s="22" t="n">
        <f aca="false">$D15*CW$7</f>
        <v>2931.05583</v>
      </c>
      <c r="CW15" s="3" t="n">
        <f aca="false">CU15+CV15</f>
        <v>15147.55433</v>
      </c>
      <c r="CX15" s="2" t="n">
        <f aca="false">$F15*CW$7</f>
        <v>967.5346304</v>
      </c>
      <c r="CY15" s="2" t="n">
        <v>726</v>
      </c>
      <c r="CZ15" s="3"/>
      <c r="DA15" s="22" t="n">
        <f aca="false">$C15*DC$7</f>
        <v>13494.6345</v>
      </c>
      <c r="DB15" s="22" t="n">
        <f aca="false">$D15*DC$7</f>
        <v>3237.71391</v>
      </c>
      <c r="DC15" s="3" t="n">
        <f aca="false">DA15+DB15</f>
        <v>16732.34841</v>
      </c>
      <c r="DD15" s="2" t="n">
        <f aca="false">$F15*DC$7</f>
        <v>1068.7617408</v>
      </c>
      <c r="DE15" s="2" t="n">
        <v>805</v>
      </c>
      <c r="DF15" s="3"/>
      <c r="DG15" s="22" t="n">
        <f aca="false">$C15*DI$7</f>
        <v>164459.8515</v>
      </c>
      <c r="DH15" s="22" t="n">
        <f aca="false">$D15*DI$7</f>
        <v>39458.19717</v>
      </c>
      <c r="DI15" s="3" t="n">
        <f aca="false">DG15+DH15</f>
        <v>203918.04867</v>
      </c>
      <c r="DJ15" s="2" t="n">
        <f aca="false">$F15*DI$7</f>
        <v>13025.0580096</v>
      </c>
      <c r="DK15" s="2" t="n">
        <v>9771</v>
      </c>
      <c r="DL15" s="3"/>
      <c r="DM15" s="22" t="n">
        <f aca="false">$C15*DO$7</f>
        <v>24546.9425</v>
      </c>
      <c r="DN15" s="22" t="n">
        <f aca="false">$D15*DO$7</f>
        <v>5889.45015</v>
      </c>
      <c r="DO15" s="3" t="n">
        <f aca="false">DM15+DN15</f>
        <v>30436.39265</v>
      </c>
      <c r="DP15" s="2" t="n">
        <f aca="false">$F15*DO$7</f>
        <v>1944.093632</v>
      </c>
      <c r="DQ15" s="2" t="n">
        <v>1458</v>
      </c>
      <c r="DR15" s="3"/>
      <c r="DS15" s="22" t="n">
        <f aca="false">$C15*DU$7</f>
        <v>481386.081</v>
      </c>
      <c r="DT15" s="22" t="n">
        <f aca="false">$D15*DU$7</f>
        <v>115497.04518</v>
      </c>
      <c r="DU15" s="3" t="n">
        <f aca="false">DS15+DT15</f>
        <v>596883.12618</v>
      </c>
      <c r="DV15" s="2" t="n">
        <f aca="false">$F15*DU$7</f>
        <v>38125.3027584</v>
      </c>
      <c r="DW15" s="2" t="n">
        <v>28600</v>
      </c>
      <c r="DX15" s="3"/>
      <c r="DY15" s="22" t="n">
        <f aca="false">$C15*EA$7</f>
        <v>24686.4345</v>
      </c>
      <c r="DZ15" s="22" t="n">
        <f aca="false">$D15*EA$7</f>
        <v>5922.91791</v>
      </c>
      <c r="EA15" s="3" t="n">
        <f aca="false">DY15+DZ15</f>
        <v>30609.35241</v>
      </c>
      <c r="EB15" s="2" t="n">
        <f aca="false">$F15*EA$7</f>
        <v>1955.1412608</v>
      </c>
      <c r="EC15" s="2" t="n">
        <v>1466</v>
      </c>
      <c r="ED15" s="3"/>
      <c r="EE15" s="22" t="n">
        <f aca="false">$C15*EG$7</f>
        <v>61896.331</v>
      </c>
      <c r="EF15" s="22" t="n">
        <f aca="false">$D15*EG$7</f>
        <v>14850.54018</v>
      </c>
      <c r="EG15" s="3" t="n">
        <f aca="false">EE15+EF15</f>
        <v>76746.87118</v>
      </c>
      <c r="EH15" s="2" t="n">
        <f aca="false">$F15*EG$7</f>
        <v>4902.1283584</v>
      </c>
      <c r="EI15" s="2" t="n">
        <v>3689</v>
      </c>
      <c r="EJ15" s="3"/>
      <c r="EK15" s="22" t="n">
        <f aca="false">$C15*EM$7</f>
        <v>625910.7415</v>
      </c>
      <c r="EL15" s="22" t="n">
        <f aca="false">$D15*EM$7</f>
        <v>150172.27137</v>
      </c>
      <c r="EM15" s="3" t="n">
        <f aca="false">EK15+EL15</f>
        <v>776083.01287</v>
      </c>
      <c r="EN15" s="2" t="n">
        <f aca="false">$F15*EM$7</f>
        <v>49571.5133056</v>
      </c>
      <c r="EO15" s="2" t="n">
        <v>37204</v>
      </c>
      <c r="EP15" s="3"/>
      <c r="EQ15" s="3"/>
      <c r="ER15" s="3"/>
      <c r="ES15" s="3"/>
      <c r="ET15" s="3"/>
      <c r="EU15" s="3"/>
      <c r="EV15" s="3"/>
      <c r="EW15" s="3"/>
      <c r="EX15" s="3"/>
      <c r="EY15" s="3" t="n">
        <f aca="false">EW15+EX15</f>
        <v>0</v>
      </c>
    </row>
    <row r="16" customFormat="false" ht="13" hidden="false" customHeight="false" outlineLevel="0" collapsed="false">
      <c r="A16" s="40" t="n">
        <v>43556</v>
      </c>
      <c r="D16" s="2" t="n">
        <v>871525</v>
      </c>
      <c r="E16" s="2" t="n">
        <f aca="false">C16+D16</f>
        <v>871525</v>
      </c>
      <c r="F16" s="2" t="n">
        <v>321152</v>
      </c>
      <c r="G16" s="2" t="n">
        <f aca="false">M16+S16</f>
        <v>241163</v>
      </c>
      <c r="I16" s="39"/>
      <c r="J16" s="39" t="n">
        <f aca="false">'2012D Academic'!J16</f>
        <v>146792.6116475</v>
      </c>
      <c r="K16" s="39" t="n">
        <f aca="false">I16+J16</f>
        <v>146792.6116475</v>
      </c>
      <c r="L16" s="39" t="n">
        <f aca="false">'2012D Academic'!L16</f>
        <v>54092.2415488</v>
      </c>
      <c r="M16" s="39" t="n">
        <f aca="false">'2012D Academic'!M16</f>
        <v>40629</v>
      </c>
      <c r="O16" s="39"/>
      <c r="P16" s="17" t="n">
        <f aca="false">V16+AB16+AH16+AN16+AT16+AZ16+BF16+BL16+BR16+BX16+CD16+CJ16+CP16+CV16+DB16+DH16+DN16+DT16+DZ16+EF16+EL16+EX16</f>
        <v>724732.475505</v>
      </c>
      <c r="Q16" s="39" t="n">
        <f aca="false">O16+P16</f>
        <v>724732.475505</v>
      </c>
      <c r="R16" s="17" t="n">
        <f aca="false">X16+AD16+AJ16+AP16+AV16+BB16+BH16+BN16+BT16+BZ16+CF16+CL16+CR16+CX16+DD16+DJ16+DP16+DV16+EB16+EH16+EN16+EZ16</f>
        <v>267059.7905664</v>
      </c>
      <c r="S16" s="17" t="n">
        <f aca="false">Y16+AE16+AK16+AQ16+AW16+BC16+BI16+BO16+BU16+CA16+CG16+CM16+CS16+CY16+DE16+DK16+DQ16+DW16+EC16+EI16+EO16+FA16+EU16</f>
        <v>200534</v>
      </c>
      <c r="U16" s="22"/>
      <c r="V16" s="22" t="n">
        <f aca="false">$D16*W$7</f>
        <v>2438.6141025</v>
      </c>
      <c r="W16" s="4" t="n">
        <f aca="false">U16+V16</f>
        <v>2438.6141025</v>
      </c>
      <c r="X16" s="2" t="n">
        <f aca="false">$F16*W$7</f>
        <v>898.6154112</v>
      </c>
      <c r="Y16" s="2" t="n">
        <v>680</v>
      </c>
      <c r="AA16" s="22"/>
      <c r="AB16" s="22" t="n">
        <f aca="false">$D16*AC$7</f>
        <v>13125.0793475</v>
      </c>
      <c r="AC16" s="4" t="n">
        <f aca="false">AA16+AB16</f>
        <v>13125.0793475</v>
      </c>
      <c r="AD16" s="2" t="n">
        <f aca="false">$F16*AC$7</f>
        <v>4836.5170048</v>
      </c>
      <c r="AE16" s="2" t="n">
        <v>3653</v>
      </c>
      <c r="AG16" s="22"/>
      <c r="AH16" s="22" t="n">
        <f aca="false">$D16*AI$7</f>
        <v>20574.0035225</v>
      </c>
      <c r="AI16" s="3" t="n">
        <f aca="false">AG16+AH16</f>
        <v>20574.0035225</v>
      </c>
      <c r="AJ16" s="2" t="n">
        <f aca="false">$F16*AI$7</f>
        <v>7581.4031488</v>
      </c>
      <c r="AK16" s="2" t="n">
        <v>5743</v>
      </c>
      <c r="AM16" s="22"/>
      <c r="AN16" s="22" t="n">
        <f aca="false">$D16*AO$7</f>
        <v>4271.4311775</v>
      </c>
      <c r="AO16" s="4" t="n">
        <f aca="false">AM16+AN16</f>
        <v>4271.4311775</v>
      </c>
      <c r="AP16" s="2" t="n">
        <f aca="false">$F16*AO$7</f>
        <v>1573.9980672</v>
      </c>
      <c r="AQ16" s="2" t="n">
        <v>1181</v>
      </c>
      <c r="AS16" s="22"/>
      <c r="AT16" s="22" t="n">
        <f aca="false">$D16*AU$7</f>
        <v>259106.7356175</v>
      </c>
      <c r="AU16" s="4" t="n">
        <f aca="false">AS16+AT16</f>
        <v>259106.7356175</v>
      </c>
      <c r="AV16" s="2" t="n">
        <f aca="false">$F16*AU$7</f>
        <v>95479.3567104</v>
      </c>
      <c r="AW16" s="2" t="n">
        <v>71690</v>
      </c>
      <c r="AX16" s="3"/>
      <c r="AY16" s="22"/>
      <c r="AZ16" s="22" t="n">
        <f aca="false">$D16*BA$7</f>
        <v>1438.9749275</v>
      </c>
      <c r="BA16" s="4" t="n">
        <f aca="false">AY16+AZ16</f>
        <v>1438.9749275</v>
      </c>
      <c r="BB16" s="2" t="n">
        <f aca="false">$F16*BA$7</f>
        <v>530.2540672</v>
      </c>
      <c r="BC16" s="2" t="n">
        <v>398</v>
      </c>
      <c r="BD16" s="3"/>
      <c r="BE16" s="22"/>
      <c r="BF16" s="22" t="n">
        <f aca="false">$D16*BG$7</f>
        <v>5011.0072925</v>
      </c>
      <c r="BG16" s="3" t="n">
        <f aca="false">BE16+BF16</f>
        <v>5011.0072925</v>
      </c>
      <c r="BH16" s="2" t="n">
        <f aca="false">$F16*BG$7</f>
        <v>1846.5276544</v>
      </c>
      <c r="BI16" s="2" t="n">
        <v>1385</v>
      </c>
      <c r="BJ16" s="3"/>
      <c r="BK16" s="22"/>
      <c r="BL16" s="22" t="n">
        <f aca="false">$D16*BM$7</f>
        <v>38333.50421</v>
      </c>
      <c r="BM16" s="3" t="n">
        <f aca="false">BK16+BL16</f>
        <v>38333.50421</v>
      </c>
      <c r="BN16" s="2" t="n">
        <f aca="false">$F16*BM$7</f>
        <v>14125.6780288</v>
      </c>
      <c r="BO16" s="2" t="n">
        <v>10596</v>
      </c>
      <c r="BP16" s="3"/>
      <c r="BQ16" s="22"/>
      <c r="BR16" s="22" t="n">
        <f aca="false">$D16*BS$7</f>
        <v>12076.4604675</v>
      </c>
      <c r="BS16" s="3" t="n">
        <f aca="false">BQ16+BR16</f>
        <v>12076.4604675</v>
      </c>
      <c r="BT16" s="2" t="n">
        <f aca="false">$F16*BS$7</f>
        <v>4450.1069184</v>
      </c>
      <c r="BU16" s="2" t="n">
        <v>3338</v>
      </c>
      <c r="BV16" s="3"/>
      <c r="BW16" s="22"/>
      <c r="BX16" s="22" t="n">
        <f aca="false">$D16*BY$7</f>
        <v>54642.351535</v>
      </c>
      <c r="BY16" s="3" t="n">
        <f aca="false">BW16+BX16</f>
        <v>54642.351535</v>
      </c>
      <c r="BZ16" s="2" t="n">
        <f aca="false">$F16*BY$7</f>
        <v>20135.3954048</v>
      </c>
      <c r="CA16" s="2" t="n">
        <v>15110</v>
      </c>
      <c r="CB16" s="3"/>
      <c r="CC16" s="22"/>
      <c r="CD16" s="22" t="n">
        <f aca="false">$D16*CE$7</f>
        <v>15.513145</v>
      </c>
      <c r="CE16" s="3" t="n">
        <f aca="false">CC16+CD16</f>
        <v>15.513145</v>
      </c>
      <c r="CF16" s="2" t="n">
        <f aca="false">$F16*CE$7</f>
        <v>5.7165056</v>
      </c>
      <c r="CG16" s="2" t="n">
        <v>4</v>
      </c>
      <c r="CH16" s="3"/>
      <c r="CI16" s="22"/>
      <c r="CJ16" s="22" t="n">
        <f aca="false">$D16*CK$7</f>
        <v>7028.849125</v>
      </c>
      <c r="CK16" s="3" t="n">
        <f aca="false">CI16+CJ16</f>
        <v>7028.849125</v>
      </c>
      <c r="CL16" s="2" t="n">
        <f aca="false">$F16*CK$7</f>
        <v>2590.09088</v>
      </c>
      <c r="CM16" s="2" t="n">
        <v>1950</v>
      </c>
      <c r="CN16" s="3"/>
      <c r="CO16" s="22"/>
      <c r="CP16" s="22" t="n">
        <f aca="false">$D16*CQ$7</f>
        <v>3925.69721</v>
      </c>
      <c r="CQ16" s="3" t="n">
        <f aca="false">CO16+CP16</f>
        <v>3925.69721</v>
      </c>
      <c r="CR16" s="2" t="n">
        <f aca="false">$F16*CQ$7</f>
        <v>1446.5970688</v>
      </c>
      <c r="CS16" s="2" t="n">
        <v>1087</v>
      </c>
      <c r="CT16" s="3"/>
      <c r="CU16" s="22"/>
      <c r="CV16" s="22" t="n">
        <f aca="false">$D16*CW$7</f>
        <v>2625.6433675</v>
      </c>
      <c r="CW16" s="3" t="n">
        <f aca="false">CU16+CV16</f>
        <v>2625.6433675</v>
      </c>
      <c r="CX16" s="2" t="n">
        <f aca="false">$F16*CW$7</f>
        <v>967.5346304</v>
      </c>
      <c r="CY16" s="2" t="n">
        <v>726</v>
      </c>
      <c r="CZ16" s="3"/>
      <c r="DA16" s="22"/>
      <c r="DB16" s="22" t="n">
        <f aca="false">$D16*DC$7</f>
        <v>2900.3480475</v>
      </c>
      <c r="DC16" s="3" t="n">
        <f aca="false">DA16+DB16</f>
        <v>2900.3480475</v>
      </c>
      <c r="DD16" s="2" t="n">
        <f aca="false">$F16*DC$7</f>
        <v>1068.7617408</v>
      </c>
      <c r="DE16" s="2" t="n">
        <v>805</v>
      </c>
      <c r="DF16" s="3"/>
      <c r="DG16" s="22"/>
      <c r="DH16" s="22" t="n">
        <f aca="false">$D16*DI$7</f>
        <v>35346.7008825</v>
      </c>
      <c r="DI16" s="3" t="n">
        <f aca="false">DG16+DH16</f>
        <v>35346.7008825</v>
      </c>
      <c r="DJ16" s="2" t="n">
        <f aca="false">$F16*DI$7</f>
        <v>13025.0580096</v>
      </c>
      <c r="DK16" s="2" t="n">
        <v>9771</v>
      </c>
      <c r="DL16" s="3"/>
      <c r="DM16" s="22"/>
      <c r="DN16" s="22" t="n">
        <f aca="false">$D16*DO$7</f>
        <v>5275.7765875</v>
      </c>
      <c r="DO16" s="3" t="n">
        <f aca="false">DM16+DN16</f>
        <v>5275.7765875</v>
      </c>
      <c r="DP16" s="2" t="n">
        <f aca="false">$F16*DO$7</f>
        <v>1944.093632</v>
      </c>
      <c r="DQ16" s="2" t="n">
        <v>1458</v>
      </c>
      <c r="DR16" s="3"/>
      <c r="DS16" s="22"/>
      <c r="DT16" s="22" t="n">
        <f aca="false">$D16*DU$7</f>
        <v>103462.393155</v>
      </c>
      <c r="DU16" s="3" t="n">
        <f aca="false">DS16+DT16</f>
        <v>103462.393155</v>
      </c>
      <c r="DV16" s="2" t="n">
        <f aca="false">$F16*DU$7</f>
        <v>38125.3027584</v>
      </c>
      <c r="DW16" s="2" t="n">
        <v>28600</v>
      </c>
      <c r="DX16" s="3"/>
      <c r="DY16" s="22"/>
      <c r="DZ16" s="22" t="n">
        <f aca="false">$D16*EA$7</f>
        <v>5305.7570475</v>
      </c>
      <c r="EA16" s="3" t="n">
        <f aca="false">DY16+DZ16</f>
        <v>5305.7570475</v>
      </c>
      <c r="EB16" s="2" t="n">
        <f aca="false">$F16*EA$7</f>
        <v>1955.1412608</v>
      </c>
      <c r="EC16" s="2" t="n">
        <v>1466</v>
      </c>
      <c r="ED16" s="3"/>
      <c r="EE16" s="22"/>
      <c r="EF16" s="22" t="n">
        <f aca="false">$D16*EG$7</f>
        <v>13303.131905</v>
      </c>
      <c r="EG16" s="3" t="n">
        <f aca="false">EE16+EF16</f>
        <v>13303.131905</v>
      </c>
      <c r="EH16" s="2" t="n">
        <f aca="false">$F16*EG$7</f>
        <v>4902.1283584</v>
      </c>
      <c r="EI16" s="2" t="n">
        <v>3689</v>
      </c>
      <c r="EJ16" s="3"/>
      <c r="EK16" s="22"/>
      <c r="EL16" s="22" t="n">
        <f aca="false">$D16*EM$7</f>
        <v>134524.5028325</v>
      </c>
      <c r="EM16" s="3" t="n">
        <f aca="false">EK16+EL16</f>
        <v>134524.5028325</v>
      </c>
      <c r="EN16" s="2" t="n">
        <f aca="false">$F16*EM$7</f>
        <v>49571.5133056</v>
      </c>
      <c r="EO16" s="2" t="n">
        <v>37204</v>
      </c>
      <c r="EP16" s="3"/>
      <c r="EQ16" s="3"/>
      <c r="ER16" s="3"/>
      <c r="ES16" s="3"/>
      <c r="ET16" s="3"/>
      <c r="EU16" s="3"/>
      <c r="EV16" s="3"/>
      <c r="EW16" s="3"/>
      <c r="EX16" s="3"/>
      <c r="EY16" s="3" t="n">
        <f aca="false">EW16+EX16</f>
        <v>0</v>
      </c>
    </row>
    <row r="17" customFormat="false" ht="13" hidden="false" customHeight="false" outlineLevel="0" collapsed="false">
      <c r="A17" s="40" t="n">
        <v>43739</v>
      </c>
      <c r="C17" s="2" t="n">
        <v>4265000</v>
      </c>
      <c r="D17" s="2" t="n">
        <v>871525</v>
      </c>
      <c r="E17" s="2" t="n">
        <f aca="false">C17+D17</f>
        <v>5136525</v>
      </c>
      <c r="F17" s="2" t="n">
        <v>321152</v>
      </c>
      <c r="G17" s="2" t="n">
        <f aca="false">M17+S17</f>
        <v>241163</v>
      </c>
      <c r="I17" s="39" t="n">
        <f aca="false">'2012D Academic'!I17</f>
        <v>718362.0535</v>
      </c>
      <c r="J17" s="39" t="n">
        <f aca="false">'2012D Academic'!J17</f>
        <v>146792.6116475</v>
      </c>
      <c r="K17" s="39" t="n">
        <f aca="false">I17+J17</f>
        <v>865154.6651475</v>
      </c>
      <c r="L17" s="39" t="n">
        <f aca="false">'2012D Academic'!L17</f>
        <v>54092.2415488</v>
      </c>
      <c r="M17" s="39" t="n">
        <f aca="false">'2012D Academic'!M17</f>
        <v>40629</v>
      </c>
      <c r="O17" s="39" t="n">
        <f aca="false">U17+AA17+AG17+AM17+AS17+AY17+BE17+BK17+BQ17+BW17+CC17+CI17+CO17+CU17+DA17+DG17+DM17+DS17+DY17+EE17+EK17+EW17</f>
        <v>3546638.373</v>
      </c>
      <c r="P17" s="17" t="n">
        <f aca="false">V17+AB17+AH17+AN17+AT17+AZ17+BF17+BL17+BR17+BX17+CD17+CJ17+CP17+CV17+DB17+DH17+DN17+DT17+DZ17+EF17+EL17+EX17</f>
        <v>724732.475505</v>
      </c>
      <c r="Q17" s="39" t="n">
        <f aca="false">O17+P17</f>
        <v>4271370.848505</v>
      </c>
      <c r="R17" s="17" t="n">
        <f aca="false">X17+AD17+AJ17+AP17+AV17+BB17+BH17+BN17+BT17+BZ17+CF17+CL17+CR17+CX17+DD17+DJ17+DP17+DV17+EB17+EH17+EN17+EZ17</f>
        <v>267059.7905664</v>
      </c>
      <c r="S17" s="17" t="n">
        <f aca="false">Y17+AE17+AK17+AQ17+AW17+BC17+BI17+BO17+BU17+CA17+CG17+CM17+CS17+CY17+DE17+DK17+DQ17+DW17+EC17+EI17+EO17+FA17+EU17</f>
        <v>200534</v>
      </c>
      <c r="U17" s="22" t="n">
        <f aca="false">$C17*W$7</f>
        <v>11933.8965</v>
      </c>
      <c r="V17" s="22" t="n">
        <f aca="false">$D17*W$7</f>
        <v>2438.6141025</v>
      </c>
      <c r="W17" s="4" t="n">
        <f aca="false">U17+V17</f>
        <v>14372.5106025</v>
      </c>
      <c r="X17" s="2" t="n">
        <f aca="false">$F17*W$7</f>
        <v>898.6154112</v>
      </c>
      <c r="Y17" s="2" t="n">
        <v>680</v>
      </c>
      <c r="AA17" s="22" t="n">
        <f aca="false">$C17*AC$7</f>
        <v>64230.4735</v>
      </c>
      <c r="AB17" s="22" t="n">
        <f aca="false">$D17*AC$7</f>
        <v>13125.0793475</v>
      </c>
      <c r="AC17" s="4" t="n">
        <f aca="false">AA17+AB17</f>
        <v>77355.5528475</v>
      </c>
      <c r="AD17" s="2" t="n">
        <f aca="false">$F17*AC$7</f>
        <v>4836.5170048</v>
      </c>
      <c r="AE17" s="2" t="n">
        <v>3653</v>
      </c>
      <c r="AG17" s="22" t="n">
        <f aca="false">$C17*AI$7</f>
        <v>100683.4285</v>
      </c>
      <c r="AH17" s="22" t="n">
        <f aca="false">$D17*AI$7</f>
        <v>20574.0035225</v>
      </c>
      <c r="AI17" s="3" t="n">
        <f aca="false">AG17+AH17</f>
        <v>121257.4320225</v>
      </c>
      <c r="AJ17" s="2" t="n">
        <f aca="false">$F17*AI$7</f>
        <v>7581.4031488</v>
      </c>
      <c r="AK17" s="2" t="n">
        <v>5743</v>
      </c>
      <c r="AM17" s="22" t="n">
        <f aca="false">$C17*AO$7</f>
        <v>20903.1915</v>
      </c>
      <c r="AN17" s="22" t="n">
        <f aca="false">$D17*AO$7</f>
        <v>4271.4311775</v>
      </c>
      <c r="AO17" s="4" t="n">
        <f aca="false">AM17+AN17</f>
        <v>25174.6226775</v>
      </c>
      <c r="AP17" s="2" t="n">
        <f aca="false">$F17*AO$7</f>
        <v>1573.9980672</v>
      </c>
      <c r="AQ17" s="2" t="n">
        <v>1181</v>
      </c>
      <c r="AS17" s="22" t="n">
        <f aca="false">$C17*AU$7</f>
        <v>1267996.0155</v>
      </c>
      <c r="AT17" s="22" t="n">
        <f aca="false">$D17*AU$7</f>
        <v>259106.7356175</v>
      </c>
      <c r="AU17" s="4" t="n">
        <f aca="false">AS17+AT17</f>
        <v>1527102.7511175</v>
      </c>
      <c r="AV17" s="2" t="n">
        <f aca="false">$F17*AU$7</f>
        <v>95479.3567104</v>
      </c>
      <c r="AW17" s="2" t="n">
        <v>71690</v>
      </c>
      <c r="AX17" s="3"/>
      <c r="AY17" s="22" t="n">
        <f aca="false">$C17*BA$7</f>
        <v>7041.9415</v>
      </c>
      <c r="AZ17" s="22" t="n">
        <f aca="false">$D17*BA$7</f>
        <v>1438.9749275</v>
      </c>
      <c r="BA17" s="4" t="n">
        <f aca="false">AY17+AZ17</f>
        <v>8480.9164275</v>
      </c>
      <c r="BB17" s="2" t="n">
        <f aca="false">$F17*BA$7</f>
        <v>530.2540672</v>
      </c>
      <c r="BC17" s="2" t="n">
        <v>398</v>
      </c>
      <c r="BD17" s="3"/>
      <c r="BE17" s="22" t="n">
        <f aca="false">$C17*BG$7</f>
        <v>24522.4705</v>
      </c>
      <c r="BF17" s="22" t="n">
        <f aca="false">$D17*BG$7</f>
        <v>5011.0072925</v>
      </c>
      <c r="BG17" s="3" t="n">
        <f aca="false">BE17+BF17</f>
        <v>29533.4777925</v>
      </c>
      <c r="BH17" s="2" t="n">
        <f aca="false">$F17*BG$7</f>
        <v>1846.5276544</v>
      </c>
      <c r="BI17" s="2" t="n">
        <v>1385</v>
      </c>
      <c r="BJ17" s="3"/>
      <c r="BK17" s="22" t="n">
        <f aca="false">$C17*BM$7</f>
        <v>187593.466</v>
      </c>
      <c r="BL17" s="22" t="n">
        <f aca="false">$D17*BM$7</f>
        <v>38333.50421</v>
      </c>
      <c r="BM17" s="3" t="n">
        <f aca="false">BK17+BL17</f>
        <v>225926.97021</v>
      </c>
      <c r="BN17" s="2" t="n">
        <f aca="false">$F17*BM$7</f>
        <v>14125.6780288</v>
      </c>
      <c r="BO17" s="2" t="n">
        <v>10596</v>
      </c>
      <c r="BP17" s="3"/>
      <c r="BQ17" s="22" t="n">
        <f aca="false">$C17*BS$7</f>
        <v>59098.8255</v>
      </c>
      <c r="BR17" s="22" t="n">
        <f aca="false">$D17*BS$7</f>
        <v>12076.4604675</v>
      </c>
      <c r="BS17" s="3" t="n">
        <f aca="false">BQ17+BR17</f>
        <v>71175.2859675</v>
      </c>
      <c r="BT17" s="2" t="n">
        <f aca="false">$F17*BS$7</f>
        <v>4450.1069184</v>
      </c>
      <c r="BU17" s="2" t="n">
        <v>3338</v>
      </c>
      <c r="BV17" s="3"/>
      <c r="BW17" s="22" t="n">
        <f aca="false">$C17*BY$7</f>
        <v>267404.411</v>
      </c>
      <c r="BX17" s="22" t="n">
        <f aca="false">$D17*BY$7</f>
        <v>54642.351535</v>
      </c>
      <c r="BY17" s="3" t="n">
        <f aca="false">BW17+BX17</f>
        <v>322046.762535</v>
      </c>
      <c r="BZ17" s="2" t="n">
        <f aca="false">$F17*BY$7</f>
        <v>20135.3954048</v>
      </c>
      <c r="CA17" s="2" t="n">
        <v>15110</v>
      </c>
      <c r="CB17" s="3"/>
      <c r="CC17" s="22" t="n">
        <f aca="false">$C17*CE$7</f>
        <v>75.917</v>
      </c>
      <c r="CD17" s="22" t="n">
        <f aca="false">$D17*CE$7</f>
        <v>15.513145</v>
      </c>
      <c r="CE17" s="3" t="n">
        <f aca="false">CC17+CD17</f>
        <v>91.430145</v>
      </c>
      <c r="CF17" s="2" t="n">
        <f aca="false">$F17*CE$7</f>
        <v>5.7165056</v>
      </c>
      <c r="CG17" s="2" t="n">
        <v>4</v>
      </c>
      <c r="CH17" s="3"/>
      <c r="CI17" s="22" t="n">
        <f aca="false">$C17*CK$7</f>
        <v>34397.225</v>
      </c>
      <c r="CJ17" s="22" t="n">
        <f aca="false">$D17*CK$7</f>
        <v>7028.849125</v>
      </c>
      <c r="CK17" s="3" t="n">
        <f aca="false">CI17+CJ17</f>
        <v>41426.074125</v>
      </c>
      <c r="CL17" s="2" t="n">
        <f aca="false">$F17*CK$7</f>
        <v>2590.09088</v>
      </c>
      <c r="CM17" s="2" t="n">
        <v>1950</v>
      </c>
      <c r="CN17" s="3"/>
      <c r="CO17" s="22" t="n">
        <f aca="false">$C17*CQ$7</f>
        <v>19211.266</v>
      </c>
      <c r="CP17" s="22" t="n">
        <f aca="false">$D17*CQ$7</f>
        <v>3925.69721</v>
      </c>
      <c r="CQ17" s="3" t="n">
        <f aca="false">CO17+CP17</f>
        <v>23136.96321</v>
      </c>
      <c r="CR17" s="2" t="n">
        <f aca="false">$F17*CQ$7</f>
        <v>1446.5970688</v>
      </c>
      <c r="CS17" s="2" t="n">
        <v>1087</v>
      </c>
      <c r="CT17" s="3"/>
      <c r="CU17" s="22" t="n">
        <f aca="false">$C17*CW$7</f>
        <v>12849.1655</v>
      </c>
      <c r="CV17" s="22" t="n">
        <f aca="false">$D17*CW$7</f>
        <v>2625.6433675</v>
      </c>
      <c r="CW17" s="3" t="n">
        <f aca="false">CU17+CV17</f>
        <v>15474.8088675</v>
      </c>
      <c r="CX17" s="2" t="n">
        <f aca="false">$F17*CW$7</f>
        <v>967.5346304</v>
      </c>
      <c r="CY17" s="2" t="n">
        <v>726</v>
      </c>
      <c r="CZ17" s="3"/>
      <c r="DA17" s="22" t="n">
        <f aca="false">$C17*DC$7</f>
        <v>14193.4935</v>
      </c>
      <c r="DB17" s="22" t="n">
        <f aca="false">$D17*DC$7</f>
        <v>2900.3480475</v>
      </c>
      <c r="DC17" s="3" t="n">
        <f aca="false">DA17+DB17</f>
        <v>17093.8415475</v>
      </c>
      <c r="DD17" s="2" t="n">
        <f aca="false">$F17*DC$7</f>
        <v>1068.7617408</v>
      </c>
      <c r="DE17" s="2" t="n">
        <v>805</v>
      </c>
      <c r="DF17" s="3"/>
      <c r="DG17" s="22" t="n">
        <f aca="false">$C17*DI$7</f>
        <v>172976.8845</v>
      </c>
      <c r="DH17" s="22" t="n">
        <f aca="false">$D17*DI$7</f>
        <v>35346.7008825</v>
      </c>
      <c r="DI17" s="3" t="n">
        <f aca="false">DG17+DH17</f>
        <v>208323.5853825</v>
      </c>
      <c r="DJ17" s="2" t="n">
        <f aca="false">$F17*DI$7</f>
        <v>13025.0580096</v>
      </c>
      <c r="DK17" s="2" t="n">
        <v>9771</v>
      </c>
      <c r="DL17" s="3"/>
      <c r="DM17" s="22" t="n">
        <f aca="false">$C17*DO$7</f>
        <v>25818.1775</v>
      </c>
      <c r="DN17" s="22" t="n">
        <f aca="false">$D17*DO$7</f>
        <v>5275.7765875</v>
      </c>
      <c r="DO17" s="3" t="n">
        <f aca="false">DM17+DN17</f>
        <v>31093.9540875</v>
      </c>
      <c r="DP17" s="2" t="n">
        <f aca="false">$F17*DO$7</f>
        <v>1944.093632</v>
      </c>
      <c r="DQ17" s="2" t="n">
        <v>1458</v>
      </c>
      <c r="DR17" s="3"/>
      <c r="DS17" s="22" t="n">
        <f aca="false">$C17*DU$7</f>
        <v>506316.063</v>
      </c>
      <c r="DT17" s="22" t="n">
        <f aca="false">$D17*DU$7</f>
        <v>103462.393155</v>
      </c>
      <c r="DU17" s="3" t="n">
        <f aca="false">DS17+DT17</f>
        <v>609778.456155</v>
      </c>
      <c r="DV17" s="2" t="n">
        <f aca="false">$F17*DU$7</f>
        <v>38125.3027584</v>
      </c>
      <c r="DW17" s="2" t="n">
        <v>28600</v>
      </c>
      <c r="DX17" s="3"/>
      <c r="DY17" s="22" t="n">
        <f aca="false">$C17*EA$7</f>
        <v>25964.8935</v>
      </c>
      <c r="DZ17" s="22" t="n">
        <f aca="false">$D17*EA$7</f>
        <v>5305.7570475</v>
      </c>
      <c r="EA17" s="3" t="n">
        <f aca="false">DY17+DZ17</f>
        <v>31270.6505475</v>
      </c>
      <c r="EB17" s="2" t="n">
        <f aca="false">$F17*EA$7</f>
        <v>1955.1412608</v>
      </c>
      <c r="EC17" s="2" t="n">
        <v>1466</v>
      </c>
      <c r="ED17" s="3"/>
      <c r="EE17" s="22" t="n">
        <f aca="false">$C17*EG$7</f>
        <v>65101.813</v>
      </c>
      <c r="EF17" s="22" t="n">
        <f aca="false">$D17*EG$7</f>
        <v>13303.131905</v>
      </c>
      <c r="EG17" s="3" t="n">
        <f aca="false">EE17+EF17</f>
        <v>78404.944905</v>
      </c>
      <c r="EH17" s="2" t="n">
        <f aca="false">$F17*EG$7</f>
        <v>4902.1283584</v>
      </c>
      <c r="EI17" s="2" t="n">
        <v>3689</v>
      </c>
      <c r="EJ17" s="3"/>
      <c r="EK17" s="22" t="n">
        <f aca="false">$C17*EM$7</f>
        <v>658325.3545</v>
      </c>
      <c r="EL17" s="22" t="n">
        <f aca="false">$D17*EM$7</f>
        <v>134524.5028325</v>
      </c>
      <c r="EM17" s="3" t="n">
        <f aca="false">EK17+EL17</f>
        <v>792849.8573325</v>
      </c>
      <c r="EN17" s="2" t="n">
        <f aca="false">$F17*EM$7</f>
        <v>49571.5133056</v>
      </c>
      <c r="EO17" s="2" t="n">
        <v>37204</v>
      </c>
      <c r="EP17" s="3"/>
      <c r="EQ17" s="3"/>
      <c r="ER17" s="3"/>
      <c r="ES17" s="3"/>
      <c r="ET17" s="3"/>
      <c r="EU17" s="3"/>
      <c r="EV17" s="3"/>
      <c r="EW17" s="3"/>
      <c r="EX17" s="3"/>
      <c r="EY17" s="3" t="n">
        <f aca="false">EW17+EX17</f>
        <v>0</v>
      </c>
    </row>
    <row r="18" s="41" customFormat="true" ht="13" hidden="false" customHeight="false" outlineLevel="0" collapsed="false">
      <c r="A18" s="40" t="n">
        <v>43922</v>
      </c>
      <c r="C18" s="17"/>
      <c r="D18" s="17" t="n">
        <v>764900</v>
      </c>
      <c r="E18" s="2" t="n">
        <f aca="false">C18+D18</f>
        <v>764900</v>
      </c>
      <c r="F18" s="2" t="n">
        <v>321152</v>
      </c>
      <c r="G18" s="2" t="n">
        <f aca="false">M18+S18</f>
        <v>241163</v>
      </c>
      <c r="H18" s="39"/>
      <c r="I18" s="39"/>
      <c r="J18" s="39" t="n">
        <f aca="false">'2012D Academic'!J18</f>
        <v>128833.56031</v>
      </c>
      <c r="K18" s="39" t="n">
        <f aca="false">I18+J18</f>
        <v>128833.56031</v>
      </c>
      <c r="L18" s="39" t="n">
        <f aca="false">'2012D Academic'!L18</f>
        <v>54092.2415488</v>
      </c>
      <c r="M18" s="39" t="n">
        <f aca="false">'2012D Academic'!M18</f>
        <v>40629</v>
      </c>
      <c r="N18" s="39"/>
      <c r="O18" s="39"/>
      <c r="P18" s="17" t="n">
        <f aca="false">V18+AB18+AH18+AN18+AT18+AZ18+BF18+BL18+BR18+BX18+CD18+CJ18+CP18+CV18+DB18+DH18+DN18+DT18+DZ18+EF18+EL18+EX18</f>
        <v>636066.51618</v>
      </c>
      <c r="Q18" s="39" t="n">
        <f aca="false">O18+P18</f>
        <v>636066.51618</v>
      </c>
      <c r="R18" s="17" t="n">
        <f aca="false">X18+AD18+AJ18+AP18+AV18+BB18+BH18+BN18+BT18+BZ18+CF18+CL18+CR18+CX18+DD18+DJ18+DP18+DV18+EB18+EH18+EN18+EZ18</f>
        <v>267059.7905664</v>
      </c>
      <c r="S18" s="17" t="n">
        <f aca="false">Y18+AE18+AK18+AQ18+AW18+BC18+BI18+BO18+BU18+CA18+CG18+CM18+CS18+CY18+DE18+DK18+DQ18+DW18+EC18+EI18+EO18+FA18+EU18</f>
        <v>200534</v>
      </c>
      <c r="T18" s="39"/>
      <c r="U18" s="22"/>
      <c r="V18" s="22" t="n">
        <f aca="false">$D18*W$7</f>
        <v>2140.26669</v>
      </c>
      <c r="W18" s="4" t="n">
        <f aca="false">U18+V18</f>
        <v>2140.26669</v>
      </c>
      <c r="X18" s="2" t="n">
        <f aca="false">$F18*W$7</f>
        <v>898.6154112</v>
      </c>
      <c r="Y18" s="2" t="n">
        <v>680</v>
      </c>
      <c r="Z18" s="39"/>
      <c r="AA18" s="22"/>
      <c r="AB18" s="22" t="n">
        <f aca="false">$D18*AC$7</f>
        <v>11519.31751</v>
      </c>
      <c r="AC18" s="4" t="n">
        <f aca="false">AA18+AB18</f>
        <v>11519.31751</v>
      </c>
      <c r="AD18" s="2" t="n">
        <f aca="false">$F18*AC$7</f>
        <v>4836.5170048</v>
      </c>
      <c r="AE18" s="2" t="n">
        <v>3653</v>
      </c>
      <c r="AF18" s="39"/>
      <c r="AG18" s="22"/>
      <c r="AH18" s="22" t="n">
        <f aca="false">$D18*AI$7</f>
        <v>18056.91781</v>
      </c>
      <c r="AI18" s="3" t="n">
        <f aca="false">AG18+AH18</f>
        <v>18056.91781</v>
      </c>
      <c r="AJ18" s="2" t="n">
        <f aca="false">$F18*AI$7</f>
        <v>7581.4031488</v>
      </c>
      <c r="AK18" s="2" t="n">
        <v>5743</v>
      </c>
      <c r="AL18" s="39"/>
      <c r="AM18" s="22"/>
      <c r="AN18" s="22" t="n">
        <f aca="false">$D18*AO$7</f>
        <v>3748.85139</v>
      </c>
      <c r="AO18" s="4" t="n">
        <f aca="false">AM18+AN18</f>
        <v>3748.85139</v>
      </c>
      <c r="AP18" s="2" t="n">
        <f aca="false">$F18*AO$7</f>
        <v>1573.9980672</v>
      </c>
      <c r="AQ18" s="2" t="n">
        <v>1181</v>
      </c>
      <c r="AR18" s="39"/>
      <c r="AS18" s="22"/>
      <c r="AT18" s="22" t="n">
        <f aca="false">$D18*AU$7</f>
        <v>227406.83523</v>
      </c>
      <c r="AU18" s="4" t="n">
        <f aca="false">AS18+AT18</f>
        <v>227406.83523</v>
      </c>
      <c r="AV18" s="2" t="n">
        <f aca="false">$F18*AU$7</f>
        <v>95479.3567104</v>
      </c>
      <c r="AW18" s="2" t="n">
        <v>71690</v>
      </c>
      <c r="AX18" s="39"/>
      <c r="AY18" s="22"/>
      <c r="AZ18" s="22" t="n">
        <f aca="false">$D18*BA$7</f>
        <v>1262.92639</v>
      </c>
      <c r="BA18" s="4" t="n">
        <f aca="false">AY18+AZ18</f>
        <v>1262.92639</v>
      </c>
      <c r="BB18" s="2" t="n">
        <f aca="false">$F18*BA$7</f>
        <v>530.2540672</v>
      </c>
      <c r="BC18" s="2" t="n">
        <v>398</v>
      </c>
      <c r="BD18" s="39"/>
      <c r="BE18" s="22"/>
      <c r="BF18" s="22" t="n">
        <f aca="false">$D18*BG$7</f>
        <v>4397.94553</v>
      </c>
      <c r="BG18" s="3" t="n">
        <f aca="false">BE18+BF18</f>
        <v>4397.94553</v>
      </c>
      <c r="BH18" s="2" t="n">
        <f aca="false">$F18*BG$7</f>
        <v>1846.5276544</v>
      </c>
      <c r="BI18" s="2" t="n">
        <v>1385</v>
      </c>
      <c r="BJ18" s="39"/>
      <c r="BK18" s="22"/>
      <c r="BL18" s="22" t="n">
        <f aca="false">$D18*BM$7</f>
        <v>33643.66756</v>
      </c>
      <c r="BM18" s="3" t="n">
        <f aca="false">BK18+BL18</f>
        <v>33643.66756</v>
      </c>
      <c r="BN18" s="2" t="n">
        <f aca="false">$F18*BM$7</f>
        <v>14125.6780288</v>
      </c>
      <c r="BO18" s="2" t="n">
        <v>10596</v>
      </c>
      <c r="BP18" s="39"/>
      <c r="BQ18" s="22"/>
      <c r="BR18" s="22" t="n">
        <f aca="false">$D18*BS$7</f>
        <v>10598.98983</v>
      </c>
      <c r="BS18" s="3" t="n">
        <f aca="false">BQ18+BR18</f>
        <v>10598.98983</v>
      </c>
      <c r="BT18" s="2" t="n">
        <f aca="false">$F18*BS$7</f>
        <v>4450.1069184</v>
      </c>
      <c r="BU18" s="2" t="n">
        <v>3338</v>
      </c>
      <c r="BV18" s="39"/>
      <c r="BW18" s="22"/>
      <c r="BX18" s="22" t="n">
        <f aca="false">$D18*BY$7</f>
        <v>47957.24126</v>
      </c>
      <c r="BY18" s="3" t="n">
        <f aca="false">BW18+BX18</f>
        <v>47957.24126</v>
      </c>
      <c r="BZ18" s="2" t="n">
        <f aca="false">$F18*BY$7</f>
        <v>20135.3954048</v>
      </c>
      <c r="CA18" s="2" t="n">
        <v>15110</v>
      </c>
      <c r="CB18" s="39"/>
      <c r="CC18" s="22"/>
      <c r="CD18" s="22" t="n">
        <f aca="false">$D18*CE$7</f>
        <v>13.61522</v>
      </c>
      <c r="CE18" s="3" t="n">
        <f aca="false">CC18+CD18</f>
        <v>13.61522</v>
      </c>
      <c r="CF18" s="2" t="n">
        <f aca="false">$F18*CE$7</f>
        <v>5.7165056</v>
      </c>
      <c r="CG18" s="2" t="n">
        <v>4</v>
      </c>
      <c r="CH18" s="39"/>
      <c r="CI18" s="22"/>
      <c r="CJ18" s="22" t="n">
        <f aca="false">$D18*CK$7</f>
        <v>6168.9185</v>
      </c>
      <c r="CK18" s="3" t="n">
        <f aca="false">CI18+CJ18</f>
        <v>6168.9185</v>
      </c>
      <c r="CL18" s="2" t="n">
        <f aca="false">$F18*CK$7</f>
        <v>2590.09088</v>
      </c>
      <c r="CM18" s="2" t="n">
        <v>1950</v>
      </c>
      <c r="CN18" s="39"/>
      <c r="CO18" s="22"/>
      <c r="CP18" s="22" t="n">
        <f aca="false">$D18*CQ$7</f>
        <v>3445.41556</v>
      </c>
      <c r="CQ18" s="3" t="n">
        <f aca="false">CO18+CP18</f>
        <v>3445.41556</v>
      </c>
      <c r="CR18" s="2" t="n">
        <f aca="false">$F18*CQ$7</f>
        <v>1446.5970688</v>
      </c>
      <c r="CS18" s="2" t="n">
        <v>1087</v>
      </c>
      <c r="CT18" s="39"/>
      <c r="CU18" s="22"/>
      <c r="CV18" s="22" t="n">
        <f aca="false">$D18*CW$7</f>
        <v>2304.41423</v>
      </c>
      <c r="CW18" s="3" t="n">
        <f aca="false">CU18+CV18</f>
        <v>2304.41423</v>
      </c>
      <c r="CX18" s="2" t="n">
        <f aca="false">$F18*CW$7</f>
        <v>967.5346304</v>
      </c>
      <c r="CY18" s="2" t="n">
        <v>726</v>
      </c>
      <c r="CZ18" s="39"/>
      <c r="DA18" s="22"/>
      <c r="DB18" s="22" t="n">
        <f aca="false">$D18*DC$7</f>
        <v>2545.51071</v>
      </c>
      <c r="DC18" s="3" t="n">
        <f aca="false">DA18+DB18</f>
        <v>2545.51071</v>
      </c>
      <c r="DD18" s="2" t="n">
        <f aca="false">$F18*DC$7</f>
        <v>1068.7617408</v>
      </c>
      <c r="DE18" s="2" t="n">
        <v>805</v>
      </c>
      <c r="DF18" s="39"/>
      <c r="DG18" s="22"/>
      <c r="DH18" s="22" t="n">
        <f aca="false">$D18*DI$7</f>
        <v>31022.27877</v>
      </c>
      <c r="DI18" s="3" t="n">
        <f aca="false">DG18+DH18</f>
        <v>31022.27877</v>
      </c>
      <c r="DJ18" s="2" t="n">
        <f aca="false">$F18*DI$7</f>
        <v>13025.0580096</v>
      </c>
      <c r="DK18" s="2" t="n">
        <v>9771</v>
      </c>
      <c r="DL18" s="39"/>
      <c r="DM18" s="22"/>
      <c r="DN18" s="22" t="n">
        <f aca="false">$D18*DO$7</f>
        <v>4630.32215</v>
      </c>
      <c r="DO18" s="3" t="n">
        <f aca="false">DM18+DN18</f>
        <v>4630.32215</v>
      </c>
      <c r="DP18" s="2" t="n">
        <f aca="false">$F18*DO$7</f>
        <v>1944.093632</v>
      </c>
      <c r="DQ18" s="2" t="n">
        <v>1458</v>
      </c>
      <c r="DR18" s="39"/>
      <c r="DS18" s="22"/>
      <c r="DT18" s="22" t="n">
        <f aca="false">$D18*DU$7</f>
        <v>90804.49158</v>
      </c>
      <c r="DU18" s="3" t="n">
        <f aca="false">DS18+DT18</f>
        <v>90804.49158</v>
      </c>
      <c r="DV18" s="2" t="n">
        <f aca="false">$F18*DU$7</f>
        <v>38125.3027584</v>
      </c>
      <c r="DW18" s="2" t="n">
        <v>28600</v>
      </c>
      <c r="DX18" s="3"/>
      <c r="DY18" s="22"/>
      <c r="DZ18" s="22" t="n">
        <f aca="false">$D18*EA$7</f>
        <v>4656.63471</v>
      </c>
      <c r="EA18" s="3" t="n">
        <f aca="false">DY18+DZ18</f>
        <v>4656.63471</v>
      </c>
      <c r="EB18" s="2" t="n">
        <f aca="false">$F18*EA$7</f>
        <v>1955.1412608</v>
      </c>
      <c r="EC18" s="2" t="n">
        <v>1466</v>
      </c>
      <c r="ED18" s="39"/>
      <c r="EE18" s="22"/>
      <c r="EF18" s="22" t="n">
        <f aca="false">$D18*EG$7</f>
        <v>11675.58658</v>
      </c>
      <c r="EG18" s="3" t="n">
        <f aca="false">EE18+EF18</f>
        <v>11675.58658</v>
      </c>
      <c r="EH18" s="2" t="n">
        <f aca="false">$F18*EG$7</f>
        <v>4902.1283584</v>
      </c>
      <c r="EI18" s="2" t="n">
        <v>3689</v>
      </c>
      <c r="EJ18" s="39"/>
      <c r="EK18" s="22"/>
      <c r="EL18" s="22" t="n">
        <f aca="false">$D18*EM$7</f>
        <v>118066.36897</v>
      </c>
      <c r="EM18" s="3" t="n">
        <f aca="false">EK18+EL18</f>
        <v>118066.36897</v>
      </c>
      <c r="EN18" s="2" t="n">
        <f aca="false">$F18*EM$7</f>
        <v>49571.5133056</v>
      </c>
      <c r="EO18" s="2" t="n">
        <v>37204</v>
      </c>
      <c r="EP18" s="39"/>
      <c r="EQ18" s="39"/>
      <c r="ER18" s="39"/>
      <c r="ES18" s="39"/>
      <c r="ET18" s="39"/>
      <c r="EU18" s="39"/>
      <c r="EV18" s="39"/>
      <c r="EW18" s="3"/>
      <c r="EX18" s="3"/>
      <c r="EY18" s="3" t="n">
        <f aca="false">EW18+EX18</f>
        <v>0</v>
      </c>
    </row>
    <row r="19" s="41" customFormat="true" ht="13" hidden="false" customHeight="false" outlineLevel="0" collapsed="false">
      <c r="A19" s="40" t="n">
        <v>44105</v>
      </c>
      <c r="C19" s="17" t="n">
        <v>4485000</v>
      </c>
      <c r="D19" s="17" t="n">
        <v>764900</v>
      </c>
      <c r="E19" s="2" t="n">
        <f aca="false">C19+D19</f>
        <v>5249900</v>
      </c>
      <c r="F19" s="2" t="n">
        <v>321152</v>
      </c>
      <c r="G19" s="2" t="n">
        <f aca="false">M19+S19</f>
        <v>241163</v>
      </c>
      <c r="H19" s="39"/>
      <c r="I19" s="39" t="n">
        <f aca="false">'2012D Academic'!I19</f>
        <v>755417.0715</v>
      </c>
      <c r="J19" s="39" t="n">
        <f aca="false">'2012D Academic'!J19</f>
        <v>128833.56031</v>
      </c>
      <c r="K19" s="39" t="n">
        <f aca="false">I19+J19</f>
        <v>884250.63181</v>
      </c>
      <c r="L19" s="39" t="n">
        <f aca="false">'2012D Academic'!L19</f>
        <v>54092.2415488</v>
      </c>
      <c r="M19" s="39" t="n">
        <f aca="false">'2012D Academic'!M19</f>
        <v>40629</v>
      </c>
      <c r="N19" s="39"/>
      <c r="O19" s="39" t="n">
        <f aca="false">U19+AA19+AG19+AM19+AS19+AY19+BE19+BK19+BQ19+BW19+CC19+CI19+CO19+CU19+DA19+DG19+DM19+DS19+DY19+EE19+EK19+EW19</f>
        <v>3729583.377</v>
      </c>
      <c r="P19" s="17" t="n">
        <f aca="false">V19+AB19+AH19+AN19+AT19+AZ19+BF19+BL19+BR19+BX19+CD19+CJ19+CP19+CV19+DB19+DH19+DN19+DT19+DZ19+EF19+EL19+EX19</f>
        <v>636066.51618</v>
      </c>
      <c r="Q19" s="39" t="n">
        <f aca="false">O19+P19</f>
        <v>4365649.89318</v>
      </c>
      <c r="R19" s="17" t="n">
        <f aca="false">X19+AD19+AJ19+AP19+AV19+BB19+BH19+BN19+BT19+BZ19+CF19+CL19+CR19+CX19+DD19+DJ19+DP19+DV19+EB19+EH19+EN19+EZ19</f>
        <v>267059.7905664</v>
      </c>
      <c r="S19" s="17" t="n">
        <f aca="false">Y19+AE19+AK19+AQ19+AW19+BC19+BI19+BO19+BU19+CA19+CG19+CM19+CS19+CY19+DE19+DK19+DQ19+DW19+EC19+EI19+EO19+FA19+EU19</f>
        <v>200534</v>
      </c>
      <c r="T19" s="39"/>
      <c r="U19" s="22" t="n">
        <f aca="false">$C19*W$7</f>
        <v>12549.4785</v>
      </c>
      <c r="V19" s="22" t="n">
        <f aca="false">$D19*W$7</f>
        <v>2140.26669</v>
      </c>
      <c r="W19" s="4" t="n">
        <f aca="false">U19+V19</f>
        <v>14689.74519</v>
      </c>
      <c r="X19" s="2" t="n">
        <f aca="false">$F19*W$7</f>
        <v>898.6154112</v>
      </c>
      <c r="Y19" s="2" t="n">
        <v>680</v>
      </c>
      <c r="Z19" s="39"/>
      <c r="AA19" s="22" t="n">
        <f aca="false">$C19*AC$7</f>
        <v>67543.6515</v>
      </c>
      <c r="AB19" s="22" t="n">
        <f aca="false">$D19*AC$7</f>
        <v>11519.31751</v>
      </c>
      <c r="AC19" s="4" t="n">
        <f aca="false">AA19+AB19</f>
        <v>79062.96901</v>
      </c>
      <c r="AD19" s="2" t="n">
        <f aca="false">$F19*AC$7</f>
        <v>4836.5170048</v>
      </c>
      <c r="AE19" s="2" t="n">
        <v>3653</v>
      </c>
      <c r="AF19" s="39"/>
      <c r="AG19" s="22" t="n">
        <f aca="false">$C19*AI$7</f>
        <v>105876.9465</v>
      </c>
      <c r="AH19" s="22" t="n">
        <f aca="false">$D19*AI$7</f>
        <v>18056.91781</v>
      </c>
      <c r="AI19" s="3" t="n">
        <f aca="false">AG19+AH19</f>
        <v>123933.86431</v>
      </c>
      <c r="AJ19" s="2" t="n">
        <f aca="false">$F19*AI$7</f>
        <v>7581.4031488</v>
      </c>
      <c r="AK19" s="2" t="n">
        <v>5743</v>
      </c>
      <c r="AL19" s="39"/>
      <c r="AM19" s="22" t="n">
        <f aca="false">$C19*AO$7</f>
        <v>21981.4335</v>
      </c>
      <c r="AN19" s="22" t="n">
        <f aca="false">$D19*AO$7</f>
        <v>3748.85139</v>
      </c>
      <c r="AO19" s="4" t="n">
        <f aca="false">AM19+AN19</f>
        <v>25730.28489</v>
      </c>
      <c r="AP19" s="2" t="n">
        <f aca="false">$F19*AO$7</f>
        <v>1573.9980672</v>
      </c>
      <c r="AQ19" s="2" t="n">
        <v>1181</v>
      </c>
      <c r="AR19" s="39"/>
      <c r="AS19" s="22" t="n">
        <f aca="false">$C19*AU$7</f>
        <v>1333402.6095</v>
      </c>
      <c r="AT19" s="22" t="n">
        <f aca="false">$D19*AU$7</f>
        <v>227406.83523</v>
      </c>
      <c r="AU19" s="4" t="n">
        <f aca="false">AS19+AT19</f>
        <v>1560809.44473</v>
      </c>
      <c r="AV19" s="2" t="n">
        <f aca="false">$F19*AU$7</f>
        <v>95479.3567104</v>
      </c>
      <c r="AW19" s="2" t="n">
        <v>71690</v>
      </c>
      <c r="AX19" s="39"/>
      <c r="AY19" s="22" t="n">
        <f aca="false">$C19*BA$7</f>
        <v>7405.1835</v>
      </c>
      <c r="AZ19" s="22" t="n">
        <f aca="false">$D19*BA$7</f>
        <v>1262.92639</v>
      </c>
      <c r="BA19" s="4" t="n">
        <f aca="false">AY19+AZ19</f>
        <v>8668.10989</v>
      </c>
      <c r="BB19" s="2" t="n">
        <f aca="false">$F19*BA$7</f>
        <v>530.2540672</v>
      </c>
      <c r="BC19" s="2" t="n">
        <v>398</v>
      </c>
      <c r="BD19" s="39"/>
      <c r="BE19" s="22" t="n">
        <f aca="false">$C19*BG$7</f>
        <v>25787.4045</v>
      </c>
      <c r="BF19" s="22" t="n">
        <f aca="false">$D19*BG$7</f>
        <v>4397.94553</v>
      </c>
      <c r="BG19" s="3" t="n">
        <f aca="false">BE19+BF19</f>
        <v>30185.35003</v>
      </c>
      <c r="BH19" s="2" t="n">
        <f aca="false">$F19*BG$7</f>
        <v>1846.5276544</v>
      </c>
      <c r="BI19" s="2" t="n">
        <v>1385</v>
      </c>
      <c r="BJ19" s="39"/>
      <c r="BK19" s="22" t="n">
        <f aca="false">$C19*BM$7</f>
        <v>197270.034</v>
      </c>
      <c r="BL19" s="22" t="n">
        <f aca="false">$D19*BM$7</f>
        <v>33643.66756</v>
      </c>
      <c r="BM19" s="3" t="n">
        <f aca="false">BK19+BL19</f>
        <v>230913.70156</v>
      </c>
      <c r="BN19" s="2" t="n">
        <f aca="false">$F19*BM$7</f>
        <v>14125.6780288</v>
      </c>
      <c r="BO19" s="2" t="n">
        <v>10596</v>
      </c>
      <c r="BP19" s="39"/>
      <c r="BQ19" s="22" t="n">
        <f aca="false">$C19*BS$7</f>
        <v>62147.2995</v>
      </c>
      <c r="BR19" s="22" t="n">
        <f aca="false">$D19*BS$7</f>
        <v>10598.98983</v>
      </c>
      <c r="BS19" s="3" t="n">
        <f aca="false">BQ19+BR19</f>
        <v>72746.28933</v>
      </c>
      <c r="BT19" s="2" t="n">
        <f aca="false">$F19*BS$7</f>
        <v>4450.1069184</v>
      </c>
      <c r="BU19" s="2" t="n">
        <v>3338</v>
      </c>
      <c r="BV19" s="39"/>
      <c r="BW19" s="22" t="n">
        <f aca="false">$C19*BY$7</f>
        <v>281197.839</v>
      </c>
      <c r="BX19" s="22" t="n">
        <f aca="false">$D19*BY$7</f>
        <v>47957.24126</v>
      </c>
      <c r="BY19" s="3" t="n">
        <f aca="false">BW19+BX19</f>
        <v>329155.08026</v>
      </c>
      <c r="BZ19" s="2" t="n">
        <f aca="false">$F19*BY$7</f>
        <v>20135.3954048</v>
      </c>
      <c r="CA19" s="2" t="n">
        <v>15110</v>
      </c>
      <c r="CB19" s="39"/>
      <c r="CC19" s="22" t="n">
        <f aca="false">$C19*CE$7</f>
        <v>79.833</v>
      </c>
      <c r="CD19" s="22" t="n">
        <f aca="false">$D19*CE$7</f>
        <v>13.61522</v>
      </c>
      <c r="CE19" s="3" t="n">
        <f aca="false">CC19+CD19</f>
        <v>93.44822</v>
      </c>
      <c r="CF19" s="2" t="n">
        <f aca="false">$F19*CE$7</f>
        <v>5.7165056</v>
      </c>
      <c r="CG19" s="2" t="n">
        <v>4</v>
      </c>
      <c r="CH19" s="39"/>
      <c r="CI19" s="22" t="n">
        <f aca="false">$C19*CK$7</f>
        <v>36171.525</v>
      </c>
      <c r="CJ19" s="22" t="n">
        <f aca="false">$D19*CK$7</f>
        <v>6168.9185</v>
      </c>
      <c r="CK19" s="3" t="n">
        <f aca="false">CI19+CJ19</f>
        <v>42340.4435</v>
      </c>
      <c r="CL19" s="2" t="n">
        <f aca="false">$F19*CK$7</f>
        <v>2590.09088</v>
      </c>
      <c r="CM19" s="2" t="n">
        <v>1950</v>
      </c>
      <c r="CN19" s="39"/>
      <c r="CO19" s="22" t="n">
        <f aca="false">$C19*CQ$7</f>
        <v>20202.234</v>
      </c>
      <c r="CP19" s="22" t="n">
        <f aca="false">$D19*CQ$7</f>
        <v>3445.41556</v>
      </c>
      <c r="CQ19" s="3" t="n">
        <f aca="false">CO19+CP19</f>
        <v>23647.64956</v>
      </c>
      <c r="CR19" s="2" t="n">
        <f aca="false">$F19*CQ$7</f>
        <v>1446.5970688</v>
      </c>
      <c r="CS19" s="2" t="n">
        <v>1087</v>
      </c>
      <c r="CT19" s="39"/>
      <c r="CU19" s="22" t="n">
        <f aca="false">$C19*CW$7</f>
        <v>13511.9595</v>
      </c>
      <c r="CV19" s="22" t="n">
        <f aca="false">$D19*CW$7</f>
        <v>2304.41423</v>
      </c>
      <c r="CW19" s="3" t="n">
        <f aca="false">CU19+CV19</f>
        <v>15816.37373</v>
      </c>
      <c r="CX19" s="2" t="n">
        <f aca="false">$F19*CW$7</f>
        <v>967.5346304</v>
      </c>
      <c r="CY19" s="2" t="n">
        <v>726</v>
      </c>
      <c r="CZ19" s="39"/>
      <c r="DA19" s="22" t="n">
        <f aca="false">$C19*DC$7</f>
        <v>14925.6315</v>
      </c>
      <c r="DB19" s="22" t="n">
        <f aca="false">$D19*DC$7</f>
        <v>2545.51071</v>
      </c>
      <c r="DC19" s="3" t="n">
        <f aca="false">DA19+DB19</f>
        <v>17471.14221</v>
      </c>
      <c r="DD19" s="2" t="n">
        <f aca="false">$F19*DC$7</f>
        <v>1068.7617408</v>
      </c>
      <c r="DE19" s="2" t="n">
        <v>805</v>
      </c>
      <c r="DF19" s="39"/>
      <c r="DG19" s="22" t="n">
        <f aca="false">$C19*DI$7</f>
        <v>181899.4905</v>
      </c>
      <c r="DH19" s="22" t="n">
        <f aca="false">$D19*DI$7</f>
        <v>31022.27877</v>
      </c>
      <c r="DI19" s="3" t="n">
        <f aca="false">DG19+DH19</f>
        <v>212921.76927</v>
      </c>
      <c r="DJ19" s="2" t="n">
        <f aca="false">$F19*DI$7</f>
        <v>13025.0580096</v>
      </c>
      <c r="DK19" s="2" t="n">
        <v>9771</v>
      </c>
      <c r="DL19" s="39"/>
      <c r="DM19" s="22" t="n">
        <f aca="false">$C19*DO$7</f>
        <v>27149.9475</v>
      </c>
      <c r="DN19" s="22" t="n">
        <f aca="false">$D19*DO$7</f>
        <v>4630.32215</v>
      </c>
      <c r="DO19" s="3" t="n">
        <f aca="false">DM19+DN19</f>
        <v>31780.26965</v>
      </c>
      <c r="DP19" s="2" t="n">
        <f aca="false">$F19*DO$7</f>
        <v>1944.093632</v>
      </c>
      <c r="DQ19" s="2" t="n">
        <v>1458</v>
      </c>
      <c r="DR19" s="39"/>
      <c r="DS19" s="22" t="n">
        <f aca="false">$C19*DU$7</f>
        <v>532433.187</v>
      </c>
      <c r="DT19" s="22" t="n">
        <f aca="false">$D19*DU$7</f>
        <v>90804.49158</v>
      </c>
      <c r="DU19" s="3" t="n">
        <f aca="false">DS19+DT19</f>
        <v>623237.67858</v>
      </c>
      <c r="DV19" s="2" t="n">
        <f aca="false">$F19*DU$7</f>
        <v>38125.3027584</v>
      </c>
      <c r="DW19" s="2" t="n">
        <v>28600</v>
      </c>
      <c r="DX19" s="3"/>
      <c r="DY19" s="22" t="n">
        <f aca="false">$C19*EA$7</f>
        <v>27304.2315</v>
      </c>
      <c r="DZ19" s="22" t="n">
        <f aca="false">$D19*EA$7</f>
        <v>4656.63471</v>
      </c>
      <c r="EA19" s="3" t="n">
        <f aca="false">DY19+DZ19</f>
        <v>31960.86621</v>
      </c>
      <c r="EB19" s="2" t="n">
        <f aca="false">$F19*EA$7</f>
        <v>1955.1412608</v>
      </c>
      <c r="EC19" s="2" t="n">
        <v>1466</v>
      </c>
      <c r="ED19" s="39"/>
      <c r="EE19" s="22" t="n">
        <f aca="false">$C19*EG$7</f>
        <v>68459.937</v>
      </c>
      <c r="EF19" s="22" t="n">
        <f aca="false">$D19*EG$7</f>
        <v>11675.58658</v>
      </c>
      <c r="EG19" s="3" t="n">
        <f aca="false">EE19+EF19</f>
        <v>80135.52358</v>
      </c>
      <c r="EH19" s="2" t="n">
        <f aca="false">$F19*EG$7</f>
        <v>4902.1283584</v>
      </c>
      <c r="EI19" s="2" t="n">
        <v>3689</v>
      </c>
      <c r="EJ19" s="39"/>
      <c r="EK19" s="22" t="n">
        <f aca="false">$C19*EM$7</f>
        <v>692283.5205</v>
      </c>
      <c r="EL19" s="22" t="n">
        <f aca="false">$D19*EM$7</f>
        <v>118066.36897</v>
      </c>
      <c r="EM19" s="3" t="n">
        <f aca="false">EK19+EL19</f>
        <v>810349.88947</v>
      </c>
      <c r="EN19" s="2" t="n">
        <f aca="false">$F19*EM$7</f>
        <v>49571.5133056</v>
      </c>
      <c r="EO19" s="2" t="n">
        <v>37204</v>
      </c>
      <c r="EP19" s="39"/>
      <c r="EQ19" s="39"/>
      <c r="ER19" s="39"/>
      <c r="ES19" s="39"/>
      <c r="ET19" s="39"/>
      <c r="EU19" s="39"/>
      <c r="EV19" s="39"/>
      <c r="EW19" s="3"/>
      <c r="EX19" s="3"/>
      <c r="EY19" s="3" t="n">
        <f aca="false">EW19+EX19</f>
        <v>0</v>
      </c>
    </row>
    <row r="20" s="41" customFormat="true" ht="13" hidden="false" customHeight="false" outlineLevel="0" collapsed="false">
      <c r="A20" s="40" t="n">
        <v>44287</v>
      </c>
      <c r="C20" s="17"/>
      <c r="D20" s="17" t="n">
        <v>652775</v>
      </c>
      <c r="E20" s="2" t="n">
        <f aca="false">C20+D20</f>
        <v>652775</v>
      </c>
      <c r="F20" s="2" t="n">
        <v>321152</v>
      </c>
      <c r="G20" s="2" t="n">
        <f aca="false">M20+S20</f>
        <v>241163</v>
      </c>
      <c r="H20" s="39"/>
      <c r="I20" s="39"/>
      <c r="J20" s="39" t="n">
        <f aca="false">'2012D Academic'!J20</f>
        <v>109948.1335225</v>
      </c>
      <c r="K20" s="39" t="n">
        <f aca="false">I20+J20</f>
        <v>109948.1335225</v>
      </c>
      <c r="L20" s="39" t="n">
        <f aca="false">'2012D Academic'!L20</f>
        <v>54092.2415488</v>
      </c>
      <c r="M20" s="39" t="n">
        <f aca="false">'2012D Academic'!M20</f>
        <v>40629</v>
      </c>
      <c r="N20" s="39"/>
      <c r="O20" s="39"/>
      <c r="P20" s="17" t="n">
        <f aca="false">V20+AB20+AH20+AN20+AT20+AZ20+BF20+BL20+BR20+BX20+CD20+CJ20+CP20+CV20+DB20+DH20+DN20+DT20+DZ20+EF20+EL20+EX20</f>
        <v>542826.931755</v>
      </c>
      <c r="Q20" s="39" t="n">
        <f aca="false">O20+P20</f>
        <v>542826.931755</v>
      </c>
      <c r="R20" s="17" t="n">
        <f aca="false">X20+AD20+AJ20+AP20+AV20+BB20+BH20+BN20+BT20+BZ20+CF20+CL20+CR20+CX20+DD20+DJ20+DP20+DV20+EB20+EH20+EN20+EZ20</f>
        <v>267059.7905664</v>
      </c>
      <c r="S20" s="17" t="n">
        <f aca="false">Y20+AE20+AK20+AQ20+AW20+BC20+BI20+BO20+BU20+CA20+CG20+CM20+CS20+CY20+DE20+DK20+DQ20+DW20+EC20+EI20+EO20+FA20+EU20</f>
        <v>200534</v>
      </c>
      <c r="T20" s="39"/>
      <c r="U20" s="22"/>
      <c r="V20" s="22" t="n">
        <f aca="false">$D20*W$7</f>
        <v>1826.5297275</v>
      </c>
      <c r="W20" s="4" t="n">
        <f aca="false">U20+V20</f>
        <v>1826.5297275</v>
      </c>
      <c r="X20" s="2" t="n">
        <f aca="false">$F20*W$7</f>
        <v>898.6154112</v>
      </c>
      <c r="Y20" s="2" t="n">
        <v>680</v>
      </c>
      <c r="Z20" s="39"/>
      <c r="AA20" s="22"/>
      <c r="AB20" s="22" t="n">
        <f aca="false">$D20*AC$7</f>
        <v>9830.7262225</v>
      </c>
      <c r="AC20" s="4" t="n">
        <f aca="false">AA20+AB20</f>
        <v>9830.7262225</v>
      </c>
      <c r="AD20" s="2" t="n">
        <f aca="false">$F20*AC$7</f>
        <v>4836.5170048</v>
      </c>
      <c r="AE20" s="2" t="n">
        <v>3653</v>
      </c>
      <c r="AF20" s="39"/>
      <c r="AG20" s="22"/>
      <c r="AH20" s="22" t="n">
        <f aca="false">$D20*AI$7</f>
        <v>15409.9941475</v>
      </c>
      <c r="AI20" s="3" t="n">
        <f aca="false">AG20+AH20</f>
        <v>15409.9941475</v>
      </c>
      <c r="AJ20" s="2" t="n">
        <f aca="false">$F20*AI$7</f>
        <v>7581.4031488</v>
      </c>
      <c r="AK20" s="2" t="n">
        <v>5743</v>
      </c>
      <c r="AL20" s="39"/>
      <c r="AM20" s="22"/>
      <c r="AN20" s="22" t="n">
        <f aca="false">$D20*AO$7</f>
        <v>3199.3155525</v>
      </c>
      <c r="AO20" s="4" t="n">
        <f aca="false">AM20+AN20</f>
        <v>3199.3155525</v>
      </c>
      <c r="AP20" s="2" t="n">
        <f aca="false">$F20*AO$7</f>
        <v>1573.9980672</v>
      </c>
      <c r="AQ20" s="2" t="n">
        <v>1181</v>
      </c>
      <c r="AR20" s="39"/>
      <c r="AS20" s="22"/>
      <c r="AT20" s="22" t="n">
        <f aca="false">$D20*AU$7</f>
        <v>194071.7699925</v>
      </c>
      <c r="AU20" s="4" t="n">
        <f aca="false">AS20+AT20</f>
        <v>194071.7699925</v>
      </c>
      <c r="AV20" s="2" t="n">
        <f aca="false">$F20*AU$7</f>
        <v>95479.3567104</v>
      </c>
      <c r="AW20" s="2" t="n">
        <v>71690</v>
      </c>
      <c r="AX20" s="39"/>
      <c r="AY20" s="22"/>
      <c r="AZ20" s="22" t="n">
        <f aca="false">$D20*BA$7</f>
        <v>1077.7968025</v>
      </c>
      <c r="BA20" s="4" t="n">
        <f aca="false">AY20+AZ20</f>
        <v>1077.7968025</v>
      </c>
      <c r="BB20" s="2" t="n">
        <f aca="false">$F20*BA$7</f>
        <v>530.2540672</v>
      </c>
      <c r="BC20" s="2" t="n">
        <v>398</v>
      </c>
      <c r="BD20" s="39"/>
      <c r="BE20" s="22"/>
      <c r="BF20" s="22" t="n">
        <f aca="false">$D20*BG$7</f>
        <v>3753.2604175</v>
      </c>
      <c r="BG20" s="3" t="n">
        <f aca="false">BE20+BF20</f>
        <v>3753.2604175</v>
      </c>
      <c r="BH20" s="2" t="n">
        <f aca="false">$F20*BG$7</f>
        <v>1846.5276544</v>
      </c>
      <c r="BI20" s="2" t="n">
        <v>1385</v>
      </c>
      <c r="BJ20" s="39"/>
      <c r="BK20" s="22"/>
      <c r="BL20" s="22" t="n">
        <f aca="false">$D20*BM$7</f>
        <v>28711.91671</v>
      </c>
      <c r="BM20" s="3" t="n">
        <f aca="false">BK20+BL20</f>
        <v>28711.91671</v>
      </c>
      <c r="BN20" s="2" t="n">
        <f aca="false">$F20*BM$7</f>
        <v>14125.6780288</v>
      </c>
      <c r="BO20" s="2" t="n">
        <v>10596</v>
      </c>
      <c r="BP20" s="39"/>
      <c r="BQ20" s="22"/>
      <c r="BR20" s="22" t="n">
        <f aca="false">$D20*BS$7</f>
        <v>9045.3073425</v>
      </c>
      <c r="BS20" s="3" t="n">
        <f aca="false">BQ20+BR20</f>
        <v>9045.3073425</v>
      </c>
      <c r="BT20" s="2" t="n">
        <f aca="false">$F20*BS$7</f>
        <v>4450.1069184</v>
      </c>
      <c r="BU20" s="2" t="n">
        <v>3338</v>
      </c>
      <c r="BV20" s="39"/>
      <c r="BW20" s="22"/>
      <c r="BX20" s="22" t="n">
        <f aca="false">$D20*BY$7</f>
        <v>40927.295285</v>
      </c>
      <c r="BY20" s="3" t="n">
        <f aca="false">BW20+BX20</f>
        <v>40927.295285</v>
      </c>
      <c r="BZ20" s="2" t="n">
        <f aca="false">$F20*BY$7</f>
        <v>20135.3954048</v>
      </c>
      <c r="CA20" s="2" t="n">
        <v>15110</v>
      </c>
      <c r="CB20" s="39"/>
      <c r="CC20" s="22"/>
      <c r="CD20" s="22" t="n">
        <f aca="false">$D20*CE$7</f>
        <v>11.619395</v>
      </c>
      <c r="CE20" s="3" t="n">
        <f aca="false">CC20+CD20</f>
        <v>11.619395</v>
      </c>
      <c r="CF20" s="2" t="n">
        <f aca="false">$F20*CE$7</f>
        <v>5.7165056</v>
      </c>
      <c r="CG20" s="2" t="n">
        <v>4</v>
      </c>
      <c r="CH20" s="39"/>
      <c r="CI20" s="22"/>
      <c r="CJ20" s="22" t="n">
        <f aca="false">$D20*CK$7</f>
        <v>5264.630375</v>
      </c>
      <c r="CK20" s="3" t="n">
        <f aca="false">CI20+CJ20</f>
        <v>5264.630375</v>
      </c>
      <c r="CL20" s="2" t="n">
        <f aca="false">$F20*CK$7</f>
        <v>2590.09088</v>
      </c>
      <c r="CM20" s="2" t="n">
        <v>1950</v>
      </c>
      <c r="CN20" s="39"/>
      <c r="CO20" s="22"/>
      <c r="CP20" s="22" t="n">
        <f aca="false">$D20*CQ$7</f>
        <v>2940.35971</v>
      </c>
      <c r="CQ20" s="3" t="n">
        <f aca="false">CO20+CP20</f>
        <v>2940.35971</v>
      </c>
      <c r="CR20" s="2" t="n">
        <f aca="false">$F20*CQ$7</f>
        <v>1446.5970688</v>
      </c>
      <c r="CS20" s="2" t="n">
        <v>1087</v>
      </c>
      <c r="CT20" s="39"/>
      <c r="CU20" s="22"/>
      <c r="CV20" s="22" t="n">
        <f aca="false">$D20*CW$7</f>
        <v>1966.6152425</v>
      </c>
      <c r="CW20" s="3" t="n">
        <f aca="false">CU20+CV20</f>
        <v>1966.6152425</v>
      </c>
      <c r="CX20" s="2" t="n">
        <f aca="false">$F20*CW$7</f>
        <v>967.5346304</v>
      </c>
      <c r="CY20" s="2" t="n">
        <v>726</v>
      </c>
      <c r="CZ20" s="39"/>
      <c r="DA20" s="22"/>
      <c r="DB20" s="22" t="n">
        <f aca="false">$D20*DC$7</f>
        <v>2172.3699225</v>
      </c>
      <c r="DC20" s="3" t="n">
        <f aca="false">DA20+DB20</f>
        <v>2172.3699225</v>
      </c>
      <c r="DD20" s="2" t="n">
        <f aca="false">$F20*DC$7</f>
        <v>1068.7617408</v>
      </c>
      <c r="DE20" s="2" t="n">
        <v>805</v>
      </c>
      <c r="DF20" s="39"/>
      <c r="DG20" s="22"/>
      <c r="DH20" s="22" t="n">
        <f aca="false">$D20*DI$7</f>
        <v>26474.7915075</v>
      </c>
      <c r="DI20" s="3" t="n">
        <f aca="false">DG20+DH20</f>
        <v>26474.7915075</v>
      </c>
      <c r="DJ20" s="2" t="n">
        <f aca="false">$F20*DI$7</f>
        <v>13025.0580096</v>
      </c>
      <c r="DK20" s="2" t="n">
        <v>9771</v>
      </c>
      <c r="DL20" s="39"/>
      <c r="DM20" s="22"/>
      <c r="DN20" s="22" t="n">
        <f aca="false">$D20*DO$7</f>
        <v>3951.5734625</v>
      </c>
      <c r="DO20" s="3" t="n">
        <f aca="false">DM20+DN20</f>
        <v>3951.5734625</v>
      </c>
      <c r="DP20" s="2" t="n">
        <f aca="false">$F20*DO$7</f>
        <v>1944.093632</v>
      </c>
      <c r="DQ20" s="2" t="n">
        <v>1458</v>
      </c>
      <c r="DR20" s="39"/>
      <c r="DS20" s="22"/>
      <c r="DT20" s="22" t="n">
        <f aca="false">$D20*DU$7</f>
        <v>77493.661905</v>
      </c>
      <c r="DU20" s="3" t="n">
        <f aca="false">DS20+DT20</f>
        <v>77493.661905</v>
      </c>
      <c r="DV20" s="2" t="n">
        <f aca="false">$F20*DU$7</f>
        <v>38125.3027584</v>
      </c>
      <c r="DW20" s="2" t="n">
        <v>28600</v>
      </c>
      <c r="DX20" s="3"/>
      <c r="DY20" s="22"/>
      <c r="DZ20" s="22" t="n">
        <f aca="false">$D20*EA$7</f>
        <v>3974.0289225</v>
      </c>
      <c r="EA20" s="3" t="n">
        <f aca="false">DY20+DZ20</f>
        <v>3974.0289225</v>
      </c>
      <c r="EB20" s="2" t="n">
        <f aca="false">$F20*EA$7</f>
        <v>1955.1412608</v>
      </c>
      <c r="EC20" s="2" t="n">
        <v>1466</v>
      </c>
      <c r="ED20" s="39"/>
      <c r="EE20" s="22"/>
      <c r="EF20" s="22" t="n">
        <f aca="false">$D20*EG$7</f>
        <v>9964.088155</v>
      </c>
      <c r="EG20" s="3" t="n">
        <f aca="false">EE20+EF20</f>
        <v>9964.088155</v>
      </c>
      <c r="EH20" s="2" t="n">
        <f aca="false">$F20*EG$7</f>
        <v>4902.1283584</v>
      </c>
      <c r="EI20" s="2" t="n">
        <v>3689</v>
      </c>
      <c r="EJ20" s="39"/>
      <c r="EK20" s="22"/>
      <c r="EL20" s="22" t="n">
        <f aca="false">$D20*EM$7</f>
        <v>100759.2809575</v>
      </c>
      <c r="EM20" s="3" t="n">
        <f aca="false">EK20+EL20</f>
        <v>100759.2809575</v>
      </c>
      <c r="EN20" s="2" t="n">
        <f aca="false">$F20*EM$7</f>
        <v>49571.5133056</v>
      </c>
      <c r="EO20" s="2" t="n">
        <v>37204</v>
      </c>
      <c r="EP20" s="39"/>
      <c r="EQ20" s="39"/>
      <c r="ER20" s="39"/>
      <c r="ES20" s="39"/>
      <c r="ET20" s="39"/>
      <c r="EU20" s="39"/>
      <c r="EV20" s="39"/>
      <c r="EW20" s="3"/>
      <c r="EX20" s="3"/>
      <c r="EY20" s="3" t="n">
        <f aca="false">EW20+EX20</f>
        <v>0</v>
      </c>
    </row>
    <row r="21" s="41" customFormat="true" ht="13" hidden="false" customHeight="false" outlineLevel="0" collapsed="false">
      <c r="A21" s="40" t="n">
        <v>44470</v>
      </c>
      <c r="C21" s="17" t="n">
        <v>4710000</v>
      </c>
      <c r="D21" s="17" t="n">
        <v>652775</v>
      </c>
      <c r="E21" s="2" t="n">
        <f aca="false">C21+D21</f>
        <v>5362775</v>
      </c>
      <c r="F21" s="2" t="n">
        <v>321152</v>
      </c>
      <c r="G21" s="2" t="n">
        <f aca="false">M21+S21</f>
        <v>241163</v>
      </c>
      <c r="H21" s="39"/>
      <c r="I21" s="39" t="n">
        <f aca="false">'2012D Academic'!I21</f>
        <v>793314.249</v>
      </c>
      <c r="J21" s="39" t="n">
        <f aca="false">'2012D Academic'!J21</f>
        <v>109948.1335225</v>
      </c>
      <c r="K21" s="39" t="n">
        <f aca="false">I21+J21</f>
        <v>903262.3825225</v>
      </c>
      <c r="L21" s="39" t="n">
        <f aca="false">'2012D Academic'!L21</f>
        <v>54092.2415488</v>
      </c>
      <c r="M21" s="39" t="n">
        <f aca="false">'2012D Academic'!M21</f>
        <v>40629</v>
      </c>
      <c r="N21" s="39"/>
      <c r="O21" s="39" t="n">
        <f aca="false">U21+AA21+AG21+AM21+AS21+AY21+BE21+BK21+BQ21+BW21+CC21+CI21+CO21+CU21+DA21+DG21+DM21+DS21+DY21+EE21+EK21+EW21</f>
        <v>3916686.222</v>
      </c>
      <c r="P21" s="17" t="n">
        <f aca="false">V21+AB21+AH21+AN21+AT21+AZ21+BF21+BL21+BR21+BX21+CD21+CJ21+CP21+CV21+DB21+DH21+DN21+DT21+DZ21+EF21+EL21+EX21</f>
        <v>542826.931755</v>
      </c>
      <c r="Q21" s="39" t="n">
        <f aca="false">O21+P21</f>
        <v>4459513.153755</v>
      </c>
      <c r="R21" s="17" t="n">
        <f aca="false">X21+AD21+AJ21+AP21+AV21+BB21+BH21+BN21+BT21+BZ21+CF21+CL21+CR21+CX21+DD21+DJ21+DP21+DV21+EB21+EH21+EN21+EZ21</f>
        <v>267059.7905664</v>
      </c>
      <c r="S21" s="17" t="n">
        <f aca="false">Y21+AE21+AK21+AQ21+AW21+BC21+BI21+BO21+BU21+CA21+CG21+CM21+CS21+CY21+DE21+DK21+DQ21+DW21+EC21+EI21+EO21+FA21+EU21</f>
        <v>200534</v>
      </c>
      <c r="T21" s="39"/>
      <c r="U21" s="22" t="n">
        <f aca="false">$C21*W$7</f>
        <v>13179.051</v>
      </c>
      <c r="V21" s="22" t="n">
        <f aca="false">$D21*W$7</f>
        <v>1826.5297275</v>
      </c>
      <c r="W21" s="4" t="n">
        <f aca="false">U21+V21</f>
        <v>15005.5807275</v>
      </c>
      <c r="X21" s="2" t="n">
        <f aca="false">$F21*W$7</f>
        <v>898.6154112</v>
      </c>
      <c r="Y21" s="2" t="n">
        <v>680</v>
      </c>
      <c r="Z21" s="39"/>
      <c r="AA21" s="22" t="n">
        <f aca="false">$C21*AC$7</f>
        <v>70932.129</v>
      </c>
      <c r="AB21" s="22" t="n">
        <f aca="false">$D21*AC$7</f>
        <v>9830.7262225</v>
      </c>
      <c r="AC21" s="4" t="n">
        <f aca="false">AA21+AB21</f>
        <v>80762.8552225</v>
      </c>
      <c r="AD21" s="2" t="n">
        <f aca="false">$F21*AC$7</f>
        <v>4836.5170048</v>
      </c>
      <c r="AE21" s="2" t="n">
        <v>3653</v>
      </c>
      <c r="AF21" s="39"/>
      <c r="AG21" s="22" t="n">
        <f aca="false">$C21*AI$7</f>
        <v>111188.499</v>
      </c>
      <c r="AH21" s="22" t="n">
        <f aca="false">$D21*AI$7</f>
        <v>15409.9941475</v>
      </c>
      <c r="AI21" s="3" t="n">
        <f aca="false">AG21+AH21</f>
        <v>126598.4931475</v>
      </c>
      <c r="AJ21" s="2" t="n">
        <f aca="false">$F21*AI$7</f>
        <v>7581.4031488</v>
      </c>
      <c r="AK21" s="2" t="n">
        <v>5743</v>
      </c>
      <c r="AL21" s="39"/>
      <c r="AM21" s="22" t="n">
        <f aca="false">$C21*AO$7</f>
        <v>23084.181</v>
      </c>
      <c r="AN21" s="22" t="n">
        <f aca="false">$D21*AO$7</f>
        <v>3199.3155525</v>
      </c>
      <c r="AO21" s="4" t="n">
        <f aca="false">AM21+AN21</f>
        <v>26283.4965525</v>
      </c>
      <c r="AP21" s="2" t="n">
        <f aca="false">$F21*AO$7</f>
        <v>1573.9980672</v>
      </c>
      <c r="AQ21" s="2" t="n">
        <v>1181</v>
      </c>
      <c r="AR21" s="39"/>
      <c r="AS21" s="22" t="n">
        <f aca="false">$C21*AU$7</f>
        <v>1400295.717</v>
      </c>
      <c r="AT21" s="22" t="n">
        <f aca="false">$D21*AU$7</f>
        <v>194071.7699925</v>
      </c>
      <c r="AU21" s="4" t="n">
        <f aca="false">AS21+AT21</f>
        <v>1594367.4869925</v>
      </c>
      <c r="AV21" s="2" t="n">
        <f aca="false">$F21*AU$7</f>
        <v>95479.3567104</v>
      </c>
      <c r="AW21" s="2" t="n">
        <v>71690</v>
      </c>
      <c r="AX21" s="39"/>
      <c r="AY21" s="22" t="n">
        <f aca="false">$C21*BA$7</f>
        <v>7776.681</v>
      </c>
      <c r="AZ21" s="22" t="n">
        <f aca="false">$D21*BA$7</f>
        <v>1077.7968025</v>
      </c>
      <c r="BA21" s="4" t="n">
        <f aca="false">AY21+AZ21</f>
        <v>8854.4778025</v>
      </c>
      <c r="BB21" s="2" t="n">
        <f aca="false">$F21*BA$7</f>
        <v>530.2540672</v>
      </c>
      <c r="BC21" s="2" t="n">
        <v>398</v>
      </c>
      <c r="BD21" s="39"/>
      <c r="BE21" s="22" t="n">
        <f aca="false">$C21*BG$7</f>
        <v>27081.087</v>
      </c>
      <c r="BF21" s="22" t="n">
        <f aca="false">$D21*BG$7</f>
        <v>3753.2604175</v>
      </c>
      <c r="BG21" s="3" t="n">
        <f aca="false">BE21+BF21</f>
        <v>30834.3474175</v>
      </c>
      <c r="BH21" s="2" t="n">
        <f aca="false">$F21*BG$7</f>
        <v>1846.5276544</v>
      </c>
      <c r="BI21" s="2" t="n">
        <v>1385</v>
      </c>
      <c r="BJ21" s="39"/>
      <c r="BK21" s="22" t="n">
        <f aca="false">$C21*BM$7</f>
        <v>207166.524</v>
      </c>
      <c r="BL21" s="22" t="n">
        <f aca="false">$D21*BM$7</f>
        <v>28711.91671</v>
      </c>
      <c r="BM21" s="3" t="n">
        <f aca="false">BK21+BL21</f>
        <v>235878.44071</v>
      </c>
      <c r="BN21" s="2" t="n">
        <f aca="false">$F21*BM$7</f>
        <v>14125.6780288</v>
      </c>
      <c r="BO21" s="2" t="n">
        <v>10596</v>
      </c>
      <c r="BP21" s="39"/>
      <c r="BQ21" s="22" t="n">
        <f aca="false">$C21*BS$7</f>
        <v>65265.057</v>
      </c>
      <c r="BR21" s="22" t="n">
        <f aca="false">$D21*BS$7</f>
        <v>9045.3073425</v>
      </c>
      <c r="BS21" s="3" t="n">
        <f aca="false">BQ21+BR21</f>
        <v>74310.3643425</v>
      </c>
      <c r="BT21" s="2" t="n">
        <f aca="false">$F21*BS$7</f>
        <v>4450.1069184</v>
      </c>
      <c r="BU21" s="2" t="n">
        <v>3338</v>
      </c>
      <c r="BV21" s="39"/>
      <c r="BW21" s="22" t="n">
        <f aca="false">$C21*BY$7</f>
        <v>295304.754</v>
      </c>
      <c r="BX21" s="22" t="n">
        <f aca="false">$D21*BY$7</f>
        <v>40927.295285</v>
      </c>
      <c r="BY21" s="3" t="n">
        <f aca="false">BW21+BX21</f>
        <v>336232.049285</v>
      </c>
      <c r="BZ21" s="2" t="n">
        <f aca="false">$F21*BY$7</f>
        <v>20135.3954048</v>
      </c>
      <c r="CA21" s="2" t="n">
        <v>15110</v>
      </c>
      <c r="CB21" s="39"/>
      <c r="CC21" s="22" t="n">
        <f aca="false">$C21*CE$7</f>
        <v>83.838</v>
      </c>
      <c r="CD21" s="22" t="n">
        <f aca="false">$D21*CE$7</f>
        <v>11.619395</v>
      </c>
      <c r="CE21" s="3" t="n">
        <f aca="false">CC21+CD21</f>
        <v>95.457395</v>
      </c>
      <c r="CF21" s="2" t="n">
        <f aca="false">$F21*CE$7</f>
        <v>5.7165056</v>
      </c>
      <c r="CG21" s="2" t="n">
        <v>4</v>
      </c>
      <c r="CH21" s="39"/>
      <c r="CI21" s="22" t="n">
        <f aca="false">$C21*CK$7</f>
        <v>37986.15</v>
      </c>
      <c r="CJ21" s="22" t="n">
        <f aca="false">$D21*CK$7</f>
        <v>5264.630375</v>
      </c>
      <c r="CK21" s="3" t="n">
        <f aca="false">CI21+CJ21</f>
        <v>43250.780375</v>
      </c>
      <c r="CL21" s="2" t="n">
        <f aca="false">$F21*CK$7</f>
        <v>2590.09088</v>
      </c>
      <c r="CM21" s="2" t="n">
        <v>1950</v>
      </c>
      <c r="CN21" s="39"/>
      <c r="CO21" s="22" t="n">
        <f aca="false">$C21*CQ$7</f>
        <v>21215.724</v>
      </c>
      <c r="CP21" s="22" t="n">
        <f aca="false">$D21*CQ$7</f>
        <v>2940.35971</v>
      </c>
      <c r="CQ21" s="3" t="n">
        <f aca="false">CO21+CP21</f>
        <v>24156.08371</v>
      </c>
      <c r="CR21" s="2" t="n">
        <f aca="false">$F21*CQ$7</f>
        <v>1446.5970688</v>
      </c>
      <c r="CS21" s="2" t="n">
        <v>1087</v>
      </c>
      <c r="CT21" s="39"/>
      <c r="CU21" s="22" t="n">
        <f aca="false">$C21*CW$7</f>
        <v>14189.817</v>
      </c>
      <c r="CV21" s="22" t="n">
        <f aca="false">$D21*CW$7</f>
        <v>1966.6152425</v>
      </c>
      <c r="CW21" s="3" t="n">
        <f aca="false">CU21+CV21</f>
        <v>16156.4322425</v>
      </c>
      <c r="CX21" s="2" t="n">
        <f aca="false">$F21*CW$7</f>
        <v>967.5346304</v>
      </c>
      <c r="CY21" s="2" t="n">
        <v>726</v>
      </c>
      <c r="CZ21" s="39"/>
      <c r="DA21" s="22" t="n">
        <f aca="false">$C21*DC$7</f>
        <v>15674.409</v>
      </c>
      <c r="DB21" s="22" t="n">
        <f aca="false">$D21*DC$7</f>
        <v>2172.3699225</v>
      </c>
      <c r="DC21" s="3" t="n">
        <f aca="false">DA21+DB21</f>
        <v>17846.7789225</v>
      </c>
      <c r="DD21" s="2" t="n">
        <f aca="false">$F21*DC$7</f>
        <v>1068.7617408</v>
      </c>
      <c r="DE21" s="2" t="n">
        <v>805</v>
      </c>
      <c r="DF21" s="39"/>
      <c r="DG21" s="22" t="n">
        <f aca="false">$C21*DI$7</f>
        <v>191024.883</v>
      </c>
      <c r="DH21" s="22" t="n">
        <f aca="false">$D21*DI$7</f>
        <v>26474.7915075</v>
      </c>
      <c r="DI21" s="3" t="n">
        <f aca="false">DG21+DH21</f>
        <v>217499.6745075</v>
      </c>
      <c r="DJ21" s="2" t="n">
        <f aca="false">$F21*DI$7</f>
        <v>13025.0580096</v>
      </c>
      <c r="DK21" s="2" t="n">
        <v>9771</v>
      </c>
      <c r="DL21" s="39"/>
      <c r="DM21" s="22" t="n">
        <f aca="false">$C21*DO$7</f>
        <v>28511.985</v>
      </c>
      <c r="DN21" s="22" t="n">
        <f aca="false">$D21*DO$7</f>
        <v>3951.5734625</v>
      </c>
      <c r="DO21" s="3" t="n">
        <f aca="false">DM21+DN21</f>
        <v>32463.5584625</v>
      </c>
      <c r="DP21" s="2" t="n">
        <f aca="false">$F21*DO$7</f>
        <v>1944.093632</v>
      </c>
      <c r="DQ21" s="2" t="n">
        <v>1458</v>
      </c>
      <c r="DR21" s="39"/>
      <c r="DS21" s="22" t="n">
        <f aca="false">$C21*DU$7</f>
        <v>559143.882</v>
      </c>
      <c r="DT21" s="22" t="n">
        <f aca="false">$D21*DU$7</f>
        <v>77493.661905</v>
      </c>
      <c r="DU21" s="3" t="n">
        <f aca="false">DS21+DT21</f>
        <v>636637.543905</v>
      </c>
      <c r="DV21" s="2" t="n">
        <f aca="false">$F21*DU$7</f>
        <v>38125.3027584</v>
      </c>
      <c r="DW21" s="2" t="n">
        <v>28600</v>
      </c>
      <c r="DX21" s="3"/>
      <c r="DY21" s="22" t="n">
        <f aca="false">$C21*EA$7</f>
        <v>28674.009</v>
      </c>
      <c r="DZ21" s="22" t="n">
        <f aca="false">$D21*EA$7</f>
        <v>3974.0289225</v>
      </c>
      <c r="EA21" s="3" t="n">
        <f aca="false">DY21+DZ21</f>
        <v>32648.0379225</v>
      </c>
      <c r="EB21" s="2" t="n">
        <f aca="false">$F21*EA$7</f>
        <v>1955.1412608</v>
      </c>
      <c r="EC21" s="2" t="n">
        <v>1466</v>
      </c>
      <c r="ED21" s="39"/>
      <c r="EE21" s="22" t="n">
        <f aca="false">$C21*EG$7</f>
        <v>71894.382</v>
      </c>
      <c r="EF21" s="22" t="n">
        <f aca="false">$D21*EG$7</f>
        <v>9964.088155</v>
      </c>
      <c r="EG21" s="3" t="n">
        <f aca="false">EE21+EF21</f>
        <v>81858.470155</v>
      </c>
      <c r="EH21" s="2" t="n">
        <f aca="false">$F21*EG$7</f>
        <v>4902.1283584</v>
      </c>
      <c r="EI21" s="2" t="n">
        <v>3689</v>
      </c>
      <c r="EJ21" s="39"/>
      <c r="EK21" s="22" t="n">
        <f aca="false">$C21*EM$7</f>
        <v>727013.463</v>
      </c>
      <c r="EL21" s="22" t="n">
        <f aca="false">$D21*EM$7</f>
        <v>100759.2809575</v>
      </c>
      <c r="EM21" s="3" t="n">
        <f aca="false">EK21+EL21</f>
        <v>827772.7439575</v>
      </c>
      <c r="EN21" s="2" t="n">
        <f aca="false">$F21*EM$7</f>
        <v>49571.5133056</v>
      </c>
      <c r="EO21" s="2" t="n">
        <v>37204</v>
      </c>
      <c r="EP21" s="39"/>
      <c r="EQ21" s="39"/>
      <c r="ER21" s="39"/>
      <c r="ES21" s="39"/>
      <c r="ET21" s="39"/>
      <c r="EU21" s="39"/>
      <c r="EV21" s="39"/>
      <c r="EW21" s="3"/>
      <c r="EX21" s="3"/>
      <c r="EY21" s="3" t="n">
        <f aca="false">EW21+EX21</f>
        <v>0</v>
      </c>
    </row>
    <row r="22" s="41" customFormat="true" ht="13" hidden="false" customHeight="false" outlineLevel="0" collapsed="false">
      <c r="A22" s="40" t="n">
        <v>44652</v>
      </c>
      <c r="C22" s="17"/>
      <c r="D22" s="17" t="n">
        <v>535025</v>
      </c>
      <c r="E22" s="2" t="n">
        <f aca="false">C22+D22</f>
        <v>535025</v>
      </c>
      <c r="F22" s="2" t="n">
        <v>321152</v>
      </c>
      <c r="G22" s="2" t="n">
        <f aca="false">M22+S22</f>
        <v>241163</v>
      </c>
      <c r="H22" s="39"/>
      <c r="I22" s="39"/>
      <c r="J22" s="39" t="n">
        <f aca="false">'2012D Academic'!J22</f>
        <v>90115.2772975</v>
      </c>
      <c r="K22" s="39" t="n">
        <f aca="false">I22+J22</f>
        <v>90115.2772975</v>
      </c>
      <c r="L22" s="39" t="n">
        <f aca="false">'2012D Academic'!L22</f>
        <v>54092.2415488</v>
      </c>
      <c r="M22" s="39" t="n">
        <f aca="false">'2012D Academic'!M22</f>
        <v>40629</v>
      </c>
      <c r="N22" s="39"/>
      <c r="O22" s="39"/>
      <c r="P22" s="17" t="n">
        <f aca="false">V22+AB22+AH22+AN22+AT22+AZ22+BF22+BL22+BR22+BX22+CD22+CJ22+CP22+CV22+DB22+DH22+DN22+DT22+DZ22+EF22+EL22+EX22</f>
        <v>444909.776205</v>
      </c>
      <c r="Q22" s="39" t="n">
        <f aca="false">O22+P22</f>
        <v>444909.776205</v>
      </c>
      <c r="R22" s="17" t="n">
        <f aca="false">X22+AD22+AJ22+AP22+AV22+BB22+BH22+BN22+BT22+BZ22+CF22+CL22+CR22+CX22+DD22+DJ22+DP22+DV22+EB22+EH22+EN22+EZ22</f>
        <v>267059.7905664</v>
      </c>
      <c r="S22" s="17" t="n">
        <f aca="false">Y22+AE22+AK22+AQ22+AW22+BC22+BI22+BO22+BU22+CA22+CG22+CM22+CS22+CY22+DE22+DK22+DQ22+DW22+EC22+EI22+EO22+FA22+EU22</f>
        <v>200534</v>
      </c>
      <c r="T22" s="39"/>
      <c r="U22" s="22"/>
      <c r="V22" s="22" t="n">
        <f aca="false">$D22*W$7</f>
        <v>1497.0534525</v>
      </c>
      <c r="W22" s="4" t="n">
        <f aca="false">U22+V22</f>
        <v>1497.0534525</v>
      </c>
      <c r="X22" s="2" t="n">
        <f aca="false">$F22*W$7</f>
        <v>898.6154112</v>
      </c>
      <c r="Y22" s="2" t="n">
        <v>680</v>
      </c>
      <c r="Z22" s="39"/>
      <c r="AA22" s="22"/>
      <c r="AB22" s="22" t="n">
        <f aca="false">$D22*AC$7</f>
        <v>8057.4229975</v>
      </c>
      <c r="AC22" s="4" t="n">
        <f aca="false">AA22+AB22</f>
        <v>8057.4229975</v>
      </c>
      <c r="AD22" s="2" t="n">
        <f aca="false">$F22*AC$7</f>
        <v>4836.5170048</v>
      </c>
      <c r="AE22" s="2" t="n">
        <v>3653</v>
      </c>
      <c r="AF22" s="39"/>
      <c r="AG22" s="22"/>
      <c r="AH22" s="22" t="n">
        <f aca="false">$D22*AI$7</f>
        <v>12630.2816725</v>
      </c>
      <c r="AI22" s="3" t="n">
        <f aca="false">AG22+AH22</f>
        <v>12630.2816725</v>
      </c>
      <c r="AJ22" s="2" t="n">
        <f aca="false">$F22*AI$7</f>
        <v>7581.4031488</v>
      </c>
      <c r="AK22" s="2" t="n">
        <v>5743</v>
      </c>
      <c r="AL22" s="39"/>
      <c r="AM22" s="22"/>
      <c r="AN22" s="22" t="n">
        <f aca="false">$D22*AO$7</f>
        <v>2622.2110275</v>
      </c>
      <c r="AO22" s="4" t="n">
        <f aca="false">AM22+AN22</f>
        <v>2622.2110275</v>
      </c>
      <c r="AP22" s="2" t="n">
        <f aca="false">$F22*AO$7</f>
        <v>1573.9980672</v>
      </c>
      <c r="AQ22" s="2" t="n">
        <v>1181</v>
      </c>
      <c r="AR22" s="39"/>
      <c r="AS22" s="22"/>
      <c r="AT22" s="22" t="n">
        <f aca="false">$D22*AU$7</f>
        <v>159064.3770675</v>
      </c>
      <c r="AU22" s="4" t="n">
        <f aca="false">AS22+AT22</f>
        <v>159064.3770675</v>
      </c>
      <c r="AV22" s="2" t="n">
        <f aca="false">$F22*AU$7</f>
        <v>95479.3567104</v>
      </c>
      <c r="AW22" s="2" t="n">
        <v>71690</v>
      </c>
      <c r="AX22" s="39"/>
      <c r="AY22" s="22"/>
      <c r="AZ22" s="22" t="n">
        <f aca="false">$D22*BA$7</f>
        <v>883.3797775</v>
      </c>
      <c r="BA22" s="4" t="n">
        <f aca="false">AY22+AZ22</f>
        <v>883.3797775</v>
      </c>
      <c r="BB22" s="2" t="n">
        <f aca="false">$F22*BA$7</f>
        <v>530.2540672</v>
      </c>
      <c r="BC22" s="2" t="n">
        <v>398</v>
      </c>
      <c r="BD22" s="39"/>
      <c r="BE22" s="22"/>
      <c r="BF22" s="22" t="n">
        <f aca="false">$D22*BG$7</f>
        <v>3076.2332425</v>
      </c>
      <c r="BG22" s="3" t="n">
        <f aca="false">BE22+BF22</f>
        <v>3076.2332425</v>
      </c>
      <c r="BH22" s="2" t="n">
        <f aca="false">$F22*BG$7</f>
        <v>1846.5276544</v>
      </c>
      <c r="BI22" s="2" t="n">
        <v>1385</v>
      </c>
      <c r="BJ22" s="39"/>
      <c r="BK22" s="22"/>
      <c r="BL22" s="22" t="n">
        <f aca="false">$D22*BM$7</f>
        <v>23532.75361</v>
      </c>
      <c r="BM22" s="3" t="n">
        <f aca="false">BK22+BL22</f>
        <v>23532.75361</v>
      </c>
      <c r="BN22" s="2" t="n">
        <f aca="false">$F22*BM$7</f>
        <v>14125.6780288</v>
      </c>
      <c r="BO22" s="2" t="n">
        <v>10596</v>
      </c>
      <c r="BP22" s="39"/>
      <c r="BQ22" s="22"/>
      <c r="BR22" s="22" t="n">
        <f aca="false">$D22*BS$7</f>
        <v>7413.6809175</v>
      </c>
      <c r="BS22" s="3" t="n">
        <f aca="false">BQ22+BR22</f>
        <v>7413.6809175</v>
      </c>
      <c r="BT22" s="2" t="n">
        <f aca="false">$F22*BS$7</f>
        <v>4450.1069184</v>
      </c>
      <c r="BU22" s="2" t="n">
        <v>3338</v>
      </c>
      <c r="BV22" s="39"/>
      <c r="BW22" s="22"/>
      <c r="BX22" s="22" t="n">
        <f aca="false">$D22*BY$7</f>
        <v>33544.676435</v>
      </c>
      <c r="BY22" s="3" t="n">
        <f aca="false">BW22+BX22</f>
        <v>33544.676435</v>
      </c>
      <c r="BZ22" s="2" t="n">
        <f aca="false">$F22*BY$7</f>
        <v>20135.3954048</v>
      </c>
      <c r="CA22" s="2" t="n">
        <v>15110</v>
      </c>
      <c r="CB22" s="39"/>
      <c r="CC22" s="22"/>
      <c r="CD22" s="22" t="n">
        <f aca="false">$D22*CE$7</f>
        <v>9.523445</v>
      </c>
      <c r="CE22" s="3" t="n">
        <f aca="false">CC22+CD22</f>
        <v>9.523445</v>
      </c>
      <c r="CF22" s="2" t="n">
        <f aca="false">$F22*CE$7</f>
        <v>5.7165056</v>
      </c>
      <c r="CG22" s="2" t="n">
        <v>4</v>
      </c>
      <c r="CH22" s="39"/>
      <c r="CI22" s="22"/>
      <c r="CJ22" s="22" t="n">
        <f aca="false">$D22*CK$7</f>
        <v>4314.976625</v>
      </c>
      <c r="CK22" s="3" t="n">
        <f aca="false">CI22+CJ22</f>
        <v>4314.976625</v>
      </c>
      <c r="CL22" s="2" t="n">
        <f aca="false">$F22*CK$7</f>
        <v>2590.09088</v>
      </c>
      <c r="CM22" s="2" t="n">
        <v>1950</v>
      </c>
      <c r="CN22" s="39"/>
      <c r="CO22" s="22"/>
      <c r="CP22" s="22" t="n">
        <f aca="false">$D22*CQ$7</f>
        <v>2409.96661</v>
      </c>
      <c r="CQ22" s="3" t="n">
        <f aca="false">CO22+CP22</f>
        <v>2409.96661</v>
      </c>
      <c r="CR22" s="2" t="n">
        <f aca="false">$F22*CQ$7</f>
        <v>1446.5970688</v>
      </c>
      <c r="CS22" s="2" t="n">
        <v>1087</v>
      </c>
      <c r="CT22" s="39"/>
      <c r="CU22" s="22"/>
      <c r="CV22" s="22" t="n">
        <f aca="false">$D22*CW$7</f>
        <v>1611.8698175</v>
      </c>
      <c r="CW22" s="3" t="n">
        <f aca="false">CU22+CV22</f>
        <v>1611.8698175</v>
      </c>
      <c r="CX22" s="2" t="n">
        <f aca="false">$F22*CW$7</f>
        <v>967.5346304</v>
      </c>
      <c r="CY22" s="2" t="n">
        <v>726</v>
      </c>
      <c r="CZ22" s="39"/>
      <c r="DA22" s="22"/>
      <c r="DB22" s="22" t="n">
        <f aca="false">$D22*DC$7</f>
        <v>1780.5096975</v>
      </c>
      <c r="DC22" s="3" t="n">
        <f aca="false">DA22+DB22</f>
        <v>1780.5096975</v>
      </c>
      <c r="DD22" s="2" t="n">
        <f aca="false">$F22*DC$7</f>
        <v>1068.7617408</v>
      </c>
      <c r="DE22" s="2" t="n">
        <v>805</v>
      </c>
      <c r="DF22" s="39"/>
      <c r="DG22" s="22"/>
      <c r="DH22" s="22" t="n">
        <f aca="false">$D22*DI$7</f>
        <v>21699.1694325</v>
      </c>
      <c r="DI22" s="3" t="n">
        <f aca="false">DG22+DH22</f>
        <v>21699.1694325</v>
      </c>
      <c r="DJ22" s="2" t="n">
        <f aca="false">$F22*DI$7</f>
        <v>13025.0580096</v>
      </c>
      <c r="DK22" s="2" t="n">
        <v>9771</v>
      </c>
      <c r="DL22" s="39"/>
      <c r="DM22" s="22"/>
      <c r="DN22" s="22" t="n">
        <f aca="false">$D22*DO$7</f>
        <v>3238.7738375</v>
      </c>
      <c r="DO22" s="3" t="n">
        <f aca="false">DM22+DN22</f>
        <v>3238.7738375</v>
      </c>
      <c r="DP22" s="2" t="n">
        <f aca="false">$F22*DO$7</f>
        <v>1944.093632</v>
      </c>
      <c r="DQ22" s="2" t="n">
        <v>1458</v>
      </c>
      <c r="DR22" s="39"/>
      <c r="DS22" s="22"/>
      <c r="DT22" s="22" t="n">
        <f aca="false">$D22*DU$7</f>
        <v>63515.064855</v>
      </c>
      <c r="DU22" s="3" t="n">
        <f aca="false">DS22+DT22</f>
        <v>63515.064855</v>
      </c>
      <c r="DV22" s="2" t="n">
        <f aca="false">$F22*DU$7</f>
        <v>38125.3027584</v>
      </c>
      <c r="DW22" s="2" t="n">
        <v>28600</v>
      </c>
      <c r="DX22" s="3"/>
      <c r="DY22" s="22"/>
      <c r="DZ22" s="22" t="n">
        <f aca="false">$D22*EA$7</f>
        <v>3257.1786975</v>
      </c>
      <c r="EA22" s="3" t="n">
        <f aca="false">DY22+DZ22</f>
        <v>3257.1786975</v>
      </c>
      <c r="EB22" s="2" t="n">
        <f aca="false">$F22*EA$7</f>
        <v>1955.1412608</v>
      </c>
      <c r="EC22" s="2" t="n">
        <v>1466</v>
      </c>
      <c r="ED22" s="39"/>
      <c r="EE22" s="22"/>
      <c r="EF22" s="22" t="n">
        <f aca="false">$D22*EG$7</f>
        <v>8166.728605</v>
      </c>
      <c r="EG22" s="3" t="n">
        <f aca="false">EE22+EF22</f>
        <v>8166.728605</v>
      </c>
      <c r="EH22" s="2" t="n">
        <f aca="false">$F22*EG$7</f>
        <v>4902.1283584</v>
      </c>
      <c r="EI22" s="2" t="n">
        <v>3689</v>
      </c>
      <c r="EJ22" s="39"/>
      <c r="EK22" s="22"/>
      <c r="EL22" s="22" t="n">
        <f aca="false">$D22*EM$7</f>
        <v>82583.9443825</v>
      </c>
      <c r="EM22" s="3" t="n">
        <f aca="false">EK22+EL22</f>
        <v>82583.9443825</v>
      </c>
      <c r="EN22" s="2" t="n">
        <f aca="false">$F22*EM$7</f>
        <v>49571.5133056</v>
      </c>
      <c r="EO22" s="2" t="n">
        <v>37204</v>
      </c>
      <c r="EP22" s="39"/>
      <c r="EQ22" s="39"/>
      <c r="ER22" s="39"/>
      <c r="ES22" s="39"/>
      <c r="ET22" s="39"/>
      <c r="EU22" s="39"/>
      <c r="EV22" s="39"/>
      <c r="EW22" s="3"/>
      <c r="EX22" s="3"/>
      <c r="EY22" s="3" t="n">
        <f aca="false">EW22+EX22</f>
        <v>0</v>
      </c>
    </row>
    <row r="23" s="41" customFormat="true" ht="13" hidden="false" customHeight="false" outlineLevel="0" collapsed="false">
      <c r="A23" s="40" t="n">
        <v>44835</v>
      </c>
      <c r="C23" s="17" t="n">
        <v>4960000</v>
      </c>
      <c r="D23" s="17" t="n">
        <v>535025</v>
      </c>
      <c r="E23" s="2" t="n">
        <f aca="false">C23+D23</f>
        <v>5495025</v>
      </c>
      <c r="F23" s="2" t="n">
        <v>321152</v>
      </c>
      <c r="G23" s="2" t="n">
        <f aca="false">M23+S23</f>
        <v>241163</v>
      </c>
      <c r="H23" s="39"/>
      <c r="I23" s="39" t="n">
        <f aca="false">'2012D Academic'!I23</f>
        <v>835422.224</v>
      </c>
      <c r="J23" s="39" t="n">
        <f aca="false">'2012D Academic'!J23</f>
        <v>90115.2772975</v>
      </c>
      <c r="K23" s="39" t="n">
        <f aca="false">I23+J23</f>
        <v>925537.5012975</v>
      </c>
      <c r="L23" s="39" t="n">
        <f aca="false">'2012D Academic'!L23</f>
        <v>54092.2415488</v>
      </c>
      <c r="M23" s="39" t="n">
        <f aca="false">'2012D Academic'!M23</f>
        <v>40629</v>
      </c>
      <c r="N23" s="39"/>
      <c r="O23" s="39" t="n">
        <f aca="false">U23+AA23+AG23+AM23+AS23+AY23+BE23+BK23+BQ23+BW23+CC23+CI23+CO23+CU23+DA23+DG23+DM23+DS23+DY23+EE23+EK23+EW23</f>
        <v>4124578.272</v>
      </c>
      <c r="P23" s="17" t="n">
        <f aca="false">V23+AB23+AH23+AN23+AT23+AZ23+BF23+BL23+BR23+BX23+CD23+CJ23+CP23+CV23+DB23+DH23+DN23+DT23+DZ23+EF23+EL23+EX23</f>
        <v>444909.776205</v>
      </c>
      <c r="Q23" s="39" t="n">
        <f aca="false">O23+P23</f>
        <v>4569488.048205</v>
      </c>
      <c r="R23" s="17" t="n">
        <f aca="false">X23+AD23+AJ23+AP23+AV23+BB23+BH23+BN23+BT23+BZ23+CF23+CL23+CR23+CX23+DD23+DJ23+DP23+DV23+EB23+EH23+EN23+EZ23</f>
        <v>267059.7905664</v>
      </c>
      <c r="S23" s="17" t="n">
        <f aca="false">Y23+AE23+AK23+AQ23+AW23+BC23+BI23+BO23+BU23+CA23+CG23+CM23+CS23+CY23+DE23+DK23+DQ23+DW23+EC23+EI23+EO23+FA23+EU23</f>
        <v>200534</v>
      </c>
      <c r="T23" s="39"/>
      <c r="U23" s="22" t="n">
        <f aca="false">$C23*W$7</f>
        <v>13878.576</v>
      </c>
      <c r="V23" s="22" t="n">
        <f aca="false">$D23*W$7</f>
        <v>1497.0534525</v>
      </c>
      <c r="W23" s="4" t="n">
        <f aca="false">U23+V23</f>
        <v>15375.6294525</v>
      </c>
      <c r="X23" s="2" t="n">
        <f aca="false">$F23*W$7</f>
        <v>898.6154112</v>
      </c>
      <c r="Y23" s="2" t="n">
        <v>680</v>
      </c>
      <c r="Z23" s="39"/>
      <c r="AA23" s="22" t="n">
        <f aca="false">$C23*AC$7</f>
        <v>74697.104</v>
      </c>
      <c r="AB23" s="22" t="n">
        <f aca="false">$D23*AC$7</f>
        <v>8057.4229975</v>
      </c>
      <c r="AC23" s="4" t="n">
        <f aca="false">AA23+AB23</f>
        <v>82754.5269975</v>
      </c>
      <c r="AD23" s="2" t="n">
        <f aca="false">$F23*AC$7</f>
        <v>4836.5170048</v>
      </c>
      <c r="AE23" s="2" t="n">
        <v>3653</v>
      </c>
      <c r="AF23" s="39"/>
      <c r="AG23" s="22" t="n">
        <f aca="false">$C23*AI$7</f>
        <v>117090.224</v>
      </c>
      <c r="AH23" s="22" t="n">
        <f aca="false">$D23*AI$7</f>
        <v>12630.2816725</v>
      </c>
      <c r="AI23" s="3" t="n">
        <f aca="false">AG23+AH23</f>
        <v>129720.5056725</v>
      </c>
      <c r="AJ23" s="2" t="n">
        <f aca="false">$F23*AI$7</f>
        <v>7581.4031488</v>
      </c>
      <c r="AK23" s="2" t="n">
        <v>5743</v>
      </c>
      <c r="AL23" s="39"/>
      <c r="AM23" s="22" t="n">
        <f aca="false">$C23*AO$7</f>
        <v>24309.456</v>
      </c>
      <c r="AN23" s="22" t="n">
        <f aca="false">$D23*AO$7</f>
        <v>2622.2110275</v>
      </c>
      <c r="AO23" s="4" t="n">
        <f aca="false">AM23+AN23</f>
        <v>26931.6670275</v>
      </c>
      <c r="AP23" s="2" t="n">
        <f aca="false">$F23*AO$7</f>
        <v>1573.9980672</v>
      </c>
      <c r="AQ23" s="2" t="n">
        <v>1181</v>
      </c>
      <c r="AR23" s="39"/>
      <c r="AS23" s="22" t="n">
        <f aca="false">$C23*AU$7</f>
        <v>1474621.392</v>
      </c>
      <c r="AT23" s="22" t="n">
        <f aca="false">$D23*AU$7</f>
        <v>159064.3770675</v>
      </c>
      <c r="AU23" s="4" t="n">
        <f aca="false">AS23+AT23</f>
        <v>1633685.7690675</v>
      </c>
      <c r="AV23" s="2" t="n">
        <f aca="false">$F23*AU$7</f>
        <v>95479.3567104</v>
      </c>
      <c r="AW23" s="2" t="n">
        <v>71690</v>
      </c>
      <c r="AX23" s="39"/>
      <c r="AY23" s="22" t="n">
        <f aca="false">$C23*BA$7</f>
        <v>8189.456</v>
      </c>
      <c r="AZ23" s="22" t="n">
        <f aca="false">$D23*BA$7</f>
        <v>883.3797775</v>
      </c>
      <c r="BA23" s="4" t="n">
        <f aca="false">AY23+AZ23</f>
        <v>9072.8357775</v>
      </c>
      <c r="BB23" s="2" t="n">
        <f aca="false">$F23*BA$7</f>
        <v>530.2540672</v>
      </c>
      <c r="BC23" s="2" t="n">
        <v>398</v>
      </c>
      <c r="BD23" s="39"/>
      <c r="BE23" s="22" t="n">
        <f aca="false">$C23*BG$7</f>
        <v>28518.512</v>
      </c>
      <c r="BF23" s="22" t="n">
        <f aca="false">$D23*BG$7</f>
        <v>3076.2332425</v>
      </c>
      <c r="BG23" s="3" t="n">
        <f aca="false">BE23+BF23</f>
        <v>31594.7452425</v>
      </c>
      <c r="BH23" s="2" t="n">
        <f aca="false">$F23*BG$7</f>
        <v>1846.5276544</v>
      </c>
      <c r="BI23" s="2" t="n">
        <v>1385</v>
      </c>
      <c r="BJ23" s="39"/>
      <c r="BK23" s="22" t="n">
        <f aca="false">$C23*BM$7</f>
        <v>218162.624</v>
      </c>
      <c r="BL23" s="22" t="n">
        <f aca="false">$D23*BM$7</f>
        <v>23532.75361</v>
      </c>
      <c r="BM23" s="3" t="n">
        <f aca="false">BK23+BL23</f>
        <v>241695.37761</v>
      </c>
      <c r="BN23" s="2" t="n">
        <f aca="false">$F23*BM$7</f>
        <v>14125.6780288</v>
      </c>
      <c r="BO23" s="2" t="n">
        <v>10596</v>
      </c>
      <c r="BP23" s="39"/>
      <c r="BQ23" s="22" t="n">
        <f aca="false">$C23*BS$7</f>
        <v>68729.232</v>
      </c>
      <c r="BR23" s="22" t="n">
        <f aca="false">$D23*BS$7</f>
        <v>7413.6809175</v>
      </c>
      <c r="BS23" s="3" t="n">
        <f aca="false">BQ23+BR23</f>
        <v>76142.9129175</v>
      </c>
      <c r="BT23" s="2" t="n">
        <f aca="false">$F23*BS$7</f>
        <v>4450.1069184</v>
      </c>
      <c r="BU23" s="2" t="n">
        <v>3338</v>
      </c>
      <c r="BV23" s="39"/>
      <c r="BW23" s="22" t="n">
        <f aca="false">$C23*BY$7</f>
        <v>310979.104</v>
      </c>
      <c r="BX23" s="22" t="n">
        <f aca="false">$D23*BY$7</f>
        <v>33544.676435</v>
      </c>
      <c r="BY23" s="3" t="n">
        <f aca="false">BW23+BX23</f>
        <v>344523.780435</v>
      </c>
      <c r="BZ23" s="2" t="n">
        <f aca="false">$F23*BY$7</f>
        <v>20135.3954048</v>
      </c>
      <c r="CA23" s="2" t="n">
        <v>15110</v>
      </c>
      <c r="CB23" s="39"/>
      <c r="CC23" s="22" t="n">
        <f aca="false">$C23*CE$7</f>
        <v>88.288</v>
      </c>
      <c r="CD23" s="22" t="n">
        <f aca="false">$D23*CE$7</f>
        <v>9.523445</v>
      </c>
      <c r="CE23" s="3" t="n">
        <f aca="false">CC23+CD23</f>
        <v>97.811445</v>
      </c>
      <c r="CF23" s="2" t="n">
        <f aca="false">$F23*CE$7</f>
        <v>5.7165056</v>
      </c>
      <c r="CG23" s="2" t="n">
        <v>4</v>
      </c>
      <c r="CH23" s="39"/>
      <c r="CI23" s="22" t="n">
        <f aca="false">$C23*CK$7</f>
        <v>40002.4</v>
      </c>
      <c r="CJ23" s="22" t="n">
        <f aca="false">$D23*CK$7</f>
        <v>4314.976625</v>
      </c>
      <c r="CK23" s="3" t="n">
        <f aca="false">CI23+CJ23</f>
        <v>44317.376625</v>
      </c>
      <c r="CL23" s="2" t="n">
        <f aca="false">$F23*CK$7</f>
        <v>2590.09088</v>
      </c>
      <c r="CM23" s="2" t="n">
        <v>1950</v>
      </c>
      <c r="CN23" s="39"/>
      <c r="CO23" s="22" t="n">
        <f aca="false">$C23*CQ$7</f>
        <v>22341.824</v>
      </c>
      <c r="CP23" s="22" t="n">
        <f aca="false">$D23*CQ$7</f>
        <v>2409.96661</v>
      </c>
      <c r="CQ23" s="3" t="n">
        <f aca="false">CO23+CP23</f>
        <v>24751.79061</v>
      </c>
      <c r="CR23" s="2" t="n">
        <f aca="false">$F23*CQ$7</f>
        <v>1446.5970688</v>
      </c>
      <c r="CS23" s="2" t="n">
        <v>1087</v>
      </c>
      <c r="CT23" s="39"/>
      <c r="CU23" s="22" t="n">
        <f aca="false">$C23*CW$7</f>
        <v>14942.992</v>
      </c>
      <c r="CV23" s="22" t="n">
        <f aca="false">$D23*CW$7</f>
        <v>1611.8698175</v>
      </c>
      <c r="CW23" s="3" t="n">
        <f aca="false">CU23+CV23</f>
        <v>16554.8618175</v>
      </c>
      <c r="CX23" s="2" t="n">
        <f aca="false">$F23*CW$7</f>
        <v>967.5346304</v>
      </c>
      <c r="CY23" s="2" t="n">
        <v>726</v>
      </c>
      <c r="CZ23" s="39"/>
      <c r="DA23" s="22" t="n">
        <f aca="false">$C23*DC$7</f>
        <v>16506.384</v>
      </c>
      <c r="DB23" s="22" t="n">
        <f aca="false">$D23*DC$7</f>
        <v>1780.5096975</v>
      </c>
      <c r="DC23" s="3" t="n">
        <f aca="false">DA23+DB23</f>
        <v>18286.8936975</v>
      </c>
      <c r="DD23" s="2" t="n">
        <f aca="false">$F23*DC$7</f>
        <v>1068.7617408</v>
      </c>
      <c r="DE23" s="2" t="n">
        <v>805</v>
      </c>
      <c r="DF23" s="39"/>
      <c r="DG23" s="22" t="n">
        <f aca="false">$C23*DI$7</f>
        <v>201164.208</v>
      </c>
      <c r="DH23" s="22" t="n">
        <f aca="false">$D23*DI$7</f>
        <v>21699.1694325</v>
      </c>
      <c r="DI23" s="3" t="n">
        <f aca="false">DG23+DH23</f>
        <v>222863.3774325</v>
      </c>
      <c r="DJ23" s="2" t="n">
        <f aca="false">$F23*DI$7</f>
        <v>13025.0580096</v>
      </c>
      <c r="DK23" s="2" t="n">
        <v>9771</v>
      </c>
      <c r="DL23" s="39"/>
      <c r="DM23" s="22" t="n">
        <f aca="false">$C23*DO$7</f>
        <v>30025.36</v>
      </c>
      <c r="DN23" s="22" t="n">
        <f aca="false">$D23*DO$7</f>
        <v>3238.7738375</v>
      </c>
      <c r="DO23" s="3" t="n">
        <f aca="false">DM23+DN23</f>
        <v>33264.1338375</v>
      </c>
      <c r="DP23" s="2" t="n">
        <f aca="false">$F23*DO$7</f>
        <v>1944.093632</v>
      </c>
      <c r="DQ23" s="2" t="n">
        <v>1458</v>
      </c>
      <c r="DR23" s="39"/>
      <c r="DS23" s="22" t="n">
        <f aca="false">$C23*DU$7</f>
        <v>588822.432</v>
      </c>
      <c r="DT23" s="22" t="n">
        <f aca="false">$D23*DU$7</f>
        <v>63515.064855</v>
      </c>
      <c r="DU23" s="3" t="n">
        <f aca="false">DS23+DT23</f>
        <v>652337.496855</v>
      </c>
      <c r="DV23" s="2" t="n">
        <f aca="false">$F23*DU$7</f>
        <v>38125.3027584</v>
      </c>
      <c r="DW23" s="2" t="n">
        <v>28600</v>
      </c>
      <c r="DX23" s="3"/>
      <c r="DY23" s="22" t="n">
        <f aca="false">$C23*EA$7</f>
        <v>30195.984</v>
      </c>
      <c r="DZ23" s="22" t="n">
        <f aca="false">$D23*EA$7</f>
        <v>3257.1786975</v>
      </c>
      <c r="EA23" s="3" t="n">
        <f aca="false">DY23+DZ23</f>
        <v>33453.1626975</v>
      </c>
      <c r="EB23" s="2" t="n">
        <f aca="false">$F23*EA$7</f>
        <v>1955.1412608</v>
      </c>
      <c r="EC23" s="2" t="n">
        <v>1466</v>
      </c>
      <c r="ED23" s="39"/>
      <c r="EE23" s="22" t="n">
        <f aca="false">$C23*EG$7</f>
        <v>75710.432</v>
      </c>
      <c r="EF23" s="22" t="n">
        <f aca="false">$D23*EG$7</f>
        <v>8166.728605</v>
      </c>
      <c r="EG23" s="3" t="n">
        <f aca="false">EE23+EF23</f>
        <v>83877.160605</v>
      </c>
      <c r="EH23" s="2" t="n">
        <f aca="false">$F23*EG$7</f>
        <v>4902.1283584</v>
      </c>
      <c r="EI23" s="2" t="n">
        <v>3689</v>
      </c>
      <c r="EJ23" s="39"/>
      <c r="EK23" s="22" t="n">
        <f aca="false">$C23*EM$7</f>
        <v>765602.288</v>
      </c>
      <c r="EL23" s="22" t="n">
        <f aca="false">$D23*EM$7</f>
        <v>82583.9443825</v>
      </c>
      <c r="EM23" s="3" t="n">
        <f aca="false">EK23+EL23</f>
        <v>848186.2323825</v>
      </c>
      <c r="EN23" s="2" t="n">
        <f aca="false">$F23*EM$7</f>
        <v>49571.5133056</v>
      </c>
      <c r="EO23" s="2" t="n">
        <v>37204</v>
      </c>
      <c r="EP23" s="39"/>
      <c r="EQ23" s="39"/>
      <c r="ER23" s="39"/>
      <c r="ES23" s="39"/>
      <c r="ET23" s="39"/>
      <c r="EU23" s="39"/>
      <c r="EV23" s="39"/>
      <c r="EW23" s="3"/>
      <c r="EX23" s="3"/>
      <c r="EY23" s="3" t="n">
        <f aca="false">EW23+EX23</f>
        <v>0</v>
      </c>
    </row>
    <row r="24" s="41" customFormat="true" ht="13" hidden="false" customHeight="false" outlineLevel="0" collapsed="false">
      <c r="A24" s="40" t="n">
        <v>45017</v>
      </c>
      <c r="C24" s="17"/>
      <c r="D24" s="17" t="n">
        <v>411025</v>
      </c>
      <c r="E24" s="2" t="n">
        <f aca="false">C24+D24</f>
        <v>411025</v>
      </c>
      <c r="F24" s="2" t="n">
        <v>321152</v>
      </c>
      <c r="G24" s="2" t="n">
        <f aca="false">M24+S24</f>
        <v>241163</v>
      </c>
      <c r="H24" s="39"/>
      <c r="I24" s="39"/>
      <c r="J24" s="39" t="n">
        <f aca="false">'2012D Academic'!J24</f>
        <v>69229.7216975</v>
      </c>
      <c r="K24" s="39" t="n">
        <f aca="false">I24+J24</f>
        <v>69229.7216975</v>
      </c>
      <c r="L24" s="39" t="n">
        <f aca="false">'2012D Academic'!L24</f>
        <v>54092.2415488</v>
      </c>
      <c r="M24" s="39" t="n">
        <f aca="false">'2012D Academic'!M24</f>
        <v>40629</v>
      </c>
      <c r="N24" s="39"/>
      <c r="O24" s="39"/>
      <c r="P24" s="17" t="n">
        <f aca="false">V24+AB24+AH24+AN24+AT24+AZ24+BF24+BL24+BR24+BX24+CD24+CJ24+CP24+CV24+DB24+DH24+DN24+DT24+DZ24+EF24+EL24+EX24</f>
        <v>341795.319405</v>
      </c>
      <c r="Q24" s="39" t="n">
        <f aca="false">O24+P24</f>
        <v>341795.319405</v>
      </c>
      <c r="R24" s="17" t="n">
        <f aca="false">X24+AD24+AJ24+AP24+AV24+BB24+BH24+BN24+BT24+BZ24+CF24+CL24+CR24+CX24+DD24+DJ24+DP24+DV24+EB24+EH24+EN24+EZ24</f>
        <v>267059.7905664</v>
      </c>
      <c r="S24" s="17" t="n">
        <f aca="false">Y24+AE24+AK24+AQ24+AW24+BC24+BI24+BO24+BU24+CA24+CG24+CM24+CS24+CY24+DE24+DK24+DQ24+DW24+EC24+EI24+EO24+FA24+EU24</f>
        <v>200534</v>
      </c>
      <c r="T24" s="39"/>
      <c r="U24" s="22"/>
      <c r="V24" s="22" t="n">
        <f aca="false">$D24*W$7</f>
        <v>1150.0890525</v>
      </c>
      <c r="W24" s="4" t="n">
        <f aca="false">U24+V24</f>
        <v>1150.0890525</v>
      </c>
      <c r="X24" s="2" t="n">
        <f aca="false">$F24*W$7</f>
        <v>898.6154112</v>
      </c>
      <c r="Y24" s="2" t="n">
        <v>680</v>
      </c>
      <c r="Z24" s="39"/>
      <c r="AA24" s="22"/>
      <c r="AB24" s="22" t="n">
        <f aca="false">$D24*AC$7</f>
        <v>6189.9953975</v>
      </c>
      <c r="AC24" s="4" t="n">
        <f aca="false">AA24+AB24</f>
        <v>6189.9953975</v>
      </c>
      <c r="AD24" s="2" t="n">
        <f aca="false">$F24*AC$7</f>
        <v>4836.5170048</v>
      </c>
      <c r="AE24" s="2" t="n">
        <v>3653</v>
      </c>
      <c r="AF24" s="39"/>
      <c r="AG24" s="22"/>
      <c r="AH24" s="22" t="n">
        <f aca="false">$D24*AI$7</f>
        <v>9703.0260725</v>
      </c>
      <c r="AI24" s="3" t="n">
        <f aca="false">AG24+AH24</f>
        <v>9703.0260725</v>
      </c>
      <c r="AJ24" s="2" t="n">
        <f aca="false">$F24*AI$7</f>
        <v>7581.4031488</v>
      </c>
      <c r="AK24" s="2" t="n">
        <v>5743</v>
      </c>
      <c r="AL24" s="39"/>
      <c r="AM24" s="22"/>
      <c r="AN24" s="22" t="n">
        <f aca="false">$D24*AO$7</f>
        <v>2014.4746275</v>
      </c>
      <c r="AO24" s="4" t="n">
        <f aca="false">AM24+AN24</f>
        <v>2014.4746275</v>
      </c>
      <c r="AP24" s="2" t="n">
        <f aca="false">$F24*AO$7</f>
        <v>1573.9980672</v>
      </c>
      <c r="AQ24" s="2" t="n">
        <v>1181</v>
      </c>
      <c r="AR24" s="39"/>
      <c r="AS24" s="22"/>
      <c r="AT24" s="22" t="n">
        <f aca="false">$D24*AU$7</f>
        <v>122198.8422675</v>
      </c>
      <c r="AU24" s="4" t="n">
        <f aca="false">AS24+AT24</f>
        <v>122198.8422675</v>
      </c>
      <c r="AV24" s="2" t="n">
        <f aca="false">$F24*AU$7</f>
        <v>95479.3567104</v>
      </c>
      <c r="AW24" s="2" t="n">
        <v>71690</v>
      </c>
      <c r="AX24" s="39"/>
      <c r="AY24" s="22"/>
      <c r="AZ24" s="22" t="n">
        <f aca="false">$D24*BA$7</f>
        <v>678.6433775</v>
      </c>
      <c r="BA24" s="4" t="n">
        <f aca="false">AY24+AZ24</f>
        <v>678.6433775</v>
      </c>
      <c r="BB24" s="2" t="n">
        <f aca="false">$F24*BA$7</f>
        <v>530.2540672</v>
      </c>
      <c r="BC24" s="2" t="n">
        <v>398</v>
      </c>
      <c r="BD24" s="39"/>
      <c r="BE24" s="22"/>
      <c r="BF24" s="22" t="n">
        <f aca="false">$D24*BG$7</f>
        <v>2363.2704425</v>
      </c>
      <c r="BG24" s="3" t="n">
        <f aca="false">BE24+BF24</f>
        <v>2363.2704425</v>
      </c>
      <c r="BH24" s="2" t="n">
        <f aca="false">$F24*BG$7</f>
        <v>1846.5276544</v>
      </c>
      <c r="BI24" s="2" t="n">
        <v>1385</v>
      </c>
      <c r="BJ24" s="39"/>
      <c r="BK24" s="22"/>
      <c r="BL24" s="22" t="n">
        <f aca="false">$D24*BM$7</f>
        <v>18078.68801</v>
      </c>
      <c r="BM24" s="3" t="n">
        <f aca="false">BK24+BL24</f>
        <v>18078.68801</v>
      </c>
      <c r="BN24" s="2" t="n">
        <f aca="false">$F24*BM$7</f>
        <v>14125.6780288</v>
      </c>
      <c r="BO24" s="2" t="n">
        <v>10596</v>
      </c>
      <c r="BP24" s="39"/>
      <c r="BQ24" s="22"/>
      <c r="BR24" s="22" t="n">
        <f aca="false">$D24*BS$7</f>
        <v>5695.4501175</v>
      </c>
      <c r="BS24" s="3" t="n">
        <f aca="false">BQ24+BR24</f>
        <v>5695.4501175</v>
      </c>
      <c r="BT24" s="2" t="n">
        <f aca="false">$F24*BS$7</f>
        <v>4450.1069184</v>
      </c>
      <c r="BU24" s="2" t="n">
        <v>3338</v>
      </c>
      <c r="BV24" s="39"/>
      <c r="BW24" s="22"/>
      <c r="BX24" s="22" t="n">
        <f aca="false">$D24*BY$7</f>
        <v>25770.198835</v>
      </c>
      <c r="BY24" s="3" t="n">
        <f aca="false">BW24+BX24</f>
        <v>25770.198835</v>
      </c>
      <c r="BZ24" s="2" t="n">
        <f aca="false">$F24*BY$7</f>
        <v>20135.3954048</v>
      </c>
      <c r="CA24" s="2" t="n">
        <v>15110</v>
      </c>
      <c r="CB24" s="39"/>
      <c r="CC24" s="22"/>
      <c r="CD24" s="22" t="n">
        <f aca="false">$D24*CE$7</f>
        <v>7.316245</v>
      </c>
      <c r="CE24" s="3" t="n">
        <f aca="false">CC24+CD24</f>
        <v>7.316245</v>
      </c>
      <c r="CF24" s="2" t="n">
        <f aca="false">$F24*CE$7</f>
        <v>5.7165056</v>
      </c>
      <c r="CG24" s="2" t="n">
        <v>4</v>
      </c>
      <c r="CH24" s="39"/>
      <c r="CI24" s="22"/>
      <c r="CJ24" s="22" t="n">
        <f aca="false">$D24*CK$7</f>
        <v>3314.916625</v>
      </c>
      <c r="CK24" s="3" t="n">
        <f aca="false">CI24+CJ24</f>
        <v>3314.916625</v>
      </c>
      <c r="CL24" s="2" t="n">
        <f aca="false">$F24*CK$7</f>
        <v>2590.09088</v>
      </c>
      <c r="CM24" s="2" t="n">
        <v>1950</v>
      </c>
      <c r="CN24" s="39"/>
      <c r="CO24" s="22"/>
      <c r="CP24" s="22" t="n">
        <f aca="false">$D24*CQ$7</f>
        <v>1851.42101</v>
      </c>
      <c r="CQ24" s="3" t="n">
        <f aca="false">CO24+CP24</f>
        <v>1851.42101</v>
      </c>
      <c r="CR24" s="2" t="n">
        <f aca="false">$F24*CQ$7</f>
        <v>1446.5970688</v>
      </c>
      <c r="CS24" s="2" t="n">
        <v>1087</v>
      </c>
      <c r="CT24" s="39"/>
      <c r="CU24" s="22"/>
      <c r="CV24" s="22" t="n">
        <f aca="false">$D24*CW$7</f>
        <v>1238.2950175</v>
      </c>
      <c r="CW24" s="3" t="n">
        <f aca="false">CU24+CV24</f>
        <v>1238.2950175</v>
      </c>
      <c r="CX24" s="2" t="n">
        <f aca="false">$F24*CW$7</f>
        <v>967.5346304</v>
      </c>
      <c r="CY24" s="2" t="n">
        <v>726</v>
      </c>
      <c r="CZ24" s="39"/>
      <c r="DA24" s="22"/>
      <c r="DB24" s="22" t="n">
        <f aca="false">$D24*DC$7</f>
        <v>1367.8500975</v>
      </c>
      <c r="DC24" s="3" t="n">
        <f aca="false">DA24+DB24</f>
        <v>1367.8500975</v>
      </c>
      <c r="DD24" s="2" t="n">
        <f aca="false">$F24*DC$7</f>
        <v>1068.7617408</v>
      </c>
      <c r="DE24" s="2" t="n">
        <v>805</v>
      </c>
      <c r="DF24" s="39"/>
      <c r="DG24" s="22"/>
      <c r="DH24" s="22" t="n">
        <f aca="false">$D24*DI$7</f>
        <v>16670.0642325</v>
      </c>
      <c r="DI24" s="3" t="n">
        <f aca="false">DG24+DH24</f>
        <v>16670.0642325</v>
      </c>
      <c r="DJ24" s="2" t="n">
        <f aca="false">$F24*DI$7</f>
        <v>13025.0580096</v>
      </c>
      <c r="DK24" s="2" t="n">
        <v>9771</v>
      </c>
      <c r="DL24" s="39"/>
      <c r="DM24" s="22"/>
      <c r="DN24" s="22" t="n">
        <f aca="false">$D24*DO$7</f>
        <v>2488.1398375</v>
      </c>
      <c r="DO24" s="3" t="n">
        <f aca="false">DM24+DN24</f>
        <v>2488.1398375</v>
      </c>
      <c r="DP24" s="2" t="n">
        <f aca="false">$F24*DO$7</f>
        <v>1944.093632</v>
      </c>
      <c r="DQ24" s="2" t="n">
        <v>1458</v>
      </c>
      <c r="DR24" s="39"/>
      <c r="DS24" s="22"/>
      <c r="DT24" s="22" t="n">
        <f aca="false">$D24*DU$7</f>
        <v>48794.504055</v>
      </c>
      <c r="DU24" s="3" t="n">
        <f aca="false">DS24+DT24</f>
        <v>48794.504055</v>
      </c>
      <c r="DV24" s="2" t="n">
        <f aca="false">$F24*DU$7</f>
        <v>38125.3027584</v>
      </c>
      <c r="DW24" s="2" t="n">
        <v>28600</v>
      </c>
      <c r="DX24" s="3"/>
      <c r="DY24" s="22"/>
      <c r="DZ24" s="22" t="n">
        <f aca="false">$D24*EA$7</f>
        <v>2502.2790975</v>
      </c>
      <c r="EA24" s="3" t="n">
        <f aca="false">DY24+DZ24</f>
        <v>2502.2790975</v>
      </c>
      <c r="EB24" s="2" t="n">
        <f aca="false">$F24*EA$7</f>
        <v>1955.1412608</v>
      </c>
      <c r="EC24" s="2" t="n">
        <v>1466</v>
      </c>
      <c r="ED24" s="39"/>
      <c r="EE24" s="22"/>
      <c r="EF24" s="22" t="n">
        <f aca="false">$D24*EG$7</f>
        <v>6273.967805</v>
      </c>
      <c r="EG24" s="3" t="n">
        <f aca="false">EE24+EF24</f>
        <v>6273.967805</v>
      </c>
      <c r="EH24" s="2" t="n">
        <f aca="false">$F24*EG$7</f>
        <v>4902.1283584</v>
      </c>
      <c r="EI24" s="2" t="n">
        <v>3689</v>
      </c>
      <c r="EJ24" s="39"/>
      <c r="EK24" s="22"/>
      <c r="EL24" s="22" t="n">
        <f aca="false">$D24*EM$7</f>
        <v>63443.8871825</v>
      </c>
      <c r="EM24" s="3" t="n">
        <f aca="false">EK24+EL24</f>
        <v>63443.8871825</v>
      </c>
      <c r="EN24" s="2" t="n">
        <f aca="false">$F24*EM$7</f>
        <v>49571.5133056</v>
      </c>
      <c r="EO24" s="2" t="n">
        <v>37204</v>
      </c>
      <c r="EP24" s="39"/>
      <c r="EQ24" s="39"/>
      <c r="ER24" s="39"/>
      <c r="ES24" s="39"/>
      <c r="ET24" s="39"/>
      <c r="EU24" s="39"/>
      <c r="EV24" s="39"/>
      <c r="EW24" s="3"/>
      <c r="EX24" s="3"/>
      <c r="EY24" s="3" t="n">
        <f aca="false">EW24+EX24</f>
        <v>0</v>
      </c>
    </row>
    <row r="25" s="41" customFormat="true" ht="13" hidden="false" customHeight="false" outlineLevel="0" collapsed="false">
      <c r="A25" s="40" t="n">
        <v>45200</v>
      </c>
      <c r="C25" s="17" t="n">
        <v>5180000</v>
      </c>
      <c r="D25" s="17" t="n">
        <v>411025</v>
      </c>
      <c r="E25" s="2" t="n">
        <f aca="false">C25+D25</f>
        <v>5591025</v>
      </c>
      <c r="F25" s="2" t="n">
        <v>321152</v>
      </c>
      <c r="G25" s="2" t="n">
        <f aca="false">M25+S25</f>
        <v>241163</v>
      </c>
      <c r="H25" s="39"/>
      <c r="I25" s="39" t="n">
        <f aca="false">'2012D Academic'!I25</f>
        <v>872477.242</v>
      </c>
      <c r="J25" s="39" t="n">
        <f aca="false">'2012D Academic'!J25</f>
        <v>69229.7216975</v>
      </c>
      <c r="K25" s="39" t="n">
        <f aca="false">I25+J25</f>
        <v>941706.9636975</v>
      </c>
      <c r="L25" s="39" t="n">
        <f aca="false">'2012D Academic'!L25</f>
        <v>54092.2415488</v>
      </c>
      <c r="M25" s="39" t="n">
        <f aca="false">'2012D Academic'!M25</f>
        <v>40629</v>
      </c>
      <c r="N25" s="39"/>
      <c r="O25" s="39" t="n">
        <f aca="false">U25+AA25+AG25+AM25+AS25+AY25+BE25+BK25+BQ25+BW25+CC25+CI25+CO25+CU25+DA25+DG25+DM25+DS25+DY25+EE25+EK25+EW25</f>
        <v>4307523.276</v>
      </c>
      <c r="P25" s="17" t="n">
        <f aca="false">V25+AB25+AH25+AN25+AT25+AZ25+BF25+BL25+BR25+BX25+CD25+CJ25+CP25+CV25+DB25+DH25+DN25+DT25+DZ25+EF25+EL25+EX25</f>
        <v>341795.319405</v>
      </c>
      <c r="Q25" s="39" t="n">
        <f aca="false">O25+P25</f>
        <v>4649318.595405</v>
      </c>
      <c r="R25" s="17" t="n">
        <f aca="false">X25+AD25+AJ25+AP25+AV25+BB25+BH25+BN25+BT25+BZ25+CF25+CL25+CR25+CX25+DD25+DJ25+DP25+DV25+EB25+EH25+EN25+EZ25</f>
        <v>267059.7905664</v>
      </c>
      <c r="S25" s="17" t="n">
        <f aca="false">Y25+AE25+AK25+AQ25+AW25+BC25+BI25+BO25+BU25+CA25+CG25+CM25+CS25+CY25+DE25+DK25+DQ25+DW25+EC25+EI25+EO25+FA25+EU25</f>
        <v>200534</v>
      </c>
      <c r="T25" s="39"/>
      <c r="U25" s="22" t="n">
        <f aca="false">$C25*W$7</f>
        <v>14494.158</v>
      </c>
      <c r="V25" s="22" t="n">
        <f aca="false">$D25*W$7</f>
        <v>1150.0890525</v>
      </c>
      <c r="W25" s="4" t="n">
        <f aca="false">U25+V25</f>
        <v>15644.2470525</v>
      </c>
      <c r="X25" s="2" t="n">
        <f aca="false">$F25*W$7</f>
        <v>898.6154112</v>
      </c>
      <c r="Y25" s="2" t="n">
        <v>680</v>
      </c>
      <c r="Z25" s="39"/>
      <c r="AA25" s="22" t="n">
        <f aca="false">$C25*AC$7</f>
        <v>78010.282</v>
      </c>
      <c r="AB25" s="22" t="n">
        <f aca="false">$D25*AC$7</f>
        <v>6189.9953975</v>
      </c>
      <c r="AC25" s="4" t="n">
        <f aca="false">AA25+AB25</f>
        <v>84200.2773975</v>
      </c>
      <c r="AD25" s="2" t="n">
        <f aca="false">$F25*AC$7</f>
        <v>4836.5170048</v>
      </c>
      <c r="AE25" s="2" t="n">
        <v>3653</v>
      </c>
      <c r="AF25" s="39"/>
      <c r="AG25" s="22" t="n">
        <f aca="false">$C25*AI$7</f>
        <v>122283.742</v>
      </c>
      <c r="AH25" s="22" t="n">
        <f aca="false">$D25*AI$7</f>
        <v>9703.0260725</v>
      </c>
      <c r="AI25" s="3" t="n">
        <f aca="false">AG25+AH25</f>
        <v>131986.7680725</v>
      </c>
      <c r="AJ25" s="2" t="n">
        <f aca="false">$F25*AI$7</f>
        <v>7581.4031488</v>
      </c>
      <c r="AK25" s="2" t="n">
        <v>5743</v>
      </c>
      <c r="AL25" s="39"/>
      <c r="AM25" s="22" t="n">
        <f aca="false">$C25*AO$7</f>
        <v>25387.698</v>
      </c>
      <c r="AN25" s="22" t="n">
        <f aca="false">$D25*AO$7</f>
        <v>2014.4746275</v>
      </c>
      <c r="AO25" s="4" t="n">
        <f aca="false">AM25+AN25</f>
        <v>27402.1726275</v>
      </c>
      <c r="AP25" s="2" t="n">
        <f aca="false">$F25*AO$7</f>
        <v>1573.9980672</v>
      </c>
      <c r="AQ25" s="2" t="n">
        <v>1181</v>
      </c>
      <c r="AR25" s="39"/>
      <c r="AS25" s="22" t="n">
        <f aca="false">$C25*AU$7</f>
        <v>1540027.986</v>
      </c>
      <c r="AT25" s="22" t="n">
        <f aca="false">$D25*AU$7</f>
        <v>122198.8422675</v>
      </c>
      <c r="AU25" s="4" t="n">
        <f aca="false">AS25+AT25</f>
        <v>1662226.8282675</v>
      </c>
      <c r="AV25" s="2" t="n">
        <f aca="false">$F25*AU$7</f>
        <v>95479.3567104</v>
      </c>
      <c r="AW25" s="2" t="n">
        <v>71690</v>
      </c>
      <c r="AX25" s="39"/>
      <c r="AY25" s="22" t="n">
        <f aca="false">$C25*BA$7</f>
        <v>8552.698</v>
      </c>
      <c r="AZ25" s="22" t="n">
        <f aca="false">$D25*BA$7</f>
        <v>678.6433775</v>
      </c>
      <c r="BA25" s="4" t="n">
        <f aca="false">AY25+AZ25</f>
        <v>9231.3413775</v>
      </c>
      <c r="BB25" s="2" t="n">
        <f aca="false">$F25*BA$7</f>
        <v>530.2540672</v>
      </c>
      <c r="BC25" s="2" t="n">
        <v>398</v>
      </c>
      <c r="BD25" s="39"/>
      <c r="BE25" s="22" t="n">
        <f aca="false">$C25*BG$7</f>
        <v>29783.446</v>
      </c>
      <c r="BF25" s="22" t="n">
        <f aca="false">$D25*BG$7</f>
        <v>2363.2704425</v>
      </c>
      <c r="BG25" s="3" t="n">
        <f aca="false">BE25+BF25</f>
        <v>32146.7164425</v>
      </c>
      <c r="BH25" s="2" t="n">
        <f aca="false">$F25*BG$7</f>
        <v>1846.5276544</v>
      </c>
      <c r="BI25" s="2" t="n">
        <v>1385</v>
      </c>
      <c r="BJ25" s="39"/>
      <c r="BK25" s="22" t="n">
        <f aca="false">$C25*BM$7</f>
        <v>227839.192</v>
      </c>
      <c r="BL25" s="22" t="n">
        <f aca="false">$D25*BM$7</f>
        <v>18078.68801</v>
      </c>
      <c r="BM25" s="3" t="n">
        <f aca="false">BK25+BL25</f>
        <v>245917.88001</v>
      </c>
      <c r="BN25" s="2" t="n">
        <f aca="false">$F25*BM$7</f>
        <v>14125.6780288</v>
      </c>
      <c r="BO25" s="2" t="n">
        <v>10596</v>
      </c>
      <c r="BP25" s="39"/>
      <c r="BQ25" s="22" t="n">
        <f aca="false">$C25*BS$7</f>
        <v>71777.706</v>
      </c>
      <c r="BR25" s="22" t="n">
        <f aca="false">$D25*BS$7</f>
        <v>5695.4501175</v>
      </c>
      <c r="BS25" s="3" t="n">
        <f aca="false">BQ25+BR25</f>
        <v>77473.1561175</v>
      </c>
      <c r="BT25" s="2" t="n">
        <f aca="false">$F25*BS$7</f>
        <v>4450.1069184</v>
      </c>
      <c r="BU25" s="2" t="n">
        <v>3338</v>
      </c>
      <c r="BV25" s="39"/>
      <c r="BW25" s="22" t="n">
        <f aca="false">$C25*BY$7</f>
        <v>324772.532</v>
      </c>
      <c r="BX25" s="22" t="n">
        <f aca="false">$D25*BY$7</f>
        <v>25770.198835</v>
      </c>
      <c r="BY25" s="3" t="n">
        <f aca="false">BW25+BX25</f>
        <v>350542.730835</v>
      </c>
      <c r="BZ25" s="2" t="n">
        <f aca="false">$F25*BY$7</f>
        <v>20135.3954048</v>
      </c>
      <c r="CA25" s="2" t="n">
        <v>15110</v>
      </c>
      <c r="CB25" s="39"/>
      <c r="CC25" s="22" t="n">
        <f aca="false">$C25*CE$7</f>
        <v>92.204</v>
      </c>
      <c r="CD25" s="22" t="n">
        <f aca="false">$D25*CE$7</f>
        <v>7.316245</v>
      </c>
      <c r="CE25" s="3" t="n">
        <f aca="false">CC25+CD25</f>
        <v>99.520245</v>
      </c>
      <c r="CF25" s="2" t="n">
        <f aca="false">$F25*CE$7</f>
        <v>5.7165056</v>
      </c>
      <c r="CG25" s="2" t="n">
        <v>4</v>
      </c>
      <c r="CH25" s="39"/>
      <c r="CI25" s="22" t="n">
        <f aca="false">$C25*CK$7</f>
        <v>41776.7</v>
      </c>
      <c r="CJ25" s="22" t="n">
        <f aca="false">$D25*CK$7</f>
        <v>3314.916625</v>
      </c>
      <c r="CK25" s="3" t="n">
        <f aca="false">CI25+CJ25</f>
        <v>45091.616625</v>
      </c>
      <c r="CL25" s="2" t="n">
        <f aca="false">$F25*CK$7</f>
        <v>2590.09088</v>
      </c>
      <c r="CM25" s="2" t="n">
        <v>1950</v>
      </c>
      <c r="CN25" s="39"/>
      <c r="CO25" s="22" t="n">
        <f aca="false">$C25*CQ$7</f>
        <v>23332.792</v>
      </c>
      <c r="CP25" s="22" t="n">
        <f aca="false">$D25*CQ$7</f>
        <v>1851.42101</v>
      </c>
      <c r="CQ25" s="3" t="n">
        <f aca="false">CO25+CP25</f>
        <v>25184.21301</v>
      </c>
      <c r="CR25" s="2" t="n">
        <f aca="false">$F25*CQ$7</f>
        <v>1446.5970688</v>
      </c>
      <c r="CS25" s="2" t="n">
        <v>1087</v>
      </c>
      <c r="CT25" s="39"/>
      <c r="CU25" s="22" t="n">
        <f aca="false">$C25*CW$7</f>
        <v>15605.786</v>
      </c>
      <c r="CV25" s="22" t="n">
        <f aca="false">$D25*CW$7</f>
        <v>1238.2950175</v>
      </c>
      <c r="CW25" s="3" t="n">
        <f aca="false">CU25+CV25</f>
        <v>16844.0810175</v>
      </c>
      <c r="CX25" s="2" t="n">
        <f aca="false">$F25*CW$7</f>
        <v>967.5346304</v>
      </c>
      <c r="CY25" s="2" t="n">
        <v>726</v>
      </c>
      <c r="CZ25" s="39"/>
      <c r="DA25" s="22" t="n">
        <f aca="false">$C25*DC$7</f>
        <v>17238.522</v>
      </c>
      <c r="DB25" s="22" t="n">
        <f aca="false">$D25*DC$7</f>
        <v>1367.8500975</v>
      </c>
      <c r="DC25" s="3" t="n">
        <f aca="false">DA25+DB25</f>
        <v>18606.3720975</v>
      </c>
      <c r="DD25" s="2" t="n">
        <f aca="false">$F25*DC$7</f>
        <v>1068.7617408</v>
      </c>
      <c r="DE25" s="2" t="n">
        <v>805</v>
      </c>
      <c r="DF25" s="39"/>
      <c r="DG25" s="22" t="n">
        <f aca="false">$C25*DI$7</f>
        <v>210086.814</v>
      </c>
      <c r="DH25" s="22" t="n">
        <f aca="false">$D25*DI$7</f>
        <v>16670.0642325</v>
      </c>
      <c r="DI25" s="3" t="n">
        <f aca="false">DG25+DH25</f>
        <v>226756.8782325</v>
      </c>
      <c r="DJ25" s="2" t="n">
        <f aca="false">$F25*DI$7</f>
        <v>13025.0580096</v>
      </c>
      <c r="DK25" s="2" t="n">
        <v>9771</v>
      </c>
      <c r="DL25" s="39"/>
      <c r="DM25" s="22" t="n">
        <f aca="false">$C25*DO$7</f>
        <v>31357.13</v>
      </c>
      <c r="DN25" s="22" t="n">
        <f aca="false">$D25*DO$7</f>
        <v>2488.1398375</v>
      </c>
      <c r="DO25" s="3" t="n">
        <f aca="false">DM25+DN25</f>
        <v>33845.2698375</v>
      </c>
      <c r="DP25" s="2" t="n">
        <f aca="false">$F25*DO$7</f>
        <v>1944.093632</v>
      </c>
      <c r="DQ25" s="2" t="n">
        <v>1458</v>
      </c>
      <c r="DR25" s="39"/>
      <c r="DS25" s="22" t="n">
        <f aca="false">$C25*DU$7</f>
        <v>614939.556</v>
      </c>
      <c r="DT25" s="22" t="n">
        <f aca="false">$D25*DU$7</f>
        <v>48794.504055</v>
      </c>
      <c r="DU25" s="3" t="n">
        <f aca="false">DS25+DT25</f>
        <v>663734.060055</v>
      </c>
      <c r="DV25" s="2" t="n">
        <f aca="false">$F25*DU$7</f>
        <v>38125.3027584</v>
      </c>
      <c r="DW25" s="2" t="n">
        <v>28600</v>
      </c>
      <c r="DX25" s="3"/>
      <c r="DY25" s="22" t="n">
        <f aca="false">$C25*EA$7</f>
        <v>31535.322</v>
      </c>
      <c r="DZ25" s="22" t="n">
        <f aca="false">$D25*EA$7</f>
        <v>2502.2790975</v>
      </c>
      <c r="EA25" s="3" t="n">
        <f aca="false">DY25+DZ25</f>
        <v>34037.6010975</v>
      </c>
      <c r="EB25" s="2" t="n">
        <f aca="false">$F25*EA$7</f>
        <v>1955.1412608</v>
      </c>
      <c r="EC25" s="2" t="n">
        <v>1466</v>
      </c>
      <c r="ED25" s="39"/>
      <c r="EE25" s="22" t="n">
        <f aca="false">$C25*EG$7</f>
        <v>79068.556</v>
      </c>
      <c r="EF25" s="22" t="n">
        <f aca="false">$D25*EG$7</f>
        <v>6273.967805</v>
      </c>
      <c r="EG25" s="3" t="n">
        <f aca="false">EE25+EF25</f>
        <v>85342.523805</v>
      </c>
      <c r="EH25" s="2" t="n">
        <f aca="false">$F25*EG$7</f>
        <v>4902.1283584</v>
      </c>
      <c r="EI25" s="2" t="n">
        <v>3689</v>
      </c>
      <c r="EJ25" s="39"/>
      <c r="EK25" s="22" t="n">
        <f aca="false">$C25*EM$7</f>
        <v>799560.454</v>
      </c>
      <c r="EL25" s="22" t="n">
        <f aca="false">$D25*EM$7</f>
        <v>63443.8871825</v>
      </c>
      <c r="EM25" s="3" t="n">
        <f aca="false">EK25+EL25</f>
        <v>863004.3411825</v>
      </c>
      <c r="EN25" s="2" t="n">
        <f aca="false">$F25*EM$7</f>
        <v>49571.5133056</v>
      </c>
      <c r="EO25" s="2" t="n">
        <v>37204</v>
      </c>
      <c r="EP25" s="39"/>
      <c r="EQ25" s="39"/>
      <c r="ER25" s="39"/>
      <c r="ES25" s="39"/>
      <c r="ET25" s="39"/>
      <c r="EU25" s="39"/>
      <c r="EV25" s="39"/>
      <c r="EW25" s="3"/>
      <c r="EX25" s="3"/>
      <c r="EY25" s="3" t="n">
        <f aca="false">EW25+EX25</f>
        <v>0</v>
      </c>
    </row>
    <row r="26" s="41" customFormat="true" ht="13" hidden="false" customHeight="false" outlineLevel="0" collapsed="false">
      <c r="A26" s="40" t="n">
        <v>45383</v>
      </c>
      <c r="C26" s="17"/>
      <c r="D26" s="17" t="n">
        <v>307425</v>
      </c>
      <c r="E26" s="2" t="n">
        <f aca="false">C26+D26</f>
        <v>307425</v>
      </c>
      <c r="F26" s="2" t="n">
        <v>321152</v>
      </c>
      <c r="G26" s="2" t="n">
        <f aca="false">M26+S26</f>
        <v>241163</v>
      </c>
      <c r="H26" s="39"/>
      <c r="I26" s="39"/>
      <c r="J26" s="39" t="n">
        <f aca="false">'2012D Academic'!J26</f>
        <v>51780.1768575</v>
      </c>
      <c r="K26" s="39" t="n">
        <f aca="false">I26+J26</f>
        <v>51780.1768575</v>
      </c>
      <c r="L26" s="39" t="n">
        <f aca="false">'2012D Academic'!L26</f>
        <v>54092.2415488</v>
      </c>
      <c r="M26" s="39" t="n">
        <f aca="false">'2012D Academic'!M26</f>
        <v>40629</v>
      </c>
      <c r="N26" s="39"/>
      <c r="O26" s="39"/>
      <c r="P26" s="17" t="n">
        <f aca="false">V26+AB26+AH26+AN26+AT26+AZ26+BF26+BL26+BR26+BX26+CD26+CJ26+CP26+CV26+DB26+DH26+DN26+DT26+DZ26+EF26+EL26+EX26</f>
        <v>255644.853885</v>
      </c>
      <c r="Q26" s="39" t="n">
        <f aca="false">O26+P26</f>
        <v>255644.853885</v>
      </c>
      <c r="R26" s="17" t="n">
        <f aca="false">X26+AD26+AJ26+AP26+AV26+BB26+BH26+BN26+BT26+BZ26+CF26+CL26+CR26+CX26+DD26+DJ26+DP26+DV26+EB26+EH26+EN26+EZ26</f>
        <v>267059.7905664</v>
      </c>
      <c r="S26" s="17" t="n">
        <f aca="false">Y26+AE26+AK26+AQ26+AW26+BC26+BI26+BO26+BU26+CA26+CG26+CM26+CS26+CY26+DE26+DK26+DQ26+DW26+EC26+EI26+EO26+FA26+EU26</f>
        <v>200534</v>
      </c>
      <c r="T26" s="39"/>
      <c r="U26" s="22"/>
      <c r="V26" s="22" t="n">
        <f aca="false">$D26*W$7</f>
        <v>860.2058925</v>
      </c>
      <c r="W26" s="4" t="n">
        <f aca="false">U26+V26</f>
        <v>860.2058925</v>
      </c>
      <c r="X26" s="2" t="n">
        <f aca="false">$F26*W$7</f>
        <v>898.6154112</v>
      </c>
      <c r="Y26" s="2" t="n">
        <v>680</v>
      </c>
      <c r="Z26" s="39"/>
      <c r="AA26" s="22"/>
      <c r="AB26" s="22" t="n">
        <f aca="false">$D26*AC$7</f>
        <v>4629.7897575</v>
      </c>
      <c r="AC26" s="4" t="n">
        <f aca="false">AA26+AB26</f>
        <v>4629.7897575</v>
      </c>
      <c r="AD26" s="2" t="n">
        <f aca="false">$F26*AC$7</f>
        <v>4836.5170048</v>
      </c>
      <c r="AE26" s="2" t="n">
        <v>3653</v>
      </c>
      <c r="AF26" s="39"/>
      <c r="AG26" s="22"/>
      <c r="AH26" s="22" t="n">
        <f aca="false">$D26*AI$7</f>
        <v>7257.3512325</v>
      </c>
      <c r="AI26" s="3" t="n">
        <f aca="false">AG26+AH26</f>
        <v>7257.3512325</v>
      </c>
      <c r="AJ26" s="2" t="n">
        <f aca="false">$F26*AI$7</f>
        <v>7581.4031488</v>
      </c>
      <c r="AK26" s="2" t="n">
        <v>5743</v>
      </c>
      <c r="AL26" s="39"/>
      <c r="AM26" s="22"/>
      <c r="AN26" s="22" t="n">
        <f aca="false">$D26*AO$7</f>
        <v>1506.7206675</v>
      </c>
      <c r="AO26" s="4" t="n">
        <f aca="false">AM26+AN26</f>
        <v>1506.7206675</v>
      </c>
      <c r="AP26" s="2" t="n">
        <f aca="false">$F26*AO$7</f>
        <v>1573.9980672</v>
      </c>
      <c r="AQ26" s="2" t="n">
        <v>1181</v>
      </c>
      <c r="AR26" s="39"/>
      <c r="AS26" s="22"/>
      <c r="AT26" s="22" t="n">
        <f aca="false">$D26*AU$7</f>
        <v>91398.2825475</v>
      </c>
      <c r="AU26" s="4" t="n">
        <f aca="false">AS26+AT26</f>
        <v>91398.2825475</v>
      </c>
      <c r="AV26" s="2" t="n">
        <f aca="false">$F26*AU$7</f>
        <v>95479.3567104</v>
      </c>
      <c r="AW26" s="2" t="n">
        <v>71690</v>
      </c>
      <c r="AX26" s="39"/>
      <c r="AY26" s="22"/>
      <c r="AZ26" s="22" t="n">
        <f aca="false">$D26*BA$7</f>
        <v>507.5894175</v>
      </c>
      <c r="BA26" s="4" t="n">
        <f aca="false">AY26+AZ26</f>
        <v>507.5894175</v>
      </c>
      <c r="BB26" s="2" t="n">
        <f aca="false">$F26*BA$7</f>
        <v>530.2540672</v>
      </c>
      <c r="BC26" s="2" t="n">
        <v>398</v>
      </c>
      <c r="BD26" s="39"/>
      <c r="BE26" s="22"/>
      <c r="BF26" s="22" t="n">
        <f aca="false">$D26*BG$7</f>
        <v>1767.6015225</v>
      </c>
      <c r="BG26" s="3" t="n">
        <f aca="false">BE26+BF26</f>
        <v>1767.6015225</v>
      </c>
      <c r="BH26" s="2" t="n">
        <f aca="false">$F26*BG$7</f>
        <v>1846.5276544</v>
      </c>
      <c r="BI26" s="2" t="n">
        <v>1385</v>
      </c>
      <c r="BJ26" s="39"/>
      <c r="BK26" s="22"/>
      <c r="BL26" s="22" t="n">
        <f aca="false">$D26*BM$7</f>
        <v>13521.90417</v>
      </c>
      <c r="BM26" s="3" t="n">
        <f aca="false">BK26+BL26</f>
        <v>13521.90417</v>
      </c>
      <c r="BN26" s="2" t="n">
        <f aca="false">$F26*BM$7</f>
        <v>14125.6780288</v>
      </c>
      <c r="BO26" s="2" t="n">
        <v>10596</v>
      </c>
      <c r="BP26" s="39"/>
      <c r="BQ26" s="22"/>
      <c r="BR26" s="22" t="n">
        <f aca="false">$D26*BS$7</f>
        <v>4259.8959975</v>
      </c>
      <c r="BS26" s="3" t="n">
        <f aca="false">BQ26+BR26</f>
        <v>4259.8959975</v>
      </c>
      <c r="BT26" s="2" t="n">
        <f aca="false">$F26*BS$7</f>
        <v>4450.1069184</v>
      </c>
      <c r="BU26" s="2" t="n">
        <v>3338</v>
      </c>
      <c r="BV26" s="39"/>
      <c r="BW26" s="22"/>
      <c r="BX26" s="22" t="n">
        <f aca="false">$D26*BY$7</f>
        <v>19274.748195</v>
      </c>
      <c r="BY26" s="3" t="n">
        <f aca="false">BW26+BX26</f>
        <v>19274.748195</v>
      </c>
      <c r="BZ26" s="2" t="n">
        <f aca="false">$F26*BY$7</f>
        <v>20135.3954048</v>
      </c>
      <c r="CA26" s="2" t="n">
        <v>15110</v>
      </c>
      <c r="CB26" s="39"/>
      <c r="CC26" s="22"/>
      <c r="CD26" s="22" t="n">
        <f aca="false">$D26*CE$7</f>
        <v>5.472165</v>
      </c>
      <c r="CE26" s="3" t="n">
        <f aca="false">CC26+CD26</f>
        <v>5.472165</v>
      </c>
      <c r="CF26" s="2" t="n">
        <f aca="false">$F26*CE$7</f>
        <v>5.7165056</v>
      </c>
      <c r="CG26" s="2" t="n">
        <v>4</v>
      </c>
      <c r="CH26" s="39"/>
      <c r="CI26" s="22"/>
      <c r="CJ26" s="22" t="n">
        <f aca="false">$D26*CK$7</f>
        <v>2479.382625</v>
      </c>
      <c r="CK26" s="3" t="n">
        <f aca="false">CI26+CJ26</f>
        <v>2479.382625</v>
      </c>
      <c r="CL26" s="2" t="n">
        <f aca="false">$F26*CK$7</f>
        <v>2590.09088</v>
      </c>
      <c r="CM26" s="2" t="n">
        <v>1950</v>
      </c>
      <c r="CN26" s="39"/>
      <c r="CO26" s="22"/>
      <c r="CP26" s="22" t="n">
        <f aca="false">$D26*CQ$7</f>
        <v>1384.76517</v>
      </c>
      <c r="CQ26" s="3" t="n">
        <f aca="false">CO26+CP26</f>
        <v>1384.76517</v>
      </c>
      <c r="CR26" s="2" t="n">
        <f aca="false">$F26*CQ$7</f>
        <v>1446.5970688</v>
      </c>
      <c r="CS26" s="2" t="n">
        <v>1087</v>
      </c>
      <c r="CT26" s="39"/>
      <c r="CU26" s="22"/>
      <c r="CV26" s="22" t="n">
        <f aca="false">$D26*CW$7</f>
        <v>926.1792975</v>
      </c>
      <c r="CW26" s="3" t="n">
        <f aca="false">CU26+CV26</f>
        <v>926.1792975</v>
      </c>
      <c r="CX26" s="2" t="n">
        <f aca="false">$F26*CW$7</f>
        <v>967.5346304</v>
      </c>
      <c r="CY26" s="2" t="n">
        <v>726</v>
      </c>
      <c r="CZ26" s="39"/>
      <c r="DA26" s="22"/>
      <c r="DB26" s="22" t="n">
        <f aca="false">$D26*DC$7</f>
        <v>1023.0796575</v>
      </c>
      <c r="DC26" s="3" t="n">
        <f aca="false">DA26+DB26</f>
        <v>1023.0796575</v>
      </c>
      <c r="DD26" s="2" t="n">
        <f aca="false">$F26*DC$7</f>
        <v>1068.7617408</v>
      </c>
      <c r="DE26" s="2" t="n">
        <v>805</v>
      </c>
      <c r="DF26" s="39"/>
      <c r="DG26" s="22"/>
      <c r="DH26" s="22" t="n">
        <f aca="false">$D26*DI$7</f>
        <v>12468.3279525</v>
      </c>
      <c r="DI26" s="3" t="n">
        <f aca="false">DG26+DH26</f>
        <v>12468.3279525</v>
      </c>
      <c r="DJ26" s="2" t="n">
        <f aca="false">$F26*DI$7</f>
        <v>13025.0580096</v>
      </c>
      <c r="DK26" s="2" t="n">
        <v>9771</v>
      </c>
      <c r="DL26" s="39"/>
      <c r="DM26" s="22"/>
      <c r="DN26" s="22" t="n">
        <f aca="false">$D26*DO$7</f>
        <v>1860.9972375</v>
      </c>
      <c r="DO26" s="3" t="n">
        <f aca="false">DM26+DN26</f>
        <v>1860.9972375</v>
      </c>
      <c r="DP26" s="2" t="n">
        <f aca="false">$F26*DO$7</f>
        <v>1944.093632</v>
      </c>
      <c r="DQ26" s="2" t="n">
        <v>1458</v>
      </c>
      <c r="DR26" s="39"/>
      <c r="DS26" s="22"/>
      <c r="DT26" s="22" t="n">
        <f aca="false">$D26*DU$7</f>
        <v>36495.712935</v>
      </c>
      <c r="DU26" s="3" t="n">
        <f aca="false">DS26+DT26</f>
        <v>36495.712935</v>
      </c>
      <c r="DV26" s="2" t="n">
        <f aca="false">$F26*DU$7</f>
        <v>38125.3027584</v>
      </c>
      <c r="DW26" s="2" t="n">
        <v>28600</v>
      </c>
      <c r="DX26" s="3"/>
      <c r="DY26" s="22"/>
      <c r="DZ26" s="22" t="n">
        <f aca="false">$D26*EA$7</f>
        <v>1871.5726575</v>
      </c>
      <c r="EA26" s="3" t="n">
        <f aca="false">DY26+DZ26</f>
        <v>1871.5726575</v>
      </c>
      <c r="EB26" s="2" t="n">
        <f aca="false">$F26*EA$7</f>
        <v>1955.1412608</v>
      </c>
      <c r="EC26" s="2" t="n">
        <v>1466</v>
      </c>
      <c r="ED26" s="39"/>
      <c r="EE26" s="22"/>
      <c r="EF26" s="22" t="n">
        <f aca="false">$D26*EG$7</f>
        <v>4692.596685</v>
      </c>
      <c r="EG26" s="3" t="n">
        <f aca="false">EE26+EF26</f>
        <v>4692.596685</v>
      </c>
      <c r="EH26" s="2" t="n">
        <f aca="false">$F26*EG$7</f>
        <v>4902.1283584</v>
      </c>
      <c r="EI26" s="2" t="n">
        <v>3689</v>
      </c>
      <c r="EJ26" s="39"/>
      <c r="EK26" s="22"/>
      <c r="EL26" s="22" t="n">
        <f aca="false">$D26*EM$7</f>
        <v>47452.6781025</v>
      </c>
      <c r="EM26" s="3" t="n">
        <f aca="false">EK26+EL26</f>
        <v>47452.6781025</v>
      </c>
      <c r="EN26" s="2" t="n">
        <f aca="false">$F26*EM$7</f>
        <v>49571.5133056</v>
      </c>
      <c r="EO26" s="2" t="n">
        <v>37204</v>
      </c>
      <c r="EP26" s="39"/>
      <c r="EQ26" s="39"/>
      <c r="ER26" s="39"/>
      <c r="ES26" s="39"/>
      <c r="ET26" s="39"/>
      <c r="EU26" s="39"/>
      <c r="EV26" s="39"/>
      <c r="EW26" s="3"/>
      <c r="EX26" s="3"/>
      <c r="EY26" s="3" t="n">
        <f aca="false">EW26+EX26</f>
        <v>0</v>
      </c>
    </row>
    <row r="27" s="41" customFormat="true" ht="13" hidden="false" customHeight="false" outlineLevel="0" collapsed="false">
      <c r="A27" s="1" t="n">
        <v>45566</v>
      </c>
      <c r="C27" s="17" t="n">
        <v>5395000</v>
      </c>
      <c r="D27" s="17" t="n">
        <v>307425</v>
      </c>
      <c r="E27" s="2" t="n">
        <f aca="false">C27+D27</f>
        <v>5702425</v>
      </c>
      <c r="F27" s="2" t="n">
        <v>321152</v>
      </c>
      <c r="G27" s="2" t="n">
        <f aca="false">M27+S27</f>
        <v>241163</v>
      </c>
      <c r="H27" s="39"/>
      <c r="I27" s="39" t="n">
        <f aca="false">'2012D Academic'!I27</f>
        <v>908690.1005</v>
      </c>
      <c r="J27" s="39" t="n">
        <f aca="false">'2012D Academic'!J27</f>
        <v>51780.1768575</v>
      </c>
      <c r="K27" s="39" t="n">
        <f aca="false">I27+J27</f>
        <v>960470.2773575</v>
      </c>
      <c r="L27" s="39" t="n">
        <f aca="false">'2012D Academic'!L27</f>
        <v>54092.2415488</v>
      </c>
      <c r="M27" s="39" t="n">
        <f aca="false">'2012D Academic'!M27</f>
        <v>40629</v>
      </c>
      <c r="N27" s="39"/>
      <c r="O27" s="39" t="n">
        <f aca="false">U27+AA27+AG27+AM27+AS27+AY27+BE27+BK27+BQ27+BW27+CC27+CI27+CO27+CU27+DA27+DG27+DM27+DS27+DY27+EE27+EK27+EW27</f>
        <v>4486310.439</v>
      </c>
      <c r="P27" s="17" t="n">
        <f aca="false">V27+AB27+AH27+AN27+AT27+AZ27+BF27+BL27+BR27+BX27+CD27+CJ27+CP27+CV27+DB27+DH27+DN27+DT27+DZ27+EF27+EL27+EX27</f>
        <v>255644.853885</v>
      </c>
      <c r="Q27" s="39" t="n">
        <f aca="false">O27+P27</f>
        <v>4741955.292885</v>
      </c>
      <c r="R27" s="17" t="n">
        <f aca="false">X27+AD27+AJ27+AP27+AV27+BB27+BH27+BN27+BT27+BZ27+CF27+CL27+CR27+CX27+DD27+DJ27+DP27+DV27+EB27+EH27+EN27+EZ27</f>
        <v>267059.7905664</v>
      </c>
      <c r="S27" s="17" t="n">
        <f aca="false">Y27+AE27+AK27+AQ27+AW27+BC27+BI27+BO27+BU27+CA27+CG27+CM27+CS27+CY27+DE27+DK27+DQ27+DW27+EC27+EI27+EO27+FA27+EU27</f>
        <v>200534</v>
      </c>
      <c r="T27" s="39"/>
      <c r="U27" s="22" t="n">
        <f aca="false">$C27*W$7</f>
        <v>15095.7495</v>
      </c>
      <c r="V27" s="22" t="n">
        <f aca="false">$D27*W$7</f>
        <v>860.2058925</v>
      </c>
      <c r="W27" s="4" t="n">
        <f aca="false">U27+V27</f>
        <v>15955.9553925</v>
      </c>
      <c r="X27" s="2" t="n">
        <f aca="false">$F27*W$7</f>
        <v>898.6154112</v>
      </c>
      <c r="Y27" s="2" t="n">
        <v>680</v>
      </c>
      <c r="Z27" s="39"/>
      <c r="AA27" s="22" t="n">
        <f aca="false">$C27*AC$7</f>
        <v>81248.1605</v>
      </c>
      <c r="AB27" s="22" t="n">
        <f aca="false">$D27*AC$7</f>
        <v>4629.7897575</v>
      </c>
      <c r="AC27" s="4" t="n">
        <f aca="false">AA27+AB27</f>
        <v>85877.9502575</v>
      </c>
      <c r="AD27" s="2" t="n">
        <f aca="false">$F27*AC$7</f>
        <v>4836.5170048</v>
      </c>
      <c r="AE27" s="2" t="n">
        <v>3653</v>
      </c>
      <c r="AF27" s="39"/>
      <c r="AG27" s="22" t="n">
        <f aca="false">$C27*AI$7</f>
        <v>127359.2255</v>
      </c>
      <c r="AH27" s="22" t="n">
        <f aca="false">$D27*AI$7</f>
        <v>7257.3512325</v>
      </c>
      <c r="AI27" s="3" t="n">
        <f aca="false">AG27+AH27</f>
        <v>134616.5767325</v>
      </c>
      <c r="AJ27" s="2" t="n">
        <f aca="false">$F27*AI$7</f>
        <v>7581.4031488</v>
      </c>
      <c r="AK27" s="2" t="n">
        <v>5743</v>
      </c>
      <c r="AL27" s="39"/>
      <c r="AM27" s="22" t="n">
        <f aca="false">$C27*AO$7</f>
        <v>26441.4345</v>
      </c>
      <c r="AN27" s="22" t="n">
        <f aca="false">$D27*AO$7</f>
        <v>1506.7206675</v>
      </c>
      <c r="AO27" s="4" t="n">
        <f aca="false">AM27+AN27</f>
        <v>27948.1551675</v>
      </c>
      <c r="AP27" s="2" t="n">
        <f aca="false">$F27*AO$7</f>
        <v>1573.9980672</v>
      </c>
      <c r="AQ27" s="2" t="n">
        <v>1181</v>
      </c>
      <c r="AR27" s="39"/>
      <c r="AS27" s="22" t="n">
        <f aca="false">$C27*AU$7</f>
        <v>1603948.0665</v>
      </c>
      <c r="AT27" s="22" t="n">
        <f aca="false">$D27*AU$7</f>
        <v>91398.2825475</v>
      </c>
      <c r="AU27" s="4" t="n">
        <f aca="false">AS27+AT27</f>
        <v>1695346.3490475</v>
      </c>
      <c r="AV27" s="2" t="n">
        <f aca="false">$F27*AU$7</f>
        <v>95479.3567104</v>
      </c>
      <c r="AW27" s="2" t="n">
        <v>71690</v>
      </c>
      <c r="AX27" s="39"/>
      <c r="AY27" s="22" t="n">
        <f aca="false">$C27*BA$7</f>
        <v>8907.6845</v>
      </c>
      <c r="AZ27" s="22" t="n">
        <f aca="false">$D27*BA$7</f>
        <v>507.5894175</v>
      </c>
      <c r="BA27" s="4" t="n">
        <f aca="false">AY27+AZ27</f>
        <v>9415.2739175</v>
      </c>
      <c r="BB27" s="2" t="n">
        <f aca="false">$F27*BA$7</f>
        <v>530.2540672</v>
      </c>
      <c r="BC27" s="2" t="n">
        <v>398</v>
      </c>
      <c r="BD27" s="39"/>
      <c r="BE27" s="22" t="n">
        <f aca="false">$C27*BG$7</f>
        <v>31019.6315</v>
      </c>
      <c r="BF27" s="22" t="n">
        <f aca="false">$D27*BG$7</f>
        <v>1767.6015225</v>
      </c>
      <c r="BG27" s="3" t="n">
        <f aca="false">BE27+BF27</f>
        <v>32787.2330225</v>
      </c>
      <c r="BH27" s="2" t="n">
        <f aca="false">$F27*BG$7</f>
        <v>1846.5276544</v>
      </c>
      <c r="BI27" s="2" t="n">
        <v>1385</v>
      </c>
      <c r="BJ27" s="39"/>
      <c r="BK27" s="22" t="n">
        <f aca="false">$C27*BM$7</f>
        <v>237295.838</v>
      </c>
      <c r="BL27" s="22" t="n">
        <f aca="false">$D27*BM$7</f>
        <v>13521.90417</v>
      </c>
      <c r="BM27" s="3" t="n">
        <f aca="false">BK27+BL27</f>
        <v>250817.74217</v>
      </c>
      <c r="BN27" s="2" t="n">
        <f aca="false">$F27*BM$7</f>
        <v>14125.6780288</v>
      </c>
      <c r="BO27" s="2" t="n">
        <v>10596</v>
      </c>
      <c r="BP27" s="39"/>
      <c r="BQ27" s="22" t="n">
        <f aca="false">$C27*BS$7</f>
        <v>74756.8965</v>
      </c>
      <c r="BR27" s="22" t="n">
        <f aca="false">$D27*BS$7</f>
        <v>4259.8959975</v>
      </c>
      <c r="BS27" s="3" t="n">
        <f aca="false">BQ27+BR27</f>
        <v>79016.7924975</v>
      </c>
      <c r="BT27" s="2" t="n">
        <f aca="false">$F27*BS$7</f>
        <v>4450.1069184</v>
      </c>
      <c r="BU27" s="2" t="n">
        <v>3338</v>
      </c>
      <c r="BV27" s="39"/>
      <c r="BW27" s="22" t="n">
        <f aca="false">$C27*BY$7</f>
        <v>338252.473</v>
      </c>
      <c r="BX27" s="22" t="n">
        <f aca="false">$D27*BY$7</f>
        <v>19274.748195</v>
      </c>
      <c r="BY27" s="3" t="n">
        <f aca="false">BW27+BX27</f>
        <v>357527.221195</v>
      </c>
      <c r="BZ27" s="2" t="n">
        <f aca="false">$F27*BY$7</f>
        <v>20135.3954048</v>
      </c>
      <c r="CA27" s="2" t="n">
        <v>15110</v>
      </c>
      <c r="CB27" s="39"/>
      <c r="CC27" s="22" t="n">
        <f aca="false">$C27*CE$7</f>
        <v>96.031</v>
      </c>
      <c r="CD27" s="22" t="n">
        <f aca="false">$D27*CE$7</f>
        <v>5.472165</v>
      </c>
      <c r="CE27" s="3" t="n">
        <f aca="false">CC27+CD27</f>
        <v>101.503165</v>
      </c>
      <c r="CF27" s="2" t="n">
        <f aca="false">$F27*CE$7</f>
        <v>5.7165056</v>
      </c>
      <c r="CG27" s="2" t="n">
        <v>4</v>
      </c>
      <c r="CH27" s="39"/>
      <c r="CI27" s="22" t="n">
        <f aca="false">$C27*CK$7</f>
        <v>43510.675</v>
      </c>
      <c r="CJ27" s="22" t="n">
        <f aca="false">$D27*CK$7</f>
        <v>2479.382625</v>
      </c>
      <c r="CK27" s="3" t="n">
        <f aca="false">CI27+CJ27</f>
        <v>45990.057625</v>
      </c>
      <c r="CL27" s="2" t="n">
        <f aca="false">$F27*CK$7</f>
        <v>2590.09088</v>
      </c>
      <c r="CM27" s="2" t="n">
        <v>1950</v>
      </c>
      <c r="CN27" s="39"/>
      <c r="CO27" s="22" t="n">
        <f aca="false">$C27*CQ$7</f>
        <v>24301.238</v>
      </c>
      <c r="CP27" s="22" t="n">
        <f aca="false">$D27*CQ$7</f>
        <v>1384.76517</v>
      </c>
      <c r="CQ27" s="3" t="n">
        <f aca="false">CO27+CP27</f>
        <v>25686.00317</v>
      </c>
      <c r="CR27" s="2" t="n">
        <f aca="false">$F27*CQ$7</f>
        <v>1446.5970688</v>
      </c>
      <c r="CS27" s="2" t="n">
        <v>1087</v>
      </c>
      <c r="CT27" s="39"/>
      <c r="CU27" s="22" t="n">
        <f aca="false">$C27*CW$7</f>
        <v>16253.5165</v>
      </c>
      <c r="CV27" s="22" t="n">
        <f aca="false">$D27*CW$7</f>
        <v>926.1792975</v>
      </c>
      <c r="CW27" s="3" t="n">
        <f aca="false">CU27+CV27</f>
        <v>17179.6957975</v>
      </c>
      <c r="CX27" s="2" t="n">
        <f aca="false">$F27*CW$7</f>
        <v>967.5346304</v>
      </c>
      <c r="CY27" s="2" t="n">
        <v>726</v>
      </c>
      <c r="CZ27" s="39"/>
      <c r="DA27" s="22" t="n">
        <f aca="false">$C27*DC$7</f>
        <v>17954.0205</v>
      </c>
      <c r="DB27" s="22" t="n">
        <f aca="false">$D27*DC$7</f>
        <v>1023.0796575</v>
      </c>
      <c r="DC27" s="3" t="n">
        <f aca="false">DA27+DB27</f>
        <v>18977.1001575</v>
      </c>
      <c r="DD27" s="2" t="n">
        <f aca="false">$F27*DC$7</f>
        <v>1068.7617408</v>
      </c>
      <c r="DE27" s="2" t="n">
        <v>805</v>
      </c>
      <c r="DF27" s="39"/>
      <c r="DG27" s="22" t="n">
        <f aca="false">$C27*DI$7</f>
        <v>218806.6335</v>
      </c>
      <c r="DH27" s="22" t="n">
        <f aca="false">$D27*DI$7</f>
        <v>12468.3279525</v>
      </c>
      <c r="DI27" s="3" t="n">
        <f aca="false">DG27+DH27</f>
        <v>231274.9614525</v>
      </c>
      <c r="DJ27" s="2" t="n">
        <f aca="false">$F27*DI$7</f>
        <v>13025.0580096</v>
      </c>
      <c r="DK27" s="2" t="n">
        <v>9771</v>
      </c>
      <c r="DL27" s="39"/>
      <c r="DM27" s="22" t="n">
        <f aca="false">$C27*DO$7</f>
        <v>32658.6325</v>
      </c>
      <c r="DN27" s="22" t="n">
        <f aca="false">$D27*DO$7</f>
        <v>1860.9972375</v>
      </c>
      <c r="DO27" s="3" t="n">
        <f aca="false">DM27+DN27</f>
        <v>34519.6297375</v>
      </c>
      <c r="DP27" s="2" t="n">
        <f aca="false">$F27*DO$7</f>
        <v>1944.093632</v>
      </c>
      <c r="DQ27" s="2" t="n">
        <v>1458</v>
      </c>
      <c r="DR27" s="39"/>
      <c r="DS27" s="22" t="n">
        <f aca="false">$C27*DU$7</f>
        <v>640463.109</v>
      </c>
      <c r="DT27" s="22" t="n">
        <f aca="false">$D27*DU$7</f>
        <v>36495.712935</v>
      </c>
      <c r="DU27" s="3" t="n">
        <f aca="false">DS27+DT27</f>
        <v>676958.821935</v>
      </c>
      <c r="DV27" s="2" t="n">
        <f aca="false">$F27*DU$7</f>
        <v>38125.3027584</v>
      </c>
      <c r="DW27" s="2" t="n">
        <v>28600</v>
      </c>
      <c r="DX27" s="3"/>
      <c r="DY27" s="22" t="n">
        <f aca="false">$C27*EA$7</f>
        <v>32844.2205</v>
      </c>
      <c r="DZ27" s="22" t="n">
        <f aca="false">$D27*EA$7</f>
        <v>1871.5726575</v>
      </c>
      <c r="EA27" s="3" t="n">
        <f aca="false">DY27+DZ27</f>
        <v>34715.7931575</v>
      </c>
      <c r="EB27" s="2" t="n">
        <f aca="false">$F27*EA$7</f>
        <v>1955.1412608</v>
      </c>
      <c r="EC27" s="2" t="n">
        <v>1466</v>
      </c>
      <c r="ED27" s="39"/>
      <c r="EE27" s="22" t="n">
        <f aca="false">$C27*EG$7</f>
        <v>82350.359</v>
      </c>
      <c r="EF27" s="22" t="n">
        <f aca="false">$D27*EG$7</f>
        <v>4692.596685</v>
      </c>
      <c r="EG27" s="3" t="n">
        <f aca="false">EE27+EF27</f>
        <v>87042.955685</v>
      </c>
      <c r="EH27" s="2" t="n">
        <f aca="false">$F27*EG$7</f>
        <v>4902.1283584</v>
      </c>
      <c r="EI27" s="2" t="n">
        <v>3689</v>
      </c>
      <c r="EJ27" s="39"/>
      <c r="EK27" s="22" t="n">
        <f aca="false">$C27*EM$7</f>
        <v>832746.8435</v>
      </c>
      <c r="EL27" s="22" t="n">
        <f aca="false">$D27*EM$7</f>
        <v>47452.6781025</v>
      </c>
      <c r="EM27" s="3" t="n">
        <f aca="false">EK27+EL27</f>
        <v>880199.5216025</v>
      </c>
      <c r="EN27" s="2" t="n">
        <f aca="false">$F27*EM$7</f>
        <v>49571.5133056</v>
      </c>
      <c r="EO27" s="2" t="n">
        <v>37204</v>
      </c>
      <c r="EP27" s="39"/>
      <c r="EQ27" s="39"/>
      <c r="ER27" s="39"/>
      <c r="ES27" s="39"/>
      <c r="ET27" s="39"/>
      <c r="EU27" s="39"/>
      <c r="EV27" s="39"/>
      <c r="EW27" s="3"/>
      <c r="EX27" s="3"/>
      <c r="EY27" s="3" t="n">
        <f aca="false">EW27+EX27</f>
        <v>0</v>
      </c>
    </row>
    <row r="28" s="41" customFormat="true" ht="13" hidden="false" customHeight="false" outlineLevel="0" collapsed="false">
      <c r="A28" s="1" t="n">
        <v>45748</v>
      </c>
      <c r="C28" s="17"/>
      <c r="D28" s="17" t="n">
        <v>199525</v>
      </c>
      <c r="E28" s="2" t="n">
        <f aca="false">C28+D28</f>
        <v>199525</v>
      </c>
      <c r="F28" s="2" t="n">
        <v>321152</v>
      </c>
      <c r="G28" s="2" t="n">
        <f aca="false">M28+S28</f>
        <v>241163</v>
      </c>
      <c r="H28" s="39"/>
      <c r="I28" s="39"/>
      <c r="J28" s="39" t="n">
        <f aca="false">'2012D Academic'!J28</f>
        <v>33606.3748475</v>
      </c>
      <c r="K28" s="39" t="n">
        <f aca="false">I28+J28</f>
        <v>33606.3748475</v>
      </c>
      <c r="L28" s="39" t="n">
        <f aca="false">'2012D Academic'!L28</f>
        <v>54092.2415488</v>
      </c>
      <c r="M28" s="39" t="n">
        <f aca="false">'2012D Academic'!M28</f>
        <v>40629</v>
      </c>
      <c r="N28" s="39"/>
      <c r="O28" s="39"/>
      <c r="P28" s="17" t="n">
        <f aca="false">V28+AB28+AH28+AN28+AT28+AZ28+BF28+BL28+BR28+BX28+CD28+CJ28+CP28+CV28+DB28+DH28+DN28+DT28+DZ28+EF28+EL28+EX28</f>
        <v>165918.645105</v>
      </c>
      <c r="Q28" s="39" t="n">
        <f aca="false">O28+P28</f>
        <v>165918.645105</v>
      </c>
      <c r="R28" s="17" t="n">
        <f aca="false">X28+AD28+AJ28+AP28+AV28+BB28+BH28+BN28+BT28+BZ28+CF28+CL28+CR28+CX28+DD28+DJ28+DP28+DV28+EB28+EH28+EN28+EZ28</f>
        <v>267059.7905664</v>
      </c>
      <c r="S28" s="17" t="n">
        <f aca="false">Y28+AE28+AK28+AQ28+AW28+BC28+BI28+BO28+BU28+CA28+CG28+CM28+CS28+CY28+DE28+DK28+DQ28+DW28+EC28+EI28+EO28+FA28+EU28</f>
        <v>200534</v>
      </c>
      <c r="T28" s="39"/>
      <c r="U28" s="22"/>
      <c r="V28" s="22" t="n">
        <f aca="false">$D28*W$7</f>
        <v>558.2909025</v>
      </c>
      <c r="W28" s="4" t="n">
        <f aca="false">U28+V28</f>
        <v>558.2909025</v>
      </c>
      <c r="X28" s="2" t="n">
        <f aca="false">$F28*W$7</f>
        <v>898.6154112</v>
      </c>
      <c r="Y28" s="2" t="n">
        <v>680</v>
      </c>
      <c r="Z28" s="39"/>
      <c r="AA28" s="22"/>
      <c r="AB28" s="22" t="n">
        <f aca="false">$D28*AC$7</f>
        <v>3004.8265475</v>
      </c>
      <c r="AC28" s="4" t="n">
        <f aca="false">AA28+AB28</f>
        <v>3004.8265475</v>
      </c>
      <c r="AD28" s="2" t="n">
        <f aca="false">$F28*AC$7</f>
        <v>4836.5170048</v>
      </c>
      <c r="AE28" s="2" t="n">
        <v>3653</v>
      </c>
      <c r="AF28" s="39"/>
      <c r="AG28" s="22"/>
      <c r="AH28" s="22" t="n">
        <f aca="false">$D28*AI$7</f>
        <v>4710.1667225</v>
      </c>
      <c r="AI28" s="3" t="n">
        <f aca="false">AG28+AH28</f>
        <v>4710.1667225</v>
      </c>
      <c r="AJ28" s="2" t="n">
        <f aca="false">$F28*AI$7</f>
        <v>7581.4031488</v>
      </c>
      <c r="AK28" s="2" t="n">
        <v>5743</v>
      </c>
      <c r="AL28" s="39"/>
      <c r="AM28" s="22"/>
      <c r="AN28" s="22" t="n">
        <f aca="false">$D28*AO$7</f>
        <v>977.8919775</v>
      </c>
      <c r="AO28" s="4" t="n">
        <f aca="false">AM28+AN28</f>
        <v>977.8919775</v>
      </c>
      <c r="AP28" s="2" t="n">
        <f aca="false">$F28*AO$7</f>
        <v>1573.9980672</v>
      </c>
      <c r="AQ28" s="2" t="n">
        <v>1181</v>
      </c>
      <c r="AR28" s="39"/>
      <c r="AS28" s="22"/>
      <c r="AT28" s="22" t="n">
        <f aca="false">$D28*AU$7</f>
        <v>59319.3212175</v>
      </c>
      <c r="AU28" s="4" t="n">
        <f aca="false">AS28+AT28</f>
        <v>59319.3212175</v>
      </c>
      <c r="AV28" s="2" t="n">
        <f aca="false">$F28*AU$7</f>
        <v>95479.3567104</v>
      </c>
      <c r="AW28" s="2" t="n">
        <v>71690</v>
      </c>
      <c r="AX28" s="39"/>
      <c r="AY28" s="22"/>
      <c r="AZ28" s="22" t="n">
        <f aca="false">$D28*BA$7</f>
        <v>329.4357275</v>
      </c>
      <c r="BA28" s="4" t="n">
        <f aca="false">AY28+AZ28</f>
        <v>329.4357275</v>
      </c>
      <c r="BB28" s="2" t="n">
        <f aca="false">$F28*BA$7</f>
        <v>530.2540672</v>
      </c>
      <c r="BC28" s="2" t="n">
        <v>398</v>
      </c>
      <c r="BD28" s="39"/>
      <c r="BE28" s="22"/>
      <c r="BF28" s="22" t="n">
        <f aca="false">$D28*BG$7</f>
        <v>1147.2088925</v>
      </c>
      <c r="BG28" s="3" t="n">
        <f aca="false">BE28+BF28</f>
        <v>1147.2088925</v>
      </c>
      <c r="BH28" s="2" t="n">
        <f aca="false">$F28*BG$7</f>
        <v>1846.5276544</v>
      </c>
      <c r="BI28" s="2" t="n">
        <v>1385</v>
      </c>
      <c r="BJ28" s="39"/>
      <c r="BK28" s="22"/>
      <c r="BL28" s="22" t="n">
        <f aca="false">$D28*BM$7</f>
        <v>8775.98741</v>
      </c>
      <c r="BM28" s="3" t="n">
        <f aca="false">BK28+BL28</f>
        <v>8775.98741</v>
      </c>
      <c r="BN28" s="2" t="n">
        <f aca="false">$F28*BM$7</f>
        <v>14125.6780288</v>
      </c>
      <c r="BO28" s="2" t="n">
        <v>10596</v>
      </c>
      <c r="BP28" s="39"/>
      <c r="BQ28" s="22"/>
      <c r="BR28" s="22" t="n">
        <f aca="false">$D28*BS$7</f>
        <v>2764.7580675</v>
      </c>
      <c r="BS28" s="3" t="n">
        <f aca="false">BQ28+BR28</f>
        <v>2764.7580675</v>
      </c>
      <c r="BT28" s="2" t="n">
        <f aca="false">$F28*BS$7</f>
        <v>4450.1069184</v>
      </c>
      <c r="BU28" s="2" t="n">
        <v>3338</v>
      </c>
      <c r="BV28" s="39"/>
      <c r="BW28" s="22"/>
      <c r="BX28" s="22" t="n">
        <f aca="false">$D28*BY$7</f>
        <v>12509.698735</v>
      </c>
      <c r="BY28" s="3" t="n">
        <f aca="false">BW28+BX28</f>
        <v>12509.698735</v>
      </c>
      <c r="BZ28" s="2" t="n">
        <f aca="false">$F28*BY$7</f>
        <v>20135.3954048</v>
      </c>
      <c r="CA28" s="2" t="n">
        <v>15110</v>
      </c>
      <c r="CB28" s="39"/>
      <c r="CC28" s="22"/>
      <c r="CD28" s="22" t="n">
        <f aca="false">$D28*CE$7</f>
        <v>3.551545</v>
      </c>
      <c r="CE28" s="3" t="n">
        <f aca="false">CC28+CD28</f>
        <v>3.551545</v>
      </c>
      <c r="CF28" s="2" t="n">
        <f aca="false">$F28*CE$7</f>
        <v>5.7165056</v>
      </c>
      <c r="CG28" s="2" t="n">
        <v>4</v>
      </c>
      <c r="CH28" s="39"/>
      <c r="CI28" s="22"/>
      <c r="CJ28" s="22" t="n">
        <f aca="false">$D28*CK$7</f>
        <v>1609.169125</v>
      </c>
      <c r="CK28" s="3" t="n">
        <f aca="false">CI28+CJ28</f>
        <v>1609.169125</v>
      </c>
      <c r="CL28" s="2" t="n">
        <f aca="false">$F28*CK$7</f>
        <v>2590.09088</v>
      </c>
      <c r="CM28" s="2" t="n">
        <v>1950</v>
      </c>
      <c r="CN28" s="39"/>
      <c r="CO28" s="22"/>
      <c r="CP28" s="22" t="n">
        <f aca="false">$D28*CQ$7</f>
        <v>898.74041</v>
      </c>
      <c r="CQ28" s="3" t="n">
        <f aca="false">CO28+CP28</f>
        <v>898.74041</v>
      </c>
      <c r="CR28" s="2" t="n">
        <f aca="false">$F28*CQ$7</f>
        <v>1446.5970688</v>
      </c>
      <c r="CS28" s="2" t="n">
        <v>1087</v>
      </c>
      <c r="CT28" s="39"/>
      <c r="CU28" s="22"/>
      <c r="CV28" s="22" t="n">
        <f aca="false">$D28*CW$7</f>
        <v>601.1089675</v>
      </c>
      <c r="CW28" s="3" t="n">
        <f aca="false">CU28+CV28</f>
        <v>601.1089675</v>
      </c>
      <c r="CX28" s="2" t="n">
        <f aca="false">$F28*CW$7</f>
        <v>967.5346304</v>
      </c>
      <c r="CY28" s="2" t="n">
        <v>726</v>
      </c>
      <c r="CZ28" s="39"/>
      <c r="DA28" s="22"/>
      <c r="DB28" s="22" t="n">
        <f aca="false">$D28*DC$7</f>
        <v>663.9992475</v>
      </c>
      <c r="DC28" s="3" t="n">
        <f aca="false">DA28+DB28</f>
        <v>663.9992475</v>
      </c>
      <c r="DD28" s="2" t="n">
        <f aca="false">$F28*DC$7</f>
        <v>1068.7617408</v>
      </c>
      <c r="DE28" s="2" t="n">
        <v>805</v>
      </c>
      <c r="DF28" s="39"/>
      <c r="DG28" s="22"/>
      <c r="DH28" s="22" t="n">
        <f aca="false">$D28*DI$7</f>
        <v>8092.1952825</v>
      </c>
      <c r="DI28" s="3" t="n">
        <f aca="false">DG28+DH28</f>
        <v>8092.1952825</v>
      </c>
      <c r="DJ28" s="2" t="n">
        <f aca="false">$F28*DI$7</f>
        <v>13025.0580096</v>
      </c>
      <c r="DK28" s="2" t="n">
        <v>9771</v>
      </c>
      <c r="DL28" s="39"/>
      <c r="DM28" s="22"/>
      <c r="DN28" s="22" t="n">
        <f aca="false">$D28*DO$7</f>
        <v>1207.8245875</v>
      </c>
      <c r="DO28" s="3" t="n">
        <f aca="false">DM28+DN28</f>
        <v>1207.8245875</v>
      </c>
      <c r="DP28" s="2" t="n">
        <f aca="false">$F28*DO$7</f>
        <v>1944.093632</v>
      </c>
      <c r="DQ28" s="2" t="n">
        <v>1458</v>
      </c>
      <c r="DR28" s="39"/>
      <c r="DS28" s="22"/>
      <c r="DT28" s="22" t="n">
        <f aca="false">$D28*DU$7</f>
        <v>23686.450755</v>
      </c>
      <c r="DU28" s="3" t="n">
        <f aca="false">DS28+DT28</f>
        <v>23686.450755</v>
      </c>
      <c r="DV28" s="2" t="n">
        <f aca="false">$F28*DU$7</f>
        <v>38125.3027584</v>
      </c>
      <c r="DW28" s="2" t="n">
        <v>28600</v>
      </c>
      <c r="DX28" s="3"/>
      <c r="DY28" s="22"/>
      <c r="DZ28" s="22" t="n">
        <f aca="false">$D28*EA$7</f>
        <v>1214.6882475</v>
      </c>
      <c r="EA28" s="3" t="n">
        <f aca="false">DY28+DZ28</f>
        <v>1214.6882475</v>
      </c>
      <c r="EB28" s="2" t="n">
        <f aca="false">$F28*EA$7</f>
        <v>1955.1412608</v>
      </c>
      <c r="EC28" s="2" t="n">
        <v>1466</v>
      </c>
      <c r="ED28" s="39"/>
      <c r="EE28" s="22"/>
      <c r="EF28" s="22" t="n">
        <f aca="false">$D28*EG$7</f>
        <v>3045.589505</v>
      </c>
      <c r="EG28" s="3" t="n">
        <f aca="false">EE28+EF28</f>
        <v>3045.589505</v>
      </c>
      <c r="EH28" s="2" t="n">
        <f aca="false">$F28*EG$7</f>
        <v>4902.1283584</v>
      </c>
      <c r="EI28" s="2" t="n">
        <v>3689</v>
      </c>
      <c r="EJ28" s="39"/>
      <c r="EK28" s="22"/>
      <c r="EL28" s="22" t="n">
        <f aca="false">$D28*EM$7</f>
        <v>30797.7412325</v>
      </c>
      <c r="EM28" s="3" t="n">
        <f aca="false">EK28+EL28</f>
        <v>30797.7412325</v>
      </c>
      <c r="EN28" s="2" t="n">
        <f aca="false">$F28*EM$7</f>
        <v>49571.5133056</v>
      </c>
      <c r="EO28" s="2" t="n">
        <v>37204</v>
      </c>
      <c r="EP28" s="39"/>
      <c r="EQ28" s="39"/>
      <c r="ER28" s="39"/>
      <c r="ES28" s="39"/>
      <c r="ET28" s="39"/>
      <c r="EU28" s="39"/>
      <c r="EV28" s="39"/>
      <c r="EW28" s="3"/>
      <c r="EX28" s="3"/>
      <c r="EY28" s="3" t="n">
        <f aca="false">EW28+EX28</f>
        <v>0</v>
      </c>
    </row>
    <row r="29" customFormat="false" ht="13" hidden="false" customHeight="false" outlineLevel="0" collapsed="false">
      <c r="A29" s="1" t="n">
        <v>45931</v>
      </c>
      <c r="C29" s="17" t="n">
        <v>5615000</v>
      </c>
      <c r="D29" s="17" t="n">
        <v>199525</v>
      </c>
      <c r="E29" s="2" t="n">
        <f aca="false">C29+D29</f>
        <v>5814525</v>
      </c>
      <c r="F29" s="2" t="n">
        <v>321152</v>
      </c>
      <c r="G29" s="2" t="n">
        <f aca="false">M29+S29</f>
        <v>241163</v>
      </c>
      <c r="I29" s="39" t="n">
        <f aca="false">'2012D Academic'!I29</f>
        <v>945745.1185</v>
      </c>
      <c r="J29" s="39" t="n">
        <f aca="false">'2012D Academic'!J29</f>
        <v>33606.3748475</v>
      </c>
      <c r="K29" s="39" t="n">
        <f aca="false">I29+J29</f>
        <v>979351.4933475</v>
      </c>
      <c r="L29" s="39" t="n">
        <f aca="false">'2012D Academic'!L29</f>
        <v>54092.2415488</v>
      </c>
      <c r="M29" s="39" t="n">
        <f aca="false">'2012D Academic'!M29</f>
        <v>40629</v>
      </c>
      <c r="O29" s="39" t="n">
        <f aca="false">U29+AA29+AG29+AM29+AS29+AY29+BE29+BK29+BQ29+BW29+CC29+CI29+CO29+CU29+DA29+DG29+DM29+DS29+DY29+EE29+EK29+EW29</f>
        <v>4669255.443</v>
      </c>
      <c r="P29" s="17" t="n">
        <f aca="false">V29+AB29+AH29+AN29+AT29+AZ29+BF29+BL29+BR29+BX29+CD29+CJ29+CP29+CV29+DB29+DH29+DN29+DT29+DZ29+EF29+EL29+EX29</f>
        <v>165918.645105</v>
      </c>
      <c r="Q29" s="39" t="n">
        <f aca="false">O29+P29</f>
        <v>4835174.088105</v>
      </c>
      <c r="R29" s="17" t="n">
        <f aca="false">X29+AD29+AJ29+AP29+AV29+BB29+BH29+BN29+BT29+BZ29+CF29+CL29+CR29+CX29+DD29+DJ29+DP29+DV29+EB29+EH29+EN29+EZ29</f>
        <v>267059.7905664</v>
      </c>
      <c r="S29" s="17" t="n">
        <f aca="false">Y29+AE29+AK29+AQ29+AW29+BC29+BI29+BO29+BU29+CA29+CG29+CM29+CS29+CY29+DE29+DK29+DQ29+DW29+EC29+EI29+EO29+FA29+EU29</f>
        <v>200534</v>
      </c>
      <c r="U29" s="22" t="n">
        <f aca="false">$C29*W$7</f>
        <v>15711.3315</v>
      </c>
      <c r="V29" s="22" t="n">
        <f aca="false">$D29*W$7</f>
        <v>558.2909025</v>
      </c>
      <c r="W29" s="4" t="n">
        <f aca="false">U29+V29</f>
        <v>16269.6224025</v>
      </c>
      <c r="X29" s="2" t="n">
        <f aca="false">$F29*W$7</f>
        <v>898.6154112</v>
      </c>
      <c r="Y29" s="2" t="n">
        <v>680</v>
      </c>
      <c r="AA29" s="22" t="n">
        <f aca="false">$C29*AC$7</f>
        <v>84561.3385</v>
      </c>
      <c r="AB29" s="22" t="n">
        <f aca="false">$D29*AC$7</f>
        <v>3004.8265475</v>
      </c>
      <c r="AC29" s="4" t="n">
        <f aca="false">AA29+AB29</f>
        <v>87566.1650475</v>
      </c>
      <c r="AD29" s="2" t="n">
        <f aca="false">$F29*AC$7</f>
        <v>4836.5170048</v>
      </c>
      <c r="AE29" s="2" t="n">
        <v>3653</v>
      </c>
      <c r="AG29" s="22" t="n">
        <f aca="false">$C29*AI$7</f>
        <v>132552.7435</v>
      </c>
      <c r="AH29" s="22" t="n">
        <f aca="false">$D29*AI$7</f>
        <v>4710.1667225</v>
      </c>
      <c r="AI29" s="3" t="n">
        <f aca="false">AG29+AH29</f>
        <v>137262.9102225</v>
      </c>
      <c r="AJ29" s="2" t="n">
        <f aca="false">$F29*AI$7</f>
        <v>7581.4031488</v>
      </c>
      <c r="AK29" s="2" t="n">
        <v>5743</v>
      </c>
      <c r="AM29" s="22" t="n">
        <f aca="false">$C29*AO$7</f>
        <v>27519.6765</v>
      </c>
      <c r="AN29" s="22" t="n">
        <f aca="false">$D29*AO$7</f>
        <v>977.8919775</v>
      </c>
      <c r="AO29" s="4" t="n">
        <f aca="false">AM29+AN29</f>
        <v>28497.5684775</v>
      </c>
      <c r="AP29" s="2" t="n">
        <f aca="false">$F29*AO$7</f>
        <v>1573.9980672</v>
      </c>
      <c r="AQ29" s="2" t="n">
        <v>1181</v>
      </c>
      <c r="AS29" s="22" t="n">
        <f aca="false">$C29*AU$7</f>
        <v>1669354.6605</v>
      </c>
      <c r="AT29" s="22" t="n">
        <f aca="false">$D29*AU$7</f>
        <v>59319.3212175</v>
      </c>
      <c r="AU29" s="4" t="n">
        <f aca="false">AS29+AT29</f>
        <v>1728673.9817175</v>
      </c>
      <c r="AV29" s="2" t="n">
        <f aca="false">$F29*AU$7</f>
        <v>95479.3567104</v>
      </c>
      <c r="AW29" s="2" t="n">
        <v>71690</v>
      </c>
      <c r="AX29" s="3"/>
      <c r="AY29" s="22" t="n">
        <f aca="false">$C29*BA$7</f>
        <v>9270.9265</v>
      </c>
      <c r="AZ29" s="22" t="n">
        <f aca="false">$D29*BA$7</f>
        <v>329.4357275</v>
      </c>
      <c r="BA29" s="4" t="n">
        <f aca="false">AY29+AZ29</f>
        <v>9600.3622275</v>
      </c>
      <c r="BB29" s="2" t="n">
        <f aca="false">$F29*BA$7</f>
        <v>530.2540672</v>
      </c>
      <c r="BC29" s="2" t="n">
        <v>398</v>
      </c>
      <c r="BD29" s="3"/>
      <c r="BE29" s="22" t="n">
        <f aca="false">$C29*BG$7</f>
        <v>32284.5655</v>
      </c>
      <c r="BF29" s="22" t="n">
        <f aca="false">$D29*BG$7</f>
        <v>1147.2088925</v>
      </c>
      <c r="BG29" s="3" t="n">
        <f aca="false">BE29+BF29</f>
        <v>33431.7743925</v>
      </c>
      <c r="BH29" s="2" t="n">
        <f aca="false">$F29*BG$7</f>
        <v>1846.5276544</v>
      </c>
      <c r="BI29" s="2" t="n">
        <v>1385</v>
      </c>
      <c r="BJ29" s="3"/>
      <c r="BK29" s="22" t="n">
        <f aca="false">$C29*BM$7</f>
        <v>246972.406</v>
      </c>
      <c r="BL29" s="22" t="n">
        <f aca="false">$D29*BM$7</f>
        <v>8775.98741</v>
      </c>
      <c r="BM29" s="3" t="n">
        <f aca="false">BK29+BL29</f>
        <v>255748.39341</v>
      </c>
      <c r="BN29" s="2" t="n">
        <f aca="false">$F29*BM$7</f>
        <v>14125.6780288</v>
      </c>
      <c r="BO29" s="2" t="n">
        <v>10596</v>
      </c>
      <c r="BP29" s="3"/>
      <c r="BQ29" s="22" t="n">
        <f aca="false">$C29*BS$7</f>
        <v>77805.3705</v>
      </c>
      <c r="BR29" s="22" t="n">
        <f aca="false">$D29*BS$7</f>
        <v>2764.7580675</v>
      </c>
      <c r="BS29" s="3" t="n">
        <f aca="false">BQ29+BR29</f>
        <v>80570.1285675</v>
      </c>
      <c r="BT29" s="2" t="n">
        <f aca="false">$F29*BS$7</f>
        <v>4450.1069184</v>
      </c>
      <c r="BU29" s="2" t="n">
        <v>3338</v>
      </c>
      <c r="BV29" s="3"/>
      <c r="BW29" s="22" t="n">
        <f aca="false">$C29*BY$7</f>
        <v>352045.901</v>
      </c>
      <c r="BX29" s="22" t="n">
        <f aca="false">$D29*BY$7</f>
        <v>12509.698735</v>
      </c>
      <c r="BY29" s="3" t="n">
        <f aca="false">BW29+BX29</f>
        <v>364555.599735</v>
      </c>
      <c r="BZ29" s="2" t="n">
        <f aca="false">$F29*BY$7</f>
        <v>20135.3954048</v>
      </c>
      <c r="CA29" s="2" t="n">
        <v>15110</v>
      </c>
      <c r="CB29" s="3"/>
      <c r="CC29" s="22" t="n">
        <f aca="false">$C29*CE$7</f>
        <v>99.947</v>
      </c>
      <c r="CD29" s="22" t="n">
        <f aca="false">$D29*CE$7</f>
        <v>3.551545</v>
      </c>
      <c r="CE29" s="3" t="n">
        <f aca="false">CC29+CD29</f>
        <v>103.498545</v>
      </c>
      <c r="CF29" s="2" t="n">
        <f aca="false">$F29*CE$7</f>
        <v>5.7165056</v>
      </c>
      <c r="CG29" s="2" t="n">
        <v>4</v>
      </c>
      <c r="CH29" s="3"/>
      <c r="CI29" s="22" t="n">
        <f aca="false">$C29*CK$7</f>
        <v>45284.975</v>
      </c>
      <c r="CJ29" s="22" t="n">
        <f aca="false">$D29*CK$7</f>
        <v>1609.169125</v>
      </c>
      <c r="CK29" s="3" t="n">
        <f aca="false">CI29+CJ29</f>
        <v>46894.144125</v>
      </c>
      <c r="CL29" s="2" t="n">
        <f aca="false">$F29*CK$7</f>
        <v>2590.09088</v>
      </c>
      <c r="CM29" s="2" t="n">
        <v>1950</v>
      </c>
      <c r="CN29" s="3"/>
      <c r="CO29" s="22" t="n">
        <f aca="false">$C29*CQ$7</f>
        <v>25292.206</v>
      </c>
      <c r="CP29" s="22" t="n">
        <f aca="false">$D29*CQ$7</f>
        <v>898.74041</v>
      </c>
      <c r="CQ29" s="3" t="n">
        <f aca="false">CO29+CP29</f>
        <v>26190.94641</v>
      </c>
      <c r="CR29" s="2" t="n">
        <f aca="false">$F29*CQ$7</f>
        <v>1446.5970688</v>
      </c>
      <c r="CS29" s="2" t="n">
        <v>1087</v>
      </c>
      <c r="CT29" s="3"/>
      <c r="CU29" s="22" t="n">
        <f aca="false">$C29*CW$7</f>
        <v>16916.3105</v>
      </c>
      <c r="CV29" s="22" t="n">
        <f aca="false">$D29*CW$7</f>
        <v>601.1089675</v>
      </c>
      <c r="CW29" s="3" t="n">
        <f aca="false">CU29+CV29</f>
        <v>17517.4194675</v>
      </c>
      <c r="CX29" s="2" t="n">
        <f aca="false">$F29*CW$7</f>
        <v>967.5346304</v>
      </c>
      <c r="CY29" s="2" t="n">
        <v>726</v>
      </c>
      <c r="CZ29" s="3"/>
      <c r="DA29" s="22" t="n">
        <f aca="false">$C29*DC$7</f>
        <v>18686.1585</v>
      </c>
      <c r="DB29" s="22" t="n">
        <f aca="false">$D29*DC$7</f>
        <v>663.9992475</v>
      </c>
      <c r="DC29" s="3" t="n">
        <f aca="false">DA29+DB29</f>
        <v>19350.1577475</v>
      </c>
      <c r="DD29" s="2" t="n">
        <f aca="false">$F29*DC$7</f>
        <v>1068.7617408</v>
      </c>
      <c r="DE29" s="2" t="n">
        <v>805</v>
      </c>
      <c r="DF29" s="3"/>
      <c r="DG29" s="22" t="n">
        <f aca="false">$C29*DI$7</f>
        <v>227729.2395</v>
      </c>
      <c r="DH29" s="22" t="n">
        <f aca="false">$D29*DI$7</f>
        <v>8092.1952825</v>
      </c>
      <c r="DI29" s="3" t="n">
        <f aca="false">DG29+DH29</f>
        <v>235821.4347825</v>
      </c>
      <c r="DJ29" s="2" t="n">
        <f aca="false">$F29*DI$7</f>
        <v>13025.0580096</v>
      </c>
      <c r="DK29" s="2" t="n">
        <v>9771</v>
      </c>
      <c r="DL29" s="3"/>
      <c r="DM29" s="22" t="n">
        <f aca="false">$C29*DO$7</f>
        <v>33990.4025</v>
      </c>
      <c r="DN29" s="22" t="n">
        <f aca="false">$D29*DO$7</f>
        <v>1207.8245875</v>
      </c>
      <c r="DO29" s="3" t="n">
        <f aca="false">DM29+DN29</f>
        <v>35198.2270875</v>
      </c>
      <c r="DP29" s="2" t="n">
        <f aca="false">$F29*DO$7</f>
        <v>1944.093632</v>
      </c>
      <c r="DQ29" s="2" t="n">
        <v>1458</v>
      </c>
      <c r="DR29" s="3"/>
      <c r="DS29" s="22" t="n">
        <f aca="false">$C29*DU$7</f>
        <v>666580.233</v>
      </c>
      <c r="DT29" s="22" t="n">
        <f aca="false">$D29*DU$7</f>
        <v>23686.450755</v>
      </c>
      <c r="DU29" s="3" t="n">
        <f aca="false">DS29+DT29</f>
        <v>690266.683755</v>
      </c>
      <c r="DV29" s="2" t="n">
        <f aca="false">$F29*DU$7</f>
        <v>38125.3027584</v>
      </c>
      <c r="DW29" s="2" t="n">
        <v>28600</v>
      </c>
      <c r="DX29" s="3"/>
      <c r="DY29" s="22" t="n">
        <f aca="false">$C29*EA$7</f>
        <v>34183.5585</v>
      </c>
      <c r="DZ29" s="22" t="n">
        <f aca="false">$D29*EA$7</f>
        <v>1214.6882475</v>
      </c>
      <c r="EA29" s="3" t="n">
        <f aca="false">DY29+DZ29</f>
        <v>35398.2467475</v>
      </c>
      <c r="EB29" s="2" t="n">
        <f aca="false">$F29*EA$7</f>
        <v>1955.1412608</v>
      </c>
      <c r="EC29" s="2" t="n">
        <v>1466</v>
      </c>
      <c r="ED29" s="3"/>
      <c r="EE29" s="22" t="n">
        <f aca="false">$C29*EG$7</f>
        <v>85708.483</v>
      </c>
      <c r="EF29" s="22" t="n">
        <f aca="false">$D29*EG$7</f>
        <v>3045.589505</v>
      </c>
      <c r="EG29" s="3" t="n">
        <f aca="false">EE29+EF29</f>
        <v>88754.072505</v>
      </c>
      <c r="EH29" s="2" t="n">
        <f aca="false">$F29*EG$7</f>
        <v>4902.1283584</v>
      </c>
      <c r="EI29" s="2" t="n">
        <v>3689</v>
      </c>
      <c r="EJ29" s="3"/>
      <c r="EK29" s="22" t="n">
        <f aca="false">$C29*EM$7</f>
        <v>866705.0095</v>
      </c>
      <c r="EL29" s="22" t="n">
        <f aca="false">$D29*EM$7</f>
        <v>30797.7412325</v>
      </c>
      <c r="EM29" s="3" t="n">
        <f aca="false">EK29+EL29</f>
        <v>897502.7507325</v>
      </c>
      <c r="EN29" s="2" t="n">
        <f aca="false">$F29*EM$7</f>
        <v>49571.5133056</v>
      </c>
      <c r="EO29" s="2" t="n">
        <v>37204</v>
      </c>
      <c r="EP29" s="3"/>
      <c r="EQ29" s="3"/>
      <c r="ER29" s="3"/>
      <c r="ES29" s="3"/>
      <c r="ET29" s="3"/>
      <c r="EU29" s="3"/>
      <c r="EV29" s="3"/>
      <c r="EW29" s="3"/>
      <c r="EX29" s="3"/>
      <c r="EY29" s="3" t="n">
        <f aca="false">EW29+EX29</f>
        <v>0</v>
      </c>
    </row>
    <row r="30" customFormat="false" ht="13" hidden="false" customHeight="false" outlineLevel="0" collapsed="false">
      <c r="A30" s="1" t="n">
        <v>46113</v>
      </c>
      <c r="C30" s="17"/>
      <c r="D30" s="17" t="n">
        <v>87225</v>
      </c>
      <c r="E30" s="2" t="n">
        <f aca="false">C30+D30</f>
        <v>87225</v>
      </c>
      <c r="F30" s="2" t="n">
        <v>321152</v>
      </c>
      <c r="G30" s="2" t="n">
        <f aca="false">M30+S30</f>
        <v>241163</v>
      </c>
      <c r="I30" s="39"/>
      <c r="J30" s="39" t="n">
        <f aca="false">'2012D Academic'!J30</f>
        <v>14691.4724775</v>
      </c>
      <c r="K30" s="39" t="n">
        <f aca="false">I30+J30</f>
        <v>14691.4724775</v>
      </c>
      <c r="L30" s="39" t="n">
        <f aca="false">'2012D Academic'!L30</f>
        <v>54092.2415488</v>
      </c>
      <c r="M30" s="39" t="n">
        <f aca="false">'2012D Academic'!M30</f>
        <v>40629</v>
      </c>
      <c r="O30" s="39"/>
      <c r="P30" s="17" t="n">
        <f aca="false">V30+AB30+AH30+AN30+AT30+AZ30+BF30+BL30+BR30+BX30+CD30+CJ30+CP30+CV30+DB30+DH30+DN30+DT30+DZ30+EF30+EL30+EX30</f>
        <v>72533.536245</v>
      </c>
      <c r="Q30" s="39" t="n">
        <f aca="false">O30+P30</f>
        <v>72533.536245</v>
      </c>
      <c r="R30" s="17" t="n">
        <f aca="false">X30+AD30+AJ30+AP30+AV30+BB30+BH30+BN30+BT30+BZ30+CF30+CL30+CR30+CX30+DD30+DJ30+DP30+DV30+EB30+EH30+EN30+EZ30</f>
        <v>267059.7905664</v>
      </c>
      <c r="S30" s="17" t="n">
        <f aca="false">Y30+AE30+AK30+AQ30+AW30+BC30+BI30+BO30+BU30+CA30+CG30+CM30+CS30+CY30+DE30+DK30+DQ30+DW30+EC30+EI30+EO30+FA30+EU30</f>
        <v>200534</v>
      </c>
      <c r="U30" s="22"/>
      <c r="V30" s="22" t="n">
        <f aca="false">$D30*W$7</f>
        <v>244.0642725</v>
      </c>
      <c r="W30" s="4" t="n">
        <f aca="false">U30+V30</f>
        <v>244.0642725</v>
      </c>
      <c r="X30" s="2" t="n">
        <f aca="false">$F30*W$7</f>
        <v>898.6154112</v>
      </c>
      <c r="Y30" s="2" t="n">
        <v>680</v>
      </c>
      <c r="AA30" s="22"/>
      <c r="AB30" s="22" t="n">
        <f aca="false">$D30*AC$7</f>
        <v>1313.5997775</v>
      </c>
      <c r="AC30" s="4" t="n">
        <f aca="false">AA30+AB30</f>
        <v>1313.5997775</v>
      </c>
      <c r="AD30" s="2" t="n">
        <f aca="false">$F30*AC$7</f>
        <v>4836.5170048</v>
      </c>
      <c r="AE30" s="2" t="n">
        <v>3653</v>
      </c>
      <c r="AG30" s="22"/>
      <c r="AH30" s="22" t="n">
        <f aca="false">$D30*AI$7</f>
        <v>2059.1118525</v>
      </c>
      <c r="AI30" s="3" t="n">
        <f aca="false">AG30+AH30</f>
        <v>2059.1118525</v>
      </c>
      <c r="AJ30" s="2" t="n">
        <f aca="false">$F30*AI$7</f>
        <v>7581.4031488</v>
      </c>
      <c r="AK30" s="2" t="n">
        <v>5743</v>
      </c>
      <c r="AM30" s="22"/>
      <c r="AN30" s="22" t="n">
        <f aca="false">$D30*AO$7</f>
        <v>427.4984475</v>
      </c>
      <c r="AO30" s="4" t="n">
        <f aca="false">AM30+AN30</f>
        <v>427.4984475</v>
      </c>
      <c r="AP30" s="2" t="n">
        <f aca="false">$F30*AO$7</f>
        <v>1573.9980672</v>
      </c>
      <c r="AQ30" s="2" t="n">
        <v>1181</v>
      </c>
      <c r="AS30" s="22"/>
      <c r="AT30" s="22" t="n">
        <f aca="false">$D30*AU$7</f>
        <v>25932.2280075</v>
      </c>
      <c r="AU30" s="4" t="n">
        <f aca="false">AS30+AT30</f>
        <v>25932.2280075</v>
      </c>
      <c r="AV30" s="2" t="n">
        <f aca="false">$F30*AU$7</f>
        <v>95479.3567104</v>
      </c>
      <c r="AW30" s="2" t="n">
        <v>71690</v>
      </c>
      <c r="AX30" s="3"/>
      <c r="AY30" s="22"/>
      <c r="AZ30" s="22" t="n">
        <f aca="false">$D30*BA$7</f>
        <v>144.0171975</v>
      </c>
      <c r="BA30" s="4" t="n">
        <f aca="false">AY30+AZ30</f>
        <v>144.0171975</v>
      </c>
      <c r="BB30" s="2" t="n">
        <f aca="false">$F30*BA$7</f>
        <v>530.2540672</v>
      </c>
      <c r="BC30" s="2" t="n">
        <v>398</v>
      </c>
      <c r="BD30" s="3"/>
      <c r="BE30" s="22"/>
      <c r="BF30" s="22" t="n">
        <f aca="false">$D30*BG$7</f>
        <v>501.5175825</v>
      </c>
      <c r="BG30" s="3" t="n">
        <f aca="false">BE30+BF30</f>
        <v>501.5175825</v>
      </c>
      <c r="BH30" s="2" t="n">
        <f aca="false">$F30*BG$7</f>
        <v>1846.5276544</v>
      </c>
      <c r="BI30" s="2" t="n">
        <v>1385</v>
      </c>
      <c r="BJ30" s="3"/>
      <c r="BK30" s="22"/>
      <c r="BL30" s="22" t="n">
        <f aca="false">$D30*BM$7</f>
        <v>3836.53929</v>
      </c>
      <c r="BM30" s="3" t="n">
        <f aca="false">BK30+BL30</f>
        <v>3836.53929</v>
      </c>
      <c r="BN30" s="2" t="n">
        <f aca="false">$F30*BM$7</f>
        <v>14125.6780288</v>
      </c>
      <c r="BO30" s="2" t="n">
        <v>10596</v>
      </c>
      <c r="BP30" s="3"/>
      <c r="BQ30" s="22"/>
      <c r="BR30" s="22" t="n">
        <f aca="false">$D30*BS$7</f>
        <v>1208.6506575</v>
      </c>
      <c r="BS30" s="3" t="n">
        <f aca="false">BQ30+BR30</f>
        <v>1208.6506575</v>
      </c>
      <c r="BT30" s="2" t="n">
        <f aca="false">$F30*BS$7</f>
        <v>4450.1069184</v>
      </c>
      <c r="BU30" s="2" t="n">
        <v>3338</v>
      </c>
      <c r="BV30" s="3"/>
      <c r="BW30" s="22"/>
      <c r="BX30" s="22" t="n">
        <f aca="false">$D30*BY$7</f>
        <v>5468.780715</v>
      </c>
      <c r="BY30" s="3" t="n">
        <f aca="false">BW30+BX30</f>
        <v>5468.780715</v>
      </c>
      <c r="BZ30" s="2" t="n">
        <f aca="false">$F30*BY$7</f>
        <v>20135.3954048</v>
      </c>
      <c r="CA30" s="2" t="n">
        <v>15110</v>
      </c>
      <c r="CB30" s="3"/>
      <c r="CC30" s="22"/>
      <c r="CD30" s="22" t="n">
        <f aca="false">$D30*CE$7</f>
        <v>1.552605</v>
      </c>
      <c r="CE30" s="3" t="n">
        <f aca="false">CC30+CD30</f>
        <v>1.552605</v>
      </c>
      <c r="CF30" s="2" t="n">
        <f aca="false">$F30*CE$7</f>
        <v>5.7165056</v>
      </c>
      <c r="CG30" s="2" t="n">
        <v>4</v>
      </c>
      <c r="CH30" s="3"/>
      <c r="CI30" s="22"/>
      <c r="CJ30" s="22" t="n">
        <f aca="false">$D30*CK$7</f>
        <v>703.469625</v>
      </c>
      <c r="CK30" s="3" t="n">
        <f aca="false">CI30+CJ30</f>
        <v>703.469625</v>
      </c>
      <c r="CL30" s="2" t="n">
        <f aca="false">$F30*CK$7</f>
        <v>2590.09088</v>
      </c>
      <c r="CM30" s="2" t="n">
        <v>1950</v>
      </c>
      <c r="CN30" s="3"/>
      <c r="CO30" s="22"/>
      <c r="CP30" s="22" t="n">
        <f aca="false">$D30*CQ$7</f>
        <v>392.89629</v>
      </c>
      <c r="CQ30" s="3" t="n">
        <f aca="false">CO30+CP30</f>
        <v>392.89629</v>
      </c>
      <c r="CR30" s="2" t="n">
        <f aca="false">$F30*CQ$7</f>
        <v>1446.5970688</v>
      </c>
      <c r="CS30" s="2" t="n">
        <v>1087</v>
      </c>
      <c r="CT30" s="3"/>
      <c r="CU30" s="22"/>
      <c r="CV30" s="22" t="n">
        <f aca="false">$D30*CW$7</f>
        <v>262.7827575</v>
      </c>
      <c r="CW30" s="3" t="n">
        <f aca="false">CU30+CV30</f>
        <v>262.7827575</v>
      </c>
      <c r="CX30" s="2" t="n">
        <f aca="false">$F30*CW$7</f>
        <v>967.5346304</v>
      </c>
      <c r="CY30" s="2" t="n">
        <v>726</v>
      </c>
      <c r="CZ30" s="3"/>
      <c r="DA30" s="22"/>
      <c r="DB30" s="22" t="n">
        <f aca="false">$D30*DC$7</f>
        <v>290.2760775</v>
      </c>
      <c r="DC30" s="3" t="n">
        <f aca="false">DA30+DB30</f>
        <v>290.2760775</v>
      </c>
      <c r="DD30" s="2" t="n">
        <f aca="false">$F30*DC$7</f>
        <v>1068.7617408</v>
      </c>
      <c r="DE30" s="2" t="n">
        <v>805</v>
      </c>
      <c r="DF30" s="3"/>
      <c r="DG30" s="22"/>
      <c r="DH30" s="22" t="n">
        <f aca="false">$D30*DI$7</f>
        <v>3537.6104925</v>
      </c>
      <c r="DI30" s="3" t="n">
        <f aca="false">DG30+DH30</f>
        <v>3537.6104925</v>
      </c>
      <c r="DJ30" s="2" t="n">
        <f aca="false">$F30*DI$7</f>
        <v>13025.0580096</v>
      </c>
      <c r="DK30" s="2" t="n">
        <v>9771</v>
      </c>
      <c r="DL30" s="3"/>
      <c r="DM30" s="22"/>
      <c r="DN30" s="22" t="n">
        <f aca="false">$D30*DO$7</f>
        <v>528.0165375</v>
      </c>
      <c r="DO30" s="3" t="n">
        <f aca="false">DM30+DN30</f>
        <v>528.0165375</v>
      </c>
      <c r="DP30" s="2" t="n">
        <f aca="false">$F30*DO$7</f>
        <v>1944.093632</v>
      </c>
      <c r="DQ30" s="2" t="n">
        <v>1458</v>
      </c>
      <c r="DR30" s="3"/>
      <c r="DS30" s="22"/>
      <c r="DT30" s="22" t="n">
        <f aca="false">$D30*DU$7</f>
        <v>10354.846095</v>
      </c>
      <c r="DU30" s="3" t="n">
        <f aca="false">DS30+DT30</f>
        <v>10354.846095</v>
      </c>
      <c r="DV30" s="2" t="n">
        <f aca="false">$F30*DU$7</f>
        <v>38125.3027584</v>
      </c>
      <c r="DW30" s="2" t="n">
        <v>28600</v>
      </c>
      <c r="DX30" s="3"/>
      <c r="DY30" s="22"/>
      <c r="DZ30" s="22" t="n">
        <f aca="false">$D30*EA$7</f>
        <v>531.0170775</v>
      </c>
      <c r="EA30" s="3" t="n">
        <f aca="false">DY30+DZ30</f>
        <v>531.0170775</v>
      </c>
      <c r="EB30" s="2" t="n">
        <f aca="false">$F30*EA$7</f>
        <v>1955.1412608</v>
      </c>
      <c r="EC30" s="2" t="n">
        <v>1466</v>
      </c>
      <c r="ED30" s="3"/>
      <c r="EE30" s="22"/>
      <c r="EF30" s="22" t="n">
        <f aca="false">$D30*EG$7</f>
        <v>1331.419845</v>
      </c>
      <c r="EG30" s="3" t="n">
        <f aca="false">EE30+EF30</f>
        <v>1331.419845</v>
      </c>
      <c r="EH30" s="2" t="n">
        <f aca="false">$F30*EG$7</f>
        <v>4902.1283584</v>
      </c>
      <c r="EI30" s="2" t="n">
        <v>3689</v>
      </c>
      <c r="EJ30" s="3"/>
      <c r="EK30" s="22"/>
      <c r="EL30" s="22" t="n">
        <f aca="false">$D30*EM$7</f>
        <v>13463.6410425</v>
      </c>
      <c r="EM30" s="3" t="n">
        <f aca="false">EK30+EL30</f>
        <v>13463.6410425</v>
      </c>
      <c r="EN30" s="2" t="n">
        <f aca="false">$F30*EM$7</f>
        <v>49571.5133056</v>
      </c>
      <c r="EO30" s="2" t="n">
        <v>37204</v>
      </c>
      <c r="EP30" s="3"/>
      <c r="EQ30" s="3"/>
      <c r="ER30" s="3"/>
      <c r="ES30" s="3"/>
      <c r="ET30" s="3"/>
      <c r="EU30" s="3"/>
      <c r="EV30" s="3"/>
      <c r="EW30" s="3"/>
      <c r="EX30" s="3"/>
      <c r="EY30" s="3" t="n">
        <f aca="false">EW30+EX30</f>
        <v>0</v>
      </c>
    </row>
    <row r="31" customFormat="false" ht="13" hidden="false" customHeight="false" outlineLevel="0" collapsed="false">
      <c r="A31" s="1" t="n">
        <v>46296</v>
      </c>
      <c r="C31" s="17" t="n">
        <v>5815000</v>
      </c>
      <c r="D31" s="17" t="n">
        <v>87225</v>
      </c>
      <c r="E31" s="2" t="n">
        <f aca="false">C31+D31</f>
        <v>5902225</v>
      </c>
      <c r="F31" s="2" t="n">
        <v>321152</v>
      </c>
      <c r="G31" s="2" t="n">
        <f aca="false">M31+S31</f>
        <v>241163</v>
      </c>
      <c r="I31" s="39" t="n">
        <f aca="false">'2012D Academic'!I31</f>
        <v>979431.4985</v>
      </c>
      <c r="J31" s="39" t="n">
        <f aca="false">'2012D Academic'!J31</f>
        <v>14691.4724775</v>
      </c>
      <c r="K31" s="39" t="n">
        <f aca="false">I31+J31</f>
        <v>994122.9709775</v>
      </c>
      <c r="L31" s="39" t="n">
        <f aca="false">'2012D Academic'!L31</f>
        <v>54092.2415488</v>
      </c>
      <c r="M31" s="39" t="n">
        <f aca="false">'2012D Academic'!M31</f>
        <v>40629</v>
      </c>
      <c r="O31" s="39" t="n">
        <f aca="false">U31+AA31+AG31+AM31+AS31+AY31+BE31+BK31+BQ31+BW31+CC31+CI31+CO31+CU31+DA31+DG31+DM31+DS31+DY31+EE31+EK31+EW31</f>
        <v>4835569.083</v>
      </c>
      <c r="P31" s="17" t="n">
        <f aca="false">V31+AB31+AH31+AN31+AT31+AZ31+BF31+BL31+BR31+BX31+CD31+CJ31+CP31+CV31+DB31+DH31+DN31+DT31+DZ31+EF31+EL31+EX31</f>
        <v>72533.536245</v>
      </c>
      <c r="Q31" s="39" t="n">
        <f aca="false">O31+P31</f>
        <v>4908102.619245</v>
      </c>
      <c r="R31" s="17" t="n">
        <f aca="false">X31+AD31+AJ31+AP31+AV31+BB31+BH31+BN31+BT31+BZ31+CF31+CL31+CR31+CX31+DD31+DJ31+DP31+DV31+EB31+EH31+EN31+EZ31</f>
        <v>267059.7905664</v>
      </c>
      <c r="S31" s="17" t="n">
        <f aca="false">Y31+AE31+AK31+AQ31+AW31+BC31+BI31+BO31+BU31+CA31+CG31+CM31+CS31+CY31+DE31+DK31+DQ31+DW31+EC31+EI31+EO31+FA31+EU31</f>
        <v>200534</v>
      </c>
      <c r="U31" s="22" t="n">
        <f aca="false">$C31*W$7</f>
        <v>16270.9515</v>
      </c>
      <c r="V31" s="22" t="n">
        <f aca="false">$D31*W$7</f>
        <v>244.0642725</v>
      </c>
      <c r="W31" s="4" t="n">
        <f aca="false">U31+V31</f>
        <v>16515.0157725</v>
      </c>
      <c r="X31" s="2" t="n">
        <f aca="false">$F31*W$7</f>
        <v>898.6154112</v>
      </c>
      <c r="Y31" s="2" t="n">
        <v>680</v>
      </c>
      <c r="AA31" s="22" t="n">
        <f aca="false">$C31*AC$7</f>
        <v>87573.3185</v>
      </c>
      <c r="AB31" s="22" t="n">
        <f aca="false">$D31*AC$7</f>
        <v>1313.5997775</v>
      </c>
      <c r="AC31" s="4" t="n">
        <f aca="false">AA31+AB31</f>
        <v>88886.9182775</v>
      </c>
      <c r="AD31" s="2" t="n">
        <f aca="false">$F31*AC$7</f>
        <v>4836.5170048</v>
      </c>
      <c r="AE31" s="2" t="n">
        <v>3653</v>
      </c>
      <c r="AG31" s="22" t="n">
        <f aca="false">$C31*AI$7</f>
        <v>137274.1235</v>
      </c>
      <c r="AH31" s="22" t="n">
        <f aca="false">$D31*AI$7</f>
        <v>2059.1118525</v>
      </c>
      <c r="AI31" s="3" t="n">
        <f aca="false">AG31+AH31</f>
        <v>139333.2353525</v>
      </c>
      <c r="AJ31" s="2" t="n">
        <f aca="false">$F31*AI$7</f>
        <v>7581.4031488</v>
      </c>
      <c r="AK31" s="2" t="n">
        <v>5743</v>
      </c>
      <c r="AM31" s="22" t="n">
        <f aca="false">$C31*AO$7</f>
        <v>28499.8965</v>
      </c>
      <c r="AN31" s="22" t="n">
        <f aca="false">$D31*AO$7</f>
        <v>427.4984475</v>
      </c>
      <c r="AO31" s="4" t="n">
        <f aca="false">AM31+AN31</f>
        <v>28927.3949475</v>
      </c>
      <c r="AP31" s="2" t="n">
        <f aca="false">$F31*AO$7</f>
        <v>1573.9980672</v>
      </c>
      <c r="AQ31" s="2" t="n">
        <v>1181</v>
      </c>
      <c r="AS31" s="22" t="n">
        <f aca="false">$C31*AU$7</f>
        <v>1728815.2005</v>
      </c>
      <c r="AT31" s="22" t="n">
        <f aca="false">$D31*AU$7</f>
        <v>25932.2280075</v>
      </c>
      <c r="AU31" s="4" t="n">
        <f aca="false">AS31+AT31</f>
        <v>1754747.4285075</v>
      </c>
      <c r="AV31" s="2" t="n">
        <f aca="false">$F31*AU$7</f>
        <v>95479.3567104</v>
      </c>
      <c r="AW31" s="2" t="n">
        <v>71690</v>
      </c>
      <c r="AX31" s="3"/>
      <c r="AY31" s="22" t="n">
        <f aca="false">$C31*BA$7</f>
        <v>9601.1465</v>
      </c>
      <c r="AZ31" s="22" t="n">
        <f aca="false">$D31*BA$7</f>
        <v>144.0171975</v>
      </c>
      <c r="BA31" s="4" t="n">
        <f aca="false">AY31+AZ31</f>
        <v>9745.1636975</v>
      </c>
      <c r="BB31" s="2" t="n">
        <f aca="false">$F31*BA$7</f>
        <v>530.2540672</v>
      </c>
      <c r="BC31" s="2" t="n">
        <v>398</v>
      </c>
      <c r="BD31" s="3"/>
      <c r="BE31" s="22" t="n">
        <f aca="false">$C31*BG$7</f>
        <v>33434.5055</v>
      </c>
      <c r="BF31" s="22" t="n">
        <f aca="false">$D31*BG$7</f>
        <v>501.5175825</v>
      </c>
      <c r="BG31" s="3" t="n">
        <f aca="false">BE31+BF31</f>
        <v>33936.0230825</v>
      </c>
      <c r="BH31" s="2" t="n">
        <f aca="false">$F31*BG$7</f>
        <v>1846.5276544</v>
      </c>
      <c r="BI31" s="2" t="n">
        <v>1385</v>
      </c>
      <c r="BJ31" s="3"/>
      <c r="BK31" s="22" t="n">
        <f aca="false">$C31*BM$7</f>
        <v>255769.286</v>
      </c>
      <c r="BL31" s="22" t="n">
        <f aca="false">$D31*BM$7</f>
        <v>3836.53929</v>
      </c>
      <c r="BM31" s="3" t="n">
        <f aca="false">BK31+BL31</f>
        <v>259605.82529</v>
      </c>
      <c r="BN31" s="2" t="n">
        <f aca="false">$F31*BM$7</f>
        <v>14125.6780288</v>
      </c>
      <c r="BO31" s="2" t="n">
        <v>10596</v>
      </c>
      <c r="BP31" s="3"/>
      <c r="BQ31" s="22" t="n">
        <f aca="false">$C31*BS$7</f>
        <v>80576.7105</v>
      </c>
      <c r="BR31" s="22" t="n">
        <f aca="false">$D31*BS$7</f>
        <v>1208.6506575</v>
      </c>
      <c r="BS31" s="3" t="n">
        <f aca="false">BQ31+BR31</f>
        <v>81785.3611575</v>
      </c>
      <c r="BT31" s="2" t="n">
        <f aca="false">$F31*BS$7</f>
        <v>4450.1069184</v>
      </c>
      <c r="BU31" s="2" t="n">
        <v>3338</v>
      </c>
      <c r="BV31" s="3"/>
      <c r="BW31" s="22" t="n">
        <f aca="false">$C31*BY$7</f>
        <v>364585.381</v>
      </c>
      <c r="BX31" s="22" t="n">
        <f aca="false">$D31*BY$7</f>
        <v>5468.780715</v>
      </c>
      <c r="BY31" s="3" t="n">
        <f aca="false">BW31+BX31</f>
        <v>370054.161715</v>
      </c>
      <c r="BZ31" s="2" t="n">
        <f aca="false">$F31*BY$7</f>
        <v>20135.3954048</v>
      </c>
      <c r="CA31" s="2" t="n">
        <v>15110</v>
      </c>
      <c r="CB31" s="3"/>
      <c r="CC31" s="22" t="n">
        <f aca="false">$C31*CE$7</f>
        <v>103.507</v>
      </c>
      <c r="CD31" s="22" t="n">
        <f aca="false">$D31*CE$7</f>
        <v>1.552605</v>
      </c>
      <c r="CE31" s="3" t="n">
        <f aca="false">CC31+CD31</f>
        <v>105.059605</v>
      </c>
      <c r="CF31" s="2" t="n">
        <f aca="false">$F31*CE$7</f>
        <v>5.7165056</v>
      </c>
      <c r="CG31" s="2" t="n">
        <v>4</v>
      </c>
      <c r="CH31" s="3"/>
      <c r="CI31" s="22" t="n">
        <f aca="false">$C31*CK$7</f>
        <v>46897.975</v>
      </c>
      <c r="CJ31" s="22" t="n">
        <f aca="false">$D31*CK$7</f>
        <v>703.469625</v>
      </c>
      <c r="CK31" s="3" t="n">
        <f aca="false">CI31+CJ31</f>
        <v>47601.444625</v>
      </c>
      <c r="CL31" s="2" t="n">
        <f aca="false">$F31*CK$7</f>
        <v>2590.09088</v>
      </c>
      <c r="CM31" s="2" t="n">
        <v>1950</v>
      </c>
      <c r="CN31" s="3"/>
      <c r="CO31" s="22" t="n">
        <f aca="false">$C31*CQ$7</f>
        <v>26193.086</v>
      </c>
      <c r="CP31" s="22" t="n">
        <f aca="false">$D31*CQ$7</f>
        <v>392.89629</v>
      </c>
      <c r="CQ31" s="3" t="n">
        <f aca="false">CO31+CP31</f>
        <v>26585.98229</v>
      </c>
      <c r="CR31" s="2" t="n">
        <f aca="false">$F31*CQ$7</f>
        <v>1446.5970688</v>
      </c>
      <c r="CS31" s="2" t="n">
        <v>1087</v>
      </c>
      <c r="CT31" s="3"/>
      <c r="CU31" s="22" t="n">
        <f aca="false">$C31*CW$7</f>
        <v>17518.8505</v>
      </c>
      <c r="CV31" s="22" t="n">
        <f aca="false">$D31*CW$7</f>
        <v>262.7827575</v>
      </c>
      <c r="CW31" s="3" t="n">
        <f aca="false">CU31+CV31</f>
        <v>17781.6332575</v>
      </c>
      <c r="CX31" s="2" t="n">
        <f aca="false">$F31*CW$7</f>
        <v>967.5346304</v>
      </c>
      <c r="CY31" s="2" t="n">
        <v>726</v>
      </c>
      <c r="CZ31" s="3"/>
      <c r="DA31" s="22" t="n">
        <f aca="false">$C31*DC$7</f>
        <v>19351.7385</v>
      </c>
      <c r="DB31" s="22" t="n">
        <f aca="false">$D31*DC$7</f>
        <v>290.2760775</v>
      </c>
      <c r="DC31" s="3" t="n">
        <f aca="false">DA31+DB31</f>
        <v>19642.0145775</v>
      </c>
      <c r="DD31" s="2" t="n">
        <f aca="false">$F31*DC$7</f>
        <v>1068.7617408</v>
      </c>
      <c r="DE31" s="2" t="n">
        <v>805</v>
      </c>
      <c r="DF31" s="3"/>
      <c r="DG31" s="22" t="n">
        <f aca="false">$C31*DI$7</f>
        <v>235840.6995</v>
      </c>
      <c r="DH31" s="22" t="n">
        <f aca="false">$D31*DI$7</f>
        <v>3537.6104925</v>
      </c>
      <c r="DI31" s="3" t="n">
        <f aca="false">DG31+DH31</f>
        <v>239378.3099925</v>
      </c>
      <c r="DJ31" s="2" t="n">
        <f aca="false">$F31*DI$7</f>
        <v>13025.0580096</v>
      </c>
      <c r="DK31" s="2" t="n">
        <v>9771</v>
      </c>
      <c r="DL31" s="3"/>
      <c r="DM31" s="22" t="n">
        <f aca="false">$C31*DO$7</f>
        <v>35201.1025</v>
      </c>
      <c r="DN31" s="22" t="n">
        <f aca="false">$D31*DO$7</f>
        <v>528.0165375</v>
      </c>
      <c r="DO31" s="3" t="n">
        <f aca="false">DM31+DN31</f>
        <v>35729.1190375</v>
      </c>
      <c r="DP31" s="2" t="n">
        <f aca="false">$F31*DO$7</f>
        <v>1944.093632</v>
      </c>
      <c r="DQ31" s="2" t="n">
        <v>1458</v>
      </c>
      <c r="DR31" s="3"/>
      <c r="DS31" s="22" t="n">
        <f aca="false">$C31*DU$7</f>
        <v>690323.073</v>
      </c>
      <c r="DT31" s="22" t="n">
        <f aca="false">$D31*DU$7</f>
        <v>10354.846095</v>
      </c>
      <c r="DU31" s="3" t="n">
        <f aca="false">DS31+DT31</f>
        <v>700677.919095</v>
      </c>
      <c r="DV31" s="2" t="n">
        <f aca="false">$F31*DU$7</f>
        <v>38125.3027584</v>
      </c>
      <c r="DW31" s="2" t="n">
        <v>28600</v>
      </c>
      <c r="DX31" s="3"/>
      <c r="DY31" s="22" t="n">
        <f aca="false">$C31*EA$7</f>
        <v>35401.1385</v>
      </c>
      <c r="DZ31" s="22" t="n">
        <f aca="false">$D31*EA$7</f>
        <v>531.0170775</v>
      </c>
      <c r="EA31" s="3" t="n">
        <f aca="false">DY31+DZ31</f>
        <v>35932.1555775</v>
      </c>
      <c r="EB31" s="2" t="n">
        <f aca="false">$F31*EA$7</f>
        <v>1955.1412608</v>
      </c>
      <c r="EC31" s="2" t="n">
        <v>1466</v>
      </c>
      <c r="ED31" s="3"/>
      <c r="EE31" s="22" t="n">
        <f aca="false">$C31*EG$7</f>
        <v>88761.323</v>
      </c>
      <c r="EF31" s="22" t="n">
        <f aca="false">$D31*EG$7</f>
        <v>1331.419845</v>
      </c>
      <c r="EG31" s="3" t="n">
        <f aca="false">EE31+EF31</f>
        <v>90092.742845</v>
      </c>
      <c r="EH31" s="2" t="n">
        <f aca="false">$F31*EG$7</f>
        <v>4902.1283584</v>
      </c>
      <c r="EI31" s="2" t="n">
        <v>3689</v>
      </c>
      <c r="EJ31" s="3"/>
      <c r="EK31" s="22" t="n">
        <f aca="false">$C31*EM$7</f>
        <v>897576.0695</v>
      </c>
      <c r="EL31" s="22" t="n">
        <f aca="false">$D31*EM$7</f>
        <v>13463.6410425</v>
      </c>
      <c r="EM31" s="3" t="n">
        <f aca="false">EK31+EL31</f>
        <v>911039.7105425</v>
      </c>
      <c r="EN31" s="2" t="n">
        <f aca="false">$F31*EM$7</f>
        <v>49571.5133056</v>
      </c>
      <c r="EO31" s="2" t="n">
        <v>37204</v>
      </c>
      <c r="EP31" s="3"/>
      <c r="EQ31" s="3"/>
      <c r="ER31" s="3"/>
      <c r="ES31" s="3"/>
      <c r="ET31" s="3"/>
      <c r="EU31" s="3"/>
      <c r="EV31" s="3"/>
      <c r="EW31" s="3"/>
      <c r="EX31" s="3"/>
      <c r="EY31" s="3"/>
    </row>
    <row r="32" customFormat="false" ht="13" hidden="false" customHeight="false" outlineLevel="0" collapsed="false">
      <c r="C32" s="17"/>
      <c r="D32" s="17"/>
      <c r="E32" s="17"/>
      <c r="F32" s="17"/>
      <c r="G32" s="17"/>
      <c r="L32" s="17"/>
      <c r="M32" s="17"/>
      <c r="R32" s="17"/>
      <c r="S32" s="17"/>
      <c r="U32" s="4"/>
      <c r="V32" s="4"/>
      <c r="W32" s="4"/>
      <c r="X32" s="17"/>
      <c r="Y32" s="17"/>
      <c r="AA32" s="4"/>
      <c r="AB32" s="4"/>
      <c r="AC32" s="4"/>
      <c r="AD32" s="17"/>
      <c r="AE32" s="17"/>
      <c r="AJ32" s="17"/>
      <c r="AK32" s="17"/>
      <c r="AM32" s="4"/>
      <c r="AN32" s="4"/>
      <c r="AO32" s="4"/>
      <c r="AP32" s="17"/>
      <c r="AQ32" s="17"/>
      <c r="AS32" s="4"/>
      <c r="AT32" s="4"/>
      <c r="AU32" s="4"/>
      <c r="AV32" s="17"/>
      <c r="AW32" s="17"/>
      <c r="AX32" s="3"/>
      <c r="AY32" s="4"/>
      <c r="AZ32" s="4"/>
      <c r="BA32" s="4"/>
      <c r="BB32" s="17"/>
      <c r="BC32" s="17"/>
      <c r="BD32" s="3"/>
      <c r="BE32" s="3"/>
      <c r="BF32" s="3"/>
      <c r="BG32" s="3"/>
      <c r="BH32" s="17"/>
      <c r="BI32" s="17"/>
      <c r="BJ32" s="3"/>
      <c r="BK32" s="3"/>
      <c r="BL32" s="3"/>
      <c r="BM32" s="3"/>
      <c r="BN32" s="17"/>
      <c r="BO32" s="17"/>
      <c r="BP32" s="3"/>
      <c r="BQ32" s="3"/>
      <c r="BR32" s="3"/>
      <c r="BS32" s="3"/>
      <c r="BT32" s="17"/>
      <c r="BU32" s="17"/>
      <c r="BV32" s="3"/>
      <c r="BW32" s="3"/>
      <c r="BX32" s="3"/>
      <c r="BY32" s="3"/>
      <c r="BZ32" s="17"/>
      <c r="CA32" s="17"/>
      <c r="CB32" s="3"/>
      <c r="CC32" s="3"/>
      <c r="CD32" s="3"/>
      <c r="CE32" s="3"/>
      <c r="CF32" s="17"/>
      <c r="CG32" s="17"/>
      <c r="CH32" s="3"/>
      <c r="CI32" s="3"/>
      <c r="CJ32" s="3"/>
      <c r="CK32" s="3"/>
      <c r="CL32" s="17"/>
      <c r="CM32" s="17"/>
      <c r="CN32" s="3"/>
      <c r="CO32" s="3"/>
      <c r="CP32" s="3"/>
      <c r="CQ32" s="3"/>
      <c r="CR32" s="17"/>
      <c r="CS32" s="17"/>
      <c r="CT32" s="3"/>
      <c r="CU32" s="3"/>
      <c r="CV32" s="3"/>
      <c r="CW32" s="3"/>
      <c r="CX32" s="17"/>
      <c r="CY32" s="17"/>
      <c r="CZ32" s="3"/>
      <c r="DA32" s="3"/>
      <c r="DB32" s="3"/>
      <c r="DC32" s="3"/>
      <c r="DD32" s="17"/>
      <c r="DE32" s="17"/>
      <c r="DF32" s="3"/>
      <c r="DG32" s="3"/>
      <c r="DH32" s="3"/>
      <c r="DI32" s="3"/>
      <c r="DJ32" s="17"/>
      <c r="DK32" s="17"/>
      <c r="DL32" s="3"/>
      <c r="DM32" s="3"/>
      <c r="DN32" s="3"/>
      <c r="DO32" s="3"/>
      <c r="DP32" s="17"/>
      <c r="DQ32" s="17"/>
      <c r="DR32" s="3"/>
      <c r="DS32" s="3"/>
      <c r="DT32" s="3"/>
      <c r="DU32" s="3"/>
      <c r="DV32" s="17"/>
      <c r="DW32" s="17"/>
      <c r="DX32" s="3"/>
      <c r="DY32" s="3"/>
      <c r="DZ32" s="3"/>
      <c r="EA32" s="3"/>
      <c r="EB32" s="17"/>
      <c r="EC32" s="17"/>
      <c r="ED32" s="3"/>
      <c r="EE32" s="3"/>
      <c r="EF32" s="3"/>
      <c r="EG32" s="3"/>
      <c r="EH32" s="17"/>
      <c r="EI32" s="17"/>
      <c r="EJ32" s="3"/>
      <c r="EK32" s="3"/>
      <c r="EL32" s="3"/>
      <c r="EM32" s="3"/>
      <c r="EN32" s="17"/>
      <c r="EO32" s="17"/>
      <c r="EP32" s="3"/>
      <c r="EQ32" s="17"/>
      <c r="ER32" s="17"/>
      <c r="ES32" s="17"/>
      <c r="ET32" s="17"/>
      <c r="EU32" s="17"/>
      <c r="EV32" s="3"/>
      <c r="EW32" s="3"/>
      <c r="EX32" s="3"/>
      <c r="EY32" s="3"/>
    </row>
    <row r="33" customFormat="false" ht="14" hidden="false" customHeight="false" outlineLevel="0" collapsed="false">
      <c r="A33" s="42" t="s">
        <v>36</v>
      </c>
      <c r="C33" s="43" t="n">
        <f aca="false">SUM(C9:C32)</f>
        <v>44680000</v>
      </c>
      <c r="D33" s="43" t="n">
        <f aca="false">SUM(D9:D32)</f>
        <v>14481150</v>
      </c>
      <c r="E33" s="43" t="n">
        <f aca="false">SUM(E9:E32)</f>
        <v>59161150</v>
      </c>
      <c r="F33" s="43" t="n">
        <f aca="false">SUM(F9:F32)</f>
        <v>7386496</v>
      </c>
      <c r="G33" s="43" t="n">
        <f aca="false">SUM(G9:G32)</f>
        <v>5546749</v>
      </c>
      <c r="I33" s="43" t="n">
        <f aca="false">SUM(I9:I31)</f>
        <v>7525537.292</v>
      </c>
      <c r="J33" s="43" t="n">
        <f aca="false">SUM(J9:J31)</f>
        <v>2439087.608685</v>
      </c>
      <c r="K33" s="43" t="n">
        <f aca="false">SUM(K9:K31)</f>
        <v>9964624.900685</v>
      </c>
      <c r="L33" s="43" t="n">
        <f aca="false">SUM(L9:L32)</f>
        <v>1244121.5556224</v>
      </c>
      <c r="M33" s="43" t="n">
        <f aca="false">SUM(M9:M32)</f>
        <v>934467</v>
      </c>
      <c r="O33" s="43" t="n">
        <f aca="false">SUM(O9:O32)</f>
        <v>37154467.176</v>
      </c>
      <c r="P33" s="43" t="n">
        <f aca="false">SUM(P9:P32)</f>
        <v>12042063.83943</v>
      </c>
      <c r="Q33" s="43" t="n">
        <f aca="false">SUM(Q9:Q32)</f>
        <v>49196531.01543</v>
      </c>
      <c r="R33" s="43" t="n">
        <f aca="false">SUM(R9:R32)</f>
        <v>6142375.1830272</v>
      </c>
      <c r="S33" s="43" t="n">
        <f aca="false">SUM(S9:S32)</f>
        <v>4612282</v>
      </c>
      <c r="U33" s="43" t="n">
        <f aca="false">SUM(U9:U32)</f>
        <v>125019.108</v>
      </c>
      <c r="V33" s="43" t="n">
        <f aca="false">SUM(V9:V32)</f>
        <v>40519.705815</v>
      </c>
      <c r="W33" s="43" t="n">
        <f aca="false">SUM(W9:W32)</f>
        <v>165538.813815</v>
      </c>
      <c r="X33" s="43" t="n">
        <f aca="false">SUM(X9:X32)</f>
        <v>20668.1544576</v>
      </c>
      <c r="Y33" s="43" t="n">
        <f aca="false">SUM(Y9:Y32)</f>
        <v>15640</v>
      </c>
      <c r="AA33" s="43" t="n">
        <f aca="false">SUM(AA9:AA32)</f>
        <v>672876.332</v>
      </c>
      <c r="AB33" s="43" t="n">
        <f aca="false">SUM(AB9:AB32)</f>
        <v>218084.670885</v>
      </c>
      <c r="AC33" s="43" t="n">
        <f aca="false">SUM(AC9:AC32)</f>
        <v>890961.002885</v>
      </c>
      <c r="AD33" s="43" t="n">
        <f aca="false">SUM(AD9:AD32)</f>
        <v>111239.8911104</v>
      </c>
      <c r="AE33" s="43" t="n">
        <f aca="false">SUM(AE9:AE32)</f>
        <v>84019</v>
      </c>
      <c r="AG33" s="43" t="n">
        <f aca="false">SUM(AG9:AG32)</f>
        <v>1054756.292</v>
      </c>
      <c r="AH33" s="43" t="n">
        <f aca="false">SUM(AH9:AH32)</f>
        <v>341855.059935</v>
      </c>
      <c r="AI33" s="43" t="n">
        <f aca="false">SUM(AI9:AI32)</f>
        <v>1396611.351935</v>
      </c>
      <c r="AJ33" s="43" t="n">
        <f aca="false">SUM(AJ9:AJ32)</f>
        <v>174372.2724224</v>
      </c>
      <c r="AK33" s="43" t="n">
        <f aca="false">SUM(AK9:AK32)</f>
        <v>132089</v>
      </c>
      <c r="AM33" s="43" t="n">
        <f aca="false">SUM(AM9:AM32)</f>
        <v>218981.148</v>
      </c>
      <c r="AN33" s="43" t="n">
        <f aca="false">SUM(AN9:AN32)</f>
        <v>70973.564265</v>
      </c>
      <c r="AO33" s="43" t="n">
        <f aca="false">SUM(AO9:AO32)</f>
        <v>289954.712265</v>
      </c>
      <c r="AP33" s="43" t="n">
        <f aca="false">SUM(AP9:AP32)</f>
        <v>36201.9555456</v>
      </c>
      <c r="AQ33" s="43" t="n">
        <f aca="false">SUM(AQ9:AQ32)</f>
        <v>27163</v>
      </c>
      <c r="AS33" s="43" t="n">
        <f aca="false">SUM(AS9:AS32)</f>
        <v>13283484.636</v>
      </c>
      <c r="AT33" s="43" t="n">
        <f aca="false">SUM(AT9:AT32)</f>
        <v>4305284.994105</v>
      </c>
      <c r="AU33" s="43" t="n">
        <f aca="false">SUM(AU9:AU32)</f>
        <v>17588769.630105</v>
      </c>
      <c r="AV33" s="43" t="n">
        <f aca="false">SUM(AV9:AV32)</f>
        <v>2196025.2043392</v>
      </c>
      <c r="AW33" s="43" t="n">
        <f aca="false">SUM(AW9:AW32)</f>
        <v>1648870</v>
      </c>
      <c r="AX33" s="3"/>
      <c r="AY33" s="43" t="n">
        <f aca="false">SUM(AY9:AY32)</f>
        <v>73771.148</v>
      </c>
      <c r="AZ33" s="43" t="n">
        <f aca="false">SUM(AZ9:AZ32)</f>
        <v>23909.826765</v>
      </c>
      <c r="BA33" s="43" t="n">
        <f aca="false">SUM(BA9:BA32)</f>
        <v>97680.974765</v>
      </c>
      <c r="BB33" s="43" t="n">
        <f aca="false">SUM(BB9:BB32)</f>
        <v>12195.8435456</v>
      </c>
      <c r="BC33" s="43" t="n">
        <f aca="false">SUM(BC9:BC32)</f>
        <v>9154</v>
      </c>
      <c r="BD33" s="3"/>
      <c r="BE33" s="43" t="n">
        <f aca="false">SUM(BE9:BE32)</f>
        <v>256896.596</v>
      </c>
      <c r="BF33" s="43" t="n">
        <f aca="false">SUM(BF9:BF32)</f>
        <v>83262.268155</v>
      </c>
      <c r="BG33" s="43" t="n">
        <f aca="false">SUM(BG9:BG32)</f>
        <v>340158.864155</v>
      </c>
      <c r="BH33" s="43" t="n">
        <f aca="false">SUM(BH9:BH32)</f>
        <v>42470.1360512</v>
      </c>
      <c r="BI33" s="43" t="n">
        <f aca="false">SUM(BI9:BI32)</f>
        <v>31855</v>
      </c>
      <c r="BJ33" s="3"/>
      <c r="BK33" s="43" t="n">
        <f aca="false">SUM(BK9:BK32)</f>
        <v>1965222.992</v>
      </c>
      <c r="BL33" s="43" t="n">
        <f aca="false">SUM(BL9:BL32)</f>
        <v>636944.69406</v>
      </c>
      <c r="BM33" s="43" t="n">
        <f aca="false">SUM(BM9:BM32)</f>
        <v>2602167.68606</v>
      </c>
      <c r="BN33" s="43" t="n">
        <f aca="false">SUM(BN9:BN32)</f>
        <v>324890.5946624</v>
      </c>
      <c r="BO33" s="43" t="n">
        <f aca="false">SUM(BO9:BO32)</f>
        <v>243708</v>
      </c>
      <c r="BP33" s="3"/>
      <c r="BQ33" s="43" t="n">
        <f aca="false">SUM(BQ9:BQ32)</f>
        <v>619117.356</v>
      </c>
      <c r="BR33" s="43" t="n">
        <f aca="false">SUM(BR9:BR32)</f>
        <v>200660.951205</v>
      </c>
      <c r="BS33" s="43" t="n">
        <f aca="false">SUM(BS9:BS32)</f>
        <v>819778.307205</v>
      </c>
      <c r="BT33" s="43" t="n">
        <f aca="false">SUM(BT9:BT32)</f>
        <v>102352.4591232</v>
      </c>
      <c r="BU33" s="43" t="n">
        <f aca="false">SUM(BU9:BU32)</f>
        <v>76774</v>
      </c>
      <c r="BV33" s="3"/>
      <c r="BW33" s="43" t="n">
        <f aca="false">SUM(BW9:BW32)</f>
        <v>2801319.832</v>
      </c>
      <c r="BX33" s="43" t="n">
        <f aca="false">SUM(BX9:BX32)</f>
        <v>907930.45401</v>
      </c>
      <c r="BY33" s="43" t="n">
        <f aca="false">SUM(BY9:BY32)</f>
        <v>3709250.28601</v>
      </c>
      <c r="BZ33" s="43" t="n">
        <f aca="false">SUM(BZ9:BZ32)</f>
        <v>463114.0943104</v>
      </c>
      <c r="CA33" s="43" t="n">
        <f aca="false">SUM(CA9:CA32)</f>
        <v>347530</v>
      </c>
      <c r="CB33" s="3"/>
      <c r="CC33" s="43" t="n">
        <f aca="false">SUM(CC9:CC32)</f>
        <v>795.304</v>
      </c>
      <c r="CD33" s="43" t="n">
        <f aca="false">SUM(CD9:CD32)</f>
        <v>257.76447</v>
      </c>
      <c r="CE33" s="43" t="n">
        <f aca="false">SUM(CE9:CE32)</f>
        <v>1053.06847</v>
      </c>
      <c r="CF33" s="43" t="n">
        <f aca="false">SUM(CF9:CF32)</f>
        <v>131.4796288</v>
      </c>
      <c r="CG33" s="43" t="n">
        <f aca="false">SUM(CG9:CG32)</f>
        <v>92</v>
      </c>
      <c r="CH33" s="3"/>
      <c r="CI33" s="43" t="n">
        <f aca="false">SUM(CI9:CI32)</f>
        <v>360344.2</v>
      </c>
      <c r="CJ33" s="43" t="n">
        <f aca="false">SUM(CJ9:CJ32)</f>
        <v>116790.47475</v>
      </c>
      <c r="CK33" s="43" t="n">
        <f aca="false">SUM(CK9:CK32)</f>
        <v>477134.67475</v>
      </c>
      <c r="CL33" s="43" t="n">
        <f aca="false">SUM(CL9:CL32)</f>
        <v>59572.09024</v>
      </c>
      <c r="CM33" s="43" t="n">
        <f aca="false">SUM(CM9:CM32)</f>
        <v>44850</v>
      </c>
      <c r="CN33" s="3"/>
      <c r="CO33" s="43" t="n">
        <f aca="false">SUM(CO9:CO32)</f>
        <v>201256.592</v>
      </c>
      <c r="CP33" s="43" t="n">
        <f aca="false">SUM(CP9:CP32)</f>
        <v>65228.89206</v>
      </c>
      <c r="CQ33" s="43" t="n">
        <f aca="false">SUM(CQ9:CQ32)</f>
        <v>266485.48406</v>
      </c>
      <c r="CR33" s="43" t="n">
        <f aca="false">SUM(CR9:CR32)</f>
        <v>33271.7325824</v>
      </c>
      <c r="CS33" s="43" t="n">
        <f aca="false">SUM(CS9:CS32)</f>
        <v>25001</v>
      </c>
      <c r="CT33" s="3"/>
      <c r="CU33" s="43" t="n">
        <f aca="false">SUM(CU9:CU32)</f>
        <v>134607.436</v>
      </c>
      <c r="CV33" s="43" t="n">
        <f aca="false">SUM(CV9:CV32)</f>
        <v>43627.360605</v>
      </c>
      <c r="CW33" s="43" t="n">
        <f aca="false">SUM(CW9:CW32)</f>
        <v>178234.796605</v>
      </c>
      <c r="CX33" s="43" t="n">
        <f aca="false">SUM(CX9:CX32)</f>
        <v>22253.2964992</v>
      </c>
      <c r="CY33" s="43" t="n">
        <f aca="false">SUM(CY9:CY32)</f>
        <v>16698</v>
      </c>
      <c r="CZ33" s="3"/>
      <c r="DA33" s="43" t="n">
        <f aca="false">SUM(DA9:DA32)</f>
        <v>148690.572</v>
      </c>
      <c r="DB33" s="43" t="n">
        <f aca="false">SUM(DB9:DB32)</f>
        <v>48191.819085</v>
      </c>
      <c r="DC33" s="43" t="n">
        <f aca="false">SUM(DC9:DC32)</f>
        <v>196882.391085</v>
      </c>
      <c r="DD33" s="43" t="n">
        <f aca="false">SUM(DD9:DD32)</f>
        <v>24581.5200384</v>
      </c>
      <c r="DE33" s="43" t="n">
        <f aca="false">SUM(DE9:DE32)</f>
        <v>18515</v>
      </c>
      <c r="DF33" s="3"/>
      <c r="DG33" s="43" t="n">
        <f aca="false">SUM(DG9:DG32)</f>
        <v>1812100.164</v>
      </c>
      <c r="DH33" s="43" t="n">
        <f aca="false">SUM(DH9:DH32)</f>
        <v>587316.344895</v>
      </c>
      <c r="DI33" s="43" t="n">
        <f aca="false">SUM(DI9:DI32)</f>
        <v>2399416.508895</v>
      </c>
      <c r="DJ33" s="43" t="n">
        <f aca="false">SUM(DJ9:DJ32)</f>
        <v>299576.3342208</v>
      </c>
      <c r="DK33" s="43" t="n">
        <f aca="false">SUM(DK9:DK32)</f>
        <v>224733</v>
      </c>
      <c r="DL33" s="3"/>
      <c r="DM33" s="43" t="n">
        <f aca="false">SUM(DM9:DM32)</f>
        <v>270470.38</v>
      </c>
      <c r="DN33" s="43" t="n">
        <f aca="false">SUM(DN9:DN32)</f>
        <v>87661.641525</v>
      </c>
      <c r="DO33" s="43" t="n">
        <f aca="false">SUM(DO9:DO32)</f>
        <v>358132.021525</v>
      </c>
      <c r="DP33" s="43" t="n">
        <f aca="false">SUM(DP9:DP32)</f>
        <v>44714.153536</v>
      </c>
      <c r="DQ33" s="43" t="n">
        <f aca="false">SUM(DQ9:DQ32)</f>
        <v>33534</v>
      </c>
      <c r="DR33" s="3"/>
      <c r="DS33" s="43" t="n">
        <f aca="false">SUM(DS9:DS32)</f>
        <v>5304150.456</v>
      </c>
      <c r="DT33" s="43" t="n">
        <f aca="false">SUM(DT9:DT32)</f>
        <v>1719118.13733</v>
      </c>
      <c r="DU33" s="43" t="n">
        <f aca="false">SUM(DU9:DU32)</f>
        <v>7023268.59333</v>
      </c>
      <c r="DV33" s="43" t="n">
        <f aca="false">SUM(DV9:DV32)</f>
        <v>876881.9634432</v>
      </c>
      <c r="DW33" s="43" t="n">
        <f aca="false">SUM(DW9:DW32)</f>
        <v>657800</v>
      </c>
      <c r="DX33" s="17"/>
      <c r="DY33" s="43" t="n">
        <f aca="false">SUM(DY9:DY32)</f>
        <v>272007.372</v>
      </c>
      <c r="DZ33" s="43" t="n">
        <f aca="false">SUM(DZ9:DZ32)</f>
        <v>88159.793085</v>
      </c>
      <c r="EA33" s="43" t="n">
        <f aca="false">SUM(EA9:EA32)</f>
        <v>360167.165085</v>
      </c>
      <c r="EB33" s="43" t="n">
        <f aca="false">SUM(EB9:EB32)</f>
        <v>44968.2489984</v>
      </c>
      <c r="EC33" s="43" t="n">
        <f aca="false">SUM(EC9:EC32)</f>
        <v>33718</v>
      </c>
      <c r="ED33" s="3"/>
      <c r="EE33" s="43" t="n">
        <f aca="false">SUM(EE9:EE32)</f>
        <v>682004.456</v>
      </c>
      <c r="EF33" s="43" t="n">
        <f aca="false">SUM(EF9:EF32)</f>
        <v>221043.16983</v>
      </c>
      <c r="EG33" s="43" t="n">
        <f aca="false">SUM(EG9:EG32)</f>
        <v>903047.62583</v>
      </c>
      <c r="EH33" s="43" t="n">
        <f aca="false">SUM(EH9:EH32)</f>
        <v>112748.9522432</v>
      </c>
      <c r="EI33" s="43" t="n">
        <f aca="false">SUM(EI9:EI32)</f>
        <v>84847</v>
      </c>
      <c r="EJ33" s="3"/>
      <c r="EK33" s="43" t="n">
        <f aca="false">SUM(EK9:EK32)</f>
        <v>6896594.804</v>
      </c>
      <c r="EL33" s="43" t="n">
        <f aca="false">SUM(EL9:EL32)</f>
        <v>2235242.252595</v>
      </c>
      <c r="EM33" s="43" t="n">
        <f aca="false">SUM(EM9:EM32)</f>
        <v>9131837.056595</v>
      </c>
      <c r="EN33" s="43" t="n">
        <f aca="false">SUM(EN9:EN32)</f>
        <v>1140144.8060288</v>
      </c>
      <c r="EO33" s="43" t="n">
        <f aca="false">SUM(EO9:EO32)</f>
        <v>855692</v>
      </c>
      <c r="EP33" s="3"/>
      <c r="EQ33" s="43" t="n">
        <f aca="false">SUM(EQ9:EQ32)</f>
        <v>0</v>
      </c>
      <c r="ER33" s="43" t="n">
        <f aca="false">SUM(ER9:ER32)</f>
        <v>0</v>
      </c>
      <c r="ES33" s="43" t="n">
        <f aca="false">SUM(ES9:ES32)</f>
        <v>0</v>
      </c>
      <c r="ET33" s="43" t="n">
        <f aca="false">SUM(ET9:ET32)</f>
        <v>0</v>
      </c>
      <c r="EU33" s="43" t="n">
        <f aca="false">SUM(EU9:EU32)</f>
        <v>0</v>
      </c>
      <c r="EV33" s="3"/>
      <c r="EW33" s="43" t="n">
        <f aca="false">SUM(EW9:EW32)</f>
        <v>0</v>
      </c>
      <c r="EX33" s="43" t="n">
        <f aca="false">SUM(EX9:EX32)</f>
        <v>0</v>
      </c>
      <c r="EY33" s="43" t="n">
        <f aca="false">SUM(EY9:EY32)</f>
        <v>0</v>
      </c>
    </row>
    <row r="34" customFormat="false" ht="14" hidden="false" customHeight="false" outlineLevel="0" collapsed="false">
      <c r="U34" s="4"/>
      <c r="V34" s="4"/>
      <c r="W34" s="4"/>
      <c r="X34" s="4"/>
      <c r="Y34" s="4"/>
      <c r="AA34" s="4"/>
      <c r="AB34" s="4"/>
      <c r="AC34" s="4"/>
      <c r="AD34" s="4"/>
      <c r="AE34" s="4"/>
      <c r="AM34" s="4"/>
      <c r="AN34" s="4"/>
      <c r="AO34" s="4"/>
      <c r="AP34" s="4"/>
      <c r="AQ34" s="4"/>
      <c r="AS34" s="4"/>
      <c r="AT34" s="4"/>
      <c r="AU34" s="4"/>
      <c r="AV34" s="4"/>
      <c r="AW34" s="4"/>
      <c r="AY34" s="4"/>
      <c r="AZ34" s="4"/>
      <c r="BA34" s="4"/>
      <c r="BB34" s="4"/>
      <c r="BC34" s="4"/>
    </row>
    <row r="35" customFormat="false" ht="13" hidden="false" customHeight="false" outlineLevel="0" collapsed="false">
      <c r="C35" s="2" t="n">
        <f aca="false">I33+O33</f>
        <v>44680004.468</v>
      </c>
      <c r="D35" s="2" t="n">
        <f aca="false">J33+P33</f>
        <v>14481151.448115</v>
      </c>
      <c r="E35" s="2" t="n">
        <f aca="false">K33+Q33</f>
        <v>59161155.916115</v>
      </c>
      <c r="F35" s="2" t="n">
        <f aca="false">L33+R33</f>
        <v>7386496.7386496</v>
      </c>
      <c r="G35" s="2" t="n">
        <f aca="false">M33+S33</f>
        <v>5546749</v>
      </c>
      <c r="U35" s="4"/>
      <c r="V35" s="4"/>
      <c r="W35" s="4"/>
      <c r="X35" s="4"/>
      <c r="Y35" s="4"/>
      <c r="AA35" s="4"/>
      <c r="AB35" s="4"/>
      <c r="AC35" s="4"/>
      <c r="AD35" s="4"/>
      <c r="AE35" s="4"/>
      <c r="AM35" s="4"/>
      <c r="AN35" s="4"/>
      <c r="AO35" s="4"/>
      <c r="AP35" s="4"/>
      <c r="AQ35" s="4"/>
      <c r="AS35" s="4"/>
      <c r="AT35" s="4"/>
      <c r="AU35" s="4"/>
      <c r="AV35" s="4"/>
      <c r="AW35" s="4"/>
      <c r="AY35" s="4"/>
      <c r="AZ35" s="4"/>
      <c r="BA35" s="4"/>
      <c r="BB35" s="4"/>
      <c r="BC35" s="4"/>
    </row>
    <row r="36" customFormat="false" ht="13" hidden="false" customHeight="false" outlineLevel="0" collapsed="false">
      <c r="U36" s="4"/>
      <c r="V36" s="4"/>
      <c r="W36" s="4"/>
      <c r="X36" s="4"/>
      <c r="Y36" s="4"/>
      <c r="AA36" s="4"/>
      <c r="AB36" s="4"/>
      <c r="AC36" s="4"/>
      <c r="AD36" s="4"/>
      <c r="AE36" s="4"/>
      <c r="AM36" s="4"/>
      <c r="AN36" s="4"/>
      <c r="AO36" s="4"/>
      <c r="AP36" s="4"/>
      <c r="AQ36" s="4"/>
      <c r="AS36" s="4"/>
      <c r="AT36" s="4"/>
      <c r="AU36" s="4"/>
      <c r="AV36" s="4"/>
      <c r="AW36" s="4"/>
      <c r="AY36" s="4"/>
      <c r="AZ36" s="4"/>
      <c r="BA36" s="4"/>
      <c r="BB36" s="4"/>
      <c r="BC36" s="4"/>
    </row>
    <row r="37" customFormat="false" ht="13" hidden="false" customHeight="false" outlineLevel="0" collapsed="false">
      <c r="U37" s="4"/>
      <c r="V37" s="4"/>
      <c r="W37" s="4"/>
      <c r="X37" s="4"/>
      <c r="Y37" s="4"/>
      <c r="AA37" s="4"/>
      <c r="AB37" s="4"/>
      <c r="AC37" s="4"/>
      <c r="AD37" s="4"/>
      <c r="AE37" s="4"/>
      <c r="AM37" s="4"/>
      <c r="AN37" s="4"/>
      <c r="AO37" s="4"/>
      <c r="AP37" s="4"/>
      <c r="AQ37" s="4"/>
      <c r="AS37" s="4"/>
      <c r="AT37" s="4"/>
      <c r="AU37" s="4"/>
      <c r="AV37" s="4"/>
      <c r="AW37" s="4"/>
      <c r="AY37" s="4"/>
      <c r="AZ37" s="4"/>
      <c r="BA37" s="4"/>
      <c r="BB37" s="4"/>
      <c r="BC37" s="4"/>
    </row>
    <row r="38" customFormat="false" ht="13" hidden="false" customHeight="false" outlineLevel="0" collapsed="false">
      <c r="U38" s="4"/>
      <c r="V38" s="4"/>
      <c r="W38" s="4"/>
      <c r="X38" s="4"/>
      <c r="Y38" s="4"/>
      <c r="AA38" s="4"/>
      <c r="AB38" s="4"/>
      <c r="AC38" s="4"/>
      <c r="AD38" s="4"/>
      <c r="AE38" s="4"/>
      <c r="AM38" s="4"/>
      <c r="AN38" s="4"/>
      <c r="AO38" s="4"/>
      <c r="AP38" s="4"/>
      <c r="AQ38" s="4"/>
      <c r="AS38" s="4"/>
      <c r="AT38" s="4"/>
      <c r="AU38" s="4"/>
      <c r="AV38" s="4"/>
      <c r="AW38" s="4"/>
      <c r="AY38" s="4"/>
      <c r="AZ38" s="4"/>
      <c r="BA38" s="4"/>
      <c r="BB38" s="4"/>
      <c r="BC38" s="4"/>
    </row>
    <row r="39" customFormat="false" ht="13" hidden="false" customHeight="false" outlineLevel="0" collapsed="false">
      <c r="U39" s="4"/>
      <c r="V39" s="4"/>
      <c r="W39" s="4"/>
      <c r="X39" s="4"/>
      <c r="Y39" s="4"/>
      <c r="AA39" s="4"/>
      <c r="AB39" s="4"/>
      <c r="AC39" s="4"/>
      <c r="AD39" s="4"/>
      <c r="AE39" s="4"/>
      <c r="AM39" s="4"/>
      <c r="AN39" s="4"/>
      <c r="AO39" s="4"/>
      <c r="AP39" s="4"/>
      <c r="AQ39" s="4"/>
      <c r="AS39" s="4"/>
      <c r="AT39" s="4"/>
      <c r="AU39" s="4"/>
      <c r="AV39" s="4"/>
      <c r="AW39" s="4"/>
      <c r="AY39" s="4"/>
      <c r="AZ39" s="4"/>
      <c r="BA39" s="4"/>
      <c r="BB39" s="4"/>
      <c r="BC39" s="4"/>
    </row>
    <row r="40" customFormat="false" ht="13" hidden="false" customHeight="false" outlineLevel="0" collapsed="false">
      <c r="U40" s="4"/>
      <c r="V40" s="4"/>
      <c r="W40" s="4"/>
      <c r="X40" s="4"/>
      <c r="Y40" s="4"/>
      <c r="AA40" s="4"/>
      <c r="AB40" s="4"/>
      <c r="AC40" s="4"/>
      <c r="AD40" s="4"/>
      <c r="AE40" s="4"/>
      <c r="AM40" s="4"/>
      <c r="AN40" s="4"/>
      <c r="AO40" s="4"/>
      <c r="AP40" s="4"/>
      <c r="AQ40" s="4"/>
      <c r="AS40" s="4"/>
      <c r="AT40" s="4"/>
      <c r="AU40" s="4"/>
      <c r="AV40" s="4"/>
      <c r="AW40" s="4"/>
      <c r="AY40" s="4"/>
      <c r="AZ40" s="4"/>
      <c r="BA40" s="4"/>
      <c r="BB40" s="4"/>
      <c r="BC40" s="4"/>
    </row>
    <row r="41" customFormat="false" ht="13" hidden="false" customHeight="false" outlineLevel="0" collapsed="false">
      <c r="U41" s="4"/>
      <c r="V41" s="4"/>
      <c r="W41" s="4"/>
      <c r="X41" s="4"/>
      <c r="Y41" s="4"/>
      <c r="AA41" s="4"/>
      <c r="AB41" s="4"/>
      <c r="AC41" s="4"/>
      <c r="AD41" s="4"/>
      <c r="AE41" s="4"/>
      <c r="AM41" s="4"/>
      <c r="AN41" s="4"/>
      <c r="AO41" s="4"/>
      <c r="AP41" s="4"/>
      <c r="AQ41" s="4"/>
      <c r="AS41" s="4"/>
      <c r="AT41" s="4"/>
      <c r="AU41" s="4"/>
      <c r="AV41" s="4"/>
      <c r="AW41" s="4"/>
      <c r="AY41" s="4"/>
      <c r="AZ41" s="4"/>
      <c r="BA41" s="4"/>
      <c r="BB41" s="4"/>
      <c r="BC41" s="4"/>
    </row>
    <row r="42" customFormat="false" ht="13" hidden="false" customHeight="false" outlineLevel="0" collapsed="false">
      <c r="U42" s="4"/>
      <c r="V42" s="4"/>
      <c r="W42" s="4"/>
      <c r="X42" s="4"/>
      <c r="Y42" s="4"/>
      <c r="AA42" s="4"/>
      <c r="AB42" s="4"/>
      <c r="AC42" s="4"/>
      <c r="AD42" s="4"/>
      <c r="AE42" s="4"/>
      <c r="AM42" s="4"/>
      <c r="AN42" s="4"/>
      <c r="AO42" s="4"/>
      <c r="AP42" s="4"/>
      <c r="AQ42" s="4"/>
      <c r="AS42" s="4"/>
      <c r="AT42" s="4"/>
      <c r="AU42" s="4"/>
      <c r="AV42" s="4"/>
      <c r="AW42" s="4"/>
      <c r="AY42" s="4"/>
      <c r="AZ42" s="4"/>
      <c r="BA42" s="4"/>
      <c r="BB42" s="4"/>
      <c r="BC42" s="4"/>
    </row>
    <row r="43" customFormat="false" ht="13" hidden="false" customHeight="false" outlineLevel="0" collapsed="false">
      <c r="U43" s="4"/>
      <c r="V43" s="4"/>
      <c r="W43" s="4"/>
      <c r="X43" s="4"/>
      <c r="Y43" s="4"/>
      <c r="AA43" s="4"/>
      <c r="AB43" s="4"/>
      <c r="AC43" s="4"/>
      <c r="AD43" s="4"/>
      <c r="AE43" s="4"/>
      <c r="AM43" s="4"/>
      <c r="AN43" s="4"/>
      <c r="AO43" s="4"/>
      <c r="AP43" s="4"/>
      <c r="AQ43" s="4"/>
      <c r="AS43" s="4"/>
      <c r="AT43" s="4"/>
      <c r="AU43" s="4"/>
      <c r="AV43" s="4"/>
      <c r="AW43" s="4"/>
      <c r="AY43" s="4"/>
      <c r="AZ43" s="4"/>
      <c r="BA43" s="4"/>
      <c r="BB43" s="4"/>
      <c r="BC43" s="4"/>
    </row>
    <row r="44" customFormat="false" ht="13" hidden="false" customHeight="false" outlineLevel="0" collapsed="false">
      <c r="C44" s="0"/>
      <c r="D44" s="0"/>
      <c r="E44" s="0"/>
      <c r="F44" s="0"/>
      <c r="G44" s="0"/>
      <c r="I44" s="0"/>
      <c r="J44" s="0"/>
      <c r="K44" s="0"/>
      <c r="L44" s="0"/>
      <c r="M44" s="0"/>
      <c r="U44" s="4"/>
      <c r="V44" s="4"/>
      <c r="W44" s="4"/>
      <c r="X44" s="4"/>
      <c r="Y44" s="4"/>
      <c r="AA44" s="4"/>
      <c r="AB44" s="4"/>
      <c r="AC44" s="4"/>
      <c r="AD44" s="4"/>
      <c r="AE44" s="4"/>
      <c r="AM44" s="4"/>
      <c r="AN44" s="4"/>
      <c r="AO44" s="4"/>
      <c r="AP44" s="4"/>
      <c r="AQ44" s="4"/>
      <c r="AS44" s="4"/>
      <c r="AT44" s="4"/>
      <c r="AU44" s="4"/>
      <c r="AV44" s="4"/>
      <c r="AW44" s="4"/>
      <c r="AY44" s="4"/>
      <c r="AZ44" s="4"/>
      <c r="BA44" s="4"/>
      <c r="BB44" s="4"/>
      <c r="BC44" s="4"/>
    </row>
    <row r="45" customFormat="false" ht="13" hidden="false" customHeight="false" outlineLevel="0" collapsed="false">
      <c r="A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T45" s="0"/>
      <c r="U45" s="4"/>
      <c r="V45" s="4"/>
      <c r="W45" s="4"/>
      <c r="X45" s="4"/>
      <c r="Y45" s="4"/>
      <c r="Z45" s="0"/>
      <c r="AA45" s="4"/>
      <c r="AB45" s="4"/>
      <c r="AC45" s="4"/>
      <c r="AD45" s="4"/>
      <c r="AE45" s="4"/>
      <c r="AF45" s="0"/>
      <c r="AG45" s="0"/>
      <c r="AH45" s="0"/>
      <c r="AI45" s="0"/>
      <c r="AJ45" s="0"/>
      <c r="AK45" s="0"/>
      <c r="AL45" s="0"/>
      <c r="AM45" s="4"/>
      <c r="AN45" s="4"/>
      <c r="AO45" s="4"/>
      <c r="AP45" s="4"/>
      <c r="AQ45" s="4"/>
      <c r="AR45" s="0"/>
      <c r="AS45" s="4"/>
      <c r="AT45" s="4"/>
      <c r="AU45" s="4"/>
      <c r="AV45" s="4"/>
      <c r="AW45" s="4"/>
      <c r="AY45" s="4"/>
      <c r="AZ45" s="4"/>
      <c r="BA45" s="4"/>
      <c r="BB45" s="4"/>
      <c r="BC45" s="4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T46" s="0"/>
      <c r="U46" s="4"/>
      <c r="V46" s="4"/>
      <c r="W46" s="4"/>
      <c r="X46" s="4"/>
      <c r="Y46" s="4"/>
      <c r="Z46" s="0"/>
      <c r="AA46" s="4"/>
      <c r="AB46" s="4"/>
      <c r="AC46" s="4"/>
      <c r="AD46" s="4"/>
      <c r="AE46" s="4"/>
      <c r="AF46" s="0"/>
      <c r="AG46" s="0"/>
      <c r="AH46" s="0"/>
      <c r="AI46" s="0"/>
      <c r="AJ46" s="0"/>
      <c r="AK46" s="0"/>
      <c r="AL46" s="0"/>
      <c r="AM46" s="4"/>
      <c r="AN46" s="4"/>
      <c r="AO46" s="4"/>
      <c r="AP46" s="4"/>
      <c r="AQ46" s="4"/>
      <c r="AR46" s="0"/>
      <c r="AS46" s="4"/>
      <c r="AT46" s="4"/>
      <c r="AU46" s="4"/>
      <c r="AV46" s="4"/>
      <c r="AW46" s="4"/>
      <c r="AY46" s="4"/>
      <c r="AZ46" s="4"/>
      <c r="BA46" s="4"/>
      <c r="BB46" s="4"/>
      <c r="BC46" s="4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T47" s="0"/>
      <c r="U47" s="4"/>
      <c r="V47" s="4"/>
      <c r="W47" s="4"/>
      <c r="X47" s="4"/>
      <c r="Y47" s="4"/>
      <c r="Z47" s="0"/>
      <c r="AA47" s="4"/>
      <c r="AB47" s="4"/>
      <c r="AC47" s="4"/>
      <c r="AD47" s="4"/>
      <c r="AE47" s="4"/>
      <c r="AF47" s="0"/>
      <c r="AG47" s="0"/>
      <c r="AH47" s="0"/>
      <c r="AI47" s="0"/>
      <c r="AJ47" s="0"/>
      <c r="AK47" s="0"/>
      <c r="AL47" s="0"/>
      <c r="AM47" s="4"/>
      <c r="AN47" s="4"/>
      <c r="AO47" s="4"/>
      <c r="AP47" s="4"/>
      <c r="AQ47" s="4"/>
      <c r="AR47" s="0"/>
      <c r="AS47" s="4"/>
      <c r="AT47" s="4"/>
      <c r="AU47" s="4"/>
      <c r="AV47" s="4"/>
      <c r="AW47" s="4"/>
      <c r="AY47" s="4"/>
      <c r="AZ47" s="4"/>
      <c r="BA47" s="4"/>
      <c r="BB47" s="4"/>
      <c r="BC47" s="4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T48" s="0"/>
      <c r="U48" s="4"/>
      <c r="V48" s="4"/>
      <c r="W48" s="4"/>
      <c r="X48" s="4"/>
      <c r="Y48" s="4"/>
      <c r="Z48" s="0"/>
      <c r="AA48" s="4"/>
      <c r="AB48" s="4"/>
      <c r="AC48" s="4"/>
      <c r="AD48" s="4"/>
      <c r="AE48" s="4"/>
      <c r="AF48" s="0"/>
      <c r="AG48" s="0"/>
      <c r="AH48" s="0"/>
      <c r="AI48" s="0"/>
      <c r="AJ48" s="0"/>
      <c r="AK48" s="0"/>
      <c r="AL48" s="0"/>
      <c r="AM48" s="4"/>
      <c r="AN48" s="4"/>
      <c r="AO48" s="4"/>
      <c r="AP48" s="4"/>
      <c r="AQ48" s="4"/>
      <c r="AR48" s="0"/>
      <c r="AS48" s="4"/>
      <c r="AT48" s="4"/>
      <c r="AU48" s="4"/>
      <c r="AV48" s="4"/>
      <c r="AW48" s="4"/>
      <c r="AY48" s="4"/>
      <c r="AZ48" s="4"/>
      <c r="BA48" s="4"/>
      <c r="BB48" s="4"/>
      <c r="BC48" s="4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T49" s="0"/>
      <c r="U49" s="4"/>
      <c r="V49" s="4"/>
      <c r="W49" s="4"/>
      <c r="X49" s="4"/>
      <c r="Y49" s="4"/>
      <c r="Z49" s="0"/>
      <c r="AA49" s="4"/>
      <c r="AB49" s="4"/>
      <c r="AC49" s="4"/>
      <c r="AD49" s="4"/>
      <c r="AE49" s="4"/>
      <c r="AF49" s="0"/>
      <c r="AG49" s="0"/>
      <c r="AH49" s="0"/>
      <c r="AI49" s="0"/>
      <c r="AJ49" s="0"/>
      <c r="AK49" s="0"/>
      <c r="AL49" s="0"/>
      <c r="AM49" s="4"/>
      <c r="AN49" s="4"/>
      <c r="AO49" s="4"/>
      <c r="AP49" s="4"/>
      <c r="AQ49" s="4"/>
      <c r="AR49" s="0"/>
      <c r="AS49" s="4"/>
      <c r="AT49" s="4"/>
      <c r="AU49" s="4"/>
      <c r="AV49" s="4"/>
      <c r="AW49" s="4"/>
      <c r="AY49" s="4"/>
      <c r="AZ49" s="4"/>
      <c r="BA49" s="4"/>
      <c r="BB49" s="4"/>
      <c r="BC49" s="4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T50" s="0"/>
      <c r="U50" s="4"/>
      <c r="V50" s="4"/>
      <c r="W50" s="4"/>
      <c r="X50" s="4"/>
      <c r="Y50" s="4"/>
      <c r="Z50" s="0"/>
      <c r="AA50" s="4"/>
      <c r="AB50" s="4"/>
      <c r="AC50" s="4"/>
      <c r="AD50" s="4"/>
      <c r="AE50" s="4"/>
      <c r="AF50" s="0"/>
      <c r="AG50" s="0"/>
      <c r="AH50" s="0"/>
      <c r="AI50" s="0"/>
      <c r="AJ50" s="0"/>
      <c r="AK50" s="0"/>
      <c r="AL50" s="0"/>
      <c r="AM50" s="4"/>
      <c r="AN50" s="4"/>
      <c r="AO50" s="4"/>
      <c r="AP50" s="4"/>
      <c r="AQ50" s="4"/>
      <c r="AR50" s="0"/>
      <c r="AS50" s="4"/>
      <c r="AT50" s="4"/>
      <c r="AU50" s="4"/>
      <c r="AV50" s="4"/>
      <c r="AW50" s="4"/>
      <c r="AY50" s="4"/>
      <c r="AZ50" s="4"/>
      <c r="BA50" s="4"/>
      <c r="BB50" s="4"/>
      <c r="BC50" s="4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T51" s="0"/>
      <c r="U51" s="4"/>
      <c r="V51" s="4"/>
      <c r="W51" s="4"/>
      <c r="X51" s="4"/>
      <c r="Y51" s="4"/>
      <c r="Z51" s="0"/>
      <c r="AA51" s="4"/>
      <c r="AB51" s="4"/>
      <c r="AC51" s="4"/>
      <c r="AD51" s="4"/>
      <c r="AE51" s="4"/>
      <c r="AF51" s="0"/>
      <c r="AG51" s="0"/>
      <c r="AH51" s="0"/>
      <c r="AI51" s="0"/>
      <c r="AJ51" s="0"/>
      <c r="AK51" s="0"/>
      <c r="AL51" s="0"/>
      <c r="AM51" s="4"/>
      <c r="AN51" s="4"/>
      <c r="AO51" s="4"/>
      <c r="AP51" s="4"/>
      <c r="AQ51" s="4"/>
      <c r="AR51" s="0"/>
      <c r="AS51" s="4"/>
      <c r="AT51" s="4"/>
      <c r="AU51" s="4"/>
      <c r="AV51" s="4"/>
      <c r="AW51" s="4"/>
      <c r="AY51" s="4"/>
      <c r="AZ51" s="4"/>
      <c r="BA51" s="4"/>
      <c r="BB51" s="4"/>
      <c r="BC51" s="4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T52" s="0"/>
      <c r="U52" s="4"/>
      <c r="V52" s="4"/>
      <c r="W52" s="4"/>
      <c r="X52" s="4"/>
      <c r="Y52" s="4"/>
      <c r="Z52" s="0"/>
      <c r="AA52" s="4"/>
      <c r="AB52" s="4"/>
      <c r="AC52" s="4"/>
      <c r="AD52" s="4"/>
      <c r="AE52" s="4"/>
      <c r="AF52" s="0"/>
      <c r="AG52" s="0"/>
      <c r="AH52" s="0"/>
      <c r="AI52" s="0"/>
      <c r="AJ52" s="0"/>
      <c r="AK52" s="0"/>
      <c r="AL52" s="0"/>
      <c r="AM52" s="4"/>
      <c r="AN52" s="4"/>
      <c r="AO52" s="4"/>
      <c r="AP52" s="4"/>
      <c r="AQ52" s="4"/>
      <c r="AR52" s="0"/>
      <c r="AS52" s="4"/>
      <c r="AT52" s="4"/>
      <c r="AU52" s="4"/>
      <c r="AV52" s="4"/>
      <c r="AW52" s="4"/>
      <c r="AY52" s="4"/>
      <c r="AZ52" s="4"/>
      <c r="BA52" s="4"/>
      <c r="BB52" s="4"/>
      <c r="BC52" s="4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T53" s="0"/>
      <c r="U53" s="4"/>
      <c r="V53" s="4"/>
      <c r="W53" s="4"/>
      <c r="X53" s="4"/>
      <c r="Y53" s="4"/>
      <c r="Z53" s="0"/>
      <c r="AA53" s="4"/>
      <c r="AB53" s="4"/>
      <c r="AC53" s="4"/>
      <c r="AD53" s="4"/>
      <c r="AE53" s="4"/>
      <c r="AF53" s="0"/>
      <c r="AG53" s="0"/>
      <c r="AH53" s="0"/>
      <c r="AI53" s="0"/>
      <c r="AJ53" s="0"/>
      <c r="AK53" s="0"/>
      <c r="AL53" s="0"/>
      <c r="AM53" s="4"/>
      <c r="AN53" s="4"/>
      <c r="AO53" s="4"/>
      <c r="AP53" s="4"/>
      <c r="AQ53" s="4"/>
      <c r="AR53" s="0"/>
      <c r="AS53" s="4"/>
      <c r="AT53" s="4"/>
      <c r="AU53" s="4"/>
      <c r="AV53" s="4"/>
      <c r="AW53" s="4"/>
      <c r="AY53" s="4"/>
      <c r="AZ53" s="4"/>
      <c r="BA53" s="4"/>
      <c r="BB53" s="4"/>
      <c r="BC53" s="4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T54" s="0"/>
      <c r="U54" s="4"/>
      <c r="V54" s="4"/>
      <c r="W54" s="4"/>
      <c r="X54" s="4"/>
      <c r="Y54" s="4"/>
      <c r="Z54" s="0"/>
      <c r="AA54" s="4"/>
      <c r="AB54" s="4"/>
      <c r="AC54" s="4"/>
      <c r="AD54" s="4"/>
      <c r="AE54" s="4"/>
      <c r="AF54" s="0"/>
      <c r="AG54" s="0"/>
      <c r="AH54" s="0"/>
      <c r="AI54" s="0"/>
      <c r="AJ54" s="0"/>
      <c r="AK54" s="0"/>
      <c r="AL54" s="0"/>
      <c r="AM54" s="4"/>
      <c r="AN54" s="4"/>
      <c r="AO54" s="4"/>
      <c r="AP54" s="4"/>
      <c r="AQ54" s="4"/>
      <c r="AR54" s="0"/>
      <c r="AS54" s="4"/>
      <c r="AT54" s="4"/>
      <c r="AU54" s="4"/>
      <c r="AV54" s="4"/>
      <c r="AW54" s="4"/>
      <c r="AY54" s="4"/>
      <c r="AZ54" s="4"/>
      <c r="BA54" s="4"/>
      <c r="BB54" s="4"/>
      <c r="BC54" s="4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T55" s="0"/>
      <c r="U55" s="4"/>
      <c r="V55" s="4"/>
      <c r="W55" s="4"/>
      <c r="X55" s="4"/>
      <c r="Y55" s="4"/>
      <c r="Z55" s="0"/>
      <c r="AA55" s="4"/>
      <c r="AB55" s="4"/>
      <c r="AC55" s="4"/>
      <c r="AD55" s="4"/>
      <c r="AE55" s="4"/>
      <c r="AF55" s="0"/>
      <c r="AG55" s="0"/>
      <c r="AH55" s="0"/>
      <c r="AI55" s="0"/>
      <c r="AJ55" s="0"/>
      <c r="AK55" s="0"/>
      <c r="AL55" s="0"/>
      <c r="AM55" s="4"/>
      <c r="AN55" s="4"/>
      <c r="AO55" s="4"/>
      <c r="AP55" s="4"/>
      <c r="AQ55" s="4"/>
      <c r="AR55" s="0"/>
      <c r="AS55" s="4"/>
      <c r="AT55" s="4"/>
      <c r="AU55" s="4"/>
      <c r="AV55" s="4"/>
      <c r="AW55" s="4"/>
      <c r="AY55" s="4"/>
      <c r="AZ55" s="4"/>
      <c r="BA55" s="4"/>
      <c r="BB55" s="4"/>
      <c r="BC55" s="4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T56" s="0"/>
      <c r="U56" s="4"/>
      <c r="V56" s="4"/>
      <c r="W56" s="4"/>
      <c r="X56" s="4"/>
      <c r="Y56" s="4"/>
      <c r="Z56" s="0"/>
      <c r="AA56" s="4"/>
      <c r="AB56" s="4"/>
      <c r="AC56" s="4"/>
      <c r="AD56" s="4"/>
      <c r="AE56" s="4"/>
      <c r="AF56" s="0"/>
      <c r="AG56" s="0"/>
      <c r="AH56" s="0"/>
      <c r="AI56" s="0"/>
      <c r="AJ56" s="0"/>
      <c r="AK56" s="0"/>
      <c r="AL56" s="0"/>
      <c r="AM56" s="4"/>
      <c r="AN56" s="4"/>
      <c r="AO56" s="4"/>
      <c r="AP56" s="4"/>
      <c r="AQ56" s="4"/>
      <c r="AR56" s="0"/>
      <c r="AS56" s="4"/>
      <c r="AT56" s="4"/>
      <c r="AU56" s="4"/>
      <c r="AV56" s="4"/>
      <c r="AW56" s="4"/>
      <c r="AY56" s="4"/>
      <c r="AZ56" s="4"/>
      <c r="BA56" s="4"/>
      <c r="BB56" s="4"/>
      <c r="BC56" s="4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T57" s="0"/>
      <c r="U57" s="4"/>
      <c r="V57" s="4"/>
      <c r="W57" s="4"/>
      <c r="X57" s="4"/>
      <c r="Y57" s="4"/>
      <c r="Z57" s="0"/>
      <c r="AA57" s="4"/>
      <c r="AB57" s="4"/>
      <c r="AC57" s="4"/>
      <c r="AD57" s="4"/>
      <c r="AE57" s="4"/>
      <c r="AF57" s="0"/>
      <c r="AG57" s="0"/>
      <c r="AH57" s="0"/>
      <c r="AI57" s="0"/>
      <c r="AJ57" s="0"/>
      <c r="AK57" s="0"/>
      <c r="AL57" s="0"/>
      <c r="AM57" s="4"/>
      <c r="AN57" s="4"/>
      <c r="AO57" s="4"/>
      <c r="AP57" s="4"/>
      <c r="AQ57" s="4"/>
      <c r="AR57" s="0"/>
      <c r="AS57" s="4"/>
      <c r="AT57" s="4"/>
      <c r="AU57" s="4"/>
      <c r="AV57" s="4"/>
      <c r="AW57" s="4"/>
      <c r="AY57" s="4"/>
      <c r="AZ57" s="4"/>
      <c r="BA57" s="4"/>
      <c r="BB57" s="4"/>
      <c r="BC57" s="4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T58" s="0"/>
      <c r="U58" s="4"/>
      <c r="V58" s="4"/>
      <c r="W58" s="4"/>
      <c r="X58" s="4"/>
      <c r="Y58" s="4"/>
      <c r="Z58" s="0"/>
      <c r="AA58" s="4"/>
      <c r="AB58" s="4"/>
      <c r="AC58" s="4"/>
      <c r="AD58" s="4"/>
      <c r="AE58" s="4"/>
      <c r="AF58" s="0"/>
      <c r="AG58" s="0"/>
      <c r="AH58" s="0"/>
      <c r="AI58" s="0"/>
      <c r="AJ58" s="0"/>
      <c r="AK58" s="0"/>
      <c r="AL58" s="0"/>
      <c r="AM58" s="4"/>
      <c r="AN58" s="4"/>
      <c r="AO58" s="4"/>
      <c r="AP58" s="4"/>
      <c r="AQ58" s="4"/>
      <c r="AR58" s="0"/>
      <c r="AS58" s="4"/>
      <c r="AT58" s="4"/>
      <c r="AU58" s="4"/>
      <c r="AV58" s="4"/>
      <c r="AW58" s="4"/>
      <c r="AY58" s="4"/>
      <c r="AZ58" s="4"/>
      <c r="BA58" s="4"/>
      <c r="BB58" s="4"/>
      <c r="BC58" s="4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T59" s="0"/>
      <c r="Z59" s="0"/>
      <c r="AF59" s="0"/>
      <c r="AG59" s="0"/>
      <c r="AH59" s="0"/>
      <c r="AI59" s="0"/>
      <c r="AJ59" s="0"/>
      <c r="AK59" s="0"/>
      <c r="AL59" s="0"/>
      <c r="AR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T60" s="0"/>
      <c r="Z60" s="0"/>
      <c r="AF60" s="0"/>
      <c r="AG60" s="0"/>
      <c r="AH60" s="0"/>
      <c r="AI60" s="0"/>
      <c r="AJ60" s="0"/>
      <c r="AK60" s="0"/>
      <c r="AL60" s="0"/>
      <c r="AR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T61" s="0"/>
      <c r="Z61" s="0"/>
      <c r="AF61" s="0"/>
      <c r="AG61" s="0"/>
      <c r="AH61" s="0"/>
      <c r="AI61" s="0"/>
      <c r="AJ61" s="0"/>
      <c r="AK61" s="0"/>
      <c r="AL61" s="0"/>
      <c r="AR61" s="0"/>
      <c r="AX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T62" s="0"/>
      <c r="Z62" s="0"/>
      <c r="AF62" s="0"/>
      <c r="AG62" s="0"/>
      <c r="AH62" s="0"/>
      <c r="AI62" s="0"/>
      <c r="AJ62" s="0"/>
      <c r="AK62" s="0"/>
      <c r="AL62" s="0"/>
      <c r="AR62" s="0"/>
      <c r="AX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T63" s="0"/>
      <c r="Z63" s="0"/>
      <c r="AF63" s="0"/>
      <c r="AG63" s="0"/>
      <c r="AH63" s="0"/>
      <c r="AI63" s="0"/>
      <c r="AJ63" s="0"/>
      <c r="AK63" s="0"/>
      <c r="AL63" s="0"/>
      <c r="AR63" s="0"/>
      <c r="AX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T64" s="0"/>
      <c r="Z64" s="0"/>
      <c r="AF64" s="0"/>
      <c r="AG64" s="0"/>
      <c r="AH64" s="0"/>
      <c r="AI64" s="0"/>
      <c r="AJ64" s="0"/>
      <c r="AK64" s="0"/>
      <c r="AL64" s="0"/>
      <c r="AR64" s="0"/>
      <c r="AX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T65" s="0"/>
      <c r="Z65" s="0"/>
      <c r="AF65" s="0"/>
      <c r="AG65" s="0"/>
      <c r="AH65" s="0"/>
      <c r="AI65" s="0"/>
      <c r="AJ65" s="0"/>
      <c r="AK65" s="0"/>
      <c r="AL65" s="0"/>
      <c r="AR65" s="0"/>
      <c r="AX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T66" s="0"/>
      <c r="Z66" s="0"/>
      <c r="AF66" s="0"/>
      <c r="AG66" s="0"/>
      <c r="AH66" s="0"/>
      <c r="AI66" s="0"/>
      <c r="AJ66" s="0"/>
      <c r="AK66" s="0"/>
      <c r="AL66" s="0"/>
      <c r="AR66" s="0"/>
      <c r="AX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T67" s="0"/>
      <c r="Z67" s="0"/>
      <c r="AF67" s="0"/>
      <c r="AG67" s="0"/>
      <c r="AH67" s="0"/>
      <c r="AI67" s="0"/>
      <c r="AJ67" s="0"/>
      <c r="AK67" s="0"/>
      <c r="AL67" s="0"/>
      <c r="AR67" s="0"/>
      <c r="AX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</row>
    <row r="68" customFormat="false" ht="13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T68" s="0"/>
      <c r="Z68" s="0"/>
      <c r="AF68" s="0"/>
      <c r="AG68" s="0"/>
      <c r="AH68" s="0"/>
      <c r="AI68" s="0"/>
      <c r="AJ68" s="0"/>
      <c r="AK68" s="0"/>
      <c r="AL68" s="0"/>
      <c r="AR68" s="0"/>
      <c r="AX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</row>
    <row r="69" customFormat="false" ht="13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T69" s="0"/>
      <c r="Z69" s="0"/>
      <c r="AF69" s="0"/>
      <c r="AG69" s="0"/>
      <c r="AH69" s="0"/>
      <c r="AI69" s="0"/>
      <c r="AJ69" s="0"/>
      <c r="AK69" s="0"/>
      <c r="AL69" s="0"/>
      <c r="AR69" s="0"/>
      <c r="AX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</row>
    <row r="70" customFormat="false" ht="13" hidden="false" customHeight="false" outlineLevel="0" collapsed="false">
      <c r="A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T70" s="0"/>
      <c r="Z70" s="0"/>
      <c r="AF70" s="0"/>
      <c r="AG70" s="0"/>
      <c r="AH70" s="0"/>
      <c r="AI70" s="0"/>
      <c r="AJ70" s="0"/>
      <c r="AK70" s="0"/>
      <c r="AL70" s="0"/>
      <c r="AR70" s="0"/>
      <c r="AX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</row>
    <row r="71" customFormat="false" ht="13" hidden="false" customHeight="false" outlineLevel="0" collapsed="false">
      <c r="A71" s="0"/>
      <c r="H71" s="0"/>
      <c r="N71" s="0"/>
      <c r="T71" s="0"/>
      <c r="Z71" s="0"/>
      <c r="AF71" s="0"/>
      <c r="AG71" s="0"/>
      <c r="AH71" s="0"/>
      <c r="AI71" s="0"/>
      <c r="AJ71" s="0"/>
      <c r="AK71" s="0"/>
      <c r="AL71" s="0"/>
      <c r="AR71" s="0"/>
      <c r="AX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R7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J19" activeCellId="0" sqref="J19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5" min="3" style="2" width="12.66"/>
    <col collapsed="false" customWidth="true" hidden="true" outlineLevel="0" max="6" min="6" style="2" width="13.15"/>
    <col collapsed="false" customWidth="true" hidden="true" outlineLevel="0" max="7" min="7" style="2" width="13.82"/>
    <col collapsed="false" customWidth="true" hidden="true" outlineLevel="0" max="8" min="8" style="3" width="3.66"/>
    <col collapsed="false" customWidth="true" hidden="false" outlineLevel="0" max="13" min="9" style="3" width="13.66"/>
    <col collapsed="false" customWidth="true" hidden="false" outlineLevel="0" max="14" min="14" style="3" width="3.66"/>
    <col collapsed="false" customWidth="true" hidden="false" outlineLevel="0" max="18" min="15" style="3" width="13.66"/>
    <col collapsed="false" customWidth="true" hidden="false" outlineLevel="0" max="19" min="19" style="3" width="14.82"/>
    <col collapsed="false" customWidth="true" hidden="false" outlineLevel="0" max="20" min="20" style="3" width="3.66"/>
    <col collapsed="false" customWidth="true" hidden="false" outlineLevel="0" max="25" min="21" style="3" width="13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3" min="39" style="3" width="13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3.66"/>
    <col collapsed="false" customWidth="true" hidden="false" outlineLevel="0" max="80" min="80" style="3" width="3.66"/>
    <col collapsed="false" customWidth="true" hidden="false" outlineLevel="0" max="85" min="81" style="3" width="13.66"/>
    <col collapsed="false" customWidth="true" hidden="false" outlineLevel="0" max="86" min="86" style="3" width="3.66"/>
    <col collapsed="false" customWidth="true" hidden="false" outlineLevel="0" max="91" min="87" style="3" width="13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3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  <col collapsed="false" customWidth="true" hidden="false" outlineLevel="0" max="145" min="141" style="3" width="13.66"/>
    <col collapsed="false" customWidth="true" hidden="false" outlineLevel="0" max="146" min="146" style="0" width="3.66"/>
  </cols>
  <sheetData>
    <row r="1" customFormat="false" ht="13" hidden="false" customHeight="false" outlineLevel="0" collapsed="false">
      <c r="A1" s="5"/>
      <c r="B1" s="6"/>
      <c r="C1" s="7"/>
      <c r="O1" s="7"/>
      <c r="AA1" s="2"/>
      <c r="AB1" s="7" t="s">
        <v>0</v>
      </c>
      <c r="AG1" s="7"/>
      <c r="AM1" s="7"/>
      <c r="AZ1" s="2"/>
      <c r="BA1" s="7" t="s">
        <v>0</v>
      </c>
      <c r="BB1" s="7"/>
      <c r="BC1" s="7"/>
      <c r="BK1" s="7"/>
      <c r="BW1" s="2"/>
      <c r="BX1" s="7" t="s">
        <v>0</v>
      </c>
      <c r="CC1" s="7"/>
      <c r="CO1" s="2"/>
      <c r="CP1" s="7" t="s">
        <v>0</v>
      </c>
      <c r="CU1" s="7"/>
      <c r="DA1" s="7"/>
      <c r="DG1" s="2"/>
      <c r="DH1" s="7" t="s">
        <v>0</v>
      </c>
      <c r="DM1" s="7"/>
      <c r="DY1" s="2"/>
      <c r="DZ1" s="7" t="s">
        <v>0</v>
      </c>
      <c r="EE1" s="7"/>
      <c r="EQ1" s="2"/>
      <c r="ER1" s="7" t="s">
        <v>0</v>
      </c>
    </row>
    <row r="2" customFormat="false" ht="13" hidden="false" customHeight="false" outlineLevel="0" collapsed="false">
      <c r="A2" s="5"/>
      <c r="B2" s="6"/>
      <c r="C2" s="3"/>
      <c r="D2" s="3"/>
      <c r="O2" s="7"/>
      <c r="AA2" s="7" t="s">
        <v>1</v>
      </c>
      <c r="AG2" s="7"/>
      <c r="AM2" s="7"/>
      <c r="AZ2" s="7" t="s">
        <v>1</v>
      </c>
      <c r="BK2" s="7"/>
      <c r="BW2" s="7" t="s">
        <v>1</v>
      </c>
      <c r="CC2" s="7"/>
      <c r="CO2" s="7" t="s">
        <v>1</v>
      </c>
      <c r="CU2" s="7"/>
      <c r="DA2" s="7"/>
      <c r="DG2" s="7" t="s">
        <v>1</v>
      </c>
      <c r="DM2" s="7"/>
      <c r="DY2" s="7" t="s">
        <v>1</v>
      </c>
      <c r="EE2" s="7"/>
      <c r="EQ2" s="7" t="s">
        <v>1</v>
      </c>
      <c r="ER2" s="3"/>
    </row>
    <row r="3" customFormat="false" ht="13" hidden="false" customHeight="false" outlineLevel="0" collapsed="false">
      <c r="A3" s="5"/>
      <c r="B3" s="6"/>
      <c r="C3" s="7"/>
      <c r="O3" s="7"/>
      <c r="AA3" s="2"/>
      <c r="AB3" s="7" t="s">
        <v>3</v>
      </c>
      <c r="AG3" s="7"/>
      <c r="AM3" s="7"/>
      <c r="AZ3" s="2"/>
      <c r="BA3" s="7" t="s">
        <v>3</v>
      </c>
      <c r="BB3" s="7"/>
      <c r="BC3" s="7"/>
      <c r="BK3" s="7"/>
      <c r="BW3" s="2"/>
      <c r="BX3" s="7" t="s">
        <v>3</v>
      </c>
      <c r="CC3" s="7"/>
      <c r="CO3" s="2"/>
      <c r="CP3" s="7" t="s">
        <v>3</v>
      </c>
      <c r="CU3" s="7"/>
      <c r="DA3" s="7"/>
      <c r="DG3" s="2"/>
      <c r="DH3" s="7" t="s">
        <v>3</v>
      </c>
      <c r="DM3" s="7"/>
      <c r="DY3" s="2"/>
      <c r="DZ3" s="7" t="s">
        <v>3</v>
      </c>
      <c r="EE3" s="7"/>
      <c r="EQ3" s="2"/>
      <c r="ER3" s="7" t="s">
        <v>3</v>
      </c>
    </row>
    <row r="4" customFormat="false" ht="13" hidden="false" customHeight="false" outlineLevel="0" collapsed="false">
      <c r="A4" s="5"/>
      <c r="B4" s="6"/>
      <c r="C4" s="7"/>
      <c r="D4" s="7"/>
    </row>
    <row r="5" customFormat="false" ht="13" hidden="false" customHeight="false" outlineLevel="0" collapsed="false">
      <c r="A5" s="9" t="s">
        <v>4</v>
      </c>
      <c r="C5" s="10" t="s">
        <v>5</v>
      </c>
      <c r="D5" s="11"/>
      <c r="E5" s="12"/>
      <c r="F5" s="13"/>
      <c r="G5" s="13"/>
      <c r="I5" s="14" t="s">
        <v>6</v>
      </c>
      <c r="J5" s="18"/>
      <c r="K5" s="16"/>
      <c r="L5" s="17"/>
      <c r="M5" s="17"/>
      <c r="O5" s="14" t="s">
        <v>38</v>
      </c>
      <c r="P5" s="15"/>
      <c r="Q5" s="16"/>
      <c r="R5" s="17"/>
      <c r="S5" s="17"/>
      <c r="U5" s="44" t="s">
        <v>39</v>
      </c>
      <c r="V5" s="15"/>
      <c r="W5" s="16"/>
      <c r="X5" s="17"/>
      <c r="Y5" s="17"/>
      <c r="AA5" s="14" t="s">
        <v>40</v>
      </c>
      <c r="AB5" s="15"/>
      <c r="AC5" s="16"/>
      <c r="AD5" s="17"/>
      <c r="AE5" s="17"/>
      <c r="AG5" s="14" t="s">
        <v>41</v>
      </c>
      <c r="AH5" s="18"/>
      <c r="AI5" s="16"/>
      <c r="AJ5" s="17"/>
      <c r="AK5" s="17"/>
      <c r="AM5" s="14" t="s">
        <v>42</v>
      </c>
      <c r="AN5" s="18"/>
      <c r="AO5" s="16"/>
      <c r="AP5" s="17"/>
      <c r="AQ5" s="17"/>
      <c r="AS5" s="14" t="s">
        <v>43</v>
      </c>
      <c r="AT5" s="18"/>
      <c r="AU5" s="16"/>
      <c r="AV5" s="17"/>
      <c r="AW5" s="17"/>
      <c r="AY5" s="14" t="s">
        <v>44</v>
      </c>
      <c r="AZ5" s="15"/>
      <c r="BA5" s="16"/>
      <c r="BB5" s="17"/>
      <c r="BC5" s="17"/>
      <c r="BE5" s="44" t="s">
        <v>45</v>
      </c>
      <c r="BF5" s="15"/>
      <c r="BG5" s="16"/>
      <c r="BH5" s="17"/>
      <c r="BI5" s="17"/>
      <c r="BK5" s="14" t="s">
        <v>46</v>
      </c>
      <c r="BL5" s="15"/>
      <c r="BM5" s="16"/>
      <c r="BN5" s="17"/>
      <c r="BO5" s="17"/>
      <c r="BP5" s="46"/>
      <c r="BQ5" s="14" t="s">
        <v>47</v>
      </c>
      <c r="BR5" s="15"/>
      <c r="BS5" s="16"/>
      <c r="BT5" s="17"/>
      <c r="BU5" s="17"/>
      <c r="BW5" s="14" t="s">
        <v>48</v>
      </c>
      <c r="BX5" s="15"/>
      <c r="BY5" s="16"/>
      <c r="BZ5" s="17"/>
      <c r="CA5" s="17"/>
      <c r="CC5" s="14" t="s">
        <v>49</v>
      </c>
      <c r="CD5" s="15"/>
      <c r="CE5" s="16"/>
      <c r="CF5" s="17"/>
      <c r="CG5" s="17"/>
      <c r="CI5" s="14" t="s">
        <v>50</v>
      </c>
      <c r="CJ5" s="15"/>
      <c r="CK5" s="16"/>
      <c r="CL5" s="17"/>
      <c r="CM5" s="17"/>
      <c r="CO5" s="14" t="s">
        <v>51</v>
      </c>
      <c r="CP5" s="15"/>
      <c r="CQ5" s="16"/>
      <c r="CR5" s="17"/>
      <c r="CS5" s="17"/>
      <c r="CU5" s="14" t="s">
        <v>52</v>
      </c>
      <c r="CV5" s="15"/>
      <c r="CW5" s="16"/>
      <c r="CX5" s="17"/>
      <c r="CY5" s="17"/>
      <c r="DA5" s="14" t="s">
        <v>53</v>
      </c>
      <c r="DB5" s="15"/>
      <c r="DC5" s="16"/>
      <c r="DD5" s="17"/>
      <c r="DE5" s="17"/>
      <c r="DG5" s="14" t="s">
        <v>54</v>
      </c>
      <c r="DH5" s="15"/>
      <c r="DI5" s="16"/>
      <c r="DJ5" s="17"/>
      <c r="DK5" s="17"/>
      <c r="DM5" s="14" t="s">
        <v>55</v>
      </c>
      <c r="DN5" s="15"/>
      <c r="DO5" s="16"/>
      <c r="DP5" s="17"/>
      <c r="DQ5" s="17"/>
      <c r="DS5" s="14" t="s">
        <v>56</v>
      </c>
      <c r="DT5" s="15"/>
      <c r="DU5" s="16"/>
      <c r="DV5" s="17"/>
      <c r="DW5" s="17"/>
      <c r="DY5" s="14" t="s">
        <v>57</v>
      </c>
      <c r="DZ5" s="15"/>
      <c r="EA5" s="16"/>
      <c r="EB5" s="17"/>
      <c r="EC5" s="17"/>
      <c r="EE5" s="14" t="s">
        <v>58</v>
      </c>
      <c r="EF5" s="15"/>
      <c r="EG5" s="16"/>
      <c r="EH5" s="17"/>
      <c r="EI5" s="17"/>
      <c r="EK5" s="14" t="s">
        <v>59</v>
      </c>
      <c r="EL5" s="15"/>
      <c r="EM5" s="16"/>
      <c r="EN5" s="17"/>
      <c r="EO5" s="17"/>
    </row>
    <row r="6" s="8" customFormat="true" ht="13" hidden="false" customHeight="false" outlineLevel="0" collapsed="false">
      <c r="A6" s="23" t="s">
        <v>31</v>
      </c>
      <c r="C6" s="14" t="s">
        <v>60</v>
      </c>
      <c r="D6" s="18"/>
      <c r="E6" s="16"/>
      <c r="F6" s="33"/>
      <c r="G6" s="33"/>
      <c r="H6" s="3"/>
      <c r="I6" s="14"/>
      <c r="J6" s="34"/>
      <c r="K6" s="25"/>
      <c r="L6" s="33"/>
      <c r="M6" s="33"/>
      <c r="N6" s="3"/>
      <c r="O6" s="47" t="n">
        <v>0.0050554</v>
      </c>
      <c r="P6" s="8" t="n">
        <v>0.0129875</v>
      </c>
      <c r="Q6" s="25" t="n">
        <v>0.0129875</v>
      </c>
      <c r="R6" s="33"/>
      <c r="S6" s="33"/>
      <c r="T6" s="3"/>
      <c r="U6" s="47"/>
      <c r="W6" s="25"/>
      <c r="X6" s="33"/>
      <c r="Y6" s="33"/>
      <c r="Z6" s="3"/>
      <c r="AA6" s="47" t="n">
        <v>0.0017391</v>
      </c>
      <c r="AB6" s="8" t="n">
        <v>0.0224122</v>
      </c>
      <c r="AC6" s="25" t="n">
        <v>0.0242687</v>
      </c>
      <c r="AD6" s="33"/>
      <c r="AE6" s="33"/>
      <c r="AF6" s="3"/>
      <c r="AG6" s="47" t="n">
        <v>0.002279</v>
      </c>
      <c r="AH6" s="34" t="n">
        <v>0.0341615</v>
      </c>
      <c r="AI6" s="25" t="n">
        <v>0.0341834</v>
      </c>
      <c r="AJ6" s="33"/>
      <c r="AK6" s="33"/>
      <c r="AL6" s="3"/>
      <c r="AM6" s="47" t="n">
        <v>0.0072632</v>
      </c>
      <c r="AN6" s="34" t="n">
        <v>0.0101094</v>
      </c>
      <c r="AO6" s="25" t="n">
        <v>0.0117721</v>
      </c>
      <c r="AP6" s="33"/>
      <c r="AQ6" s="33"/>
      <c r="AR6" s="3"/>
      <c r="AS6" s="47" t="n">
        <v>0</v>
      </c>
      <c r="AT6" s="34" t="n">
        <v>0</v>
      </c>
      <c r="AU6" s="25" t="n">
        <v>3.1E-006</v>
      </c>
      <c r="AV6" s="33"/>
      <c r="AW6" s="33"/>
      <c r="AX6" s="3"/>
      <c r="AY6" s="47" t="n">
        <v>0.0035691</v>
      </c>
      <c r="AZ6" s="8" t="n">
        <v>0.0050165</v>
      </c>
      <c r="BA6" s="25" t="n">
        <v>0.0064936</v>
      </c>
      <c r="BB6" s="33"/>
      <c r="BC6" s="33"/>
      <c r="BD6" s="3"/>
      <c r="BE6" s="47"/>
      <c r="BG6" s="25"/>
      <c r="BH6" s="33"/>
      <c r="BI6" s="33"/>
      <c r="BJ6" s="3"/>
      <c r="BK6" s="47" t="n">
        <v>0.0007543</v>
      </c>
      <c r="BL6" s="8" t="n">
        <v>0.0026034</v>
      </c>
      <c r="BM6" s="25" t="n">
        <v>0.0026034</v>
      </c>
      <c r="BN6" s="33"/>
      <c r="BO6" s="33"/>
      <c r="BP6" s="46"/>
      <c r="BQ6" s="49" t="n">
        <v>3.88E-005</v>
      </c>
      <c r="BR6" s="8" t="n">
        <v>0.0010297</v>
      </c>
      <c r="BS6" s="25" t="n">
        <v>0.0011157</v>
      </c>
      <c r="BT6" s="33"/>
      <c r="BU6" s="33"/>
      <c r="BV6" s="3"/>
      <c r="BW6" s="47" t="n">
        <v>0</v>
      </c>
      <c r="BX6" s="8" t="n">
        <v>0</v>
      </c>
      <c r="BY6" s="25" t="n">
        <v>0.0061982</v>
      </c>
      <c r="BZ6" s="33"/>
      <c r="CA6" s="33"/>
      <c r="CB6" s="3"/>
      <c r="CC6" s="47" t="n">
        <v>0</v>
      </c>
      <c r="CD6" s="8" t="n">
        <v>0.0005335</v>
      </c>
      <c r="CE6" s="25" t="n">
        <v>0.0005536</v>
      </c>
      <c r="CF6" s="33"/>
      <c r="CG6" s="33"/>
      <c r="CH6" s="3"/>
      <c r="CI6" s="47" t="n">
        <v>0.0006764</v>
      </c>
      <c r="CJ6" s="8" t="n">
        <v>0.0018919</v>
      </c>
      <c r="CK6" s="25" t="n">
        <v>0.0036801</v>
      </c>
      <c r="CL6" s="33"/>
      <c r="CM6" s="33"/>
      <c r="CN6" s="3"/>
      <c r="CO6" s="47" t="n">
        <v>0</v>
      </c>
      <c r="CP6" s="8" t="n">
        <v>0.0020634</v>
      </c>
      <c r="CQ6" s="25" t="n">
        <v>0.0023949</v>
      </c>
      <c r="CR6" s="33"/>
      <c r="CS6" s="33"/>
      <c r="CT6" s="3"/>
      <c r="CU6" s="47" t="n">
        <v>0.0018592</v>
      </c>
      <c r="CV6" s="8" t="n">
        <v>0.0031439</v>
      </c>
      <c r="CW6" s="25" t="n">
        <v>0.0031439</v>
      </c>
      <c r="CX6" s="33"/>
      <c r="CY6" s="33"/>
      <c r="CZ6" s="3"/>
      <c r="DA6" s="47" t="n">
        <v>0</v>
      </c>
      <c r="DB6" s="8" t="n">
        <v>0</v>
      </c>
      <c r="DC6" s="25" t="n">
        <v>0</v>
      </c>
      <c r="DD6" s="33"/>
      <c r="DE6" s="33"/>
      <c r="DF6" s="3"/>
      <c r="DG6" s="47" t="n">
        <v>0.0003125</v>
      </c>
      <c r="DH6" s="8" t="n">
        <v>0.0018856</v>
      </c>
      <c r="DI6" s="25" t="n">
        <v>0.0088974</v>
      </c>
      <c r="DJ6" s="33"/>
      <c r="DK6" s="33"/>
      <c r="DL6" s="3"/>
      <c r="DM6" s="47" t="n">
        <v>0</v>
      </c>
      <c r="DN6" s="8" t="n">
        <v>0</v>
      </c>
      <c r="DO6" s="25" t="n">
        <v>0.0013925</v>
      </c>
      <c r="DP6" s="33"/>
      <c r="DQ6" s="33"/>
      <c r="DR6" s="3"/>
      <c r="DS6" s="47" t="n">
        <v>0</v>
      </c>
      <c r="DT6" s="8" t="n">
        <v>4.02E-005</v>
      </c>
      <c r="DU6" s="25" t="n">
        <v>4.02E-005</v>
      </c>
      <c r="DV6" s="33"/>
      <c r="DW6" s="33"/>
      <c r="DX6" s="3"/>
      <c r="DY6" s="47" t="n">
        <v>0.0011507</v>
      </c>
      <c r="DZ6" s="8" t="n">
        <v>0.0073167</v>
      </c>
      <c r="EA6" s="25" t="n">
        <v>0.0171596</v>
      </c>
      <c r="EB6" s="33"/>
      <c r="EC6" s="33"/>
      <c r="ED6" s="3"/>
      <c r="EE6" s="47" t="n">
        <v>0</v>
      </c>
      <c r="EF6" s="8" t="n">
        <v>0</v>
      </c>
      <c r="EG6" s="25" t="n">
        <v>4.52E-005</v>
      </c>
      <c r="EH6" s="33"/>
      <c r="EI6" s="33"/>
      <c r="EJ6" s="3"/>
      <c r="EK6" s="47" t="n">
        <v>0.0007744</v>
      </c>
      <c r="EL6" s="8" t="n">
        <v>0.000906</v>
      </c>
      <c r="EM6" s="25" t="n">
        <v>0.0013209</v>
      </c>
      <c r="EN6" s="33"/>
      <c r="EO6" s="33"/>
    </row>
    <row r="7" s="8" customFormat="true" ht="13" hidden="false" customHeight="false" outlineLevel="0" collapsed="false">
      <c r="A7" s="23"/>
      <c r="C7" s="32"/>
      <c r="D7" s="18"/>
      <c r="E7" s="16"/>
      <c r="F7" s="33" t="s">
        <v>33</v>
      </c>
      <c r="G7" s="33" t="s">
        <v>33</v>
      </c>
      <c r="H7" s="3"/>
      <c r="I7" s="24"/>
      <c r="J7" s="34" t="n">
        <f aca="false">P7+AB7+AH7+AN7+AT7+AZ7+BL7+BR7+BX7+CD7+CJ7+CP7+CV7+DB7+DH7+DN7+DT7+DZ7+EF7+EL7+V7+BF7</f>
        <v>0.168457</v>
      </c>
      <c r="K7" s="25" t="n">
        <f aca="false">Q7+AC7+AI7+AO7+AU7+BA7+BM7+BS7+BY7+CE7+CK7+CQ7+CW7+DC7+DI7+DO7+DU7+EA7+EG7+EM7+W7+BG7</f>
        <v>0.1684319</v>
      </c>
      <c r="L7" s="33" t="s">
        <v>33</v>
      </c>
      <c r="M7" s="33" t="s">
        <v>33</v>
      </c>
      <c r="N7" s="3"/>
      <c r="O7" s="47"/>
      <c r="P7" s="34" t="n">
        <v>0.0129875</v>
      </c>
      <c r="Q7" s="25" t="n">
        <v>0.0129855</v>
      </c>
      <c r="R7" s="33" t="s">
        <v>33</v>
      </c>
      <c r="S7" s="33" t="s">
        <v>33</v>
      </c>
      <c r="T7" s="3"/>
      <c r="U7" s="47"/>
      <c r="V7" s="34" t="n">
        <v>0.00412878305413263</v>
      </c>
      <c r="W7" s="25" t="n">
        <v>0.0041282</v>
      </c>
      <c r="X7" s="33" t="s">
        <v>33</v>
      </c>
      <c r="Y7" s="33" t="s">
        <v>33</v>
      </c>
      <c r="Z7" s="3"/>
      <c r="AA7" s="47"/>
      <c r="AB7" s="34" t="n">
        <v>0.0279195</v>
      </c>
      <c r="AC7" s="25" t="n">
        <v>0.0279154</v>
      </c>
      <c r="AD7" s="33" t="s">
        <v>33</v>
      </c>
      <c r="AE7" s="33" t="s">
        <v>33</v>
      </c>
      <c r="AF7" s="3"/>
      <c r="AG7" s="47"/>
      <c r="AH7" s="34" t="n">
        <v>0.0280726</v>
      </c>
      <c r="AI7" s="25" t="n">
        <v>0.0280686</v>
      </c>
      <c r="AJ7" s="33" t="s">
        <v>33</v>
      </c>
      <c r="AK7" s="33" t="s">
        <v>33</v>
      </c>
      <c r="AL7" s="3"/>
      <c r="AM7" s="47"/>
      <c r="AN7" s="34" t="n">
        <v>0.0127388</v>
      </c>
      <c r="AO7" s="25" t="n">
        <v>0.0127369</v>
      </c>
      <c r="AP7" s="33" t="s">
        <v>33</v>
      </c>
      <c r="AQ7" s="33" t="s">
        <v>33</v>
      </c>
      <c r="AR7" s="3"/>
      <c r="AS7" s="47"/>
      <c r="AT7" s="34" t="n">
        <v>2.04E-005</v>
      </c>
      <c r="AU7" s="25" t="n">
        <v>2.04E-005</v>
      </c>
      <c r="AV7" s="33" t="s">
        <v>33</v>
      </c>
      <c r="AW7" s="33" t="s">
        <v>33</v>
      </c>
      <c r="AX7" s="3"/>
      <c r="AY7" s="47"/>
      <c r="AZ7" s="34" t="n">
        <v>0.0077099</v>
      </c>
      <c r="BA7" s="25" t="n">
        <v>0.0077087</v>
      </c>
      <c r="BB7" s="33" t="s">
        <v>33</v>
      </c>
      <c r="BC7" s="33" t="s">
        <v>33</v>
      </c>
      <c r="BD7" s="3"/>
      <c r="BE7" s="47"/>
      <c r="BF7" s="34" t="n">
        <v>0.00472381694586737</v>
      </c>
      <c r="BG7" s="25" t="n">
        <v>0.0047231</v>
      </c>
      <c r="BH7" s="33" t="s">
        <v>33</v>
      </c>
      <c r="BI7" s="33" t="s">
        <v>33</v>
      </c>
      <c r="BJ7" s="3"/>
      <c r="BK7" s="47"/>
      <c r="BL7" s="34" t="n">
        <v>0.0026034</v>
      </c>
      <c r="BM7" s="25" t="n">
        <v>0.002603</v>
      </c>
      <c r="BN7" s="33" t="s">
        <v>33</v>
      </c>
      <c r="BO7" s="33" t="s">
        <v>33</v>
      </c>
      <c r="BP7" s="46"/>
      <c r="BQ7" s="49"/>
      <c r="BR7" s="34" t="n">
        <v>0.0020582</v>
      </c>
      <c r="BS7" s="25" t="n">
        <v>0.0020579</v>
      </c>
      <c r="BT7" s="33" t="s">
        <v>33</v>
      </c>
      <c r="BU7" s="33" t="s">
        <v>33</v>
      </c>
      <c r="BV7" s="3"/>
      <c r="BW7" s="47"/>
      <c r="BX7" s="34" t="n">
        <v>0.0107919</v>
      </c>
      <c r="BY7" s="25" t="n">
        <v>0.0107903</v>
      </c>
      <c r="BZ7" s="33" t="s">
        <v>33</v>
      </c>
      <c r="CA7" s="33" t="s">
        <v>33</v>
      </c>
      <c r="CB7" s="3"/>
      <c r="CC7" s="47"/>
      <c r="CD7" s="34" t="n">
        <v>0.0007297</v>
      </c>
      <c r="CE7" s="25" t="n">
        <v>0.0007296</v>
      </c>
      <c r="CF7" s="33" t="s">
        <v>33</v>
      </c>
      <c r="CG7" s="33" t="s">
        <v>33</v>
      </c>
      <c r="CH7" s="3"/>
      <c r="CI7" s="47"/>
      <c r="CJ7" s="34" t="n">
        <v>0.0043342</v>
      </c>
      <c r="CK7" s="25" t="n">
        <v>0.0043336</v>
      </c>
      <c r="CL7" s="33" t="s">
        <v>33</v>
      </c>
      <c r="CM7" s="33" t="s">
        <v>33</v>
      </c>
      <c r="CN7" s="3"/>
      <c r="CO7" s="47"/>
      <c r="CP7" s="34" t="n">
        <v>0.0037319</v>
      </c>
      <c r="CQ7" s="25" t="n">
        <v>0.0037314</v>
      </c>
      <c r="CR7" s="33" t="s">
        <v>33</v>
      </c>
      <c r="CS7" s="33" t="s">
        <v>33</v>
      </c>
      <c r="CT7" s="3"/>
      <c r="CU7" s="47"/>
      <c r="CV7" s="34" t="n">
        <v>0.0038705</v>
      </c>
      <c r="CW7" s="25" t="n">
        <v>0.0038699</v>
      </c>
      <c r="CX7" s="33" t="s">
        <v>33</v>
      </c>
      <c r="CY7" s="33" t="s">
        <v>33</v>
      </c>
      <c r="CZ7" s="3"/>
      <c r="DA7" s="47"/>
      <c r="DB7" s="34" t="n">
        <v>0.0018571</v>
      </c>
      <c r="DC7" s="25" t="n">
        <v>0.0018568</v>
      </c>
      <c r="DD7" s="33" t="s">
        <v>33</v>
      </c>
      <c r="DE7" s="33" t="s">
        <v>33</v>
      </c>
      <c r="DF7" s="3"/>
      <c r="DG7" s="47"/>
      <c r="DH7" s="34" t="n">
        <v>0.0126382</v>
      </c>
      <c r="DI7" s="25" t="n">
        <v>0.0126363</v>
      </c>
      <c r="DJ7" s="33" t="s">
        <v>33</v>
      </c>
      <c r="DK7" s="33" t="s">
        <v>33</v>
      </c>
      <c r="DL7" s="3"/>
      <c r="DM7" s="47"/>
      <c r="DN7" s="34" t="n">
        <v>0.0076602</v>
      </c>
      <c r="DO7" s="25" t="n">
        <v>0.007659</v>
      </c>
      <c r="DP7" s="33" t="s">
        <v>33</v>
      </c>
      <c r="DQ7" s="33" t="s">
        <v>33</v>
      </c>
      <c r="DR7" s="3"/>
      <c r="DS7" s="47"/>
      <c r="DT7" s="34" t="n">
        <v>0.0001002</v>
      </c>
      <c r="DU7" s="25" t="n">
        <v>0.0001001</v>
      </c>
      <c r="DV7" s="33" t="s">
        <v>33</v>
      </c>
      <c r="DW7" s="33" t="s">
        <v>33</v>
      </c>
      <c r="DX7" s="3"/>
      <c r="DY7" s="47"/>
      <c r="DZ7" s="34" t="n">
        <v>0.0183211</v>
      </c>
      <c r="EA7" s="25" t="n">
        <v>0.0183184</v>
      </c>
      <c r="EB7" s="33" t="s">
        <v>33</v>
      </c>
      <c r="EC7" s="33" t="s">
        <v>33</v>
      </c>
      <c r="ED7" s="3"/>
      <c r="EE7" s="47"/>
      <c r="EF7" s="34" t="n">
        <v>6.02E-005</v>
      </c>
      <c r="EG7" s="25" t="n">
        <v>6.02E-005</v>
      </c>
      <c r="EH7" s="33" t="s">
        <v>33</v>
      </c>
      <c r="EI7" s="33" t="s">
        <v>33</v>
      </c>
      <c r="EJ7" s="3"/>
      <c r="EK7" s="47"/>
      <c r="EL7" s="34" t="n">
        <v>0.0013989</v>
      </c>
      <c r="EM7" s="25" t="n">
        <v>0.0013986</v>
      </c>
      <c r="EN7" s="33" t="s">
        <v>33</v>
      </c>
      <c r="EO7" s="33" t="s">
        <v>33</v>
      </c>
    </row>
    <row r="8" customFormat="false" ht="13" hidden="false" customHeight="false" outlineLevel="0" collapsed="false">
      <c r="A8" s="35"/>
      <c r="C8" s="33" t="s">
        <v>34</v>
      </c>
      <c r="D8" s="33" t="s">
        <v>35</v>
      </c>
      <c r="E8" s="33" t="s">
        <v>36</v>
      </c>
      <c r="F8" s="33" t="s">
        <v>37</v>
      </c>
      <c r="G8" s="33" t="s">
        <v>61</v>
      </c>
      <c r="I8" s="33" t="s">
        <v>34</v>
      </c>
      <c r="J8" s="33" t="s">
        <v>35</v>
      </c>
      <c r="K8" s="33" t="s">
        <v>36</v>
      </c>
      <c r="L8" s="33" t="s">
        <v>37</v>
      </c>
      <c r="M8" s="33" t="s">
        <v>61</v>
      </c>
      <c r="O8" s="33" t="s">
        <v>34</v>
      </c>
      <c r="P8" s="33" t="s">
        <v>35</v>
      </c>
      <c r="Q8" s="33" t="s">
        <v>36</v>
      </c>
      <c r="R8" s="33" t="s">
        <v>37</v>
      </c>
      <c r="S8" s="33" t="s">
        <v>61</v>
      </c>
      <c r="U8" s="33" t="s">
        <v>34</v>
      </c>
      <c r="V8" s="33" t="s">
        <v>35</v>
      </c>
      <c r="W8" s="33" t="s">
        <v>36</v>
      </c>
      <c r="X8" s="33" t="s">
        <v>37</v>
      </c>
      <c r="Y8" s="33" t="s">
        <v>61</v>
      </c>
      <c r="AA8" s="33" t="s">
        <v>34</v>
      </c>
      <c r="AB8" s="33" t="s">
        <v>35</v>
      </c>
      <c r="AC8" s="33" t="s">
        <v>36</v>
      </c>
      <c r="AD8" s="33" t="s">
        <v>37</v>
      </c>
      <c r="AE8" s="33" t="s">
        <v>61</v>
      </c>
      <c r="AG8" s="33" t="s">
        <v>34</v>
      </c>
      <c r="AH8" s="33" t="s">
        <v>35</v>
      </c>
      <c r="AI8" s="33" t="s">
        <v>36</v>
      </c>
      <c r="AJ8" s="33" t="s">
        <v>37</v>
      </c>
      <c r="AK8" s="33" t="s">
        <v>61</v>
      </c>
      <c r="AM8" s="33" t="s">
        <v>34</v>
      </c>
      <c r="AN8" s="33" t="s">
        <v>35</v>
      </c>
      <c r="AO8" s="33" t="s">
        <v>36</v>
      </c>
      <c r="AP8" s="33" t="s">
        <v>37</v>
      </c>
      <c r="AQ8" s="33" t="s">
        <v>61</v>
      </c>
      <c r="AS8" s="33" t="s">
        <v>34</v>
      </c>
      <c r="AT8" s="33" t="s">
        <v>35</v>
      </c>
      <c r="AU8" s="33" t="s">
        <v>36</v>
      </c>
      <c r="AV8" s="33" t="s">
        <v>37</v>
      </c>
      <c r="AW8" s="33" t="s">
        <v>61</v>
      </c>
      <c r="AY8" s="33" t="s">
        <v>34</v>
      </c>
      <c r="AZ8" s="33" t="s">
        <v>35</v>
      </c>
      <c r="BA8" s="33" t="s">
        <v>36</v>
      </c>
      <c r="BB8" s="33" t="s">
        <v>37</v>
      </c>
      <c r="BC8" s="33" t="s">
        <v>61</v>
      </c>
      <c r="BE8" s="33" t="s">
        <v>34</v>
      </c>
      <c r="BF8" s="33" t="s">
        <v>35</v>
      </c>
      <c r="BG8" s="33" t="s">
        <v>36</v>
      </c>
      <c r="BH8" s="33" t="s">
        <v>37</v>
      </c>
      <c r="BI8" s="33" t="s">
        <v>61</v>
      </c>
      <c r="BK8" s="33" t="s">
        <v>34</v>
      </c>
      <c r="BL8" s="33" t="s">
        <v>35</v>
      </c>
      <c r="BM8" s="33" t="s">
        <v>36</v>
      </c>
      <c r="BN8" s="33" t="s">
        <v>37</v>
      </c>
      <c r="BO8" s="33" t="s">
        <v>61</v>
      </c>
      <c r="BP8" s="50"/>
      <c r="BQ8" s="33" t="s">
        <v>34</v>
      </c>
      <c r="BR8" s="33" t="s">
        <v>35</v>
      </c>
      <c r="BS8" s="33" t="s">
        <v>36</v>
      </c>
      <c r="BT8" s="33" t="s">
        <v>37</v>
      </c>
      <c r="BU8" s="33" t="s">
        <v>61</v>
      </c>
      <c r="BW8" s="33" t="s">
        <v>34</v>
      </c>
      <c r="BX8" s="33" t="s">
        <v>35</v>
      </c>
      <c r="BY8" s="33" t="s">
        <v>36</v>
      </c>
      <c r="BZ8" s="33" t="s">
        <v>37</v>
      </c>
      <c r="CA8" s="33" t="s">
        <v>61</v>
      </c>
      <c r="CC8" s="33" t="s">
        <v>34</v>
      </c>
      <c r="CD8" s="33" t="s">
        <v>35</v>
      </c>
      <c r="CE8" s="33" t="s">
        <v>36</v>
      </c>
      <c r="CF8" s="33" t="s">
        <v>37</v>
      </c>
      <c r="CG8" s="33" t="s">
        <v>61</v>
      </c>
      <c r="CI8" s="33" t="s">
        <v>34</v>
      </c>
      <c r="CJ8" s="33" t="s">
        <v>35</v>
      </c>
      <c r="CK8" s="33" t="s">
        <v>36</v>
      </c>
      <c r="CL8" s="33" t="s">
        <v>37</v>
      </c>
      <c r="CM8" s="33" t="s">
        <v>61</v>
      </c>
      <c r="CO8" s="33" t="s">
        <v>34</v>
      </c>
      <c r="CP8" s="33" t="s">
        <v>35</v>
      </c>
      <c r="CQ8" s="33" t="s">
        <v>36</v>
      </c>
      <c r="CR8" s="33" t="s">
        <v>37</v>
      </c>
      <c r="CS8" s="33" t="s">
        <v>61</v>
      </c>
      <c r="CU8" s="33" t="s">
        <v>34</v>
      </c>
      <c r="CV8" s="33" t="s">
        <v>35</v>
      </c>
      <c r="CW8" s="33" t="s">
        <v>36</v>
      </c>
      <c r="CX8" s="33" t="s">
        <v>37</v>
      </c>
      <c r="CY8" s="33" t="s">
        <v>61</v>
      </c>
      <c r="DA8" s="33" t="s">
        <v>34</v>
      </c>
      <c r="DB8" s="33" t="s">
        <v>35</v>
      </c>
      <c r="DC8" s="33" t="s">
        <v>36</v>
      </c>
      <c r="DD8" s="33" t="s">
        <v>37</v>
      </c>
      <c r="DE8" s="33" t="s">
        <v>61</v>
      </c>
      <c r="DG8" s="33" t="s">
        <v>34</v>
      </c>
      <c r="DH8" s="33" t="s">
        <v>35</v>
      </c>
      <c r="DI8" s="33" t="s">
        <v>36</v>
      </c>
      <c r="DJ8" s="33" t="s">
        <v>37</v>
      </c>
      <c r="DK8" s="33" t="s">
        <v>61</v>
      </c>
      <c r="DM8" s="33" t="s">
        <v>34</v>
      </c>
      <c r="DN8" s="33" t="s">
        <v>35</v>
      </c>
      <c r="DO8" s="33" t="s">
        <v>36</v>
      </c>
      <c r="DP8" s="33" t="s">
        <v>37</v>
      </c>
      <c r="DQ8" s="33" t="s">
        <v>61</v>
      </c>
      <c r="DS8" s="33" t="s">
        <v>34</v>
      </c>
      <c r="DT8" s="33" t="s">
        <v>35</v>
      </c>
      <c r="DU8" s="33" t="s">
        <v>36</v>
      </c>
      <c r="DV8" s="33" t="s">
        <v>37</v>
      </c>
      <c r="DW8" s="33" t="s">
        <v>61</v>
      </c>
      <c r="DY8" s="33" t="s">
        <v>34</v>
      </c>
      <c r="DZ8" s="33" t="s">
        <v>35</v>
      </c>
      <c r="EA8" s="33" t="s">
        <v>36</v>
      </c>
      <c r="EB8" s="33" t="s">
        <v>37</v>
      </c>
      <c r="EC8" s="33" t="s">
        <v>61</v>
      </c>
      <c r="EE8" s="33" t="s">
        <v>34</v>
      </c>
      <c r="EF8" s="33" t="s">
        <v>35</v>
      </c>
      <c r="EG8" s="33" t="s">
        <v>36</v>
      </c>
      <c r="EH8" s="33" t="s">
        <v>37</v>
      </c>
      <c r="EI8" s="33" t="s">
        <v>61</v>
      </c>
      <c r="EK8" s="33" t="s">
        <v>34</v>
      </c>
      <c r="EL8" s="33" t="s">
        <v>35</v>
      </c>
      <c r="EM8" s="33" t="s">
        <v>36</v>
      </c>
      <c r="EN8" s="33" t="s">
        <v>37</v>
      </c>
      <c r="EO8" s="33" t="s">
        <v>61</v>
      </c>
    </row>
    <row r="9" customFormat="false" ht="13" hidden="false" customHeight="false" outlineLevel="0" collapsed="false">
      <c r="A9" s="1" t="n">
        <v>42278</v>
      </c>
      <c r="B9" s="38"/>
      <c r="C9" s="2" t="n">
        <f aca="false">2012D!C9</f>
        <v>100000</v>
      </c>
      <c r="D9" s="2" t="n">
        <f aca="false">2012D!D9</f>
        <v>976900</v>
      </c>
      <c r="E9" s="2" t="n">
        <f aca="false">C9+D9</f>
        <v>1076900</v>
      </c>
      <c r="F9" s="2" t="n">
        <f aca="false">2012D!F9</f>
        <v>321152</v>
      </c>
      <c r="G9" s="2" t="n">
        <f aca="false">2012D!G9</f>
        <v>241163</v>
      </c>
      <c r="I9" s="51" t="n">
        <f aca="false">O9+AA9+AG9+AM9+AS9+AY9+BK9+BQ9+BW9+CC9+CI9+CO9+CU9+DA9+DG9+DM9+DS9+DY9+EE9+EK9+U9+BE9</f>
        <v>16843.19</v>
      </c>
      <c r="J9" s="39" t="n">
        <f aca="false">P9+AB9+AH9+AN9+AT9+AZ9+BL9+BR9+BX9+CD9+CJ9+CP9+CV9+DB9+DH9+DN9+DT9+DZ9+EF9+EL9+V9+BF9</f>
        <v>164541.12311</v>
      </c>
      <c r="K9" s="39" t="n">
        <f aca="false">I9+J9</f>
        <v>181384.31311</v>
      </c>
      <c r="L9" s="39" t="n">
        <f aca="false">R9+AD9+AJ9+AP9+AV9+BB9+BN9+BT9+BZ9+CF9+CL9+CR9+CX9+DD9+DJ9+DP9+DV9+EB9+EH9+EN9+X9+BH9</f>
        <v>54092.2415488</v>
      </c>
      <c r="M9" s="39" t="n">
        <f aca="false">S9+AE9+AK9+AQ9+AW9+BC9+BO9+BU9+CA9+CG9+CM9+CS9+CY9+DE9+DK9+DQ9+DW9+EC9+EI9+EO9+Y9+BI9</f>
        <v>40629</v>
      </c>
      <c r="O9" s="3" t="n">
        <f aca="false">$C9*Q$7</f>
        <v>1298.55</v>
      </c>
      <c r="P9" s="39" t="n">
        <f aca="false">$D9*Q$7</f>
        <v>12685.53495</v>
      </c>
      <c r="Q9" s="39" t="n">
        <f aca="false">O9+P9</f>
        <v>13984.08495</v>
      </c>
      <c r="R9" s="39" t="n">
        <f aca="false">$F9*Q$7</f>
        <v>4170.319296</v>
      </c>
      <c r="S9" s="39" t="n">
        <v>3128</v>
      </c>
      <c r="U9" s="3" t="n">
        <f aca="false">$C9*W$7</f>
        <v>412.82</v>
      </c>
      <c r="V9" s="39" t="n">
        <f aca="false">$D9*W$7</f>
        <v>4032.83858</v>
      </c>
      <c r="W9" s="3" t="n">
        <f aca="false">U9+V9</f>
        <v>4445.65858</v>
      </c>
      <c r="X9" s="39" t="n">
        <f aca="false">$F9*W$7</f>
        <v>1325.7796864</v>
      </c>
      <c r="Y9" s="39" t="n">
        <v>995</v>
      </c>
      <c r="AA9" s="3" t="n">
        <f aca="false">$C9*AC$7</f>
        <v>2791.54</v>
      </c>
      <c r="AB9" s="39" t="n">
        <f aca="false">$D9*AC$7</f>
        <v>27270.55426</v>
      </c>
      <c r="AC9" s="3" t="n">
        <f aca="false">AA9+AB9</f>
        <v>30062.09426</v>
      </c>
      <c r="AD9" s="39" t="n">
        <f aca="false">$F9*AC$7</f>
        <v>8965.0865408</v>
      </c>
      <c r="AE9" s="39" t="n">
        <v>6734</v>
      </c>
      <c r="AG9" s="3" t="n">
        <f aca="false">$C9*AI$7</f>
        <v>2806.86</v>
      </c>
      <c r="AH9" s="39" t="n">
        <f aca="false">$D9*AI$7</f>
        <v>27420.21534</v>
      </c>
      <c r="AI9" s="3" t="n">
        <f aca="false">AG9+AH9</f>
        <v>30227.07534</v>
      </c>
      <c r="AJ9" s="39" t="n">
        <f aca="false">$F9*AI$7</f>
        <v>9014.2870272</v>
      </c>
      <c r="AK9" s="39" t="n">
        <v>6748</v>
      </c>
      <c r="AM9" s="3" t="n">
        <f aca="false">$C9*AO$7</f>
        <v>1273.69</v>
      </c>
      <c r="AN9" s="39" t="n">
        <f aca="false">$D9*AO$7</f>
        <v>12442.67761</v>
      </c>
      <c r="AO9" s="3" t="n">
        <f aca="false">AM9+AN9</f>
        <v>13716.36761</v>
      </c>
      <c r="AP9" s="39" t="n">
        <f aca="false">$F9*AO$7</f>
        <v>4090.4809088</v>
      </c>
      <c r="AQ9" s="39" t="n">
        <v>3071</v>
      </c>
      <c r="AS9" s="3" t="n">
        <f aca="false">$C9*AU$7</f>
        <v>2.04</v>
      </c>
      <c r="AT9" s="39" t="n">
        <f aca="false">$D9*AU$7</f>
        <v>19.92876</v>
      </c>
      <c r="AU9" s="3" t="n">
        <f aca="false">AS9+AT9</f>
        <v>21.96876</v>
      </c>
      <c r="AV9" s="39" t="n">
        <f aca="false">$F9*AU$7</f>
        <v>6.5515008</v>
      </c>
      <c r="AW9" s="39" t="n">
        <v>6</v>
      </c>
      <c r="AY9" s="3" t="n">
        <f aca="false">$C9*BA$7</f>
        <v>770.87</v>
      </c>
      <c r="AZ9" s="39" t="n">
        <f aca="false">$D9*BA$7</f>
        <v>7530.62903</v>
      </c>
      <c r="BA9" s="3" t="n">
        <f aca="false">AY9+AZ9</f>
        <v>8301.49903</v>
      </c>
      <c r="BB9" s="39" t="n">
        <f aca="false">$F9*BA$7</f>
        <v>2475.6644224</v>
      </c>
      <c r="BC9" s="39" t="n">
        <v>1860</v>
      </c>
      <c r="BE9" s="3" t="n">
        <f aca="false">$C9*BG$7</f>
        <v>472.31</v>
      </c>
      <c r="BF9" s="39" t="n">
        <f aca="false">$D9*BG$7</f>
        <v>4613.99639</v>
      </c>
      <c r="BG9" s="3" t="n">
        <f aca="false">BE9+BF9</f>
        <v>5086.30639</v>
      </c>
      <c r="BH9" s="39" t="n">
        <f aca="false">$F9*BG$7</f>
        <v>1516.8330112</v>
      </c>
      <c r="BI9" s="39" t="n">
        <v>1138</v>
      </c>
      <c r="BK9" s="3" t="n">
        <f aca="false">$C9*BM$7</f>
        <v>260.3</v>
      </c>
      <c r="BL9" s="39" t="n">
        <f aca="false">$D9*BM$7</f>
        <v>2542.8707</v>
      </c>
      <c r="BM9" s="3" t="n">
        <f aca="false">BK9+BL9</f>
        <v>2803.1707</v>
      </c>
      <c r="BN9" s="39" t="n">
        <f aca="false">$F9*BM$7</f>
        <v>835.958656</v>
      </c>
      <c r="BO9" s="39" t="n">
        <v>627</v>
      </c>
      <c r="BQ9" s="3" t="n">
        <f aca="false">$C9*BS$7</f>
        <v>205.79</v>
      </c>
      <c r="BR9" s="39" t="n">
        <f aca="false">$D9*BS$7</f>
        <v>2010.36251</v>
      </c>
      <c r="BS9" s="3" t="n">
        <f aca="false">BQ9+BR9</f>
        <v>2216.15251</v>
      </c>
      <c r="BT9" s="39" t="n">
        <f aca="false">$F9*BS$7</f>
        <v>660.8987008</v>
      </c>
      <c r="BU9" s="39" t="n">
        <v>498</v>
      </c>
      <c r="BW9" s="3" t="n">
        <f aca="false">$C9*BY$7</f>
        <v>1079.03</v>
      </c>
      <c r="BX9" s="39" t="n">
        <f aca="false">$D9*BY$7</f>
        <v>10541.04407</v>
      </c>
      <c r="BY9" s="3" t="n">
        <f aca="false">BW9+BX9</f>
        <v>11620.07407</v>
      </c>
      <c r="BZ9" s="39" t="n">
        <f aca="false">$F9*BY$7</f>
        <v>3465.3264256</v>
      </c>
      <c r="CA9" s="39" t="n">
        <v>2610</v>
      </c>
      <c r="CC9" s="3" t="n">
        <f aca="false">$C9*CE$7</f>
        <v>72.96</v>
      </c>
      <c r="CD9" s="39" t="n">
        <f aca="false">$D9*CE$7</f>
        <v>712.74624</v>
      </c>
      <c r="CE9" s="3" t="n">
        <f aca="false">CC9+CD9</f>
        <v>785.70624</v>
      </c>
      <c r="CF9" s="39" t="n">
        <f aca="false">$F9*CE$7</f>
        <v>234.3124992</v>
      </c>
      <c r="CG9" s="39" t="n">
        <v>176</v>
      </c>
      <c r="CI9" s="3" t="n">
        <f aca="false">$C9*CK$7</f>
        <v>433.36</v>
      </c>
      <c r="CJ9" s="39" t="n">
        <f aca="false">$D9*CK$7</f>
        <v>4233.49384</v>
      </c>
      <c r="CK9" s="3" t="n">
        <f aca="false">CI9+CJ9</f>
        <v>4666.85384</v>
      </c>
      <c r="CL9" s="39" t="n">
        <f aca="false">$F9*CK$7</f>
        <v>1391.7443072</v>
      </c>
      <c r="CM9" s="39" t="n">
        <v>1046</v>
      </c>
      <c r="CO9" s="3" t="n">
        <f aca="false">$C9*CQ$7</f>
        <v>373.14</v>
      </c>
      <c r="CP9" s="39" t="n">
        <f aca="false">$D9*CQ$7</f>
        <v>3645.20466</v>
      </c>
      <c r="CQ9" s="3" t="n">
        <f aca="false">CO9+CP9</f>
        <v>4018.34466</v>
      </c>
      <c r="CR9" s="39" t="n">
        <f aca="false">$F9*CQ$7</f>
        <v>1198.3465728</v>
      </c>
      <c r="CS9" s="39" t="n">
        <v>902</v>
      </c>
      <c r="CU9" s="3" t="n">
        <f aca="false">$C9*CW$7</f>
        <v>386.99</v>
      </c>
      <c r="CV9" s="39" t="n">
        <f aca="false">$D9*CW$7</f>
        <v>3780.50531</v>
      </c>
      <c r="CW9" s="3" t="n">
        <f aca="false">CU9+CV9</f>
        <v>4167.49531</v>
      </c>
      <c r="CX9" s="39" t="n">
        <f aca="false">$F9*CW$7</f>
        <v>1242.8261248</v>
      </c>
      <c r="CY9" s="39" t="n">
        <v>934</v>
      </c>
      <c r="DA9" s="3" t="n">
        <f aca="false">$C9*DC$7</f>
        <v>185.68</v>
      </c>
      <c r="DB9" s="39" t="n">
        <f aca="false">$D9*DC$7</f>
        <v>1813.90792</v>
      </c>
      <c r="DC9" s="3" t="n">
        <f aca="false">DA9+DB9</f>
        <v>1999.58792</v>
      </c>
      <c r="DD9" s="39" t="n">
        <f aca="false">$F9*DC$7</f>
        <v>596.3150336</v>
      </c>
      <c r="DE9" s="39" t="n">
        <v>452</v>
      </c>
      <c r="DG9" s="3" t="n">
        <f aca="false">$C9*DI$7</f>
        <v>1263.63</v>
      </c>
      <c r="DH9" s="39" t="n">
        <f aca="false">$D9*DI$7</f>
        <v>12344.40147</v>
      </c>
      <c r="DI9" s="3" t="n">
        <f aca="false">DG9+DH9</f>
        <v>13608.03147</v>
      </c>
      <c r="DJ9" s="39" t="n">
        <f aca="false">$F9*DI$7</f>
        <v>4058.1730176</v>
      </c>
      <c r="DK9" s="39" t="n">
        <v>3053</v>
      </c>
      <c r="DM9" s="3" t="n">
        <f aca="false">$C9*DO$7</f>
        <v>765.9</v>
      </c>
      <c r="DN9" s="39" t="n">
        <f aca="false">$D9*DO$7</f>
        <v>7482.0771</v>
      </c>
      <c r="DO9" s="3" t="n">
        <f aca="false">DM9+DN9</f>
        <v>8247.9771</v>
      </c>
      <c r="DP9" s="39" t="n">
        <f aca="false">$F9*DO$7</f>
        <v>2459.703168</v>
      </c>
      <c r="DQ9" s="39" t="n">
        <v>1860</v>
      </c>
      <c r="DS9" s="3" t="n">
        <f aca="false">$C9*DU$7</f>
        <v>10.01</v>
      </c>
      <c r="DT9" s="39" t="n">
        <f aca="false">$D9*DU$7</f>
        <v>97.78769</v>
      </c>
      <c r="DU9" s="3" t="n">
        <f aca="false">DS9+DT9</f>
        <v>107.79769</v>
      </c>
      <c r="DV9" s="39" t="n">
        <f aca="false">$F9*DU$7</f>
        <v>32.1473152</v>
      </c>
      <c r="DW9" s="39" t="n">
        <v>24</v>
      </c>
      <c r="DY9" s="3" t="n">
        <f aca="false">$C9*EA$7</f>
        <v>1831.84</v>
      </c>
      <c r="DZ9" s="39" t="n">
        <f aca="false">$D9*EA$7</f>
        <v>17895.24496</v>
      </c>
      <c r="EA9" s="3" t="n">
        <f aca="false">DY9+DZ9</f>
        <v>19727.08496</v>
      </c>
      <c r="EB9" s="39" t="n">
        <f aca="false">$F9*EA$7</f>
        <v>5882.9907968</v>
      </c>
      <c r="EC9" s="39" t="n">
        <v>4416</v>
      </c>
      <c r="EE9" s="3" t="n">
        <f aca="false">$C9*EG$7</f>
        <v>6.02</v>
      </c>
      <c r="EF9" s="39" t="n">
        <f aca="false">$D9*EG$7</f>
        <v>58.80938</v>
      </c>
      <c r="EG9" s="3" t="n">
        <f aca="false">EE9+EF9</f>
        <v>64.82938</v>
      </c>
      <c r="EH9" s="39" t="n">
        <f aca="false">$F9*EG$7</f>
        <v>19.3333504</v>
      </c>
      <c r="EI9" s="39" t="n">
        <v>14</v>
      </c>
      <c r="EK9" s="3" t="n">
        <f aca="false">$C9*EM$7</f>
        <v>139.86</v>
      </c>
      <c r="EL9" s="39" t="n">
        <f aca="false">$D9*EM$7</f>
        <v>1366.29234</v>
      </c>
      <c r="EM9" s="3" t="n">
        <f aca="false">EK9+EL9</f>
        <v>1506.15234</v>
      </c>
      <c r="EN9" s="39" t="n">
        <f aca="false">$F9*EM$7</f>
        <v>449.1631872</v>
      </c>
      <c r="EO9" s="39" t="n">
        <v>337</v>
      </c>
    </row>
    <row r="10" customFormat="false" ht="13" hidden="false" customHeight="false" outlineLevel="0" collapsed="false">
      <c r="A10" s="1" t="n">
        <v>42461</v>
      </c>
      <c r="C10" s="2" t="n">
        <f aca="false">2012D!C10</f>
        <v>0</v>
      </c>
      <c r="D10" s="2" t="n">
        <f aca="false">2012D!D10</f>
        <v>974900</v>
      </c>
      <c r="E10" s="2" t="n">
        <f aca="false">C10+D10</f>
        <v>974900</v>
      </c>
      <c r="F10" s="2" t="n">
        <f aca="false">2012D!F10</f>
        <v>321152</v>
      </c>
      <c r="G10" s="2" t="n">
        <f aca="false">2012D!G10</f>
        <v>241163</v>
      </c>
      <c r="I10" s="51"/>
      <c r="J10" s="39" t="n">
        <f aca="false">P10+AB10+AH10+AN10+AT10+AZ10+BL10+BR10+BX10+CD10+CJ10+CP10+CV10+DB10+DH10+DN10+DT10+DZ10+EF10+EL10+V10+BF10</f>
        <v>164204.25931</v>
      </c>
      <c r="K10" s="39" t="n">
        <f aca="false">I10+J10</f>
        <v>164204.25931</v>
      </c>
      <c r="L10" s="39" t="n">
        <f aca="false">R10+AD10+AJ10+AP10+AV10+BB10+BN10+BT10+BZ10+CF10+CL10+CR10+CX10+DD10+DJ10+DP10+DV10+EB10+EH10+EN10+X10+BH10</f>
        <v>54092.2415488</v>
      </c>
      <c r="M10" s="39" t="n">
        <f aca="false">S10+AE10+AK10+AQ10+AW10+BC10+BO10+BU10+CA10+CG10+CM10+CS10+CY10+DE10+DK10+DQ10+DW10+EC10+EI10+EO10+Y10+BI10</f>
        <v>40629</v>
      </c>
      <c r="P10" s="39" t="n">
        <f aca="false">$D10*Q$7</f>
        <v>12659.56395</v>
      </c>
      <c r="Q10" s="39" t="n">
        <f aca="false">O10+P10</f>
        <v>12659.56395</v>
      </c>
      <c r="R10" s="39" t="n">
        <f aca="false">$F10*Q$7</f>
        <v>4170.319296</v>
      </c>
      <c r="S10" s="39" t="n">
        <v>3128</v>
      </c>
      <c r="V10" s="39" t="n">
        <f aca="false">$D10*W$7</f>
        <v>4024.58218</v>
      </c>
      <c r="W10" s="3" t="n">
        <f aca="false">U10+V10</f>
        <v>4024.58218</v>
      </c>
      <c r="X10" s="39" t="n">
        <f aca="false">$F10*W$7</f>
        <v>1325.7796864</v>
      </c>
      <c r="Y10" s="39" t="n">
        <v>995</v>
      </c>
      <c r="AB10" s="39" t="n">
        <f aca="false">$D10*AC$7</f>
        <v>27214.72346</v>
      </c>
      <c r="AC10" s="3" t="n">
        <f aca="false">AA10+AB10</f>
        <v>27214.72346</v>
      </c>
      <c r="AD10" s="39" t="n">
        <f aca="false">$F10*AC$7</f>
        <v>8965.0865408</v>
      </c>
      <c r="AE10" s="39" t="n">
        <v>6734</v>
      </c>
      <c r="AH10" s="39" t="n">
        <f aca="false">$D10*AI$7</f>
        <v>27364.07814</v>
      </c>
      <c r="AI10" s="3" t="n">
        <f aca="false">AG10+AH10</f>
        <v>27364.07814</v>
      </c>
      <c r="AJ10" s="39" t="n">
        <f aca="false">$F10*AI$7</f>
        <v>9014.2870272</v>
      </c>
      <c r="AK10" s="39" t="n">
        <v>6748</v>
      </c>
      <c r="AN10" s="39" t="n">
        <f aca="false">$D10*AO$7</f>
        <v>12417.20381</v>
      </c>
      <c r="AO10" s="3" t="n">
        <f aca="false">AM10+AN10</f>
        <v>12417.20381</v>
      </c>
      <c r="AP10" s="39" t="n">
        <f aca="false">$F10*AO$7</f>
        <v>4090.4809088</v>
      </c>
      <c r="AQ10" s="39" t="n">
        <v>3071</v>
      </c>
      <c r="AT10" s="39" t="n">
        <f aca="false">$D10*AU$7</f>
        <v>19.88796</v>
      </c>
      <c r="AU10" s="3" t="n">
        <f aca="false">AS10+AT10</f>
        <v>19.88796</v>
      </c>
      <c r="AV10" s="39" t="n">
        <f aca="false">$F10*AU$7</f>
        <v>6.5515008</v>
      </c>
      <c r="AW10" s="39" t="n">
        <v>6</v>
      </c>
      <c r="AZ10" s="39" t="n">
        <f aca="false">$D10*BA$7</f>
        <v>7515.21163</v>
      </c>
      <c r="BA10" s="3" t="n">
        <f aca="false">AY10+AZ10</f>
        <v>7515.21163</v>
      </c>
      <c r="BB10" s="39" t="n">
        <f aca="false">$F10*BA$7</f>
        <v>2475.6644224</v>
      </c>
      <c r="BC10" s="39" t="n">
        <v>1860</v>
      </c>
      <c r="BF10" s="39" t="n">
        <f aca="false">$D10*BG$7</f>
        <v>4604.55019</v>
      </c>
      <c r="BG10" s="3" t="n">
        <f aca="false">BE10+BF10</f>
        <v>4604.55019</v>
      </c>
      <c r="BH10" s="39" t="n">
        <f aca="false">$F10*BG$7</f>
        <v>1516.8330112</v>
      </c>
      <c r="BI10" s="39" t="n">
        <v>1138</v>
      </c>
      <c r="BL10" s="39" t="n">
        <f aca="false">$D10*BM$7</f>
        <v>2537.6647</v>
      </c>
      <c r="BM10" s="3" t="n">
        <f aca="false">BK10+BL10</f>
        <v>2537.6647</v>
      </c>
      <c r="BN10" s="39" t="n">
        <f aca="false">$F10*BM$7</f>
        <v>835.958656</v>
      </c>
      <c r="BO10" s="39" t="n">
        <v>627</v>
      </c>
      <c r="BR10" s="39" t="n">
        <f aca="false">$D10*BS$7</f>
        <v>2006.24671</v>
      </c>
      <c r="BS10" s="3" t="n">
        <f aca="false">BQ10+BR10</f>
        <v>2006.24671</v>
      </c>
      <c r="BT10" s="39" t="n">
        <f aca="false">$F10*BS$7</f>
        <v>660.8987008</v>
      </c>
      <c r="BU10" s="39" t="n">
        <v>498</v>
      </c>
      <c r="BX10" s="39" t="n">
        <f aca="false">$D10*BY$7</f>
        <v>10519.46347</v>
      </c>
      <c r="BY10" s="3" t="n">
        <f aca="false">BW10+BX10</f>
        <v>10519.46347</v>
      </c>
      <c r="BZ10" s="39" t="n">
        <f aca="false">$F10*BY$7</f>
        <v>3465.3264256</v>
      </c>
      <c r="CA10" s="39" t="n">
        <v>2610</v>
      </c>
      <c r="CD10" s="39" t="n">
        <f aca="false">$D10*CE$7</f>
        <v>711.28704</v>
      </c>
      <c r="CE10" s="3" t="n">
        <f aca="false">CC10+CD10</f>
        <v>711.28704</v>
      </c>
      <c r="CF10" s="39" t="n">
        <f aca="false">$F10*CE$7</f>
        <v>234.3124992</v>
      </c>
      <c r="CG10" s="39" t="n">
        <v>176</v>
      </c>
      <c r="CJ10" s="39" t="n">
        <f aca="false">$D10*CK$7</f>
        <v>4224.82664</v>
      </c>
      <c r="CK10" s="3" t="n">
        <f aca="false">CI10+CJ10</f>
        <v>4224.82664</v>
      </c>
      <c r="CL10" s="39" t="n">
        <f aca="false">$F10*CK$7</f>
        <v>1391.7443072</v>
      </c>
      <c r="CM10" s="39" t="n">
        <v>1046</v>
      </c>
      <c r="CP10" s="39" t="n">
        <f aca="false">$D10*CQ$7</f>
        <v>3637.74186</v>
      </c>
      <c r="CQ10" s="3" t="n">
        <f aca="false">CO10+CP10</f>
        <v>3637.74186</v>
      </c>
      <c r="CR10" s="39" t="n">
        <f aca="false">$F10*CQ$7</f>
        <v>1198.3465728</v>
      </c>
      <c r="CS10" s="39" t="n">
        <v>902</v>
      </c>
      <c r="CV10" s="39" t="n">
        <f aca="false">$D10*CW$7</f>
        <v>3772.76551</v>
      </c>
      <c r="CW10" s="3" t="n">
        <f aca="false">CU10+CV10</f>
        <v>3772.76551</v>
      </c>
      <c r="CX10" s="39" t="n">
        <f aca="false">$F10*CW$7</f>
        <v>1242.8261248</v>
      </c>
      <c r="CY10" s="39" t="n">
        <v>934</v>
      </c>
      <c r="DB10" s="39" t="n">
        <f aca="false">$D10*DC$7</f>
        <v>1810.19432</v>
      </c>
      <c r="DC10" s="3" t="n">
        <f aca="false">DA10+DB10</f>
        <v>1810.19432</v>
      </c>
      <c r="DD10" s="39" t="n">
        <f aca="false">$F10*DC$7</f>
        <v>596.3150336</v>
      </c>
      <c r="DE10" s="39" t="n">
        <v>452</v>
      </c>
      <c r="DH10" s="39" t="n">
        <f aca="false">$D10*DI$7</f>
        <v>12319.12887</v>
      </c>
      <c r="DI10" s="3" t="n">
        <f aca="false">DG10+DH10</f>
        <v>12319.12887</v>
      </c>
      <c r="DJ10" s="39" t="n">
        <f aca="false">$F10*DI$7</f>
        <v>4058.1730176</v>
      </c>
      <c r="DK10" s="39" t="n">
        <v>3053</v>
      </c>
      <c r="DN10" s="39" t="n">
        <f aca="false">$D10*DO$7</f>
        <v>7466.7591</v>
      </c>
      <c r="DO10" s="3" t="n">
        <f aca="false">DM10+DN10</f>
        <v>7466.7591</v>
      </c>
      <c r="DP10" s="39" t="n">
        <f aca="false">$F10*DO$7</f>
        <v>2459.703168</v>
      </c>
      <c r="DQ10" s="39" t="n">
        <v>1860</v>
      </c>
      <c r="DT10" s="39" t="n">
        <f aca="false">$D10*DU$7</f>
        <v>97.58749</v>
      </c>
      <c r="DU10" s="3" t="n">
        <f aca="false">DS10+DT10</f>
        <v>97.58749</v>
      </c>
      <c r="DV10" s="39" t="n">
        <f aca="false">$F10*DU$7</f>
        <v>32.1473152</v>
      </c>
      <c r="DW10" s="39" t="n">
        <v>24</v>
      </c>
      <c r="DZ10" s="39" t="n">
        <f aca="false">$D10*EA$7</f>
        <v>17858.60816</v>
      </c>
      <c r="EA10" s="3" t="n">
        <f aca="false">DY10+DZ10</f>
        <v>17858.60816</v>
      </c>
      <c r="EB10" s="39" t="n">
        <f aca="false">$F10*EA$7</f>
        <v>5882.9907968</v>
      </c>
      <c r="EC10" s="39" t="n">
        <v>4416</v>
      </c>
      <c r="EF10" s="39" t="n">
        <f aca="false">$D10*EG$7</f>
        <v>58.68898</v>
      </c>
      <c r="EG10" s="3" t="n">
        <f aca="false">EE10+EF10</f>
        <v>58.68898</v>
      </c>
      <c r="EH10" s="39" t="n">
        <f aca="false">$F10*EG$7</f>
        <v>19.3333504</v>
      </c>
      <c r="EI10" s="39" t="n">
        <v>14</v>
      </c>
      <c r="EL10" s="39" t="n">
        <f aca="false">$D10*EM$7</f>
        <v>1363.49514</v>
      </c>
      <c r="EM10" s="3" t="n">
        <f aca="false">EK10+EL10</f>
        <v>1363.49514</v>
      </c>
      <c r="EN10" s="39" t="n">
        <f aca="false">$F10*EM$7</f>
        <v>449.1631872</v>
      </c>
      <c r="EO10" s="39" t="n">
        <v>337</v>
      </c>
    </row>
    <row r="11" customFormat="false" ht="13" hidden="false" customHeight="false" outlineLevel="0" collapsed="false">
      <c r="A11" s="1" t="n">
        <v>42644</v>
      </c>
      <c r="C11" s="2" t="n">
        <f aca="false">2012D!C11</f>
        <v>0</v>
      </c>
      <c r="D11" s="2" t="n">
        <f aca="false">2012D!D11</f>
        <v>974900</v>
      </c>
      <c r="E11" s="2" t="n">
        <f aca="false">C11+D11</f>
        <v>974900</v>
      </c>
      <c r="F11" s="2" t="n">
        <f aca="false">2012D!F11</f>
        <v>321152</v>
      </c>
      <c r="G11" s="2" t="n">
        <f aca="false">2012D!G11</f>
        <v>241163</v>
      </c>
      <c r="I11" s="51" t="n">
        <f aca="false">O11+AA11+AG11+AM11+AS11+AY11+BK11+BQ11+BW11+CC11+CI11+CO11+CU11+DA11+DG11+DM11+DS11+DY11+EE11+EK11+U11+BE11</f>
        <v>0</v>
      </c>
      <c r="J11" s="39" t="n">
        <f aca="false">P11+AB11+AH11+AN11+AT11+AZ11+BL11+BR11+BX11+CD11+CJ11+CP11+CV11+DB11+DH11+DN11+DT11+DZ11+EF11+EL11+V11+BF11</f>
        <v>164204.25931</v>
      </c>
      <c r="K11" s="39" t="n">
        <f aca="false">I11+J11</f>
        <v>164204.25931</v>
      </c>
      <c r="L11" s="39" t="n">
        <f aca="false">R11+AD11+AJ11+AP11+AV11+BB11+BN11+BT11+BZ11+CF11+CL11+CR11+CX11+DD11+DJ11+DP11+DV11+EB11+EH11+EN11+X11+BH11</f>
        <v>54092.2415488</v>
      </c>
      <c r="M11" s="39" t="n">
        <f aca="false">S11+AE11+AK11+AQ11+AW11+BC11+BO11+BU11+CA11+CG11+CM11+CS11+CY11+DE11+DK11+DQ11+DW11+EC11+EI11+EO11+Y11+BI11</f>
        <v>40629</v>
      </c>
      <c r="O11" s="3" t="n">
        <f aca="false">$C11*Q$7</f>
        <v>0</v>
      </c>
      <c r="P11" s="39" t="n">
        <f aca="false">$D11*Q$7</f>
        <v>12659.56395</v>
      </c>
      <c r="Q11" s="39" t="n">
        <f aca="false">O11+P11</f>
        <v>12659.56395</v>
      </c>
      <c r="R11" s="39" t="n">
        <f aca="false">$F11*Q$7</f>
        <v>4170.319296</v>
      </c>
      <c r="S11" s="39" t="n">
        <v>3128</v>
      </c>
      <c r="U11" s="3" t="n">
        <f aca="false">$C11*W$7</f>
        <v>0</v>
      </c>
      <c r="V11" s="39" t="n">
        <f aca="false">$D11*W$7</f>
        <v>4024.58218</v>
      </c>
      <c r="W11" s="3" t="n">
        <f aca="false">U11+V11</f>
        <v>4024.58218</v>
      </c>
      <c r="X11" s="39" t="n">
        <f aca="false">$F11*W$7</f>
        <v>1325.7796864</v>
      </c>
      <c r="Y11" s="39" t="n">
        <v>995</v>
      </c>
      <c r="AA11" s="3" t="n">
        <f aca="false">$C11*AC$7</f>
        <v>0</v>
      </c>
      <c r="AB11" s="39" t="n">
        <f aca="false">$D11*AC$7</f>
        <v>27214.72346</v>
      </c>
      <c r="AC11" s="3" t="n">
        <f aca="false">AA11+AB11</f>
        <v>27214.72346</v>
      </c>
      <c r="AD11" s="39" t="n">
        <f aca="false">$F11*AC$7</f>
        <v>8965.0865408</v>
      </c>
      <c r="AE11" s="39" t="n">
        <v>6734</v>
      </c>
      <c r="AG11" s="3" t="n">
        <f aca="false">$C11*AI$7</f>
        <v>0</v>
      </c>
      <c r="AH11" s="39" t="n">
        <f aca="false">$D11*AI$7</f>
        <v>27364.07814</v>
      </c>
      <c r="AI11" s="3" t="n">
        <f aca="false">AG11+AH11</f>
        <v>27364.07814</v>
      </c>
      <c r="AJ11" s="39" t="n">
        <f aca="false">$F11*AI$7</f>
        <v>9014.2870272</v>
      </c>
      <c r="AK11" s="39" t="n">
        <v>6748</v>
      </c>
      <c r="AM11" s="3" t="n">
        <f aca="false">$C11*AO$7</f>
        <v>0</v>
      </c>
      <c r="AN11" s="39" t="n">
        <f aca="false">$D11*AO$7</f>
        <v>12417.20381</v>
      </c>
      <c r="AO11" s="3" t="n">
        <f aca="false">AM11+AN11</f>
        <v>12417.20381</v>
      </c>
      <c r="AP11" s="39" t="n">
        <f aca="false">$F11*AO$7</f>
        <v>4090.4809088</v>
      </c>
      <c r="AQ11" s="39" t="n">
        <v>3071</v>
      </c>
      <c r="AS11" s="3" t="n">
        <f aca="false">$C11*AU$7</f>
        <v>0</v>
      </c>
      <c r="AT11" s="39" t="n">
        <f aca="false">$D11*AU$7</f>
        <v>19.88796</v>
      </c>
      <c r="AU11" s="3" t="n">
        <f aca="false">AS11+AT11</f>
        <v>19.88796</v>
      </c>
      <c r="AV11" s="39" t="n">
        <f aca="false">$F11*AU$7</f>
        <v>6.5515008</v>
      </c>
      <c r="AW11" s="39" t="n">
        <v>6</v>
      </c>
      <c r="AY11" s="3" t="n">
        <f aca="false">$C11*BA$7</f>
        <v>0</v>
      </c>
      <c r="AZ11" s="39" t="n">
        <f aca="false">$D11*BA$7</f>
        <v>7515.21163</v>
      </c>
      <c r="BA11" s="3" t="n">
        <f aca="false">AY11+AZ11</f>
        <v>7515.21163</v>
      </c>
      <c r="BB11" s="39" t="n">
        <f aca="false">$F11*BA$7</f>
        <v>2475.6644224</v>
      </c>
      <c r="BC11" s="39" t="n">
        <v>1860</v>
      </c>
      <c r="BE11" s="3" t="n">
        <f aca="false">$C11*BG$7</f>
        <v>0</v>
      </c>
      <c r="BF11" s="39" t="n">
        <f aca="false">$D11*BG$7</f>
        <v>4604.55019</v>
      </c>
      <c r="BG11" s="3" t="n">
        <f aca="false">BE11+BF11</f>
        <v>4604.55019</v>
      </c>
      <c r="BH11" s="39" t="n">
        <f aca="false">$F11*BG$7</f>
        <v>1516.8330112</v>
      </c>
      <c r="BI11" s="39" t="n">
        <v>1138</v>
      </c>
      <c r="BK11" s="3" t="n">
        <f aca="false">$C11*BM$7</f>
        <v>0</v>
      </c>
      <c r="BL11" s="39" t="n">
        <f aca="false">$D11*BM$7</f>
        <v>2537.6647</v>
      </c>
      <c r="BM11" s="3" t="n">
        <f aca="false">BK11+BL11</f>
        <v>2537.6647</v>
      </c>
      <c r="BN11" s="39" t="n">
        <f aca="false">$F11*BM$7</f>
        <v>835.958656</v>
      </c>
      <c r="BO11" s="39" t="n">
        <v>627</v>
      </c>
      <c r="BQ11" s="3" t="n">
        <f aca="false">$C11*BS$7</f>
        <v>0</v>
      </c>
      <c r="BR11" s="39" t="n">
        <f aca="false">$D11*BS$7</f>
        <v>2006.24671</v>
      </c>
      <c r="BS11" s="3" t="n">
        <f aca="false">BQ11+BR11</f>
        <v>2006.24671</v>
      </c>
      <c r="BT11" s="39" t="n">
        <f aca="false">$F11*BS$7</f>
        <v>660.8987008</v>
      </c>
      <c r="BU11" s="39" t="n">
        <v>498</v>
      </c>
      <c r="BW11" s="3" t="n">
        <f aca="false">$C11*BY$7</f>
        <v>0</v>
      </c>
      <c r="BX11" s="39" t="n">
        <f aca="false">$D11*BY$7</f>
        <v>10519.46347</v>
      </c>
      <c r="BY11" s="3" t="n">
        <f aca="false">BW11+BX11</f>
        <v>10519.46347</v>
      </c>
      <c r="BZ11" s="39" t="n">
        <f aca="false">$F11*BY$7</f>
        <v>3465.3264256</v>
      </c>
      <c r="CA11" s="39" t="n">
        <v>2610</v>
      </c>
      <c r="CC11" s="3" t="n">
        <f aca="false">$C11*CE$7</f>
        <v>0</v>
      </c>
      <c r="CD11" s="39" t="n">
        <f aca="false">$D11*CE$7</f>
        <v>711.28704</v>
      </c>
      <c r="CE11" s="3" t="n">
        <f aca="false">CC11+CD11</f>
        <v>711.28704</v>
      </c>
      <c r="CF11" s="39" t="n">
        <f aca="false">$F11*CE$7</f>
        <v>234.3124992</v>
      </c>
      <c r="CG11" s="39" t="n">
        <v>176</v>
      </c>
      <c r="CI11" s="3" t="n">
        <f aca="false">$C11*CK$7</f>
        <v>0</v>
      </c>
      <c r="CJ11" s="39" t="n">
        <f aca="false">$D11*CK$7</f>
        <v>4224.82664</v>
      </c>
      <c r="CK11" s="3" t="n">
        <f aca="false">CI11+CJ11</f>
        <v>4224.82664</v>
      </c>
      <c r="CL11" s="39" t="n">
        <f aca="false">$F11*CK$7</f>
        <v>1391.7443072</v>
      </c>
      <c r="CM11" s="39" t="n">
        <v>1046</v>
      </c>
      <c r="CO11" s="3" t="n">
        <f aca="false">$C11*CQ$7</f>
        <v>0</v>
      </c>
      <c r="CP11" s="39" t="n">
        <f aca="false">$D11*CQ$7</f>
        <v>3637.74186</v>
      </c>
      <c r="CQ11" s="3" t="n">
        <f aca="false">CO11+CP11</f>
        <v>3637.74186</v>
      </c>
      <c r="CR11" s="39" t="n">
        <f aca="false">$F11*CQ$7</f>
        <v>1198.3465728</v>
      </c>
      <c r="CS11" s="39" t="n">
        <v>902</v>
      </c>
      <c r="CU11" s="3" t="n">
        <f aca="false">$C11*CW$7</f>
        <v>0</v>
      </c>
      <c r="CV11" s="39" t="n">
        <f aca="false">$D11*CW$7</f>
        <v>3772.76551</v>
      </c>
      <c r="CW11" s="3" t="n">
        <f aca="false">CU11+CV11</f>
        <v>3772.76551</v>
      </c>
      <c r="CX11" s="39" t="n">
        <f aca="false">$F11*CW$7</f>
        <v>1242.8261248</v>
      </c>
      <c r="CY11" s="39" t="n">
        <v>934</v>
      </c>
      <c r="DA11" s="3" t="n">
        <f aca="false">$C11*DC$7</f>
        <v>0</v>
      </c>
      <c r="DB11" s="39" t="n">
        <f aca="false">$D11*DC$7</f>
        <v>1810.19432</v>
      </c>
      <c r="DC11" s="3" t="n">
        <f aca="false">DA11+DB11</f>
        <v>1810.19432</v>
      </c>
      <c r="DD11" s="39" t="n">
        <f aca="false">$F11*DC$7</f>
        <v>596.3150336</v>
      </c>
      <c r="DE11" s="39" t="n">
        <v>452</v>
      </c>
      <c r="DG11" s="3" t="n">
        <f aca="false">$C11*DI$7</f>
        <v>0</v>
      </c>
      <c r="DH11" s="39" t="n">
        <f aca="false">$D11*DI$7</f>
        <v>12319.12887</v>
      </c>
      <c r="DI11" s="3" t="n">
        <f aca="false">DG11+DH11</f>
        <v>12319.12887</v>
      </c>
      <c r="DJ11" s="39" t="n">
        <f aca="false">$F11*DI$7</f>
        <v>4058.1730176</v>
      </c>
      <c r="DK11" s="39" t="n">
        <v>3053</v>
      </c>
      <c r="DM11" s="3" t="n">
        <f aca="false">$C11*DO$7</f>
        <v>0</v>
      </c>
      <c r="DN11" s="39" t="n">
        <f aca="false">$D11*DO$7</f>
        <v>7466.7591</v>
      </c>
      <c r="DO11" s="3" t="n">
        <f aca="false">DM11+DN11</f>
        <v>7466.7591</v>
      </c>
      <c r="DP11" s="39" t="n">
        <f aca="false">$F11*DO$7</f>
        <v>2459.703168</v>
      </c>
      <c r="DQ11" s="39" t="n">
        <v>1860</v>
      </c>
      <c r="DS11" s="3" t="n">
        <f aca="false">$C11*DU$7</f>
        <v>0</v>
      </c>
      <c r="DT11" s="39" t="n">
        <f aca="false">$D11*DU$7</f>
        <v>97.58749</v>
      </c>
      <c r="DU11" s="3" t="n">
        <f aca="false">DS11+DT11</f>
        <v>97.58749</v>
      </c>
      <c r="DV11" s="39" t="n">
        <f aca="false">$F11*DU$7</f>
        <v>32.1473152</v>
      </c>
      <c r="DW11" s="39" t="n">
        <v>24</v>
      </c>
      <c r="DY11" s="3" t="n">
        <f aca="false">$C11*EA$7</f>
        <v>0</v>
      </c>
      <c r="DZ11" s="39" t="n">
        <f aca="false">$D11*EA$7</f>
        <v>17858.60816</v>
      </c>
      <c r="EA11" s="3" t="n">
        <f aca="false">DY11+DZ11</f>
        <v>17858.60816</v>
      </c>
      <c r="EB11" s="39" t="n">
        <f aca="false">$F11*EA$7</f>
        <v>5882.9907968</v>
      </c>
      <c r="EC11" s="39" t="n">
        <v>4416</v>
      </c>
      <c r="EE11" s="3" t="n">
        <f aca="false">$C11*EG$7</f>
        <v>0</v>
      </c>
      <c r="EF11" s="39" t="n">
        <f aca="false">$D11*EG$7</f>
        <v>58.68898</v>
      </c>
      <c r="EG11" s="3" t="n">
        <f aca="false">EE11+EF11</f>
        <v>58.68898</v>
      </c>
      <c r="EH11" s="39" t="n">
        <f aca="false">$F11*EG$7</f>
        <v>19.3333504</v>
      </c>
      <c r="EI11" s="39" t="n">
        <v>14</v>
      </c>
      <c r="EK11" s="3" t="n">
        <f aca="false">$C11*EM$7</f>
        <v>0</v>
      </c>
      <c r="EL11" s="39" t="n">
        <f aca="false">$D11*EM$7</f>
        <v>1363.49514</v>
      </c>
      <c r="EM11" s="3" t="n">
        <f aca="false">EK11+EL11</f>
        <v>1363.49514</v>
      </c>
      <c r="EN11" s="39" t="n">
        <f aca="false">$F11*EM$7</f>
        <v>449.1631872</v>
      </c>
      <c r="EO11" s="39" t="n">
        <v>337</v>
      </c>
    </row>
    <row r="12" customFormat="false" ht="13" hidden="false" customHeight="false" outlineLevel="0" collapsed="false">
      <c r="A12" s="1" t="n">
        <v>42826</v>
      </c>
      <c r="C12" s="2" t="n">
        <f aca="false">2012D!C12</f>
        <v>0</v>
      </c>
      <c r="D12" s="2" t="n">
        <f aca="false">2012D!D12</f>
        <v>974900</v>
      </c>
      <c r="E12" s="2" t="n">
        <f aca="false">C12+D12</f>
        <v>974900</v>
      </c>
      <c r="F12" s="2" t="n">
        <f aca="false">2012D!F12</f>
        <v>321152</v>
      </c>
      <c r="G12" s="2" t="n">
        <f aca="false">2012D!G12</f>
        <v>241163</v>
      </c>
      <c r="I12" s="51"/>
      <c r="J12" s="39" t="n">
        <f aca="false">P12+AB12+AH12+AN12+AT12+AZ12+BL12+BR12+BX12+CD12+CJ12+CP12+CV12+DB12+DH12+DN12+DT12+DZ12+EF12+EL12+V12+BF12</f>
        <v>164204.25931</v>
      </c>
      <c r="K12" s="39" t="n">
        <f aca="false">I12+J12</f>
        <v>164204.25931</v>
      </c>
      <c r="L12" s="39" t="n">
        <f aca="false">R12+AD12+AJ12+AP12+AV12+BB12+BN12+BT12+BZ12+CF12+CL12+CR12+CX12+DD12+DJ12+DP12+DV12+EB12+EH12+EN12+X12+BH12</f>
        <v>54092.2415488</v>
      </c>
      <c r="M12" s="39" t="n">
        <f aca="false">S12+AE12+AK12+AQ12+AW12+BC12+BO12+BU12+CA12+CG12+CM12+CS12+CY12+DE12+DK12+DQ12+DW12+EC12+EI12+EO12+Y12+BI12</f>
        <v>40629</v>
      </c>
      <c r="P12" s="39" t="n">
        <f aca="false">$D12*Q$7</f>
        <v>12659.56395</v>
      </c>
      <c r="Q12" s="39" t="n">
        <f aca="false">O12+P12</f>
        <v>12659.56395</v>
      </c>
      <c r="R12" s="39" t="n">
        <f aca="false">$F12*Q$7</f>
        <v>4170.319296</v>
      </c>
      <c r="S12" s="39" t="n">
        <v>3128</v>
      </c>
      <c r="V12" s="39" t="n">
        <f aca="false">$D12*W$7</f>
        <v>4024.58218</v>
      </c>
      <c r="W12" s="3" t="n">
        <f aca="false">U12+V12</f>
        <v>4024.58218</v>
      </c>
      <c r="X12" s="39" t="n">
        <f aca="false">$F12*W$7</f>
        <v>1325.7796864</v>
      </c>
      <c r="Y12" s="39" t="n">
        <v>995</v>
      </c>
      <c r="AB12" s="39" t="n">
        <f aca="false">$D12*AC$7</f>
        <v>27214.72346</v>
      </c>
      <c r="AC12" s="3" t="n">
        <f aca="false">AA12+AB12</f>
        <v>27214.72346</v>
      </c>
      <c r="AD12" s="39" t="n">
        <f aca="false">$F12*AC$7</f>
        <v>8965.0865408</v>
      </c>
      <c r="AE12" s="39" t="n">
        <v>6734</v>
      </c>
      <c r="AH12" s="39" t="n">
        <f aca="false">$D12*AI$7</f>
        <v>27364.07814</v>
      </c>
      <c r="AI12" s="3" t="n">
        <f aca="false">AG12+AH12</f>
        <v>27364.07814</v>
      </c>
      <c r="AJ12" s="39" t="n">
        <f aca="false">$F12*AI$7</f>
        <v>9014.2870272</v>
      </c>
      <c r="AK12" s="39" t="n">
        <v>6748</v>
      </c>
      <c r="AN12" s="39" t="n">
        <f aca="false">$D12*AO$7</f>
        <v>12417.20381</v>
      </c>
      <c r="AO12" s="3" t="n">
        <f aca="false">AM12+AN12</f>
        <v>12417.20381</v>
      </c>
      <c r="AP12" s="39" t="n">
        <f aca="false">$F12*AO$7</f>
        <v>4090.4809088</v>
      </c>
      <c r="AQ12" s="39" t="n">
        <v>3071</v>
      </c>
      <c r="AT12" s="39" t="n">
        <f aca="false">$D12*AU$7</f>
        <v>19.88796</v>
      </c>
      <c r="AU12" s="3" t="n">
        <f aca="false">AS12+AT12</f>
        <v>19.88796</v>
      </c>
      <c r="AV12" s="39" t="n">
        <f aca="false">$F12*AU$7</f>
        <v>6.5515008</v>
      </c>
      <c r="AW12" s="39" t="n">
        <v>6</v>
      </c>
      <c r="AZ12" s="39" t="n">
        <f aca="false">$D12*BA$7</f>
        <v>7515.21163</v>
      </c>
      <c r="BA12" s="3" t="n">
        <f aca="false">AY12+AZ12</f>
        <v>7515.21163</v>
      </c>
      <c r="BB12" s="39" t="n">
        <f aca="false">$F12*BA$7</f>
        <v>2475.6644224</v>
      </c>
      <c r="BC12" s="39" t="n">
        <v>1860</v>
      </c>
      <c r="BF12" s="39" t="n">
        <f aca="false">$D12*BG$7</f>
        <v>4604.55019</v>
      </c>
      <c r="BG12" s="3" t="n">
        <f aca="false">BE12+BF12</f>
        <v>4604.55019</v>
      </c>
      <c r="BH12" s="39" t="n">
        <f aca="false">$F12*BG$7</f>
        <v>1516.8330112</v>
      </c>
      <c r="BI12" s="39" t="n">
        <v>1138</v>
      </c>
      <c r="BL12" s="39" t="n">
        <f aca="false">$D12*BM$7</f>
        <v>2537.6647</v>
      </c>
      <c r="BM12" s="3" t="n">
        <f aca="false">BK12+BL12</f>
        <v>2537.6647</v>
      </c>
      <c r="BN12" s="39" t="n">
        <f aca="false">$F12*BM$7</f>
        <v>835.958656</v>
      </c>
      <c r="BO12" s="39" t="n">
        <v>627</v>
      </c>
      <c r="BR12" s="39" t="n">
        <f aca="false">$D12*BS$7</f>
        <v>2006.24671</v>
      </c>
      <c r="BS12" s="3" t="n">
        <f aca="false">BQ12+BR12</f>
        <v>2006.24671</v>
      </c>
      <c r="BT12" s="39" t="n">
        <f aca="false">$F12*BS$7</f>
        <v>660.8987008</v>
      </c>
      <c r="BU12" s="39" t="n">
        <v>498</v>
      </c>
      <c r="BX12" s="39" t="n">
        <f aca="false">$D12*BY$7</f>
        <v>10519.46347</v>
      </c>
      <c r="BY12" s="3" t="n">
        <f aca="false">BW12+BX12</f>
        <v>10519.46347</v>
      </c>
      <c r="BZ12" s="39" t="n">
        <f aca="false">$F12*BY$7</f>
        <v>3465.3264256</v>
      </c>
      <c r="CA12" s="39" t="n">
        <v>2610</v>
      </c>
      <c r="CD12" s="39" t="n">
        <f aca="false">$D12*CE$7</f>
        <v>711.28704</v>
      </c>
      <c r="CE12" s="3" t="n">
        <f aca="false">CC12+CD12</f>
        <v>711.28704</v>
      </c>
      <c r="CF12" s="39" t="n">
        <f aca="false">$F12*CE$7</f>
        <v>234.3124992</v>
      </c>
      <c r="CG12" s="39" t="n">
        <v>176</v>
      </c>
      <c r="CJ12" s="39" t="n">
        <f aca="false">$D12*CK$7</f>
        <v>4224.82664</v>
      </c>
      <c r="CK12" s="3" t="n">
        <f aca="false">CI12+CJ12</f>
        <v>4224.82664</v>
      </c>
      <c r="CL12" s="39" t="n">
        <f aca="false">$F12*CK$7</f>
        <v>1391.7443072</v>
      </c>
      <c r="CM12" s="39" t="n">
        <v>1046</v>
      </c>
      <c r="CP12" s="39" t="n">
        <f aca="false">$D12*CQ$7</f>
        <v>3637.74186</v>
      </c>
      <c r="CQ12" s="3" t="n">
        <f aca="false">CO12+CP12</f>
        <v>3637.74186</v>
      </c>
      <c r="CR12" s="39" t="n">
        <f aca="false">$F12*CQ$7</f>
        <v>1198.3465728</v>
      </c>
      <c r="CS12" s="39" t="n">
        <v>902</v>
      </c>
      <c r="CV12" s="39" t="n">
        <f aca="false">$D12*CW$7</f>
        <v>3772.76551</v>
      </c>
      <c r="CW12" s="3" t="n">
        <f aca="false">CU12+CV12</f>
        <v>3772.76551</v>
      </c>
      <c r="CX12" s="39" t="n">
        <f aca="false">$F12*CW$7</f>
        <v>1242.8261248</v>
      </c>
      <c r="CY12" s="39" t="n">
        <v>934</v>
      </c>
      <c r="DB12" s="39" t="n">
        <f aca="false">$D12*DC$7</f>
        <v>1810.19432</v>
      </c>
      <c r="DC12" s="3" t="n">
        <f aca="false">DA12+DB12</f>
        <v>1810.19432</v>
      </c>
      <c r="DD12" s="39" t="n">
        <f aca="false">$F12*DC$7</f>
        <v>596.3150336</v>
      </c>
      <c r="DE12" s="39" t="n">
        <v>452</v>
      </c>
      <c r="DH12" s="39" t="n">
        <f aca="false">$D12*DI$7</f>
        <v>12319.12887</v>
      </c>
      <c r="DI12" s="3" t="n">
        <f aca="false">DG12+DH12</f>
        <v>12319.12887</v>
      </c>
      <c r="DJ12" s="39" t="n">
        <f aca="false">$F12*DI$7</f>
        <v>4058.1730176</v>
      </c>
      <c r="DK12" s="39" t="n">
        <v>3053</v>
      </c>
      <c r="DN12" s="39" t="n">
        <f aca="false">$D12*DO$7</f>
        <v>7466.7591</v>
      </c>
      <c r="DO12" s="3" t="n">
        <f aca="false">DM12+DN12</f>
        <v>7466.7591</v>
      </c>
      <c r="DP12" s="39" t="n">
        <f aca="false">$F12*DO$7</f>
        <v>2459.703168</v>
      </c>
      <c r="DQ12" s="39" t="n">
        <v>1860</v>
      </c>
      <c r="DT12" s="39" t="n">
        <f aca="false">$D12*DU$7</f>
        <v>97.58749</v>
      </c>
      <c r="DU12" s="3" t="n">
        <f aca="false">DS12+DT12</f>
        <v>97.58749</v>
      </c>
      <c r="DV12" s="39" t="n">
        <f aca="false">$F12*DU$7</f>
        <v>32.1473152</v>
      </c>
      <c r="DW12" s="39" t="n">
        <v>24</v>
      </c>
      <c r="DZ12" s="39" t="n">
        <f aca="false">$D12*EA$7</f>
        <v>17858.60816</v>
      </c>
      <c r="EA12" s="3" t="n">
        <f aca="false">DY12+DZ12</f>
        <v>17858.60816</v>
      </c>
      <c r="EB12" s="39" t="n">
        <f aca="false">$F12*EA$7</f>
        <v>5882.9907968</v>
      </c>
      <c r="EC12" s="39" t="n">
        <v>4416</v>
      </c>
      <c r="EF12" s="39" t="n">
        <f aca="false">$D12*EG$7</f>
        <v>58.68898</v>
      </c>
      <c r="EG12" s="3" t="n">
        <f aca="false">EE12+EF12</f>
        <v>58.68898</v>
      </c>
      <c r="EH12" s="39" t="n">
        <f aca="false">$F12*EG$7</f>
        <v>19.3333504</v>
      </c>
      <c r="EI12" s="39" t="n">
        <v>14</v>
      </c>
      <c r="EL12" s="39" t="n">
        <f aca="false">$D12*EM$7</f>
        <v>1363.49514</v>
      </c>
      <c r="EM12" s="3" t="n">
        <f aca="false">EK12+EL12</f>
        <v>1363.49514</v>
      </c>
      <c r="EN12" s="39" t="n">
        <f aca="false">$F12*EM$7</f>
        <v>449.1631872</v>
      </c>
      <c r="EO12" s="39" t="n">
        <v>337</v>
      </c>
    </row>
    <row r="13" customFormat="false" ht="13" hidden="false" customHeight="false" outlineLevel="0" collapsed="false">
      <c r="A13" s="1" t="n">
        <v>43009</v>
      </c>
      <c r="C13" s="2" t="n">
        <f aca="false">2012D!C13</f>
        <v>100000</v>
      </c>
      <c r="D13" s="2" t="n">
        <f aca="false">2012D!D13</f>
        <v>974900</v>
      </c>
      <c r="E13" s="2" t="n">
        <f aca="false">C13+D13</f>
        <v>1074900</v>
      </c>
      <c r="F13" s="2" t="n">
        <f aca="false">2012D!F13</f>
        <v>321152</v>
      </c>
      <c r="G13" s="2" t="n">
        <f aca="false">2012D!G13</f>
        <v>241163</v>
      </c>
      <c r="I13" s="51" t="n">
        <f aca="false">O13+AA13+AG13+AM13+AS13+AY13+BK13+BQ13+BW13+CC13+CI13+CO13+CU13+DA13+DG13+DM13+DS13+DY13+EE13+EK13+U13+BE13</f>
        <v>16843.19</v>
      </c>
      <c r="J13" s="39" t="n">
        <f aca="false">P13+AB13+AH13+AN13+AT13+AZ13+BL13+BR13+BX13+CD13+CJ13+CP13+CV13+DB13+DH13+DN13+DT13+DZ13+EF13+EL13+V13+BF13</f>
        <v>164204.25931</v>
      </c>
      <c r="K13" s="39" t="n">
        <f aca="false">I13+J13</f>
        <v>181047.44931</v>
      </c>
      <c r="L13" s="39" t="n">
        <f aca="false">R13+AD13+AJ13+AP13+AV13+BB13+BN13+BT13+BZ13+CF13+CL13+CR13+CX13+DD13+DJ13+DP13+DV13+EB13+EH13+EN13+X13+BH13</f>
        <v>54092.2415488</v>
      </c>
      <c r="M13" s="39" t="n">
        <f aca="false">S13+AE13+AK13+AQ13+AW13+BC13+BO13+BU13+CA13+CG13+CM13+CS13+CY13+DE13+DK13+DQ13+DW13+EC13+EI13+EO13+Y13+BI13</f>
        <v>40629</v>
      </c>
      <c r="O13" s="3" t="n">
        <f aca="false">$C13*Q$7</f>
        <v>1298.55</v>
      </c>
      <c r="P13" s="39" t="n">
        <f aca="false">$D13*Q$7</f>
        <v>12659.56395</v>
      </c>
      <c r="Q13" s="39" t="n">
        <f aca="false">O13+P13</f>
        <v>13958.11395</v>
      </c>
      <c r="R13" s="39" t="n">
        <f aca="false">$F13*Q$7</f>
        <v>4170.319296</v>
      </c>
      <c r="S13" s="39" t="n">
        <v>3128</v>
      </c>
      <c r="U13" s="3" t="n">
        <f aca="false">$C13*W$7</f>
        <v>412.82</v>
      </c>
      <c r="V13" s="39" t="n">
        <f aca="false">$D13*W$7</f>
        <v>4024.58218</v>
      </c>
      <c r="W13" s="3" t="n">
        <f aca="false">U13+V13</f>
        <v>4437.40218</v>
      </c>
      <c r="X13" s="39" t="n">
        <f aca="false">$F13*W$7</f>
        <v>1325.7796864</v>
      </c>
      <c r="Y13" s="39" t="n">
        <v>995</v>
      </c>
      <c r="AA13" s="3" t="n">
        <f aca="false">$C13*AC$7</f>
        <v>2791.54</v>
      </c>
      <c r="AB13" s="39" t="n">
        <f aca="false">$D13*AC$7</f>
        <v>27214.72346</v>
      </c>
      <c r="AC13" s="3" t="n">
        <f aca="false">AA13+AB13</f>
        <v>30006.26346</v>
      </c>
      <c r="AD13" s="39" t="n">
        <f aca="false">$F13*AC$7</f>
        <v>8965.0865408</v>
      </c>
      <c r="AE13" s="39" t="n">
        <v>6734</v>
      </c>
      <c r="AG13" s="3" t="n">
        <f aca="false">$C13*AI$7</f>
        <v>2806.86</v>
      </c>
      <c r="AH13" s="39" t="n">
        <f aca="false">$D13*AI$7</f>
        <v>27364.07814</v>
      </c>
      <c r="AI13" s="3" t="n">
        <f aca="false">AG13+AH13</f>
        <v>30170.93814</v>
      </c>
      <c r="AJ13" s="39" t="n">
        <f aca="false">$F13*AI$7</f>
        <v>9014.2870272</v>
      </c>
      <c r="AK13" s="39" t="n">
        <v>6748</v>
      </c>
      <c r="AM13" s="3" t="n">
        <f aca="false">$C13*AO$7</f>
        <v>1273.69</v>
      </c>
      <c r="AN13" s="39" t="n">
        <f aca="false">$D13*AO$7</f>
        <v>12417.20381</v>
      </c>
      <c r="AO13" s="3" t="n">
        <f aca="false">AM13+AN13</f>
        <v>13690.89381</v>
      </c>
      <c r="AP13" s="39" t="n">
        <f aca="false">$F13*AO$7</f>
        <v>4090.4809088</v>
      </c>
      <c r="AQ13" s="39" t="n">
        <v>3071</v>
      </c>
      <c r="AS13" s="3" t="n">
        <f aca="false">$C13*AU$7</f>
        <v>2.04</v>
      </c>
      <c r="AT13" s="39" t="n">
        <f aca="false">$D13*AU$7</f>
        <v>19.88796</v>
      </c>
      <c r="AU13" s="3" t="n">
        <f aca="false">AS13+AT13</f>
        <v>21.92796</v>
      </c>
      <c r="AV13" s="39" t="n">
        <f aca="false">$F13*AU$7</f>
        <v>6.5515008</v>
      </c>
      <c r="AW13" s="39" t="n">
        <v>6</v>
      </c>
      <c r="AY13" s="3" t="n">
        <f aca="false">$C13*BA$7</f>
        <v>770.87</v>
      </c>
      <c r="AZ13" s="39" t="n">
        <f aca="false">$D13*BA$7</f>
        <v>7515.21163</v>
      </c>
      <c r="BA13" s="3" t="n">
        <f aca="false">AY13+AZ13</f>
        <v>8286.08163</v>
      </c>
      <c r="BB13" s="39" t="n">
        <f aca="false">$F13*BA$7</f>
        <v>2475.6644224</v>
      </c>
      <c r="BC13" s="39" t="n">
        <v>1860</v>
      </c>
      <c r="BE13" s="3" t="n">
        <f aca="false">$C13*BG$7</f>
        <v>472.31</v>
      </c>
      <c r="BF13" s="39" t="n">
        <f aca="false">$D13*BG$7</f>
        <v>4604.55019</v>
      </c>
      <c r="BG13" s="3" t="n">
        <f aca="false">BE13+BF13</f>
        <v>5076.86019</v>
      </c>
      <c r="BH13" s="39" t="n">
        <f aca="false">$F13*BG$7</f>
        <v>1516.8330112</v>
      </c>
      <c r="BI13" s="39" t="n">
        <v>1138</v>
      </c>
      <c r="BK13" s="3" t="n">
        <f aca="false">$C13*BM$7</f>
        <v>260.3</v>
      </c>
      <c r="BL13" s="39" t="n">
        <f aca="false">$D13*BM$7</f>
        <v>2537.6647</v>
      </c>
      <c r="BM13" s="3" t="n">
        <f aca="false">BK13+BL13</f>
        <v>2797.9647</v>
      </c>
      <c r="BN13" s="39" t="n">
        <f aca="false">$F13*BM$7</f>
        <v>835.958656</v>
      </c>
      <c r="BO13" s="39" t="n">
        <v>627</v>
      </c>
      <c r="BQ13" s="3" t="n">
        <f aca="false">$C13*BS$7</f>
        <v>205.79</v>
      </c>
      <c r="BR13" s="39" t="n">
        <f aca="false">$D13*BS$7</f>
        <v>2006.24671</v>
      </c>
      <c r="BS13" s="3" t="n">
        <f aca="false">BQ13+BR13</f>
        <v>2212.03671</v>
      </c>
      <c r="BT13" s="39" t="n">
        <f aca="false">$F13*BS$7</f>
        <v>660.8987008</v>
      </c>
      <c r="BU13" s="39" t="n">
        <v>498</v>
      </c>
      <c r="BW13" s="3" t="n">
        <f aca="false">$C13*BY$7</f>
        <v>1079.03</v>
      </c>
      <c r="BX13" s="39" t="n">
        <f aca="false">$D13*BY$7</f>
        <v>10519.46347</v>
      </c>
      <c r="BY13" s="3" t="n">
        <f aca="false">BW13+BX13</f>
        <v>11598.49347</v>
      </c>
      <c r="BZ13" s="39" t="n">
        <f aca="false">$F13*BY$7</f>
        <v>3465.3264256</v>
      </c>
      <c r="CA13" s="39" t="n">
        <v>2610</v>
      </c>
      <c r="CC13" s="3" t="n">
        <f aca="false">$C13*CE$7</f>
        <v>72.96</v>
      </c>
      <c r="CD13" s="39" t="n">
        <f aca="false">$D13*CE$7</f>
        <v>711.28704</v>
      </c>
      <c r="CE13" s="3" t="n">
        <f aca="false">CC13+CD13</f>
        <v>784.24704</v>
      </c>
      <c r="CF13" s="39" t="n">
        <f aca="false">$F13*CE$7</f>
        <v>234.3124992</v>
      </c>
      <c r="CG13" s="39" t="n">
        <v>176</v>
      </c>
      <c r="CI13" s="3" t="n">
        <f aca="false">$C13*CK$7</f>
        <v>433.36</v>
      </c>
      <c r="CJ13" s="39" t="n">
        <f aca="false">$D13*CK$7</f>
        <v>4224.82664</v>
      </c>
      <c r="CK13" s="3" t="n">
        <f aca="false">CI13+CJ13</f>
        <v>4658.18664</v>
      </c>
      <c r="CL13" s="39" t="n">
        <f aca="false">$F13*CK$7</f>
        <v>1391.7443072</v>
      </c>
      <c r="CM13" s="39" t="n">
        <v>1046</v>
      </c>
      <c r="CO13" s="3" t="n">
        <f aca="false">$C13*CQ$7</f>
        <v>373.14</v>
      </c>
      <c r="CP13" s="39" t="n">
        <f aca="false">$D13*CQ$7</f>
        <v>3637.74186</v>
      </c>
      <c r="CQ13" s="3" t="n">
        <f aca="false">CO13+CP13</f>
        <v>4010.88186</v>
      </c>
      <c r="CR13" s="39" t="n">
        <f aca="false">$F13*CQ$7</f>
        <v>1198.3465728</v>
      </c>
      <c r="CS13" s="39" t="n">
        <v>902</v>
      </c>
      <c r="CU13" s="3" t="n">
        <f aca="false">$C13*CW$7</f>
        <v>386.99</v>
      </c>
      <c r="CV13" s="39" t="n">
        <f aca="false">$D13*CW$7</f>
        <v>3772.76551</v>
      </c>
      <c r="CW13" s="3" t="n">
        <f aca="false">CU13+CV13</f>
        <v>4159.75551</v>
      </c>
      <c r="CX13" s="39" t="n">
        <f aca="false">$F13*CW$7</f>
        <v>1242.8261248</v>
      </c>
      <c r="CY13" s="39" t="n">
        <v>934</v>
      </c>
      <c r="DA13" s="3" t="n">
        <f aca="false">$C13*DC$7</f>
        <v>185.68</v>
      </c>
      <c r="DB13" s="39" t="n">
        <f aca="false">$D13*DC$7</f>
        <v>1810.19432</v>
      </c>
      <c r="DC13" s="3" t="n">
        <f aca="false">DA13+DB13</f>
        <v>1995.87432</v>
      </c>
      <c r="DD13" s="39" t="n">
        <f aca="false">$F13*DC$7</f>
        <v>596.3150336</v>
      </c>
      <c r="DE13" s="39" t="n">
        <v>452</v>
      </c>
      <c r="DG13" s="3" t="n">
        <f aca="false">$C13*DI$7</f>
        <v>1263.63</v>
      </c>
      <c r="DH13" s="39" t="n">
        <f aca="false">$D13*DI$7</f>
        <v>12319.12887</v>
      </c>
      <c r="DI13" s="3" t="n">
        <f aca="false">DG13+DH13</f>
        <v>13582.75887</v>
      </c>
      <c r="DJ13" s="39" t="n">
        <f aca="false">$F13*DI$7</f>
        <v>4058.1730176</v>
      </c>
      <c r="DK13" s="39" t="n">
        <v>3053</v>
      </c>
      <c r="DM13" s="3" t="n">
        <f aca="false">$C13*DO$7</f>
        <v>765.9</v>
      </c>
      <c r="DN13" s="39" t="n">
        <f aca="false">$D13*DO$7</f>
        <v>7466.7591</v>
      </c>
      <c r="DO13" s="3" t="n">
        <f aca="false">DM13+DN13</f>
        <v>8232.6591</v>
      </c>
      <c r="DP13" s="39" t="n">
        <f aca="false">$F13*DO$7</f>
        <v>2459.703168</v>
      </c>
      <c r="DQ13" s="39" t="n">
        <v>1860</v>
      </c>
      <c r="DS13" s="3" t="n">
        <f aca="false">$C13*DU$7</f>
        <v>10.01</v>
      </c>
      <c r="DT13" s="39" t="n">
        <f aca="false">$D13*DU$7</f>
        <v>97.58749</v>
      </c>
      <c r="DU13" s="3" t="n">
        <f aca="false">DS13+DT13</f>
        <v>107.59749</v>
      </c>
      <c r="DV13" s="39" t="n">
        <f aca="false">$F13*DU$7</f>
        <v>32.1473152</v>
      </c>
      <c r="DW13" s="39" t="n">
        <v>24</v>
      </c>
      <c r="DY13" s="3" t="n">
        <f aca="false">$C13*EA$7</f>
        <v>1831.84</v>
      </c>
      <c r="DZ13" s="39" t="n">
        <f aca="false">$D13*EA$7</f>
        <v>17858.60816</v>
      </c>
      <c r="EA13" s="3" t="n">
        <f aca="false">DY13+DZ13</f>
        <v>19690.44816</v>
      </c>
      <c r="EB13" s="39" t="n">
        <f aca="false">$F13*EA$7</f>
        <v>5882.9907968</v>
      </c>
      <c r="EC13" s="39" t="n">
        <v>4416</v>
      </c>
      <c r="EE13" s="3" t="n">
        <f aca="false">$C13*EG$7</f>
        <v>6.02</v>
      </c>
      <c r="EF13" s="39" t="n">
        <f aca="false">$D13*EG$7</f>
        <v>58.68898</v>
      </c>
      <c r="EG13" s="3" t="n">
        <f aca="false">EE13+EF13</f>
        <v>64.70898</v>
      </c>
      <c r="EH13" s="39" t="n">
        <f aca="false">$F13*EG$7</f>
        <v>19.3333504</v>
      </c>
      <c r="EI13" s="39" t="n">
        <v>14</v>
      </c>
      <c r="EK13" s="3" t="n">
        <f aca="false">$C13*EM$7</f>
        <v>139.86</v>
      </c>
      <c r="EL13" s="39" t="n">
        <f aca="false">$D13*EM$7</f>
        <v>1363.49514</v>
      </c>
      <c r="EM13" s="3" t="n">
        <f aca="false">EK13+EL13</f>
        <v>1503.35514</v>
      </c>
      <c r="EN13" s="39" t="n">
        <f aca="false">$F13*EM$7</f>
        <v>449.1631872</v>
      </c>
      <c r="EO13" s="39" t="n">
        <v>337</v>
      </c>
    </row>
    <row r="14" customFormat="false" ht="13" hidden="false" customHeight="false" outlineLevel="0" collapsed="false">
      <c r="A14" s="40" t="n">
        <v>43191</v>
      </c>
      <c r="C14" s="2" t="n">
        <f aca="false">2012D!C14</f>
        <v>0</v>
      </c>
      <c r="D14" s="2" t="n">
        <f aca="false">2012D!D14</f>
        <v>972900</v>
      </c>
      <c r="E14" s="2" t="n">
        <f aca="false">C14+D14</f>
        <v>972900</v>
      </c>
      <c r="F14" s="2" t="n">
        <f aca="false">2012D!F14</f>
        <v>321152</v>
      </c>
      <c r="G14" s="2" t="n">
        <f aca="false">2012D!G14</f>
        <v>241163</v>
      </c>
      <c r="I14" s="51"/>
      <c r="J14" s="39" t="n">
        <f aca="false">P14+AB14+AH14+AN14+AT14+AZ14+BL14+BR14+BX14+CD14+CJ14+CP14+CV14+DB14+DH14+DN14+DT14+DZ14+EF14+EL14+V14+BF14</f>
        <v>163867.39551</v>
      </c>
      <c r="K14" s="39" t="n">
        <f aca="false">I14+J14</f>
        <v>163867.39551</v>
      </c>
      <c r="L14" s="39" t="n">
        <f aca="false">R14+AD14+AJ14+AP14+AV14+BB14+BN14+BT14+BZ14+CF14+CL14+CR14+CX14+DD14+DJ14+DP14+DV14+EB14+EH14+EN14+X14+BH14</f>
        <v>54092.2415488</v>
      </c>
      <c r="M14" s="39" t="n">
        <f aca="false">S14+AE14+AK14+AQ14+AW14+BC14+BO14+BU14+CA14+CG14+CM14+CS14+CY14+DE14+DK14+DQ14+DW14+EC14+EI14+EO14+Y14+BI14</f>
        <v>40629</v>
      </c>
      <c r="P14" s="39" t="n">
        <f aca="false">$D14*Q$7</f>
        <v>12633.59295</v>
      </c>
      <c r="Q14" s="39" t="n">
        <f aca="false">O14+P14</f>
        <v>12633.59295</v>
      </c>
      <c r="R14" s="39" t="n">
        <f aca="false">$F14*Q$7</f>
        <v>4170.319296</v>
      </c>
      <c r="S14" s="39" t="n">
        <v>3128</v>
      </c>
      <c r="V14" s="39" t="n">
        <f aca="false">$D14*W$7</f>
        <v>4016.32578</v>
      </c>
      <c r="W14" s="3" t="n">
        <f aca="false">U14+V14</f>
        <v>4016.32578</v>
      </c>
      <c r="X14" s="39" t="n">
        <f aca="false">$F14*W$7</f>
        <v>1325.7796864</v>
      </c>
      <c r="Y14" s="39" t="n">
        <v>995</v>
      </c>
      <c r="AB14" s="39" t="n">
        <f aca="false">$D14*AC$7</f>
        <v>27158.89266</v>
      </c>
      <c r="AC14" s="3" t="n">
        <f aca="false">AA14+AB14</f>
        <v>27158.89266</v>
      </c>
      <c r="AD14" s="39" t="n">
        <f aca="false">$F14*AC$7</f>
        <v>8965.0865408</v>
      </c>
      <c r="AE14" s="39" t="n">
        <v>6734</v>
      </c>
      <c r="AH14" s="39" t="n">
        <f aca="false">$D14*AI$7</f>
        <v>27307.94094</v>
      </c>
      <c r="AI14" s="3" t="n">
        <f aca="false">AG14+AH14</f>
        <v>27307.94094</v>
      </c>
      <c r="AJ14" s="39" t="n">
        <f aca="false">$F14*AI$7</f>
        <v>9014.2870272</v>
      </c>
      <c r="AK14" s="39" t="n">
        <v>6748</v>
      </c>
      <c r="AN14" s="39" t="n">
        <f aca="false">$D14*AO$7</f>
        <v>12391.73001</v>
      </c>
      <c r="AO14" s="3" t="n">
        <f aca="false">AM14+AN14</f>
        <v>12391.73001</v>
      </c>
      <c r="AP14" s="39" t="n">
        <f aca="false">$F14*AO$7</f>
        <v>4090.4809088</v>
      </c>
      <c r="AQ14" s="39" t="n">
        <v>3071</v>
      </c>
      <c r="AT14" s="39" t="n">
        <f aca="false">$D14*AU$7</f>
        <v>19.84716</v>
      </c>
      <c r="AU14" s="3" t="n">
        <f aca="false">AS14+AT14</f>
        <v>19.84716</v>
      </c>
      <c r="AV14" s="39" t="n">
        <f aca="false">$F14*AU$7</f>
        <v>6.5515008</v>
      </c>
      <c r="AW14" s="39" t="n">
        <v>6</v>
      </c>
      <c r="AZ14" s="39" t="n">
        <f aca="false">$D14*BA$7</f>
        <v>7499.79423</v>
      </c>
      <c r="BA14" s="3" t="n">
        <f aca="false">AY14+AZ14</f>
        <v>7499.79423</v>
      </c>
      <c r="BB14" s="39" t="n">
        <f aca="false">$F14*BA$7</f>
        <v>2475.6644224</v>
      </c>
      <c r="BC14" s="39" t="n">
        <v>1860</v>
      </c>
      <c r="BF14" s="39" t="n">
        <f aca="false">$D14*BG$7</f>
        <v>4595.10399</v>
      </c>
      <c r="BG14" s="3" t="n">
        <f aca="false">BE14+BF14</f>
        <v>4595.10399</v>
      </c>
      <c r="BH14" s="39" t="n">
        <f aca="false">$F14*BG$7</f>
        <v>1516.8330112</v>
      </c>
      <c r="BI14" s="39" t="n">
        <v>1138</v>
      </c>
      <c r="BL14" s="39" t="n">
        <f aca="false">$D14*BM$7</f>
        <v>2532.4587</v>
      </c>
      <c r="BM14" s="3" t="n">
        <f aca="false">BK14+BL14</f>
        <v>2532.4587</v>
      </c>
      <c r="BN14" s="39" t="n">
        <f aca="false">$F14*BM$7</f>
        <v>835.958656</v>
      </c>
      <c r="BO14" s="39" t="n">
        <v>627</v>
      </c>
      <c r="BR14" s="39" t="n">
        <f aca="false">$D14*BS$7</f>
        <v>2002.13091</v>
      </c>
      <c r="BS14" s="3" t="n">
        <f aca="false">BQ14+BR14</f>
        <v>2002.13091</v>
      </c>
      <c r="BT14" s="39" t="n">
        <f aca="false">$F14*BS$7</f>
        <v>660.8987008</v>
      </c>
      <c r="BU14" s="39" t="n">
        <v>498</v>
      </c>
      <c r="BX14" s="39" t="n">
        <f aca="false">$D14*BY$7</f>
        <v>10497.88287</v>
      </c>
      <c r="BY14" s="3" t="n">
        <f aca="false">BW14+BX14</f>
        <v>10497.88287</v>
      </c>
      <c r="BZ14" s="39" t="n">
        <f aca="false">$F14*BY$7</f>
        <v>3465.3264256</v>
      </c>
      <c r="CA14" s="39" t="n">
        <v>2610</v>
      </c>
      <c r="CD14" s="39" t="n">
        <f aca="false">$D14*CE$7</f>
        <v>709.82784</v>
      </c>
      <c r="CE14" s="3" t="n">
        <f aca="false">CC14+CD14</f>
        <v>709.82784</v>
      </c>
      <c r="CF14" s="39" t="n">
        <f aca="false">$F14*CE$7</f>
        <v>234.3124992</v>
      </c>
      <c r="CG14" s="39" t="n">
        <v>176</v>
      </c>
      <c r="CJ14" s="39" t="n">
        <f aca="false">$D14*CK$7</f>
        <v>4216.15944</v>
      </c>
      <c r="CK14" s="3" t="n">
        <f aca="false">CI14+CJ14</f>
        <v>4216.15944</v>
      </c>
      <c r="CL14" s="39" t="n">
        <f aca="false">$F14*CK$7</f>
        <v>1391.7443072</v>
      </c>
      <c r="CM14" s="39" t="n">
        <v>1046</v>
      </c>
      <c r="CP14" s="39" t="n">
        <f aca="false">$D14*CQ$7</f>
        <v>3630.27906</v>
      </c>
      <c r="CQ14" s="3" t="n">
        <f aca="false">CO14+CP14</f>
        <v>3630.27906</v>
      </c>
      <c r="CR14" s="39" t="n">
        <f aca="false">$F14*CQ$7</f>
        <v>1198.3465728</v>
      </c>
      <c r="CS14" s="39" t="n">
        <v>902</v>
      </c>
      <c r="CV14" s="39" t="n">
        <f aca="false">$D14*CW$7</f>
        <v>3765.02571</v>
      </c>
      <c r="CW14" s="3" t="n">
        <f aca="false">CU14+CV14</f>
        <v>3765.02571</v>
      </c>
      <c r="CX14" s="39" t="n">
        <f aca="false">$F14*CW$7</f>
        <v>1242.8261248</v>
      </c>
      <c r="CY14" s="39" t="n">
        <v>934</v>
      </c>
      <c r="DB14" s="39" t="n">
        <f aca="false">$D14*DC$7</f>
        <v>1806.48072</v>
      </c>
      <c r="DC14" s="3" t="n">
        <f aca="false">DA14+DB14</f>
        <v>1806.48072</v>
      </c>
      <c r="DD14" s="39" t="n">
        <f aca="false">$F14*DC$7</f>
        <v>596.3150336</v>
      </c>
      <c r="DE14" s="39" t="n">
        <v>452</v>
      </c>
      <c r="DH14" s="39" t="n">
        <f aca="false">$D14*DI$7</f>
        <v>12293.85627</v>
      </c>
      <c r="DI14" s="3" t="n">
        <f aca="false">DG14+DH14</f>
        <v>12293.85627</v>
      </c>
      <c r="DJ14" s="39" t="n">
        <f aca="false">$F14*DI$7</f>
        <v>4058.1730176</v>
      </c>
      <c r="DK14" s="39" t="n">
        <v>3053</v>
      </c>
      <c r="DN14" s="39" t="n">
        <f aca="false">$D14*DO$7</f>
        <v>7451.4411</v>
      </c>
      <c r="DO14" s="3" t="n">
        <f aca="false">DM14+DN14</f>
        <v>7451.4411</v>
      </c>
      <c r="DP14" s="39" t="n">
        <f aca="false">$F14*DO$7</f>
        <v>2459.703168</v>
      </c>
      <c r="DQ14" s="39" t="n">
        <v>1860</v>
      </c>
      <c r="DT14" s="39" t="n">
        <f aca="false">$D14*DU$7</f>
        <v>97.38729</v>
      </c>
      <c r="DU14" s="3" t="n">
        <f aca="false">DS14+DT14</f>
        <v>97.38729</v>
      </c>
      <c r="DV14" s="39" t="n">
        <f aca="false">$F14*DU$7</f>
        <v>32.1473152</v>
      </c>
      <c r="DW14" s="39" t="n">
        <v>24</v>
      </c>
      <c r="DZ14" s="39" t="n">
        <f aca="false">$D14*EA$7</f>
        <v>17821.97136</v>
      </c>
      <c r="EA14" s="3" t="n">
        <f aca="false">DY14+DZ14</f>
        <v>17821.97136</v>
      </c>
      <c r="EB14" s="39" t="n">
        <f aca="false">$F14*EA$7</f>
        <v>5882.9907968</v>
      </c>
      <c r="EC14" s="39" t="n">
        <v>4416</v>
      </c>
      <c r="EF14" s="39" t="n">
        <f aca="false">$D14*EG$7</f>
        <v>58.56858</v>
      </c>
      <c r="EG14" s="3" t="n">
        <f aca="false">EE14+EF14</f>
        <v>58.56858</v>
      </c>
      <c r="EH14" s="39" t="n">
        <f aca="false">$F14*EG$7</f>
        <v>19.3333504</v>
      </c>
      <c r="EI14" s="39" t="n">
        <v>14</v>
      </c>
      <c r="EL14" s="39" t="n">
        <f aca="false">$D14*EM$7</f>
        <v>1360.69794</v>
      </c>
      <c r="EM14" s="3" t="n">
        <f aca="false">EK14+EL14</f>
        <v>1360.69794</v>
      </c>
      <c r="EN14" s="39" t="n">
        <f aca="false">$F14*EM$7</f>
        <v>449.1631872</v>
      </c>
      <c r="EO14" s="39" t="n">
        <v>337</v>
      </c>
    </row>
    <row r="15" customFormat="false" ht="13" hidden="false" customHeight="false" outlineLevel="0" collapsed="false">
      <c r="A15" s="40" t="n">
        <v>43374</v>
      </c>
      <c r="C15" s="2" t="n">
        <f aca="false">2012D!C15</f>
        <v>4055000</v>
      </c>
      <c r="D15" s="2" t="n">
        <f aca="false">2012D!D15</f>
        <v>972900</v>
      </c>
      <c r="E15" s="2" t="n">
        <f aca="false">C15+D15</f>
        <v>5027900</v>
      </c>
      <c r="F15" s="2" t="n">
        <f aca="false">2012D!F15</f>
        <v>321152</v>
      </c>
      <c r="G15" s="2" t="n">
        <f aca="false">2012D!G15</f>
        <v>241163</v>
      </c>
      <c r="I15" s="51" t="n">
        <f aca="false">O15+AA15+AG15+AM15+AS15+AY15+BK15+BQ15+BW15+CC15+CI15+CO15+CU15+DA15+DG15+DM15+DS15+DY15+EE15+EK15+U15+BE15</f>
        <v>682991.3545</v>
      </c>
      <c r="J15" s="39" t="n">
        <f aca="false">P15+AB15+AH15+AN15+AT15+AZ15+BL15+BR15+BX15+CD15+CJ15+CP15+CV15+DB15+DH15+DN15+DT15+DZ15+EF15+EL15+V15+BF15</f>
        <v>163867.39551</v>
      </c>
      <c r="K15" s="39" t="n">
        <f aca="false">I15+J15</f>
        <v>846858.75001</v>
      </c>
      <c r="L15" s="39" t="n">
        <f aca="false">R15+AD15+AJ15+AP15+AV15+BB15+BN15+BT15+BZ15+CF15+CL15+CR15+CX15+DD15+DJ15+DP15+DV15+EB15+EH15+EN15+X15+BH15</f>
        <v>54092.2415488</v>
      </c>
      <c r="M15" s="39" t="n">
        <f aca="false">S15+AE15+AK15+AQ15+AW15+BC15+BO15+BU15+CA15+CG15+CM15+CS15+CY15+DE15+DK15+DQ15+DW15+EC15+EI15+EO15+Y15+BI15</f>
        <v>40629</v>
      </c>
      <c r="O15" s="3" t="n">
        <f aca="false">$C15*Q$7</f>
        <v>52656.2025</v>
      </c>
      <c r="P15" s="39" t="n">
        <f aca="false">$D15*Q$7</f>
        <v>12633.59295</v>
      </c>
      <c r="Q15" s="39" t="n">
        <f aca="false">O15+P15</f>
        <v>65289.79545</v>
      </c>
      <c r="R15" s="39" t="n">
        <f aca="false">$F15*Q$7</f>
        <v>4170.319296</v>
      </c>
      <c r="S15" s="39" t="n">
        <v>3128</v>
      </c>
      <c r="U15" s="3" t="n">
        <f aca="false">$C15*W$7</f>
        <v>16739.851</v>
      </c>
      <c r="V15" s="39" t="n">
        <f aca="false">$D15*W$7</f>
        <v>4016.32578</v>
      </c>
      <c r="W15" s="3" t="n">
        <f aca="false">U15+V15</f>
        <v>20756.17678</v>
      </c>
      <c r="X15" s="39" t="n">
        <f aca="false">$F15*W$7</f>
        <v>1325.7796864</v>
      </c>
      <c r="Y15" s="39" t="n">
        <v>995</v>
      </c>
      <c r="AA15" s="3" t="n">
        <f aca="false">$C15*AC$7</f>
        <v>113196.947</v>
      </c>
      <c r="AB15" s="39" t="n">
        <f aca="false">$D15*AC$7</f>
        <v>27158.89266</v>
      </c>
      <c r="AC15" s="3" t="n">
        <f aca="false">AA15+AB15</f>
        <v>140355.83966</v>
      </c>
      <c r="AD15" s="39" t="n">
        <f aca="false">$F15*AC$7</f>
        <v>8965.0865408</v>
      </c>
      <c r="AE15" s="39" t="n">
        <v>6734</v>
      </c>
      <c r="AG15" s="3" t="n">
        <f aca="false">$C15*AI$7</f>
        <v>113818.173</v>
      </c>
      <c r="AH15" s="39" t="n">
        <f aca="false">$D15*AI$7</f>
        <v>27307.94094</v>
      </c>
      <c r="AI15" s="3" t="n">
        <f aca="false">AG15+AH15</f>
        <v>141126.11394</v>
      </c>
      <c r="AJ15" s="39" t="n">
        <f aca="false">$F15*AI$7</f>
        <v>9014.2870272</v>
      </c>
      <c r="AK15" s="39" t="n">
        <v>6748</v>
      </c>
      <c r="AM15" s="3" t="n">
        <f aca="false">$C15*AO$7</f>
        <v>51648.1295</v>
      </c>
      <c r="AN15" s="39" t="n">
        <f aca="false">$D15*AO$7</f>
        <v>12391.73001</v>
      </c>
      <c r="AO15" s="3" t="n">
        <f aca="false">AM15+AN15</f>
        <v>64039.85951</v>
      </c>
      <c r="AP15" s="39" t="n">
        <f aca="false">$F15*AO$7</f>
        <v>4090.4809088</v>
      </c>
      <c r="AQ15" s="39" t="n">
        <v>3071</v>
      </c>
      <c r="AS15" s="3" t="n">
        <f aca="false">$C15*AU$7</f>
        <v>82.722</v>
      </c>
      <c r="AT15" s="39" t="n">
        <f aca="false">$D15*AU$7</f>
        <v>19.84716</v>
      </c>
      <c r="AU15" s="3" t="n">
        <f aca="false">AS15+AT15</f>
        <v>102.56916</v>
      </c>
      <c r="AV15" s="39" t="n">
        <f aca="false">$F15*AU$7</f>
        <v>6.5515008</v>
      </c>
      <c r="AW15" s="39" t="n">
        <v>6</v>
      </c>
      <c r="AY15" s="3" t="n">
        <f aca="false">$C15*BA$7</f>
        <v>31258.7785</v>
      </c>
      <c r="AZ15" s="39" t="n">
        <f aca="false">$D15*BA$7</f>
        <v>7499.79423</v>
      </c>
      <c r="BA15" s="3" t="n">
        <f aca="false">AY15+AZ15</f>
        <v>38758.57273</v>
      </c>
      <c r="BB15" s="39" t="n">
        <f aca="false">$F15*BA$7</f>
        <v>2475.6644224</v>
      </c>
      <c r="BC15" s="39" t="n">
        <v>1860</v>
      </c>
      <c r="BE15" s="3" t="n">
        <f aca="false">$C15*BG$7</f>
        <v>19152.1705</v>
      </c>
      <c r="BF15" s="39" t="n">
        <f aca="false">$D15*BG$7</f>
        <v>4595.10399</v>
      </c>
      <c r="BG15" s="3" t="n">
        <f aca="false">BE15+BF15</f>
        <v>23747.27449</v>
      </c>
      <c r="BH15" s="39" t="n">
        <f aca="false">$F15*BG$7</f>
        <v>1516.8330112</v>
      </c>
      <c r="BI15" s="39" t="n">
        <v>1138</v>
      </c>
      <c r="BK15" s="3" t="n">
        <f aca="false">$C15*BM$7</f>
        <v>10555.165</v>
      </c>
      <c r="BL15" s="39" t="n">
        <f aca="false">$D15*BM$7</f>
        <v>2532.4587</v>
      </c>
      <c r="BM15" s="3" t="n">
        <f aca="false">BK15+BL15</f>
        <v>13087.6237</v>
      </c>
      <c r="BN15" s="39" t="n">
        <f aca="false">$F15*BM$7</f>
        <v>835.958656</v>
      </c>
      <c r="BO15" s="39" t="n">
        <v>627</v>
      </c>
      <c r="BQ15" s="3" t="n">
        <f aca="false">$C15*BS$7</f>
        <v>8344.7845</v>
      </c>
      <c r="BR15" s="39" t="n">
        <f aca="false">$D15*BS$7</f>
        <v>2002.13091</v>
      </c>
      <c r="BS15" s="3" t="n">
        <f aca="false">BQ15+BR15</f>
        <v>10346.91541</v>
      </c>
      <c r="BT15" s="39" t="n">
        <f aca="false">$F15*BS$7</f>
        <v>660.8987008</v>
      </c>
      <c r="BU15" s="39" t="n">
        <v>498</v>
      </c>
      <c r="BW15" s="3" t="n">
        <f aca="false">$C15*BY$7</f>
        <v>43754.6665</v>
      </c>
      <c r="BX15" s="39" t="n">
        <f aca="false">$D15*BY$7</f>
        <v>10497.88287</v>
      </c>
      <c r="BY15" s="3" t="n">
        <f aca="false">BW15+BX15</f>
        <v>54252.54937</v>
      </c>
      <c r="BZ15" s="39" t="n">
        <f aca="false">$F15*BY$7</f>
        <v>3465.3264256</v>
      </c>
      <c r="CA15" s="39" t="n">
        <v>2610</v>
      </c>
      <c r="CC15" s="3" t="n">
        <f aca="false">$C15*CE$7</f>
        <v>2958.528</v>
      </c>
      <c r="CD15" s="39" t="n">
        <f aca="false">$D15*CE$7</f>
        <v>709.82784</v>
      </c>
      <c r="CE15" s="3" t="n">
        <f aca="false">CC15+CD15</f>
        <v>3668.35584</v>
      </c>
      <c r="CF15" s="39" t="n">
        <f aca="false">$F15*CE$7</f>
        <v>234.3124992</v>
      </c>
      <c r="CG15" s="39" t="n">
        <v>176</v>
      </c>
      <c r="CI15" s="3" t="n">
        <f aca="false">$C15*CK$7</f>
        <v>17572.748</v>
      </c>
      <c r="CJ15" s="39" t="n">
        <f aca="false">$D15*CK$7</f>
        <v>4216.15944</v>
      </c>
      <c r="CK15" s="3" t="n">
        <f aca="false">CI15+CJ15</f>
        <v>21788.90744</v>
      </c>
      <c r="CL15" s="39" t="n">
        <f aca="false">$F15*CK$7</f>
        <v>1391.7443072</v>
      </c>
      <c r="CM15" s="39" t="n">
        <v>1046</v>
      </c>
      <c r="CO15" s="3" t="n">
        <f aca="false">$C15*CQ$7</f>
        <v>15130.827</v>
      </c>
      <c r="CP15" s="39" t="n">
        <f aca="false">$D15*CQ$7</f>
        <v>3630.27906</v>
      </c>
      <c r="CQ15" s="3" t="n">
        <f aca="false">CO15+CP15</f>
        <v>18761.10606</v>
      </c>
      <c r="CR15" s="39" t="n">
        <f aca="false">$F15*CQ$7</f>
        <v>1198.3465728</v>
      </c>
      <c r="CS15" s="39" t="n">
        <v>902</v>
      </c>
      <c r="CU15" s="3" t="n">
        <f aca="false">$C15*CW$7</f>
        <v>15692.4445</v>
      </c>
      <c r="CV15" s="39" t="n">
        <f aca="false">$D15*CW$7</f>
        <v>3765.02571</v>
      </c>
      <c r="CW15" s="3" t="n">
        <f aca="false">CU15+CV15</f>
        <v>19457.47021</v>
      </c>
      <c r="CX15" s="39" t="n">
        <f aca="false">$F15*CW$7</f>
        <v>1242.8261248</v>
      </c>
      <c r="CY15" s="39" t="n">
        <v>934</v>
      </c>
      <c r="DA15" s="3" t="n">
        <f aca="false">$C15*DC$7</f>
        <v>7529.324</v>
      </c>
      <c r="DB15" s="39" t="n">
        <f aca="false">$D15*DC$7</f>
        <v>1806.48072</v>
      </c>
      <c r="DC15" s="3" t="n">
        <f aca="false">DA15+DB15</f>
        <v>9335.80472</v>
      </c>
      <c r="DD15" s="39" t="n">
        <f aca="false">$F15*DC$7</f>
        <v>596.3150336</v>
      </c>
      <c r="DE15" s="39" t="n">
        <v>452</v>
      </c>
      <c r="DG15" s="3" t="n">
        <f aca="false">$C15*DI$7</f>
        <v>51240.1965</v>
      </c>
      <c r="DH15" s="39" t="n">
        <f aca="false">$D15*DI$7</f>
        <v>12293.85627</v>
      </c>
      <c r="DI15" s="3" t="n">
        <f aca="false">DG15+DH15</f>
        <v>63534.05277</v>
      </c>
      <c r="DJ15" s="39" t="n">
        <f aca="false">$F15*DI$7</f>
        <v>4058.1730176</v>
      </c>
      <c r="DK15" s="39" t="n">
        <v>3053</v>
      </c>
      <c r="DM15" s="3" t="n">
        <f aca="false">$C15*DO$7</f>
        <v>31057.245</v>
      </c>
      <c r="DN15" s="39" t="n">
        <f aca="false">$D15*DO$7</f>
        <v>7451.4411</v>
      </c>
      <c r="DO15" s="3" t="n">
        <f aca="false">DM15+DN15</f>
        <v>38508.6861</v>
      </c>
      <c r="DP15" s="39" t="n">
        <f aca="false">$F15*DO$7</f>
        <v>2459.703168</v>
      </c>
      <c r="DQ15" s="39" t="n">
        <v>1860</v>
      </c>
      <c r="DS15" s="3" t="n">
        <f aca="false">$C15*DU$7</f>
        <v>405.9055</v>
      </c>
      <c r="DT15" s="39" t="n">
        <f aca="false">$D15*DU$7</f>
        <v>97.38729</v>
      </c>
      <c r="DU15" s="3" t="n">
        <f aca="false">DS15+DT15</f>
        <v>503.29279</v>
      </c>
      <c r="DV15" s="39" t="n">
        <f aca="false">$F15*DU$7</f>
        <v>32.1473152</v>
      </c>
      <c r="DW15" s="39" t="n">
        <v>24</v>
      </c>
      <c r="DY15" s="3" t="n">
        <f aca="false">$C15*EA$7</f>
        <v>74281.112</v>
      </c>
      <c r="DZ15" s="39" t="n">
        <f aca="false">$D15*EA$7</f>
        <v>17821.97136</v>
      </c>
      <c r="EA15" s="3" t="n">
        <f aca="false">DY15+DZ15</f>
        <v>92103.08336</v>
      </c>
      <c r="EB15" s="39" t="n">
        <f aca="false">$F15*EA$7</f>
        <v>5882.9907968</v>
      </c>
      <c r="EC15" s="39" t="n">
        <v>4416</v>
      </c>
      <c r="EE15" s="3" t="n">
        <f aca="false">$C15*EG$7</f>
        <v>244.111</v>
      </c>
      <c r="EF15" s="39" t="n">
        <f aca="false">$D15*EG$7</f>
        <v>58.56858</v>
      </c>
      <c r="EG15" s="3" t="n">
        <f aca="false">EE15+EF15</f>
        <v>302.67958</v>
      </c>
      <c r="EH15" s="39" t="n">
        <f aca="false">$F15*EG$7</f>
        <v>19.3333504</v>
      </c>
      <c r="EI15" s="39" t="n">
        <v>14</v>
      </c>
      <c r="EK15" s="3" t="n">
        <f aca="false">$C15*EM$7</f>
        <v>5671.323</v>
      </c>
      <c r="EL15" s="39" t="n">
        <f aca="false">$D15*EM$7</f>
        <v>1360.69794</v>
      </c>
      <c r="EM15" s="3" t="n">
        <f aca="false">EK15+EL15</f>
        <v>7032.02094</v>
      </c>
      <c r="EN15" s="39" t="n">
        <f aca="false">$F15*EM$7</f>
        <v>449.1631872</v>
      </c>
      <c r="EO15" s="39" t="n">
        <v>337</v>
      </c>
    </row>
    <row r="16" customFormat="false" ht="13" hidden="false" customHeight="false" outlineLevel="0" collapsed="false">
      <c r="A16" s="40" t="n">
        <v>43556</v>
      </c>
      <c r="C16" s="2" t="n">
        <f aca="false">2012D!C16</f>
        <v>0</v>
      </c>
      <c r="D16" s="2" t="n">
        <f aca="false">2012D!D16</f>
        <v>871525</v>
      </c>
      <c r="E16" s="2" t="n">
        <f aca="false">C16+D16</f>
        <v>871525</v>
      </c>
      <c r="F16" s="2" t="n">
        <f aca="false">2012D!F16</f>
        <v>321152</v>
      </c>
      <c r="G16" s="2" t="n">
        <f aca="false">2012D!G16</f>
        <v>241163</v>
      </c>
      <c r="I16" s="51"/>
      <c r="J16" s="39" t="n">
        <f aca="false">P16+AB16+AH16+AN16+AT16+AZ16+BL16+BR16+BX16+CD16+CJ16+CP16+CV16+DB16+DH16+DN16+DT16+DZ16+EF16+EL16+V16+BF16</f>
        <v>146792.6116475</v>
      </c>
      <c r="K16" s="39" t="n">
        <f aca="false">I16+J16</f>
        <v>146792.6116475</v>
      </c>
      <c r="L16" s="39" t="n">
        <f aca="false">R16+AD16+AJ16+AP16+AV16+BB16+BN16+BT16+BZ16+CF16+CL16+CR16+CX16+DD16+DJ16+DP16+DV16+EB16+EH16+EN16+X16+BH16</f>
        <v>54092.2415488</v>
      </c>
      <c r="M16" s="39" t="n">
        <f aca="false">S16+AE16+AK16+AQ16+AW16+BC16+BO16+BU16+CA16+CG16+CM16+CS16+CY16+DE16+DK16+DQ16+DW16+EC16+EI16+EO16+Y16+BI16</f>
        <v>40629</v>
      </c>
      <c r="P16" s="39" t="n">
        <f aca="false">$D16*Q$7</f>
        <v>11317.1878875</v>
      </c>
      <c r="Q16" s="39" t="n">
        <f aca="false">O16+P16</f>
        <v>11317.1878875</v>
      </c>
      <c r="R16" s="39" t="n">
        <f aca="false">$F16*Q$7</f>
        <v>4170.319296</v>
      </c>
      <c r="S16" s="39" t="n">
        <v>3128</v>
      </c>
      <c r="V16" s="39" t="n">
        <f aca="false">$D16*W$7</f>
        <v>3597.829505</v>
      </c>
      <c r="W16" s="3" t="n">
        <f aca="false">U16+V16</f>
        <v>3597.829505</v>
      </c>
      <c r="X16" s="39" t="n">
        <f aca="false">$F16*W$7</f>
        <v>1325.7796864</v>
      </c>
      <c r="Y16" s="39" t="n">
        <v>995</v>
      </c>
      <c r="AB16" s="39" t="n">
        <f aca="false">$D16*AC$7</f>
        <v>24328.968985</v>
      </c>
      <c r="AC16" s="3" t="n">
        <f aca="false">AA16+AB16</f>
        <v>24328.968985</v>
      </c>
      <c r="AD16" s="39" t="n">
        <f aca="false">$F16*AC$7</f>
        <v>8965.0865408</v>
      </c>
      <c r="AE16" s="39" t="n">
        <v>6734</v>
      </c>
      <c r="AH16" s="39" t="n">
        <f aca="false">$D16*AI$7</f>
        <v>24462.486615</v>
      </c>
      <c r="AI16" s="3" t="n">
        <f aca="false">AG16+AH16</f>
        <v>24462.486615</v>
      </c>
      <c r="AJ16" s="39" t="n">
        <f aca="false">$F16*AI$7</f>
        <v>9014.2870272</v>
      </c>
      <c r="AK16" s="39" t="n">
        <v>6748</v>
      </c>
      <c r="AN16" s="39" t="n">
        <f aca="false">$D16*AO$7</f>
        <v>11100.5267725</v>
      </c>
      <c r="AO16" s="3" t="n">
        <f aca="false">AM16+AN16</f>
        <v>11100.5267725</v>
      </c>
      <c r="AP16" s="39" t="n">
        <f aca="false">$F16*AO$7</f>
        <v>4090.4809088</v>
      </c>
      <c r="AQ16" s="39" t="n">
        <v>3071</v>
      </c>
      <c r="AT16" s="39" t="n">
        <f aca="false">$D16*AU$7</f>
        <v>17.77911</v>
      </c>
      <c r="AU16" s="3" t="n">
        <f aca="false">AS16+AT16</f>
        <v>17.77911</v>
      </c>
      <c r="AV16" s="39" t="n">
        <f aca="false">$F16*AU$7</f>
        <v>6.5515008</v>
      </c>
      <c r="AW16" s="39" t="n">
        <v>6</v>
      </c>
      <c r="AZ16" s="39" t="n">
        <f aca="false">$D16*BA$7</f>
        <v>6718.3247675</v>
      </c>
      <c r="BA16" s="3" t="n">
        <f aca="false">AY16+AZ16</f>
        <v>6718.3247675</v>
      </c>
      <c r="BB16" s="39" t="n">
        <f aca="false">$F16*BA$7</f>
        <v>2475.6644224</v>
      </c>
      <c r="BC16" s="39" t="n">
        <v>1860</v>
      </c>
      <c r="BF16" s="39" t="n">
        <f aca="false">$D16*BG$7</f>
        <v>4116.2997275</v>
      </c>
      <c r="BG16" s="3" t="n">
        <f aca="false">BE16+BF16</f>
        <v>4116.2997275</v>
      </c>
      <c r="BH16" s="39" t="n">
        <f aca="false">$F16*BG$7</f>
        <v>1516.8330112</v>
      </c>
      <c r="BI16" s="39" t="n">
        <v>1138</v>
      </c>
      <c r="BL16" s="39" t="n">
        <f aca="false">$D16*BM$7</f>
        <v>2268.579575</v>
      </c>
      <c r="BM16" s="3" t="n">
        <f aca="false">BK16+BL16</f>
        <v>2268.579575</v>
      </c>
      <c r="BN16" s="39" t="n">
        <f aca="false">$F16*BM$7</f>
        <v>835.958656</v>
      </c>
      <c r="BO16" s="39" t="n">
        <v>627</v>
      </c>
      <c r="BR16" s="39" t="n">
        <f aca="false">$D16*BS$7</f>
        <v>1793.5112975</v>
      </c>
      <c r="BS16" s="3" t="n">
        <f aca="false">BQ16+BR16</f>
        <v>1793.5112975</v>
      </c>
      <c r="BT16" s="39" t="n">
        <f aca="false">$F16*BS$7</f>
        <v>660.8987008</v>
      </c>
      <c r="BU16" s="39" t="n">
        <v>498</v>
      </c>
      <c r="BX16" s="39" t="n">
        <f aca="false">$D16*BY$7</f>
        <v>9404.0162075</v>
      </c>
      <c r="BY16" s="3" t="n">
        <f aca="false">BW16+BX16</f>
        <v>9404.0162075</v>
      </c>
      <c r="BZ16" s="39" t="n">
        <f aca="false">$F16*BY$7</f>
        <v>3465.3264256</v>
      </c>
      <c r="CA16" s="39" t="n">
        <v>2610</v>
      </c>
      <c r="CD16" s="39" t="n">
        <f aca="false">$D16*CE$7</f>
        <v>635.86464</v>
      </c>
      <c r="CE16" s="3" t="n">
        <f aca="false">CC16+CD16</f>
        <v>635.86464</v>
      </c>
      <c r="CF16" s="39" t="n">
        <f aca="false">$F16*CE$7</f>
        <v>234.3124992</v>
      </c>
      <c r="CG16" s="39" t="n">
        <v>176</v>
      </c>
      <c r="CJ16" s="39" t="n">
        <f aca="false">$D16*CK$7</f>
        <v>3776.84074</v>
      </c>
      <c r="CK16" s="3" t="n">
        <f aca="false">CI16+CJ16</f>
        <v>3776.84074</v>
      </c>
      <c r="CL16" s="39" t="n">
        <f aca="false">$F16*CK$7</f>
        <v>1391.7443072</v>
      </c>
      <c r="CM16" s="39" t="n">
        <v>1046</v>
      </c>
      <c r="CP16" s="39" t="n">
        <f aca="false">$D16*CQ$7</f>
        <v>3252.008385</v>
      </c>
      <c r="CQ16" s="3" t="n">
        <f aca="false">CO16+CP16</f>
        <v>3252.008385</v>
      </c>
      <c r="CR16" s="39" t="n">
        <f aca="false">$F16*CQ$7</f>
        <v>1198.3465728</v>
      </c>
      <c r="CS16" s="39" t="n">
        <v>902</v>
      </c>
      <c r="CV16" s="39" t="n">
        <f aca="false">$D16*CW$7</f>
        <v>3372.7145975</v>
      </c>
      <c r="CW16" s="3" t="n">
        <f aca="false">CU16+CV16</f>
        <v>3372.7145975</v>
      </c>
      <c r="CX16" s="39" t="n">
        <f aca="false">$F16*CW$7</f>
        <v>1242.8261248</v>
      </c>
      <c r="CY16" s="39" t="n">
        <v>934</v>
      </c>
      <c r="DB16" s="39" t="n">
        <f aca="false">$D16*DC$7</f>
        <v>1618.24762</v>
      </c>
      <c r="DC16" s="3" t="n">
        <f aca="false">DA16+DB16</f>
        <v>1618.24762</v>
      </c>
      <c r="DD16" s="39" t="n">
        <f aca="false">$F16*DC$7</f>
        <v>596.3150336</v>
      </c>
      <c r="DE16" s="39" t="n">
        <v>452</v>
      </c>
      <c r="DH16" s="39" t="n">
        <f aca="false">$D16*DI$7</f>
        <v>11012.8513575</v>
      </c>
      <c r="DI16" s="3" t="n">
        <f aca="false">DG16+DH16</f>
        <v>11012.8513575</v>
      </c>
      <c r="DJ16" s="39" t="n">
        <f aca="false">$F16*DI$7</f>
        <v>4058.1730176</v>
      </c>
      <c r="DK16" s="39" t="n">
        <v>3053</v>
      </c>
      <c r="DN16" s="39" t="n">
        <f aca="false">$D16*DO$7</f>
        <v>6675.009975</v>
      </c>
      <c r="DO16" s="3" t="n">
        <f aca="false">DM16+DN16</f>
        <v>6675.009975</v>
      </c>
      <c r="DP16" s="39" t="n">
        <f aca="false">$F16*DO$7</f>
        <v>2459.703168</v>
      </c>
      <c r="DQ16" s="39" t="n">
        <v>1860</v>
      </c>
      <c r="DT16" s="39" t="n">
        <f aca="false">$D16*DU$7</f>
        <v>87.2396525</v>
      </c>
      <c r="DU16" s="3" t="n">
        <f aca="false">DS16+DT16</f>
        <v>87.2396525</v>
      </c>
      <c r="DV16" s="39" t="n">
        <f aca="false">$F16*DU$7</f>
        <v>32.1473152</v>
      </c>
      <c r="DW16" s="39" t="n">
        <v>24</v>
      </c>
      <c r="DZ16" s="39" t="n">
        <f aca="false">$D16*EA$7</f>
        <v>15964.94356</v>
      </c>
      <c r="EA16" s="3" t="n">
        <f aca="false">DY16+DZ16</f>
        <v>15964.94356</v>
      </c>
      <c r="EB16" s="39" t="n">
        <f aca="false">$F16*EA$7</f>
        <v>5882.9907968</v>
      </c>
      <c r="EC16" s="39" t="n">
        <v>4416</v>
      </c>
      <c r="EF16" s="39" t="n">
        <f aca="false">$D16*EG$7</f>
        <v>52.465805</v>
      </c>
      <c r="EG16" s="3" t="n">
        <f aca="false">EE16+EF16</f>
        <v>52.465805</v>
      </c>
      <c r="EH16" s="39" t="n">
        <f aca="false">$F16*EG$7</f>
        <v>19.3333504</v>
      </c>
      <c r="EI16" s="39" t="n">
        <v>14</v>
      </c>
      <c r="EL16" s="39" t="n">
        <f aca="false">$D16*EM$7</f>
        <v>1218.914865</v>
      </c>
      <c r="EM16" s="3" t="n">
        <f aca="false">EK16+EL16</f>
        <v>1218.914865</v>
      </c>
      <c r="EN16" s="39" t="n">
        <f aca="false">$F16*EM$7</f>
        <v>449.1631872</v>
      </c>
      <c r="EO16" s="39" t="n">
        <v>337</v>
      </c>
    </row>
    <row r="17" customFormat="false" ht="13" hidden="false" customHeight="false" outlineLevel="0" collapsed="false">
      <c r="A17" s="40" t="n">
        <v>43739</v>
      </c>
      <c r="C17" s="2" t="n">
        <f aca="false">2012D!C17</f>
        <v>4265000</v>
      </c>
      <c r="D17" s="2" t="n">
        <f aca="false">2012D!D17</f>
        <v>871525</v>
      </c>
      <c r="E17" s="2" t="n">
        <f aca="false">C17+D17</f>
        <v>5136525</v>
      </c>
      <c r="F17" s="2" t="n">
        <f aca="false">2012D!F17</f>
        <v>321152</v>
      </c>
      <c r="G17" s="2" t="n">
        <f aca="false">2012D!G17</f>
        <v>241163</v>
      </c>
      <c r="I17" s="51" t="n">
        <f aca="false">O17+AA17+AG17+AM17+AS17+AY17+BK17+BQ17+BW17+CC17+CI17+CO17+CU17+DA17+DG17+DM17+DS17+DY17+EE17+EK17+U17+BE17</f>
        <v>718362.0535</v>
      </c>
      <c r="J17" s="39" t="n">
        <f aca="false">P17+AB17+AH17+AN17+AT17+AZ17+BL17+BR17+BX17+CD17+CJ17+CP17+CV17+DB17+DH17+DN17+DT17+DZ17+EF17+EL17+V17+BF17</f>
        <v>146792.6116475</v>
      </c>
      <c r="K17" s="39" t="n">
        <f aca="false">I17+J17</f>
        <v>865154.6651475</v>
      </c>
      <c r="L17" s="39" t="n">
        <f aca="false">R17+AD17+AJ17+AP17+AV17+BB17+BN17+BT17+BZ17+CF17+CL17+CR17+CX17+DD17+DJ17+DP17+DV17+EB17+EH17+EN17+X17+BH17</f>
        <v>54092.2415488</v>
      </c>
      <c r="M17" s="39" t="n">
        <f aca="false">S17+AE17+AK17+AQ17+AW17+BC17+BO17+BU17+CA17+CG17+CM17+CS17+CY17+DE17+DK17+DQ17+DW17+EC17+EI17+EO17+Y17+BI17</f>
        <v>40629</v>
      </c>
      <c r="O17" s="3" t="n">
        <f aca="false">$C17*Q$7</f>
        <v>55383.1575</v>
      </c>
      <c r="P17" s="39" t="n">
        <f aca="false">$D17*Q$7</f>
        <v>11317.1878875</v>
      </c>
      <c r="Q17" s="39" t="n">
        <f aca="false">O17+P17</f>
        <v>66700.3453875</v>
      </c>
      <c r="R17" s="39" t="n">
        <f aca="false">$F17*Q$7</f>
        <v>4170.319296</v>
      </c>
      <c r="S17" s="39" t="n">
        <v>3128</v>
      </c>
      <c r="U17" s="3" t="n">
        <f aca="false">$C17*W$7</f>
        <v>17606.773</v>
      </c>
      <c r="V17" s="39" t="n">
        <f aca="false">$D17*W$7</f>
        <v>3597.829505</v>
      </c>
      <c r="W17" s="3" t="n">
        <f aca="false">U17+V17</f>
        <v>21204.602505</v>
      </c>
      <c r="X17" s="39" t="n">
        <f aca="false">$F17*W$7</f>
        <v>1325.7796864</v>
      </c>
      <c r="Y17" s="39" t="n">
        <v>995</v>
      </c>
      <c r="AA17" s="3" t="n">
        <f aca="false">$C17*AC$7</f>
        <v>119059.181</v>
      </c>
      <c r="AB17" s="39" t="n">
        <f aca="false">$D17*AC$7</f>
        <v>24328.968985</v>
      </c>
      <c r="AC17" s="3" t="n">
        <f aca="false">AA17+AB17</f>
        <v>143388.149985</v>
      </c>
      <c r="AD17" s="39" t="n">
        <f aca="false">$F17*AC$7</f>
        <v>8965.0865408</v>
      </c>
      <c r="AE17" s="39" t="n">
        <v>6734</v>
      </c>
      <c r="AG17" s="3" t="n">
        <f aca="false">$C17*AI$7</f>
        <v>119712.579</v>
      </c>
      <c r="AH17" s="39" t="n">
        <f aca="false">$D17*AI$7</f>
        <v>24462.486615</v>
      </c>
      <c r="AI17" s="3" t="n">
        <f aca="false">AG17+AH17</f>
        <v>144175.065615</v>
      </c>
      <c r="AJ17" s="39" t="n">
        <f aca="false">$F17*AI$7</f>
        <v>9014.2870272</v>
      </c>
      <c r="AK17" s="39" t="n">
        <v>6748</v>
      </c>
      <c r="AM17" s="3" t="n">
        <f aca="false">$C17*AO$7</f>
        <v>54322.8785</v>
      </c>
      <c r="AN17" s="39" t="n">
        <f aca="false">$D17*AO$7</f>
        <v>11100.5267725</v>
      </c>
      <c r="AO17" s="3" t="n">
        <f aca="false">AM17+AN17</f>
        <v>65423.4052725</v>
      </c>
      <c r="AP17" s="39" t="n">
        <f aca="false">$F17*AO$7</f>
        <v>4090.4809088</v>
      </c>
      <c r="AQ17" s="39" t="n">
        <v>3071</v>
      </c>
      <c r="AS17" s="3" t="n">
        <f aca="false">$C17*AU$7</f>
        <v>87.006</v>
      </c>
      <c r="AT17" s="39" t="n">
        <f aca="false">$D17*AU$7</f>
        <v>17.77911</v>
      </c>
      <c r="AU17" s="3" t="n">
        <f aca="false">AS17+AT17</f>
        <v>104.78511</v>
      </c>
      <c r="AV17" s="39" t="n">
        <f aca="false">$F17*AU$7</f>
        <v>6.5515008</v>
      </c>
      <c r="AW17" s="39" t="n">
        <v>6</v>
      </c>
      <c r="AY17" s="3" t="n">
        <f aca="false">$C17*BA$7</f>
        <v>32877.6055</v>
      </c>
      <c r="AZ17" s="39" t="n">
        <f aca="false">$D17*BA$7</f>
        <v>6718.3247675</v>
      </c>
      <c r="BA17" s="3" t="n">
        <f aca="false">AY17+AZ17</f>
        <v>39595.9302675</v>
      </c>
      <c r="BB17" s="39" t="n">
        <f aca="false">$F17*BA$7</f>
        <v>2475.6644224</v>
      </c>
      <c r="BC17" s="39" t="n">
        <v>1860</v>
      </c>
      <c r="BE17" s="3" t="n">
        <f aca="false">$C17*BG$7</f>
        <v>20144.0215</v>
      </c>
      <c r="BF17" s="39" t="n">
        <f aca="false">$D17*BG$7</f>
        <v>4116.2997275</v>
      </c>
      <c r="BG17" s="3" t="n">
        <f aca="false">BE17+BF17</f>
        <v>24260.3212275</v>
      </c>
      <c r="BH17" s="39" t="n">
        <f aca="false">$F17*BG$7</f>
        <v>1516.8330112</v>
      </c>
      <c r="BI17" s="39" t="n">
        <v>1138</v>
      </c>
      <c r="BK17" s="3" t="n">
        <f aca="false">$C17*BM$7</f>
        <v>11101.795</v>
      </c>
      <c r="BL17" s="39" t="n">
        <f aca="false">$D17*BM$7</f>
        <v>2268.579575</v>
      </c>
      <c r="BM17" s="3" t="n">
        <f aca="false">BK17+BL17</f>
        <v>13370.374575</v>
      </c>
      <c r="BN17" s="39" t="n">
        <f aca="false">$F17*BM$7</f>
        <v>835.958656</v>
      </c>
      <c r="BO17" s="39" t="n">
        <v>627</v>
      </c>
      <c r="BQ17" s="3" t="n">
        <f aca="false">$C17*BS$7</f>
        <v>8776.9435</v>
      </c>
      <c r="BR17" s="39" t="n">
        <f aca="false">$D17*BS$7</f>
        <v>1793.5112975</v>
      </c>
      <c r="BS17" s="3" t="n">
        <f aca="false">BQ17+BR17</f>
        <v>10570.4547975</v>
      </c>
      <c r="BT17" s="39" t="n">
        <f aca="false">$F17*BS$7</f>
        <v>660.8987008</v>
      </c>
      <c r="BU17" s="39" t="n">
        <v>498</v>
      </c>
      <c r="BW17" s="3" t="n">
        <f aca="false">$C17*BY$7</f>
        <v>46020.6295</v>
      </c>
      <c r="BX17" s="39" t="n">
        <f aca="false">$D17*BY$7</f>
        <v>9404.0162075</v>
      </c>
      <c r="BY17" s="3" t="n">
        <f aca="false">BW17+BX17</f>
        <v>55424.6457075</v>
      </c>
      <c r="BZ17" s="39" t="n">
        <f aca="false">$F17*BY$7</f>
        <v>3465.3264256</v>
      </c>
      <c r="CA17" s="39" t="n">
        <v>2610</v>
      </c>
      <c r="CC17" s="3" t="n">
        <f aca="false">$C17*CE$7</f>
        <v>3111.744</v>
      </c>
      <c r="CD17" s="39" t="n">
        <f aca="false">$D17*CE$7</f>
        <v>635.86464</v>
      </c>
      <c r="CE17" s="3" t="n">
        <f aca="false">CC17+CD17</f>
        <v>3747.60864</v>
      </c>
      <c r="CF17" s="39" t="n">
        <f aca="false">$F17*CE$7</f>
        <v>234.3124992</v>
      </c>
      <c r="CG17" s="39" t="n">
        <v>176</v>
      </c>
      <c r="CI17" s="3" t="n">
        <f aca="false">$C17*CK$7</f>
        <v>18482.804</v>
      </c>
      <c r="CJ17" s="39" t="n">
        <f aca="false">$D17*CK$7</f>
        <v>3776.84074</v>
      </c>
      <c r="CK17" s="3" t="n">
        <f aca="false">CI17+CJ17</f>
        <v>22259.64474</v>
      </c>
      <c r="CL17" s="39" t="n">
        <f aca="false">$F17*CK$7</f>
        <v>1391.7443072</v>
      </c>
      <c r="CM17" s="39" t="n">
        <v>1046</v>
      </c>
      <c r="CO17" s="3" t="n">
        <f aca="false">$C17*CQ$7</f>
        <v>15914.421</v>
      </c>
      <c r="CP17" s="39" t="n">
        <f aca="false">$D17*CQ$7</f>
        <v>3252.008385</v>
      </c>
      <c r="CQ17" s="3" t="n">
        <f aca="false">CO17+CP17</f>
        <v>19166.429385</v>
      </c>
      <c r="CR17" s="39" t="n">
        <f aca="false">$F17*CQ$7</f>
        <v>1198.3465728</v>
      </c>
      <c r="CS17" s="39" t="n">
        <v>902</v>
      </c>
      <c r="CU17" s="3" t="n">
        <f aca="false">$C17*CW$7</f>
        <v>16505.1235</v>
      </c>
      <c r="CV17" s="39" t="n">
        <f aca="false">$D17*CW$7</f>
        <v>3372.7145975</v>
      </c>
      <c r="CW17" s="3" t="n">
        <f aca="false">CU17+CV17</f>
        <v>19877.8380975</v>
      </c>
      <c r="CX17" s="39" t="n">
        <f aca="false">$F17*CW$7</f>
        <v>1242.8261248</v>
      </c>
      <c r="CY17" s="39" t="n">
        <v>934</v>
      </c>
      <c r="DA17" s="3" t="n">
        <f aca="false">$C17*DC$7</f>
        <v>7919.252</v>
      </c>
      <c r="DB17" s="39" t="n">
        <f aca="false">$D17*DC$7</f>
        <v>1618.24762</v>
      </c>
      <c r="DC17" s="3" t="n">
        <f aca="false">DA17+DB17</f>
        <v>9537.49962</v>
      </c>
      <c r="DD17" s="39" t="n">
        <f aca="false">$F17*DC$7</f>
        <v>596.3150336</v>
      </c>
      <c r="DE17" s="39" t="n">
        <v>452</v>
      </c>
      <c r="DG17" s="3" t="n">
        <f aca="false">$C17*DI$7</f>
        <v>53893.8195</v>
      </c>
      <c r="DH17" s="39" t="n">
        <f aca="false">$D17*DI$7</f>
        <v>11012.8513575</v>
      </c>
      <c r="DI17" s="3" t="n">
        <f aca="false">DG17+DH17</f>
        <v>64906.6708575</v>
      </c>
      <c r="DJ17" s="39" t="n">
        <f aca="false">$F17*DI$7</f>
        <v>4058.1730176</v>
      </c>
      <c r="DK17" s="39" t="n">
        <v>3053</v>
      </c>
      <c r="DM17" s="3" t="n">
        <f aca="false">$C17*DO$7</f>
        <v>32665.635</v>
      </c>
      <c r="DN17" s="39" t="n">
        <f aca="false">$D17*DO$7</f>
        <v>6675.009975</v>
      </c>
      <c r="DO17" s="3" t="n">
        <f aca="false">DM17+DN17</f>
        <v>39340.644975</v>
      </c>
      <c r="DP17" s="39" t="n">
        <f aca="false">$F17*DO$7</f>
        <v>2459.703168</v>
      </c>
      <c r="DQ17" s="39" t="n">
        <v>1860</v>
      </c>
      <c r="DS17" s="3" t="n">
        <f aca="false">$C17*DU$7</f>
        <v>426.9265</v>
      </c>
      <c r="DT17" s="39" t="n">
        <f aca="false">$D17*DU$7</f>
        <v>87.2396525</v>
      </c>
      <c r="DU17" s="3" t="n">
        <f aca="false">DS17+DT17</f>
        <v>514.1661525</v>
      </c>
      <c r="DV17" s="39" t="n">
        <f aca="false">$F17*DU$7</f>
        <v>32.1473152</v>
      </c>
      <c r="DW17" s="39" t="n">
        <v>24</v>
      </c>
      <c r="DY17" s="3" t="n">
        <f aca="false">$C17*EA$7</f>
        <v>78127.976</v>
      </c>
      <c r="DZ17" s="39" t="n">
        <f aca="false">$D17*EA$7</f>
        <v>15964.94356</v>
      </c>
      <c r="EA17" s="3" t="n">
        <f aca="false">DY17+DZ17</f>
        <v>94092.91956</v>
      </c>
      <c r="EB17" s="39" t="n">
        <f aca="false">$F17*EA$7</f>
        <v>5882.9907968</v>
      </c>
      <c r="EC17" s="39" t="n">
        <v>4416</v>
      </c>
      <c r="EE17" s="3" t="n">
        <f aca="false">$C17*EG$7</f>
        <v>256.753</v>
      </c>
      <c r="EF17" s="39" t="n">
        <f aca="false">$D17*EG$7</f>
        <v>52.465805</v>
      </c>
      <c r="EG17" s="3" t="n">
        <f aca="false">EE17+EF17</f>
        <v>309.218805</v>
      </c>
      <c r="EH17" s="39" t="n">
        <f aca="false">$F17*EG$7</f>
        <v>19.3333504</v>
      </c>
      <c r="EI17" s="39" t="n">
        <v>14</v>
      </c>
      <c r="EK17" s="3" t="n">
        <f aca="false">$C17*EM$7</f>
        <v>5965.029</v>
      </c>
      <c r="EL17" s="39" t="n">
        <f aca="false">$D17*EM$7</f>
        <v>1218.914865</v>
      </c>
      <c r="EM17" s="3" t="n">
        <f aca="false">EK17+EL17</f>
        <v>7183.943865</v>
      </c>
      <c r="EN17" s="39" t="n">
        <f aca="false">$F17*EM$7</f>
        <v>449.1631872</v>
      </c>
      <c r="EO17" s="39" t="n">
        <v>337</v>
      </c>
    </row>
    <row r="18" customFormat="false" ht="13" hidden="false" customHeight="false" outlineLevel="0" collapsed="false">
      <c r="A18" s="40" t="n">
        <v>43922</v>
      </c>
      <c r="B18" s="41"/>
      <c r="C18" s="2" t="n">
        <f aca="false">2012D!C18</f>
        <v>0</v>
      </c>
      <c r="D18" s="2" t="n">
        <f aca="false">2012D!D18</f>
        <v>764900</v>
      </c>
      <c r="E18" s="2" t="n">
        <f aca="false">C18+D18</f>
        <v>764900</v>
      </c>
      <c r="F18" s="2" t="n">
        <f aca="false">2012D!F18</f>
        <v>321152</v>
      </c>
      <c r="G18" s="2" t="n">
        <f aca="false">2012D!G18</f>
        <v>241163</v>
      </c>
      <c r="I18" s="51"/>
      <c r="J18" s="39" t="n">
        <f aca="false">P18+AB18+AH18+AN18+AT18+AZ18+BL18+BR18+BX18+CD18+CJ18+CP18+CV18+DB18+DH18+DN18+DT18+DZ18+EF18+EL18+V18+BF18</f>
        <v>128833.56031</v>
      </c>
      <c r="K18" s="39" t="n">
        <f aca="false">I18+J18</f>
        <v>128833.56031</v>
      </c>
      <c r="L18" s="39" t="n">
        <f aca="false">R18+AD18+AJ18+AP18+AV18+BB18+BN18+BT18+BZ18+CF18+CL18+CR18+CX18+DD18+DJ18+DP18+DV18+EB18+EH18+EN18+X18+BH18</f>
        <v>54092.2415488</v>
      </c>
      <c r="M18" s="39" t="n">
        <f aca="false">S18+AE18+AK18+AQ18+AW18+BC18+BO18+BU18+CA18+CG18+CM18+CS18+CY18+DE18+DK18+DQ18+DW18+EC18+EI18+EO18+Y18+BI18</f>
        <v>40629</v>
      </c>
      <c r="P18" s="39" t="n">
        <f aca="false">$D18*Q$7</f>
        <v>9932.60895</v>
      </c>
      <c r="Q18" s="39" t="n">
        <f aca="false">O18+P18</f>
        <v>9932.60895</v>
      </c>
      <c r="R18" s="39" t="n">
        <f aca="false">$F18*Q$7</f>
        <v>4170.319296</v>
      </c>
      <c r="S18" s="39" t="n">
        <v>3128</v>
      </c>
      <c r="V18" s="39" t="n">
        <f aca="false">$D18*W$7</f>
        <v>3157.66018</v>
      </c>
      <c r="W18" s="3" t="n">
        <f aca="false">U18+V18</f>
        <v>3157.66018</v>
      </c>
      <c r="X18" s="39" t="n">
        <f aca="false">$F18*W$7</f>
        <v>1325.7796864</v>
      </c>
      <c r="Y18" s="39" t="n">
        <v>995</v>
      </c>
      <c r="AB18" s="39" t="n">
        <f aca="false">$D18*AC$7</f>
        <v>21352.48946</v>
      </c>
      <c r="AC18" s="3" t="n">
        <f aca="false">AA18+AB18</f>
        <v>21352.48946</v>
      </c>
      <c r="AD18" s="39" t="n">
        <f aca="false">$F18*AC$7</f>
        <v>8965.0865408</v>
      </c>
      <c r="AE18" s="39" t="n">
        <v>6734</v>
      </c>
      <c r="AH18" s="39" t="n">
        <f aca="false">$D18*AI$7</f>
        <v>21469.67214</v>
      </c>
      <c r="AI18" s="3" t="n">
        <f aca="false">AG18+AH18</f>
        <v>21469.67214</v>
      </c>
      <c r="AJ18" s="39" t="n">
        <f aca="false">$F18*AI$7</f>
        <v>9014.2870272</v>
      </c>
      <c r="AK18" s="39" t="n">
        <v>6748</v>
      </c>
      <c r="AN18" s="39" t="n">
        <f aca="false">$D18*AO$7</f>
        <v>9742.45481</v>
      </c>
      <c r="AO18" s="3" t="n">
        <f aca="false">AM18+AN18</f>
        <v>9742.45481</v>
      </c>
      <c r="AP18" s="39" t="n">
        <f aca="false">$F18*AO$7</f>
        <v>4090.4809088</v>
      </c>
      <c r="AQ18" s="39" t="n">
        <v>3071</v>
      </c>
      <c r="AT18" s="39" t="n">
        <f aca="false">$D18*AU$7</f>
        <v>15.60396</v>
      </c>
      <c r="AU18" s="3" t="n">
        <f aca="false">AS18+AT18</f>
        <v>15.60396</v>
      </c>
      <c r="AV18" s="39" t="n">
        <f aca="false">$F18*AU$7</f>
        <v>6.5515008</v>
      </c>
      <c r="AW18" s="39" t="n">
        <v>6</v>
      </c>
      <c r="AZ18" s="39" t="n">
        <f aca="false">$D18*BA$7</f>
        <v>5896.38463</v>
      </c>
      <c r="BA18" s="3" t="n">
        <f aca="false">AY18+AZ18</f>
        <v>5896.38463</v>
      </c>
      <c r="BB18" s="39" t="n">
        <f aca="false">$F18*BA$7</f>
        <v>2475.6644224</v>
      </c>
      <c r="BC18" s="39" t="n">
        <v>1860</v>
      </c>
      <c r="BF18" s="39" t="n">
        <f aca="false">$D18*BG$7</f>
        <v>3612.69919</v>
      </c>
      <c r="BG18" s="3" t="n">
        <f aca="false">BE18+BF18</f>
        <v>3612.69919</v>
      </c>
      <c r="BH18" s="39" t="n">
        <f aca="false">$F18*BG$7</f>
        <v>1516.8330112</v>
      </c>
      <c r="BI18" s="39" t="n">
        <v>1138</v>
      </c>
      <c r="BL18" s="39" t="n">
        <f aca="false">$D18*BM$7</f>
        <v>1991.0347</v>
      </c>
      <c r="BM18" s="3" t="n">
        <f aca="false">BK18+BL18</f>
        <v>1991.0347</v>
      </c>
      <c r="BN18" s="39" t="n">
        <f aca="false">$F18*BM$7</f>
        <v>835.958656</v>
      </c>
      <c r="BO18" s="39" t="n">
        <v>627</v>
      </c>
      <c r="BR18" s="39" t="n">
        <f aca="false">$D18*BS$7</f>
        <v>1574.08771</v>
      </c>
      <c r="BS18" s="3" t="n">
        <f aca="false">BQ18+BR18</f>
        <v>1574.08771</v>
      </c>
      <c r="BT18" s="39" t="n">
        <f aca="false">$F18*BS$7</f>
        <v>660.8987008</v>
      </c>
      <c r="BU18" s="39" t="n">
        <v>498</v>
      </c>
      <c r="BX18" s="39" t="n">
        <f aca="false">$D18*BY$7</f>
        <v>8253.50047</v>
      </c>
      <c r="BY18" s="3" t="n">
        <f aca="false">BW18+BX18</f>
        <v>8253.50047</v>
      </c>
      <c r="BZ18" s="39" t="n">
        <f aca="false">$F18*BY$7</f>
        <v>3465.3264256</v>
      </c>
      <c r="CA18" s="39" t="n">
        <v>2610</v>
      </c>
      <c r="CD18" s="39" t="n">
        <f aca="false">$D18*CE$7</f>
        <v>558.07104</v>
      </c>
      <c r="CE18" s="3" t="n">
        <f aca="false">CC18+CD18</f>
        <v>558.07104</v>
      </c>
      <c r="CF18" s="39" t="n">
        <f aca="false">$F18*CE$7</f>
        <v>234.3124992</v>
      </c>
      <c r="CG18" s="39" t="n">
        <v>176</v>
      </c>
      <c r="CJ18" s="39" t="n">
        <f aca="false">$D18*CK$7</f>
        <v>3314.77064</v>
      </c>
      <c r="CK18" s="3" t="n">
        <f aca="false">CI18+CJ18</f>
        <v>3314.77064</v>
      </c>
      <c r="CL18" s="39" t="n">
        <f aca="false">$F18*CK$7</f>
        <v>1391.7443072</v>
      </c>
      <c r="CM18" s="39" t="n">
        <v>1046</v>
      </c>
      <c r="CP18" s="39" t="n">
        <f aca="false">$D18*CQ$7</f>
        <v>2854.14786</v>
      </c>
      <c r="CQ18" s="3" t="n">
        <f aca="false">CO18+CP18</f>
        <v>2854.14786</v>
      </c>
      <c r="CR18" s="39" t="n">
        <f aca="false">$F18*CQ$7</f>
        <v>1198.3465728</v>
      </c>
      <c r="CS18" s="39" t="n">
        <v>902</v>
      </c>
      <c r="CV18" s="39" t="n">
        <f aca="false">$D18*CW$7</f>
        <v>2960.08651</v>
      </c>
      <c r="CW18" s="3" t="n">
        <f aca="false">CU18+CV18</f>
        <v>2960.08651</v>
      </c>
      <c r="CX18" s="39" t="n">
        <f aca="false">$F18*CW$7</f>
        <v>1242.8261248</v>
      </c>
      <c r="CY18" s="39" t="n">
        <v>934</v>
      </c>
      <c r="DB18" s="39" t="n">
        <f aca="false">$D18*DC$7</f>
        <v>1420.26632</v>
      </c>
      <c r="DC18" s="3" t="n">
        <f aca="false">DA18+DB18</f>
        <v>1420.26632</v>
      </c>
      <c r="DD18" s="39" t="n">
        <f aca="false">$F18*DC$7</f>
        <v>596.3150336</v>
      </c>
      <c r="DE18" s="39" t="n">
        <v>452</v>
      </c>
      <c r="DH18" s="39" t="n">
        <f aca="false">$D18*DI$7</f>
        <v>9665.50587</v>
      </c>
      <c r="DI18" s="3" t="n">
        <f aca="false">DG18+DH18</f>
        <v>9665.50587</v>
      </c>
      <c r="DJ18" s="39" t="n">
        <f aca="false">$F18*DI$7</f>
        <v>4058.1730176</v>
      </c>
      <c r="DK18" s="39" t="n">
        <v>3053</v>
      </c>
      <c r="DN18" s="39" t="n">
        <f aca="false">$D18*DO$7</f>
        <v>5858.3691</v>
      </c>
      <c r="DO18" s="3" t="n">
        <f aca="false">DM18+DN18</f>
        <v>5858.3691</v>
      </c>
      <c r="DP18" s="39" t="n">
        <f aca="false">$F18*DO$7</f>
        <v>2459.703168</v>
      </c>
      <c r="DQ18" s="39" t="n">
        <v>1860</v>
      </c>
      <c r="DT18" s="39" t="n">
        <f aca="false">$D18*DU$7</f>
        <v>76.56649</v>
      </c>
      <c r="DU18" s="3" t="n">
        <f aca="false">DS18+DT18</f>
        <v>76.56649</v>
      </c>
      <c r="DV18" s="39" t="n">
        <f aca="false">$F18*DU$7</f>
        <v>32.1473152</v>
      </c>
      <c r="DW18" s="39" t="n">
        <v>24</v>
      </c>
      <c r="DZ18" s="39" t="n">
        <f aca="false">$D18*EA$7</f>
        <v>14011.74416</v>
      </c>
      <c r="EA18" s="3" t="n">
        <f aca="false">DY18+DZ18</f>
        <v>14011.74416</v>
      </c>
      <c r="EB18" s="39" t="n">
        <f aca="false">$F18*EA$7</f>
        <v>5882.9907968</v>
      </c>
      <c r="EC18" s="39" t="n">
        <v>4416</v>
      </c>
      <c r="EF18" s="39" t="n">
        <f aca="false">$D18*EG$7</f>
        <v>46.04698</v>
      </c>
      <c r="EG18" s="3" t="n">
        <f aca="false">EE18+EF18</f>
        <v>46.04698</v>
      </c>
      <c r="EH18" s="39" t="n">
        <f aca="false">$F18*EG$7</f>
        <v>19.3333504</v>
      </c>
      <c r="EI18" s="39" t="n">
        <v>14</v>
      </c>
      <c r="EL18" s="39" t="n">
        <f aca="false">$D18*EM$7</f>
        <v>1069.78914</v>
      </c>
      <c r="EM18" s="3" t="n">
        <f aca="false">EK18+EL18</f>
        <v>1069.78914</v>
      </c>
      <c r="EN18" s="39" t="n">
        <f aca="false">$F18*EM$7</f>
        <v>449.1631872</v>
      </c>
      <c r="EO18" s="39" t="n">
        <v>337</v>
      </c>
    </row>
    <row r="19" customFormat="false" ht="13" hidden="false" customHeight="false" outlineLevel="0" collapsed="false">
      <c r="A19" s="40" t="n">
        <v>44105</v>
      </c>
      <c r="B19" s="41"/>
      <c r="C19" s="2" t="n">
        <f aca="false">2012D!C19</f>
        <v>4485000</v>
      </c>
      <c r="D19" s="2" t="n">
        <f aca="false">2012D!D19</f>
        <v>764900</v>
      </c>
      <c r="E19" s="2" t="n">
        <f aca="false">C19+D19</f>
        <v>5249900</v>
      </c>
      <c r="F19" s="2" t="n">
        <f aca="false">2012D!F19</f>
        <v>321152</v>
      </c>
      <c r="G19" s="2" t="n">
        <f aca="false">2012D!G19</f>
        <v>241163</v>
      </c>
      <c r="I19" s="51" t="n">
        <f aca="false">O19+AA19+AG19+AM19+AS19+AY19+BK19+BQ19+BW19+CC19+CI19+CO19+CU19+DA19+DG19+DM19+DS19+DY19+EE19+EK19+U19+BE19</f>
        <v>755417.0715</v>
      </c>
      <c r="J19" s="39" t="n">
        <f aca="false">P19+AB19+AH19+AN19+AT19+AZ19+BL19+BR19+BX19+CD19+CJ19+CP19+CV19+DB19+DH19+DN19+DT19+DZ19+EF19+EL19+V19+BF19</f>
        <v>128833.56031</v>
      </c>
      <c r="K19" s="39" t="n">
        <f aca="false">I19+J19</f>
        <v>884250.63181</v>
      </c>
      <c r="L19" s="39" t="n">
        <f aca="false">R19+AD19+AJ19+AP19+AV19+BB19+BN19+BT19+BZ19+CF19+CL19+CR19+CX19+DD19+DJ19+DP19+DV19+EB19+EH19+EN19+X19+BH19</f>
        <v>54092.2415488</v>
      </c>
      <c r="M19" s="39" t="n">
        <f aca="false">S19+AE19+AK19+AQ19+AW19+BC19+BO19+BU19+CA19+CG19+CM19+CS19+CY19+DE19+DK19+DQ19+DW19+EC19+EI19+EO19+Y19+BI19</f>
        <v>40629</v>
      </c>
      <c r="O19" s="3" t="n">
        <f aca="false">$C19*Q$7</f>
        <v>58239.9675</v>
      </c>
      <c r="P19" s="39" t="n">
        <f aca="false">$D19*Q$7</f>
        <v>9932.60895</v>
      </c>
      <c r="Q19" s="39" t="n">
        <f aca="false">O19+P19</f>
        <v>68172.57645</v>
      </c>
      <c r="R19" s="39" t="n">
        <f aca="false">$F19*Q$7</f>
        <v>4170.319296</v>
      </c>
      <c r="S19" s="39" t="n">
        <v>3128</v>
      </c>
      <c r="U19" s="3" t="n">
        <f aca="false">$C19*W$7</f>
        <v>18514.977</v>
      </c>
      <c r="V19" s="39" t="n">
        <f aca="false">$D19*W$7</f>
        <v>3157.66018</v>
      </c>
      <c r="W19" s="3" t="n">
        <f aca="false">U19+V19</f>
        <v>21672.63718</v>
      </c>
      <c r="X19" s="39" t="n">
        <f aca="false">$F19*W$7</f>
        <v>1325.7796864</v>
      </c>
      <c r="Y19" s="39" t="n">
        <v>995</v>
      </c>
      <c r="AA19" s="3" t="n">
        <f aca="false">$C19*AC$7</f>
        <v>125200.569</v>
      </c>
      <c r="AB19" s="39" t="n">
        <f aca="false">$D19*AC$7</f>
        <v>21352.48946</v>
      </c>
      <c r="AC19" s="3" t="n">
        <f aca="false">AA19+AB19</f>
        <v>146553.05846</v>
      </c>
      <c r="AD19" s="39" t="n">
        <f aca="false">$F19*AC$7</f>
        <v>8965.0865408</v>
      </c>
      <c r="AE19" s="39" t="n">
        <v>6734</v>
      </c>
      <c r="AG19" s="3" t="n">
        <f aca="false">$C19*AI$7</f>
        <v>125887.671</v>
      </c>
      <c r="AH19" s="39" t="n">
        <f aca="false">$D19*AI$7</f>
        <v>21469.67214</v>
      </c>
      <c r="AI19" s="3" t="n">
        <f aca="false">AG19+AH19</f>
        <v>147357.34314</v>
      </c>
      <c r="AJ19" s="39" t="n">
        <f aca="false">$F19*AI$7</f>
        <v>9014.2870272</v>
      </c>
      <c r="AK19" s="39" t="n">
        <v>6748</v>
      </c>
      <c r="AM19" s="3" t="n">
        <f aca="false">$C19*AO$7</f>
        <v>57124.9965</v>
      </c>
      <c r="AN19" s="39" t="n">
        <f aca="false">$D19*AO$7</f>
        <v>9742.45481</v>
      </c>
      <c r="AO19" s="3" t="n">
        <f aca="false">AM19+AN19</f>
        <v>66867.45131</v>
      </c>
      <c r="AP19" s="39" t="n">
        <f aca="false">$F19*AO$7</f>
        <v>4090.4809088</v>
      </c>
      <c r="AQ19" s="39" t="n">
        <v>3071</v>
      </c>
      <c r="AS19" s="3" t="n">
        <f aca="false">$C19*AU$7</f>
        <v>91.494</v>
      </c>
      <c r="AT19" s="39" t="n">
        <f aca="false">$D19*AU$7</f>
        <v>15.60396</v>
      </c>
      <c r="AU19" s="3" t="n">
        <f aca="false">AS19+AT19</f>
        <v>107.09796</v>
      </c>
      <c r="AV19" s="39" t="n">
        <f aca="false">$F19*AU$7</f>
        <v>6.5515008</v>
      </c>
      <c r="AW19" s="39" t="n">
        <v>6</v>
      </c>
      <c r="AY19" s="3" t="n">
        <f aca="false">$C19*BA$7</f>
        <v>34573.5195</v>
      </c>
      <c r="AZ19" s="39" t="n">
        <f aca="false">$D19*BA$7</f>
        <v>5896.38463</v>
      </c>
      <c r="BA19" s="3" t="n">
        <f aca="false">AY19+AZ19</f>
        <v>40469.90413</v>
      </c>
      <c r="BB19" s="39" t="n">
        <f aca="false">$F19*BA$7</f>
        <v>2475.6644224</v>
      </c>
      <c r="BC19" s="39" t="n">
        <v>1860</v>
      </c>
      <c r="BE19" s="3" t="n">
        <f aca="false">$C19*BG$7</f>
        <v>21183.1035</v>
      </c>
      <c r="BF19" s="39" t="n">
        <f aca="false">$D19*BG$7</f>
        <v>3612.69919</v>
      </c>
      <c r="BG19" s="3" t="n">
        <f aca="false">BE19+BF19</f>
        <v>24795.80269</v>
      </c>
      <c r="BH19" s="39" t="n">
        <f aca="false">$F19*BG$7</f>
        <v>1516.8330112</v>
      </c>
      <c r="BI19" s="39" t="n">
        <v>1138</v>
      </c>
      <c r="BK19" s="3" t="n">
        <f aca="false">$C19*BM$7</f>
        <v>11674.455</v>
      </c>
      <c r="BL19" s="39" t="n">
        <f aca="false">$D19*BM$7</f>
        <v>1991.0347</v>
      </c>
      <c r="BM19" s="3" t="n">
        <f aca="false">BK19+BL19</f>
        <v>13665.4897</v>
      </c>
      <c r="BN19" s="39" t="n">
        <f aca="false">$F19*BM$7</f>
        <v>835.958656</v>
      </c>
      <c r="BO19" s="39" t="n">
        <v>627</v>
      </c>
      <c r="BQ19" s="3" t="n">
        <f aca="false">$C19*BS$7</f>
        <v>9229.6815</v>
      </c>
      <c r="BR19" s="39" t="n">
        <f aca="false">$D19*BS$7</f>
        <v>1574.08771</v>
      </c>
      <c r="BS19" s="3" t="n">
        <f aca="false">BQ19+BR19</f>
        <v>10803.76921</v>
      </c>
      <c r="BT19" s="39" t="n">
        <f aca="false">$F19*BS$7</f>
        <v>660.8987008</v>
      </c>
      <c r="BU19" s="39" t="n">
        <v>498</v>
      </c>
      <c r="BW19" s="3" t="n">
        <f aca="false">$C19*BY$7</f>
        <v>48394.4955</v>
      </c>
      <c r="BX19" s="39" t="n">
        <f aca="false">$D19*BY$7</f>
        <v>8253.50047</v>
      </c>
      <c r="BY19" s="3" t="n">
        <f aca="false">BW19+BX19</f>
        <v>56647.99597</v>
      </c>
      <c r="BZ19" s="39" t="n">
        <f aca="false">$F19*BY$7</f>
        <v>3465.3264256</v>
      </c>
      <c r="CA19" s="39" t="n">
        <v>2610</v>
      </c>
      <c r="CC19" s="3" t="n">
        <f aca="false">$C19*CE$7</f>
        <v>3272.256</v>
      </c>
      <c r="CD19" s="39" t="n">
        <f aca="false">$D19*CE$7</f>
        <v>558.07104</v>
      </c>
      <c r="CE19" s="3" t="n">
        <f aca="false">CC19+CD19</f>
        <v>3830.32704</v>
      </c>
      <c r="CF19" s="39" t="n">
        <f aca="false">$F19*CE$7</f>
        <v>234.3124992</v>
      </c>
      <c r="CG19" s="39" t="n">
        <v>176</v>
      </c>
      <c r="CI19" s="3" t="n">
        <f aca="false">$C19*CK$7</f>
        <v>19436.196</v>
      </c>
      <c r="CJ19" s="39" t="n">
        <f aca="false">$D19*CK$7</f>
        <v>3314.77064</v>
      </c>
      <c r="CK19" s="3" t="n">
        <f aca="false">CI19+CJ19</f>
        <v>22750.96664</v>
      </c>
      <c r="CL19" s="39" t="n">
        <f aca="false">$F19*CK$7</f>
        <v>1391.7443072</v>
      </c>
      <c r="CM19" s="39" t="n">
        <v>1046</v>
      </c>
      <c r="CO19" s="3" t="n">
        <f aca="false">$C19*CQ$7</f>
        <v>16735.329</v>
      </c>
      <c r="CP19" s="39" t="n">
        <f aca="false">$D19*CQ$7</f>
        <v>2854.14786</v>
      </c>
      <c r="CQ19" s="3" t="n">
        <f aca="false">CO19+CP19</f>
        <v>19589.47686</v>
      </c>
      <c r="CR19" s="39" t="n">
        <f aca="false">$F19*CQ$7</f>
        <v>1198.3465728</v>
      </c>
      <c r="CS19" s="39" t="n">
        <v>902</v>
      </c>
      <c r="CU19" s="3" t="n">
        <f aca="false">$C19*CW$7</f>
        <v>17356.5015</v>
      </c>
      <c r="CV19" s="39" t="n">
        <f aca="false">$D19*CW$7</f>
        <v>2960.08651</v>
      </c>
      <c r="CW19" s="3" t="n">
        <f aca="false">CU19+CV19</f>
        <v>20316.58801</v>
      </c>
      <c r="CX19" s="39" t="n">
        <f aca="false">$F19*CW$7</f>
        <v>1242.8261248</v>
      </c>
      <c r="CY19" s="39" t="n">
        <v>934</v>
      </c>
      <c r="DA19" s="3" t="n">
        <f aca="false">$C19*DC$7</f>
        <v>8327.748</v>
      </c>
      <c r="DB19" s="39" t="n">
        <f aca="false">$D19*DC$7</f>
        <v>1420.26632</v>
      </c>
      <c r="DC19" s="3" t="n">
        <f aca="false">DA19+DB19</f>
        <v>9748.01432</v>
      </c>
      <c r="DD19" s="39" t="n">
        <f aca="false">$F19*DC$7</f>
        <v>596.3150336</v>
      </c>
      <c r="DE19" s="39" t="n">
        <v>452</v>
      </c>
      <c r="DG19" s="3" t="n">
        <f aca="false">$C19*DI$7</f>
        <v>56673.8055</v>
      </c>
      <c r="DH19" s="39" t="n">
        <f aca="false">$D19*DI$7</f>
        <v>9665.50587</v>
      </c>
      <c r="DI19" s="3" t="n">
        <f aca="false">DG19+DH19</f>
        <v>66339.31137</v>
      </c>
      <c r="DJ19" s="39" t="n">
        <f aca="false">$F19*DI$7</f>
        <v>4058.1730176</v>
      </c>
      <c r="DK19" s="39" t="n">
        <v>3053</v>
      </c>
      <c r="DM19" s="3" t="n">
        <f aca="false">$C19*DO$7</f>
        <v>34350.615</v>
      </c>
      <c r="DN19" s="39" t="n">
        <f aca="false">$D19*DO$7</f>
        <v>5858.3691</v>
      </c>
      <c r="DO19" s="3" t="n">
        <f aca="false">DM19+DN19</f>
        <v>40208.9841</v>
      </c>
      <c r="DP19" s="39" t="n">
        <f aca="false">$F19*DO$7</f>
        <v>2459.703168</v>
      </c>
      <c r="DQ19" s="39" t="n">
        <v>1860</v>
      </c>
      <c r="DS19" s="3" t="n">
        <f aca="false">$C19*DU$7</f>
        <v>448.9485</v>
      </c>
      <c r="DT19" s="39" t="n">
        <f aca="false">$D19*DU$7</f>
        <v>76.56649</v>
      </c>
      <c r="DU19" s="3" t="n">
        <f aca="false">DS19+DT19</f>
        <v>525.51499</v>
      </c>
      <c r="DV19" s="39" t="n">
        <f aca="false">$F19*DU$7</f>
        <v>32.1473152</v>
      </c>
      <c r="DW19" s="39" t="n">
        <v>24</v>
      </c>
      <c r="DY19" s="3" t="n">
        <f aca="false">$C19*EA$7</f>
        <v>82158.024</v>
      </c>
      <c r="DZ19" s="39" t="n">
        <f aca="false">$D19*EA$7</f>
        <v>14011.74416</v>
      </c>
      <c r="EA19" s="3" t="n">
        <f aca="false">DY19+DZ19</f>
        <v>96169.76816</v>
      </c>
      <c r="EB19" s="39" t="n">
        <f aca="false">$F19*EA$7</f>
        <v>5882.9907968</v>
      </c>
      <c r="EC19" s="39" t="n">
        <v>4416</v>
      </c>
      <c r="EE19" s="3" t="n">
        <f aca="false">$C19*EG$7</f>
        <v>269.997</v>
      </c>
      <c r="EF19" s="39" t="n">
        <f aca="false">$D19*EG$7</f>
        <v>46.04698</v>
      </c>
      <c r="EG19" s="3" t="n">
        <f aca="false">EE19+EF19</f>
        <v>316.04398</v>
      </c>
      <c r="EH19" s="39" t="n">
        <f aca="false">$F19*EG$7</f>
        <v>19.3333504</v>
      </c>
      <c r="EI19" s="39" t="n">
        <v>14</v>
      </c>
      <c r="EK19" s="3" t="n">
        <f aca="false">$C19*EM$7</f>
        <v>6272.721</v>
      </c>
      <c r="EL19" s="39" t="n">
        <f aca="false">$D19*EM$7</f>
        <v>1069.78914</v>
      </c>
      <c r="EM19" s="3" t="n">
        <f aca="false">EK19+EL19</f>
        <v>7342.51014</v>
      </c>
      <c r="EN19" s="39" t="n">
        <f aca="false">$F19*EM$7</f>
        <v>449.1631872</v>
      </c>
      <c r="EO19" s="39" t="n">
        <v>337</v>
      </c>
    </row>
    <row r="20" s="41" customFormat="true" ht="13" hidden="false" customHeight="false" outlineLevel="0" collapsed="false">
      <c r="A20" s="40" t="n">
        <v>44287</v>
      </c>
      <c r="C20" s="2" t="n">
        <f aca="false">2012D!C20</f>
        <v>0</v>
      </c>
      <c r="D20" s="2" t="n">
        <f aca="false">2012D!D20</f>
        <v>652775</v>
      </c>
      <c r="E20" s="2" t="n">
        <f aca="false">C20+D20</f>
        <v>652775</v>
      </c>
      <c r="F20" s="2" t="n">
        <f aca="false">2012D!F20</f>
        <v>321152</v>
      </c>
      <c r="G20" s="2" t="n">
        <f aca="false">2012D!G20</f>
        <v>241163</v>
      </c>
      <c r="H20" s="39"/>
      <c r="I20" s="51"/>
      <c r="J20" s="39" t="n">
        <f aca="false">P20+AB20+AH20+AN20+AT20+AZ20+BL20+BR20+BX20+CD20+CJ20+CP20+CV20+DB20+DH20+DN20+DT20+DZ20+EF20+EL20+V20+BF20</f>
        <v>109948.1335225</v>
      </c>
      <c r="K20" s="39" t="n">
        <f aca="false">I20+J20</f>
        <v>109948.1335225</v>
      </c>
      <c r="L20" s="39" t="n">
        <f aca="false">R20+AD20+AJ20+AP20+AV20+BB20+BN20+BT20+BZ20+CF20+CL20+CR20+CX20+DD20+DJ20+DP20+DV20+EB20+EH20+EN20+X20+BH20</f>
        <v>54092.2415488</v>
      </c>
      <c r="M20" s="39" t="n">
        <f aca="false">S20+AE20+AK20+AQ20+AW20+BC20+BO20+BU20+CA20+CG20+CM20+CS20+CY20+DE20+DK20+DQ20+DW20+EC20+EI20+EO20+Y20+BI20</f>
        <v>40629</v>
      </c>
      <c r="N20" s="39"/>
      <c r="O20" s="3"/>
      <c r="P20" s="39" t="n">
        <f aca="false">$D20*Q$7</f>
        <v>8476.6097625</v>
      </c>
      <c r="Q20" s="39" t="n">
        <f aca="false">O20+P20</f>
        <v>8476.6097625</v>
      </c>
      <c r="R20" s="39" t="n">
        <f aca="false">$F20*Q$7</f>
        <v>4170.319296</v>
      </c>
      <c r="S20" s="39" t="n">
        <v>3128</v>
      </c>
      <c r="T20" s="39"/>
      <c r="U20" s="3"/>
      <c r="V20" s="39" t="n">
        <f aca="false">$D20*W$7</f>
        <v>2694.785755</v>
      </c>
      <c r="W20" s="3" t="n">
        <f aca="false">U20+V20</f>
        <v>2694.785755</v>
      </c>
      <c r="X20" s="39" t="n">
        <f aca="false">$F20*W$7</f>
        <v>1325.7796864</v>
      </c>
      <c r="Y20" s="39" t="n">
        <v>995</v>
      </c>
      <c r="Z20" s="39"/>
      <c r="AA20" s="3"/>
      <c r="AB20" s="39" t="n">
        <f aca="false">$D20*AC$7</f>
        <v>18222.475235</v>
      </c>
      <c r="AC20" s="3" t="n">
        <f aca="false">AA20+AB20</f>
        <v>18222.475235</v>
      </c>
      <c r="AD20" s="39" t="n">
        <f aca="false">$F20*AC$7</f>
        <v>8965.0865408</v>
      </c>
      <c r="AE20" s="39" t="n">
        <v>6734</v>
      </c>
      <c r="AF20" s="39"/>
      <c r="AG20" s="3"/>
      <c r="AH20" s="39" t="n">
        <f aca="false">$D20*AI$7</f>
        <v>18322.480365</v>
      </c>
      <c r="AI20" s="3" t="n">
        <f aca="false">AG20+AH20</f>
        <v>18322.480365</v>
      </c>
      <c r="AJ20" s="39" t="n">
        <f aca="false">$F20*AI$7</f>
        <v>9014.2870272</v>
      </c>
      <c r="AK20" s="39" t="n">
        <v>6748</v>
      </c>
      <c r="AL20" s="39"/>
      <c r="AM20" s="3"/>
      <c r="AN20" s="39" t="n">
        <f aca="false">$D20*AO$7</f>
        <v>8314.3298975</v>
      </c>
      <c r="AO20" s="3" t="n">
        <f aca="false">AM20+AN20</f>
        <v>8314.3298975</v>
      </c>
      <c r="AP20" s="39" t="n">
        <f aca="false">$F20*AO$7</f>
        <v>4090.4809088</v>
      </c>
      <c r="AQ20" s="39" t="n">
        <v>3071</v>
      </c>
      <c r="AR20" s="39"/>
      <c r="AS20" s="3"/>
      <c r="AT20" s="39" t="n">
        <f aca="false">$D20*AU$7</f>
        <v>13.31661</v>
      </c>
      <c r="AU20" s="3" t="n">
        <f aca="false">AS20+AT20</f>
        <v>13.31661</v>
      </c>
      <c r="AV20" s="39" t="n">
        <f aca="false">$F20*AU$7</f>
        <v>6.5515008</v>
      </c>
      <c r="AW20" s="39" t="n">
        <v>6</v>
      </c>
      <c r="AX20" s="39"/>
      <c r="AY20" s="3"/>
      <c r="AZ20" s="39" t="n">
        <f aca="false">$D20*BA$7</f>
        <v>5032.0466425</v>
      </c>
      <c r="BA20" s="3" t="n">
        <f aca="false">AY20+AZ20</f>
        <v>5032.0466425</v>
      </c>
      <c r="BB20" s="39" t="n">
        <f aca="false">$F20*BA$7</f>
        <v>2475.6644224</v>
      </c>
      <c r="BC20" s="39" t="n">
        <v>1860</v>
      </c>
      <c r="BD20" s="39"/>
      <c r="BE20" s="3"/>
      <c r="BF20" s="39" t="n">
        <f aca="false">$D20*BG$7</f>
        <v>3083.1216025</v>
      </c>
      <c r="BG20" s="3" t="n">
        <f aca="false">BE20+BF20</f>
        <v>3083.1216025</v>
      </c>
      <c r="BH20" s="39" t="n">
        <f aca="false">$F20*BG$7</f>
        <v>1516.8330112</v>
      </c>
      <c r="BI20" s="39" t="n">
        <v>1138</v>
      </c>
      <c r="BJ20" s="39"/>
      <c r="BK20" s="3"/>
      <c r="BL20" s="39" t="n">
        <f aca="false">$D20*BM$7</f>
        <v>1699.173325</v>
      </c>
      <c r="BM20" s="3" t="n">
        <f aca="false">BK20+BL20</f>
        <v>1699.173325</v>
      </c>
      <c r="BN20" s="39" t="n">
        <f aca="false">$F20*BM$7</f>
        <v>835.958656</v>
      </c>
      <c r="BO20" s="39" t="n">
        <v>627</v>
      </c>
      <c r="BP20" s="3"/>
      <c r="BQ20" s="3"/>
      <c r="BR20" s="39" t="n">
        <f aca="false">$D20*BS$7</f>
        <v>1343.3456725</v>
      </c>
      <c r="BS20" s="3" t="n">
        <f aca="false">BQ20+BR20</f>
        <v>1343.3456725</v>
      </c>
      <c r="BT20" s="39" t="n">
        <f aca="false">$F20*BS$7</f>
        <v>660.8987008</v>
      </c>
      <c r="BU20" s="39" t="n">
        <v>498</v>
      </c>
      <c r="BV20" s="39"/>
      <c r="BW20" s="3"/>
      <c r="BX20" s="39" t="n">
        <f aca="false">$D20*BY$7</f>
        <v>7043.6380825</v>
      </c>
      <c r="BY20" s="3" t="n">
        <f aca="false">BW20+BX20</f>
        <v>7043.6380825</v>
      </c>
      <c r="BZ20" s="39" t="n">
        <f aca="false">$F20*BY$7</f>
        <v>3465.3264256</v>
      </c>
      <c r="CA20" s="39" t="n">
        <v>2610</v>
      </c>
      <c r="CB20" s="39"/>
      <c r="CC20" s="3"/>
      <c r="CD20" s="39" t="n">
        <f aca="false">$D20*CE$7</f>
        <v>476.26464</v>
      </c>
      <c r="CE20" s="3" t="n">
        <f aca="false">CC20+CD20</f>
        <v>476.26464</v>
      </c>
      <c r="CF20" s="39" t="n">
        <f aca="false">$F20*CE$7</f>
        <v>234.3124992</v>
      </c>
      <c r="CG20" s="39" t="n">
        <v>176</v>
      </c>
      <c r="CH20" s="39"/>
      <c r="CI20" s="3"/>
      <c r="CJ20" s="39" t="n">
        <f aca="false">$D20*CK$7</f>
        <v>2828.86574</v>
      </c>
      <c r="CK20" s="3" t="n">
        <f aca="false">CI20+CJ20</f>
        <v>2828.86574</v>
      </c>
      <c r="CL20" s="39" t="n">
        <f aca="false">$F20*CK$7</f>
        <v>1391.7443072</v>
      </c>
      <c r="CM20" s="39" t="n">
        <v>1046</v>
      </c>
      <c r="CN20" s="39"/>
      <c r="CO20" s="3"/>
      <c r="CP20" s="39" t="n">
        <f aca="false">$D20*CQ$7</f>
        <v>2435.764635</v>
      </c>
      <c r="CQ20" s="3" t="n">
        <f aca="false">CO20+CP20</f>
        <v>2435.764635</v>
      </c>
      <c r="CR20" s="39" t="n">
        <f aca="false">$F20*CQ$7</f>
        <v>1198.3465728</v>
      </c>
      <c r="CS20" s="39" t="n">
        <v>902</v>
      </c>
      <c r="CT20" s="39"/>
      <c r="CU20" s="3"/>
      <c r="CV20" s="39" t="n">
        <f aca="false">$D20*CW$7</f>
        <v>2526.1739725</v>
      </c>
      <c r="CW20" s="3" t="n">
        <f aca="false">CU20+CV20</f>
        <v>2526.1739725</v>
      </c>
      <c r="CX20" s="39" t="n">
        <f aca="false">$F20*CW$7</f>
        <v>1242.8261248</v>
      </c>
      <c r="CY20" s="39" t="n">
        <v>934</v>
      </c>
      <c r="CZ20" s="39"/>
      <c r="DA20" s="3"/>
      <c r="DB20" s="39" t="n">
        <f aca="false">$D20*DC$7</f>
        <v>1212.07262</v>
      </c>
      <c r="DC20" s="3" t="n">
        <f aca="false">DA20+DB20</f>
        <v>1212.07262</v>
      </c>
      <c r="DD20" s="39" t="n">
        <f aca="false">$F20*DC$7</f>
        <v>596.3150336</v>
      </c>
      <c r="DE20" s="39" t="n">
        <v>452</v>
      </c>
      <c r="DF20" s="39"/>
      <c r="DG20" s="3"/>
      <c r="DH20" s="39" t="n">
        <f aca="false">$D20*DI$7</f>
        <v>8248.6607325</v>
      </c>
      <c r="DI20" s="3" t="n">
        <f aca="false">DG20+DH20</f>
        <v>8248.6607325</v>
      </c>
      <c r="DJ20" s="39" t="n">
        <f aca="false">$F20*DI$7</f>
        <v>4058.1730176</v>
      </c>
      <c r="DK20" s="39" t="n">
        <v>3053</v>
      </c>
      <c r="DL20" s="39"/>
      <c r="DM20" s="3"/>
      <c r="DN20" s="39" t="n">
        <f aca="false">$D20*DO$7</f>
        <v>4999.603725</v>
      </c>
      <c r="DO20" s="3" t="n">
        <f aca="false">DM20+DN20</f>
        <v>4999.603725</v>
      </c>
      <c r="DP20" s="39" t="n">
        <f aca="false">$F20*DO$7</f>
        <v>2459.703168</v>
      </c>
      <c r="DQ20" s="39" t="n">
        <v>1860</v>
      </c>
      <c r="DR20" s="39"/>
      <c r="DS20" s="3"/>
      <c r="DT20" s="39" t="n">
        <f aca="false">$D20*DU$7</f>
        <v>65.3427775</v>
      </c>
      <c r="DU20" s="3" t="n">
        <f aca="false">DS20+DT20</f>
        <v>65.3427775</v>
      </c>
      <c r="DV20" s="39" t="n">
        <f aca="false">$F20*DU$7</f>
        <v>32.1473152</v>
      </c>
      <c r="DW20" s="39" t="n">
        <v>24</v>
      </c>
      <c r="DX20" s="39"/>
      <c r="DY20" s="3"/>
      <c r="DZ20" s="39" t="n">
        <f aca="false">$D20*EA$7</f>
        <v>11957.79356</v>
      </c>
      <c r="EA20" s="3" t="n">
        <f aca="false">DY20+DZ20</f>
        <v>11957.79356</v>
      </c>
      <c r="EB20" s="39" t="n">
        <f aca="false">$F20*EA$7</f>
        <v>5882.9907968</v>
      </c>
      <c r="EC20" s="39" t="n">
        <v>4416</v>
      </c>
      <c r="ED20" s="39"/>
      <c r="EE20" s="3"/>
      <c r="EF20" s="39" t="n">
        <f aca="false">$D20*EG$7</f>
        <v>39.297055</v>
      </c>
      <c r="EG20" s="3" t="n">
        <f aca="false">EE20+EF20</f>
        <v>39.297055</v>
      </c>
      <c r="EH20" s="39" t="n">
        <f aca="false">$F20*EG$7</f>
        <v>19.3333504</v>
      </c>
      <c r="EI20" s="39" t="n">
        <v>14</v>
      </c>
      <c r="EJ20" s="39"/>
      <c r="EK20" s="3"/>
      <c r="EL20" s="39" t="n">
        <f aca="false">$D20*EM$7</f>
        <v>912.971115</v>
      </c>
      <c r="EM20" s="3" t="n">
        <f aca="false">EK20+EL20</f>
        <v>912.971115</v>
      </c>
      <c r="EN20" s="39" t="n">
        <f aca="false">$F20*EM$7</f>
        <v>449.1631872</v>
      </c>
      <c r="EO20" s="39" t="n">
        <v>337</v>
      </c>
    </row>
    <row r="21" s="41" customFormat="true" ht="13" hidden="false" customHeight="false" outlineLevel="0" collapsed="false">
      <c r="A21" s="40" t="n">
        <v>44470</v>
      </c>
      <c r="C21" s="2" t="n">
        <f aca="false">2012D!C21</f>
        <v>4710000</v>
      </c>
      <c r="D21" s="2" t="n">
        <f aca="false">2012D!D21</f>
        <v>652775</v>
      </c>
      <c r="E21" s="2" t="n">
        <f aca="false">C21+D21</f>
        <v>5362775</v>
      </c>
      <c r="F21" s="2" t="n">
        <f aca="false">2012D!F21</f>
        <v>321152</v>
      </c>
      <c r="G21" s="2" t="n">
        <f aca="false">2012D!G21</f>
        <v>241163</v>
      </c>
      <c r="H21" s="39"/>
      <c r="I21" s="51" t="n">
        <f aca="false">O21+AA21+AG21+AM21+AS21+AY21+BK21+BQ21+BW21+CC21+CI21+CO21+CU21+DA21+DG21+DM21+DS21+DY21+EE21+EK21+U21+BE21</f>
        <v>793314.249</v>
      </c>
      <c r="J21" s="39" t="n">
        <f aca="false">P21+AB21+AH21+AN21+AT21+AZ21+BL21+BR21+BX21+CD21+CJ21+CP21+CV21+DB21+DH21+DN21+DT21+DZ21+EF21+EL21+V21+BF21</f>
        <v>109948.1335225</v>
      </c>
      <c r="K21" s="39" t="n">
        <f aca="false">I21+J21</f>
        <v>903262.3825225</v>
      </c>
      <c r="L21" s="39" t="n">
        <f aca="false">R21+AD21+AJ21+AP21+AV21+BB21+BN21+BT21+BZ21+CF21+CL21+CR21+CX21+DD21+DJ21+DP21+DV21+EB21+EH21+EN21+X21+BH21</f>
        <v>54092.2415488</v>
      </c>
      <c r="M21" s="39" t="n">
        <f aca="false">S21+AE21+AK21+AQ21+AW21+BC21+BO21+BU21+CA21+CG21+CM21+CS21+CY21+DE21+DK21+DQ21+DW21+EC21+EI21+EO21+Y21+BI21</f>
        <v>40629</v>
      </c>
      <c r="N21" s="39"/>
      <c r="O21" s="3" t="n">
        <f aca="false">$C21*Q$7</f>
        <v>61161.705</v>
      </c>
      <c r="P21" s="39" t="n">
        <f aca="false">$D21*Q$7</f>
        <v>8476.6097625</v>
      </c>
      <c r="Q21" s="39" t="n">
        <f aca="false">O21+P21</f>
        <v>69638.3147625</v>
      </c>
      <c r="R21" s="39" t="n">
        <f aca="false">$F21*Q$7</f>
        <v>4170.319296</v>
      </c>
      <c r="S21" s="39" t="n">
        <v>3128</v>
      </c>
      <c r="T21" s="39"/>
      <c r="U21" s="3" t="n">
        <f aca="false">$C21*W$7</f>
        <v>19443.822</v>
      </c>
      <c r="V21" s="39" t="n">
        <f aca="false">$D21*W$7</f>
        <v>2694.785755</v>
      </c>
      <c r="W21" s="3" t="n">
        <f aca="false">U21+V21</f>
        <v>22138.607755</v>
      </c>
      <c r="X21" s="39" t="n">
        <f aca="false">$F21*W$7</f>
        <v>1325.7796864</v>
      </c>
      <c r="Y21" s="39" t="n">
        <v>995</v>
      </c>
      <c r="Z21" s="39"/>
      <c r="AA21" s="3" t="n">
        <f aca="false">$C21*AC$7</f>
        <v>131481.534</v>
      </c>
      <c r="AB21" s="39" t="n">
        <f aca="false">$D21*AC$7</f>
        <v>18222.475235</v>
      </c>
      <c r="AC21" s="3" t="n">
        <f aca="false">AA21+AB21</f>
        <v>149704.009235</v>
      </c>
      <c r="AD21" s="39" t="n">
        <f aca="false">$F21*AC$7</f>
        <v>8965.0865408</v>
      </c>
      <c r="AE21" s="39" t="n">
        <v>6734</v>
      </c>
      <c r="AF21" s="39"/>
      <c r="AG21" s="3" t="n">
        <f aca="false">$C21*AI$7</f>
        <v>132203.106</v>
      </c>
      <c r="AH21" s="39" t="n">
        <f aca="false">$D21*AI$7</f>
        <v>18322.480365</v>
      </c>
      <c r="AI21" s="3" t="n">
        <f aca="false">AG21+AH21</f>
        <v>150525.586365</v>
      </c>
      <c r="AJ21" s="39" t="n">
        <f aca="false">$F21*AI$7</f>
        <v>9014.2870272</v>
      </c>
      <c r="AK21" s="39" t="n">
        <v>6748</v>
      </c>
      <c r="AL21" s="39"/>
      <c r="AM21" s="3" t="n">
        <f aca="false">$C21*AO$7</f>
        <v>59990.799</v>
      </c>
      <c r="AN21" s="39" t="n">
        <f aca="false">$D21*AO$7</f>
        <v>8314.3298975</v>
      </c>
      <c r="AO21" s="3" t="n">
        <f aca="false">AM21+AN21</f>
        <v>68305.1288975</v>
      </c>
      <c r="AP21" s="39" t="n">
        <f aca="false">$F21*AO$7</f>
        <v>4090.4809088</v>
      </c>
      <c r="AQ21" s="39" t="n">
        <v>3071</v>
      </c>
      <c r="AR21" s="39"/>
      <c r="AS21" s="3" t="n">
        <f aca="false">$C21*AU$7</f>
        <v>96.084</v>
      </c>
      <c r="AT21" s="39" t="n">
        <f aca="false">$D21*AU$7</f>
        <v>13.31661</v>
      </c>
      <c r="AU21" s="3" t="n">
        <f aca="false">AS21+AT21</f>
        <v>109.40061</v>
      </c>
      <c r="AV21" s="39" t="n">
        <f aca="false">$F21*AU$7</f>
        <v>6.5515008</v>
      </c>
      <c r="AW21" s="39" t="n">
        <v>6</v>
      </c>
      <c r="AX21" s="39"/>
      <c r="AY21" s="3" t="n">
        <f aca="false">$C21*BA$7</f>
        <v>36307.977</v>
      </c>
      <c r="AZ21" s="39" t="n">
        <f aca="false">$D21*BA$7</f>
        <v>5032.0466425</v>
      </c>
      <c r="BA21" s="3" t="n">
        <f aca="false">AY21+AZ21</f>
        <v>41340.0236425</v>
      </c>
      <c r="BB21" s="39" t="n">
        <f aca="false">$F21*BA$7</f>
        <v>2475.6644224</v>
      </c>
      <c r="BC21" s="39" t="n">
        <v>1860</v>
      </c>
      <c r="BD21" s="39"/>
      <c r="BE21" s="3" t="n">
        <f aca="false">$C21*BG$7</f>
        <v>22245.801</v>
      </c>
      <c r="BF21" s="39" t="n">
        <f aca="false">$D21*BG$7</f>
        <v>3083.1216025</v>
      </c>
      <c r="BG21" s="3" t="n">
        <f aca="false">BE21+BF21</f>
        <v>25328.9226025</v>
      </c>
      <c r="BH21" s="39" t="n">
        <f aca="false">$F21*BG$7</f>
        <v>1516.8330112</v>
      </c>
      <c r="BI21" s="39" t="n">
        <v>1138</v>
      </c>
      <c r="BJ21" s="39"/>
      <c r="BK21" s="3" t="n">
        <f aca="false">$C21*BM$7</f>
        <v>12260.13</v>
      </c>
      <c r="BL21" s="39" t="n">
        <f aca="false">$D21*BM$7</f>
        <v>1699.173325</v>
      </c>
      <c r="BM21" s="3" t="n">
        <f aca="false">BK21+BL21</f>
        <v>13959.303325</v>
      </c>
      <c r="BN21" s="39" t="n">
        <f aca="false">$F21*BM$7</f>
        <v>835.958656</v>
      </c>
      <c r="BO21" s="39" t="n">
        <v>627</v>
      </c>
      <c r="BP21" s="3"/>
      <c r="BQ21" s="3" t="n">
        <f aca="false">$C21*BS$7</f>
        <v>9692.709</v>
      </c>
      <c r="BR21" s="39" t="n">
        <f aca="false">$D21*BS$7</f>
        <v>1343.3456725</v>
      </c>
      <c r="BS21" s="3" t="n">
        <f aca="false">BQ21+BR21</f>
        <v>11036.0546725</v>
      </c>
      <c r="BT21" s="39" t="n">
        <f aca="false">$F21*BS$7</f>
        <v>660.8987008</v>
      </c>
      <c r="BU21" s="39" t="n">
        <v>498</v>
      </c>
      <c r="BV21" s="39"/>
      <c r="BW21" s="3" t="n">
        <f aca="false">$C21*BY$7</f>
        <v>50822.313</v>
      </c>
      <c r="BX21" s="39" t="n">
        <f aca="false">$D21*BY$7</f>
        <v>7043.6380825</v>
      </c>
      <c r="BY21" s="3" t="n">
        <f aca="false">BW21+BX21</f>
        <v>57865.9510825</v>
      </c>
      <c r="BZ21" s="39" t="n">
        <f aca="false">$F21*BY$7</f>
        <v>3465.3264256</v>
      </c>
      <c r="CA21" s="39" t="n">
        <v>2610</v>
      </c>
      <c r="CB21" s="39"/>
      <c r="CC21" s="3" t="n">
        <f aca="false">$C21*CE$7</f>
        <v>3436.416</v>
      </c>
      <c r="CD21" s="39" t="n">
        <f aca="false">$D21*CE$7</f>
        <v>476.26464</v>
      </c>
      <c r="CE21" s="3" t="n">
        <f aca="false">CC21+CD21</f>
        <v>3912.68064</v>
      </c>
      <c r="CF21" s="39" t="n">
        <f aca="false">$F21*CE$7</f>
        <v>234.3124992</v>
      </c>
      <c r="CG21" s="39" t="n">
        <v>176</v>
      </c>
      <c r="CH21" s="39"/>
      <c r="CI21" s="3" t="n">
        <f aca="false">$C21*CK$7</f>
        <v>20411.256</v>
      </c>
      <c r="CJ21" s="39" t="n">
        <f aca="false">$D21*CK$7</f>
        <v>2828.86574</v>
      </c>
      <c r="CK21" s="3" t="n">
        <f aca="false">CI21+CJ21</f>
        <v>23240.12174</v>
      </c>
      <c r="CL21" s="39" t="n">
        <f aca="false">$F21*CK$7</f>
        <v>1391.7443072</v>
      </c>
      <c r="CM21" s="39" t="n">
        <v>1046</v>
      </c>
      <c r="CN21" s="39"/>
      <c r="CO21" s="3" t="n">
        <f aca="false">$C21*CQ$7</f>
        <v>17574.894</v>
      </c>
      <c r="CP21" s="39" t="n">
        <f aca="false">$D21*CQ$7</f>
        <v>2435.764635</v>
      </c>
      <c r="CQ21" s="3" t="n">
        <f aca="false">CO21+CP21</f>
        <v>20010.658635</v>
      </c>
      <c r="CR21" s="39" t="n">
        <f aca="false">$F21*CQ$7</f>
        <v>1198.3465728</v>
      </c>
      <c r="CS21" s="39" t="n">
        <v>902</v>
      </c>
      <c r="CT21" s="39"/>
      <c r="CU21" s="3" t="n">
        <f aca="false">$C21*CW$7</f>
        <v>18227.229</v>
      </c>
      <c r="CV21" s="39" t="n">
        <f aca="false">$D21*CW$7</f>
        <v>2526.1739725</v>
      </c>
      <c r="CW21" s="3" t="n">
        <f aca="false">CU21+CV21</f>
        <v>20753.4029725</v>
      </c>
      <c r="CX21" s="39" t="n">
        <f aca="false">$F21*CW$7</f>
        <v>1242.8261248</v>
      </c>
      <c r="CY21" s="39" t="n">
        <v>934</v>
      </c>
      <c r="CZ21" s="39"/>
      <c r="DA21" s="3" t="n">
        <f aca="false">$C21*DC$7</f>
        <v>8745.528</v>
      </c>
      <c r="DB21" s="39" t="n">
        <f aca="false">$D21*DC$7</f>
        <v>1212.07262</v>
      </c>
      <c r="DC21" s="3" t="n">
        <f aca="false">DA21+DB21</f>
        <v>9957.60062</v>
      </c>
      <c r="DD21" s="39" t="n">
        <f aca="false">$F21*DC$7</f>
        <v>596.3150336</v>
      </c>
      <c r="DE21" s="39" t="n">
        <v>452</v>
      </c>
      <c r="DF21" s="39"/>
      <c r="DG21" s="3" t="n">
        <f aca="false">$C21*DI$7</f>
        <v>59516.973</v>
      </c>
      <c r="DH21" s="39" t="n">
        <f aca="false">$D21*DI$7</f>
        <v>8248.6607325</v>
      </c>
      <c r="DI21" s="3" t="n">
        <f aca="false">DG21+DH21</f>
        <v>67765.6337325</v>
      </c>
      <c r="DJ21" s="39" t="n">
        <f aca="false">$F21*DI$7</f>
        <v>4058.1730176</v>
      </c>
      <c r="DK21" s="39" t="n">
        <v>3053</v>
      </c>
      <c r="DL21" s="39"/>
      <c r="DM21" s="3" t="n">
        <f aca="false">$C21*DO$7</f>
        <v>36073.89</v>
      </c>
      <c r="DN21" s="39" t="n">
        <f aca="false">$D21*DO$7</f>
        <v>4999.603725</v>
      </c>
      <c r="DO21" s="3" t="n">
        <f aca="false">DM21+DN21</f>
        <v>41073.493725</v>
      </c>
      <c r="DP21" s="39" t="n">
        <f aca="false">$F21*DO$7</f>
        <v>2459.703168</v>
      </c>
      <c r="DQ21" s="39" t="n">
        <v>1860</v>
      </c>
      <c r="DR21" s="39"/>
      <c r="DS21" s="3" t="n">
        <f aca="false">$C21*DU$7</f>
        <v>471.471</v>
      </c>
      <c r="DT21" s="39" t="n">
        <f aca="false">$D21*DU$7</f>
        <v>65.3427775</v>
      </c>
      <c r="DU21" s="3" t="n">
        <f aca="false">DS21+DT21</f>
        <v>536.8137775</v>
      </c>
      <c r="DV21" s="39" t="n">
        <f aca="false">$F21*DU$7</f>
        <v>32.1473152</v>
      </c>
      <c r="DW21" s="39" t="n">
        <v>24</v>
      </c>
      <c r="DX21" s="39"/>
      <c r="DY21" s="3" t="n">
        <f aca="false">$C21*EA$7</f>
        <v>86279.664</v>
      </c>
      <c r="DZ21" s="39" t="n">
        <f aca="false">$D21*EA$7</f>
        <v>11957.79356</v>
      </c>
      <c r="EA21" s="3" t="n">
        <f aca="false">DY21+DZ21</f>
        <v>98237.45756</v>
      </c>
      <c r="EB21" s="39" t="n">
        <f aca="false">$F21*EA$7</f>
        <v>5882.9907968</v>
      </c>
      <c r="EC21" s="39" t="n">
        <v>4416</v>
      </c>
      <c r="ED21" s="39"/>
      <c r="EE21" s="3" t="n">
        <f aca="false">$C21*EG$7</f>
        <v>283.542</v>
      </c>
      <c r="EF21" s="39" t="n">
        <f aca="false">$D21*EG$7</f>
        <v>39.297055</v>
      </c>
      <c r="EG21" s="3" t="n">
        <f aca="false">EE21+EF21</f>
        <v>322.839055</v>
      </c>
      <c r="EH21" s="39" t="n">
        <f aca="false">$F21*EG$7</f>
        <v>19.3333504</v>
      </c>
      <c r="EI21" s="39" t="n">
        <v>14</v>
      </c>
      <c r="EJ21" s="39"/>
      <c r="EK21" s="3" t="n">
        <f aca="false">$C21*EM$7</f>
        <v>6587.406</v>
      </c>
      <c r="EL21" s="39" t="n">
        <f aca="false">$D21*EM$7</f>
        <v>912.971115</v>
      </c>
      <c r="EM21" s="3" t="n">
        <f aca="false">EK21+EL21</f>
        <v>7500.377115</v>
      </c>
      <c r="EN21" s="39" t="n">
        <f aca="false">$F21*EM$7</f>
        <v>449.1631872</v>
      </c>
      <c r="EO21" s="39" t="n">
        <v>337</v>
      </c>
    </row>
    <row r="22" s="41" customFormat="true" ht="13" hidden="false" customHeight="false" outlineLevel="0" collapsed="false">
      <c r="A22" s="40" t="n">
        <v>44652</v>
      </c>
      <c r="C22" s="2" t="n">
        <f aca="false">2012D!C22</f>
        <v>0</v>
      </c>
      <c r="D22" s="2" t="n">
        <f aca="false">2012D!D22</f>
        <v>535025</v>
      </c>
      <c r="E22" s="2" t="n">
        <f aca="false">C22+D22</f>
        <v>535025</v>
      </c>
      <c r="F22" s="2" t="n">
        <f aca="false">2012D!F22</f>
        <v>321152</v>
      </c>
      <c r="G22" s="2" t="n">
        <f aca="false">2012D!G22</f>
        <v>241163</v>
      </c>
      <c r="H22" s="39"/>
      <c r="I22" s="51"/>
      <c r="J22" s="39" t="n">
        <f aca="false">P22+AB22+AH22+AN22+AT22+AZ22+BL22+BR22+BX22+CD22+CJ22+CP22+CV22+DB22+DH22+DN22+DT22+DZ22+EF22+EL22+V22+BF22</f>
        <v>90115.2772975</v>
      </c>
      <c r="K22" s="39" t="n">
        <f aca="false">I22+J22</f>
        <v>90115.2772975</v>
      </c>
      <c r="L22" s="39" t="n">
        <f aca="false">R22+AD22+AJ22+AP22+AV22+BB22+BN22+BT22+BZ22+CF22+CL22+CR22+CX22+DD22+DJ22+DP22+DV22+EB22+EH22+EN22+X22+BH22</f>
        <v>54092.2415488</v>
      </c>
      <c r="M22" s="39" t="n">
        <f aca="false">S22+AE22+AK22+AQ22+AW22+BC22+BO22+BU22+CA22+CG22+CM22+CS22+CY22+DE22+DK22+DQ22+DW22+EC22+EI22+EO22+Y22+BI22</f>
        <v>40629</v>
      </c>
      <c r="N22" s="39"/>
      <c r="O22" s="3"/>
      <c r="P22" s="39" t="n">
        <f aca="false">$D22*Q$7</f>
        <v>6947.5671375</v>
      </c>
      <c r="Q22" s="39" t="n">
        <f aca="false">O22+P22</f>
        <v>6947.5671375</v>
      </c>
      <c r="R22" s="39" t="n">
        <f aca="false">$F22*Q$7</f>
        <v>4170.319296</v>
      </c>
      <c r="S22" s="39" t="n">
        <v>3128</v>
      </c>
      <c r="T22" s="39"/>
      <c r="U22" s="3"/>
      <c r="V22" s="39" t="n">
        <f aca="false">$D22*W$7</f>
        <v>2208.690205</v>
      </c>
      <c r="W22" s="3" t="n">
        <f aca="false">U22+V22</f>
        <v>2208.690205</v>
      </c>
      <c r="X22" s="39" t="n">
        <f aca="false">$F22*W$7</f>
        <v>1325.7796864</v>
      </c>
      <c r="Y22" s="39" t="n">
        <v>995</v>
      </c>
      <c r="Z22" s="39"/>
      <c r="AA22" s="3"/>
      <c r="AB22" s="39" t="n">
        <f aca="false">$D22*AC$7</f>
        <v>14935.436885</v>
      </c>
      <c r="AC22" s="3" t="n">
        <f aca="false">AA22+AB22</f>
        <v>14935.436885</v>
      </c>
      <c r="AD22" s="39" t="n">
        <f aca="false">$F22*AC$7</f>
        <v>8965.0865408</v>
      </c>
      <c r="AE22" s="39" t="n">
        <v>6734</v>
      </c>
      <c r="AF22" s="39"/>
      <c r="AG22" s="3"/>
      <c r="AH22" s="39" t="n">
        <f aca="false">$D22*AI$7</f>
        <v>15017.402715</v>
      </c>
      <c r="AI22" s="3" t="n">
        <f aca="false">AG22+AH22</f>
        <v>15017.402715</v>
      </c>
      <c r="AJ22" s="39" t="n">
        <f aca="false">$F22*AI$7</f>
        <v>9014.2870272</v>
      </c>
      <c r="AK22" s="39" t="n">
        <v>6748</v>
      </c>
      <c r="AL22" s="39"/>
      <c r="AM22" s="3"/>
      <c r="AN22" s="39" t="n">
        <f aca="false">$D22*AO$7</f>
        <v>6814.5599225</v>
      </c>
      <c r="AO22" s="3" t="n">
        <f aca="false">AM22+AN22</f>
        <v>6814.5599225</v>
      </c>
      <c r="AP22" s="39" t="n">
        <f aca="false">$F22*AO$7</f>
        <v>4090.4809088</v>
      </c>
      <c r="AQ22" s="39" t="n">
        <v>3071</v>
      </c>
      <c r="AR22" s="39"/>
      <c r="AS22" s="3"/>
      <c r="AT22" s="39" t="n">
        <f aca="false">$D22*AU$7</f>
        <v>10.91451</v>
      </c>
      <c r="AU22" s="3" t="n">
        <f aca="false">AS22+AT22</f>
        <v>10.91451</v>
      </c>
      <c r="AV22" s="39" t="n">
        <f aca="false">$F22*AU$7</f>
        <v>6.5515008</v>
      </c>
      <c r="AW22" s="39" t="n">
        <v>6</v>
      </c>
      <c r="AX22" s="39"/>
      <c r="AY22" s="3"/>
      <c r="AZ22" s="39" t="n">
        <f aca="false">$D22*BA$7</f>
        <v>4124.3472175</v>
      </c>
      <c r="BA22" s="3" t="n">
        <f aca="false">AY22+AZ22</f>
        <v>4124.3472175</v>
      </c>
      <c r="BB22" s="39" t="n">
        <f aca="false">$F22*BA$7</f>
        <v>2475.6644224</v>
      </c>
      <c r="BC22" s="39" t="n">
        <v>1860</v>
      </c>
      <c r="BD22" s="39"/>
      <c r="BE22" s="3"/>
      <c r="BF22" s="39" t="n">
        <f aca="false">$D22*BG$7</f>
        <v>2526.9765775</v>
      </c>
      <c r="BG22" s="3" t="n">
        <f aca="false">BE22+BF22</f>
        <v>2526.9765775</v>
      </c>
      <c r="BH22" s="39" t="n">
        <f aca="false">$F22*BG$7</f>
        <v>1516.8330112</v>
      </c>
      <c r="BI22" s="39" t="n">
        <v>1138</v>
      </c>
      <c r="BJ22" s="39"/>
      <c r="BK22" s="3"/>
      <c r="BL22" s="39" t="n">
        <f aca="false">$D22*BM$7</f>
        <v>1392.670075</v>
      </c>
      <c r="BM22" s="3" t="n">
        <f aca="false">BK22+BL22</f>
        <v>1392.670075</v>
      </c>
      <c r="BN22" s="39" t="n">
        <f aca="false">$F22*BM$7</f>
        <v>835.958656</v>
      </c>
      <c r="BO22" s="39" t="n">
        <v>627</v>
      </c>
      <c r="BP22" s="3"/>
      <c r="BQ22" s="3"/>
      <c r="BR22" s="39" t="n">
        <f aca="false">$D22*BS$7</f>
        <v>1101.0279475</v>
      </c>
      <c r="BS22" s="3" t="n">
        <f aca="false">BQ22+BR22</f>
        <v>1101.0279475</v>
      </c>
      <c r="BT22" s="39" t="n">
        <f aca="false">$F22*BS$7</f>
        <v>660.8987008</v>
      </c>
      <c r="BU22" s="39" t="n">
        <v>498</v>
      </c>
      <c r="BV22" s="39"/>
      <c r="BW22" s="3"/>
      <c r="BX22" s="39" t="n">
        <f aca="false">$D22*BY$7</f>
        <v>5773.0802575</v>
      </c>
      <c r="BY22" s="3" t="n">
        <f aca="false">BW22+BX22</f>
        <v>5773.0802575</v>
      </c>
      <c r="BZ22" s="39" t="n">
        <f aca="false">$F22*BY$7</f>
        <v>3465.3264256</v>
      </c>
      <c r="CA22" s="39" t="n">
        <v>2610</v>
      </c>
      <c r="CB22" s="39"/>
      <c r="CC22" s="3"/>
      <c r="CD22" s="39" t="n">
        <f aca="false">$D22*CE$7</f>
        <v>390.35424</v>
      </c>
      <c r="CE22" s="3" t="n">
        <f aca="false">CC22+CD22</f>
        <v>390.35424</v>
      </c>
      <c r="CF22" s="39" t="n">
        <f aca="false">$F22*CE$7</f>
        <v>234.3124992</v>
      </c>
      <c r="CG22" s="39" t="n">
        <v>176</v>
      </c>
      <c r="CH22" s="39"/>
      <c r="CI22" s="3"/>
      <c r="CJ22" s="39" t="n">
        <f aca="false">$D22*CK$7</f>
        <v>2318.58434</v>
      </c>
      <c r="CK22" s="3" t="n">
        <f aca="false">CI22+CJ22</f>
        <v>2318.58434</v>
      </c>
      <c r="CL22" s="39" t="n">
        <f aca="false">$F22*CK$7</f>
        <v>1391.7443072</v>
      </c>
      <c r="CM22" s="39" t="n">
        <v>1046</v>
      </c>
      <c r="CN22" s="39"/>
      <c r="CO22" s="3"/>
      <c r="CP22" s="39" t="n">
        <f aca="false">$D22*CQ$7</f>
        <v>1996.392285</v>
      </c>
      <c r="CQ22" s="3" t="n">
        <f aca="false">CO22+CP22</f>
        <v>1996.392285</v>
      </c>
      <c r="CR22" s="39" t="n">
        <f aca="false">$F22*CQ$7</f>
        <v>1198.3465728</v>
      </c>
      <c r="CS22" s="39" t="n">
        <v>902</v>
      </c>
      <c r="CT22" s="39"/>
      <c r="CU22" s="3"/>
      <c r="CV22" s="39" t="n">
        <f aca="false">$D22*CW$7</f>
        <v>2070.4932475</v>
      </c>
      <c r="CW22" s="3" t="n">
        <f aca="false">CU22+CV22</f>
        <v>2070.4932475</v>
      </c>
      <c r="CX22" s="39" t="n">
        <f aca="false">$F22*CW$7</f>
        <v>1242.8261248</v>
      </c>
      <c r="CY22" s="39" t="n">
        <v>934</v>
      </c>
      <c r="CZ22" s="39"/>
      <c r="DA22" s="3"/>
      <c r="DB22" s="39" t="n">
        <f aca="false">$D22*DC$7</f>
        <v>993.43442</v>
      </c>
      <c r="DC22" s="3" t="n">
        <f aca="false">DA22+DB22</f>
        <v>993.43442</v>
      </c>
      <c r="DD22" s="39" t="n">
        <f aca="false">$F22*DC$7</f>
        <v>596.3150336</v>
      </c>
      <c r="DE22" s="39" t="n">
        <v>452</v>
      </c>
      <c r="DF22" s="39"/>
      <c r="DG22" s="3"/>
      <c r="DH22" s="39" t="n">
        <f aca="false">$D22*DI$7</f>
        <v>6760.7364075</v>
      </c>
      <c r="DI22" s="3" t="n">
        <f aca="false">DG22+DH22</f>
        <v>6760.7364075</v>
      </c>
      <c r="DJ22" s="39" t="n">
        <f aca="false">$F22*DI$7</f>
        <v>4058.1730176</v>
      </c>
      <c r="DK22" s="39" t="n">
        <v>3053</v>
      </c>
      <c r="DL22" s="39"/>
      <c r="DM22" s="3"/>
      <c r="DN22" s="39" t="n">
        <f aca="false">$D22*DO$7</f>
        <v>4097.756475</v>
      </c>
      <c r="DO22" s="3" t="n">
        <f aca="false">DM22+DN22</f>
        <v>4097.756475</v>
      </c>
      <c r="DP22" s="39" t="n">
        <f aca="false">$F22*DO$7</f>
        <v>2459.703168</v>
      </c>
      <c r="DQ22" s="39" t="n">
        <v>1860</v>
      </c>
      <c r="DR22" s="39"/>
      <c r="DS22" s="3"/>
      <c r="DT22" s="39" t="n">
        <f aca="false">$D22*DU$7</f>
        <v>53.5560025</v>
      </c>
      <c r="DU22" s="3" t="n">
        <f aca="false">DS22+DT22</f>
        <v>53.5560025</v>
      </c>
      <c r="DV22" s="39" t="n">
        <f aca="false">$F22*DU$7</f>
        <v>32.1473152</v>
      </c>
      <c r="DW22" s="39" t="n">
        <v>24</v>
      </c>
      <c r="DX22" s="39"/>
      <c r="DY22" s="3"/>
      <c r="DZ22" s="39" t="n">
        <f aca="false">$D22*EA$7</f>
        <v>9800.80196</v>
      </c>
      <c r="EA22" s="3" t="n">
        <f aca="false">DY22+DZ22</f>
        <v>9800.80196</v>
      </c>
      <c r="EB22" s="39" t="n">
        <f aca="false">$F22*EA$7</f>
        <v>5882.9907968</v>
      </c>
      <c r="EC22" s="39" t="n">
        <v>4416</v>
      </c>
      <c r="ED22" s="39"/>
      <c r="EE22" s="3"/>
      <c r="EF22" s="39" t="n">
        <f aca="false">$D22*EG$7</f>
        <v>32.208505</v>
      </c>
      <c r="EG22" s="3" t="n">
        <f aca="false">EE22+EF22</f>
        <v>32.208505</v>
      </c>
      <c r="EH22" s="39" t="n">
        <f aca="false">$F22*EG$7</f>
        <v>19.3333504</v>
      </c>
      <c r="EI22" s="39" t="n">
        <v>14</v>
      </c>
      <c r="EJ22" s="39"/>
      <c r="EK22" s="3"/>
      <c r="EL22" s="39" t="n">
        <f aca="false">$D22*EM$7</f>
        <v>748.285965</v>
      </c>
      <c r="EM22" s="3" t="n">
        <f aca="false">EK22+EL22</f>
        <v>748.285965</v>
      </c>
      <c r="EN22" s="39" t="n">
        <f aca="false">$F22*EM$7</f>
        <v>449.1631872</v>
      </c>
      <c r="EO22" s="39" t="n">
        <v>337</v>
      </c>
    </row>
    <row r="23" s="41" customFormat="true" ht="13" hidden="false" customHeight="false" outlineLevel="0" collapsed="false">
      <c r="A23" s="40" t="n">
        <v>44835</v>
      </c>
      <c r="C23" s="2" t="n">
        <f aca="false">2012D!C23</f>
        <v>4960000</v>
      </c>
      <c r="D23" s="2" t="n">
        <f aca="false">2012D!D23</f>
        <v>535025</v>
      </c>
      <c r="E23" s="2" t="n">
        <f aca="false">C23+D23</f>
        <v>5495025</v>
      </c>
      <c r="F23" s="2" t="n">
        <f aca="false">2012D!F23</f>
        <v>321152</v>
      </c>
      <c r="G23" s="2" t="n">
        <f aca="false">2012D!G23</f>
        <v>241163</v>
      </c>
      <c r="H23" s="39"/>
      <c r="I23" s="51" t="n">
        <f aca="false">O23+AA23+AG23+AM23+AS23+AY23+BK23+BQ23+BW23+CC23+CI23+CO23+CU23+DA23+DG23+DM23+DS23+DY23+EE23+EK23+U23+BE23</f>
        <v>835422.224</v>
      </c>
      <c r="J23" s="39" t="n">
        <f aca="false">P23+AB23+AH23+AN23+AT23+AZ23+BL23+BR23+BX23+CD23+CJ23+CP23+CV23+DB23+DH23+DN23+DT23+DZ23+EF23+EL23+V23+BF23</f>
        <v>90115.2772975</v>
      </c>
      <c r="K23" s="39" t="n">
        <f aca="false">I23+J23</f>
        <v>925537.5012975</v>
      </c>
      <c r="L23" s="39" t="n">
        <f aca="false">R23+AD23+AJ23+AP23+AV23+BB23+BN23+BT23+BZ23+CF23+CL23+CR23+CX23+DD23+DJ23+DP23+DV23+EB23+EH23+EN23+X23+BH23</f>
        <v>54092.2415488</v>
      </c>
      <c r="M23" s="39" t="n">
        <f aca="false">S23+AE23+AK23+AQ23+AW23+BC23+BO23+BU23+CA23+CG23+CM23+CS23+CY23+DE23+DK23+DQ23+DW23+EC23+EI23+EO23+Y23+BI23</f>
        <v>40629</v>
      </c>
      <c r="N23" s="39"/>
      <c r="O23" s="3" t="n">
        <f aca="false">$C23*Q$7</f>
        <v>64408.08</v>
      </c>
      <c r="P23" s="39" t="n">
        <f aca="false">$D23*Q$7</f>
        <v>6947.5671375</v>
      </c>
      <c r="Q23" s="39" t="n">
        <f aca="false">O23+P23</f>
        <v>71355.6471375</v>
      </c>
      <c r="R23" s="39" t="n">
        <f aca="false">$F23*Q$7</f>
        <v>4170.319296</v>
      </c>
      <c r="S23" s="39" t="n">
        <v>3128</v>
      </c>
      <c r="T23" s="39"/>
      <c r="U23" s="3" t="n">
        <f aca="false">$C23*W$7</f>
        <v>20475.872</v>
      </c>
      <c r="V23" s="39" t="n">
        <f aca="false">$D23*W$7</f>
        <v>2208.690205</v>
      </c>
      <c r="W23" s="3" t="n">
        <f aca="false">U23+V23</f>
        <v>22684.562205</v>
      </c>
      <c r="X23" s="39" t="n">
        <f aca="false">$F23*W$7</f>
        <v>1325.7796864</v>
      </c>
      <c r="Y23" s="39" t="n">
        <v>995</v>
      </c>
      <c r="Z23" s="39"/>
      <c r="AA23" s="3" t="n">
        <f aca="false">$C23*AC$7</f>
        <v>138460.384</v>
      </c>
      <c r="AB23" s="39" t="n">
        <f aca="false">$D23*AC$7</f>
        <v>14935.436885</v>
      </c>
      <c r="AC23" s="3" t="n">
        <f aca="false">AA23+AB23</f>
        <v>153395.820885</v>
      </c>
      <c r="AD23" s="39" t="n">
        <f aca="false">$F23*AC$7</f>
        <v>8965.0865408</v>
      </c>
      <c r="AE23" s="39" t="n">
        <v>6734</v>
      </c>
      <c r="AF23" s="39"/>
      <c r="AG23" s="3" t="n">
        <f aca="false">$C23*AI$7</f>
        <v>139220.256</v>
      </c>
      <c r="AH23" s="39" t="n">
        <f aca="false">$D23*AI$7</f>
        <v>15017.402715</v>
      </c>
      <c r="AI23" s="3" t="n">
        <f aca="false">AG23+AH23</f>
        <v>154237.658715</v>
      </c>
      <c r="AJ23" s="39" t="n">
        <f aca="false">$F23*AI$7</f>
        <v>9014.2870272</v>
      </c>
      <c r="AK23" s="39" t="n">
        <v>6748</v>
      </c>
      <c r="AL23" s="39"/>
      <c r="AM23" s="3" t="n">
        <f aca="false">$C23*AO$7</f>
        <v>63175.024</v>
      </c>
      <c r="AN23" s="39" t="n">
        <f aca="false">$D23*AO$7</f>
        <v>6814.5599225</v>
      </c>
      <c r="AO23" s="3" t="n">
        <f aca="false">AM23+AN23</f>
        <v>69989.5839225</v>
      </c>
      <c r="AP23" s="39" t="n">
        <f aca="false">$F23*AO$7</f>
        <v>4090.4809088</v>
      </c>
      <c r="AQ23" s="39" t="n">
        <v>3071</v>
      </c>
      <c r="AR23" s="39"/>
      <c r="AS23" s="3" t="n">
        <f aca="false">$C23*AU$7</f>
        <v>101.184</v>
      </c>
      <c r="AT23" s="39" t="n">
        <f aca="false">$D23*AU$7</f>
        <v>10.91451</v>
      </c>
      <c r="AU23" s="3" t="n">
        <f aca="false">AS23+AT23</f>
        <v>112.09851</v>
      </c>
      <c r="AV23" s="39" t="n">
        <f aca="false">$F23*AU$7</f>
        <v>6.5515008</v>
      </c>
      <c r="AW23" s="39" t="n">
        <v>6</v>
      </c>
      <c r="AX23" s="39"/>
      <c r="AY23" s="3" t="n">
        <f aca="false">$C23*BA$7</f>
        <v>38235.152</v>
      </c>
      <c r="AZ23" s="39" t="n">
        <f aca="false">$D23*BA$7</f>
        <v>4124.3472175</v>
      </c>
      <c r="BA23" s="3" t="n">
        <f aca="false">AY23+AZ23</f>
        <v>42359.4992175</v>
      </c>
      <c r="BB23" s="39" t="n">
        <f aca="false">$F23*BA$7</f>
        <v>2475.6644224</v>
      </c>
      <c r="BC23" s="39" t="n">
        <v>1860</v>
      </c>
      <c r="BD23" s="39"/>
      <c r="BE23" s="3" t="n">
        <f aca="false">$C23*BG$7</f>
        <v>23426.576</v>
      </c>
      <c r="BF23" s="39" t="n">
        <f aca="false">$D23*BG$7</f>
        <v>2526.9765775</v>
      </c>
      <c r="BG23" s="3" t="n">
        <f aca="false">BE23+BF23</f>
        <v>25953.5525775</v>
      </c>
      <c r="BH23" s="39" t="n">
        <f aca="false">$F23*BG$7</f>
        <v>1516.8330112</v>
      </c>
      <c r="BI23" s="39" t="n">
        <v>1138</v>
      </c>
      <c r="BJ23" s="39"/>
      <c r="BK23" s="3" t="n">
        <f aca="false">$C23*BM$7</f>
        <v>12910.88</v>
      </c>
      <c r="BL23" s="39" t="n">
        <f aca="false">$D23*BM$7</f>
        <v>1392.670075</v>
      </c>
      <c r="BM23" s="3" t="n">
        <f aca="false">BK23+BL23</f>
        <v>14303.550075</v>
      </c>
      <c r="BN23" s="39" t="n">
        <f aca="false">$F23*BM$7</f>
        <v>835.958656</v>
      </c>
      <c r="BO23" s="39" t="n">
        <v>627</v>
      </c>
      <c r="BP23" s="3"/>
      <c r="BQ23" s="3" t="n">
        <f aca="false">$C23*BS$7</f>
        <v>10207.184</v>
      </c>
      <c r="BR23" s="39" t="n">
        <f aca="false">$D23*BS$7</f>
        <v>1101.0279475</v>
      </c>
      <c r="BS23" s="3" t="n">
        <f aca="false">BQ23+BR23</f>
        <v>11308.2119475</v>
      </c>
      <c r="BT23" s="39" t="n">
        <f aca="false">$F23*BS$7</f>
        <v>660.8987008</v>
      </c>
      <c r="BU23" s="39" t="n">
        <v>498</v>
      </c>
      <c r="BV23" s="39"/>
      <c r="BW23" s="3" t="n">
        <f aca="false">$C23*BY$7</f>
        <v>53519.888</v>
      </c>
      <c r="BX23" s="39" t="n">
        <f aca="false">$D23*BY$7</f>
        <v>5773.0802575</v>
      </c>
      <c r="BY23" s="3" t="n">
        <f aca="false">BW23+BX23</f>
        <v>59292.9682575</v>
      </c>
      <c r="BZ23" s="39" t="n">
        <f aca="false">$F23*BY$7</f>
        <v>3465.3264256</v>
      </c>
      <c r="CA23" s="39" t="n">
        <v>2610</v>
      </c>
      <c r="CB23" s="39"/>
      <c r="CC23" s="3" t="n">
        <f aca="false">$C23*CE$7</f>
        <v>3618.816</v>
      </c>
      <c r="CD23" s="39" t="n">
        <f aca="false">$D23*CE$7</f>
        <v>390.35424</v>
      </c>
      <c r="CE23" s="3" t="n">
        <f aca="false">CC23+CD23</f>
        <v>4009.17024</v>
      </c>
      <c r="CF23" s="39" t="n">
        <f aca="false">$F23*CE$7</f>
        <v>234.3124992</v>
      </c>
      <c r="CG23" s="39" t="n">
        <v>176</v>
      </c>
      <c r="CH23" s="39"/>
      <c r="CI23" s="3" t="n">
        <f aca="false">$C23*CK$7</f>
        <v>21494.656</v>
      </c>
      <c r="CJ23" s="39" t="n">
        <f aca="false">$D23*CK$7</f>
        <v>2318.58434</v>
      </c>
      <c r="CK23" s="3" t="n">
        <f aca="false">CI23+CJ23</f>
        <v>23813.24034</v>
      </c>
      <c r="CL23" s="39" t="n">
        <f aca="false">$F23*CK$7</f>
        <v>1391.7443072</v>
      </c>
      <c r="CM23" s="39" t="n">
        <v>1046</v>
      </c>
      <c r="CN23" s="39"/>
      <c r="CO23" s="3" t="n">
        <f aca="false">$C23*CQ$7</f>
        <v>18507.744</v>
      </c>
      <c r="CP23" s="39" t="n">
        <f aca="false">$D23*CQ$7</f>
        <v>1996.392285</v>
      </c>
      <c r="CQ23" s="3" t="n">
        <f aca="false">CO23+CP23</f>
        <v>20504.136285</v>
      </c>
      <c r="CR23" s="39" t="n">
        <f aca="false">$F23*CQ$7</f>
        <v>1198.3465728</v>
      </c>
      <c r="CS23" s="39" t="n">
        <v>902</v>
      </c>
      <c r="CT23" s="39"/>
      <c r="CU23" s="3" t="n">
        <f aca="false">$C23*CW$7</f>
        <v>19194.704</v>
      </c>
      <c r="CV23" s="39" t="n">
        <f aca="false">$D23*CW$7</f>
        <v>2070.4932475</v>
      </c>
      <c r="CW23" s="3" t="n">
        <f aca="false">CU23+CV23</f>
        <v>21265.1972475</v>
      </c>
      <c r="CX23" s="39" t="n">
        <f aca="false">$F23*CW$7</f>
        <v>1242.8261248</v>
      </c>
      <c r="CY23" s="39" t="n">
        <v>934</v>
      </c>
      <c r="CZ23" s="39"/>
      <c r="DA23" s="3" t="n">
        <f aca="false">$C23*DC$7</f>
        <v>9209.728</v>
      </c>
      <c r="DB23" s="39" t="n">
        <f aca="false">$D23*DC$7</f>
        <v>993.43442</v>
      </c>
      <c r="DC23" s="3" t="n">
        <f aca="false">DA23+DB23</f>
        <v>10203.16242</v>
      </c>
      <c r="DD23" s="39" t="n">
        <f aca="false">$F23*DC$7</f>
        <v>596.3150336</v>
      </c>
      <c r="DE23" s="39" t="n">
        <v>452</v>
      </c>
      <c r="DF23" s="39"/>
      <c r="DG23" s="3" t="n">
        <f aca="false">$C23*DI$7</f>
        <v>62676.048</v>
      </c>
      <c r="DH23" s="39" t="n">
        <f aca="false">$D23*DI$7</f>
        <v>6760.7364075</v>
      </c>
      <c r="DI23" s="3" t="n">
        <f aca="false">DG23+DH23</f>
        <v>69436.7844075</v>
      </c>
      <c r="DJ23" s="39" t="n">
        <f aca="false">$F23*DI$7</f>
        <v>4058.1730176</v>
      </c>
      <c r="DK23" s="39" t="n">
        <v>3053</v>
      </c>
      <c r="DL23" s="39"/>
      <c r="DM23" s="3" t="n">
        <f aca="false">$C23*DO$7</f>
        <v>37988.64</v>
      </c>
      <c r="DN23" s="39" t="n">
        <f aca="false">$D23*DO$7</f>
        <v>4097.756475</v>
      </c>
      <c r="DO23" s="3" t="n">
        <f aca="false">DM23+DN23</f>
        <v>42086.396475</v>
      </c>
      <c r="DP23" s="39" t="n">
        <f aca="false">$F23*DO$7</f>
        <v>2459.703168</v>
      </c>
      <c r="DQ23" s="39" t="n">
        <v>1860</v>
      </c>
      <c r="DR23" s="39"/>
      <c r="DS23" s="3" t="n">
        <f aca="false">$C23*DU$7</f>
        <v>496.496</v>
      </c>
      <c r="DT23" s="39" t="n">
        <f aca="false">$D23*DU$7</f>
        <v>53.5560025</v>
      </c>
      <c r="DU23" s="3" t="n">
        <f aca="false">DS23+DT23</f>
        <v>550.0520025</v>
      </c>
      <c r="DV23" s="39" t="n">
        <f aca="false">$F23*DU$7</f>
        <v>32.1473152</v>
      </c>
      <c r="DW23" s="39" t="n">
        <v>24</v>
      </c>
      <c r="DX23" s="39"/>
      <c r="DY23" s="3" t="n">
        <f aca="false">$C23*EA$7</f>
        <v>90859.264</v>
      </c>
      <c r="DZ23" s="39" t="n">
        <f aca="false">$D23*EA$7</f>
        <v>9800.80196</v>
      </c>
      <c r="EA23" s="3" t="n">
        <f aca="false">DY23+DZ23</f>
        <v>100660.06596</v>
      </c>
      <c r="EB23" s="39" t="n">
        <f aca="false">$F23*EA$7</f>
        <v>5882.9907968</v>
      </c>
      <c r="EC23" s="39" t="n">
        <v>4416</v>
      </c>
      <c r="ED23" s="39"/>
      <c r="EE23" s="3" t="n">
        <f aca="false">$C23*EG$7</f>
        <v>298.592</v>
      </c>
      <c r="EF23" s="39" t="n">
        <f aca="false">$D23*EG$7</f>
        <v>32.208505</v>
      </c>
      <c r="EG23" s="3" t="n">
        <f aca="false">EE23+EF23</f>
        <v>330.800505</v>
      </c>
      <c r="EH23" s="39" t="n">
        <f aca="false">$F23*EG$7</f>
        <v>19.3333504</v>
      </c>
      <c r="EI23" s="39" t="n">
        <v>14</v>
      </c>
      <c r="EJ23" s="39"/>
      <c r="EK23" s="3" t="n">
        <f aca="false">$C23*EM$7</f>
        <v>6937.056</v>
      </c>
      <c r="EL23" s="39" t="n">
        <f aca="false">$D23*EM$7</f>
        <v>748.285965</v>
      </c>
      <c r="EM23" s="3" t="n">
        <f aca="false">EK23+EL23</f>
        <v>7685.341965</v>
      </c>
      <c r="EN23" s="39" t="n">
        <f aca="false">$F23*EM$7</f>
        <v>449.1631872</v>
      </c>
      <c r="EO23" s="39" t="n">
        <v>337</v>
      </c>
    </row>
    <row r="24" s="41" customFormat="true" ht="13" hidden="false" customHeight="false" outlineLevel="0" collapsed="false">
      <c r="A24" s="40" t="n">
        <v>45017</v>
      </c>
      <c r="C24" s="2" t="n">
        <f aca="false">2012D!C24</f>
        <v>0</v>
      </c>
      <c r="D24" s="2" t="n">
        <f aca="false">2012D!D24</f>
        <v>411025</v>
      </c>
      <c r="E24" s="2" t="n">
        <f aca="false">C24+D24</f>
        <v>411025</v>
      </c>
      <c r="F24" s="2" t="n">
        <f aca="false">2012D!F24</f>
        <v>321152</v>
      </c>
      <c r="G24" s="2" t="n">
        <f aca="false">2012D!G24</f>
        <v>241163</v>
      </c>
      <c r="H24" s="39"/>
      <c r="I24" s="51"/>
      <c r="J24" s="39" t="n">
        <f aca="false">P24+AB24+AH24+AN24+AT24+AZ24+BL24+BR24+BX24+CD24+CJ24+CP24+CV24+DB24+DH24+DN24+DT24+DZ24+EF24+EL24+V24+BF24</f>
        <v>69229.7216975</v>
      </c>
      <c r="K24" s="39" t="n">
        <f aca="false">I24+J24</f>
        <v>69229.7216975</v>
      </c>
      <c r="L24" s="39" t="n">
        <f aca="false">R24+AD24+AJ24+AP24+AV24+BB24+BN24+BT24+BZ24+CF24+CL24+CR24+CX24+DD24+DJ24+DP24+DV24+EB24+EH24+EN24+X24+BH24</f>
        <v>54092.2415488</v>
      </c>
      <c r="M24" s="39" t="n">
        <f aca="false">S24+AE24+AK24+AQ24+AW24+BC24+BO24+BU24+CA24+CG24+CM24+CS24+CY24+DE24+DK24+DQ24+DW24+EC24+EI24+EO24+Y24+BI24</f>
        <v>40629</v>
      </c>
      <c r="N24" s="39"/>
      <c r="O24" s="3"/>
      <c r="P24" s="39" t="n">
        <f aca="false">$D24*Q$7</f>
        <v>5337.3651375</v>
      </c>
      <c r="Q24" s="39" t="n">
        <f aca="false">O24+P24</f>
        <v>5337.3651375</v>
      </c>
      <c r="R24" s="39" t="n">
        <f aca="false">$F24*Q$7</f>
        <v>4170.319296</v>
      </c>
      <c r="S24" s="39" t="n">
        <v>3128</v>
      </c>
      <c r="T24" s="39"/>
      <c r="U24" s="3"/>
      <c r="V24" s="39" t="n">
        <f aca="false">$D24*W$7</f>
        <v>1696.793405</v>
      </c>
      <c r="W24" s="3" t="n">
        <f aca="false">U24+V24</f>
        <v>1696.793405</v>
      </c>
      <c r="X24" s="39" t="n">
        <f aca="false">$F24*W$7</f>
        <v>1325.7796864</v>
      </c>
      <c r="Y24" s="39" t="n">
        <v>995</v>
      </c>
      <c r="Z24" s="39"/>
      <c r="AA24" s="3"/>
      <c r="AB24" s="39" t="n">
        <f aca="false">$D24*AC$7</f>
        <v>11473.927285</v>
      </c>
      <c r="AC24" s="3" t="n">
        <f aca="false">AA24+AB24</f>
        <v>11473.927285</v>
      </c>
      <c r="AD24" s="39" t="n">
        <f aca="false">$F24*AC$7</f>
        <v>8965.0865408</v>
      </c>
      <c r="AE24" s="39" t="n">
        <v>6734</v>
      </c>
      <c r="AF24" s="39"/>
      <c r="AG24" s="3"/>
      <c r="AH24" s="39" t="n">
        <f aca="false">$D24*AI$7</f>
        <v>11536.896315</v>
      </c>
      <c r="AI24" s="3" t="n">
        <f aca="false">AG24+AH24</f>
        <v>11536.896315</v>
      </c>
      <c r="AJ24" s="39" t="n">
        <f aca="false">$F24*AI$7</f>
        <v>9014.2870272</v>
      </c>
      <c r="AK24" s="39" t="n">
        <v>6748</v>
      </c>
      <c r="AL24" s="39"/>
      <c r="AM24" s="3"/>
      <c r="AN24" s="39" t="n">
        <f aca="false">$D24*AO$7</f>
        <v>5235.1843225</v>
      </c>
      <c r="AO24" s="3" t="n">
        <f aca="false">AM24+AN24</f>
        <v>5235.1843225</v>
      </c>
      <c r="AP24" s="39" t="n">
        <f aca="false">$F24*AO$7</f>
        <v>4090.4809088</v>
      </c>
      <c r="AQ24" s="39" t="n">
        <v>3071</v>
      </c>
      <c r="AR24" s="39"/>
      <c r="AS24" s="3"/>
      <c r="AT24" s="39" t="n">
        <f aca="false">$D24*AU$7</f>
        <v>8.38491</v>
      </c>
      <c r="AU24" s="3" t="n">
        <f aca="false">AS24+AT24</f>
        <v>8.38491</v>
      </c>
      <c r="AV24" s="39" t="n">
        <f aca="false">$F24*AU$7</f>
        <v>6.5515008</v>
      </c>
      <c r="AW24" s="39" t="n">
        <v>6</v>
      </c>
      <c r="AX24" s="39"/>
      <c r="AY24" s="3"/>
      <c r="AZ24" s="39" t="n">
        <f aca="false">$D24*BA$7</f>
        <v>3168.4684175</v>
      </c>
      <c r="BA24" s="3" t="n">
        <f aca="false">AY24+AZ24</f>
        <v>3168.4684175</v>
      </c>
      <c r="BB24" s="39" t="n">
        <f aca="false">$F24*BA$7</f>
        <v>2475.6644224</v>
      </c>
      <c r="BC24" s="39" t="n">
        <v>1860</v>
      </c>
      <c r="BD24" s="39"/>
      <c r="BE24" s="3"/>
      <c r="BF24" s="39" t="n">
        <f aca="false">$D24*BG$7</f>
        <v>1941.3121775</v>
      </c>
      <c r="BG24" s="3" t="n">
        <f aca="false">BE24+BF24</f>
        <v>1941.3121775</v>
      </c>
      <c r="BH24" s="39" t="n">
        <f aca="false">$F24*BG$7</f>
        <v>1516.8330112</v>
      </c>
      <c r="BI24" s="39" t="n">
        <v>1138</v>
      </c>
      <c r="BJ24" s="39"/>
      <c r="BK24" s="3"/>
      <c r="BL24" s="39" t="n">
        <f aca="false">$D24*BM$7</f>
        <v>1069.898075</v>
      </c>
      <c r="BM24" s="3" t="n">
        <f aca="false">BK24+BL24</f>
        <v>1069.898075</v>
      </c>
      <c r="BN24" s="39" t="n">
        <f aca="false">$F24*BM$7</f>
        <v>835.958656</v>
      </c>
      <c r="BO24" s="39" t="n">
        <v>627</v>
      </c>
      <c r="BP24" s="3"/>
      <c r="BQ24" s="3"/>
      <c r="BR24" s="39" t="n">
        <f aca="false">$D24*BS$7</f>
        <v>845.8483475</v>
      </c>
      <c r="BS24" s="3" t="n">
        <f aca="false">BQ24+BR24</f>
        <v>845.8483475</v>
      </c>
      <c r="BT24" s="39" t="n">
        <f aca="false">$F24*BS$7</f>
        <v>660.8987008</v>
      </c>
      <c r="BU24" s="39" t="n">
        <v>498</v>
      </c>
      <c r="BV24" s="39"/>
      <c r="BW24" s="3"/>
      <c r="BX24" s="39" t="n">
        <f aca="false">$D24*BY$7</f>
        <v>4435.0830575</v>
      </c>
      <c r="BY24" s="3" t="n">
        <f aca="false">BW24+BX24</f>
        <v>4435.0830575</v>
      </c>
      <c r="BZ24" s="39" t="n">
        <f aca="false">$F24*BY$7</f>
        <v>3465.3264256</v>
      </c>
      <c r="CA24" s="39" t="n">
        <v>2610</v>
      </c>
      <c r="CB24" s="39"/>
      <c r="CC24" s="3"/>
      <c r="CD24" s="39" t="n">
        <f aca="false">$D24*CE$7</f>
        <v>299.88384</v>
      </c>
      <c r="CE24" s="3" t="n">
        <f aca="false">CC24+CD24</f>
        <v>299.88384</v>
      </c>
      <c r="CF24" s="39" t="n">
        <f aca="false">$F24*CE$7</f>
        <v>234.3124992</v>
      </c>
      <c r="CG24" s="39" t="n">
        <v>176</v>
      </c>
      <c r="CH24" s="39"/>
      <c r="CI24" s="3"/>
      <c r="CJ24" s="39" t="n">
        <f aca="false">$D24*CK$7</f>
        <v>1781.21794</v>
      </c>
      <c r="CK24" s="3" t="n">
        <f aca="false">CI24+CJ24</f>
        <v>1781.21794</v>
      </c>
      <c r="CL24" s="39" t="n">
        <f aca="false">$F24*CK$7</f>
        <v>1391.7443072</v>
      </c>
      <c r="CM24" s="39" t="n">
        <v>1046</v>
      </c>
      <c r="CN24" s="39"/>
      <c r="CO24" s="3"/>
      <c r="CP24" s="39" t="n">
        <f aca="false">$D24*CQ$7</f>
        <v>1533.698685</v>
      </c>
      <c r="CQ24" s="3" t="n">
        <f aca="false">CO24+CP24</f>
        <v>1533.698685</v>
      </c>
      <c r="CR24" s="39" t="n">
        <f aca="false">$F24*CQ$7</f>
        <v>1198.3465728</v>
      </c>
      <c r="CS24" s="39" t="n">
        <v>902</v>
      </c>
      <c r="CT24" s="39"/>
      <c r="CU24" s="3"/>
      <c r="CV24" s="39" t="n">
        <f aca="false">$D24*CW$7</f>
        <v>1590.6256475</v>
      </c>
      <c r="CW24" s="3" t="n">
        <f aca="false">CU24+CV24</f>
        <v>1590.6256475</v>
      </c>
      <c r="CX24" s="39" t="n">
        <f aca="false">$F24*CW$7</f>
        <v>1242.8261248</v>
      </c>
      <c r="CY24" s="39" t="n">
        <v>934</v>
      </c>
      <c r="CZ24" s="39"/>
      <c r="DA24" s="3"/>
      <c r="DB24" s="39" t="n">
        <f aca="false">$D24*DC$7</f>
        <v>763.19122</v>
      </c>
      <c r="DC24" s="3" t="n">
        <f aca="false">DA24+DB24</f>
        <v>763.19122</v>
      </c>
      <c r="DD24" s="39" t="n">
        <f aca="false">$F24*DC$7</f>
        <v>596.3150336</v>
      </c>
      <c r="DE24" s="39" t="n">
        <v>452</v>
      </c>
      <c r="DF24" s="39"/>
      <c r="DG24" s="3"/>
      <c r="DH24" s="39" t="n">
        <f aca="false">$D24*DI$7</f>
        <v>5193.8352075</v>
      </c>
      <c r="DI24" s="3" t="n">
        <f aca="false">DG24+DH24</f>
        <v>5193.8352075</v>
      </c>
      <c r="DJ24" s="39" t="n">
        <f aca="false">$F24*DI$7</f>
        <v>4058.1730176</v>
      </c>
      <c r="DK24" s="39" t="n">
        <v>3053</v>
      </c>
      <c r="DL24" s="39"/>
      <c r="DM24" s="3"/>
      <c r="DN24" s="39" t="n">
        <f aca="false">$D24*DO$7</f>
        <v>3148.040475</v>
      </c>
      <c r="DO24" s="3" t="n">
        <f aca="false">DM24+DN24</f>
        <v>3148.040475</v>
      </c>
      <c r="DP24" s="39" t="n">
        <f aca="false">$F24*DO$7</f>
        <v>2459.703168</v>
      </c>
      <c r="DQ24" s="39" t="n">
        <v>1860</v>
      </c>
      <c r="DR24" s="39"/>
      <c r="DS24" s="3"/>
      <c r="DT24" s="39" t="n">
        <f aca="false">$D24*DU$7</f>
        <v>41.1436025</v>
      </c>
      <c r="DU24" s="3" t="n">
        <f aca="false">DS24+DT24</f>
        <v>41.1436025</v>
      </c>
      <c r="DV24" s="39" t="n">
        <f aca="false">$F24*DU$7</f>
        <v>32.1473152</v>
      </c>
      <c r="DW24" s="39" t="n">
        <v>24</v>
      </c>
      <c r="DX24" s="39"/>
      <c r="DY24" s="3"/>
      <c r="DZ24" s="39" t="n">
        <f aca="false">$D24*EA$7</f>
        <v>7529.32036</v>
      </c>
      <c r="EA24" s="3" t="n">
        <f aca="false">DY24+DZ24</f>
        <v>7529.32036</v>
      </c>
      <c r="EB24" s="39" t="n">
        <f aca="false">$F24*EA$7</f>
        <v>5882.9907968</v>
      </c>
      <c r="EC24" s="39" t="n">
        <v>4416</v>
      </c>
      <c r="ED24" s="39"/>
      <c r="EE24" s="3"/>
      <c r="EF24" s="39" t="n">
        <f aca="false">$D24*EG$7</f>
        <v>24.743705</v>
      </c>
      <c r="EG24" s="3" t="n">
        <f aca="false">EE24+EF24</f>
        <v>24.743705</v>
      </c>
      <c r="EH24" s="39" t="n">
        <f aca="false">$F24*EG$7</f>
        <v>19.3333504</v>
      </c>
      <c r="EI24" s="39" t="n">
        <v>14</v>
      </c>
      <c r="EJ24" s="39"/>
      <c r="EK24" s="3"/>
      <c r="EL24" s="39" t="n">
        <f aca="false">$D24*EM$7</f>
        <v>574.859565</v>
      </c>
      <c r="EM24" s="3" t="n">
        <f aca="false">EK24+EL24</f>
        <v>574.859565</v>
      </c>
      <c r="EN24" s="39" t="n">
        <f aca="false">$F24*EM$7</f>
        <v>449.1631872</v>
      </c>
      <c r="EO24" s="39" t="n">
        <v>337</v>
      </c>
    </row>
    <row r="25" s="41" customFormat="true" ht="13" hidden="false" customHeight="false" outlineLevel="0" collapsed="false">
      <c r="A25" s="40" t="n">
        <v>45200</v>
      </c>
      <c r="C25" s="2" t="n">
        <f aca="false">2012D!C25</f>
        <v>5180000</v>
      </c>
      <c r="D25" s="2" t="n">
        <f aca="false">2012D!D25</f>
        <v>411025</v>
      </c>
      <c r="E25" s="2" t="n">
        <f aca="false">C25+D25</f>
        <v>5591025</v>
      </c>
      <c r="F25" s="2" t="n">
        <f aca="false">2012D!F25</f>
        <v>321152</v>
      </c>
      <c r="G25" s="2" t="n">
        <f aca="false">2012D!G25</f>
        <v>241163</v>
      </c>
      <c r="H25" s="39"/>
      <c r="I25" s="51" t="n">
        <f aca="false">O25+AA25+AG25+AM25+AS25+AY25+BK25+BQ25+BW25+CC25+CI25+CO25+CU25+DA25+DG25+DM25+DS25+DY25+EE25+EK25+U25+BE25</f>
        <v>872477.242</v>
      </c>
      <c r="J25" s="39" t="n">
        <f aca="false">P25+AB25+AH25+AN25+AT25+AZ25+BL25+BR25+BX25+CD25+CJ25+CP25+CV25+DB25+DH25+DN25+DT25+DZ25+EF25+EL25+V25+BF25</f>
        <v>69229.7216975</v>
      </c>
      <c r="K25" s="39" t="n">
        <f aca="false">I25+J25</f>
        <v>941706.9636975</v>
      </c>
      <c r="L25" s="39" t="n">
        <f aca="false">R25+AD25+AJ25+AP25+AV25+BB25+BN25+BT25+BZ25+CF25+CL25+CR25+CX25+DD25+DJ25+DP25+DV25+EB25+EH25+EN25+X25+BH25</f>
        <v>54092.2415488</v>
      </c>
      <c r="M25" s="39" t="n">
        <f aca="false">S25+AE25+AK25+AQ25+AW25+BC25+BO25+BU25+CA25+CG25+CM25+CS25+CY25+DE25+DK25+DQ25+DW25+EC25+EI25+EO25+Y25+BI25</f>
        <v>40629</v>
      </c>
      <c r="N25" s="39"/>
      <c r="O25" s="3" t="n">
        <f aca="false">$C25*Q$7</f>
        <v>67264.89</v>
      </c>
      <c r="P25" s="39" t="n">
        <f aca="false">$D25*Q$7</f>
        <v>5337.3651375</v>
      </c>
      <c r="Q25" s="39" t="n">
        <f aca="false">O25+P25</f>
        <v>72602.2551375</v>
      </c>
      <c r="R25" s="39" t="n">
        <f aca="false">$F25*Q$7</f>
        <v>4170.319296</v>
      </c>
      <c r="S25" s="39" t="n">
        <v>3128</v>
      </c>
      <c r="T25" s="39"/>
      <c r="U25" s="3" t="n">
        <f aca="false">$C25*W$7</f>
        <v>21384.076</v>
      </c>
      <c r="V25" s="39" t="n">
        <f aca="false">$D25*W$7</f>
        <v>1696.793405</v>
      </c>
      <c r="W25" s="3" t="n">
        <f aca="false">U25+V25</f>
        <v>23080.869405</v>
      </c>
      <c r="X25" s="39" t="n">
        <f aca="false">$F25*W$7</f>
        <v>1325.7796864</v>
      </c>
      <c r="Y25" s="39" t="n">
        <v>995</v>
      </c>
      <c r="Z25" s="39"/>
      <c r="AA25" s="3" t="n">
        <f aca="false">$C25*AC$7</f>
        <v>144601.772</v>
      </c>
      <c r="AB25" s="39" t="n">
        <f aca="false">$D25*AC$7</f>
        <v>11473.927285</v>
      </c>
      <c r="AC25" s="3" t="n">
        <f aca="false">AA25+AB25</f>
        <v>156075.699285</v>
      </c>
      <c r="AD25" s="39" t="n">
        <f aca="false">$F25*AC$7</f>
        <v>8965.0865408</v>
      </c>
      <c r="AE25" s="39" t="n">
        <v>6734</v>
      </c>
      <c r="AF25" s="39"/>
      <c r="AG25" s="3" t="n">
        <f aca="false">$C25*AI$7</f>
        <v>145395.348</v>
      </c>
      <c r="AH25" s="39" t="n">
        <f aca="false">$D25*AI$7</f>
        <v>11536.896315</v>
      </c>
      <c r="AI25" s="3" t="n">
        <f aca="false">AG25+AH25</f>
        <v>156932.244315</v>
      </c>
      <c r="AJ25" s="39" t="n">
        <f aca="false">$F25*AI$7</f>
        <v>9014.2870272</v>
      </c>
      <c r="AK25" s="39" t="n">
        <v>6748</v>
      </c>
      <c r="AL25" s="39"/>
      <c r="AM25" s="3" t="n">
        <f aca="false">$C25*AO$7</f>
        <v>65977.142</v>
      </c>
      <c r="AN25" s="39" t="n">
        <f aca="false">$D25*AO$7</f>
        <v>5235.1843225</v>
      </c>
      <c r="AO25" s="3" t="n">
        <f aca="false">AM25+AN25</f>
        <v>71212.3263225</v>
      </c>
      <c r="AP25" s="39" t="n">
        <f aca="false">$F25*AO$7</f>
        <v>4090.4809088</v>
      </c>
      <c r="AQ25" s="39" t="n">
        <v>3071</v>
      </c>
      <c r="AR25" s="39"/>
      <c r="AS25" s="3" t="n">
        <f aca="false">$C25*AU$7</f>
        <v>105.672</v>
      </c>
      <c r="AT25" s="39" t="n">
        <f aca="false">$D25*AU$7</f>
        <v>8.38491</v>
      </c>
      <c r="AU25" s="3" t="n">
        <f aca="false">AS25+AT25</f>
        <v>114.05691</v>
      </c>
      <c r="AV25" s="39" t="n">
        <f aca="false">$F25*AU$7</f>
        <v>6.5515008</v>
      </c>
      <c r="AW25" s="39" t="n">
        <v>6</v>
      </c>
      <c r="AX25" s="39"/>
      <c r="AY25" s="3" t="n">
        <f aca="false">$C25*BA$7</f>
        <v>39931.066</v>
      </c>
      <c r="AZ25" s="39" t="n">
        <f aca="false">$D25*BA$7</f>
        <v>3168.4684175</v>
      </c>
      <c r="BA25" s="3" t="n">
        <f aca="false">AY25+AZ25</f>
        <v>43099.5344175</v>
      </c>
      <c r="BB25" s="39" t="n">
        <f aca="false">$F25*BA$7</f>
        <v>2475.6644224</v>
      </c>
      <c r="BC25" s="39" t="n">
        <v>1860</v>
      </c>
      <c r="BD25" s="39"/>
      <c r="BE25" s="3" t="n">
        <f aca="false">$C25*BG$7</f>
        <v>24465.658</v>
      </c>
      <c r="BF25" s="39" t="n">
        <f aca="false">$D25*BG$7</f>
        <v>1941.3121775</v>
      </c>
      <c r="BG25" s="3" t="n">
        <f aca="false">BE25+BF25</f>
        <v>26406.9701775</v>
      </c>
      <c r="BH25" s="39" t="n">
        <f aca="false">$F25*BG$7</f>
        <v>1516.8330112</v>
      </c>
      <c r="BI25" s="39" t="n">
        <v>1138</v>
      </c>
      <c r="BJ25" s="39"/>
      <c r="BK25" s="3" t="n">
        <f aca="false">$C25*BM$7</f>
        <v>13483.54</v>
      </c>
      <c r="BL25" s="39" t="n">
        <f aca="false">$D25*BM$7</f>
        <v>1069.898075</v>
      </c>
      <c r="BM25" s="3" t="n">
        <f aca="false">BK25+BL25</f>
        <v>14553.438075</v>
      </c>
      <c r="BN25" s="39" t="n">
        <f aca="false">$F25*BM$7</f>
        <v>835.958656</v>
      </c>
      <c r="BO25" s="39" t="n">
        <v>627</v>
      </c>
      <c r="BP25" s="3"/>
      <c r="BQ25" s="3" t="n">
        <f aca="false">$C25*BS$7</f>
        <v>10659.922</v>
      </c>
      <c r="BR25" s="39" t="n">
        <f aca="false">$D25*BS$7</f>
        <v>845.8483475</v>
      </c>
      <c r="BS25" s="3" t="n">
        <f aca="false">BQ25+BR25</f>
        <v>11505.7703475</v>
      </c>
      <c r="BT25" s="39" t="n">
        <f aca="false">$F25*BS$7</f>
        <v>660.8987008</v>
      </c>
      <c r="BU25" s="39" t="n">
        <v>498</v>
      </c>
      <c r="BV25" s="39"/>
      <c r="BW25" s="3" t="n">
        <f aca="false">$C25*BY$7</f>
        <v>55893.754</v>
      </c>
      <c r="BX25" s="39" t="n">
        <f aca="false">$D25*BY$7</f>
        <v>4435.0830575</v>
      </c>
      <c r="BY25" s="3" t="n">
        <f aca="false">BW25+BX25</f>
        <v>60328.8370575</v>
      </c>
      <c r="BZ25" s="39" t="n">
        <f aca="false">$F25*BY$7</f>
        <v>3465.3264256</v>
      </c>
      <c r="CA25" s="39" t="n">
        <v>2610</v>
      </c>
      <c r="CB25" s="39"/>
      <c r="CC25" s="3" t="n">
        <f aca="false">$C25*CE$7</f>
        <v>3779.328</v>
      </c>
      <c r="CD25" s="39" t="n">
        <f aca="false">$D25*CE$7</f>
        <v>299.88384</v>
      </c>
      <c r="CE25" s="3" t="n">
        <f aca="false">CC25+CD25</f>
        <v>4079.21184</v>
      </c>
      <c r="CF25" s="39" t="n">
        <f aca="false">$F25*CE$7</f>
        <v>234.3124992</v>
      </c>
      <c r="CG25" s="39" t="n">
        <v>176</v>
      </c>
      <c r="CH25" s="39"/>
      <c r="CI25" s="3" t="n">
        <f aca="false">$C25*CK$7</f>
        <v>22448.048</v>
      </c>
      <c r="CJ25" s="39" t="n">
        <f aca="false">$D25*CK$7</f>
        <v>1781.21794</v>
      </c>
      <c r="CK25" s="3" t="n">
        <f aca="false">CI25+CJ25</f>
        <v>24229.26594</v>
      </c>
      <c r="CL25" s="39" t="n">
        <f aca="false">$F25*CK$7</f>
        <v>1391.7443072</v>
      </c>
      <c r="CM25" s="39" t="n">
        <v>1046</v>
      </c>
      <c r="CN25" s="39"/>
      <c r="CO25" s="3" t="n">
        <f aca="false">$C25*CQ$7</f>
        <v>19328.652</v>
      </c>
      <c r="CP25" s="39" t="n">
        <f aca="false">$D25*CQ$7</f>
        <v>1533.698685</v>
      </c>
      <c r="CQ25" s="3" t="n">
        <f aca="false">CO25+CP25</f>
        <v>20862.350685</v>
      </c>
      <c r="CR25" s="39" t="n">
        <f aca="false">$F25*CQ$7</f>
        <v>1198.3465728</v>
      </c>
      <c r="CS25" s="39" t="n">
        <v>902</v>
      </c>
      <c r="CT25" s="39"/>
      <c r="CU25" s="3" t="n">
        <f aca="false">$C25*CW$7</f>
        <v>20046.082</v>
      </c>
      <c r="CV25" s="39" t="n">
        <f aca="false">$D25*CW$7</f>
        <v>1590.6256475</v>
      </c>
      <c r="CW25" s="3" t="n">
        <f aca="false">CU25+CV25</f>
        <v>21636.7076475</v>
      </c>
      <c r="CX25" s="39" t="n">
        <f aca="false">$F25*CW$7</f>
        <v>1242.8261248</v>
      </c>
      <c r="CY25" s="39" t="n">
        <v>934</v>
      </c>
      <c r="CZ25" s="39"/>
      <c r="DA25" s="3" t="n">
        <f aca="false">$C25*DC$7</f>
        <v>9618.224</v>
      </c>
      <c r="DB25" s="39" t="n">
        <f aca="false">$D25*DC$7</f>
        <v>763.19122</v>
      </c>
      <c r="DC25" s="3" t="n">
        <f aca="false">DA25+DB25</f>
        <v>10381.41522</v>
      </c>
      <c r="DD25" s="39" t="n">
        <f aca="false">$F25*DC$7</f>
        <v>596.3150336</v>
      </c>
      <c r="DE25" s="39" t="n">
        <v>452</v>
      </c>
      <c r="DF25" s="39"/>
      <c r="DG25" s="3" t="n">
        <f aca="false">$C25*DI$7</f>
        <v>65456.034</v>
      </c>
      <c r="DH25" s="39" t="n">
        <f aca="false">$D25*DI$7</f>
        <v>5193.8352075</v>
      </c>
      <c r="DI25" s="3" t="n">
        <f aca="false">DG25+DH25</f>
        <v>70649.8692075</v>
      </c>
      <c r="DJ25" s="39" t="n">
        <f aca="false">$F25*DI$7</f>
        <v>4058.1730176</v>
      </c>
      <c r="DK25" s="39" t="n">
        <v>3053</v>
      </c>
      <c r="DL25" s="39"/>
      <c r="DM25" s="3" t="n">
        <f aca="false">$C25*DO$7</f>
        <v>39673.62</v>
      </c>
      <c r="DN25" s="39" t="n">
        <f aca="false">$D25*DO$7</f>
        <v>3148.040475</v>
      </c>
      <c r="DO25" s="3" t="n">
        <f aca="false">DM25+DN25</f>
        <v>42821.660475</v>
      </c>
      <c r="DP25" s="39" t="n">
        <f aca="false">$F25*DO$7</f>
        <v>2459.703168</v>
      </c>
      <c r="DQ25" s="39" t="n">
        <v>1860</v>
      </c>
      <c r="DR25" s="39"/>
      <c r="DS25" s="3" t="n">
        <f aca="false">$C25*DU$7</f>
        <v>518.518</v>
      </c>
      <c r="DT25" s="39" t="n">
        <f aca="false">$D25*DU$7</f>
        <v>41.1436025</v>
      </c>
      <c r="DU25" s="3" t="n">
        <f aca="false">DS25+DT25</f>
        <v>559.6616025</v>
      </c>
      <c r="DV25" s="39" t="n">
        <f aca="false">$F25*DU$7</f>
        <v>32.1473152</v>
      </c>
      <c r="DW25" s="39" t="n">
        <v>24</v>
      </c>
      <c r="DX25" s="39"/>
      <c r="DY25" s="3" t="n">
        <f aca="false">$C25*EA$7</f>
        <v>94889.312</v>
      </c>
      <c r="DZ25" s="39" t="n">
        <f aca="false">$D25*EA$7</f>
        <v>7529.32036</v>
      </c>
      <c r="EA25" s="3" t="n">
        <f aca="false">DY25+DZ25</f>
        <v>102418.63236</v>
      </c>
      <c r="EB25" s="39" t="n">
        <f aca="false">$F25*EA$7</f>
        <v>5882.9907968</v>
      </c>
      <c r="EC25" s="39" t="n">
        <v>4416</v>
      </c>
      <c r="ED25" s="39"/>
      <c r="EE25" s="3" t="n">
        <f aca="false">$C25*EG$7</f>
        <v>311.836</v>
      </c>
      <c r="EF25" s="39" t="n">
        <f aca="false">$D25*EG$7</f>
        <v>24.743705</v>
      </c>
      <c r="EG25" s="3" t="n">
        <f aca="false">EE25+EF25</f>
        <v>336.579705</v>
      </c>
      <c r="EH25" s="39" t="n">
        <f aca="false">$F25*EG$7</f>
        <v>19.3333504</v>
      </c>
      <c r="EI25" s="39" t="n">
        <v>14</v>
      </c>
      <c r="EJ25" s="39"/>
      <c r="EK25" s="3" t="n">
        <f aca="false">$C25*EM$7</f>
        <v>7244.748</v>
      </c>
      <c r="EL25" s="39" t="n">
        <f aca="false">$D25*EM$7</f>
        <v>574.859565</v>
      </c>
      <c r="EM25" s="3" t="n">
        <f aca="false">EK25+EL25</f>
        <v>7819.607565</v>
      </c>
      <c r="EN25" s="39" t="n">
        <f aca="false">$F25*EM$7</f>
        <v>449.1631872</v>
      </c>
      <c r="EO25" s="39" t="n">
        <v>337</v>
      </c>
    </row>
    <row r="26" s="41" customFormat="true" ht="13" hidden="false" customHeight="false" outlineLevel="0" collapsed="false">
      <c r="A26" s="40" t="n">
        <v>45383</v>
      </c>
      <c r="C26" s="2" t="n">
        <f aca="false">2012D!C26</f>
        <v>0</v>
      </c>
      <c r="D26" s="2" t="n">
        <f aca="false">2012D!D26</f>
        <v>307425</v>
      </c>
      <c r="E26" s="2" t="n">
        <f aca="false">C26+D26</f>
        <v>307425</v>
      </c>
      <c r="F26" s="2" t="n">
        <f aca="false">2012D!F26</f>
        <v>321152</v>
      </c>
      <c r="G26" s="2" t="n">
        <f aca="false">2012D!G26</f>
        <v>241163</v>
      </c>
      <c r="H26" s="39"/>
      <c r="I26" s="51"/>
      <c r="J26" s="39" t="n">
        <f aca="false">P26+AB26+AH26+AN26+AT26+AZ26+BL26+BR26+BX26+CD26+CJ26+CP26+CV26+DB26+DH26+DN26+DT26+DZ26+EF26+EL26+V26+BF26</f>
        <v>51780.1768575</v>
      </c>
      <c r="K26" s="39" t="n">
        <f aca="false">I26+J26</f>
        <v>51780.1768575</v>
      </c>
      <c r="L26" s="39" t="n">
        <f aca="false">R26+AD26+AJ26+AP26+AV26+BB26+BN26+BT26+BZ26+CF26+CL26+CR26+CX26+DD26+DJ26+DP26+DV26+EB26+EH26+EN26+X26+BH26</f>
        <v>54092.2415488</v>
      </c>
      <c r="M26" s="39" t="n">
        <f aca="false">S26+AE26+AK26+AQ26+AW26+BC26+BO26+BU26+CA26+CG26+CM26+CS26+CY26+DE26+DK26+DQ26+DW26+EC26+EI26+EO26+Y26+BI26</f>
        <v>40629</v>
      </c>
      <c r="N26" s="39"/>
      <c r="O26" s="3"/>
      <c r="P26" s="39" t="n">
        <f aca="false">$D26*Q$7</f>
        <v>3992.0673375</v>
      </c>
      <c r="Q26" s="39" t="n">
        <f aca="false">O26+P26</f>
        <v>3992.0673375</v>
      </c>
      <c r="R26" s="39" t="n">
        <f aca="false">$F26*Q$7</f>
        <v>4170.319296</v>
      </c>
      <c r="S26" s="39" t="n">
        <v>3128</v>
      </c>
      <c r="T26" s="39"/>
      <c r="U26" s="3"/>
      <c r="V26" s="39" t="n">
        <f aca="false">$D26*W$7</f>
        <v>1269.111885</v>
      </c>
      <c r="W26" s="3" t="n">
        <f aca="false">U26+V26</f>
        <v>1269.111885</v>
      </c>
      <c r="X26" s="39" t="n">
        <f aca="false">$F26*W$7</f>
        <v>1325.7796864</v>
      </c>
      <c r="Y26" s="39" t="n">
        <v>995</v>
      </c>
      <c r="Z26" s="39"/>
      <c r="AA26" s="3"/>
      <c r="AB26" s="39" t="n">
        <f aca="false">$D26*AC$7</f>
        <v>8581.891845</v>
      </c>
      <c r="AC26" s="3" t="n">
        <f aca="false">AA26+AB26</f>
        <v>8581.891845</v>
      </c>
      <c r="AD26" s="39" t="n">
        <f aca="false">$F26*AC$7</f>
        <v>8965.0865408</v>
      </c>
      <c r="AE26" s="39" t="n">
        <v>6734</v>
      </c>
      <c r="AF26" s="39"/>
      <c r="AG26" s="3"/>
      <c r="AH26" s="39" t="n">
        <f aca="false">$D26*AI$7</f>
        <v>8628.989355</v>
      </c>
      <c r="AI26" s="3" t="n">
        <f aca="false">AG26+AH26</f>
        <v>8628.989355</v>
      </c>
      <c r="AJ26" s="39" t="n">
        <f aca="false">$F26*AI$7</f>
        <v>9014.2870272</v>
      </c>
      <c r="AK26" s="39" t="n">
        <v>6748</v>
      </c>
      <c r="AL26" s="39"/>
      <c r="AM26" s="3"/>
      <c r="AN26" s="39" t="n">
        <f aca="false">$D26*AO$7</f>
        <v>3915.6414825</v>
      </c>
      <c r="AO26" s="3" t="n">
        <f aca="false">AM26+AN26</f>
        <v>3915.6414825</v>
      </c>
      <c r="AP26" s="39" t="n">
        <f aca="false">$F26*AO$7</f>
        <v>4090.4809088</v>
      </c>
      <c r="AQ26" s="39" t="n">
        <v>3071</v>
      </c>
      <c r="AR26" s="39"/>
      <c r="AS26" s="3"/>
      <c r="AT26" s="39" t="n">
        <f aca="false">$D26*AU$7</f>
        <v>6.27147</v>
      </c>
      <c r="AU26" s="3" t="n">
        <f aca="false">AS26+AT26</f>
        <v>6.27147</v>
      </c>
      <c r="AV26" s="39" t="n">
        <f aca="false">$F26*AU$7</f>
        <v>6.5515008</v>
      </c>
      <c r="AW26" s="39" t="n">
        <v>6</v>
      </c>
      <c r="AX26" s="39"/>
      <c r="AY26" s="3"/>
      <c r="AZ26" s="39" t="n">
        <f aca="false">$D26*BA$7</f>
        <v>2369.8470975</v>
      </c>
      <c r="BA26" s="3" t="n">
        <f aca="false">AY26+AZ26</f>
        <v>2369.8470975</v>
      </c>
      <c r="BB26" s="39" t="n">
        <f aca="false">$F26*BA$7</f>
        <v>2475.6644224</v>
      </c>
      <c r="BC26" s="39" t="n">
        <v>1860</v>
      </c>
      <c r="BD26" s="39"/>
      <c r="BE26" s="3"/>
      <c r="BF26" s="39" t="n">
        <f aca="false">$D26*BG$7</f>
        <v>1451.9990175</v>
      </c>
      <c r="BG26" s="3" t="n">
        <f aca="false">BE26+BF26</f>
        <v>1451.9990175</v>
      </c>
      <c r="BH26" s="39" t="n">
        <f aca="false">$F26*BG$7</f>
        <v>1516.8330112</v>
      </c>
      <c r="BI26" s="39" t="n">
        <v>1138</v>
      </c>
      <c r="BJ26" s="39"/>
      <c r="BK26" s="3"/>
      <c r="BL26" s="39" t="n">
        <f aca="false">$D26*BM$7</f>
        <v>800.227275</v>
      </c>
      <c r="BM26" s="3" t="n">
        <f aca="false">BK26+BL26</f>
        <v>800.227275</v>
      </c>
      <c r="BN26" s="39" t="n">
        <f aca="false">$F26*BM$7</f>
        <v>835.958656</v>
      </c>
      <c r="BO26" s="39" t="n">
        <v>627</v>
      </c>
      <c r="BP26" s="3"/>
      <c r="BQ26" s="3"/>
      <c r="BR26" s="39" t="n">
        <f aca="false">$D26*BS$7</f>
        <v>632.6499075</v>
      </c>
      <c r="BS26" s="3" t="n">
        <f aca="false">BQ26+BR26</f>
        <v>632.6499075</v>
      </c>
      <c r="BT26" s="39" t="n">
        <f aca="false">$F26*BS$7</f>
        <v>660.8987008</v>
      </c>
      <c r="BU26" s="39" t="n">
        <v>498</v>
      </c>
      <c r="BV26" s="39"/>
      <c r="BW26" s="3"/>
      <c r="BX26" s="39" t="n">
        <f aca="false">$D26*BY$7</f>
        <v>3317.2079775</v>
      </c>
      <c r="BY26" s="3" t="n">
        <f aca="false">BW26+BX26</f>
        <v>3317.2079775</v>
      </c>
      <c r="BZ26" s="39" t="n">
        <f aca="false">$F26*BY$7</f>
        <v>3465.3264256</v>
      </c>
      <c r="CA26" s="39" t="n">
        <v>2610</v>
      </c>
      <c r="CB26" s="39"/>
      <c r="CC26" s="3"/>
      <c r="CD26" s="39" t="n">
        <f aca="false">$D26*CE$7</f>
        <v>224.29728</v>
      </c>
      <c r="CE26" s="3" t="n">
        <f aca="false">CC26+CD26</f>
        <v>224.29728</v>
      </c>
      <c r="CF26" s="39" t="n">
        <f aca="false">$F26*CE$7</f>
        <v>234.3124992</v>
      </c>
      <c r="CG26" s="39" t="n">
        <v>176</v>
      </c>
      <c r="CH26" s="39"/>
      <c r="CI26" s="3"/>
      <c r="CJ26" s="39" t="n">
        <f aca="false">$D26*CK$7</f>
        <v>1332.25698</v>
      </c>
      <c r="CK26" s="3" t="n">
        <f aca="false">CI26+CJ26</f>
        <v>1332.25698</v>
      </c>
      <c r="CL26" s="39" t="n">
        <f aca="false">$F26*CK$7</f>
        <v>1391.7443072</v>
      </c>
      <c r="CM26" s="39" t="n">
        <v>1046</v>
      </c>
      <c r="CN26" s="39"/>
      <c r="CO26" s="3"/>
      <c r="CP26" s="39" t="n">
        <f aca="false">$D26*CQ$7</f>
        <v>1147.125645</v>
      </c>
      <c r="CQ26" s="3" t="n">
        <f aca="false">CO26+CP26</f>
        <v>1147.125645</v>
      </c>
      <c r="CR26" s="39" t="n">
        <f aca="false">$F26*CQ$7</f>
        <v>1198.3465728</v>
      </c>
      <c r="CS26" s="39" t="n">
        <v>902</v>
      </c>
      <c r="CT26" s="39"/>
      <c r="CU26" s="3"/>
      <c r="CV26" s="39" t="n">
        <f aca="false">$D26*CW$7</f>
        <v>1189.7040075</v>
      </c>
      <c r="CW26" s="3" t="n">
        <f aca="false">CU26+CV26</f>
        <v>1189.7040075</v>
      </c>
      <c r="CX26" s="39" t="n">
        <f aca="false">$F26*CW$7</f>
        <v>1242.8261248</v>
      </c>
      <c r="CY26" s="39" t="n">
        <v>934</v>
      </c>
      <c r="CZ26" s="39"/>
      <c r="DA26" s="3"/>
      <c r="DB26" s="39" t="n">
        <f aca="false">$D26*DC$7</f>
        <v>570.82674</v>
      </c>
      <c r="DC26" s="3" t="n">
        <f aca="false">DA26+DB26</f>
        <v>570.82674</v>
      </c>
      <c r="DD26" s="39" t="n">
        <f aca="false">$F26*DC$7</f>
        <v>596.3150336</v>
      </c>
      <c r="DE26" s="39" t="n">
        <v>452</v>
      </c>
      <c r="DF26" s="39"/>
      <c r="DG26" s="3"/>
      <c r="DH26" s="39" t="n">
        <f aca="false">$D26*DI$7</f>
        <v>3884.7145275</v>
      </c>
      <c r="DI26" s="3" t="n">
        <f aca="false">DG26+DH26</f>
        <v>3884.7145275</v>
      </c>
      <c r="DJ26" s="39" t="n">
        <f aca="false">$F26*DI$7</f>
        <v>4058.1730176</v>
      </c>
      <c r="DK26" s="39" t="n">
        <v>3053</v>
      </c>
      <c r="DL26" s="39"/>
      <c r="DM26" s="3"/>
      <c r="DN26" s="39" t="n">
        <f aca="false">$D26*DO$7</f>
        <v>2354.568075</v>
      </c>
      <c r="DO26" s="3" t="n">
        <f aca="false">DM26+DN26</f>
        <v>2354.568075</v>
      </c>
      <c r="DP26" s="39" t="n">
        <f aca="false">$F26*DO$7</f>
        <v>2459.703168</v>
      </c>
      <c r="DQ26" s="39" t="n">
        <v>1860</v>
      </c>
      <c r="DR26" s="39"/>
      <c r="DS26" s="3"/>
      <c r="DT26" s="39" t="n">
        <f aca="false">$D26*DU$7</f>
        <v>30.7732425</v>
      </c>
      <c r="DU26" s="3" t="n">
        <f aca="false">DS26+DT26</f>
        <v>30.7732425</v>
      </c>
      <c r="DV26" s="39" t="n">
        <f aca="false">$F26*DU$7</f>
        <v>32.1473152</v>
      </c>
      <c r="DW26" s="39" t="n">
        <v>24</v>
      </c>
      <c r="DX26" s="39"/>
      <c r="DY26" s="3"/>
      <c r="DZ26" s="39" t="n">
        <f aca="false">$D26*EA$7</f>
        <v>5631.53412</v>
      </c>
      <c r="EA26" s="3" t="n">
        <f aca="false">DY26+DZ26</f>
        <v>5631.53412</v>
      </c>
      <c r="EB26" s="39" t="n">
        <f aca="false">$F26*EA$7</f>
        <v>5882.9907968</v>
      </c>
      <c r="EC26" s="39" t="n">
        <v>4416</v>
      </c>
      <c r="ED26" s="39"/>
      <c r="EE26" s="3"/>
      <c r="EF26" s="39" t="n">
        <f aca="false">$D26*EG$7</f>
        <v>18.506985</v>
      </c>
      <c r="EG26" s="3" t="n">
        <f aca="false">EE26+EF26</f>
        <v>18.506985</v>
      </c>
      <c r="EH26" s="39" t="n">
        <f aca="false">$F26*EG$7</f>
        <v>19.3333504</v>
      </c>
      <c r="EI26" s="39" t="n">
        <v>14</v>
      </c>
      <c r="EJ26" s="39"/>
      <c r="EK26" s="3"/>
      <c r="EL26" s="39" t="n">
        <f aca="false">$D26*EM$7</f>
        <v>429.964605</v>
      </c>
      <c r="EM26" s="3" t="n">
        <f aca="false">EK26+EL26</f>
        <v>429.964605</v>
      </c>
      <c r="EN26" s="39" t="n">
        <f aca="false">$F26*EM$7</f>
        <v>449.1631872</v>
      </c>
      <c r="EO26" s="39" t="n">
        <v>337</v>
      </c>
    </row>
    <row r="27" s="41" customFormat="true" ht="13" hidden="false" customHeight="false" outlineLevel="0" collapsed="false">
      <c r="A27" s="1" t="n">
        <v>45566</v>
      </c>
      <c r="C27" s="2" t="n">
        <f aca="false">2012D!C27</f>
        <v>5395000</v>
      </c>
      <c r="D27" s="2" t="n">
        <f aca="false">2012D!D27</f>
        <v>307425</v>
      </c>
      <c r="E27" s="2" t="n">
        <f aca="false">C27+D27</f>
        <v>5702425</v>
      </c>
      <c r="F27" s="2" t="n">
        <f aca="false">2012D!F27</f>
        <v>321152</v>
      </c>
      <c r="G27" s="2" t="n">
        <f aca="false">2012D!G27</f>
        <v>241163</v>
      </c>
      <c r="H27" s="39"/>
      <c r="I27" s="51" t="n">
        <f aca="false">O27+AA27+AG27+AM27+AS27+AY27+BK27+BQ27+BW27+CC27+CI27+CO27+CU27+DA27+DG27+DM27+DS27+DY27+EE27+EK27+U27+BE27</f>
        <v>908690.1005</v>
      </c>
      <c r="J27" s="39" t="n">
        <f aca="false">P27+AB27+AH27+AN27+AT27+AZ27+BL27+BR27+BX27+CD27+CJ27+CP27+CV27+DB27+DH27+DN27+DT27+DZ27+EF27+EL27+V27+BF27</f>
        <v>51780.1768575</v>
      </c>
      <c r="K27" s="39" t="n">
        <f aca="false">I27+J27</f>
        <v>960470.2773575</v>
      </c>
      <c r="L27" s="39" t="n">
        <f aca="false">R27+AD27+AJ27+AP27+AV27+BB27+BN27+BT27+BZ27+CF27+CL27+CR27+CX27+DD27+DJ27+DP27+DV27+EB27+EH27+EN27+X27+BH27</f>
        <v>54092.2415488</v>
      </c>
      <c r="M27" s="39" t="n">
        <f aca="false">S27+AE27+AK27+AQ27+AW27+BC27+BO27+BU27+CA27+CG27+CM27+CS27+CY27+DE27+DK27+DQ27+DW27+EC27+EI27+EO27+Y27+BI27</f>
        <v>40629</v>
      </c>
      <c r="N27" s="39"/>
      <c r="O27" s="3" t="n">
        <f aca="false">$C27*Q$7</f>
        <v>70056.7725</v>
      </c>
      <c r="P27" s="39" t="n">
        <f aca="false">$D27*Q$7</f>
        <v>3992.0673375</v>
      </c>
      <c r="Q27" s="39" t="n">
        <f aca="false">O27+P27</f>
        <v>74048.8398375</v>
      </c>
      <c r="R27" s="39" t="n">
        <f aca="false">$F27*Q$7</f>
        <v>4170.319296</v>
      </c>
      <c r="S27" s="39" t="n">
        <v>3128</v>
      </c>
      <c r="T27" s="39"/>
      <c r="U27" s="3" t="n">
        <f aca="false">$C27*W$7</f>
        <v>22271.639</v>
      </c>
      <c r="V27" s="39" t="n">
        <f aca="false">$D27*W$7</f>
        <v>1269.111885</v>
      </c>
      <c r="W27" s="3" t="n">
        <f aca="false">U27+V27</f>
        <v>23540.750885</v>
      </c>
      <c r="X27" s="39" t="n">
        <f aca="false">$F27*W$7</f>
        <v>1325.7796864</v>
      </c>
      <c r="Y27" s="39" t="n">
        <v>995</v>
      </c>
      <c r="Z27" s="39"/>
      <c r="AA27" s="3" t="n">
        <f aca="false">$C27*AC$7</f>
        <v>150603.583</v>
      </c>
      <c r="AB27" s="39" t="n">
        <f aca="false">$D27*AC$7</f>
        <v>8581.891845</v>
      </c>
      <c r="AC27" s="3" t="n">
        <f aca="false">AA27+AB27</f>
        <v>159185.474845</v>
      </c>
      <c r="AD27" s="39" t="n">
        <f aca="false">$F27*AC$7</f>
        <v>8965.0865408</v>
      </c>
      <c r="AE27" s="39" t="n">
        <v>6734</v>
      </c>
      <c r="AF27" s="39"/>
      <c r="AG27" s="3" t="n">
        <f aca="false">$C27*AI$7</f>
        <v>151430.097</v>
      </c>
      <c r="AH27" s="39" t="n">
        <f aca="false">$D27*AI$7</f>
        <v>8628.989355</v>
      </c>
      <c r="AI27" s="3" t="n">
        <f aca="false">AG27+AH27</f>
        <v>160059.086355</v>
      </c>
      <c r="AJ27" s="39" t="n">
        <f aca="false">$F27*AI$7</f>
        <v>9014.2870272</v>
      </c>
      <c r="AK27" s="39" t="n">
        <v>6748</v>
      </c>
      <c r="AL27" s="39"/>
      <c r="AM27" s="3" t="n">
        <f aca="false">$C27*AO$7</f>
        <v>68715.5755</v>
      </c>
      <c r="AN27" s="39" t="n">
        <f aca="false">$D27*AO$7</f>
        <v>3915.6414825</v>
      </c>
      <c r="AO27" s="3" t="n">
        <f aca="false">AM27+AN27</f>
        <v>72631.2169825</v>
      </c>
      <c r="AP27" s="39" t="n">
        <f aca="false">$F27*AO$7</f>
        <v>4090.4809088</v>
      </c>
      <c r="AQ27" s="39" t="n">
        <v>3071</v>
      </c>
      <c r="AR27" s="39"/>
      <c r="AS27" s="3" t="n">
        <f aca="false">$C27*AU$7</f>
        <v>110.058</v>
      </c>
      <c r="AT27" s="39" t="n">
        <f aca="false">$D27*AU$7</f>
        <v>6.27147</v>
      </c>
      <c r="AU27" s="3" t="n">
        <f aca="false">AS27+AT27</f>
        <v>116.32947</v>
      </c>
      <c r="AV27" s="39" t="n">
        <f aca="false">$F27*AU$7</f>
        <v>6.5515008</v>
      </c>
      <c r="AW27" s="39" t="n">
        <v>6</v>
      </c>
      <c r="AX27" s="39"/>
      <c r="AY27" s="3" t="n">
        <f aca="false">$C27*BA$7</f>
        <v>41588.4365</v>
      </c>
      <c r="AZ27" s="39" t="n">
        <f aca="false">$D27*BA$7</f>
        <v>2369.8470975</v>
      </c>
      <c r="BA27" s="3" t="n">
        <f aca="false">AY27+AZ27</f>
        <v>43958.2835975</v>
      </c>
      <c r="BB27" s="39" t="n">
        <f aca="false">$F27*BA$7</f>
        <v>2475.6644224</v>
      </c>
      <c r="BC27" s="39" t="n">
        <v>1860</v>
      </c>
      <c r="BD27" s="39"/>
      <c r="BE27" s="3" t="n">
        <f aca="false">$C27*BG$7</f>
        <v>25481.1245</v>
      </c>
      <c r="BF27" s="39" t="n">
        <f aca="false">$D27*BG$7</f>
        <v>1451.9990175</v>
      </c>
      <c r="BG27" s="3" t="n">
        <f aca="false">BE27+BF27</f>
        <v>26933.1235175</v>
      </c>
      <c r="BH27" s="39" t="n">
        <f aca="false">$F27*BG$7</f>
        <v>1516.8330112</v>
      </c>
      <c r="BI27" s="39" t="n">
        <v>1138</v>
      </c>
      <c r="BJ27" s="39"/>
      <c r="BK27" s="3" t="n">
        <f aca="false">$C27*BM$7</f>
        <v>14043.185</v>
      </c>
      <c r="BL27" s="39" t="n">
        <f aca="false">$D27*BM$7</f>
        <v>800.227275</v>
      </c>
      <c r="BM27" s="3" t="n">
        <f aca="false">BK27+BL27</f>
        <v>14843.412275</v>
      </c>
      <c r="BN27" s="39" t="n">
        <f aca="false">$F27*BM$7</f>
        <v>835.958656</v>
      </c>
      <c r="BO27" s="39" t="n">
        <v>627</v>
      </c>
      <c r="BP27" s="3"/>
      <c r="BQ27" s="3" t="n">
        <f aca="false">$C27*BS$7</f>
        <v>11102.3705</v>
      </c>
      <c r="BR27" s="39" t="n">
        <f aca="false">$D27*BS$7</f>
        <v>632.6499075</v>
      </c>
      <c r="BS27" s="3" t="n">
        <f aca="false">BQ27+BR27</f>
        <v>11735.0204075</v>
      </c>
      <c r="BT27" s="39" t="n">
        <f aca="false">$F27*BS$7</f>
        <v>660.8987008</v>
      </c>
      <c r="BU27" s="39" t="n">
        <v>498</v>
      </c>
      <c r="BV27" s="39"/>
      <c r="BW27" s="3" t="n">
        <f aca="false">$C27*BY$7</f>
        <v>58213.6685</v>
      </c>
      <c r="BX27" s="39" t="n">
        <f aca="false">$D27*BY$7</f>
        <v>3317.2079775</v>
      </c>
      <c r="BY27" s="3" t="n">
        <f aca="false">BW27+BX27</f>
        <v>61530.8764775</v>
      </c>
      <c r="BZ27" s="39" t="n">
        <f aca="false">$F27*BY$7</f>
        <v>3465.3264256</v>
      </c>
      <c r="CA27" s="39" t="n">
        <v>2610</v>
      </c>
      <c r="CB27" s="39"/>
      <c r="CC27" s="3" t="n">
        <f aca="false">$C27*CE$7</f>
        <v>3936.192</v>
      </c>
      <c r="CD27" s="39" t="n">
        <f aca="false">$D27*CE$7</f>
        <v>224.29728</v>
      </c>
      <c r="CE27" s="3" t="n">
        <f aca="false">CC27+CD27</f>
        <v>4160.48928</v>
      </c>
      <c r="CF27" s="39" t="n">
        <f aca="false">$F27*CE$7</f>
        <v>234.3124992</v>
      </c>
      <c r="CG27" s="39" t="n">
        <v>176</v>
      </c>
      <c r="CH27" s="39"/>
      <c r="CI27" s="3" t="n">
        <f aca="false">$C27*CK$7</f>
        <v>23379.772</v>
      </c>
      <c r="CJ27" s="39" t="n">
        <f aca="false">$D27*CK$7</f>
        <v>1332.25698</v>
      </c>
      <c r="CK27" s="3" t="n">
        <f aca="false">CI27+CJ27</f>
        <v>24712.02898</v>
      </c>
      <c r="CL27" s="39" t="n">
        <f aca="false">$F27*CK$7</f>
        <v>1391.7443072</v>
      </c>
      <c r="CM27" s="39" t="n">
        <v>1046</v>
      </c>
      <c r="CN27" s="39"/>
      <c r="CO27" s="3" t="n">
        <f aca="false">$C27*CQ$7</f>
        <v>20130.903</v>
      </c>
      <c r="CP27" s="39" t="n">
        <f aca="false">$D27*CQ$7</f>
        <v>1147.125645</v>
      </c>
      <c r="CQ27" s="3" t="n">
        <f aca="false">CO27+CP27</f>
        <v>21278.028645</v>
      </c>
      <c r="CR27" s="39" t="n">
        <f aca="false">$F27*CQ$7</f>
        <v>1198.3465728</v>
      </c>
      <c r="CS27" s="39" t="n">
        <v>902</v>
      </c>
      <c r="CT27" s="39"/>
      <c r="CU27" s="3" t="n">
        <f aca="false">$C27*CW$7</f>
        <v>20878.1105</v>
      </c>
      <c r="CV27" s="39" t="n">
        <f aca="false">$D27*CW$7</f>
        <v>1189.7040075</v>
      </c>
      <c r="CW27" s="3" t="n">
        <f aca="false">CU27+CV27</f>
        <v>22067.8145075</v>
      </c>
      <c r="CX27" s="39" t="n">
        <f aca="false">$F27*CW$7</f>
        <v>1242.8261248</v>
      </c>
      <c r="CY27" s="39" t="n">
        <v>934</v>
      </c>
      <c r="CZ27" s="39"/>
      <c r="DA27" s="3" t="n">
        <f aca="false">$C27*DC$7</f>
        <v>10017.436</v>
      </c>
      <c r="DB27" s="39" t="n">
        <f aca="false">$D27*DC$7</f>
        <v>570.82674</v>
      </c>
      <c r="DC27" s="3" t="n">
        <f aca="false">DA27+DB27</f>
        <v>10588.26274</v>
      </c>
      <c r="DD27" s="39" t="n">
        <f aca="false">$F27*DC$7</f>
        <v>596.3150336</v>
      </c>
      <c r="DE27" s="39" t="n">
        <v>452</v>
      </c>
      <c r="DF27" s="39"/>
      <c r="DG27" s="3" t="n">
        <f aca="false">$C27*DI$7</f>
        <v>68172.8385</v>
      </c>
      <c r="DH27" s="39" t="n">
        <f aca="false">$D27*DI$7</f>
        <v>3884.7145275</v>
      </c>
      <c r="DI27" s="3" t="n">
        <f aca="false">DG27+DH27</f>
        <v>72057.5530275</v>
      </c>
      <c r="DJ27" s="39" t="n">
        <f aca="false">$F27*DI$7</f>
        <v>4058.1730176</v>
      </c>
      <c r="DK27" s="39" t="n">
        <v>3053</v>
      </c>
      <c r="DL27" s="39"/>
      <c r="DM27" s="3" t="n">
        <f aca="false">$C27*DO$7</f>
        <v>41320.305</v>
      </c>
      <c r="DN27" s="39" t="n">
        <f aca="false">$D27*DO$7</f>
        <v>2354.568075</v>
      </c>
      <c r="DO27" s="3" t="n">
        <f aca="false">DM27+DN27</f>
        <v>43674.873075</v>
      </c>
      <c r="DP27" s="39" t="n">
        <f aca="false">$F27*DO$7</f>
        <v>2459.703168</v>
      </c>
      <c r="DQ27" s="39" t="n">
        <v>1860</v>
      </c>
      <c r="DR27" s="39"/>
      <c r="DS27" s="3" t="n">
        <f aca="false">$C27*DU$7</f>
        <v>540.0395</v>
      </c>
      <c r="DT27" s="39" t="n">
        <f aca="false">$D27*DU$7</f>
        <v>30.7732425</v>
      </c>
      <c r="DU27" s="3" t="n">
        <f aca="false">DS27+DT27</f>
        <v>570.8127425</v>
      </c>
      <c r="DV27" s="39" t="n">
        <f aca="false">$F27*DU$7</f>
        <v>32.1473152</v>
      </c>
      <c r="DW27" s="39" t="n">
        <v>24</v>
      </c>
      <c r="DX27" s="39"/>
      <c r="DY27" s="3" t="n">
        <f aca="false">$C27*EA$7</f>
        <v>98827.768</v>
      </c>
      <c r="DZ27" s="39" t="n">
        <f aca="false">$D27*EA$7</f>
        <v>5631.53412</v>
      </c>
      <c r="EA27" s="3" t="n">
        <f aca="false">DY27+DZ27</f>
        <v>104459.30212</v>
      </c>
      <c r="EB27" s="39" t="n">
        <f aca="false">$F27*EA$7</f>
        <v>5882.9907968</v>
      </c>
      <c r="EC27" s="39" t="n">
        <v>4416</v>
      </c>
      <c r="ED27" s="39"/>
      <c r="EE27" s="3" t="n">
        <f aca="false">$C27*EG$7</f>
        <v>324.779</v>
      </c>
      <c r="EF27" s="39" t="n">
        <f aca="false">$D27*EG$7</f>
        <v>18.506985</v>
      </c>
      <c r="EG27" s="3" t="n">
        <f aca="false">EE27+EF27</f>
        <v>343.285985</v>
      </c>
      <c r="EH27" s="39" t="n">
        <f aca="false">$F27*EG$7</f>
        <v>19.3333504</v>
      </c>
      <c r="EI27" s="39" t="n">
        <v>14</v>
      </c>
      <c r="EJ27" s="39"/>
      <c r="EK27" s="3" t="n">
        <f aca="false">$C27*EM$7</f>
        <v>7545.447</v>
      </c>
      <c r="EL27" s="39" t="n">
        <f aca="false">$D27*EM$7</f>
        <v>429.964605</v>
      </c>
      <c r="EM27" s="3" t="n">
        <f aca="false">EK27+EL27</f>
        <v>7975.411605</v>
      </c>
      <c r="EN27" s="39" t="n">
        <f aca="false">$F27*EM$7</f>
        <v>449.1631872</v>
      </c>
      <c r="EO27" s="39" t="n">
        <v>337</v>
      </c>
    </row>
    <row r="28" s="41" customFormat="true" ht="13" hidden="false" customHeight="false" outlineLevel="0" collapsed="false">
      <c r="A28" s="1" t="n">
        <v>45748</v>
      </c>
      <c r="C28" s="2" t="n">
        <f aca="false">2012D!C28</f>
        <v>0</v>
      </c>
      <c r="D28" s="2" t="n">
        <f aca="false">2012D!D28</f>
        <v>199525</v>
      </c>
      <c r="E28" s="2" t="n">
        <f aca="false">C28+D28</f>
        <v>199525</v>
      </c>
      <c r="F28" s="2" t="n">
        <f aca="false">2012D!F28</f>
        <v>321152</v>
      </c>
      <c r="G28" s="2" t="n">
        <f aca="false">2012D!G28</f>
        <v>241163</v>
      </c>
      <c r="H28" s="39"/>
      <c r="I28" s="51"/>
      <c r="J28" s="39" t="n">
        <f aca="false">P28+AB28+AH28+AN28+AT28+AZ28+BL28+BR28+BX28+CD28+CJ28+CP28+CV28+DB28+DH28+DN28+DT28+DZ28+EF28+EL28+V28+BF28</f>
        <v>33606.3748475</v>
      </c>
      <c r="K28" s="39" t="n">
        <f aca="false">I28+J28</f>
        <v>33606.3748475</v>
      </c>
      <c r="L28" s="39" t="n">
        <f aca="false">R28+AD28+AJ28+AP28+AV28+BB28+BN28+BT28+BZ28+CF28+CL28+CR28+CX28+DD28+DJ28+DP28+DV28+EB28+EH28+EN28+X28+BH28</f>
        <v>54092.2415488</v>
      </c>
      <c r="M28" s="39" t="n">
        <f aca="false">S28+AE28+AK28+AQ28+AW28+BC28+BO28+BU28+CA28+CG28+CM28+CS28+CY28+DE28+DK28+DQ28+DW28+EC28+EI28+EO28+Y28+BI28</f>
        <v>40629</v>
      </c>
      <c r="N28" s="39"/>
      <c r="O28" s="3"/>
      <c r="P28" s="39" t="n">
        <f aca="false">$D28*Q$7</f>
        <v>2590.9318875</v>
      </c>
      <c r="Q28" s="39" t="n">
        <f aca="false">O28+P28</f>
        <v>2590.9318875</v>
      </c>
      <c r="R28" s="39" t="n">
        <f aca="false">$F28*Q$7</f>
        <v>4170.319296</v>
      </c>
      <c r="S28" s="39" t="n">
        <v>3128</v>
      </c>
      <c r="T28" s="39"/>
      <c r="U28" s="3"/>
      <c r="V28" s="39" t="n">
        <f aca="false">$D28*W$7</f>
        <v>823.679105</v>
      </c>
      <c r="W28" s="3" t="n">
        <f aca="false">U28+V28</f>
        <v>823.679105</v>
      </c>
      <c r="X28" s="39" t="n">
        <f aca="false">$F28*W$7</f>
        <v>1325.7796864</v>
      </c>
      <c r="Y28" s="39" t="n">
        <v>995</v>
      </c>
      <c r="Z28" s="39"/>
      <c r="AA28" s="3"/>
      <c r="AB28" s="39" t="n">
        <f aca="false">$D28*AC$7</f>
        <v>5569.820185</v>
      </c>
      <c r="AC28" s="3" t="n">
        <f aca="false">AA28+AB28</f>
        <v>5569.820185</v>
      </c>
      <c r="AD28" s="39" t="n">
        <f aca="false">$F28*AC$7</f>
        <v>8965.0865408</v>
      </c>
      <c r="AE28" s="39" t="n">
        <v>6734</v>
      </c>
      <c r="AF28" s="39"/>
      <c r="AG28" s="3"/>
      <c r="AH28" s="39" t="n">
        <f aca="false">$D28*AI$7</f>
        <v>5600.387415</v>
      </c>
      <c r="AI28" s="3" t="n">
        <f aca="false">AG28+AH28</f>
        <v>5600.387415</v>
      </c>
      <c r="AJ28" s="39" t="n">
        <f aca="false">$F28*AI$7</f>
        <v>9014.2870272</v>
      </c>
      <c r="AK28" s="39" t="n">
        <v>6748</v>
      </c>
      <c r="AL28" s="39"/>
      <c r="AM28" s="3"/>
      <c r="AN28" s="39" t="n">
        <f aca="false">$D28*AO$7</f>
        <v>2541.3299725</v>
      </c>
      <c r="AO28" s="3" t="n">
        <f aca="false">AM28+AN28</f>
        <v>2541.3299725</v>
      </c>
      <c r="AP28" s="39" t="n">
        <f aca="false">$F28*AO$7</f>
        <v>4090.4809088</v>
      </c>
      <c r="AQ28" s="39" t="n">
        <v>3071</v>
      </c>
      <c r="AR28" s="39"/>
      <c r="AS28" s="3"/>
      <c r="AT28" s="39" t="n">
        <f aca="false">$D28*AU$7</f>
        <v>4.07031</v>
      </c>
      <c r="AU28" s="3" t="n">
        <f aca="false">AS28+AT28</f>
        <v>4.07031</v>
      </c>
      <c r="AV28" s="39" t="n">
        <f aca="false">$F28*AU$7</f>
        <v>6.5515008</v>
      </c>
      <c r="AW28" s="39" t="n">
        <v>6</v>
      </c>
      <c r="AX28" s="39"/>
      <c r="AY28" s="3"/>
      <c r="AZ28" s="39" t="n">
        <f aca="false">$D28*BA$7</f>
        <v>1538.0783675</v>
      </c>
      <c r="BA28" s="3" t="n">
        <f aca="false">AY28+AZ28</f>
        <v>1538.0783675</v>
      </c>
      <c r="BB28" s="39" t="n">
        <f aca="false">$F28*BA$7</f>
        <v>2475.6644224</v>
      </c>
      <c r="BC28" s="39" t="n">
        <v>1860</v>
      </c>
      <c r="BD28" s="39"/>
      <c r="BE28" s="3"/>
      <c r="BF28" s="39" t="n">
        <f aca="false">$D28*BG$7</f>
        <v>942.3765275</v>
      </c>
      <c r="BG28" s="3" t="n">
        <f aca="false">BE28+BF28</f>
        <v>942.3765275</v>
      </c>
      <c r="BH28" s="39" t="n">
        <f aca="false">$F28*BG$7</f>
        <v>1516.8330112</v>
      </c>
      <c r="BI28" s="39" t="n">
        <v>1138</v>
      </c>
      <c r="BJ28" s="39"/>
      <c r="BK28" s="3"/>
      <c r="BL28" s="39" t="n">
        <f aca="false">$D28*BM$7</f>
        <v>519.363575</v>
      </c>
      <c r="BM28" s="3" t="n">
        <f aca="false">BK28+BL28</f>
        <v>519.363575</v>
      </c>
      <c r="BN28" s="39" t="n">
        <f aca="false">$F28*BM$7</f>
        <v>835.958656</v>
      </c>
      <c r="BO28" s="39" t="n">
        <v>627</v>
      </c>
      <c r="BP28" s="3"/>
      <c r="BQ28" s="3"/>
      <c r="BR28" s="39" t="n">
        <f aca="false">$D28*BS$7</f>
        <v>410.6024975</v>
      </c>
      <c r="BS28" s="3" t="n">
        <f aca="false">BQ28+BR28</f>
        <v>410.6024975</v>
      </c>
      <c r="BT28" s="39" t="n">
        <f aca="false">$F28*BS$7</f>
        <v>660.8987008</v>
      </c>
      <c r="BU28" s="39" t="n">
        <v>498</v>
      </c>
      <c r="BV28" s="39"/>
      <c r="BW28" s="3"/>
      <c r="BX28" s="39" t="n">
        <f aca="false">$D28*BY$7</f>
        <v>2152.9346075</v>
      </c>
      <c r="BY28" s="3" t="n">
        <f aca="false">BW28+BX28</f>
        <v>2152.9346075</v>
      </c>
      <c r="BZ28" s="39" t="n">
        <f aca="false">$F28*BY$7</f>
        <v>3465.3264256</v>
      </c>
      <c r="CA28" s="39" t="n">
        <v>2610</v>
      </c>
      <c r="CB28" s="39"/>
      <c r="CC28" s="3"/>
      <c r="CD28" s="39" t="n">
        <f aca="false">$D28*CE$7</f>
        <v>145.57344</v>
      </c>
      <c r="CE28" s="3" t="n">
        <f aca="false">CC28+CD28</f>
        <v>145.57344</v>
      </c>
      <c r="CF28" s="39" t="n">
        <f aca="false">$F28*CE$7</f>
        <v>234.3124992</v>
      </c>
      <c r="CG28" s="39" t="n">
        <v>176</v>
      </c>
      <c r="CH28" s="39"/>
      <c r="CI28" s="3"/>
      <c r="CJ28" s="39" t="n">
        <f aca="false">$D28*CK$7</f>
        <v>864.66154</v>
      </c>
      <c r="CK28" s="3" t="n">
        <f aca="false">CI28+CJ28</f>
        <v>864.66154</v>
      </c>
      <c r="CL28" s="39" t="n">
        <f aca="false">$F28*CK$7</f>
        <v>1391.7443072</v>
      </c>
      <c r="CM28" s="39" t="n">
        <v>1046</v>
      </c>
      <c r="CN28" s="39"/>
      <c r="CO28" s="3"/>
      <c r="CP28" s="39" t="n">
        <f aca="false">$D28*CQ$7</f>
        <v>744.507585</v>
      </c>
      <c r="CQ28" s="3" t="n">
        <f aca="false">CO28+CP28</f>
        <v>744.507585</v>
      </c>
      <c r="CR28" s="39" t="n">
        <f aca="false">$F28*CQ$7</f>
        <v>1198.3465728</v>
      </c>
      <c r="CS28" s="39" t="n">
        <v>902</v>
      </c>
      <c r="CT28" s="39"/>
      <c r="CU28" s="3"/>
      <c r="CV28" s="39" t="n">
        <f aca="false">$D28*CW$7</f>
        <v>772.1417975</v>
      </c>
      <c r="CW28" s="3" t="n">
        <f aca="false">CU28+CV28</f>
        <v>772.1417975</v>
      </c>
      <c r="CX28" s="39" t="n">
        <f aca="false">$F28*CW$7</f>
        <v>1242.8261248</v>
      </c>
      <c r="CY28" s="39" t="n">
        <v>934</v>
      </c>
      <c r="CZ28" s="39"/>
      <c r="DA28" s="3"/>
      <c r="DB28" s="39" t="n">
        <f aca="false">$D28*DC$7</f>
        <v>370.47802</v>
      </c>
      <c r="DC28" s="3" t="n">
        <f aca="false">DA28+DB28</f>
        <v>370.47802</v>
      </c>
      <c r="DD28" s="39" t="n">
        <f aca="false">$F28*DC$7</f>
        <v>596.3150336</v>
      </c>
      <c r="DE28" s="39" t="n">
        <v>452</v>
      </c>
      <c r="DF28" s="39"/>
      <c r="DG28" s="3"/>
      <c r="DH28" s="39" t="n">
        <f aca="false">$D28*DI$7</f>
        <v>2521.2577575</v>
      </c>
      <c r="DI28" s="3" t="n">
        <f aca="false">DG28+DH28</f>
        <v>2521.2577575</v>
      </c>
      <c r="DJ28" s="39" t="n">
        <f aca="false">$F28*DI$7</f>
        <v>4058.1730176</v>
      </c>
      <c r="DK28" s="39" t="n">
        <v>3053</v>
      </c>
      <c r="DL28" s="39"/>
      <c r="DM28" s="3"/>
      <c r="DN28" s="39" t="n">
        <f aca="false">$D28*DO$7</f>
        <v>1528.161975</v>
      </c>
      <c r="DO28" s="3" t="n">
        <f aca="false">DM28+DN28</f>
        <v>1528.161975</v>
      </c>
      <c r="DP28" s="39" t="n">
        <f aca="false">$F28*DO$7</f>
        <v>2459.703168</v>
      </c>
      <c r="DQ28" s="39" t="n">
        <v>1860</v>
      </c>
      <c r="DR28" s="39"/>
      <c r="DS28" s="3"/>
      <c r="DT28" s="39" t="n">
        <f aca="false">$D28*DU$7</f>
        <v>19.9724525</v>
      </c>
      <c r="DU28" s="3" t="n">
        <f aca="false">DS28+DT28</f>
        <v>19.9724525</v>
      </c>
      <c r="DV28" s="39" t="n">
        <f aca="false">$F28*DU$7</f>
        <v>32.1473152</v>
      </c>
      <c r="DW28" s="39" t="n">
        <v>24</v>
      </c>
      <c r="DX28" s="39"/>
      <c r="DY28" s="3"/>
      <c r="DZ28" s="39" t="n">
        <f aca="false">$D28*EA$7</f>
        <v>3654.97876</v>
      </c>
      <c r="EA28" s="3" t="n">
        <f aca="false">DY28+DZ28</f>
        <v>3654.97876</v>
      </c>
      <c r="EB28" s="39" t="n">
        <f aca="false">$F28*EA$7</f>
        <v>5882.9907968</v>
      </c>
      <c r="EC28" s="39" t="n">
        <v>4416</v>
      </c>
      <c r="ED28" s="39"/>
      <c r="EE28" s="3"/>
      <c r="EF28" s="39" t="n">
        <f aca="false">$D28*EG$7</f>
        <v>12.011405</v>
      </c>
      <c r="EG28" s="3" t="n">
        <f aca="false">EE28+EF28</f>
        <v>12.011405</v>
      </c>
      <c r="EH28" s="39" t="n">
        <f aca="false">$F28*EG$7</f>
        <v>19.3333504</v>
      </c>
      <c r="EI28" s="39" t="n">
        <v>14</v>
      </c>
      <c r="EJ28" s="39"/>
      <c r="EK28" s="3"/>
      <c r="EL28" s="39" t="n">
        <f aca="false">$D28*EM$7</f>
        <v>279.055665</v>
      </c>
      <c r="EM28" s="3" t="n">
        <f aca="false">EK28+EL28</f>
        <v>279.055665</v>
      </c>
      <c r="EN28" s="39" t="n">
        <f aca="false">$F28*EM$7</f>
        <v>449.1631872</v>
      </c>
      <c r="EO28" s="39" t="n">
        <v>337</v>
      </c>
    </row>
    <row r="29" s="41" customFormat="true" ht="13" hidden="false" customHeight="false" outlineLevel="0" collapsed="false">
      <c r="A29" s="1" t="n">
        <v>45931</v>
      </c>
      <c r="B29" s="0"/>
      <c r="C29" s="2" t="n">
        <f aca="false">2012D!C29</f>
        <v>5615000</v>
      </c>
      <c r="D29" s="2" t="n">
        <f aca="false">2012D!D29</f>
        <v>199525</v>
      </c>
      <c r="E29" s="2" t="n">
        <f aca="false">C29+D29</f>
        <v>5814525</v>
      </c>
      <c r="F29" s="2" t="n">
        <f aca="false">2012D!F29</f>
        <v>321152</v>
      </c>
      <c r="G29" s="2" t="n">
        <f aca="false">2012D!G29</f>
        <v>241163</v>
      </c>
      <c r="H29" s="39"/>
      <c r="I29" s="51" t="n">
        <f aca="false">O29+AA29+AG29+AM29+AS29+AY29+BK29+BQ29+BW29+CC29+CI29+CO29+CU29+DA29+DG29+DM29+DS29+DY29+EE29+EK29+U29+BE29</f>
        <v>945745.1185</v>
      </c>
      <c r="J29" s="39" t="n">
        <f aca="false">P29+AB29+AH29+AN29+AT29+AZ29+BL29+BR29+BX29+CD29+CJ29+CP29+CV29+DB29+DH29+DN29+DT29+DZ29+EF29+EL29+V29+BF29</f>
        <v>33606.3748475</v>
      </c>
      <c r="K29" s="39" t="n">
        <f aca="false">I29+J29</f>
        <v>979351.4933475</v>
      </c>
      <c r="L29" s="39" t="n">
        <f aca="false">R29+AD29+AJ29+AP29+AV29+BB29+BN29+BT29+BZ29+CF29+CL29+CR29+CX29+DD29+DJ29+DP29+DV29+EB29+EH29+EN29+X29+BH29</f>
        <v>54092.2415488</v>
      </c>
      <c r="M29" s="39" t="n">
        <f aca="false">S29+AE29+AK29+AQ29+AW29+BC29+BO29+BU29+CA29+CG29+CM29+CS29+CY29+DE29+DK29+DQ29+DW29+EC29+EI29+EO29+Y29+BI29</f>
        <v>40629</v>
      </c>
      <c r="N29" s="39"/>
      <c r="O29" s="3" t="n">
        <f aca="false">$C29*Q$7</f>
        <v>72913.5825</v>
      </c>
      <c r="P29" s="39" t="n">
        <f aca="false">$D29*Q$7</f>
        <v>2590.9318875</v>
      </c>
      <c r="Q29" s="39" t="n">
        <f aca="false">O29+P29</f>
        <v>75504.5143875</v>
      </c>
      <c r="R29" s="39" t="n">
        <f aca="false">$F29*Q$7</f>
        <v>4170.319296</v>
      </c>
      <c r="S29" s="39" t="n">
        <v>3128</v>
      </c>
      <c r="T29" s="39"/>
      <c r="U29" s="3" t="n">
        <f aca="false">$C29*W$7</f>
        <v>23179.843</v>
      </c>
      <c r="V29" s="39" t="n">
        <f aca="false">$D29*W$7</f>
        <v>823.679105</v>
      </c>
      <c r="W29" s="3" t="n">
        <f aca="false">U29+V29</f>
        <v>24003.522105</v>
      </c>
      <c r="X29" s="39" t="n">
        <f aca="false">$F29*W$7</f>
        <v>1325.7796864</v>
      </c>
      <c r="Y29" s="39" t="n">
        <v>995</v>
      </c>
      <c r="Z29" s="39"/>
      <c r="AA29" s="3" t="n">
        <f aca="false">$C29*AC$7</f>
        <v>156744.971</v>
      </c>
      <c r="AB29" s="39" t="n">
        <f aca="false">$D29*AC$7</f>
        <v>5569.820185</v>
      </c>
      <c r="AC29" s="3" t="n">
        <f aca="false">AA29+AB29</f>
        <v>162314.791185</v>
      </c>
      <c r="AD29" s="39" t="n">
        <f aca="false">$F29*AC$7</f>
        <v>8965.0865408</v>
      </c>
      <c r="AE29" s="39" t="n">
        <v>6734</v>
      </c>
      <c r="AF29" s="39"/>
      <c r="AG29" s="3" t="n">
        <f aca="false">$C29*AI$7</f>
        <v>157605.189</v>
      </c>
      <c r="AH29" s="39" t="n">
        <f aca="false">$D29*AI$7</f>
        <v>5600.387415</v>
      </c>
      <c r="AI29" s="3" t="n">
        <f aca="false">AG29+AH29</f>
        <v>163205.576415</v>
      </c>
      <c r="AJ29" s="39" t="n">
        <f aca="false">$F29*AI$7</f>
        <v>9014.2870272</v>
      </c>
      <c r="AK29" s="39" t="n">
        <v>6748</v>
      </c>
      <c r="AL29" s="39"/>
      <c r="AM29" s="3" t="n">
        <f aca="false">$C29*AO$7</f>
        <v>71517.6935</v>
      </c>
      <c r="AN29" s="39" t="n">
        <f aca="false">$D29*AO$7</f>
        <v>2541.3299725</v>
      </c>
      <c r="AO29" s="3" t="n">
        <f aca="false">AM29+AN29</f>
        <v>74059.0234725</v>
      </c>
      <c r="AP29" s="39" t="n">
        <f aca="false">$F29*AO$7</f>
        <v>4090.4809088</v>
      </c>
      <c r="AQ29" s="39" t="n">
        <v>3071</v>
      </c>
      <c r="AR29" s="39"/>
      <c r="AS29" s="3" t="n">
        <f aca="false">$C29*AU$7</f>
        <v>114.546</v>
      </c>
      <c r="AT29" s="39" t="n">
        <f aca="false">$D29*AU$7</f>
        <v>4.07031</v>
      </c>
      <c r="AU29" s="3" t="n">
        <f aca="false">AS29+AT29</f>
        <v>118.61631</v>
      </c>
      <c r="AV29" s="39" t="n">
        <f aca="false">$F29*AU$7</f>
        <v>6.5515008</v>
      </c>
      <c r="AW29" s="39" t="n">
        <v>6</v>
      </c>
      <c r="AX29" s="39"/>
      <c r="AY29" s="3" t="n">
        <f aca="false">$C29*BA$7</f>
        <v>43284.3505</v>
      </c>
      <c r="AZ29" s="39" t="n">
        <f aca="false">$D29*BA$7</f>
        <v>1538.0783675</v>
      </c>
      <c r="BA29" s="3" t="n">
        <f aca="false">AY29+AZ29</f>
        <v>44822.4288675</v>
      </c>
      <c r="BB29" s="39" t="n">
        <f aca="false">$F29*BA$7</f>
        <v>2475.6644224</v>
      </c>
      <c r="BC29" s="39" t="n">
        <v>1860</v>
      </c>
      <c r="BD29" s="39"/>
      <c r="BE29" s="3" t="n">
        <f aca="false">$C29*BG$7</f>
        <v>26520.2065</v>
      </c>
      <c r="BF29" s="39" t="n">
        <f aca="false">$D29*BG$7</f>
        <v>942.3765275</v>
      </c>
      <c r="BG29" s="3" t="n">
        <f aca="false">BE29+BF29</f>
        <v>27462.5830275</v>
      </c>
      <c r="BH29" s="39" t="n">
        <f aca="false">$F29*BG$7</f>
        <v>1516.8330112</v>
      </c>
      <c r="BI29" s="39" t="n">
        <v>1138</v>
      </c>
      <c r="BJ29" s="39"/>
      <c r="BK29" s="3" t="n">
        <f aca="false">$C29*BM$7</f>
        <v>14615.845</v>
      </c>
      <c r="BL29" s="39" t="n">
        <f aca="false">$D29*BM$7</f>
        <v>519.363575</v>
      </c>
      <c r="BM29" s="3" t="n">
        <f aca="false">BK29+BL29</f>
        <v>15135.208575</v>
      </c>
      <c r="BN29" s="39" t="n">
        <f aca="false">$F29*BM$7</f>
        <v>835.958656</v>
      </c>
      <c r="BO29" s="39" t="n">
        <v>627</v>
      </c>
      <c r="BP29" s="3"/>
      <c r="BQ29" s="3" t="n">
        <f aca="false">$C29*BS$7</f>
        <v>11555.1085</v>
      </c>
      <c r="BR29" s="39" t="n">
        <f aca="false">$D29*BS$7</f>
        <v>410.6024975</v>
      </c>
      <c r="BS29" s="3" t="n">
        <f aca="false">BQ29+BR29</f>
        <v>11965.7109975</v>
      </c>
      <c r="BT29" s="39" t="n">
        <f aca="false">$F29*BS$7</f>
        <v>660.8987008</v>
      </c>
      <c r="BU29" s="39" t="n">
        <v>498</v>
      </c>
      <c r="BV29" s="39"/>
      <c r="BW29" s="3" t="n">
        <f aca="false">$C29*BY$7</f>
        <v>60587.5345</v>
      </c>
      <c r="BX29" s="39" t="n">
        <f aca="false">$D29*BY$7</f>
        <v>2152.9346075</v>
      </c>
      <c r="BY29" s="3" t="n">
        <f aca="false">BW29+BX29</f>
        <v>62740.4691075</v>
      </c>
      <c r="BZ29" s="39" t="n">
        <f aca="false">$F29*BY$7</f>
        <v>3465.3264256</v>
      </c>
      <c r="CA29" s="39" t="n">
        <v>2610</v>
      </c>
      <c r="CB29" s="39"/>
      <c r="CC29" s="3" t="n">
        <f aca="false">$C29*CE$7</f>
        <v>4096.704</v>
      </c>
      <c r="CD29" s="39" t="n">
        <f aca="false">$D29*CE$7</f>
        <v>145.57344</v>
      </c>
      <c r="CE29" s="3" t="n">
        <f aca="false">CC29+CD29</f>
        <v>4242.27744</v>
      </c>
      <c r="CF29" s="39" t="n">
        <f aca="false">$F29*CE$7</f>
        <v>234.3124992</v>
      </c>
      <c r="CG29" s="39" t="n">
        <v>176</v>
      </c>
      <c r="CH29" s="39"/>
      <c r="CI29" s="3" t="n">
        <f aca="false">$C29*CK$7</f>
        <v>24333.164</v>
      </c>
      <c r="CJ29" s="39" t="n">
        <f aca="false">$D29*CK$7</f>
        <v>864.66154</v>
      </c>
      <c r="CK29" s="3" t="n">
        <f aca="false">CI29+CJ29</f>
        <v>25197.82554</v>
      </c>
      <c r="CL29" s="39" t="n">
        <f aca="false">$F29*CK$7</f>
        <v>1391.7443072</v>
      </c>
      <c r="CM29" s="39" t="n">
        <v>1046</v>
      </c>
      <c r="CN29" s="39"/>
      <c r="CO29" s="3" t="n">
        <f aca="false">$C29*CQ$7</f>
        <v>20951.811</v>
      </c>
      <c r="CP29" s="39" t="n">
        <f aca="false">$D29*CQ$7</f>
        <v>744.507585</v>
      </c>
      <c r="CQ29" s="3" t="n">
        <f aca="false">CO29+CP29</f>
        <v>21696.318585</v>
      </c>
      <c r="CR29" s="39" t="n">
        <f aca="false">$F29*CQ$7</f>
        <v>1198.3465728</v>
      </c>
      <c r="CS29" s="39" t="n">
        <v>902</v>
      </c>
      <c r="CT29" s="39"/>
      <c r="CU29" s="3" t="n">
        <f aca="false">$C29*CW$7</f>
        <v>21729.4885</v>
      </c>
      <c r="CV29" s="39" t="n">
        <f aca="false">$D29*CW$7</f>
        <v>772.1417975</v>
      </c>
      <c r="CW29" s="3" t="n">
        <f aca="false">CU29+CV29</f>
        <v>22501.6302975</v>
      </c>
      <c r="CX29" s="39" t="n">
        <f aca="false">$F29*CW$7</f>
        <v>1242.8261248</v>
      </c>
      <c r="CY29" s="39" t="n">
        <v>934</v>
      </c>
      <c r="CZ29" s="39"/>
      <c r="DA29" s="3" t="n">
        <f aca="false">$C29*DC$7</f>
        <v>10425.932</v>
      </c>
      <c r="DB29" s="39" t="n">
        <f aca="false">$D29*DC$7</f>
        <v>370.47802</v>
      </c>
      <c r="DC29" s="3" t="n">
        <f aca="false">DA29+DB29</f>
        <v>10796.41002</v>
      </c>
      <c r="DD29" s="39" t="n">
        <f aca="false">$F29*DC$7</f>
        <v>596.3150336</v>
      </c>
      <c r="DE29" s="39" t="n">
        <v>452</v>
      </c>
      <c r="DF29" s="39"/>
      <c r="DG29" s="3" t="n">
        <f aca="false">$C29*DI$7</f>
        <v>70952.8245</v>
      </c>
      <c r="DH29" s="39" t="n">
        <f aca="false">$D29*DI$7</f>
        <v>2521.2577575</v>
      </c>
      <c r="DI29" s="3" t="n">
        <f aca="false">DG29+DH29</f>
        <v>73474.0822575</v>
      </c>
      <c r="DJ29" s="39" t="n">
        <f aca="false">$F29*DI$7</f>
        <v>4058.1730176</v>
      </c>
      <c r="DK29" s="39" t="n">
        <v>3053</v>
      </c>
      <c r="DL29" s="39"/>
      <c r="DM29" s="3" t="n">
        <f aca="false">$C29*DO$7</f>
        <v>43005.285</v>
      </c>
      <c r="DN29" s="39" t="n">
        <f aca="false">$D29*DO$7</f>
        <v>1528.161975</v>
      </c>
      <c r="DO29" s="3" t="n">
        <f aca="false">DM29+DN29</f>
        <v>44533.446975</v>
      </c>
      <c r="DP29" s="39" t="n">
        <f aca="false">$F29*DO$7</f>
        <v>2459.703168</v>
      </c>
      <c r="DQ29" s="39" t="n">
        <v>1860</v>
      </c>
      <c r="DR29" s="39"/>
      <c r="DS29" s="3" t="n">
        <f aca="false">$C29*DU$7</f>
        <v>562.0615</v>
      </c>
      <c r="DT29" s="39" t="n">
        <f aca="false">$D29*DU$7</f>
        <v>19.9724525</v>
      </c>
      <c r="DU29" s="3" t="n">
        <f aca="false">DS29+DT29</f>
        <v>582.0339525</v>
      </c>
      <c r="DV29" s="39" t="n">
        <f aca="false">$F29*DU$7</f>
        <v>32.1473152</v>
      </c>
      <c r="DW29" s="39" t="n">
        <v>24</v>
      </c>
      <c r="DX29" s="39"/>
      <c r="DY29" s="3" t="n">
        <f aca="false">$C29*EA$7</f>
        <v>102857.816</v>
      </c>
      <c r="DZ29" s="39" t="n">
        <f aca="false">$D29*EA$7</f>
        <v>3654.97876</v>
      </c>
      <c r="EA29" s="3" t="n">
        <f aca="false">DY29+DZ29</f>
        <v>106512.79476</v>
      </c>
      <c r="EB29" s="39" t="n">
        <f aca="false">$F29*EA$7</f>
        <v>5882.9907968</v>
      </c>
      <c r="EC29" s="39" t="n">
        <v>4416</v>
      </c>
      <c r="ED29" s="39"/>
      <c r="EE29" s="3" t="n">
        <f aca="false">$C29*EG$7</f>
        <v>338.023</v>
      </c>
      <c r="EF29" s="39" t="n">
        <f aca="false">$D29*EG$7</f>
        <v>12.011405</v>
      </c>
      <c r="EG29" s="3" t="n">
        <f aca="false">EE29+EF29</f>
        <v>350.034405</v>
      </c>
      <c r="EH29" s="39" t="n">
        <f aca="false">$F29*EG$7</f>
        <v>19.3333504</v>
      </c>
      <c r="EI29" s="39" t="n">
        <v>14</v>
      </c>
      <c r="EJ29" s="39"/>
      <c r="EK29" s="3" t="n">
        <f aca="false">$C29*EM$7</f>
        <v>7853.139</v>
      </c>
      <c r="EL29" s="39" t="n">
        <f aca="false">$D29*EM$7</f>
        <v>279.055665</v>
      </c>
      <c r="EM29" s="3" t="n">
        <f aca="false">EK29+EL29</f>
        <v>8132.194665</v>
      </c>
      <c r="EN29" s="39" t="n">
        <f aca="false">$F29*EM$7</f>
        <v>449.1631872</v>
      </c>
      <c r="EO29" s="39" t="n">
        <v>337</v>
      </c>
    </row>
    <row r="30" s="41" customFormat="true" ht="13" hidden="false" customHeight="false" outlineLevel="0" collapsed="false">
      <c r="A30" s="1" t="n">
        <v>46113</v>
      </c>
      <c r="B30" s="0"/>
      <c r="C30" s="2" t="n">
        <f aca="false">2012D!C30</f>
        <v>0</v>
      </c>
      <c r="D30" s="2" t="n">
        <f aca="false">2012D!D30</f>
        <v>87225</v>
      </c>
      <c r="E30" s="2" t="n">
        <f aca="false">C30+D30</f>
        <v>87225</v>
      </c>
      <c r="F30" s="2" t="n">
        <f aca="false">2012D!F30</f>
        <v>321152</v>
      </c>
      <c r="G30" s="2" t="n">
        <f aca="false">2012D!G30</f>
        <v>241163</v>
      </c>
      <c r="H30" s="39"/>
      <c r="I30" s="51"/>
      <c r="J30" s="39" t="n">
        <f aca="false">P30+AB30+AH30+AN30+AT30+AZ30+BL30+BR30+BX30+CD30+CJ30+CP30+CV30+DB30+DH30+DN30+DT30+DZ30+EF30+EL30+V30+BF30</f>
        <v>14691.4724775</v>
      </c>
      <c r="K30" s="39" t="n">
        <f aca="false">I30+J30</f>
        <v>14691.4724775</v>
      </c>
      <c r="L30" s="39" t="n">
        <f aca="false">R30+AD30+AJ30+AP30+AV30+BB30+BN30+BT30+BZ30+CF30+CL30+CR30+CX30+DD30+DJ30+DP30+DV30+EB30+EH30+EN30+X30+BH30</f>
        <v>54092.2415488</v>
      </c>
      <c r="M30" s="39" t="n">
        <f aca="false">S30+AE30+AK30+AQ30+AW30+BC30+BO30+BU30+CA30+CG30+CM30+CS30+CY30+DE30+DK30+DQ30+DW30+EC30+EI30+EO30+Y30+BI30</f>
        <v>40629</v>
      </c>
      <c r="N30" s="39"/>
      <c r="O30" s="3"/>
      <c r="P30" s="39" t="n">
        <f aca="false">$D30*Q$7</f>
        <v>1132.6602375</v>
      </c>
      <c r="Q30" s="39" t="n">
        <f aca="false">O30+P30</f>
        <v>1132.6602375</v>
      </c>
      <c r="R30" s="39" t="n">
        <f aca="false">$F30*Q$7</f>
        <v>4170.319296</v>
      </c>
      <c r="S30" s="39" t="n">
        <v>3128</v>
      </c>
      <c r="T30" s="39"/>
      <c r="U30" s="3"/>
      <c r="V30" s="39" t="n">
        <f aca="false">$D30*W$7</f>
        <v>360.082245</v>
      </c>
      <c r="W30" s="3" t="n">
        <f aca="false">U30+V30</f>
        <v>360.082245</v>
      </c>
      <c r="X30" s="39" t="n">
        <f aca="false">$F30*W$7</f>
        <v>1325.7796864</v>
      </c>
      <c r="Y30" s="39" t="n">
        <v>995</v>
      </c>
      <c r="Z30" s="39"/>
      <c r="AA30" s="3"/>
      <c r="AB30" s="39" t="n">
        <f aca="false">$D30*AC$7</f>
        <v>2434.920765</v>
      </c>
      <c r="AC30" s="3" t="n">
        <f aca="false">AA30+AB30</f>
        <v>2434.920765</v>
      </c>
      <c r="AD30" s="39" t="n">
        <f aca="false">$F30*AC$7</f>
        <v>8965.0865408</v>
      </c>
      <c r="AE30" s="39" t="n">
        <v>6734</v>
      </c>
      <c r="AF30" s="39"/>
      <c r="AG30" s="3"/>
      <c r="AH30" s="39" t="n">
        <f aca="false">$D30*AI$7</f>
        <v>2448.283635</v>
      </c>
      <c r="AI30" s="3" t="n">
        <f aca="false">AG30+AH30</f>
        <v>2448.283635</v>
      </c>
      <c r="AJ30" s="39" t="n">
        <f aca="false">$F30*AI$7</f>
        <v>9014.2870272</v>
      </c>
      <c r="AK30" s="39" t="n">
        <v>6748</v>
      </c>
      <c r="AL30" s="39"/>
      <c r="AM30" s="3"/>
      <c r="AN30" s="39" t="n">
        <f aca="false">$D30*AO$7</f>
        <v>1110.9761025</v>
      </c>
      <c r="AO30" s="3" t="n">
        <f aca="false">AM30+AN30</f>
        <v>1110.9761025</v>
      </c>
      <c r="AP30" s="39" t="n">
        <f aca="false">$F30*AO$7</f>
        <v>4090.4809088</v>
      </c>
      <c r="AQ30" s="39" t="n">
        <v>3071</v>
      </c>
      <c r="AR30" s="39"/>
      <c r="AS30" s="3"/>
      <c r="AT30" s="39" t="n">
        <f aca="false">$D30*AU$7</f>
        <v>1.77939</v>
      </c>
      <c r="AU30" s="3" t="n">
        <f aca="false">AS30+AT30</f>
        <v>1.77939</v>
      </c>
      <c r="AV30" s="39" t="n">
        <f aca="false">$F30*AU$7</f>
        <v>6.5515008</v>
      </c>
      <c r="AW30" s="39" t="n">
        <v>6</v>
      </c>
      <c r="AX30" s="39"/>
      <c r="AY30" s="3"/>
      <c r="AZ30" s="39" t="n">
        <f aca="false">$D30*BA$7</f>
        <v>672.3913575</v>
      </c>
      <c r="BA30" s="3" t="n">
        <f aca="false">AY30+AZ30</f>
        <v>672.3913575</v>
      </c>
      <c r="BB30" s="39" t="n">
        <f aca="false">$F30*BA$7</f>
        <v>2475.6644224</v>
      </c>
      <c r="BC30" s="39" t="n">
        <v>1860</v>
      </c>
      <c r="BD30" s="39"/>
      <c r="BE30" s="3"/>
      <c r="BF30" s="39" t="n">
        <f aca="false">$D30*BG$7</f>
        <v>411.9723975</v>
      </c>
      <c r="BG30" s="3" t="n">
        <f aca="false">BE30+BF30</f>
        <v>411.9723975</v>
      </c>
      <c r="BH30" s="39" t="n">
        <f aca="false">$F30*BG$7</f>
        <v>1516.8330112</v>
      </c>
      <c r="BI30" s="39" t="n">
        <v>1138</v>
      </c>
      <c r="BJ30" s="39"/>
      <c r="BK30" s="3"/>
      <c r="BL30" s="39" t="n">
        <f aca="false">$D30*BM$7</f>
        <v>227.046675</v>
      </c>
      <c r="BM30" s="3" t="n">
        <f aca="false">BK30+BL30</f>
        <v>227.046675</v>
      </c>
      <c r="BN30" s="39" t="n">
        <f aca="false">$F30*BM$7</f>
        <v>835.958656</v>
      </c>
      <c r="BO30" s="39" t="n">
        <v>627</v>
      </c>
      <c r="BP30" s="3"/>
      <c r="BQ30" s="3"/>
      <c r="BR30" s="39" t="n">
        <f aca="false">$D30*BS$7</f>
        <v>179.5003275</v>
      </c>
      <c r="BS30" s="3" t="n">
        <f aca="false">BQ30+BR30</f>
        <v>179.5003275</v>
      </c>
      <c r="BT30" s="39" t="n">
        <f aca="false">$F30*BS$7</f>
        <v>660.8987008</v>
      </c>
      <c r="BU30" s="39" t="n">
        <v>498</v>
      </c>
      <c r="BV30" s="39"/>
      <c r="BW30" s="3"/>
      <c r="BX30" s="39" t="n">
        <f aca="false">$D30*BY$7</f>
        <v>941.1839175</v>
      </c>
      <c r="BY30" s="3" t="n">
        <f aca="false">BW30+BX30</f>
        <v>941.1839175</v>
      </c>
      <c r="BZ30" s="39" t="n">
        <f aca="false">$F30*BY$7</f>
        <v>3465.3264256</v>
      </c>
      <c r="CA30" s="39" t="n">
        <v>2610</v>
      </c>
      <c r="CB30" s="39"/>
      <c r="CC30" s="3"/>
      <c r="CD30" s="39" t="n">
        <f aca="false">$D30*CE$7</f>
        <v>63.63936</v>
      </c>
      <c r="CE30" s="3" t="n">
        <f aca="false">CC30+CD30</f>
        <v>63.63936</v>
      </c>
      <c r="CF30" s="39" t="n">
        <f aca="false">$F30*CE$7</f>
        <v>234.3124992</v>
      </c>
      <c r="CG30" s="39" t="n">
        <v>176</v>
      </c>
      <c r="CH30" s="39"/>
      <c r="CI30" s="3"/>
      <c r="CJ30" s="39" t="n">
        <f aca="false">$D30*CK$7</f>
        <v>377.99826</v>
      </c>
      <c r="CK30" s="3" t="n">
        <f aca="false">CI30+CJ30</f>
        <v>377.99826</v>
      </c>
      <c r="CL30" s="39" t="n">
        <f aca="false">$F30*CK$7</f>
        <v>1391.7443072</v>
      </c>
      <c r="CM30" s="39" t="n">
        <v>1046</v>
      </c>
      <c r="CN30" s="39"/>
      <c r="CO30" s="3"/>
      <c r="CP30" s="39" t="n">
        <f aca="false">$D30*CQ$7</f>
        <v>325.471365</v>
      </c>
      <c r="CQ30" s="3" t="n">
        <f aca="false">CO30+CP30</f>
        <v>325.471365</v>
      </c>
      <c r="CR30" s="39" t="n">
        <f aca="false">$F30*CQ$7</f>
        <v>1198.3465728</v>
      </c>
      <c r="CS30" s="39" t="n">
        <v>902</v>
      </c>
      <c r="CT30" s="39"/>
      <c r="CU30" s="3"/>
      <c r="CV30" s="39" t="n">
        <f aca="false">$D30*CW$7</f>
        <v>337.5520275</v>
      </c>
      <c r="CW30" s="3" t="n">
        <f aca="false">CU30+CV30</f>
        <v>337.5520275</v>
      </c>
      <c r="CX30" s="39" t="n">
        <f aca="false">$F30*CW$7</f>
        <v>1242.8261248</v>
      </c>
      <c r="CY30" s="39" t="n">
        <v>934</v>
      </c>
      <c r="CZ30" s="39"/>
      <c r="DA30" s="3"/>
      <c r="DB30" s="39" t="n">
        <f aca="false">$D30*DC$7</f>
        <v>161.95938</v>
      </c>
      <c r="DC30" s="3" t="n">
        <f aca="false">DA30+DB30</f>
        <v>161.95938</v>
      </c>
      <c r="DD30" s="39" t="n">
        <f aca="false">$F30*DC$7</f>
        <v>596.3150336</v>
      </c>
      <c r="DE30" s="39" t="n">
        <v>452</v>
      </c>
      <c r="DF30" s="39"/>
      <c r="DG30" s="3"/>
      <c r="DH30" s="39" t="n">
        <f aca="false">$D30*DI$7</f>
        <v>1102.2012675</v>
      </c>
      <c r="DI30" s="3" t="n">
        <f aca="false">DG30+DH30</f>
        <v>1102.2012675</v>
      </c>
      <c r="DJ30" s="39" t="n">
        <f aca="false">$F30*DI$7</f>
        <v>4058.1730176</v>
      </c>
      <c r="DK30" s="39" t="n">
        <v>3053</v>
      </c>
      <c r="DL30" s="39"/>
      <c r="DM30" s="3"/>
      <c r="DN30" s="39" t="n">
        <f aca="false">$D30*DO$7</f>
        <v>668.056275</v>
      </c>
      <c r="DO30" s="3" t="n">
        <f aca="false">DM30+DN30</f>
        <v>668.056275</v>
      </c>
      <c r="DP30" s="39" t="n">
        <f aca="false">$F30*DO$7</f>
        <v>2459.703168</v>
      </c>
      <c r="DQ30" s="39" t="n">
        <v>1860</v>
      </c>
      <c r="DR30" s="39"/>
      <c r="DS30" s="3"/>
      <c r="DT30" s="39" t="n">
        <f aca="false">$D30*DU$7</f>
        <v>8.7312225</v>
      </c>
      <c r="DU30" s="3" t="n">
        <f aca="false">DS30+DT30</f>
        <v>8.7312225</v>
      </c>
      <c r="DV30" s="39" t="n">
        <f aca="false">$F30*DU$7</f>
        <v>32.1473152</v>
      </c>
      <c r="DW30" s="39" t="n">
        <v>24</v>
      </c>
      <c r="DX30" s="39"/>
      <c r="DY30" s="3"/>
      <c r="DZ30" s="39" t="n">
        <f aca="false">$D30*EA$7</f>
        <v>1597.82244</v>
      </c>
      <c r="EA30" s="3" t="n">
        <f aca="false">DY30+DZ30</f>
        <v>1597.82244</v>
      </c>
      <c r="EB30" s="39" t="n">
        <f aca="false">$F30*EA$7</f>
        <v>5882.9907968</v>
      </c>
      <c r="EC30" s="39" t="n">
        <v>4416</v>
      </c>
      <c r="ED30" s="39"/>
      <c r="EE30" s="3"/>
      <c r="EF30" s="39" t="n">
        <f aca="false">$D30*EG$7</f>
        <v>5.250945</v>
      </c>
      <c r="EG30" s="3" t="n">
        <f aca="false">EE30+EF30</f>
        <v>5.250945</v>
      </c>
      <c r="EH30" s="39" t="n">
        <f aca="false">$F30*EG$7</f>
        <v>19.3333504</v>
      </c>
      <c r="EI30" s="39" t="n">
        <v>14</v>
      </c>
      <c r="EJ30" s="39"/>
      <c r="EK30" s="3"/>
      <c r="EL30" s="39" t="n">
        <f aca="false">$D30*EM$7</f>
        <v>121.992885</v>
      </c>
      <c r="EM30" s="3" t="n">
        <f aca="false">EK30+EL30</f>
        <v>121.992885</v>
      </c>
      <c r="EN30" s="39" t="n">
        <f aca="false">$F30*EM$7</f>
        <v>449.1631872</v>
      </c>
      <c r="EO30" s="39" t="n">
        <v>337</v>
      </c>
    </row>
    <row r="31" customFormat="false" ht="13" hidden="false" customHeight="false" outlineLevel="0" collapsed="false">
      <c r="A31" s="1" t="n">
        <v>46296</v>
      </c>
      <c r="C31" s="2" t="n">
        <f aca="false">2012D!C31</f>
        <v>5815000</v>
      </c>
      <c r="D31" s="2" t="n">
        <f aca="false">2012D!D31</f>
        <v>87225</v>
      </c>
      <c r="E31" s="2" t="n">
        <f aca="false">C31+D31</f>
        <v>5902225</v>
      </c>
      <c r="F31" s="2" t="n">
        <f aca="false">2012D!F31</f>
        <v>321152</v>
      </c>
      <c r="G31" s="2" t="n">
        <f aca="false">2012D!G31</f>
        <v>241163</v>
      </c>
      <c r="I31" s="51" t="n">
        <f aca="false">O31+AA31+AG31+AM31+AS31+AY31+BK31+BQ31+BW31+CC31+CI31+CO31+CU31+DA31+DG31+DM31+DS31+DY31+EE31+EK31+U31+BE31</f>
        <v>979431.4985</v>
      </c>
      <c r="J31" s="39" t="n">
        <f aca="false">P31+AB31+AH31+AN31+AT31+AZ31+BL31+BR31+BX31+CD31+CJ31+CP31+CV31+DB31+DH31+DN31+DT31+DZ31+EF31+EL31+V31+BF31</f>
        <v>14691.4724775</v>
      </c>
      <c r="K31" s="39" t="n">
        <f aca="false">I31+J31</f>
        <v>994122.9709775</v>
      </c>
      <c r="L31" s="39" t="n">
        <f aca="false">R31+AD31+AJ31+AP31+AV31+BB31+BN31+BT31+BZ31+CF31+CL31+CR31+CX31+DD31+DJ31+DP31+DV31+EB31+EH31+EN31+X31+BH31</f>
        <v>54092.2415488</v>
      </c>
      <c r="M31" s="39" t="n">
        <f aca="false">S31+AE31+AK31+AQ31+AW31+BC31+BO31+BU31+CA31+CG31+CM31+CS31+CY31+DE31+DK31+DQ31+DW31+EC31+EI31+EO31+Y31+BI31</f>
        <v>40629</v>
      </c>
      <c r="O31" s="3" t="n">
        <f aca="false">$C31*Q$7</f>
        <v>75510.6825</v>
      </c>
      <c r="P31" s="39" t="n">
        <f aca="false">$D31*Q$7</f>
        <v>1132.6602375</v>
      </c>
      <c r="Q31" s="39" t="n">
        <f aca="false">O31+P31</f>
        <v>76643.3427375</v>
      </c>
      <c r="R31" s="39" t="n">
        <f aca="false">$F31*Q$7</f>
        <v>4170.319296</v>
      </c>
      <c r="S31" s="39" t="n">
        <v>3128</v>
      </c>
      <c r="U31" s="3" t="n">
        <f aca="false">$C31*W$7</f>
        <v>24005.483</v>
      </c>
      <c r="V31" s="39" t="n">
        <f aca="false">$D31*W$7</f>
        <v>360.082245</v>
      </c>
      <c r="W31" s="3" t="n">
        <f aca="false">U31+V31</f>
        <v>24365.565245</v>
      </c>
      <c r="X31" s="39" t="n">
        <f aca="false">$F31*W$7</f>
        <v>1325.7796864</v>
      </c>
      <c r="Y31" s="39" t="n">
        <v>995</v>
      </c>
      <c r="AA31" s="3" t="n">
        <f aca="false">$C31*AC$7</f>
        <v>162328.051</v>
      </c>
      <c r="AB31" s="39" t="n">
        <f aca="false">$D31*AC$7</f>
        <v>2434.920765</v>
      </c>
      <c r="AC31" s="3" t="n">
        <f aca="false">AA31+AB31</f>
        <v>164762.971765</v>
      </c>
      <c r="AD31" s="39" t="n">
        <f aca="false">$F31*AC$7</f>
        <v>8965.0865408</v>
      </c>
      <c r="AE31" s="39" t="n">
        <v>6734</v>
      </c>
      <c r="AG31" s="3" t="n">
        <f aca="false">$C31*AI$7</f>
        <v>163218.909</v>
      </c>
      <c r="AH31" s="39" t="n">
        <f aca="false">$D31*AI$7</f>
        <v>2448.283635</v>
      </c>
      <c r="AI31" s="3" t="n">
        <f aca="false">AG31+AH31</f>
        <v>165667.192635</v>
      </c>
      <c r="AJ31" s="39" t="n">
        <f aca="false">$F31*AI$7</f>
        <v>9014.2870272</v>
      </c>
      <c r="AK31" s="39" t="n">
        <v>6748</v>
      </c>
      <c r="AM31" s="3" t="n">
        <f aca="false">$C31*AO$7</f>
        <v>74065.0735</v>
      </c>
      <c r="AN31" s="39" t="n">
        <f aca="false">$D31*AO$7</f>
        <v>1110.9761025</v>
      </c>
      <c r="AO31" s="3" t="n">
        <f aca="false">AM31+AN31</f>
        <v>75176.0496025</v>
      </c>
      <c r="AP31" s="39" t="n">
        <f aca="false">$F31*AO$7</f>
        <v>4090.4809088</v>
      </c>
      <c r="AQ31" s="39" t="n">
        <v>3071</v>
      </c>
      <c r="AS31" s="3" t="n">
        <f aca="false">$C31*AU$7</f>
        <v>118.626</v>
      </c>
      <c r="AT31" s="39" t="n">
        <f aca="false">$D31*AU$7</f>
        <v>1.77939</v>
      </c>
      <c r="AU31" s="3" t="n">
        <f aca="false">AS31+AT31</f>
        <v>120.40539</v>
      </c>
      <c r="AV31" s="39" t="n">
        <f aca="false">$F31*AU$7</f>
        <v>6.5515008</v>
      </c>
      <c r="AW31" s="39" t="n">
        <v>6</v>
      </c>
      <c r="AY31" s="3" t="n">
        <f aca="false">$C31*BA$7</f>
        <v>44826.0905</v>
      </c>
      <c r="AZ31" s="39" t="n">
        <f aca="false">$D31*BA$7</f>
        <v>672.3913575</v>
      </c>
      <c r="BA31" s="3" t="n">
        <f aca="false">AY31+AZ31</f>
        <v>45498.4818575</v>
      </c>
      <c r="BB31" s="39" t="n">
        <f aca="false">$F31*BA$7</f>
        <v>2475.6644224</v>
      </c>
      <c r="BC31" s="39" t="n">
        <v>1860</v>
      </c>
      <c r="BE31" s="3" t="n">
        <f aca="false">$C31*BG$7</f>
        <v>27464.8265</v>
      </c>
      <c r="BF31" s="39" t="n">
        <f aca="false">$D31*BG$7</f>
        <v>411.9723975</v>
      </c>
      <c r="BG31" s="3" t="n">
        <f aca="false">BE31+BF31</f>
        <v>27876.7988975</v>
      </c>
      <c r="BH31" s="39" t="n">
        <f aca="false">$F31*BG$7</f>
        <v>1516.8330112</v>
      </c>
      <c r="BI31" s="39" t="n">
        <v>1138</v>
      </c>
      <c r="BK31" s="3" t="n">
        <f aca="false">$C31*BM$7</f>
        <v>15136.445</v>
      </c>
      <c r="BL31" s="39" t="n">
        <f aca="false">$D31*BM$7</f>
        <v>227.046675</v>
      </c>
      <c r="BM31" s="3" t="n">
        <f aca="false">BK31+BL31</f>
        <v>15363.491675</v>
      </c>
      <c r="BN31" s="39" t="n">
        <f aca="false">$F31*BM$7</f>
        <v>835.958656</v>
      </c>
      <c r="BO31" s="39" t="n">
        <v>627</v>
      </c>
      <c r="BQ31" s="3" t="n">
        <f aca="false">$C31*BS$7</f>
        <v>11966.6885</v>
      </c>
      <c r="BR31" s="39" t="n">
        <f aca="false">$D31*BS$7</f>
        <v>179.5003275</v>
      </c>
      <c r="BS31" s="3" t="n">
        <f aca="false">BQ31+BR31</f>
        <v>12146.1888275</v>
      </c>
      <c r="BT31" s="39" t="n">
        <f aca="false">$F31*BS$7</f>
        <v>660.8987008</v>
      </c>
      <c r="BU31" s="39" t="n">
        <v>498</v>
      </c>
      <c r="BW31" s="3" t="n">
        <f aca="false">$C31*BY$7</f>
        <v>62745.5945</v>
      </c>
      <c r="BX31" s="39" t="n">
        <f aca="false">$D31*BY$7</f>
        <v>941.1839175</v>
      </c>
      <c r="BY31" s="3" t="n">
        <f aca="false">BW31+BX31</f>
        <v>63686.7784175</v>
      </c>
      <c r="BZ31" s="39" t="n">
        <f aca="false">$F31*BY$7</f>
        <v>3465.3264256</v>
      </c>
      <c r="CA31" s="39" t="n">
        <v>2610</v>
      </c>
      <c r="CC31" s="3" t="n">
        <f aca="false">$C31*CE$7</f>
        <v>4242.624</v>
      </c>
      <c r="CD31" s="39" t="n">
        <f aca="false">$D31*CE$7</f>
        <v>63.63936</v>
      </c>
      <c r="CE31" s="3" t="n">
        <f aca="false">CC31+CD31</f>
        <v>4306.26336</v>
      </c>
      <c r="CF31" s="39" t="n">
        <f aca="false">$F31*CE$7</f>
        <v>234.3124992</v>
      </c>
      <c r="CG31" s="39" t="n">
        <v>176</v>
      </c>
      <c r="CI31" s="3" t="n">
        <f aca="false">$C31*CK$7</f>
        <v>25199.884</v>
      </c>
      <c r="CJ31" s="39" t="n">
        <f aca="false">$D31*CK$7</f>
        <v>377.99826</v>
      </c>
      <c r="CK31" s="3" t="n">
        <f aca="false">CI31+CJ31</f>
        <v>25577.88226</v>
      </c>
      <c r="CL31" s="39" t="n">
        <f aca="false">$F31*CK$7</f>
        <v>1391.7443072</v>
      </c>
      <c r="CM31" s="39" t="n">
        <v>1046</v>
      </c>
      <c r="CO31" s="3" t="n">
        <f aca="false">$C31*CQ$7</f>
        <v>21698.091</v>
      </c>
      <c r="CP31" s="39" t="n">
        <f aca="false">$D31*CQ$7</f>
        <v>325.471365</v>
      </c>
      <c r="CQ31" s="3" t="n">
        <f aca="false">CO31+CP31</f>
        <v>22023.562365</v>
      </c>
      <c r="CR31" s="39" t="n">
        <f aca="false">$F31*CQ$7</f>
        <v>1198.3465728</v>
      </c>
      <c r="CS31" s="39" t="n">
        <v>902</v>
      </c>
      <c r="CU31" s="3" t="n">
        <f aca="false">$C31*CW$7</f>
        <v>22503.4685</v>
      </c>
      <c r="CV31" s="39" t="n">
        <f aca="false">$D31*CW$7</f>
        <v>337.5520275</v>
      </c>
      <c r="CW31" s="3" t="n">
        <f aca="false">CU31+CV31</f>
        <v>22841.0205275</v>
      </c>
      <c r="CX31" s="39" t="n">
        <f aca="false">$F31*CW$7</f>
        <v>1242.8261248</v>
      </c>
      <c r="CY31" s="39" t="n">
        <v>934</v>
      </c>
      <c r="DA31" s="3" t="n">
        <f aca="false">$C31*DC$7</f>
        <v>10797.292</v>
      </c>
      <c r="DB31" s="39" t="n">
        <f aca="false">$D31*DC$7</f>
        <v>161.95938</v>
      </c>
      <c r="DC31" s="3" t="n">
        <f aca="false">DA31+DB31</f>
        <v>10959.25138</v>
      </c>
      <c r="DD31" s="39" t="n">
        <f aca="false">$F31*DC$7</f>
        <v>596.3150336</v>
      </c>
      <c r="DE31" s="39" t="n">
        <v>452</v>
      </c>
      <c r="DG31" s="3" t="n">
        <f aca="false">$C31*DI$7</f>
        <v>73480.0845</v>
      </c>
      <c r="DH31" s="39" t="n">
        <f aca="false">$D31*DI$7</f>
        <v>1102.2012675</v>
      </c>
      <c r="DI31" s="3" t="n">
        <f aca="false">DG31+DH31</f>
        <v>74582.2857675</v>
      </c>
      <c r="DJ31" s="39" t="n">
        <f aca="false">$F31*DI$7</f>
        <v>4058.1730176</v>
      </c>
      <c r="DK31" s="39" t="n">
        <v>3053</v>
      </c>
      <c r="DM31" s="3" t="n">
        <f aca="false">$C31*DO$7</f>
        <v>44537.085</v>
      </c>
      <c r="DN31" s="39" t="n">
        <f aca="false">$D31*DO$7</f>
        <v>668.056275</v>
      </c>
      <c r="DO31" s="3" t="n">
        <f aca="false">DM31+DN31</f>
        <v>45205.141275</v>
      </c>
      <c r="DP31" s="39" t="n">
        <f aca="false">$F31*DO$7</f>
        <v>2459.703168</v>
      </c>
      <c r="DQ31" s="39" t="n">
        <v>1860</v>
      </c>
      <c r="DS31" s="3" t="n">
        <f aca="false">$C31*DU$7</f>
        <v>582.0815</v>
      </c>
      <c r="DT31" s="39" t="n">
        <f aca="false">$D31*DU$7</f>
        <v>8.7312225</v>
      </c>
      <c r="DU31" s="3" t="n">
        <f aca="false">DS31+DT31</f>
        <v>590.8127225</v>
      </c>
      <c r="DV31" s="39" t="n">
        <f aca="false">$F31*DU$7</f>
        <v>32.1473152</v>
      </c>
      <c r="DW31" s="39" t="n">
        <v>24</v>
      </c>
      <c r="DY31" s="3" t="n">
        <f aca="false">$C31*EA$7</f>
        <v>106521.496</v>
      </c>
      <c r="DZ31" s="39" t="n">
        <f aca="false">$D31*EA$7</f>
        <v>1597.82244</v>
      </c>
      <c r="EA31" s="3" t="n">
        <f aca="false">DY31+DZ31</f>
        <v>108119.31844</v>
      </c>
      <c r="EB31" s="39" t="n">
        <f aca="false">$F31*EA$7</f>
        <v>5882.9907968</v>
      </c>
      <c r="EC31" s="39" t="n">
        <v>4416</v>
      </c>
      <c r="EE31" s="3" t="n">
        <f aca="false">$C31*EG$7</f>
        <v>350.063</v>
      </c>
      <c r="EF31" s="39" t="n">
        <f aca="false">$D31*EG$7</f>
        <v>5.250945</v>
      </c>
      <c r="EG31" s="3" t="n">
        <f aca="false">EE31+EF31</f>
        <v>355.313945</v>
      </c>
      <c r="EH31" s="39" t="n">
        <f aca="false">$F31*EG$7</f>
        <v>19.3333504</v>
      </c>
      <c r="EI31" s="39" t="n">
        <v>14</v>
      </c>
      <c r="EK31" s="3" t="n">
        <f aca="false">$C31*EM$7</f>
        <v>8132.859</v>
      </c>
      <c r="EL31" s="39" t="n">
        <f aca="false">$D31*EM$7</f>
        <v>121.992885</v>
      </c>
      <c r="EM31" s="3" t="n">
        <f aca="false">EK31+EL31</f>
        <v>8254.851885</v>
      </c>
      <c r="EN31" s="39" t="n">
        <f aca="false">$F31*EM$7</f>
        <v>449.1631872</v>
      </c>
      <c r="EO31" s="39" t="n">
        <v>337</v>
      </c>
    </row>
    <row r="32" customFormat="false" ht="13" hidden="false" customHeight="false" outlineLevel="0" collapsed="false">
      <c r="C32" s="17"/>
      <c r="D32" s="17"/>
      <c r="E32" s="17"/>
      <c r="F32" s="17"/>
      <c r="G32" s="17"/>
    </row>
    <row r="33" customFormat="false" ht="14" hidden="false" customHeight="false" outlineLevel="0" collapsed="false">
      <c r="A33" s="42" t="s">
        <v>36</v>
      </c>
      <c r="C33" s="43" t="n">
        <f aca="false">SUM(C9:C32)</f>
        <v>44680000</v>
      </c>
      <c r="D33" s="43" t="n">
        <f aca="false">SUM(D9:D32)</f>
        <v>14481150</v>
      </c>
      <c r="E33" s="43" t="n">
        <f aca="false">SUM(E9:E32)</f>
        <v>59161150</v>
      </c>
      <c r="F33" s="43" t="n">
        <f aca="false">SUM(F9:F32)</f>
        <v>7386496</v>
      </c>
      <c r="G33" s="43" t="n">
        <f aca="false">SUM(G9:G32)</f>
        <v>5546749</v>
      </c>
      <c r="I33" s="43" t="n">
        <f aca="false">SUM(I9:I31)</f>
        <v>7525537.292</v>
      </c>
      <c r="J33" s="43" t="n">
        <f aca="false">SUM(J9:J31)</f>
        <v>2439087.608685</v>
      </c>
      <c r="K33" s="43" t="n">
        <f aca="false">SUM(K9:K31)</f>
        <v>9964624.900685</v>
      </c>
      <c r="L33" s="43" t="n">
        <f aca="false">SUM(L9:L31)</f>
        <v>1244121.5556224</v>
      </c>
      <c r="M33" s="43" t="n">
        <f aca="false">SUM(M9:M31)</f>
        <v>934467</v>
      </c>
      <c r="O33" s="43" t="n">
        <f aca="false">SUM(O9:O31)</f>
        <v>580192.14</v>
      </c>
      <c r="P33" s="43" t="n">
        <f aca="false">SUM(P9:P31)</f>
        <v>188044.973325</v>
      </c>
      <c r="Q33" s="43" t="n">
        <f aca="false">SUM(Q9:Q31)</f>
        <v>768237.113325</v>
      </c>
      <c r="R33" s="43" t="n">
        <f aca="false">SUM(R9:R31)</f>
        <v>95917.343808</v>
      </c>
      <c r="S33" s="43" t="n">
        <f aca="false">SUM(S9:S31)</f>
        <v>71944</v>
      </c>
      <c r="U33" s="43" t="n">
        <f aca="false">SUM(U9:U31)</f>
        <v>184447.976</v>
      </c>
      <c r="V33" s="43" t="n">
        <f aca="false">SUM(V9:V31)</f>
        <v>59781.08343</v>
      </c>
      <c r="W33" s="43" t="n">
        <f aca="false">SUM(W9:W31)</f>
        <v>244229.05943</v>
      </c>
      <c r="X33" s="43" t="n">
        <f aca="false">SUM(X9:X31)</f>
        <v>30492.9327872</v>
      </c>
      <c r="Y33" s="43" t="n">
        <f aca="false">SUM(Y9:Y31)</f>
        <v>22885</v>
      </c>
      <c r="AA33" s="43" t="n">
        <f aca="false">SUM(AA9:AA31)</f>
        <v>1247260.072</v>
      </c>
      <c r="AB33" s="43" t="n">
        <f aca="false">SUM(AB9:AB31)</f>
        <v>404247.09471</v>
      </c>
      <c r="AC33" s="43" t="n">
        <f aca="false">SUM(AC9:AC31)</f>
        <v>1651507.16671</v>
      </c>
      <c r="AD33" s="43" t="n">
        <f aca="false">SUM(AD9:AD31)</f>
        <v>206196.9904384</v>
      </c>
      <c r="AE33" s="43" t="n">
        <f aca="false">SUM(AE9:AE31)</f>
        <v>154882</v>
      </c>
      <c r="AG33" s="43" t="n">
        <f aca="false">SUM(AG9:AG31)</f>
        <v>1254105.048</v>
      </c>
      <c r="AH33" s="43" t="n">
        <f aca="false">SUM(AH9:AH31)</f>
        <v>406465.60689</v>
      </c>
      <c r="AI33" s="43" t="n">
        <f aca="false">SUM(AI9:AI31)</f>
        <v>1660570.65489</v>
      </c>
      <c r="AJ33" s="43" t="n">
        <f aca="false">SUM(AJ9:AJ31)</f>
        <v>207328.6016256</v>
      </c>
      <c r="AK33" s="43" t="n">
        <f aca="false">SUM(AK9:AK31)</f>
        <v>155204</v>
      </c>
      <c r="AM33" s="43" t="n">
        <f aca="false">SUM(AM9:AM31)</f>
        <v>569084.692</v>
      </c>
      <c r="AN33" s="43" t="n">
        <f aca="false">SUM(AN9:AN31)</f>
        <v>184444.959435</v>
      </c>
      <c r="AO33" s="43" t="n">
        <f aca="false">SUM(AO9:AO31)</f>
        <v>753529.651435</v>
      </c>
      <c r="AP33" s="43" t="n">
        <f aca="false">SUM(AP9:AP31)</f>
        <v>94081.0609024</v>
      </c>
      <c r="AQ33" s="43" t="n">
        <f aca="false">SUM(AQ9:AQ31)</f>
        <v>70633</v>
      </c>
      <c r="AS33" s="43" t="n">
        <f aca="false">SUM(AS9:AS31)</f>
        <v>911.472</v>
      </c>
      <c r="AT33" s="43" t="n">
        <f aca="false">SUM(AT9:AT31)</f>
        <v>295.41546</v>
      </c>
      <c r="AU33" s="43" t="n">
        <f aca="false">SUM(AU9:AU31)</f>
        <v>1206.88746</v>
      </c>
      <c r="AV33" s="43" t="n">
        <f aca="false">SUM(AV9:AV31)</f>
        <v>150.6845184</v>
      </c>
      <c r="AW33" s="43" t="n">
        <f aca="false">SUM(AW9:AW31)</f>
        <v>138</v>
      </c>
      <c r="AY33" s="43" t="n">
        <f aca="false">SUM(AY9:AY31)</f>
        <v>344424.716</v>
      </c>
      <c r="AZ33" s="43" t="n">
        <f aca="false">SUM(AZ9:AZ31)</f>
        <v>111630.841005</v>
      </c>
      <c r="BA33" s="43" t="n">
        <f aca="false">SUM(BA9:BA31)</f>
        <v>456055.557005</v>
      </c>
      <c r="BB33" s="43" t="n">
        <f aca="false">SUM(BB9:BB31)</f>
        <v>56940.2817152</v>
      </c>
      <c r="BC33" s="43" t="n">
        <f aca="false">SUM(BC9:BC31)</f>
        <v>42780</v>
      </c>
      <c r="BE33" s="43" t="n">
        <f aca="false">SUM(BE9:BE31)</f>
        <v>211028.108</v>
      </c>
      <c r="BF33" s="43" t="n">
        <f aca="false">SUM(BF9:BF31)</f>
        <v>68395.919565</v>
      </c>
      <c r="BG33" s="43" t="n">
        <f aca="false">SUM(BG9:BG31)</f>
        <v>279424.027565</v>
      </c>
      <c r="BH33" s="43" t="n">
        <f aca="false">SUM(BH9:BH31)</f>
        <v>34887.1592576</v>
      </c>
      <c r="BI33" s="43" t="n">
        <f aca="false">SUM(BI9:BI31)</f>
        <v>26174</v>
      </c>
      <c r="BK33" s="43" t="n">
        <f aca="false">SUM(BK9:BK31)</f>
        <v>116302.04</v>
      </c>
      <c r="BL33" s="43" t="n">
        <f aca="false">SUM(BL9:BL31)</f>
        <v>37694.43345</v>
      </c>
      <c r="BM33" s="43" t="n">
        <f aca="false">SUM(BM9:BM31)</f>
        <v>153996.47345</v>
      </c>
      <c r="BN33" s="43" t="n">
        <f aca="false">SUM(BN9:BN31)</f>
        <v>19227.049088</v>
      </c>
      <c r="BO33" s="43" t="n">
        <f aca="false">SUM(BO9:BO31)</f>
        <v>14421</v>
      </c>
      <c r="BP33" s="17"/>
      <c r="BQ33" s="43" t="n">
        <f aca="false">SUM(BQ9:BQ31)</f>
        <v>91946.972</v>
      </c>
      <c r="BR33" s="43" t="n">
        <f aca="false">SUM(BR9:BR31)</f>
        <v>29800.758585</v>
      </c>
      <c r="BS33" s="43" t="n">
        <f aca="false">SUM(BS9:BS31)</f>
        <v>121747.730585</v>
      </c>
      <c r="BT33" s="43" t="n">
        <f aca="false">SUM(BT9:BT31)</f>
        <v>15200.6701184</v>
      </c>
      <c r="BU33" s="43" t="n">
        <f aca="false">SUM(BU9:BU31)</f>
        <v>11454</v>
      </c>
      <c r="BW33" s="43" t="n">
        <f aca="false">SUM(BW9:BW31)</f>
        <v>482110.604</v>
      </c>
      <c r="BX33" s="43" t="n">
        <f aca="false">SUM(BX9:BX31)</f>
        <v>156255.952845</v>
      </c>
      <c r="BY33" s="43" t="n">
        <f aca="false">SUM(BY9:BY31)</f>
        <v>638366.556845</v>
      </c>
      <c r="BZ33" s="43" t="n">
        <f aca="false">SUM(BZ9:BZ31)</f>
        <v>79702.5077888</v>
      </c>
      <c r="CA33" s="43" t="n">
        <f aca="false">SUM(CA9:CA31)</f>
        <v>60030</v>
      </c>
      <c r="CC33" s="43" t="n">
        <f aca="false">SUM(CC9:CC31)</f>
        <v>32598.528</v>
      </c>
      <c r="CD33" s="43" t="n">
        <f aca="false">SUM(CD9:CD31)</f>
        <v>10565.44704</v>
      </c>
      <c r="CE33" s="43" t="n">
        <f aca="false">SUM(CE9:CE31)</f>
        <v>43163.97504</v>
      </c>
      <c r="CF33" s="43" t="n">
        <f aca="false">SUM(CF9:CF31)</f>
        <v>5389.1874816</v>
      </c>
      <c r="CG33" s="43" t="n">
        <f aca="false">SUM(CG9:CG31)</f>
        <v>4048</v>
      </c>
      <c r="CI33" s="43" t="n">
        <f aca="false">SUM(CI9:CI31)</f>
        <v>193625.248</v>
      </c>
      <c r="CJ33" s="43" t="n">
        <f aca="false">SUM(CJ9:CJ31)</f>
        <v>62755.51164</v>
      </c>
      <c r="CK33" s="43" t="n">
        <f aca="false">SUM(CK9:CK31)</f>
        <v>256380.75964</v>
      </c>
      <c r="CL33" s="43" t="n">
        <f aca="false">SUM(CL9:CL31)</f>
        <v>32010.1190656</v>
      </c>
      <c r="CM33" s="43" t="n">
        <f aca="false">SUM(CM9:CM31)</f>
        <v>24058</v>
      </c>
      <c r="CO33" s="43" t="n">
        <f aca="false">SUM(CO9:CO31)</f>
        <v>166718.952</v>
      </c>
      <c r="CP33" s="43" t="n">
        <f aca="false">SUM(CP9:CP31)</f>
        <v>54034.96311</v>
      </c>
      <c r="CQ33" s="43" t="n">
        <f aca="false">SUM(CQ9:CQ31)</f>
        <v>220753.91511</v>
      </c>
      <c r="CR33" s="43" t="n">
        <f aca="false">SUM(CR9:CR31)</f>
        <v>27561.9711744</v>
      </c>
      <c r="CS33" s="43" t="n">
        <f aca="false">SUM(CS9:CS31)</f>
        <v>20746</v>
      </c>
      <c r="CU33" s="43" t="n">
        <f aca="false">SUM(CU9:CU31)</f>
        <v>172907.132</v>
      </c>
      <c r="CV33" s="43" t="n">
        <f aca="false">SUM(CV9:CV31)</f>
        <v>56040.602385</v>
      </c>
      <c r="CW33" s="43" t="n">
        <f aca="false">SUM(CW9:CW31)</f>
        <v>228947.734385</v>
      </c>
      <c r="CX33" s="43" t="n">
        <f aca="false">SUM(CX9:CX31)</f>
        <v>28585.0008704</v>
      </c>
      <c r="CY33" s="43" t="n">
        <f aca="false">SUM(CY9:CY31)</f>
        <v>21482</v>
      </c>
      <c r="DA33" s="43" t="n">
        <f aca="false">SUM(DA9:DA31)</f>
        <v>82961.824</v>
      </c>
      <c r="DB33" s="43" t="n">
        <f aca="false">SUM(DB9:DB31)</f>
        <v>26888.59932</v>
      </c>
      <c r="DC33" s="43" t="n">
        <f aca="false">SUM(DC9:DC31)</f>
        <v>109850.42332</v>
      </c>
      <c r="DD33" s="43" t="n">
        <f aca="false">SUM(DD9:DD31)</f>
        <v>13715.2457728</v>
      </c>
      <c r="DE33" s="43" t="n">
        <f aca="false">SUM(DE9:DE31)</f>
        <v>10396</v>
      </c>
      <c r="DG33" s="43" t="n">
        <f aca="false">SUM(DG9:DG31)</f>
        <v>564589.884</v>
      </c>
      <c r="DH33" s="43" t="n">
        <f aca="false">SUM(DH9:DH31)</f>
        <v>182988.155745</v>
      </c>
      <c r="DI33" s="43" t="n">
        <f aca="false">SUM(DI9:DI31)</f>
        <v>747578.039745</v>
      </c>
      <c r="DJ33" s="43" t="n">
        <f aca="false">SUM(DJ9:DJ31)</f>
        <v>93337.9794048</v>
      </c>
      <c r="DK33" s="43" t="n">
        <f aca="false">SUM(DK9:DK31)</f>
        <v>70219</v>
      </c>
      <c r="DM33" s="43" t="n">
        <f aca="false">SUM(DM9:DM31)</f>
        <v>342204.12</v>
      </c>
      <c r="DN33" s="43" t="n">
        <f aca="false">SUM(DN9:DN31)</f>
        <v>110911.12785</v>
      </c>
      <c r="DO33" s="43" t="n">
        <f aca="false">SUM(DO9:DO31)</f>
        <v>453115.24785</v>
      </c>
      <c r="DP33" s="43" t="n">
        <f aca="false">SUM(DP9:DP31)</f>
        <v>56573.172864</v>
      </c>
      <c r="DQ33" s="43" t="n">
        <f aca="false">SUM(DQ9:DQ31)</f>
        <v>42780</v>
      </c>
      <c r="DS33" s="43" t="n">
        <f aca="false">SUM(DS9:DS31)</f>
        <v>4472.468</v>
      </c>
      <c r="DT33" s="43" t="n">
        <f aca="false">SUM(DT9:DT31)</f>
        <v>1449.563115</v>
      </c>
      <c r="DU33" s="43" t="n">
        <f aca="false">SUM(DU9:DU31)</f>
        <v>5922.031115</v>
      </c>
      <c r="DV33" s="43" t="n">
        <f aca="false">SUM(DV9:DV31)</f>
        <v>739.3882496</v>
      </c>
      <c r="DW33" s="43" t="n">
        <f aca="false">SUM(DW9:DW31)</f>
        <v>552</v>
      </c>
      <c r="DY33" s="43" t="n">
        <f aca="false">SUM(DY9:DY31)</f>
        <v>818466.112</v>
      </c>
      <c r="DZ33" s="43" t="n">
        <f aca="false">SUM(DZ9:DZ31)</f>
        <v>265271.49816</v>
      </c>
      <c r="EA33" s="43" t="n">
        <f aca="false">SUM(EA9:EA31)</f>
        <v>1083737.61016</v>
      </c>
      <c r="EB33" s="43" t="n">
        <f aca="false">SUM(EB9:EB31)</f>
        <v>135308.7883264</v>
      </c>
      <c r="EC33" s="43" t="n">
        <f aca="false">SUM(EC9:EC31)</f>
        <v>101568</v>
      </c>
      <c r="EE33" s="43" t="n">
        <f aca="false">SUM(EE9:EE31)</f>
        <v>2689.736</v>
      </c>
      <c r="EF33" s="43" t="n">
        <f aca="false">SUM(EF9:EF31)</f>
        <v>871.76523</v>
      </c>
      <c r="EG33" s="43" t="n">
        <f aca="false">SUM(EG9:EG31)</f>
        <v>3561.50123</v>
      </c>
      <c r="EH33" s="43" t="n">
        <f aca="false">SUM(EH9:EH31)</f>
        <v>444.6670592</v>
      </c>
      <c r="EI33" s="43" t="n">
        <f aca="false">SUM(EI9:EI31)</f>
        <v>322</v>
      </c>
      <c r="EK33" s="43" t="n">
        <f aca="false">SUM(EK9:EK31)</f>
        <v>62489.448</v>
      </c>
      <c r="EL33" s="43" t="n">
        <f aca="false">SUM(EL9:EL31)</f>
        <v>20253.33639</v>
      </c>
      <c r="EM33" s="43" t="n">
        <f aca="false">SUM(EM9:EM31)</f>
        <v>82742.78439</v>
      </c>
      <c r="EN33" s="43" t="n">
        <f aca="false">SUM(EN9:EN31)</f>
        <v>10330.7533056</v>
      </c>
      <c r="EO33" s="43" t="n">
        <f aca="false">SUM(EO9:EO31)</f>
        <v>7751</v>
      </c>
    </row>
    <row r="34" customFormat="false" ht="14" hidden="false" customHeight="false" outlineLevel="0" collapsed="false"/>
    <row r="36" customFormat="false" ht="13" hidden="false" customHeight="false" outlineLevel="0" collapsed="false">
      <c r="G36" s="2" t="n">
        <v>6762287</v>
      </c>
    </row>
    <row r="43" customFormat="false" ht="13" hidden="false" customHeight="false" outlineLevel="0" collapsed="false">
      <c r="H43" s="0"/>
    </row>
    <row r="44" customFormat="false" ht="13" hidden="false" customHeight="false" outlineLevel="0" collapsed="false">
      <c r="H44" s="0"/>
    </row>
    <row r="45" customFormat="false" ht="13" hidden="false" customHeight="false" outlineLevel="0" collapsed="false"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customFormat="false" ht="13" hidden="false" customHeight="false" outlineLevel="0" collapsed="false">
      <c r="A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customFormat="false" ht="13" hidden="false" customHeight="false" outlineLevel="0" collapsed="false">
      <c r="A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</row>
    <row r="48" customFormat="false" ht="13" hidden="false" customHeight="false" outlineLevel="0" collapsed="false">
      <c r="A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</row>
    <row r="49" customFormat="false" ht="13" hidden="false" customHeight="false" outlineLevel="0" collapsed="false">
      <c r="A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</row>
    <row r="50" customFormat="false" ht="13" hidden="false" customHeight="false" outlineLevel="0" collapsed="false">
      <c r="A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</row>
    <row r="51" customFormat="false" ht="13" hidden="false" customHeight="false" outlineLevel="0" collapsed="false">
      <c r="A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</row>
    <row r="52" customFormat="false" ht="13" hidden="false" customHeight="false" outlineLevel="0" collapsed="false">
      <c r="A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</row>
    <row r="53" customFormat="false" ht="13" hidden="false" customHeight="false" outlineLevel="0" collapsed="false">
      <c r="A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</row>
    <row r="54" customFormat="false" ht="13" hidden="false" customHeight="false" outlineLevel="0" collapsed="false">
      <c r="A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</row>
    <row r="55" customFormat="false" ht="13" hidden="false" customHeight="false" outlineLevel="0" collapsed="false">
      <c r="A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</row>
    <row r="56" customFormat="false" ht="13" hidden="false" customHeight="false" outlineLevel="0" collapsed="false">
      <c r="A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</row>
    <row r="57" customFormat="false" ht="13" hidden="false" customHeight="false" outlineLevel="0" collapsed="false">
      <c r="A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</row>
    <row r="58" customFormat="false" ht="13" hidden="false" customHeight="false" outlineLevel="0" collapsed="false">
      <c r="A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</row>
    <row r="59" customFormat="false" ht="13" hidden="false" customHeight="false" outlineLevel="0" collapsed="false">
      <c r="A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</row>
    <row r="60" customFormat="false" ht="13" hidden="false" customHeight="false" outlineLevel="0" collapsed="false">
      <c r="A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</row>
    <row r="61" customFormat="false" ht="13" hidden="false" customHeight="false" outlineLevel="0" collapsed="false">
      <c r="A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</row>
    <row r="62" customFormat="false" ht="13" hidden="false" customHeight="false" outlineLevel="0" collapsed="false">
      <c r="A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</row>
    <row r="63" customFormat="false" ht="13" hidden="false" customHeight="false" outlineLevel="0" collapsed="false">
      <c r="A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</row>
    <row r="64" customFormat="false" ht="13" hidden="false" customHeight="false" outlineLevel="0" collapsed="false">
      <c r="A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</row>
    <row r="65" customFormat="false" ht="13" hidden="false" customHeight="false" outlineLevel="0" collapsed="false">
      <c r="A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</row>
    <row r="66" customFormat="false" ht="13" hidden="false" customHeight="false" outlineLevel="0" collapsed="false">
      <c r="A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</row>
    <row r="67" customFormat="false" ht="13" hidden="false" customHeight="false" outlineLevel="0" collapsed="false">
      <c r="A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</row>
    <row r="68" customFormat="false" ht="13" hidden="false" customHeight="false" outlineLevel="0" collapsed="false">
      <c r="A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</row>
    <row r="69" customFormat="false" ht="13" hidden="false" customHeight="false" outlineLevel="0" collapsed="false">
      <c r="A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</row>
    <row r="70" customFormat="false" ht="13" hidden="false" customHeight="false" outlineLevel="0" collapsed="false">
      <c r="A70" s="0"/>
      <c r="C70" s="0"/>
      <c r="D70" s="0"/>
      <c r="E70" s="0"/>
      <c r="F70" s="0"/>
      <c r="G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</row>
    <row r="71" customFormat="false" ht="13" hidden="false" customHeight="false" outlineLevel="0" collapsed="false">
      <c r="A71" s="0"/>
      <c r="C71" s="0"/>
      <c r="D71" s="0"/>
      <c r="E71" s="0"/>
      <c r="F71" s="0"/>
      <c r="G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</row>
    <row r="72" customFormat="false" ht="13" hidden="false" customHeight="false" outlineLevel="0" collapsed="false">
      <c r="A72" s="0"/>
      <c r="C72" s="0"/>
      <c r="D72" s="0"/>
      <c r="E72" s="0"/>
      <c r="F72" s="0"/>
      <c r="G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4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E56" activeCellId="0" sqref="E5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40.66"/>
    <col collapsed="false" customWidth="true" hidden="false" outlineLevel="0" max="4" min="4" style="52" width="14.66"/>
    <col collapsed="false" customWidth="true" hidden="false" outlineLevel="0" max="5" min="5" style="52" width="12.66"/>
    <col collapsed="false" customWidth="true" hidden="false" outlineLevel="0" max="6" min="6" style="52" width="13.66"/>
    <col collapsed="false" customWidth="true" hidden="false" outlineLevel="0" max="8" min="7" style="52" width="12.66"/>
    <col collapsed="false" customWidth="true" hidden="false" outlineLevel="0" max="9" min="9" style="52" width="13.66"/>
    <col collapsed="false" customWidth="true" hidden="false" outlineLevel="0" max="12" min="10" style="52" width="12.66"/>
    <col collapsed="false" customWidth="true" hidden="false" outlineLevel="0" max="13" min="13" style="52" width="11.66"/>
    <col collapsed="false" customWidth="true" hidden="false" outlineLevel="0" max="15" min="14" style="52" width="12.66"/>
    <col collapsed="false" customWidth="true" hidden="false" outlineLevel="0" max="16" min="16" style="52" width="13.66"/>
    <col collapsed="false" customWidth="true" hidden="false" outlineLevel="0" max="17" min="17" style="52" width="11.66"/>
    <col collapsed="false" customWidth="true" hidden="false" outlineLevel="0" max="18" min="18" style="8" width="13.66"/>
    <col collapsed="false" customWidth="true" hidden="false" outlineLevel="0" max="19" min="19" style="0" width="13.66"/>
  </cols>
  <sheetData>
    <row r="1" customFormat="false" ht="13" hidden="false" customHeight="false" outlineLevel="0" collapsed="false">
      <c r="A1" s="6" t="s">
        <v>62</v>
      </c>
    </row>
    <row r="3" customFormat="false" ht="13" hidden="false" customHeight="false" outlineLevel="0" collapsed="false">
      <c r="A3" s="53"/>
      <c r="B3" s="53"/>
      <c r="C3" s="53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5" t="s">
        <v>63</v>
      </c>
    </row>
    <row r="4" customFormat="false" ht="13" hidden="false" customHeight="false" outlineLevel="0" collapsed="false">
      <c r="A4" s="56" t="s">
        <v>64</v>
      </c>
      <c r="B4" s="56" t="s">
        <v>65</v>
      </c>
      <c r="C4" s="56" t="s">
        <v>66</v>
      </c>
      <c r="D4" s="57" t="s">
        <v>36</v>
      </c>
      <c r="E4" s="57" t="s">
        <v>67</v>
      </c>
      <c r="F4" s="57" t="s">
        <v>68</v>
      </c>
      <c r="G4" s="57" t="s">
        <v>69</v>
      </c>
      <c r="H4" s="57" t="s">
        <v>70</v>
      </c>
      <c r="I4" s="57" t="s">
        <v>71</v>
      </c>
      <c r="J4" s="57" t="s">
        <v>72</v>
      </c>
      <c r="K4" s="57" t="s">
        <v>73</v>
      </c>
      <c r="L4" s="57" t="s">
        <v>74</v>
      </c>
      <c r="M4" s="57" t="s">
        <v>75</v>
      </c>
      <c r="N4" s="57" t="s">
        <v>76</v>
      </c>
      <c r="O4" s="57" t="s">
        <v>77</v>
      </c>
      <c r="P4" s="57" t="s">
        <v>78</v>
      </c>
      <c r="Q4" s="57" t="s">
        <v>79</v>
      </c>
      <c r="R4" s="58" t="s">
        <v>80</v>
      </c>
    </row>
    <row r="5" s="62" customFormat="true" ht="14" hidden="false" customHeight="false" outlineLevel="0" collapsed="false">
      <c r="A5" s="59"/>
      <c r="B5" s="59"/>
      <c r="C5" s="59" t="s">
        <v>81</v>
      </c>
      <c r="D5" s="60" t="n">
        <f aca="false">SUM(E5:Q5)</f>
        <v>80000000</v>
      </c>
      <c r="E5" s="60" t="n">
        <f aca="false">SUM(E6:E51)</f>
        <v>4748818.94</v>
      </c>
      <c r="F5" s="60" t="n">
        <f aca="false">SUM(F6:F51)</f>
        <v>28267130.96</v>
      </c>
      <c r="G5" s="60" t="n">
        <f aca="false">SUM(G6:G51)</f>
        <v>708203.77</v>
      </c>
      <c r="H5" s="60" t="n">
        <f aca="false">SUM(H6:H51)</f>
        <v>1152847.73</v>
      </c>
      <c r="I5" s="60" t="n">
        <f aca="false">SUM(I6:I51)</f>
        <v>10721346.23</v>
      </c>
      <c r="J5" s="60" t="n">
        <f aca="false">SUM(J6:J51)</f>
        <v>372927.27</v>
      </c>
      <c r="K5" s="60" t="n">
        <f aca="false">SUM(K6:K51)</f>
        <v>1510074.33</v>
      </c>
      <c r="L5" s="60" t="n">
        <f aca="false">SUM(L6:L51)</f>
        <v>765522.85</v>
      </c>
      <c r="M5" s="60" t="n">
        <f aca="false">SUM(M6:M51)</f>
        <v>849242.62</v>
      </c>
      <c r="N5" s="60" t="n">
        <f aca="false">SUM(N6:N51)</f>
        <v>1425889.35</v>
      </c>
      <c r="O5" s="60" t="n">
        <f aca="false">SUM(O6:O51)</f>
        <v>3857882.13</v>
      </c>
      <c r="P5" s="60" t="n">
        <f aca="false">SUM(P6:P51)</f>
        <v>25515279.79</v>
      </c>
      <c r="Q5" s="60" t="n">
        <f aca="false">SUM(Q6:Q51)</f>
        <v>104834.03</v>
      </c>
      <c r="R5" s="61"/>
    </row>
    <row r="6" customFormat="false" ht="14" hidden="false" customHeight="false" outlineLevel="0" collapsed="false">
      <c r="A6" s="63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6"/>
    </row>
    <row r="7" customFormat="false" ht="13" hidden="false" customHeight="false" outlineLevel="0" collapsed="false">
      <c r="A7" s="6" t="s">
        <v>67</v>
      </c>
      <c r="B7" s="6" t="s">
        <v>82</v>
      </c>
      <c r="C7" s="0" t="s">
        <v>83</v>
      </c>
      <c r="D7" s="52" t="n">
        <f aca="false">SUM(E7:Q7)</f>
        <v>1038997.14</v>
      </c>
      <c r="E7" s="52" t="n">
        <f aca="false">194604.38+844392.76</f>
        <v>1038997.14</v>
      </c>
      <c r="R7" s="8" t="n">
        <f aca="false">D7/D5</f>
        <v>0.01298746425</v>
      </c>
      <c r="S7" s="8"/>
    </row>
    <row r="8" customFormat="false" ht="13" hidden="false" customHeight="false" outlineLevel="0" collapsed="false">
      <c r="A8" s="6" t="s">
        <v>68</v>
      </c>
      <c r="B8" s="6" t="s">
        <v>84</v>
      </c>
      <c r="C8" s="0" t="s">
        <v>85</v>
      </c>
      <c r="D8" s="52" t="n">
        <f aca="false">SUM(E8:Q8)</f>
        <v>2233561.77</v>
      </c>
      <c r="F8" s="52" t="n">
        <f aca="false">1523280+659365.09+7236.07+43680.61</f>
        <v>2233561.77</v>
      </c>
      <c r="R8" s="8" t="n">
        <f aca="false">D8/D5</f>
        <v>0.027919522125</v>
      </c>
    </row>
    <row r="9" customFormat="false" ht="13" hidden="false" customHeight="false" outlineLevel="0" collapsed="false">
      <c r="A9" s="6" t="s">
        <v>68</v>
      </c>
      <c r="B9" s="6" t="s">
        <v>86</v>
      </c>
      <c r="C9" s="0" t="s">
        <v>87</v>
      </c>
      <c r="D9" s="52" t="n">
        <f aca="false">SUM(E9:Q9)</f>
        <v>2245818.5</v>
      </c>
      <c r="F9" s="52" t="n">
        <f aca="false">2734670.62-488852.12</f>
        <v>2245818.5</v>
      </c>
      <c r="R9" s="8" t="n">
        <f aca="false">D9/D5</f>
        <v>0.02807273125</v>
      </c>
    </row>
    <row r="10" customFormat="false" ht="13" hidden="false" customHeight="false" outlineLevel="0" collapsed="false">
      <c r="A10" s="6" t="s">
        <v>69</v>
      </c>
      <c r="B10" s="6" t="s">
        <v>88</v>
      </c>
      <c r="C10" s="0" t="s">
        <v>89</v>
      </c>
      <c r="D10" s="52" t="n">
        <f aca="false">SUM(E10:Q10)</f>
        <v>455703.77</v>
      </c>
      <c r="G10" s="52" t="n">
        <f aca="false">224320.91+231382.86</f>
        <v>455703.77</v>
      </c>
      <c r="R10" s="8" t="n">
        <f aca="false">D10/D5</f>
        <v>0.005696297125</v>
      </c>
    </row>
    <row r="11" customFormat="false" ht="13" hidden="false" customHeight="false" outlineLevel="0" collapsed="false">
      <c r="A11" s="6" t="s">
        <v>69</v>
      </c>
      <c r="B11" s="6" t="s">
        <v>90</v>
      </c>
      <c r="C11" s="0" t="s">
        <v>85</v>
      </c>
      <c r="D11" s="52" t="n">
        <f aca="false">SUM(E11:Q11)</f>
        <v>252500</v>
      </c>
      <c r="G11" s="52" t="n">
        <f aca="false">252500</f>
        <v>252500</v>
      </c>
      <c r="R11" s="8" t="n">
        <f aca="false">D11/D5</f>
        <v>0.00315625</v>
      </c>
    </row>
    <row r="12" customFormat="false" ht="13" hidden="false" customHeight="false" outlineLevel="0" collapsed="false">
      <c r="A12" s="6" t="s">
        <v>70</v>
      </c>
      <c r="B12" s="6" t="s">
        <v>91</v>
      </c>
      <c r="C12" s="0" t="s">
        <v>92</v>
      </c>
      <c r="D12" s="52" t="n">
        <f aca="false">SUM(E12:Q12)</f>
        <v>1019102.73</v>
      </c>
      <c r="H12" s="52" t="n">
        <f aca="false">1019102.73</f>
        <v>1019102.73</v>
      </c>
      <c r="R12" s="8" t="n">
        <f aca="false">D12/D5</f>
        <v>0.012738784125</v>
      </c>
    </row>
    <row r="13" customFormat="false" ht="13" hidden="false" customHeight="false" outlineLevel="0" collapsed="false">
      <c r="A13" s="6" t="s">
        <v>70</v>
      </c>
      <c r="B13" s="6" t="s">
        <v>93</v>
      </c>
      <c r="C13" s="0" t="s">
        <v>94</v>
      </c>
      <c r="D13" s="52" t="n">
        <f aca="false">SUM(E13:Q13)</f>
        <v>1635</v>
      </c>
      <c r="H13" s="52" t="n">
        <f aca="false">1635</f>
        <v>1635</v>
      </c>
      <c r="R13" s="8" t="n">
        <f aca="false">D13/D5</f>
        <v>2.04375E-005</v>
      </c>
    </row>
    <row r="14" customFormat="false" ht="13" hidden="false" customHeight="false" outlineLevel="0" collapsed="false">
      <c r="A14" s="6" t="s">
        <v>71</v>
      </c>
      <c r="B14" s="6" t="s">
        <v>82</v>
      </c>
      <c r="C14" s="0" t="s">
        <v>85</v>
      </c>
      <c r="D14" s="52" t="n">
        <f aca="false">SUM(E14:Q14)</f>
        <v>616789.93</v>
      </c>
      <c r="I14" s="52" t="n">
        <f aca="false">138730.24+478059.69</f>
        <v>616789.93</v>
      </c>
      <c r="R14" s="8" t="n">
        <f aca="false">D14/D5</f>
        <v>0.007709874125</v>
      </c>
    </row>
    <row r="15" customFormat="false" ht="13" hidden="false" customHeight="false" outlineLevel="0" collapsed="false">
      <c r="A15" s="6" t="s">
        <v>72</v>
      </c>
      <c r="B15" s="6" t="s">
        <v>95</v>
      </c>
      <c r="C15" s="0" t="s">
        <v>85</v>
      </c>
      <c r="D15" s="52" t="n">
        <f aca="false">SUM(E15:Q15)</f>
        <v>208271.56</v>
      </c>
      <c r="J15" s="52" t="n">
        <f aca="false">109756.61+95317.5+3197.45</f>
        <v>208271.56</v>
      </c>
      <c r="R15" s="8" t="n">
        <f aca="false">D15/D5</f>
        <v>0.0026033945</v>
      </c>
    </row>
    <row r="16" customFormat="false" ht="13" hidden="false" customHeight="false" outlineLevel="0" collapsed="false">
      <c r="A16" s="6" t="s">
        <v>72</v>
      </c>
      <c r="B16" s="6" t="s">
        <v>96</v>
      </c>
      <c r="C16" s="0" t="s">
        <v>97</v>
      </c>
      <c r="D16" s="52" t="n">
        <f aca="false">SUM(E16:Q16)</f>
        <v>164655.71</v>
      </c>
      <c r="J16" s="52" t="n">
        <f aca="false">164655.71</f>
        <v>164655.71</v>
      </c>
      <c r="R16" s="8" t="n">
        <f aca="false">D16/D5</f>
        <v>0.002058196375</v>
      </c>
    </row>
    <row r="17" customFormat="false" ht="13" hidden="false" customHeight="false" outlineLevel="0" collapsed="false">
      <c r="A17" s="6" t="s">
        <v>73</v>
      </c>
      <c r="B17" s="6" t="s">
        <v>98</v>
      </c>
      <c r="C17" s="0" t="s">
        <v>99</v>
      </c>
      <c r="D17" s="52" t="n">
        <f aca="false">SUM(E17:Q17)</f>
        <v>863352.35</v>
      </c>
      <c r="K17" s="52" t="n">
        <f aca="false">863352.35</f>
        <v>863352.35</v>
      </c>
      <c r="R17" s="8" t="n">
        <f aca="false">D17/D5</f>
        <v>0.010791904375</v>
      </c>
    </row>
    <row r="18" customFormat="false" ht="13" hidden="false" customHeight="false" outlineLevel="0" collapsed="false">
      <c r="A18" s="6" t="s">
        <v>74</v>
      </c>
      <c r="B18" s="6" t="s">
        <v>100</v>
      </c>
      <c r="C18" s="0" t="s">
        <v>89</v>
      </c>
      <c r="D18" s="52" t="n">
        <f aca="false">SUM(E18:Q18)</f>
        <v>58378.02</v>
      </c>
      <c r="L18" s="52" t="n">
        <f aca="false">15698.02+42680</f>
        <v>58378.02</v>
      </c>
      <c r="R18" s="8" t="n">
        <f aca="false">D18/D5</f>
        <v>0.00072972525</v>
      </c>
    </row>
    <row r="19" customFormat="false" ht="13" hidden="false" customHeight="false" outlineLevel="0" collapsed="false">
      <c r="A19" s="6" t="s">
        <v>74</v>
      </c>
      <c r="B19" s="6" t="s">
        <v>101</v>
      </c>
      <c r="C19" s="0" t="s">
        <v>85</v>
      </c>
      <c r="D19" s="52" t="n">
        <f aca="false">SUM(E19:Q19)</f>
        <v>346736.83</v>
      </c>
      <c r="L19" s="52" t="n">
        <f aca="false">51806+269132.79+24243.04+1555</f>
        <v>346736.83</v>
      </c>
      <c r="R19" s="8" t="n">
        <f aca="false">D19/D5</f>
        <v>0.004334210375</v>
      </c>
    </row>
    <row r="20" customFormat="false" ht="13" hidden="false" customHeight="false" outlineLevel="0" collapsed="false">
      <c r="A20" s="6" t="s">
        <v>75</v>
      </c>
      <c r="B20" s="6" t="s">
        <v>82</v>
      </c>
      <c r="C20" s="0" t="s">
        <v>85</v>
      </c>
      <c r="D20" s="52" t="n">
        <f aca="false">SUM(E20:Q20)</f>
        <v>298555.14</v>
      </c>
      <c r="M20" s="52" t="n">
        <f aca="false">71143+227412.14</f>
        <v>298555.14</v>
      </c>
      <c r="R20" s="8" t="n">
        <f aca="false">D20/D5</f>
        <v>0.00373193925</v>
      </c>
    </row>
    <row r="21" customFormat="false" ht="13" hidden="false" customHeight="false" outlineLevel="0" collapsed="false">
      <c r="A21" s="6" t="s">
        <v>75</v>
      </c>
      <c r="B21" s="6" t="s">
        <v>102</v>
      </c>
      <c r="C21" s="0" t="s">
        <v>103</v>
      </c>
      <c r="D21" s="52" t="n">
        <f aca="false">SUM(E21:Q21)</f>
        <v>309639.06</v>
      </c>
      <c r="M21" s="52" t="n">
        <f aca="false">309639.06</f>
        <v>309639.06</v>
      </c>
      <c r="R21" s="8" t="n">
        <f aca="false">D21/D5</f>
        <v>0.00387048825</v>
      </c>
    </row>
    <row r="22" customFormat="false" ht="13" hidden="false" customHeight="false" outlineLevel="0" collapsed="false">
      <c r="A22" s="6" t="s">
        <v>76</v>
      </c>
      <c r="B22" s="6" t="s">
        <v>104</v>
      </c>
      <c r="C22" s="0" t="s">
        <v>89</v>
      </c>
      <c r="D22" s="52" t="n">
        <f aca="false">SUM(E22:Q22)</f>
        <v>148569.07</v>
      </c>
      <c r="N22" s="52" t="n">
        <f aca="false">133279.52+15289.55</f>
        <v>148569.07</v>
      </c>
      <c r="R22" s="8" t="n">
        <f aca="false">D22/D5</f>
        <v>0.001857113375</v>
      </c>
    </row>
    <row r="23" customFormat="false" ht="13" hidden="false" customHeight="false" outlineLevel="0" collapsed="false">
      <c r="A23" s="6" t="s">
        <v>76</v>
      </c>
      <c r="B23" s="6" t="s">
        <v>105</v>
      </c>
      <c r="C23" s="0" t="s">
        <v>85</v>
      </c>
      <c r="D23" s="52" t="n">
        <f aca="false">SUM(E23:Q23)</f>
        <v>1011052.64</v>
      </c>
      <c r="N23" s="52" t="n">
        <f aca="false">319257+567000+57226+18616.27+48953.37</f>
        <v>1011052.64</v>
      </c>
      <c r="R23" s="8" t="n">
        <f aca="false">D23/D5</f>
        <v>0.012638158</v>
      </c>
    </row>
    <row r="24" customFormat="false" ht="13" hidden="false" customHeight="false" outlineLevel="0" collapsed="false">
      <c r="A24" s="6" t="s">
        <v>77</v>
      </c>
      <c r="B24" s="6" t="s">
        <v>106</v>
      </c>
      <c r="C24" s="0" t="s">
        <v>85</v>
      </c>
      <c r="D24" s="52" t="n">
        <f aca="false">SUM(E24:Q24)</f>
        <v>612814.22</v>
      </c>
      <c r="O24" s="52" t="n">
        <f aca="false">407782.37+205031.85</f>
        <v>612814.22</v>
      </c>
      <c r="R24" s="8" t="n">
        <f aca="false">D24/D5</f>
        <v>0.00766017775</v>
      </c>
    </row>
    <row r="25" customFormat="false" ht="13" hidden="false" customHeight="false" outlineLevel="0" collapsed="false">
      <c r="A25" s="6" t="s">
        <v>78</v>
      </c>
      <c r="B25" s="6" t="s">
        <v>93</v>
      </c>
      <c r="C25" s="0" t="s">
        <v>89</v>
      </c>
      <c r="D25" s="52" t="n">
        <f aca="false">SUM(E25:Q25)</f>
        <v>8012.48</v>
      </c>
      <c r="P25" s="52" t="n">
        <f aca="false">8012.48</f>
        <v>8012.48</v>
      </c>
      <c r="R25" s="8" t="n">
        <f aca="false">D25/D5</f>
        <v>0.000100156</v>
      </c>
    </row>
    <row r="26" customFormat="false" ht="13" hidden="false" customHeight="false" outlineLevel="0" collapsed="false">
      <c r="A26" s="6" t="s">
        <v>78</v>
      </c>
      <c r="B26" s="6" t="s">
        <v>107</v>
      </c>
      <c r="C26" s="0" t="s">
        <v>85</v>
      </c>
      <c r="D26" s="52" t="n">
        <f aca="false">SUM(E26:Q26)</f>
        <v>1465690.41</v>
      </c>
      <c r="P26" s="52" t="n">
        <f aca="false">389048.31+796773.59+126592.65+147758.09+1283.8+4233.97</f>
        <v>1465690.41</v>
      </c>
      <c r="R26" s="8" t="n">
        <f aca="false">D26/D5</f>
        <v>0.018321130125</v>
      </c>
    </row>
    <row r="27" customFormat="false" ht="13" hidden="false" customHeight="false" outlineLevel="0" collapsed="false">
      <c r="A27" s="6" t="s">
        <v>79</v>
      </c>
      <c r="B27" s="6" t="s">
        <v>108</v>
      </c>
      <c r="C27" s="0" t="s">
        <v>89</v>
      </c>
      <c r="D27" s="52" t="n">
        <f aca="false">SUM(E27:Q27)</f>
        <v>4818.45</v>
      </c>
      <c r="Q27" s="52" t="n">
        <f aca="false">4818.45</f>
        <v>4818.45</v>
      </c>
      <c r="R27" s="8" t="n">
        <f aca="false">D27/D5</f>
        <v>6.0230625E-005</v>
      </c>
    </row>
    <row r="28" customFormat="false" ht="13" hidden="false" customHeight="false" outlineLevel="0" collapsed="false">
      <c r="A28" s="6" t="s">
        <v>79</v>
      </c>
      <c r="B28" s="6" t="s">
        <v>109</v>
      </c>
      <c r="C28" s="0" t="s">
        <v>85</v>
      </c>
      <c r="D28" s="52" t="n">
        <f aca="false">SUM(E28:Q28)</f>
        <v>111908.53</v>
      </c>
      <c r="Q28" s="52" t="n">
        <f aca="false">32804.19+114066.84-39270+4307.5</f>
        <v>111908.53</v>
      </c>
      <c r="R28" s="8" t="n">
        <f aca="false">D28/D5</f>
        <v>0.001398856625</v>
      </c>
      <c r="S28" s="8" t="n">
        <f aca="false">SUM(R7:R28)</f>
        <v>0.168457041375</v>
      </c>
    </row>
    <row r="29" customFormat="false" ht="13" hidden="false" customHeight="false" outlineLevel="0" collapsed="false">
      <c r="A29" s="6" t="s">
        <v>67</v>
      </c>
      <c r="B29" s="6" t="s">
        <v>110</v>
      </c>
      <c r="C29" s="0" t="s">
        <v>111</v>
      </c>
      <c r="D29" s="52" t="n">
        <f aca="false">SUM(E29:Q29)</f>
        <v>223877.32</v>
      </c>
      <c r="E29" s="52" t="n">
        <f aca="false">223877.32</f>
        <v>223877.32</v>
      </c>
      <c r="R29" s="8" t="n">
        <f aca="false">D29/D5</f>
        <v>0.0027984665</v>
      </c>
      <c r="S29" s="8"/>
    </row>
    <row r="30" customFormat="false" ht="13" hidden="false" customHeight="false" outlineLevel="0" collapsed="false">
      <c r="A30" s="6" t="s">
        <v>67</v>
      </c>
      <c r="B30" s="6" t="s">
        <v>110</v>
      </c>
      <c r="C30" s="0" t="s">
        <v>112</v>
      </c>
      <c r="D30" s="52" t="n">
        <f aca="false">SUM(E30:Q30)</f>
        <v>1204969.83</v>
      </c>
      <c r="E30" s="52" t="n">
        <f aca="false">1204969.83</f>
        <v>1204969.83</v>
      </c>
      <c r="R30" s="8" t="n">
        <f aca="false">D30/D5</f>
        <v>0.015062122875</v>
      </c>
      <c r="S30" s="8"/>
    </row>
    <row r="31" customFormat="false" ht="13" hidden="false" customHeight="false" outlineLevel="0" collapsed="false">
      <c r="A31" s="6" t="s">
        <v>67</v>
      </c>
      <c r="B31" s="6" t="s">
        <v>113</v>
      </c>
      <c r="C31" s="0" t="s">
        <v>114</v>
      </c>
      <c r="D31" s="52" t="n">
        <f aca="false">SUM(E31:Q31)</f>
        <v>1888831.55</v>
      </c>
      <c r="E31" s="52" t="n">
        <f aca="false">1888831.55</f>
        <v>1888831.55</v>
      </c>
      <c r="R31" s="8" t="n">
        <f aca="false">D31/D5</f>
        <v>0.023610394375</v>
      </c>
      <c r="S31" s="8"/>
    </row>
    <row r="32" customFormat="false" ht="13" hidden="false" customHeight="false" outlineLevel="0" collapsed="false">
      <c r="A32" s="6" t="s">
        <v>67</v>
      </c>
      <c r="B32" s="6" t="s">
        <v>113</v>
      </c>
      <c r="C32" s="0" t="s">
        <v>115</v>
      </c>
      <c r="D32" s="52" t="n">
        <f aca="false">SUM(E32:Q32)</f>
        <v>392143.1</v>
      </c>
      <c r="E32" s="52" t="n">
        <f aca="false">392143.1</f>
        <v>392143.1</v>
      </c>
      <c r="R32" s="8" t="n">
        <f aca="false">D32/D5</f>
        <v>0.00490178875</v>
      </c>
      <c r="S32" s="8"/>
    </row>
    <row r="33" customFormat="false" ht="13" hidden="false" customHeight="false" outlineLevel="0" collapsed="false">
      <c r="A33" s="6" t="s">
        <v>68</v>
      </c>
      <c r="B33" s="6" t="s">
        <v>116</v>
      </c>
      <c r="C33" s="0" t="s">
        <v>117</v>
      </c>
      <c r="D33" s="52" t="n">
        <f aca="false">SUM(E33:Q33)</f>
        <v>23787750.69</v>
      </c>
      <c r="F33" s="52" t="n">
        <f aca="false">5732440+17728595.78+326714.91</f>
        <v>23787750.69</v>
      </c>
      <c r="R33" s="8" t="n">
        <f aca="false">D33/D5</f>
        <v>0.297346883625</v>
      </c>
    </row>
    <row r="34" customFormat="false" ht="13" hidden="false" customHeight="false" outlineLevel="0" collapsed="false">
      <c r="A34" s="6" t="s">
        <v>70</v>
      </c>
      <c r="B34" s="6" t="s">
        <v>113</v>
      </c>
      <c r="C34" s="0" t="s">
        <v>118</v>
      </c>
      <c r="D34" s="52" t="n">
        <f aca="false">SUM(E34:Q34)</f>
        <v>132110</v>
      </c>
      <c r="H34" s="52" t="n">
        <f aca="false">132110</f>
        <v>132110</v>
      </c>
      <c r="R34" s="8" t="n">
        <f aca="false">D34/D5</f>
        <v>0.001651375</v>
      </c>
    </row>
    <row r="35" customFormat="false" ht="13" hidden="false" customHeight="false" outlineLevel="0" collapsed="false">
      <c r="A35" s="6" t="s">
        <v>71</v>
      </c>
      <c r="B35" s="6" t="s">
        <v>113</v>
      </c>
      <c r="C35" s="0" t="s">
        <v>119</v>
      </c>
      <c r="D35" s="52" t="n">
        <f aca="false">SUM(E35:Q35)</f>
        <v>460041.12</v>
      </c>
      <c r="I35" s="52" t="n">
        <f aca="false">460041.12</f>
        <v>460041.12</v>
      </c>
      <c r="R35" s="8" t="n">
        <f aca="false">D35/D5</f>
        <v>0.005750514</v>
      </c>
    </row>
    <row r="36" customFormat="false" ht="13" hidden="false" customHeight="false" outlineLevel="0" collapsed="false">
      <c r="A36" s="6" t="s">
        <v>71</v>
      </c>
      <c r="B36" s="6" t="s">
        <v>120</v>
      </c>
      <c r="C36" s="0" t="s">
        <v>121</v>
      </c>
      <c r="D36" s="52" t="n">
        <f aca="false">SUM(E36:Q36)</f>
        <v>3519276.7</v>
      </c>
      <c r="I36" s="52" t="n">
        <f aca="false">2019276.7+1500000</f>
        <v>3519276.7</v>
      </c>
      <c r="R36" s="8" t="n">
        <f aca="false">D36/D5</f>
        <v>0.04399095875</v>
      </c>
    </row>
    <row r="37" customFormat="false" ht="13" hidden="false" customHeight="false" outlineLevel="0" collapsed="false">
      <c r="A37" s="6" t="s">
        <v>71</v>
      </c>
      <c r="B37" s="6" t="s">
        <v>122</v>
      </c>
      <c r="C37" s="0" t="s">
        <v>123</v>
      </c>
      <c r="D37" s="52" t="n">
        <f aca="false">SUM(E37:Q37)</f>
        <v>1108701.57</v>
      </c>
      <c r="I37" s="52" t="n">
        <f aca="false">957911.09+150790.48</f>
        <v>1108701.57</v>
      </c>
      <c r="R37" s="8" t="n">
        <f aca="false">D37/D5</f>
        <v>0.013858769625</v>
      </c>
    </row>
    <row r="38" customFormat="false" ht="13" hidden="false" customHeight="false" outlineLevel="0" collapsed="false">
      <c r="A38" s="6" t="s">
        <v>71</v>
      </c>
      <c r="B38" s="6" t="s">
        <v>122</v>
      </c>
      <c r="C38" s="0" t="s">
        <v>124</v>
      </c>
      <c r="D38" s="52" t="n">
        <f aca="false">SUM(E38:Q38)</f>
        <v>5016536.91</v>
      </c>
      <c r="I38" s="52" t="n">
        <f aca="false">9389.17+4999763.62+7384.12</f>
        <v>5016536.91</v>
      </c>
      <c r="R38" s="8" t="n">
        <f aca="false">D38/D5</f>
        <v>0.062706711375</v>
      </c>
    </row>
    <row r="39" customFormat="false" ht="13" hidden="false" customHeight="false" outlineLevel="0" collapsed="false">
      <c r="A39" s="6" t="s">
        <v>73</v>
      </c>
      <c r="B39" s="6" t="s">
        <v>125</v>
      </c>
      <c r="C39" s="0" t="s">
        <v>126</v>
      </c>
      <c r="D39" s="52" t="n">
        <f aca="false">SUM(E39:Q39)</f>
        <v>1425</v>
      </c>
      <c r="K39" s="52" t="n">
        <f aca="false">1425</f>
        <v>1425</v>
      </c>
      <c r="R39" s="8" t="n">
        <f aca="false">D39/D5</f>
        <v>1.78125E-005</v>
      </c>
    </row>
    <row r="40" customFormat="false" ht="13" hidden="false" customHeight="false" outlineLevel="0" collapsed="false">
      <c r="A40" s="6" t="s">
        <v>73</v>
      </c>
      <c r="B40" s="6" t="s">
        <v>110</v>
      </c>
      <c r="C40" s="0" t="s">
        <v>127</v>
      </c>
      <c r="D40" s="52" t="n">
        <f aca="false">SUM(E40:Q40)</f>
        <v>645296.98</v>
      </c>
      <c r="K40" s="52" t="n">
        <f aca="false">645296.98</f>
        <v>645296.98</v>
      </c>
      <c r="R40" s="8" t="n">
        <f aca="false">D40/D5</f>
        <v>0.00806621225</v>
      </c>
    </row>
    <row r="41" customFormat="false" ht="13" hidden="false" customHeight="false" outlineLevel="0" collapsed="false">
      <c r="A41" s="6" t="s">
        <v>74</v>
      </c>
      <c r="B41" s="6" t="s">
        <v>128</v>
      </c>
      <c r="C41" s="0" t="s">
        <v>129</v>
      </c>
      <c r="D41" s="52" t="n">
        <f aca="false">SUM(E41:Q41)</f>
        <v>360408</v>
      </c>
      <c r="L41" s="52" t="n">
        <f aca="false">360408</f>
        <v>360408</v>
      </c>
      <c r="R41" s="8" t="n">
        <f aca="false">D41/D5</f>
        <v>0.0045051</v>
      </c>
    </row>
    <row r="42" customFormat="false" ht="13" hidden="false" customHeight="false" outlineLevel="0" collapsed="false">
      <c r="A42" s="6" t="s">
        <v>130</v>
      </c>
      <c r="B42" s="6" t="s">
        <v>113</v>
      </c>
      <c r="C42" s="0" t="s">
        <v>131</v>
      </c>
      <c r="D42" s="52" t="n">
        <f aca="false">SUM(E42:Q42)</f>
        <v>241048.42</v>
      </c>
      <c r="M42" s="52" t="n">
        <f aca="false">241048.42</f>
        <v>241048.42</v>
      </c>
      <c r="R42" s="8" t="n">
        <f aca="false">D42/D5</f>
        <v>0.00301310525</v>
      </c>
    </row>
    <row r="43" customFormat="false" ht="13" hidden="false" customHeight="false" outlineLevel="0" collapsed="false">
      <c r="A43" s="6" t="s">
        <v>76</v>
      </c>
      <c r="B43" s="6" t="s">
        <v>113</v>
      </c>
      <c r="C43" s="0" t="s">
        <v>132</v>
      </c>
      <c r="D43" s="52" t="n">
        <f aca="false">SUM(E43:Q43)</f>
        <v>266267.64</v>
      </c>
      <c r="N43" s="52" t="n">
        <f aca="false">266267.64</f>
        <v>266267.64</v>
      </c>
      <c r="R43" s="8" t="n">
        <f aca="false">D43/D5</f>
        <v>0.0033283455</v>
      </c>
    </row>
    <row r="44" customFormat="false" ht="13" hidden="false" customHeight="false" outlineLevel="0" collapsed="false">
      <c r="A44" s="6" t="s">
        <v>77</v>
      </c>
      <c r="B44" s="6" t="s">
        <v>120</v>
      </c>
      <c r="C44" s="0" t="s">
        <v>133</v>
      </c>
      <c r="D44" s="52" t="n">
        <f aca="false">SUM(E44:Q44)</f>
        <v>3245067.91</v>
      </c>
      <c r="O44" s="52" t="n">
        <f aca="false">2800000+445067.91</f>
        <v>3245067.91</v>
      </c>
      <c r="R44" s="8" t="n">
        <f aca="false">D44/D5</f>
        <v>0.040563348875</v>
      </c>
    </row>
    <row r="45" customFormat="false" ht="13" hidden="false" customHeight="false" outlineLevel="0" collapsed="false">
      <c r="A45" s="6" t="s">
        <v>78</v>
      </c>
      <c r="B45" s="6" t="s">
        <v>134</v>
      </c>
      <c r="C45" s="0" t="s">
        <v>135</v>
      </c>
      <c r="D45" s="52" t="n">
        <f aca="false">SUM(E45:Q45)</f>
        <v>484348.6</v>
      </c>
      <c r="P45" s="52" t="n">
        <f aca="false">484348.6</f>
        <v>484348.6</v>
      </c>
      <c r="R45" s="8" t="n">
        <f aca="false">D45/D5</f>
        <v>0.0060543575</v>
      </c>
    </row>
    <row r="46" customFormat="false" ht="13" hidden="false" customHeight="false" outlineLevel="0" collapsed="false">
      <c r="A46" s="6" t="s">
        <v>78</v>
      </c>
      <c r="B46" s="6" t="s">
        <v>122</v>
      </c>
      <c r="C46" s="0" t="s">
        <v>136</v>
      </c>
      <c r="D46" s="52" t="n">
        <f aca="false">SUM(E46:Q46)</f>
        <v>9498544.92</v>
      </c>
      <c r="P46" s="52" t="n">
        <f aca="false">2220073.1+7278471.82</f>
        <v>9498544.92</v>
      </c>
      <c r="R46" s="8" t="n">
        <f aca="false">D46/D5</f>
        <v>0.1187318115</v>
      </c>
    </row>
    <row r="47" customFormat="false" ht="13" hidden="false" customHeight="false" outlineLevel="0" collapsed="false">
      <c r="A47" s="6" t="s">
        <v>78</v>
      </c>
      <c r="B47" s="6" t="s">
        <v>137</v>
      </c>
      <c r="C47" s="0" t="s">
        <v>138</v>
      </c>
      <c r="D47" s="52" t="n">
        <f aca="false">SUM(E47:Q47)</f>
        <v>487108.18</v>
      </c>
      <c r="P47" s="52" t="n">
        <f aca="false">207245.24+279862.94</f>
        <v>487108.18</v>
      </c>
      <c r="R47" s="8" t="n">
        <f aca="false">D47/D5</f>
        <v>0.00608885225</v>
      </c>
    </row>
    <row r="48" customFormat="false" ht="13" hidden="false" customHeight="false" outlineLevel="0" collapsed="false">
      <c r="A48" s="6" t="s">
        <v>78</v>
      </c>
      <c r="B48" s="6" t="s">
        <v>110</v>
      </c>
      <c r="C48" s="0" t="s">
        <v>139</v>
      </c>
      <c r="D48" s="52" t="n">
        <f aca="false">SUM(E48:Q48)</f>
        <v>1221318.47</v>
      </c>
      <c r="P48" s="52" t="n">
        <f aca="false">1221318.47</f>
        <v>1221318.47</v>
      </c>
      <c r="R48" s="8" t="n">
        <f aca="false">D48/D5</f>
        <v>0.015266480875</v>
      </c>
    </row>
    <row r="49" customFormat="false" ht="13" hidden="false" customHeight="false" outlineLevel="0" collapsed="false">
      <c r="A49" s="6" t="s">
        <v>78</v>
      </c>
      <c r="B49" s="6" t="s">
        <v>120</v>
      </c>
      <c r="C49" s="0" t="s">
        <v>140</v>
      </c>
      <c r="D49" s="52" t="n">
        <f aca="false">SUM(E49:Q49)</f>
        <v>12350256.73</v>
      </c>
      <c r="P49" s="52" t="n">
        <f aca="false">10650256.73+1700000</f>
        <v>12350256.73</v>
      </c>
      <c r="R49" s="8" t="n">
        <f aca="false">D49/D5</f>
        <v>0.154378209125</v>
      </c>
    </row>
    <row r="50" customFormat="false" ht="13" hidden="false" customHeight="false" outlineLevel="0" collapsed="false">
      <c r="A50" s="6" t="s">
        <v>79</v>
      </c>
      <c r="B50" s="6" t="s">
        <v>134</v>
      </c>
      <c r="C50" s="0" t="s">
        <v>141</v>
      </c>
      <c r="D50" s="52" t="n">
        <f aca="false">SUM(E50:Q50)</f>
        <v>-11892.95</v>
      </c>
      <c r="Q50" s="52" t="n">
        <f aca="false">-11892.95</f>
        <v>-11892.95</v>
      </c>
      <c r="R50" s="8" t="n">
        <f aca="false">D50/D5</f>
        <v>-0.000148661875</v>
      </c>
      <c r="S50" s="8" t="n">
        <f aca="false">SUM(R29:R50)</f>
        <v>0.831542958625</v>
      </c>
    </row>
    <row r="51" customFormat="false" ht="13" hidden="false" customHeight="false" outlineLevel="0" collapsed="false"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8"/>
    </row>
    <row r="52" s="8" customFormat="true" ht="14" hidden="false" customHeight="false" outlineLevel="0" collapsed="false">
      <c r="B52" s="69"/>
      <c r="C52" s="70" t="s">
        <v>142</v>
      </c>
      <c r="D52" s="71" t="n">
        <f aca="false">SUM(E52:Q52)</f>
        <v>1</v>
      </c>
      <c r="E52" s="72" t="n">
        <f aca="false">E5/D5</f>
        <v>0.05936023675</v>
      </c>
      <c r="F52" s="72" t="n">
        <f aca="false">F5/D5</f>
        <v>0.353339137</v>
      </c>
      <c r="G52" s="72" t="n">
        <f aca="false">G5/D5</f>
        <v>0.008852547125</v>
      </c>
      <c r="H52" s="72" t="n">
        <f aca="false">H5/D5</f>
        <v>0.014410596625</v>
      </c>
      <c r="I52" s="72" t="n">
        <f aca="false">I5/D5</f>
        <v>0.134016827875</v>
      </c>
      <c r="J52" s="72" t="n">
        <f aca="false">J5/D5</f>
        <v>0.004661590875</v>
      </c>
      <c r="K52" s="72" t="n">
        <f aca="false">K5/D5</f>
        <v>0.018875929125</v>
      </c>
      <c r="L52" s="72" t="n">
        <f aca="false">L5/D5</f>
        <v>0.009569035625</v>
      </c>
      <c r="M52" s="72" t="n">
        <f aca="false">M5/D5</f>
        <v>0.01061553275</v>
      </c>
      <c r="N52" s="72" t="n">
        <f aca="false">N5/D5</f>
        <v>0.017823616875</v>
      </c>
      <c r="O52" s="72" t="n">
        <f aca="false">O5/D5</f>
        <v>0.048223526625</v>
      </c>
      <c r="P52" s="72" t="n">
        <f aca="false">P5/D5</f>
        <v>0.318940997375</v>
      </c>
      <c r="Q52" s="72" t="n">
        <f aca="false">Q5/D5</f>
        <v>0.001310425375</v>
      </c>
      <c r="R52" s="72" t="n">
        <f aca="false">SUM(R7:R51)</f>
        <v>1</v>
      </c>
    </row>
    <row r="53" s="8" customFormat="true" ht="14" hidden="false" customHeight="false" outlineLevel="0" collapsed="false">
      <c r="A53" s="73"/>
      <c r="C53" s="7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</row>
    <row r="54" s="41" customFormat="true" ht="13" hidden="false" customHeight="false" outlineLevel="0" collapsed="false">
      <c r="A54" s="64" t="s">
        <v>143</v>
      </c>
      <c r="B54" s="74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30"/>
    </row>
  </sheetData>
  <printOptions headings="false" gridLines="false" gridLinesSet="true" horizontalCentered="false" verticalCentered="false"/>
  <pageMargins left="0.25" right="0" top="0.984027777777778" bottom="0.5" header="0.511811023622047" footer="0.511811023622047"/>
  <pageSetup paperSize="5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R11" activeCellId="0" sqref="R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40.66"/>
    <col collapsed="false" customWidth="true" hidden="false" outlineLevel="0" max="4" min="4" style="52" width="14.66"/>
    <col collapsed="false" customWidth="true" hidden="false" outlineLevel="0" max="5" min="5" style="52" width="12.66"/>
    <col collapsed="false" customWidth="true" hidden="false" outlineLevel="0" max="6" min="6" style="52" width="13.66"/>
    <col collapsed="false" customWidth="true" hidden="false" outlineLevel="0" max="8" min="7" style="52" width="12.66"/>
    <col collapsed="false" customWidth="true" hidden="false" outlineLevel="0" max="9" min="9" style="52" width="13.66"/>
    <col collapsed="false" customWidth="true" hidden="false" outlineLevel="0" max="12" min="10" style="52" width="12.66"/>
    <col collapsed="false" customWidth="true" hidden="false" outlineLevel="0" max="13" min="13" style="52" width="11.66"/>
    <col collapsed="false" customWidth="true" hidden="false" outlineLevel="0" max="15" min="14" style="52" width="12.66"/>
    <col collapsed="false" customWidth="true" hidden="false" outlineLevel="0" max="16" min="16" style="52" width="13.66"/>
    <col collapsed="false" customWidth="true" hidden="false" outlineLevel="0" max="17" min="17" style="52" width="11.66"/>
    <col collapsed="false" customWidth="true" hidden="false" outlineLevel="0" max="18" min="18" style="8" width="13.66"/>
    <col collapsed="false" customWidth="true" hidden="false" outlineLevel="0" max="19" min="19" style="52" width="13.66"/>
  </cols>
  <sheetData>
    <row r="1" customFormat="false" ht="13" hidden="false" customHeight="false" outlineLevel="0" collapsed="false">
      <c r="A1" s="6" t="s">
        <v>62</v>
      </c>
    </row>
    <row r="3" customFormat="false" ht="13" hidden="false" customHeight="false" outlineLevel="0" collapsed="false">
      <c r="A3" s="53"/>
      <c r="B3" s="53"/>
      <c r="C3" s="53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5" t="s">
        <v>63</v>
      </c>
    </row>
    <row r="4" customFormat="false" ht="13" hidden="false" customHeight="false" outlineLevel="0" collapsed="false">
      <c r="A4" s="56" t="s">
        <v>64</v>
      </c>
      <c r="B4" s="56" t="s">
        <v>65</v>
      </c>
      <c r="C4" s="56" t="s">
        <v>66</v>
      </c>
      <c r="D4" s="57" t="s">
        <v>36</v>
      </c>
      <c r="E4" s="57" t="s">
        <v>67</v>
      </c>
      <c r="F4" s="57" t="s">
        <v>68</v>
      </c>
      <c r="G4" s="57" t="s">
        <v>69</v>
      </c>
      <c r="H4" s="57" t="s">
        <v>70</v>
      </c>
      <c r="I4" s="57" t="s">
        <v>71</v>
      </c>
      <c r="J4" s="57" t="s">
        <v>72</v>
      </c>
      <c r="K4" s="57" t="s">
        <v>73</v>
      </c>
      <c r="L4" s="57" t="s">
        <v>74</v>
      </c>
      <c r="M4" s="57" t="s">
        <v>75</v>
      </c>
      <c r="N4" s="57" t="s">
        <v>76</v>
      </c>
      <c r="O4" s="57" t="s">
        <v>77</v>
      </c>
      <c r="P4" s="57" t="s">
        <v>78</v>
      </c>
      <c r="Q4" s="57" t="s">
        <v>79</v>
      </c>
      <c r="R4" s="58" t="s">
        <v>80</v>
      </c>
    </row>
    <row r="5" s="62" customFormat="true" ht="14" hidden="false" customHeight="false" outlineLevel="0" collapsed="false">
      <c r="A5" s="59"/>
      <c r="B5" s="59"/>
      <c r="C5" s="59" t="s">
        <v>81</v>
      </c>
      <c r="D5" s="60" t="n">
        <f aca="false">SUM(E5:Q5)</f>
        <v>80000000</v>
      </c>
      <c r="E5" s="60" t="n">
        <f aca="false">SUM(E6:E51)</f>
        <v>4748113.06</v>
      </c>
      <c r="F5" s="60" t="n">
        <f aca="false">SUM(F6:F51)</f>
        <v>28262929.34</v>
      </c>
      <c r="G5" s="60" t="n">
        <f aca="false">SUM(G6:G51)</f>
        <v>708098.5</v>
      </c>
      <c r="H5" s="60" t="n">
        <f aca="false">SUM(H6:H51)</f>
        <v>1152676.37</v>
      </c>
      <c r="I5" s="60" t="n">
        <f aca="false">SUM(I6:I51)</f>
        <v>10719752.61</v>
      </c>
      <c r="J5" s="60" t="n">
        <f aca="false">SUM(J6:J51)</f>
        <v>372871.84</v>
      </c>
      <c r="K5" s="60" t="n">
        <f aca="false">SUM(K6:K51)</f>
        <v>1509849.87</v>
      </c>
      <c r="L5" s="60" t="n">
        <f aca="false">SUM(L6:L51)</f>
        <v>765409.06</v>
      </c>
      <c r="M5" s="60" t="n">
        <f aca="false">SUM(M6:M51)</f>
        <v>849116.39</v>
      </c>
      <c r="N5" s="60" t="n">
        <f aca="false">SUM(N6:N51)</f>
        <v>1425677.41</v>
      </c>
      <c r="O5" s="60" t="n">
        <f aca="false">SUM(O6:O51)</f>
        <v>3857308.69</v>
      </c>
      <c r="P5" s="60" t="n">
        <f aca="false">SUM(P6:P51)</f>
        <v>25511487.23</v>
      </c>
      <c r="Q5" s="60" t="n">
        <f aca="false">SUM(Q6:Q51)</f>
        <v>116709.63</v>
      </c>
      <c r="R5" s="61"/>
      <c r="S5" s="76"/>
    </row>
    <row r="6" customFormat="false" ht="14" hidden="false" customHeight="false" outlineLevel="0" collapsed="false">
      <c r="A6" s="63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6"/>
    </row>
    <row r="7" customFormat="false" ht="13" hidden="false" customHeight="false" outlineLevel="0" collapsed="false">
      <c r="A7" s="6" t="s">
        <v>67</v>
      </c>
      <c r="B7" s="6" t="s">
        <v>82</v>
      </c>
      <c r="C7" s="0" t="s">
        <v>83</v>
      </c>
      <c r="D7" s="52" t="n">
        <f aca="false">SUM(E7:Q7)</f>
        <v>1038842.7</v>
      </c>
      <c r="E7" s="52" t="n">
        <f aca="false">194604.38+844392.76+S7</f>
        <v>1038842.7</v>
      </c>
      <c r="R7" s="8" t="n">
        <f aca="false">D7/D5</f>
        <v>0.01298553375</v>
      </c>
      <c r="S7" s="52" t="n">
        <v>-154.44</v>
      </c>
    </row>
    <row r="8" customFormat="false" ht="13" hidden="false" customHeight="false" outlineLevel="0" collapsed="false">
      <c r="A8" s="6" t="s">
        <v>68</v>
      </c>
      <c r="B8" s="6" t="s">
        <v>84</v>
      </c>
      <c r="C8" s="0" t="s">
        <v>85</v>
      </c>
      <c r="D8" s="52" t="n">
        <f aca="false">SUM(E8:Q8)</f>
        <v>2233229.77</v>
      </c>
      <c r="F8" s="52" t="n">
        <f aca="false">1523280+659365.09+7236.07+43680.61+S8</f>
        <v>2233229.77</v>
      </c>
      <c r="R8" s="8" t="n">
        <f aca="false">D8/D5</f>
        <v>0.027915372125</v>
      </c>
      <c r="S8" s="52" t="n">
        <v>-332</v>
      </c>
    </row>
    <row r="9" customFormat="false" ht="13" hidden="false" customHeight="false" outlineLevel="0" collapsed="false">
      <c r="A9" s="6" t="s">
        <v>68</v>
      </c>
      <c r="B9" s="6" t="s">
        <v>86</v>
      </c>
      <c r="C9" s="0" t="s">
        <v>87</v>
      </c>
      <c r="D9" s="52" t="n">
        <f aca="false">SUM(E9:Q9)</f>
        <v>2245484.68</v>
      </c>
      <c r="F9" s="52" t="n">
        <f aca="false">2734670.62-488852.12+S9</f>
        <v>2245484.68</v>
      </c>
      <c r="R9" s="8" t="n">
        <f aca="false">D9/D5</f>
        <v>0.0280685585</v>
      </c>
      <c r="S9" s="52" t="n">
        <v>-333.82</v>
      </c>
    </row>
    <row r="10" customFormat="false" ht="13" hidden="false" customHeight="false" outlineLevel="0" collapsed="false">
      <c r="A10" s="6" t="s">
        <v>69</v>
      </c>
      <c r="B10" s="6" t="s">
        <v>88</v>
      </c>
      <c r="C10" s="0" t="s">
        <v>89</v>
      </c>
      <c r="D10" s="52" t="n">
        <f aca="false">SUM(E10:Q10)</f>
        <v>455636.03</v>
      </c>
      <c r="G10" s="52" t="n">
        <f aca="false">224320.91+231382.86+S10</f>
        <v>455636.03</v>
      </c>
      <c r="R10" s="8" t="n">
        <f aca="false">D10/D5</f>
        <v>0.005695450375</v>
      </c>
      <c r="S10" s="52" t="n">
        <v>-67.74</v>
      </c>
    </row>
    <row r="11" customFormat="false" ht="13" hidden="false" customHeight="false" outlineLevel="0" collapsed="false">
      <c r="A11" s="6" t="s">
        <v>69</v>
      </c>
      <c r="B11" s="6" t="s">
        <v>90</v>
      </c>
      <c r="C11" s="0" t="s">
        <v>85</v>
      </c>
      <c r="D11" s="52" t="n">
        <f aca="false">SUM(E11:Q11)</f>
        <v>252462.47</v>
      </c>
      <c r="G11" s="52" t="n">
        <f aca="false">252500+S11</f>
        <v>252462.47</v>
      </c>
      <c r="R11" s="8" t="n">
        <f aca="false">D11/D5</f>
        <v>0.003155780875</v>
      </c>
      <c r="S11" s="52" t="n">
        <v>-37.53</v>
      </c>
    </row>
    <row r="12" customFormat="false" ht="13" hidden="false" customHeight="false" outlineLevel="0" collapsed="false">
      <c r="A12" s="6" t="s">
        <v>70</v>
      </c>
      <c r="B12" s="6" t="s">
        <v>91</v>
      </c>
      <c r="C12" s="0" t="s">
        <v>92</v>
      </c>
      <c r="D12" s="52" t="n">
        <f aca="false">SUM(E12:Q12)</f>
        <v>1018951.25</v>
      </c>
      <c r="H12" s="52" t="n">
        <f aca="false">1019102.73+S12</f>
        <v>1018951.25</v>
      </c>
      <c r="R12" s="8" t="n">
        <f aca="false">D12/D5</f>
        <v>0.012736890625</v>
      </c>
      <c r="S12" s="52" t="n">
        <v>-151.48</v>
      </c>
    </row>
    <row r="13" customFormat="false" ht="13" hidden="false" customHeight="false" outlineLevel="0" collapsed="false">
      <c r="A13" s="6" t="s">
        <v>70</v>
      </c>
      <c r="B13" s="6" t="s">
        <v>93</v>
      </c>
      <c r="C13" s="0" t="s">
        <v>94</v>
      </c>
      <c r="D13" s="52" t="n">
        <f aca="false">SUM(E13:Q13)</f>
        <v>1634.76</v>
      </c>
      <c r="H13" s="52" t="n">
        <f aca="false">1635+S13</f>
        <v>1634.76</v>
      </c>
      <c r="R13" s="8" t="n">
        <f aca="false">D13/D5</f>
        <v>2.04345E-005</v>
      </c>
      <c r="S13" s="52" t="n">
        <v>-0.24</v>
      </c>
    </row>
    <row r="14" customFormat="false" ht="13" hidden="false" customHeight="false" outlineLevel="0" collapsed="false">
      <c r="A14" s="6" t="s">
        <v>71</v>
      </c>
      <c r="B14" s="6" t="s">
        <v>82</v>
      </c>
      <c r="C14" s="0" t="s">
        <v>85</v>
      </c>
      <c r="D14" s="52" t="n">
        <f aca="false">SUM(E14:Q14)</f>
        <v>616698.25</v>
      </c>
      <c r="I14" s="52" t="n">
        <f aca="false">138730.24+478059.69+S14</f>
        <v>616698.25</v>
      </c>
      <c r="R14" s="8" t="n">
        <f aca="false">D14/D5</f>
        <v>0.007708728125</v>
      </c>
      <c r="S14" s="52" t="n">
        <v>-91.68</v>
      </c>
    </row>
    <row r="15" customFormat="false" ht="13" hidden="false" customHeight="false" outlineLevel="0" collapsed="false">
      <c r="A15" s="6" t="s">
        <v>72</v>
      </c>
      <c r="B15" s="6" t="s">
        <v>95</v>
      </c>
      <c r="C15" s="0" t="s">
        <v>85</v>
      </c>
      <c r="D15" s="52" t="n">
        <f aca="false">SUM(E15:Q15)</f>
        <v>208240.6</v>
      </c>
      <c r="J15" s="52" t="n">
        <f aca="false">109756.61+95317.5+3197.45+S15</f>
        <v>208240.6</v>
      </c>
      <c r="R15" s="8" t="n">
        <f aca="false">D15/D5</f>
        <v>0.0026030075</v>
      </c>
      <c r="S15" s="52" t="n">
        <v>-30.96</v>
      </c>
    </row>
    <row r="16" customFormat="false" ht="13" hidden="false" customHeight="false" outlineLevel="0" collapsed="false">
      <c r="A16" s="6" t="s">
        <v>72</v>
      </c>
      <c r="B16" s="6" t="s">
        <v>96</v>
      </c>
      <c r="C16" s="0" t="s">
        <v>97</v>
      </c>
      <c r="D16" s="52" t="n">
        <f aca="false">SUM(E16:Q16)</f>
        <v>164631.24</v>
      </c>
      <c r="J16" s="52" t="n">
        <f aca="false">164655.71+S16</f>
        <v>164631.24</v>
      </c>
      <c r="R16" s="8" t="n">
        <f aca="false">D16/D5</f>
        <v>0.0020578905</v>
      </c>
      <c r="S16" s="52" t="n">
        <v>-24.47</v>
      </c>
    </row>
    <row r="17" customFormat="false" ht="13" hidden="false" customHeight="false" outlineLevel="0" collapsed="false">
      <c r="A17" s="6" t="s">
        <v>73</v>
      </c>
      <c r="B17" s="6" t="s">
        <v>98</v>
      </c>
      <c r="C17" s="0" t="s">
        <v>99</v>
      </c>
      <c r="D17" s="52" t="n">
        <f aca="false">SUM(E17:Q17)</f>
        <v>863224.02</v>
      </c>
      <c r="K17" s="52" t="n">
        <f aca="false">863352.35+S17</f>
        <v>863224.02</v>
      </c>
      <c r="R17" s="8" t="n">
        <f aca="false">D17/D5</f>
        <v>0.01079030025</v>
      </c>
      <c r="S17" s="52" t="n">
        <v>-128.33</v>
      </c>
    </row>
    <row r="18" customFormat="false" ht="13" hidden="false" customHeight="false" outlineLevel="0" collapsed="false">
      <c r="A18" s="6" t="s">
        <v>74</v>
      </c>
      <c r="B18" s="6" t="s">
        <v>100</v>
      </c>
      <c r="C18" s="0" t="s">
        <v>89</v>
      </c>
      <c r="D18" s="52" t="n">
        <f aca="false">SUM(E18:Q18)</f>
        <v>58369.34</v>
      </c>
      <c r="L18" s="52" t="n">
        <f aca="false">15698.02+42680+S18</f>
        <v>58369.34</v>
      </c>
      <c r="R18" s="8" t="n">
        <f aca="false">D18/D5</f>
        <v>0.00072961675</v>
      </c>
      <c r="S18" s="52" t="n">
        <v>-8.68</v>
      </c>
    </row>
    <row r="19" customFormat="false" ht="13" hidden="false" customHeight="false" outlineLevel="0" collapsed="false">
      <c r="A19" s="6" t="s">
        <v>74</v>
      </c>
      <c r="B19" s="6" t="s">
        <v>101</v>
      </c>
      <c r="C19" s="0" t="s">
        <v>85</v>
      </c>
      <c r="D19" s="52" t="n">
        <f aca="false">SUM(E19:Q19)</f>
        <v>346685.29</v>
      </c>
      <c r="L19" s="52" t="n">
        <f aca="false">51806+269132.79+24243.04+1555+S19</f>
        <v>346685.29</v>
      </c>
      <c r="R19" s="8" t="n">
        <f aca="false">D19/D5</f>
        <v>0.004333566125</v>
      </c>
      <c r="S19" s="52" t="n">
        <v>-51.54</v>
      </c>
    </row>
    <row r="20" customFormat="false" ht="13" hidden="false" customHeight="false" outlineLevel="0" collapsed="false">
      <c r="A20" s="6" t="s">
        <v>75</v>
      </c>
      <c r="B20" s="6" t="s">
        <v>82</v>
      </c>
      <c r="C20" s="0" t="s">
        <v>85</v>
      </c>
      <c r="D20" s="52" t="n">
        <f aca="false">SUM(E20:Q20)</f>
        <v>298510.76</v>
      </c>
      <c r="M20" s="52" t="n">
        <f aca="false">71143+227412.14+S20</f>
        <v>298510.76</v>
      </c>
      <c r="R20" s="8" t="n">
        <f aca="false">D20/D5</f>
        <v>0.0037313845</v>
      </c>
      <c r="S20" s="52" t="n">
        <v>-44.38</v>
      </c>
    </row>
    <row r="21" customFormat="false" ht="13" hidden="false" customHeight="false" outlineLevel="0" collapsed="false">
      <c r="A21" s="6" t="s">
        <v>75</v>
      </c>
      <c r="B21" s="6" t="s">
        <v>102</v>
      </c>
      <c r="C21" s="0" t="s">
        <v>103</v>
      </c>
      <c r="D21" s="52" t="n">
        <f aca="false">SUM(E21:Q21)</f>
        <v>309593.04</v>
      </c>
      <c r="M21" s="52" t="n">
        <f aca="false">309639.06+S21</f>
        <v>309593.04</v>
      </c>
      <c r="R21" s="8" t="n">
        <f aca="false">D21/D5</f>
        <v>0.003869913</v>
      </c>
      <c r="S21" s="52" t="n">
        <v>-46.02</v>
      </c>
    </row>
    <row r="22" customFormat="false" ht="13" hidden="false" customHeight="false" outlineLevel="0" collapsed="false">
      <c r="A22" s="6" t="s">
        <v>76</v>
      </c>
      <c r="B22" s="6" t="s">
        <v>104</v>
      </c>
      <c r="C22" s="0" t="s">
        <v>89</v>
      </c>
      <c r="D22" s="52" t="n">
        <f aca="false">SUM(E22:Q22)</f>
        <v>148546.99</v>
      </c>
      <c r="N22" s="52" t="n">
        <f aca="false">133279.52+15289.55+S22</f>
        <v>148546.99</v>
      </c>
      <c r="R22" s="8" t="n">
        <f aca="false">D22/D5</f>
        <v>0.001856837375</v>
      </c>
      <c r="S22" s="52" t="n">
        <v>-22.08</v>
      </c>
    </row>
    <row r="23" customFormat="false" ht="13" hidden="false" customHeight="false" outlineLevel="0" collapsed="false">
      <c r="A23" s="6" t="s">
        <v>76</v>
      </c>
      <c r="B23" s="6" t="s">
        <v>105</v>
      </c>
      <c r="C23" s="0" t="s">
        <v>85</v>
      </c>
      <c r="D23" s="52" t="n">
        <f aca="false">SUM(E23:Q23)</f>
        <v>1010902.36</v>
      </c>
      <c r="N23" s="52" t="n">
        <f aca="false">319257+567000+57226+18616.27+48953.37+S23</f>
        <v>1010902.36</v>
      </c>
      <c r="R23" s="8" t="n">
        <f aca="false">D23/D5</f>
        <v>0.0126362795</v>
      </c>
      <c r="S23" s="52" t="n">
        <v>-150.28</v>
      </c>
    </row>
    <row r="24" customFormat="false" ht="13" hidden="false" customHeight="false" outlineLevel="0" collapsed="false">
      <c r="A24" s="6" t="s">
        <v>77</v>
      </c>
      <c r="B24" s="6" t="s">
        <v>106</v>
      </c>
      <c r="C24" s="0" t="s">
        <v>85</v>
      </c>
      <c r="D24" s="52" t="n">
        <f aca="false">SUM(E24:Q24)</f>
        <v>612723.13</v>
      </c>
      <c r="O24" s="52" t="n">
        <f aca="false">407782.37+205031.85+S24</f>
        <v>612723.13</v>
      </c>
      <c r="R24" s="8" t="n">
        <f aca="false">D24/D5</f>
        <v>0.007659039125</v>
      </c>
      <c r="S24" s="52" t="n">
        <v>-91.09</v>
      </c>
    </row>
    <row r="25" customFormat="false" ht="13" hidden="false" customHeight="false" outlineLevel="0" collapsed="false">
      <c r="A25" s="6" t="s">
        <v>78</v>
      </c>
      <c r="B25" s="6" t="s">
        <v>93</v>
      </c>
      <c r="C25" s="0" t="s">
        <v>89</v>
      </c>
      <c r="D25" s="52" t="n">
        <f aca="false">SUM(E25:Q25)</f>
        <v>8011.29</v>
      </c>
      <c r="P25" s="52" t="n">
        <f aca="false">8012.48+S25</f>
        <v>8011.29</v>
      </c>
      <c r="R25" s="8" t="n">
        <f aca="false">D25/D5</f>
        <v>0.000100141125</v>
      </c>
      <c r="S25" s="52" t="n">
        <v>-1.19</v>
      </c>
    </row>
    <row r="26" customFormat="false" ht="13" hidden="false" customHeight="false" outlineLevel="0" collapsed="false">
      <c r="A26" s="6" t="s">
        <v>78</v>
      </c>
      <c r="B26" s="6" t="s">
        <v>107</v>
      </c>
      <c r="C26" s="0" t="s">
        <v>85</v>
      </c>
      <c r="D26" s="52" t="n">
        <f aca="false">SUM(E26:Q26)</f>
        <v>1465472.55</v>
      </c>
      <c r="P26" s="52" t="n">
        <f aca="false">389048.31+796773.59+126592.65+147758.09+1283.8+4233.97+S26</f>
        <v>1465472.55</v>
      </c>
      <c r="R26" s="8" t="n">
        <f aca="false">D26/D5</f>
        <v>0.018318406875</v>
      </c>
      <c r="S26" s="52" t="n">
        <v>-217.86</v>
      </c>
    </row>
    <row r="27" customFormat="false" ht="13" hidden="false" customHeight="false" outlineLevel="0" collapsed="false">
      <c r="A27" s="6" t="s">
        <v>79</v>
      </c>
      <c r="B27" s="6" t="s">
        <v>108</v>
      </c>
      <c r="C27" s="0" t="s">
        <v>89</v>
      </c>
      <c r="D27" s="52" t="n">
        <f aca="false">SUM(E27:Q27)</f>
        <v>4817.73</v>
      </c>
      <c r="Q27" s="52" t="n">
        <f aca="false">4818.45+S27</f>
        <v>4817.73</v>
      </c>
      <c r="R27" s="8" t="n">
        <f aca="false">D27/D5</f>
        <v>6.0221625E-005</v>
      </c>
      <c r="S27" s="52" t="n">
        <v>-0.72</v>
      </c>
    </row>
    <row r="28" customFormat="false" ht="13" hidden="false" customHeight="false" outlineLevel="0" collapsed="false">
      <c r="A28" s="6" t="s">
        <v>79</v>
      </c>
      <c r="B28" s="6" t="s">
        <v>109</v>
      </c>
      <c r="C28" s="0" t="s">
        <v>85</v>
      </c>
      <c r="D28" s="52" t="n">
        <f aca="false">SUM(E28:Q28)</f>
        <v>111891.9</v>
      </c>
      <c r="Q28" s="52" t="n">
        <f aca="false">32804.19+114066.84-39270+4307.5+S28</f>
        <v>111891.9</v>
      </c>
      <c r="R28" s="8" t="n">
        <f aca="false">D28/D5</f>
        <v>0.00139864875</v>
      </c>
      <c r="S28" s="52" t="n">
        <v>-16.63</v>
      </c>
    </row>
    <row r="29" customFormat="false" ht="13" hidden="false" customHeight="false" outlineLevel="0" collapsed="false">
      <c r="A29" s="6" t="s">
        <v>67</v>
      </c>
      <c r="B29" s="6" t="s">
        <v>110</v>
      </c>
      <c r="C29" s="0" t="s">
        <v>111</v>
      </c>
      <c r="D29" s="52" t="n">
        <f aca="false">SUM(E29:Q29)</f>
        <v>223844.04</v>
      </c>
      <c r="E29" s="52" t="n">
        <f aca="false">223877.32+S29</f>
        <v>223844.04</v>
      </c>
      <c r="R29" s="8" t="n">
        <f aca="false">D29/D5</f>
        <v>0.0027980505</v>
      </c>
      <c r="S29" s="52" t="n">
        <v>-33.28</v>
      </c>
    </row>
    <row r="30" customFormat="false" ht="13" hidden="false" customHeight="false" outlineLevel="0" collapsed="false">
      <c r="A30" s="6" t="s">
        <v>67</v>
      </c>
      <c r="B30" s="6" t="s">
        <v>110</v>
      </c>
      <c r="C30" s="0" t="s">
        <v>112</v>
      </c>
      <c r="D30" s="52" t="n">
        <f aca="false">SUM(E30:Q30)</f>
        <v>1204790.72</v>
      </c>
      <c r="E30" s="52" t="n">
        <f aca="false">1204969.83+S30</f>
        <v>1204790.72</v>
      </c>
      <c r="R30" s="8" t="n">
        <f aca="false">D30/D5</f>
        <v>0.015059884</v>
      </c>
      <c r="S30" s="52" t="n">
        <v>-179.11</v>
      </c>
    </row>
    <row r="31" customFormat="false" ht="13" hidden="false" customHeight="false" outlineLevel="0" collapsed="false">
      <c r="A31" s="6" t="s">
        <v>67</v>
      </c>
      <c r="B31" s="6" t="s">
        <v>113</v>
      </c>
      <c r="C31" s="0" t="s">
        <v>114</v>
      </c>
      <c r="D31" s="52" t="n">
        <f aca="false">SUM(E31:Q31)</f>
        <v>1888550.79</v>
      </c>
      <c r="E31" s="52" t="n">
        <f aca="false">1888831.55+S31</f>
        <v>1888550.79</v>
      </c>
      <c r="R31" s="8" t="n">
        <f aca="false">D31/D5</f>
        <v>0.023606884875</v>
      </c>
      <c r="S31" s="52" t="n">
        <v>-280.76</v>
      </c>
    </row>
    <row r="32" customFormat="false" ht="13" hidden="false" customHeight="false" outlineLevel="0" collapsed="false">
      <c r="A32" s="6" t="s">
        <v>67</v>
      </c>
      <c r="B32" s="6" t="s">
        <v>113</v>
      </c>
      <c r="C32" s="0" t="s">
        <v>115</v>
      </c>
      <c r="D32" s="52" t="n">
        <f aca="false">SUM(E32:Q32)</f>
        <v>392084.81</v>
      </c>
      <c r="E32" s="52" t="n">
        <f aca="false">392143.1+S32</f>
        <v>392084.81</v>
      </c>
      <c r="R32" s="8" t="n">
        <f aca="false">D32/D5</f>
        <v>0.004901060125</v>
      </c>
      <c r="S32" s="52" t="n">
        <v>-58.29</v>
      </c>
    </row>
    <row r="33" customFormat="false" ht="13" hidden="false" customHeight="false" outlineLevel="0" collapsed="false">
      <c r="A33" s="6" t="s">
        <v>68</v>
      </c>
      <c r="B33" s="6" t="s">
        <v>116</v>
      </c>
      <c r="C33" s="0" t="s">
        <v>117</v>
      </c>
      <c r="D33" s="52" t="n">
        <f aca="false">SUM(E33:Q33)</f>
        <v>23784214.89</v>
      </c>
      <c r="F33" s="52" t="n">
        <f aca="false">5732440+17728595.78+326714.91+S33</f>
        <v>23784214.89</v>
      </c>
      <c r="R33" s="8" t="n">
        <f aca="false">D33/D5</f>
        <v>0.297302686125</v>
      </c>
      <c r="S33" s="52" t="n">
        <v>-3535.8</v>
      </c>
    </row>
    <row r="34" customFormat="false" ht="13" hidden="false" customHeight="false" outlineLevel="0" collapsed="false">
      <c r="A34" s="6" t="s">
        <v>70</v>
      </c>
      <c r="B34" s="6" t="s">
        <v>113</v>
      </c>
      <c r="C34" s="0" t="s">
        <v>118</v>
      </c>
      <c r="D34" s="52" t="n">
        <f aca="false">SUM(E34:Q34)</f>
        <v>132090.36</v>
      </c>
      <c r="H34" s="52" t="n">
        <f aca="false">132110+S34</f>
        <v>132090.36</v>
      </c>
      <c r="R34" s="8" t="n">
        <f aca="false">D34/D5</f>
        <v>0.0016511295</v>
      </c>
      <c r="S34" s="52" t="n">
        <v>-19.64</v>
      </c>
    </row>
    <row r="35" customFormat="false" ht="13" hidden="false" customHeight="false" outlineLevel="0" collapsed="false">
      <c r="A35" s="6" t="s">
        <v>71</v>
      </c>
      <c r="B35" s="6" t="s">
        <v>113</v>
      </c>
      <c r="C35" s="0" t="s">
        <v>119</v>
      </c>
      <c r="D35" s="52" t="n">
        <f aca="false">SUM(E35:Q35)</f>
        <v>459972.74</v>
      </c>
      <c r="I35" s="52" t="n">
        <f aca="false">460041.12+S35</f>
        <v>459972.74</v>
      </c>
      <c r="R35" s="8" t="n">
        <f aca="false">D35/D5</f>
        <v>0.00574965925</v>
      </c>
      <c r="S35" s="52" t="n">
        <v>-68.38</v>
      </c>
    </row>
    <row r="36" customFormat="false" ht="13" hidden="false" customHeight="false" outlineLevel="0" collapsed="false">
      <c r="A36" s="6" t="s">
        <v>71</v>
      </c>
      <c r="B36" s="6" t="s">
        <v>120</v>
      </c>
      <c r="C36" s="0" t="s">
        <v>121</v>
      </c>
      <c r="D36" s="52" t="n">
        <f aca="false">SUM(E36:Q36)</f>
        <v>3518753.6</v>
      </c>
      <c r="I36" s="52" t="n">
        <f aca="false">2019276.7+1500000+S36</f>
        <v>3518753.6</v>
      </c>
      <c r="R36" s="8" t="n">
        <f aca="false">D36/D5</f>
        <v>0.04398442</v>
      </c>
      <c r="S36" s="52" t="n">
        <v>-523.1</v>
      </c>
    </row>
    <row r="37" customFormat="false" ht="13" hidden="false" customHeight="false" outlineLevel="0" collapsed="false">
      <c r="A37" s="6" t="s">
        <v>71</v>
      </c>
      <c r="B37" s="6" t="s">
        <v>122</v>
      </c>
      <c r="C37" s="0" t="s">
        <v>123</v>
      </c>
      <c r="D37" s="52" t="n">
        <f aca="false">SUM(E37:Q37)</f>
        <v>1108536.77</v>
      </c>
      <c r="I37" s="52" t="n">
        <f aca="false">957911.09+150790.48+S37</f>
        <v>1108536.77</v>
      </c>
      <c r="R37" s="8" t="n">
        <f aca="false">D37/D5</f>
        <v>0.013856709625</v>
      </c>
      <c r="S37" s="52" t="n">
        <v>-164.8</v>
      </c>
    </row>
    <row r="38" customFormat="false" ht="13" hidden="false" customHeight="false" outlineLevel="0" collapsed="false">
      <c r="A38" s="6" t="s">
        <v>71</v>
      </c>
      <c r="B38" s="6" t="s">
        <v>122</v>
      </c>
      <c r="C38" s="0" t="s">
        <v>124</v>
      </c>
      <c r="D38" s="52" t="n">
        <f aca="false">SUM(E38:Q38)</f>
        <v>5015791.25</v>
      </c>
      <c r="I38" s="52" t="n">
        <f aca="false">9389.17+4999763.62+7384.12+S38</f>
        <v>5015791.25</v>
      </c>
      <c r="R38" s="8" t="n">
        <f aca="false">D38/D5</f>
        <v>0.062697390625</v>
      </c>
      <c r="S38" s="52" t="n">
        <v>-745.66</v>
      </c>
    </row>
    <row r="39" customFormat="false" ht="13" hidden="false" customHeight="false" outlineLevel="0" collapsed="false">
      <c r="A39" s="6" t="s">
        <v>73</v>
      </c>
      <c r="B39" s="6" t="s">
        <v>125</v>
      </c>
      <c r="C39" s="0" t="s">
        <v>126</v>
      </c>
      <c r="D39" s="52" t="n">
        <f aca="false">SUM(E39:Q39)</f>
        <v>1424.79</v>
      </c>
      <c r="K39" s="52" t="n">
        <f aca="false">1425+S39</f>
        <v>1424.79</v>
      </c>
      <c r="R39" s="8" t="n">
        <f aca="false">D39/D5</f>
        <v>1.7809875E-005</v>
      </c>
      <c r="S39" s="52" t="n">
        <v>-0.21</v>
      </c>
    </row>
    <row r="40" customFormat="false" ht="13" hidden="false" customHeight="false" outlineLevel="0" collapsed="false">
      <c r="A40" s="6" t="s">
        <v>73</v>
      </c>
      <c r="B40" s="6" t="s">
        <v>110</v>
      </c>
      <c r="C40" s="0" t="s">
        <v>127</v>
      </c>
      <c r="D40" s="52" t="n">
        <f aca="false">SUM(E40:Q40)</f>
        <v>645201.06</v>
      </c>
      <c r="K40" s="52" t="n">
        <f aca="false">645296.98+S40</f>
        <v>645201.06</v>
      </c>
      <c r="R40" s="8" t="n">
        <f aca="false">D40/D5</f>
        <v>0.00806501325</v>
      </c>
      <c r="S40" s="52" t="n">
        <v>-95.92</v>
      </c>
    </row>
    <row r="41" customFormat="false" ht="13" hidden="false" customHeight="false" outlineLevel="0" collapsed="false">
      <c r="A41" s="6" t="s">
        <v>74</v>
      </c>
      <c r="B41" s="6" t="s">
        <v>128</v>
      </c>
      <c r="C41" s="0" t="s">
        <v>129</v>
      </c>
      <c r="D41" s="52" t="n">
        <f aca="false">SUM(E41:Q41)</f>
        <v>360354.43</v>
      </c>
      <c r="L41" s="52" t="n">
        <f aca="false">360408+S41</f>
        <v>360354.43</v>
      </c>
      <c r="R41" s="8" t="n">
        <f aca="false">D41/D5</f>
        <v>0.004504430375</v>
      </c>
      <c r="S41" s="52" t="n">
        <v>-53.57</v>
      </c>
    </row>
    <row r="42" customFormat="false" ht="13" hidden="false" customHeight="false" outlineLevel="0" collapsed="false">
      <c r="A42" s="6" t="s">
        <v>130</v>
      </c>
      <c r="B42" s="6" t="s">
        <v>113</v>
      </c>
      <c r="C42" s="0" t="s">
        <v>131</v>
      </c>
      <c r="D42" s="52" t="n">
        <f aca="false">SUM(E42:Q42)</f>
        <v>241012.59</v>
      </c>
      <c r="M42" s="52" t="n">
        <f aca="false">241048.42+S42</f>
        <v>241012.59</v>
      </c>
      <c r="R42" s="8" t="n">
        <f aca="false">D42/D5</f>
        <v>0.003012657375</v>
      </c>
      <c r="S42" s="52" t="n">
        <v>-35.83</v>
      </c>
    </row>
    <row r="43" customFormat="false" ht="13" hidden="false" customHeight="false" outlineLevel="0" collapsed="false">
      <c r="A43" s="6" t="s">
        <v>76</v>
      </c>
      <c r="B43" s="6" t="s">
        <v>113</v>
      </c>
      <c r="C43" s="0" t="s">
        <v>132</v>
      </c>
      <c r="D43" s="52" t="n">
        <f aca="false">SUM(E43:Q43)</f>
        <v>266228.06</v>
      </c>
      <c r="N43" s="52" t="n">
        <f aca="false">266267.64+S43</f>
        <v>266228.06</v>
      </c>
      <c r="R43" s="8" t="n">
        <f aca="false">D43/D5</f>
        <v>0.00332785075</v>
      </c>
      <c r="S43" s="52" t="n">
        <v>-39.58</v>
      </c>
    </row>
    <row r="44" customFormat="false" ht="13" hidden="false" customHeight="false" outlineLevel="0" collapsed="false">
      <c r="A44" s="6" t="s">
        <v>77</v>
      </c>
      <c r="B44" s="6" t="s">
        <v>120</v>
      </c>
      <c r="C44" s="0" t="s">
        <v>133</v>
      </c>
      <c r="D44" s="52" t="n">
        <f aca="false">SUM(E44:Q44)</f>
        <v>3244585.56</v>
      </c>
      <c r="O44" s="52" t="n">
        <f aca="false">2800000+445067.91+S44</f>
        <v>3244585.56</v>
      </c>
      <c r="R44" s="8" t="n">
        <f aca="false">D44/D5</f>
        <v>0.0405573195</v>
      </c>
      <c r="S44" s="52" t="n">
        <v>-482.35</v>
      </c>
    </row>
    <row r="45" customFormat="false" ht="13" hidden="false" customHeight="false" outlineLevel="0" collapsed="false">
      <c r="A45" s="6" t="s">
        <v>78</v>
      </c>
      <c r="B45" s="6" t="s">
        <v>134</v>
      </c>
      <c r="C45" s="0" t="s">
        <v>135</v>
      </c>
      <c r="D45" s="52" t="n">
        <f aca="false">SUM(E45:Q45)</f>
        <v>484276.61</v>
      </c>
      <c r="P45" s="52" t="n">
        <f aca="false">484348.6+S45</f>
        <v>484276.61</v>
      </c>
      <c r="R45" s="8" t="n">
        <f aca="false">D45/D5</f>
        <v>0.006053457625</v>
      </c>
      <c r="S45" s="52" t="n">
        <v>-71.99</v>
      </c>
    </row>
    <row r="46" customFormat="false" ht="13" hidden="false" customHeight="false" outlineLevel="0" collapsed="false">
      <c r="A46" s="6" t="s">
        <v>78</v>
      </c>
      <c r="B46" s="6" t="s">
        <v>122</v>
      </c>
      <c r="C46" s="0" t="s">
        <v>136</v>
      </c>
      <c r="D46" s="52" t="n">
        <f aca="false">SUM(E46:Q46)</f>
        <v>9497133.07</v>
      </c>
      <c r="P46" s="52" t="n">
        <f aca="false">2220073.1+7278471.82+S46</f>
        <v>9497133.07</v>
      </c>
      <c r="R46" s="8" t="n">
        <f aca="false">D46/D5</f>
        <v>0.118714163375</v>
      </c>
      <c r="S46" s="52" t="n">
        <v>-1411.85</v>
      </c>
    </row>
    <row r="47" customFormat="false" ht="13" hidden="false" customHeight="false" outlineLevel="0" collapsed="false">
      <c r="A47" s="6" t="s">
        <v>78</v>
      </c>
      <c r="B47" s="6" t="s">
        <v>137</v>
      </c>
      <c r="C47" s="0" t="s">
        <v>138</v>
      </c>
      <c r="D47" s="52" t="n">
        <f aca="false">SUM(E47:Q47)</f>
        <v>487035.78</v>
      </c>
      <c r="P47" s="52" t="n">
        <f aca="false">207245.24+279862.94+S47</f>
        <v>487035.78</v>
      </c>
      <c r="R47" s="8" t="n">
        <f aca="false">D47/D5</f>
        <v>0.00608794725</v>
      </c>
      <c r="S47" s="52" t="n">
        <v>-72.4</v>
      </c>
    </row>
    <row r="48" customFormat="false" ht="13" hidden="false" customHeight="false" outlineLevel="0" collapsed="false">
      <c r="A48" s="6" t="s">
        <v>78</v>
      </c>
      <c r="B48" s="6" t="s">
        <v>110</v>
      </c>
      <c r="C48" s="0" t="s">
        <v>139</v>
      </c>
      <c r="D48" s="52" t="n">
        <f aca="false">SUM(E48:Q48)</f>
        <v>1221136.93</v>
      </c>
      <c r="P48" s="52" t="n">
        <f aca="false">1221318.47+S48</f>
        <v>1221136.93</v>
      </c>
      <c r="R48" s="8" t="n">
        <f aca="false">D48/D5</f>
        <v>0.015264211625</v>
      </c>
      <c r="S48" s="52" t="n">
        <v>-181.54</v>
      </c>
    </row>
    <row r="49" customFormat="false" ht="13" hidden="false" customHeight="false" outlineLevel="0" collapsed="false">
      <c r="A49" s="6" t="s">
        <v>78</v>
      </c>
      <c r="B49" s="6" t="s">
        <v>120</v>
      </c>
      <c r="C49" s="0" t="s">
        <v>140</v>
      </c>
      <c r="D49" s="52" t="n">
        <f aca="false">SUM(E49:Q49)</f>
        <v>12348421</v>
      </c>
      <c r="P49" s="52" t="n">
        <f aca="false">10650256.73+1700000+S49</f>
        <v>12348421</v>
      </c>
      <c r="R49" s="8" t="n">
        <f aca="false">D49/D5</f>
        <v>0.1543552625</v>
      </c>
      <c r="S49" s="52" t="n">
        <v>-1835.73</v>
      </c>
    </row>
    <row r="50" customFormat="false" ht="13" hidden="false" customHeight="false" outlineLevel="0" collapsed="false">
      <c r="A50" s="6" t="s">
        <v>79</v>
      </c>
      <c r="B50" s="6" t="s">
        <v>134</v>
      </c>
      <c r="C50" s="0" t="s">
        <v>141</v>
      </c>
      <c r="D50" s="52" t="n">
        <f aca="false">SUM(E50:Q50)</f>
        <v>0</v>
      </c>
      <c r="Q50" s="52" t="n">
        <f aca="false">-11892.95+S50</f>
        <v>0</v>
      </c>
      <c r="R50" s="8" t="n">
        <f aca="false">D50/D5</f>
        <v>0</v>
      </c>
      <c r="S50" s="52" t="n">
        <v>11892.95</v>
      </c>
    </row>
    <row r="51" customFormat="false" ht="13" hidden="false" customHeight="false" outlineLevel="0" collapsed="false"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8"/>
    </row>
    <row r="52" s="8" customFormat="true" ht="14" hidden="false" customHeight="false" outlineLevel="0" collapsed="false">
      <c r="B52" s="69"/>
      <c r="C52" s="70" t="s">
        <v>142</v>
      </c>
      <c r="D52" s="71" t="n">
        <f aca="false">SUM(E52:Q52)</f>
        <v>1</v>
      </c>
      <c r="E52" s="72" t="n">
        <f aca="false">E5/D5</f>
        <v>0.05935141325</v>
      </c>
      <c r="F52" s="72" t="n">
        <f aca="false">F5/D5</f>
        <v>0.35328661675</v>
      </c>
      <c r="G52" s="72" t="n">
        <f aca="false">G5/D5</f>
        <v>0.00885123125</v>
      </c>
      <c r="H52" s="72" t="n">
        <f aca="false">H5/D5</f>
        <v>0.014408454625</v>
      </c>
      <c r="I52" s="72" t="n">
        <f aca="false">I5/D5</f>
        <v>0.133996907625</v>
      </c>
      <c r="J52" s="72" t="n">
        <f aca="false">J5/D5</f>
        <v>0.004660898</v>
      </c>
      <c r="K52" s="72" t="n">
        <f aca="false">K5/D5</f>
        <v>0.018873123375</v>
      </c>
      <c r="L52" s="72" t="n">
        <f aca="false">L5/D5</f>
        <v>0.00956761325</v>
      </c>
      <c r="M52" s="72" t="n">
        <f aca="false">M5/D5</f>
        <v>0.010613954875</v>
      </c>
      <c r="N52" s="72" t="n">
        <f aca="false">N5/D5</f>
        <v>0.017820967625</v>
      </c>
      <c r="O52" s="72" t="n">
        <f aca="false">O5/D5</f>
        <v>0.048216358625</v>
      </c>
      <c r="P52" s="72" t="n">
        <f aca="false">P5/D5</f>
        <v>0.318893590375</v>
      </c>
      <c r="Q52" s="72" t="n">
        <f aca="false">Q5/D5</f>
        <v>0.001458870375</v>
      </c>
      <c r="R52" s="72" t="n">
        <f aca="false">SUM(R7:R51)</f>
        <v>1</v>
      </c>
      <c r="S52" s="52" t="n">
        <f aca="false">SUM(S7:S51)</f>
        <v>0</v>
      </c>
    </row>
    <row r="53" s="8" customFormat="true" ht="14" hidden="false" customHeight="false" outlineLevel="0" collapsed="false">
      <c r="A53" s="73"/>
      <c r="C53" s="7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52"/>
    </row>
    <row r="54" s="41" customFormat="true" ht="13" hidden="false" customHeight="false" outlineLevel="0" collapsed="false">
      <c r="A54" s="64" t="s">
        <v>143</v>
      </c>
      <c r="B54" s="74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30"/>
      <c r="S54" s="75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5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46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C25" activeCellId="0" sqref="C25"/>
    </sheetView>
  </sheetViews>
  <sheetFormatPr defaultColWidth="11.0546875" defaultRowHeight="13" zeroHeight="false" outlineLevelRow="0" outlineLevelCol="0"/>
  <sheetData>
    <row r="8" customFormat="false" ht="13" hidden="false" customHeight="false" outlineLevel="0" collapsed="false">
      <c r="A8" s="9" t="s">
        <v>4</v>
      </c>
      <c r="B8" s="19" t="s">
        <v>29</v>
      </c>
      <c r="C8" s="20"/>
      <c r="D8" s="21"/>
      <c r="E8" s="33"/>
    </row>
    <row r="9" customFormat="false" ht="13" hidden="false" customHeight="false" outlineLevel="0" collapsed="false">
      <c r="A9" s="23" t="s">
        <v>31</v>
      </c>
      <c r="B9" s="28" t="n">
        <v>-0.000172</v>
      </c>
      <c r="C9" s="29" t="n">
        <v>-0.0001487</v>
      </c>
      <c r="D9" s="25" t="n">
        <v>-0.0001487</v>
      </c>
      <c r="E9" s="33"/>
    </row>
    <row r="10" customFormat="false" ht="13" hidden="false" customHeight="false" outlineLevel="0" collapsed="false">
      <c r="A10" s="23"/>
      <c r="B10" s="28"/>
      <c r="C10" s="29" t="n">
        <v>-0.0001487</v>
      </c>
      <c r="D10" s="25"/>
      <c r="E10" s="33" t="s">
        <v>33</v>
      </c>
    </row>
    <row r="11" customFormat="false" ht="13" hidden="false" customHeight="false" outlineLevel="0" collapsed="false">
      <c r="A11" s="35"/>
      <c r="B11" s="36" t="s">
        <v>34</v>
      </c>
      <c r="C11" s="36" t="s">
        <v>35</v>
      </c>
      <c r="D11" s="36" t="s">
        <v>36</v>
      </c>
      <c r="E11" s="33" t="s">
        <v>37</v>
      </c>
    </row>
    <row r="12" customFormat="false" ht="13" hidden="false" customHeight="false" outlineLevel="0" collapsed="false">
      <c r="A12" s="1" t="n">
        <v>41365</v>
      </c>
      <c r="B12" s="39"/>
      <c r="C12" s="39" t="n">
        <v>-235.8939625</v>
      </c>
      <c r="D12" s="3" t="n">
        <v>-235.8939625</v>
      </c>
      <c r="E12" s="39" t="n">
        <v>-11</v>
      </c>
    </row>
    <row r="13" customFormat="false" ht="13" hidden="false" customHeight="false" outlineLevel="0" collapsed="false">
      <c r="A13" s="1" t="n">
        <v>41548</v>
      </c>
      <c r="B13" s="39" t="n">
        <v>-477.327</v>
      </c>
      <c r="C13" s="39" t="n">
        <v>-235.8939625</v>
      </c>
      <c r="D13" s="3" t="n">
        <v>-713.2209625</v>
      </c>
      <c r="E13" s="39" t="n">
        <v>-11</v>
      </c>
    </row>
    <row r="14" customFormat="false" ht="13" hidden="false" customHeight="false" outlineLevel="0" collapsed="false">
      <c r="A14" s="1" t="n">
        <v>41730</v>
      </c>
      <c r="B14" s="39"/>
      <c r="C14" s="39" t="n">
        <v>-223.9607875</v>
      </c>
      <c r="D14" s="3" t="n">
        <v>-223.9607875</v>
      </c>
      <c r="E14" s="39" t="n">
        <v>-11</v>
      </c>
    </row>
    <row r="15" customFormat="false" ht="13" hidden="false" customHeight="false" outlineLevel="0" collapsed="false">
      <c r="A15" s="1" t="n">
        <v>41913</v>
      </c>
      <c r="B15" s="39" t="n">
        <v>-501.8625</v>
      </c>
      <c r="C15" s="39" t="n">
        <v>-223.9607875</v>
      </c>
      <c r="D15" s="3" t="n">
        <v>-725.8232875</v>
      </c>
      <c r="E15" s="39" t="n">
        <v>-11</v>
      </c>
    </row>
    <row r="16" customFormat="false" ht="13" hidden="false" customHeight="false" outlineLevel="0" collapsed="false">
      <c r="A16" s="1" t="n">
        <v>42095</v>
      </c>
      <c r="B16" s="39"/>
      <c r="C16" s="39" t="n">
        <v>-211.414225</v>
      </c>
      <c r="D16" s="3" t="n">
        <v>-211.414225</v>
      </c>
      <c r="E16" s="39" t="n">
        <v>-11</v>
      </c>
    </row>
    <row r="17" customFormat="false" ht="13" hidden="false" customHeight="false" outlineLevel="0" collapsed="false">
      <c r="A17" s="1" t="n">
        <v>42278</v>
      </c>
      <c r="B17" s="39" t="n">
        <v>-527.1415</v>
      </c>
      <c r="C17" s="39" t="n">
        <v>-211.414225</v>
      </c>
      <c r="D17" s="3" t="n">
        <v>-738.555725</v>
      </c>
      <c r="E17" s="39" t="n">
        <v>-11</v>
      </c>
    </row>
    <row r="18" customFormat="false" ht="13" hidden="false" customHeight="false" outlineLevel="0" collapsed="false">
      <c r="A18" s="1" t="n">
        <v>42461</v>
      </c>
      <c r="B18" s="39"/>
      <c r="C18" s="39" t="n">
        <v>-198.2356875</v>
      </c>
      <c r="D18" s="3" t="n">
        <v>-198.2356875</v>
      </c>
      <c r="E18" s="39" t="n">
        <v>-11</v>
      </c>
    </row>
    <row r="19" customFormat="false" ht="13" hidden="false" customHeight="false" outlineLevel="0" collapsed="false">
      <c r="A19" s="1" t="n">
        <v>42644</v>
      </c>
      <c r="B19" s="39" t="n">
        <v>-554.651</v>
      </c>
      <c r="C19" s="39" t="n">
        <v>-198.2356875</v>
      </c>
      <c r="D19" s="3" t="n">
        <v>-752.8866875</v>
      </c>
      <c r="E19" s="39" t="n">
        <v>-11</v>
      </c>
    </row>
    <row r="20" customFormat="false" ht="13" hidden="false" customHeight="false" outlineLevel="0" collapsed="false">
      <c r="A20" s="1" t="n">
        <v>42826</v>
      </c>
      <c r="B20" s="39"/>
      <c r="C20" s="39" t="n">
        <v>-184.3694125</v>
      </c>
      <c r="D20" s="3" t="n">
        <v>-184.3694125</v>
      </c>
      <c r="E20" s="39" t="n">
        <v>-11</v>
      </c>
    </row>
    <row r="21" customFormat="false" ht="13" hidden="false" customHeight="false" outlineLevel="0" collapsed="false">
      <c r="A21" s="1" t="n">
        <v>43009</v>
      </c>
      <c r="B21" s="39" t="n">
        <v>-582.904</v>
      </c>
      <c r="C21" s="39" t="n">
        <v>-184.3694125</v>
      </c>
      <c r="D21" s="3" t="n">
        <v>-767.2734125</v>
      </c>
      <c r="E21" s="39" t="n">
        <v>-11</v>
      </c>
    </row>
    <row r="22" customFormat="false" ht="13" hidden="false" customHeight="false" outlineLevel="0" collapsed="false">
      <c r="A22" s="40" t="n">
        <v>43191</v>
      </c>
      <c r="B22" s="39"/>
      <c r="C22" s="39" t="n">
        <v>-169.7968125</v>
      </c>
      <c r="D22" s="3" t="n">
        <v>-169.7968125</v>
      </c>
      <c r="E22" s="39" t="n">
        <v>-11</v>
      </c>
    </row>
    <row r="23" customFormat="false" ht="13" hidden="false" customHeight="false" outlineLevel="0" collapsed="false">
      <c r="A23" s="40" t="n">
        <v>43374</v>
      </c>
      <c r="B23" s="39" t="n">
        <v>-612.644</v>
      </c>
      <c r="C23" s="39" t="n">
        <v>-169.7968125</v>
      </c>
      <c r="D23" s="3" t="n">
        <v>-782.4408125</v>
      </c>
      <c r="E23" s="39" t="n">
        <v>-11</v>
      </c>
    </row>
    <row r="24" customFormat="false" ht="13" hidden="false" customHeight="false" outlineLevel="0" collapsed="false">
      <c r="A24" s="40" t="n">
        <v>43556</v>
      </c>
      <c r="B24" s="39"/>
      <c r="C24" s="39" t="n">
        <v>-154.4807125</v>
      </c>
      <c r="D24" s="3" t="n">
        <v>-154.4807125</v>
      </c>
      <c r="E24" s="39" t="n">
        <v>-11</v>
      </c>
    </row>
    <row r="25" customFormat="false" ht="13" hidden="false" customHeight="false" outlineLevel="0" collapsed="false">
      <c r="A25" s="40" t="n">
        <v>43739</v>
      </c>
      <c r="B25" s="39" t="n">
        <v>-643.871</v>
      </c>
      <c r="C25" s="39" t="n">
        <v>-154.4807125</v>
      </c>
      <c r="D25" s="3" t="n">
        <v>-798.3517125</v>
      </c>
      <c r="E25" s="39" t="n">
        <v>-11</v>
      </c>
    </row>
    <row r="26" customFormat="false" ht="13" hidden="false" customHeight="false" outlineLevel="0" collapsed="false">
      <c r="A26" s="40" t="n">
        <v>43922</v>
      </c>
      <c r="B26" s="39"/>
      <c r="C26" s="39" t="n">
        <v>-138.3839375</v>
      </c>
      <c r="D26" s="3" t="n">
        <v>-138.3839375</v>
      </c>
      <c r="E26" s="39" t="n">
        <v>-11</v>
      </c>
    </row>
    <row r="27" customFormat="false" ht="13" hidden="false" customHeight="false" outlineLevel="0" collapsed="false">
      <c r="A27" s="40" t="n">
        <v>44105</v>
      </c>
      <c r="B27" s="39" t="n">
        <v>-677.3285</v>
      </c>
      <c r="C27" s="39" t="n">
        <v>-138.3839375</v>
      </c>
      <c r="D27" s="3" t="n">
        <v>-815.7124375</v>
      </c>
      <c r="E27" s="39" t="n">
        <v>-11</v>
      </c>
    </row>
    <row r="28" customFormat="false" ht="13" hidden="false" customHeight="false" outlineLevel="0" collapsed="false">
      <c r="A28" s="40" t="n">
        <v>44287</v>
      </c>
      <c r="B28" s="39"/>
      <c r="C28" s="39" t="n">
        <v>-121.450725</v>
      </c>
      <c r="D28" s="3" t="n">
        <v>-121.450725</v>
      </c>
      <c r="E28" s="39" t="n">
        <v>-11</v>
      </c>
    </row>
    <row r="29" customFormat="false" ht="13" hidden="false" customHeight="false" outlineLevel="0" collapsed="false">
      <c r="A29" s="40" t="n">
        <v>44470</v>
      </c>
      <c r="B29" s="39" t="n">
        <v>-711.5295</v>
      </c>
      <c r="C29" s="39" t="n">
        <v>-121.450725</v>
      </c>
      <c r="D29" s="3" t="n">
        <v>-832.980225</v>
      </c>
      <c r="E29" s="39" t="n">
        <v>-11</v>
      </c>
    </row>
    <row r="30" customFormat="false" ht="13" hidden="false" customHeight="false" outlineLevel="0" collapsed="false">
      <c r="A30" s="40" t="n">
        <v>44652</v>
      </c>
      <c r="B30" s="39"/>
      <c r="C30" s="39" t="n">
        <v>-103.6624875</v>
      </c>
      <c r="D30" s="3" t="n">
        <v>-103.6624875</v>
      </c>
      <c r="E30" s="39" t="n">
        <v>-11</v>
      </c>
    </row>
    <row r="31" customFormat="false" ht="13" hidden="false" customHeight="false" outlineLevel="0" collapsed="false">
      <c r="A31" s="40" t="n">
        <v>44835</v>
      </c>
      <c r="B31" s="39" t="n">
        <v>-748.7045</v>
      </c>
      <c r="C31" s="39" t="n">
        <v>-103.6624875</v>
      </c>
      <c r="D31" s="3" t="n">
        <v>-852.3669875</v>
      </c>
      <c r="E31" s="39" t="n">
        <v>-11</v>
      </c>
    </row>
    <row r="32" customFormat="false" ht="13" hidden="false" customHeight="false" outlineLevel="0" collapsed="false">
      <c r="A32" s="40" t="n">
        <v>45017</v>
      </c>
      <c r="B32" s="39"/>
      <c r="C32" s="39" t="n">
        <v>-84.944875</v>
      </c>
      <c r="D32" s="3" t="n">
        <v>-84.944875</v>
      </c>
      <c r="E32" s="39" t="n">
        <v>-11</v>
      </c>
    </row>
    <row r="33" customFormat="false" ht="13" hidden="false" customHeight="false" outlineLevel="0" collapsed="false">
      <c r="A33" s="40" t="n">
        <v>45200</v>
      </c>
      <c r="B33" s="39" t="n">
        <v>-786.623</v>
      </c>
      <c r="C33" s="39" t="n">
        <v>-84.944875</v>
      </c>
      <c r="D33" s="3" t="n">
        <v>-871.567875</v>
      </c>
      <c r="E33" s="39" t="n">
        <v>-11</v>
      </c>
    </row>
    <row r="34" customFormat="false" ht="13" hidden="false" customHeight="false" outlineLevel="0" collapsed="false">
      <c r="A34" s="40" t="n">
        <v>45383</v>
      </c>
      <c r="B34" s="39"/>
      <c r="C34" s="39" t="n">
        <v>-65.2793</v>
      </c>
      <c r="D34" s="3" t="n">
        <v>-65.2793</v>
      </c>
      <c r="E34" s="39" t="n">
        <v>-11</v>
      </c>
    </row>
    <row r="35" customFormat="false" ht="13" hidden="false" customHeight="false" outlineLevel="0" collapsed="false">
      <c r="A35" s="1" t="n">
        <v>45566</v>
      </c>
      <c r="B35" s="39" t="n">
        <v>-826.772</v>
      </c>
      <c r="C35" s="39" t="n">
        <v>-65.2793</v>
      </c>
      <c r="D35" s="3" t="n">
        <v>-892.0513</v>
      </c>
      <c r="E35" s="39" t="n">
        <v>-11</v>
      </c>
    </row>
    <row r="36" customFormat="false" ht="13" hidden="false" customHeight="false" outlineLevel="0" collapsed="false">
      <c r="A36" s="1" t="n">
        <v>45748</v>
      </c>
      <c r="B36" s="39"/>
      <c r="C36" s="39" t="n">
        <v>-44.61</v>
      </c>
      <c r="D36" s="3" t="n">
        <v>-44.61</v>
      </c>
      <c r="E36" s="39" t="n">
        <v>-11</v>
      </c>
    </row>
    <row r="37" customFormat="false" ht="13" hidden="false" customHeight="false" outlineLevel="0" collapsed="false">
      <c r="A37" s="1" t="n">
        <v>45931</v>
      </c>
      <c r="B37" s="39" t="n">
        <v>-869.895</v>
      </c>
      <c r="C37" s="39" t="n">
        <v>-44.61</v>
      </c>
      <c r="D37" s="3" t="n">
        <v>-914.505</v>
      </c>
      <c r="E37" s="39" t="n">
        <v>-11</v>
      </c>
    </row>
    <row r="38" customFormat="false" ht="13" hidden="false" customHeight="false" outlineLevel="0" collapsed="false">
      <c r="A38" s="1" t="n">
        <v>46113</v>
      </c>
      <c r="B38" s="39"/>
      <c r="C38" s="39" t="n">
        <v>-22.862625</v>
      </c>
      <c r="D38" s="3" t="n">
        <v>-22.862625</v>
      </c>
      <c r="E38" s="39" t="n">
        <v>-8</v>
      </c>
    </row>
    <row r="39" customFormat="false" ht="13" hidden="false" customHeight="false" outlineLevel="0" collapsed="false">
      <c r="A39" s="1" t="n">
        <v>46296</v>
      </c>
      <c r="B39" s="39" t="n">
        <v>-914.505</v>
      </c>
      <c r="C39" s="39" t="n">
        <v>-22.862625</v>
      </c>
      <c r="D39" s="3" t="n">
        <v>-937.367625</v>
      </c>
      <c r="E39" s="39"/>
    </row>
    <row r="40" customFormat="false" ht="13" hidden="false" customHeight="false" outlineLevel="0" collapsed="false">
      <c r="A40" s="1"/>
      <c r="B40" s="3"/>
      <c r="C40" s="3"/>
      <c r="D40" s="3"/>
      <c r="E40" s="3"/>
    </row>
    <row r="41" customFormat="false" ht="14" hidden="false" customHeight="false" outlineLevel="0" collapsed="false">
      <c r="A41" s="42" t="s">
        <v>36</v>
      </c>
      <c r="B41" s="43" t="n">
        <f aca="false">SUM(B12:B39)</f>
        <v>-9435.7585</v>
      </c>
      <c r="C41" s="43" t="n">
        <f aca="false">SUM(C12:C39)</f>
        <v>-3918.6911</v>
      </c>
      <c r="D41" s="43" t="n">
        <f aca="false">SUM(D12:D39)</f>
        <v>-13354.4496</v>
      </c>
      <c r="E41" s="43" t="n">
        <f aca="false">SUM(E12:E39)</f>
        <v>-294</v>
      </c>
    </row>
    <row r="42" customFormat="false" ht="14" hidden="false" customHeight="false" outlineLevel="0" collapsed="false">
      <c r="B42" s="4"/>
      <c r="C42" s="4"/>
      <c r="D42" s="4"/>
      <c r="E42" s="4"/>
    </row>
    <row r="44" customFormat="false" ht="13" hidden="false" customHeight="false" outlineLevel="0" collapsed="false">
      <c r="A44" s="0" t="s">
        <v>144</v>
      </c>
    </row>
    <row r="45" customFormat="false" ht="13" hidden="false" customHeight="false" outlineLevel="0" collapsed="false">
      <c r="A45" s="0" t="s">
        <v>145</v>
      </c>
    </row>
    <row r="46" customFormat="false" ht="13" hidden="false" customHeight="false" outlineLevel="0" collapsed="false">
      <c r="A46" s="0" t="s">
        <v>1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1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O50" activeCellId="0" sqref="O50"/>
    </sheetView>
  </sheetViews>
  <sheetFormatPr defaultColWidth="8.82421875" defaultRowHeight="13" zeroHeight="false" outlineLevelRow="0" outlineLevelCol="0"/>
  <cols>
    <col collapsed="false" customWidth="true" hidden="true" outlineLevel="0" max="5" min="2" style="0" width="13.66"/>
    <col collapsed="false" customWidth="true" hidden="true" outlineLevel="0" max="6" min="6" style="0" width="3.66"/>
    <col collapsed="false" customWidth="true" hidden="true" outlineLevel="0" max="10" min="7" style="0" width="13.66"/>
    <col collapsed="false" customWidth="true" hidden="true" outlineLevel="0" max="11" min="11" style="0" width="4.33"/>
    <col collapsed="false" customWidth="true" hidden="false" outlineLevel="0" max="15" min="12" style="0" width="13.66"/>
    <col collapsed="false" customWidth="true" hidden="false" outlineLevel="0" max="16" min="16" style="0" width="4.66"/>
    <col collapsed="false" customWidth="true" hidden="false" outlineLevel="0" max="20" min="17" style="0" width="13.66"/>
    <col collapsed="false" customWidth="true" hidden="false" outlineLevel="0" max="21" min="21" style="0" width="4.99"/>
    <col collapsed="false" customWidth="true" hidden="false" outlineLevel="0" max="25" min="22" style="0" width="13.66"/>
  </cols>
  <sheetData>
    <row r="2" customFormat="false" ht="13" hidden="false" customHeight="false" outlineLevel="0" collapsed="false">
      <c r="M2" s="77" t="n">
        <v>0.0088513</v>
      </c>
      <c r="N2" s="0" t="s">
        <v>147</v>
      </c>
      <c r="R2" s="77" t="n">
        <f aca="false">M2*R3</f>
        <v>0.00412817674435128</v>
      </c>
      <c r="V2" s="8" t="n">
        <f aca="false">M2-R2</f>
        <v>0.00472312325564872</v>
      </c>
    </row>
    <row r="3" customFormat="false" ht="13" hidden="false" customHeight="false" outlineLevel="0" collapsed="false">
      <c r="Q3" s="78"/>
      <c r="R3" s="78" t="n">
        <v>0.466392139499428</v>
      </c>
    </row>
    <row r="4" s="79" customFormat="true" ht="13" hidden="false" customHeight="false" outlineLevel="0" collapsed="false">
      <c r="Q4" s="79" t="n">
        <v>298222</v>
      </c>
      <c r="T4" s="79" t="n">
        <v>9735.43</v>
      </c>
      <c r="V4" s="79" t="n">
        <v>341201</v>
      </c>
      <c r="Y4" s="79" t="n">
        <v>11138.53</v>
      </c>
    </row>
    <row r="5" customFormat="false" ht="13" hidden="false" customHeight="false" outlineLevel="0" collapsed="false">
      <c r="A5" s="9" t="s">
        <v>4</v>
      </c>
      <c r="B5" s="14" t="s">
        <v>148</v>
      </c>
      <c r="C5" s="18"/>
      <c r="D5" s="16"/>
      <c r="E5" s="33"/>
      <c r="F5" s="46"/>
      <c r="G5" s="14" t="s">
        <v>149</v>
      </c>
      <c r="H5" s="18"/>
      <c r="I5" s="16"/>
      <c r="J5" s="33"/>
      <c r="L5" s="14" t="s">
        <v>150</v>
      </c>
      <c r="M5" s="18"/>
      <c r="N5" s="16"/>
      <c r="O5" s="33"/>
      <c r="Q5" s="44" t="s">
        <v>151</v>
      </c>
      <c r="R5" s="18"/>
      <c r="S5" s="16"/>
      <c r="T5" s="33"/>
      <c r="V5" s="44" t="s">
        <v>152</v>
      </c>
      <c r="W5" s="18"/>
      <c r="X5" s="16"/>
      <c r="Y5" s="33"/>
    </row>
    <row r="6" customFormat="false" ht="13" hidden="false" customHeight="false" outlineLevel="0" collapsed="false">
      <c r="A6" s="23" t="s">
        <v>31</v>
      </c>
      <c r="B6" s="47" t="n">
        <v>0.002201</v>
      </c>
      <c r="C6" s="34" t="n">
        <v>0.0043885</v>
      </c>
      <c r="D6" s="25" t="n">
        <v>0.0056963</v>
      </c>
      <c r="E6" s="33"/>
      <c r="F6" s="46"/>
      <c r="G6" s="47" t="n">
        <v>0</v>
      </c>
      <c r="H6" s="34" t="n">
        <v>0</v>
      </c>
      <c r="I6" s="25" t="n">
        <v>0.0031563</v>
      </c>
      <c r="J6" s="33"/>
      <c r="L6" s="47"/>
      <c r="M6" s="34"/>
      <c r="N6" s="25"/>
      <c r="O6" s="33"/>
      <c r="Q6" s="47"/>
      <c r="R6" s="34"/>
      <c r="S6" s="25"/>
      <c r="T6" s="33"/>
      <c r="V6" s="47"/>
      <c r="W6" s="34"/>
      <c r="X6" s="25"/>
      <c r="Y6" s="33"/>
    </row>
    <row r="7" customFormat="false" ht="13" hidden="false" customHeight="false" outlineLevel="0" collapsed="false">
      <c r="A7" s="23"/>
      <c r="B7" s="47"/>
      <c r="C7" s="34" t="n">
        <v>0.0056963</v>
      </c>
      <c r="D7" s="25"/>
      <c r="E7" s="33" t="s">
        <v>33</v>
      </c>
      <c r="F7" s="46"/>
      <c r="G7" s="47"/>
      <c r="H7" s="34" t="n">
        <v>0.0031563</v>
      </c>
      <c r="I7" s="25"/>
      <c r="J7" s="33" t="s">
        <v>33</v>
      </c>
      <c r="L7" s="47"/>
      <c r="M7" s="34" t="n">
        <v>0.0088526</v>
      </c>
      <c r="N7" s="25"/>
      <c r="O7" s="33" t="s">
        <v>33</v>
      </c>
      <c r="Q7" s="47"/>
      <c r="R7" s="34" t="n">
        <f aca="false">R3*M7</f>
        <v>0.00412878305413263</v>
      </c>
      <c r="S7" s="25"/>
      <c r="T7" s="33" t="s">
        <v>33</v>
      </c>
      <c r="V7" s="47"/>
      <c r="W7" s="34" t="n">
        <f aca="false">M7-R7</f>
        <v>0.00472381694586737</v>
      </c>
      <c r="X7" s="25"/>
      <c r="Y7" s="33" t="s">
        <v>33</v>
      </c>
    </row>
    <row r="8" customFormat="false" ht="13" hidden="false" customHeight="false" outlineLevel="0" collapsed="false">
      <c r="A8" s="35"/>
      <c r="B8" s="33" t="s">
        <v>34</v>
      </c>
      <c r="C8" s="33" t="s">
        <v>35</v>
      </c>
      <c r="D8" s="33" t="s">
        <v>36</v>
      </c>
      <c r="E8" s="33" t="s">
        <v>37</v>
      </c>
      <c r="F8" s="50"/>
      <c r="G8" s="33" t="s">
        <v>34</v>
      </c>
      <c r="H8" s="33" t="s">
        <v>35</v>
      </c>
      <c r="I8" s="33" t="s">
        <v>36</v>
      </c>
      <c r="J8" s="33" t="s">
        <v>37</v>
      </c>
      <c r="L8" s="33" t="s">
        <v>34</v>
      </c>
      <c r="M8" s="33" t="s">
        <v>35</v>
      </c>
      <c r="N8" s="33" t="s">
        <v>36</v>
      </c>
      <c r="O8" s="33" t="s">
        <v>37</v>
      </c>
      <c r="Q8" s="33" t="s">
        <v>34</v>
      </c>
      <c r="R8" s="33" t="s">
        <v>35</v>
      </c>
      <c r="S8" s="33" t="s">
        <v>36</v>
      </c>
      <c r="T8" s="33" t="s">
        <v>37</v>
      </c>
      <c r="V8" s="33" t="s">
        <v>34</v>
      </c>
      <c r="W8" s="33" t="s">
        <v>35</v>
      </c>
      <c r="X8" s="33" t="s">
        <v>36</v>
      </c>
      <c r="Y8" s="33" t="s">
        <v>37</v>
      </c>
    </row>
    <row r="9" customFormat="false" ht="13" hidden="false" customHeight="false" outlineLevel="0" collapsed="false">
      <c r="A9" s="1" t="n">
        <v>41183</v>
      </c>
      <c r="B9" s="3" t="n">
        <v>17373.715</v>
      </c>
      <c r="C9" s="3" t="n">
        <v>9470.8107875</v>
      </c>
      <c r="D9" s="39" t="n">
        <f aca="false">B9+C9</f>
        <v>26844.5257875</v>
      </c>
      <c r="E9" s="39" t="n">
        <v>407</v>
      </c>
      <c r="F9" s="3"/>
      <c r="G9" s="3" t="n">
        <v>9626.715</v>
      </c>
      <c r="H9" s="3" t="n">
        <v>5247.7432875</v>
      </c>
      <c r="I9" s="39" t="n">
        <f aca="false">G9+H9</f>
        <v>14874.4582875</v>
      </c>
      <c r="J9" s="39" t="n">
        <v>226</v>
      </c>
      <c r="L9" s="3" t="n">
        <f aca="false">B9+G9</f>
        <v>27000.43</v>
      </c>
      <c r="M9" s="3" t="n">
        <f aca="false">C9+H9</f>
        <v>14718.554075</v>
      </c>
      <c r="N9" s="3" t="n">
        <f aca="false">SUM(L9:M9)</f>
        <v>41718.984075</v>
      </c>
      <c r="O9" s="3" t="n">
        <f aca="false">E9+J9</f>
        <v>633</v>
      </c>
      <c r="Q9" s="79" t="n">
        <f aca="false">L9*$R$3</f>
        <v>12592.7883151045</v>
      </c>
      <c r="R9" s="79" t="n">
        <f aca="false">M9*$R$3</f>
        <v>6864.61792537727</v>
      </c>
      <c r="S9" s="79" t="n">
        <f aca="false">Q9+R9</f>
        <v>19457.4062404818</v>
      </c>
      <c r="T9" s="79" t="n">
        <f aca="false">O9*$R$3</f>
        <v>295.226224303138</v>
      </c>
      <c r="U9" s="79"/>
      <c r="V9" s="79" t="n">
        <f aca="false">L9-Q9</f>
        <v>14407.6416848955</v>
      </c>
      <c r="W9" s="79" t="n">
        <f aca="false">M9-R9</f>
        <v>7853.93614962273</v>
      </c>
      <c r="X9" s="79" t="n">
        <f aca="false">SUM(V9:W9)</f>
        <v>22261.5778345182</v>
      </c>
      <c r="Y9" s="79" t="n">
        <f aca="false">O9-T9</f>
        <v>337.773775696862</v>
      </c>
    </row>
    <row r="10" customFormat="false" ht="13" hidden="false" customHeight="false" outlineLevel="0" collapsed="false">
      <c r="A10" s="1" t="n">
        <v>41365</v>
      </c>
      <c r="B10" s="3"/>
      <c r="C10" s="3" t="n">
        <v>9036.4679125</v>
      </c>
      <c r="D10" s="39" t="n">
        <f aca="false">B10+C10</f>
        <v>9036.4679125</v>
      </c>
      <c r="E10" s="39" t="n">
        <v>407</v>
      </c>
      <c r="F10" s="3"/>
      <c r="G10" s="3"/>
      <c r="H10" s="3" t="n">
        <v>5007.0754125</v>
      </c>
      <c r="I10" s="39" t="n">
        <f aca="false">G10+H10</f>
        <v>5007.0754125</v>
      </c>
      <c r="J10" s="39" t="n">
        <v>226</v>
      </c>
      <c r="L10" s="3"/>
      <c r="M10" s="3" t="n">
        <f aca="false">C10+H10</f>
        <v>14043.543325</v>
      </c>
      <c r="N10" s="3" t="n">
        <f aca="false">SUM(L10:M10)</f>
        <v>14043.543325</v>
      </c>
      <c r="O10" s="3" t="n">
        <f aca="false">E10+J10</f>
        <v>633</v>
      </c>
      <c r="Q10" s="79" t="n">
        <f aca="false">L10*$R$3</f>
        <v>0</v>
      </c>
      <c r="R10" s="79" t="n">
        <f aca="false">M10*$R$3</f>
        <v>6549.79821749966</v>
      </c>
      <c r="S10" s="79" t="n">
        <f aca="false">Q10+R10</f>
        <v>6549.79821749966</v>
      </c>
      <c r="T10" s="79" t="n">
        <f aca="false">O10*$R$3</f>
        <v>295.226224303138</v>
      </c>
      <c r="U10" s="79"/>
      <c r="V10" s="79" t="n">
        <f aca="false">L10-Q10</f>
        <v>0</v>
      </c>
      <c r="W10" s="79" t="n">
        <f aca="false">M10-R10</f>
        <v>7493.74510750035</v>
      </c>
      <c r="X10" s="79" t="n">
        <f aca="false">SUM(V10:W10)</f>
        <v>7493.74510750035</v>
      </c>
      <c r="Y10" s="79" t="n">
        <f aca="false">O10-T10</f>
        <v>337.773775696862</v>
      </c>
    </row>
    <row r="11" customFormat="false" ht="13" hidden="false" customHeight="false" outlineLevel="0" collapsed="false">
      <c r="A11" s="1" t="n">
        <v>41548</v>
      </c>
      <c r="B11" s="3" t="n">
        <v>18285.123</v>
      </c>
      <c r="C11" s="3" t="n">
        <v>9036.4679125</v>
      </c>
      <c r="D11" s="39" t="n">
        <f aca="false">B11+C11</f>
        <v>27321.5909125</v>
      </c>
      <c r="E11" s="39" t="n">
        <v>407</v>
      </c>
      <c r="F11" s="3"/>
      <c r="G11" s="3" t="n">
        <v>10131.723</v>
      </c>
      <c r="H11" s="3" t="n">
        <v>5007.0754125</v>
      </c>
      <c r="I11" s="39" t="n">
        <f aca="false">G11+H11</f>
        <v>15138.7984125</v>
      </c>
      <c r="J11" s="39" t="n">
        <v>226</v>
      </c>
      <c r="L11" s="3" t="n">
        <f aca="false">B11+G11</f>
        <v>28416.846</v>
      </c>
      <c r="M11" s="3" t="n">
        <f aca="false">C11+H11</f>
        <v>14043.543325</v>
      </c>
      <c r="N11" s="3" t="n">
        <f aca="false">SUM(L11:M11)</f>
        <v>42460.389325</v>
      </c>
      <c r="O11" s="3" t="n">
        <f aca="false">E11+J11</f>
        <v>633</v>
      </c>
      <c r="Q11" s="79" t="n">
        <f aca="false">L11*$R$3</f>
        <v>13253.3936037657</v>
      </c>
      <c r="R11" s="79" t="n">
        <f aca="false">M11*$R$3</f>
        <v>6549.79821749966</v>
      </c>
      <c r="S11" s="79" t="n">
        <f aca="false">Q11+R11</f>
        <v>19803.1918212654</v>
      </c>
      <c r="T11" s="79" t="n">
        <f aca="false">O11*$R$3</f>
        <v>295.226224303138</v>
      </c>
      <c r="U11" s="79"/>
      <c r="V11" s="79" t="n">
        <f aca="false">L11-Q11</f>
        <v>15163.4523962343</v>
      </c>
      <c r="W11" s="79" t="n">
        <f aca="false">M11-R11</f>
        <v>7493.74510750035</v>
      </c>
      <c r="X11" s="79" t="n">
        <f aca="false">SUM(V11:W11)</f>
        <v>22657.1975037346</v>
      </c>
      <c r="Y11" s="79" t="n">
        <f aca="false">O11-T11</f>
        <v>337.773775696862</v>
      </c>
    </row>
    <row r="12" customFormat="false" ht="13" hidden="false" customHeight="false" outlineLevel="0" collapsed="false">
      <c r="A12" s="1" t="n">
        <v>41730</v>
      </c>
      <c r="B12" s="3"/>
      <c r="C12" s="3" t="n">
        <v>8579.3398375</v>
      </c>
      <c r="D12" s="39" t="n">
        <f aca="false">B12+C12</f>
        <v>8579.3398375</v>
      </c>
      <c r="E12" s="39" t="n">
        <v>407</v>
      </c>
      <c r="F12" s="3"/>
      <c r="G12" s="3"/>
      <c r="H12" s="3" t="n">
        <v>4753.7823375</v>
      </c>
      <c r="I12" s="39" t="n">
        <f aca="false">G12+H12</f>
        <v>4753.7823375</v>
      </c>
      <c r="J12" s="39" t="n">
        <v>226</v>
      </c>
      <c r="L12" s="3"/>
      <c r="M12" s="3" t="n">
        <f aca="false">C12+H12</f>
        <v>13333.122175</v>
      </c>
      <c r="N12" s="3" t="n">
        <f aca="false">SUM(L12:M12)</f>
        <v>13333.122175</v>
      </c>
      <c r="O12" s="3" t="n">
        <f aca="false">E12+J12</f>
        <v>633</v>
      </c>
      <c r="Q12" s="79" t="n">
        <f aca="false">L12*$R$3</f>
        <v>0</v>
      </c>
      <c r="R12" s="79" t="n">
        <f aca="false">M12*$R$3</f>
        <v>6218.46337740551</v>
      </c>
      <c r="S12" s="79" t="n">
        <f aca="false">Q12+R12</f>
        <v>6218.46337740551</v>
      </c>
      <c r="T12" s="79" t="n">
        <f aca="false">O12*$R$3</f>
        <v>295.226224303138</v>
      </c>
      <c r="U12" s="79"/>
      <c r="V12" s="79" t="n">
        <f aca="false">L12-Q12</f>
        <v>0</v>
      </c>
      <c r="W12" s="79" t="n">
        <f aca="false">M12-R12</f>
        <v>7114.65879759449</v>
      </c>
      <c r="X12" s="79" t="n">
        <f aca="false">SUM(V12:W12)</f>
        <v>7114.65879759449</v>
      </c>
      <c r="Y12" s="79" t="n">
        <f aca="false">O12-T12</f>
        <v>337.773775696862</v>
      </c>
    </row>
    <row r="13" customFormat="false" ht="13" hidden="false" customHeight="false" outlineLevel="0" collapsed="false">
      <c r="A13" s="1" t="n">
        <v>41913</v>
      </c>
      <c r="B13" s="3" t="n">
        <v>19225.0125</v>
      </c>
      <c r="C13" s="3" t="n">
        <v>8579.3398375</v>
      </c>
      <c r="D13" s="39" t="n">
        <f aca="false">B13+C13</f>
        <v>27804.3523375</v>
      </c>
      <c r="E13" s="39" t="n">
        <v>407</v>
      </c>
      <c r="F13" s="3"/>
      <c r="G13" s="3" t="n">
        <v>10652.5125</v>
      </c>
      <c r="H13" s="3" t="n">
        <v>4753.7823375</v>
      </c>
      <c r="I13" s="39" t="n">
        <f aca="false">G13+H13</f>
        <v>15406.2948375</v>
      </c>
      <c r="J13" s="39" t="n">
        <v>226</v>
      </c>
      <c r="L13" s="3" t="n">
        <f aca="false">B13+G13</f>
        <v>29877.525</v>
      </c>
      <c r="M13" s="3" t="n">
        <f aca="false">C13+H13</f>
        <v>13333.122175</v>
      </c>
      <c r="N13" s="3" t="n">
        <f aca="false">SUM(L13:M13)</f>
        <v>43210.647175</v>
      </c>
      <c r="O13" s="3" t="n">
        <f aca="false">E13+J13</f>
        <v>633</v>
      </c>
      <c r="Q13" s="79" t="n">
        <f aca="false">L13*$R$3</f>
        <v>13934.6428076976</v>
      </c>
      <c r="R13" s="79" t="n">
        <f aca="false">M13*$R$3</f>
        <v>6218.46337740551</v>
      </c>
      <c r="S13" s="79" t="n">
        <f aca="false">Q13+R13</f>
        <v>20153.1061851031</v>
      </c>
      <c r="T13" s="79" t="n">
        <f aca="false">O13*$R$3</f>
        <v>295.226224303138</v>
      </c>
      <c r="U13" s="79"/>
      <c r="V13" s="79" t="n">
        <f aca="false">L13-Q13</f>
        <v>15942.8821923024</v>
      </c>
      <c r="W13" s="79" t="n">
        <f aca="false">M13-R13</f>
        <v>7114.65879759449</v>
      </c>
      <c r="X13" s="79" t="n">
        <f aca="false">SUM(V13:W13)</f>
        <v>23057.5409898969</v>
      </c>
      <c r="Y13" s="79" t="n">
        <f aca="false">O13-T13</f>
        <v>337.773775696862</v>
      </c>
    </row>
    <row r="14" customFormat="false" ht="13" hidden="false" customHeight="false" outlineLevel="0" collapsed="false">
      <c r="A14" s="1" t="n">
        <v>42095</v>
      </c>
      <c r="B14" s="3"/>
      <c r="C14" s="3" t="n">
        <v>8098.714525</v>
      </c>
      <c r="D14" s="39" t="n">
        <f aca="false">B14+C14</f>
        <v>8098.714525</v>
      </c>
      <c r="E14" s="39" t="n">
        <v>407</v>
      </c>
      <c r="F14" s="3"/>
      <c r="G14" s="3"/>
      <c r="H14" s="3" t="n">
        <v>4487.469525</v>
      </c>
      <c r="I14" s="39" t="n">
        <f aca="false">G14+H14</f>
        <v>4487.469525</v>
      </c>
      <c r="J14" s="39" t="n">
        <v>226</v>
      </c>
      <c r="L14" s="3"/>
      <c r="M14" s="3" t="n">
        <f aca="false">C14+H14</f>
        <v>12586.18405</v>
      </c>
      <c r="N14" s="3" t="n">
        <f aca="false">SUM(L14:M14)</f>
        <v>12586.18405</v>
      </c>
      <c r="O14" s="3" t="n">
        <f aca="false">E14+J14</f>
        <v>633</v>
      </c>
      <c r="Q14" s="79" t="n">
        <f aca="false">L14*$R$3</f>
        <v>0</v>
      </c>
      <c r="R14" s="79" t="n">
        <f aca="false">M14*$R$3</f>
        <v>5870.09730721307</v>
      </c>
      <c r="S14" s="79" t="n">
        <f aca="false">Q14+R14</f>
        <v>5870.09730721307</v>
      </c>
      <c r="T14" s="79" t="n">
        <f aca="false">O14*$R$3</f>
        <v>295.226224303138</v>
      </c>
      <c r="U14" s="79"/>
      <c r="V14" s="79" t="n">
        <f aca="false">L14-Q14</f>
        <v>0</v>
      </c>
      <c r="W14" s="79" t="n">
        <f aca="false">M14-R14</f>
        <v>6716.08674278693</v>
      </c>
      <c r="X14" s="79" t="n">
        <f aca="false">SUM(V14:W14)</f>
        <v>6716.08674278693</v>
      </c>
      <c r="Y14" s="79" t="n">
        <f aca="false">O14-T14</f>
        <v>337.773775696862</v>
      </c>
    </row>
    <row r="15" customFormat="false" ht="13" hidden="false" customHeight="false" outlineLevel="0" collapsed="false">
      <c r="A15" s="1" t="n">
        <v>42278</v>
      </c>
      <c r="B15" s="3" t="n">
        <v>20193.3835</v>
      </c>
      <c r="C15" s="3" t="n">
        <v>8098.714525</v>
      </c>
      <c r="D15" s="39" t="n">
        <f aca="false">B15+C15</f>
        <v>28292.098025</v>
      </c>
      <c r="E15" s="39" t="n">
        <v>407</v>
      </c>
      <c r="F15" s="3"/>
      <c r="G15" s="3" t="n">
        <v>11189.0835</v>
      </c>
      <c r="H15" s="3" t="n">
        <v>4487.469525</v>
      </c>
      <c r="I15" s="39" t="n">
        <f aca="false">G15+H15</f>
        <v>15676.553025</v>
      </c>
      <c r="J15" s="39" t="n">
        <v>226</v>
      </c>
      <c r="L15" s="3" t="n">
        <f aca="false">B15+G15</f>
        <v>31382.467</v>
      </c>
      <c r="M15" s="3" t="n">
        <f aca="false">C15+H15</f>
        <v>12586.18405</v>
      </c>
      <c r="N15" s="3" t="n">
        <f aca="false">SUM(L15:M15)</f>
        <v>43968.65105</v>
      </c>
      <c r="O15" s="3" t="n">
        <f aca="false">E15+J15</f>
        <v>633</v>
      </c>
      <c r="Q15" s="79" t="n">
        <f aca="false">L15*$R$3</f>
        <v>14636.5359269002</v>
      </c>
      <c r="R15" s="79" t="n">
        <f aca="false">M15*$R$3</f>
        <v>5870.09730721307</v>
      </c>
      <c r="S15" s="79" t="n">
        <f aca="false">Q15+R15</f>
        <v>20506.6332341133</v>
      </c>
      <c r="T15" s="79" t="n">
        <f aca="false">O15*$R$3</f>
        <v>295.226224303138</v>
      </c>
      <c r="U15" s="79"/>
      <c r="V15" s="79" t="n">
        <f aca="false">L15-Q15</f>
        <v>16745.9310730998</v>
      </c>
      <c r="W15" s="79" t="n">
        <f aca="false">M15-R15</f>
        <v>6716.08674278693</v>
      </c>
      <c r="X15" s="79" t="n">
        <f aca="false">SUM(V15:W15)</f>
        <v>23462.0178158868</v>
      </c>
      <c r="Y15" s="79" t="n">
        <f aca="false">O15-T15</f>
        <v>337.773775696862</v>
      </c>
    </row>
    <row r="16" customFormat="false" ht="13" hidden="false" customHeight="false" outlineLevel="0" collapsed="false">
      <c r="A16" s="1" t="n">
        <v>42461</v>
      </c>
      <c r="B16" s="3"/>
      <c r="C16" s="3" t="n">
        <v>7593.8799375</v>
      </c>
      <c r="D16" s="39" t="n">
        <f aca="false">B16+C16</f>
        <v>7593.8799375</v>
      </c>
      <c r="E16" s="39" t="n">
        <v>407</v>
      </c>
      <c r="F16" s="3"/>
      <c r="G16" s="3"/>
      <c r="H16" s="3" t="n">
        <v>4207.7424375</v>
      </c>
      <c r="I16" s="39" t="n">
        <f aca="false">G16+H16</f>
        <v>4207.7424375</v>
      </c>
      <c r="J16" s="39" t="n">
        <v>226</v>
      </c>
      <c r="L16" s="3"/>
      <c r="M16" s="3" t="n">
        <f aca="false">C16+H16</f>
        <v>11801.622375</v>
      </c>
      <c r="N16" s="3" t="n">
        <f aca="false">SUM(L16:M16)</f>
        <v>11801.622375</v>
      </c>
      <c r="O16" s="3" t="n">
        <f aca="false">E16+J16</f>
        <v>633</v>
      </c>
      <c r="Q16" s="79" t="n">
        <f aca="false">L16*$R$3</f>
        <v>0</v>
      </c>
      <c r="R16" s="79" t="n">
        <f aca="false">M16*$R$3</f>
        <v>5504.18390904057</v>
      </c>
      <c r="S16" s="79" t="n">
        <f aca="false">Q16+R16</f>
        <v>5504.18390904057</v>
      </c>
      <c r="T16" s="79" t="n">
        <f aca="false">O16*$R$3</f>
        <v>295.226224303138</v>
      </c>
      <c r="U16" s="79"/>
      <c r="V16" s="79" t="n">
        <f aca="false">L16-Q16</f>
        <v>0</v>
      </c>
      <c r="W16" s="79" t="n">
        <f aca="false">M16-R16</f>
        <v>6297.43846595943</v>
      </c>
      <c r="X16" s="79" t="n">
        <f aca="false">SUM(V16:W16)</f>
        <v>6297.43846595943</v>
      </c>
      <c r="Y16" s="79" t="n">
        <f aca="false">O16-T16</f>
        <v>337.773775696862</v>
      </c>
    </row>
    <row r="17" customFormat="false" ht="13" hidden="false" customHeight="false" outlineLevel="0" collapsed="false">
      <c r="A17" s="1" t="n">
        <v>42644</v>
      </c>
      <c r="B17" s="3" t="n">
        <v>21247.199</v>
      </c>
      <c r="C17" s="3" t="n">
        <v>7593.8799375</v>
      </c>
      <c r="D17" s="39" t="n">
        <f aca="false">B17+C17</f>
        <v>28841.0789375</v>
      </c>
      <c r="E17" s="39" t="n">
        <v>407</v>
      </c>
      <c r="F17" s="3"/>
      <c r="G17" s="3" t="n">
        <v>11772.999</v>
      </c>
      <c r="H17" s="3" t="n">
        <v>4207.7424375</v>
      </c>
      <c r="I17" s="39" t="n">
        <f aca="false">G17+H17</f>
        <v>15980.7414375</v>
      </c>
      <c r="J17" s="39" t="n">
        <v>226</v>
      </c>
      <c r="L17" s="3" t="n">
        <f aca="false">B17+G17</f>
        <v>33020.198</v>
      </c>
      <c r="M17" s="3" t="n">
        <f aca="false">C17+H17</f>
        <v>11801.622375</v>
      </c>
      <c r="N17" s="3" t="n">
        <f aca="false">SUM(L17:M17)</f>
        <v>44821.820375</v>
      </c>
      <c r="O17" s="3" t="n">
        <f aca="false">E17+J17</f>
        <v>633</v>
      </c>
      <c r="Q17" s="79" t="n">
        <f aca="false">L17*$R$3</f>
        <v>15400.3607919147</v>
      </c>
      <c r="R17" s="79" t="n">
        <f aca="false">M17*$R$3</f>
        <v>5504.18390904057</v>
      </c>
      <c r="S17" s="79" t="n">
        <f aca="false">Q17+R17</f>
        <v>20904.5447009553</v>
      </c>
      <c r="T17" s="79" t="n">
        <f aca="false">O17*$R$3</f>
        <v>295.226224303138</v>
      </c>
      <c r="U17" s="79"/>
      <c r="V17" s="79" t="n">
        <f aca="false">L17-Q17</f>
        <v>17619.8372080853</v>
      </c>
      <c r="W17" s="79" t="n">
        <f aca="false">M17-R17</f>
        <v>6297.43846595943</v>
      </c>
      <c r="X17" s="79" t="n">
        <f aca="false">SUM(V17:W17)</f>
        <v>23917.2756740447</v>
      </c>
      <c r="Y17" s="79" t="n">
        <f aca="false">O17-T17</f>
        <v>337.773775696862</v>
      </c>
    </row>
    <row r="18" customFormat="false" ht="13" hidden="false" customHeight="false" outlineLevel="0" collapsed="false">
      <c r="A18" s="1" t="n">
        <v>42826</v>
      </c>
      <c r="B18" s="3"/>
      <c r="C18" s="3" t="n">
        <v>7062.6999625</v>
      </c>
      <c r="D18" s="39" t="n">
        <f aca="false">B18+C18</f>
        <v>7062.6999625</v>
      </c>
      <c r="E18" s="39" t="n">
        <v>407</v>
      </c>
      <c r="F18" s="3"/>
      <c r="G18" s="3"/>
      <c r="H18" s="3" t="n">
        <v>3913.4174625</v>
      </c>
      <c r="I18" s="39" t="n">
        <f aca="false">G18+H18</f>
        <v>3913.4174625</v>
      </c>
      <c r="J18" s="39" t="n">
        <v>226</v>
      </c>
      <c r="L18" s="3"/>
      <c r="M18" s="3" t="n">
        <f aca="false">C18+H18</f>
        <v>10976.117425</v>
      </c>
      <c r="N18" s="3" t="n">
        <f aca="false">SUM(L18:M18)</f>
        <v>10976.117425</v>
      </c>
      <c r="O18" s="3" t="n">
        <f aca="false">E18+J18</f>
        <v>633</v>
      </c>
      <c r="Q18" s="79" t="n">
        <f aca="false">L18*$R$3</f>
        <v>0</v>
      </c>
      <c r="R18" s="79" t="n">
        <f aca="false">M18*$R$3</f>
        <v>5119.1748892427</v>
      </c>
      <c r="S18" s="79" t="n">
        <f aca="false">Q18+R18</f>
        <v>5119.1748892427</v>
      </c>
      <c r="T18" s="79" t="n">
        <f aca="false">O18*$R$3</f>
        <v>295.226224303138</v>
      </c>
      <c r="U18" s="79"/>
      <c r="V18" s="79" t="n">
        <f aca="false">L18-Q18</f>
        <v>0</v>
      </c>
      <c r="W18" s="79" t="n">
        <f aca="false">M18-R18</f>
        <v>5856.9425357573</v>
      </c>
      <c r="X18" s="79" t="n">
        <f aca="false">SUM(V18:W18)</f>
        <v>5856.9425357573</v>
      </c>
      <c r="Y18" s="79" t="n">
        <f aca="false">O18-T18</f>
        <v>337.773775696862</v>
      </c>
    </row>
    <row r="19" customFormat="false" ht="13" hidden="false" customHeight="false" outlineLevel="0" collapsed="false">
      <c r="A19" s="1" t="n">
        <v>43009</v>
      </c>
      <c r="B19" s="3" t="n">
        <v>22329.496</v>
      </c>
      <c r="C19" s="3" t="n">
        <v>7062.6999625</v>
      </c>
      <c r="D19" s="39" t="n">
        <f aca="false">B19+C19</f>
        <v>29392.1959625</v>
      </c>
      <c r="E19" s="39" t="n">
        <v>407</v>
      </c>
      <c r="F19" s="3"/>
      <c r="G19" s="3" t="n">
        <v>12372.696</v>
      </c>
      <c r="H19" s="3" t="n">
        <v>3913.4174625</v>
      </c>
      <c r="I19" s="39" t="n">
        <f aca="false">G19+H19</f>
        <v>16286.1134625</v>
      </c>
      <c r="J19" s="39" t="n">
        <v>226</v>
      </c>
      <c r="L19" s="3" t="n">
        <f aca="false">B19+G19</f>
        <v>34702.192</v>
      </c>
      <c r="M19" s="3" t="n">
        <f aca="false">C19+H19</f>
        <v>10976.117425</v>
      </c>
      <c r="N19" s="3" t="n">
        <f aca="false">SUM(L19:M19)</f>
        <v>45678.309425</v>
      </c>
      <c r="O19" s="3" t="n">
        <f aca="false">E19+J19</f>
        <v>633</v>
      </c>
      <c r="Q19" s="79" t="n">
        <f aca="false">L19*$R$3</f>
        <v>16184.8295721999</v>
      </c>
      <c r="R19" s="79" t="n">
        <f aca="false">M19*$R$3</f>
        <v>5119.1748892427</v>
      </c>
      <c r="S19" s="79" t="n">
        <f aca="false">Q19+R19</f>
        <v>21304.0044614426</v>
      </c>
      <c r="T19" s="79" t="n">
        <f aca="false">O19*$R$3</f>
        <v>295.226224303138</v>
      </c>
      <c r="U19" s="79"/>
      <c r="V19" s="79" t="n">
        <f aca="false">L19-Q19</f>
        <v>18517.3624278001</v>
      </c>
      <c r="W19" s="79" t="n">
        <f aca="false">M19-R19</f>
        <v>5856.9425357573</v>
      </c>
      <c r="X19" s="79" t="n">
        <f aca="false">SUM(V19:W19)</f>
        <v>24374.3049635574</v>
      </c>
      <c r="Y19" s="79" t="n">
        <f aca="false">O19-T19</f>
        <v>337.773775696862</v>
      </c>
    </row>
    <row r="20" customFormat="false" ht="13" hidden="false" customHeight="false" outlineLevel="0" collapsed="false">
      <c r="A20" s="40" t="n">
        <v>43191</v>
      </c>
      <c r="B20" s="3"/>
      <c r="C20" s="3" t="n">
        <v>6504.4625625</v>
      </c>
      <c r="D20" s="39" t="n">
        <f aca="false">B20+C20</f>
        <v>6504.4625625</v>
      </c>
      <c r="E20" s="39" t="n">
        <v>407</v>
      </c>
      <c r="F20" s="3"/>
      <c r="G20" s="3"/>
      <c r="H20" s="3" t="n">
        <v>3604.1000625</v>
      </c>
      <c r="I20" s="39" t="n">
        <f aca="false">G20+H20</f>
        <v>3604.1000625</v>
      </c>
      <c r="J20" s="39" t="n">
        <v>226</v>
      </c>
      <c r="L20" s="3"/>
      <c r="M20" s="3" t="n">
        <f aca="false">C20+H20</f>
        <v>10108.562625</v>
      </c>
      <c r="N20" s="3" t="n">
        <f aca="false">SUM(L20:M20)</f>
        <v>10108.562625</v>
      </c>
      <c r="O20" s="3" t="n">
        <f aca="false">E20+J20</f>
        <v>633</v>
      </c>
      <c r="Q20" s="79" t="n">
        <f aca="false">L20*$R$3</f>
        <v>0</v>
      </c>
      <c r="R20" s="79" t="n">
        <f aca="false">M20*$R$3</f>
        <v>4714.5541499377</v>
      </c>
      <c r="S20" s="79" t="n">
        <f aca="false">Q20+R20</f>
        <v>4714.5541499377</v>
      </c>
      <c r="T20" s="79" t="n">
        <f aca="false">O20*$R$3</f>
        <v>295.226224303138</v>
      </c>
      <c r="U20" s="79"/>
      <c r="V20" s="79" t="n">
        <f aca="false">L20-Q20</f>
        <v>0</v>
      </c>
      <c r="W20" s="79" t="n">
        <f aca="false">M20-R20</f>
        <v>5394.0084750623</v>
      </c>
      <c r="X20" s="79" t="n">
        <f aca="false">SUM(V20:W20)</f>
        <v>5394.0084750623</v>
      </c>
      <c r="Y20" s="79" t="n">
        <f aca="false">O20-T20</f>
        <v>337.773775696862</v>
      </c>
    </row>
    <row r="21" customFormat="false" ht="13" hidden="false" customHeight="false" outlineLevel="0" collapsed="false">
      <c r="A21" s="40" t="n">
        <v>43374</v>
      </c>
      <c r="B21" s="3" t="n">
        <v>23468.756</v>
      </c>
      <c r="C21" s="3" t="n">
        <v>6504.4625625</v>
      </c>
      <c r="D21" s="39" t="n">
        <f aca="false">B21+C21</f>
        <v>29973.2185625</v>
      </c>
      <c r="E21" s="39" t="n">
        <v>407</v>
      </c>
      <c r="F21" s="3"/>
      <c r="G21" s="3" t="n">
        <v>13003.956</v>
      </c>
      <c r="H21" s="3" t="n">
        <v>3604.1000625</v>
      </c>
      <c r="I21" s="39" t="n">
        <f aca="false">G21+H21</f>
        <v>16608.0560625</v>
      </c>
      <c r="J21" s="39" t="n">
        <v>226</v>
      </c>
      <c r="L21" s="3" t="n">
        <f aca="false">B21+G21</f>
        <v>36472.712</v>
      </c>
      <c r="M21" s="3" t="n">
        <f aca="false">C21+H21</f>
        <v>10108.562625</v>
      </c>
      <c r="N21" s="3" t="n">
        <f aca="false">SUM(L21:M21)</f>
        <v>46581.274625</v>
      </c>
      <c r="O21" s="3" t="n">
        <f aca="false">E21+J21</f>
        <v>633</v>
      </c>
      <c r="Q21" s="79" t="n">
        <f aca="false">L21*$R$3</f>
        <v>17010.5861830264</v>
      </c>
      <c r="R21" s="79" t="n">
        <f aca="false">M21*$R$3</f>
        <v>4714.5541499377</v>
      </c>
      <c r="S21" s="79" t="n">
        <f aca="false">Q21+R21</f>
        <v>21725.1403329641</v>
      </c>
      <c r="T21" s="79" t="n">
        <f aca="false">O21*$R$3</f>
        <v>295.226224303138</v>
      </c>
      <c r="U21" s="79"/>
      <c r="V21" s="79" t="n">
        <f aca="false">L21-Q21</f>
        <v>19462.1258169736</v>
      </c>
      <c r="W21" s="79" t="n">
        <f aca="false">M21-R21</f>
        <v>5394.0084750623</v>
      </c>
      <c r="X21" s="79" t="n">
        <f aca="false">SUM(V21:W21)</f>
        <v>24856.1342920359</v>
      </c>
      <c r="Y21" s="79" t="n">
        <f aca="false">O21-T21</f>
        <v>337.773775696862</v>
      </c>
    </row>
    <row r="22" customFormat="false" ht="13" hidden="false" customHeight="false" outlineLevel="0" collapsed="false">
      <c r="A22" s="40" t="n">
        <v>43556</v>
      </c>
      <c r="B22" s="3"/>
      <c r="C22" s="3" t="n">
        <v>5917.7436625</v>
      </c>
      <c r="D22" s="39" t="n">
        <f aca="false">B22+C22</f>
        <v>5917.7436625</v>
      </c>
      <c r="E22" s="39" t="n">
        <v>407</v>
      </c>
      <c r="F22" s="3"/>
      <c r="G22" s="3"/>
      <c r="H22" s="3" t="n">
        <v>3279.0011625</v>
      </c>
      <c r="I22" s="39" t="n">
        <f aca="false">G22+H22</f>
        <v>3279.0011625</v>
      </c>
      <c r="J22" s="39" t="n">
        <v>226</v>
      </c>
      <c r="L22" s="3"/>
      <c r="M22" s="3" t="n">
        <f aca="false">C22+H22</f>
        <v>9196.744825</v>
      </c>
      <c r="N22" s="3" t="n">
        <f aca="false">SUM(L22:M22)</f>
        <v>9196.744825</v>
      </c>
      <c r="O22" s="3" t="n">
        <f aca="false">E22+J22</f>
        <v>633</v>
      </c>
      <c r="Q22" s="79" t="n">
        <f aca="false">L22*$R$3</f>
        <v>0</v>
      </c>
      <c r="R22" s="79" t="n">
        <f aca="false">M22*$R$3</f>
        <v>4289.28949536204</v>
      </c>
      <c r="S22" s="79" t="n">
        <f aca="false">Q22+R22</f>
        <v>4289.28949536204</v>
      </c>
      <c r="T22" s="79" t="n">
        <f aca="false">O22*$R$3</f>
        <v>295.226224303138</v>
      </c>
      <c r="U22" s="79"/>
      <c r="V22" s="79" t="n">
        <f aca="false">L22-Q22</f>
        <v>0</v>
      </c>
      <c r="W22" s="79" t="n">
        <f aca="false">M22-R22</f>
        <v>4907.45532963796</v>
      </c>
      <c r="X22" s="79" t="n">
        <f aca="false">SUM(V22:W22)</f>
        <v>4907.45532963796</v>
      </c>
      <c r="Y22" s="79" t="n">
        <f aca="false">O22-T22</f>
        <v>337.773775696862</v>
      </c>
    </row>
    <row r="23" customFormat="false" ht="13" hidden="false" customHeight="false" outlineLevel="0" collapsed="false">
      <c r="A23" s="40" t="n">
        <v>43739</v>
      </c>
      <c r="B23" s="3" t="n">
        <v>24664.979</v>
      </c>
      <c r="C23" s="3" t="n">
        <v>5917.7436625</v>
      </c>
      <c r="D23" s="39" t="n">
        <f aca="false">B23+C23</f>
        <v>30582.7226625</v>
      </c>
      <c r="E23" s="39" t="n">
        <v>407</v>
      </c>
      <c r="F23" s="3"/>
      <c r="G23" s="3" t="n">
        <v>13666.779</v>
      </c>
      <c r="H23" s="3" t="n">
        <v>3279.0011625</v>
      </c>
      <c r="I23" s="39" t="n">
        <f aca="false">G23+H23</f>
        <v>16945.7801625</v>
      </c>
      <c r="J23" s="39" t="n">
        <v>226</v>
      </c>
      <c r="L23" s="3" t="n">
        <f aca="false">B23+G23</f>
        <v>38331.758</v>
      </c>
      <c r="M23" s="3" t="n">
        <f aca="false">C23+H23</f>
        <v>9196.744825</v>
      </c>
      <c r="N23" s="3" t="n">
        <f aca="false">SUM(L23:M23)</f>
        <v>47528.502825</v>
      </c>
      <c r="O23" s="3" t="n">
        <f aca="false">E23+J23</f>
        <v>633</v>
      </c>
      <c r="Q23" s="79" t="n">
        <f aca="false">L23*$R$3</f>
        <v>17877.6306243943</v>
      </c>
      <c r="R23" s="79" t="n">
        <f aca="false">M23*$R$3</f>
        <v>4289.28949536204</v>
      </c>
      <c r="S23" s="79" t="n">
        <f aca="false">Q23+R23</f>
        <v>22166.9201197563</v>
      </c>
      <c r="T23" s="79" t="n">
        <f aca="false">O23*$R$3</f>
        <v>295.226224303138</v>
      </c>
      <c r="U23" s="79"/>
      <c r="V23" s="79" t="n">
        <f aca="false">L23-Q23</f>
        <v>20454.1273756057</v>
      </c>
      <c r="W23" s="79" t="n">
        <f aca="false">M23-R23</f>
        <v>4907.45532963796</v>
      </c>
      <c r="X23" s="79" t="n">
        <f aca="false">SUM(V23:W23)</f>
        <v>25361.5827052437</v>
      </c>
      <c r="Y23" s="79" t="n">
        <f aca="false">O23-T23</f>
        <v>337.773775696862</v>
      </c>
    </row>
    <row r="24" customFormat="false" ht="13" hidden="false" customHeight="false" outlineLevel="0" collapsed="false">
      <c r="A24" s="40" t="n">
        <v>43922</v>
      </c>
      <c r="B24" s="3"/>
      <c r="C24" s="3" t="n">
        <v>5301.1191875</v>
      </c>
      <c r="D24" s="39" t="n">
        <f aca="false">B24+C24</f>
        <v>5301.1191875</v>
      </c>
      <c r="E24" s="39" t="n">
        <v>407</v>
      </c>
      <c r="F24" s="3"/>
      <c r="G24" s="3"/>
      <c r="H24" s="3" t="n">
        <v>2937.3316875</v>
      </c>
      <c r="I24" s="39" t="n">
        <f aca="false">G24+H24</f>
        <v>2937.3316875</v>
      </c>
      <c r="J24" s="39" t="n">
        <v>226</v>
      </c>
      <c r="L24" s="3"/>
      <c r="M24" s="3" t="n">
        <f aca="false">C24+H24</f>
        <v>8238.450875</v>
      </c>
      <c r="N24" s="3" t="n">
        <f aca="false">SUM(L24:M24)</f>
        <v>8238.450875</v>
      </c>
      <c r="O24" s="3" t="n">
        <f aca="false">E24+J24</f>
        <v>633</v>
      </c>
      <c r="Q24" s="79" t="n">
        <f aca="false">L24*$R$3</f>
        <v>0</v>
      </c>
      <c r="R24" s="79" t="n">
        <f aca="false">M24*$R$3</f>
        <v>3842.34872975218</v>
      </c>
      <c r="S24" s="79" t="n">
        <f aca="false">Q24+R24</f>
        <v>3842.34872975218</v>
      </c>
      <c r="T24" s="79" t="n">
        <f aca="false">O24*$R$3</f>
        <v>295.226224303138</v>
      </c>
      <c r="U24" s="79"/>
      <c r="V24" s="79" t="n">
        <f aca="false">L24-Q24</f>
        <v>0</v>
      </c>
      <c r="W24" s="79" t="n">
        <f aca="false">M24-R24</f>
        <v>4396.10214524782</v>
      </c>
      <c r="X24" s="79" t="n">
        <f aca="false">SUM(V24:W24)</f>
        <v>4396.10214524782</v>
      </c>
      <c r="Y24" s="79" t="n">
        <f aca="false">O24-T24</f>
        <v>337.773775696862</v>
      </c>
    </row>
    <row r="25" customFormat="false" ht="13" hidden="false" customHeight="false" outlineLevel="0" collapsed="false">
      <c r="A25" s="40" t="n">
        <v>44105</v>
      </c>
      <c r="B25" s="3" t="n">
        <v>25946.6465</v>
      </c>
      <c r="C25" s="3" t="n">
        <v>5301.1191875</v>
      </c>
      <c r="D25" s="39" t="n">
        <f aca="false">B25+C25</f>
        <v>31247.7656875</v>
      </c>
      <c r="E25" s="39" t="n">
        <v>407</v>
      </c>
      <c r="F25" s="3"/>
      <c r="G25" s="3" t="n">
        <v>14376.9465</v>
      </c>
      <c r="H25" s="3" t="n">
        <v>2937.3316875</v>
      </c>
      <c r="I25" s="39" t="n">
        <f aca="false">G25+H25</f>
        <v>17314.2781875</v>
      </c>
      <c r="J25" s="39" t="n">
        <v>226</v>
      </c>
      <c r="L25" s="3" t="n">
        <f aca="false">B25+G25</f>
        <v>40323.593</v>
      </c>
      <c r="M25" s="3" t="n">
        <f aca="false">C25+H25</f>
        <v>8238.450875</v>
      </c>
      <c r="N25" s="3" t="n">
        <f aca="false">SUM(L25:M25)</f>
        <v>48562.043875</v>
      </c>
      <c r="O25" s="3" t="n">
        <f aca="false">E25+J25</f>
        <v>633</v>
      </c>
      <c r="Q25" s="79" t="n">
        <f aca="false">L25*$R$3</f>
        <v>18806.6068115741</v>
      </c>
      <c r="R25" s="79" t="n">
        <f aca="false">M25*$R$3</f>
        <v>3842.34872975218</v>
      </c>
      <c r="S25" s="79" t="n">
        <f aca="false">Q25+R25</f>
        <v>22648.9555413263</v>
      </c>
      <c r="T25" s="79" t="n">
        <f aca="false">O25*$R$3</f>
        <v>295.226224303138</v>
      </c>
      <c r="U25" s="79"/>
      <c r="V25" s="79" t="n">
        <f aca="false">L25-Q25</f>
        <v>21516.9861884259</v>
      </c>
      <c r="W25" s="79" t="n">
        <f aca="false">M25-R25</f>
        <v>4396.10214524782</v>
      </c>
      <c r="X25" s="79" t="n">
        <f aca="false">SUM(V25:W25)</f>
        <v>25913.0883336737</v>
      </c>
      <c r="Y25" s="79" t="n">
        <f aca="false">O25-T25</f>
        <v>337.773775696862</v>
      </c>
    </row>
    <row r="26" customFormat="false" ht="13" hidden="false" customHeight="false" outlineLevel="0" collapsed="false">
      <c r="A26" s="40" t="n">
        <v>44287</v>
      </c>
      <c r="B26" s="3"/>
      <c r="C26" s="3" t="n">
        <v>4652.453025</v>
      </c>
      <c r="D26" s="39" t="n">
        <f aca="false">B26+C26</f>
        <v>4652.453025</v>
      </c>
      <c r="E26" s="39" t="n">
        <v>407</v>
      </c>
      <c r="F26" s="3"/>
      <c r="G26" s="3"/>
      <c r="H26" s="3" t="n">
        <v>2577.908025</v>
      </c>
      <c r="I26" s="39" t="n">
        <f aca="false">G26+H26</f>
        <v>2577.908025</v>
      </c>
      <c r="J26" s="39" t="n">
        <v>226</v>
      </c>
      <c r="L26" s="3"/>
      <c r="M26" s="3" t="n">
        <f aca="false">C26+H26</f>
        <v>7230.36105</v>
      </c>
      <c r="N26" s="3" t="n">
        <f aca="false">SUM(L26:M26)</f>
        <v>7230.36105</v>
      </c>
      <c r="O26" s="3" t="n">
        <f aca="false">E26+J26</f>
        <v>633</v>
      </c>
      <c r="Q26" s="79" t="n">
        <f aca="false">L26*$R$3</f>
        <v>0</v>
      </c>
      <c r="R26" s="79" t="n">
        <f aca="false">M26*$R$3</f>
        <v>3372.18355946283</v>
      </c>
      <c r="S26" s="79" t="n">
        <f aca="false">Q26+R26</f>
        <v>3372.18355946283</v>
      </c>
      <c r="T26" s="79" t="n">
        <f aca="false">O26*$R$3</f>
        <v>295.226224303138</v>
      </c>
      <c r="U26" s="79"/>
      <c r="V26" s="79" t="n">
        <f aca="false">L26-Q26</f>
        <v>0</v>
      </c>
      <c r="W26" s="79" t="n">
        <f aca="false">M26-R26</f>
        <v>3858.17749053717</v>
      </c>
      <c r="X26" s="79" t="n">
        <f aca="false">SUM(V26:W26)</f>
        <v>3858.17749053717</v>
      </c>
      <c r="Y26" s="79" t="n">
        <f aca="false">O26-T26</f>
        <v>337.773775696862</v>
      </c>
    </row>
    <row r="27" customFormat="false" ht="13" hidden="false" customHeight="false" outlineLevel="0" collapsed="false">
      <c r="A27" s="40" t="n">
        <v>44470</v>
      </c>
      <c r="B27" s="3" t="n">
        <v>27256.7955</v>
      </c>
      <c r="C27" s="3" t="n">
        <v>4652.453025</v>
      </c>
      <c r="D27" s="39" t="n">
        <f aca="false">B27+C27</f>
        <v>31909.248525</v>
      </c>
      <c r="E27" s="39" t="n">
        <v>407</v>
      </c>
      <c r="F27" s="3"/>
      <c r="G27" s="3" t="n">
        <v>15102.8955</v>
      </c>
      <c r="H27" s="3" t="n">
        <v>2577.908025</v>
      </c>
      <c r="I27" s="39" t="n">
        <f aca="false">G27+H27</f>
        <v>17680.803525</v>
      </c>
      <c r="J27" s="39" t="n">
        <v>226</v>
      </c>
      <c r="L27" s="3" t="n">
        <f aca="false">B27+G27</f>
        <v>42359.691</v>
      </c>
      <c r="M27" s="3" t="n">
        <f aca="false">C27+H27</f>
        <v>7230.36105</v>
      </c>
      <c r="N27" s="3" t="n">
        <f aca="false">SUM(L27:M27)</f>
        <v>49590.05205</v>
      </c>
      <c r="O27" s="3" t="n">
        <f aca="false">E27+J27</f>
        <v>633</v>
      </c>
      <c r="Q27" s="79" t="n">
        <f aca="false">L27*$R$3</f>
        <v>19756.2269140246</v>
      </c>
      <c r="R27" s="79" t="n">
        <f aca="false">M27*$R$3</f>
        <v>3372.18355946283</v>
      </c>
      <c r="S27" s="79" t="n">
        <f aca="false">Q27+R27</f>
        <v>23128.4104734875</v>
      </c>
      <c r="T27" s="79" t="n">
        <f aca="false">O27*$R$3</f>
        <v>295.226224303138</v>
      </c>
      <c r="U27" s="79"/>
      <c r="V27" s="79" t="n">
        <f aca="false">L27-Q27</f>
        <v>22603.4640859754</v>
      </c>
      <c r="W27" s="79" t="n">
        <f aca="false">M27-R27</f>
        <v>3858.17749053717</v>
      </c>
      <c r="X27" s="79" t="n">
        <f aca="false">SUM(V27:W27)</f>
        <v>26461.6415765125</v>
      </c>
      <c r="Y27" s="79" t="n">
        <f aca="false">O27-T27</f>
        <v>337.773775696862</v>
      </c>
    </row>
    <row r="28" customFormat="false" ht="13" hidden="false" customHeight="false" outlineLevel="0" collapsed="false">
      <c r="A28" s="40" t="n">
        <v>44652</v>
      </c>
      <c r="B28" s="3"/>
      <c r="C28" s="3" t="n">
        <v>3971.0331375</v>
      </c>
      <c r="D28" s="39" t="n">
        <f aca="false">B28+C28</f>
        <v>3971.0331375</v>
      </c>
      <c r="E28" s="39" t="n">
        <v>407</v>
      </c>
      <c r="F28" s="3"/>
      <c r="G28" s="3"/>
      <c r="H28" s="3" t="n">
        <v>2200.3356375</v>
      </c>
      <c r="I28" s="39" t="n">
        <f aca="false">G28+H28</f>
        <v>2200.3356375</v>
      </c>
      <c r="J28" s="39" t="n">
        <v>226</v>
      </c>
      <c r="L28" s="3"/>
      <c r="M28" s="3" t="n">
        <f aca="false">C28+H28</f>
        <v>6171.368775</v>
      </c>
      <c r="N28" s="3" t="n">
        <f aca="false">SUM(L28:M28)</f>
        <v>6171.368775</v>
      </c>
      <c r="O28" s="3" t="n">
        <f aca="false">E28+J28</f>
        <v>633</v>
      </c>
      <c r="Q28" s="79" t="n">
        <f aca="false">L28*$R$3</f>
        <v>0</v>
      </c>
      <c r="R28" s="79" t="n">
        <f aca="false">M28*$R$3</f>
        <v>2878.27788661221</v>
      </c>
      <c r="S28" s="79" t="n">
        <f aca="false">Q28+R28</f>
        <v>2878.27788661221</v>
      </c>
      <c r="T28" s="79" t="n">
        <f aca="false">O28*$R$3</f>
        <v>295.226224303138</v>
      </c>
      <c r="U28" s="79"/>
      <c r="V28" s="79" t="n">
        <f aca="false">L28-Q28</f>
        <v>0</v>
      </c>
      <c r="W28" s="79" t="n">
        <f aca="false">M28-R28</f>
        <v>3293.09088838779</v>
      </c>
      <c r="X28" s="79" t="n">
        <f aca="false">SUM(V28:W28)</f>
        <v>3293.09088838779</v>
      </c>
      <c r="Y28" s="79" t="n">
        <f aca="false">O28-T28</f>
        <v>337.773775696862</v>
      </c>
    </row>
    <row r="29" customFormat="false" ht="13" hidden="false" customHeight="false" outlineLevel="0" collapsed="false">
      <c r="A29" s="40" t="n">
        <v>44835</v>
      </c>
      <c r="B29" s="3" t="n">
        <v>28680.8705</v>
      </c>
      <c r="C29" s="3" t="n">
        <v>3971.0331375</v>
      </c>
      <c r="D29" s="39" t="n">
        <f aca="false">B29+C29</f>
        <v>32651.9036375</v>
      </c>
      <c r="E29" s="39" t="n">
        <v>407</v>
      </c>
      <c r="F29" s="3"/>
      <c r="G29" s="3" t="n">
        <v>15891.9705</v>
      </c>
      <c r="H29" s="3" t="n">
        <v>2200.3356375</v>
      </c>
      <c r="I29" s="39" t="n">
        <f aca="false">G29+H29</f>
        <v>18092.3061375</v>
      </c>
      <c r="J29" s="39" t="n">
        <v>226</v>
      </c>
      <c r="L29" s="3" t="n">
        <f aca="false">B29+G29</f>
        <v>44572.841</v>
      </c>
      <c r="M29" s="3" t="n">
        <f aca="false">C29+H29</f>
        <v>6171.368775</v>
      </c>
      <c r="N29" s="3" t="n">
        <f aca="false">SUM(L29:M29)</f>
        <v>50744.209775</v>
      </c>
      <c r="O29" s="3" t="n">
        <f aca="false">E29+J29</f>
        <v>633</v>
      </c>
      <c r="Q29" s="79" t="n">
        <f aca="false">L29*$R$3</f>
        <v>20788.4226775578</v>
      </c>
      <c r="R29" s="79" t="n">
        <f aca="false">M29*$R$3</f>
        <v>2878.27788661221</v>
      </c>
      <c r="S29" s="79" t="n">
        <f aca="false">Q29+R29</f>
        <v>23666.70056417</v>
      </c>
      <c r="T29" s="79" t="n">
        <f aca="false">O29*$R$3</f>
        <v>295.226224303138</v>
      </c>
      <c r="U29" s="79"/>
      <c r="V29" s="79" t="n">
        <f aca="false">L29-Q29</f>
        <v>23784.4183224422</v>
      </c>
      <c r="W29" s="79" t="n">
        <f aca="false">M29-R29</f>
        <v>3293.09088838779</v>
      </c>
      <c r="X29" s="79" t="n">
        <f aca="false">SUM(V29:W29)</f>
        <v>27077.50921083</v>
      </c>
      <c r="Y29" s="79" t="n">
        <f aca="false">O29-T29</f>
        <v>337.773775696862</v>
      </c>
    </row>
    <row r="30" customFormat="false" ht="13" hidden="false" customHeight="false" outlineLevel="0" collapsed="false">
      <c r="A30" s="40" t="n">
        <v>45017</v>
      </c>
      <c r="B30" s="3"/>
      <c r="C30" s="3" t="n">
        <v>3254.011375</v>
      </c>
      <c r="D30" s="39" t="n">
        <f aca="false">B30+C30</f>
        <v>3254.011375</v>
      </c>
      <c r="E30" s="39" t="n">
        <v>407</v>
      </c>
      <c r="F30" s="3"/>
      <c r="G30" s="3"/>
      <c r="H30" s="3" t="n">
        <v>1803.036375</v>
      </c>
      <c r="I30" s="39" t="n">
        <f aca="false">G30+H30</f>
        <v>1803.036375</v>
      </c>
      <c r="J30" s="39" t="n">
        <v>226</v>
      </c>
      <c r="L30" s="3"/>
      <c r="M30" s="3" t="n">
        <f aca="false">C30+H30</f>
        <v>5057.04775</v>
      </c>
      <c r="N30" s="3" t="n">
        <f aca="false">SUM(L30:M30)</f>
        <v>5057.04775</v>
      </c>
      <c r="O30" s="3" t="n">
        <f aca="false">E30+J30</f>
        <v>633</v>
      </c>
      <c r="Q30" s="79" t="n">
        <f aca="false">L30*$R$3</f>
        <v>0</v>
      </c>
      <c r="R30" s="79" t="n">
        <f aca="false">M30*$R$3</f>
        <v>2358.56731967327</v>
      </c>
      <c r="S30" s="79" t="n">
        <f aca="false">Q30+R30</f>
        <v>2358.56731967327</v>
      </c>
      <c r="T30" s="79" t="n">
        <f aca="false">O30*$R$3</f>
        <v>295.226224303138</v>
      </c>
      <c r="U30" s="79"/>
      <c r="V30" s="79" t="n">
        <f aca="false">L30-Q30</f>
        <v>0</v>
      </c>
      <c r="W30" s="79" t="n">
        <f aca="false">M30-R30</f>
        <v>2698.48043032673</v>
      </c>
      <c r="X30" s="79" t="n">
        <f aca="false">SUM(V30:W30)</f>
        <v>2698.48043032673</v>
      </c>
      <c r="Y30" s="79" t="n">
        <f aca="false">O30-T30</f>
        <v>337.773775696862</v>
      </c>
    </row>
    <row r="31" customFormat="false" ht="13" hidden="false" customHeight="false" outlineLevel="0" collapsed="false">
      <c r="A31" s="40" t="n">
        <v>45200</v>
      </c>
      <c r="B31" s="3" t="n">
        <v>30133.427</v>
      </c>
      <c r="C31" s="3" t="n">
        <v>3254.011375</v>
      </c>
      <c r="D31" s="39" t="n">
        <f aca="false">B31+C31</f>
        <v>33387.438375</v>
      </c>
      <c r="E31" s="39" t="n">
        <v>407</v>
      </c>
      <c r="F31" s="3"/>
      <c r="G31" s="3" t="n">
        <v>16696.827</v>
      </c>
      <c r="H31" s="3" t="n">
        <v>1803.036375</v>
      </c>
      <c r="I31" s="39" t="n">
        <f aca="false">G31+H31</f>
        <v>18499.863375</v>
      </c>
      <c r="J31" s="39" t="n">
        <v>226</v>
      </c>
      <c r="L31" s="3" t="n">
        <f aca="false">B31+G31</f>
        <v>46830.254</v>
      </c>
      <c r="M31" s="3" t="n">
        <f aca="false">C31+H31</f>
        <v>5057.04775</v>
      </c>
      <c r="N31" s="3" t="n">
        <f aca="false">SUM(L31:M31)</f>
        <v>51887.30175</v>
      </c>
      <c r="O31" s="3" t="n">
        <f aca="false">E31+J31</f>
        <v>633</v>
      </c>
      <c r="Q31" s="79" t="n">
        <f aca="false">L31*$R$3</f>
        <v>21841.2623563616</v>
      </c>
      <c r="R31" s="79" t="n">
        <f aca="false">M31*$R$3</f>
        <v>2358.56731967327</v>
      </c>
      <c r="S31" s="79" t="n">
        <f aca="false">Q31+R31</f>
        <v>24199.8296760349</v>
      </c>
      <c r="T31" s="79" t="n">
        <f aca="false">O31*$R$3</f>
        <v>295.226224303138</v>
      </c>
      <c r="U31" s="79"/>
      <c r="V31" s="79" t="n">
        <f aca="false">L31-Q31</f>
        <v>24988.9916436384</v>
      </c>
      <c r="W31" s="79" t="n">
        <f aca="false">M31-R31</f>
        <v>2698.48043032673</v>
      </c>
      <c r="X31" s="79" t="n">
        <f aca="false">SUM(V31:W31)</f>
        <v>27687.4720739651</v>
      </c>
      <c r="Y31" s="79" t="n">
        <f aca="false">O31-T31</f>
        <v>337.773775696862</v>
      </c>
    </row>
    <row r="32" customFormat="false" ht="13" hidden="false" customHeight="false" outlineLevel="0" collapsed="false">
      <c r="A32" s="40" t="n">
        <v>45383</v>
      </c>
      <c r="B32" s="3"/>
      <c r="C32" s="3" t="n">
        <v>2500.6757</v>
      </c>
      <c r="D32" s="39" t="n">
        <f aca="false">B32+C32</f>
        <v>2500.6757</v>
      </c>
      <c r="E32" s="39" t="n">
        <v>407</v>
      </c>
      <c r="F32" s="3"/>
      <c r="G32" s="3"/>
      <c r="H32" s="3" t="n">
        <v>1385.6157</v>
      </c>
      <c r="I32" s="39" t="n">
        <f aca="false">G32+H32</f>
        <v>1385.6157</v>
      </c>
      <c r="J32" s="39" t="n">
        <v>226</v>
      </c>
      <c r="L32" s="3"/>
      <c r="M32" s="3" t="n">
        <f aca="false">C32+H32</f>
        <v>3886.2914</v>
      </c>
      <c r="N32" s="3" t="n">
        <f aca="false">SUM(L32:M32)</f>
        <v>3886.2914</v>
      </c>
      <c r="O32" s="3" t="n">
        <f aca="false">E32+J32</f>
        <v>633</v>
      </c>
      <c r="Q32" s="79" t="n">
        <f aca="false">L32*$R$3</f>
        <v>0</v>
      </c>
      <c r="R32" s="79" t="n">
        <f aca="false">M32*$R$3</f>
        <v>1812.53576076423</v>
      </c>
      <c r="S32" s="79" t="n">
        <f aca="false">Q32+R32</f>
        <v>1812.53576076423</v>
      </c>
      <c r="T32" s="79" t="n">
        <f aca="false">O32*$R$3</f>
        <v>295.226224303138</v>
      </c>
      <c r="U32" s="79"/>
      <c r="V32" s="79" t="n">
        <f aca="false">L32-Q32</f>
        <v>0</v>
      </c>
      <c r="W32" s="79" t="n">
        <f aca="false">M32-R32</f>
        <v>2073.75563923577</v>
      </c>
      <c r="X32" s="79" t="n">
        <f aca="false">SUM(V32:W32)</f>
        <v>2073.75563923577</v>
      </c>
      <c r="Y32" s="79" t="n">
        <f aca="false">O32-T32</f>
        <v>337.773775696862</v>
      </c>
    </row>
    <row r="33" customFormat="false" ht="13" hidden="false" customHeight="false" outlineLevel="0" collapsed="false">
      <c r="A33" s="1" t="n">
        <v>45566</v>
      </c>
      <c r="B33" s="3" t="n">
        <v>31671.428</v>
      </c>
      <c r="C33" s="3" t="n">
        <v>2500.6757</v>
      </c>
      <c r="D33" s="39" t="n">
        <f aca="false">B33+C33</f>
        <v>34172.1037</v>
      </c>
      <c r="E33" s="39" t="n">
        <v>407</v>
      </c>
      <c r="F33" s="3"/>
      <c r="G33" s="3" t="n">
        <v>17549.028</v>
      </c>
      <c r="H33" s="3" t="n">
        <v>1385.6157</v>
      </c>
      <c r="I33" s="39" t="n">
        <f aca="false">G33+H33</f>
        <v>18934.6437</v>
      </c>
      <c r="J33" s="39" t="n">
        <v>226</v>
      </c>
      <c r="L33" s="3" t="n">
        <f aca="false">B33+G33</f>
        <v>49220.456</v>
      </c>
      <c r="M33" s="3" t="n">
        <f aca="false">C33+H33</f>
        <v>3886.2914</v>
      </c>
      <c r="N33" s="3" t="n">
        <f aca="false">SUM(L33:M33)</f>
        <v>53106.7474</v>
      </c>
      <c r="O33" s="3" t="n">
        <f aca="false">E33+J33</f>
        <v>633</v>
      </c>
      <c r="Q33" s="79" t="n">
        <f aca="false">L33*$R$3</f>
        <v>22956.0337809774</v>
      </c>
      <c r="R33" s="79" t="n">
        <f aca="false">M33*$R$3</f>
        <v>1812.53576076423</v>
      </c>
      <c r="S33" s="79" t="n">
        <f aca="false">Q33+R33</f>
        <v>24768.5695417417</v>
      </c>
      <c r="T33" s="79" t="n">
        <f aca="false">O33*$R$3</f>
        <v>295.226224303138</v>
      </c>
      <c r="U33" s="79"/>
      <c r="V33" s="79" t="n">
        <f aca="false">L33-Q33</f>
        <v>26264.4222190226</v>
      </c>
      <c r="W33" s="79" t="n">
        <f aca="false">M33-R33</f>
        <v>2073.75563923577</v>
      </c>
      <c r="X33" s="79" t="n">
        <f aca="false">SUM(V33:W33)</f>
        <v>28338.1778582583</v>
      </c>
      <c r="Y33" s="79" t="n">
        <f aca="false">O33-T33</f>
        <v>337.773775696862</v>
      </c>
    </row>
    <row r="34" customFormat="false" ht="13" hidden="false" customHeight="false" outlineLevel="0" collapsed="false">
      <c r="A34" s="1" t="n">
        <v>45748</v>
      </c>
      <c r="B34" s="3"/>
      <c r="C34" s="3" t="n">
        <v>1708.89</v>
      </c>
      <c r="D34" s="39" t="n">
        <f aca="false">B34+C34</f>
        <v>1708.89</v>
      </c>
      <c r="E34" s="39" t="n">
        <v>407</v>
      </c>
      <c r="F34" s="3"/>
      <c r="G34" s="3"/>
      <c r="H34" s="3" t="n">
        <v>946.89</v>
      </c>
      <c r="I34" s="39" t="n">
        <f aca="false">G34+H34</f>
        <v>946.89</v>
      </c>
      <c r="J34" s="39" t="n">
        <v>226</v>
      </c>
      <c r="L34" s="3"/>
      <c r="M34" s="3" t="n">
        <f aca="false">C34+H34</f>
        <v>2655.78</v>
      </c>
      <c r="N34" s="3" t="n">
        <f aca="false">SUM(L34:M34)</f>
        <v>2655.78</v>
      </c>
      <c r="O34" s="3" t="n">
        <f aca="false">E34+J34</f>
        <v>633</v>
      </c>
      <c r="Q34" s="79" t="n">
        <f aca="false">L34*$R$3</f>
        <v>0</v>
      </c>
      <c r="R34" s="79" t="n">
        <f aca="false">M34*$R$3</f>
        <v>1238.63491623979</v>
      </c>
      <c r="S34" s="79" t="n">
        <f aca="false">Q34+R34</f>
        <v>1238.63491623979</v>
      </c>
      <c r="T34" s="79" t="n">
        <f aca="false">O34*$R$3</f>
        <v>295.226224303138</v>
      </c>
      <c r="U34" s="79"/>
      <c r="V34" s="79" t="n">
        <f aca="false">L34-Q34</f>
        <v>0</v>
      </c>
      <c r="W34" s="79" t="n">
        <f aca="false">M34-R34</f>
        <v>1417.14508376021</v>
      </c>
      <c r="X34" s="79" t="n">
        <f aca="false">SUM(V34:W34)</f>
        <v>1417.14508376021</v>
      </c>
      <c r="Y34" s="79" t="n">
        <f aca="false">O34-T34</f>
        <v>337.773775696862</v>
      </c>
    </row>
    <row r="35" customFormat="false" ht="13" hidden="false" customHeight="false" outlineLevel="0" collapsed="false">
      <c r="A35" s="1" t="n">
        <v>45931</v>
      </c>
      <c r="B35" s="3" t="n">
        <v>33323.355</v>
      </c>
      <c r="C35" s="3" t="n">
        <v>1708.89</v>
      </c>
      <c r="D35" s="39" t="n">
        <f aca="false">B35+C35</f>
        <v>35032.245</v>
      </c>
      <c r="E35" s="39" t="n">
        <v>407</v>
      </c>
      <c r="F35" s="3"/>
      <c r="G35" s="3" t="n">
        <v>18464.355</v>
      </c>
      <c r="H35" s="3" t="n">
        <v>946.89</v>
      </c>
      <c r="I35" s="39" t="n">
        <f aca="false">G35+H35</f>
        <v>19411.245</v>
      </c>
      <c r="J35" s="39" t="n">
        <v>226</v>
      </c>
      <c r="L35" s="3" t="n">
        <f aca="false">B35+G35</f>
        <v>51787.71</v>
      </c>
      <c r="M35" s="3" t="n">
        <f aca="false">C35+H35</f>
        <v>2655.78</v>
      </c>
      <c r="N35" s="3" t="n">
        <f aca="false">SUM(L35:M35)</f>
        <v>54443.49</v>
      </c>
      <c r="O35" s="3" t="n">
        <f aca="false">E35+J35</f>
        <v>633</v>
      </c>
      <c r="Q35" s="79" t="n">
        <f aca="false">L35*$R$3</f>
        <v>24153.3808666759</v>
      </c>
      <c r="R35" s="79" t="n">
        <f aca="false">M35*$R$3</f>
        <v>1238.63491623979</v>
      </c>
      <c r="S35" s="79" t="n">
        <f aca="false">Q35+R35</f>
        <v>25392.0157829157</v>
      </c>
      <c r="T35" s="79" t="n">
        <f aca="false">O35*$R$3</f>
        <v>295.226224303138</v>
      </c>
      <c r="U35" s="79"/>
      <c r="V35" s="79" t="n">
        <f aca="false">L35-Q35</f>
        <v>27634.3291333241</v>
      </c>
      <c r="W35" s="79" t="n">
        <f aca="false">M35-R35</f>
        <v>1417.14508376021</v>
      </c>
      <c r="X35" s="79" t="n">
        <f aca="false">SUM(V35:W35)</f>
        <v>29051.4742170843</v>
      </c>
      <c r="Y35" s="79" t="n">
        <f aca="false">O35-T35</f>
        <v>337.773775696862</v>
      </c>
    </row>
    <row r="36" customFormat="false" ht="13" hidden="false" customHeight="false" outlineLevel="0" collapsed="false">
      <c r="A36" s="1" t="n">
        <v>46113</v>
      </c>
      <c r="B36" s="3"/>
      <c r="C36" s="3" t="n">
        <v>875.806125</v>
      </c>
      <c r="D36" s="39" t="n">
        <f aca="false">B36+C36</f>
        <v>875.806125</v>
      </c>
      <c r="E36" s="39" t="n">
        <v>407</v>
      </c>
      <c r="F36" s="3"/>
      <c r="G36" s="3"/>
      <c r="H36" s="3" t="n">
        <v>485.281125</v>
      </c>
      <c r="I36" s="39" t="n">
        <f aca="false">G36+H36</f>
        <v>485.281125</v>
      </c>
      <c r="J36" s="39" t="n">
        <v>226</v>
      </c>
      <c r="L36" s="3"/>
      <c r="M36" s="3" t="n">
        <f aca="false">C36+H36</f>
        <v>1361.08725</v>
      </c>
      <c r="N36" s="3" t="n">
        <f aca="false">SUM(L36:M36)</f>
        <v>1361.08725</v>
      </c>
      <c r="O36" s="3" t="n">
        <f aca="false">E36+J36</f>
        <v>633</v>
      </c>
      <c r="Q36" s="79" t="n">
        <f aca="false">L36*$R$3</f>
        <v>0</v>
      </c>
      <c r="R36" s="79" t="n">
        <f aca="false">M36*$R$3</f>
        <v>634.800394572892</v>
      </c>
      <c r="S36" s="79" t="n">
        <f aca="false">Q36+R36</f>
        <v>634.800394572892</v>
      </c>
      <c r="T36" s="79" t="n">
        <f aca="false">O36*$R$3</f>
        <v>295.226224303138</v>
      </c>
      <c r="U36" s="79"/>
      <c r="V36" s="79" t="n">
        <f aca="false">L36-Q36</f>
        <v>0</v>
      </c>
      <c r="W36" s="79" t="n">
        <f aca="false">M36-R36</f>
        <v>726.286855427108</v>
      </c>
      <c r="X36" s="79" t="n">
        <f aca="false">SUM(V36:W36)</f>
        <v>726.286855427108</v>
      </c>
      <c r="Y36" s="79" t="n">
        <f aca="false">O36-T36</f>
        <v>337.773775696862</v>
      </c>
    </row>
    <row r="37" customFormat="false" ht="13" hidden="false" customHeight="false" outlineLevel="0" collapsed="false">
      <c r="A37" s="1" t="n">
        <v>46296</v>
      </c>
      <c r="B37" s="3" t="n">
        <v>35032.245</v>
      </c>
      <c r="C37" s="3" t="n">
        <v>875.806125</v>
      </c>
      <c r="D37" s="39" t="n">
        <f aca="false">B37+C37</f>
        <v>35908.051125</v>
      </c>
      <c r="E37" s="39" t="n">
        <v>409</v>
      </c>
      <c r="F37" s="3"/>
      <c r="G37" s="3" t="n">
        <v>19411.245</v>
      </c>
      <c r="H37" s="3" t="n">
        <v>485.281125</v>
      </c>
      <c r="I37" s="39" t="n">
        <f aca="false">G37+H37</f>
        <v>19896.526125</v>
      </c>
      <c r="J37" s="39" t="n">
        <v>209</v>
      </c>
      <c r="L37" s="3" t="n">
        <f aca="false">B37+G37</f>
        <v>54443.49</v>
      </c>
      <c r="M37" s="3" t="n">
        <f aca="false">C37+H37</f>
        <v>1361.08725</v>
      </c>
      <c r="N37" s="3" t="n">
        <f aca="false">SUM(L37:M37)</f>
        <v>55804.57725</v>
      </c>
      <c r="O37" s="3" t="n">
        <f aca="false">E37+J37</f>
        <v>618</v>
      </c>
      <c r="Q37" s="79" t="n">
        <f aca="false">L37*$R$3</f>
        <v>25392.0157829157</v>
      </c>
      <c r="R37" s="79" t="n">
        <f aca="false">M37*$R$3</f>
        <v>634.800394572892</v>
      </c>
      <c r="S37" s="79" t="n">
        <f aca="false">Q37+R37</f>
        <v>26026.8161774886</v>
      </c>
      <c r="T37" s="79" t="n">
        <f aca="false">O37*$R$3</f>
        <v>288.230342210646</v>
      </c>
      <c r="U37" s="79"/>
      <c r="V37" s="79" t="n">
        <f aca="false">L37-Q37</f>
        <v>29051.4742170843</v>
      </c>
      <c r="W37" s="79" t="n">
        <f aca="false">M37-R37</f>
        <v>726.286855427108</v>
      </c>
      <c r="X37" s="79" t="n">
        <f aca="false">SUM(V37:W37)</f>
        <v>29777.7610725114</v>
      </c>
      <c r="Y37" s="79" t="n">
        <f aca="false">O37-T37</f>
        <v>329.769657789354</v>
      </c>
    </row>
    <row r="38" customFormat="false" ht="13" hidden="false" customHeight="false" outlineLevel="0" collapsed="false">
      <c r="A38" s="1"/>
      <c r="B38" s="3"/>
      <c r="C38" s="3"/>
      <c r="D38" s="3"/>
      <c r="E38" s="3"/>
      <c r="F38" s="3"/>
      <c r="G38" s="3"/>
      <c r="H38" s="3"/>
      <c r="I38" s="3"/>
      <c r="J38" s="3"/>
      <c r="Q38" s="79"/>
      <c r="R38" s="79"/>
      <c r="S38" s="79"/>
      <c r="T38" s="79"/>
      <c r="U38" s="79"/>
      <c r="V38" s="79"/>
      <c r="W38" s="79"/>
      <c r="X38" s="79"/>
      <c r="Y38" s="79"/>
    </row>
    <row r="39" customFormat="false" ht="14" hidden="false" customHeight="false" outlineLevel="0" collapsed="false">
      <c r="A39" s="42" t="s">
        <v>36</v>
      </c>
      <c r="B39" s="43" t="n">
        <f aca="false">SUM(B9:B37)</f>
        <v>378832.4315</v>
      </c>
      <c r="C39" s="43" t="n">
        <f aca="false">SUM(C9:C37)</f>
        <v>159585.4046875</v>
      </c>
      <c r="D39" s="43" t="n">
        <f aca="false">SUM(D9:D37)</f>
        <v>538417.8361875</v>
      </c>
      <c r="E39" s="43" t="n">
        <f aca="false">SUM(E9:E37)</f>
        <v>11805</v>
      </c>
      <c r="F39" s="17"/>
      <c r="G39" s="43" t="n">
        <f aca="false">SUM(G9:G37)</f>
        <v>209909.7315</v>
      </c>
      <c r="H39" s="43" t="n">
        <f aca="false">SUM(H9:H37)</f>
        <v>88425.7171875</v>
      </c>
      <c r="I39" s="43" t="n">
        <f aca="false">SUM(I9:I37)</f>
        <v>298335.4486875</v>
      </c>
      <c r="J39" s="43" t="n">
        <f aca="false">SUM(J9:J37)</f>
        <v>6537</v>
      </c>
      <c r="L39" s="43" t="n">
        <f aca="false">SUM(L9:L37)</f>
        <v>588742.163</v>
      </c>
      <c r="M39" s="43" t="n">
        <f aca="false">SUM(M9:M37)</f>
        <v>248011.121875</v>
      </c>
      <c r="N39" s="43" t="n">
        <f aca="false">SUM(N9:N37)</f>
        <v>836753.284875</v>
      </c>
      <c r="O39" s="43" t="n">
        <f aca="false">SUM(O9:O37)</f>
        <v>18342</v>
      </c>
      <c r="Q39" s="80" t="n">
        <f aca="false">SUM(Q9:Q37)</f>
        <v>274584.717015091</v>
      </c>
      <c r="R39" s="80" t="n">
        <f aca="false">SUM(R9:R37)</f>
        <v>115670.437750935</v>
      </c>
      <c r="S39" s="80" t="n">
        <f aca="false">SUM(S9:S37)</f>
        <v>390255.154766025</v>
      </c>
      <c r="T39" s="80" t="n">
        <f aca="false">SUM(T9:T37)</f>
        <v>8554.5646226985</v>
      </c>
      <c r="U39" s="79"/>
      <c r="V39" s="80" t="n">
        <f aca="false">SUM(V9:V37)</f>
        <v>314157.445984909</v>
      </c>
      <c r="W39" s="80" t="n">
        <f aca="false">SUM(W9:W37)</f>
        <v>132340.684124065</v>
      </c>
      <c r="X39" s="80" t="n">
        <f aca="false">SUM(X9:X37)</f>
        <v>446498.130108975</v>
      </c>
      <c r="Y39" s="80" t="n">
        <f aca="false">SUM(Y9:Y37)</f>
        <v>9787.4353773015</v>
      </c>
    </row>
    <row r="40" customFormat="false" ht="14" hidden="false" customHeight="false" outlineLevel="0" collapsed="false">
      <c r="Q40" s="79"/>
      <c r="R40" s="79"/>
      <c r="S40" s="79"/>
      <c r="T40" s="79"/>
      <c r="U40" s="79"/>
      <c r="V40" s="79"/>
      <c r="W40" s="79"/>
      <c r="X40" s="79"/>
      <c r="Y40" s="79"/>
    </row>
    <row r="41" customFormat="false" ht="13" hidden="false" customHeight="false" outlineLevel="0" collapsed="false">
      <c r="L41" s="81" t="n">
        <f aca="false">Q39+V39</f>
        <v>588742.163</v>
      </c>
      <c r="M41" s="81" t="n">
        <f aca="false">R39+W39</f>
        <v>248011.121875</v>
      </c>
      <c r="N41" s="81" t="n">
        <f aca="false">S39+X39</f>
        <v>836753.284875</v>
      </c>
      <c r="O41" s="81" t="n">
        <f aca="false">T39+Y39</f>
        <v>18342</v>
      </c>
      <c r="Q41" s="79"/>
      <c r="R41" s="79"/>
      <c r="S41" s="79"/>
      <c r="T41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20:58:01Z</dcterms:created>
  <dc:creator>Weems R McFadden</dc:creator>
  <dc:description/>
  <dc:language>en-US</dc:language>
  <cp:lastModifiedBy>Microsoft Office User</cp:lastModifiedBy>
  <cp:lastPrinted>2016-01-14T20:24:01Z</cp:lastPrinted>
  <dcterms:modified xsi:type="dcterms:W3CDTF">2016-01-14T20:24:52Z</dcterms:modified>
  <cp:revision>0</cp:revision>
  <dc:subject/>
  <dc:title>debt services for 96a</dc:title>
</cp:coreProperties>
</file>