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30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3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3" hidden="false" customHeight="false" outlineLevel="0" collapsed="false">
      <c r="A8" s="1" t="n">
        <v>42278</v>
      </c>
      <c r="D8" s="2" t="n">
        <v>1625</v>
      </c>
      <c r="E8" s="2" t="n">
        <f aca="false">C8+D8</f>
        <v>1625</v>
      </c>
      <c r="F8" s="2" t="n">
        <f aca="false">L8+R8</f>
        <v>413</v>
      </c>
      <c r="G8" s="2" t="n">
        <f aca="false">M8</f>
        <v>7091</v>
      </c>
      <c r="J8" s="2" t="n">
        <v>1625</v>
      </c>
      <c r="K8" s="3" t="n">
        <f aca="false">I8+J8</f>
        <v>1625</v>
      </c>
      <c r="L8" s="3" t="n">
        <v>413</v>
      </c>
      <c r="M8" s="3" t="n">
        <v>7091</v>
      </c>
      <c r="O8" s="2"/>
      <c r="P8" s="2" t="n">
        <f aca="false">D8-J8</f>
        <v>0</v>
      </c>
      <c r="Q8" s="2" t="n">
        <f aca="false">O8+P8</f>
        <v>0</v>
      </c>
      <c r="R8" s="2"/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0</v>
      </c>
      <c r="V8" s="29" t="n">
        <f aca="false">T8+U8</f>
        <v>0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0</v>
      </c>
      <c r="Y8" s="3"/>
      <c r="Z8" s="30" t="n">
        <f aca="false">AE8+AJ8+AO8+AT8+AY8+BD8+BI8+BN8+BS8+BX8+CC8+CH8+CM8+CR8+CW8+DB8+DG8</f>
        <v>0</v>
      </c>
      <c r="AA8" s="3" t="n">
        <f aca="false">Y8+Z8</f>
        <v>0</v>
      </c>
      <c r="AB8" s="3" t="n">
        <f aca="false">AG8+AL8+AQ8+AV8+BA8+BF8+BK8+BP8+BU8+BZ8+CE8+CJ8+CO8+CT8+CY8+DD8+DI8</f>
        <v>0</v>
      </c>
      <c r="AD8" s="29"/>
      <c r="AE8" s="30" t="n">
        <f aca="false">P8*0.28849/100</f>
        <v>0</v>
      </c>
      <c r="AF8" s="29" t="n">
        <f aca="false">AD8+AE8</f>
        <v>0</v>
      </c>
      <c r="AG8" s="29" t="n">
        <f aca="false">AE$6*$R8</f>
        <v>0</v>
      </c>
      <c r="AI8" s="29"/>
      <c r="AJ8" s="29" t="n">
        <f aca="false">P8*1.21511/100</f>
        <v>0</v>
      </c>
      <c r="AK8" s="3" t="n">
        <f aca="false">AI8+AJ8</f>
        <v>0</v>
      </c>
      <c r="AL8" s="29" t="n">
        <f aca="false">AJ$6*$R8</f>
        <v>0</v>
      </c>
      <c r="AN8" s="29"/>
      <c r="AO8" s="29" t="n">
        <f aca="false">P8*0.51763/100</f>
        <v>0</v>
      </c>
      <c r="AP8" s="3" t="n">
        <f aca="false">AN8+AO8</f>
        <v>0</v>
      </c>
      <c r="AQ8" s="29" t="n">
        <f aca="false">AO$6*$R8</f>
        <v>0</v>
      </c>
      <c r="AS8" s="31"/>
      <c r="AT8" s="31" t="n">
        <f aca="false">P8*0.1659/100</f>
        <v>0</v>
      </c>
      <c r="AU8" s="4" t="n">
        <f aca="false">AS8+AT8</f>
        <v>0</v>
      </c>
      <c r="AV8" s="29" t="n">
        <f aca="false">AT$6*$R8</f>
        <v>0</v>
      </c>
      <c r="AW8" s="3"/>
      <c r="AX8" s="29"/>
      <c r="AY8" s="29" t="n">
        <f aca="false">P8*0.05119/100</f>
        <v>0</v>
      </c>
      <c r="AZ8" s="3" t="n">
        <f aca="false">AX8+AY8</f>
        <v>0</v>
      </c>
      <c r="BA8" s="29" t="n">
        <f aca="false">AY$6*$R8</f>
        <v>0</v>
      </c>
      <c r="BB8" s="3"/>
      <c r="BC8" s="29"/>
      <c r="BD8" s="29" t="n">
        <f aca="false">P8*1.09472/100</f>
        <v>0</v>
      </c>
      <c r="BE8" s="3" t="n">
        <f aca="false">BC8+BD8</f>
        <v>0</v>
      </c>
      <c r="BF8" s="29" t="n">
        <f aca="false">BD$6*$R8</f>
        <v>0</v>
      </c>
      <c r="BG8" s="3"/>
      <c r="BH8" s="29"/>
      <c r="BI8" s="29" t="n">
        <f aca="false">P8*0.01911/100</f>
        <v>0</v>
      </c>
      <c r="BJ8" s="3" t="n">
        <f aca="false">BH8+BI8</f>
        <v>0</v>
      </c>
      <c r="BK8" s="29" t="n">
        <f aca="false">BI$6*$R8</f>
        <v>0</v>
      </c>
      <c r="BL8" s="3"/>
      <c r="BM8" s="29"/>
      <c r="BN8" s="29" t="n">
        <f aca="false">P8*4.24642/100</f>
        <v>0</v>
      </c>
      <c r="BO8" s="3" t="n">
        <f aca="false">BM8+BN8</f>
        <v>0</v>
      </c>
      <c r="BP8" s="29" t="n">
        <f aca="false">BN$6*$R8</f>
        <v>0</v>
      </c>
      <c r="BQ8" s="3"/>
      <c r="BR8" s="29"/>
      <c r="BS8" s="29" t="n">
        <f aca="false">P8*0.15092/100</f>
        <v>0</v>
      </c>
      <c r="BT8" s="3" t="n">
        <f aca="false">BR8+BS8</f>
        <v>0</v>
      </c>
      <c r="BU8" s="29" t="n">
        <f aca="false">BS$6*$R8</f>
        <v>0</v>
      </c>
      <c r="BV8" s="3"/>
      <c r="BW8" s="29"/>
      <c r="BX8" s="29" t="n">
        <f aca="false">P8*4.50865/100</f>
        <v>0</v>
      </c>
      <c r="BY8" s="3" t="n">
        <f aca="false">BW8+BX8</f>
        <v>0</v>
      </c>
      <c r="BZ8" s="29" t="n">
        <f aca="false">BX$6*$R8</f>
        <v>0</v>
      </c>
      <c r="CA8" s="3"/>
      <c r="CB8" s="29"/>
      <c r="CC8" s="29" t="n">
        <f aca="false">P8*1.34749/100</f>
        <v>0</v>
      </c>
      <c r="CD8" s="3" t="n">
        <f aca="false">CB8+CC8</f>
        <v>0</v>
      </c>
      <c r="CE8" s="29" t="n">
        <f aca="false">CC$6*$R8</f>
        <v>0</v>
      </c>
      <c r="CF8" s="3"/>
      <c r="CG8" s="29"/>
      <c r="CH8" s="29" t="n">
        <f aca="false">P8*0.11948/100</f>
        <v>0</v>
      </c>
      <c r="CI8" s="3" t="n">
        <f aca="false">CG8+CH8</f>
        <v>0</v>
      </c>
      <c r="CJ8" s="29" t="n">
        <f aca="false">CH$6*$R8</f>
        <v>0</v>
      </c>
      <c r="CK8" s="3"/>
      <c r="CL8" s="29"/>
      <c r="CM8" s="29" t="n">
        <f aca="false">P8*0.03698/100</f>
        <v>0</v>
      </c>
      <c r="CN8" s="3" t="n">
        <f aca="false">CL8+CM8</f>
        <v>0</v>
      </c>
      <c r="CO8" s="29" t="n">
        <f aca="false">CM$6*$R8</f>
        <v>0</v>
      </c>
      <c r="CP8" s="3"/>
      <c r="CQ8" s="29"/>
      <c r="CR8" s="29" t="n">
        <f aca="false">P8*0.13432/100</f>
        <v>0</v>
      </c>
      <c r="CS8" s="3" t="n">
        <f aca="false">CQ8+CR8</f>
        <v>0</v>
      </c>
      <c r="CT8" s="29" t="n">
        <f aca="false">CR$6*$R8</f>
        <v>0</v>
      </c>
      <c r="CU8" s="3"/>
      <c r="CV8" s="29"/>
      <c r="CW8" s="29" t="n">
        <f aca="false">P8*0.26052/100</f>
        <v>0</v>
      </c>
      <c r="CX8" s="3" t="n">
        <f aca="false">CV8+CW8</f>
        <v>0</v>
      </c>
      <c r="CY8" s="29" t="n">
        <f aca="false">CW$6*$R8</f>
        <v>0</v>
      </c>
      <c r="CZ8" s="3"/>
      <c r="DA8" s="29"/>
      <c r="DB8" s="29" t="n">
        <f aca="false">P8*17.86295/100</f>
        <v>0</v>
      </c>
      <c r="DC8" s="3" t="n">
        <f aca="false">DA8+DB8</f>
        <v>0</v>
      </c>
      <c r="DD8" s="29" t="n">
        <f aca="false">DB$6*$R8</f>
        <v>0</v>
      </c>
      <c r="DE8" s="3"/>
      <c r="DF8" s="3"/>
      <c r="DG8" s="3"/>
      <c r="DH8" s="3" t="n">
        <f aca="false">DF8+DG8</f>
        <v>0</v>
      </c>
      <c r="DI8" s="3"/>
    </row>
    <row r="9" customFormat="false" ht="13" hidden="false" customHeight="false" outlineLevel="0" collapsed="false">
      <c r="A9" s="1" t="n">
        <v>42461</v>
      </c>
      <c r="C9" s="2" t="n">
        <v>65000</v>
      </c>
      <c r="D9" s="2" t="n">
        <v>1625</v>
      </c>
      <c r="E9" s="2" t="n">
        <f aca="false">C9+D9</f>
        <v>66625</v>
      </c>
      <c r="F9" s="2" t="n">
        <f aca="false">L9+R9</f>
        <v>417</v>
      </c>
      <c r="G9" s="2" t="n">
        <f aca="false">M9</f>
        <v>7095</v>
      </c>
      <c r="I9" s="3" t="n">
        <v>65000</v>
      </c>
      <c r="J9" s="2" t="n">
        <v>1625</v>
      </c>
      <c r="K9" s="3" t="n">
        <f aca="false">I9+J9</f>
        <v>66625</v>
      </c>
      <c r="L9" s="3" t="n">
        <v>417</v>
      </c>
      <c r="M9" s="3" t="n">
        <v>7095</v>
      </c>
      <c r="O9" s="2" t="n">
        <f aca="false">C9-I9</f>
        <v>0</v>
      </c>
      <c r="P9" s="2" t="n">
        <f aca="false">D9-J9</f>
        <v>0</v>
      </c>
      <c r="Q9" s="2" t="n">
        <f aca="false">O9+P9</f>
        <v>0</v>
      </c>
      <c r="R9" s="2"/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0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0</v>
      </c>
      <c r="V9" s="29" t="n">
        <f aca="false">T9+U9</f>
        <v>0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0</v>
      </c>
      <c r="Y9" s="3" t="n">
        <f aca="false">AD9+AI9+AN9+AS9+AX9+BC9+BH9+BM9+BR9+BW9+CB9+CG9+CL9+CQ9+CV9+DA9+DF9</f>
        <v>0</v>
      </c>
      <c r="Z9" s="30" t="n">
        <f aca="false">AE9+AJ9+AO9+AT9+AY9+BD9+BI9+BN9+BS9+BX9+CC9+CH9+CM9+CR9+CW9+DB9+DG9</f>
        <v>0</v>
      </c>
      <c r="AA9" s="3" t="n">
        <f aca="false">Y9+Z9</f>
        <v>0</v>
      </c>
      <c r="AB9" s="3" t="n">
        <f aca="false">AG9+AL9+AQ9+AV9+BA9+BF9+BK9+BP9+BU9+BZ9+CE9+CJ9+CO9+CT9+CY9+DD9+DI9</f>
        <v>0</v>
      </c>
      <c r="AD9" s="29" t="n">
        <f aca="false">O9*0.28849/100</f>
        <v>0</v>
      </c>
      <c r="AE9" s="30" t="n">
        <f aca="false">P9*0.28849/100</f>
        <v>0</v>
      </c>
      <c r="AF9" s="29" t="n">
        <f aca="false">AD9+AE9</f>
        <v>0</v>
      </c>
      <c r="AG9" s="29" t="n">
        <f aca="false">AE$6*$R9</f>
        <v>0</v>
      </c>
      <c r="AI9" s="29" t="n">
        <f aca="false">O9*1.21511/100</f>
        <v>0</v>
      </c>
      <c r="AJ9" s="29" t="n">
        <f aca="false">P9*1.21511/100</f>
        <v>0</v>
      </c>
      <c r="AK9" s="3" t="n">
        <f aca="false">AI9+AJ9</f>
        <v>0</v>
      </c>
      <c r="AL9" s="29" t="n">
        <f aca="false">AJ$6*$R9</f>
        <v>0</v>
      </c>
      <c r="AN9" s="29" t="n">
        <f aca="false">O9*0.51763/100</f>
        <v>0</v>
      </c>
      <c r="AO9" s="29" t="n">
        <f aca="false">P9*0.51763/100</f>
        <v>0</v>
      </c>
      <c r="AP9" s="3" t="n">
        <f aca="false">AN9+AO9</f>
        <v>0</v>
      </c>
      <c r="AQ9" s="29" t="n">
        <f aca="false">AO$6*$R9</f>
        <v>0</v>
      </c>
      <c r="AS9" s="31" t="n">
        <f aca="false">O9*0.1659/100</f>
        <v>0</v>
      </c>
      <c r="AT9" s="31" t="n">
        <f aca="false">P9*0.1659/100</f>
        <v>0</v>
      </c>
      <c r="AU9" s="4" t="n">
        <f aca="false">AS9+AT9</f>
        <v>0</v>
      </c>
      <c r="AV9" s="29" t="n">
        <f aca="false">AT$6*$R9</f>
        <v>0</v>
      </c>
      <c r="AW9" s="3"/>
      <c r="AX9" s="29" t="n">
        <f aca="false">O9*0.05119/100</f>
        <v>0</v>
      </c>
      <c r="AY9" s="29" t="n">
        <f aca="false">P9*0.05119/100</f>
        <v>0</v>
      </c>
      <c r="AZ9" s="3" t="n">
        <f aca="false">AX9+AY9</f>
        <v>0</v>
      </c>
      <c r="BA9" s="29" t="n">
        <f aca="false">AY$6*$R9</f>
        <v>0</v>
      </c>
      <c r="BB9" s="3"/>
      <c r="BC9" s="29" t="n">
        <f aca="false">O9*1.09472/100</f>
        <v>0</v>
      </c>
      <c r="BD9" s="29" t="n">
        <f aca="false">P9*1.09472/100</f>
        <v>0</v>
      </c>
      <c r="BE9" s="3" t="n">
        <f aca="false">BC9+BD9</f>
        <v>0</v>
      </c>
      <c r="BF9" s="29" t="n">
        <f aca="false">BD$6*$R9</f>
        <v>0</v>
      </c>
      <c r="BG9" s="3"/>
      <c r="BH9" s="29" t="n">
        <f aca="false">O9*0.01911/100</f>
        <v>0</v>
      </c>
      <c r="BI9" s="29" t="n">
        <f aca="false">P9*0.01911/100</f>
        <v>0</v>
      </c>
      <c r="BJ9" s="3" t="n">
        <f aca="false">BH9+BI9</f>
        <v>0</v>
      </c>
      <c r="BK9" s="29" t="n">
        <f aca="false">BI$6*$R9</f>
        <v>0</v>
      </c>
      <c r="BL9" s="3"/>
      <c r="BM9" s="29" t="n">
        <f aca="false">O9*4.24642/100</f>
        <v>0</v>
      </c>
      <c r="BN9" s="29" t="n">
        <f aca="false">P9*4.24642/100</f>
        <v>0</v>
      </c>
      <c r="BO9" s="3" t="n">
        <f aca="false">BM9+BN9</f>
        <v>0</v>
      </c>
      <c r="BP9" s="29" t="n">
        <f aca="false">BN$6*$R9</f>
        <v>0</v>
      </c>
      <c r="BQ9" s="3"/>
      <c r="BR9" s="29" t="n">
        <f aca="false">O9*0.15092/100</f>
        <v>0</v>
      </c>
      <c r="BS9" s="29" t="n">
        <f aca="false">P9*0.15092/100</f>
        <v>0</v>
      </c>
      <c r="BT9" s="3" t="n">
        <f aca="false">BR9+BS9</f>
        <v>0</v>
      </c>
      <c r="BU9" s="29" t="n">
        <f aca="false">BS$6*$R9</f>
        <v>0</v>
      </c>
      <c r="BV9" s="3"/>
      <c r="BW9" s="29" t="n">
        <f aca="false">O9*4.50865/100</f>
        <v>0</v>
      </c>
      <c r="BX9" s="29" t="n">
        <f aca="false">P9*4.50865/100</f>
        <v>0</v>
      </c>
      <c r="BY9" s="3" t="n">
        <f aca="false">BW9+BX9</f>
        <v>0</v>
      </c>
      <c r="BZ9" s="29" t="n">
        <f aca="false">BX$6*$R9</f>
        <v>0</v>
      </c>
      <c r="CA9" s="3"/>
      <c r="CB9" s="29" t="n">
        <f aca="false">O9*1.34749/100</f>
        <v>0</v>
      </c>
      <c r="CC9" s="29" t="n">
        <f aca="false">P9*1.34749/100</f>
        <v>0</v>
      </c>
      <c r="CD9" s="3" t="n">
        <f aca="false">CB9+CC9</f>
        <v>0</v>
      </c>
      <c r="CE9" s="29" t="n">
        <f aca="false">CC$6*$R9</f>
        <v>0</v>
      </c>
      <c r="CF9" s="3"/>
      <c r="CG9" s="29" t="n">
        <f aca="false">O9*0.11948/100</f>
        <v>0</v>
      </c>
      <c r="CH9" s="29" t="n">
        <f aca="false">P9*0.11948/100</f>
        <v>0</v>
      </c>
      <c r="CI9" s="3" t="n">
        <f aca="false">CG9+CH9</f>
        <v>0</v>
      </c>
      <c r="CJ9" s="29" t="n">
        <f aca="false">CH$6*$R9</f>
        <v>0</v>
      </c>
      <c r="CK9" s="3"/>
      <c r="CL9" s="29" t="n">
        <f aca="false">O9*0.03698/100</f>
        <v>0</v>
      </c>
      <c r="CM9" s="29" t="n">
        <f aca="false">P9*0.03698/100</f>
        <v>0</v>
      </c>
      <c r="CN9" s="3" t="n">
        <f aca="false">CL9+CM9</f>
        <v>0</v>
      </c>
      <c r="CO9" s="29" t="n">
        <f aca="false">CM$6*$R9</f>
        <v>0</v>
      </c>
      <c r="CP9" s="3"/>
      <c r="CQ9" s="29" t="n">
        <f aca="false">O9*0.13432/100</f>
        <v>0</v>
      </c>
      <c r="CR9" s="29" t="n">
        <f aca="false">P9*0.13432/100</f>
        <v>0</v>
      </c>
      <c r="CS9" s="3" t="n">
        <f aca="false">CQ9+CR9</f>
        <v>0</v>
      </c>
      <c r="CT9" s="29" t="n">
        <f aca="false">CR$6*$R9</f>
        <v>0</v>
      </c>
      <c r="CU9" s="3"/>
      <c r="CV9" s="29" t="n">
        <f aca="false">O9*0.26052/100</f>
        <v>0</v>
      </c>
      <c r="CW9" s="29" t="n">
        <f aca="false">P9*0.26052/100</f>
        <v>0</v>
      </c>
      <c r="CX9" s="3" t="n">
        <f aca="false">CV9+CW9</f>
        <v>0</v>
      </c>
      <c r="CY9" s="29" t="n">
        <f aca="false">CW$6*$R9</f>
        <v>0</v>
      </c>
      <c r="CZ9" s="3"/>
      <c r="DA9" s="29" t="n">
        <f aca="false">O9*17.86295/100</f>
        <v>0</v>
      </c>
      <c r="DB9" s="29" t="n">
        <f aca="false">P9*17.86295/100</f>
        <v>0</v>
      </c>
      <c r="DC9" s="3" t="n">
        <f aca="false">DA9+DB9</f>
        <v>0</v>
      </c>
      <c r="DD9" s="29" t="n">
        <f aca="false">DB$6*$R9</f>
        <v>0</v>
      </c>
      <c r="DE9" s="3"/>
      <c r="DF9" s="3"/>
      <c r="DG9" s="3"/>
      <c r="DH9" s="3" t="n">
        <f aca="false">DF9+DG9</f>
        <v>0</v>
      </c>
      <c r="DI9" s="3"/>
    </row>
    <row r="10" customFormat="false" ht="13" hidden="false" customHeight="false" outlineLevel="0" collapsed="false">
      <c r="A10" s="1" t="n">
        <v>42644</v>
      </c>
      <c r="E10" s="2" t="n">
        <f aca="false">C10+D10</f>
        <v>0</v>
      </c>
      <c r="I10" s="2"/>
      <c r="J10" s="2"/>
      <c r="K10" s="2"/>
      <c r="L10" s="2"/>
      <c r="M10" s="2"/>
      <c r="O10" s="2"/>
      <c r="P10" s="2" t="n">
        <f aca="false">D10-J10</f>
        <v>0</v>
      </c>
      <c r="Q10" s="2" t="n">
        <f aca="false">O10+P10</f>
        <v>0</v>
      </c>
      <c r="R10" s="2"/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0</v>
      </c>
      <c r="V10" s="29" t="n">
        <f aca="false">T10+U10</f>
        <v>0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0</v>
      </c>
      <c r="Y10" s="3"/>
      <c r="Z10" s="30" t="n">
        <f aca="false">AE10+AJ10+AO10+AT10+AY10+BD10+BI10+BN10+BS10+BX10+CC10+CH10+CM10+CR10+CW10+DB10+DG10</f>
        <v>0</v>
      </c>
      <c r="AA10" s="3" t="n">
        <f aca="false">Y10+Z10</f>
        <v>0</v>
      </c>
      <c r="AB10" s="3" t="n">
        <f aca="false">AG10+AL10+AQ10+AV10+BA10+BF10+BK10+BP10+BU10+BZ10+CE10+CJ10+CO10+CT10+CY10+DD10+DI10</f>
        <v>0</v>
      </c>
      <c r="AD10" s="29"/>
      <c r="AE10" s="30" t="n">
        <f aca="false">P10*0.28849/100</f>
        <v>0</v>
      </c>
      <c r="AF10" s="29" t="n">
        <f aca="false">AD10+AE10</f>
        <v>0</v>
      </c>
      <c r="AG10" s="29" t="n">
        <f aca="false">AE$6*$R10</f>
        <v>0</v>
      </c>
      <c r="AI10" s="29"/>
      <c r="AJ10" s="29" t="n">
        <f aca="false">P10*1.21511/100</f>
        <v>0</v>
      </c>
      <c r="AK10" s="3" t="n">
        <f aca="false">AI10+AJ10</f>
        <v>0</v>
      </c>
      <c r="AL10" s="29" t="n">
        <f aca="false">AJ$6*$R10</f>
        <v>0</v>
      </c>
      <c r="AN10" s="29"/>
      <c r="AO10" s="29" t="n">
        <f aca="false">P10*0.51763/100</f>
        <v>0</v>
      </c>
      <c r="AP10" s="3" t="n">
        <f aca="false">AN10+AO10</f>
        <v>0</v>
      </c>
      <c r="AQ10" s="29" t="n">
        <f aca="false">AO$6*$R10</f>
        <v>0</v>
      </c>
      <c r="AS10" s="31"/>
      <c r="AT10" s="31" t="n">
        <f aca="false">P10*0.1659/100</f>
        <v>0</v>
      </c>
      <c r="AU10" s="4" t="n">
        <f aca="false">AS10+AT10</f>
        <v>0</v>
      </c>
      <c r="AV10" s="29" t="n">
        <f aca="false">AT$6*$R10</f>
        <v>0</v>
      </c>
      <c r="AW10" s="3"/>
      <c r="AX10" s="29"/>
      <c r="AY10" s="29" t="n">
        <f aca="false">P10*0.05119/100</f>
        <v>0</v>
      </c>
      <c r="AZ10" s="3" t="n">
        <f aca="false">AX10+AY10</f>
        <v>0</v>
      </c>
      <c r="BA10" s="29" t="n">
        <f aca="false">AY$6*$R10</f>
        <v>0</v>
      </c>
      <c r="BB10" s="3"/>
      <c r="BC10" s="29"/>
      <c r="BD10" s="29" t="n">
        <f aca="false">P10*1.09472/100</f>
        <v>0</v>
      </c>
      <c r="BE10" s="3" t="n">
        <f aca="false">BC10+BD10</f>
        <v>0</v>
      </c>
      <c r="BF10" s="29" t="n">
        <f aca="false">BD$6*$R10</f>
        <v>0</v>
      </c>
      <c r="BG10" s="3"/>
      <c r="BH10" s="29"/>
      <c r="BI10" s="29" t="n">
        <f aca="false">P10*0.01911/100</f>
        <v>0</v>
      </c>
      <c r="BJ10" s="3" t="n">
        <f aca="false">BH10+BI10</f>
        <v>0</v>
      </c>
      <c r="BK10" s="29" t="n">
        <f aca="false">BI$6*$R10</f>
        <v>0</v>
      </c>
      <c r="BL10" s="3"/>
      <c r="BM10" s="29"/>
      <c r="BN10" s="29" t="n">
        <f aca="false">P10*4.24642/100</f>
        <v>0</v>
      </c>
      <c r="BO10" s="3" t="n">
        <f aca="false">BM10+BN10</f>
        <v>0</v>
      </c>
      <c r="BP10" s="29" t="n">
        <f aca="false">BN$6*$R10</f>
        <v>0</v>
      </c>
      <c r="BQ10" s="3"/>
      <c r="BR10" s="29"/>
      <c r="BS10" s="29" t="n">
        <f aca="false">P10*0.15092/100</f>
        <v>0</v>
      </c>
      <c r="BT10" s="3" t="n">
        <f aca="false">BR10+BS10</f>
        <v>0</v>
      </c>
      <c r="BU10" s="29" t="n">
        <f aca="false">BS$6*$R10</f>
        <v>0</v>
      </c>
      <c r="BV10" s="3"/>
      <c r="BW10" s="29"/>
      <c r="BX10" s="29" t="n">
        <f aca="false">P10*4.50865/100</f>
        <v>0</v>
      </c>
      <c r="BY10" s="3" t="n">
        <f aca="false">BW10+BX10</f>
        <v>0</v>
      </c>
      <c r="BZ10" s="29" t="n">
        <f aca="false">BX$6*$R10</f>
        <v>0</v>
      </c>
      <c r="CA10" s="3"/>
      <c r="CB10" s="29"/>
      <c r="CC10" s="29" t="n">
        <f aca="false">P10*1.34749/100</f>
        <v>0</v>
      </c>
      <c r="CD10" s="3" t="n">
        <f aca="false">CB10+CC10</f>
        <v>0</v>
      </c>
      <c r="CE10" s="29" t="n">
        <f aca="false">CC$6*$R10</f>
        <v>0</v>
      </c>
      <c r="CF10" s="3"/>
      <c r="CG10" s="29"/>
      <c r="CH10" s="29" t="n">
        <f aca="false">P10*0.11948/100</f>
        <v>0</v>
      </c>
      <c r="CI10" s="3" t="n">
        <f aca="false">CG10+CH10</f>
        <v>0</v>
      </c>
      <c r="CJ10" s="29" t="n">
        <f aca="false">CH$6*$R10</f>
        <v>0</v>
      </c>
      <c r="CK10" s="3"/>
      <c r="CL10" s="29"/>
      <c r="CM10" s="29" t="n">
        <f aca="false">P10*0.03698/100</f>
        <v>0</v>
      </c>
      <c r="CN10" s="3" t="n">
        <f aca="false">CL10+CM10</f>
        <v>0</v>
      </c>
      <c r="CO10" s="29" t="n">
        <f aca="false">CM$6*$R10</f>
        <v>0</v>
      </c>
      <c r="CP10" s="3"/>
      <c r="CQ10" s="29"/>
      <c r="CR10" s="29" t="n">
        <f aca="false">P10*0.13432/100</f>
        <v>0</v>
      </c>
      <c r="CS10" s="3" t="n">
        <f aca="false">CQ10+CR10</f>
        <v>0</v>
      </c>
      <c r="CT10" s="29" t="n">
        <f aca="false">CR$6*$R10</f>
        <v>0</v>
      </c>
      <c r="CU10" s="3"/>
      <c r="CV10" s="29"/>
      <c r="CW10" s="29" t="n">
        <f aca="false">P10*0.26052/100</f>
        <v>0</v>
      </c>
      <c r="CX10" s="3" t="n">
        <f aca="false">CV10+CW10</f>
        <v>0</v>
      </c>
      <c r="CY10" s="29" t="n">
        <f aca="false">CW$6*$R10</f>
        <v>0</v>
      </c>
      <c r="CZ10" s="3"/>
      <c r="DA10" s="29"/>
      <c r="DB10" s="29" t="n">
        <f aca="false">P10*17.86295/100</f>
        <v>0</v>
      </c>
      <c r="DC10" s="3" t="n">
        <f aca="false">DA10+DB10</f>
        <v>0</v>
      </c>
      <c r="DD10" s="29" t="n">
        <f aca="false">DB$6*$R10</f>
        <v>0</v>
      </c>
      <c r="DE10" s="3"/>
      <c r="DF10" s="3"/>
      <c r="DG10" s="3"/>
      <c r="DH10" s="3" t="n">
        <f aca="false">DF10+DG10</f>
        <v>0</v>
      </c>
      <c r="DI10" s="3"/>
    </row>
    <row r="11" customFormat="false" ht="13" hidden="false" customHeight="false" outlineLevel="0" collapsed="false">
      <c r="A11" s="1" t="n">
        <v>42826</v>
      </c>
      <c r="E11" s="2" t="n">
        <f aca="false">C11+D11</f>
        <v>0</v>
      </c>
      <c r="I11" s="2"/>
      <c r="J11" s="2"/>
      <c r="K11" s="2"/>
      <c r="L11" s="2"/>
      <c r="M11" s="2"/>
      <c r="O11" s="2"/>
      <c r="P11" s="2" t="n">
        <f aca="false">D11-J11</f>
        <v>0</v>
      </c>
      <c r="Q11" s="2" t="n">
        <f aca="false">O11+P11</f>
        <v>0</v>
      </c>
      <c r="R11" s="2"/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0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0</v>
      </c>
      <c r="V11" s="29" t="n">
        <f aca="false">T11+U11</f>
        <v>0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0</v>
      </c>
      <c r="Y11" s="3" t="n">
        <f aca="false">AD11+AI11+AN11+AS11+AX11+BC11+BH11+BM11+BR11+BW11+CB11+CG11+CL11+CQ11+CV11+DA11+DF11</f>
        <v>0</v>
      </c>
      <c r="Z11" s="30" t="n">
        <f aca="false">AE11+AJ11+AO11+AT11+AY11+BD11+BI11+BN11+BS11+BX11+CC11+CH11+CM11+CR11+CW11+DB11+DG11</f>
        <v>0</v>
      </c>
      <c r="AA11" s="3" t="n">
        <f aca="false">Y11+Z11</f>
        <v>0</v>
      </c>
      <c r="AB11" s="3" t="n">
        <f aca="false">AG11+AL11+AQ11+AV11+BA11+BF11+BK11+BP11+BU11+BZ11+CE11+CJ11+CO11+CT11+CY11+DD11+DI11</f>
        <v>0</v>
      </c>
      <c r="AD11" s="29" t="n">
        <f aca="false">O11*0.28849/100</f>
        <v>0</v>
      </c>
      <c r="AE11" s="30" t="n">
        <f aca="false">P11*0.28849/100</f>
        <v>0</v>
      </c>
      <c r="AF11" s="29" t="n">
        <f aca="false">AD11+AE11</f>
        <v>0</v>
      </c>
      <c r="AG11" s="29" t="n">
        <f aca="false">AE$6*$R11</f>
        <v>0</v>
      </c>
      <c r="AI11" s="29" t="n">
        <f aca="false">O11*1.21511/100</f>
        <v>0</v>
      </c>
      <c r="AJ11" s="29" t="n">
        <f aca="false">P11*1.21511/100</f>
        <v>0</v>
      </c>
      <c r="AK11" s="3" t="n">
        <f aca="false">AI11+AJ11</f>
        <v>0</v>
      </c>
      <c r="AL11" s="29" t="n">
        <f aca="false">AJ$6*$R11</f>
        <v>0</v>
      </c>
      <c r="AN11" s="29" t="n">
        <f aca="false">O11*0.51763/100</f>
        <v>0</v>
      </c>
      <c r="AO11" s="29" t="n">
        <f aca="false">P11*0.51763/100</f>
        <v>0</v>
      </c>
      <c r="AP11" s="3" t="n">
        <f aca="false">AN11+AO11</f>
        <v>0</v>
      </c>
      <c r="AQ11" s="29" t="n">
        <f aca="false">AO$6*$R11</f>
        <v>0</v>
      </c>
      <c r="AS11" s="31" t="n">
        <f aca="false">O11*0.1659/100</f>
        <v>0</v>
      </c>
      <c r="AT11" s="31" t="n">
        <f aca="false">P11*0.1659/100</f>
        <v>0</v>
      </c>
      <c r="AU11" s="4" t="n">
        <f aca="false">AS11+AT11</f>
        <v>0</v>
      </c>
      <c r="AV11" s="29" t="n">
        <f aca="false">AT$6*$R11</f>
        <v>0</v>
      </c>
      <c r="AW11" s="3"/>
      <c r="AX11" s="29" t="n">
        <f aca="false">O11*0.05119/100</f>
        <v>0</v>
      </c>
      <c r="AY11" s="29" t="n">
        <f aca="false">P11*0.05119/100</f>
        <v>0</v>
      </c>
      <c r="AZ11" s="3" t="n">
        <f aca="false">AX11+AY11</f>
        <v>0</v>
      </c>
      <c r="BA11" s="29" t="n">
        <f aca="false">AY$6*$R11</f>
        <v>0</v>
      </c>
      <c r="BB11" s="3"/>
      <c r="BC11" s="29" t="n">
        <f aca="false">O11*1.09472/100</f>
        <v>0</v>
      </c>
      <c r="BD11" s="29" t="n">
        <f aca="false">P11*1.09472/100</f>
        <v>0</v>
      </c>
      <c r="BE11" s="3" t="n">
        <f aca="false">BC11+BD11</f>
        <v>0</v>
      </c>
      <c r="BF11" s="29" t="n">
        <f aca="false">BD$6*$R11</f>
        <v>0</v>
      </c>
      <c r="BG11" s="3"/>
      <c r="BH11" s="29" t="n">
        <f aca="false">O11*0.01911/100</f>
        <v>0</v>
      </c>
      <c r="BI11" s="29" t="n">
        <f aca="false">P11*0.01911/100</f>
        <v>0</v>
      </c>
      <c r="BJ11" s="3" t="n">
        <f aca="false">BH11+BI11</f>
        <v>0</v>
      </c>
      <c r="BK11" s="29" t="n">
        <f aca="false">BI$6*$R11</f>
        <v>0</v>
      </c>
      <c r="BL11" s="3"/>
      <c r="BM11" s="29" t="n">
        <f aca="false">O11*4.24642/100</f>
        <v>0</v>
      </c>
      <c r="BN11" s="29" t="n">
        <f aca="false">P11*4.24642/100</f>
        <v>0</v>
      </c>
      <c r="BO11" s="3" t="n">
        <f aca="false">BM11+BN11</f>
        <v>0</v>
      </c>
      <c r="BP11" s="29" t="n">
        <f aca="false">BN$6*$R11</f>
        <v>0</v>
      </c>
      <c r="BQ11" s="3"/>
      <c r="BR11" s="29" t="n">
        <f aca="false">O11*0.15092/100</f>
        <v>0</v>
      </c>
      <c r="BS11" s="29" t="n">
        <f aca="false">P11*0.15092/100</f>
        <v>0</v>
      </c>
      <c r="BT11" s="3" t="n">
        <f aca="false">BR11+BS11</f>
        <v>0</v>
      </c>
      <c r="BU11" s="29" t="n">
        <f aca="false">BS$6*$R11</f>
        <v>0</v>
      </c>
      <c r="BV11" s="3"/>
      <c r="BW11" s="29" t="n">
        <f aca="false">O11*4.50865/100</f>
        <v>0</v>
      </c>
      <c r="BX11" s="29" t="n">
        <f aca="false">P11*4.50865/100</f>
        <v>0</v>
      </c>
      <c r="BY11" s="3" t="n">
        <f aca="false">BW11+BX11</f>
        <v>0</v>
      </c>
      <c r="BZ11" s="29" t="n">
        <f aca="false">BX$6*$R11</f>
        <v>0</v>
      </c>
      <c r="CA11" s="3"/>
      <c r="CB11" s="29" t="n">
        <f aca="false">O11*1.34749/100</f>
        <v>0</v>
      </c>
      <c r="CC11" s="29" t="n">
        <f aca="false">P11*1.34749/100</f>
        <v>0</v>
      </c>
      <c r="CD11" s="3" t="n">
        <f aca="false">CB11+CC11</f>
        <v>0</v>
      </c>
      <c r="CE11" s="29" t="n">
        <f aca="false">CC$6*$R11</f>
        <v>0</v>
      </c>
      <c r="CF11" s="3"/>
      <c r="CG11" s="29" t="n">
        <f aca="false">O11*0.11948/100</f>
        <v>0</v>
      </c>
      <c r="CH11" s="29" t="n">
        <f aca="false">P11*0.11948/100</f>
        <v>0</v>
      </c>
      <c r="CI11" s="3" t="n">
        <f aca="false">CG11+CH11</f>
        <v>0</v>
      </c>
      <c r="CJ11" s="29" t="n">
        <f aca="false">CH$6*$R11</f>
        <v>0</v>
      </c>
      <c r="CK11" s="3"/>
      <c r="CL11" s="29" t="n">
        <f aca="false">O11*0.03698/100</f>
        <v>0</v>
      </c>
      <c r="CM11" s="29" t="n">
        <f aca="false">P11*0.03698/100</f>
        <v>0</v>
      </c>
      <c r="CN11" s="3" t="n">
        <f aca="false">CL11+CM11</f>
        <v>0</v>
      </c>
      <c r="CO11" s="29" t="n">
        <f aca="false">CM$6*$R11</f>
        <v>0</v>
      </c>
      <c r="CP11" s="3"/>
      <c r="CQ11" s="29" t="n">
        <f aca="false">O11*0.13432/100</f>
        <v>0</v>
      </c>
      <c r="CR11" s="29" t="n">
        <f aca="false">P11*0.13432/100</f>
        <v>0</v>
      </c>
      <c r="CS11" s="3" t="n">
        <f aca="false">CQ11+CR11</f>
        <v>0</v>
      </c>
      <c r="CT11" s="29" t="n">
        <f aca="false">CR$6*$R11</f>
        <v>0</v>
      </c>
      <c r="CU11" s="3"/>
      <c r="CV11" s="29" t="n">
        <f aca="false">O11*0.26052/100</f>
        <v>0</v>
      </c>
      <c r="CW11" s="29" t="n">
        <f aca="false">P11*0.26052/100</f>
        <v>0</v>
      </c>
      <c r="CX11" s="3" t="n">
        <f aca="false">CV11+CW11</f>
        <v>0</v>
      </c>
      <c r="CY11" s="29" t="n">
        <f aca="false">CW$6*$R11</f>
        <v>0</v>
      </c>
      <c r="CZ11" s="3"/>
      <c r="DA11" s="29" t="n">
        <f aca="false">O11*17.86295/100</f>
        <v>0</v>
      </c>
      <c r="DB11" s="29" t="n">
        <f aca="false">P11*17.86295/100</f>
        <v>0</v>
      </c>
      <c r="DC11" s="3" t="n">
        <f aca="false">DA11+DB11</f>
        <v>0</v>
      </c>
      <c r="DD11" s="29" t="n">
        <f aca="false">DB$6*$R11</f>
        <v>0</v>
      </c>
      <c r="DE11" s="3"/>
      <c r="DF11" s="3"/>
      <c r="DG11" s="3"/>
      <c r="DH11" s="3" t="n">
        <f aca="false">DF11+DG11</f>
        <v>0</v>
      </c>
      <c r="DI11" s="3"/>
    </row>
    <row r="12" customFormat="false" ht="13" hidden="false" customHeight="false" outlineLevel="0" collapsed="false">
      <c r="A12" s="1" t="n">
        <v>43009</v>
      </c>
      <c r="E12" s="2" t="n">
        <f aca="false">C12+D12</f>
        <v>0</v>
      </c>
      <c r="I12" s="2"/>
      <c r="J12" s="2"/>
      <c r="K12" s="2"/>
      <c r="L12" s="2"/>
      <c r="M12" s="2"/>
      <c r="O12" s="2"/>
      <c r="P12" s="2" t="n">
        <f aca="false">D12-J12</f>
        <v>0</v>
      </c>
      <c r="Q12" s="2" t="n">
        <f aca="false">O12+P12</f>
        <v>0</v>
      </c>
      <c r="R12" s="2"/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0</v>
      </c>
      <c r="V12" s="29" t="n">
        <f aca="false">T12+U12</f>
        <v>0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0</v>
      </c>
      <c r="Y12" s="3"/>
      <c r="Z12" s="30" t="n">
        <f aca="false">AE12+AJ12+AO12+AT12+AY12+BD12+BI12+BN12+BS12+BX12+CC12+CH12+CM12+CR12+CW12+DB12+DG12</f>
        <v>0</v>
      </c>
      <c r="AA12" s="3" t="n">
        <f aca="false">Y12+Z12</f>
        <v>0</v>
      </c>
      <c r="AB12" s="3" t="n">
        <f aca="false">AG12+AL12+AQ12+AV12+BA12+BF12+BK12+BP12+BU12+BZ12+CE12+CJ12+CO12+CT12+CY12+DD12+DI12</f>
        <v>0</v>
      </c>
      <c r="AD12" s="29"/>
      <c r="AE12" s="30" t="n">
        <f aca="false">P12*0.28849/100</f>
        <v>0</v>
      </c>
      <c r="AF12" s="29" t="n">
        <f aca="false">AD12+AE12</f>
        <v>0</v>
      </c>
      <c r="AG12" s="29" t="n">
        <f aca="false">AE$6*$R12</f>
        <v>0</v>
      </c>
      <c r="AI12" s="29"/>
      <c r="AJ12" s="29" t="n">
        <f aca="false">P12*1.21511/100</f>
        <v>0</v>
      </c>
      <c r="AK12" s="3" t="n">
        <f aca="false">AI12+AJ12</f>
        <v>0</v>
      </c>
      <c r="AL12" s="29" t="n">
        <f aca="false">AJ$6*$R12</f>
        <v>0</v>
      </c>
      <c r="AN12" s="29"/>
      <c r="AO12" s="29" t="n">
        <f aca="false">P12*0.51763/100</f>
        <v>0</v>
      </c>
      <c r="AP12" s="3" t="n">
        <f aca="false">AN12+AO12</f>
        <v>0</v>
      </c>
      <c r="AQ12" s="29" t="n">
        <f aca="false">AO$6*$R12</f>
        <v>0</v>
      </c>
      <c r="AS12" s="31"/>
      <c r="AT12" s="31" t="n">
        <f aca="false">P12*0.1659/100</f>
        <v>0</v>
      </c>
      <c r="AU12" s="4" t="n">
        <f aca="false">AS12+AT12</f>
        <v>0</v>
      </c>
      <c r="AV12" s="29" t="n">
        <f aca="false">AT$6*$R12</f>
        <v>0</v>
      </c>
      <c r="AW12" s="3"/>
      <c r="AX12" s="29"/>
      <c r="AY12" s="29" t="n">
        <f aca="false">P12*0.05119/100</f>
        <v>0</v>
      </c>
      <c r="AZ12" s="3" t="n">
        <f aca="false">AX12+AY12</f>
        <v>0</v>
      </c>
      <c r="BA12" s="29" t="n">
        <f aca="false">AY$6*$R12</f>
        <v>0</v>
      </c>
      <c r="BB12" s="3"/>
      <c r="BC12" s="29"/>
      <c r="BD12" s="29" t="n">
        <f aca="false">P12*1.09472/100</f>
        <v>0</v>
      </c>
      <c r="BE12" s="3" t="n">
        <f aca="false">BC12+BD12</f>
        <v>0</v>
      </c>
      <c r="BF12" s="29" t="n">
        <f aca="false">BD$6*$R12</f>
        <v>0</v>
      </c>
      <c r="BG12" s="3"/>
      <c r="BH12" s="29"/>
      <c r="BI12" s="29" t="n">
        <f aca="false">P12*0.01911/100</f>
        <v>0</v>
      </c>
      <c r="BJ12" s="3" t="n">
        <f aca="false">BH12+BI12</f>
        <v>0</v>
      </c>
      <c r="BK12" s="29" t="n">
        <f aca="false">BI$6*$R12</f>
        <v>0</v>
      </c>
      <c r="BL12" s="3"/>
      <c r="BM12" s="29"/>
      <c r="BN12" s="29" t="n">
        <f aca="false">P12*4.24642/100</f>
        <v>0</v>
      </c>
      <c r="BO12" s="3" t="n">
        <f aca="false">BM12+BN12</f>
        <v>0</v>
      </c>
      <c r="BP12" s="29" t="n">
        <f aca="false">BN$6*$R12</f>
        <v>0</v>
      </c>
      <c r="BQ12" s="3"/>
      <c r="BR12" s="29"/>
      <c r="BS12" s="29" t="n">
        <f aca="false">P12*0.15092/100</f>
        <v>0</v>
      </c>
      <c r="BT12" s="3" t="n">
        <f aca="false">BR12+BS12</f>
        <v>0</v>
      </c>
      <c r="BU12" s="29" t="n">
        <f aca="false">BS$6*$R12</f>
        <v>0</v>
      </c>
      <c r="BV12" s="3"/>
      <c r="BW12" s="29"/>
      <c r="BX12" s="29" t="n">
        <f aca="false">P12*4.50865/100</f>
        <v>0</v>
      </c>
      <c r="BY12" s="3" t="n">
        <f aca="false">BW12+BX12</f>
        <v>0</v>
      </c>
      <c r="BZ12" s="29" t="n">
        <f aca="false">BX$6*$R12</f>
        <v>0</v>
      </c>
      <c r="CA12" s="3"/>
      <c r="CB12" s="29"/>
      <c r="CC12" s="29" t="n">
        <f aca="false">P12*1.34749/100</f>
        <v>0</v>
      </c>
      <c r="CD12" s="3" t="n">
        <f aca="false">CB12+CC12</f>
        <v>0</v>
      </c>
      <c r="CE12" s="29" t="n">
        <f aca="false">CC$6*$R12</f>
        <v>0</v>
      </c>
      <c r="CF12" s="3"/>
      <c r="CG12" s="29"/>
      <c r="CH12" s="29" t="n">
        <f aca="false">P12*0.11948/100</f>
        <v>0</v>
      </c>
      <c r="CI12" s="3" t="n">
        <f aca="false">CG12+CH12</f>
        <v>0</v>
      </c>
      <c r="CJ12" s="29" t="n">
        <f aca="false">CH$6*$R12</f>
        <v>0</v>
      </c>
      <c r="CK12" s="3"/>
      <c r="CL12" s="29"/>
      <c r="CM12" s="29" t="n">
        <f aca="false">P12*0.03698/100</f>
        <v>0</v>
      </c>
      <c r="CN12" s="3" t="n">
        <f aca="false">CL12+CM12</f>
        <v>0</v>
      </c>
      <c r="CO12" s="29" t="n">
        <f aca="false">CM$6*$R12</f>
        <v>0</v>
      </c>
      <c r="CP12" s="3"/>
      <c r="CQ12" s="29"/>
      <c r="CR12" s="29" t="n">
        <f aca="false">P12*0.13432/100</f>
        <v>0</v>
      </c>
      <c r="CS12" s="3" t="n">
        <f aca="false">CQ12+CR12</f>
        <v>0</v>
      </c>
      <c r="CT12" s="29" t="n">
        <f aca="false">CR$6*$R12</f>
        <v>0</v>
      </c>
      <c r="CU12" s="3"/>
      <c r="CV12" s="29"/>
      <c r="CW12" s="29" t="n">
        <f aca="false">P12*0.26052/100</f>
        <v>0</v>
      </c>
      <c r="CX12" s="3" t="n">
        <f aca="false">CV12+CW12</f>
        <v>0</v>
      </c>
      <c r="CY12" s="29" t="n">
        <f aca="false">CW$6*$R12</f>
        <v>0</v>
      </c>
      <c r="CZ12" s="3"/>
      <c r="DA12" s="29"/>
      <c r="DB12" s="29" t="n">
        <f aca="false">P12*17.86295/100</f>
        <v>0</v>
      </c>
      <c r="DC12" s="3" t="n">
        <f aca="false">DA12+DB12</f>
        <v>0</v>
      </c>
      <c r="DD12" s="29" t="n">
        <f aca="false">DB$6*$R12</f>
        <v>0</v>
      </c>
      <c r="DE12" s="3"/>
      <c r="DF12" s="3"/>
      <c r="DG12" s="3"/>
      <c r="DH12" s="3" t="n">
        <f aca="false">DF12+DG12</f>
        <v>0</v>
      </c>
      <c r="DI12" s="3"/>
    </row>
    <row r="13" customFormat="false" ht="13" hidden="false" customHeight="false" outlineLevel="0" collapsed="false">
      <c r="A13" s="32" t="n">
        <v>43191</v>
      </c>
      <c r="E13" s="2" t="n">
        <f aca="false">C13+D13</f>
        <v>0</v>
      </c>
      <c r="I13" s="2"/>
      <c r="J13" s="2"/>
      <c r="K13" s="2"/>
      <c r="L13" s="2"/>
      <c r="M13" s="2"/>
      <c r="O13" s="2"/>
      <c r="P13" s="2" t="n">
        <f aca="false">D13-J13</f>
        <v>0</v>
      </c>
      <c r="Q13" s="2" t="n">
        <f aca="false">O13+P13</f>
        <v>0</v>
      </c>
      <c r="R13" s="2"/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0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0</v>
      </c>
      <c r="V13" s="29" t="n">
        <f aca="false">T13+U13</f>
        <v>0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0</v>
      </c>
      <c r="Y13" s="3" t="n">
        <f aca="false">AD13+AI13+AN13+AS13+AX13+BC13+BH13+BM13+BR13+BW13+CB13+CG13+CL13+CQ13+CV13+DA13+DF13</f>
        <v>0</v>
      </c>
      <c r="Z13" s="30" t="n">
        <f aca="false">AE13+AJ13+AO13+AT13+AY13+BD13+BI13+BN13+BS13+BX13+CC13+CH13+CM13+CR13+CW13+DB13+DG13</f>
        <v>0</v>
      </c>
      <c r="AA13" s="3" t="n">
        <f aca="false">Y13+Z13</f>
        <v>0</v>
      </c>
      <c r="AB13" s="3" t="n">
        <f aca="false">AG13+AL13+AQ13+AV13+BA13+BF13+BK13+BP13+BU13+BZ13+CE13+CJ13+CO13+CT13+CY13+DD13+DI13</f>
        <v>0</v>
      </c>
      <c r="AD13" s="29" t="n">
        <f aca="false">O13*0.28849/100</f>
        <v>0</v>
      </c>
      <c r="AE13" s="30" t="n">
        <f aca="false">P13*0.28849/100</f>
        <v>0</v>
      </c>
      <c r="AF13" s="29" t="n">
        <f aca="false">AD13+AE13</f>
        <v>0</v>
      </c>
      <c r="AG13" s="29" t="n">
        <f aca="false">AE$6*$R13</f>
        <v>0</v>
      </c>
      <c r="AI13" s="29" t="n">
        <f aca="false">O13*1.21511/100</f>
        <v>0</v>
      </c>
      <c r="AJ13" s="29" t="n">
        <f aca="false">P13*1.21511/100</f>
        <v>0</v>
      </c>
      <c r="AK13" s="3" t="n">
        <f aca="false">AI13+AJ13</f>
        <v>0</v>
      </c>
      <c r="AL13" s="29" t="n">
        <f aca="false">AJ$6*$R13</f>
        <v>0</v>
      </c>
      <c r="AN13" s="29" t="n">
        <f aca="false">O13*0.51763/100</f>
        <v>0</v>
      </c>
      <c r="AO13" s="29" t="n">
        <f aca="false">P13*0.51763/100</f>
        <v>0</v>
      </c>
      <c r="AP13" s="3" t="n">
        <f aca="false">AN13+AO13</f>
        <v>0</v>
      </c>
      <c r="AQ13" s="29" t="n">
        <f aca="false">AO$6*$R13</f>
        <v>0</v>
      </c>
      <c r="AS13" s="31" t="n">
        <f aca="false">O13*0.1659/100</f>
        <v>0</v>
      </c>
      <c r="AT13" s="31" t="n">
        <f aca="false">P13*0.1659/100</f>
        <v>0</v>
      </c>
      <c r="AU13" s="4" t="n">
        <f aca="false">AS13+AT13</f>
        <v>0</v>
      </c>
      <c r="AV13" s="29" t="n">
        <f aca="false">AT$6*$R13</f>
        <v>0</v>
      </c>
      <c r="AW13" s="3"/>
      <c r="AX13" s="29" t="n">
        <f aca="false">O13*0.05119/100</f>
        <v>0</v>
      </c>
      <c r="AY13" s="29" t="n">
        <f aca="false">P13*0.05119/100</f>
        <v>0</v>
      </c>
      <c r="AZ13" s="3" t="n">
        <f aca="false">AX13+AY13</f>
        <v>0</v>
      </c>
      <c r="BA13" s="29" t="n">
        <f aca="false">AY$6*$R13</f>
        <v>0</v>
      </c>
      <c r="BB13" s="3"/>
      <c r="BC13" s="29" t="n">
        <f aca="false">O13*1.09472/100</f>
        <v>0</v>
      </c>
      <c r="BD13" s="29" t="n">
        <f aca="false">P13*1.09472/100</f>
        <v>0</v>
      </c>
      <c r="BE13" s="3" t="n">
        <f aca="false">BC13+BD13</f>
        <v>0</v>
      </c>
      <c r="BF13" s="29" t="n">
        <f aca="false">BD$6*$R13</f>
        <v>0</v>
      </c>
      <c r="BG13" s="3"/>
      <c r="BH13" s="29" t="n">
        <f aca="false">O13*0.01911/100</f>
        <v>0</v>
      </c>
      <c r="BI13" s="29" t="n">
        <f aca="false">P13*0.01911/100</f>
        <v>0</v>
      </c>
      <c r="BJ13" s="3" t="n">
        <f aca="false">BH13+BI13</f>
        <v>0</v>
      </c>
      <c r="BK13" s="29" t="n">
        <f aca="false">BI$6*$R13</f>
        <v>0</v>
      </c>
      <c r="BL13" s="3"/>
      <c r="BM13" s="29" t="n">
        <f aca="false">O13*4.24642/100</f>
        <v>0</v>
      </c>
      <c r="BN13" s="29" t="n">
        <f aca="false">P13*4.24642/100</f>
        <v>0</v>
      </c>
      <c r="BO13" s="3" t="n">
        <f aca="false">BM13+BN13</f>
        <v>0</v>
      </c>
      <c r="BP13" s="29" t="n">
        <f aca="false">BN$6*$R13</f>
        <v>0</v>
      </c>
      <c r="BQ13" s="3"/>
      <c r="BR13" s="29" t="n">
        <f aca="false">O13*0.15092/100</f>
        <v>0</v>
      </c>
      <c r="BS13" s="29" t="n">
        <f aca="false">P13*0.15092/100</f>
        <v>0</v>
      </c>
      <c r="BT13" s="3" t="n">
        <f aca="false">BR13+BS13</f>
        <v>0</v>
      </c>
      <c r="BU13" s="29" t="n">
        <f aca="false">BS$6*$R13</f>
        <v>0</v>
      </c>
      <c r="BV13" s="3"/>
      <c r="BW13" s="29" t="n">
        <f aca="false">O13*4.50865/100</f>
        <v>0</v>
      </c>
      <c r="BX13" s="29" t="n">
        <f aca="false">P13*4.50865/100</f>
        <v>0</v>
      </c>
      <c r="BY13" s="3" t="n">
        <f aca="false">BW13+BX13</f>
        <v>0</v>
      </c>
      <c r="BZ13" s="29" t="n">
        <f aca="false">BX$6*$R13</f>
        <v>0</v>
      </c>
      <c r="CA13" s="3"/>
      <c r="CB13" s="29" t="n">
        <f aca="false">O13*1.34749/100</f>
        <v>0</v>
      </c>
      <c r="CC13" s="29" t="n">
        <f aca="false">P13*1.34749/100</f>
        <v>0</v>
      </c>
      <c r="CD13" s="3" t="n">
        <f aca="false">CB13+CC13</f>
        <v>0</v>
      </c>
      <c r="CE13" s="29" t="n">
        <f aca="false">CC$6*$R13</f>
        <v>0</v>
      </c>
      <c r="CF13" s="3"/>
      <c r="CG13" s="29" t="n">
        <f aca="false">O13*0.11948/100</f>
        <v>0</v>
      </c>
      <c r="CH13" s="29" t="n">
        <f aca="false">P13*0.11948/100</f>
        <v>0</v>
      </c>
      <c r="CI13" s="3" t="n">
        <f aca="false">CG13+CH13</f>
        <v>0</v>
      </c>
      <c r="CJ13" s="29" t="n">
        <f aca="false">CH$6*$R13</f>
        <v>0</v>
      </c>
      <c r="CK13" s="3"/>
      <c r="CL13" s="29" t="n">
        <f aca="false">O13*0.03698/100</f>
        <v>0</v>
      </c>
      <c r="CM13" s="29" t="n">
        <f aca="false">P13*0.03698/100</f>
        <v>0</v>
      </c>
      <c r="CN13" s="3" t="n">
        <f aca="false">CL13+CM13</f>
        <v>0</v>
      </c>
      <c r="CO13" s="29" t="n">
        <f aca="false">CM$6*$R13</f>
        <v>0</v>
      </c>
      <c r="CP13" s="3"/>
      <c r="CQ13" s="29" t="n">
        <f aca="false">O13*0.13432/100</f>
        <v>0</v>
      </c>
      <c r="CR13" s="29" t="n">
        <f aca="false">P13*0.13432/100</f>
        <v>0</v>
      </c>
      <c r="CS13" s="3" t="n">
        <f aca="false">CQ13+CR13</f>
        <v>0</v>
      </c>
      <c r="CT13" s="29" t="n">
        <f aca="false">CR$6*$R13</f>
        <v>0</v>
      </c>
      <c r="CU13" s="3"/>
      <c r="CV13" s="29" t="n">
        <f aca="false">O13*0.26052/100</f>
        <v>0</v>
      </c>
      <c r="CW13" s="29" t="n">
        <f aca="false">P13*0.26052/100</f>
        <v>0</v>
      </c>
      <c r="CX13" s="3" t="n">
        <f aca="false">CV13+CW13</f>
        <v>0</v>
      </c>
      <c r="CY13" s="29" t="n">
        <f aca="false">CW$6*$R13</f>
        <v>0</v>
      </c>
      <c r="CZ13" s="3"/>
      <c r="DA13" s="29" t="n">
        <f aca="false">O13*17.86295/100</f>
        <v>0</v>
      </c>
      <c r="DB13" s="29" t="n">
        <f aca="false">P13*17.86295/100</f>
        <v>0</v>
      </c>
      <c r="DC13" s="3" t="n">
        <f aca="false">DA13+DB13</f>
        <v>0</v>
      </c>
      <c r="DD13" s="29" t="n">
        <f aca="false">DB$6*$R13</f>
        <v>0</v>
      </c>
      <c r="DE13" s="3"/>
      <c r="DF13" s="3"/>
      <c r="DG13" s="3"/>
      <c r="DH13" s="3" t="n">
        <f aca="false">DF13+DG13</f>
        <v>0</v>
      </c>
      <c r="DI13" s="3"/>
    </row>
    <row r="14" customFormat="false" ht="13" hidden="false" customHeight="false" outlineLevel="0" collapsed="false">
      <c r="A14" s="32" t="n">
        <v>43374</v>
      </c>
      <c r="E14" s="2" t="n">
        <f aca="false">C14+D14</f>
        <v>0</v>
      </c>
      <c r="I14" s="2"/>
      <c r="J14" s="2"/>
      <c r="K14" s="2"/>
      <c r="L14" s="2"/>
      <c r="M14" s="2"/>
      <c r="O14" s="2"/>
      <c r="P14" s="2" t="n">
        <f aca="false">D14-J14</f>
        <v>0</v>
      </c>
      <c r="Q14" s="2" t="n">
        <f aca="false">O14+P14</f>
        <v>0</v>
      </c>
      <c r="R14" s="2"/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29" t="n">
        <f aca="false">T14+U14</f>
        <v>0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0</v>
      </c>
      <c r="Y14" s="3"/>
      <c r="Z14" s="30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0</v>
      </c>
      <c r="AD14" s="29"/>
      <c r="AE14" s="30" t="n">
        <f aca="false">P14*0.28849/100</f>
        <v>0</v>
      </c>
      <c r="AF14" s="29" t="n">
        <f aca="false">AD14+AE14</f>
        <v>0</v>
      </c>
      <c r="AG14" s="29" t="n">
        <f aca="false">AE$6*$R14</f>
        <v>0</v>
      </c>
      <c r="AI14" s="29"/>
      <c r="AJ14" s="29" t="n">
        <f aca="false">P14*1.21511/100</f>
        <v>0</v>
      </c>
      <c r="AK14" s="3" t="n">
        <f aca="false">AI14+AJ14</f>
        <v>0</v>
      </c>
      <c r="AL14" s="29" t="n">
        <f aca="false">AJ$6*$R14</f>
        <v>0</v>
      </c>
      <c r="AN14" s="29"/>
      <c r="AO14" s="29" t="n">
        <f aca="false">P14*0.51763/100</f>
        <v>0</v>
      </c>
      <c r="AP14" s="3" t="n">
        <f aca="false">AN14+AO14</f>
        <v>0</v>
      </c>
      <c r="AQ14" s="29" t="n">
        <f aca="false">AO$6*$R14</f>
        <v>0</v>
      </c>
      <c r="AS14" s="31"/>
      <c r="AT14" s="31" t="n">
        <f aca="false">P14*0.1659/100</f>
        <v>0</v>
      </c>
      <c r="AU14" s="4" t="n">
        <f aca="false">AS14+AT14</f>
        <v>0</v>
      </c>
      <c r="AV14" s="29" t="n">
        <f aca="false">AT$6*$R14</f>
        <v>0</v>
      </c>
      <c r="AW14" s="3"/>
      <c r="AX14" s="29"/>
      <c r="AY14" s="29" t="n">
        <f aca="false">P14*0.05119/100</f>
        <v>0</v>
      </c>
      <c r="AZ14" s="3" t="n">
        <f aca="false">AX14+AY14</f>
        <v>0</v>
      </c>
      <c r="BA14" s="29" t="n">
        <f aca="false">AY$6*$R14</f>
        <v>0</v>
      </c>
      <c r="BB14" s="3"/>
      <c r="BC14" s="29"/>
      <c r="BD14" s="29" t="n">
        <f aca="false">P14*1.09472/100</f>
        <v>0</v>
      </c>
      <c r="BE14" s="3" t="n">
        <f aca="false">BC14+BD14</f>
        <v>0</v>
      </c>
      <c r="BF14" s="29" t="n">
        <f aca="false">BD$6*$R14</f>
        <v>0</v>
      </c>
      <c r="BG14" s="3"/>
      <c r="BH14" s="29"/>
      <c r="BI14" s="29" t="n">
        <f aca="false">P14*0.01911/100</f>
        <v>0</v>
      </c>
      <c r="BJ14" s="3" t="n">
        <f aca="false">BH14+BI14</f>
        <v>0</v>
      </c>
      <c r="BK14" s="29" t="n">
        <f aca="false">BI$6*$R14</f>
        <v>0</v>
      </c>
      <c r="BL14" s="3"/>
      <c r="BM14" s="29"/>
      <c r="BN14" s="29" t="n">
        <f aca="false">P14*4.24642/100</f>
        <v>0</v>
      </c>
      <c r="BO14" s="3" t="n">
        <f aca="false">BM14+BN14</f>
        <v>0</v>
      </c>
      <c r="BP14" s="29" t="n">
        <f aca="false">BN$6*$R14</f>
        <v>0</v>
      </c>
      <c r="BQ14" s="3"/>
      <c r="BR14" s="29"/>
      <c r="BS14" s="29" t="n">
        <f aca="false">P14*0.15092/100</f>
        <v>0</v>
      </c>
      <c r="BT14" s="3" t="n">
        <f aca="false">BR14+BS14</f>
        <v>0</v>
      </c>
      <c r="BU14" s="29" t="n">
        <f aca="false">BS$6*$R14</f>
        <v>0</v>
      </c>
      <c r="BV14" s="3"/>
      <c r="BW14" s="29"/>
      <c r="BX14" s="29" t="n">
        <f aca="false">P14*4.50865/100</f>
        <v>0</v>
      </c>
      <c r="BY14" s="3" t="n">
        <f aca="false">BW14+BX14</f>
        <v>0</v>
      </c>
      <c r="BZ14" s="29" t="n">
        <f aca="false">BX$6*$R14</f>
        <v>0</v>
      </c>
      <c r="CA14" s="3"/>
      <c r="CB14" s="29"/>
      <c r="CC14" s="29" t="n">
        <f aca="false">P14*1.34749/100</f>
        <v>0</v>
      </c>
      <c r="CD14" s="3" t="n">
        <f aca="false">CB14+CC14</f>
        <v>0</v>
      </c>
      <c r="CE14" s="29" t="n">
        <f aca="false">CC$6*$R14</f>
        <v>0</v>
      </c>
      <c r="CF14" s="3"/>
      <c r="CG14" s="29"/>
      <c r="CH14" s="29" t="n">
        <f aca="false">P14*0.11948/100</f>
        <v>0</v>
      </c>
      <c r="CI14" s="3" t="n">
        <f aca="false">CG14+CH14</f>
        <v>0</v>
      </c>
      <c r="CJ14" s="29" t="n">
        <f aca="false">CH$6*$R14</f>
        <v>0</v>
      </c>
      <c r="CK14" s="3"/>
      <c r="CL14" s="29"/>
      <c r="CM14" s="29" t="n">
        <f aca="false">P14*0.03698/100</f>
        <v>0</v>
      </c>
      <c r="CN14" s="3" t="n">
        <f aca="false">CL14+CM14</f>
        <v>0</v>
      </c>
      <c r="CO14" s="29" t="n">
        <f aca="false">CM$6*$R14</f>
        <v>0</v>
      </c>
      <c r="CP14" s="3"/>
      <c r="CQ14" s="29"/>
      <c r="CR14" s="29" t="n">
        <f aca="false">P14*0.13432/100</f>
        <v>0</v>
      </c>
      <c r="CS14" s="3" t="n">
        <f aca="false">CQ14+CR14</f>
        <v>0</v>
      </c>
      <c r="CT14" s="29" t="n">
        <f aca="false">CR$6*$R14</f>
        <v>0</v>
      </c>
      <c r="CU14" s="3"/>
      <c r="CV14" s="29"/>
      <c r="CW14" s="29" t="n">
        <f aca="false">P14*0.26052/100</f>
        <v>0</v>
      </c>
      <c r="CX14" s="3" t="n">
        <f aca="false">CV14+CW14</f>
        <v>0</v>
      </c>
      <c r="CY14" s="29" t="n">
        <f aca="false">CW$6*$R14</f>
        <v>0</v>
      </c>
      <c r="CZ14" s="3"/>
      <c r="DA14" s="29"/>
      <c r="DB14" s="29" t="n">
        <f aca="false">P14*17.86295/100</f>
        <v>0</v>
      </c>
      <c r="DC14" s="3" t="n">
        <f aca="false">DA14+DB14</f>
        <v>0</v>
      </c>
      <c r="DD14" s="29" t="n">
        <f aca="false">DB$6*$R14</f>
        <v>0</v>
      </c>
      <c r="DE14" s="3"/>
      <c r="DF14" s="3"/>
      <c r="DG14" s="3"/>
      <c r="DH14" s="3" t="n">
        <f aca="false">DF14+DG14</f>
        <v>0</v>
      </c>
      <c r="DI14" s="3"/>
    </row>
    <row r="15" s="33" customFormat="true" ht="13" hidden="false" customHeight="false" outlineLevel="0" collapsed="false">
      <c r="A15" s="32" t="n">
        <v>43556</v>
      </c>
      <c r="C15" s="30"/>
      <c r="D15" s="30"/>
      <c r="E15" s="2" t="n">
        <f aca="false">C15+D15</f>
        <v>0</v>
      </c>
      <c r="F15" s="2"/>
      <c r="G15" s="2"/>
      <c r="H15" s="29"/>
      <c r="I15" s="30"/>
      <c r="J15" s="30"/>
      <c r="K15" s="2"/>
      <c r="L15" s="2"/>
      <c r="M15" s="2"/>
      <c r="N15" s="29"/>
      <c r="O15" s="2"/>
      <c r="P15" s="2" t="n">
        <f aca="false">D15-J15</f>
        <v>0</v>
      </c>
      <c r="Q15" s="2" t="n">
        <f aca="false">O15+P15</f>
        <v>0</v>
      </c>
      <c r="R15" s="2"/>
      <c r="S15" s="29"/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29" t="n">
        <f aca="false">T15+U15</f>
        <v>0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0</v>
      </c>
      <c r="X15" s="29"/>
      <c r="Y15" s="3" t="n">
        <f aca="false">AD15+AI15+AN15+AS15+AX15+BC15+BH15+BM15+BR15+BW15+CB15+CG15+CL15+CQ15+CV15+DA15+DF15</f>
        <v>0</v>
      </c>
      <c r="Z15" s="30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0</v>
      </c>
      <c r="AC15" s="29"/>
      <c r="AD15" s="29" t="n">
        <f aca="false">O15*0.28849/100</f>
        <v>0</v>
      </c>
      <c r="AE15" s="30" t="n">
        <f aca="false">P15*0.28849/100</f>
        <v>0</v>
      </c>
      <c r="AF15" s="29" t="n">
        <f aca="false">AD15+AE15</f>
        <v>0</v>
      </c>
      <c r="AG15" s="29" t="n">
        <f aca="false">AE$6*$R15</f>
        <v>0</v>
      </c>
      <c r="AI15" s="29" t="n">
        <f aca="false">O15*1.21511/100</f>
        <v>0</v>
      </c>
      <c r="AJ15" s="29" t="n">
        <f aca="false">P15*1.21511/100</f>
        <v>0</v>
      </c>
      <c r="AK15" s="3" t="n">
        <f aca="false">AI15+AJ15</f>
        <v>0</v>
      </c>
      <c r="AL15" s="29" t="n">
        <f aca="false">AJ$6*$R15</f>
        <v>0</v>
      </c>
      <c r="AN15" s="29" t="n">
        <f aca="false">O15*0.51763/100</f>
        <v>0</v>
      </c>
      <c r="AO15" s="29" t="n">
        <f aca="false">P15*0.51763/100</f>
        <v>0</v>
      </c>
      <c r="AP15" s="3" t="n">
        <f aca="false">AN15+AO15</f>
        <v>0</v>
      </c>
      <c r="AQ15" s="29" t="n">
        <f aca="false">AO$6*$R15</f>
        <v>0</v>
      </c>
      <c r="AS15" s="31" t="n">
        <f aca="false">O15*0.1659/100</f>
        <v>0</v>
      </c>
      <c r="AT15" s="31" t="n">
        <f aca="false">P15*0.1659/100</f>
        <v>0</v>
      </c>
      <c r="AU15" s="4" t="n">
        <f aca="false">AS15+AT15</f>
        <v>0</v>
      </c>
      <c r="AV15" s="29" t="n">
        <f aca="false">AT$6*$R15</f>
        <v>0</v>
      </c>
      <c r="AW15" s="29"/>
      <c r="AX15" s="29" t="n">
        <f aca="false">O15*0.05119/100</f>
        <v>0</v>
      </c>
      <c r="AY15" s="29" t="n">
        <f aca="false">P15*0.05119/100</f>
        <v>0</v>
      </c>
      <c r="AZ15" s="3" t="n">
        <f aca="false">AX15+AY15</f>
        <v>0</v>
      </c>
      <c r="BA15" s="29" t="n">
        <f aca="false">AY$6*$R15</f>
        <v>0</v>
      </c>
      <c r="BB15" s="29"/>
      <c r="BC15" s="29" t="n">
        <f aca="false">O15*1.09472/100</f>
        <v>0</v>
      </c>
      <c r="BD15" s="29" t="n">
        <f aca="false">P15*1.09472/100</f>
        <v>0</v>
      </c>
      <c r="BE15" s="3" t="n">
        <f aca="false">BC15+BD15</f>
        <v>0</v>
      </c>
      <c r="BF15" s="29" t="n">
        <f aca="false">BD$6*$R15</f>
        <v>0</v>
      </c>
      <c r="BG15" s="29"/>
      <c r="BH15" s="29" t="n">
        <f aca="false">O15*0.01911/100</f>
        <v>0</v>
      </c>
      <c r="BI15" s="29" t="n">
        <f aca="false">P15*0.01911/100</f>
        <v>0</v>
      </c>
      <c r="BJ15" s="3" t="n">
        <f aca="false">BH15+BI15</f>
        <v>0</v>
      </c>
      <c r="BK15" s="29" t="n">
        <f aca="false">BI$6*$R15</f>
        <v>0</v>
      </c>
      <c r="BL15" s="29"/>
      <c r="BM15" s="29" t="n">
        <f aca="false">O15*4.24642/100</f>
        <v>0</v>
      </c>
      <c r="BN15" s="29" t="n">
        <f aca="false">P15*4.24642/100</f>
        <v>0</v>
      </c>
      <c r="BO15" s="3" t="n">
        <f aca="false">BM15+BN15</f>
        <v>0</v>
      </c>
      <c r="BP15" s="29" t="n">
        <f aca="false">BN$6*$R15</f>
        <v>0</v>
      </c>
      <c r="BQ15" s="29"/>
      <c r="BR15" s="29" t="n">
        <f aca="false">O15*0.15092/100</f>
        <v>0</v>
      </c>
      <c r="BS15" s="29" t="n">
        <f aca="false">P15*0.15092/100</f>
        <v>0</v>
      </c>
      <c r="BT15" s="3" t="n">
        <f aca="false">BR15+BS15</f>
        <v>0</v>
      </c>
      <c r="BU15" s="29" t="n">
        <f aca="false">BS$6*$R15</f>
        <v>0</v>
      </c>
      <c r="BV15" s="29"/>
      <c r="BW15" s="29" t="n">
        <f aca="false">O15*4.50865/100</f>
        <v>0</v>
      </c>
      <c r="BX15" s="29" t="n">
        <f aca="false">P15*4.50865/100</f>
        <v>0</v>
      </c>
      <c r="BY15" s="3" t="n">
        <f aca="false">BW15+BX15</f>
        <v>0</v>
      </c>
      <c r="BZ15" s="29" t="n">
        <f aca="false">BX$6*$R15</f>
        <v>0</v>
      </c>
      <c r="CA15" s="29"/>
      <c r="CB15" s="29" t="n">
        <f aca="false">O15*1.34749/100</f>
        <v>0</v>
      </c>
      <c r="CC15" s="29" t="n">
        <f aca="false">P15*1.34749/100</f>
        <v>0</v>
      </c>
      <c r="CD15" s="3" t="n">
        <f aca="false">CB15+CC15</f>
        <v>0</v>
      </c>
      <c r="CE15" s="29" t="n">
        <f aca="false">CC$6*$R15</f>
        <v>0</v>
      </c>
      <c r="CF15" s="29"/>
      <c r="CG15" s="29" t="n">
        <f aca="false">O15*0.11948/100</f>
        <v>0</v>
      </c>
      <c r="CH15" s="29" t="n">
        <f aca="false">P15*0.11948/100</f>
        <v>0</v>
      </c>
      <c r="CI15" s="3" t="n">
        <f aca="false">CG15+CH15</f>
        <v>0</v>
      </c>
      <c r="CJ15" s="29" t="n">
        <f aca="false">CH$6*$R15</f>
        <v>0</v>
      </c>
      <c r="CK15" s="29"/>
      <c r="CL15" s="29" t="n">
        <f aca="false">O15*0.03698/100</f>
        <v>0</v>
      </c>
      <c r="CM15" s="29" t="n">
        <f aca="false">P15*0.03698/100</f>
        <v>0</v>
      </c>
      <c r="CN15" s="3" t="n">
        <f aca="false">CL15+CM15</f>
        <v>0</v>
      </c>
      <c r="CO15" s="29" t="n">
        <f aca="false">CM$6*$R15</f>
        <v>0</v>
      </c>
      <c r="CP15" s="29"/>
      <c r="CQ15" s="29" t="n">
        <f aca="false">O15*0.13432/100</f>
        <v>0</v>
      </c>
      <c r="CR15" s="29" t="n">
        <f aca="false">P15*0.13432/100</f>
        <v>0</v>
      </c>
      <c r="CS15" s="3" t="n">
        <f aca="false">CQ15+CR15</f>
        <v>0</v>
      </c>
      <c r="CT15" s="29" t="n">
        <f aca="false">CR$6*$R15</f>
        <v>0</v>
      </c>
      <c r="CU15" s="29"/>
      <c r="CV15" s="29" t="n">
        <f aca="false">O15*0.26052/100</f>
        <v>0</v>
      </c>
      <c r="CW15" s="29" t="n">
        <f aca="false">P15*0.26052/100</f>
        <v>0</v>
      </c>
      <c r="CX15" s="3" t="n">
        <f aca="false">CV15+CW15</f>
        <v>0</v>
      </c>
      <c r="CY15" s="29" t="n">
        <f aca="false">CW$6*$R15</f>
        <v>0</v>
      </c>
      <c r="CZ15" s="29"/>
      <c r="DA15" s="29" t="n">
        <f aca="false">O15*17.86295/100</f>
        <v>0</v>
      </c>
      <c r="DB15" s="29" t="n">
        <f aca="false">P15*17.86295/100</f>
        <v>0</v>
      </c>
      <c r="DC15" s="3" t="n">
        <f aca="false">DA15+DB15</f>
        <v>0</v>
      </c>
      <c r="DD15" s="29" t="n">
        <f aca="false">DB$6*$R15</f>
        <v>0</v>
      </c>
      <c r="DE15" s="29"/>
      <c r="DF15" s="3"/>
      <c r="DG15" s="3"/>
      <c r="DH15" s="3" t="n">
        <f aca="false">DF15+DG15</f>
        <v>0</v>
      </c>
      <c r="DI15" s="3"/>
    </row>
    <row r="16" s="33" customFormat="true" ht="13" hidden="false" customHeight="false" outlineLevel="0" collapsed="false">
      <c r="A16" s="32" t="n">
        <v>43739</v>
      </c>
      <c r="C16" s="30"/>
      <c r="D16" s="30"/>
      <c r="E16" s="2" t="n">
        <f aca="false">C16+D16</f>
        <v>0</v>
      </c>
      <c r="F16" s="2"/>
      <c r="G16" s="2"/>
      <c r="H16" s="29"/>
      <c r="I16" s="30"/>
      <c r="J16" s="30"/>
      <c r="K16" s="2"/>
      <c r="L16" s="2"/>
      <c r="M16" s="2"/>
      <c r="N16" s="29"/>
      <c r="O16" s="2"/>
      <c r="P16" s="2" t="n">
        <f aca="false">D16-J16</f>
        <v>0</v>
      </c>
      <c r="Q16" s="2" t="n">
        <f aca="false">O16+P16</f>
        <v>0</v>
      </c>
      <c r="R16" s="2"/>
      <c r="S16" s="29"/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29" t="n">
        <f aca="false">T16+U16</f>
        <v>0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0</v>
      </c>
      <c r="X16" s="29"/>
      <c r="Y16" s="3"/>
      <c r="Z16" s="30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0</v>
      </c>
      <c r="AC16" s="29"/>
      <c r="AD16" s="29"/>
      <c r="AE16" s="30" t="n">
        <f aca="false">P16*0.28849/100</f>
        <v>0</v>
      </c>
      <c r="AF16" s="29" t="n">
        <f aca="false">AD16+AE16</f>
        <v>0</v>
      </c>
      <c r="AG16" s="29" t="n">
        <f aca="false">AE$6*$R16</f>
        <v>0</v>
      </c>
      <c r="AI16" s="29"/>
      <c r="AJ16" s="29" t="n">
        <f aca="false">P16*1.21511/100</f>
        <v>0</v>
      </c>
      <c r="AK16" s="3" t="n">
        <f aca="false">AI16+AJ16</f>
        <v>0</v>
      </c>
      <c r="AL16" s="29" t="n">
        <f aca="false">AJ$6*$R16</f>
        <v>0</v>
      </c>
      <c r="AN16" s="29"/>
      <c r="AO16" s="29" t="n">
        <f aca="false">P16*0.51763/100</f>
        <v>0</v>
      </c>
      <c r="AP16" s="3" t="n">
        <f aca="false">AN16+AO16</f>
        <v>0</v>
      </c>
      <c r="AQ16" s="29" t="n">
        <f aca="false">AO$6*$R16</f>
        <v>0</v>
      </c>
      <c r="AS16" s="31"/>
      <c r="AT16" s="31" t="n">
        <f aca="false">P16*0.1659/100</f>
        <v>0</v>
      </c>
      <c r="AU16" s="4" t="n">
        <f aca="false">AS16+AT16</f>
        <v>0</v>
      </c>
      <c r="AV16" s="29" t="n">
        <f aca="false">AT$6*$R16</f>
        <v>0</v>
      </c>
      <c r="AW16" s="29"/>
      <c r="AX16" s="29"/>
      <c r="AY16" s="29" t="n">
        <f aca="false">P16*0.05119/100</f>
        <v>0</v>
      </c>
      <c r="AZ16" s="3" t="n">
        <f aca="false">AX16+AY16</f>
        <v>0</v>
      </c>
      <c r="BA16" s="29" t="n">
        <f aca="false">AY$6*$R16</f>
        <v>0</v>
      </c>
      <c r="BB16" s="29"/>
      <c r="BC16" s="29"/>
      <c r="BD16" s="29" t="n">
        <f aca="false">P16*1.09472/100</f>
        <v>0</v>
      </c>
      <c r="BE16" s="3" t="n">
        <f aca="false">BC16+BD16</f>
        <v>0</v>
      </c>
      <c r="BF16" s="29" t="n">
        <f aca="false">BD$6*$R16</f>
        <v>0</v>
      </c>
      <c r="BG16" s="29"/>
      <c r="BH16" s="29"/>
      <c r="BI16" s="29" t="n">
        <f aca="false">P16*0.01911/100</f>
        <v>0</v>
      </c>
      <c r="BJ16" s="3" t="n">
        <f aca="false">BH16+BI16</f>
        <v>0</v>
      </c>
      <c r="BK16" s="29" t="n">
        <f aca="false">BI$6*$R16</f>
        <v>0</v>
      </c>
      <c r="BL16" s="29"/>
      <c r="BM16" s="29"/>
      <c r="BN16" s="29" t="n">
        <f aca="false">P16*4.24642/100</f>
        <v>0</v>
      </c>
      <c r="BO16" s="3" t="n">
        <f aca="false">BM16+BN16</f>
        <v>0</v>
      </c>
      <c r="BP16" s="29" t="n">
        <f aca="false">BN$6*$R16</f>
        <v>0</v>
      </c>
      <c r="BQ16" s="29"/>
      <c r="BR16" s="29"/>
      <c r="BS16" s="29" t="n">
        <f aca="false">P16*0.15092/100</f>
        <v>0</v>
      </c>
      <c r="BT16" s="3" t="n">
        <f aca="false">BR16+BS16</f>
        <v>0</v>
      </c>
      <c r="BU16" s="29" t="n">
        <f aca="false">BS$6*$R16</f>
        <v>0</v>
      </c>
      <c r="BV16" s="29"/>
      <c r="BW16" s="29"/>
      <c r="BX16" s="29" t="n">
        <f aca="false">P16*4.50865/100</f>
        <v>0</v>
      </c>
      <c r="BY16" s="3" t="n">
        <f aca="false">BW16+BX16</f>
        <v>0</v>
      </c>
      <c r="BZ16" s="29" t="n">
        <f aca="false">BX$6*$R16</f>
        <v>0</v>
      </c>
      <c r="CA16" s="29"/>
      <c r="CB16" s="29"/>
      <c r="CC16" s="29" t="n">
        <f aca="false">P16*1.34749/100</f>
        <v>0</v>
      </c>
      <c r="CD16" s="3" t="n">
        <f aca="false">CB16+CC16</f>
        <v>0</v>
      </c>
      <c r="CE16" s="29" t="n">
        <f aca="false">CC$6*$R16</f>
        <v>0</v>
      </c>
      <c r="CF16" s="29"/>
      <c r="CG16" s="29"/>
      <c r="CH16" s="29" t="n">
        <f aca="false">P16*0.11948/100</f>
        <v>0</v>
      </c>
      <c r="CI16" s="3" t="n">
        <f aca="false">CG16+CH16</f>
        <v>0</v>
      </c>
      <c r="CJ16" s="29" t="n">
        <f aca="false">CH$6*$R16</f>
        <v>0</v>
      </c>
      <c r="CK16" s="29"/>
      <c r="CL16" s="29"/>
      <c r="CM16" s="29" t="n">
        <f aca="false">P16*0.03698/100</f>
        <v>0</v>
      </c>
      <c r="CN16" s="3" t="n">
        <f aca="false">CL16+CM16</f>
        <v>0</v>
      </c>
      <c r="CO16" s="29" t="n">
        <f aca="false">CM$6*$R16</f>
        <v>0</v>
      </c>
      <c r="CP16" s="29"/>
      <c r="CQ16" s="29"/>
      <c r="CR16" s="29" t="n">
        <f aca="false">P16*0.13432/100</f>
        <v>0</v>
      </c>
      <c r="CS16" s="3" t="n">
        <f aca="false">CQ16+CR16</f>
        <v>0</v>
      </c>
      <c r="CT16" s="29" t="n">
        <f aca="false">CR$6*$R16</f>
        <v>0</v>
      </c>
      <c r="CU16" s="29"/>
      <c r="CV16" s="29"/>
      <c r="CW16" s="29" t="n">
        <f aca="false">P16*0.26052/100</f>
        <v>0</v>
      </c>
      <c r="CX16" s="3" t="n">
        <f aca="false">CV16+CW16</f>
        <v>0</v>
      </c>
      <c r="CY16" s="29" t="n">
        <f aca="false">CW$6*$R16</f>
        <v>0</v>
      </c>
      <c r="CZ16" s="29"/>
      <c r="DA16" s="29"/>
      <c r="DB16" s="29" t="n">
        <f aca="false">P16*17.86295/100</f>
        <v>0</v>
      </c>
      <c r="DC16" s="3" t="n">
        <f aca="false">DA16+DB16</f>
        <v>0</v>
      </c>
      <c r="DD16" s="29" t="n">
        <f aca="false">DB$6*$R16</f>
        <v>0</v>
      </c>
      <c r="DE16" s="29"/>
      <c r="DF16" s="3"/>
      <c r="DG16" s="3"/>
      <c r="DH16" s="3" t="n">
        <f aca="false">DF16+DG16</f>
        <v>0</v>
      </c>
      <c r="DI16" s="3"/>
    </row>
    <row r="17" s="33" customFormat="true" ht="13" hidden="false" customHeight="false" outlineLevel="0" collapsed="false">
      <c r="A17" s="32" t="n">
        <v>43922</v>
      </c>
      <c r="C17" s="30"/>
      <c r="D17" s="30"/>
      <c r="E17" s="2" t="n">
        <f aca="false">C17+D17</f>
        <v>0</v>
      </c>
      <c r="F17" s="2"/>
      <c r="G17" s="2"/>
      <c r="H17" s="29"/>
      <c r="I17" s="30"/>
      <c r="J17" s="30"/>
      <c r="K17" s="2"/>
      <c r="L17" s="2"/>
      <c r="M17" s="2"/>
      <c r="N17" s="29"/>
      <c r="O17" s="2"/>
      <c r="P17" s="2" t="n">
        <f aca="false">D17-J17</f>
        <v>0</v>
      </c>
      <c r="Q17" s="2" t="n">
        <f aca="false">O17+P17</f>
        <v>0</v>
      </c>
      <c r="R17" s="2"/>
      <c r="S17" s="29"/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29" t="n">
        <f aca="false">T17+U17</f>
        <v>0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0</v>
      </c>
      <c r="X17" s="29"/>
      <c r="Y17" s="3" t="n">
        <f aca="false">AD17+AI17+AN17+AS17+AX17+BC17+BH17+BM17+BR17+BW17+CB17+CG17+CL17+CQ17+CV17+DA17+DF17</f>
        <v>0</v>
      </c>
      <c r="Z17" s="30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0</v>
      </c>
      <c r="AC17" s="29"/>
      <c r="AD17" s="29" t="n">
        <f aca="false">O17*0.28849/100</f>
        <v>0</v>
      </c>
      <c r="AE17" s="30" t="n">
        <f aca="false">P17*0.28849/100</f>
        <v>0</v>
      </c>
      <c r="AF17" s="29" t="n">
        <f aca="false">AD17+AE17</f>
        <v>0</v>
      </c>
      <c r="AG17" s="29" t="n">
        <f aca="false">AE$6*$R17</f>
        <v>0</v>
      </c>
      <c r="AI17" s="29" t="n">
        <f aca="false">O17*1.21511/100</f>
        <v>0</v>
      </c>
      <c r="AJ17" s="29" t="n">
        <f aca="false">P17*1.21511/100</f>
        <v>0</v>
      </c>
      <c r="AK17" s="3" t="n">
        <f aca="false">AI17+AJ17</f>
        <v>0</v>
      </c>
      <c r="AL17" s="29" t="n">
        <f aca="false">AJ$6*$R17</f>
        <v>0</v>
      </c>
      <c r="AN17" s="29" t="n">
        <f aca="false">O17*0.51763/100</f>
        <v>0</v>
      </c>
      <c r="AO17" s="29" t="n">
        <f aca="false">P17*0.51763/100</f>
        <v>0</v>
      </c>
      <c r="AP17" s="3" t="n">
        <f aca="false">AN17+AO17</f>
        <v>0</v>
      </c>
      <c r="AQ17" s="29" t="n">
        <f aca="false">AO$6*$R17</f>
        <v>0</v>
      </c>
      <c r="AS17" s="31" t="n">
        <f aca="false">O17*0.1659/100</f>
        <v>0</v>
      </c>
      <c r="AT17" s="31" t="n">
        <f aca="false">P17*0.1659/100</f>
        <v>0</v>
      </c>
      <c r="AU17" s="4" t="n">
        <f aca="false">AS17+AT17</f>
        <v>0</v>
      </c>
      <c r="AV17" s="29" t="n">
        <f aca="false">AT$6*$R17</f>
        <v>0</v>
      </c>
      <c r="AW17" s="29"/>
      <c r="AX17" s="29" t="n">
        <f aca="false">O17*0.05119/100</f>
        <v>0</v>
      </c>
      <c r="AY17" s="29" t="n">
        <f aca="false">P17*0.05119/100</f>
        <v>0</v>
      </c>
      <c r="AZ17" s="3" t="n">
        <f aca="false">AX17+AY17</f>
        <v>0</v>
      </c>
      <c r="BA17" s="29" t="n">
        <f aca="false">AY$6*$R17</f>
        <v>0</v>
      </c>
      <c r="BB17" s="29"/>
      <c r="BC17" s="29" t="n">
        <f aca="false">O17*1.09472/100</f>
        <v>0</v>
      </c>
      <c r="BD17" s="29" t="n">
        <f aca="false">P17*1.09472/100</f>
        <v>0</v>
      </c>
      <c r="BE17" s="3" t="n">
        <f aca="false">BC17+BD17</f>
        <v>0</v>
      </c>
      <c r="BF17" s="29" t="n">
        <f aca="false">BD$6*$R17</f>
        <v>0</v>
      </c>
      <c r="BG17" s="29"/>
      <c r="BH17" s="29" t="n">
        <f aca="false">O17*0.01911/100</f>
        <v>0</v>
      </c>
      <c r="BI17" s="29" t="n">
        <f aca="false">P17*0.01911/100</f>
        <v>0</v>
      </c>
      <c r="BJ17" s="3" t="n">
        <f aca="false">BH17+BI17</f>
        <v>0</v>
      </c>
      <c r="BK17" s="29" t="n">
        <f aca="false">BI$6*$R17</f>
        <v>0</v>
      </c>
      <c r="BL17" s="29"/>
      <c r="BM17" s="29" t="n">
        <f aca="false">O17*4.24642/100</f>
        <v>0</v>
      </c>
      <c r="BN17" s="29" t="n">
        <f aca="false">P17*4.24642/100</f>
        <v>0</v>
      </c>
      <c r="BO17" s="3" t="n">
        <f aca="false">BM17+BN17</f>
        <v>0</v>
      </c>
      <c r="BP17" s="29" t="n">
        <f aca="false">BN$6*$R17</f>
        <v>0</v>
      </c>
      <c r="BQ17" s="29"/>
      <c r="BR17" s="29" t="n">
        <f aca="false">O17*0.15092/100</f>
        <v>0</v>
      </c>
      <c r="BS17" s="29" t="n">
        <f aca="false">P17*0.15092/100</f>
        <v>0</v>
      </c>
      <c r="BT17" s="3" t="n">
        <f aca="false">BR17+BS17</f>
        <v>0</v>
      </c>
      <c r="BU17" s="29" t="n">
        <f aca="false">BS$6*$R17</f>
        <v>0</v>
      </c>
      <c r="BV17" s="29"/>
      <c r="BW17" s="29" t="n">
        <f aca="false">O17*4.50865/100</f>
        <v>0</v>
      </c>
      <c r="BX17" s="29" t="n">
        <f aca="false">P17*4.50865/100</f>
        <v>0</v>
      </c>
      <c r="BY17" s="3" t="n">
        <f aca="false">BW17+BX17</f>
        <v>0</v>
      </c>
      <c r="BZ17" s="29" t="n">
        <f aca="false">BX$6*$R17</f>
        <v>0</v>
      </c>
      <c r="CA17" s="29"/>
      <c r="CB17" s="29" t="n">
        <f aca="false">O17*1.34749/100</f>
        <v>0</v>
      </c>
      <c r="CC17" s="29" t="n">
        <f aca="false">P17*1.34749/100</f>
        <v>0</v>
      </c>
      <c r="CD17" s="3" t="n">
        <f aca="false">CB17+CC17</f>
        <v>0</v>
      </c>
      <c r="CE17" s="29" t="n">
        <f aca="false">CC$6*$R17</f>
        <v>0</v>
      </c>
      <c r="CF17" s="29"/>
      <c r="CG17" s="29" t="n">
        <f aca="false">O17*0.11948/100</f>
        <v>0</v>
      </c>
      <c r="CH17" s="29" t="n">
        <f aca="false">P17*0.11948/100</f>
        <v>0</v>
      </c>
      <c r="CI17" s="3" t="n">
        <f aca="false">CG17+CH17</f>
        <v>0</v>
      </c>
      <c r="CJ17" s="29" t="n">
        <f aca="false">CH$6*$R17</f>
        <v>0</v>
      </c>
      <c r="CK17" s="29"/>
      <c r="CL17" s="29" t="n">
        <f aca="false">O17*0.03698/100</f>
        <v>0</v>
      </c>
      <c r="CM17" s="29" t="n">
        <f aca="false">P17*0.03698/100</f>
        <v>0</v>
      </c>
      <c r="CN17" s="3" t="n">
        <f aca="false">CL17+CM17</f>
        <v>0</v>
      </c>
      <c r="CO17" s="29" t="n">
        <f aca="false">CM$6*$R17</f>
        <v>0</v>
      </c>
      <c r="CP17" s="29"/>
      <c r="CQ17" s="29" t="n">
        <f aca="false">O17*0.13432/100</f>
        <v>0</v>
      </c>
      <c r="CR17" s="29" t="n">
        <f aca="false">P17*0.13432/100</f>
        <v>0</v>
      </c>
      <c r="CS17" s="3" t="n">
        <f aca="false">CQ17+CR17</f>
        <v>0</v>
      </c>
      <c r="CT17" s="29" t="n">
        <f aca="false">CR$6*$R17</f>
        <v>0</v>
      </c>
      <c r="CU17" s="29"/>
      <c r="CV17" s="29" t="n">
        <f aca="false">O17*0.26052/100</f>
        <v>0</v>
      </c>
      <c r="CW17" s="29" t="n">
        <f aca="false">P17*0.26052/100</f>
        <v>0</v>
      </c>
      <c r="CX17" s="3" t="n">
        <f aca="false">CV17+CW17</f>
        <v>0</v>
      </c>
      <c r="CY17" s="29" t="n">
        <f aca="false">CW$6*$R17</f>
        <v>0</v>
      </c>
      <c r="CZ17" s="29"/>
      <c r="DA17" s="29" t="n">
        <f aca="false">O17*17.86295/100</f>
        <v>0</v>
      </c>
      <c r="DB17" s="29" t="n">
        <f aca="false">P17*17.86295/100</f>
        <v>0</v>
      </c>
      <c r="DC17" s="3" t="n">
        <f aca="false">DA17+DB17</f>
        <v>0</v>
      </c>
      <c r="DD17" s="29" t="n">
        <f aca="false">DB$6*$R17</f>
        <v>0</v>
      </c>
      <c r="DE17" s="29"/>
      <c r="DF17" s="3"/>
      <c r="DG17" s="3"/>
      <c r="DH17" s="3" t="n">
        <f aca="false">DF17+DG17</f>
        <v>0</v>
      </c>
      <c r="DI17" s="3"/>
    </row>
    <row r="18" s="33" customFormat="true" ht="13" hidden="false" customHeight="false" outlineLevel="0" collapsed="false">
      <c r="A18" s="32" t="n">
        <v>44105</v>
      </c>
      <c r="C18" s="30"/>
      <c r="D18" s="30"/>
      <c r="E18" s="2" t="n">
        <f aca="false">C18+D18</f>
        <v>0</v>
      </c>
      <c r="F18" s="2"/>
      <c r="G18" s="2"/>
      <c r="H18" s="29"/>
      <c r="I18" s="30"/>
      <c r="J18" s="30"/>
      <c r="K18" s="2"/>
      <c r="L18" s="2"/>
      <c r="M18" s="2"/>
      <c r="N18" s="29"/>
      <c r="O18" s="2"/>
      <c r="P18" s="2" t="n">
        <f aca="false">D18-J18</f>
        <v>0</v>
      </c>
      <c r="Q18" s="2" t="n">
        <f aca="false">O18+P18</f>
        <v>0</v>
      </c>
      <c r="R18" s="2"/>
      <c r="S18" s="29"/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29" t="n">
        <f aca="false">T18+U18</f>
        <v>0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X18" s="29"/>
      <c r="Y18" s="3"/>
      <c r="Z18" s="30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C18" s="29"/>
      <c r="AD18" s="29"/>
      <c r="AE18" s="30" t="n">
        <f aca="false">P18*0.28849/100</f>
        <v>0</v>
      </c>
      <c r="AF18" s="29" t="n">
        <f aca="false">AD18+AE18</f>
        <v>0</v>
      </c>
      <c r="AG18" s="29" t="n">
        <f aca="false">AE$6*$R18</f>
        <v>0</v>
      </c>
      <c r="AI18" s="29"/>
      <c r="AJ18" s="29" t="n">
        <f aca="false">P18*1.21511/100</f>
        <v>0</v>
      </c>
      <c r="AK18" s="3" t="n">
        <f aca="false">AI18+AJ18</f>
        <v>0</v>
      </c>
      <c r="AL18" s="29" t="n">
        <f aca="false">AJ$6*$R18</f>
        <v>0</v>
      </c>
      <c r="AN18" s="29"/>
      <c r="AO18" s="29" t="n">
        <f aca="false">P18*0.51763/100</f>
        <v>0</v>
      </c>
      <c r="AP18" s="3" t="n">
        <f aca="false">AN18+AO18</f>
        <v>0</v>
      </c>
      <c r="AQ18" s="29" t="n">
        <f aca="false">AO$6*$R18</f>
        <v>0</v>
      </c>
      <c r="AS18" s="31"/>
      <c r="AT18" s="31" t="n">
        <f aca="false">P18*0.1659/100</f>
        <v>0</v>
      </c>
      <c r="AU18" s="4" t="n">
        <f aca="false">AS18+AT18</f>
        <v>0</v>
      </c>
      <c r="AV18" s="29" t="n">
        <f aca="false">AT$6*$R18</f>
        <v>0</v>
      </c>
      <c r="AW18" s="29"/>
      <c r="AX18" s="29"/>
      <c r="AY18" s="29" t="n">
        <f aca="false">P18*0.05119/100</f>
        <v>0</v>
      </c>
      <c r="AZ18" s="3" t="n">
        <f aca="false">AX18+AY18</f>
        <v>0</v>
      </c>
      <c r="BA18" s="29" t="n">
        <f aca="false">AY$6*$R18</f>
        <v>0</v>
      </c>
      <c r="BB18" s="29"/>
      <c r="BC18" s="29"/>
      <c r="BD18" s="29" t="n">
        <f aca="false">P18*1.09472/100</f>
        <v>0</v>
      </c>
      <c r="BE18" s="3" t="n">
        <f aca="false">BC18+BD18</f>
        <v>0</v>
      </c>
      <c r="BF18" s="29" t="n">
        <f aca="false">BD$6*$R18</f>
        <v>0</v>
      </c>
      <c r="BG18" s="29"/>
      <c r="BH18" s="29"/>
      <c r="BI18" s="29" t="n">
        <f aca="false">P18*0.01911/100</f>
        <v>0</v>
      </c>
      <c r="BJ18" s="3" t="n">
        <f aca="false">BH18+BI18</f>
        <v>0</v>
      </c>
      <c r="BK18" s="29" t="n">
        <f aca="false">BI$6*$R18</f>
        <v>0</v>
      </c>
      <c r="BL18" s="29"/>
      <c r="BM18" s="29"/>
      <c r="BN18" s="29" t="n">
        <f aca="false">P18*4.24642/100</f>
        <v>0</v>
      </c>
      <c r="BO18" s="3" t="n">
        <f aca="false">BM18+BN18</f>
        <v>0</v>
      </c>
      <c r="BP18" s="29" t="n">
        <f aca="false">BN$6*$R18</f>
        <v>0</v>
      </c>
      <c r="BQ18" s="29"/>
      <c r="BR18" s="29"/>
      <c r="BS18" s="29" t="n">
        <f aca="false">P18*0.15092/100</f>
        <v>0</v>
      </c>
      <c r="BT18" s="3" t="n">
        <f aca="false">BR18+BS18</f>
        <v>0</v>
      </c>
      <c r="BU18" s="29" t="n">
        <f aca="false">BS$6*$R18</f>
        <v>0</v>
      </c>
      <c r="BV18" s="29"/>
      <c r="BW18" s="29"/>
      <c r="BX18" s="29" t="n">
        <f aca="false">P18*4.50865/100</f>
        <v>0</v>
      </c>
      <c r="BY18" s="3" t="n">
        <f aca="false">BW18+BX18</f>
        <v>0</v>
      </c>
      <c r="BZ18" s="29" t="n">
        <f aca="false">BX$6*$R18</f>
        <v>0</v>
      </c>
      <c r="CA18" s="29"/>
      <c r="CB18" s="29"/>
      <c r="CC18" s="29" t="n">
        <f aca="false">P18*1.34749/100</f>
        <v>0</v>
      </c>
      <c r="CD18" s="3" t="n">
        <f aca="false">CB18+CC18</f>
        <v>0</v>
      </c>
      <c r="CE18" s="29" t="n">
        <f aca="false">CC$6*$R18</f>
        <v>0</v>
      </c>
      <c r="CF18" s="29"/>
      <c r="CG18" s="29"/>
      <c r="CH18" s="29" t="n">
        <f aca="false">P18*0.11948/100</f>
        <v>0</v>
      </c>
      <c r="CI18" s="3" t="n">
        <f aca="false">CG18+CH18</f>
        <v>0</v>
      </c>
      <c r="CJ18" s="29" t="n">
        <f aca="false">CH$6*$R18</f>
        <v>0</v>
      </c>
      <c r="CK18" s="29"/>
      <c r="CL18" s="29"/>
      <c r="CM18" s="29" t="n">
        <f aca="false">P18*0.03698/100</f>
        <v>0</v>
      </c>
      <c r="CN18" s="3" t="n">
        <f aca="false">CL18+CM18</f>
        <v>0</v>
      </c>
      <c r="CO18" s="29" t="n">
        <f aca="false">CM$6*$R18</f>
        <v>0</v>
      </c>
      <c r="CP18" s="29"/>
      <c r="CQ18" s="29"/>
      <c r="CR18" s="29" t="n">
        <f aca="false">P18*0.13432/100</f>
        <v>0</v>
      </c>
      <c r="CS18" s="3" t="n">
        <f aca="false">CQ18+CR18</f>
        <v>0</v>
      </c>
      <c r="CT18" s="29" t="n">
        <f aca="false">CR$6*$R18</f>
        <v>0</v>
      </c>
      <c r="CU18" s="29"/>
      <c r="CV18" s="29"/>
      <c r="CW18" s="29" t="n">
        <f aca="false">P18*0.26052/100</f>
        <v>0</v>
      </c>
      <c r="CX18" s="3" t="n">
        <f aca="false">CV18+CW18</f>
        <v>0</v>
      </c>
      <c r="CY18" s="29" t="n">
        <f aca="false">CW$6*$R18</f>
        <v>0</v>
      </c>
      <c r="CZ18" s="29"/>
      <c r="DA18" s="29"/>
      <c r="DB18" s="29" t="n">
        <f aca="false">P18*17.86295/100</f>
        <v>0</v>
      </c>
      <c r="DC18" s="3" t="n">
        <f aca="false">DA18+DB18</f>
        <v>0</v>
      </c>
      <c r="DD18" s="29" t="n">
        <f aca="false">DB$6*$R18</f>
        <v>0</v>
      </c>
      <c r="DE18" s="29"/>
      <c r="DF18" s="3"/>
      <c r="DG18" s="3"/>
      <c r="DH18" s="3" t="n">
        <f aca="false">DF18+DG18</f>
        <v>0</v>
      </c>
      <c r="DI18" s="3"/>
    </row>
    <row r="19" s="33" customFormat="true" ht="13" hidden="false" customHeight="false" outlineLevel="0" collapsed="false">
      <c r="A19" s="32" t="n">
        <v>44287</v>
      </c>
      <c r="C19" s="30"/>
      <c r="D19" s="30"/>
      <c r="E19" s="2" t="n">
        <f aca="false">C19+D19</f>
        <v>0</v>
      </c>
      <c r="F19" s="2"/>
      <c r="G19" s="2"/>
      <c r="H19" s="29"/>
      <c r="I19" s="30"/>
      <c r="J19" s="30"/>
      <c r="K19" s="2"/>
      <c r="L19" s="2"/>
      <c r="M19" s="2"/>
      <c r="N19" s="29"/>
      <c r="O19" s="2"/>
      <c r="P19" s="2" t="n">
        <f aca="false">D19-J19</f>
        <v>0</v>
      </c>
      <c r="Q19" s="2" t="n">
        <f aca="false">O19+P19</f>
        <v>0</v>
      </c>
      <c r="R19" s="2"/>
      <c r="S19" s="29"/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29" t="n">
        <f aca="false">T19+U19</f>
        <v>0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X19" s="29"/>
      <c r="Y19" s="3" t="n">
        <f aca="false">AD19+AI19+AN19+AS19+AX19+BC19+BH19+BM19+BR19+BW19+CB19+CG19+CL19+CQ19+CV19+DA19+DF19</f>
        <v>0</v>
      </c>
      <c r="Z19" s="30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C19" s="29"/>
      <c r="AD19" s="29" t="n">
        <f aca="false">O19*0.28849/100</f>
        <v>0</v>
      </c>
      <c r="AE19" s="30" t="n">
        <f aca="false">P19*0.28849/100</f>
        <v>0</v>
      </c>
      <c r="AF19" s="29" t="n">
        <f aca="false">AD19+AE19</f>
        <v>0</v>
      </c>
      <c r="AG19" s="29" t="n">
        <f aca="false">AE$6*$R19</f>
        <v>0</v>
      </c>
      <c r="AI19" s="29" t="n">
        <f aca="false">O19*1.21511/100</f>
        <v>0</v>
      </c>
      <c r="AJ19" s="29" t="n">
        <f aca="false">P19*1.21511/100</f>
        <v>0</v>
      </c>
      <c r="AK19" s="3" t="n">
        <f aca="false">AI19+AJ19</f>
        <v>0</v>
      </c>
      <c r="AL19" s="29" t="n">
        <f aca="false">AJ$6*$R19</f>
        <v>0</v>
      </c>
      <c r="AN19" s="29" t="n">
        <f aca="false">O19*0.51763/100</f>
        <v>0</v>
      </c>
      <c r="AO19" s="29" t="n">
        <f aca="false">P19*0.51763/100</f>
        <v>0</v>
      </c>
      <c r="AP19" s="3" t="n">
        <f aca="false">AN19+AO19</f>
        <v>0</v>
      </c>
      <c r="AQ19" s="29" t="n">
        <f aca="false">AO$6*$R19</f>
        <v>0</v>
      </c>
      <c r="AS19" s="31" t="n">
        <f aca="false">O19*0.1659/100</f>
        <v>0</v>
      </c>
      <c r="AT19" s="31" t="n">
        <f aca="false">P19*0.1659/100</f>
        <v>0</v>
      </c>
      <c r="AU19" s="4" t="n">
        <f aca="false">AS19+AT19</f>
        <v>0</v>
      </c>
      <c r="AV19" s="29" t="n">
        <f aca="false">AT$6*$R19</f>
        <v>0</v>
      </c>
      <c r="AW19" s="29"/>
      <c r="AX19" s="29" t="n">
        <f aca="false">O19*0.05119/100</f>
        <v>0</v>
      </c>
      <c r="AY19" s="29" t="n">
        <f aca="false">P19*0.05119/100</f>
        <v>0</v>
      </c>
      <c r="AZ19" s="3" t="n">
        <f aca="false">AX19+AY19</f>
        <v>0</v>
      </c>
      <c r="BA19" s="29" t="n">
        <f aca="false">AY$6*$R19</f>
        <v>0</v>
      </c>
      <c r="BB19" s="29"/>
      <c r="BC19" s="29" t="n">
        <f aca="false">O19*1.09472/100</f>
        <v>0</v>
      </c>
      <c r="BD19" s="29" t="n">
        <f aca="false">P19*1.09472/100</f>
        <v>0</v>
      </c>
      <c r="BE19" s="3" t="n">
        <f aca="false">BC19+BD19</f>
        <v>0</v>
      </c>
      <c r="BF19" s="29" t="n">
        <f aca="false">BD$6*$R19</f>
        <v>0</v>
      </c>
      <c r="BG19" s="29"/>
      <c r="BH19" s="29" t="n">
        <f aca="false">O19*0.01911/100</f>
        <v>0</v>
      </c>
      <c r="BI19" s="29" t="n">
        <f aca="false">P19*0.01911/100</f>
        <v>0</v>
      </c>
      <c r="BJ19" s="3" t="n">
        <f aca="false">BH19+BI19</f>
        <v>0</v>
      </c>
      <c r="BK19" s="29" t="n">
        <f aca="false">BI$6*$R19</f>
        <v>0</v>
      </c>
      <c r="BL19" s="29"/>
      <c r="BM19" s="29" t="n">
        <f aca="false">O19*4.24642/100</f>
        <v>0</v>
      </c>
      <c r="BN19" s="29" t="n">
        <f aca="false">P19*4.24642/100</f>
        <v>0</v>
      </c>
      <c r="BO19" s="3" t="n">
        <f aca="false">BM19+BN19</f>
        <v>0</v>
      </c>
      <c r="BP19" s="29" t="n">
        <f aca="false">BN$6*$R19</f>
        <v>0</v>
      </c>
      <c r="BQ19" s="29"/>
      <c r="BR19" s="29" t="n">
        <f aca="false">O19*0.15092/100</f>
        <v>0</v>
      </c>
      <c r="BS19" s="29" t="n">
        <f aca="false">P19*0.15092/100</f>
        <v>0</v>
      </c>
      <c r="BT19" s="3" t="n">
        <f aca="false">BR19+BS19</f>
        <v>0</v>
      </c>
      <c r="BU19" s="29" t="n">
        <f aca="false">BS$6*$R19</f>
        <v>0</v>
      </c>
      <c r="BV19" s="29"/>
      <c r="BW19" s="29" t="n">
        <f aca="false">O19*4.50865/100</f>
        <v>0</v>
      </c>
      <c r="BX19" s="29" t="n">
        <f aca="false">P19*4.50865/100</f>
        <v>0</v>
      </c>
      <c r="BY19" s="3" t="n">
        <f aca="false">BW19+BX19</f>
        <v>0</v>
      </c>
      <c r="BZ19" s="29" t="n">
        <f aca="false">BX$6*$R19</f>
        <v>0</v>
      </c>
      <c r="CA19" s="29"/>
      <c r="CB19" s="29" t="n">
        <f aca="false">O19*1.34749/100</f>
        <v>0</v>
      </c>
      <c r="CC19" s="29" t="n">
        <f aca="false">P19*1.34749/100</f>
        <v>0</v>
      </c>
      <c r="CD19" s="3" t="n">
        <f aca="false">CB19+CC19</f>
        <v>0</v>
      </c>
      <c r="CE19" s="29" t="n">
        <f aca="false">CC$6*$R19</f>
        <v>0</v>
      </c>
      <c r="CF19" s="29"/>
      <c r="CG19" s="29" t="n">
        <f aca="false">O19*0.11948/100</f>
        <v>0</v>
      </c>
      <c r="CH19" s="29" t="n">
        <f aca="false">P19*0.11948/100</f>
        <v>0</v>
      </c>
      <c r="CI19" s="3" t="n">
        <f aca="false">CG19+CH19</f>
        <v>0</v>
      </c>
      <c r="CJ19" s="29" t="n">
        <f aca="false">CH$6*$R19</f>
        <v>0</v>
      </c>
      <c r="CK19" s="29"/>
      <c r="CL19" s="29" t="n">
        <f aca="false">O19*0.03698/100</f>
        <v>0</v>
      </c>
      <c r="CM19" s="29" t="n">
        <f aca="false">P19*0.03698/100</f>
        <v>0</v>
      </c>
      <c r="CN19" s="3" t="n">
        <f aca="false">CL19+CM19</f>
        <v>0</v>
      </c>
      <c r="CO19" s="29" t="n">
        <f aca="false">CM$6*$R19</f>
        <v>0</v>
      </c>
      <c r="CP19" s="29"/>
      <c r="CQ19" s="29" t="n">
        <f aca="false">O19*0.13432/100</f>
        <v>0</v>
      </c>
      <c r="CR19" s="29" t="n">
        <f aca="false">P19*0.13432/100</f>
        <v>0</v>
      </c>
      <c r="CS19" s="3" t="n">
        <f aca="false">CQ19+CR19</f>
        <v>0</v>
      </c>
      <c r="CT19" s="29" t="n">
        <f aca="false">CR$6*$R19</f>
        <v>0</v>
      </c>
      <c r="CU19" s="29"/>
      <c r="CV19" s="29" t="n">
        <f aca="false">O19*0.26052/100</f>
        <v>0</v>
      </c>
      <c r="CW19" s="29" t="n">
        <f aca="false">P19*0.26052/100</f>
        <v>0</v>
      </c>
      <c r="CX19" s="3" t="n">
        <f aca="false">CV19+CW19</f>
        <v>0</v>
      </c>
      <c r="CY19" s="29" t="n">
        <f aca="false">CW$6*$R19</f>
        <v>0</v>
      </c>
      <c r="CZ19" s="29"/>
      <c r="DA19" s="29" t="n">
        <f aca="false">O19*17.86295/100</f>
        <v>0</v>
      </c>
      <c r="DB19" s="29" t="n">
        <f aca="false">P19*17.86295/100</f>
        <v>0</v>
      </c>
      <c r="DC19" s="3" t="n">
        <f aca="false">DA19+DB19</f>
        <v>0</v>
      </c>
      <c r="DD19" s="29" t="n">
        <f aca="false">DB$6*$R19</f>
        <v>0</v>
      </c>
      <c r="DE19" s="29"/>
      <c r="DF19" s="3"/>
      <c r="DG19" s="3"/>
      <c r="DH19" s="3" t="n">
        <f aca="false">DF19+DG19</f>
        <v>0</v>
      </c>
      <c r="DI19" s="3"/>
    </row>
    <row r="20" s="33" customFormat="true" ht="13" hidden="false" customHeight="false" outlineLevel="0" collapsed="false">
      <c r="A20" s="32" t="n">
        <v>44470</v>
      </c>
      <c r="C20" s="30"/>
      <c r="D20" s="30"/>
      <c r="E20" s="2" t="n">
        <f aca="false">C20+D20</f>
        <v>0</v>
      </c>
      <c r="F20" s="2"/>
      <c r="G20" s="2"/>
      <c r="H20" s="29"/>
      <c r="I20" s="30"/>
      <c r="J20" s="30"/>
      <c r="K20" s="2"/>
      <c r="L20" s="2"/>
      <c r="M20" s="2"/>
      <c r="N20" s="29"/>
      <c r="O20" s="2"/>
      <c r="P20" s="2" t="n">
        <f aca="false">D20-J20</f>
        <v>0</v>
      </c>
      <c r="Q20" s="2" t="n">
        <f aca="false">O20+P20</f>
        <v>0</v>
      </c>
      <c r="R20" s="2"/>
      <c r="S20" s="29"/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29" t="n">
        <f aca="false">T20+U20</f>
        <v>0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X20" s="29"/>
      <c r="Y20" s="3"/>
      <c r="Z20" s="30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C20" s="29"/>
      <c r="AD20" s="29"/>
      <c r="AE20" s="30" t="n">
        <f aca="false">P20*0.28849/100</f>
        <v>0</v>
      </c>
      <c r="AF20" s="29" t="n">
        <f aca="false">AD20+AE20</f>
        <v>0</v>
      </c>
      <c r="AG20" s="29" t="n">
        <f aca="false">AE$6*$R20</f>
        <v>0</v>
      </c>
      <c r="AI20" s="29"/>
      <c r="AJ20" s="29" t="n">
        <f aca="false">P20*1.21511/100</f>
        <v>0</v>
      </c>
      <c r="AK20" s="3" t="n">
        <f aca="false">AI20+AJ20</f>
        <v>0</v>
      </c>
      <c r="AL20" s="29" t="n">
        <f aca="false">AJ$6*$R20</f>
        <v>0</v>
      </c>
      <c r="AN20" s="29"/>
      <c r="AO20" s="29" t="n">
        <f aca="false">P20*0.51763/100</f>
        <v>0</v>
      </c>
      <c r="AP20" s="3" t="n">
        <f aca="false">AN20+AO20</f>
        <v>0</v>
      </c>
      <c r="AQ20" s="29" t="n">
        <f aca="false">AO$6*$R20</f>
        <v>0</v>
      </c>
      <c r="AS20" s="31"/>
      <c r="AT20" s="31" t="n">
        <f aca="false">P20*0.1659/100</f>
        <v>0</v>
      </c>
      <c r="AU20" s="4" t="n">
        <f aca="false">AS20+AT20</f>
        <v>0</v>
      </c>
      <c r="AV20" s="29" t="n">
        <f aca="false">AT$6*$R20</f>
        <v>0</v>
      </c>
      <c r="AW20" s="29"/>
      <c r="AX20" s="29"/>
      <c r="AY20" s="29" t="n">
        <f aca="false">P20*0.05119/100</f>
        <v>0</v>
      </c>
      <c r="AZ20" s="3" t="n">
        <f aca="false">AX20+AY20</f>
        <v>0</v>
      </c>
      <c r="BA20" s="29" t="n">
        <f aca="false">AY$6*$R20</f>
        <v>0</v>
      </c>
      <c r="BB20" s="29"/>
      <c r="BC20" s="29"/>
      <c r="BD20" s="29" t="n">
        <f aca="false">P20*1.09472/100</f>
        <v>0</v>
      </c>
      <c r="BE20" s="3" t="n">
        <f aca="false">BC20+BD20</f>
        <v>0</v>
      </c>
      <c r="BF20" s="29" t="n">
        <f aca="false">BD$6*$R20</f>
        <v>0</v>
      </c>
      <c r="BG20" s="29"/>
      <c r="BH20" s="29"/>
      <c r="BI20" s="29" t="n">
        <f aca="false">P20*0.01911/100</f>
        <v>0</v>
      </c>
      <c r="BJ20" s="3" t="n">
        <f aca="false">BH20+BI20</f>
        <v>0</v>
      </c>
      <c r="BK20" s="29" t="n">
        <f aca="false">BI$6*$R20</f>
        <v>0</v>
      </c>
      <c r="BL20" s="29"/>
      <c r="BM20" s="29"/>
      <c r="BN20" s="29" t="n">
        <f aca="false">P20*4.24642/100</f>
        <v>0</v>
      </c>
      <c r="BO20" s="3" t="n">
        <f aca="false">BM20+BN20</f>
        <v>0</v>
      </c>
      <c r="BP20" s="29" t="n">
        <f aca="false">BN$6*$R20</f>
        <v>0</v>
      </c>
      <c r="BQ20" s="29"/>
      <c r="BR20" s="29"/>
      <c r="BS20" s="29" t="n">
        <f aca="false">P20*0.15092/100</f>
        <v>0</v>
      </c>
      <c r="BT20" s="3" t="n">
        <f aca="false">BR20+BS20</f>
        <v>0</v>
      </c>
      <c r="BU20" s="29" t="n">
        <f aca="false">BS$6*$R20</f>
        <v>0</v>
      </c>
      <c r="BV20" s="29"/>
      <c r="BW20" s="29"/>
      <c r="BX20" s="29" t="n">
        <f aca="false">P20*4.50865/100</f>
        <v>0</v>
      </c>
      <c r="BY20" s="3" t="n">
        <f aca="false">BW20+BX20</f>
        <v>0</v>
      </c>
      <c r="BZ20" s="29" t="n">
        <f aca="false">BX$6*$R20</f>
        <v>0</v>
      </c>
      <c r="CA20" s="29"/>
      <c r="CB20" s="29"/>
      <c r="CC20" s="29" t="n">
        <f aca="false">P20*1.34749/100</f>
        <v>0</v>
      </c>
      <c r="CD20" s="3" t="n">
        <f aca="false">CB20+CC20</f>
        <v>0</v>
      </c>
      <c r="CE20" s="29" t="n">
        <f aca="false">CC$6*$R20</f>
        <v>0</v>
      </c>
      <c r="CF20" s="29"/>
      <c r="CG20" s="29"/>
      <c r="CH20" s="29" t="n">
        <f aca="false">P20*0.11948/100</f>
        <v>0</v>
      </c>
      <c r="CI20" s="3" t="n">
        <f aca="false">CG20+CH20</f>
        <v>0</v>
      </c>
      <c r="CJ20" s="29" t="n">
        <f aca="false">CH$6*$R20</f>
        <v>0</v>
      </c>
      <c r="CK20" s="29"/>
      <c r="CL20" s="29"/>
      <c r="CM20" s="29" t="n">
        <f aca="false">P20*0.03698/100</f>
        <v>0</v>
      </c>
      <c r="CN20" s="3" t="n">
        <f aca="false">CL20+CM20</f>
        <v>0</v>
      </c>
      <c r="CO20" s="29" t="n">
        <f aca="false">CM$6*$R20</f>
        <v>0</v>
      </c>
      <c r="CP20" s="29"/>
      <c r="CQ20" s="29"/>
      <c r="CR20" s="29" t="n">
        <f aca="false">P20*0.13432/100</f>
        <v>0</v>
      </c>
      <c r="CS20" s="3" t="n">
        <f aca="false">CQ20+CR20</f>
        <v>0</v>
      </c>
      <c r="CT20" s="29" t="n">
        <f aca="false">CR$6*$R20</f>
        <v>0</v>
      </c>
      <c r="CU20" s="29"/>
      <c r="CV20" s="29"/>
      <c r="CW20" s="29" t="n">
        <f aca="false">P20*0.26052/100</f>
        <v>0</v>
      </c>
      <c r="CX20" s="3" t="n">
        <f aca="false">CV20+CW20</f>
        <v>0</v>
      </c>
      <c r="CY20" s="29" t="n">
        <f aca="false">CW$6*$R20</f>
        <v>0</v>
      </c>
      <c r="CZ20" s="29"/>
      <c r="DA20" s="29"/>
      <c r="DB20" s="29" t="n">
        <f aca="false">P20*17.86295/100</f>
        <v>0</v>
      </c>
      <c r="DC20" s="3" t="n">
        <f aca="false">DA20+DB20</f>
        <v>0</v>
      </c>
      <c r="DD20" s="29" t="n">
        <f aca="false">DB$6*$R20</f>
        <v>0</v>
      </c>
      <c r="DE20" s="29"/>
      <c r="DF20" s="3"/>
      <c r="DG20" s="3"/>
      <c r="DH20" s="3" t="n">
        <f aca="false">DF20+DG20</f>
        <v>0</v>
      </c>
      <c r="DI20" s="3"/>
    </row>
    <row r="21" s="33" customFormat="true" ht="13" hidden="false" customHeight="false" outlineLevel="0" collapsed="false">
      <c r="A21" s="32" t="n">
        <v>44652</v>
      </c>
      <c r="C21" s="30"/>
      <c r="D21" s="30"/>
      <c r="E21" s="2" t="n">
        <f aca="false">C21+D21</f>
        <v>0</v>
      </c>
      <c r="F21" s="2"/>
      <c r="G21" s="2"/>
      <c r="H21" s="29"/>
      <c r="I21" s="30"/>
      <c r="J21" s="30"/>
      <c r="K21" s="2"/>
      <c r="L21" s="2"/>
      <c r="M21" s="2"/>
      <c r="N21" s="29"/>
      <c r="O21" s="2"/>
      <c r="P21" s="2" t="n">
        <f aca="false">D21-J21</f>
        <v>0</v>
      </c>
      <c r="Q21" s="2" t="n">
        <f aca="false">O21+P21</f>
        <v>0</v>
      </c>
      <c r="R21" s="2"/>
      <c r="S21" s="29"/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29" t="n">
        <f aca="false">T21+U21</f>
        <v>0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X21" s="29"/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C21" s="29"/>
      <c r="AD21" s="29" t="n">
        <f aca="false">O21*0.28849/100</f>
        <v>0</v>
      </c>
      <c r="AE21" s="30" t="n">
        <f aca="false">P21*0.28849/100</f>
        <v>0</v>
      </c>
      <c r="AF21" s="29" t="n">
        <f aca="false">AD21+AE21</f>
        <v>0</v>
      </c>
      <c r="AG21" s="29" t="n">
        <f aca="false">AE$6*$R21</f>
        <v>0</v>
      </c>
      <c r="AI21" s="29" t="n">
        <f aca="false">O21*1.21511/100</f>
        <v>0</v>
      </c>
      <c r="AJ21" s="29" t="n">
        <f aca="false">P21*1.21511/100</f>
        <v>0</v>
      </c>
      <c r="AK21" s="3" t="n">
        <f aca="false">AI21+AJ21</f>
        <v>0</v>
      </c>
      <c r="AL21" s="29" t="n">
        <f aca="false">AJ$6*$R21</f>
        <v>0</v>
      </c>
      <c r="AN21" s="29" t="n">
        <f aca="false">O21*0.51763/100</f>
        <v>0</v>
      </c>
      <c r="AO21" s="29" t="n">
        <f aca="false">P21*0.51763/100</f>
        <v>0</v>
      </c>
      <c r="AP21" s="3" t="n">
        <f aca="false">AN21+AO21</f>
        <v>0</v>
      </c>
      <c r="AQ21" s="29" t="n">
        <f aca="false">AO$6*$R21</f>
        <v>0</v>
      </c>
      <c r="AS21" s="31" t="n">
        <f aca="false">O21*0.1659/100</f>
        <v>0</v>
      </c>
      <c r="AT21" s="31" t="n">
        <f aca="false">P21*0.1659/100</f>
        <v>0</v>
      </c>
      <c r="AU21" s="4" t="n">
        <f aca="false">AS21+AT21</f>
        <v>0</v>
      </c>
      <c r="AV21" s="29" t="n">
        <f aca="false">AT$6*$R21</f>
        <v>0</v>
      </c>
      <c r="AW21" s="29"/>
      <c r="AX21" s="29" t="n">
        <f aca="false">O21*0.05119/100</f>
        <v>0</v>
      </c>
      <c r="AY21" s="29" t="n">
        <f aca="false">P21*0.05119/100</f>
        <v>0</v>
      </c>
      <c r="AZ21" s="3" t="n">
        <f aca="false">AX21+AY21</f>
        <v>0</v>
      </c>
      <c r="BA21" s="29" t="n">
        <f aca="false">AY$6*$R21</f>
        <v>0</v>
      </c>
      <c r="BB21" s="29"/>
      <c r="BC21" s="29" t="n">
        <f aca="false">O21*1.09472/100</f>
        <v>0</v>
      </c>
      <c r="BD21" s="29" t="n">
        <f aca="false">P21*1.09472/100</f>
        <v>0</v>
      </c>
      <c r="BE21" s="3" t="n">
        <f aca="false">BC21+BD21</f>
        <v>0</v>
      </c>
      <c r="BF21" s="29" t="n">
        <f aca="false">BD$6*$R21</f>
        <v>0</v>
      </c>
      <c r="BG21" s="29"/>
      <c r="BH21" s="29" t="n">
        <f aca="false">O21*0.01911/100</f>
        <v>0</v>
      </c>
      <c r="BI21" s="29" t="n">
        <f aca="false">P21*0.01911/100</f>
        <v>0</v>
      </c>
      <c r="BJ21" s="3" t="n">
        <f aca="false">BH21+BI21</f>
        <v>0</v>
      </c>
      <c r="BK21" s="29" t="n">
        <f aca="false">BI$6*$R21</f>
        <v>0</v>
      </c>
      <c r="BL21" s="29"/>
      <c r="BM21" s="29" t="n">
        <f aca="false">O21*4.24642/100</f>
        <v>0</v>
      </c>
      <c r="BN21" s="29" t="n">
        <f aca="false">P21*4.24642/100</f>
        <v>0</v>
      </c>
      <c r="BO21" s="3" t="n">
        <f aca="false">BM21+BN21</f>
        <v>0</v>
      </c>
      <c r="BP21" s="29" t="n">
        <f aca="false">BN$6*$R21</f>
        <v>0</v>
      </c>
      <c r="BQ21" s="29"/>
      <c r="BR21" s="29" t="n">
        <f aca="false">O21*0.15092/100</f>
        <v>0</v>
      </c>
      <c r="BS21" s="29" t="n">
        <f aca="false">P21*0.15092/100</f>
        <v>0</v>
      </c>
      <c r="BT21" s="3" t="n">
        <f aca="false">BR21+BS21</f>
        <v>0</v>
      </c>
      <c r="BU21" s="29" t="n">
        <f aca="false">BS$6*$R21</f>
        <v>0</v>
      </c>
      <c r="BV21" s="29"/>
      <c r="BW21" s="29" t="n">
        <f aca="false">O21*4.50865/100</f>
        <v>0</v>
      </c>
      <c r="BX21" s="29" t="n">
        <f aca="false">P21*4.50865/100</f>
        <v>0</v>
      </c>
      <c r="BY21" s="3" t="n">
        <f aca="false">BW21+BX21</f>
        <v>0</v>
      </c>
      <c r="BZ21" s="29" t="n">
        <f aca="false">BX$6*$R21</f>
        <v>0</v>
      </c>
      <c r="CA21" s="29"/>
      <c r="CB21" s="29" t="n">
        <f aca="false">O21*1.34749/100</f>
        <v>0</v>
      </c>
      <c r="CC21" s="29" t="n">
        <f aca="false">P21*1.34749/100</f>
        <v>0</v>
      </c>
      <c r="CD21" s="3" t="n">
        <f aca="false">CB21+CC21</f>
        <v>0</v>
      </c>
      <c r="CE21" s="29" t="n">
        <f aca="false">CC$6*$R21</f>
        <v>0</v>
      </c>
      <c r="CF21" s="29"/>
      <c r="CG21" s="29" t="n">
        <f aca="false">O21*0.11948/100</f>
        <v>0</v>
      </c>
      <c r="CH21" s="29" t="n">
        <f aca="false">P21*0.11948/100</f>
        <v>0</v>
      </c>
      <c r="CI21" s="3" t="n">
        <f aca="false">CG21+CH21</f>
        <v>0</v>
      </c>
      <c r="CJ21" s="29" t="n">
        <f aca="false">CH$6*$R21</f>
        <v>0</v>
      </c>
      <c r="CK21" s="29"/>
      <c r="CL21" s="29" t="n">
        <f aca="false">O21*0.03698/100</f>
        <v>0</v>
      </c>
      <c r="CM21" s="29" t="n">
        <f aca="false">P21*0.03698/100</f>
        <v>0</v>
      </c>
      <c r="CN21" s="3" t="n">
        <f aca="false">CL21+CM21</f>
        <v>0</v>
      </c>
      <c r="CO21" s="29" t="n">
        <f aca="false">CM$6*$R21</f>
        <v>0</v>
      </c>
      <c r="CP21" s="29"/>
      <c r="CQ21" s="29" t="n">
        <f aca="false">O21*0.13432/100</f>
        <v>0</v>
      </c>
      <c r="CR21" s="29" t="n">
        <f aca="false">P21*0.13432/100</f>
        <v>0</v>
      </c>
      <c r="CS21" s="3" t="n">
        <f aca="false">CQ21+CR21</f>
        <v>0</v>
      </c>
      <c r="CT21" s="29" t="n">
        <f aca="false">CR$6*$R21</f>
        <v>0</v>
      </c>
      <c r="CU21" s="29"/>
      <c r="CV21" s="29" t="n">
        <f aca="false">O21*0.26052/100</f>
        <v>0</v>
      </c>
      <c r="CW21" s="29" t="n">
        <f aca="false">P21*0.26052/100</f>
        <v>0</v>
      </c>
      <c r="CX21" s="3" t="n">
        <f aca="false">CV21+CW21</f>
        <v>0</v>
      </c>
      <c r="CY21" s="29" t="n">
        <f aca="false">CW$6*$R21</f>
        <v>0</v>
      </c>
      <c r="CZ21" s="29"/>
      <c r="DA21" s="29" t="n">
        <f aca="false">O21*17.86295/100</f>
        <v>0</v>
      </c>
      <c r="DB21" s="29" t="n">
        <f aca="false">P21*17.86295/100</f>
        <v>0</v>
      </c>
      <c r="DC21" s="3" t="n">
        <f aca="false">DA21+DB21</f>
        <v>0</v>
      </c>
      <c r="DD21" s="29" t="n">
        <f aca="false">DB$6*$R21</f>
        <v>0</v>
      </c>
      <c r="DE21" s="29"/>
      <c r="DF21" s="3"/>
      <c r="DG21" s="3"/>
      <c r="DH21" s="3" t="n">
        <f aca="false">DF21+DG21</f>
        <v>0</v>
      </c>
      <c r="DI21" s="3"/>
    </row>
    <row r="22" s="33" customFormat="true" ht="13" hidden="false" customHeight="false" outlineLevel="0" collapsed="false">
      <c r="A22" s="32" t="n">
        <v>44835</v>
      </c>
      <c r="C22" s="30"/>
      <c r="D22" s="30"/>
      <c r="E22" s="2" t="n">
        <f aca="false">C22+D22</f>
        <v>0</v>
      </c>
      <c r="F22" s="2"/>
      <c r="G22" s="2"/>
      <c r="H22" s="29"/>
      <c r="I22" s="30"/>
      <c r="J22" s="30"/>
      <c r="K22" s="2"/>
      <c r="L22" s="2"/>
      <c r="M22" s="2"/>
      <c r="N22" s="29"/>
      <c r="O22" s="2"/>
      <c r="P22" s="2" t="n">
        <f aca="false">D22-J22</f>
        <v>0</v>
      </c>
      <c r="Q22" s="2" t="n">
        <f aca="false">O22+P22</f>
        <v>0</v>
      </c>
      <c r="R22" s="2"/>
      <c r="S22" s="29"/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29" t="n">
        <f aca="false">T22+U22</f>
        <v>0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X22" s="29"/>
      <c r="Y22" s="3"/>
      <c r="Z22" s="30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C22" s="29"/>
      <c r="AD22" s="29"/>
      <c r="AE22" s="30" t="n">
        <f aca="false">P22*0.28849/100</f>
        <v>0</v>
      </c>
      <c r="AF22" s="29" t="n">
        <f aca="false">AD22+AE22</f>
        <v>0</v>
      </c>
      <c r="AG22" s="29" t="n">
        <f aca="false">AE$6*$R22</f>
        <v>0</v>
      </c>
      <c r="AI22" s="29"/>
      <c r="AJ22" s="29" t="n">
        <f aca="false">P22*1.21511/100</f>
        <v>0</v>
      </c>
      <c r="AK22" s="3" t="n">
        <f aca="false">AI22+AJ22</f>
        <v>0</v>
      </c>
      <c r="AL22" s="29" t="n">
        <f aca="false">AJ$6*$R22</f>
        <v>0</v>
      </c>
      <c r="AN22" s="29"/>
      <c r="AO22" s="29" t="n">
        <f aca="false">P22*0.51763/100</f>
        <v>0</v>
      </c>
      <c r="AP22" s="3" t="n">
        <f aca="false">AN22+AO22</f>
        <v>0</v>
      </c>
      <c r="AQ22" s="29" t="n">
        <f aca="false">AO$6*$R22</f>
        <v>0</v>
      </c>
      <c r="AS22" s="31"/>
      <c r="AT22" s="31" t="n">
        <f aca="false">P22*0.1659/100</f>
        <v>0</v>
      </c>
      <c r="AU22" s="4" t="n">
        <f aca="false">AS22+AT22</f>
        <v>0</v>
      </c>
      <c r="AV22" s="29" t="n">
        <f aca="false">AT$6*$R22</f>
        <v>0</v>
      </c>
      <c r="AW22" s="29"/>
      <c r="AX22" s="29"/>
      <c r="AY22" s="29" t="n">
        <f aca="false">P22*0.05119/100</f>
        <v>0</v>
      </c>
      <c r="AZ22" s="3" t="n">
        <f aca="false">AX22+AY22</f>
        <v>0</v>
      </c>
      <c r="BA22" s="29" t="n">
        <f aca="false">AY$6*$R22</f>
        <v>0</v>
      </c>
      <c r="BB22" s="29"/>
      <c r="BC22" s="29"/>
      <c r="BD22" s="29" t="n">
        <f aca="false">P22*1.09472/100</f>
        <v>0</v>
      </c>
      <c r="BE22" s="3" t="n">
        <f aca="false">BC22+BD22</f>
        <v>0</v>
      </c>
      <c r="BF22" s="29" t="n">
        <f aca="false">BD$6*$R22</f>
        <v>0</v>
      </c>
      <c r="BG22" s="29"/>
      <c r="BH22" s="29"/>
      <c r="BI22" s="29" t="n">
        <f aca="false">P22*0.01911/100</f>
        <v>0</v>
      </c>
      <c r="BJ22" s="3" t="n">
        <f aca="false">BH22+BI22</f>
        <v>0</v>
      </c>
      <c r="BK22" s="29" t="n">
        <f aca="false">BI$6*$R22</f>
        <v>0</v>
      </c>
      <c r="BL22" s="29"/>
      <c r="BM22" s="29"/>
      <c r="BN22" s="29" t="n">
        <f aca="false">P22*4.24642/100</f>
        <v>0</v>
      </c>
      <c r="BO22" s="3" t="n">
        <f aca="false">BM22+BN22</f>
        <v>0</v>
      </c>
      <c r="BP22" s="29" t="n">
        <f aca="false">BN$6*$R22</f>
        <v>0</v>
      </c>
      <c r="BQ22" s="29"/>
      <c r="BR22" s="29"/>
      <c r="BS22" s="29" t="n">
        <f aca="false">P22*0.15092/100</f>
        <v>0</v>
      </c>
      <c r="BT22" s="3" t="n">
        <f aca="false">BR22+BS22</f>
        <v>0</v>
      </c>
      <c r="BU22" s="29" t="n">
        <f aca="false">BS$6*$R22</f>
        <v>0</v>
      </c>
      <c r="BV22" s="29"/>
      <c r="BW22" s="29"/>
      <c r="BX22" s="29" t="n">
        <f aca="false">P22*4.50865/100</f>
        <v>0</v>
      </c>
      <c r="BY22" s="3" t="n">
        <f aca="false">BW22+BX22</f>
        <v>0</v>
      </c>
      <c r="BZ22" s="29" t="n">
        <f aca="false">BX$6*$R22</f>
        <v>0</v>
      </c>
      <c r="CA22" s="29"/>
      <c r="CB22" s="29"/>
      <c r="CC22" s="29" t="n">
        <f aca="false">P22*1.34749/100</f>
        <v>0</v>
      </c>
      <c r="CD22" s="3" t="n">
        <f aca="false">CB22+CC22</f>
        <v>0</v>
      </c>
      <c r="CE22" s="29" t="n">
        <f aca="false">CC$6*$R22</f>
        <v>0</v>
      </c>
      <c r="CF22" s="29"/>
      <c r="CG22" s="29"/>
      <c r="CH22" s="29" t="n">
        <f aca="false">P22*0.11948/100</f>
        <v>0</v>
      </c>
      <c r="CI22" s="3" t="n">
        <f aca="false">CG22+CH22</f>
        <v>0</v>
      </c>
      <c r="CJ22" s="29" t="n">
        <f aca="false">CH$6*$R22</f>
        <v>0</v>
      </c>
      <c r="CK22" s="29"/>
      <c r="CL22" s="29"/>
      <c r="CM22" s="29" t="n">
        <f aca="false">P22*0.03698/100</f>
        <v>0</v>
      </c>
      <c r="CN22" s="3" t="n">
        <f aca="false">CL22+CM22</f>
        <v>0</v>
      </c>
      <c r="CO22" s="29" t="n">
        <f aca="false">CM$6*$R22</f>
        <v>0</v>
      </c>
      <c r="CP22" s="29"/>
      <c r="CQ22" s="29"/>
      <c r="CR22" s="29" t="n">
        <f aca="false">P22*0.13432/100</f>
        <v>0</v>
      </c>
      <c r="CS22" s="3" t="n">
        <f aca="false">CQ22+CR22</f>
        <v>0</v>
      </c>
      <c r="CT22" s="29" t="n">
        <f aca="false">CR$6*$R22</f>
        <v>0</v>
      </c>
      <c r="CU22" s="29"/>
      <c r="CV22" s="29"/>
      <c r="CW22" s="29" t="n">
        <f aca="false">P22*0.26052/100</f>
        <v>0</v>
      </c>
      <c r="CX22" s="3" t="n">
        <f aca="false">CV22+CW22</f>
        <v>0</v>
      </c>
      <c r="CY22" s="29" t="n">
        <f aca="false">CW$6*$R22</f>
        <v>0</v>
      </c>
      <c r="CZ22" s="29"/>
      <c r="DA22" s="29"/>
      <c r="DB22" s="29" t="n">
        <f aca="false">P22*17.86295/100</f>
        <v>0</v>
      </c>
      <c r="DC22" s="3" t="n">
        <f aca="false">DA22+DB22</f>
        <v>0</v>
      </c>
      <c r="DD22" s="29" t="n">
        <f aca="false">DB$6*$R22</f>
        <v>0</v>
      </c>
      <c r="DE22" s="29"/>
      <c r="DF22" s="3"/>
      <c r="DG22" s="3"/>
      <c r="DH22" s="3" t="n">
        <f aca="false">DF22+DG22</f>
        <v>0</v>
      </c>
      <c r="DI22" s="3"/>
    </row>
    <row r="23" s="33" customFormat="true" ht="13" hidden="false" customHeight="false" outlineLevel="0" collapsed="false">
      <c r="A23" s="32" t="n">
        <v>45017</v>
      </c>
      <c r="C23" s="30"/>
      <c r="D23" s="30"/>
      <c r="E23" s="2" t="n">
        <f aca="false">C23+D23</f>
        <v>0</v>
      </c>
      <c r="F23" s="2"/>
      <c r="G23" s="2"/>
      <c r="H23" s="29"/>
      <c r="I23" s="30"/>
      <c r="J23" s="30"/>
      <c r="K23" s="2"/>
      <c r="L23" s="2"/>
      <c r="M23" s="2"/>
      <c r="N23" s="29"/>
      <c r="O23" s="2"/>
      <c r="P23" s="2" t="n">
        <f aca="false">D23-J23</f>
        <v>0</v>
      </c>
      <c r="Q23" s="2" t="n">
        <f aca="false">O23+P23</f>
        <v>0</v>
      </c>
      <c r="R23" s="2"/>
      <c r="S23" s="29"/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29" t="n">
        <f aca="false">T23+U23</f>
        <v>0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29"/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29"/>
      <c r="AD23" s="29" t="n">
        <f aca="false">O23*0.28849/100</f>
        <v>0</v>
      </c>
      <c r="AE23" s="30" t="n">
        <f aca="false">P23*0.28849/100</f>
        <v>0</v>
      </c>
      <c r="AF23" s="29" t="n">
        <f aca="false">AD23+AE23</f>
        <v>0</v>
      </c>
      <c r="AG23" s="29" t="n">
        <f aca="false">AE$6*$R23</f>
        <v>0</v>
      </c>
      <c r="AI23" s="29" t="n">
        <f aca="false">O23*1.21511/100</f>
        <v>0</v>
      </c>
      <c r="AJ23" s="29" t="n">
        <f aca="false">P23*1.21511/100</f>
        <v>0</v>
      </c>
      <c r="AK23" s="3" t="n">
        <f aca="false">AI23+AJ23</f>
        <v>0</v>
      </c>
      <c r="AL23" s="29" t="n">
        <f aca="false">AJ$6*$R23</f>
        <v>0</v>
      </c>
      <c r="AN23" s="29" t="n">
        <f aca="false">O23*0.51763/100</f>
        <v>0</v>
      </c>
      <c r="AO23" s="29" t="n">
        <f aca="false">P23*0.51763/100</f>
        <v>0</v>
      </c>
      <c r="AP23" s="3" t="n">
        <f aca="false">AN23+AO23</f>
        <v>0</v>
      </c>
      <c r="AQ23" s="29" t="n">
        <f aca="false">AO$6*$R23</f>
        <v>0</v>
      </c>
      <c r="AS23" s="31" t="n">
        <f aca="false">O23*0.1659/100</f>
        <v>0</v>
      </c>
      <c r="AT23" s="31" t="n">
        <f aca="false">P23*0.1659/100</f>
        <v>0</v>
      </c>
      <c r="AU23" s="4" t="n">
        <f aca="false">AS23+AT23</f>
        <v>0</v>
      </c>
      <c r="AV23" s="29" t="n">
        <f aca="false">AT$6*$R23</f>
        <v>0</v>
      </c>
      <c r="AW23" s="29"/>
      <c r="AX23" s="29" t="n">
        <f aca="false">O23*0.05119/100</f>
        <v>0</v>
      </c>
      <c r="AY23" s="29" t="n">
        <f aca="false">P23*0.05119/100</f>
        <v>0</v>
      </c>
      <c r="AZ23" s="3" t="n">
        <f aca="false">AX23+AY23</f>
        <v>0</v>
      </c>
      <c r="BA23" s="29" t="n">
        <f aca="false">AY$6*$R23</f>
        <v>0</v>
      </c>
      <c r="BB23" s="29"/>
      <c r="BC23" s="29" t="n">
        <f aca="false">O23*1.09472/100</f>
        <v>0</v>
      </c>
      <c r="BD23" s="29" t="n">
        <f aca="false">P23*1.09472/100</f>
        <v>0</v>
      </c>
      <c r="BE23" s="3" t="n">
        <f aca="false">BC23+BD23</f>
        <v>0</v>
      </c>
      <c r="BF23" s="29" t="n">
        <f aca="false">BD$6*$R23</f>
        <v>0</v>
      </c>
      <c r="BG23" s="29"/>
      <c r="BH23" s="29" t="n">
        <f aca="false">O23*0.01911/100</f>
        <v>0</v>
      </c>
      <c r="BI23" s="29" t="n">
        <f aca="false">P23*0.01911/100</f>
        <v>0</v>
      </c>
      <c r="BJ23" s="3" t="n">
        <f aca="false">BH23+BI23</f>
        <v>0</v>
      </c>
      <c r="BK23" s="29" t="n">
        <f aca="false">BI$6*$R23</f>
        <v>0</v>
      </c>
      <c r="BL23" s="29"/>
      <c r="BM23" s="29" t="n">
        <f aca="false">O23*4.24642/100</f>
        <v>0</v>
      </c>
      <c r="BN23" s="29" t="n">
        <f aca="false">P23*4.24642/100</f>
        <v>0</v>
      </c>
      <c r="BO23" s="3" t="n">
        <f aca="false">BM23+BN23</f>
        <v>0</v>
      </c>
      <c r="BP23" s="29" t="n">
        <f aca="false">BN$6*$R23</f>
        <v>0</v>
      </c>
      <c r="BQ23" s="29"/>
      <c r="BR23" s="29" t="n">
        <f aca="false">O23*0.15092/100</f>
        <v>0</v>
      </c>
      <c r="BS23" s="29" t="n">
        <f aca="false">P23*0.15092/100</f>
        <v>0</v>
      </c>
      <c r="BT23" s="3" t="n">
        <f aca="false">BR23+BS23</f>
        <v>0</v>
      </c>
      <c r="BU23" s="29" t="n">
        <f aca="false">BS$6*$R23</f>
        <v>0</v>
      </c>
      <c r="BV23" s="29"/>
      <c r="BW23" s="29" t="n">
        <f aca="false">O23*4.50865/100</f>
        <v>0</v>
      </c>
      <c r="BX23" s="29" t="n">
        <f aca="false">P23*4.50865/100</f>
        <v>0</v>
      </c>
      <c r="BY23" s="3" t="n">
        <f aca="false">BW23+BX23</f>
        <v>0</v>
      </c>
      <c r="BZ23" s="29" t="n">
        <f aca="false">BX$6*$R23</f>
        <v>0</v>
      </c>
      <c r="CA23" s="29"/>
      <c r="CB23" s="29" t="n">
        <f aca="false">O23*1.34749/100</f>
        <v>0</v>
      </c>
      <c r="CC23" s="29" t="n">
        <f aca="false">P23*1.34749/100</f>
        <v>0</v>
      </c>
      <c r="CD23" s="3" t="n">
        <f aca="false">CB23+CC23</f>
        <v>0</v>
      </c>
      <c r="CE23" s="29" t="n">
        <f aca="false">CC$6*$R23</f>
        <v>0</v>
      </c>
      <c r="CF23" s="29"/>
      <c r="CG23" s="29" t="n">
        <f aca="false">O23*0.11948/100</f>
        <v>0</v>
      </c>
      <c r="CH23" s="29" t="n">
        <f aca="false">P23*0.11948/100</f>
        <v>0</v>
      </c>
      <c r="CI23" s="3" t="n">
        <f aca="false">CG23+CH23</f>
        <v>0</v>
      </c>
      <c r="CJ23" s="29" t="n">
        <f aca="false">CH$6*$R23</f>
        <v>0</v>
      </c>
      <c r="CK23" s="29"/>
      <c r="CL23" s="29" t="n">
        <f aca="false">O23*0.03698/100</f>
        <v>0</v>
      </c>
      <c r="CM23" s="29" t="n">
        <f aca="false">P23*0.03698/100</f>
        <v>0</v>
      </c>
      <c r="CN23" s="3" t="n">
        <f aca="false">CL23+CM23</f>
        <v>0</v>
      </c>
      <c r="CO23" s="29" t="n">
        <f aca="false">CM$6*$R23</f>
        <v>0</v>
      </c>
      <c r="CP23" s="29"/>
      <c r="CQ23" s="29" t="n">
        <f aca="false">O23*0.13432/100</f>
        <v>0</v>
      </c>
      <c r="CR23" s="29" t="n">
        <f aca="false">P23*0.13432/100</f>
        <v>0</v>
      </c>
      <c r="CS23" s="3" t="n">
        <f aca="false">CQ23+CR23</f>
        <v>0</v>
      </c>
      <c r="CT23" s="29" t="n">
        <f aca="false">CR$6*$R23</f>
        <v>0</v>
      </c>
      <c r="CU23" s="29"/>
      <c r="CV23" s="29" t="n">
        <f aca="false">O23*0.26052/100</f>
        <v>0</v>
      </c>
      <c r="CW23" s="29" t="n">
        <f aca="false">P23*0.26052/100</f>
        <v>0</v>
      </c>
      <c r="CX23" s="3" t="n">
        <f aca="false">CV23+CW23</f>
        <v>0</v>
      </c>
      <c r="CY23" s="29" t="n">
        <f aca="false">CW$6*$R23</f>
        <v>0</v>
      </c>
      <c r="CZ23" s="29"/>
      <c r="DA23" s="29" t="n">
        <f aca="false">O23*17.86295/100</f>
        <v>0</v>
      </c>
      <c r="DB23" s="29" t="n">
        <f aca="false">P23*17.86295/100</f>
        <v>0</v>
      </c>
      <c r="DC23" s="3" t="n">
        <f aca="false">DA23+DB23</f>
        <v>0</v>
      </c>
      <c r="DD23" s="29" t="n">
        <f aca="false">DB$6*$R23</f>
        <v>0</v>
      </c>
      <c r="DE23" s="29"/>
      <c r="DF23" s="3"/>
      <c r="DG23" s="3"/>
      <c r="DH23" s="3" t="n">
        <f aca="false">DF23+DG23</f>
        <v>0</v>
      </c>
      <c r="DI23" s="3"/>
    </row>
    <row r="24" s="33" customFormat="true" ht="13" hidden="false" customHeight="false" outlineLevel="0" collapsed="false">
      <c r="A24" s="32" t="n">
        <v>45200</v>
      </c>
      <c r="C24" s="30"/>
      <c r="D24" s="30"/>
      <c r="E24" s="2" t="n">
        <f aca="false">C24+D24</f>
        <v>0</v>
      </c>
      <c r="F24" s="2"/>
      <c r="G24" s="2"/>
      <c r="H24" s="29"/>
      <c r="I24" s="30"/>
      <c r="J24" s="30"/>
      <c r="K24" s="2"/>
      <c r="L24" s="2"/>
      <c r="M24" s="2"/>
      <c r="N24" s="29"/>
      <c r="O24" s="2"/>
      <c r="P24" s="2" t="n">
        <f aca="false">D24-J24</f>
        <v>0</v>
      </c>
      <c r="Q24" s="2" t="n">
        <f aca="false">O24+P24</f>
        <v>0</v>
      </c>
      <c r="R24" s="2"/>
      <c r="S24" s="29"/>
      <c r="T24" s="29"/>
      <c r="U24" s="29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0</v>
      </c>
      <c r="V24" s="29" t="n">
        <f aca="false">T24+U24</f>
        <v>0</v>
      </c>
      <c r="W24" s="29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0</v>
      </c>
      <c r="X24" s="29"/>
      <c r="Y24" s="3"/>
      <c r="Z24" s="30" t="n">
        <f aca="false">AE24+AJ24+AO24+AT24+AY24+BD24+BI24+BN24+BS24+BX24+CC24+CH24+CM24+CR24+CW24+DB24+DG24</f>
        <v>0</v>
      </c>
      <c r="AA24" s="3" t="n">
        <f aca="false">Y24+Z24</f>
        <v>0</v>
      </c>
      <c r="AB24" s="3" t="n">
        <f aca="false">AG24+AL24+AQ24+AV24+BA24+BF24+BK24+BP24+BU24+BZ24+CE24+CJ24+CO24+CT24+CY24+DD24+DI24</f>
        <v>0</v>
      </c>
      <c r="AC24" s="29"/>
      <c r="AD24" s="29"/>
      <c r="AE24" s="30" t="n">
        <f aca="false">P24*0.28849/100</f>
        <v>0</v>
      </c>
      <c r="AF24" s="29" t="n">
        <f aca="false">AD24+AE24</f>
        <v>0</v>
      </c>
      <c r="AG24" s="29" t="n">
        <f aca="false">AE$6*$R24</f>
        <v>0</v>
      </c>
      <c r="AI24" s="29"/>
      <c r="AJ24" s="29" t="n">
        <f aca="false">P24*1.21511/100</f>
        <v>0</v>
      </c>
      <c r="AK24" s="3" t="n">
        <f aca="false">AI24+AJ24</f>
        <v>0</v>
      </c>
      <c r="AL24" s="29" t="n">
        <f aca="false">AJ$6*$R24</f>
        <v>0</v>
      </c>
      <c r="AN24" s="29"/>
      <c r="AO24" s="29" t="n">
        <f aca="false">P24*0.51763/100</f>
        <v>0</v>
      </c>
      <c r="AP24" s="3" t="n">
        <f aca="false">AN24+AO24</f>
        <v>0</v>
      </c>
      <c r="AQ24" s="29" t="n">
        <f aca="false">AO$6*$R24</f>
        <v>0</v>
      </c>
      <c r="AS24" s="31"/>
      <c r="AT24" s="31" t="n">
        <f aca="false">P24*0.1659/100</f>
        <v>0</v>
      </c>
      <c r="AU24" s="4" t="n">
        <f aca="false">AS24+AT24</f>
        <v>0</v>
      </c>
      <c r="AV24" s="29" t="n">
        <f aca="false">AT$6*$R24</f>
        <v>0</v>
      </c>
      <c r="AW24" s="29"/>
      <c r="AX24" s="29"/>
      <c r="AY24" s="29" t="n">
        <f aca="false">P24*0.05119/100</f>
        <v>0</v>
      </c>
      <c r="AZ24" s="3" t="n">
        <f aca="false">AX24+AY24</f>
        <v>0</v>
      </c>
      <c r="BA24" s="29" t="n">
        <f aca="false">AY$6*$R24</f>
        <v>0</v>
      </c>
      <c r="BB24" s="29"/>
      <c r="BC24" s="29"/>
      <c r="BD24" s="29" t="n">
        <f aca="false">P24*1.09472/100</f>
        <v>0</v>
      </c>
      <c r="BE24" s="3" t="n">
        <f aca="false">BC24+BD24</f>
        <v>0</v>
      </c>
      <c r="BF24" s="29" t="n">
        <f aca="false">BD$6*$R24</f>
        <v>0</v>
      </c>
      <c r="BG24" s="29"/>
      <c r="BH24" s="29"/>
      <c r="BI24" s="29" t="n">
        <f aca="false">P24*0.01911/100</f>
        <v>0</v>
      </c>
      <c r="BJ24" s="3" t="n">
        <f aca="false">BH24+BI24</f>
        <v>0</v>
      </c>
      <c r="BK24" s="29" t="n">
        <f aca="false">BI$6*$R24</f>
        <v>0</v>
      </c>
      <c r="BL24" s="29"/>
      <c r="BM24" s="29"/>
      <c r="BN24" s="29" t="n">
        <f aca="false">P24*4.24642/100</f>
        <v>0</v>
      </c>
      <c r="BO24" s="3" t="n">
        <f aca="false">BM24+BN24</f>
        <v>0</v>
      </c>
      <c r="BP24" s="29" t="n">
        <f aca="false">BN$6*$R24</f>
        <v>0</v>
      </c>
      <c r="BQ24" s="29"/>
      <c r="BR24" s="29"/>
      <c r="BS24" s="29" t="n">
        <f aca="false">P24*0.15092/100</f>
        <v>0</v>
      </c>
      <c r="BT24" s="3" t="n">
        <f aca="false">BR24+BS24</f>
        <v>0</v>
      </c>
      <c r="BU24" s="29" t="n">
        <f aca="false">BS$6*$R24</f>
        <v>0</v>
      </c>
      <c r="BV24" s="29"/>
      <c r="BW24" s="29"/>
      <c r="BX24" s="29" t="n">
        <f aca="false">P24*4.50865/100</f>
        <v>0</v>
      </c>
      <c r="BY24" s="3" t="n">
        <f aca="false">BW24+BX24</f>
        <v>0</v>
      </c>
      <c r="BZ24" s="29" t="n">
        <f aca="false">BX$6*$R24</f>
        <v>0</v>
      </c>
      <c r="CA24" s="29"/>
      <c r="CB24" s="29"/>
      <c r="CC24" s="29" t="n">
        <f aca="false">P24*1.34749/100</f>
        <v>0</v>
      </c>
      <c r="CD24" s="3" t="n">
        <f aca="false">CB24+CC24</f>
        <v>0</v>
      </c>
      <c r="CE24" s="29" t="n">
        <f aca="false">CC$6*$R24</f>
        <v>0</v>
      </c>
      <c r="CF24" s="29"/>
      <c r="CG24" s="29"/>
      <c r="CH24" s="29" t="n">
        <f aca="false">P24*0.11948/100</f>
        <v>0</v>
      </c>
      <c r="CI24" s="3" t="n">
        <f aca="false">CG24+CH24</f>
        <v>0</v>
      </c>
      <c r="CJ24" s="29" t="n">
        <f aca="false">CH$6*$R24</f>
        <v>0</v>
      </c>
      <c r="CK24" s="29"/>
      <c r="CL24" s="29"/>
      <c r="CM24" s="29" t="n">
        <f aca="false">P24*0.03698/100</f>
        <v>0</v>
      </c>
      <c r="CN24" s="3" t="n">
        <f aca="false">CL24+CM24</f>
        <v>0</v>
      </c>
      <c r="CO24" s="29" t="n">
        <f aca="false">CM$6*$R24</f>
        <v>0</v>
      </c>
      <c r="CP24" s="29"/>
      <c r="CQ24" s="29"/>
      <c r="CR24" s="29" t="n">
        <f aca="false">P24*0.13432/100</f>
        <v>0</v>
      </c>
      <c r="CS24" s="3" t="n">
        <f aca="false">CQ24+CR24</f>
        <v>0</v>
      </c>
      <c r="CT24" s="29" t="n">
        <f aca="false">CR$6*$R24</f>
        <v>0</v>
      </c>
      <c r="CU24" s="29"/>
      <c r="CV24" s="29"/>
      <c r="CW24" s="29" t="n">
        <f aca="false">P24*0.26052/100</f>
        <v>0</v>
      </c>
      <c r="CX24" s="3" t="n">
        <f aca="false">CV24+CW24</f>
        <v>0</v>
      </c>
      <c r="CY24" s="29" t="n">
        <f aca="false">CW$6*$R24</f>
        <v>0</v>
      </c>
      <c r="CZ24" s="29"/>
      <c r="DA24" s="29"/>
      <c r="DB24" s="29" t="n">
        <f aca="false">P24*17.86295/100</f>
        <v>0</v>
      </c>
      <c r="DC24" s="3" t="n">
        <f aca="false">DA24+DB24</f>
        <v>0</v>
      </c>
      <c r="DD24" s="29" t="n">
        <f aca="false">DB$6*$R24</f>
        <v>0</v>
      </c>
      <c r="DE24" s="29"/>
      <c r="DF24" s="3"/>
      <c r="DG24" s="3"/>
      <c r="DH24" s="3" t="n">
        <f aca="false">DF24+DG24</f>
        <v>0</v>
      </c>
      <c r="DI24" s="3"/>
    </row>
    <row r="25" s="33" customFormat="true" ht="13" hidden="false" customHeight="false" outlineLevel="0" collapsed="false">
      <c r="A25" s="32" t="n">
        <v>45383</v>
      </c>
      <c r="C25" s="30"/>
      <c r="D25" s="30"/>
      <c r="E25" s="2" t="n">
        <f aca="false">C25+D25</f>
        <v>0</v>
      </c>
      <c r="F25" s="2"/>
      <c r="G25" s="2"/>
      <c r="H25" s="29"/>
      <c r="I25" s="30"/>
      <c r="J25" s="30"/>
      <c r="K25" s="2"/>
      <c r="L25" s="2"/>
      <c r="M25" s="2"/>
      <c r="N25" s="29"/>
      <c r="O25" s="2" t="n">
        <f aca="false">C25-I25</f>
        <v>0</v>
      </c>
      <c r="P25" s="2" t="n">
        <f aca="false">D25-J25</f>
        <v>0</v>
      </c>
      <c r="Q25" s="2" t="n">
        <f aca="false">O25+P25</f>
        <v>0</v>
      </c>
      <c r="R25" s="2"/>
      <c r="S25" s="29"/>
      <c r="T25" s="29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29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0</v>
      </c>
      <c r="V25" s="29" t="n">
        <f aca="false">T25+U25</f>
        <v>0</v>
      </c>
      <c r="W25" s="29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0</v>
      </c>
      <c r="X25" s="29"/>
      <c r="Y25" s="3" t="n">
        <f aca="false">AD25+AI25+AN25+AS25+AX25+BC25+BH25+BM25+BR25+BW25+CB25+CG25+CL25+CQ25+CV25+DA25+DF25</f>
        <v>0</v>
      </c>
      <c r="Z25" s="30" t="n">
        <f aca="false">AE25+AJ25+AO25+AT25+AY25+BD25+BI25+BN25+BS25+BX25+CC25+CH25+CM25+CR25+CW25+DB25+DG25</f>
        <v>0</v>
      </c>
      <c r="AA25" s="3" t="n">
        <f aca="false">Y25+Z25</f>
        <v>0</v>
      </c>
      <c r="AB25" s="3" t="n">
        <f aca="false">AG25+AL25+AQ25+AV25+BA25+BF25+BK25+BP25+BU25+BZ25+CE25+CJ25+CO25+CT25+CY25+DD25+DI25</f>
        <v>0</v>
      </c>
      <c r="AC25" s="29"/>
      <c r="AD25" s="29" t="n">
        <f aca="false">O25*0.28849/100</f>
        <v>0</v>
      </c>
      <c r="AE25" s="30" t="n">
        <f aca="false">P25*0.28849/100</f>
        <v>0</v>
      </c>
      <c r="AF25" s="29" t="n">
        <f aca="false">AD25+AE25</f>
        <v>0</v>
      </c>
      <c r="AG25" s="29" t="n">
        <f aca="false">AE$6*$R25</f>
        <v>0</v>
      </c>
      <c r="AI25" s="29" t="n">
        <f aca="false">O25*1.21511/100</f>
        <v>0</v>
      </c>
      <c r="AJ25" s="29" t="n">
        <f aca="false">P25*1.21511/100</f>
        <v>0</v>
      </c>
      <c r="AK25" s="3" t="n">
        <f aca="false">AI25+AJ25</f>
        <v>0</v>
      </c>
      <c r="AL25" s="29" t="n">
        <f aca="false">AJ$6*$R25</f>
        <v>0</v>
      </c>
      <c r="AN25" s="29" t="n">
        <f aca="false">O25*0.51763/100</f>
        <v>0</v>
      </c>
      <c r="AO25" s="29" t="n">
        <f aca="false">P25*0.51763/100</f>
        <v>0</v>
      </c>
      <c r="AP25" s="3" t="n">
        <f aca="false">AN25+AO25</f>
        <v>0</v>
      </c>
      <c r="AQ25" s="29" t="n">
        <f aca="false">AO$6*$R25</f>
        <v>0</v>
      </c>
      <c r="AS25" s="31" t="n">
        <f aca="false">O25*0.1659/100</f>
        <v>0</v>
      </c>
      <c r="AT25" s="31" t="n">
        <f aca="false">P25*0.1659/100</f>
        <v>0</v>
      </c>
      <c r="AU25" s="4" t="n">
        <f aca="false">AS25+AT25</f>
        <v>0</v>
      </c>
      <c r="AV25" s="29" t="n">
        <f aca="false">AT$6*$R25</f>
        <v>0</v>
      </c>
      <c r="AW25" s="29"/>
      <c r="AX25" s="29" t="n">
        <f aca="false">O25*0.05119/100</f>
        <v>0</v>
      </c>
      <c r="AY25" s="29" t="n">
        <f aca="false">P25*0.05119/100</f>
        <v>0</v>
      </c>
      <c r="AZ25" s="3" t="n">
        <f aca="false">AX25+AY25</f>
        <v>0</v>
      </c>
      <c r="BA25" s="29" t="n">
        <f aca="false">AY$6*$R25</f>
        <v>0</v>
      </c>
      <c r="BB25" s="29"/>
      <c r="BC25" s="29" t="n">
        <f aca="false">O25*1.09472/100</f>
        <v>0</v>
      </c>
      <c r="BD25" s="29" t="n">
        <f aca="false">P25*1.09472/100</f>
        <v>0</v>
      </c>
      <c r="BE25" s="3" t="n">
        <f aca="false">BC25+BD25</f>
        <v>0</v>
      </c>
      <c r="BF25" s="29" t="n">
        <f aca="false">BD$6*$R25</f>
        <v>0</v>
      </c>
      <c r="BG25" s="29"/>
      <c r="BH25" s="29" t="n">
        <f aca="false">O25*0.01911/100</f>
        <v>0</v>
      </c>
      <c r="BI25" s="29" t="n">
        <f aca="false">P25*0.01911/100</f>
        <v>0</v>
      </c>
      <c r="BJ25" s="3" t="n">
        <f aca="false">BH25+BI25</f>
        <v>0</v>
      </c>
      <c r="BK25" s="29" t="n">
        <f aca="false">BI$6*$R25</f>
        <v>0</v>
      </c>
      <c r="BL25" s="29"/>
      <c r="BM25" s="29" t="n">
        <f aca="false">O25*4.24642/100</f>
        <v>0</v>
      </c>
      <c r="BN25" s="29" t="n">
        <f aca="false">P25*4.24642/100</f>
        <v>0</v>
      </c>
      <c r="BO25" s="3" t="n">
        <f aca="false">BM25+BN25</f>
        <v>0</v>
      </c>
      <c r="BP25" s="29" t="n">
        <f aca="false">BN$6*$R25</f>
        <v>0</v>
      </c>
      <c r="BQ25" s="29"/>
      <c r="BR25" s="29" t="n">
        <f aca="false">O25*0.15092/100</f>
        <v>0</v>
      </c>
      <c r="BS25" s="29" t="n">
        <f aca="false">P25*0.15092/100</f>
        <v>0</v>
      </c>
      <c r="BT25" s="3" t="n">
        <f aca="false">BR25+BS25</f>
        <v>0</v>
      </c>
      <c r="BU25" s="29" t="n">
        <f aca="false">BS$6*$R25</f>
        <v>0</v>
      </c>
      <c r="BV25" s="29"/>
      <c r="BW25" s="29" t="n">
        <f aca="false">O25*4.50865/100</f>
        <v>0</v>
      </c>
      <c r="BX25" s="29" t="n">
        <f aca="false">P25*4.50865/100</f>
        <v>0</v>
      </c>
      <c r="BY25" s="3" t="n">
        <f aca="false">BW25+BX25</f>
        <v>0</v>
      </c>
      <c r="BZ25" s="29" t="n">
        <f aca="false">BX$6*$R25</f>
        <v>0</v>
      </c>
      <c r="CA25" s="29"/>
      <c r="CB25" s="29" t="n">
        <f aca="false">O25*1.34749/100</f>
        <v>0</v>
      </c>
      <c r="CC25" s="29" t="n">
        <f aca="false">P25*1.34749/100</f>
        <v>0</v>
      </c>
      <c r="CD25" s="3" t="n">
        <f aca="false">CB25+CC25</f>
        <v>0</v>
      </c>
      <c r="CE25" s="29" t="n">
        <f aca="false">CC$6*$R25</f>
        <v>0</v>
      </c>
      <c r="CF25" s="29"/>
      <c r="CG25" s="29" t="n">
        <f aca="false">O25*0.11948/100</f>
        <v>0</v>
      </c>
      <c r="CH25" s="29" t="n">
        <f aca="false">P25*0.11948/100</f>
        <v>0</v>
      </c>
      <c r="CI25" s="3" t="n">
        <f aca="false">CG25+CH25</f>
        <v>0</v>
      </c>
      <c r="CJ25" s="29" t="n">
        <f aca="false">CH$6*$R25</f>
        <v>0</v>
      </c>
      <c r="CK25" s="29"/>
      <c r="CL25" s="29" t="n">
        <f aca="false">O25*0.03698/100</f>
        <v>0</v>
      </c>
      <c r="CM25" s="29" t="n">
        <f aca="false">P25*0.03698/100</f>
        <v>0</v>
      </c>
      <c r="CN25" s="3" t="n">
        <f aca="false">CL25+CM25</f>
        <v>0</v>
      </c>
      <c r="CO25" s="29" t="n">
        <f aca="false">CM$6*$R25</f>
        <v>0</v>
      </c>
      <c r="CP25" s="29"/>
      <c r="CQ25" s="29" t="n">
        <f aca="false">O25*0.13432/100</f>
        <v>0</v>
      </c>
      <c r="CR25" s="29" t="n">
        <f aca="false">P25*0.13432/100</f>
        <v>0</v>
      </c>
      <c r="CS25" s="3" t="n">
        <f aca="false">CQ25+CR25</f>
        <v>0</v>
      </c>
      <c r="CT25" s="29" t="n">
        <f aca="false">CR$6*$R25</f>
        <v>0</v>
      </c>
      <c r="CU25" s="29"/>
      <c r="CV25" s="29" t="n">
        <f aca="false">O25*0.26052/100</f>
        <v>0</v>
      </c>
      <c r="CW25" s="29" t="n">
        <f aca="false">P25*0.26052/100</f>
        <v>0</v>
      </c>
      <c r="CX25" s="3" t="n">
        <f aca="false">CV25+CW25</f>
        <v>0</v>
      </c>
      <c r="CY25" s="29" t="n">
        <f aca="false">CW$6*$R25</f>
        <v>0</v>
      </c>
      <c r="CZ25" s="29"/>
      <c r="DA25" s="29" t="n">
        <f aca="false">O25*17.86295/100</f>
        <v>0</v>
      </c>
      <c r="DB25" s="29" t="n">
        <f aca="false">P25*17.86295/100</f>
        <v>0</v>
      </c>
      <c r="DC25" s="3" t="n">
        <f aca="false">DA25+DB25</f>
        <v>0</v>
      </c>
      <c r="DD25" s="29" t="n">
        <f aca="false">DB$6*$R25</f>
        <v>0</v>
      </c>
      <c r="DE25" s="29"/>
      <c r="DF25" s="3"/>
      <c r="DG25" s="3"/>
      <c r="DH25" s="3" t="n">
        <f aca="false">DF25+DG25</f>
        <v>0</v>
      </c>
      <c r="DI25" s="3"/>
    </row>
    <row r="26" customFormat="false" ht="13" hidden="false" customHeight="false" outlineLevel="0" collapsed="false">
      <c r="C26" s="30"/>
      <c r="D26" s="30"/>
      <c r="E26" s="30"/>
      <c r="F26" s="30"/>
      <c r="G26" s="30"/>
      <c r="I26" s="30"/>
      <c r="J26" s="30"/>
      <c r="K26" s="30"/>
      <c r="L26" s="30"/>
      <c r="M26" s="30"/>
      <c r="O26" s="30"/>
      <c r="P26" s="30"/>
      <c r="Q26" s="30"/>
      <c r="R26" s="30"/>
      <c r="U26" s="29"/>
      <c r="AI26" s="3"/>
      <c r="AJ26" s="3"/>
      <c r="AN26" s="3"/>
      <c r="AO26" s="3"/>
      <c r="AP26" s="3"/>
      <c r="AQ26" s="3"/>
      <c r="AS26" s="4"/>
      <c r="AT26" s="4"/>
      <c r="AU26" s="4"/>
      <c r="AV26" s="4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4" hidden="false" customHeight="false" outlineLevel="0" collapsed="false">
      <c r="A27" s="34" t="s">
        <v>31</v>
      </c>
      <c r="C27" s="35" t="n">
        <f aca="false">SUM(C8:C26)</f>
        <v>65000</v>
      </c>
      <c r="D27" s="35" t="n">
        <f aca="false">SUM(D8:D26)</f>
        <v>3250</v>
      </c>
      <c r="E27" s="35" t="n">
        <f aca="false">SUM(E8:E26)</f>
        <v>68250</v>
      </c>
      <c r="F27" s="35" t="n">
        <f aca="false">SUM(F8:F26)</f>
        <v>830</v>
      </c>
      <c r="G27" s="35" t="n">
        <f aca="false">SUM(G8:G26)</f>
        <v>14186</v>
      </c>
      <c r="I27" s="35" t="n">
        <f aca="false">SUM(I8:I26)</f>
        <v>65000</v>
      </c>
      <c r="J27" s="35" t="n">
        <f aca="false">SUM(J8:J26)</f>
        <v>3250</v>
      </c>
      <c r="K27" s="35" t="n">
        <f aca="false">SUM(K8:K26)</f>
        <v>68250</v>
      </c>
      <c r="L27" s="35" t="n">
        <f aca="false">SUM(L8:L26)</f>
        <v>830</v>
      </c>
      <c r="M27" s="35" t="n">
        <f aca="false">SUM(M8:M26)</f>
        <v>14186</v>
      </c>
      <c r="O27" s="35" t="n">
        <f aca="false">SUM(O8:O26)</f>
        <v>0</v>
      </c>
      <c r="P27" s="35" t="n">
        <f aca="false">SUM(P8:P26)</f>
        <v>0</v>
      </c>
      <c r="Q27" s="35" t="n">
        <f aca="false">SUM(Q8:Q26)</f>
        <v>0</v>
      </c>
      <c r="R27" s="35" t="n">
        <f aca="false">SUM(R8:R26)</f>
        <v>0</v>
      </c>
      <c r="T27" s="35" t="n">
        <f aca="false">SUM(T8:T26)</f>
        <v>0</v>
      </c>
      <c r="U27" s="35" t="n">
        <f aca="false">SUM(U8:U26)</f>
        <v>0</v>
      </c>
      <c r="V27" s="35" t="n">
        <f aca="false">SUM(V8:V26)</f>
        <v>0</v>
      </c>
      <c r="W27" s="35" t="n">
        <f aca="false">SUM(W8:W26)</f>
        <v>0</v>
      </c>
      <c r="Y27" s="35" t="n">
        <f aca="false">SUM(Y8:Y26)</f>
        <v>0</v>
      </c>
      <c r="Z27" s="35" t="n">
        <f aca="false">SUM(Z8:Z26)</f>
        <v>0</v>
      </c>
      <c r="AA27" s="35" t="n">
        <f aca="false">SUM(AA8:AA26)</f>
        <v>0</v>
      </c>
      <c r="AB27" s="35" t="n">
        <f aca="false">SUM(AB8:AB26)</f>
        <v>0</v>
      </c>
      <c r="AD27" s="35" t="n">
        <f aca="false">SUM(AD8:AD26)</f>
        <v>0</v>
      </c>
      <c r="AE27" s="35" t="n">
        <f aca="false">SUM(AE8:AE26)</f>
        <v>0</v>
      </c>
      <c r="AF27" s="35" t="n">
        <f aca="false">SUM(AF8:AF26)</f>
        <v>0</v>
      </c>
      <c r="AG27" s="35" t="n">
        <f aca="false">SUM(AG8:AG26)</f>
        <v>0</v>
      </c>
      <c r="AI27" s="35" t="n">
        <f aca="false">SUM(AI8:AI26)</f>
        <v>0</v>
      </c>
      <c r="AJ27" s="35" t="n">
        <f aca="false">SUM(AJ8:AJ26)</f>
        <v>0</v>
      </c>
      <c r="AK27" s="35" t="n">
        <f aca="false">SUM(AK8:AK26)</f>
        <v>0</v>
      </c>
      <c r="AL27" s="35" t="n">
        <f aca="false">SUM(AL8:AL26)</f>
        <v>0</v>
      </c>
      <c r="AN27" s="35" t="n">
        <f aca="false">SUM(AN8:AN26)</f>
        <v>0</v>
      </c>
      <c r="AO27" s="35" t="n">
        <f aca="false">SUM(AO8:AO26)</f>
        <v>0</v>
      </c>
      <c r="AP27" s="35" t="n">
        <f aca="false">SUM(AP8:AP26)</f>
        <v>0</v>
      </c>
      <c r="AQ27" s="35" t="n">
        <f aca="false">SUM(AQ8:AQ26)</f>
        <v>0</v>
      </c>
      <c r="AS27" s="35" t="n">
        <f aca="false">SUM(AS8:AS26)</f>
        <v>0</v>
      </c>
      <c r="AT27" s="35" t="n">
        <f aca="false">SUM(AT8:AT26)</f>
        <v>0</v>
      </c>
      <c r="AU27" s="35" t="n">
        <f aca="false">SUM(AU8:AU26)</f>
        <v>0</v>
      </c>
      <c r="AV27" s="35" t="n">
        <f aca="false">SUM(AV8:AV26)</f>
        <v>0</v>
      </c>
      <c r="AW27" s="3"/>
      <c r="AX27" s="35" t="n">
        <f aca="false">SUM(AX8:AX26)</f>
        <v>0</v>
      </c>
      <c r="AY27" s="35" t="n">
        <f aca="false">SUM(AY8:AY26)</f>
        <v>0</v>
      </c>
      <c r="AZ27" s="35" t="n">
        <f aca="false">SUM(AZ8:AZ26)</f>
        <v>0</v>
      </c>
      <c r="BA27" s="35" t="n">
        <f aca="false">SUM(BA8:BA26)</f>
        <v>0</v>
      </c>
      <c r="BB27" s="3"/>
      <c r="BC27" s="35" t="n">
        <f aca="false">SUM(BC8:BC26)</f>
        <v>0</v>
      </c>
      <c r="BD27" s="35" t="n">
        <f aca="false">SUM(BD8:BD26)</f>
        <v>0</v>
      </c>
      <c r="BE27" s="35" t="n">
        <f aca="false">SUM(BE8:BE26)</f>
        <v>0</v>
      </c>
      <c r="BF27" s="35" t="n">
        <f aca="false">SUM(BF8:BF26)</f>
        <v>0</v>
      </c>
      <c r="BG27" s="3"/>
      <c r="BH27" s="35" t="n">
        <f aca="false">SUM(BH8:BH26)</f>
        <v>0</v>
      </c>
      <c r="BI27" s="35" t="n">
        <f aca="false">SUM(BI8:BI26)</f>
        <v>0</v>
      </c>
      <c r="BJ27" s="35" t="n">
        <f aca="false">SUM(BJ8:BJ26)</f>
        <v>0</v>
      </c>
      <c r="BK27" s="35" t="n">
        <f aca="false">SUM(BK8:BK26)</f>
        <v>0</v>
      </c>
      <c r="BL27" s="3"/>
      <c r="BM27" s="35" t="n">
        <f aca="false">SUM(BM8:BM26)</f>
        <v>0</v>
      </c>
      <c r="BN27" s="35" t="n">
        <f aca="false">SUM(BN8:BN26)</f>
        <v>0</v>
      </c>
      <c r="BO27" s="35" t="n">
        <f aca="false">SUM(BO8:BO26)</f>
        <v>0</v>
      </c>
      <c r="BP27" s="35" t="n">
        <f aca="false">SUM(BP8:BP26)</f>
        <v>0</v>
      </c>
      <c r="BQ27" s="3"/>
      <c r="BR27" s="35" t="n">
        <f aca="false">SUM(BR8:BR26)</f>
        <v>0</v>
      </c>
      <c r="BS27" s="35" t="n">
        <f aca="false">SUM(BS8:BS26)</f>
        <v>0</v>
      </c>
      <c r="BT27" s="35" t="n">
        <f aca="false">SUM(BT8:BT26)</f>
        <v>0</v>
      </c>
      <c r="BU27" s="35" t="n">
        <f aca="false">SUM(BU8:BU26)</f>
        <v>0</v>
      </c>
      <c r="BV27" s="3"/>
      <c r="BW27" s="35" t="n">
        <f aca="false">SUM(BW8:BW26)</f>
        <v>0</v>
      </c>
      <c r="BX27" s="35" t="n">
        <f aca="false">SUM(BX8:BX26)</f>
        <v>0</v>
      </c>
      <c r="BY27" s="35" t="n">
        <f aca="false">SUM(BY8:BY26)</f>
        <v>0</v>
      </c>
      <c r="BZ27" s="35" t="n">
        <f aca="false">SUM(BZ8:BZ26)</f>
        <v>0</v>
      </c>
      <c r="CA27" s="3"/>
      <c r="CB27" s="35" t="n">
        <f aca="false">SUM(CB8:CB26)</f>
        <v>0</v>
      </c>
      <c r="CC27" s="35" t="n">
        <f aca="false">SUM(CC8:CC26)</f>
        <v>0</v>
      </c>
      <c r="CD27" s="35" t="n">
        <f aca="false">SUM(CD8:CD26)</f>
        <v>0</v>
      </c>
      <c r="CE27" s="35" t="n">
        <f aca="false">SUM(CE8:CE26)</f>
        <v>0</v>
      </c>
      <c r="CF27" s="3"/>
      <c r="CG27" s="35" t="n">
        <f aca="false">SUM(CG8:CG26)</f>
        <v>0</v>
      </c>
      <c r="CH27" s="35" t="n">
        <f aca="false">SUM(CH8:CH26)</f>
        <v>0</v>
      </c>
      <c r="CI27" s="35" t="n">
        <f aca="false">SUM(CI8:CI26)</f>
        <v>0</v>
      </c>
      <c r="CJ27" s="35" t="n">
        <f aca="false">SUM(CJ8:CJ26)</f>
        <v>0</v>
      </c>
      <c r="CK27" s="3"/>
      <c r="CL27" s="35" t="n">
        <f aca="false">SUM(CL8:CL26)</f>
        <v>0</v>
      </c>
      <c r="CM27" s="35" t="n">
        <f aca="false">SUM(CM8:CM26)</f>
        <v>0</v>
      </c>
      <c r="CN27" s="35" t="n">
        <f aca="false">SUM(CN8:CN26)</f>
        <v>0</v>
      </c>
      <c r="CO27" s="35" t="n">
        <f aca="false">SUM(CO8:CO26)</f>
        <v>0</v>
      </c>
      <c r="CP27" s="3"/>
      <c r="CQ27" s="35" t="n">
        <f aca="false">SUM(CQ8:CQ26)</f>
        <v>0</v>
      </c>
      <c r="CR27" s="35" t="n">
        <f aca="false">SUM(CR8:CR26)</f>
        <v>0</v>
      </c>
      <c r="CS27" s="35" t="n">
        <f aca="false">SUM(CS8:CS26)</f>
        <v>0</v>
      </c>
      <c r="CT27" s="35" t="n">
        <f aca="false">SUM(CT8:CT26)</f>
        <v>0</v>
      </c>
      <c r="CU27" s="3"/>
      <c r="CV27" s="35" t="n">
        <f aca="false">SUM(CV8:CV26)</f>
        <v>0</v>
      </c>
      <c r="CW27" s="35" t="n">
        <f aca="false">SUM(CW8:CW26)</f>
        <v>0</v>
      </c>
      <c r="CX27" s="35" t="n">
        <f aca="false">SUM(CX8:CX26)</f>
        <v>0</v>
      </c>
      <c r="CY27" s="35" t="n">
        <f aca="false">SUM(CY8:CY26)</f>
        <v>0</v>
      </c>
      <c r="CZ27" s="3"/>
      <c r="DA27" s="35" t="n">
        <f aca="false">SUM(DA8:DA26)</f>
        <v>0</v>
      </c>
      <c r="DB27" s="35" t="n">
        <f aca="false">SUM(DB8:DB26)</f>
        <v>0</v>
      </c>
      <c r="DC27" s="35" t="n">
        <f aca="false">SUM(DC8:DC26)</f>
        <v>0</v>
      </c>
      <c r="DD27" s="35" t="n">
        <f aca="false">SUM(DD8:DD26)</f>
        <v>0</v>
      </c>
      <c r="DE27" s="3"/>
      <c r="DF27" s="35" t="n">
        <f aca="false">SUM(DF8:DF26)</f>
        <v>0</v>
      </c>
      <c r="DG27" s="35" t="n">
        <f aca="false">SUM(DG8:DG26)</f>
        <v>0</v>
      </c>
      <c r="DH27" s="35" t="n">
        <f aca="false">SUM(DH8:DH26)</f>
        <v>0</v>
      </c>
      <c r="DI27" s="30"/>
    </row>
    <row r="28" customFormat="false" ht="14" hidden="false" customHeight="false" outlineLevel="0" collapsed="false">
      <c r="AN28" s="3"/>
      <c r="AO28" s="3"/>
      <c r="AP28" s="3"/>
      <c r="AQ28" s="3"/>
      <c r="AS28" s="4"/>
      <c r="AT28" s="4"/>
      <c r="AU28" s="4"/>
      <c r="AV28" s="4"/>
    </row>
    <row r="29" customFormat="false" ht="13" hidden="false" customHeight="false" outlineLevel="0" collapsed="false">
      <c r="Z29" s="3"/>
      <c r="AN29" s="3"/>
      <c r="AO29" s="3"/>
      <c r="AP29" s="3"/>
      <c r="AQ29" s="3"/>
      <c r="AS29" s="4"/>
      <c r="AT29" s="4"/>
      <c r="AU29" s="4"/>
      <c r="AV29" s="4"/>
    </row>
    <row r="30" customFormat="false" ht="13" hidden="false" customHeight="false" outlineLevel="0" collapsed="false">
      <c r="AN30" s="3"/>
      <c r="AO30" s="3"/>
      <c r="AP30" s="3"/>
      <c r="AQ30" s="3"/>
      <c r="AS30" s="4"/>
      <c r="AT30" s="4"/>
      <c r="AU30" s="4"/>
      <c r="AV30" s="4"/>
    </row>
    <row r="31" customFormat="false" ht="13" hidden="false" customHeight="false" outlineLevel="0" collapsed="false">
      <c r="AN31" s="3"/>
      <c r="AO31" s="3"/>
      <c r="AP31" s="3"/>
      <c r="AQ31" s="3"/>
      <c r="AS31" s="4"/>
      <c r="AT31" s="4"/>
      <c r="AU31" s="4"/>
      <c r="AV31" s="4"/>
    </row>
    <row r="32" customFormat="false" ht="13" hidden="false" customHeight="false" outlineLevel="0" collapsed="false">
      <c r="AN32" s="3"/>
      <c r="AO32" s="3"/>
      <c r="AP32" s="3"/>
      <c r="AQ32" s="3"/>
      <c r="AS32" s="4"/>
      <c r="AT32" s="4"/>
      <c r="AU32" s="4"/>
      <c r="AV32" s="4"/>
    </row>
    <row r="33" customFormat="false" ht="13" hidden="false" customHeight="false" outlineLevel="0" collapsed="false">
      <c r="AN33" s="3"/>
      <c r="AO33" s="3"/>
      <c r="AP33" s="3"/>
      <c r="AQ33" s="3"/>
      <c r="AS33" s="4"/>
      <c r="AT33" s="4"/>
      <c r="AU33" s="4"/>
      <c r="AV33" s="4"/>
    </row>
    <row r="34" customFormat="false" ht="13" hidden="false" customHeight="false" outlineLevel="0" collapsed="false">
      <c r="AN34" s="3"/>
      <c r="AO34" s="3"/>
      <c r="AP34" s="3"/>
      <c r="AQ34" s="3"/>
      <c r="AS34" s="4"/>
      <c r="AT34" s="4"/>
      <c r="AU34" s="4"/>
      <c r="AV34" s="4"/>
    </row>
    <row r="35" customFormat="false" ht="13" hidden="false" customHeight="false" outlineLevel="0" collapsed="false">
      <c r="AN35" s="3"/>
      <c r="AO35" s="3"/>
      <c r="AP35" s="3"/>
      <c r="AQ35" s="3"/>
      <c r="AS35" s="4"/>
      <c r="AT35" s="4"/>
      <c r="AU35" s="4"/>
      <c r="AV35" s="4"/>
    </row>
    <row r="36" customFormat="false" ht="13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3" hidden="false" customHeight="false" outlineLevel="0" collapsed="false">
      <c r="AN37" s="3"/>
      <c r="AO37" s="3"/>
      <c r="AP37" s="3"/>
      <c r="AQ37" s="3"/>
      <c r="AS37" s="4"/>
      <c r="AT37" s="4"/>
      <c r="AU37" s="4"/>
      <c r="AV37" s="4"/>
    </row>
    <row r="38" customFormat="false" ht="13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3" hidden="false" customHeight="false" outlineLevel="0" collapsed="false">
      <c r="AN39" s="3"/>
      <c r="AO39" s="3"/>
      <c r="AP39" s="3"/>
      <c r="AQ39" s="3"/>
      <c r="AS39" s="4"/>
      <c r="AT39" s="4"/>
      <c r="AU39" s="4"/>
      <c r="AV39" s="4"/>
    </row>
    <row r="40" customFormat="false" ht="13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AC41" s="0"/>
      <c r="AN41" s="3"/>
      <c r="AO41" s="3"/>
      <c r="AP41" s="3"/>
      <c r="AQ41" s="3"/>
      <c r="AS41" s="4"/>
      <c r="AT41" s="4"/>
      <c r="AU41" s="4"/>
      <c r="AV41" s="4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AC42" s="0"/>
      <c r="AN42" s="3"/>
      <c r="AO42" s="3"/>
      <c r="AP42" s="3"/>
      <c r="AQ42" s="3"/>
      <c r="AS42" s="4"/>
      <c r="AT42" s="4"/>
      <c r="AU42" s="4"/>
      <c r="AV42" s="4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AC43" s="0"/>
      <c r="AN43" s="3"/>
      <c r="AO43" s="3"/>
      <c r="AP43" s="3"/>
      <c r="AQ43" s="3"/>
      <c r="AS43" s="4"/>
      <c r="AT43" s="4"/>
      <c r="AU43" s="4"/>
      <c r="AV43" s="4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AC44" s="0"/>
      <c r="AN44" s="3"/>
      <c r="AO44" s="3"/>
      <c r="AP44" s="3"/>
      <c r="AQ44" s="3"/>
      <c r="AS44" s="4"/>
      <c r="AT44" s="4"/>
      <c r="AU44" s="4"/>
      <c r="AV44" s="4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AC45" s="0"/>
      <c r="AN45" s="3"/>
      <c r="AO45" s="3"/>
      <c r="AP45" s="3"/>
      <c r="AQ45" s="3"/>
      <c r="AS45" s="4"/>
      <c r="AT45" s="4"/>
      <c r="AU45" s="4"/>
      <c r="AV45" s="4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AC46" s="0"/>
      <c r="AN46" s="3"/>
      <c r="AO46" s="3"/>
      <c r="AP46" s="3"/>
      <c r="AQ46" s="3"/>
      <c r="AS46" s="4"/>
      <c r="AT46" s="4"/>
      <c r="AU46" s="4"/>
      <c r="AV46" s="4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C47" s="0"/>
      <c r="AN47" s="3"/>
      <c r="AO47" s="3"/>
      <c r="AP47" s="3"/>
      <c r="AQ47" s="3"/>
      <c r="AS47" s="4"/>
      <c r="AT47" s="4"/>
      <c r="AU47" s="4"/>
      <c r="AV47" s="4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C48" s="0"/>
      <c r="AN48" s="3"/>
      <c r="AO48" s="3"/>
      <c r="AP48" s="3"/>
      <c r="AQ48" s="3"/>
      <c r="AS48" s="4"/>
      <c r="AT48" s="4"/>
      <c r="AU48" s="4"/>
      <c r="AV48" s="4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3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3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3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6"/>
      <c r="AB5" s="37" t="s">
        <v>38</v>
      </c>
      <c r="AC5" s="13"/>
      <c r="AD5" s="14"/>
      <c r="AE5" s="11"/>
      <c r="AG5" s="12" t="s">
        <v>39</v>
      </c>
      <c r="AH5" s="13"/>
      <c r="AI5" s="14"/>
      <c r="AJ5" s="11"/>
      <c r="AK5" s="38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8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6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8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8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6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39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39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3" hidden="false" customHeight="false" outlineLevel="0" collapsed="false">
      <c r="A8" s="1" t="n">
        <v>42278</v>
      </c>
      <c r="C8" s="2"/>
      <c r="D8" s="2" t="n">
        <f aca="false">'2004 A '!P8</f>
        <v>0</v>
      </c>
      <c r="E8" s="2" t="n">
        <f aca="false">C8+D8</f>
        <v>0</v>
      </c>
      <c r="F8" s="2" t="n">
        <f aca="false">'2004 A '!R8</f>
        <v>0</v>
      </c>
      <c r="I8" s="3" t="n">
        <f aca="false">D8*7.96069/100</f>
        <v>0</v>
      </c>
      <c r="J8" s="29" t="n">
        <f aca="false">H8+I8</f>
        <v>0</v>
      </c>
      <c r="K8" s="29" t="n">
        <f aca="false">I$6*$F8</f>
        <v>0</v>
      </c>
      <c r="N8" s="3" t="n">
        <f aca="false">D8*8.86163/100</f>
        <v>0</v>
      </c>
      <c r="O8" s="3" t="n">
        <f aca="false">M8+N8</f>
        <v>0</v>
      </c>
      <c r="P8" s="29" t="n">
        <f aca="false">N$6*$F8</f>
        <v>0</v>
      </c>
      <c r="R8" s="29"/>
      <c r="S8" s="3" t="n">
        <f aca="false">D8*3.27229/100</f>
        <v>0</v>
      </c>
      <c r="T8" s="3" t="n">
        <f aca="false">R8+S8</f>
        <v>0</v>
      </c>
      <c r="U8" s="29" t="n">
        <f aca="false">S$6*$F8</f>
        <v>0</v>
      </c>
      <c r="X8" s="3" t="n">
        <f aca="false">D8*2.44463/100</f>
        <v>0</v>
      </c>
      <c r="Y8" s="3" t="n">
        <f aca="false">W8+X8</f>
        <v>0</v>
      </c>
      <c r="Z8" s="29" t="n">
        <f aca="false">X$6*$F8</f>
        <v>0</v>
      </c>
      <c r="AC8" s="3" t="n">
        <f aca="false">AC$6*$D8</f>
        <v>0</v>
      </c>
      <c r="AD8" s="3" t="n">
        <f aca="false">SUM(AB8:AC8)</f>
        <v>0</v>
      </c>
      <c r="AE8" s="29" t="n">
        <f aca="false">AC$6*$F8</f>
        <v>0</v>
      </c>
      <c r="AH8" s="3" t="n">
        <f aca="false">D8*3.25486/100</f>
        <v>0</v>
      </c>
      <c r="AI8" s="3" t="n">
        <f aca="false">AG8+AH8</f>
        <v>0</v>
      </c>
      <c r="AJ8" s="29" t="n">
        <f aca="false">AH$6*$F8</f>
        <v>0</v>
      </c>
      <c r="AM8" s="3" t="n">
        <f aca="false">D8*23.78111/100</f>
        <v>0</v>
      </c>
      <c r="AN8" s="3" t="n">
        <f aca="false">AL8+AM8</f>
        <v>0</v>
      </c>
      <c r="AO8" s="29" t="n">
        <f aca="false">AM$6*$F8</f>
        <v>0</v>
      </c>
      <c r="AR8" s="3" t="n">
        <f aca="false">D8*0.0004/100</f>
        <v>0</v>
      </c>
      <c r="AS8" s="3" t="n">
        <f aca="false">AQ8+AR8</f>
        <v>0</v>
      </c>
      <c r="AT8" s="29"/>
      <c r="AW8" s="3" t="n">
        <f aca="false">D8*0.13664/100</f>
        <v>0</v>
      </c>
      <c r="AX8" s="3" t="n">
        <f aca="false">AV8+AW8</f>
        <v>0</v>
      </c>
      <c r="AY8" s="29" t="n">
        <f aca="false">AW$6*$F8</f>
        <v>0</v>
      </c>
      <c r="BB8" s="3" t="n">
        <f aca="false">D8*0.87875/100</f>
        <v>0</v>
      </c>
      <c r="BC8" s="3" t="n">
        <f aca="false">BA8+BB8</f>
        <v>0</v>
      </c>
      <c r="BD8" s="29" t="n">
        <f aca="false">BB$6*$F8</f>
        <v>0</v>
      </c>
      <c r="BG8" s="3" t="n">
        <f aca="false">D8*0.56757/100</f>
        <v>0</v>
      </c>
      <c r="BH8" s="3" t="n">
        <f aca="false">BF8+BG8</f>
        <v>0</v>
      </c>
      <c r="BI8" s="29" t="n">
        <f aca="false">BG$6*$F8</f>
        <v>0</v>
      </c>
      <c r="BL8" s="3" t="n">
        <f aca="false">D8*2.18514/100</f>
        <v>0</v>
      </c>
      <c r="BM8" s="3" t="n">
        <f aca="false">BK8+BL8</f>
        <v>0</v>
      </c>
      <c r="BN8" s="29" t="n">
        <f aca="false">BL$6*$F8</f>
        <v>0</v>
      </c>
      <c r="BQ8" s="3" t="n">
        <f aca="false">D8*0.13916/100</f>
        <v>0</v>
      </c>
      <c r="BR8" s="3" t="n">
        <f aca="false">BP8+BQ8</f>
        <v>0</v>
      </c>
      <c r="BS8" s="29" t="n">
        <f aca="false">BQ$6*$F8</f>
        <v>0</v>
      </c>
      <c r="BV8" s="3" t="n">
        <f aca="false">D8*0.37665/100</f>
        <v>0</v>
      </c>
      <c r="BW8" s="3" t="n">
        <f aca="false">BU8+BV8</f>
        <v>0</v>
      </c>
      <c r="BX8" s="29" t="n">
        <f aca="false">BV$6*$F8</f>
        <v>0</v>
      </c>
      <c r="CA8" s="3" t="n">
        <f aca="false">D8*1.58627/100</f>
        <v>0</v>
      </c>
      <c r="CB8" s="3" t="n">
        <f aca="false">BZ8+CA8</f>
        <v>0</v>
      </c>
      <c r="CC8" s="29" t="n">
        <f aca="false">CA$6*$F8</f>
        <v>0</v>
      </c>
      <c r="CF8" s="3" t="n">
        <f aca="false">D8*0.07178/100</f>
        <v>0</v>
      </c>
      <c r="CG8" s="3" t="n">
        <f aca="false">CE8+CF8</f>
        <v>0</v>
      </c>
      <c r="CH8" s="29" t="n">
        <f aca="false">CF$6*$F8</f>
        <v>0</v>
      </c>
      <c r="CK8" s="3" t="n">
        <f aca="false">D8*1.01431/100</f>
        <v>0</v>
      </c>
      <c r="CL8" s="3" t="n">
        <f aca="false">CJ8+CK8</f>
        <v>0</v>
      </c>
      <c r="CM8" s="29" t="n">
        <f aca="false">CK$6*$F8</f>
        <v>0</v>
      </c>
      <c r="CP8" s="29" t="n">
        <f aca="false">D8*0.48536/100</f>
        <v>0</v>
      </c>
      <c r="CQ8" s="3" t="n">
        <f aca="false">CO8+CP8</f>
        <v>0</v>
      </c>
      <c r="CR8" s="29" t="n">
        <f aca="false">CP$6*$F8</f>
        <v>0</v>
      </c>
      <c r="CU8" s="3" t="n">
        <f aca="false">D8*0.80603/100</f>
        <v>0</v>
      </c>
      <c r="CV8" s="3" t="n">
        <f aca="false">CT8+CU8</f>
        <v>0</v>
      </c>
      <c r="CW8" s="29" t="n">
        <f aca="false">CU$6*$F8</f>
        <v>0</v>
      </c>
      <c r="CZ8" s="3" t="n">
        <f aca="false">D8*2.45163/100</f>
        <v>0</v>
      </c>
      <c r="DA8" s="3" t="n">
        <f aca="false">CY8+CZ8</f>
        <v>0</v>
      </c>
      <c r="DB8" s="29" t="n">
        <f aca="false">CZ$6*$F8</f>
        <v>0</v>
      </c>
      <c r="DE8" s="3" t="n">
        <f aca="false">D8*0.25443/100</f>
        <v>0</v>
      </c>
      <c r="DF8" s="3" t="n">
        <f aca="false">DD8+DE8</f>
        <v>0</v>
      </c>
      <c r="DG8" s="29" t="n">
        <f aca="false">DE$6*$F8</f>
        <v>0</v>
      </c>
      <c r="DJ8" s="3" t="n">
        <f aca="false">D8*0.12856/100</f>
        <v>0</v>
      </c>
      <c r="DK8" s="3" t="n">
        <f aca="false">DI8+DJ8</f>
        <v>0</v>
      </c>
      <c r="DL8" s="29" t="n">
        <f aca="false">DJ$6*$F8</f>
        <v>0</v>
      </c>
      <c r="DO8" s="3" t="n">
        <f aca="false">D8*0.03415/100</f>
        <v>0</v>
      </c>
      <c r="DP8" s="3" t="n">
        <f aca="false">DN8+DO8</f>
        <v>0</v>
      </c>
      <c r="DQ8" s="29" t="n">
        <f aca="false">DO$6*$F8</f>
        <v>0</v>
      </c>
      <c r="DT8" s="3" t="n">
        <f aca="false">D8*1.11619/100</f>
        <v>0</v>
      </c>
      <c r="DU8" s="3" t="n">
        <f aca="false">DS8+DT8</f>
        <v>0</v>
      </c>
      <c r="DV8" s="29" t="n">
        <f aca="false">DT$6*$F8</f>
        <v>0</v>
      </c>
      <c r="DY8" s="3" t="n">
        <f aca="false">D8*4.55599/100</f>
        <v>0</v>
      </c>
      <c r="DZ8" s="3" t="n">
        <f aca="false">DX8+DY8</f>
        <v>0</v>
      </c>
      <c r="EA8" s="29" t="n">
        <f aca="false">DY$6*$F8</f>
        <v>0</v>
      </c>
      <c r="ED8" s="3" t="n">
        <f aca="false">D8*0.07571/100</f>
        <v>0</v>
      </c>
      <c r="EE8" s="3" t="n">
        <f aca="false">EC8+ED8</f>
        <v>0</v>
      </c>
      <c r="EF8" s="29" t="n">
        <f aca="false">ED$6*$F8</f>
        <v>0</v>
      </c>
      <c r="EI8" s="3" t="n">
        <f aca="false">D8*0.91696/100</f>
        <v>0</v>
      </c>
      <c r="EJ8" s="3" t="n">
        <f aca="false">EH8+EI8</f>
        <v>0</v>
      </c>
      <c r="EK8" s="29" t="n">
        <f aca="false">EI$6*$F8</f>
        <v>0</v>
      </c>
      <c r="EN8" s="3" t="n">
        <f aca="false">D8*0.38062/100</f>
        <v>0</v>
      </c>
      <c r="EO8" s="3" t="n">
        <f aca="false">EM8+EN8</f>
        <v>0</v>
      </c>
      <c r="EP8" s="29" t="n">
        <f aca="false">EN$6*$F8</f>
        <v>0</v>
      </c>
    </row>
    <row r="9" customFormat="false" ht="13" hidden="false" customHeight="false" outlineLevel="0" collapsed="false">
      <c r="A9" s="1" t="n">
        <v>42461</v>
      </c>
      <c r="C9" s="2" t="n">
        <f aca="false">'2004 A '!O9</f>
        <v>0</v>
      </c>
      <c r="D9" s="2" t="n">
        <f aca="false">'2004 A '!P9</f>
        <v>0</v>
      </c>
      <c r="E9" s="2" t="n">
        <f aca="false">C9+D9</f>
        <v>0</v>
      </c>
      <c r="F9" s="2" t="n">
        <f aca="false">'2004 A '!R9</f>
        <v>0</v>
      </c>
      <c r="H9" s="3" t="n">
        <f aca="false">C9*7.96069/100</f>
        <v>0</v>
      </c>
      <c r="I9" s="3" t="n">
        <f aca="false">D9*7.96069/100</f>
        <v>0</v>
      </c>
      <c r="J9" s="29" t="n">
        <f aca="false">H9+I9</f>
        <v>0</v>
      </c>
      <c r="K9" s="29" t="n">
        <f aca="false">I$6*$F9</f>
        <v>0</v>
      </c>
      <c r="M9" s="3" t="n">
        <f aca="false">C9*8.86163/100</f>
        <v>0</v>
      </c>
      <c r="N9" s="3" t="n">
        <f aca="false">D9*8.86163/100</f>
        <v>0</v>
      </c>
      <c r="O9" s="3" t="n">
        <f aca="false">M9+N9</f>
        <v>0</v>
      </c>
      <c r="P9" s="29" t="n">
        <f aca="false">N$6*$F9</f>
        <v>0</v>
      </c>
      <c r="R9" s="29" t="n">
        <f aca="false">C9*3.27229/100</f>
        <v>0</v>
      </c>
      <c r="S9" s="3" t="n">
        <f aca="false">D9*3.27229/100</f>
        <v>0</v>
      </c>
      <c r="T9" s="3" t="n">
        <f aca="false">R9+S9</f>
        <v>0</v>
      </c>
      <c r="U9" s="29" t="n">
        <f aca="false">S$6*$F9</f>
        <v>0</v>
      </c>
      <c r="W9" s="3" t="n">
        <f aca="false">C9*2.44463/100</f>
        <v>0</v>
      </c>
      <c r="X9" s="3" t="n">
        <f aca="false">D9*2.44463/100</f>
        <v>0</v>
      </c>
      <c r="Y9" s="3" t="n">
        <f aca="false">W9+X9</f>
        <v>0</v>
      </c>
      <c r="Z9" s="29" t="n">
        <f aca="false">X$6*$F9</f>
        <v>0</v>
      </c>
      <c r="AB9" s="3" t="n">
        <f aca="false">AC$6*$C9</f>
        <v>0</v>
      </c>
      <c r="AC9" s="3" t="n">
        <f aca="false">AC$6*$D9</f>
        <v>0</v>
      </c>
      <c r="AD9" s="3" t="n">
        <f aca="false">SUM(AB9:AC9)</f>
        <v>0</v>
      </c>
      <c r="AE9" s="29" t="n">
        <f aca="false">AC$6*$F9</f>
        <v>0</v>
      </c>
      <c r="AG9" s="3" t="n">
        <f aca="false">C9*3.25486/100</f>
        <v>0</v>
      </c>
      <c r="AH9" s="3" t="n">
        <f aca="false">D9*3.25486/100</f>
        <v>0</v>
      </c>
      <c r="AI9" s="3" t="n">
        <f aca="false">AG9+AH9</f>
        <v>0</v>
      </c>
      <c r="AJ9" s="29" t="n">
        <f aca="false">AH$6*$F9</f>
        <v>0</v>
      </c>
      <c r="AL9" s="3" t="n">
        <f aca="false">C9*23.78111/100</f>
        <v>0</v>
      </c>
      <c r="AM9" s="3" t="n">
        <f aca="false">D9*23.78111/100</f>
        <v>0</v>
      </c>
      <c r="AN9" s="3" t="n">
        <f aca="false">AL9+AM9</f>
        <v>0</v>
      </c>
      <c r="AO9" s="29" t="n">
        <f aca="false">AM$6*$F9</f>
        <v>0</v>
      </c>
      <c r="AQ9" s="3" t="n">
        <f aca="false">C9*0.0004/100</f>
        <v>0</v>
      </c>
      <c r="AR9" s="3" t="n">
        <f aca="false">D9*0.0004/100</f>
        <v>0</v>
      </c>
      <c r="AS9" s="3" t="n">
        <f aca="false">AQ9+AR9</f>
        <v>0</v>
      </c>
      <c r="AT9" s="29"/>
      <c r="AV9" s="3" t="n">
        <f aca="false">C9*0.13664/100</f>
        <v>0</v>
      </c>
      <c r="AW9" s="3" t="n">
        <f aca="false">D9*0.13664/100</f>
        <v>0</v>
      </c>
      <c r="AX9" s="3" t="n">
        <f aca="false">AV9+AW9</f>
        <v>0</v>
      </c>
      <c r="AY9" s="29" t="n">
        <f aca="false">AW$6*$F9</f>
        <v>0</v>
      </c>
      <c r="BA9" s="3" t="n">
        <f aca="false">C9*0.87875/100</f>
        <v>0</v>
      </c>
      <c r="BB9" s="3" t="n">
        <f aca="false">D9*0.87875/100</f>
        <v>0</v>
      </c>
      <c r="BC9" s="3" t="n">
        <f aca="false">BA9+BB9</f>
        <v>0</v>
      </c>
      <c r="BD9" s="29" t="n">
        <f aca="false">BB$6*$F9</f>
        <v>0</v>
      </c>
      <c r="BF9" s="3" t="n">
        <f aca="false">C9*0.56757/100</f>
        <v>0</v>
      </c>
      <c r="BG9" s="3" t="n">
        <f aca="false">D9*0.56757/100</f>
        <v>0</v>
      </c>
      <c r="BH9" s="3" t="n">
        <f aca="false">BF9+BG9</f>
        <v>0</v>
      </c>
      <c r="BI9" s="29" t="n">
        <f aca="false">BG$6*$F9</f>
        <v>0</v>
      </c>
      <c r="BK9" s="3" t="n">
        <f aca="false">C9*2.18514/100</f>
        <v>0</v>
      </c>
      <c r="BL9" s="3" t="n">
        <f aca="false">D9*2.18514/100</f>
        <v>0</v>
      </c>
      <c r="BM9" s="3" t="n">
        <f aca="false">BK9+BL9</f>
        <v>0</v>
      </c>
      <c r="BN9" s="29" t="n">
        <f aca="false">BL$6*$F9</f>
        <v>0</v>
      </c>
      <c r="BP9" s="3" t="n">
        <f aca="false">C9*0.13916/100</f>
        <v>0</v>
      </c>
      <c r="BQ9" s="3" t="n">
        <f aca="false">D9*0.13916/100</f>
        <v>0</v>
      </c>
      <c r="BR9" s="3" t="n">
        <f aca="false">BP9+BQ9</f>
        <v>0</v>
      </c>
      <c r="BS9" s="29" t="n">
        <f aca="false">BQ$6*$F9</f>
        <v>0</v>
      </c>
      <c r="BU9" s="3" t="n">
        <f aca="false">C9*0.37665/100</f>
        <v>0</v>
      </c>
      <c r="BV9" s="3" t="n">
        <f aca="false">D9*0.37665/100</f>
        <v>0</v>
      </c>
      <c r="BW9" s="3" t="n">
        <f aca="false">BU9+BV9</f>
        <v>0</v>
      </c>
      <c r="BX9" s="29" t="n">
        <f aca="false">BV$6*$F9</f>
        <v>0</v>
      </c>
      <c r="BZ9" s="3" t="n">
        <f aca="false">C9*1.58627/100</f>
        <v>0</v>
      </c>
      <c r="CA9" s="3" t="n">
        <f aca="false">D9*1.58627/100</f>
        <v>0</v>
      </c>
      <c r="CB9" s="3" t="n">
        <f aca="false">BZ9+CA9</f>
        <v>0</v>
      </c>
      <c r="CC9" s="29" t="n">
        <f aca="false">CA$6*$F9</f>
        <v>0</v>
      </c>
      <c r="CE9" s="3" t="n">
        <f aca="false">C9*0.07178/100</f>
        <v>0</v>
      </c>
      <c r="CF9" s="3" t="n">
        <f aca="false">D9*0.07178/100</f>
        <v>0</v>
      </c>
      <c r="CG9" s="3" t="n">
        <f aca="false">CE9+CF9</f>
        <v>0</v>
      </c>
      <c r="CH9" s="29" t="n">
        <f aca="false">CF$6*$F9</f>
        <v>0</v>
      </c>
      <c r="CJ9" s="3" t="n">
        <f aca="false">C9*1.01431/100</f>
        <v>0</v>
      </c>
      <c r="CK9" s="3" t="n">
        <f aca="false">D9*1.01431/100</f>
        <v>0</v>
      </c>
      <c r="CL9" s="3" t="n">
        <f aca="false">CJ9+CK9</f>
        <v>0</v>
      </c>
      <c r="CM9" s="29" t="n">
        <f aca="false">CK$6*$F9</f>
        <v>0</v>
      </c>
      <c r="CO9" s="3" t="n">
        <f aca="false">C9*0.48536/100</f>
        <v>0</v>
      </c>
      <c r="CP9" s="29" t="n">
        <f aca="false">D9*0.48536/100</f>
        <v>0</v>
      </c>
      <c r="CQ9" s="3" t="n">
        <f aca="false">CO9+CP9</f>
        <v>0</v>
      </c>
      <c r="CR9" s="29" t="n">
        <f aca="false">CP$6*$F9</f>
        <v>0</v>
      </c>
      <c r="CT9" s="3" t="n">
        <f aca="false">C9*0.80603/100</f>
        <v>0</v>
      </c>
      <c r="CU9" s="3" t="n">
        <f aca="false">D9*0.80603/100</f>
        <v>0</v>
      </c>
      <c r="CV9" s="3" t="n">
        <f aca="false">CT9+CU9</f>
        <v>0</v>
      </c>
      <c r="CW9" s="29" t="n">
        <f aca="false">CU$6*$F9</f>
        <v>0</v>
      </c>
      <c r="CY9" s="3" t="n">
        <f aca="false">C9*2.45163/100</f>
        <v>0</v>
      </c>
      <c r="CZ9" s="3" t="n">
        <f aca="false">D9*2.45163/100</f>
        <v>0</v>
      </c>
      <c r="DA9" s="3" t="n">
        <f aca="false">CY9+CZ9</f>
        <v>0</v>
      </c>
      <c r="DB9" s="29" t="n">
        <f aca="false">CZ$6*$F9</f>
        <v>0</v>
      </c>
      <c r="DD9" s="3" t="n">
        <f aca="false">C9*0.25443/100</f>
        <v>0</v>
      </c>
      <c r="DE9" s="3" t="n">
        <f aca="false">D9*0.25443/100</f>
        <v>0</v>
      </c>
      <c r="DF9" s="3" t="n">
        <f aca="false">DD9+DE9</f>
        <v>0</v>
      </c>
      <c r="DG9" s="29" t="n">
        <f aca="false">DE$6*$F9</f>
        <v>0</v>
      </c>
      <c r="DI9" s="3" t="n">
        <f aca="false">C9*0.12856/100</f>
        <v>0</v>
      </c>
      <c r="DJ9" s="3" t="n">
        <f aca="false">D9*0.12856/100</f>
        <v>0</v>
      </c>
      <c r="DK9" s="3" t="n">
        <f aca="false">DI9+DJ9</f>
        <v>0</v>
      </c>
      <c r="DL9" s="29" t="n">
        <f aca="false">DJ$6*$F9</f>
        <v>0</v>
      </c>
      <c r="DN9" s="3" t="n">
        <f aca="false">C9*0.03415/100</f>
        <v>0</v>
      </c>
      <c r="DO9" s="3" t="n">
        <f aca="false">D9*0.03415/100</f>
        <v>0</v>
      </c>
      <c r="DP9" s="3" t="n">
        <f aca="false">DN9+DO9</f>
        <v>0</v>
      </c>
      <c r="DQ9" s="29" t="n">
        <f aca="false">DO$6*$F9</f>
        <v>0</v>
      </c>
      <c r="DS9" s="3" t="n">
        <f aca="false">C9*1.11619/100</f>
        <v>0</v>
      </c>
      <c r="DT9" s="3" t="n">
        <f aca="false">D9*1.11619/100</f>
        <v>0</v>
      </c>
      <c r="DU9" s="3" t="n">
        <f aca="false">DS9+DT9</f>
        <v>0</v>
      </c>
      <c r="DV9" s="29" t="n">
        <f aca="false">DT$6*$F9</f>
        <v>0</v>
      </c>
      <c r="DX9" s="3" t="n">
        <f aca="false">C9*4.55599/100</f>
        <v>0</v>
      </c>
      <c r="DY9" s="3" t="n">
        <f aca="false">D9*4.55599/100</f>
        <v>0</v>
      </c>
      <c r="DZ9" s="3" t="n">
        <f aca="false">DX9+DY9</f>
        <v>0</v>
      </c>
      <c r="EA9" s="29" t="n">
        <f aca="false">DY$6*$F9</f>
        <v>0</v>
      </c>
      <c r="EC9" s="3" t="n">
        <f aca="false">C9*0.07571/100</f>
        <v>0</v>
      </c>
      <c r="ED9" s="3" t="n">
        <f aca="false">D9*0.07571/100</f>
        <v>0</v>
      </c>
      <c r="EE9" s="3" t="n">
        <f aca="false">EC9+ED9</f>
        <v>0</v>
      </c>
      <c r="EF9" s="29" t="n">
        <f aca="false">ED$6*$F9</f>
        <v>0</v>
      </c>
      <c r="EH9" s="3" t="n">
        <f aca="false">C9*0.91696/100</f>
        <v>0</v>
      </c>
      <c r="EI9" s="3" t="n">
        <f aca="false">D9*0.91696/100</f>
        <v>0</v>
      </c>
      <c r="EJ9" s="3" t="n">
        <f aca="false">EH9+EI9</f>
        <v>0</v>
      </c>
      <c r="EK9" s="29" t="n">
        <f aca="false">EI$6*$F9</f>
        <v>0</v>
      </c>
      <c r="EM9" s="3" t="n">
        <f aca="false">C9*0.38062/100</f>
        <v>0</v>
      </c>
      <c r="EN9" s="3" t="n">
        <f aca="false">D9*0.38062/100</f>
        <v>0</v>
      </c>
      <c r="EO9" s="3" t="n">
        <f aca="false">EM9+EN9</f>
        <v>0</v>
      </c>
      <c r="EP9" s="29" t="n">
        <f aca="false">EN$6*$F9</f>
        <v>0</v>
      </c>
    </row>
    <row r="10" customFormat="false" ht="13" hidden="false" customHeight="false" outlineLevel="0" collapsed="false">
      <c r="A10" s="1" t="n">
        <v>42644</v>
      </c>
      <c r="C10" s="2"/>
      <c r="D10" s="2" t="n">
        <f aca="false">'2004 A '!P10</f>
        <v>0</v>
      </c>
      <c r="E10" s="2" t="n">
        <f aca="false">C10+D10</f>
        <v>0</v>
      </c>
      <c r="F10" s="2" t="n">
        <f aca="false">'2004 A '!R10</f>
        <v>0</v>
      </c>
      <c r="I10" s="3" t="n">
        <f aca="false">D10*7.96069/100</f>
        <v>0</v>
      </c>
      <c r="J10" s="29" t="n">
        <f aca="false">H10+I10</f>
        <v>0</v>
      </c>
      <c r="K10" s="29" t="n">
        <f aca="false">I$6*$F10</f>
        <v>0</v>
      </c>
      <c r="N10" s="3" t="n">
        <f aca="false">D10*8.86163/100</f>
        <v>0</v>
      </c>
      <c r="O10" s="3" t="n">
        <f aca="false">M10+N10</f>
        <v>0</v>
      </c>
      <c r="P10" s="29" t="n">
        <f aca="false">N$6*$F10</f>
        <v>0</v>
      </c>
      <c r="R10" s="29"/>
      <c r="S10" s="3" t="n">
        <f aca="false">D10*3.27229/100</f>
        <v>0</v>
      </c>
      <c r="T10" s="3" t="n">
        <f aca="false">R10+S10</f>
        <v>0</v>
      </c>
      <c r="U10" s="29" t="n">
        <f aca="false">S$6*$F10</f>
        <v>0</v>
      </c>
      <c r="X10" s="3" t="n">
        <f aca="false">D10*2.44463/100</f>
        <v>0</v>
      </c>
      <c r="Y10" s="3" t="n">
        <f aca="false">W10+X10</f>
        <v>0</v>
      </c>
      <c r="Z10" s="29" t="n">
        <f aca="false">X$6*$F10</f>
        <v>0</v>
      </c>
      <c r="AC10" s="3" t="n">
        <f aca="false">AC$6*$D10</f>
        <v>0</v>
      </c>
      <c r="AD10" s="3" t="n">
        <f aca="false">SUM(AB10:AC10)</f>
        <v>0</v>
      </c>
      <c r="AE10" s="29" t="n">
        <f aca="false">AC$6*$F10</f>
        <v>0</v>
      </c>
      <c r="AH10" s="3" t="n">
        <f aca="false">D10*3.25486/100</f>
        <v>0</v>
      </c>
      <c r="AI10" s="3" t="n">
        <f aca="false">AG10+AH10</f>
        <v>0</v>
      </c>
      <c r="AJ10" s="29" t="n">
        <f aca="false">AH$6*$F10</f>
        <v>0</v>
      </c>
      <c r="AM10" s="3" t="n">
        <f aca="false">D10*23.78111/100</f>
        <v>0</v>
      </c>
      <c r="AN10" s="3" t="n">
        <f aca="false">AL10+AM10</f>
        <v>0</v>
      </c>
      <c r="AO10" s="29" t="n">
        <f aca="false">AM$6*$F10</f>
        <v>0</v>
      </c>
      <c r="AR10" s="3" t="n">
        <f aca="false">D10*0.0004/100</f>
        <v>0</v>
      </c>
      <c r="AS10" s="3" t="n">
        <f aca="false">AQ10+AR10</f>
        <v>0</v>
      </c>
      <c r="AT10" s="29"/>
      <c r="AW10" s="3" t="n">
        <f aca="false">D10*0.13664/100</f>
        <v>0</v>
      </c>
      <c r="AX10" s="3" t="n">
        <f aca="false">AV10+AW10</f>
        <v>0</v>
      </c>
      <c r="AY10" s="29" t="n">
        <f aca="false">AW$6*$F10</f>
        <v>0</v>
      </c>
      <c r="BB10" s="3" t="n">
        <f aca="false">D10*0.87875/100</f>
        <v>0</v>
      </c>
      <c r="BC10" s="3" t="n">
        <f aca="false">BA10+BB10</f>
        <v>0</v>
      </c>
      <c r="BD10" s="29" t="n">
        <f aca="false">BB$6*$F10</f>
        <v>0</v>
      </c>
      <c r="BG10" s="3" t="n">
        <f aca="false">D10*0.56757/100</f>
        <v>0</v>
      </c>
      <c r="BH10" s="3" t="n">
        <f aca="false">BF10+BG10</f>
        <v>0</v>
      </c>
      <c r="BI10" s="29" t="n">
        <f aca="false">BG$6*$F10</f>
        <v>0</v>
      </c>
      <c r="BL10" s="3" t="n">
        <f aca="false">D10*2.18514/100</f>
        <v>0</v>
      </c>
      <c r="BM10" s="3" t="n">
        <f aca="false">BK10+BL10</f>
        <v>0</v>
      </c>
      <c r="BN10" s="29" t="n">
        <f aca="false">BL$6*$F10</f>
        <v>0</v>
      </c>
      <c r="BQ10" s="3" t="n">
        <f aca="false">D10*0.13916/100</f>
        <v>0</v>
      </c>
      <c r="BR10" s="3" t="n">
        <f aca="false">BP10+BQ10</f>
        <v>0</v>
      </c>
      <c r="BS10" s="29" t="n">
        <f aca="false">BQ$6*$F10</f>
        <v>0</v>
      </c>
      <c r="BV10" s="3" t="n">
        <f aca="false">D10*0.37665/100</f>
        <v>0</v>
      </c>
      <c r="BW10" s="3" t="n">
        <f aca="false">BU10+BV10</f>
        <v>0</v>
      </c>
      <c r="BX10" s="29" t="n">
        <f aca="false">BV$6*$F10</f>
        <v>0</v>
      </c>
      <c r="CA10" s="3" t="n">
        <f aca="false">D10*1.58627/100</f>
        <v>0</v>
      </c>
      <c r="CB10" s="3" t="n">
        <f aca="false">BZ10+CA10</f>
        <v>0</v>
      </c>
      <c r="CC10" s="29" t="n">
        <f aca="false">CA$6*$F10</f>
        <v>0</v>
      </c>
      <c r="CF10" s="3" t="n">
        <f aca="false">D10*0.07178/100</f>
        <v>0</v>
      </c>
      <c r="CG10" s="3" t="n">
        <f aca="false">CE10+CF10</f>
        <v>0</v>
      </c>
      <c r="CH10" s="29" t="n">
        <f aca="false">CF$6*$F10</f>
        <v>0</v>
      </c>
      <c r="CK10" s="3" t="n">
        <f aca="false">D10*1.01431/100</f>
        <v>0</v>
      </c>
      <c r="CL10" s="3" t="n">
        <f aca="false">CJ10+CK10</f>
        <v>0</v>
      </c>
      <c r="CM10" s="29" t="n">
        <f aca="false">CK$6*$F10</f>
        <v>0</v>
      </c>
      <c r="CP10" s="29" t="n">
        <f aca="false">D10*0.48536/100</f>
        <v>0</v>
      </c>
      <c r="CQ10" s="3" t="n">
        <f aca="false">CO10+CP10</f>
        <v>0</v>
      </c>
      <c r="CR10" s="29" t="n">
        <f aca="false">CP$6*$F10</f>
        <v>0</v>
      </c>
      <c r="CU10" s="3" t="n">
        <f aca="false">D10*0.80603/100</f>
        <v>0</v>
      </c>
      <c r="CV10" s="3" t="n">
        <f aca="false">CT10+CU10</f>
        <v>0</v>
      </c>
      <c r="CW10" s="29" t="n">
        <f aca="false">CU$6*$F10</f>
        <v>0</v>
      </c>
      <c r="CZ10" s="3" t="n">
        <f aca="false">D10*2.45163/100</f>
        <v>0</v>
      </c>
      <c r="DA10" s="3" t="n">
        <f aca="false">CY10+CZ10</f>
        <v>0</v>
      </c>
      <c r="DB10" s="29" t="n">
        <f aca="false">CZ$6*$F10</f>
        <v>0</v>
      </c>
      <c r="DE10" s="3" t="n">
        <f aca="false">D10*0.25443/100</f>
        <v>0</v>
      </c>
      <c r="DF10" s="3" t="n">
        <f aca="false">DD10+DE10</f>
        <v>0</v>
      </c>
      <c r="DG10" s="29" t="n">
        <f aca="false">DE$6*$F10</f>
        <v>0</v>
      </c>
      <c r="DJ10" s="3" t="n">
        <f aca="false">D10*0.12856/100</f>
        <v>0</v>
      </c>
      <c r="DK10" s="3" t="n">
        <f aca="false">DI10+DJ10</f>
        <v>0</v>
      </c>
      <c r="DL10" s="29" t="n">
        <f aca="false">DJ$6*$F10</f>
        <v>0</v>
      </c>
      <c r="DO10" s="3" t="n">
        <f aca="false">D10*0.03415/100</f>
        <v>0</v>
      </c>
      <c r="DP10" s="3" t="n">
        <f aca="false">DN10+DO10</f>
        <v>0</v>
      </c>
      <c r="DQ10" s="29" t="n">
        <f aca="false">DO$6*$F10</f>
        <v>0</v>
      </c>
      <c r="DT10" s="3" t="n">
        <f aca="false">D10*1.11619/100</f>
        <v>0</v>
      </c>
      <c r="DU10" s="3" t="n">
        <f aca="false">DS10+DT10</f>
        <v>0</v>
      </c>
      <c r="DV10" s="29" t="n">
        <f aca="false">DT$6*$F10</f>
        <v>0</v>
      </c>
      <c r="DY10" s="3" t="n">
        <f aca="false">D10*4.55599/100</f>
        <v>0</v>
      </c>
      <c r="DZ10" s="3" t="n">
        <f aca="false">DX10+DY10</f>
        <v>0</v>
      </c>
      <c r="EA10" s="29" t="n">
        <f aca="false">DY$6*$F10</f>
        <v>0</v>
      </c>
      <c r="ED10" s="3" t="n">
        <f aca="false">D10*0.07571/100</f>
        <v>0</v>
      </c>
      <c r="EE10" s="3" t="n">
        <f aca="false">EC10+ED10</f>
        <v>0</v>
      </c>
      <c r="EF10" s="29" t="n">
        <f aca="false">ED$6*$F10</f>
        <v>0</v>
      </c>
      <c r="EI10" s="3" t="n">
        <f aca="false">D10*0.91696/100</f>
        <v>0</v>
      </c>
      <c r="EJ10" s="3" t="n">
        <f aca="false">EH10+EI10</f>
        <v>0</v>
      </c>
      <c r="EK10" s="29" t="n">
        <f aca="false">EI$6*$F10</f>
        <v>0</v>
      </c>
      <c r="EN10" s="3" t="n">
        <f aca="false">D10*0.38062/100</f>
        <v>0</v>
      </c>
      <c r="EO10" s="3" t="n">
        <f aca="false">EM10+EN10</f>
        <v>0</v>
      </c>
      <c r="EP10" s="29" t="n">
        <f aca="false">EN$6*$F10</f>
        <v>0</v>
      </c>
    </row>
    <row r="11" customFormat="false" ht="13" hidden="false" customHeight="false" outlineLevel="0" collapsed="false">
      <c r="A11" s="1" t="n">
        <v>42826</v>
      </c>
      <c r="C11" s="2" t="n">
        <f aca="false">'2004 A '!O11</f>
        <v>0</v>
      </c>
      <c r="D11" s="2" t="n">
        <f aca="false">'2004 A '!P11</f>
        <v>0</v>
      </c>
      <c r="E11" s="2" t="n">
        <f aca="false">C11+D11</f>
        <v>0</v>
      </c>
      <c r="F11" s="2" t="n">
        <f aca="false">'2004 A '!R11</f>
        <v>0</v>
      </c>
      <c r="H11" s="3" t="n">
        <f aca="false">C11*7.96069/100</f>
        <v>0</v>
      </c>
      <c r="I11" s="3" t="n">
        <f aca="false">D11*7.96069/100</f>
        <v>0</v>
      </c>
      <c r="J11" s="29" t="n">
        <f aca="false">H11+I11</f>
        <v>0</v>
      </c>
      <c r="K11" s="29" t="n">
        <f aca="false">I$6*$F11</f>
        <v>0</v>
      </c>
      <c r="M11" s="3" t="n">
        <f aca="false">C11*8.86163/100</f>
        <v>0</v>
      </c>
      <c r="N11" s="3" t="n">
        <f aca="false">D11*8.86163/100</f>
        <v>0</v>
      </c>
      <c r="O11" s="3" t="n">
        <f aca="false">M11+N11</f>
        <v>0</v>
      </c>
      <c r="P11" s="29" t="n">
        <f aca="false">N$6*$F11</f>
        <v>0</v>
      </c>
      <c r="R11" s="29" t="n">
        <f aca="false">C11*3.27229/100</f>
        <v>0</v>
      </c>
      <c r="S11" s="3" t="n">
        <f aca="false">D11*3.27229/100</f>
        <v>0</v>
      </c>
      <c r="T11" s="3" t="n">
        <f aca="false">R11+S11</f>
        <v>0</v>
      </c>
      <c r="U11" s="29" t="n">
        <f aca="false">S$6*$F11</f>
        <v>0</v>
      </c>
      <c r="W11" s="3" t="n">
        <f aca="false">C11*2.44463/100</f>
        <v>0</v>
      </c>
      <c r="X11" s="3" t="n">
        <f aca="false">D11*2.44463/100</f>
        <v>0</v>
      </c>
      <c r="Y11" s="3" t="n">
        <f aca="false">W11+X11</f>
        <v>0</v>
      </c>
      <c r="Z11" s="29" t="n">
        <f aca="false">X$6*$F11</f>
        <v>0</v>
      </c>
      <c r="AB11" s="3" t="n">
        <f aca="false">AC$6*$C11</f>
        <v>0</v>
      </c>
      <c r="AC11" s="3" t="n">
        <f aca="false">AC$6*$D11</f>
        <v>0</v>
      </c>
      <c r="AD11" s="3" t="n">
        <f aca="false">SUM(AB11:AC11)</f>
        <v>0</v>
      </c>
      <c r="AE11" s="29" t="n">
        <f aca="false">AC$6*$F11</f>
        <v>0</v>
      </c>
      <c r="AG11" s="3" t="n">
        <f aca="false">C11*3.25486/100</f>
        <v>0</v>
      </c>
      <c r="AH11" s="3" t="n">
        <f aca="false">D11*3.25486/100</f>
        <v>0</v>
      </c>
      <c r="AI11" s="3" t="n">
        <f aca="false">AG11+AH11</f>
        <v>0</v>
      </c>
      <c r="AJ11" s="29" t="n">
        <f aca="false">AH$6*$F11</f>
        <v>0</v>
      </c>
      <c r="AL11" s="3" t="n">
        <f aca="false">C11*23.78111/100</f>
        <v>0</v>
      </c>
      <c r="AM11" s="3" t="n">
        <f aca="false">D11*23.78111/100</f>
        <v>0</v>
      </c>
      <c r="AN11" s="3" t="n">
        <f aca="false">AL11+AM11</f>
        <v>0</v>
      </c>
      <c r="AO11" s="29" t="n">
        <f aca="false">AM$6*$F11</f>
        <v>0</v>
      </c>
      <c r="AQ11" s="3" t="n">
        <f aca="false">C11*0.0004/100</f>
        <v>0</v>
      </c>
      <c r="AR11" s="3" t="n">
        <f aca="false">D11*0.0004/100</f>
        <v>0</v>
      </c>
      <c r="AS11" s="3" t="n">
        <f aca="false">AQ11+AR11</f>
        <v>0</v>
      </c>
      <c r="AT11" s="29"/>
      <c r="AV11" s="3" t="n">
        <f aca="false">C11*0.13664/100</f>
        <v>0</v>
      </c>
      <c r="AW11" s="3" t="n">
        <f aca="false">D11*0.13664/100</f>
        <v>0</v>
      </c>
      <c r="AX11" s="3" t="n">
        <f aca="false">AV11+AW11</f>
        <v>0</v>
      </c>
      <c r="AY11" s="29" t="n">
        <f aca="false">AW$6*$F11</f>
        <v>0</v>
      </c>
      <c r="BA11" s="3" t="n">
        <f aca="false">C11*0.87875/100</f>
        <v>0</v>
      </c>
      <c r="BB11" s="3" t="n">
        <f aca="false">D11*0.87875/100</f>
        <v>0</v>
      </c>
      <c r="BC11" s="3" t="n">
        <f aca="false">BA11+BB11</f>
        <v>0</v>
      </c>
      <c r="BD11" s="29" t="n">
        <f aca="false">BB$6*$F11</f>
        <v>0</v>
      </c>
      <c r="BF11" s="3" t="n">
        <f aca="false">C11*0.56757/100</f>
        <v>0</v>
      </c>
      <c r="BG11" s="3" t="n">
        <f aca="false">D11*0.56757/100</f>
        <v>0</v>
      </c>
      <c r="BH11" s="3" t="n">
        <f aca="false">BF11+BG11</f>
        <v>0</v>
      </c>
      <c r="BI11" s="29" t="n">
        <f aca="false">BG$6*$F11</f>
        <v>0</v>
      </c>
      <c r="BK11" s="3" t="n">
        <f aca="false">C11*2.18514/100</f>
        <v>0</v>
      </c>
      <c r="BL11" s="3" t="n">
        <f aca="false">D11*2.18514/100</f>
        <v>0</v>
      </c>
      <c r="BM11" s="3" t="n">
        <f aca="false">BK11+BL11</f>
        <v>0</v>
      </c>
      <c r="BN11" s="29" t="n">
        <f aca="false">BL$6*$F11</f>
        <v>0</v>
      </c>
      <c r="BP11" s="3" t="n">
        <f aca="false">C11*0.13916/100</f>
        <v>0</v>
      </c>
      <c r="BQ11" s="3" t="n">
        <f aca="false">D11*0.13916/100</f>
        <v>0</v>
      </c>
      <c r="BR11" s="3" t="n">
        <f aca="false">BP11+BQ11</f>
        <v>0</v>
      </c>
      <c r="BS11" s="29" t="n">
        <f aca="false">BQ$6*$F11</f>
        <v>0</v>
      </c>
      <c r="BU11" s="3" t="n">
        <f aca="false">C11*0.37665/100</f>
        <v>0</v>
      </c>
      <c r="BV11" s="3" t="n">
        <f aca="false">D11*0.37665/100</f>
        <v>0</v>
      </c>
      <c r="BW11" s="3" t="n">
        <f aca="false">BU11+BV11</f>
        <v>0</v>
      </c>
      <c r="BX11" s="29" t="n">
        <f aca="false">BV$6*$F11</f>
        <v>0</v>
      </c>
      <c r="BZ11" s="3" t="n">
        <f aca="false">C11*1.58627/100</f>
        <v>0</v>
      </c>
      <c r="CA11" s="3" t="n">
        <f aca="false">D11*1.58627/100</f>
        <v>0</v>
      </c>
      <c r="CB11" s="3" t="n">
        <f aca="false">BZ11+CA11</f>
        <v>0</v>
      </c>
      <c r="CC11" s="29" t="n">
        <f aca="false">CA$6*$F11</f>
        <v>0</v>
      </c>
      <c r="CE11" s="3" t="n">
        <f aca="false">C11*0.07178/100</f>
        <v>0</v>
      </c>
      <c r="CF11" s="3" t="n">
        <f aca="false">D11*0.07178/100</f>
        <v>0</v>
      </c>
      <c r="CG11" s="3" t="n">
        <f aca="false">CE11+CF11</f>
        <v>0</v>
      </c>
      <c r="CH11" s="29" t="n">
        <f aca="false">CF$6*$F11</f>
        <v>0</v>
      </c>
      <c r="CJ11" s="3" t="n">
        <f aca="false">C11*1.01431/100</f>
        <v>0</v>
      </c>
      <c r="CK11" s="3" t="n">
        <f aca="false">D11*1.01431/100</f>
        <v>0</v>
      </c>
      <c r="CL11" s="3" t="n">
        <f aca="false">CJ11+CK11</f>
        <v>0</v>
      </c>
      <c r="CM11" s="29" t="n">
        <f aca="false">CK$6*$F11</f>
        <v>0</v>
      </c>
      <c r="CO11" s="3" t="n">
        <f aca="false">C11*0.48536/100</f>
        <v>0</v>
      </c>
      <c r="CP11" s="29" t="n">
        <f aca="false">D11*0.48536/100</f>
        <v>0</v>
      </c>
      <c r="CQ11" s="3" t="n">
        <f aca="false">CO11+CP11</f>
        <v>0</v>
      </c>
      <c r="CR11" s="29" t="n">
        <f aca="false">CP$6*$F11</f>
        <v>0</v>
      </c>
      <c r="CT11" s="3" t="n">
        <f aca="false">C11*0.80603/100</f>
        <v>0</v>
      </c>
      <c r="CU11" s="3" t="n">
        <f aca="false">D11*0.80603/100</f>
        <v>0</v>
      </c>
      <c r="CV11" s="3" t="n">
        <f aca="false">CT11+CU11</f>
        <v>0</v>
      </c>
      <c r="CW11" s="29" t="n">
        <f aca="false">CU$6*$F11</f>
        <v>0</v>
      </c>
      <c r="CY11" s="3" t="n">
        <f aca="false">C11*2.45163/100</f>
        <v>0</v>
      </c>
      <c r="CZ11" s="3" t="n">
        <f aca="false">D11*2.45163/100</f>
        <v>0</v>
      </c>
      <c r="DA11" s="3" t="n">
        <f aca="false">CY11+CZ11</f>
        <v>0</v>
      </c>
      <c r="DB11" s="29" t="n">
        <f aca="false">CZ$6*$F11</f>
        <v>0</v>
      </c>
      <c r="DD11" s="3" t="n">
        <f aca="false">C11*0.25443/100</f>
        <v>0</v>
      </c>
      <c r="DE11" s="3" t="n">
        <f aca="false">D11*0.25443/100</f>
        <v>0</v>
      </c>
      <c r="DF11" s="3" t="n">
        <f aca="false">DD11+DE11</f>
        <v>0</v>
      </c>
      <c r="DG11" s="29" t="n">
        <f aca="false">DE$6*$F11</f>
        <v>0</v>
      </c>
      <c r="DI11" s="3" t="n">
        <f aca="false">C11*0.12856/100</f>
        <v>0</v>
      </c>
      <c r="DJ11" s="3" t="n">
        <f aca="false">D11*0.12856/100</f>
        <v>0</v>
      </c>
      <c r="DK11" s="3" t="n">
        <f aca="false">DI11+DJ11</f>
        <v>0</v>
      </c>
      <c r="DL11" s="29" t="n">
        <f aca="false">DJ$6*$F11</f>
        <v>0</v>
      </c>
      <c r="DN11" s="3" t="n">
        <f aca="false">C11*0.03415/100</f>
        <v>0</v>
      </c>
      <c r="DO11" s="3" t="n">
        <f aca="false">D11*0.03415/100</f>
        <v>0</v>
      </c>
      <c r="DP11" s="3" t="n">
        <f aca="false">DN11+DO11</f>
        <v>0</v>
      </c>
      <c r="DQ11" s="29" t="n">
        <f aca="false">DO$6*$F11</f>
        <v>0</v>
      </c>
      <c r="DS11" s="3" t="n">
        <f aca="false">C11*1.11619/100</f>
        <v>0</v>
      </c>
      <c r="DT11" s="3" t="n">
        <f aca="false">D11*1.11619/100</f>
        <v>0</v>
      </c>
      <c r="DU11" s="3" t="n">
        <f aca="false">DS11+DT11</f>
        <v>0</v>
      </c>
      <c r="DV11" s="29" t="n">
        <f aca="false">DT$6*$F11</f>
        <v>0</v>
      </c>
      <c r="DX11" s="3" t="n">
        <f aca="false">C11*4.55599/100</f>
        <v>0</v>
      </c>
      <c r="DY11" s="3" t="n">
        <f aca="false">D11*4.55599/100</f>
        <v>0</v>
      </c>
      <c r="DZ11" s="3" t="n">
        <f aca="false">DX11+DY11</f>
        <v>0</v>
      </c>
      <c r="EA11" s="29" t="n">
        <f aca="false">DY$6*$F11</f>
        <v>0</v>
      </c>
      <c r="EC11" s="3" t="n">
        <f aca="false">C11*0.07571/100</f>
        <v>0</v>
      </c>
      <c r="ED11" s="3" t="n">
        <f aca="false">D11*0.07571/100</f>
        <v>0</v>
      </c>
      <c r="EE11" s="3" t="n">
        <f aca="false">EC11+ED11</f>
        <v>0</v>
      </c>
      <c r="EF11" s="29" t="n">
        <f aca="false">ED$6*$F11</f>
        <v>0</v>
      </c>
      <c r="EH11" s="3" t="n">
        <f aca="false">C11*0.91696/100</f>
        <v>0</v>
      </c>
      <c r="EI11" s="3" t="n">
        <f aca="false">D11*0.91696/100</f>
        <v>0</v>
      </c>
      <c r="EJ11" s="3" t="n">
        <f aca="false">EH11+EI11</f>
        <v>0</v>
      </c>
      <c r="EK11" s="29" t="n">
        <f aca="false">EI$6*$F11</f>
        <v>0</v>
      </c>
      <c r="EM11" s="3" t="n">
        <f aca="false">C11*0.38062/100</f>
        <v>0</v>
      </c>
      <c r="EN11" s="3" t="n">
        <f aca="false">D11*0.38062/100</f>
        <v>0</v>
      </c>
      <c r="EO11" s="3" t="n">
        <f aca="false">EM11+EN11</f>
        <v>0</v>
      </c>
      <c r="EP11" s="29" t="n">
        <f aca="false">EN$6*$F11</f>
        <v>0</v>
      </c>
    </row>
    <row r="12" customFormat="false" ht="13" hidden="false" customHeight="false" outlineLevel="0" collapsed="false">
      <c r="A12" s="1" t="n">
        <v>43009</v>
      </c>
      <c r="C12" s="2"/>
      <c r="D12" s="2" t="n">
        <f aca="false">'2004 A '!P12</f>
        <v>0</v>
      </c>
      <c r="E12" s="2" t="n">
        <f aca="false">C12+D12</f>
        <v>0</v>
      </c>
      <c r="F12" s="2" t="n">
        <f aca="false">'2004 A '!R12</f>
        <v>0</v>
      </c>
      <c r="I12" s="3" t="n">
        <f aca="false">D12*7.96069/100</f>
        <v>0</v>
      </c>
      <c r="J12" s="29" t="n">
        <f aca="false">H12+I12</f>
        <v>0</v>
      </c>
      <c r="K12" s="29" t="n">
        <f aca="false">I$6*$F12</f>
        <v>0</v>
      </c>
      <c r="N12" s="3" t="n">
        <f aca="false">D12*8.86163/100</f>
        <v>0</v>
      </c>
      <c r="O12" s="3" t="n">
        <f aca="false">M12+N12</f>
        <v>0</v>
      </c>
      <c r="P12" s="29" t="n">
        <f aca="false">N$6*$F12</f>
        <v>0</v>
      </c>
      <c r="R12" s="29"/>
      <c r="S12" s="3" t="n">
        <f aca="false">D12*3.27229/100</f>
        <v>0</v>
      </c>
      <c r="T12" s="3" t="n">
        <f aca="false">R12+S12</f>
        <v>0</v>
      </c>
      <c r="U12" s="29" t="n">
        <f aca="false">S$6*$F12</f>
        <v>0</v>
      </c>
      <c r="X12" s="3" t="n">
        <f aca="false">D12*2.44463/100</f>
        <v>0</v>
      </c>
      <c r="Y12" s="3" t="n">
        <f aca="false">W12+X12</f>
        <v>0</v>
      </c>
      <c r="Z12" s="29" t="n">
        <f aca="false">X$6*$F12</f>
        <v>0</v>
      </c>
      <c r="AC12" s="3" t="n">
        <f aca="false">AC$6*$D12</f>
        <v>0</v>
      </c>
      <c r="AD12" s="3" t="n">
        <f aca="false">SUM(AB12:AC12)</f>
        <v>0</v>
      </c>
      <c r="AE12" s="29" t="n">
        <f aca="false">AC$6*$F12</f>
        <v>0</v>
      </c>
      <c r="AH12" s="3" t="n">
        <f aca="false">D12*3.25486/100</f>
        <v>0</v>
      </c>
      <c r="AI12" s="3" t="n">
        <f aca="false">AG12+AH12</f>
        <v>0</v>
      </c>
      <c r="AJ12" s="29" t="n">
        <f aca="false">AH$6*$F12</f>
        <v>0</v>
      </c>
      <c r="AM12" s="3" t="n">
        <f aca="false">D12*23.78111/100</f>
        <v>0</v>
      </c>
      <c r="AN12" s="3" t="n">
        <f aca="false">AL12+AM12</f>
        <v>0</v>
      </c>
      <c r="AO12" s="29" t="n">
        <f aca="false">AM$6*$F12</f>
        <v>0</v>
      </c>
      <c r="AR12" s="3" t="n">
        <f aca="false">D12*0.0004/100</f>
        <v>0</v>
      </c>
      <c r="AS12" s="3" t="n">
        <f aca="false">AQ12+AR12</f>
        <v>0</v>
      </c>
      <c r="AT12" s="29"/>
      <c r="AW12" s="3" t="n">
        <f aca="false">D12*0.13664/100</f>
        <v>0</v>
      </c>
      <c r="AX12" s="3" t="n">
        <f aca="false">AV12+AW12</f>
        <v>0</v>
      </c>
      <c r="AY12" s="29" t="n">
        <f aca="false">AW$6*$F12</f>
        <v>0</v>
      </c>
      <c r="BB12" s="3" t="n">
        <f aca="false">D12*0.87875/100</f>
        <v>0</v>
      </c>
      <c r="BC12" s="3" t="n">
        <f aca="false">BA12+BB12</f>
        <v>0</v>
      </c>
      <c r="BD12" s="29" t="n">
        <f aca="false">BB$6*$F12</f>
        <v>0</v>
      </c>
      <c r="BG12" s="3" t="n">
        <f aca="false">D12*0.56757/100</f>
        <v>0</v>
      </c>
      <c r="BH12" s="3" t="n">
        <f aca="false">BF12+BG12</f>
        <v>0</v>
      </c>
      <c r="BI12" s="29" t="n">
        <f aca="false">BG$6*$F12</f>
        <v>0</v>
      </c>
      <c r="BL12" s="3" t="n">
        <f aca="false">D12*2.18514/100</f>
        <v>0</v>
      </c>
      <c r="BM12" s="3" t="n">
        <f aca="false">BK12+BL12</f>
        <v>0</v>
      </c>
      <c r="BN12" s="29" t="n">
        <f aca="false">BL$6*$F12</f>
        <v>0</v>
      </c>
      <c r="BQ12" s="3" t="n">
        <f aca="false">D12*0.13916/100</f>
        <v>0</v>
      </c>
      <c r="BR12" s="3" t="n">
        <f aca="false">BP12+BQ12</f>
        <v>0</v>
      </c>
      <c r="BS12" s="29" t="n">
        <f aca="false">BQ$6*$F12</f>
        <v>0</v>
      </c>
      <c r="BV12" s="3" t="n">
        <f aca="false">D12*0.37665/100</f>
        <v>0</v>
      </c>
      <c r="BW12" s="3" t="n">
        <f aca="false">BU12+BV12</f>
        <v>0</v>
      </c>
      <c r="BX12" s="29" t="n">
        <f aca="false">BV$6*$F12</f>
        <v>0</v>
      </c>
      <c r="CA12" s="3" t="n">
        <f aca="false">D12*1.58627/100</f>
        <v>0</v>
      </c>
      <c r="CB12" s="3" t="n">
        <f aca="false">BZ12+CA12</f>
        <v>0</v>
      </c>
      <c r="CC12" s="29" t="n">
        <f aca="false">CA$6*$F12</f>
        <v>0</v>
      </c>
      <c r="CF12" s="3" t="n">
        <f aca="false">D12*0.07178/100</f>
        <v>0</v>
      </c>
      <c r="CG12" s="3" t="n">
        <f aca="false">CE12+CF12</f>
        <v>0</v>
      </c>
      <c r="CH12" s="29" t="n">
        <f aca="false">CF$6*$F12</f>
        <v>0</v>
      </c>
      <c r="CK12" s="3" t="n">
        <f aca="false">D12*1.01431/100</f>
        <v>0</v>
      </c>
      <c r="CL12" s="3" t="n">
        <f aca="false">CJ12+CK12</f>
        <v>0</v>
      </c>
      <c r="CM12" s="29" t="n">
        <f aca="false">CK$6*$F12</f>
        <v>0</v>
      </c>
      <c r="CP12" s="29" t="n">
        <f aca="false">D12*0.48536/100</f>
        <v>0</v>
      </c>
      <c r="CQ12" s="3" t="n">
        <f aca="false">CO12+CP12</f>
        <v>0</v>
      </c>
      <c r="CR12" s="29" t="n">
        <f aca="false">CP$6*$F12</f>
        <v>0</v>
      </c>
      <c r="CU12" s="3" t="n">
        <f aca="false">D12*0.80603/100</f>
        <v>0</v>
      </c>
      <c r="CV12" s="3" t="n">
        <f aca="false">CT12+CU12</f>
        <v>0</v>
      </c>
      <c r="CW12" s="29" t="n">
        <f aca="false">CU$6*$F12</f>
        <v>0</v>
      </c>
      <c r="CZ12" s="3" t="n">
        <f aca="false">D12*2.45163/100</f>
        <v>0</v>
      </c>
      <c r="DA12" s="3" t="n">
        <f aca="false">CY12+CZ12</f>
        <v>0</v>
      </c>
      <c r="DB12" s="29" t="n">
        <f aca="false">CZ$6*$F12</f>
        <v>0</v>
      </c>
      <c r="DE12" s="3" t="n">
        <f aca="false">D12*0.25443/100</f>
        <v>0</v>
      </c>
      <c r="DF12" s="3" t="n">
        <f aca="false">DD12+DE12</f>
        <v>0</v>
      </c>
      <c r="DG12" s="29" t="n">
        <f aca="false">DE$6*$F12</f>
        <v>0</v>
      </c>
      <c r="DJ12" s="3" t="n">
        <f aca="false">D12*0.12856/100</f>
        <v>0</v>
      </c>
      <c r="DK12" s="3" t="n">
        <f aca="false">DI12+DJ12</f>
        <v>0</v>
      </c>
      <c r="DL12" s="29" t="n">
        <f aca="false">DJ$6*$F12</f>
        <v>0</v>
      </c>
      <c r="DO12" s="3" t="n">
        <f aca="false">D12*0.03415/100</f>
        <v>0</v>
      </c>
      <c r="DP12" s="3" t="n">
        <f aca="false">DN12+DO12</f>
        <v>0</v>
      </c>
      <c r="DQ12" s="29" t="n">
        <f aca="false">DO$6*$F12</f>
        <v>0</v>
      </c>
      <c r="DT12" s="3" t="n">
        <f aca="false">D12*1.11619/100</f>
        <v>0</v>
      </c>
      <c r="DU12" s="3" t="n">
        <f aca="false">DS12+DT12</f>
        <v>0</v>
      </c>
      <c r="DV12" s="29" t="n">
        <f aca="false">DT$6*$F12</f>
        <v>0</v>
      </c>
      <c r="DY12" s="3" t="n">
        <f aca="false">D12*4.55599/100</f>
        <v>0</v>
      </c>
      <c r="DZ12" s="3" t="n">
        <f aca="false">DX12+DY12</f>
        <v>0</v>
      </c>
      <c r="EA12" s="29" t="n">
        <f aca="false">DY$6*$F12</f>
        <v>0</v>
      </c>
      <c r="ED12" s="3" t="n">
        <f aca="false">D12*0.07571/100</f>
        <v>0</v>
      </c>
      <c r="EE12" s="3" t="n">
        <f aca="false">EC12+ED12</f>
        <v>0</v>
      </c>
      <c r="EF12" s="29" t="n">
        <f aca="false">ED$6*$F12</f>
        <v>0</v>
      </c>
      <c r="EI12" s="3" t="n">
        <f aca="false">D12*0.91696/100</f>
        <v>0</v>
      </c>
      <c r="EJ12" s="3" t="n">
        <f aca="false">EH12+EI12</f>
        <v>0</v>
      </c>
      <c r="EK12" s="29" t="n">
        <f aca="false">EI$6*$F12</f>
        <v>0</v>
      </c>
      <c r="EN12" s="3" t="n">
        <f aca="false">D12*0.38062/100</f>
        <v>0</v>
      </c>
      <c r="EO12" s="3" t="n">
        <f aca="false">EM12+EN12</f>
        <v>0</v>
      </c>
      <c r="EP12" s="29" t="n">
        <f aca="false">EN$6*$F12</f>
        <v>0</v>
      </c>
    </row>
    <row r="13" customFormat="false" ht="13" hidden="false" customHeight="false" outlineLevel="0" collapsed="false">
      <c r="A13" s="32" t="n">
        <v>43191</v>
      </c>
      <c r="C13" s="2" t="n">
        <f aca="false">'2004 A '!O13</f>
        <v>0</v>
      </c>
      <c r="D13" s="2" t="n">
        <f aca="false">'2004 A '!P13</f>
        <v>0</v>
      </c>
      <c r="E13" s="2" t="n">
        <f aca="false">C13+D13</f>
        <v>0</v>
      </c>
      <c r="F13" s="2" t="n">
        <f aca="false">'2004 A '!R13</f>
        <v>0</v>
      </c>
      <c r="H13" s="3" t="n">
        <f aca="false">C13*7.96069/100</f>
        <v>0</v>
      </c>
      <c r="I13" s="3" t="n">
        <f aca="false">D13*7.96069/100</f>
        <v>0</v>
      </c>
      <c r="J13" s="29" t="n">
        <f aca="false">H13+I13</f>
        <v>0</v>
      </c>
      <c r="K13" s="29" t="n">
        <f aca="false">I$6*$F13</f>
        <v>0</v>
      </c>
      <c r="M13" s="3" t="n">
        <f aca="false">C13*8.86163/100</f>
        <v>0</v>
      </c>
      <c r="N13" s="3" t="n">
        <f aca="false">D13*8.86163/100</f>
        <v>0</v>
      </c>
      <c r="O13" s="3" t="n">
        <f aca="false">M13+N13</f>
        <v>0</v>
      </c>
      <c r="P13" s="29" t="n">
        <f aca="false">N$6*$F13</f>
        <v>0</v>
      </c>
      <c r="R13" s="29" t="n">
        <f aca="false">C13*3.27229/100</f>
        <v>0</v>
      </c>
      <c r="S13" s="3" t="n">
        <f aca="false">D13*3.27229/100</f>
        <v>0</v>
      </c>
      <c r="T13" s="3" t="n">
        <f aca="false">R13+S13</f>
        <v>0</v>
      </c>
      <c r="U13" s="29" t="n">
        <f aca="false">S$6*$F13</f>
        <v>0</v>
      </c>
      <c r="W13" s="3" t="n">
        <f aca="false">C13*2.44463/100</f>
        <v>0</v>
      </c>
      <c r="X13" s="3" t="n">
        <f aca="false">D13*2.44463/100</f>
        <v>0</v>
      </c>
      <c r="Y13" s="3" t="n">
        <f aca="false">W13+X13</f>
        <v>0</v>
      </c>
      <c r="Z13" s="29" t="n">
        <f aca="false">X$6*$F13</f>
        <v>0</v>
      </c>
      <c r="AB13" s="3" t="n">
        <f aca="false">AC$6*$C13</f>
        <v>0</v>
      </c>
      <c r="AC13" s="3" t="n">
        <f aca="false">AC$6*$D13</f>
        <v>0</v>
      </c>
      <c r="AD13" s="3" t="n">
        <f aca="false">SUM(AB13:AC13)</f>
        <v>0</v>
      </c>
      <c r="AE13" s="29" t="n">
        <f aca="false">AC$6*$F13</f>
        <v>0</v>
      </c>
      <c r="AG13" s="3" t="n">
        <f aca="false">C13*3.25486/100</f>
        <v>0</v>
      </c>
      <c r="AH13" s="3" t="n">
        <f aca="false">D13*3.25486/100</f>
        <v>0</v>
      </c>
      <c r="AI13" s="3" t="n">
        <f aca="false">AG13+AH13</f>
        <v>0</v>
      </c>
      <c r="AJ13" s="29" t="n">
        <f aca="false">AH$6*$F13</f>
        <v>0</v>
      </c>
      <c r="AL13" s="3" t="n">
        <f aca="false">C13*23.78111/100</f>
        <v>0</v>
      </c>
      <c r="AM13" s="3" t="n">
        <f aca="false">D13*23.78111/100</f>
        <v>0</v>
      </c>
      <c r="AN13" s="3" t="n">
        <f aca="false">AL13+AM13</f>
        <v>0</v>
      </c>
      <c r="AO13" s="29" t="n">
        <f aca="false">AM$6*$F13</f>
        <v>0</v>
      </c>
      <c r="AQ13" s="3" t="n">
        <f aca="false">C13*0.0004/100</f>
        <v>0</v>
      </c>
      <c r="AR13" s="3" t="n">
        <f aca="false">D13*0.0004/100</f>
        <v>0</v>
      </c>
      <c r="AS13" s="3" t="n">
        <f aca="false">AQ13+AR13</f>
        <v>0</v>
      </c>
      <c r="AT13" s="29"/>
      <c r="AV13" s="3" t="n">
        <f aca="false">C13*0.13664/100</f>
        <v>0</v>
      </c>
      <c r="AW13" s="3" t="n">
        <f aca="false">D13*0.13664/100</f>
        <v>0</v>
      </c>
      <c r="AX13" s="3" t="n">
        <f aca="false">AV13+AW13</f>
        <v>0</v>
      </c>
      <c r="AY13" s="29" t="n">
        <f aca="false">AW$6*$F13</f>
        <v>0</v>
      </c>
      <c r="BA13" s="3" t="n">
        <f aca="false">C13*0.87875/100</f>
        <v>0</v>
      </c>
      <c r="BB13" s="3" t="n">
        <f aca="false">D13*0.87875/100</f>
        <v>0</v>
      </c>
      <c r="BC13" s="3" t="n">
        <f aca="false">BA13+BB13</f>
        <v>0</v>
      </c>
      <c r="BD13" s="29" t="n">
        <f aca="false">BB$6*$F13</f>
        <v>0</v>
      </c>
      <c r="BF13" s="3" t="n">
        <f aca="false">C13*0.56757/100</f>
        <v>0</v>
      </c>
      <c r="BG13" s="3" t="n">
        <f aca="false">D13*0.56757/100</f>
        <v>0</v>
      </c>
      <c r="BH13" s="3" t="n">
        <f aca="false">BF13+BG13</f>
        <v>0</v>
      </c>
      <c r="BI13" s="29" t="n">
        <f aca="false">BG$6*$F13</f>
        <v>0</v>
      </c>
      <c r="BK13" s="3" t="n">
        <f aca="false">C13*2.18514/100</f>
        <v>0</v>
      </c>
      <c r="BL13" s="3" t="n">
        <f aca="false">D13*2.18514/100</f>
        <v>0</v>
      </c>
      <c r="BM13" s="3" t="n">
        <f aca="false">BK13+BL13</f>
        <v>0</v>
      </c>
      <c r="BN13" s="29" t="n">
        <f aca="false">BL$6*$F13</f>
        <v>0</v>
      </c>
      <c r="BP13" s="3" t="n">
        <f aca="false">C13*0.13916/100</f>
        <v>0</v>
      </c>
      <c r="BQ13" s="3" t="n">
        <f aca="false">D13*0.13916/100</f>
        <v>0</v>
      </c>
      <c r="BR13" s="3" t="n">
        <f aca="false">BP13+BQ13</f>
        <v>0</v>
      </c>
      <c r="BS13" s="29" t="n">
        <f aca="false">BQ$6*$F13</f>
        <v>0</v>
      </c>
      <c r="BU13" s="3" t="n">
        <f aca="false">C13*0.37665/100</f>
        <v>0</v>
      </c>
      <c r="BV13" s="3" t="n">
        <f aca="false">D13*0.37665/100</f>
        <v>0</v>
      </c>
      <c r="BW13" s="3" t="n">
        <f aca="false">BU13+BV13</f>
        <v>0</v>
      </c>
      <c r="BX13" s="29" t="n">
        <f aca="false">BV$6*$F13</f>
        <v>0</v>
      </c>
      <c r="BZ13" s="3" t="n">
        <f aca="false">C13*1.58627/100</f>
        <v>0</v>
      </c>
      <c r="CA13" s="3" t="n">
        <f aca="false">D13*1.58627/100</f>
        <v>0</v>
      </c>
      <c r="CB13" s="3" t="n">
        <f aca="false">BZ13+CA13</f>
        <v>0</v>
      </c>
      <c r="CC13" s="29" t="n">
        <f aca="false">CA$6*$F13</f>
        <v>0</v>
      </c>
      <c r="CE13" s="3" t="n">
        <f aca="false">C13*0.07178/100</f>
        <v>0</v>
      </c>
      <c r="CF13" s="3" t="n">
        <f aca="false">D13*0.07178/100</f>
        <v>0</v>
      </c>
      <c r="CG13" s="3" t="n">
        <f aca="false">CE13+CF13</f>
        <v>0</v>
      </c>
      <c r="CH13" s="29" t="n">
        <f aca="false">CF$6*$F13</f>
        <v>0</v>
      </c>
      <c r="CJ13" s="3" t="n">
        <f aca="false">C13*1.01431/100</f>
        <v>0</v>
      </c>
      <c r="CK13" s="3" t="n">
        <f aca="false">D13*1.01431/100</f>
        <v>0</v>
      </c>
      <c r="CL13" s="3" t="n">
        <f aca="false">CJ13+CK13</f>
        <v>0</v>
      </c>
      <c r="CM13" s="29" t="n">
        <f aca="false">CK$6*$F13</f>
        <v>0</v>
      </c>
      <c r="CO13" s="3" t="n">
        <f aca="false">C13*0.48536/100</f>
        <v>0</v>
      </c>
      <c r="CP13" s="29" t="n">
        <f aca="false">D13*0.48536/100</f>
        <v>0</v>
      </c>
      <c r="CQ13" s="3" t="n">
        <f aca="false">CO13+CP13</f>
        <v>0</v>
      </c>
      <c r="CR13" s="29" t="n">
        <f aca="false">CP$6*$F13</f>
        <v>0</v>
      </c>
      <c r="CT13" s="3" t="n">
        <f aca="false">C13*0.80603/100</f>
        <v>0</v>
      </c>
      <c r="CU13" s="3" t="n">
        <f aca="false">D13*0.80603/100</f>
        <v>0</v>
      </c>
      <c r="CV13" s="3" t="n">
        <f aca="false">CT13+CU13</f>
        <v>0</v>
      </c>
      <c r="CW13" s="29" t="n">
        <f aca="false">CU$6*$F13</f>
        <v>0</v>
      </c>
      <c r="CY13" s="3" t="n">
        <f aca="false">C13*2.45163/100</f>
        <v>0</v>
      </c>
      <c r="CZ13" s="3" t="n">
        <f aca="false">D13*2.45163/100</f>
        <v>0</v>
      </c>
      <c r="DA13" s="3" t="n">
        <f aca="false">CY13+CZ13</f>
        <v>0</v>
      </c>
      <c r="DB13" s="29" t="n">
        <f aca="false">CZ$6*$F13</f>
        <v>0</v>
      </c>
      <c r="DD13" s="3" t="n">
        <f aca="false">C13*0.25443/100</f>
        <v>0</v>
      </c>
      <c r="DE13" s="3" t="n">
        <f aca="false">D13*0.25443/100</f>
        <v>0</v>
      </c>
      <c r="DF13" s="3" t="n">
        <f aca="false">DD13+DE13</f>
        <v>0</v>
      </c>
      <c r="DG13" s="29" t="n">
        <f aca="false">DE$6*$F13</f>
        <v>0</v>
      </c>
      <c r="DI13" s="3" t="n">
        <f aca="false">C13*0.12856/100</f>
        <v>0</v>
      </c>
      <c r="DJ13" s="3" t="n">
        <f aca="false">D13*0.12856/100</f>
        <v>0</v>
      </c>
      <c r="DK13" s="3" t="n">
        <f aca="false">DI13+DJ13</f>
        <v>0</v>
      </c>
      <c r="DL13" s="29" t="n">
        <f aca="false">DJ$6*$F13</f>
        <v>0</v>
      </c>
      <c r="DN13" s="3" t="n">
        <f aca="false">C13*0.03415/100</f>
        <v>0</v>
      </c>
      <c r="DO13" s="3" t="n">
        <f aca="false">D13*0.03415/100</f>
        <v>0</v>
      </c>
      <c r="DP13" s="3" t="n">
        <f aca="false">DN13+DO13</f>
        <v>0</v>
      </c>
      <c r="DQ13" s="29" t="n">
        <f aca="false">DO$6*$F13</f>
        <v>0</v>
      </c>
      <c r="DS13" s="3" t="n">
        <f aca="false">C13*1.11619/100</f>
        <v>0</v>
      </c>
      <c r="DT13" s="3" t="n">
        <f aca="false">D13*1.11619/100</f>
        <v>0</v>
      </c>
      <c r="DU13" s="3" t="n">
        <f aca="false">DS13+DT13</f>
        <v>0</v>
      </c>
      <c r="DV13" s="29" t="n">
        <f aca="false">DT$6*$F13</f>
        <v>0</v>
      </c>
      <c r="DX13" s="3" t="n">
        <f aca="false">C13*4.55599/100</f>
        <v>0</v>
      </c>
      <c r="DY13" s="3" t="n">
        <f aca="false">D13*4.55599/100</f>
        <v>0</v>
      </c>
      <c r="DZ13" s="3" t="n">
        <f aca="false">DX13+DY13</f>
        <v>0</v>
      </c>
      <c r="EA13" s="29" t="n">
        <f aca="false">DY$6*$F13</f>
        <v>0</v>
      </c>
      <c r="EC13" s="3" t="n">
        <f aca="false">C13*0.07571/100</f>
        <v>0</v>
      </c>
      <c r="ED13" s="3" t="n">
        <f aca="false">D13*0.07571/100</f>
        <v>0</v>
      </c>
      <c r="EE13" s="3" t="n">
        <f aca="false">EC13+ED13</f>
        <v>0</v>
      </c>
      <c r="EF13" s="29" t="n">
        <f aca="false">ED$6*$F13</f>
        <v>0</v>
      </c>
      <c r="EH13" s="3" t="n">
        <f aca="false">C13*0.91696/100</f>
        <v>0</v>
      </c>
      <c r="EI13" s="3" t="n">
        <f aca="false">D13*0.91696/100</f>
        <v>0</v>
      </c>
      <c r="EJ13" s="3" t="n">
        <f aca="false">EH13+EI13</f>
        <v>0</v>
      </c>
      <c r="EK13" s="29" t="n">
        <f aca="false">EI$6*$F13</f>
        <v>0</v>
      </c>
      <c r="EM13" s="3" t="n">
        <f aca="false">C13*0.38062/100</f>
        <v>0</v>
      </c>
      <c r="EN13" s="3" t="n">
        <f aca="false">D13*0.38062/100</f>
        <v>0</v>
      </c>
      <c r="EO13" s="3" t="n">
        <f aca="false">EM13+EN13</f>
        <v>0</v>
      </c>
      <c r="EP13" s="29" t="n">
        <f aca="false">EN$6*$F13</f>
        <v>0</v>
      </c>
    </row>
    <row r="14" customFormat="false" ht="13" hidden="false" customHeight="false" outlineLevel="0" collapsed="false">
      <c r="A14" s="32" t="n">
        <v>43374</v>
      </c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0</v>
      </c>
      <c r="I14" s="3" t="n">
        <f aca="false">D14*7.96069/100</f>
        <v>0</v>
      </c>
      <c r="J14" s="29" t="n">
        <f aca="false">H14+I14</f>
        <v>0</v>
      </c>
      <c r="K14" s="29" t="n">
        <f aca="false">I$6*$F14</f>
        <v>0</v>
      </c>
      <c r="N14" s="3" t="n">
        <f aca="false">D14*8.86163/100</f>
        <v>0</v>
      </c>
      <c r="O14" s="3" t="n">
        <f aca="false">M14+N14</f>
        <v>0</v>
      </c>
      <c r="P14" s="29" t="n">
        <f aca="false">N$6*$F14</f>
        <v>0</v>
      </c>
      <c r="R14" s="29"/>
      <c r="S14" s="3" t="n">
        <f aca="false">D14*3.27229/100</f>
        <v>0</v>
      </c>
      <c r="T14" s="3" t="n">
        <f aca="false">R14+S14</f>
        <v>0</v>
      </c>
      <c r="U14" s="29" t="n">
        <f aca="false">S$6*$F14</f>
        <v>0</v>
      </c>
      <c r="X14" s="3" t="n">
        <f aca="false">D14*2.44463/100</f>
        <v>0</v>
      </c>
      <c r="Y14" s="3" t="n">
        <f aca="false">W14+X14</f>
        <v>0</v>
      </c>
      <c r="Z14" s="29" t="n">
        <f aca="false">X$6*$F14</f>
        <v>0</v>
      </c>
      <c r="AC14" s="3" t="n">
        <f aca="false">AC$6*$D14</f>
        <v>0</v>
      </c>
      <c r="AD14" s="3" t="n">
        <f aca="false">SUM(AB14:AC14)</f>
        <v>0</v>
      </c>
      <c r="AE14" s="29" t="n">
        <f aca="false">AC$6*$F14</f>
        <v>0</v>
      </c>
      <c r="AH14" s="3" t="n">
        <f aca="false">D14*3.25486/100</f>
        <v>0</v>
      </c>
      <c r="AI14" s="3" t="n">
        <f aca="false">AG14+AH14</f>
        <v>0</v>
      </c>
      <c r="AJ14" s="29" t="n">
        <f aca="false">AH$6*$F14</f>
        <v>0</v>
      </c>
      <c r="AM14" s="3" t="n">
        <f aca="false">D14*23.78111/100</f>
        <v>0</v>
      </c>
      <c r="AN14" s="3" t="n">
        <f aca="false">AL14+AM14</f>
        <v>0</v>
      </c>
      <c r="AO14" s="29" t="n">
        <f aca="false">AM$6*$F14</f>
        <v>0</v>
      </c>
      <c r="AR14" s="3" t="n">
        <f aca="false">D14*0.0004/100</f>
        <v>0</v>
      </c>
      <c r="AS14" s="3" t="n">
        <f aca="false">AQ14+AR14</f>
        <v>0</v>
      </c>
      <c r="AT14" s="29"/>
      <c r="AW14" s="3" t="n">
        <f aca="false">D14*0.13664/100</f>
        <v>0</v>
      </c>
      <c r="AX14" s="3" t="n">
        <f aca="false">AV14+AW14</f>
        <v>0</v>
      </c>
      <c r="AY14" s="29" t="n">
        <f aca="false">AW$6*$F14</f>
        <v>0</v>
      </c>
      <c r="BB14" s="3" t="n">
        <f aca="false">D14*0.87875/100</f>
        <v>0</v>
      </c>
      <c r="BC14" s="3" t="n">
        <f aca="false">BA14+BB14</f>
        <v>0</v>
      </c>
      <c r="BD14" s="29" t="n">
        <f aca="false">BB$6*$F14</f>
        <v>0</v>
      </c>
      <c r="BG14" s="3" t="n">
        <f aca="false">D14*0.56757/100</f>
        <v>0</v>
      </c>
      <c r="BH14" s="3" t="n">
        <f aca="false">BF14+BG14</f>
        <v>0</v>
      </c>
      <c r="BI14" s="29" t="n">
        <f aca="false">BG$6*$F14</f>
        <v>0</v>
      </c>
      <c r="BL14" s="3" t="n">
        <f aca="false">D14*2.18514/100</f>
        <v>0</v>
      </c>
      <c r="BM14" s="3" t="n">
        <f aca="false">BK14+BL14</f>
        <v>0</v>
      </c>
      <c r="BN14" s="29" t="n">
        <f aca="false">BL$6*$F14</f>
        <v>0</v>
      </c>
      <c r="BQ14" s="3" t="n">
        <f aca="false">D14*0.13916/100</f>
        <v>0</v>
      </c>
      <c r="BR14" s="3" t="n">
        <f aca="false">BP14+BQ14</f>
        <v>0</v>
      </c>
      <c r="BS14" s="29" t="n">
        <f aca="false">BQ$6*$F14</f>
        <v>0</v>
      </c>
      <c r="BV14" s="3" t="n">
        <f aca="false">D14*0.37665/100</f>
        <v>0</v>
      </c>
      <c r="BW14" s="3" t="n">
        <f aca="false">BU14+BV14</f>
        <v>0</v>
      </c>
      <c r="BX14" s="29" t="n">
        <f aca="false">BV$6*$F14</f>
        <v>0</v>
      </c>
      <c r="CA14" s="3" t="n">
        <f aca="false">D14*1.58627/100</f>
        <v>0</v>
      </c>
      <c r="CB14" s="3" t="n">
        <f aca="false">BZ14+CA14</f>
        <v>0</v>
      </c>
      <c r="CC14" s="29" t="n">
        <f aca="false">CA$6*$F14</f>
        <v>0</v>
      </c>
      <c r="CF14" s="3" t="n">
        <f aca="false">D14*0.07178/100</f>
        <v>0</v>
      </c>
      <c r="CG14" s="3" t="n">
        <f aca="false">CE14+CF14</f>
        <v>0</v>
      </c>
      <c r="CH14" s="29" t="n">
        <f aca="false">CF$6*$F14</f>
        <v>0</v>
      </c>
      <c r="CK14" s="3" t="n">
        <f aca="false">D14*1.01431/100</f>
        <v>0</v>
      </c>
      <c r="CL14" s="3" t="n">
        <f aca="false">CJ14+CK14</f>
        <v>0</v>
      </c>
      <c r="CM14" s="29" t="n">
        <f aca="false">CK$6*$F14</f>
        <v>0</v>
      </c>
      <c r="CP14" s="29" t="n">
        <f aca="false">D14*0.48536/100</f>
        <v>0</v>
      </c>
      <c r="CQ14" s="3" t="n">
        <f aca="false">CO14+CP14</f>
        <v>0</v>
      </c>
      <c r="CR14" s="29" t="n">
        <f aca="false">CP$6*$F14</f>
        <v>0</v>
      </c>
      <c r="CU14" s="3" t="n">
        <f aca="false">D14*0.80603/100</f>
        <v>0</v>
      </c>
      <c r="CV14" s="3" t="n">
        <f aca="false">CT14+CU14</f>
        <v>0</v>
      </c>
      <c r="CW14" s="29" t="n">
        <f aca="false">CU$6*$F14</f>
        <v>0</v>
      </c>
      <c r="CZ14" s="3" t="n">
        <f aca="false">D14*2.45163/100</f>
        <v>0</v>
      </c>
      <c r="DA14" s="3" t="n">
        <f aca="false">CY14+CZ14</f>
        <v>0</v>
      </c>
      <c r="DB14" s="29" t="n">
        <f aca="false">CZ$6*$F14</f>
        <v>0</v>
      </c>
      <c r="DE14" s="3" t="n">
        <f aca="false">D14*0.25443/100</f>
        <v>0</v>
      </c>
      <c r="DF14" s="3" t="n">
        <f aca="false">DD14+DE14</f>
        <v>0</v>
      </c>
      <c r="DG14" s="29" t="n">
        <f aca="false">DE$6*$F14</f>
        <v>0</v>
      </c>
      <c r="DJ14" s="3" t="n">
        <f aca="false">D14*0.12856/100</f>
        <v>0</v>
      </c>
      <c r="DK14" s="3" t="n">
        <f aca="false">DI14+DJ14</f>
        <v>0</v>
      </c>
      <c r="DL14" s="29" t="n">
        <f aca="false">DJ$6*$F14</f>
        <v>0</v>
      </c>
      <c r="DO14" s="3" t="n">
        <f aca="false">D14*0.03415/100</f>
        <v>0</v>
      </c>
      <c r="DP14" s="3" t="n">
        <f aca="false">DN14+DO14</f>
        <v>0</v>
      </c>
      <c r="DQ14" s="29" t="n">
        <f aca="false">DO$6*$F14</f>
        <v>0</v>
      </c>
      <c r="DT14" s="3" t="n">
        <f aca="false">D14*1.11619/100</f>
        <v>0</v>
      </c>
      <c r="DU14" s="3" t="n">
        <f aca="false">DS14+DT14</f>
        <v>0</v>
      </c>
      <c r="DV14" s="29" t="n">
        <f aca="false">DT$6*$F14</f>
        <v>0</v>
      </c>
      <c r="DY14" s="3" t="n">
        <f aca="false">D14*4.55599/100</f>
        <v>0</v>
      </c>
      <c r="DZ14" s="3" t="n">
        <f aca="false">DX14+DY14</f>
        <v>0</v>
      </c>
      <c r="EA14" s="29" t="n">
        <f aca="false">DY$6*$F14</f>
        <v>0</v>
      </c>
      <c r="ED14" s="3" t="n">
        <f aca="false">D14*0.07571/100</f>
        <v>0</v>
      </c>
      <c r="EE14" s="3" t="n">
        <f aca="false">EC14+ED14</f>
        <v>0</v>
      </c>
      <c r="EF14" s="29" t="n">
        <f aca="false">ED$6*$F14</f>
        <v>0</v>
      </c>
      <c r="EI14" s="3" t="n">
        <f aca="false">D14*0.91696/100</f>
        <v>0</v>
      </c>
      <c r="EJ14" s="3" t="n">
        <f aca="false">EH14+EI14</f>
        <v>0</v>
      </c>
      <c r="EK14" s="29" t="n">
        <f aca="false">EI$6*$F14</f>
        <v>0</v>
      </c>
      <c r="EN14" s="3" t="n">
        <f aca="false">D14*0.38062/100</f>
        <v>0</v>
      </c>
      <c r="EO14" s="3" t="n">
        <f aca="false">EM14+EN14</f>
        <v>0</v>
      </c>
      <c r="EP14" s="29" t="n">
        <f aca="false">EN$6*$F14</f>
        <v>0</v>
      </c>
    </row>
    <row r="15" s="33" customFormat="true" ht="13" hidden="false" customHeight="false" outlineLevel="0" collapsed="false">
      <c r="A15" s="32" t="n">
        <v>43556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0</v>
      </c>
      <c r="G15" s="29"/>
      <c r="H15" s="3" t="n">
        <f aca="false">C15*7.96069/100</f>
        <v>0</v>
      </c>
      <c r="I15" s="3" t="n">
        <f aca="false">D15*7.96069/100</f>
        <v>0</v>
      </c>
      <c r="J15" s="29" t="n">
        <f aca="false">H15+I15</f>
        <v>0</v>
      </c>
      <c r="K15" s="29" t="n">
        <f aca="false">I$6*$F15</f>
        <v>0</v>
      </c>
      <c r="L15" s="29"/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29" t="n">
        <f aca="false">N$6*$F15</f>
        <v>0</v>
      </c>
      <c r="Q15" s="29"/>
      <c r="R15" s="29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29" t="n">
        <f aca="false">S$6*$F15</f>
        <v>0</v>
      </c>
      <c r="V15" s="29"/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29" t="n">
        <f aca="false">X$6*$F15</f>
        <v>0</v>
      </c>
      <c r="AA15" s="3"/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29" t="n">
        <f aca="false">AC$6*$F15</f>
        <v>0</v>
      </c>
      <c r="AF15" s="29"/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29" t="n">
        <f aca="false">AH$6*$F15</f>
        <v>0</v>
      </c>
      <c r="AK15" s="3"/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29" t="n">
        <f aca="false">AM$6*$F15</f>
        <v>0</v>
      </c>
      <c r="AP15" s="29"/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29"/>
      <c r="AU15" s="29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29" t="n">
        <f aca="false">AW$6*$F15</f>
        <v>0</v>
      </c>
      <c r="AZ15" s="29"/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29" t="n">
        <f aca="false">BB$6*$F15</f>
        <v>0</v>
      </c>
      <c r="BE15" s="29"/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29" t="n">
        <f aca="false">BG$6*$F15</f>
        <v>0</v>
      </c>
      <c r="BJ15" s="3"/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29" t="n">
        <f aca="false">BL$6*$F15</f>
        <v>0</v>
      </c>
      <c r="BO15" s="29"/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29" t="n">
        <f aca="false">BQ$6*$F15</f>
        <v>0</v>
      </c>
      <c r="BT15" s="29"/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29" t="n">
        <f aca="false">BV$6*$F15</f>
        <v>0</v>
      </c>
      <c r="BY15" s="29"/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29" t="n">
        <f aca="false">CA$6*$F15</f>
        <v>0</v>
      </c>
      <c r="CD15" s="29"/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29" t="n">
        <f aca="false">CF$6*$F15</f>
        <v>0</v>
      </c>
      <c r="CI15" s="29"/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29" t="n">
        <f aca="false">CK$6*$F15</f>
        <v>0</v>
      </c>
      <c r="CN15" s="29"/>
      <c r="CO15" s="3" t="n">
        <f aca="false">C15*0.48536/100</f>
        <v>0</v>
      </c>
      <c r="CP15" s="29" t="n">
        <f aca="false">D15*0.48536/100</f>
        <v>0</v>
      </c>
      <c r="CQ15" s="3" t="n">
        <f aca="false">CO15+CP15</f>
        <v>0</v>
      </c>
      <c r="CR15" s="29" t="n">
        <f aca="false">CP$6*$F15</f>
        <v>0</v>
      </c>
      <c r="CS15" s="29"/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29" t="n">
        <f aca="false">CU$6*$F15</f>
        <v>0</v>
      </c>
      <c r="CX15" s="29"/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29" t="n">
        <f aca="false">CZ$6*$F15</f>
        <v>0</v>
      </c>
      <c r="DC15" s="29"/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29" t="n">
        <f aca="false">DE$6*$F15</f>
        <v>0</v>
      </c>
      <c r="DH15" s="29"/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29" t="n">
        <f aca="false">DJ$6*$F15</f>
        <v>0</v>
      </c>
      <c r="DM15" s="29"/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29" t="n">
        <f aca="false">DO$6*$F15</f>
        <v>0</v>
      </c>
      <c r="DR15" s="29"/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29" t="n">
        <f aca="false">DT$6*$F15</f>
        <v>0</v>
      </c>
      <c r="DW15" s="29"/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29" t="n">
        <f aca="false">DY$6*$F15</f>
        <v>0</v>
      </c>
      <c r="EB15" s="29"/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29" t="n">
        <f aca="false">ED$6*$F15</f>
        <v>0</v>
      </c>
      <c r="EG15" s="29"/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29" t="n">
        <f aca="false">EI$6*$F15</f>
        <v>0</v>
      </c>
      <c r="EL15" s="29"/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29" t="n">
        <f aca="false">EN$6*$F15</f>
        <v>0</v>
      </c>
      <c r="EQ15" s="29"/>
    </row>
    <row r="16" s="33" customFormat="true" ht="13" hidden="false" customHeight="false" outlineLevel="0" collapsed="false">
      <c r="A16" s="32" t="n">
        <v>43739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0</v>
      </c>
      <c r="G16" s="29"/>
      <c r="H16" s="3"/>
      <c r="I16" s="3" t="n">
        <f aca="false">D16*7.96069/100</f>
        <v>0</v>
      </c>
      <c r="J16" s="29" t="n">
        <f aca="false">H16+I16</f>
        <v>0</v>
      </c>
      <c r="K16" s="29" t="n">
        <f aca="false">I$6*$F16</f>
        <v>0</v>
      </c>
      <c r="L16" s="29"/>
      <c r="M16" s="3"/>
      <c r="N16" s="3" t="n">
        <f aca="false">D16*8.86163/100</f>
        <v>0</v>
      </c>
      <c r="O16" s="3" t="n">
        <f aca="false">M16+N16</f>
        <v>0</v>
      </c>
      <c r="P16" s="29" t="n">
        <f aca="false">N$6*$F16</f>
        <v>0</v>
      </c>
      <c r="Q16" s="29"/>
      <c r="R16" s="29"/>
      <c r="S16" s="3" t="n">
        <f aca="false">D16*3.27229/100</f>
        <v>0</v>
      </c>
      <c r="T16" s="3" t="n">
        <f aca="false">R16+S16</f>
        <v>0</v>
      </c>
      <c r="U16" s="29" t="n">
        <f aca="false">S$6*$F16</f>
        <v>0</v>
      </c>
      <c r="V16" s="29"/>
      <c r="W16" s="3"/>
      <c r="X16" s="3" t="n">
        <f aca="false">D16*2.44463/100</f>
        <v>0</v>
      </c>
      <c r="Y16" s="3" t="n">
        <f aca="false">W16+X16</f>
        <v>0</v>
      </c>
      <c r="Z16" s="29" t="n">
        <f aca="false">X$6*$F16</f>
        <v>0</v>
      </c>
      <c r="AA16" s="3"/>
      <c r="AB16" s="3"/>
      <c r="AC16" s="3" t="n">
        <f aca="false">AC$6*$D16</f>
        <v>0</v>
      </c>
      <c r="AD16" s="3" t="n">
        <f aca="false">SUM(AB16:AC16)</f>
        <v>0</v>
      </c>
      <c r="AE16" s="29" t="n">
        <f aca="false">AC$6*$F16</f>
        <v>0</v>
      </c>
      <c r="AF16" s="29"/>
      <c r="AG16" s="3"/>
      <c r="AH16" s="3" t="n">
        <f aca="false">D16*3.25486/100</f>
        <v>0</v>
      </c>
      <c r="AI16" s="3" t="n">
        <f aca="false">AG16+AH16</f>
        <v>0</v>
      </c>
      <c r="AJ16" s="29" t="n">
        <f aca="false">AH$6*$F16</f>
        <v>0</v>
      </c>
      <c r="AK16" s="3"/>
      <c r="AL16" s="3"/>
      <c r="AM16" s="3" t="n">
        <f aca="false">D16*23.78111/100</f>
        <v>0</v>
      </c>
      <c r="AN16" s="3" t="n">
        <f aca="false">AL16+AM16</f>
        <v>0</v>
      </c>
      <c r="AO16" s="29" t="n">
        <f aca="false">AM$6*$F16</f>
        <v>0</v>
      </c>
      <c r="AP16" s="29"/>
      <c r="AQ16" s="3"/>
      <c r="AR16" s="3" t="n">
        <f aca="false">D16*0.0004/100</f>
        <v>0</v>
      </c>
      <c r="AS16" s="3" t="n">
        <f aca="false">AQ16+AR16</f>
        <v>0</v>
      </c>
      <c r="AT16" s="29"/>
      <c r="AU16" s="29"/>
      <c r="AV16" s="3"/>
      <c r="AW16" s="3" t="n">
        <f aca="false">D16*0.13664/100</f>
        <v>0</v>
      </c>
      <c r="AX16" s="3" t="n">
        <f aca="false">AV16+AW16</f>
        <v>0</v>
      </c>
      <c r="AY16" s="29" t="n">
        <f aca="false">AW$6*$F16</f>
        <v>0</v>
      </c>
      <c r="AZ16" s="29"/>
      <c r="BA16" s="3"/>
      <c r="BB16" s="3" t="n">
        <f aca="false">D16*0.87875/100</f>
        <v>0</v>
      </c>
      <c r="BC16" s="3" t="n">
        <f aca="false">BA16+BB16</f>
        <v>0</v>
      </c>
      <c r="BD16" s="29" t="n">
        <f aca="false">BB$6*$F16</f>
        <v>0</v>
      </c>
      <c r="BE16" s="29"/>
      <c r="BF16" s="3"/>
      <c r="BG16" s="3" t="n">
        <f aca="false">D16*0.56757/100</f>
        <v>0</v>
      </c>
      <c r="BH16" s="3" t="n">
        <f aca="false">BF16+BG16</f>
        <v>0</v>
      </c>
      <c r="BI16" s="29" t="n">
        <f aca="false">BG$6*$F16</f>
        <v>0</v>
      </c>
      <c r="BJ16" s="3"/>
      <c r="BK16" s="3"/>
      <c r="BL16" s="3" t="n">
        <f aca="false">D16*2.18514/100</f>
        <v>0</v>
      </c>
      <c r="BM16" s="3" t="n">
        <f aca="false">BK16+BL16</f>
        <v>0</v>
      </c>
      <c r="BN16" s="29" t="n">
        <f aca="false">BL$6*$F16</f>
        <v>0</v>
      </c>
      <c r="BO16" s="29"/>
      <c r="BP16" s="3"/>
      <c r="BQ16" s="3" t="n">
        <f aca="false">D16*0.13916/100</f>
        <v>0</v>
      </c>
      <c r="BR16" s="3" t="n">
        <f aca="false">BP16+BQ16</f>
        <v>0</v>
      </c>
      <c r="BS16" s="29" t="n">
        <f aca="false">BQ$6*$F16</f>
        <v>0</v>
      </c>
      <c r="BT16" s="29"/>
      <c r="BU16" s="3"/>
      <c r="BV16" s="3" t="n">
        <f aca="false">D16*0.37665/100</f>
        <v>0</v>
      </c>
      <c r="BW16" s="3" t="n">
        <f aca="false">BU16+BV16</f>
        <v>0</v>
      </c>
      <c r="BX16" s="29" t="n">
        <f aca="false">BV$6*$F16</f>
        <v>0</v>
      </c>
      <c r="BY16" s="29"/>
      <c r="BZ16" s="3"/>
      <c r="CA16" s="3" t="n">
        <f aca="false">D16*1.58627/100</f>
        <v>0</v>
      </c>
      <c r="CB16" s="3" t="n">
        <f aca="false">BZ16+CA16</f>
        <v>0</v>
      </c>
      <c r="CC16" s="29" t="n">
        <f aca="false">CA$6*$F16</f>
        <v>0</v>
      </c>
      <c r="CD16" s="29"/>
      <c r="CE16" s="3"/>
      <c r="CF16" s="3" t="n">
        <f aca="false">D16*0.07178/100</f>
        <v>0</v>
      </c>
      <c r="CG16" s="3" t="n">
        <f aca="false">CE16+CF16</f>
        <v>0</v>
      </c>
      <c r="CH16" s="29" t="n">
        <f aca="false">CF$6*$F16</f>
        <v>0</v>
      </c>
      <c r="CI16" s="29"/>
      <c r="CJ16" s="3"/>
      <c r="CK16" s="3" t="n">
        <f aca="false">D16*1.01431/100</f>
        <v>0</v>
      </c>
      <c r="CL16" s="3" t="n">
        <f aca="false">CJ16+CK16</f>
        <v>0</v>
      </c>
      <c r="CM16" s="29" t="n">
        <f aca="false">CK$6*$F16</f>
        <v>0</v>
      </c>
      <c r="CN16" s="29"/>
      <c r="CO16" s="3"/>
      <c r="CP16" s="29" t="n">
        <f aca="false">D16*0.48536/100</f>
        <v>0</v>
      </c>
      <c r="CQ16" s="3" t="n">
        <f aca="false">CO16+CP16</f>
        <v>0</v>
      </c>
      <c r="CR16" s="29" t="n">
        <f aca="false">CP$6*$F16</f>
        <v>0</v>
      </c>
      <c r="CS16" s="29"/>
      <c r="CT16" s="3"/>
      <c r="CU16" s="3" t="n">
        <f aca="false">D16*0.80603/100</f>
        <v>0</v>
      </c>
      <c r="CV16" s="3" t="n">
        <f aca="false">CT16+CU16</f>
        <v>0</v>
      </c>
      <c r="CW16" s="29" t="n">
        <f aca="false">CU$6*$F16</f>
        <v>0</v>
      </c>
      <c r="CX16" s="29"/>
      <c r="CY16" s="3"/>
      <c r="CZ16" s="3" t="n">
        <f aca="false">D16*2.45163/100</f>
        <v>0</v>
      </c>
      <c r="DA16" s="3" t="n">
        <f aca="false">CY16+CZ16</f>
        <v>0</v>
      </c>
      <c r="DB16" s="29" t="n">
        <f aca="false">CZ$6*$F16</f>
        <v>0</v>
      </c>
      <c r="DC16" s="29"/>
      <c r="DD16" s="3"/>
      <c r="DE16" s="3" t="n">
        <f aca="false">D16*0.25443/100</f>
        <v>0</v>
      </c>
      <c r="DF16" s="3" t="n">
        <f aca="false">DD16+DE16</f>
        <v>0</v>
      </c>
      <c r="DG16" s="29" t="n">
        <f aca="false">DE$6*$F16</f>
        <v>0</v>
      </c>
      <c r="DH16" s="29"/>
      <c r="DI16" s="3"/>
      <c r="DJ16" s="3" t="n">
        <f aca="false">D16*0.12856/100</f>
        <v>0</v>
      </c>
      <c r="DK16" s="3" t="n">
        <f aca="false">DI16+DJ16</f>
        <v>0</v>
      </c>
      <c r="DL16" s="29" t="n">
        <f aca="false">DJ$6*$F16</f>
        <v>0</v>
      </c>
      <c r="DM16" s="29"/>
      <c r="DN16" s="3"/>
      <c r="DO16" s="3" t="n">
        <f aca="false">D16*0.03415/100</f>
        <v>0</v>
      </c>
      <c r="DP16" s="3" t="n">
        <f aca="false">DN16+DO16</f>
        <v>0</v>
      </c>
      <c r="DQ16" s="29" t="n">
        <f aca="false">DO$6*$F16</f>
        <v>0</v>
      </c>
      <c r="DR16" s="29"/>
      <c r="DS16" s="3"/>
      <c r="DT16" s="3" t="n">
        <f aca="false">D16*1.11619/100</f>
        <v>0</v>
      </c>
      <c r="DU16" s="3" t="n">
        <f aca="false">DS16+DT16</f>
        <v>0</v>
      </c>
      <c r="DV16" s="29" t="n">
        <f aca="false">DT$6*$F16</f>
        <v>0</v>
      </c>
      <c r="DW16" s="29"/>
      <c r="DX16" s="3"/>
      <c r="DY16" s="3" t="n">
        <f aca="false">D16*4.55599/100</f>
        <v>0</v>
      </c>
      <c r="DZ16" s="3" t="n">
        <f aca="false">DX16+DY16</f>
        <v>0</v>
      </c>
      <c r="EA16" s="29" t="n">
        <f aca="false">DY$6*$F16</f>
        <v>0</v>
      </c>
      <c r="EB16" s="29"/>
      <c r="EC16" s="3"/>
      <c r="ED16" s="3" t="n">
        <f aca="false">D16*0.07571/100</f>
        <v>0</v>
      </c>
      <c r="EE16" s="3" t="n">
        <f aca="false">EC16+ED16</f>
        <v>0</v>
      </c>
      <c r="EF16" s="29" t="n">
        <f aca="false">ED$6*$F16</f>
        <v>0</v>
      </c>
      <c r="EG16" s="29"/>
      <c r="EH16" s="3"/>
      <c r="EI16" s="3" t="n">
        <f aca="false">D16*0.91696/100</f>
        <v>0</v>
      </c>
      <c r="EJ16" s="3" t="n">
        <f aca="false">EH16+EI16</f>
        <v>0</v>
      </c>
      <c r="EK16" s="29" t="n">
        <f aca="false">EI$6*$F16</f>
        <v>0</v>
      </c>
      <c r="EL16" s="29"/>
      <c r="EM16" s="3"/>
      <c r="EN16" s="3" t="n">
        <f aca="false">D16*0.38062/100</f>
        <v>0</v>
      </c>
      <c r="EO16" s="3" t="n">
        <f aca="false">EM16+EN16</f>
        <v>0</v>
      </c>
      <c r="EP16" s="29" t="n">
        <f aca="false">EN$6*$F16</f>
        <v>0</v>
      </c>
      <c r="EQ16" s="29"/>
    </row>
    <row r="17" s="33" customFormat="true" ht="13" hidden="false" customHeight="false" outlineLevel="0" collapsed="false">
      <c r="A17" s="32" t="n">
        <v>43922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0</v>
      </c>
      <c r="G17" s="29"/>
      <c r="H17" s="3" t="n">
        <f aca="false">C17*7.96069/100</f>
        <v>0</v>
      </c>
      <c r="I17" s="3" t="n">
        <f aca="false">D17*7.96069/100</f>
        <v>0</v>
      </c>
      <c r="J17" s="29" t="n">
        <f aca="false">H17+I17</f>
        <v>0</v>
      </c>
      <c r="K17" s="29" t="n">
        <f aca="false">I$6*$F17</f>
        <v>0</v>
      </c>
      <c r="L17" s="29"/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29" t="n">
        <f aca="false">N$6*$F17</f>
        <v>0</v>
      </c>
      <c r="Q17" s="29"/>
      <c r="R17" s="29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29" t="n">
        <f aca="false">S$6*$F17</f>
        <v>0</v>
      </c>
      <c r="V17" s="29"/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29" t="n">
        <f aca="false">X$6*$F17</f>
        <v>0</v>
      </c>
      <c r="AA17" s="3"/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29" t="n">
        <f aca="false">AC$6*$F17</f>
        <v>0</v>
      </c>
      <c r="AF17" s="29"/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29" t="n">
        <f aca="false">AH$6*$F17</f>
        <v>0</v>
      </c>
      <c r="AK17" s="3"/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29" t="n">
        <f aca="false">AM$6*$F17</f>
        <v>0</v>
      </c>
      <c r="AP17" s="29"/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29"/>
      <c r="AU17" s="29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29" t="n">
        <f aca="false">AW$6*$F17</f>
        <v>0</v>
      </c>
      <c r="AZ17" s="29"/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29" t="n">
        <f aca="false">BB$6*$F17</f>
        <v>0</v>
      </c>
      <c r="BE17" s="29"/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29" t="n">
        <f aca="false">BG$6*$F17</f>
        <v>0</v>
      </c>
      <c r="BJ17" s="3"/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29" t="n">
        <f aca="false">BL$6*$F17</f>
        <v>0</v>
      </c>
      <c r="BO17" s="29"/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29" t="n">
        <f aca="false">BQ$6*$F17</f>
        <v>0</v>
      </c>
      <c r="BT17" s="29"/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29" t="n">
        <f aca="false">BV$6*$F17</f>
        <v>0</v>
      </c>
      <c r="BY17" s="29"/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29" t="n">
        <f aca="false">CA$6*$F17</f>
        <v>0</v>
      </c>
      <c r="CD17" s="29"/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29" t="n">
        <f aca="false">CF$6*$F17</f>
        <v>0</v>
      </c>
      <c r="CI17" s="29"/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29" t="n">
        <f aca="false">CK$6*$F17</f>
        <v>0</v>
      </c>
      <c r="CN17" s="29"/>
      <c r="CO17" s="3" t="n">
        <f aca="false">C17*0.48536/100</f>
        <v>0</v>
      </c>
      <c r="CP17" s="29" t="n">
        <f aca="false">D17*0.48536/100</f>
        <v>0</v>
      </c>
      <c r="CQ17" s="3" t="n">
        <f aca="false">CO17+CP17</f>
        <v>0</v>
      </c>
      <c r="CR17" s="29" t="n">
        <f aca="false">CP$6*$F17</f>
        <v>0</v>
      </c>
      <c r="CS17" s="29"/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29" t="n">
        <f aca="false">CU$6*$F17</f>
        <v>0</v>
      </c>
      <c r="CX17" s="29"/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29" t="n">
        <f aca="false">CZ$6*$F17</f>
        <v>0</v>
      </c>
      <c r="DC17" s="29"/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29" t="n">
        <f aca="false">DE$6*$F17</f>
        <v>0</v>
      </c>
      <c r="DH17" s="29"/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29" t="n">
        <f aca="false">DJ$6*$F17</f>
        <v>0</v>
      </c>
      <c r="DM17" s="29"/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29" t="n">
        <f aca="false">DO$6*$F17</f>
        <v>0</v>
      </c>
      <c r="DR17" s="29"/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29" t="n">
        <f aca="false">DT$6*$F17</f>
        <v>0</v>
      </c>
      <c r="DW17" s="29"/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29" t="n">
        <f aca="false">DY$6*$F17</f>
        <v>0</v>
      </c>
      <c r="EB17" s="29"/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29" t="n">
        <f aca="false">ED$6*$F17</f>
        <v>0</v>
      </c>
      <c r="EG17" s="29"/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29" t="n">
        <f aca="false">EI$6*$F17</f>
        <v>0</v>
      </c>
      <c r="EL17" s="29"/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29" t="n">
        <f aca="false">EN$6*$F17</f>
        <v>0</v>
      </c>
      <c r="EQ17" s="29"/>
    </row>
    <row r="18" s="33" customFormat="true" ht="13" hidden="false" customHeight="false" outlineLevel="0" collapsed="false">
      <c r="A18" s="32" t="n">
        <v>44105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G18" s="29"/>
      <c r="H18" s="3"/>
      <c r="I18" s="3" t="n">
        <f aca="false">D18*7.96069/100</f>
        <v>0</v>
      </c>
      <c r="J18" s="29" t="n">
        <f aca="false">H18+I18</f>
        <v>0</v>
      </c>
      <c r="K18" s="29" t="n">
        <f aca="false">I$6*$F18</f>
        <v>0</v>
      </c>
      <c r="L18" s="29"/>
      <c r="M18" s="3"/>
      <c r="N18" s="3" t="n">
        <f aca="false">D18*8.86163/100</f>
        <v>0</v>
      </c>
      <c r="O18" s="3" t="n">
        <f aca="false">M18+N18</f>
        <v>0</v>
      </c>
      <c r="P18" s="29" t="n">
        <f aca="false">N$6*$F18</f>
        <v>0</v>
      </c>
      <c r="Q18" s="29"/>
      <c r="R18" s="29"/>
      <c r="S18" s="3" t="n">
        <f aca="false">D18*3.27229/100</f>
        <v>0</v>
      </c>
      <c r="T18" s="3" t="n">
        <f aca="false">R18+S18</f>
        <v>0</v>
      </c>
      <c r="U18" s="29" t="n">
        <f aca="false">S$6*$F18</f>
        <v>0</v>
      </c>
      <c r="V18" s="29"/>
      <c r="W18" s="3"/>
      <c r="X18" s="3" t="n">
        <f aca="false">D18*2.44463/100</f>
        <v>0</v>
      </c>
      <c r="Y18" s="3" t="n">
        <f aca="false">W18+X18</f>
        <v>0</v>
      </c>
      <c r="Z18" s="29" t="n">
        <f aca="false">X$6*$F18</f>
        <v>0</v>
      </c>
      <c r="AA18" s="3"/>
      <c r="AB18" s="3"/>
      <c r="AC18" s="3" t="n">
        <f aca="false">AC$6*$D18</f>
        <v>0</v>
      </c>
      <c r="AD18" s="3" t="n">
        <f aca="false">SUM(AB18:AC18)</f>
        <v>0</v>
      </c>
      <c r="AE18" s="29" t="n">
        <f aca="false">AC$6*$F18</f>
        <v>0</v>
      </c>
      <c r="AF18" s="29"/>
      <c r="AG18" s="3"/>
      <c r="AH18" s="3" t="n">
        <f aca="false">D18*3.25486/100</f>
        <v>0</v>
      </c>
      <c r="AI18" s="3" t="n">
        <f aca="false">AG18+AH18</f>
        <v>0</v>
      </c>
      <c r="AJ18" s="29" t="n">
        <f aca="false">AH$6*$F18</f>
        <v>0</v>
      </c>
      <c r="AK18" s="3"/>
      <c r="AL18" s="3"/>
      <c r="AM18" s="3" t="n">
        <f aca="false">D18*23.78111/100</f>
        <v>0</v>
      </c>
      <c r="AN18" s="3" t="n">
        <f aca="false">AL18+AM18</f>
        <v>0</v>
      </c>
      <c r="AO18" s="29" t="n">
        <f aca="false">AM$6*$F18</f>
        <v>0</v>
      </c>
      <c r="AP18" s="29"/>
      <c r="AQ18" s="3"/>
      <c r="AR18" s="3" t="n">
        <f aca="false">D18*0.0004/100</f>
        <v>0</v>
      </c>
      <c r="AS18" s="3" t="n">
        <f aca="false">AQ18+AR18</f>
        <v>0</v>
      </c>
      <c r="AT18" s="29"/>
      <c r="AU18" s="29"/>
      <c r="AV18" s="3"/>
      <c r="AW18" s="3" t="n">
        <f aca="false">D18*0.13664/100</f>
        <v>0</v>
      </c>
      <c r="AX18" s="3" t="n">
        <f aca="false">AV18+AW18</f>
        <v>0</v>
      </c>
      <c r="AY18" s="29" t="n">
        <f aca="false">AW$6*$F18</f>
        <v>0</v>
      </c>
      <c r="AZ18" s="29"/>
      <c r="BA18" s="3"/>
      <c r="BB18" s="3" t="n">
        <f aca="false">D18*0.87875/100</f>
        <v>0</v>
      </c>
      <c r="BC18" s="3" t="n">
        <f aca="false">BA18+BB18</f>
        <v>0</v>
      </c>
      <c r="BD18" s="29" t="n">
        <f aca="false">BB$6*$F18</f>
        <v>0</v>
      </c>
      <c r="BE18" s="29"/>
      <c r="BF18" s="3"/>
      <c r="BG18" s="3" t="n">
        <f aca="false">D18*0.56757/100</f>
        <v>0</v>
      </c>
      <c r="BH18" s="3" t="n">
        <f aca="false">BF18+BG18</f>
        <v>0</v>
      </c>
      <c r="BI18" s="29" t="n">
        <f aca="false">BG$6*$F18</f>
        <v>0</v>
      </c>
      <c r="BJ18" s="3"/>
      <c r="BK18" s="3"/>
      <c r="BL18" s="3" t="n">
        <f aca="false">D18*2.18514/100</f>
        <v>0</v>
      </c>
      <c r="BM18" s="3" t="n">
        <f aca="false">BK18+BL18</f>
        <v>0</v>
      </c>
      <c r="BN18" s="29" t="n">
        <f aca="false">BL$6*$F18</f>
        <v>0</v>
      </c>
      <c r="BO18" s="29"/>
      <c r="BP18" s="3"/>
      <c r="BQ18" s="3" t="n">
        <f aca="false">D18*0.13916/100</f>
        <v>0</v>
      </c>
      <c r="BR18" s="3" t="n">
        <f aca="false">BP18+BQ18</f>
        <v>0</v>
      </c>
      <c r="BS18" s="29" t="n">
        <f aca="false">BQ$6*$F18</f>
        <v>0</v>
      </c>
      <c r="BT18" s="29"/>
      <c r="BU18" s="3"/>
      <c r="BV18" s="3" t="n">
        <f aca="false">D18*0.37665/100</f>
        <v>0</v>
      </c>
      <c r="BW18" s="3" t="n">
        <f aca="false">BU18+BV18</f>
        <v>0</v>
      </c>
      <c r="BX18" s="29" t="n">
        <f aca="false">BV$6*$F18</f>
        <v>0</v>
      </c>
      <c r="BY18" s="29"/>
      <c r="BZ18" s="3"/>
      <c r="CA18" s="3" t="n">
        <f aca="false">D18*1.58627/100</f>
        <v>0</v>
      </c>
      <c r="CB18" s="3" t="n">
        <f aca="false">BZ18+CA18</f>
        <v>0</v>
      </c>
      <c r="CC18" s="29" t="n">
        <f aca="false">CA$6*$F18</f>
        <v>0</v>
      </c>
      <c r="CD18" s="29"/>
      <c r="CE18" s="3"/>
      <c r="CF18" s="3" t="n">
        <f aca="false">D18*0.07178/100</f>
        <v>0</v>
      </c>
      <c r="CG18" s="3" t="n">
        <f aca="false">CE18+CF18</f>
        <v>0</v>
      </c>
      <c r="CH18" s="29" t="n">
        <f aca="false">CF$6*$F18</f>
        <v>0</v>
      </c>
      <c r="CI18" s="29"/>
      <c r="CJ18" s="3"/>
      <c r="CK18" s="3" t="n">
        <f aca="false">D18*1.01431/100</f>
        <v>0</v>
      </c>
      <c r="CL18" s="3" t="n">
        <f aca="false">CJ18+CK18</f>
        <v>0</v>
      </c>
      <c r="CM18" s="29" t="n">
        <f aca="false">CK$6*$F18</f>
        <v>0</v>
      </c>
      <c r="CN18" s="29"/>
      <c r="CO18" s="3"/>
      <c r="CP18" s="29" t="n">
        <f aca="false">D18*0.48536/100</f>
        <v>0</v>
      </c>
      <c r="CQ18" s="3" t="n">
        <f aca="false">CO18+CP18</f>
        <v>0</v>
      </c>
      <c r="CR18" s="29" t="n">
        <f aca="false">CP$6*$F18</f>
        <v>0</v>
      </c>
      <c r="CS18" s="29"/>
      <c r="CT18" s="3"/>
      <c r="CU18" s="3" t="n">
        <f aca="false">D18*0.80603/100</f>
        <v>0</v>
      </c>
      <c r="CV18" s="3" t="n">
        <f aca="false">CT18+CU18</f>
        <v>0</v>
      </c>
      <c r="CW18" s="29" t="n">
        <f aca="false">CU$6*$F18</f>
        <v>0</v>
      </c>
      <c r="CX18" s="29"/>
      <c r="CY18" s="3"/>
      <c r="CZ18" s="3" t="n">
        <f aca="false">D18*2.45163/100</f>
        <v>0</v>
      </c>
      <c r="DA18" s="3" t="n">
        <f aca="false">CY18+CZ18</f>
        <v>0</v>
      </c>
      <c r="DB18" s="29" t="n">
        <f aca="false">CZ$6*$F18</f>
        <v>0</v>
      </c>
      <c r="DC18" s="29"/>
      <c r="DD18" s="3"/>
      <c r="DE18" s="3" t="n">
        <f aca="false">D18*0.25443/100</f>
        <v>0</v>
      </c>
      <c r="DF18" s="3" t="n">
        <f aca="false">DD18+DE18</f>
        <v>0</v>
      </c>
      <c r="DG18" s="29" t="n">
        <f aca="false">DE$6*$F18</f>
        <v>0</v>
      </c>
      <c r="DH18" s="29"/>
      <c r="DI18" s="3"/>
      <c r="DJ18" s="3" t="n">
        <f aca="false">D18*0.12856/100</f>
        <v>0</v>
      </c>
      <c r="DK18" s="3" t="n">
        <f aca="false">DI18+DJ18</f>
        <v>0</v>
      </c>
      <c r="DL18" s="29" t="n">
        <f aca="false">DJ$6*$F18</f>
        <v>0</v>
      </c>
      <c r="DM18" s="29"/>
      <c r="DN18" s="3"/>
      <c r="DO18" s="3" t="n">
        <f aca="false">D18*0.03415/100</f>
        <v>0</v>
      </c>
      <c r="DP18" s="3" t="n">
        <f aca="false">DN18+DO18</f>
        <v>0</v>
      </c>
      <c r="DQ18" s="29" t="n">
        <f aca="false">DO$6*$F18</f>
        <v>0</v>
      </c>
      <c r="DR18" s="29"/>
      <c r="DS18" s="3"/>
      <c r="DT18" s="3" t="n">
        <f aca="false">D18*1.11619/100</f>
        <v>0</v>
      </c>
      <c r="DU18" s="3" t="n">
        <f aca="false">DS18+DT18</f>
        <v>0</v>
      </c>
      <c r="DV18" s="29" t="n">
        <f aca="false">DT$6*$F18</f>
        <v>0</v>
      </c>
      <c r="DW18" s="29"/>
      <c r="DX18" s="3"/>
      <c r="DY18" s="3" t="n">
        <f aca="false">D18*4.55599/100</f>
        <v>0</v>
      </c>
      <c r="DZ18" s="3" t="n">
        <f aca="false">DX18+DY18</f>
        <v>0</v>
      </c>
      <c r="EA18" s="29" t="n">
        <f aca="false">DY$6*$F18</f>
        <v>0</v>
      </c>
      <c r="EB18" s="29"/>
      <c r="EC18" s="3"/>
      <c r="ED18" s="3" t="n">
        <f aca="false">D18*0.07571/100</f>
        <v>0</v>
      </c>
      <c r="EE18" s="3" t="n">
        <f aca="false">EC18+ED18</f>
        <v>0</v>
      </c>
      <c r="EF18" s="29" t="n">
        <f aca="false">ED$6*$F18</f>
        <v>0</v>
      </c>
      <c r="EG18" s="29"/>
      <c r="EH18" s="3"/>
      <c r="EI18" s="3" t="n">
        <f aca="false">D18*0.91696/100</f>
        <v>0</v>
      </c>
      <c r="EJ18" s="3" t="n">
        <f aca="false">EH18+EI18</f>
        <v>0</v>
      </c>
      <c r="EK18" s="29" t="n">
        <f aca="false">EI$6*$F18</f>
        <v>0</v>
      </c>
      <c r="EL18" s="29"/>
      <c r="EM18" s="3"/>
      <c r="EN18" s="3" t="n">
        <f aca="false">D18*0.38062/100</f>
        <v>0</v>
      </c>
      <c r="EO18" s="3" t="n">
        <f aca="false">EM18+EN18</f>
        <v>0</v>
      </c>
      <c r="EP18" s="29" t="n">
        <f aca="false">EN$6*$F18</f>
        <v>0</v>
      </c>
      <c r="EQ18" s="29"/>
    </row>
    <row r="19" s="33" customFormat="true" ht="13" hidden="false" customHeight="false" outlineLevel="0" collapsed="false">
      <c r="A19" s="32" t="n">
        <v>44287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G19" s="29"/>
      <c r="H19" s="3" t="n">
        <f aca="false">C19*7.96069/100</f>
        <v>0</v>
      </c>
      <c r="I19" s="3" t="n">
        <f aca="false">D19*7.96069/100</f>
        <v>0</v>
      </c>
      <c r="J19" s="29" t="n">
        <f aca="false">H19+I19</f>
        <v>0</v>
      </c>
      <c r="K19" s="29" t="n">
        <f aca="false">I$6*$F19</f>
        <v>0</v>
      </c>
      <c r="L19" s="29"/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29" t="n">
        <f aca="false">N$6*$F19</f>
        <v>0</v>
      </c>
      <c r="Q19" s="29"/>
      <c r="R19" s="29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29" t="n">
        <f aca="false">S$6*$F19</f>
        <v>0</v>
      </c>
      <c r="V19" s="29"/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29" t="n">
        <f aca="false">X$6*$F19</f>
        <v>0</v>
      </c>
      <c r="AA19" s="3"/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29" t="n">
        <f aca="false">AC$6*$F19</f>
        <v>0</v>
      </c>
      <c r="AF19" s="29"/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29" t="n">
        <f aca="false">AH$6*$F19</f>
        <v>0</v>
      </c>
      <c r="AK19" s="3"/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29" t="n">
        <f aca="false">AM$6*$F19</f>
        <v>0</v>
      </c>
      <c r="AP19" s="29"/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29"/>
      <c r="AU19" s="29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29" t="n">
        <f aca="false">AW$6*$F19</f>
        <v>0</v>
      </c>
      <c r="AZ19" s="29"/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29" t="n">
        <f aca="false">BB$6*$F19</f>
        <v>0</v>
      </c>
      <c r="BE19" s="29"/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29" t="n">
        <f aca="false">BG$6*$F19</f>
        <v>0</v>
      </c>
      <c r="BJ19" s="3"/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29" t="n">
        <f aca="false">BL$6*$F19</f>
        <v>0</v>
      </c>
      <c r="BO19" s="29"/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29" t="n">
        <f aca="false">BQ$6*$F19</f>
        <v>0</v>
      </c>
      <c r="BT19" s="29"/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29" t="n">
        <f aca="false">BV$6*$F19</f>
        <v>0</v>
      </c>
      <c r="BY19" s="29"/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29" t="n">
        <f aca="false">CA$6*$F19</f>
        <v>0</v>
      </c>
      <c r="CD19" s="29"/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29" t="n">
        <f aca="false">CF$6*$F19</f>
        <v>0</v>
      </c>
      <c r="CI19" s="29"/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29" t="n">
        <f aca="false">CK$6*$F19</f>
        <v>0</v>
      </c>
      <c r="CN19" s="29"/>
      <c r="CO19" s="3" t="n">
        <f aca="false">C19*0.48536/100</f>
        <v>0</v>
      </c>
      <c r="CP19" s="29" t="n">
        <f aca="false">D19*0.48536/100</f>
        <v>0</v>
      </c>
      <c r="CQ19" s="3" t="n">
        <f aca="false">CO19+CP19</f>
        <v>0</v>
      </c>
      <c r="CR19" s="29" t="n">
        <f aca="false">CP$6*$F19</f>
        <v>0</v>
      </c>
      <c r="CS19" s="29"/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29" t="n">
        <f aca="false">CU$6*$F19</f>
        <v>0</v>
      </c>
      <c r="CX19" s="29"/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29" t="n">
        <f aca="false">CZ$6*$F19</f>
        <v>0</v>
      </c>
      <c r="DC19" s="29"/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29" t="n">
        <f aca="false">DE$6*$F19</f>
        <v>0</v>
      </c>
      <c r="DH19" s="29"/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29" t="n">
        <f aca="false">DJ$6*$F19</f>
        <v>0</v>
      </c>
      <c r="DM19" s="29"/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29" t="n">
        <f aca="false">DO$6*$F19</f>
        <v>0</v>
      </c>
      <c r="DR19" s="29"/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29" t="n">
        <f aca="false">DT$6*$F19</f>
        <v>0</v>
      </c>
      <c r="DW19" s="29"/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29" t="n">
        <f aca="false">DY$6*$F19</f>
        <v>0</v>
      </c>
      <c r="EB19" s="29"/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29" t="n">
        <f aca="false">ED$6*$F19</f>
        <v>0</v>
      </c>
      <c r="EG19" s="29"/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29" t="n">
        <f aca="false">EI$6*$F19</f>
        <v>0</v>
      </c>
      <c r="EL19" s="29"/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29" t="n">
        <f aca="false">EN$6*$F19</f>
        <v>0</v>
      </c>
      <c r="EQ19" s="29"/>
    </row>
    <row r="20" s="33" customFormat="true" ht="13" hidden="false" customHeight="false" outlineLevel="0" collapsed="false">
      <c r="A20" s="32" t="n">
        <v>44470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G20" s="29"/>
      <c r="H20" s="3"/>
      <c r="I20" s="3" t="n">
        <f aca="false">D20*7.96069/100</f>
        <v>0</v>
      </c>
      <c r="J20" s="29" t="n">
        <f aca="false">H20+I20</f>
        <v>0</v>
      </c>
      <c r="K20" s="29" t="n">
        <f aca="false">I$6*$F20</f>
        <v>0</v>
      </c>
      <c r="L20" s="29"/>
      <c r="M20" s="3"/>
      <c r="N20" s="3" t="n">
        <f aca="false">D20*8.86163/100</f>
        <v>0</v>
      </c>
      <c r="O20" s="3" t="n">
        <f aca="false">M20+N20</f>
        <v>0</v>
      </c>
      <c r="P20" s="29" t="n">
        <f aca="false">N$6*$F20</f>
        <v>0</v>
      </c>
      <c r="Q20" s="29"/>
      <c r="R20" s="29"/>
      <c r="S20" s="3" t="n">
        <f aca="false">D20*3.27229/100</f>
        <v>0</v>
      </c>
      <c r="T20" s="3" t="n">
        <f aca="false">R20+S20</f>
        <v>0</v>
      </c>
      <c r="U20" s="29" t="n">
        <f aca="false">S$6*$F20</f>
        <v>0</v>
      </c>
      <c r="V20" s="29"/>
      <c r="W20" s="3"/>
      <c r="X20" s="3" t="n">
        <f aca="false">D20*2.44463/100</f>
        <v>0</v>
      </c>
      <c r="Y20" s="3" t="n">
        <f aca="false">W20+X20</f>
        <v>0</v>
      </c>
      <c r="Z20" s="29" t="n">
        <f aca="false">X$6*$F20</f>
        <v>0</v>
      </c>
      <c r="AA20" s="3"/>
      <c r="AB20" s="3"/>
      <c r="AC20" s="3" t="n">
        <f aca="false">AC$6*$D20</f>
        <v>0</v>
      </c>
      <c r="AD20" s="3" t="n">
        <f aca="false">SUM(AB20:AC20)</f>
        <v>0</v>
      </c>
      <c r="AE20" s="29" t="n">
        <f aca="false">AC$6*$F20</f>
        <v>0</v>
      </c>
      <c r="AF20" s="29"/>
      <c r="AG20" s="3"/>
      <c r="AH20" s="3" t="n">
        <f aca="false">D20*3.25486/100</f>
        <v>0</v>
      </c>
      <c r="AI20" s="3" t="n">
        <f aca="false">AG20+AH20</f>
        <v>0</v>
      </c>
      <c r="AJ20" s="29" t="n">
        <f aca="false">AH$6*$F20</f>
        <v>0</v>
      </c>
      <c r="AK20" s="3"/>
      <c r="AL20" s="3"/>
      <c r="AM20" s="3" t="n">
        <f aca="false">D20*23.78111/100</f>
        <v>0</v>
      </c>
      <c r="AN20" s="3" t="n">
        <f aca="false">AL20+AM20</f>
        <v>0</v>
      </c>
      <c r="AO20" s="29" t="n">
        <f aca="false">AM$6*$F20</f>
        <v>0</v>
      </c>
      <c r="AP20" s="29"/>
      <c r="AQ20" s="3"/>
      <c r="AR20" s="3" t="n">
        <f aca="false">D20*0.0004/100</f>
        <v>0</v>
      </c>
      <c r="AS20" s="3" t="n">
        <f aca="false">AQ20+AR20</f>
        <v>0</v>
      </c>
      <c r="AT20" s="29"/>
      <c r="AU20" s="29"/>
      <c r="AV20" s="3"/>
      <c r="AW20" s="3" t="n">
        <f aca="false">D20*0.13664/100</f>
        <v>0</v>
      </c>
      <c r="AX20" s="3" t="n">
        <f aca="false">AV20+AW20</f>
        <v>0</v>
      </c>
      <c r="AY20" s="29" t="n">
        <f aca="false">AW$6*$F20</f>
        <v>0</v>
      </c>
      <c r="AZ20" s="29"/>
      <c r="BA20" s="3"/>
      <c r="BB20" s="3" t="n">
        <f aca="false">D20*0.87875/100</f>
        <v>0</v>
      </c>
      <c r="BC20" s="3" t="n">
        <f aca="false">BA20+BB20</f>
        <v>0</v>
      </c>
      <c r="BD20" s="29" t="n">
        <f aca="false">BB$6*$F20</f>
        <v>0</v>
      </c>
      <c r="BE20" s="29"/>
      <c r="BF20" s="3"/>
      <c r="BG20" s="3" t="n">
        <f aca="false">D20*0.56757/100</f>
        <v>0</v>
      </c>
      <c r="BH20" s="3" t="n">
        <f aca="false">BF20+BG20</f>
        <v>0</v>
      </c>
      <c r="BI20" s="29" t="n">
        <f aca="false">BG$6*$F20</f>
        <v>0</v>
      </c>
      <c r="BJ20" s="3"/>
      <c r="BK20" s="3"/>
      <c r="BL20" s="3" t="n">
        <f aca="false">D20*2.18514/100</f>
        <v>0</v>
      </c>
      <c r="BM20" s="3" t="n">
        <f aca="false">BK20+BL20</f>
        <v>0</v>
      </c>
      <c r="BN20" s="29" t="n">
        <f aca="false">BL$6*$F20</f>
        <v>0</v>
      </c>
      <c r="BO20" s="29"/>
      <c r="BP20" s="3"/>
      <c r="BQ20" s="3" t="n">
        <f aca="false">D20*0.13916/100</f>
        <v>0</v>
      </c>
      <c r="BR20" s="3" t="n">
        <f aca="false">BP20+BQ20</f>
        <v>0</v>
      </c>
      <c r="BS20" s="29" t="n">
        <f aca="false">BQ$6*$F20</f>
        <v>0</v>
      </c>
      <c r="BT20" s="29"/>
      <c r="BU20" s="3"/>
      <c r="BV20" s="3" t="n">
        <f aca="false">D20*0.37665/100</f>
        <v>0</v>
      </c>
      <c r="BW20" s="3" t="n">
        <f aca="false">BU20+BV20</f>
        <v>0</v>
      </c>
      <c r="BX20" s="29" t="n">
        <f aca="false">BV$6*$F20</f>
        <v>0</v>
      </c>
      <c r="BY20" s="29"/>
      <c r="BZ20" s="3"/>
      <c r="CA20" s="3" t="n">
        <f aca="false">D20*1.58627/100</f>
        <v>0</v>
      </c>
      <c r="CB20" s="3" t="n">
        <f aca="false">BZ20+CA20</f>
        <v>0</v>
      </c>
      <c r="CC20" s="29" t="n">
        <f aca="false">CA$6*$F20</f>
        <v>0</v>
      </c>
      <c r="CD20" s="29"/>
      <c r="CE20" s="3"/>
      <c r="CF20" s="3" t="n">
        <f aca="false">D20*0.07178/100</f>
        <v>0</v>
      </c>
      <c r="CG20" s="3" t="n">
        <f aca="false">CE20+CF20</f>
        <v>0</v>
      </c>
      <c r="CH20" s="29" t="n">
        <f aca="false">CF$6*$F20</f>
        <v>0</v>
      </c>
      <c r="CI20" s="29"/>
      <c r="CJ20" s="3"/>
      <c r="CK20" s="3" t="n">
        <f aca="false">D20*1.01431/100</f>
        <v>0</v>
      </c>
      <c r="CL20" s="3" t="n">
        <f aca="false">CJ20+CK20</f>
        <v>0</v>
      </c>
      <c r="CM20" s="29" t="n">
        <f aca="false">CK$6*$F20</f>
        <v>0</v>
      </c>
      <c r="CN20" s="29"/>
      <c r="CO20" s="3"/>
      <c r="CP20" s="29" t="n">
        <f aca="false">D20*0.48536/100</f>
        <v>0</v>
      </c>
      <c r="CQ20" s="3" t="n">
        <f aca="false">CO20+CP20</f>
        <v>0</v>
      </c>
      <c r="CR20" s="29" t="n">
        <f aca="false">CP$6*$F20</f>
        <v>0</v>
      </c>
      <c r="CS20" s="29"/>
      <c r="CT20" s="3"/>
      <c r="CU20" s="3" t="n">
        <f aca="false">D20*0.80603/100</f>
        <v>0</v>
      </c>
      <c r="CV20" s="3" t="n">
        <f aca="false">CT20+CU20</f>
        <v>0</v>
      </c>
      <c r="CW20" s="29" t="n">
        <f aca="false">CU$6*$F20</f>
        <v>0</v>
      </c>
      <c r="CX20" s="29"/>
      <c r="CY20" s="3"/>
      <c r="CZ20" s="3" t="n">
        <f aca="false">D20*2.45163/100</f>
        <v>0</v>
      </c>
      <c r="DA20" s="3" t="n">
        <f aca="false">CY20+CZ20</f>
        <v>0</v>
      </c>
      <c r="DB20" s="29" t="n">
        <f aca="false">CZ$6*$F20</f>
        <v>0</v>
      </c>
      <c r="DC20" s="29"/>
      <c r="DD20" s="3"/>
      <c r="DE20" s="3" t="n">
        <f aca="false">D20*0.25443/100</f>
        <v>0</v>
      </c>
      <c r="DF20" s="3" t="n">
        <f aca="false">DD20+DE20</f>
        <v>0</v>
      </c>
      <c r="DG20" s="29" t="n">
        <f aca="false">DE$6*$F20</f>
        <v>0</v>
      </c>
      <c r="DH20" s="29"/>
      <c r="DI20" s="3"/>
      <c r="DJ20" s="3" t="n">
        <f aca="false">D20*0.12856/100</f>
        <v>0</v>
      </c>
      <c r="DK20" s="3" t="n">
        <f aca="false">DI20+DJ20</f>
        <v>0</v>
      </c>
      <c r="DL20" s="29" t="n">
        <f aca="false">DJ$6*$F20</f>
        <v>0</v>
      </c>
      <c r="DM20" s="29"/>
      <c r="DN20" s="3"/>
      <c r="DO20" s="3" t="n">
        <f aca="false">D20*0.03415/100</f>
        <v>0</v>
      </c>
      <c r="DP20" s="3" t="n">
        <f aca="false">DN20+DO20</f>
        <v>0</v>
      </c>
      <c r="DQ20" s="29" t="n">
        <f aca="false">DO$6*$F20</f>
        <v>0</v>
      </c>
      <c r="DR20" s="29"/>
      <c r="DS20" s="3"/>
      <c r="DT20" s="3" t="n">
        <f aca="false">D20*1.11619/100</f>
        <v>0</v>
      </c>
      <c r="DU20" s="3" t="n">
        <f aca="false">DS20+DT20</f>
        <v>0</v>
      </c>
      <c r="DV20" s="29" t="n">
        <f aca="false">DT$6*$F20</f>
        <v>0</v>
      </c>
      <c r="DW20" s="29"/>
      <c r="DX20" s="3"/>
      <c r="DY20" s="3" t="n">
        <f aca="false">D20*4.55599/100</f>
        <v>0</v>
      </c>
      <c r="DZ20" s="3" t="n">
        <f aca="false">DX20+DY20</f>
        <v>0</v>
      </c>
      <c r="EA20" s="29" t="n">
        <f aca="false">DY$6*$F20</f>
        <v>0</v>
      </c>
      <c r="EB20" s="29"/>
      <c r="EC20" s="3"/>
      <c r="ED20" s="3" t="n">
        <f aca="false">D20*0.07571/100</f>
        <v>0</v>
      </c>
      <c r="EE20" s="3" t="n">
        <f aca="false">EC20+ED20</f>
        <v>0</v>
      </c>
      <c r="EF20" s="29" t="n">
        <f aca="false">ED$6*$F20</f>
        <v>0</v>
      </c>
      <c r="EG20" s="29"/>
      <c r="EH20" s="3"/>
      <c r="EI20" s="3" t="n">
        <f aca="false">D20*0.91696/100</f>
        <v>0</v>
      </c>
      <c r="EJ20" s="3" t="n">
        <f aca="false">EH20+EI20</f>
        <v>0</v>
      </c>
      <c r="EK20" s="29" t="n">
        <f aca="false">EI$6*$F20</f>
        <v>0</v>
      </c>
      <c r="EL20" s="29"/>
      <c r="EM20" s="3"/>
      <c r="EN20" s="3" t="n">
        <f aca="false">D20*0.38062/100</f>
        <v>0</v>
      </c>
      <c r="EO20" s="3" t="n">
        <f aca="false">EM20+EN20</f>
        <v>0</v>
      </c>
      <c r="EP20" s="29" t="n">
        <f aca="false">EN$6*$F20</f>
        <v>0</v>
      </c>
      <c r="EQ20" s="29"/>
    </row>
    <row r="21" s="33" customFormat="true" ht="13" hidden="false" customHeight="false" outlineLevel="0" collapsed="false">
      <c r="A21" s="32" t="n">
        <v>44652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G21" s="29"/>
      <c r="H21" s="3" t="n">
        <f aca="false">C21*7.96069/100</f>
        <v>0</v>
      </c>
      <c r="I21" s="3" t="n">
        <f aca="false">D21*7.96069/100</f>
        <v>0</v>
      </c>
      <c r="J21" s="29" t="n">
        <f aca="false">H21+I21</f>
        <v>0</v>
      </c>
      <c r="K21" s="29" t="n">
        <f aca="false">I$6*$F21</f>
        <v>0</v>
      </c>
      <c r="L21" s="29"/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29" t="n">
        <f aca="false">N$6*$F21</f>
        <v>0</v>
      </c>
      <c r="Q21" s="29"/>
      <c r="R21" s="29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29" t="n">
        <f aca="false">S$6*$F21</f>
        <v>0</v>
      </c>
      <c r="V21" s="29"/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29" t="n">
        <f aca="false">X$6*$F21</f>
        <v>0</v>
      </c>
      <c r="AA21" s="3"/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29" t="n">
        <f aca="false">AC$6*$F21</f>
        <v>0</v>
      </c>
      <c r="AF21" s="29"/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29" t="n">
        <f aca="false">AH$6*$F21</f>
        <v>0</v>
      </c>
      <c r="AK21" s="3"/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29" t="n">
        <f aca="false">AM$6*$F21</f>
        <v>0</v>
      </c>
      <c r="AP21" s="29"/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29"/>
      <c r="AU21" s="29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29" t="n">
        <f aca="false">AW$6*$F21</f>
        <v>0</v>
      </c>
      <c r="AZ21" s="29"/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29" t="n">
        <f aca="false">BB$6*$F21</f>
        <v>0</v>
      </c>
      <c r="BE21" s="29"/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29" t="n">
        <f aca="false">BG$6*$F21</f>
        <v>0</v>
      </c>
      <c r="BJ21" s="3"/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29" t="n">
        <f aca="false">BL$6*$F21</f>
        <v>0</v>
      </c>
      <c r="BO21" s="29"/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29" t="n">
        <f aca="false">BQ$6*$F21</f>
        <v>0</v>
      </c>
      <c r="BT21" s="29"/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29" t="n">
        <f aca="false">BV$6*$F21</f>
        <v>0</v>
      </c>
      <c r="BY21" s="29"/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29" t="n">
        <f aca="false">CA$6*$F21</f>
        <v>0</v>
      </c>
      <c r="CD21" s="29"/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29" t="n">
        <f aca="false">CF$6*$F21</f>
        <v>0</v>
      </c>
      <c r="CI21" s="29"/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29" t="n">
        <f aca="false">CK$6*$F21</f>
        <v>0</v>
      </c>
      <c r="CN21" s="29"/>
      <c r="CO21" s="3" t="n">
        <f aca="false">C21*0.48536/100</f>
        <v>0</v>
      </c>
      <c r="CP21" s="29" t="n">
        <f aca="false">D21*0.48536/100</f>
        <v>0</v>
      </c>
      <c r="CQ21" s="3" t="n">
        <f aca="false">CO21+CP21</f>
        <v>0</v>
      </c>
      <c r="CR21" s="29" t="n">
        <f aca="false">CP$6*$F21</f>
        <v>0</v>
      </c>
      <c r="CS21" s="29"/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29" t="n">
        <f aca="false">CU$6*$F21</f>
        <v>0</v>
      </c>
      <c r="CX21" s="29"/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29" t="n">
        <f aca="false">CZ$6*$F21</f>
        <v>0</v>
      </c>
      <c r="DC21" s="29"/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29" t="n">
        <f aca="false">DE$6*$F21</f>
        <v>0</v>
      </c>
      <c r="DH21" s="29"/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29" t="n">
        <f aca="false">DJ$6*$F21</f>
        <v>0</v>
      </c>
      <c r="DM21" s="29"/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29" t="n">
        <f aca="false">DO$6*$F21</f>
        <v>0</v>
      </c>
      <c r="DR21" s="29"/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29" t="n">
        <f aca="false">DT$6*$F21</f>
        <v>0</v>
      </c>
      <c r="DW21" s="29"/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29" t="n">
        <f aca="false">DY$6*$F21</f>
        <v>0</v>
      </c>
      <c r="EB21" s="29"/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29" t="n">
        <f aca="false">ED$6*$F21</f>
        <v>0</v>
      </c>
      <c r="EG21" s="29"/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29" t="n">
        <f aca="false">EI$6*$F21</f>
        <v>0</v>
      </c>
      <c r="EL21" s="29"/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29" t="n">
        <f aca="false">EN$6*$F21</f>
        <v>0</v>
      </c>
      <c r="EQ21" s="29"/>
    </row>
    <row r="22" s="33" customFormat="true" ht="13" hidden="false" customHeight="false" outlineLevel="0" collapsed="false">
      <c r="A22" s="32" t="n">
        <v>44835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G22" s="29"/>
      <c r="H22" s="3"/>
      <c r="I22" s="3" t="n">
        <f aca="false">D22*7.96069/100</f>
        <v>0</v>
      </c>
      <c r="J22" s="29" t="n">
        <f aca="false">H22+I22</f>
        <v>0</v>
      </c>
      <c r="K22" s="29" t="n">
        <f aca="false">I$6*$F22</f>
        <v>0</v>
      </c>
      <c r="L22" s="29"/>
      <c r="M22" s="3"/>
      <c r="N22" s="3" t="n">
        <f aca="false">D22*8.86163/100</f>
        <v>0</v>
      </c>
      <c r="O22" s="3" t="n">
        <f aca="false">M22+N22</f>
        <v>0</v>
      </c>
      <c r="P22" s="29" t="n">
        <f aca="false">N$6*$F22</f>
        <v>0</v>
      </c>
      <c r="Q22" s="29"/>
      <c r="R22" s="29"/>
      <c r="S22" s="3" t="n">
        <f aca="false">D22*3.27229/100</f>
        <v>0</v>
      </c>
      <c r="T22" s="3" t="n">
        <f aca="false">R22+S22</f>
        <v>0</v>
      </c>
      <c r="U22" s="29" t="n">
        <f aca="false">S$6*$F22</f>
        <v>0</v>
      </c>
      <c r="V22" s="29"/>
      <c r="W22" s="3"/>
      <c r="X22" s="3" t="n">
        <f aca="false">D22*2.44463/100</f>
        <v>0</v>
      </c>
      <c r="Y22" s="3" t="n">
        <f aca="false">W22+X22</f>
        <v>0</v>
      </c>
      <c r="Z22" s="29" t="n">
        <f aca="false">X$6*$F22</f>
        <v>0</v>
      </c>
      <c r="AA22" s="3"/>
      <c r="AB22" s="3"/>
      <c r="AC22" s="3" t="n">
        <f aca="false">AC$6*$D22</f>
        <v>0</v>
      </c>
      <c r="AD22" s="3" t="n">
        <f aca="false">SUM(AB22:AC22)</f>
        <v>0</v>
      </c>
      <c r="AE22" s="29" t="n">
        <f aca="false">AC$6*$F22</f>
        <v>0</v>
      </c>
      <c r="AF22" s="29"/>
      <c r="AG22" s="3"/>
      <c r="AH22" s="3" t="n">
        <f aca="false">D22*3.25486/100</f>
        <v>0</v>
      </c>
      <c r="AI22" s="3" t="n">
        <f aca="false">AG22+AH22</f>
        <v>0</v>
      </c>
      <c r="AJ22" s="29" t="n">
        <f aca="false">AH$6*$F22</f>
        <v>0</v>
      </c>
      <c r="AK22" s="3"/>
      <c r="AL22" s="3"/>
      <c r="AM22" s="3" t="n">
        <f aca="false">D22*23.78111/100</f>
        <v>0</v>
      </c>
      <c r="AN22" s="3" t="n">
        <f aca="false">AL22+AM22</f>
        <v>0</v>
      </c>
      <c r="AO22" s="29" t="n">
        <f aca="false">AM$6*$F22</f>
        <v>0</v>
      </c>
      <c r="AP22" s="29"/>
      <c r="AQ22" s="3"/>
      <c r="AR22" s="3" t="n">
        <f aca="false">D22*0.0004/100</f>
        <v>0</v>
      </c>
      <c r="AS22" s="3" t="n">
        <f aca="false">AQ22+AR22</f>
        <v>0</v>
      </c>
      <c r="AT22" s="29"/>
      <c r="AU22" s="29"/>
      <c r="AV22" s="3"/>
      <c r="AW22" s="3" t="n">
        <f aca="false">D22*0.13664/100</f>
        <v>0</v>
      </c>
      <c r="AX22" s="3" t="n">
        <f aca="false">AV22+AW22</f>
        <v>0</v>
      </c>
      <c r="AY22" s="29" t="n">
        <f aca="false">AW$6*$F22</f>
        <v>0</v>
      </c>
      <c r="AZ22" s="29"/>
      <c r="BA22" s="3"/>
      <c r="BB22" s="3" t="n">
        <f aca="false">D22*0.87875/100</f>
        <v>0</v>
      </c>
      <c r="BC22" s="3" t="n">
        <f aca="false">BA22+BB22</f>
        <v>0</v>
      </c>
      <c r="BD22" s="29" t="n">
        <f aca="false">BB$6*$F22</f>
        <v>0</v>
      </c>
      <c r="BE22" s="29"/>
      <c r="BF22" s="3"/>
      <c r="BG22" s="3" t="n">
        <f aca="false">D22*0.56757/100</f>
        <v>0</v>
      </c>
      <c r="BH22" s="3" t="n">
        <f aca="false">BF22+BG22</f>
        <v>0</v>
      </c>
      <c r="BI22" s="29" t="n">
        <f aca="false">BG$6*$F22</f>
        <v>0</v>
      </c>
      <c r="BJ22" s="3"/>
      <c r="BK22" s="3"/>
      <c r="BL22" s="3" t="n">
        <f aca="false">D22*2.18514/100</f>
        <v>0</v>
      </c>
      <c r="BM22" s="3" t="n">
        <f aca="false">BK22+BL22</f>
        <v>0</v>
      </c>
      <c r="BN22" s="29" t="n">
        <f aca="false">BL$6*$F22</f>
        <v>0</v>
      </c>
      <c r="BO22" s="29"/>
      <c r="BP22" s="3"/>
      <c r="BQ22" s="3" t="n">
        <f aca="false">D22*0.13916/100</f>
        <v>0</v>
      </c>
      <c r="BR22" s="3" t="n">
        <f aca="false">BP22+BQ22</f>
        <v>0</v>
      </c>
      <c r="BS22" s="29" t="n">
        <f aca="false">BQ$6*$F22</f>
        <v>0</v>
      </c>
      <c r="BT22" s="29"/>
      <c r="BU22" s="3"/>
      <c r="BV22" s="3" t="n">
        <f aca="false">D22*0.37665/100</f>
        <v>0</v>
      </c>
      <c r="BW22" s="3" t="n">
        <f aca="false">BU22+BV22</f>
        <v>0</v>
      </c>
      <c r="BX22" s="29" t="n">
        <f aca="false">BV$6*$F22</f>
        <v>0</v>
      </c>
      <c r="BY22" s="29"/>
      <c r="BZ22" s="3"/>
      <c r="CA22" s="3" t="n">
        <f aca="false">D22*1.58627/100</f>
        <v>0</v>
      </c>
      <c r="CB22" s="3" t="n">
        <f aca="false">BZ22+CA22</f>
        <v>0</v>
      </c>
      <c r="CC22" s="29" t="n">
        <f aca="false">CA$6*$F22</f>
        <v>0</v>
      </c>
      <c r="CD22" s="29"/>
      <c r="CE22" s="3"/>
      <c r="CF22" s="3" t="n">
        <f aca="false">D22*0.07178/100</f>
        <v>0</v>
      </c>
      <c r="CG22" s="3" t="n">
        <f aca="false">CE22+CF22</f>
        <v>0</v>
      </c>
      <c r="CH22" s="29" t="n">
        <f aca="false">CF$6*$F22</f>
        <v>0</v>
      </c>
      <c r="CI22" s="29"/>
      <c r="CJ22" s="3"/>
      <c r="CK22" s="3" t="n">
        <f aca="false">D22*1.01431/100</f>
        <v>0</v>
      </c>
      <c r="CL22" s="3" t="n">
        <f aca="false">CJ22+CK22</f>
        <v>0</v>
      </c>
      <c r="CM22" s="29" t="n">
        <f aca="false">CK$6*$F22</f>
        <v>0</v>
      </c>
      <c r="CN22" s="29"/>
      <c r="CO22" s="3"/>
      <c r="CP22" s="29" t="n">
        <f aca="false">D22*0.48536/100</f>
        <v>0</v>
      </c>
      <c r="CQ22" s="3" t="n">
        <f aca="false">CO22+CP22</f>
        <v>0</v>
      </c>
      <c r="CR22" s="29" t="n">
        <f aca="false">CP$6*$F22</f>
        <v>0</v>
      </c>
      <c r="CS22" s="29"/>
      <c r="CT22" s="3"/>
      <c r="CU22" s="3" t="n">
        <f aca="false">D22*0.80603/100</f>
        <v>0</v>
      </c>
      <c r="CV22" s="3" t="n">
        <f aca="false">CT22+CU22</f>
        <v>0</v>
      </c>
      <c r="CW22" s="29" t="n">
        <f aca="false">CU$6*$F22</f>
        <v>0</v>
      </c>
      <c r="CX22" s="29"/>
      <c r="CY22" s="3"/>
      <c r="CZ22" s="3" t="n">
        <f aca="false">D22*2.45163/100</f>
        <v>0</v>
      </c>
      <c r="DA22" s="3" t="n">
        <f aca="false">CY22+CZ22</f>
        <v>0</v>
      </c>
      <c r="DB22" s="29" t="n">
        <f aca="false">CZ$6*$F22</f>
        <v>0</v>
      </c>
      <c r="DC22" s="29"/>
      <c r="DD22" s="3"/>
      <c r="DE22" s="3" t="n">
        <f aca="false">D22*0.25443/100</f>
        <v>0</v>
      </c>
      <c r="DF22" s="3" t="n">
        <f aca="false">DD22+DE22</f>
        <v>0</v>
      </c>
      <c r="DG22" s="29" t="n">
        <f aca="false">DE$6*$F22</f>
        <v>0</v>
      </c>
      <c r="DH22" s="29"/>
      <c r="DI22" s="3"/>
      <c r="DJ22" s="3" t="n">
        <f aca="false">D22*0.12856/100</f>
        <v>0</v>
      </c>
      <c r="DK22" s="3" t="n">
        <f aca="false">DI22+DJ22</f>
        <v>0</v>
      </c>
      <c r="DL22" s="29" t="n">
        <f aca="false">DJ$6*$F22</f>
        <v>0</v>
      </c>
      <c r="DM22" s="29"/>
      <c r="DN22" s="3"/>
      <c r="DO22" s="3" t="n">
        <f aca="false">D22*0.03415/100</f>
        <v>0</v>
      </c>
      <c r="DP22" s="3" t="n">
        <f aca="false">DN22+DO22</f>
        <v>0</v>
      </c>
      <c r="DQ22" s="29" t="n">
        <f aca="false">DO$6*$F22</f>
        <v>0</v>
      </c>
      <c r="DR22" s="29"/>
      <c r="DS22" s="3"/>
      <c r="DT22" s="3" t="n">
        <f aca="false">D22*1.11619/100</f>
        <v>0</v>
      </c>
      <c r="DU22" s="3" t="n">
        <f aca="false">DS22+DT22</f>
        <v>0</v>
      </c>
      <c r="DV22" s="29" t="n">
        <f aca="false">DT$6*$F22</f>
        <v>0</v>
      </c>
      <c r="DW22" s="29"/>
      <c r="DX22" s="3"/>
      <c r="DY22" s="3" t="n">
        <f aca="false">D22*4.55599/100</f>
        <v>0</v>
      </c>
      <c r="DZ22" s="3" t="n">
        <f aca="false">DX22+DY22</f>
        <v>0</v>
      </c>
      <c r="EA22" s="29" t="n">
        <f aca="false">DY$6*$F22</f>
        <v>0</v>
      </c>
      <c r="EB22" s="29"/>
      <c r="EC22" s="3"/>
      <c r="ED22" s="3" t="n">
        <f aca="false">D22*0.07571/100</f>
        <v>0</v>
      </c>
      <c r="EE22" s="3" t="n">
        <f aca="false">EC22+ED22</f>
        <v>0</v>
      </c>
      <c r="EF22" s="29" t="n">
        <f aca="false">ED$6*$F22</f>
        <v>0</v>
      </c>
      <c r="EG22" s="29"/>
      <c r="EH22" s="3"/>
      <c r="EI22" s="3" t="n">
        <f aca="false">D22*0.91696/100</f>
        <v>0</v>
      </c>
      <c r="EJ22" s="3" t="n">
        <f aca="false">EH22+EI22</f>
        <v>0</v>
      </c>
      <c r="EK22" s="29" t="n">
        <f aca="false">EI$6*$F22</f>
        <v>0</v>
      </c>
      <c r="EL22" s="29"/>
      <c r="EM22" s="3"/>
      <c r="EN22" s="3" t="n">
        <f aca="false">D22*0.38062/100</f>
        <v>0</v>
      </c>
      <c r="EO22" s="3" t="n">
        <f aca="false">EM22+EN22</f>
        <v>0</v>
      </c>
      <c r="EP22" s="29" t="n">
        <f aca="false">EN$6*$F22</f>
        <v>0</v>
      </c>
      <c r="EQ22" s="29"/>
    </row>
    <row r="23" s="33" customFormat="true" ht="13" hidden="false" customHeight="false" outlineLevel="0" collapsed="false">
      <c r="A23" s="32" t="n">
        <v>45017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29"/>
      <c r="H23" s="3" t="n">
        <f aca="false">C23*7.96069/100</f>
        <v>0</v>
      </c>
      <c r="I23" s="3" t="n">
        <f aca="false">D23*7.96069/100</f>
        <v>0</v>
      </c>
      <c r="J23" s="29" t="n">
        <f aca="false">H23+I23</f>
        <v>0</v>
      </c>
      <c r="K23" s="29" t="n">
        <f aca="false">I$6*$F23</f>
        <v>0</v>
      </c>
      <c r="L23" s="29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29" t="n">
        <f aca="false">N$6*$F23</f>
        <v>0</v>
      </c>
      <c r="Q23" s="29"/>
      <c r="R23" s="29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29" t="n">
        <f aca="false">S$6*$F23</f>
        <v>0</v>
      </c>
      <c r="V23" s="29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29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29" t="n">
        <f aca="false">AC$6*$F23</f>
        <v>0</v>
      </c>
      <c r="AF23" s="29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29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29" t="n">
        <f aca="false">AM$6*$F23</f>
        <v>0</v>
      </c>
      <c r="AP23" s="29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29"/>
      <c r="AU23" s="29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29" t="n">
        <f aca="false">AW$6*$F23</f>
        <v>0</v>
      </c>
      <c r="AZ23" s="29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29" t="n">
        <f aca="false">BB$6*$F23</f>
        <v>0</v>
      </c>
      <c r="BE23" s="29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29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29" t="n">
        <f aca="false">BL$6*$F23</f>
        <v>0</v>
      </c>
      <c r="BO23" s="29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29" t="n">
        <f aca="false">BQ$6*$F23</f>
        <v>0</v>
      </c>
      <c r="BT23" s="29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29" t="n">
        <f aca="false">BV$6*$F23</f>
        <v>0</v>
      </c>
      <c r="BY23" s="29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29" t="n">
        <f aca="false">CA$6*$F23</f>
        <v>0</v>
      </c>
      <c r="CD23" s="29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29" t="n">
        <f aca="false">CF$6*$F23</f>
        <v>0</v>
      </c>
      <c r="CI23" s="29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29" t="n">
        <f aca="false">CK$6*$F23</f>
        <v>0</v>
      </c>
      <c r="CN23" s="29"/>
      <c r="CO23" s="3" t="n">
        <f aca="false">C23*0.48536/100</f>
        <v>0</v>
      </c>
      <c r="CP23" s="29" t="n">
        <f aca="false">D23*0.48536/100</f>
        <v>0</v>
      </c>
      <c r="CQ23" s="3" t="n">
        <f aca="false">CO23+CP23</f>
        <v>0</v>
      </c>
      <c r="CR23" s="29" t="n">
        <f aca="false">CP$6*$F23</f>
        <v>0</v>
      </c>
      <c r="CS23" s="29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29" t="n">
        <f aca="false">CU$6*$F23</f>
        <v>0</v>
      </c>
      <c r="CX23" s="29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29" t="n">
        <f aca="false">CZ$6*$F23</f>
        <v>0</v>
      </c>
      <c r="DC23" s="29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29" t="n">
        <f aca="false">DE$6*$F23</f>
        <v>0</v>
      </c>
      <c r="DH23" s="29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29" t="n">
        <f aca="false">DJ$6*$F23</f>
        <v>0</v>
      </c>
      <c r="DM23" s="29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29" t="n">
        <f aca="false">DO$6*$F23</f>
        <v>0</v>
      </c>
      <c r="DR23" s="29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29" t="n">
        <f aca="false">DT$6*$F23</f>
        <v>0</v>
      </c>
      <c r="DW23" s="29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29" t="n">
        <f aca="false">DY$6*$F23</f>
        <v>0</v>
      </c>
      <c r="EB23" s="29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29" t="n">
        <f aca="false">ED$6*$F23</f>
        <v>0</v>
      </c>
      <c r="EG23" s="29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29" t="n">
        <f aca="false">EI$6*$F23</f>
        <v>0</v>
      </c>
      <c r="EL23" s="29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29" t="n">
        <f aca="false">EN$6*$F23</f>
        <v>0</v>
      </c>
      <c r="EQ23" s="29"/>
    </row>
    <row r="24" s="33" customFormat="true" ht="13" hidden="false" customHeight="false" outlineLevel="0" collapsed="false">
      <c r="A24" s="32" t="n">
        <v>45200</v>
      </c>
      <c r="C24" s="2"/>
      <c r="D24" s="2" t="n">
        <f aca="false">'2004 A '!P24</f>
        <v>0</v>
      </c>
      <c r="E24" s="2" t="n">
        <f aca="false">C24+D24</f>
        <v>0</v>
      </c>
      <c r="F24" s="2" t="n">
        <f aca="false">'2004 A '!R24</f>
        <v>0</v>
      </c>
      <c r="G24" s="29"/>
      <c r="H24" s="3"/>
      <c r="I24" s="3" t="n">
        <f aca="false">D24*7.96069/100</f>
        <v>0</v>
      </c>
      <c r="J24" s="29" t="n">
        <f aca="false">H24+I24</f>
        <v>0</v>
      </c>
      <c r="K24" s="29" t="n">
        <f aca="false">I$6*$F24</f>
        <v>0</v>
      </c>
      <c r="L24" s="29"/>
      <c r="M24" s="3"/>
      <c r="N24" s="3" t="n">
        <f aca="false">D24*8.86163/100</f>
        <v>0</v>
      </c>
      <c r="O24" s="3" t="n">
        <f aca="false">M24+N24</f>
        <v>0</v>
      </c>
      <c r="P24" s="29" t="n">
        <f aca="false">N$6*$F24</f>
        <v>0</v>
      </c>
      <c r="Q24" s="29"/>
      <c r="R24" s="29"/>
      <c r="S24" s="3" t="n">
        <f aca="false">D24*3.27229/100</f>
        <v>0</v>
      </c>
      <c r="T24" s="3" t="n">
        <f aca="false">R24+S24</f>
        <v>0</v>
      </c>
      <c r="U24" s="29" t="n">
        <f aca="false">S$6*$F24</f>
        <v>0</v>
      </c>
      <c r="V24" s="29"/>
      <c r="W24" s="3"/>
      <c r="X24" s="3" t="n">
        <f aca="false">D24*2.44463/100</f>
        <v>0</v>
      </c>
      <c r="Y24" s="3" t="n">
        <f aca="false">W24+X24</f>
        <v>0</v>
      </c>
      <c r="Z24" s="29" t="n">
        <f aca="false">X$6*$F24</f>
        <v>0</v>
      </c>
      <c r="AA24" s="3"/>
      <c r="AB24" s="3"/>
      <c r="AC24" s="3" t="n">
        <f aca="false">AC$6*$D24</f>
        <v>0</v>
      </c>
      <c r="AD24" s="3" t="n">
        <f aca="false">SUM(AB24:AC24)</f>
        <v>0</v>
      </c>
      <c r="AE24" s="29" t="n">
        <f aca="false">AC$6*$F24</f>
        <v>0</v>
      </c>
      <c r="AF24" s="29"/>
      <c r="AG24" s="3"/>
      <c r="AH24" s="3" t="n">
        <f aca="false">D24*3.25486/100</f>
        <v>0</v>
      </c>
      <c r="AI24" s="3" t="n">
        <f aca="false">AG24+AH24</f>
        <v>0</v>
      </c>
      <c r="AJ24" s="29" t="n">
        <f aca="false">AH$6*$F24</f>
        <v>0</v>
      </c>
      <c r="AK24" s="3"/>
      <c r="AL24" s="3"/>
      <c r="AM24" s="3" t="n">
        <f aca="false">D24*23.78111/100</f>
        <v>0</v>
      </c>
      <c r="AN24" s="3" t="n">
        <f aca="false">AL24+AM24</f>
        <v>0</v>
      </c>
      <c r="AO24" s="29" t="n">
        <f aca="false">AM$6*$F24</f>
        <v>0</v>
      </c>
      <c r="AP24" s="29"/>
      <c r="AQ24" s="3"/>
      <c r="AR24" s="3" t="n">
        <f aca="false">D24*0.0004/100</f>
        <v>0</v>
      </c>
      <c r="AS24" s="3" t="n">
        <f aca="false">AQ24+AR24</f>
        <v>0</v>
      </c>
      <c r="AT24" s="29"/>
      <c r="AU24" s="29"/>
      <c r="AV24" s="3"/>
      <c r="AW24" s="3" t="n">
        <f aca="false">D24*0.13664/100</f>
        <v>0</v>
      </c>
      <c r="AX24" s="3" t="n">
        <f aca="false">AV24+AW24</f>
        <v>0</v>
      </c>
      <c r="AY24" s="29" t="n">
        <f aca="false">AW$6*$F24</f>
        <v>0</v>
      </c>
      <c r="AZ24" s="29"/>
      <c r="BA24" s="3"/>
      <c r="BB24" s="3" t="n">
        <f aca="false">D24*0.87875/100</f>
        <v>0</v>
      </c>
      <c r="BC24" s="3" t="n">
        <f aca="false">BA24+BB24</f>
        <v>0</v>
      </c>
      <c r="BD24" s="29" t="n">
        <f aca="false">BB$6*$F24</f>
        <v>0</v>
      </c>
      <c r="BE24" s="29"/>
      <c r="BF24" s="3"/>
      <c r="BG24" s="3" t="n">
        <f aca="false">D24*0.56757/100</f>
        <v>0</v>
      </c>
      <c r="BH24" s="3" t="n">
        <f aca="false">BF24+BG24</f>
        <v>0</v>
      </c>
      <c r="BI24" s="29" t="n">
        <f aca="false">BG$6*$F24</f>
        <v>0</v>
      </c>
      <c r="BJ24" s="3"/>
      <c r="BK24" s="3"/>
      <c r="BL24" s="3" t="n">
        <f aca="false">D24*2.18514/100</f>
        <v>0</v>
      </c>
      <c r="BM24" s="3" t="n">
        <f aca="false">BK24+BL24</f>
        <v>0</v>
      </c>
      <c r="BN24" s="29" t="n">
        <f aca="false">BL$6*$F24</f>
        <v>0</v>
      </c>
      <c r="BO24" s="29"/>
      <c r="BP24" s="3"/>
      <c r="BQ24" s="3" t="n">
        <f aca="false">D24*0.13916/100</f>
        <v>0</v>
      </c>
      <c r="BR24" s="3" t="n">
        <f aca="false">BP24+BQ24</f>
        <v>0</v>
      </c>
      <c r="BS24" s="29" t="n">
        <f aca="false">BQ$6*$F24</f>
        <v>0</v>
      </c>
      <c r="BT24" s="29"/>
      <c r="BU24" s="3"/>
      <c r="BV24" s="3" t="n">
        <f aca="false">D24*0.37665/100</f>
        <v>0</v>
      </c>
      <c r="BW24" s="3" t="n">
        <f aca="false">BU24+BV24</f>
        <v>0</v>
      </c>
      <c r="BX24" s="29" t="n">
        <f aca="false">BV$6*$F24</f>
        <v>0</v>
      </c>
      <c r="BY24" s="29"/>
      <c r="BZ24" s="3"/>
      <c r="CA24" s="3" t="n">
        <f aca="false">D24*1.58627/100</f>
        <v>0</v>
      </c>
      <c r="CB24" s="3" t="n">
        <f aca="false">BZ24+CA24</f>
        <v>0</v>
      </c>
      <c r="CC24" s="29" t="n">
        <f aca="false">CA$6*$F24</f>
        <v>0</v>
      </c>
      <c r="CD24" s="29"/>
      <c r="CE24" s="3"/>
      <c r="CF24" s="3" t="n">
        <f aca="false">D24*0.07178/100</f>
        <v>0</v>
      </c>
      <c r="CG24" s="3" t="n">
        <f aca="false">CE24+CF24</f>
        <v>0</v>
      </c>
      <c r="CH24" s="29" t="n">
        <f aca="false">CF$6*$F24</f>
        <v>0</v>
      </c>
      <c r="CI24" s="29"/>
      <c r="CJ24" s="3"/>
      <c r="CK24" s="3" t="n">
        <f aca="false">D24*1.01431/100</f>
        <v>0</v>
      </c>
      <c r="CL24" s="3" t="n">
        <f aca="false">CJ24+CK24</f>
        <v>0</v>
      </c>
      <c r="CM24" s="29" t="n">
        <f aca="false">CK$6*$F24</f>
        <v>0</v>
      </c>
      <c r="CN24" s="29"/>
      <c r="CO24" s="3"/>
      <c r="CP24" s="29" t="n">
        <f aca="false">D24*0.48536/100</f>
        <v>0</v>
      </c>
      <c r="CQ24" s="3" t="n">
        <f aca="false">CO24+CP24</f>
        <v>0</v>
      </c>
      <c r="CR24" s="29" t="n">
        <f aca="false">CP$6*$F24</f>
        <v>0</v>
      </c>
      <c r="CS24" s="29"/>
      <c r="CT24" s="3"/>
      <c r="CU24" s="3" t="n">
        <f aca="false">D24*0.80603/100</f>
        <v>0</v>
      </c>
      <c r="CV24" s="3" t="n">
        <f aca="false">CT24+CU24</f>
        <v>0</v>
      </c>
      <c r="CW24" s="29" t="n">
        <f aca="false">CU$6*$F24</f>
        <v>0</v>
      </c>
      <c r="CX24" s="29"/>
      <c r="CY24" s="3"/>
      <c r="CZ24" s="3" t="n">
        <f aca="false">D24*2.45163/100</f>
        <v>0</v>
      </c>
      <c r="DA24" s="3" t="n">
        <f aca="false">CY24+CZ24</f>
        <v>0</v>
      </c>
      <c r="DB24" s="29" t="n">
        <f aca="false">CZ$6*$F24</f>
        <v>0</v>
      </c>
      <c r="DC24" s="29"/>
      <c r="DD24" s="3"/>
      <c r="DE24" s="3" t="n">
        <f aca="false">D24*0.25443/100</f>
        <v>0</v>
      </c>
      <c r="DF24" s="3" t="n">
        <f aca="false">DD24+DE24</f>
        <v>0</v>
      </c>
      <c r="DG24" s="29" t="n">
        <f aca="false">DE$6*$F24</f>
        <v>0</v>
      </c>
      <c r="DH24" s="29"/>
      <c r="DI24" s="3"/>
      <c r="DJ24" s="3" t="n">
        <f aca="false">D24*0.12856/100</f>
        <v>0</v>
      </c>
      <c r="DK24" s="3" t="n">
        <f aca="false">DI24+DJ24</f>
        <v>0</v>
      </c>
      <c r="DL24" s="29" t="n">
        <f aca="false">DJ$6*$F24</f>
        <v>0</v>
      </c>
      <c r="DM24" s="29"/>
      <c r="DN24" s="3"/>
      <c r="DO24" s="3" t="n">
        <f aca="false">D24*0.03415/100</f>
        <v>0</v>
      </c>
      <c r="DP24" s="3" t="n">
        <f aca="false">DN24+DO24</f>
        <v>0</v>
      </c>
      <c r="DQ24" s="29" t="n">
        <f aca="false">DO$6*$F24</f>
        <v>0</v>
      </c>
      <c r="DR24" s="29"/>
      <c r="DS24" s="3"/>
      <c r="DT24" s="3" t="n">
        <f aca="false">D24*1.11619/100</f>
        <v>0</v>
      </c>
      <c r="DU24" s="3" t="n">
        <f aca="false">DS24+DT24</f>
        <v>0</v>
      </c>
      <c r="DV24" s="29" t="n">
        <f aca="false">DT$6*$F24</f>
        <v>0</v>
      </c>
      <c r="DW24" s="29"/>
      <c r="DX24" s="3"/>
      <c r="DY24" s="3" t="n">
        <f aca="false">D24*4.55599/100</f>
        <v>0</v>
      </c>
      <c r="DZ24" s="3" t="n">
        <f aca="false">DX24+DY24</f>
        <v>0</v>
      </c>
      <c r="EA24" s="29" t="n">
        <f aca="false">DY$6*$F24</f>
        <v>0</v>
      </c>
      <c r="EB24" s="29"/>
      <c r="EC24" s="3"/>
      <c r="ED24" s="3" t="n">
        <f aca="false">D24*0.07571/100</f>
        <v>0</v>
      </c>
      <c r="EE24" s="3" t="n">
        <f aca="false">EC24+ED24</f>
        <v>0</v>
      </c>
      <c r="EF24" s="29" t="n">
        <f aca="false">ED$6*$F24</f>
        <v>0</v>
      </c>
      <c r="EG24" s="29"/>
      <c r="EH24" s="3"/>
      <c r="EI24" s="3" t="n">
        <f aca="false">D24*0.91696/100</f>
        <v>0</v>
      </c>
      <c r="EJ24" s="3" t="n">
        <f aca="false">EH24+EI24</f>
        <v>0</v>
      </c>
      <c r="EK24" s="29" t="n">
        <f aca="false">EI$6*$F24</f>
        <v>0</v>
      </c>
      <c r="EL24" s="29"/>
      <c r="EM24" s="3"/>
      <c r="EN24" s="3" t="n">
        <f aca="false">D24*0.38062/100</f>
        <v>0</v>
      </c>
      <c r="EO24" s="3" t="n">
        <f aca="false">EM24+EN24</f>
        <v>0</v>
      </c>
      <c r="EP24" s="29" t="n">
        <f aca="false">EN$6*$F24</f>
        <v>0</v>
      </c>
      <c r="EQ24" s="29"/>
    </row>
    <row r="25" s="33" customFormat="true" ht="13" hidden="false" customHeight="false" outlineLevel="0" collapsed="false">
      <c r="A25" s="32" t="n">
        <v>45383</v>
      </c>
      <c r="C25" s="2" t="n">
        <f aca="false">'2004 A '!O25</f>
        <v>0</v>
      </c>
      <c r="D25" s="2" t="n">
        <f aca="false">'2004 A '!P25</f>
        <v>0</v>
      </c>
      <c r="E25" s="2" t="n">
        <f aca="false">C25+D25</f>
        <v>0</v>
      </c>
      <c r="F25" s="2" t="n">
        <f aca="false">'2004 A '!R25</f>
        <v>0</v>
      </c>
      <c r="G25" s="29"/>
      <c r="H25" s="3" t="n">
        <f aca="false">C25*7.96069/100</f>
        <v>0</v>
      </c>
      <c r="I25" s="3" t="n">
        <f aca="false">D25*7.96069/100</f>
        <v>0</v>
      </c>
      <c r="J25" s="29" t="n">
        <f aca="false">H25+I25</f>
        <v>0</v>
      </c>
      <c r="K25" s="29" t="n">
        <f aca="false">I$6*$F25</f>
        <v>0</v>
      </c>
      <c r="L25" s="29"/>
      <c r="M25" s="3" t="n">
        <f aca="false">C25*8.86163/100</f>
        <v>0</v>
      </c>
      <c r="N25" s="3" t="n">
        <f aca="false">D25*8.86163/100</f>
        <v>0</v>
      </c>
      <c r="O25" s="3" t="n">
        <f aca="false">M25+N25</f>
        <v>0</v>
      </c>
      <c r="P25" s="29" t="n">
        <f aca="false">N$6*$F25</f>
        <v>0</v>
      </c>
      <c r="Q25" s="29"/>
      <c r="R25" s="29" t="n">
        <f aca="false">C25*3.27229/100</f>
        <v>0</v>
      </c>
      <c r="S25" s="3" t="n">
        <f aca="false">D25*3.27229/100</f>
        <v>0</v>
      </c>
      <c r="T25" s="3" t="n">
        <f aca="false">R25+S25</f>
        <v>0</v>
      </c>
      <c r="U25" s="29" t="n">
        <f aca="false">S$6*$F25</f>
        <v>0</v>
      </c>
      <c r="V25" s="29"/>
      <c r="W25" s="3" t="n">
        <f aca="false">C25*2.44463/100</f>
        <v>0</v>
      </c>
      <c r="X25" s="3" t="n">
        <f aca="false">D25*2.44463/100</f>
        <v>0</v>
      </c>
      <c r="Y25" s="3" t="n">
        <f aca="false">W25+X25</f>
        <v>0</v>
      </c>
      <c r="Z25" s="29" t="n">
        <f aca="false">X$6*$F25</f>
        <v>0</v>
      </c>
      <c r="AA25" s="3"/>
      <c r="AB25" s="3" t="n">
        <f aca="false">AC$6*$C25</f>
        <v>0</v>
      </c>
      <c r="AC25" s="3" t="n">
        <f aca="false">AC$6*$D25</f>
        <v>0</v>
      </c>
      <c r="AD25" s="3" t="n">
        <f aca="false">SUM(AB25:AC25)</f>
        <v>0</v>
      </c>
      <c r="AE25" s="29" t="n">
        <f aca="false">AC$6*$F25</f>
        <v>0</v>
      </c>
      <c r="AF25" s="29"/>
      <c r="AG25" s="3" t="n">
        <f aca="false">C25*3.25486/100</f>
        <v>0</v>
      </c>
      <c r="AH25" s="3" t="n">
        <f aca="false">D25*3.25486/100</f>
        <v>0</v>
      </c>
      <c r="AI25" s="3" t="n">
        <f aca="false">AG25+AH25</f>
        <v>0</v>
      </c>
      <c r="AJ25" s="29" t="n">
        <f aca="false">AH$6*$F25</f>
        <v>0</v>
      </c>
      <c r="AK25" s="3"/>
      <c r="AL25" s="3" t="n">
        <f aca="false">C25*23.78111/100</f>
        <v>0</v>
      </c>
      <c r="AM25" s="3" t="n">
        <f aca="false">D25*23.78111/100</f>
        <v>0</v>
      </c>
      <c r="AN25" s="3" t="n">
        <f aca="false">AL25+AM25</f>
        <v>0</v>
      </c>
      <c r="AO25" s="29" t="n">
        <f aca="false">AM$6*$F25</f>
        <v>0</v>
      </c>
      <c r="AP25" s="29"/>
      <c r="AQ25" s="3" t="n">
        <f aca="false">C25*0.0004/100</f>
        <v>0</v>
      </c>
      <c r="AR25" s="3" t="n">
        <f aca="false">D25*0.0004/100</f>
        <v>0</v>
      </c>
      <c r="AS25" s="3" t="n">
        <f aca="false">AQ25+AR25</f>
        <v>0</v>
      </c>
      <c r="AT25" s="29"/>
      <c r="AU25" s="29"/>
      <c r="AV25" s="3" t="n">
        <f aca="false">C25*0.13664/100</f>
        <v>0</v>
      </c>
      <c r="AW25" s="3" t="n">
        <f aca="false">D25*0.13664/100</f>
        <v>0</v>
      </c>
      <c r="AX25" s="3" t="n">
        <f aca="false">AV25+AW25</f>
        <v>0</v>
      </c>
      <c r="AY25" s="29" t="n">
        <f aca="false">AW$6*$F25</f>
        <v>0</v>
      </c>
      <c r="AZ25" s="29"/>
      <c r="BA25" s="3" t="n">
        <f aca="false">C25*0.87875/100</f>
        <v>0</v>
      </c>
      <c r="BB25" s="3" t="n">
        <f aca="false">D25*0.87875/100</f>
        <v>0</v>
      </c>
      <c r="BC25" s="3" t="n">
        <f aca="false">BA25+BB25</f>
        <v>0</v>
      </c>
      <c r="BD25" s="29" t="n">
        <f aca="false">BB$6*$F25</f>
        <v>0</v>
      </c>
      <c r="BE25" s="29"/>
      <c r="BF25" s="3" t="n">
        <f aca="false">C25*0.56757/100</f>
        <v>0</v>
      </c>
      <c r="BG25" s="3" t="n">
        <f aca="false">D25*0.56757/100</f>
        <v>0</v>
      </c>
      <c r="BH25" s="3" t="n">
        <f aca="false">BF25+BG25</f>
        <v>0</v>
      </c>
      <c r="BI25" s="29" t="n">
        <f aca="false">BG$6*$F25</f>
        <v>0</v>
      </c>
      <c r="BJ25" s="3"/>
      <c r="BK25" s="3" t="n">
        <f aca="false">C25*2.18514/100</f>
        <v>0</v>
      </c>
      <c r="BL25" s="3" t="n">
        <f aca="false">D25*2.18514/100</f>
        <v>0</v>
      </c>
      <c r="BM25" s="3" t="n">
        <f aca="false">BK25+BL25</f>
        <v>0</v>
      </c>
      <c r="BN25" s="29" t="n">
        <f aca="false">BL$6*$F25</f>
        <v>0</v>
      </c>
      <c r="BO25" s="29"/>
      <c r="BP25" s="3" t="n">
        <f aca="false">C25*0.13916/100</f>
        <v>0</v>
      </c>
      <c r="BQ25" s="3" t="n">
        <f aca="false">D25*0.13916/100</f>
        <v>0</v>
      </c>
      <c r="BR25" s="3" t="n">
        <f aca="false">BP25+BQ25</f>
        <v>0</v>
      </c>
      <c r="BS25" s="29" t="n">
        <f aca="false">BQ$6*$F25</f>
        <v>0</v>
      </c>
      <c r="BT25" s="29"/>
      <c r="BU25" s="3" t="n">
        <f aca="false">C25*0.37665/100</f>
        <v>0</v>
      </c>
      <c r="BV25" s="3" t="n">
        <f aca="false">D25*0.37665/100</f>
        <v>0</v>
      </c>
      <c r="BW25" s="3" t="n">
        <f aca="false">BU25+BV25</f>
        <v>0</v>
      </c>
      <c r="BX25" s="29" t="n">
        <f aca="false">BV$6*$F25</f>
        <v>0</v>
      </c>
      <c r="BY25" s="29"/>
      <c r="BZ25" s="3" t="n">
        <f aca="false">C25*1.58627/100</f>
        <v>0</v>
      </c>
      <c r="CA25" s="3" t="n">
        <f aca="false">D25*1.58627/100</f>
        <v>0</v>
      </c>
      <c r="CB25" s="3" t="n">
        <f aca="false">BZ25+CA25</f>
        <v>0</v>
      </c>
      <c r="CC25" s="29" t="n">
        <f aca="false">CA$6*$F25</f>
        <v>0</v>
      </c>
      <c r="CD25" s="29"/>
      <c r="CE25" s="3" t="n">
        <f aca="false">C25*0.07178/100</f>
        <v>0</v>
      </c>
      <c r="CF25" s="3" t="n">
        <f aca="false">D25*0.07178/100</f>
        <v>0</v>
      </c>
      <c r="CG25" s="3" t="n">
        <f aca="false">CE25+CF25</f>
        <v>0</v>
      </c>
      <c r="CH25" s="29" t="n">
        <f aca="false">CF$6*$F25</f>
        <v>0</v>
      </c>
      <c r="CI25" s="29"/>
      <c r="CJ25" s="3" t="n">
        <f aca="false">C25*1.01431/100</f>
        <v>0</v>
      </c>
      <c r="CK25" s="3" t="n">
        <f aca="false">D25*1.01431/100</f>
        <v>0</v>
      </c>
      <c r="CL25" s="3" t="n">
        <f aca="false">CJ25+CK25</f>
        <v>0</v>
      </c>
      <c r="CM25" s="29" t="n">
        <f aca="false">CK$6*$F25</f>
        <v>0</v>
      </c>
      <c r="CN25" s="29"/>
      <c r="CO25" s="3" t="n">
        <f aca="false">C25*0.48536/100</f>
        <v>0</v>
      </c>
      <c r="CP25" s="29" t="n">
        <f aca="false">D25*0.48536/100</f>
        <v>0</v>
      </c>
      <c r="CQ25" s="3" t="n">
        <f aca="false">CO25+CP25</f>
        <v>0</v>
      </c>
      <c r="CR25" s="29" t="n">
        <f aca="false">CP$6*$F25</f>
        <v>0</v>
      </c>
      <c r="CS25" s="29"/>
      <c r="CT25" s="3" t="n">
        <f aca="false">C25*0.80603/100</f>
        <v>0</v>
      </c>
      <c r="CU25" s="3" t="n">
        <f aca="false">D25*0.80603/100</f>
        <v>0</v>
      </c>
      <c r="CV25" s="3" t="n">
        <f aca="false">CT25+CU25</f>
        <v>0</v>
      </c>
      <c r="CW25" s="29" t="n">
        <f aca="false">CU$6*$F25</f>
        <v>0</v>
      </c>
      <c r="CX25" s="29"/>
      <c r="CY25" s="3" t="n">
        <f aca="false">C25*2.45163/100</f>
        <v>0</v>
      </c>
      <c r="CZ25" s="3" t="n">
        <f aca="false">D25*2.45163/100</f>
        <v>0</v>
      </c>
      <c r="DA25" s="3" t="n">
        <f aca="false">CY25+CZ25</f>
        <v>0</v>
      </c>
      <c r="DB25" s="29" t="n">
        <f aca="false">CZ$6*$F25</f>
        <v>0</v>
      </c>
      <c r="DC25" s="29"/>
      <c r="DD25" s="3" t="n">
        <f aca="false">C25*0.25443/100</f>
        <v>0</v>
      </c>
      <c r="DE25" s="3" t="n">
        <f aca="false">D25*0.25443/100</f>
        <v>0</v>
      </c>
      <c r="DF25" s="3" t="n">
        <f aca="false">DD25+DE25</f>
        <v>0</v>
      </c>
      <c r="DG25" s="29" t="n">
        <f aca="false">DE$6*$F25</f>
        <v>0</v>
      </c>
      <c r="DH25" s="29"/>
      <c r="DI25" s="3" t="n">
        <f aca="false">C25*0.12856/100</f>
        <v>0</v>
      </c>
      <c r="DJ25" s="3" t="n">
        <f aca="false">D25*0.12856/100</f>
        <v>0</v>
      </c>
      <c r="DK25" s="3" t="n">
        <f aca="false">DI25+DJ25</f>
        <v>0</v>
      </c>
      <c r="DL25" s="29" t="n">
        <f aca="false">DJ$6*$F25</f>
        <v>0</v>
      </c>
      <c r="DM25" s="29"/>
      <c r="DN25" s="3" t="n">
        <f aca="false">C25*0.03415/100</f>
        <v>0</v>
      </c>
      <c r="DO25" s="3" t="n">
        <f aca="false">D25*0.03415/100</f>
        <v>0</v>
      </c>
      <c r="DP25" s="3" t="n">
        <f aca="false">DN25+DO25</f>
        <v>0</v>
      </c>
      <c r="DQ25" s="29" t="n">
        <f aca="false">DO$6*$F25</f>
        <v>0</v>
      </c>
      <c r="DR25" s="29"/>
      <c r="DS25" s="3" t="n">
        <f aca="false">C25*1.11619/100</f>
        <v>0</v>
      </c>
      <c r="DT25" s="3" t="n">
        <f aca="false">D25*1.11619/100</f>
        <v>0</v>
      </c>
      <c r="DU25" s="3" t="n">
        <f aca="false">DS25+DT25</f>
        <v>0</v>
      </c>
      <c r="DV25" s="29" t="n">
        <f aca="false">DT$6*$F25</f>
        <v>0</v>
      </c>
      <c r="DW25" s="29"/>
      <c r="DX25" s="3" t="n">
        <f aca="false">C25*4.55599/100</f>
        <v>0</v>
      </c>
      <c r="DY25" s="3" t="n">
        <f aca="false">D25*4.55599/100</f>
        <v>0</v>
      </c>
      <c r="DZ25" s="3" t="n">
        <f aca="false">DX25+DY25</f>
        <v>0</v>
      </c>
      <c r="EA25" s="29" t="n">
        <f aca="false">DY$6*$F25</f>
        <v>0</v>
      </c>
      <c r="EB25" s="29"/>
      <c r="EC25" s="3" t="n">
        <f aca="false">C25*0.07571/100</f>
        <v>0</v>
      </c>
      <c r="ED25" s="3" t="n">
        <f aca="false">D25*0.07571/100</f>
        <v>0</v>
      </c>
      <c r="EE25" s="3" t="n">
        <f aca="false">EC25+ED25</f>
        <v>0</v>
      </c>
      <c r="EF25" s="29" t="n">
        <f aca="false">ED$6*$F25</f>
        <v>0</v>
      </c>
      <c r="EG25" s="29"/>
      <c r="EH25" s="3" t="n">
        <f aca="false">C25*0.91696/100</f>
        <v>0</v>
      </c>
      <c r="EI25" s="3" t="n">
        <f aca="false">D25*0.91696/100</f>
        <v>0</v>
      </c>
      <c r="EJ25" s="3" t="n">
        <f aca="false">EH25+EI25</f>
        <v>0</v>
      </c>
      <c r="EK25" s="29" t="n">
        <f aca="false">EI$6*$F25</f>
        <v>0</v>
      </c>
      <c r="EL25" s="29"/>
      <c r="EM25" s="3" t="n">
        <f aca="false">C25*0.38062/100</f>
        <v>0</v>
      </c>
      <c r="EN25" s="3" t="n">
        <f aca="false">D25*0.38062/100</f>
        <v>0</v>
      </c>
      <c r="EO25" s="3" t="n">
        <f aca="false">EM25+EN25</f>
        <v>0</v>
      </c>
      <c r="EP25" s="29" t="n">
        <f aca="false">EN$6*$F25</f>
        <v>0</v>
      </c>
      <c r="EQ25" s="29"/>
    </row>
    <row r="26" customFormat="false" ht="13" hidden="false" customHeight="false" outlineLevel="0" collapsed="false">
      <c r="R26" s="29"/>
    </row>
    <row r="27" customFormat="false" ht="14" hidden="false" customHeight="false" outlineLevel="0" collapsed="false">
      <c r="A27" s="34" t="s">
        <v>31</v>
      </c>
      <c r="C27" s="35" t="n">
        <f aca="false">SUM(C8:C26)</f>
        <v>0</v>
      </c>
      <c r="D27" s="35" t="n">
        <f aca="false">SUM(D8:D26)</f>
        <v>0</v>
      </c>
      <c r="E27" s="35" t="n">
        <f aca="false">SUM(E8:E26)</f>
        <v>0</v>
      </c>
      <c r="F27" s="35" t="n">
        <f aca="false">SUM(F8:F26)</f>
        <v>0</v>
      </c>
      <c r="H27" s="35" t="n">
        <f aca="false">SUM(H8:H26)</f>
        <v>0</v>
      </c>
      <c r="I27" s="35" t="n">
        <f aca="false">SUM(I8:I26)</f>
        <v>0</v>
      </c>
      <c r="J27" s="35" t="n">
        <f aca="false">SUM(J8:J26)</f>
        <v>0</v>
      </c>
      <c r="K27" s="35" t="n">
        <f aca="false">SUM(K8:K26)</f>
        <v>0</v>
      </c>
      <c r="M27" s="35" t="n">
        <f aca="false">SUM(M8:M26)</f>
        <v>0</v>
      </c>
      <c r="N27" s="35" t="n">
        <f aca="false">SUM(N8:N26)</f>
        <v>0</v>
      </c>
      <c r="O27" s="35" t="n">
        <f aca="false">SUM(O8:O26)</f>
        <v>0</v>
      </c>
      <c r="P27" s="35" t="n">
        <f aca="false">SUM(P8:P26)</f>
        <v>0</v>
      </c>
      <c r="R27" s="35" t="n">
        <f aca="false">SUM(R8:R26)</f>
        <v>0</v>
      </c>
      <c r="S27" s="35" t="n">
        <f aca="false">SUM(S8:S26)</f>
        <v>0</v>
      </c>
      <c r="T27" s="35" t="n">
        <f aca="false">SUM(T8:T26)</f>
        <v>0</v>
      </c>
      <c r="U27" s="35" t="n">
        <f aca="false">SUM(U8:U26)</f>
        <v>0</v>
      </c>
      <c r="W27" s="35" t="n">
        <f aca="false">SUM(W8:W26)</f>
        <v>0</v>
      </c>
      <c r="X27" s="35" t="n">
        <f aca="false">SUM(X8:X26)</f>
        <v>0</v>
      </c>
      <c r="Y27" s="35" t="n">
        <f aca="false">SUM(Y8:Y26)</f>
        <v>0</v>
      </c>
      <c r="Z27" s="35" t="n">
        <f aca="false">SUM(Z8:Z26)</f>
        <v>0</v>
      </c>
      <c r="AA27" s="30"/>
      <c r="AB27" s="35" t="n">
        <f aca="false">SUM(AB8:AB26)</f>
        <v>0</v>
      </c>
      <c r="AC27" s="35" t="n">
        <f aca="false">SUM(AC8:AC26)</f>
        <v>0</v>
      </c>
      <c r="AD27" s="35" t="n">
        <f aca="false">SUM(AD8:AD26)</f>
        <v>0</v>
      </c>
      <c r="AE27" s="35" t="n">
        <f aca="false">SUM(AE8:AE26)</f>
        <v>0</v>
      </c>
      <c r="AG27" s="35" t="n">
        <f aca="false">SUM(AG8:AG26)</f>
        <v>0</v>
      </c>
      <c r="AH27" s="35" t="n">
        <f aca="false">SUM(AH8:AH26)</f>
        <v>0</v>
      </c>
      <c r="AI27" s="35" t="n">
        <f aca="false">SUM(AI8:AI26)</f>
        <v>0</v>
      </c>
      <c r="AJ27" s="35" t="n">
        <f aca="false">SUM(AJ8:AJ26)</f>
        <v>0</v>
      </c>
      <c r="AK27" s="35"/>
      <c r="AL27" s="35" t="n">
        <f aca="false">SUM(AL8:AL26)</f>
        <v>0</v>
      </c>
      <c r="AM27" s="35" t="n">
        <f aca="false">SUM(AM8:AM26)</f>
        <v>0</v>
      </c>
      <c r="AN27" s="35" t="n">
        <f aca="false">SUM(AN8:AN26)</f>
        <v>0</v>
      </c>
      <c r="AO27" s="35" t="n">
        <f aca="false">SUM(AO8:AO26)</f>
        <v>0</v>
      </c>
      <c r="AQ27" s="35" t="n">
        <f aca="false">SUM(AQ8:AQ26)</f>
        <v>0</v>
      </c>
      <c r="AR27" s="35" t="n">
        <f aca="false">SUM(AR8:AR26)</f>
        <v>0</v>
      </c>
      <c r="AS27" s="35" t="n">
        <f aca="false">SUM(AS8:AS26)</f>
        <v>0</v>
      </c>
      <c r="AT27" s="35" t="n">
        <f aca="false">SUM(AT8:AT26)</f>
        <v>0</v>
      </c>
      <c r="AV27" s="35" t="n">
        <f aca="false">SUM(AV8:AV26)</f>
        <v>0</v>
      </c>
      <c r="AW27" s="35" t="n">
        <f aca="false">SUM(AW8:AW26)</f>
        <v>0</v>
      </c>
      <c r="AX27" s="35" t="n">
        <f aca="false">SUM(AX8:AX26)</f>
        <v>0</v>
      </c>
      <c r="AY27" s="35" t="n">
        <f aca="false">SUM(AY8:AY26)</f>
        <v>0</v>
      </c>
      <c r="BA27" s="35" t="n">
        <f aca="false">SUM(BA8:BA26)</f>
        <v>0</v>
      </c>
      <c r="BB27" s="35" t="n">
        <f aca="false">SUM(BB8:BB26)</f>
        <v>0</v>
      </c>
      <c r="BC27" s="35" t="n">
        <f aca="false">SUM(BC8:BC26)</f>
        <v>0</v>
      </c>
      <c r="BD27" s="35" t="n">
        <f aca="false">SUM(BD8:BD26)</f>
        <v>0</v>
      </c>
      <c r="BF27" s="35" t="n">
        <f aca="false">SUM(BF8:BF26)</f>
        <v>0</v>
      </c>
      <c r="BG27" s="35" t="n">
        <f aca="false">SUM(BG8:BG26)</f>
        <v>0</v>
      </c>
      <c r="BH27" s="35" t="n">
        <f aca="false">SUM(BH8:BH26)</f>
        <v>0</v>
      </c>
      <c r="BI27" s="35" t="n">
        <f aca="false">SUM(BI8:BI26)</f>
        <v>0</v>
      </c>
      <c r="BJ27" s="30"/>
      <c r="BK27" s="35" t="n">
        <f aca="false">SUM(BK8:BK26)</f>
        <v>0</v>
      </c>
      <c r="BL27" s="35" t="n">
        <f aca="false">SUM(BL8:BL26)</f>
        <v>0</v>
      </c>
      <c r="BM27" s="35" t="n">
        <f aca="false">SUM(BM8:BM26)</f>
        <v>0</v>
      </c>
      <c r="BN27" s="35" t="n">
        <f aca="false">SUM(BN8:BN26)</f>
        <v>0</v>
      </c>
      <c r="BP27" s="35" t="n">
        <f aca="false">SUM(BP8:BP26)</f>
        <v>0</v>
      </c>
      <c r="BQ27" s="35" t="n">
        <f aca="false">SUM(BQ8:BQ26)</f>
        <v>0</v>
      </c>
      <c r="BR27" s="35" t="n">
        <f aca="false">SUM(BR8:BR26)</f>
        <v>0</v>
      </c>
      <c r="BS27" s="35" t="n">
        <f aca="false">SUM(BS8:BS26)</f>
        <v>0</v>
      </c>
      <c r="BU27" s="35" t="n">
        <f aca="false">SUM(BU8:BU26)</f>
        <v>0</v>
      </c>
      <c r="BV27" s="35" t="n">
        <f aca="false">SUM(BV8:BV26)</f>
        <v>0</v>
      </c>
      <c r="BW27" s="35" t="n">
        <f aca="false">SUM(BW8:BW26)</f>
        <v>0</v>
      </c>
      <c r="BX27" s="35" t="n">
        <f aca="false">SUM(BX8:BX26)</f>
        <v>0</v>
      </c>
      <c r="BZ27" s="35" t="n">
        <f aca="false">SUM(BZ8:BZ26)</f>
        <v>0</v>
      </c>
      <c r="CA27" s="35" t="n">
        <f aca="false">SUM(CA8:CA26)</f>
        <v>0</v>
      </c>
      <c r="CB27" s="35" t="n">
        <f aca="false">SUM(CB8:CB26)</f>
        <v>0</v>
      </c>
      <c r="CC27" s="35" t="n">
        <f aca="false">SUM(CC8:CC26)</f>
        <v>0</v>
      </c>
      <c r="CE27" s="35" t="n">
        <f aca="false">SUM(CE8:CE26)</f>
        <v>0</v>
      </c>
      <c r="CF27" s="35" t="n">
        <f aca="false">SUM(CF8:CF26)</f>
        <v>0</v>
      </c>
      <c r="CG27" s="35" t="n">
        <f aca="false">SUM(CG8:CG26)</f>
        <v>0</v>
      </c>
      <c r="CH27" s="35" t="n">
        <f aca="false">SUM(CH8:CH26)</f>
        <v>0</v>
      </c>
      <c r="CJ27" s="35" t="n">
        <f aca="false">SUM(CJ8:CJ26)</f>
        <v>0</v>
      </c>
      <c r="CK27" s="35" t="n">
        <f aca="false">SUM(CK8:CK26)</f>
        <v>0</v>
      </c>
      <c r="CL27" s="35" t="n">
        <f aca="false">SUM(CL8:CL26)</f>
        <v>0</v>
      </c>
      <c r="CM27" s="35" t="n">
        <f aca="false">SUM(CM8:CM26)</f>
        <v>0</v>
      </c>
      <c r="CO27" s="35" t="n">
        <f aca="false">SUM(CO8:CO26)</f>
        <v>0</v>
      </c>
      <c r="CP27" s="35" t="n">
        <f aca="false">SUM(CP8:CP26)</f>
        <v>0</v>
      </c>
      <c r="CQ27" s="35" t="n">
        <f aca="false">SUM(CQ8:CQ26)</f>
        <v>0</v>
      </c>
      <c r="CR27" s="35" t="n">
        <f aca="false">SUM(CR8:CR26)</f>
        <v>0</v>
      </c>
      <c r="CT27" s="35" t="n">
        <f aca="false">SUM(CT8:CT26)</f>
        <v>0</v>
      </c>
      <c r="CU27" s="35" t="n">
        <f aca="false">SUM(CU8:CU26)</f>
        <v>0</v>
      </c>
      <c r="CV27" s="35" t="n">
        <f aca="false">SUM(CV8:CV26)</f>
        <v>0</v>
      </c>
      <c r="CW27" s="35" t="n">
        <f aca="false">SUM(CW8:CW26)</f>
        <v>0</v>
      </c>
      <c r="CY27" s="35" t="n">
        <f aca="false">SUM(CY8:CY26)</f>
        <v>0</v>
      </c>
      <c r="CZ27" s="35" t="n">
        <f aca="false">SUM(CZ8:CZ26)</f>
        <v>0</v>
      </c>
      <c r="DA27" s="35" t="n">
        <f aca="false">SUM(DA8:DA26)</f>
        <v>0</v>
      </c>
      <c r="DB27" s="35" t="n">
        <f aca="false">SUM(DB8:DB26)</f>
        <v>0</v>
      </c>
      <c r="DD27" s="35" t="n">
        <f aca="false">SUM(DD8:DD26)</f>
        <v>0</v>
      </c>
      <c r="DE27" s="35" t="n">
        <f aca="false">SUM(DE8:DE26)</f>
        <v>0</v>
      </c>
      <c r="DF27" s="35" t="n">
        <f aca="false">SUM(DF8:DF26)</f>
        <v>0</v>
      </c>
      <c r="DG27" s="35" t="n">
        <f aca="false">SUM(DG8:DG26)</f>
        <v>0</v>
      </c>
      <c r="DI27" s="35" t="n">
        <f aca="false">SUM(DI8:DI26)</f>
        <v>0</v>
      </c>
      <c r="DJ27" s="35" t="n">
        <f aca="false">SUM(DJ8:DJ26)</f>
        <v>0</v>
      </c>
      <c r="DK27" s="35" t="n">
        <f aca="false">SUM(DK8:DK26)</f>
        <v>0</v>
      </c>
      <c r="DL27" s="35" t="n">
        <f aca="false">SUM(DL8:DL26)</f>
        <v>0</v>
      </c>
      <c r="DN27" s="35" t="n">
        <f aca="false">SUM(DN8:DN26)</f>
        <v>0</v>
      </c>
      <c r="DO27" s="35" t="n">
        <f aca="false">SUM(DO8:DO26)</f>
        <v>0</v>
      </c>
      <c r="DP27" s="35" t="n">
        <f aca="false">SUM(DP8:DP26)</f>
        <v>0</v>
      </c>
      <c r="DQ27" s="35" t="n">
        <f aca="false">SUM(DQ8:DQ26)</f>
        <v>0</v>
      </c>
      <c r="DS27" s="35" t="n">
        <f aca="false">SUM(DS8:DS26)</f>
        <v>0</v>
      </c>
      <c r="DT27" s="35" t="n">
        <f aca="false">SUM(DT8:DT26)</f>
        <v>0</v>
      </c>
      <c r="DU27" s="35" t="n">
        <f aca="false">SUM(DU8:DU26)</f>
        <v>0</v>
      </c>
      <c r="DV27" s="35" t="n">
        <f aca="false">SUM(DV8:DV26)</f>
        <v>0</v>
      </c>
      <c r="DX27" s="35" t="n">
        <f aca="false">SUM(DX8:DX26)</f>
        <v>0</v>
      </c>
      <c r="DY27" s="35" t="n">
        <f aca="false">SUM(DY8:DY26)</f>
        <v>0</v>
      </c>
      <c r="DZ27" s="35" t="n">
        <f aca="false">SUM(DZ8:DZ26)</f>
        <v>0</v>
      </c>
      <c r="EA27" s="35" t="n">
        <f aca="false">SUM(EA8:EA26)</f>
        <v>0</v>
      </c>
      <c r="EC27" s="35" t="n">
        <f aca="false">SUM(EC8:EC26)</f>
        <v>0</v>
      </c>
      <c r="ED27" s="35" t="n">
        <f aca="false">SUM(ED8:ED26)</f>
        <v>0</v>
      </c>
      <c r="EE27" s="35" t="n">
        <f aca="false">SUM(EE8:EE26)</f>
        <v>0</v>
      </c>
      <c r="EF27" s="35" t="n">
        <f aca="false">SUM(EF8:EF26)</f>
        <v>0</v>
      </c>
      <c r="EH27" s="35" t="n">
        <f aca="false">SUM(EH8:EH26)</f>
        <v>0</v>
      </c>
      <c r="EI27" s="35" t="n">
        <f aca="false">SUM(EI8:EI26)</f>
        <v>0</v>
      </c>
      <c r="EJ27" s="35" t="n">
        <f aca="false">SUM(EJ8:EJ26)</f>
        <v>0</v>
      </c>
      <c r="EK27" s="35" t="n">
        <f aca="false">SUM(EK8:EK26)</f>
        <v>0</v>
      </c>
      <c r="EM27" s="35" t="n">
        <f aca="false">SUM(EM8:EM26)</f>
        <v>0</v>
      </c>
      <c r="EN27" s="35" t="n">
        <f aca="false">SUM(EN8:EN26)</f>
        <v>0</v>
      </c>
      <c r="EO27" s="35" t="n">
        <f aca="false">SUM(EO8:EO26)</f>
        <v>0</v>
      </c>
      <c r="EP27" s="35" t="n">
        <f aca="false">SUM(EP8:EP26)</f>
        <v>0</v>
      </c>
    </row>
    <row r="28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</row>
    <row r="40" customFormat="false" ht="13" hidden="false" customHeight="false" outlineLevel="0" collapsed="false">
      <c r="A40" s="0"/>
      <c r="C40" s="0"/>
      <c r="D40" s="0"/>
      <c r="E40" s="0"/>
      <c r="F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3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0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0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0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0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0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0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0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0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0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0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0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0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0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0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0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0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3" hidden="false" customHeight="false" outlineLevel="0" collapsed="false">
      <c r="A8" s="1" t="n">
        <v>42278</v>
      </c>
      <c r="D8" s="2" t="n">
        <v>280025</v>
      </c>
      <c r="E8" s="2" t="n">
        <f aca="false">C8+D8</f>
        <v>280025</v>
      </c>
      <c r="F8" s="2" t="n">
        <v>72963</v>
      </c>
      <c r="G8" s="2" t="n">
        <v>117945</v>
      </c>
      <c r="I8" s="2"/>
      <c r="J8" s="2" t="n">
        <v>7494</v>
      </c>
      <c r="K8" s="2" t="n">
        <f aca="false">I8+J8</f>
        <v>7494</v>
      </c>
      <c r="L8" s="2" t="n">
        <v>2189</v>
      </c>
      <c r="M8" s="2" t="n">
        <v>-675</v>
      </c>
      <c r="O8" s="2"/>
      <c r="P8" s="2" t="n">
        <f aca="false">D8-J8</f>
        <v>272531</v>
      </c>
      <c r="Q8" s="2" t="n">
        <f aca="false">O8+P8</f>
        <v>272531</v>
      </c>
      <c r="R8" s="2" t="n">
        <f aca="false">F8-L8</f>
        <v>70774</v>
      </c>
      <c r="S8" s="2" t="n">
        <f aca="false">G8-M8</f>
        <v>11862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5266.9008372</v>
      </c>
      <c r="W8" s="29" t="n">
        <f aca="false">U8+V8</f>
        <v>185266.9008372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0" t="n">
        <f aca="false">AH8+AN8+AT8+AZ8+BF8+BL8+BR8+BX8+CD8+CJ8+CP8+CV8+DB8+DH8+DN8+DT8+DZ8</f>
        <v>87264.0991628</v>
      </c>
      <c r="AC8" s="3" t="n">
        <f aca="false">AA8+AB8</f>
        <v>87264.0991628</v>
      </c>
      <c r="AD8" s="3" t="n">
        <f aca="false">AJ8+AP8+AV8+BB8+BH8+BN8+BT8+BZ8+CF8+CL8+CR8+CX8+DD8+DJ8+DP8+DV8+EB8</f>
        <v>22661.7498712</v>
      </c>
      <c r="AE8" s="30" t="n">
        <f aca="false">AK8+AQ8+AW8+BC8+BI8+BO8+BU8+CA8+CG8+CM8+CS8+CY8+DE8+DK8+DQ8+DW8+EC8</f>
        <v>37981.981656</v>
      </c>
      <c r="AG8" s="29"/>
      <c r="AH8" s="30" t="n">
        <f aca="false">P8*0.28849/100</f>
        <v>786.2246819</v>
      </c>
      <c r="AI8" s="29" t="n">
        <f aca="false">AG8+AH8</f>
        <v>786.2246819</v>
      </c>
      <c r="AJ8" s="29" t="n">
        <f aca="false">AH$6*$R8</f>
        <v>204.1759126</v>
      </c>
      <c r="AK8" s="29" t="n">
        <f aca="false">AH$6*$S8</f>
        <v>342.206838</v>
      </c>
      <c r="AM8" s="29"/>
      <c r="AN8" s="29" t="n">
        <f aca="false">P8*1.21511/100</f>
        <v>3311.5514341</v>
      </c>
      <c r="AO8" s="3" t="n">
        <f aca="false">AM8+AN8</f>
        <v>3311.5514341</v>
      </c>
      <c r="AP8" s="29" t="n">
        <f aca="false">AN$6*$R8</f>
        <v>859.9819514</v>
      </c>
      <c r="AQ8" s="29" t="n">
        <f aca="false">AN$6*$S8</f>
        <v>1441.363482</v>
      </c>
      <c r="AS8" s="29"/>
      <c r="AT8" s="29" t="n">
        <f aca="false">P8*0.51763/100</f>
        <v>1410.7022153</v>
      </c>
      <c r="AU8" s="3" t="n">
        <f aca="false">AS8+AT8</f>
        <v>1410.7022153</v>
      </c>
      <c r="AV8" s="29" t="n">
        <f aca="false">AT$6*$R8</f>
        <v>366.3474562</v>
      </c>
      <c r="AW8" s="29" t="n">
        <f aca="false">AT$6*$S8</f>
        <v>614.012706</v>
      </c>
      <c r="AY8" s="31"/>
      <c r="AZ8" s="31" t="n">
        <f aca="false">P8*0.1659/100</f>
        <v>452.128929</v>
      </c>
      <c r="BA8" s="4" t="n">
        <f aca="false">AY8+AZ8</f>
        <v>452.128929</v>
      </c>
      <c r="BB8" s="29" t="n">
        <f aca="false">AZ$6*$R8</f>
        <v>117.414066</v>
      </c>
      <c r="BC8" s="29" t="n">
        <f aca="false">AZ$6*$S8</f>
        <v>196.79058</v>
      </c>
      <c r="BD8" s="3"/>
      <c r="BE8" s="29"/>
      <c r="BF8" s="29" t="n">
        <f aca="false">P8*0.05119/100</f>
        <v>139.5086189</v>
      </c>
      <c r="BG8" s="3" t="n">
        <f aca="false">BE8+BF8</f>
        <v>139.5086189</v>
      </c>
      <c r="BH8" s="29" t="n">
        <f aca="false">BF$6*$R8</f>
        <v>36.2292106</v>
      </c>
      <c r="BI8" s="29" t="n">
        <f aca="false">BF$6*$S8</f>
        <v>60.721578</v>
      </c>
      <c r="BJ8" s="3"/>
      <c r="BK8" s="29"/>
      <c r="BL8" s="29" t="n">
        <f aca="false">P8*1.09472/100</f>
        <v>2983.4513632</v>
      </c>
      <c r="BM8" s="3" t="n">
        <f aca="false">BK8+BL8</f>
        <v>2983.4513632</v>
      </c>
      <c r="BN8" s="29" t="n">
        <f aca="false">BL$6*$R8</f>
        <v>774.7771328</v>
      </c>
      <c r="BO8" s="29" t="n">
        <f aca="false">BL$6*$S8</f>
        <v>1298.556864</v>
      </c>
      <c r="BP8" s="3"/>
      <c r="BQ8" s="29"/>
      <c r="BR8" s="29" t="n">
        <f aca="false">P8*0.01911/100</f>
        <v>52.0806741</v>
      </c>
      <c r="BS8" s="3" t="n">
        <f aca="false">BQ8+BR8</f>
        <v>52.0806741</v>
      </c>
      <c r="BT8" s="29" t="n">
        <f aca="false">BR$6*$R8</f>
        <v>13.5249114</v>
      </c>
      <c r="BU8" s="29" t="n">
        <f aca="false">BR$6*$S8</f>
        <v>22.668282</v>
      </c>
      <c r="BV8" s="3"/>
      <c r="BW8" s="29"/>
      <c r="BX8" s="29" t="n">
        <f aca="false">P8*4.24642/100</f>
        <v>11572.8108902</v>
      </c>
      <c r="BY8" s="3" t="n">
        <f aca="false">BW8+BX8</f>
        <v>11572.8108902</v>
      </c>
      <c r="BZ8" s="29" t="n">
        <f aca="false">BX$6*$R8</f>
        <v>3005.3612908</v>
      </c>
      <c r="CA8" s="29" t="n">
        <f aca="false">BX$6*$S8</f>
        <v>5037.103404</v>
      </c>
      <c r="CB8" s="3"/>
      <c r="CC8" s="29"/>
      <c r="CD8" s="29" t="n">
        <f aca="false">P8*0.15092/100</f>
        <v>411.3037852</v>
      </c>
      <c r="CE8" s="3" t="n">
        <f aca="false">CC8+CD8</f>
        <v>411.3037852</v>
      </c>
      <c r="CF8" s="29" t="n">
        <f aca="false">CD$6*$R8</f>
        <v>106.8121208</v>
      </c>
      <c r="CG8" s="29" t="n">
        <f aca="false">CD$6*$S8</f>
        <v>179.021304</v>
      </c>
      <c r="CH8" s="3"/>
      <c r="CI8" s="29"/>
      <c r="CJ8" s="29" t="n">
        <f aca="false">P8*4.50865/100</f>
        <v>12287.4689315</v>
      </c>
      <c r="CK8" s="3" t="n">
        <f aca="false">CI8+CJ8</f>
        <v>12287.4689315</v>
      </c>
      <c r="CL8" s="29" t="n">
        <f aca="false">CJ$6*$R8</f>
        <v>3190.951951</v>
      </c>
      <c r="CM8" s="29" t="n">
        <f aca="false">CJ$6*$S8</f>
        <v>5348.16063</v>
      </c>
      <c r="CN8" s="3"/>
      <c r="CO8" s="29"/>
      <c r="CP8" s="29" t="n">
        <f aca="false">P8*1.34749/100</f>
        <v>3672.3279719</v>
      </c>
      <c r="CQ8" s="3" t="n">
        <f aca="false">CO8+CP8</f>
        <v>3672.3279719</v>
      </c>
      <c r="CR8" s="29" t="n">
        <f aca="false">CP$6*$R8</f>
        <v>953.6725726</v>
      </c>
      <c r="CS8" s="29" t="n">
        <f aca="false">CP$6*$S8</f>
        <v>1598.392638</v>
      </c>
      <c r="CT8" s="3"/>
      <c r="CU8" s="29"/>
      <c r="CV8" s="29" t="n">
        <f aca="false">P8*0.11948/100</f>
        <v>325.6200388</v>
      </c>
      <c r="CW8" s="3" t="n">
        <f aca="false">CU8+CV8</f>
        <v>325.6200388</v>
      </c>
      <c r="CX8" s="29" t="n">
        <f aca="false">CV$6*$R8</f>
        <v>84.5607752</v>
      </c>
      <c r="CY8" s="29" t="n">
        <f aca="false">CV$6*$S8</f>
        <v>141.727176</v>
      </c>
      <c r="CZ8" s="3"/>
      <c r="DA8" s="29"/>
      <c r="DB8" s="29" t="n">
        <f aca="false">P8*0.03698/100</f>
        <v>100.7819638</v>
      </c>
      <c r="DC8" s="3" t="n">
        <f aca="false">DA8+DB8</f>
        <v>100.7819638</v>
      </c>
      <c r="DD8" s="29" t="n">
        <f aca="false">DB$6*$R8</f>
        <v>26.1722252</v>
      </c>
      <c r="DE8" s="29" t="n">
        <f aca="false">DB$6*$S8</f>
        <v>43.865676</v>
      </c>
      <c r="DF8" s="3"/>
      <c r="DG8" s="29"/>
      <c r="DH8" s="29" t="n">
        <f aca="false">P8*0.13432/100</f>
        <v>366.0636392</v>
      </c>
      <c r="DI8" s="3" t="n">
        <f aca="false">DG8+DH8</f>
        <v>366.0636392</v>
      </c>
      <c r="DJ8" s="29" t="n">
        <f aca="false">DH$6*$R8</f>
        <v>95.0636368</v>
      </c>
      <c r="DK8" s="29" t="n">
        <f aca="false">DH$6*$S8</f>
        <v>159.330384</v>
      </c>
      <c r="DL8" s="3"/>
      <c r="DM8" s="29"/>
      <c r="DN8" s="29" t="n">
        <f aca="false">P8*0.26052/100</f>
        <v>709.9977612</v>
      </c>
      <c r="DO8" s="3" t="n">
        <f aca="false">DM8+DN8</f>
        <v>709.9977612</v>
      </c>
      <c r="DP8" s="29" t="n">
        <f aca="false">DN$6*$R8</f>
        <v>184.3804248</v>
      </c>
      <c r="DQ8" s="29" t="n">
        <f aca="false">DN$6*$S8</f>
        <v>309.028824</v>
      </c>
      <c r="DR8" s="3"/>
      <c r="DS8" s="29"/>
      <c r="DT8" s="29" t="n">
        <f aca="false">P8*17.86295/100</f>
        <v>48682.0762645</v>
      </c>
      <c r="DU8" s="3" t="n">
        <f aca="false">DS8+DT8</f>
        <v>48682.0762645</v>
      </c>
      <c r="DV8" s="29" t="n">
        <f aca="false">DT$6*$R8</f>
        <v>12642.324233</v>
      </c>
      <c r="DW8" s="29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3" hidden="false" customHeight="false" outlineLevel="0" collapsed="false">
      <c r="A9" s="1" t="n">
        <v>42461</v>
      </c>
      <c r="C9" s="2" t="n">
        <v>130000</v>
      </c>
      <c r="D9" s="2" t="n">
        <v>280025</v>
      </c>
      <c r="E9" s="2" t="n">
        <f aca="false">C9+D9</f>
        <v>410025</v>
      </c>
      <c r="F9" s="2" t="n">
        <v>72963</v>
      </c>
      <c r="G9" s="2" t="n">
        <v>117945</v>
      </c>
      <c r="I9" s="2" t="n">
        <v>5000</v>
      </c>
      <c r="J9" s="2" t="n">
        <v>7494</v>
      </c>
      <c r="K9" s="2" t="n">
        <f aca="false">I9+J9</f>
        <v>12494</v>
      </c>
      <c r="L9" s="2" t="n">
        <v>2189</v>
      </c>
      <c r="M9" s="2" t="n">
        <v>-675</v>
      </c>
      <c r="O9" s="2" t="n">
        <f aca="false">C9-I9</f>
        <v>125000</v>
      </c>
      <c r="P9" s="2" t="n">
        <f aca="false">D9-J9</f>
        <v>272531</v>
      </c>
      <c r="Q9" s="2" t="n">
        <f aca="false">O9+P9</f>
        <v>397531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84975.15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5266.9008372</v>
      </c>
      <c r="W9" s="29" t="n">
        <f aca="false">U9+V9</f>
        <v>270242.0508372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40024.85</v>
      </c>
      <c r="AB9" s="30" t="n">
        <f aca="false">AH9+AN9+AT9+AZ9+BF9+BL9+BR9+BX9+CD9+CJ9+CP9+CV9+DB9+DH9+DN9+DT9+DZ9</f>
        <v>87264.0991628</v>
      </c>
      <c r="AC9" s="3" t="n">
        <f aca="false">AA9+AB9</f>
        <v>127288.9491628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360.6125</v>
      </c>
      <c r="AH9" s="30" t="n">
        <f aca="false">P9*0.28849/100</f>
        <v>786.2246819</v>
      </c>
      <c r="AI9" s="29" t="n">
        <f aca="false">AG9+AH9</f>
        <v>1146.8371819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1518.8875</v>
      </c>
      <c r="AN9" s="29" t="n">
        <f aca="false">P9*1.21511/100</f>
        <v>3311.5514341</v>
      </c>
      <c r="AO9" s="3" t="n">
        <f aca="false">AM9+AN9</f>
        <v>4830.4389341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647.0375</v>
      </c>
      <c r="AT9" s="29" t="n">
        <f aca="false">P9*0.51763/100</f>
        <v>1410.7022153</v>
      </c>
      <c r="AU9" s="3" t="n">
        <f aca="false">AS9+AT9</f>
        <v>2057.7397153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207.375</v>
      </c>
      <c r="AZ9" s="31" t="n">
        <f aca="false">P9*0.1659/100</f>
        <v>452.128929</v>
      </c>
      <c r="BA9" s="4" t="n">
        <f aca="false">AY9+AZ9</f>
        <v>659.503929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63.9875</v>
      </c>
      <c r="BF9" s="29" t="n">
        <f aca="false">P9*0.05119/100</f>
        <v>139.5086189</v>
      </c>
      <c r="BG9" s="3" t="n">
        <f aca="false">BE9+BF9</f>
        <v>203.4961189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1368.4</v>
      </c>
      <c r="BL9" s="29" t="n">
        <f aca="false">P9*1.09472/100</f>
        <v>2983.4513632</v>
      </c>
      <c r="BM9" s="3" t="n">
        <f aca="false">BK9+BL9</f>
        <v>4351.8513632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23.8875</v>
      </c>
      <c r="BR9" s="29" t="n">
        <f aca="false">P9*0.01911/100</f>
        <v>52.0806741</v>
      </c>
      <c r="BS9" s="3" t="n">
        <f aca="false">BQ9+BR9</f>
        <v>75.9681741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5308.025</v>
      </c>
      <c r="BX9" s="29" t="n">
        <f aca="false">P9*4.24642/100</f>
        <v>11572.8108902</v>
      </c>
      <c r="BY9" s="3" t="n">
        <f aca="false">BW9+BX9</f>
        <v>16880.8358902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188.65</v>
      </c>
      <c r="CD9" s="29" t="n">
        <f aca="false">P9*0.15092/100</f>
        <v>411.3037852</v>
      </c>
      <c r="CE9" s="3" t="n">
        <f aca="false">CC9+CD9</f>
        <v>599.9537852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5635.8125</v>
      </c>
      <c r="CJ9" s="29" t="n">
        <f aca="false">P9*4.50865/100</f>
        <v>12287.4689315</v>
      </c>
      <c r="CK9" s="3" t="n">
        <f aca="false">CI9+CJ9</f>
        <v>17923.2814315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1684.3625</v>
      </c>
      <c r="CP9" s="29" t="n">
        <f aca="false">P9*1.34749/100</f>
        <v>3672.3279719</v>
      </c>
      <c r="CQ9" s="3" t="n">
        <f aca="false">CO9+CP9</f>
        <v>5356.6904719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149.35</v>
      </c>
      <c r="CV9" s="29" t="n">
        <f aca="false">P9*0.11948/100</f>
        <v>325.6200388</v>
      </c>
      <c r="CW9" s="3" t="n">
        <f aca="false">CU9+CV9</f>
        <v>474.9700388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46.225</v>
      </c>
      <c r="DB9" s="29" t="n">
        <f aca="false">P9*0.03698/100</f>
        <v>100.7819638</v>
      </c>
      <c r="DC9" s="3" t="n">
        <f aca="false">DA9+DB9</f>
        <v>147.0069638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167.9</v>
      </c>
      <c r="DH9" s="29" t="n">
        <f aca="false">P9*0.13432/100</f>
        <v>366.0636392</v>
      </c>
      <c r="DI9" s="3" t="n">
        <f aca="false">DG9+DH9</f>
        <v>533.9636392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325.65</v>
      </c>
      <c r="DN9" s="29" t="n">
        <f aca="false">P9*0.26052/100</f>
        <v>709.9977612</v>
      </c>
      <c r="DO9" s="3" t="n">
        <f aca="false">DM9+DN9</f>
        <v>1035.6477612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22328.6875</v>
      </c>
      <c r="DT9" s="29" t="n">
        <f aca="false">P9*17.86295/100</f>
        <v>48682.0762645</v>
      </c>
      <c r="DU9" s="3" t="n">
        <f aca="false">DS9+DT9</f>
        <v>71010.7637645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3" hidden="false" customHeight="false" outlineLevel="0" collapsed="false">
      <c r="A10" s="1" t="n">
        <v>42644</v>
      </c>
      <c r="D10" s="2" t="n">
        <v>278075</v>
      </c>
      <c r="E10" s="2" t="n">
        <f aca="false">C10+D10</f>
        <v>278075</v>
      </c>
      <c r="F10" s="2" t="n">
        <v>72963</v>
      </c>
      <c r="G10" s="2" t="n">
        <v>117945</v>
      </c>
      <c r="I10" s="2"/>
      <c r="J10" s="2" t="n">
        <v>7419</v>
      </c>
      <c r="K10" s="2" t="n">
        <f aca="false">I10+J10</f>
        <v>7419</v>
      </c>
      <c r="L10" s="2" t="n">
        <v>2189</v>
      </c>
      <c r="M10" s="2" t="n">
        <v>-675</v>
      </c>
      <c r="O10" s="2"/>
      <c r="P10" s="2" t="n">
        <f aca="false">D10-J10</f>
        <v>270656</v>
      </c>
      <c r="Q10" s="2" t="n">
        <f aca="false">O10+P10</f>
        <v>270656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3992.2735872</v>
      </c>
      <c r="W10" s="29" t="n">
        <f aca="false">U10+V10</f>
        <v>183992.2735872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86663.7264128</v>
      </c>
      <c r="AC10" s="3" t="n">
        <f aca="false">AA10+AB10</f>
        <v>86663.7264128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780.8154944</v>
      </c>
      <c r="AI10" s="29" t="n">
        <f aca="false">AG10+AH10</f>
        <v>780.8154944</v>
      </c>
      <c r="AJ10" s="29" t="n">
        <f aca="false">AH$6*$R10</f>
        <v>204.1759126</v>
      </c>
      <c r="AK10" s="29" t="n">
        <f aca="false">AH$6*$S10</f>
        <v>342.206838</v>
      </c>
      <c r="AM10" s="29"/>
      <c r="AN10" s="29" t="n">
        <f aca="false">P10*1.21511/100</f>
        <v>3288.7681216</v>
      </c>
      <c r="AO10" s="3" t="n">
        <f aca="false">AM10+AN10</f>
        <v>3288.7681216</v>
      </c>
      <c r="AP10" s="29" t="n">
        <f aca="false">AN$6*$R10</f>
        <v>859.9819514</v>
      </c>
      <c r="AQ10" s="29" t="n">
        <f aca="false">AN$6*$S10</f>
        <v>1441.363482</v>
      </c>
      <c r="AS10" s="29"/>
      <c r="AT10" s="29" t="n">
        <f aca="false">P10*0.51763/100</f>
        <v>1400.9966528</v>
      </c>
      <c r="AU10" s="3" t="n">
        <f aca="false">AS10+AT10</f>
        <v>1400.9966528</v>
      </c>
      <c r="AV10" s="29" t="n">
        <f aca="false">AT$6*$R10</f>
        <v>366.3474562</v>
      </c>
      <c r="AW10" s="29" t="n">
        <f aca="false">AT$6*$S10</f>
        <v>614.012706</v>
      </c>
      <c r="AY10" s="31"/>
      <c r="AZ10" s="31" t="n">
        <f aca="false">P10*0.1659/100</f>
        <v>449.018304</v>
      </c>
      <c r="BA10" s="4" t="n">
        <f aca="false">AY10+AZ10</f>
        <v>449.018304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38.5488064</v>
      </c>
      <c r="BG10" s="3" t="n">
        <f aca="false">BE10+BF10</f>
        <v>138.5488064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2962.9253632</v>
      </c>
      <c r="BM10" s="3" t="n">
        <f aca="false">BK10+BL10</f>
        <v>2962.9253632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51.7223616</v>
      </c>
      <c r="BS10" s="3" t="n">
        <f aca="false">BQ10+BR10</f>
        <v>51.7223616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1493.1905152</v>
      </c>
      <c r="BY10" s="3" t="n">
        <f aca="false">BW10+BX10</f>
        <v>11493.1905152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408.4740352</v>
      </c>
      <c r="CE10" s="3" t="n">
        <f aca="false">CC10+CD10</f>
        <v>408.4740352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2202.931744</v>
      </c>
      <c r="CK10" s="3" t="n">
        <f aca="false">CI10+CJ10</f>
        <v>12202.931744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647.0625344</v>
      </c>
      <c r="CQ10" s="3" t="n">
        <f aca="false">CO10+CP10</f>
        <v>3647.0625344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323.3797888</v>
      </c>
      <c r="CW10" s="3" t="n">
        <f aca="false">CU10+CV10</f>
        <v>323.3797888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100.0885888</v>
      </c>
      <c r="DC10" s="3" t="n">
        <f aca="false">DA10+DB10</f>
        <v>100.0885888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63.5451392</v>
      </c>
      <c r="DI10" s="3" t="n">
        <f aca="false">DG10+DH10</f>
        <v>363.5451392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705.1130112</v>
      </c>
      <c r="DO10" s="3" t="n">
        <f aca="false">DM10+DN10</f>
        <v>705.1130112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8347.145952</v>
      </c>
      <c r="DU10" s="3" t="n">
        <f aca="false">DS10+DT10</f>
        <v>48347.145952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3" hidden="false" customHeight="false" outlineLevel="0" collapsed="false">
      <c r="A11" s="1" t="n">
        <v>42826</v>
      </c>
      <c r="C11" s="2" t="n">
        <v>2120000</v>
      </c>
      <c r="D11" s="2" t="n">
        <v>278075</v>
      </c>
      <c r="E11" s="2" t="n">
        <f aca="false">C11+D11</f>
        <v>2398075</v>
      </c>
      <c r="F11" s="2" t="n">
        <v>72963</v>
      </c>
      <c r="G11" s="2" t="n">
        <v>117945</v>
      </c>
      <c r="I11" s="2" t="n">
        <v>65000</v>
      </c>
      <c r="J11" s="2" t="n">
        <v>7419</v>
      </c>
      <c r="K11" s="2" t="n">
        <f aca="false">I11+J11</f>
        <v>72419</v>
      </c>
      <c r="L11" s="2" t="n">
        <v>2189</v>
      </c>
      <c r="M11" s="2" t="n">
        <v>-675</v>
      </c>
      <c r="O11" s="2" t="n">
        <f aca="false">C11-I11</f>
        <v>2055000</v>
      </c>
      <c r="P11" s="2" t="n">
        <f aca="false">D11-J11</f>
        <v>270656</v>
      </c>
      <c r="Q11" s="2" t="n">
        <f aca="false">O11+P11</f>
        <v>2325656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1396991.466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3992.2735872</v>
      </c>
      <c r="W11" s="29" t="n">
        <f aca="false">U11+V11</f>
        <v>1580983.7395872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658008.534</v>
      </c>
      <c r="AB11" s="30" t="n">
        <f aca="false">AH11+AN11+AT11+AZ11+BF11+BL11+BR11+BX11+CD11+CJ11+CP11+CV11+DB11+DH11+DN11+DT11+DZ11</f>
        <v>86663.7264128</v>
      </c>
      <c r="AC11" s="3" t="n">
        <f aca="false">AA11+AB11</f>
        <v>744672.2604128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5928.4695</v>
      </c>
      <c r="AH11" s="30" t="n">
        <f aca="false">P11*0.28849/100</f>
        <v>780.8154944</v>
      </c>
      <c r="AI11" s="29" t="n">
        <f aca="false">AG11+AH11</f>
        <v>6709.2849944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24970.5105</v>
      </c>
      <c r="AN11" s="29" t="n">
        <f aca="false">P11*1.21511/100</f>
        <v>3288.7681216</v>
      </c>
      <c r="AO11" s="3" t="n">
        <f aca="false">AM11+AN11</f>
        <v>28259.2786216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10637.2965</v>
      </c>
      <c r="AT11" s="29" t="n">
        <f aca="false">P11*0.51763/100</f>
        <v>1400.9966528</v>
      </c>
      <c r="AU11" s="3" t="n">
        <f aca="false">AS11+AT11</f>
        <v>12038.2931528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3409.245</v>
      </c>
      <c r="AZ11" s="31" t="n">
        <f aca="false">P11*0.1659/100</f>
        <v>449.018304</v>
      </c>
      <c r="BA11" s="4" t="n">
        <f aca="false">AY11+AZ11</f>
        <v>3858.263304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1051.9545</v>
      </c>
      <c r="BF11" s="29" t="n">
        <f aca="false">P11*0.05119/100</f>
        <v>138.5488064</v>
      </c>
      <c r="BG11" s="3" t="n">
        <f aca="false">BE11+BF11</f>
        <v>1190.5033064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22496.496</v>
      </c>
      <c r="BL11" s="29" t="n">
        <f aca="false">P11*1.09472/100</f>
        <v>2962.9253632</v>
      </c>
      <c r="BM11" s="3" t="n">
        <f aca="false">BK11+BL11</f>
        <v>25459.4213632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392.7105</v>
      </c>
      <c r="BR11" s="29" t="n">
        <f aca="false">P11*0.01911/100</f>
        <v>51.7223616</v>
      </c>
      <c r="BS11" s="3" t="n">
        <f aca="false">BQ11+BR11</f>
        <v>444.4328616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87263.931</v>
      </c>
      <c r="BX11" s="29" t="n">
        <f aca="false">P11*4.24642/100</f>
        <v>11493.1905152</v>
      </c>
      <c r="BY11" s="3" t="n">
        <f aca="false">BW11+BX11</f>
        <v>98757.1215152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3101.406</v>
      </c>
      <c r="CD11" s="29" t="n">
        <f aca="false">P11*0.15092/100</f>
        <v>408.4740352</v>
      </c>
      <c r="CE11" s="3" t="n">
        <f aca="false">CC11+CD11</f>
        <v>3509.8800352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92652.7575</v>
      </c>
      <c r="CJ11" s="29" t="n">
        <f aca="false">P11*4.50865/100</f>
        <v>12202.931744</v>
      </c>
      <c r="CK11" s="3" t="n">
        <f aca="false">CI11+CJ11</f>
        <v>104855.689244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27690.9195</v>
      </c>
      <c r="CP11" s="29" t="n">
        <f aca="false">P11*1.34749/100</f>
        <v>3647.0625344</v>
      </c>
      <c r="CQ11" s="3" t="n">
        <f aca="false">CO11+CP11</f>
        <v>31337.9820344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2455.314</v>
      </c>
      <c r="CV11" s="29" t="n">
        <f aca="false">P11*0.11948/100</f>
        <v>323.3797888</v>
      </c>
      <c r="CW11" s="3" t="n">
        <f aca="false">CU11+CV11</f>
        <v>2778.6937888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759.939</v>
      </c>
      <c r="DB11" s="29" t="n">
        <f aca="false">P11*0.03698/100</f>
        <v>100.0885888</v>
      </c>
      <c r="DC11" s="3" t="n">
        <f aca="false">DA11+DB11</f>
        <v>860.0275888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2760.276</v>
      </c>
      <c r="DH11" s="29" t="n">
        <f aca="false">P11*0.13432/100</f>
        <v>363.5451392</v>
      </c>
      <c r="DI11" s="3" t="n">
        <f aca="false">DG11+DH11</f>
        <v>3123.8211392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5353.686</v>
      </c>
      <c r="DN11" s="29" t="n">
        <f aca="false">P11*0.26052/100</f>
        <v>705.1130112</v>
      </c>
      <c r="DO11" s="3" t="n">
        <f aca="false">DM11+DN11</f>
        <v>6058.7990112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367083.6225</v>
      </c>
      <c r="DT11" s="29" t="n">
        <f aca="false">P11*17.86295/100</f>
        <v>48347.145952</v>
      </c>
      <c r="DU11" s="3" t="n">
        <f aca="false">DS11+DT11</f>
        <v>415430.768452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3" hidden="false" customHeight="false" outlineLevel="0" collapsed="false">
      <c r="A12" s="1" t="n">
        <v>43009</v>
      </c>
      <c r="D12" s="2" t="n">
        <v>251575</v>
      </c>
      <c r="E12" s="2" t="n">
        <f aca="false">C12+D12</f>
        <v>251575</v>
      </c>
      <c r="F12" s="2" t="n">
        <v>72963</v>
      </c>
      <c r="G12" s="2" t="n">
        <v>117945</v>
      </c>
      <c r="I12" s="2"/>
      <c r="J12" s="2" t="n">
        <v>6606</v>
      </c>
      <c r="K12" s="2" t="n">
        <f aca="false">I12+J12</f>
        <v>6606</v>
      </c>
      <c r="L12" s="2" t="n">
        <v>2189</v>
      </c>
      <c r="M12" s="2" t="n">
        <v>-675</v>
      </c>
      <c r="O12" s="2"/>
      <c r="P12" s="2" t="n">
        <f aca="false">D12-J12</f>
        <v>244969</v>
      </c>
      <c r="Q12" s="2" t="n">
        <f aca="false">O12+P12</f>
        <v>244969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66530.2201628</v>
      </c>
      <c r="W12" s="29" t="n">
        <f aca="false">U12+V12</f>
        <v>166530.2201628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78438.7798372</v>
      </c>
      <c r="AC12" s="3" t="n">
        <f aca="false">AA12+AB12</f>
        <v>78438.7798372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706.7110681</v>
      </c>
      <c r="AI12" s="29" t="n">
        <f aca="false">AG12+AH12</f>
        <v>706.7110681</v>
      </c>
      <c r="AJ12" s="29" t="n">
        <f aca="false">AH$6*$R12</f>
        <v>204.1759126</v>
      </c>
      <c r="AK12" s="29" t="n">
        <f aca="false">AH$6*$S12</f>
        <v>342.206838</v>
      </c>
      <c r="AM12" s="29"/>
      <c r="AN12" s="29" t="n">
        <f aca="false">P12*1.21511/100</f>
        <v>2976.6428159</v>
      </c>
      <c r="AO12" s="3" t="n">
        <f aca="false">AM12+AN12</f>
        <v>2976.6428159</v>
      </c>
      <c r="AP12" s="29" t="n">
        <f aca="false">AN$6*$R12</f>
        <v>859.9819514</v>
      </c>
      <c r="AQ12" s="29" t="n">
        <f aca="false">AN$6*$S12</f>
        <v>1441.363482</v>
      </c>
      <c r="AS12" s="29"/>
      <c r="AT12" s="29" t="n">
        <f aca="false">P12*0.51763/100</f>
        <v>1268.0330347</v>
      </c>
      <c r="AU12" s="3" t="n">
        <f aca="false">AS12+AT12</f>
        <v>1268.0330347</v>
      </c>
      <c r="AV12" s="29" t="n">
        <f aca="false">AT$6*$R12</f>
        <v>366.3474562</v>
      </c>
      <c r="AW12" s="29" t="n">
        <f aca="false">AT$6*$S12</f>
        <v>614.012706</v>
      </c>
      <c r="AY12" s="31"/>
      <c r="AZ12" s="31" t="n">
        <f aca="false">P12*0.1659/100</f>
        <v>406.403571</v>
      </c>
      <c r="BA12" s="4" t="n">
        <f aca="false">AY12+AZ12</f>
        <v>406.403571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25.3996311</v>
      </c>
      <c r="BG12" s="3" t="n">
        <f aca="false">BE12+BF12</f>
        <v>125.3996311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2681.7246368</v>
      </c>
      <c r="BM12" s="3" t="n">
        <f aca="false">BK12+BL12</f>
        <v>2681.7246368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46.8135759</v>
      </c>
      <c r="BS12" s="3" t="n">
        <f aca="false">BQ12+BR12</f>
        <v>46.8135759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10402.4126098</v>
      </c>
      <c r="BY12" s="3" t="n">
        <f aca="false">BW12+BX12</f>
        <v>10402.4126098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369.7072148</v>
      </c>
      <c r="CE12" s="3" t="n">
        <f aca="false">CC12+CD12</f>
        <v>369.7072148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11044.7948185</v>
      </c>
      <c r="CK12" s="3" t="n">
        <f aca="false">CI12+CJ12</f>
        <v>11044.7948185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3300.9327781</v>
      </c>
      <c r="CQ12" s="3" t="n">
        <f aca="false">CO12+CP12</f>
        <v>3300.9327781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292.6889612</v>
      </c>
      <c r="CW12" s="3" t="n">
        <f aca="false">CU12+CV12</f>
        <v>292.6889612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90.5895362</v>
      </c>
      <c r="DC12" s="3" t="n">
        <f aca="false">DA12+DB12</f>
        <v>90.5895362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329.0423608</v>
      </c>
      <c r="DI12" s="3" t="n">
        <f aca="false">DG12+DH12</f>
        <v>329.0423608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638.1932388</v>
      </c>
      <c r="DO12" s="3" t="n">
        <f aca="false">DM12+DN12</f>
        <v>638.1932388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43758.6899855</v>
      </c>
      <c r="DU12" s="3" t="n">
        <f aca="false">DS12+DT12</f>
        <v>43758.6899855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3" hidden="false" customHeight="false" outlineLevel="0" collapsed="false">
      <c r="A13" s="32" t="n">
        <v>43191</v>
      </c>
      <c r="C13" s="2" t="n">
        <v>2185000</v>
      </c>
      <c r="D13" s="2" t="n">
        <v>251575</v>
      </c>
      <c r="E13" s="2" t="n">
        <f aca="false">C13+D13</f>
        <v>2436575</v>
      </c>
      <c r="F13" s="2" t="n">
        <v>72963</v>
      </c>
      <c r="G13" s="2" t="n">
        <v>117945</v>
      </c>
      <c r="I13" s="2" t="n">
        <v>65000</v>
      </c>
      <c r="J13" s="2" t="n">
        <v>6606</v>
      </c>
      <c r="K13" s="2" t="n">
        <f aca="false">I13+J13</f>
        <v>71606</v>
      </c>
      <c r="L13" s="2" t="n">
        <v>2189</v>
      </c>
      <c r="M13" s="2" t="n">
        <v>-675</v>
      </c>
      <c r="O13" s="2" t="n">
        <f aca="false">C13-I13</f>
        <v>2120000</v>
      </c>
      <c r="P13" s="2" t="n">
        <f aca="false">D13-J13</f>
        <v>244969</v>
      </c>
      <c r="Q13" s="2" t="n">
        <f aca="false">O13+P13</f>
        <v>2364969</v>
      </c>
      <c r="R13" s="2" t="n">
        <f aca="false">F13-L13</f>
        <v>70774</v>
      </c>
      <c r="S13" s="2" t="n">
        <f aca="false">G13-M13</f>
        <v>118620</v>
      </c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441178.544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66530.2201628</v>
      </c>
      <c r="W13" s="29" t="n">
        <f aca="false">U13+V13</f>
        <v>1607708.7641628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678821.456</v>
      </c>
      <c r="AB13" s="30" t="n">
        <f aca="false">AH13+AN13+AT13+AZ13+BF13+BL13+BR13+BX13+CD13+CJ13+CP13+CV13+DB13+DH13+DN13+DT13+DZ13</f>
        <v>78438.7798372</v>
      </c>
      <c r="AC13" s="3" t="n">
        <f aca="false">AA13+AB13</f>
        <v>757260.2358372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G13" s="29" t="n">
        <f aca="false">O13*0.28849/100</f>
        <v>6115.988</v>
      </c>
      <c r="AH13" s="30" t="n">
        <f aca="false">P13*0.28849/100</f>
        <v>706.7110681</v>
      </c>
      <c r="AI13" s="29" t="n">
        <f aca="false">AG13+AH13</f>
        <v>6822.6990681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25760.332</v>
      </c>
      <c r="AN13" s="29" t="n">
        <f aca="false">P13*1.21511/100</f>
        <v>2976.6428159</v>
      </c>
      <c r="AO13" s="3" t="n">
        <f aca="false">AM13+AN13</f>
        <v>28736.9748159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10973.756</v>
      </c>
      <c r="AT13" s="29" t="n">
        <f aca="false">P13*0.51763/100</f>
        <v>1268.0330347</v>
      </c>
      <c r="AU13" s="3" t="n">
        <f aca="false">AS13+AT13</f>
        <v>12241.7890347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3517.08</v>
      </c>
      <c r="AZ13" s="31" t="n">
        <f aca="false">P13*0.1659/100</f>
        <v>406.403571</v>
      </c>
      <c r="BA13" s="4" t="n">
        <f aca="false">AY13+AZ13</f>
        <v>3923.483571</v>
      </c>
      <c r="BB13" s="29" t="n">
        <f aca="false">AZ$6*$R13</f>
        <v>117.414066</v>
      </c>
      <c r="BC13" s="29" t="n">
        <f aca="false">AZ$6*$S13</f>
        <v>196.79058</v>
      </c>
      <c r="BD13" s="3"/>
      <c r="BE13" s="29" t="n">
        <f aca="false">O13*0.05119/100</f>
        <v>1085.228</v>
      </c>
      <c r="BF13" s="29" t="n">
        <f aca="false">P13*0.05119/100</f>
        <v>125.3996311</v>
      </c>
      <c r="BG13" s="3" t="n">
        <f aca="false">BE13+BF13</f>
        <v>1210.6276311</v>
      </c>
      <c r="BH13" s="29" t="n">
        <f aca="false">BF$6*$R13</f>
        <v>36.2292106</v>
      </c>
      <c r="BI13" s="29" t="n">
        <f aca="false">BF$6*$S13</f>
        <v>60.721578</v>
      </c>
      <c r="BJ13" s="3"/>
      <c r="BK13" s="29" t="n">
        <f aca="false">O13*1.09472/100</f>
        <v>23208.064</v>
      </c>
      <c r="BL13" s="29" t="n">
        <f aca="false">P13*1.09472/100</f>
        <v>2681.7246368</v>
      </c>
      <c r="BM13" s="3" t="n">
        <f aca="false">BK13+BL13</f>
        <v>25889.7886368</v>
      </c>
      <c r="BN13" s="29" t="n">
        <f aca="false">BL$6*$R13</f>
        <v>774.7771328</v>
      </c>
      <c r="BO13" s="29" t="n">
        <f aca="false">BL$6*$S13</f>
        <v>1298.556864</v>
      </c>
      <c r="BP13" s="3"/>
      <c r="BQ13" s="29" t="n">
        <f aca="false">O13*0.01911/100</f>
        <v>405.132</v>
      </c>
      <c r="BR13" s="29" t="n">
        <f aca="false">P13*0.01911/100</f>
        <v>46.8135759</v>
      </c>
      <c r="BS13" s="3" t="n">
        <f aca="false">BQ13+BR13</f>
        <v>451.9455759</v>
      </c>
      <c r="BT13" s="29" t="n">
        <f aca="false">BR$6*$R13</f>
        <v>13.5249114</v>
      </c>
      <c r="BU13" s="29" t="n">
        <f aca="false">BR$6*$S13</f>
        <v>22.668282</v>
      </c>
      <c r="BV13" s="3"/>
      <c r="BW13" s="29" t="n">
        <f aca="false">O13*4.24642/100</f>
        <v>90024.104</v>
      </c>
      <c r="BX13" s="29" t="n">
        <f aca="false">P13*4.24642/100</f>
        <v>10402.4126098</v>
      </c>
      <c r="BY13" s="3" t="n">
        <f aca="false">BW13+BX13</f>
        <v>100426.5166098</v>
      </c>
      <c r="BZ13" s="29" t="n">
        <f aca="false">BX$6*$R13</f>
        <v>3005.3612908</v>
      </c>
      <c r="CA13" s="29" t="n">
        <f aca="false">BX$6*$S13</f>
        <v>5037.103404</v>
      </c>
      <c r="CB13" s="3"/>
      <c r="CC13" s="29" t="n">
        <f aca="false">O13*0.15092/100</f>
        <v>3199.504</v>
      </c>
      <c r="CD13" s="29" t="n">
        <f aca="false">P13*0.15092/100</f>
        <v>369.7072148</v>
      </c>
      <c r="CE13" s="3" t="n">
        <f aca="false">CC13+CD13</f>
        <v>3569.2112148</v>
      </c>
      <c r="CF13" s="29" t="n">
        <f aca="false">CD$6*$R13</f>
        <v>106.8121208</v>
      </c>
      <c r="CG13" s="29" t="n">
        <f aca="false">CD$6*$S13</f>
        <v>179.021304</v>
      </c>
      <c r="CH13" s="3"/>
      <c r="CI13" s="29" t="n">
        <f aca="false">O13*4.50865/100</f>
        <v>95583.38</v>
      </c>
      <c r="CJ13" s="29" t="n">
        <f aca="false">P13*4.50865/100</f>
        <v>11044.7948185</v>
      </c>
      <c r="CK13" s="3" t="n">
        <f aca="false">CI13+CJ13</f>
        <v>106628.1748185</v>
      </c>
      <c r="CL13" s="29" t="n">
        <f aca="false">CJ$6*$R13</f>
        <v>3190.951951</v>
      </c>
      <c r="CM13" s="29" t="n">
        <f aca="false">CJ$6*$S13</f>
        <v>5348.16063</v>
      </c>
      <c r="CN13" s="3"/>
      <c r="CO13" s="29" t="n">
        <f aca="false">O13*1.34749/100</f>
        <v>28566.788</v>
      </c>
      <c r="CP13" s="29" t="n">
        <f aca="false">P13*1.34749/100</f>
        <v>3300.9327781</v>
      </c>
      <c r="CQ13" s="3" t="n">
        <f aca="false">CO13+CP13</f>
        <v>31867.7207781</v>
      </c>
      <c r="CR13" s="29" t="n">
        <f aca="false">CP$6*$R13</f>
        <v>953.6725726</v>
      </c>
      <c r="CS13" s="29" t="n">
        <f aca="false">CP$6*$S13</f>
        <v>1598.392638</v>
      </c>
      <c r="CT13" s="3"/>
      <c r="CU13" s="29" t="n">
        <f aca="false">O13*0.11948/100</f>
        <v>2532.976</v>
      </c>
      <c r="CV13" s="29" t="n">
        <f aca="false">P13*0.11948/100</f>
        <v>292.6889612</v>
      </c>
      <c r="CW13" s="3" t="n">
        <f aca="false">CU13+CV13</f>
        <v>2825.6649612</v>
      </c>
      <c r="CX13" s="29" t="n">
        <f aca="false">CV$6*$R13</f>
        <v>84.5607752</v>
      </c>
      <c r="CY13" s="29" t="n">
        <f aca="false">CV$6*$S13</f>
        <v>141.727176</v>
      </c>
      <c r="CZ13" s="3"/>
      <c r="DA13" s="29" t="n">
        <f aca="false">O13*0.03698/100</f>
        <v>783.976</v>
      </c>
      <c r="DB13" s="29" t="n">
        <f aca="false">P13*0.03698/100</f>
        <v>90.5895362</v>
      </c>
      <c r="DC13" s="3" t="n">
        <f aca="false">DA13+DB13</f>
        <v>874.5655362</v>
      </c>
      <c r="DD13" s="29" t="n">
        <f aca="false">DB$6*$R13</f>
        <v>26.1722252</v>
      </c>
      <c r="DE13" s="29" t="n">
        <f aca="false">DB$6*$S13</f>
        <v>43.865676</v>
      </c>
      <c r="DF13" s="3"/>
      <c r="DG13" s="29" t="n">
        <f aca="false">O13*0.13432/100</f>
        <v>2847.584</v>
      </c>
      <c r="DH13" s="29" t="n">
        <f aca="false">P13*0.13432/100</f>
        <v>329.0423608</v>
      </c>
      <c r="DI13" s="3" t="n">
        <f aca="false">DG13+DH13</f>
        <v>3176.6263608</v>
      </c>
      <c r="DJ13" s="29" t="n">
        <f aca="false">DH$6*$R13</f>
        <v>95.0636368</v>
      </c>
      <c r="DK13" s="29" t="n">
        <f aca="false">DH$6*$S13</f>
        <v>159.330384</v>
      </c>
      <c r="DL13" s="3"/>
      <c r="DM13" s="29" t="n">
        <f aca="false">O13*0.26052/100</f>
        <v>5523.024</v>
      </c>
      <c r="DN13" s="29" t="n">
        <f aca="false">P13*0.26052/100</f>
        <v>638.1932388</v>
      </c>
      <c r="DO13" s="3" t="n">
        <f aca="false">DM13+DN13</f>
        <v>6161.2172388</v>
      </c>
      <c r="DP13" s="29" t="n">
        <f aca="false">DN$6*$R13</f>
        <v>184.3804248</v>
      </c>
      <c r="DQ13" s="29" t="n">
        <f aca="false">DN$6*$S13</f>
        <v>309.028824</v>
      </c>
      <c r="DR13" s="3"/>
      <c r="DS13" s="29" t="n">
        <f aca="false">O13*17.86295/100</f>
        <v>378694.54</v>
      </c>
      <c r="DT13" s="29" t="n">
        <f aca="false">P13*17.86295/100</f>
        <v>43758.6899855</v>
      </c>
      <c r="DU13" s="3" t="n">
        <f aca="false">DS13+DT13</f>
        <v>422453.2299855</v>
      </c>
      <c r="DV13" s="29" t="n">
        <f aca="false">DT$6*$R13</f>
        <v>12642.324233</v>
      </c>
      <c r="DW13" s="29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3" hidden="false" customHeight="false" outlineLevel="0" collapsed="false">
      <c r="A14" s="32" t="n">
        <v>43374</v>
      </c>
      <c r="D14" s="2" t="n">
        <v>207875</v>
      </c>
      <c r="E14" s="2" t="n">
        <f aca="false">C14+D14</f>
        <v>207875</v>
      </c>
      <c r="F14" s="2" t="n">
        <v>72963</v>
      </c>
      <c r="G14" s="2" t="n">
        <v>117945</v>
      </c>
      <c r="I14" s="2"/>
      <c r="J14" s="2" t="n">
        <v>5306</v>
      </c>
      <c r="K14" s="2" t="n">
        <f aca="false">I14+J14</f>
        <v>5306</v>
      </c>
      <c r="L14" s="2" t="n">
        <v>2189</v>
      </c>
      <c r="M14" s="2" t="n">
        <v>-675</v>
      </c>
      <c r="O14" s="2"/>
      <c r="P14" s="2" t="n">
        <f aca="false">D14-J14</f>
        <v>202569</v>
      </c>
      <c r="Q14" s="2" t="n">
        <f aca="false">O14+P14</f>
        <v>202569</v>
      </c>
      <c r="R14" s="2" t="n">
        <f aca="false">F14-L14</f>
        <v>70774</v>
      </c>
      <c r="S14" s="2" t="n">
        <f aca="false">G14-M14</f>
        <v>118620</v>
      </c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37706.6492828</v>
      </c>
      <c r="W14" s="29" t="n">
        <f aca="false">U14+V14</f>
        <v>137706.6492828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0" t="n">
        <f aca="false">AH14+AN14+AT14+AZ14+BF14+BL14+BR14+BX14+CD14+CJ14+CP14+CV14+DB14+DH14+DN14+DT14+DZ14</f>
        <v>64862.3507172</v>
      </c>
      <c r="AC14" s="3" t="n">
        <f aca="false">AA14+AB14</f>
        <v>64862.3507172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G14" s="29"/>
      <c r="AH14" s="30" t="n">
        <f aca="false">P14*0.28849/100</f>
        <v>584.3913081</v>
      </c>
      <c r="AI14" s="29" t="n">
        <f aca="false">AG14+AH14</f>
        <v>584.3913081</v>
      </c>
      <c r="AJ14" s="29" t="n">
        <f aca="false">AH$6*$R14</f>
        <v>204.1759126</v>
      </c>
      <c r="AK14" s="29" t="n">
        <f aca="false">AH$6*$S14</f>
        <v>342.206838</v>
      </c>
      <c r="AM14" s="29"/>
      <c r="AN14" s="29" t="n">
        <f aca="false">P14*1.21511/100</f>
        <v>2461.4361759</v>
      </c>
      <c r="AO14" s="3" t="n">
        <f aca="false">AM14+AN14</f>
        <v>2461.4361759</v>
      </c>
      <c r="AP14" s="29" t="n">
        <f aca="false">AN$6*$R14</f>
        <v>859.9819514</v>
      </c>
      <c r="AQ14" s="29" t="n">
        <f aca="false">AN$6*$S14</f>
        <v>1441.363482</v>
      </c>
      <c r="AS14" s="29"/>
      <c r="AT14" s="29" t="n">
        <f aca="false">P14*0.51763/100</f>
        <v>1048.5579147</v>
      </c>
      <c r="AU14" s="3" t="n">
        <f aca="false">AS14+AT14</f>
        <v>1048.5579147</v>
      </c>
      <c r="AV14" s="29" t="n">
        <f aca="false">AT$6*$R14</f>
        <v>366.3474562</v>
      </c>
      <c r="AW14" s="29" t="n">
        <f aca="false">AT$6*$S14</f>
        <v>614.012706</v>
      </c>
      <c r="AY14" s="31"/>
      <c r="AZ14" s="31" t="n">
        <f aca="false">P14*0.1659/100</f>
        <v>336.061971</v>
      </c>
      <c r="BA14" s="4" t="n">
        <f aca="false">AY14+AZ14</f>
        <v>336.061971</v>
      </c>
      <c r="BB14" s="29" t="n">
        <f aca="false">AZ$6*$R14</f>
        <v>117.414066</v>
      </c>
      <c r="BC14" s="29" t="n">
        <f aca="false">AZ$6*$S14</f>
        <v>196.79058</v>
      </c>
      <c r="BD14" s="3"/>
      <c r="BE14" s="29"/>
      <c r="BF14" s="29" t="n">
        <f aca="false">P14*0.05119/100</f>
        <v>103.6950711</v>
      </c>
      <c r="BG14" s="3" t="n">
        <f aca="false">BE14+BF14</f>
        <v>103.6950711</v>
      </c>
      <c r="BH14" s="29" t="n">
        <f aca="false">BF$6*$R14</f>
        <v>36.2292106</v>
      </c>
      <c r="BI14" s="29" t="n">
        <f aca="false">BF$6*$S14</f>
        <v>60.721578</v>
      </c>
      <c r="BJ14" s="3"/>
      <c r="BK14" s="29"/>
      <c r="BL14" s="29" t="n">
        <f aca="false">P14*1.09472/100</f>
        <v>2217.5633568</v>
      </c>
      <c r="BM14" s="3" t="n">
        <f aca="false">BK14+BL14</f>
        <v>2217.5633568</v>
      </c>
      <c r="BN14" s="29" t="n">
        <f aca="false">BL$6*$R14</f>
        <v>774.7771328</v>
      </c>
      <c r="BO14" s="29" t="n">
        <f aca="false">BL$6*$S14</f>
        <v>1298.556864</v>
      </c>
      <c r="BP14" s="3"/>
      <c r="BQ14" s="29"/>
      <c r="BR14" s="29" t="n">
        <f aca="false">P14*0.01911/100</f>
        <v>38.7109359</v>
      </c>
      <c r="BS14" s="3" t="n">
        <f aca="false">BQ14+BR14</f>
        <v>38.7109359</v>
      </c>
      <c r="BT14" s="29" t="n">
        <f aca="false">BR$6*$R14</f>
        <v>13.5249114</v>
      </c>
      <c r="BU14" s="29" t="n">
        <f aca="false">BR$6*$S14</f>
        <v>22.668282</v>
      </c>
      <c r="BV14" s="3"/>
      <c r="BW14" s="29"/>
      <c r="BX14" s="29" t="n">
        <f aca="false">P14*4.24642/100</f>
        <v>8601.9305298</v>
      </c>
      <c r="BY14" s="3" t="n">
        <f aca="false">BW14+BX14</f>
        <v>8601.9305298</v>
      </c>
      <c r="BZ14" s="29" t="n">
        <f aca="false">BX$6*$R14</f>
        <v>3005.3612908</v>
      </c>
      <c r="CA14" s="29" t="n">
        <f aca="false">BX$6*$S14</f>
        <v>5037.103404</v>
      </c>
      <c r="CB14" s="3"/>
      <c r="CC14" s="29"/>
      <c r="CD14" s="29" t="n">
        <f aca="false">P14*0.15092/100</f>
        <v>305.7171348</v>
      </c>
      <c r="CE14" s="3" t="n">
        <f aca="false">CC14+CD14</f>
        <v>305.7171348</v>
      </c>
      <c r="CF14" s="29" t="n">
        <f aca="false">CD$6*$R14</f>
        <v>106.8121208</v>
      </c>
      <c r="CG14" s="29" t="n">
        <f aca="false">CD$6*$S14</f>
        <v>179.021304</v>
      </c>
      <c r="CH14" s="3"/>
      <c r="CI14" s="29"/>
      <c r="CJ14" s="29" t="n">
        <f aca="false">P14*4.50865/100</f>
        <v>9133.1272185</v>
      </c>
      <c r="CK14" s="3" t="n">
        <f aca="false">CI14+CJ14</f>
        <v>9133.1272185</v>
      </c>
      <c r="CL14" s="29" t="n">
        <f aca="false">CJ$6*$R14</f>
        <v>3190.951951</v>
      </c>
      <c r="CM14" s="29" t="n">
        <f aca="false">CJ$6*$S14</f>
        <v>5348.16063</v>
      </c>
      <c r="CN14" s="3"/>
      <c r="CO14" s="29"/>
      <c r="CP14" s="29" t="n">
        <f aca="false">P14*1.34749/100</f>
        <v>2729.5970181</v>
      </c>
      <c r="CQ14" s="3" t="n">
        <f aca="false">CO14+CP14</f>
        <v>2729.5970181</v>
      </c>
      <c r="CR14" s="29" t="n">
        <f aca="false">CP$6*$R14</f>
        <v>953.6725726</v>
      </c>
      <c r="CS14" s="29" t="n">
        <f aca="false">CP$6*$S14</f>
        <v>1598.392638</v>
      </c>
      <c r="CT14" s="3"/>
      <c r="CU14" s="29"/>
      <c r="CV14" s="29" t="n">
        <f aca="false">P14*0.11948/100</f>
        <v>242.0294412</v>
      </c>
      <c r="CW14" s="3" t="n">
        <f aca="false">CU14+CV14</f>
        <v>242.0294412</v>
      </c>
      <c r="CX14" s="29" t="n">
        <f aca="false">CV$6*$R14</f>
        <v>84.5607752</v>
      </c>
      <c r="CY14" s="29" t="n">
        <f aca="false">CV$6*$S14</f>
        <v>141.727176</v>
      </c>
      <c r="CZ14" s="3"/>
      <c r="DA14" s="29"/>
      <c r="DB14" s="29" t="n">
        <f aca="false">P14*0.03698/100</f>
        <v>74.9100162</v>
      </c>
      <c r="DC14" s="3" t="n">
        <f aca="false">DA14+DB14</f>
        <v>74.9100162</v>
      </c>
      <c r="DD14" s="29" t="n">
        <f aca="false">DB$6*$R14</f>
        <v>26.1722252</v>
      </c>
      <c r="DE14" s="29" t="n">
        <f aca="false">DB$6*$S14</f>
        <v>43.865676</v>
      </c>
      <c r="DF14" s="3"/>
      <c r="DG14" s="29"/>
      <c r="DH14" s="29" t="n">
        <f aca="false">P14*0.13432/100</f>
        <v>272.0906808</v>
      </c>
      <c r="DI14" s="3" t="n">
        <f aca="false">DG14+DH14</f>
        <v>272.0906808</v>
      </c>
      <c r="DJ14" s="29" t="n">
        <f aca="false">DH$6*$R14</f>
        <v>95.0636368</v>
      </c>
      <c r="DK14" s="29" t="n">
        <f aca="false">DH$6*$S14</f>
        <v>159.330384</v>
      </c>
      <c r="DL14" s="3"/>
      <c r="DM14" s="29"/>
      <c r="DN14" s="29" t="n">
        <f aca="false">P14*0.26052/100</f>
        <v>527.7327588</v>
      </c>
      <c r="DO14" s="3" t="n">
        <f aca="false">DM14+DN14</f>
        <v>527.7327588</v>
      </c>
      <c r="DP14" s="29" t="n">
        <f aca="false">DN$6*$R14</f>
        <v>184.3804248</v>
      </c>
      <c r="DQ14" s="29" t="n">
        <f aca="false">DN$6*$S14</f>
        <v>309.028824</v>
      </c>
      <c r="DR14" s="3"/>
      <c r="DS14" s="29"/>
      <c r="DT14" s="29" t="n">
        <f aca="false">P14*17.86295/100</f>
        <v>36184.7991855</v>
      </c>
      <c r="DU14" s="3" t="n">
        <f aca="false">DS14+DT14</f>
        <v>36184.7991855</v>
      </c>
      <c r="DV14" s="29" t="n">
        <f aca="false">DT$6*$R14</f>
        <v>12642.324233</v>
      </c>
      <c r="DW14" s="29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s="33" customFormat="true" ht="13" hidden="false" customHeight="false" outlineLevel="0" collapsed="false">
      <c r="A15" s="32" t="n">
        <v>43556</v>
      </c>
      <c r="C15" s="30" t="n">
        <v>2250000</v>
      </c>
      <c r="D15" s="30" t="n">
        <v>207875</v>
      </c>
      <c r="E15" s="2" t="n">
        <f aca="false">C15+D15</f>
        <v>2457875</v>
      </c>
      <c r="F15" s="2" t="n">
        <v>72963</v>
      </c>
      <c r="G15" s="2" t="n">
        <v>117945</v>
      </c>
      <c r="H15" s="29"/>
      <c r="I15" s="30" t="n">
        <v>65000</v>
      </c>
      <c r="J15" s="30" t="n">
        <v>5306</v>
      </c>
      <c r="K15" s="2" t="n">
        <f aca="false">I15+J15</f>
        <v>70306</v>
      </c>
      <c r="L15" s="2" t="n">
        <v>2189</v>
      </c>
      <c r="M15" s="2" t="n">
        <v>-675</v>
      </c>
      <c r="N15" s="29"/>
      <c r="O15" s="2" t="n">
        <f aca="false">C15-I15</f>
        <v>2185000</v>
      </c>
      <c r="P15" s="2" t="n">
        <f aca="false">D15-J15</f>
        <v>202569</v>
      </c>
      <c r="Q15" s="2" t="n">
        <f aca="false">O15+P15</f>
        <v>2387569</v>
      </c>
      <c r="R15" s="2" t="n">
        <f aca="false">F15-L15</f>
        <v>70774</v>
      </c>
      <c r="S15" s="2" t="n">
        <f aca="false">G15-M15</f>
        <v>118620</v>
      </c>
      <c r="T15" s="29"/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485365.622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37706.6492828</v>
      </c>
      <c r="W15" s="29" t="n">
        <f aca="false">U15+V15</f>
        <v>1623072.2712828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Z15" s="29"/>
      <c r="AA15" s="3" t="n">
        <f aca="false">AG15+AM15+AS15+AY15+BE15+BK15+BQ15+BW15+CC15+CI15+CO15+CU15+DA15+DG15+DM15+DS15+DY15</f>
        <v>699634.378</v>
      </c>
      <c r="AB15" s="30" t="n">
        <f aca="false">AH15+AN15+AT15+AZ15+BF15+BL15+BR15+BX15+CD15+CJ15+CP15+CV15+DB15+DH15+DN15+DT15+DZ15</f>
        <v>64862.3507172</v>
      </c>
      <c r="AC15" s="3" t="n">
        <f aca="false">AA15+AB15</f>
        <v>764496.7287172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F15" s="29"/>
      <c r="AG15" s="29" t="n">
        <f aca="false">O15*0.28849/100</f>
        <v>6303.5065</v>
      </c>
      <c r="AH15" s="30" t="n">
        <f aca="false">P15*0.28849/100</f>
        <v>584.3913081</v>
      </c>
      <c r="AI15" s="29" t="n">
        <f aca="false">AG15+AH15</f>
        <v>6887.8978081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26550.1535</v>
      </c>
      <c r="AN15" s="29" t="n">
        <f aca="false">P15*1.21511/100</f>
        <v>2461.4361759</v>
      </c>
      <c r="AO15" s="3" t="n">
        <f aca="false">AM15+AN15</f>
        <v>29011.5896759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11310.2155</v>
      </c>
      <c r="AT15" s="29" t="n">
        <f aca="false">P15*0.51763/100</f>
        <v>1048.5579147</v>
      </c>
      <c r="AU15" s="3" t="n">
        <f aca="false">AS15+AT15</f>
        <v>12358.7734147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3624.915</v>
      </c>
      <c r="AZ15" s="31" t="n">
        <f aca="false">P15*0.1659/100</f>
        <v>336.061971</v>
      </c>
      <c r="BA15" s="4" t="n">
        <f aca="false">AY15+AZ15</f>
        <v>3960.976971</v>
      </c>
      <c r="BB15" s="29" t="n">
        <f aca="false">AZ$6*$R15</f>
        <v>117.414066</v>
      </c>
      <c r="BC15" s="29" t="n">
        <f aca="false">AZ$6*$S15</f>
        <v>196.79058</v>
      </c>
      <c r="BD15" s="29"/>
      <c r="BE15" s="29" t="n">
        <f aca="false">O15*0.05119/100</f>
        <v>1118.5015</v>
      </c>
      <c r="BF15" s="29" t="n">
        <f aca="false">P15*0.05119/100</f>
        <v>103.6950711</v>
      </c>
      <c r="BG15" s="3" t="n">
        <f aca="false">BE15+BF15</f>
        <v>1222.1965711</v>
      </c>
      <c r="BH15" s="29" t="n">
        <f aca="false">BF$6*$R15</f>
        <v>36.2292106</v>
      </c>
      <c r="BI15" s="29" t="n">
        <f aca="false">BF$6*$S15</f>
        <v>60.721578</v>
      </c>
      <c r="BJ15" s="29"/>
      <c r="BK15" s="29" t="n">
        <f aca="false">O15*1.09472/100</f>
        <v>23919.632</v>
      </c>
      <c r="BL15" s="29" t="n">
        <f aca="false">P15*1.09472/100</f>
        <v>2217.5633568</v>
      </c>
      <c r="BM15" s="3" t="n">
        <f aca="false">BK15+BL15</f>
        <v>26137.1953568</v>
      </c>
      <c r="BN15" s="29" t="n">
        <f aca="false">BL$6*$R15</f>
        <v>774.7771328</v>
      </c>
      <c r="BO15" s="29" t="n">
        <f aca="false">BL$6*$S15</f>
        <v>1298.556864</v>
      </c>
      <c r="BP15" s="29"/>
      <c r="BQ15" s="29" t="n">
        <f aca="false">O15*0.01911/100</f>
        <v>417.5535</v>
      </c>
      <c r="BR15" s="29" t="n">
        <f aca="false">P15*0.01911/100</f>
        <v>38.7109359</v>
      </c>
      <c r="BS15" s="3" t="n">
        <f aca="false">BQ15+BR15</f>
        <v>456.2644359</v>
      </c>
      <c r="BT15" s="29" t="n">
        <f aca="false">BR$6*$R15</f>
        <v>13.5249114</v>
      </c>
      <c r="BU15" s="29" t="n">
        <f aca="false">BR$6*$S15</f>
        <v>22.668282</v>
      </c>
      <c r="BV15" s="29"/>
      <c r="BW15" s="29" t="n">
        <f aca="false">O15*4.24642/100</f>
        <v>92784.277</v>
      </c>
      <c r="BX15" s="29" t="n">
        <f aca="false">P15*4.24642/100</f>
        <v>8601.9305298</v>
      </c>
      <c r="BY15" s="3" t="n">
        <f aca="false">BW15+BX15</f>
        <v>101386.2075298</v>
      </c>
      <c r="BZ15" s="29" t="n">
        <f aca="false">BX$6*$R15</f>
        <v>3005.3612908</v>
      </c>
      <c r="CA15" s="29" t="n">
        <f aca="false">BX$6*$S15</f>
        <v>5037.103404</v>
      </c>
      <c r="CB15" s="29"/>
      <c r="CC15" s="29" t="n">
        <f aca="false">O15*0.15092/100</f>
        <v>3297.602</v>
      </c>
      <c r="CD15" s="29" t="n">
        <f aca="false">P15*0.15092/100</f>
        <v>305.7171348</v>
      </c>
      <c r="CE15" s="3" t="n">
        <f aca="false">CC15+CD15</f>
        <v>3603.3191348</v>
      </c>
      <c r="CF15" s="29" t="n">
        <f aca="false">CD$6*$R15</f>
        <v>106.8121208</v>
      </c>
      <c r="CG15" s="29" t="n">
        <f aca="false">CD$6*$S15</f>
        <v>179.021304</v>
      </c>
      <c r="CH15" s="29"/>
      <c r="CI15" s="29" t="n">
        <f aca="false">O15*4.50865/100</f>
        <v>98514.0025</v>
      </c>
      <c r="CJ15" s="29" t="n">
        <f aca="false">P15*4.50865/100</f>
        <v>9133.1272185</v>
      </c>
      <c r="CK15" s="3" t="n">
        <f aca="false">CI15+CJ15</f>
        <v>107647.1297185</v>
      </c>
      <c r="CL15" s="29" t="n">
        <f aca="false">CJ$6*$R15</f>
        <v>3190.951951</v>
      </c>
      <c r="CM15" s="29" t="n">
        <f aca="false">CJ$6*$S15</f>
        <v>5348.16063</v>
      </c>
      <c r="CN15" s="29"/>
      <c r="CO15" s="29" t="n">
        <f aca="false">O15*1.34749/100</f>
        <v>29442.6565</v>
      </c>
      <c r="CP15" s="29" t="n">
        <f aca="false">P15*1.34749/100</f>
        <v>2729.5970181</v>
      </c>
      <c r="CQ15" s="3" t="n">
        <f aca="false">CO15+CP15</f>
        <v>32172.2535181</v>
      </c>
      <c r="CR15" s="29" t="n">
        <f aca="false">CP$6*$R15</f>
        <v>953.6725726</v>
      </c>
      <c r="CS15" s="29" t="n">
        <f aca="false">CP$6*$S15</f>
        <v>1598.392638</v>
      </c>
      <c r="CT15" s="29"/>
      <c r="CU15" s="29" t="n">
        <f aca="false">O15*0.11948/100</f>
        <v>2610.638</v>
      </c>
      <c r="CV15" s="29" t="n">
        <f aca="false">P15*0.11948/100</f>
        <v>242.0294412</v>
      </c>
      <c r="CW15" s="3" t="n">
        <f aca="false">CU15+CV15</f>
        <v>2852.6674412</v>
      </c>
      <c r="CX15" s="29" t="n">
        <f aca="false">CV$6*$R15</f>
        <v>84.5607752</v>
      </c>
      <c r="CY15" s="29" t="n">
        <f aca="false">CV$6*$S15</f>
        <v>141.727176</v>
      </c>
      <c r="CZ15" s="29"/>
      <c r="DA15" s="29" t="n">
        <f aca="false">O15*0.03698/100</f>
        <v>808.013</v>
      </c>
      <c r="DB15" s="29" t="n">
        <f aca="false">P15*0.03698/100</f>
        <v>74.9100162</v>
      </c>
      <c r="DC15" s="3" t="n">
        <f aca="false">DA15+DB15</f>
        <v>882.9230162</v>
      </c>
      <c r="DD15" s="29" t="n">
        <f aca="false">DB$6*$R15</f>
        <v>26.1722252</v>
      </c>
      <c r="DE15" s="29" t="n">
        <f aca="false">DB$6*$S15</f>
        <v>43.865676</v>
      </c>
      <c r="DF15" s="29"/>
      <c r="DG15" s="29" t="n">
        <f aca="false">O15*0.13432/100</f>
        <v>2934.892</v>
      </c>
      <c r="DH15" s="29" t="n">
        <f aca="false">P15*0.13432/100</f>
        <v>272.0906808</v>
      </c>
      <c r="DI15" s="3" t="n">
        <f aca="false">DG15+DH15</f>
        <v>3206.9826808</v>
      </c>
      <c r="DJ15" s="29" t="n">
        <f aca="false">DH$6*$R15</f>
        <v>95.0636368</v>
      </c>
      <c r="DK15" s="29" t="n">
        <f aca="false">DH$6*$S15</f>
        <v>159.330384</v>
      </c>
      <c r="DL15" s="29"/>
      <c r="DM15" s="29" t="n">
        <f aca="false">O15*0.26052/100</f>
        <v>5692.362</v>
      </c>
      <c r="DN15" s="29" t="n">
        <f aca="false">P15*0.26052/100</f>
        <v>527.7327588</v>
      </c>
      <c r="DO15" s="3" t="n">
        <f aca="false">DM15+DN15</f>
        <v>6220.0947588</v>
      </c>
      <c r="DP15" s="29" t="n">
        <f aca="false">DN$6*$R15</f>
        <v>184.3804248</v>
      </c>
      <c r="DQ15" s="29" t="n">
        <f aca="false">DN$6*$S15</f>
        <v>309.028824</v>
      </c>
      <c r="DR15" s="29"/>
      <c r="DS15" s="29" t="n">
        <f aca="false">O15*17.86295/100</f>
        <v>390305.4575</v>
      </c>
      <c r="DT15" s="29" t="n">
        <f aca="false">P15*17.86295/100</f>
        <v>36184.7991855</v>
      </c>
      <c r="DU15" s="3" t="n">
        <f aca="false">DS15+DT15</f>
        <v>426490.2566855</v>
      </c>
      <c r="DV15" s="29" t="n">
        <f aca="false">DT$6*$R15</f>
        <v>12642.324233</v>
      </c>
      <c r="DW15" s="29" t="n">
        <f aca="false">DT$6*$S15</f>
        <v>21189.03129</v>
      </c>
      <c r="DX15" s="29"/>
      <c r="DY15" s="3"/>
      <c r="DZ15" s="3"/>
      <c r="EA15" s="3" t="n">
        <f aca="false">DY15+DZ15</f>
        <v>0</v>
      </c>
      <c r="EB15" s="3"/>
    </row>
    <row r="16" s="33" customFormat="true" ht="13" hidden="false" customHeight="false" outlineLevel="0" collapsed="false">
      <c r="A16" s="32" t="n">
        <v>43739</v>
      </c>
      <c r="C16" s="30"/>
      <c r="D16" s="30" t="n">
        <v>162875</v>
      </c>
      <c r="E16" s="2" t="n">
        <f aca="false">C16+D16</f>
        <v>162875</v>
      </c>
      <c r="F16" s="2" t="n">
        <v>72963</v>
      </c>
      <c r="G16" s="2" t="n">
        <v>117945</v>
      </c>
      <c r="H16" s="29"/>
      <c r="I16" s="30"/>
      <c r="J16" s="30" t="n">
        <v>4006</v>
      </c>
      <c r="K16" s="2" t="n">
        <f aca="false">I16+J16</f>
        <v>4006</v>
      </c>
      <c r="L16" s="2" t="n">
        <v>2189</v>
      </c>
      <c r="M16" s="2" t="n">
        <v>-675</v>
      </c>
      <c r="N16" s="29"/>
      <c r="O16" s="2"/>
      <c r="P16" s="2" t="n">
        <f aca="false">D16-J16</f>
        <v>158869</v>
      </c>
      <c r="Q16" s="2" t="n">
        <f aca="false">O16+P16</f>
        <v>158869</v>
      </c>
      <c r="R16" s="2" t="n">
        <f aca="false">F16-L16</f>
        <v>70774</v>
      </c>
      <c r="S16" s="2" t="n">
        <f aca="false">G16-M16</f>
        <v>118620</v>
      </c>
      <c r="T16" s="29"/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07999.3368428</v>
      </c>
      <c r="W16" s="29" t="n">
        <f aca="false">U16+V16</f>
        <v>107999.3368428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Z16" s="29"/>
      <c r="AA16" s="3"/>
      <c r="AB16" s="30" t="n">
        <f aca="false">AH16+AN16+AT16+AZ16+BF16+BL16+BR16+BX16+CD16+CJ16+CP16+CV16+DB16+DH16+DN16+DT16+DZ16</f>
        <v>50869.6631572</v>
      </c>
      <c r="AC16" s="3" t="n">
        <f aca="false">AA16+AB16</f>
        <v>50869.6631572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F16" s="29"/>
      <c r="AG16" s="29"/>
      <c r="AH16" s="30" t="n">
        <f aca="false">P16*0.28849/100</f>
        <v>458.3211781</v>
      </c>
      <c r="AI16" s="29" t="n">
        <f aca="false">AG16+AH16</f>
        <v>458.3211781</v>
      </c>
      <c r="AJ16" s="29" t="n">
        <f aca="false">AH$6*$R16</f>
        <v>204.1759126</v>
      </c>
      <c r="AK16" s="29" t="n">
        <f aca="false">AH$6*$S16</f>
        <v>342.206838</v>
      </c>
      <c r="AM16" s="29"/>
      <c r="AN16" s="29" t="n">
        <f aca="false">P16*1.21511/100</f>
        <v>1930.4331059</v>
      </c>
      <c r="AO16" s="3" t="n">
        <f aca="false">AM16+AN16</f>
        <v>1930.4331059</v>
      </c>
      <c r="AP16" s="29" t="n">
        <f aca="false">AN$6*$R16</f>
        <v>859.9819514</v>
      </c>
      <c r="AQ16" s="29" t="n">
        <f aca="false">AN$6*$S16</f>
        <v>1441.363482</v>
      </c>
      <c r="AS16" s="29"/>
      <c r="AT16" s="29" t="n">
        <f aca="false">P16*0.51763/100</f>
        <v>822.3536047</v>
      </c>
      <c r="AU16" s="3" t="n">
        <f aca="false">AS16+AT16</f>
        <v>822.3536047</v>
      </c>
      <c r="AV16" s="29" t="n">
        <f aca="false">AT$6*$R16</f>
        <v>366.3474562</v>
      </c>
      <c r="AW16" s="29" t="n">
        <f aca="false">AT$6*$S16</f>
        <v>614.012706</v>
      </c>
      <c r="AY16" s="31"/>
      <c r="AZ16" s="31" t="n">
        <f aca="false">P16*0.1659/100</f>
        <v>263.563671</v>
      </c>
      <c r="BA16" s="4" t="n">
        <f aca="false">AY16+AZ16</f>
        <v>263.563671</v>
      </c>
      <c r="BB16" s="29" t="n">
        <f aca="false">AZ$6*$R16</f>
        <v>117.414066</v>
      </c>
      <c r="BC16" s="29" t="n">
        <f aca="false">AZ$6*$S16</f>
        <v>196.79058</v>
      </c>
      <c r="BD16" s="29"/>
      <c r="BE16" s="29"/>
      <c r="BF16" s="29" t="n">
        <f aca="false">P16*0.05119/100</f>
        <v>81.3250411</v>
      </c>
      <c r="BG16" s="3" t="n">
        <f aca="false">BE16+BF16</f>
        <v>81.3250411</v>
      </c>
      <c r="BH16" s="29" t="n">
        <f aca="false">BF$6*$R16</f>
        <v>36.2292106</v>
      </c>
      <c r="BI16" s="29" t="n">
        <f aca="false">BF$6*$S16</f>
        <v>60.721578</v>
      </c>
      <c r="BJ16" s="29"/>
      <c r="BK16" s="29"/>
      <c r="BL16" s="29" t="n">
        <f aca="false">P16*1.09472/100</f>
        <v>1739.1707168</v>
      </c>
      <c r="BM16" s="3" t="n">
        <f aca="false">BK16+BL16</f>
        <v>1739.1707168</v>
      </c>
      <c r="BN16" s="29" t="n">
        <f aca="false">BL$6*$R16</f>
        <v>774.7771328</v>
      </c>
      <c r="BO16" s="29" t="n">
        <f aca="false">BL$6*$S16</f>
        <v>1298.556864</v>
      </c>
      <c r="BP16" s="29"/>
      <c r="BQ16" s="29"/>
      <c r="BR16" s="29" t="n">
        <f aca="false">P16*0.01911/100</f>
        <v>30.3598659</v>
      </c>
      <c r="BS16" s="3" t="n">
        <f aca="false">BQ16+BR16</f>
        <v>30.3598659</v>
      </c>
      <c r="BT16" s="29" t="n">
        <f aca="false">BR$6*$R16</f>
        <v>13.5249114</v>
      </c>
      <c r="BU16" s="29" t="n">
        <f aca="false">BR$6*$S16</f>
        <v>22.668282</v>
      </c>
      <c r="BV16" s="29"/>
      <c r="BW16" s="29"/>
      <c r="BX16" s="29" t="n">
        <f aca="false">P16*4.24642/100</f>
        <v>6746.2449898</v>
      </c>
      <c r="BY16" s="3" t="n">
        <f aca="false">BW16+BX16</f>
        <v>6746.2449898</v>
      </c>
      <c r="BZ16" s="29" t="n">
        <f aca="false">BX$6*$R16</f>
        <v>3005.3612908</v>
      </c>
      <c r="CA16" s="29" t="n">
        <f aca="false">BX$6*$S16</f>
        <v>5037.103404</v>
      </c>
      <c r="CB16" s="29"/>
      <c r="CC16" s="29"/>
      <c r="CD16" s="29" t="n">
        <f aca="false">P16*0.15092/100</f>
        <v>239.7650948</v>
      </c>
      <c r="CE16" s="3" t="n">
        <f aca="false">CC16+CD16</f>
        <v>239.7650948</v>
      </c>
      <c r="CF16" s="29" t="n">
        <f aca="false">CD$6*$R16</f>
        <v>106.8121208</v>
      </c>
      <c r="CG16" s="29" t="n">
        <f aca="false">CD$6*$S16</f>
        <v>179.021304</v>
      </c>
      <c r="CH16" s="29"/>
      <c r="CI16" s="29"/>
      <c r="CJ16" s="29" t="n">
        <f aca="false">P16*4.50865/100</f>
        <v>7162.8471685</v>
      </c>
      <c r="CK16" s="3" t="n">
        <f aca="false">CI16+CJ16</f>
        <v>7162.8471685</v>
      </c>
      <c r="CL16" s="29" t="n">
        <f aca="false">CJ$6*$R16</f>
        <v>3190.951951</v>
      </c>
      <c r="CM16" s="29" t="n">
        <f aca="false">CJ$6*$S16</f>
        <v>5348.16063</v>
      </c>
      <c r="CN16" s="29"/>
      <c r="CO16" s="29"/>
      <c r="CP16" s="29" t="n">
        <f aca="false">P16*1.34749/100</f>
        <v>2140.7438881</v>
      </c>
      <c r="CQ16" s="3" t="n">
        <f aca="false">CO16+CP16</f>
        <v>2140.7438881</v>
      </c>
      <c r="CR16" s="29" t="n">
        <f aca="false">CP$6*$R16</f>
        <v>953.6725726</v>
      </c>
      <c r="CS16" s="29" t="n">
        <f aca="false">CP$6*$S16</f>
        <v>1598.392638</v>
      </c>
      <c r="CT16" s="29"/>
      <c r="CU16" s="29"/>
      <c r="CV16" s="29" t="n">
        <f aca="false">P16*0.11948/100</f>
        <v>189.8166812</v>
      </c>
      <c r="CW16" s="3" t="n">
        <f aca="false">CU16+CV16</f>
        <v>189.8166812</v>
      </c>
      <c r="CX16" s="29" t="n">
        <f aca="false">CV$6*$R16</f>
        <v>84.5607752</v>
      </c>
      <c r="CY16" s="29" t="n">
        <f aca="false">CV$6*$S16</f>
        <v>141.727176</v>
      </c>
      <c r="CZ16" s="29"/>
      <c r="DA16" s="29"/>
      <c r="DB16" s="29" t="n">
        <f aca="false">P16*0.03698/100</f>
        <v>58.7497562</v>
      </c>
      <c r="DC16" s="3" t="n">
        <f aca="false">DA16+DB16</f>
        <v>58.7497562</v>
      </c>
      <c r="DD16" s="29" t="n">
        <f aca="false">DB$6*$R16</f>
        <v>26.1722252</v>
      </c>
      <c r="DE16" s="29" t="n">
        <f aca="false">DB$6*$S16</f>
        <v>43.865676</v>
      </c>
      <c r="DF16" s="29"/>
      <c r="DG16" s="29"/>
      <c r="DH16" s="29" t="n">
        <f aca="false">P16*0.13432/100</f>
        <v>213.3928408</v>
      </c>
      <c r="DI16" s="3" t="n">
        <f aca="false">DG16+DH16</f>
        <v>213.3928408</v>
      </c>
      <c r="DJ16" s="29" t="n">
        <f aca="false">DH$6*$R16</f>
        <v>95.0636368</v>
      </c>
      <c r="DK16" s="29" t="n">
        <f aca="false">DH$6*$S16</f>
        <v>159.330384</v>
      </c>
      <c r="DL16" s="29"/>
      <c r="DM16" s="29"/>
      <c r="DN16" s="29" t="n">
        <f aca="false">P16*0.26052/100</f>
        <v>413.8855188</v>
      </c>
      <c r="DO16" s="3" t="n">
        <f aca="false">DM16+DN16</f>
        <v>413.8855188</v>
      </c>
      <c r="DP16" s="29" t="n">
        <f aca="false">DN$6*$R16</f>
        <v>184.3804248</v>
      </c>
      <c r="DQ16" s="29" t="n">
        <f aca="false">DN$6*$S16</f>
        <v>309.028824</v>
      </c>
      <c r="DR16" s="29"/>
      <c r="DS16" s="29"/>
      <c r="DT16" s="29" t="n">
        <f aca="false">P16*17.86295/100</f>
        <v>28378.6900355</v>
      </c>
      <c r="DU16" s="3" t="n">
        <f aca="false">DS16+DT16</f>
        <v>28378.6900355</v>
      </c>
      <c r="DV16" s="29" t="n">
        <f aca="false">DT$6*$R16</f>
        <v>12642.324233</v>
      </c>
      <c r="DW16" s="29" t="n">
        <f aca="false">DT$6*$S16</f>
        <v>21189.03129</v>
      </c>
      <c r="DX16" s="29"/>
      <c r="DY16" s="3"/>
      <c r="DZ16" s="3"/>
      <c r="EA16" s="3" t="n">
        <f aca="false">DY16+DZ16</f>
        <v>0</v>
      </c>
      <c r="EB16" s="3"/>
    </row>
    <row r="17" s="33" customFormat="true" ht="13" hidden="false" customHeight="false" outlineLevel="0" collapsed="false">
      <c r="A17" s="32" t="n">
        <v>43922</v>
      </c>
      <c r="C17" s="30" t="n">
        <v>2355000</v>
      </c>
      <c r="D17" s="30" t="n">
        <v>162875</v>
      </c>
      <c r="E17" s="2" t="n">
        <f aca="false">C17+D17</f>
        <v>2517875</v>
      </c>
      <c r="F17" s="2" t="n">
        <v>72963</v>
      </c>
      <c r="G17" s="2" t="n">
        <v>117945</v>
      </c>
      <c r="H17" s="29"/>
      <c r="I17" s="30" t="n">
        <v>65000</v>
      </c>
      <c r="J17" s="30" t="n">
        <v>4006</v>
      </c>
      <c r="K17" s="2" t="n">
        <f aca="false">I17+J17</f>
        <v>69006</v>
      </c>
      <c r="L17" s="2" t="n">
        <v>2189</v>
      </c>
      <c r="M17" s="2" t="n">
        <v>-675</v>
      </c>
      <c r="N17" s="29"/>
      <c r="O17" s="2" t="n">
        <f aca="false">C17-I17</f>
        <v>2290000</v>
      </c>
      <c r="P17" s="2" t="n">
        <f aca="false">D17-J17</f>
        <v>158869</v>
      </c>
      <c r="Q17" s="2" t="n">
        <f aca="false">O17+P17</f>
        <v>2448869</v>
      </c>
      <c r="R17" s="2" t="n">
        <f aca="false">F17-L17</f>
        <v>70774</v>
      </c>
      <c r="S17" s="2" t="n">
        <f aca="false">G17-M17</f>
        <v>118620</v>
      </c>
      <c r="T17" s="29"/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556744.748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07999.3368428</v>
      </c>
      <c r="W17" s="29" t="n">
        <f aca="false">U17+V17</f>
        <v>1664744.0848428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Z17" s="29"/>
      <c r="AA17" s="3" t="n">
        <f aca="false">AG17+AM17+AS17+AY17+BE17+BK17+BQ17+BW17+CC17+CI17+CO17+CU17+DA17+DG17+DM17+DS17+DY17</f>
        <v>733255.252</v>
      </c>
      <c r="AB17" s="30" t="n">
        <f aca="false">AH17+AN17+AT17+AZ17+BF17+BL17+BR17+BX17+CD17+CJ17+CP17+CV17+DB17+DH17+DN17+DT17+DZ17</f>
        <v>50869.6631572</v>
      </c>
      <c r="AC17" s="3" t="n">
        <f aca="false">AA17+AB17</f>
        <v>784124.9151572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F17" s="29"/>
      <c r="AG17" s="29" t="n">
        <f aca="false">O17*0.28849/100</f>
        <v>6606.421</v>
      </c>
      <c r="AH17" s="30" t="n">
        <f aca="false">P17*0.28849/100</f>
        <v>458.3211781</v>
      </c>
      <c r="AI17" s="29" t="n">
        <f aca="false">AG17+AH17</f>
        <v>7064.7421781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27826.019</v>
      </c>
      <c r="AN17" s="29" t="n">
        <f aca="false">P17*1.21511/100</f>
        <v>1930.4331059</v>
      </c>
      <c r="AO17" s="3" t="n">
        <f aca="false">AM17+AN17</f>
        <v>29756.4521059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11853.727</v>
      </c>
      <c r="AT17" s="29" t="n">
        <f aca="false">P17*0.51763/100</f>
        <v>822.3536047</v>
      </c>
      <c r="AU17" s="3" t="n">
        <f aca="false">AS17+AT17</f>
        <v>12676.0806047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3799.11</v>
      </c>
      <c r="AZ17" s="31" t="n">
        <f aca="false">P17*0.1659/100</f>
        <v>263.563671</v>
      </c>
      <c r="BA17" s="4" t="n">
        <f aca="false">AY17+AZ17</f>
        <v>4062.673671</v>
      </c>
      <c r="BB17" s="29" t="n">
        <f aca="false">AZ$6*$R17</f>
        <v>117.414066</v>
      </c>
      <c r="BC17" s="29" t="n">
        <f aca="false">AZ$6*$S17</f>
        <v>196.79058</v>
      </c>
      <c r="BD17" s="29"/>
      <c r="BE17" s="29" t="n">
        <f aca="false">O17*0.05119/100</f>
        <v>1172.251</v>
      </c>
      <c r="BF17" s="29" t="n">
        <f aca="false">P17*0.05119/100</f>
        <v>81.3250411</v>
      </c>
      <c r="BG17" s="3" t="n">
        <f aca="false">BE17+BF17</f>
        <v>1253.5760411</v>
      </c>
      <c r="BH17" s="29" t="n">
        <f aca="false">BF$6*$R17</f>
        <v>36.2292106</v>
      </c>
      <c r="BI17" s="29" t="n">
        <f aca="false">BF$6*$S17</f>
        <v>60.721578</v>
      </c>
      <c r="BJ17" s="29"/>
      <c r="BK17" s="29" t="n">
        <f aca="false">O17*1.09472/100</f>
        <v>25069.088</v>
      </c>
      <c r="BL17" s="29" t="n">
        <f aca="false">P17*1.09472/100</f>
        <v>1739.1707168</v>
      </c>
      <c r="BM17" s="3" t="n">
        <f aca="false">BK17+BL17</f>
        <v>26808.2587168</v>
      </c>
      <c r="BN17" s="29" t="n">
        <f aca="false">BL$6*$R17</f>
        <v>774.7771328</v>
      </c>
      <c r="BO17" s="29" t="n">
        <f aca="false">BL$6*$S17</f>
        <v>1298.556864</v>
      </c>
      <c r="BP17" s="29"/>
      <c r="BQ17" s="29" t="n">
        <f aca="false">O17*0.01911/100</f>
        <v>437.619</v>
      </c>
      <c r="BR17" s="29" t="n">
        <f aca="false">P17*0.01911/100</f>
        <v>30.3598659</v>
      </c>
      <c r="BS17" s="3" t="n">
        <f aca="false">BQ17+BR17</f>
        <v>467.9788659</v>
      </c>
      <c r="BT17" s="29" t="n">
        <f aca="false">BR$6*$R17</f>
        <v>13.5249114</v>
      </c>
      <c r="BU17" s="29" t="n">
        <f aca="false">BR$6*$S17</f>
        <v>22.668282</v>
      </c>
      <c r="BV17" s="29"/>
      <c r="BW17" s="29" t="n">
        <f aca="false">O17*4.24642/100</f>
        <v>97243.018</v>
      </c>
      <c r="BX17" s="29" t="n">
        <f aca="false">P17*4.24642/100</f>
        <v>6746.2449898</v>
      </c>
      <c r="BY17" s="3" t="n">
        <f aca="false">BW17+BX17</f>
        <v>103989.2629898</v>
      </c>
      <c r="BZ17" s="29" t="n">
        <f aca="false">BX$6*$R17</f>
        <v>3005.3612908</v>
      </c>
      <c r="CA17" s="29" t="n">
        <f aca="false">BX$6*$S17</f>
        <v>5037.103404</v>
      </c>
      <c r="CB17" s="29"/>
      <c r="CC17" s="29" t="n">
        <f aca="false">O17*0.15092/100</f>
        <v>3456.068</v>
      </c>
      <c r="CD17" s="29" t="n">
        <f aca="false">P17*0.15092/100</f>
        <v>239.7650948</v>
      </c>
      <c r="CE17" s="3" t="n">
        <f aca="false">CC17+CD17</f>
        <v>3695.8330948</v>
      </c>
      <c r="CF17" s="29" t="n">
        <f aca="false">CD$6*$R17</f>
        <v>106.8121208</v>
      </c>
      <c r="CG17" s="29" t="n">
        <f aca="false">CD$6*$S17</f>
        <v>179.021304</v>
      </c>
      <c r="CH17" s="29"/>
      <c r="CI17" s="29" t="n">
        <f aca="false">O17*4.50865/100</f>
        <v>103248.085</v>
      </c>
      <c r="CJ17" s="29" t="n">
        <f aca="false">P17*4.50865/100</f>
        <v>7162.8471685</v>
      </c>
      <c r="CK17" s="3" t="n">
        <f aca="false">CI17+CJ17</f>
        <v>110410.9321685</v>
      </c>
      <c r="CL17" s="29" t="n">
        <f aca="false">CJ$6*$R17</f>
        <v>3190.951951</v>
      </c>
      <c r="CM17" s="29" t="n">
        <f aca="false">CJ$6*$S17</f>
        <v>5348.16063</v>
      </c>
      <c r="CN17" s="29"/>
      <c r="CO17" s="29" t="n">
        <f aca="false">O17*1.34749/100</f>
        <v>30857.521</v>
      </c>
      <c r="CP17" s="29" t="n">
        <f aca="false">P17*1.34749/100</f>
        <v>2140.7438881</v>
      </c>
      <c r="CQ17" s="3" t="n">
        <f aca="false">CO17+CP17</f>
        <v>32998.2648881</v>
      </c>
      <c r="CR17" s="29" t="n">
        <f aca="false">CP$6*$R17</f>
        <v>953.6725726</v>
      </c>
      <c r="CS17" s="29" t="n">
        <f aca="false">CP$6*$S17</f>
        <v>1598.392638</v>
      </c>
      <c r="CT17" s="29"/>
      <c r="CU17" s="29" t="n">
        <f aca="false">O17*0.11948/100</f>
        <v>2736.092</v>
      </c>
      <c r="CV17" s="29" t="n">
        <f aca="false">P17*0.11948/100</f>
        <v>189.8166812</v>
      </c>
      <c r="CW17" s="3" t="n">
        <f aca="false">CU17+CV17</f>
        <v>2925.9086812</v>
      </c>
      <c r="CX17" s="29" t="n">
        <f aca="false">CV$6*$R17</f>
        <v>84.5607752</v>
      </c>
      <c r="CY17" s="29" t="n">
        <f aca="false">CV$6*$S17</f>
        <v>141.727176</v>
      </c>
      <c r="CZ17" s="29"/>
      <c r="DA17" s="29" t="n">
        <f aca="false">O17*0.03698/100</f>
        <v>846.842</v>
      </c>
      <c r="DB17" s="29" t="n">
        <f aca="false">P17*0.03698/100</f>
        <v>58.7497562</v>
      </c>
      <c r="DC17" s="3" t="n">
        <f aca="false">DA17+DB17</f>
        <v>905.5917562</v>
      </c>
      <c r="DD17" s="29" t="n">
        <f aca="false">DB$6*$R17</f>
        <v>26.1722252</v>
      </c>
      <c r="DE17" s="29" t="n">
        <f aca="false">DB$6*$S17</f>
        <v>43.865676</v>
      </c>
      <c r="DF17" s="29"/>
      <c r="DG17" s="29" t="n">
        <f aca="false">O17*0.13432/100</f>
        <v>3075.928</v>
      </c>
      <c r="DH17" s="29" t="n">
        <f aca="false">P17*0.13432/100</f>
        <v>213.3928408</v>
      </c>
      <c r="DI17" s="3" t="n">
        <f aca="false">DG17+DH17</f>
        <v>3289.3208408</v>
      </c>
      <c r="DJ17" s="29" t="n">
        <f aca="false">DH$6*$R17</f>
        <v>95.0636368</v>
      </c>
      <c r="DK17" s="29" t="n">
        <f aca="false">DH$6*$S17</f>
        <v>159.330384</v>
      </c>
      <c r="DL17" s="29"/>
      <c r="DM17" s="29" t="n">
        <f aca="false">O17*0.26052/100</f>
        <v>5965.908</v>
      </c>
      <c r="DN17" s="29" t="n">
        <f aca="false">P17*0.26052/100</f>
        <v>413.8855188</v>
      </c>
      <c r="DO17" s="3" t="n">
        <f aca="false">DM17+DN17</f>
        <v>6379.7935188</v>
      </c>
      <c r="DP17" s="29" t="n">
        <f aca="false">DN$6*$R17</f>
        <v>184.3804248</v>
      </c>
      <c r="DQ17" s="29" t="n">
        <f aca="false">DN$6*$S17</f>
        <v>309.028824</v>
      </c>
      <c r="DR17" s="29"/>
      <c r="DS17" s="29" t="n">
        <f aca="false">O17*17.86295/100</f>
        <v>409061.555</v>
      </c>
      <c r="DT17" s="29" t="n">
        <f aca="false">P17*17.86295/100</f>
        <v>28378.6900355</v>
      </c>
      <c r="DU17" s="3" t="n">
        <f aca="false">DS17+DT17</f>
        <v>437440.2450355</v>
      </c>
      <c r="DV17" s="29" t="n">
        <f aca="false">DT$6*$R17</f>
        <v>12642.324233</v>
      </c>
      <c r="DW17" s="29" t="n">
        <f aca="false">DT$6*$S17</f>
        <v>21189.03129</v>
      </c>
      <c r="DX17" s="29"/>
      <c r="DY17" s="3"/>
      <c r="DZ17" s="3"/>
      <c r="EA17" s="3" t="n">
        <f aca="false">DY17+DZ17</f>
        <v>0</v>
      </c>
      <c r="EB17" s="3"/>
    </row>
    <row r="18" s="33" customFormat="true" ht="13" hidden="false" customHeight="false" outlineLevel="0" collapsed="false">
      <c r="A18" s="32" t="n">
        <v>44105</v>
      </c>
      <c r="C18" s="30"/>
      <c r="D18" s="30" t="n">
        <v>115775</v>
      </c>
      <c r="E18" s="2" t="n">
        <f aca="false">C18+D18</f>
        <v>115775</v>
      </c>
      <c r="F18" s="2" t="n">
        <v>72963</v>
      </c>
      <c r="G18" s="2" t="n">
        <v>117945</v>
      </c>
      <c r="H18" s="29"/>
      <c r="I18" s="30"/>
      <c r="J18" s="30" t="n">
        <v>2706</v>
      </c>
      <c r="K18" s="2" t="n">
        <f aca="false">I18+J18</f>
        <v>2706</v>
      </c>
      <c r="L18" s="2" t="n">
        <v>2189</v>
      </c>
      <c r="M18" s="2" t="n">
        <v>-675</v>
      </c>
      <c r="N18" s="29"/>
      <c r="O18" s="2"/>
      <c r="P18" s="2" t="n">
        <f aca="false">D18-J18</f>
        <v>113069</v>
      </c>
      <c r="Q18" s="2" t="n">
        <f aca="false">O18+P18</f>
        <v>113069</v>
      </c>
      <c r="R18" s="2" t="n">
        <f aca="false">F18-L18</f>
        <v>70774</v>
      </c>
      <c r="S18" s="2" t="n">
        <f aca="false">G18-M18</f>
        <v>118620</v>
      </c>
      <c r="T18" s="29"/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76864.4418828</v>
      </c>
      <c r="W18" s="29" t="n">
        <f aca="false">U18+V18</f>
        <v>76864.4418828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Z18" s="29"/>
      <c r="AA18" s="3"/>
      <c r="AB18" s="30" t="n">
        <f aca="false">AH18+AN18+AT18+AZ18+BF18+BL18+BR18+BX18+CD18+CJ18+CP18+CV18+DB18+DH18+DN18+DT18+DZ18</f>
        <v>36204.5581172</v>
      </c>
      <c r="AC18" s="3" t="n">
        <f aca="false">AA18+AB18</f>
        <v>36204.5581172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F18" s="29"/>
      <c r="AG18" s="29"/>
      <c r="AH18" s="30" t="n">
        <f aca="false">P18*0.28849/100</f>
        <v>326.1927581</v>
      </c>
      <c r="AI18" s="29" t="n">
        <f aca="false">AG18+AH18</f>
        <v>326.1927581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1373.9127259</v>
      </c>
      <c r="AO18" s="3" t="n">
        <f aca="false">AM18+AN18</f>
        <v>1373.9127259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585.2790647</v>
      </c>
      <c r="AU18" s="3" t="n">
        <f aca="false">AS18+AT18</f>
        <v>585.2790647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187.581471</v>
      </c>
      <c r="BA18" s="4" t="n">
        <f aca="false">AY18+AZ18</f>
        <v>187.581471</v>
      </c>
      <c r="BB18" s="29" t="n">
        <f aca="false">AZ$6*$R18</f>
        <v>117.414066</v>
      </c>
      <c r="BC18" s="29" t="n">
        <f aca="false">AZ$6*$S18</f>
        <v>196.79058</v>
      </c>
      <c r="BD18" s="29"/>
      <c r="BE18" s="29"/>
      <c r="BF18" s="29" t="n">
        <f aca="false">P18*0.05119/100</f>
        <v>57.8800211</v>
      </c>
      <c r="BG18" s="3" t="n">
        <f aca="false">BE18+BF18</f>
        <v>57.8800211</v>
      </c>
      <c r="BH18" s="29" t="n">
        <f aca="false">BF$6*$R18</f>
        <v>36.2292106</v>
      </c>
      <c r="BI18" s="29" t="n">
        <f aca="false">BF$6*$S18</f>
        <v>60.721578</v>
      </c>
      <c r="BJ18" s="29"/>
      <c r="BK18" s="29"/>
      <c r="BL18" s="29" t="n">
        <f aca="false">P18*1.09472/100</f>
        <v>1237.7889568</v>
      </c>
      <c r="BM18" s="3" t="n">
        <f aca="false">BK18+BL18</f>
        <v>1237.7889568</v>
      </c>
      <c r="BN18" s="29" t="n">
        <f aca="false">BL$6*$R18</f>
        <v>774.7771328</v>
      </c>
      <c r="BO18" s="29" t="n">
        <f aca="false">BL$6*$S18</f>
        <v>1298.556864</v>
      </c>
      <c r="BP18" s="29"/>
      <c r="BQ18" s="29"/>
      <c r="BR18" s="29" t="n">
        <f aca="false">P18*0.01911/100</f>
        <v>21.6074859</v>
      </c>
      <c r="BS18" s="3" t="n">
        <f aca="false">BQ18+BR18</f>
        <v>21.6074859</v>
      </c>
      <c r="BT18" s="29" t="n">
        <f aca="false">BR$6*$R18</f>
        <v>13.5249114</v>
      </c>
      <c r="BU18" s="29" t="n">
        <f aca="false">BR$6*$S18</f>
        <v>22.668282</v>
      </c>
      <c r="BV18" s="29"/>
      <c r="BW18" s="29"/>
      <c r="BX18" s="29" t="n">
        <f aca="false">P18*4.24642/100</f>
        <v>4801.3846298</v>
      </c>
      <c r="BY18" s="3" t="n">
        <f aca="false">BW18+BX18</f>
        <v>4801.3846298</v>
      </c>
      <c r="BZ18" s="29" t="n">
        <f aca="false">BX$6*$R18</f>
        <v>3005.3612908</v>
      </c>
      <c r="CA18" s="29" t="n">
        <f aca="false">BX$6*$S18</f>
        <v>5037.103404</v>
      </c>
      <c r="CB18" s="29"/>
      <c r="CC18" s="29"/>
      <c r="CD18" s="29" t="n">
        <f aca="false">P18*0.15092/100</f>
        <v>170.6437348</v>
      </c>
      <c r="CE18" s="3" t="n">
        <f aca="false">CC18+CD18</f>
        <v>170.6437348</v>
      </c>
      <c r="CF18" s="29" t="n">
        <f aca="false">CD$6*$R18</f>
        <v>106.8121208</v>
      </c>
      <c r="CG18" s="29" t="n">
        <f aca="false">CD$6*$S18</f>
        <v>179.021304</v>
      </c>
      <c r="CH18" s="29"/>
      <c r="CI18" s="29"/>
      <c r="CJ18" s="29" t="n">
        <f aca="false">P18*4.50865/100</f>
        <v>5097.8854685</v>
      </c>
      <c r="CK18" s="3" t="n">
        <f aca="false">CI18+CJ18</f>
        <v>5097.8854685</v>
      </c>
      <c r="CL18" s="29" t="n">
        <f aca="false">CJ$6*$R18</f>
        <v>3190.951951</v>
      </c>
      <c r="CM18" s="29" t="n">
        <f aca="false">CJ$6*$S18</f>
        <v>5348.16063</v>
      </c>
      <c r="CN18" s="29"/>
      <c r="CO18" s="29"/>
      <c r="CP18" s="29" t="n">
        <f aca="false">P18*1.34749/100</f>
        <v>1523.5934681</v>
      </c>
      <c r="CQ18" s="3" t="n">
        <f aca="false">CO18+CP18</f>
        <v>1523.5934681</v>
      </c>
      <c r="CR18" s="29" t="n">
        <f aca="false">CP$6*$R18</f>
        <v>953.6725726</v>
      </c>
      <c r="CS18" s="29" t="n">
        <f aca="false">CP$6*$S18</f>
        <v>1598.392638</v>
      </c>
      <c r="CT18" s="29"/>
      <c r="CU18" s="29"/>
      <c r="CV18" s="29" t="n">
        <f aca="false">P18*0.11948/100</f>
        <v>135.0948412</v>
      </c>
      <c r="CW18" s="3" t="n">
        <f aca="false">CU18+CV18</f>
        <v>135.0948412</v>
      </c>
      <c r="CX18" s="29" t="n">
        <f aca="false">CV$6*$R18</f>
        <v>84.5607752</v>
      </c>
      <c r="CY18" s="29" t="n">
        <f aca="false">CV$6*$S18</f>
        <v>141.727176</v>
      </c>
      <c r="CZ18" s="29"/>
      <c r="DA18" s="29"/>
      <c r="DB18" s="29" t="n">
        <f aca="false">P18*0.03698/100</f>
        <v>41.8129162</v>
      </c>
      <c r="DC18" s="3" t="n">
        <f aca="false">DA18+DB18</f>
        <v>41.8129162</v>
      </c>
      <c r="DD18" s="29" t="n">
        <f aca="false">DB$6*$R18</f>
        <v>26.1722252</v>
      </c>
      <c r="DE18" s="29" t="n">
        <f aca="false">DB$6*$S18</f>
        <v>43.865676</v>
      </c>
      <c r="DF18" s="29"/>
      <c r="DG18" s="29"/>
      <c r="DH18" s="29" t="n">
        <f aca="false">P18*0.13432/100</f>
        <v>151.8742808</v>
      </c>
      <c r="DI18" s="3" t="n">
        <f aca="false">DG18+DH18</f>
        <v>151.8742808</v>
      </c>
      <c r="DJ18" s="29" t="n">
        <f aca="false">DH$6*$R18</f>
        <v>95.0636368</v>
      </c>
      <c r="DK18" s="29" t="n">
        <f aca="false">DH$6*$S18</f>
        <v>159.330384</v>
      </c>
      <c r="DL18" s="29"/>
      <c r="DM18" s="29"/>
      <c r="DN18" s="29" t="n">
        <f aca="false">P18*0.26052/100</f>
        <v>294.5673588</v>
      </c>
      <c r="DO18" s="3" t="n">
        <f aca="false">DM18+DN18</f>
        <v>294.5673588</v>
      </c>
      <c r="DP18" s="29" t="n">
        <f aca="false">DN$6*$R18</f>
        <v>184.3804248</v>
      </c>
      <c r="DQ18" s="29" t="n">
        <f aca="false">DN$6*$S18</f>
        <v>309.028824</v>
      </c>
      <c r="DR18" s="29"/>
      <c r="DS18" s="29"/>
      <c r="DT18" s="29" t="n">
        <f aca="false">P18*17.86295/100</f>
        <v>20197.4589355</v>
      </c>
      <c r="DU18" s="3" t="n">
        <f aca="false">DS18+DT18</f>
        <v>20197.4589355</v>
      </c>
      <c r="DV18" s="29" t="n">
        <f aca="false">DT$6*$R18</f>
        <v>12642.324233</v>
      </c>
      <c r="DW18" s="29" t="n">
        <f aca="false">DT$6*$S18</f>
        <v>21189.03129</v>
      </c>
      <c r="DX18" s="29"/>
      <c r="DY18" s="3"/>
      <c r="DZ18" s="3"/>
      <c r="EA18" s="3" t="n">
        <f aca="false">DY18+DZ18</f>
        <v>0</v>
      </c>
      <c r="EB18" s="3"/>
    </row>
    <row r="19" s="33" customFormat="true" ht="13" hidden="false" customHeight="false" outlineLevel="0" collapsed="false">
      <c r="A19" s="32" t="n">
        <v>44287</v>
      </c>
      <c r="C19" s="30" t="n">
        <v>2440000</v>
      </c>
      <c r="D19" s="30" t="n">
        <v>115775</v>
      </c>
      <c r="E19" s="2" t="n">
        <f aca="false">C19+D19</f>
        <v>2555775</v>
      </c>
      <c r="F19" s="2" t="n">
        <v>72963</v>
      </c>
      <c r="G19" s="2" t="n">
        <v>117945</v>
      </c>
      <c r="H19" s="29"/>
      <c r="I19" s="30" t="n">
        <v>60000</v>
      </c>
      <c r="J19" s="30" t="n">
        <v>2706</v>
      </c>
      <c r="K19" s="2" t="n">
        <f aca="false">I19+J19</f>
        <v>62706</v>
      </c>
      <c r="L19" s="2" t="n">
        <v>2189</v>
      </c>
      <c r="M19" s="2" t="n">
        <v>-675</v>
      </c>
      <c r="N19" s="29"/>
      <c r="O19" s="2" t="n">
        <f aca="false">C19-I19</f>
        <v>2380000</v>
      </c>
      <c r="P19" s="2" t="n">
        <f aca="false">D19-J19</f>
        <v>113069</v>
      </c>
      <c r="Q19" s="2" t="n">
        <f aca="false">O19+P19</f>
        <v>2493069</v>
      </c>
      <c r="R19" s="2" t="n">
        <f aca="false">F19-L19</f>
        <v>70774</v>
      </c>
      <c r="S19" s="2" t="n">
        <f aca="false">G19-M19</f>
        <v>118620</v>
      </c>
      <c r="T19" s="29"/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617926.856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76864.4418828</v>
      </c>
      <c r="W19" s="29" t="n">
        <f aca="false">U19+V19</f>
        <v>1694791.2978828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Z19" s="29"/>
      <c r="AA19" s="3" t="n">
        <f aca="false">AG19+AM19+AS19+AY19+BE19+BK19+BQ19+BW19+CC19+CI19+CO19+CU19+DA19+DG19+DM19+DS19+DY19</f>
        <v>762073.144</v>
      </c>
      <c r="AB19" s="30" t="n">
        <f aca="false">AH19+AN19+AT19+AZ19+BF19+BL19+BR19+BX19+CD19+CJ19+CP19+CV19+DB19+DH19+DN19+DT19+DZ19</f>
        <v>36204.5581172</v>
      </c>
      <c r="AC19" s="3" t="n">
        <f aca="false">AA19+AB19</f>
        <v>798277.7021172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F19" s="29"/>
      <c r="AG19" s="29" t="n">
        <f aca="false">O19*0.28849/100</f>
        <v>6866.062</v>
      </c>
      <c r="AH19" s="30" t="n">
        <f aca="false">P19*0.28849/100</f>
        <v>326.1927581</v>
      </c>
      <c r="AI19" s="29" t="n">
        <f aca="false">AG19+AH19</f>
        <v>7192.2547581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28919.618</v>
      </c>
      <c r="AN19" s="29" t="n">
        <f aca="false">P19*1.21511/100</f>
        <v>1373.9127259</v>
      </c>
      <c r="AO19" s="3" t="n">
        <f aca="false">AM19+AN19</f>
        <v>30293.5307259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12319.594</v>
      </c>
      <c r="AT19" s="29" t="n">
        <f aca="false">P19*0.51763/100</f>
        <v>585.2790647</v>
      </c>
      <c r="AU19" s="3" t="n">
        <f aca="false">AS19+AT19</f>
        <v>12904.8730647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3948.42</v>
      </c>
      <c r="AZ19" s="31" t="n">
        <f aca="false">P19*0.1659/100</f>
        <v>187.581471</v>
      </c>
      <c r="BA19" s="4" t="n">
        <f aca="false">AY19+AZ19</f>
        <v>4136.001471</v>
      </c>
      <c r="BB19" s="29" t="n">
        <f aca="false">AZ$6*$R19</f>
        <v>117.414066</v>
      </c>
      <c r="BC19" s="29" t="n">
        <f aca="false">AZ$6*$S19</f>
        <v>196.79058</v>
      </c>
      <c r="BD19" s="29"/>
      <c r="BE19" s="29" t="n">
        <f aca="false">O19*0.05119/100</f>
        <v>1218.322</v>
      </c>
      <c r="BF19" s="29" t="n">
        <f aca="false">P19*0.05119/100</f>
        <v>57.8800211</v>
      </c>
      <c r="BG19" s="3" t="n">
        <f aca="false">BE19+BF19</f>
        <v>1276.2020211</v>
      </c>
      <c r="BH19" s="29" t="n">
        <f aca="false">BF$6*$R19</f>
        <v>36.2292106</v>
      </c>
      <c r="BI19" s="29" t="n">
        <f aca="false">BF$6*$S19</f>
        <v>60.721578</v>
      </c>
      <c r="BJ19" s="29"/>
      <c r="BK19" s="29" t="n">
        <f aca="false">O19*1.09472/100</f>
        <v>26054.336</v>
      </c>
      <c r="BL19" s="29" t="n">
        <f aca="false">P19*1.09472/100</f>
        <v>1237.7889568</v>
      </c>
      <c r="BM19" s="3" t="n">
        <f aca="false">BK19+BL19</f>
        <v>27292.1249568</v>
      </c>
      <c r="BN19" s="29" t="n">
        <f aca="false">BL$6*$R19</f>
        <v>774.7771328</v>
      </c>
      <c r="BO19" s="29" t="n">
        <f aca="false">BL$6*$S19</f>
        <v>1298.556864</v>
      </c>
      <c r="BP19" s="29"/>
      <c r="BQ19" s="29" t="n">
        <f aca="false">O19*0.01911/100</f>
        <v>454.818</v>
      </c>
      <c r="BR19" s="29" t="n">
        <f aca="false">P19*0.01911/100</f>
        <v>21.6074859</v>
      </c>
      <c r="BS19" s="3" t="n">
        <f aca="false">BQ19+BR19</f>
        <v>476.4254859</v>
      </c>
      <c r="BT19" s="29" t="n">
        <f aca="false">BR$6*$R19</f>
        <v>13.5249114</v>
      </c>
      <c r="BU19" s="29" t="n">
        <f aca="false">BR$6*$S19</f>
        <v>22.668282</v>
      </c>
      <c r="BV19" s="29"/>
      <c r="BW19" s="29" t="n">
        <f aca="false">O19*4.24642/100</f>
        <v>101064.796</v>
      </c>
      <c r="BX19" s="29" t="n">
        <f aca="false">P19*4.24642/100</f>
        <v>4801.3846298</v>
      </c>
      <c r="BY19" s="3" t="n">
        <f aca="false">BW19+BX19</f>
        <v>105866.1806298</v>
      </c>
      <c r="BZ19" s="29" t="n">
        <f aca="false">BX$6*$R19</f>
        <v>3005.3612908</v>
      </c>
      <c r="CA19" s="29" t="n">
        <f aca="false">BX$6*$S19</f>
        <v>5037.103404</v>
      </c>
      <c r="CB19" s="29"/>
      <c r="CC19" s="29" t="n">
        <f aca="false">O19*0.15092/100</f>
        <v>3591.896</v>
      </c>
      <c r="CD19" s="29" t="n">
        <f aca="false">P19*0.15092/100</f>
        <v>170.6437348</v>
      </c>
      <c r="CE19" s="3" t="n">
        <f aca="false">CC19+CD19</f>
        <v>3762.5397348</v>
      </c>
      <c r="CF19" s="29" t="n">
        <f aca="false">CD$6*$R19</f>
        <v>106.8121208</v>
      </c>
      <c r="CG19" s="29" t="n">
        <f aca="false">CD$6*$S19</f>
        <v>179.021304</v>
      </c>
      <c r="CH19" s="29"/>
      <c r="CI19" s="29" t="n">
        <f aca="false">O19*4.50865/100</f>
        <v>107305.87</v>
      </c>
      <c r="CJ19" s="29" t="n">
        <f aca="false">P19*4.50865/100</f>
        <v>5097.8854685</v>
      </c>
      <c r="CK19" s="3" t="n">
        <f aca="false">CI19+CJ19</f>
        <v>112403.7554685</v>
      </c>
      <c r="CL19" s="29" t="n">
        <f aca="false">CJ$6*$R19</f>
        <v>3190.951951</v>
      </c>
      <c r="CM19" s="29" t="n">
        <f aca="false">CJ$6*$S19</f>
        <v>5348.16063</v>
      </c>
      <c r="CN19" s="29"/>
      <c r="CO19" s="29" t="n">
        <f aca="false">O19*1.34749/100</f>
        <v>32070.262</v>
      </c>
      <c r="CP19" s="29" t="n">
        <f aca="false">P19*1.34749/100</f>
        <v>1523.5934681</v>
      </c>
      <c r="CQ19" s="3" t="n">
        <f aca="false">CO19+CP19</f>
        <v>33593.8554681</v>
      </c>
      <c r="CR19" s="29" t="n">
        <f aca="false">CP$6*$R19</f>
        <v>953.6725726</v>
      </c>
      <c r="CS19" s="29" t="n">
        <f aca="false">CP$6*$S19</f>
        <v>1598.392638</v>
      </c>
      <c r="CT19" s="29"/>
      <c r="CU19" s="29" t="n">
        <f aca="false">O19*0.11948/100</f>
        <v>2843.624</v>
      </c>
      <c r="CV19" s="29" t="n">
        <f aca="false">P19*0.11948/100</f>
        <v>135.0948412</v>
      </c>
      <c r="CW19" s="3" t="n">
        <f aca="false">CU19+CV19</f>
        <v>2978.7188412</v>
      </c>
      <c r="CX19" s="29" t="n">
        <f aca="false">CV$6*$R19</f>
        <v>84.5607752</v>
      </c>
      <c r="CY19" s="29" t="n">
        <f aca="false">CV$6*$S19</f>
        <v>141.727176</v>
      </c>
      <c r="CZ19" s="29"/>
      <c r="DA19" s="29" t="n">
        <f aca="false">O19*0.03698/100</f>
        <v>880.124</v>
      </c>
      <c r="DB19" s="29" t="n">
        <f aca="false">P19*0.03698/100</f>
        <v>41.8129162</v>
      </c>
      <c r="DC19" s="3" t="n">
        <f aca="false">DA19+DB19</f>
        <v>921.9369162</v>
      </c>
      <c r="DD19" s="29" t="n">
        <f aca="false">DB$6*$R19</f>
        <v>26.1722252</v>
      </c>
      <c r="DE19" s="29" t="n">
        <f aca="false">DB$6*$S19</f>
        <v>43.865676</v>
      </c>
      <c r="DF19" s="29"/>
      <c r="DG19" s="29" t="n">
        <f aca="false">O19*0.13432/100</f>
        <v>3196.816</v>
      </c>
      <c r="DH19" s="29" t="n">
        <f aca="false">P19*0.13432/100</f>
        <v>151.8742808</v>
      </c>
      <c r="DI19" s="3" t="n">
        <f aca="false">DG19+DH19</f>
        <v>3348.6902808</v>
      </c>
      <c r="DJ19" s="29" t="n">
        <f aca="false">DH$6*$R19</f>
        <v>95.0636368</v>
      </c>
      <c r="DK19" s="29" t="n">
        <f aca="false">DH$6*$S19</f>
        <v>159.330384</v>
      </c>
      <c r="DL19" s="29"/>
      <c r="DM19" s="29" t="n">
        <f aca="false">O19*0.26052/100</f>
        <v>6200.376</v>
      </c>
      <c r="DN19" s="29" t="n">
        <f aca="false">P19*0.26052/100</f>
        <v>294.5673588</v>
      </c>
      <c r="DO19" s="3" t="n">
        <f aca="false">DM19+DN19</f>
        <v>6494.9433588</v>
      </c>
      <c r="DP19" s="29" t="n">
        <f aca="false">DN$6*$R19</f>
        <v>184.3804248</v>
      </c>
      <c r="DQ19" s="29" t="n">
        <f aca="false">DN$6*$S19</f>
        <v>309.028824</v>
      </c>
      <c r="DR19" s="29"/>
      <c r="DS19" s="29" t="n">
        <f aca="false">O19*17.86295/100</f>
        <v>425138.21</v>
      </c>
      <c r="DT19" s="29" t="n">
        <f aca="false">P19*17.86295/100</f>
        <v>20197.4589355</v>
      </c>
      <c r="DU19" s="3" t="n">
        <f aca="false">DS19+DT19</f>
        <v>445335.6689355</v>
      </c>
      <c r="DV19" s="29" t="n">
        <f aca="false">DT$6*$R19</f>
        <v>12642.324233</v>
      </c>
      <c r="DW19" s="29" t="n">
        <f aca="false">DT$6*$S19</f>
        <v>21189.03129</v>
      </c>
      <c r="DX19" s="29"/>
      <c r="DY19" s="3"/>
      <c r="DZ19" s="3"/>
      <c r="EA19" s="3" t="n">
        <f aca="false">DY19+DZ19</f>
        <v>0</v>
      </c>
      <c r="EB19" s="3"/>
    </row>
    <row r="20" s="33" customFormat="true" ht="13" hidden="false" customHeight="false" outlineLevel="0" collapsed="false">
      <c r="A20" s="32" t="n">
        <v>44470</v>
      </c>
      <c r="C20" s="30"/>
      <c r="D20" s="30" t="n">
        <v>66975</v>
      </c>
      <c r="E20" s="2" t="n">
        <f aca="false">C20+D20</f>
        <v>66975</v>
      </c>
      <c r="F20" s="2" t="n">
        <v>72963</v>
      </c>
      <c r="G20" s="2" t="n">
        <v>117945</v>
      </c>
      <c r="H20" s="29"/>
      <c r="I20" s="30"/>
      <c r="J20" s="30" t="n">
        <v>1506</v>
      </c>
      <c r="K20" s="2" t="n">
        <f aca="false">I20+J20</f>
        <v>1506</v>
      </c>
      <c r="L20" s="2" t="n">
        <v>2189</v>
      </c>
      <c r="M20" s="2" t="n">
        <v>-675</v>
      </c>
      <c r="N20" s="29"/>
      <c r="O20" s="2"/>
      <c r="P20" s="2" t="n">
        <f aca="false">D20-J20</f>
        <v>65469</v>
      </c>
      <c r="Q20" s="2" t="n">
        <f aca="false">O20+P20</f>
        <v>65469</v>
      </c>
      <c r="R20" s="2" t="n">
        <f aca="false">F20-L20</f>
        <v>70774</v>
      </c>
      <c r="S20" s="2" t="n">
        <f aca="false">G20-M20</f>
        <v>118620</v>
      </c>
      <c r="T20" s="29"/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44505.9047628</v>
      </c>
      <c r="W20" s="29" t="n">
        <f aca="false">U20+V20</f>
        <v>44505.9047628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Z20" s="29"/>
      <c r="AA20" s="3"/>
      <c r="AB20" s="30" t="n">
        <f aca="false">AH20+AN20+AT20+AZ20+BF20+BL20+BR20+BX20+CD20+CJ20+CP20+CV20+DB20+DH20+DN20+DT20+DZ20</f>
        <v>20963.0952372</v>
      </c>
      <c r="AC20" s="3" t="n">
        <f aca="false">AA20+AB20</f>
        <v>20963.0952372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F20" s="29"/>
      <c r="AG20" s="29"/>
      <c r="AH20" s="30" t="n">
        <f aca="false">P20*0.28849/100</f>
        <v>188.8715181</v>
      </c>
      <c r="AI20" s="29" t="n">
        <f aca="false">AG20+AH20</f>
        <v>188.8715181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795.5203659</v>
      </c>
      <c r="AO20" s="3" t="n">
        <f aca="false">AM20+AN20</f>
        <v>795.5203659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338.8871847</v>
      </c>
      <c r="AU20" s="3" t="n">
        <f aca="false">AS20+AT20</f>
        <v>338.8871847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108.613071</v>
      </c>
      <c r="BA20" s="4" t="n">
        <f aca="false">AY20+AZ20</f>
        <v>108.613071</v>
      </c>
      <c r="BB20" s="29" t="n">
        <f aca="false">AZ$6*$R20</f>
        <v>117.414066</v>
      </c>
      <c r="BC20" s="29" t="n">
        <f aca="false">AZ$6*$S20</f>
        <v>196.79058</v>
      </c>
      <c r="BD20" s="29"/>
      <c r="BE20" s="29"/>
      <c r="BF20" s="29" t="n">
        <f aca="false">P20*0.05119/100</f>
        <v>33.5135811</v>
      </c>
      <c r="BG20" s="3" t="n">
        <f aca="false">BE20+BF20</f>
        <v>33.5135811</v>
      </c>
      <c r="BH20" s="29" t="n">
        <f aca="false">BF$6*$R20</f>
        <v>36.2292106</v>
      </c>
      <c r="BI20" s="29" t="n">
        <f aca="false">BF$6*$S20</f>
        <v>60.721578</v>
      </c>
      <c r="BJ20" s="29"/>
      <c r="BK20" s="29"/>
      <c r="BL20" s="29" t="n">
        <f aca="false">P20*1.09472/100</f>
        <v>716.7022368</v>
      </c>
      <c r="BM20" s="3" t="n">
        <f aca="false">BK20+BL20</f>
        <v>716.7022368</v>
      </c>
      <c r="BN20" s="29" t="n">
        <f aca="false">BL$6*$R20</f>
        <v>774.7771328</v>
      </c>
      <c r="BO20" s="29" t="n">
        <f aca="false">BL$6*$S20</f>
        <v>1298.556864</v>
      </c>
      <c r="BP20" s="29"/>
      <c r="BQ20" s="29"/>
      <c r="BR20" s="29" t="n">
        <f aca="false">P20*0.01911/100</f>
        <v>12.5111259</v>
      </c>
      <c r="BS20" s="3" t="n">
        <f aca="false">BQ20+BR20</f>
        <v>12.5111259</v>
      </c>
      <c r="BT20" s="29" t="n">
        <f aca="false">BR$6*$R20</f>
        <v>13.5249114</v>
      </c>
      <c r="BU20" s="29" t="n">
        <f aca="false">BR$6*$S20</f>
        <v>22.668282</v>
      </c>
      <c r="BV20" s="29"/>
      <c r="BW20" s="29"/>
      <c r="BX20" s="29" t="n">
        <f aca="false">P20*4.24642/100</f>
        <v>2780.0887098</v>
      </c>
      <c r="BY20" s="3" t="n">
        <f aca="false">BW20+BX20</f>
        <v>2780.0887098</v>
      </c>
      <c r="BZ20" s="29" t="n">
        <f aca="false">BX$6*$R20</f>
        <v>3005.3612908</v>
      </c>
      <c r="CA20" s="29" t="n">
        <f aca="false">BX$6*$S20</f>
        <v>5037.103404</v>
      </c>
      <c r="CB20" s="29"/>
      <c r="CC20" s="29"/>
      <c r="CD20" s="29" t="n">
        <f aca="false">P20*0.15092/100</f>
        <v>98.8058148</v>
      </c>
      <c r="CE20" s="3" t="n">
        <f aca="false">CC20+CD20</f>
        <v>98.8058148</v>
      </c>
      <c r="CF20" s="29" t="n">
        <f aca="false">CD$6*$R20</f>
        <v>106.8121208</v>
      </c>
      <c r="CG20" s="29" t="n">
        <f aca="false">CD$6*$S20</f>
        <v>179.021304</v>
      </c>
      <c r="CH20" s="29"/>
      <c r="CI20" s="29"/>
      <c r="CJ20" s="29" t="n">
        <f aca="false">P20*4.50865/100</f>
        <v>2951.7680685</v>
      </c>
      <c r="CK20" s="3" t="n">
        <f aca="false">CI20+CJ20</f>
        <v>2951.7680685</v>
      </c>
      <c r="CL20" s="29" t="n">
        <f aca="false">CJ$6*$R20</f>
        <v>3190.951951</v>
      </c>
      <c r="CM20" s="29" t="n">
        <f aca="false">CJ$6*$S20</f>
        <v>5348.16063</v>
      </c>
      <c r="CN20" s="29"/>
      <c r="CO20" s="29"/>
      <c r="CP20" s="29" t="n">
        <f aca="false">P20*1.34749/100</f>
        <v>882.1882281</v>
      </c>
      <c r="CQ20" s="3" t="n">
        <f aca="false">CO20+CP20</f>
        <v>882.1882281</v>
      </c>
      <c r="CR20" s="29" t="n">
        <f aca="false">CP$6*$R20</f>
        <v>953.6725726</v>
      </c>
      <c r="CS20" s="29" t="n">
        <f aca="false">CP$6*$S20</f>
        <v>1598.392638</v>
      </c>
      <c r="CT20" s="29"/>
      <c r="CU20" s="29"/>
      <c r="CV20" s="29" t="n">
        <f aca="false">P20*0.11948/100</f>
        <v>78.2223612</v>
      </c>
      <c r="CW20" s="3" t="n">
        <f aca="false">CU20+CV20</f>
        <v>78.2223612</v>
      </c>
      <c r="CX20" s="29" t="n">
        <f aca="false">CV$6*$R20</f>
        <v>84.5607752</v>
      </c>
      <c r="CY20" s="29" t="n">
        <f aca="false">CV$6*$S20</f>
        <v>141.727176</v>
      </c>
      <c r="CZ20" s="29"/>
      <c r="DA20" s="29"/>
      <c r="DB20" s="29" t="n">
        <f aca="false">P20*0.03698/100</f>
        <v>24.2104362</v>
      </c>
      <c r="DC20" s="3" t="n">
        <f aca="false">DA20+DB20</f>
        <v>24.2104362</v>
      </c>
      <c r="DD20" s="29" t="n">
        <f aca="false">DB$6*$R20</f>
        <v>26.1722252</v>
      </c>
      <c r="DE20" s="29" t="n">
        <f aca="false">DB$6*$S20</f>
        <v>43.865676</v>
      </c>
      <c r="DF20" s="29"/>
      <c r="DG20" s="29"/>
      <c r="DH20" s="29" t="n">
        <f aca="false">P20*0.13432/100</f>
        <v>87.9379608</v>
      </c>
      <c r="DI20" s="3" t="n">
        <f aca="false">DG20+DH20</f>
        <v>87.9379608</v>
      </c>
      <c r="DJ20" s="29" t="n">
        <f aca="false">DH$6*$R20</f>
        <v>95.0636368</v>
      </c>
      <c r="DK20" s="29" t="n">
        <f aca="false">DH$6*$S20</f>
        <v>159.330384</v>
      </c>
      <c r="DL20" s="29"/>
      <c r="DM20" s="29"/>
      <c r="DN20" s="29" t="n">
        <f aca="false">P20*0.26052/100</f>
        <v>170.5598388</v>
      </c>
      <c r="DO20" s="3" t="n">
        <f aca="false">DM20+DN20</f>
        <v>170.5598388</v>
      </c>
      <c r="DP20" s="29" t="n">
        <f aca="false">DN$6*$R20</f>
        <v>184.3804248</v>
      </c>
      <c r="DQ20" s="29" t="n">
        <f aca="false">DN$6*$S20</f>
        <v>309.028824</v>
      </c>
      <c r="DR20" s="29"/>
      <c r="DS20" s="29"/>
      <c r="DT20" s="29" t="n">
        <f aca="false">P20*17.86295/100</f>
        <v>11694.6947355</v>
      </c>
      <c r="DU20" s="3" t="n">
        <f aca="false">DS20+DT20</f>
        <v>11694.6947355</v>
      </c>
      <c r="DV20" s="29" t="n">
        <f aca="false">DT$6*$R20</f>
        <v>12642.324233</v>
      </c>
      <c r="DW20" s="29" t="n">
        <f aca="false">DT$6*$S20</f>
        <v>21189.03129</v>
      </c>
      <c r="DX20" s="29"/>
      <c r="DY20" s="3"/>
      <c r="DZ20" s="3"/>
      <c r="EA20" s="3" t="n">
        <f aca="false">DY20+DZ20</f>
        <v>0</v>
      </c>
      <c r="EB20" s="3"/>
    </row>
    <row r="21" s="33" customFormat="true" ht="13" hidden="false" customHeight="false" outlineLevel="0" collapsed="false">
      <c r="A21" s="32" t="n">
        <v>44652</v>
      </c>
      <c r="C21" s="30" t="n">
        <v>2520000</v>
      </c>
      <c r="D21" s="30" t="n">
        <v>66975</v>
      </c>
      <c r="E21" s="2" t="n">
        <f aca="false">C21+D21</f>
        <v>2586975</v>
      </c>
      <c r="F21" s="2" t="n">
        <v>72963</v>
      </c>
      <c r="G21" s="2" t="n">
        <v>117945</v>
      </c>
      <c r="H21" s="29"/>
      <c r="I21" s="30" t="n">
        <v>60000</v>
      </c>
      <c r="J21" s="30" t="n">
        <v>1506</v>
      </c>
      <c r="K21" s="2" t="n">
        <f aca="false">I21+J21</f>
        <v>61506</v>
      </c>
      <c r="L21" s="2" t="n">
        <v>2189</v>
      </c>
      <c r="M21" s="2" t="n">
        <v>-675</v>
      </c>
      <c r="N21" s="29"/>
      <c r="O21" s="2" t="n">
        <f aca="false">C21-I21</f>
        <v>2460000</v>
      </c>
      <c r="P21" s="2" t="n">
        <f aca="false">D21-J21</f>
        <v>65469</v>
      </c>
      <c r="Q21" s="2" t="n">
        <f aca="false">O21+P21</f>
        <v>2525469</v>
      </c>
      <c r="R21" s="2" t="n">
        <f aca="false">F21-L21</f>
        <v>70774</v>
      </c>
      <c r="S21" s="2" t="n">
        <f aca="false">G21-M21</f>
        <v>118620</v>
      </c>
      <c r="T21" s="29"/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672310.952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44505.9047628</v>
      </c>
      <c r="W21" s="29" t="n">
        <f aca="false">U21+V21</f>
        <v>1716816.8567628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Z21" s="29"/>
      <c r="AA21" s="3" t="n">
        <f aca="false">AG21+AM21+AS21+AY21+BE21+BK21+BQ21+BW21+CC21+CI21+CO21+CU21+DA21+DG21+DM21+DS21+DY21</f>
        <v>787689.048</v>
      </c>
      <c r="AB21" s="30" t="n">
        <f aca="false">AH21+AN21+AT21+AZ21+BF21+BL21+BR21+BX21+CD21+CJ21+CP21+CV21+DB21+DH21+DN21+DT21+DZ21</f>
        <v>20963.0952372</v>
      </c>
      <c r="AC21" s="3" t="n">
        <f aca="false">AA21+AB21</f>
        <v>808652.1432372</v>
      </c>
      <c r="AD21" s="3" t="n">
        <f aca="false">AJ21+AP21+AV21+BB21+BH21+BN21+BT21+BZ21+CF21+CL21+CR21+CX21+DD21+DJ21+DP21+DV21+EB21</f>
        <v>22661.7498712</v>
      </c>
      <c r="AE21" s="30" t="n">
        <f aca="false">AK21+AQ21+AW21+BC21+BI21+BO21+BU21+CA21+CG21+CM21+CS21+CY21+DE21+DK21+DQ21+DW21+EC21</f>
        <v>37981.981656</v>
      </c>
      <c r="AF21" s="29"/>
      <c r="AG21" s="29" t="n">
        <f aca="false">O21*0.28849/100</f>
        <v>7096.854</v>
      </c>
      <c r="AH21" s="30" t="n">
        <f aca="false">P21*0.28849/100</f>
        <v>188.8715181</v>
      </c>
      <c r="AI21" s="29" t="n">
        <f aca="false">AG21+AH21</f>
        <v>7285.7255181</v>
      </c>
      <c r="AJ21" s="29" t="n">
        <f aca="false">AH$6*$R21</f>
        <v>204.1759126</v>
      </c>
      <c r="AK21" s="29" t="n">
        <f aca="false">AH$6*$S21</f>
        <v>342.206838</v>
      </c>
      <c r="AM21" s="29" t="n">
        <f aca="false">O21*1.21511/100</f>
        <v>29891.706</v>
      </c>
      <c r="AN21" s="29" t="n">
        <f aca="false">P21*1.21511/100</f>
        <v>795.5203659</v>
      </c>
      <c r="AO21" s="3" t="n">
        <f aca="false">AM21+AN21</f>
        <v>30687.2263659</v>
      </c>
      <c r="AP21" s="29" t="n">
        <f aca="false">AN$6*$R21</f>
        <v>859.9819514</v>
      </c>
      <c r="AQ21" s="29" t="n">
        <f aca="false">AN$6*$S21</f>
        <v>1441.363482</v>
      </c>
      <c r="AS21" s="29" t="n">
        <f aca="false">O21*0.51763/100</f>
        <v>12733.698</v>
      </c>
      <c r="AT21" s="29" t="n">
        <f aca="false">P21*0.51763/100</f>
        <v>338.8871847</v>
      </c>
      <c r="AU21" s="3" t="n">
        <f aca="false">AS21+AT21</f>
        <v>13072.5851847</v>
      </c>
      <c r="AV21" s="29" t="n">
        <f aca="false">AT$6*$R21</f>
        <v>366.3474562</v>
      </c>
      <c r="AW21" s="29" t="n">
        <f aca="false">AT$6*$S21</f>
        <v>614.012706</v>
      </c>
      <c r="AY21" s="31" t="n">
        <f aca="false">O21*0.1659/100</f>
        <v>4081.14</v>
      </c>
      <c r="AZ21" s="31" t="n">
        <f aca="false">P21*0.1659/100</f>
        <v>108.613071</v>
      </c>
      <c r="BA21" s="4" t="n">
        <f aca="false">AY21+AZ21</f>
        <v>4189.753071</v>
      </c>
      <c r="BB21" s="29" t="n">
        <f aca="false">AZ$6*$R21</f>
        <v>117.414066</v>
      </c>
      <c r="BC21" s="29" t="n">
        <f aca="false">AZ$6*$S21</f>
        <v>196.79058</v>
      </c>
      <c r="BD21" s="29"/>
      <c r="BE21" s="29" t="n">
        <f aca="false">O21*0.05119/100</f>
        <v>1259.274</v>
      </c>
      <c r="BF21" s="29" t="n">
        <f aca="false">P21*0.05119/100</f>
        <v>33.5135811</v>
      </c>
      <c r="BG21" s="3" t="n">
        <f aca="false">BE21+BF21</f>
        <v>1292.7875811</v>
      </c>
      <c r="BH21" s="29" t="n">
        <f aca="false">BF$6*$R21</f>
        <v>36.2292106</v>
      </c>
      <c r="BI21" s="29" t="n">
        <f aca="false">BF$6*$S21</f>
        <v>60.721578</v>
      </c>
      <c r="BJ21" s="29"/>
      <c r="BK21" s="29" t="n">
        <f aca="false">O21*1.09472/100</f>
        <v>26930.112</v>
      </c>
      <c r="BL21" s="29" t="n">
        <f aca="false">P21*1.09472/100</f>
        <v>716.7022368</v>
      </c>
      <c r="BM21" s="3" t="n">
        <f aca="false">BK21+BL21</f>
        <v>27646.8142368</v>
      </c>
      <c r="BN21" s="29" t="n">
        <f aca="false">BL$6*$R21</f>
        <v>774.7771328</v>
      </c>
      <c r="BO21" s="29" t="n">
        <f aca="false">BL$6*$S21</f>
        <v>1298.556864</v>
      </c>
      <c r="BP21" s="29"/>
      <c r="BQ21" s="29" t="n">
        <f aca="false">O21*0.01911/100</f>
        <v>470.106</v>
      </c>
      <c r="BR21" s="29" t="n">
        <f aca="false">P21*0.01911/100</f>
        <v>12.5111259</v>
      </c>
      <c r="BS21" s="3" t="n">
        <f aca="false">BQ21+BR21</f>
        <v>482.6171259</v>
      </c>
      <c r="BT21" s="29" t="n">
        <f aca="false">BR$6*$R21</f>
        <v>13.5249114</v>
      </c>
      <c r="BU21" s="29" t="n">
        <f aca="false">BR$6*$S21</f>
        <v>22.668282</v>
      </c>
      <c r="BV21" s="29"/>
      <c r="BW21" s="29" t="n">
        <f aca="false">O21*4.24642/100</f>
        <v>104461.932</v>
      </c>
      <c r="BX21" s="29" t="n">
        <f aca="false">P21*4.24642/100</f>
        <v>2780.0887098</v>
      </c>
      <c r="BY21" s="3" t="n">
        <f aca="false">BW21+BX21</f>
        <v>107242.0207098</v>
      </c>
      <c r="BZ21" s="29" t="n">
        <f aca="false">BX$6*$R21</f>
        <v>3005.3612908</v>
      </c>
      <c r="CA21" s="29" t="n">
        <f aca="false">BX$6*$S21</f>
        <v>5037.103404</v>
      </c>
      <c r="CB21" s="29"/>
      <c r="CC21" s="29" t="n">
        <f aca="false">O21*0.15092/100</f>
        <v>3712.632</v>
      </c>
      <c r="CD21" s="29" t="n">
        <f aca="false">P21*0.15092/100</f>
        <v>98.8058148</v>
      </c>
      <c r="CE21" s="3" t="n">
        <f aca="false">CC21+CD21</f>
        <v>3811.4378148</v>
      </c>
      <c r="CF21" s="29" t="n">
        <f aca="false">CD$6*$R21</f>
        <v>106.8121208</v>
      </c>
      <c r="CG21" s="29" t="n">
        <f aca="false">CD$6*$S21</f>
        <v>179.021304</v>
      </c>
      <c r="CH21" s="29"/>
      <c r="CI21" s="29" t="n">
        <f aca="false">O21*4.50865/100</f>
        <v>110912.79</v>
      </c>
      <c r="CJ21" s="29" t="n">
        <f aca="false">P21*4.50865/100</f>
        <v>2951.7680685</v>
      </c>
      <c r="CK21" s="3" t="n">
        <f aca="false">CI21+CJ21</f>
        <v>113864.5580685</v>
      </c>
      <c r="CL21" s="29" t="n">
        <f aca="false">CJ$6*$R21</f>
        <v>3190.951951</v>
      </c>
      <c r="CM21" s="29" t="n">
        <f aca="false">CJ$6*$S21</f>
        <v>5348.16063</v>
      </c>
      <c r="CN21" s="29"/>
      <c r="CO21" s="29" t="n">
        <f aca="false">O21*1.34749/100</f>
        <v>33148.254</v>
      </c>
      <c r="CP21" s="29" t="n">
        <f aca="false">P21*1.34749/100</f>
        <v>882.1882281</v>
      </c>
      <c r="CQ21" s="3" t="n">
        <f aca="false">CO21+CP21</f>
        <v>34030.4422281</v>
      </c>
      <c r="CR21" s="29" t="n">
        <f aca="false">CP$6*$R21</f>
        <v>953.6725726</v>
      </c>
      <c r="CS21" s="29" t="n">
        <f aca="false">CP$6*$S21</f>
        <v>1598.392638</v>
      </c>
      <c r="CT21" s="29"/>
      <c r="CU21" s="29" t="n">
        <f aca="false">O21*0.11948/100</f>
        <v>2939.208</v>
      </c>
      <c r="CV21" s="29" t="n">
        <f aca="false">P21*0.11948/100</f>
        <v>78.2223612</v>
      </c>
      <c r="CW21" s="3" t="n">
        <f aca="false">CU21+CV21</f>
        <v>3017.4303612</v>
      </c>
      <c r="CX21" s="29" t="n">
        <f aca="false">CV$6*$R21</f>
        <v>84.5607752</v>
      </c>
      <c r="CY21" s="29" t="n">
        <f aca="false">CV$6*$S21</f>
        <v>141.727176</v>
      </c>
      <c r="CZ21" s="29"/>
      <c r="DA21" s="29" t="n">
        <f aca="false">O21*0.03698/100</f>
        <v>909.708</v>
      </c>
      <c r="DB21" s="29" t="n">
        <f aca="false">P21*0.03698/100</f>
        <v>24.2104362</v>
      </c>
      <c r="DC21" s="3" t="n">
        <f aca="false">DA21+DB21</f>
        <v>933.9184362</v>
      </c>
      <c r="DD21" s="29" t="n">
        <f aca="false">DB$6*$R21</f>
        <v>26.1722252</v>
      </c>
      <c r="DE21" s="29" t="n">
        <f aca="false">DB$6*$S21</f>
        <v>43.865676</v>
      </c>
      <c r="DF21" s="29"/>
      <c r="DG21" s="29" t="n">
        <f aca="false">O21*0.13432/100</f>
        <v>3304.272</v>
      </c>
      <c r="DH21" s="29" t="n">
        <f aca="false">P21*0.13432/100</f>
        <v>87.9379608</v>
      </c>
      <c r="DI21" s="3" t="n">
        <f aca="false">DG21+DH21</f>
        <v>3392.2099608</v>
      </c>
      <c r="DJ21" s="29" t="n">
        <f aca="false">DH$6*$R21</f>
        <v>95.0636368</v>
      </c>
      <c r="DK21" s="29" t="n">
        <f aca="false">DH$6*$S21</f>
        <v>159.330384</v>
      </c>
      <c r="DL21" s="29"/>
      <c r="DM21" s="29" t="n">
        <f aca="false">O21*0.26052/100</f>
        <v>6408.792</v>
      </c>
      <c r="DN21" s="29" t="n">
        <f aca="false">P21*0.26052/100</f>
        <v>170.5598388</v>
      </c>
      <c r="DO21" s="3" t="n">
        <f aca="false">DM21+DN21</f>
        <v>6579.3518388</v>
      </c>
      <c r="DP21" s="29" t="n">
        <f aca="false">DN$6*$R21</f>
        <v>184.3804248</v>
      </c>
      <c r="DQ21" s="29" t="n">
        <f aca="false">DN$6*$S21</f>
        <v>309.028824</v>
      </c>
      <c r="DR21" s="29"/>
      <c r="DS21" s="29" t="n">
        <f aca="false">O21*17.86295/100</f>
        <v>439428.57</v>
      </c>
      <c r="DT21" s="29" t="n">
        <f aca="false">P21*17.86295/100</f>
        <v>11694.6947355</v>
      </c>
      <c r="DU21" s="3" t="n">
        <f aca="false">DS21+DT21</f>
        <v>451123.2647355</v>
      </c>
      <c r="DV21" s="29" t="n">
        <f aca="false">DT$6*$R21</f>
        <v>12642.324233</v>
      </c>
      <c r="DW21" s="29" t="n">
        <f aca="false">DT$6*$S21</f>
        <v>21189.03129</v>
      </c>
      <c r="DX21" s="29"/>
      <c r="DY21" s="3"/>
      <c r="DZ21" s="3"/>
      <c r="EA21" s="3" t="n">
        <f aca="false">DY21+DZ21</f>
        <v>0</v>
      </c>
      <c r="EB21" s="3"/>
    </row>
    <row r="22" s="33" customFormat="true" ht="13" hidden="false" customHeight="false" outlineLevel="0" collapsed="false">
      <c r="A22" s="32" t="n">
        <v>44835</v>
      </c>
      <c r="C22" s="30"/>
      <c r="D22" s="30" t="n">
        <v>35475</v>
      </c>
      <c r="E22" s="2" t="n">
        <f aca="false">C22+D22</f>
        <v>35475</v>
      </c>
      <c r="F22" s="2" t="n">
        <v>72963</v>
      </c>
      <c r="G22" s="2" t="n">
        <v>117945</v>
      </c>
      <c r="H22" s="29"/>
      <c r="I22" s="30"/>
      <c r="J22" s="30" t="n">
        <v>756</v>
      </c>
      <c r="K22" s="2" t="n">
        <f aca="false">I22+J22</f>
        <v>756</v>
      </c>
      <c r="L22" s="2" t="n">
        <v>2189</v>
      </c>
      <c r="M22" s="2" t="n">
        <v>-675</v>
      </c>
      <c r="N22" s="29"/>
      <c r="O22" s="2"/>
      <c r="P22" s="2" t="n">
        <f aca="false">D22-J22</f>
        <v>34719</v>
      </c>
      <c r="Q22" s="2" t="n">
        <f aca="false">O22+P22</f>
        <v>34719</v>
      </c>
      <c r="R22" s="2" t="n">
        <f aca="false">F22-L22</f>
        <v>70774</v>
      </c>
      <c r="S22" s="2" t="n">
        <f aca="false">G22-M22</f>
        <v>118620</v>
      </c>
      <c r="T22" s="29"/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23602.0178628</v>
      </c>
      <c r="W22" s="29" t="n">
        <f aca="false">U22+V22</f>
        <v>23602.0178628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Z22" s="29"/>
      <c r="AA22" s="3"/>
      <c r="AB22" s="30" t="n">
        <f aca="false">AH22+AN22+AT22+AZ22+BF22+BL22+BR22+BX22+CD22+CJ22+CP22+CV22+DB22+DH22+DN22+DT22+DZ22</f>
        <v>11116.9821372</v>
      </c>
      <c r="AC22" s="3" t="n">
        <f aca="false">AA22+AB22</f>
        <v>11116.9821372</v>
      </c>
      <c r="AD22" s="3" t="n">
        <f aca="false">AJ22+AP22+AV22+BB22+BH22+BN22+BT22+BZ22+CF22+CL22+CR22+CX22+DD22+DJ22+DP22+DV22+EB22</f>
        <v>22661.7498712</v>
      </c>
      <c r="AE22" s="30" t="n">
        <f aca="false">AK22+AQ22+AW22+BC22+BI22+BO22+BU22+CA22+CG22+CM22+CS22+CY22+DE22+DK22+DQ22+DW22+EC22</f>
        <v>37981.981656</v>
      </c>
      <c r="AF22" s="29"/>
      <c r="AG22" s="29"/>
      <c r="AH22" s="30" t="n">
        <f aca="false">P22*0.28849/100</f>
        <v>100.1608431</v>
      </c>
      <c r="AI22" s="29" t="n">
        <f aca="false">AG22+AH22</f>
        <v>100.1608431</v>
      </c>
      <c r="AJ22" s="29" t="n">
        <f aca="false">AH$6*$R22</f>
        <v>204.1759126</v>
      </c>
      <c r="AK22" s="29" t="n">
        <f aca="false">AH$6*$S22</f>
        <v>342.206838</v>
      </c>
      <c r="AM22" s="29"/>
      <c r="AN22" s="29" t="n">
        <f aca="false">P22*1.21511/100</f>
        <v>421.8740409</v>
      </c>
      <c r="AO22" s="3" t="n">
        <f aca="false">AM22+AN22</f>
        <v>421.8740409</v>
      </c>
      <c r="AP22" s="29" t="n">
        <f aca="false">AN$6*$R22</f>
        <v>859.9819514</v>
      </c>
      <c r="AQ22" s="29" t="n">
        <f aca="false">AN$6*$S22</f>
        <v>1441.363482</v>
      </c>
      <c r="AS22" s="29"/>
      <c r="AT22" s="29" t="n">
        <f aca="false">P22*0.51763/100</f>
        <v>179.7159597</v>
      </c>
      <c r="AU22" s="3" t="n">
        <f aca="false">AS22+AT22</f>
        <v>179.7159597</v>
      </c>
      <c r="AV22" s="29" t="n">
        <f aca="false">AT$6*$R22</f>
        <v>366.3474562</v>
      </c>
      <c r="AW22" s="29" t="n">
        <f aca="false">AT$6*$S22</f>
        <v>614.012706</v>
      </c>
      <c r="AY22" s="31"/>
      <c r="AZ22" s="31" t="n">
        <f aca="false">P22*0.1659/100</f>
        <v>57.598821</v>
      </c>
      <c r="BA22" s="4" t="n">
        <f aca="false">AY22+AZ22</f>
        <v>57.598821</v>
      </c>
      <c r="BB22" s="29" t="n">
        <f aca="false">AZ$6*$R22</f>
        <v>117.414066</v>
      </c>
      <c r="BC22" s="29" t="n">
        <f aca="false">AZ$6*$S22</f>
        <v>196.79058</v>
      </c>
      <c r="BD22" s="29"/>
      <c r="BE22" s="29"/>
      <c r="BF22" s="29" t="n">
        <f aca="false">P22*0.05119/100</f>
        <v>17.7726561</v>
      </c>
      <c r="BG22" s="3" t="n">
        <f aca="false">BE22+BF22</f>
        <v>17.7726561</v>
      </c>
      <c r="BH22" s="29" t="n">
        <f aca="false">BF$6*$R22</f>
        <v>36.2292106</v>
      </c>
      <c r="BI22" s="29" t="n">
        <f aca="false">BF$6*$S22</f>
        <v>60.721578</v>
      </c>
      <c r="BJ22" s="29"/>
      <c r="BK22" s="29"/>
      <c r="BL22" s="29" t="n">
        <f aca="false">P22*1.09472/100</f>
        <v>380.0758368</v>
      </c>
      <c r="BM22" s="3" t="n">
        <f aca="false">BK22+BL22</f>
        <v>380.0758368</v>
      </c>
      <c r="BN22" s="29" t="n">
        <f aca="false">BL$6*$R22</f>
        <v>774.7771328</v>
      </c>
      <c r="BO22" s="29" t="n">
        <f aca="false">BL$6*$S22</f>
        <v>1298.556864</v>
      </c>
      <c r="BP22" s="29"/>
      <c r="BQ22" s="29"/>
      <c r="BR22" s="29" t="n">
        <f aca="false">P22*0.01911/100</f>
        <v>6.6348009</v>
      </c>
      <c r="BS22" s="3" t="n">
        <f aca="false">BQ22+BR22</f>
        <v>6.6348009</v>
      </c>
      <c r="BT22" s="29" t="n">
        <f aca="false">BR$6*$R22</f>
        <v>13.5249114</v>
      </c>
      <c r="BU22" s="29" t="n">
        <f aca="false">BR$6*$S22</f>
        <v>22.668282</v>
      </c>
      <c r="BV22" s="29"/>
      <c r="BW22" s="29"/>
      <c r="BX22" s="29" t="n">
        <f aca="false">P22*4.24642/100</f>
        <v>1474.3145598</v>
      </c>
      <c r="BY22" s="3" t="n">
        <f aca="false">BW22+BX22</f>
        <v>1474.3145598</v>
      </c>
      <c r="BZ22" s="29" t="n">
        <f aca="false">BX$6*$R22</f>
        <v>3005.3612908</v>
      </c>
      <c r="CA22" s="29" t="n">
        <f aca="false">BX$6*$S22</f>
        <v>5037.103404</v>
      </c>
      <c r="CB22" s="29"/>
      <c r="CC22" s="29"/>
      <c r="CD22" s="29" t="n">
        <f aca="false">P22*0.15092/100</f>
        <v>52.3979148</v>
      </c>
      <c r="CE22" s="3" t="n">
        <f aca="false">CC22+CD22</f>
        <v>52.3979148</v>
      </c>
      <c r="CF22" s="29" t="n">
        <f aca="false">CD$6*$R22</f>
        <v>106.8121208</v>
      </c>
      <c r="CG22" s="29" t="n">
        <f aca="false">CD$6*$S22</f>
        <v>179.021304</v>
      </c>
      <c r="CH22" s="29"/>
      <c r="CI22" s="29"/>
      <c r="CJ22" s="29" t="n">
        <f aca="false">P22*4.50865/100</f>
        <v>1565.3581935</v>
      </c>
      <c r="CK22" s="3" t="n">
        <f aca="false">CI22+CJ22</f>
        <v>1565.3581935</v>
      </c>
      <c r="CL22" s="29" t="n">
        <f aca="false">CJ$6*$R22</f>
        <v>3190.951951</v>
      </c>
      <c r="CM22" s="29" t="n">
        <f aca="false">CJ$6*$S22</f>
        <v>5348.16063</v>
      </c>
      <c r="CN22" s="29"/>
      <c r="CO22" s="29"/>
      <c r="CP22" s="29" t="n">
        <f aca="false">P22*1.34749/100</f>
        <v>467.8350531</v>
      </c>
      <c r="CQ22" s="3" t="n">
        <f aca="false">CO22+CP22</f>
        <v>467.8350531</v>
      </c>
      <c r="CR22" s="29" t="n">
        <f aca="false">CP$6*$R22</f>
        <v>953.6725726</v>
      </c>
      <c r="CS22" s="29" t="n">
        <f aca="false">CP$6*$S22</f>
        <v>1598.392638</v>
      </c>
      <c r="CT22" s="29"/>
      <c r="CU22" s="29"/>
      <c r="CV22" s="29" t="n">
        <f aca="false">P22*0.11948/100</f>
        <v>41.4822612</v>
      </c>
      <c r="CW22" s="3" t="n">
        <f aca="false">CU22+CV22</f>
        <v>41.4822612</v>
      </c>
      <c r="CX22" s="29" t="n">
        <f aca="false">CV$6*$R22</f>
        <v>84.5607752</v>
      </c>
      <c r="CY22" s="29" t="n">
        <f aca="false">CV$6*$S22</f>
        <v>141.727176</v>
      </c>
      <c r="CZ22" s="29"/>
      <c r="DA22" s="29"/>
      <c r="DB22" s="29" t="n">
        <f aca="false">P22*0.03698/100</f>
        <v>12.8390862</v>
      </c>
      <c r="DC22" s="3" t="n">
        <f aca="false">DA22+DB22</f>
        <v>12.8390862</v>
      </c>
      <c r="DD22" s="29" t="n">
        <f aca="false">DB$6*$R22</f>
        <v>26.1722252</v>
      </c>
      <c r="DE22" s="29" t="n">
        <f aca="false">DB$6*$S22</f>
        <v>43.865676</v>
      </c>
      <c r="DF22" s="29"/>
      <c r="DG22" s="29"/>
      <c r="DH22" s="29" t="n">
        <f aca="false">P22*0.13432/100</f>
        <v>46.6345608</v>
      </c>
      <c r="DI22" s="3" t="n">
        <f aca="false">DG22+DH22</f>
        <v>46.6345608</v>
      </c>
      <c r="DJ22" s="29" t="n">
        <f aca="false">DH$6*$R22</f>
        <v>95.0636368</v>
      </c>
      <c r="DK22" s="29" t="n">
        <f aca="false">DH$6*$S22</f>
        <v>159.330384</v>
      </c>
      <c r="DL22" s="29"/>
      <c r="DM22" s="29"/>
      <c r="DN22" s="29" t="n">
        <f aca="false">P22*0.26052/100</f>
        <v>90.4499388</v>
      </c>
      <c r="DO22" s="3" t="n">
        <f aca="false">DM22+DN22</f>
        <v>90.4499388</v>
      </c>
      <c r="DP22" s="29" t="n">
        <f aca="false">DN$6*$R22</f>
        <v>184.3804248</v>
      </c>
      <c r="DQ22" s="29" t="n">
        <f aca="false">DN$6*$S22</f>
        <v>309.028824</v>
      </c>
      <c r="DR22" s="29"/>
      <c r="DS22" s="29"/>
      <c r="DT22" s="29" t="n">
        <f aca="false">P22*17.86295/100</f>
        <v>6201.8376105</v>
      </c>
      <c r="DU22" s="3" t="n">
        <f aca="false">DS22+DT22</f>
        <v>6201.8376105</v>
      </c>
      <c r="DV22" s="29" t="n">
        <f aca="false">DT$6*$R22</f>
        <v>12642.324233</v>
      </c>
      <c r="DW22" s="29" t="n">
        <f aca="false">DT$6*$S22</f>
        <v>21189.03129</v>
      </c>
      <c r="DX22" s="29"/>
      <c r="DY22" s="3"/>
      <c r="DZ22" s="3"/>
      <c r="EA22" s="3" t="n">
        <f aca="false">DY22+DZ22</f>
        <v>0</v>
      </c>
      <c r="EB22" s="3"/>
    </row>
    <row r="23" s="33" customFormat="true" ht="13" hidden="false" customHeight="false" outlineLevel="0" collapsed="false">
      <c r="A23" s="32" t="n">
        <v>45017</v>
      </c>
      <c r="C23" s="30" t="n">
        <v>2580000</v>
      </c>
      <c r="D23" s="30" t="n">
        <v>35475</v>
      </c>
      <c r="E23" s="2" t="n">
        <f aca="false">C23+D23</f>
        <v>2615475</v>
      </c>
      <c r="F23" s="2" t="n">
        <v>72968</v>
      </c>
      <c r="G23" s="2" t="n">
        <v>117949</v>
      </c>
      <c r="H23" s="29"/>
      <c r="I23" s="30" t="n">
        <v>55000</v>
      </c>
      <c r="J23" s="30" t="n">
        <v>756</v>
      </c>
      <c r="K23" s="2" t="n">
        <f aca="false">I23+J23</f>
        <v>55756</v>
      </c>
      <c r="L23" s="2" t="n">
        <v>2186</v>
      </c>
      <c r="M23" s="2" t="n">
        <v>-680</v>
      </c>
      <c r="N23" s="29"/>
      <c r="O23" s="2" t="n">
        <f aca="false">C23-I23</f>
        <v>2525000</v>
      </c>
      <c r="P23" s="2" t="n">
        <f aca="false">D23-J23</f>
        <v>34719</v>
      </c>
      <c r="Q23" s="2" t="n">
        <f aca="false">O23+P23</f>
        <v>2559719</v>
      </c>
      <c r="R23" s="2" t="n">
        <f aca="false">F23-L23</f>
        <v>70782</v>
      </c>
      <c r="S23" s="2" t="n">
        <f aca="false">G23-M23</f>
        <v>118629</v>
      </c>
      <c r="T23" s="29"/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716498.03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23602.0178628</v>
      </c>
      <c r="W23" s="29" t="n">
        <f aca="false">U23+V23</f>
        <v>1740100.0478628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24.4054104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55.6620388</v>
      </c>
      <c r="Z23" s="29"/>
      <c r="AA23" s="3" t="n">
        <f aca="false">AG23+AM23+AS23+AY23+BE23+BK23+BQ23+BW23+CC23+CI23+CO23+CU23+DA23+DG23+DM23+DS23+DY23</f>
        <v>808501.97</v>
      </c>
      <c r="AB23" s="30" t="n">
        <f aca="false">AH23+AN23+AT23+AZ23+BF23+BL23+BR23+BX23+CD23+CJ23+CP23+CV23+DB23+DH23+DN23+DT23+DZ23</f>
        <v>11116.9821372</v>
      </c>
      <c r="AC23" s="3" t="n">
        <f aca="false">AA23+AB23</f>
        <v>819618.9521372</v>
      </c>
      <c r="AD23" s="3" t="n">
        <f aca="false">AJ23+AP23+AV23+BB23+BH23+BN23+BT23+BZ23+CF23+CL23+CR23+CX23+DD23+DJ23+DP23+DV23+EB23</f>
        <v>22664.3114616</v>
      </c>
      <c r="AE23" s="30" t="n">
        <f aca="false">AK23+AQ23+AW23+BC23+BI23+BO23+BU23+CA23+CG23+CM23+CS23+CY23+DE23+DK23+DQ23+DW23+EC23</f>
        <v>37984.8634452</v>
      </c>
      <c r="AF23" s="29"/>
      <c r="AG23" s="29" t="n">
        <f aca="false">O23*0.28849/100</f>
        <v>7284.3725</v>
      </c>
      <c r="AH23" s="30" t="n">
        <f aca="false">P23*0.28849/100</f>
        <v>100.1608431</v>
      </c>
      <c r="AI23" s="29" t="n">
        <f aca="false">AG23+AH23</f>
        <v>7384.5333431</v>
      </c>
      <c r="AJ23" s="29" t="n">
        <f aca="false">AH$6*$R23</f>
        <v>204.1989918</v>
      </c>
      <c r="AK23" s="29" t="n">
        <f aca="false">AH$6*$S23</f>
        <v>342.2328021</v>
      </c>
      <c r="AM23" s="29" t="n">
        <f aca="false">O23*1.21511/100</f>
        <v>30681.5275</v>
      </c>
      <c r="AN23" s="29" t="n">
        <f aca="false">P23*1.21511/100</f>
        <v>421.8740409</v>
      </c>
      <c r="AO23" s="3" t="n">
        <f aca="false">AM23+AN23</f>
        <v>31103.4015409</v>
      </c>
      <c r="AP23" s="29" t="n">
        <f aca="false">AN$6*$R23</f>
        <v>860.0791602</v>
      </c>
      <c r="AQ23" s="29" t="n">
        <f aca="false">AN$6*$S23</f>
        <v>1441.4728419</v>
      </c>
      <c r="AS23" s="29" t="n">
        <f aca="false">O23*0.51763/100</f>
        <v>13070.1575</v>
      </c>
      <c r="AT23" s="29" t="n">
        <f aca="false">P23*0.51763/100</f>
        <v>179.7159597</v>
      </c>
      <c r="AU23" s="3" t="n">
        <f aca="false">AS23+AT23</f>
        <v>13249.8734597</v>
      </c>
      <c r="AV23" s="29" t="n">
        <f aca="false">AT$6*$R23</f>
        <v>366.3888666</v>
      </c>
      <c r="AW23" s="29" t="n">
        <f aca="false">AT$6*$S23</f>
        <v>614.0592927</v>
      </c>
      <c r="AY23" s="31" t="n">
        <f aca="false">O23*0.1659/100</f>
        <v>4188.975</v>
      </c>
      <c r="AZ23" s="31" t="n">
        <f aca="false">P23*0.1659/100</f>
        <v>57.598821</v>
      </c>
      <c r="BA23" s="4" t="n">
        <f aca="false">AY23+AZ23</f>
        <v>4246.573821</v>
      </c>
      <c r="BB23" s="29" t="n">
        <f aca="false">AZ$6*$R23</f>
        <v>117.427338</v>
      </c>
      <c r="BC23" s="29" t="n">
        <f aca="false">AZ$6*$S23</f>
        <v>196.805511</v>
      </c>
      <c r="BD23" s="29"/>
      <c r="BE23" s="29" t="n">
        <f aca="false">O23*0.05119/100</f>
        <v>1292.5475</v>
      </c>
      <c r="BF23" s="29" t="n">
        <f aca="false">P23*0.05119/100</f>
        <v>17.7726561</v>
      </c>
      <c r="BG23" s="3" t="n">
        <f aca="false">BE23+BF23</f>
        <v>1310.3201561</v>
      </c>
      <c r="BH23" s="29" t="n">
        <f aca="false">BF$6*$R23</f>
        <v>36.2333058</v>
      </c>
      <c r="BI23" s="29" t="n">
        <f aca="false">BF$6*$S23</f>
        <v>60.7261851</v>
      </c>
      <c r="BJ23" s="29"/>
      <c r="BK23" s="29" t="n">
        <f aca="false">O23*1.09472/100</f>
        <v>27641.68</v>
      </c>
      <c r="BL23" s="29" t="n">
        <f aca="false">P23*1.09472/100</f>
        <v>380.0758368</v>
      </c>
      <c r="BM23" s="3" t="n">
        <f aca="false">BK23+BL23</f>
        <v>28021.7558368</v>
      </c>
      <c r="BN23" s="29" t="n">
        <f aca="false">BL$6*$R23</f>
        <v>774.8647104</v>
      </c>
      <c r="BO23" s="29" t="n">
        <f aca="false">BL$6*$S23</f>
        <v>1298.6553888</v>
      </c>
      <c r="BP23" s="29"/>
      <c r="BQ23" s="29" t="n">
        <f aca="false">O23*0.01911/100</f>
        <v>482.5275</v>
      </c>
      <c r="BR23" s="29" t="n">
        <f aca="false">P23*0.01911/100</f>
        <v>6.6348009</v>
      </c>
      <c r="BS23" s="3" t="n">
        <f aca="false">BQ23+BR23</f>
        <v>489.1623009</v>
      </c>
      <c r="BT23" s="29" t="n">
        <f aca="false">BR$6*$R23</f>
        <v>13.5264402</v>
      </c>
      <c r="BU23" s="29" t="n">
        <f aca="false">BR$6*$S23</f>
        <v>22.6700019</v>
      </c>
      <c r="BV23" s="29"/>
      <c r="BW23" s="29" t="n">
        <f aca="false">O23*4.24642/100</f>
        <v>107222.105</v>
      </c>
      <c r="BX23" s="29" t="n">
        <f aca="false">P23*4.24642/100</f>
        <v>1474.3145598</v>
      </c>
      <c r="BY23" s="3" t="n">
        <f aca="false">BW23+BX23</f>
        <v>108696.4195598</v>
      </c>
      <c r="BZ23" s="29" t="n">
        <f aca="false">BX$6*$R23</f>
        <v>3005.7010044</v>
      </c>
      <c r="CA23" s="29" t="n">
        <f aca="false">BX$6*$S23</f>
        <v>5037.4855818</v>
      </c>
      <c r="CB23" s="29"/>
      <c r="CC23" s="29" t="n">
        <f aca="false">O23*0.15092/100</f>
        <v>3810.73</v>
      </c>
      <c r="CD23" s="29" t="n">
        <f aca="false">P23*0.15092/100</f>
        <v>52.3979148</v>
      </c>
      <c r="CE23" s="3" t="n">
        <f aca="false">CC23+CD23</f>
        <v>3863.1279148</v>
      </c>
      <c r="CF23" s="29" t="n">
        <f aca="false">CD$6*$R23</f>
        <v>106.8241944</v>
      </c>
      <c r="CG23" s="29" t="n">
        <f aca="false">CD$6*$S23</f>
        <v>179.0348868</v>
      </c>
      <c r="CH23" s="29"/>
      <c r="CI23" s="29" t="n">
        <f aca="false">O23*4.50865/100</f>
        <v>113843.4125</v>
      </c>
      <c r="CJ23" s="29" t="n">
        <f aca="false">P23*4.50865/100</f>
        <v>1565.3581935</v>
      </c>
      <c r="CK23" s="3" t="n">
        <f aca="false">CI23+CJ23</f>
        <v>115408.7706935</v>
      </c>
      <c r="CL23" s="29" t="n">
        <f aca="false">CJ$6*$R23</f>
        <v>3191.312643</v>
      </c>
      <c r="CM23" s="29" t="n">
        <f aca="false">CJ$6*$S23</f>
        <v>5348.5664085</v>
      </c>
      <c r="CN23" s="29"/>
      <c r="CO23" s="29" t="n">
        <f aca="false">O23*1.34749/100</f>
        <v>34024.1225</v>
      </c>
      <c r="CP23" s="29" t="n">
        <f aca="false">P23*1.34749/100</f>
        <v>467.8350531</v>
      </c>
      <c r="CQ23" s="3" t="n">
        <f aca="false">CO23+CP23</f>
        <v>34491.9575531</v>
      </c>
      <c r="CR23" s="29" t="n">
        <f aca="false">CP$6*$R23</f>
        <v>953.7803718</v>
      </c>
      <c r="CS23" s="29" t="n">
        <f aca="false">CP$6*$S23</f>
        <v>1598.5139121</v>
      </c>
      <c r="CT23" s="29"/>
      <c r="CU23" s="29" t="n">
        <f aca="false">O23*0.11948/100</f>
        <v>3016.87</v>
      </c>
      <c r="CV23" s="29" t="n">
        <f aca="false">P23*0.11948/100</f>
        <v>41.4822612</v>
      </c>
      <c r="CW23" s="3" t="n">
        <f aca="false">CU23+CV23</f>
        <v>3058.3522612</v>
      </c>
      <c r="CX23" s="29" t="n">
        <f aca="false">CV$6*$R23</f>
        <v>84.5703336</v>
      </c>
      <c r="CY23" s="29" t="n">
        <f aca="false">CV$6*$S23</f>
        <v>141.7379292</v>
      </c>
      <c r="CZ23" s="29"/>
      <c r="DA23" s="29" t="n">
        <f aca="false">O23*0.03698/100</f>
        <v>933.745</v>
      </c>
      <c r="DB23" s="29" t="n">
        <f aca="false">P23*0.03698/100</f>
        <v>12.8390862</v>
      </c>
      <c r="DC23" s="3" t="n">
        <f aca="false">DA23+DB23</f>
        <v>946.5840862</v>
      </c>
      <c r="DD23" s="29" t="n">
        <f aca="false">DB$6*$R23</f>
        <v>26.1751836</v>
      </c>
      <c r="DE23" s="29" t="n">
        <f aca="false">DB$6*$S23</f>
        <v>43.8690042</v>
      </c>
      <c r="DF23" s="29"/>
      <c r="DG23" s="29" t="n">
        <f aca="false">O23*0.13432/100</f>
        <v>3391.58</v>
      </c>
      <c r="DH23" s="29" t="n">
        <f aca="false">P23*0.13432/100</f>
        <v>46.6345608</v>
      </c>
      <c r="DI23" s="3" t="n">
        <f aca="false">DG23+DH23</f>
        <v>3438.2145608</v>
      </c>
      <c r="DJ23" s="29" t="n">
        <f aca="false">DH$6*$R23</f>
        <v>95.0743824</v>
      </c>
      <c r="DK23" s="29" t="n">
        <f aca="false">DH$6*$S23</f>
        <v>159.3424728</v>
      </c>
      <c r="DL23" s="29"/>
      <c r="DM23" s="29" t="n">
        <f aca="false">O23*0.26052/100</f>
        <v>6578.13</v>
      </c>
      <c r="DN23" s="29" t="n">
        <f aca="false">P23*0.26052/100</f>
        <v>90.4499388</v>
      </c>
      <c r="DO23" s="3" t="n">
        <f aca="false">DM23+DN23</f>
        <v>6668.5799388</v>
      </c>
      <c r="DP23" s="29" t="n">
        <f aca="false">DN$6*$R23</f>
        <v>184.4012664</v>
      </c>
      <c r="DQ23" s="29" t="n">
        <f aca="false">DN$6*$S23</f>
        <v>309.0522708</v>
      </c>
      <c r="DR23" s="29"/>
      <c r="DS23" s="29" t="n">
        <f aca="false">O23*17.86295/100</f>
        <v>451039.4875</v>
      </c>
      <c r="DT23" s="29" t="n">
        <f aca="false">P23*17.86295/100</f>
        <v>6201.8376105</v>
      </c>
      <c r="DU23" s="3" t="n">
        <f aca="false">DS23+DT23</f>
        <v>457241.3251105</v>
      </c>
      <c r="DV23" s="29" t="n">
        <f aca="false">DT$6*$R23</f>
        <v>12643.753269</v>
      </c>
      <c r="DW23" s="29" t="n">
        <f aca="false">DT$6*$S23</f>
        <v>21190.6389555</v>
      </c>
      <c r="DX23" s="29"/>
      <c r="DY23" s="3"/>
      <c r="DZ23" s="3"/>
      <c r="EA23" s="3" t="n">
        <f aca="false">DY23+DZ23</f>
        <v>0</v>
      </c>
      <c r="EB23" s="3"/>
    </row>
    <row r="24" s="33" customFormat="true" ht="13" hidden="false" customHeight="false" outlineLevel="0" collapsed="false">
      <c r="A24" s="32" t="n">
        <v>45200</v>
      </c>
      <c r="C24" s="30"/>
      <c r="D24" s="30"/>
      <c r="E24" s="2"/>
      <c r="F24" s="2"/>
      <c r="G24" s="2"/>
      <c r="H24" s="29"/>
      <c r="I24" s="30"/>
      <c r="J24" s="30"/>
      <c r="K24" s="2"/>
      <c r="L24" s="2"/>
      <c r="M24" s="2"/>
      <c r="N24" s="29"/>
      <c r="O24" s="30"/>
      <c r="P24" s="30"/>
      <c r="Q24" s="2"/>
      <c r="R24" s="2"/>
      <c r="S24" s="2"/>
      <c r="T24" s="29"/>
      <c r="U24" s="29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29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0</v>
      </c>
      <c r="W24" s="29" t="n">
        <f aca="false">U24+V24</f>
        <v>0</v>
      </c>
      <c r="X24" s="29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0</v>
      </c>
      <c r="Y24" s="29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0</v>
      </c>
      <c r="Z24" s="29"/>
      <c r="AA24" s="3"/>
      <c r="AB24" s="30" t="n">
        <f aca="false">AH24+AN24+AT24+AZ24+BF24+BL24+BR24+BX24+CD24+CJ24+CP24+CV24+DB24+DH24+DN24+DT24+DZ24</f>
        <v>0</v>
      </c>
      <c r="AC24" s="3" t="n">
        <f aca="false">AA24+AB24</f>
        <v>0</v>
      </c>
      <c r="AD24" s="3" t="n">
        <f aca="false">AJ24+AP24+AV24+BB24+BH24+BN24+BT24+BZ24+CF24+CL24+CR24+CX24+DD24+DJ24+DP24+DV24+EB24</f>
        <v>0</v>
      </c>
      <c r="AE24" s="30" t="n">
        <f aca="false">AK24+AQ24+AW24+BC24+BI24+BO24+BU24+CA24+CG24+CM24+CS24+CY24+DE24+DK24+DQ24+DW24+EC24</f>
        <v>0</v>
      </c>
      <c r="AF24" s="29"/>
      <c r="AG24" s="29"/>
      <c r="AH24" s="30" t="n">
        <f aca="false">P24*0.28849/100</f>
        <v>0</v>
      </c>
      <c r="AI24" s="29" t="n">
        <f aca="false">AG24+AH24</f>
        <v>0</v>
      </c>
      <c r="AJ24" s="29" t="n">
        <f aca="false">AH$6*$R24</f>
        <v>0</v>
      </c>
      <c r="AK24" s="29" t="n">
        <f aca="false">AH$6*$S24</f>
        <v>0</v>
      </c>
      <c r="AM24" s="29"/>
      <c r="AN24" s="29" t="n">
        <f aca="false">P24*1.21511/100</f>
        <v>0</v>
      </c>
      <c r="AO24" s="3" t="n">
        <f aca="false">AM24+AN24</f>
        <v>0</v>
      </c>
      <c r="AP24" s="29" t="n">
        <f aca="false">AN$6*$R24</f>
        <v>0</v>
      </c>
      <c r="AQ24" s="29" t="n">
        <f aca="false">AN$6*$S24</f>
        <v>0</v>
      </c>
      <c r="AS24" s="29"/>
      <c r="AT24" s="29" t="n">
        <f aca="false">P24*0.51763/100</f>
        <v>0</v>
      </c>
      <c r="AU24" s="3" t="n">
        <f aca="false">AS24+AT24</f>
        <v>0</v>
      </c>
      <c r="AV24" s="29" t="n">
        <f aca="false">AT$6*$R24</f>
        <v>0</v>
      </c>
      <c r="AW24" s="29" t="n">
        <f aca="false">AT$6*$S24</f>
        <v>0</v>
      </c>
      <c r="AY24" s="31"/>
      <c r="AZ24" s="31" t="n">
        <f aca="false">P24*0.1659/100</f>
        <v>0</v>
      </c>
      <c r="BA24" s="4" t="n">
        <f aca="false">AY24+AZ24</f>
        <v>0</v>
      </c>
      <c r="BB24" s="29" t="n">
        <f aca="false">AZ$6*$R24</f>
        <v>0</v>
      </c>
      <c r="BC24" s="29" t="n">
        <f aca="false">AZ$6*$S24</f>
        <v>0</v>
      </c>
      <c r="BD24" s="29"/>
      <c r="BE24" s="29"/>
      <c r="BF24" s="29" t="n">
        <f aca="false">P24*0.05119/100</f>
        <v>0</v>
      </c>
      <c r="BG24" s="3" t="n">
        <f aca="false">BE24+BF24</f>
        <v>0</v>
      </c>
      <c r="BH24" s="29" t="n">
        <f aca="false">BF$6*$R24</f>
        <v>0</v>
      </c>
      <c r="BI24" s="29" t="n">
        <f aca="false">BF$6*$S24</f>
        <v>0</v>
      </c>
      <c r="BJ24" s="29"/>
      <c r="BK24" s="29"/>
      <c r="BL24" s="29" t="n">
        <f aca="false">P24*1.09472/100</f>
        <v>0</v>
      </c>
      <c r="BM24" s="3" t="n">
        <f aca="false">BK24+BL24</f>
        <v>0</v>
      </c>
      <c r="BN24" s="29" t="n">
        <f aca="false">BL$6*$R24</f>
        <v>0</v>
      </c>
      <c r="BO24" s="29" t="n">
        <f aca="false">BL$6*$S24</f>
        <v>0</v>
      </c>
      <c r="BP24" s="29"/>
      <c r="BQ24" s="29"/>
      <c r="BR24" s="29" t="n">
        <f aca="false">P24*0.01911/100</f>
        <v>0</v>
      </c>
      <c r="BS24" s="3" t="n">
        <f aca="false">BQ24+BR24</f>
        <v>0</v>
      </c>
      <c r="BT24" s="29" t="n">
        <f aca="false">BR$6*$R24</f>
        <v>0</v>
      </c>
      <c r="BU24" s="29" t="n">
        <f aca="false">BR$6*$S24</f>
        <v>0</v>
      </c>
      <c r="BV24" s="29"/>
      <c r="BW24" s="29"/>
      <c r="BX24" s="29" t="n">
        <f aca="false">P24*4.24642/100</f>
        <v>0</v>
      </c>
      <c r="BY24" s="3" t="n">
        <f aca="false">BW24+BX24</f>
        <v>0</v>
      </c>
      <c r="BZ24" s="29" t="n">
        <f aca="false">BX$6*$R24</f>
        <v>0</v>
      </c>
      <c r="CA24" s="29" t="n">
        <f aca="false">BX$6*$S24</f>
        <v>0</v>
      </c>
      <c r="CB24" s="29"/>
      <c r="CC24" s="29"/>
      <c r="CD24" s="29" t="n">
        <f aca="false">P24*0.15092/100</f>
        <v>0</v>
      </c>
      <c r="CE24" s="3" t="n">
        <f aca="false">CC24+CD24</f>
        <v>0</v>
      </c>
      <c r="CF24" s="29" t="n">
        <f aca="false">CD$6*$R24</f>
        <v>0</v>
      </c>
      <c r="CG24" s="29" t="n">
        <f aca="false">CD$6*$S24</f>
        <v>0</v>
      </c>
      <c r="CH24" s="29"/>
      <c r="CI24" s="29"/>
      <c r="CJ24" s="29" t="n">
        <f aca="false">P24*4.50865/100</f>
        <v>0</v>
      </c>
      <c r="CK24" s="3" t="n">
        <f aca="false">CI24+CJ24</f>
        <v>0</v>
      </c>
      <c r="CL24" s="29" t="n">
        <f aca="false">CJ$6*$R24</f>
        <v>0</v>
      </c>
      <c r="CM24" s="29" t="n">
        <f aca="false">CJ$6*$S24</f>
        <v>0</v>
      </c>
      <c r="CN24" s="29"/>
      <c r="CO24" s="29"/>
      <c r="CP24" s="29" t="n">
        <f aca="false">P24*1.34749/100</f>
        <v>0</v>
      </c>
      <c r="CQ24" s="3" t="n">
        <f aca="false">CO24+CP24</f>
        <v>0</v>
      </c>
      <c r="CR24" s="29" t="n">
        <f aca="false">CP$6*$R24</f>
        <v>0</v>
      </c>
      <c r="CS24" s="29" t="n">
        <f aca="false">CP$6*$S24</f>
        <v>0</v>
      </c>
      <c r="CT24" s="29"/>
      <c r="CU24" s="29"/>
      <c r="CV24" s="29" t="n">
        <f aca="false">P24*0.11948/100</f>
        <v>0</v>
      </c>
      <c r="CW24" s="3" t="n">
        <f aca="false">CU24+CV24</f>
        <v>0</v>
      </c>
      <c r="CX24" s="29" t="n">
        <f aca="false">CV$6*$R24</f>
        <v>0</v>
      </c>
      <c r="CY24" s="29" t="n">
        <f aca="false">CV$6*$S24</f>
        <v>0</v>
      </c>
      <c r="CZ24" s="29"/>
      <c r="DA24" s="29"/>
      <c r="DB24" s="29" t="n">
        <f aca="false">P24*0.03698/100</f>
        <v>0</v>
      </c>
      <c r="DC24" s="3" t="n">
        <f aca="false">DA24+DB24</f>
        <v>0</v>
      </c>
      <c r="DD24" s="29" t="n">
        <f aca="false">DB$6*$R24</f>
        <v>0</v>
      </c>
      <c r="DE24" s="29" t="n">
        <f aca="false">DB$6*$S24</f>
        <v>0</v>
      </c>
      <c r="DF24" s="29"/>
      <c r="DG24" s="29"/>
      <c r="DH24" s="29" t="n">
        <f aca="false">P24*0.13432/100</f>
        <v>0</v>
      </c>
      <c r="DI24" s="3" t="n">
        <f aca="false">DG24+DH24</f>
        <v>0</v>
      </c>
      <c r="DJ24" s="29" t="n">
        <f aca="false">DH$6*$R24</f>
        <v>0</v>
      </c>
      <c r="DK24" s="29" t="n">
        <f aca="false">DH$6*$S24</f>
        <v>0</v>
      </c>
      <c r="DL24" s="29"/>
      <c r="DM24" s="29"/>
      <c r="DN24" s="29" t="n">
        <f aca="false">P24*0.26052/100</f>
        <v>0</v>
      </c>
      <c r="DO24" s="3" t="n">
        <f aca="false">DM24+DN24</f>
        <v>0</v>
      </c>
      <c r="DP24" s="29" t="n">
        <f aca="false">DN$6*$R24</f>
        <v>0</v>
      </c>
      <c r="DQ24" s="29" t="n">
        <f aca="false">DN$6*$S24</f>
        <v>0</v>
      </c>
      <c r="DR24" s="29"/>
      <c r="DS24" s="29"/>
      <c r="DT24" s="29" t="n">
        <f aca="false">P24*17.86295/100</f>
        <v>0</v>
      </c>
      <c r="DU24" s="3" t="n">
        <f aca="false">DS24+DT24</f>
        <v>0</v>
      </c>
      <c r="DV24" s="29" t="n">
        <f aca="false">DT$6*$R24</f>
        <v>0</v>
      </c>
      <c r="DW24" s="29" t="n">
        <f aca="false">DT$6*$S24</f>
        <v>0</v>
      </c>
      <c r="DX24" s="29"/>
      <c r="DY24" s="3"/>
      <c r="DZ24" s="3"/>
      <c r="EA24" s="3" t="n">
        <f aca="false">DY24+DZ24</f>
        <v>0</v>
      </c>
      <c r="EB24" s="3"/>
    </row>
    <row r="25" s="33" customFormat="true" ht="13" hidden="false" customHeight="false" outlineLevel="0" collapsed="false">
      <c r="A25" s="32" t="n">
        <v>45383</v>
      </c>
      <c r="C25" s="30"/>
      <c r="D25" s="30"/>
      <c r="E25" s="2"/>
      <c r="F25" s="2"/>
      <c r="G25" s="2"/>
      <c r="H25" s="29"/>
      <c r="I25" s="30"/>
      <c r="J25" s="30"/>
      <c r="K25" s="2"/>
      <c r="L25" s="2"/>
      <c r="M25" s="2"/>
      <c r="N25" s="29"/>
      <c r="O25" s="30"/>
      <c r="P25" s="30"/>
      <c r="Q25" s="2"/>
      <c r="R25" s="2"/>
      <c r="S25" s="2"/>
      <c r="T25" s="29"/>
      <c r="U25" s="29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0</v>
      </c>
      <c r="V25" s="29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0</v>
      </c>
      <c r="W25" s="29" t="n">
        <f aca="false">U25+V25</f>
        <v>0</v>
      </c>
      <c r="X25" s="29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0</v>
      </c>
      <c r="Y25" s="29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0</v>
      </c>
      <c r="Z25" s="29"/>
      <c r="AA25" s="3" t="n">
        <f aca="false">AG25+AM25+AS25+AY25+BE25+BK25+BQ25+BW25+CC25+CI25+CO25+CU25+DA25+DG25+DM25+DS25+DY25</f>
        <v>0</v>
      </c>
      <c r="AB25" s="30" t="n">
        <f aca="false">AH25+AN25+AT25+AZ25+BF25+BL25+BR25+BX25+CD25+CJ25+CP25+CV25+DB25+DH25+DN25+DT25+DZ25</f>
        <v>0</v>
      </c>
      <c r="AC25" s="3" t="n">
        <f aca="false">AA25+AB25</f>
        <v>0</v>
      </c>
      <c r="AD25" s="3" t="n">
        <f aca="false">AJ25+AP25+AV25+BB25+BH25+BN25+BT25+BZ25+CF25+CL25+CR25+CX25+DD25+DJ25+DP25+DV25+EB25</f>
        <v>0</v>
      </c>
      <c r="AE25" s="30" t="n">
        <f aca="false">AK25+AQ25+AW25+BC25+BI25+BO25+BU25+CA25+CG25+CM25+CS25+CY25+DE25+DK25+DQ25+DW25+EC25</f>
        <v>0</v>
      </c>
      <c r="AF25" s="29"/>
      <c r="AG25" s="29" t="n">
        <f aca="false">O25*0.28849/100</f>
        <v>0</v>
      </c>
      <c r="AH25" s="30" t="n">
        <f aca="false">P25*0.28849/100</f>
        <v>0</v>
      </c>
      <c r="AI25" s="29" t="n">
        <f aca="false">AG25+AH25</f>
        <v>0</v>
      </c>
      <c r="AJ25" s="29" t="n">
        <f aca="false">AH$6*$R25</f>
        <v>0</v>
      </c>
      <c r="AK25" s="29" t="n">
        <f aca="false">AH$6*$S25</f>
        <v>0</v>
      </c>
      <c r="AM25" s="29" t="n">
        <f aca="false">O25*1.21511/100</f>
        <v>0</v>
      </c>
      <c r="AN25" s="29" t="n">
        <f aca="false">P25*1.21511/100</f>
        <v>0</v>
      </c>
      <c r="AO25" s="3" t="n">
        <f aca="false">AM25+AN25</f>
        <v>0</v>
      </c>
      <c r="AP25" s="29" t="n">
        <f aca="false">AN$6*$R25</f>
        <v>0</v>
      </c>
      <c r="AQ25" s="29" t="n">
        <f aca="false">AN$6*$S25</f>
        <v>0</v>
      </c>
      <c r="AS25" s="29" t="n">
        <f aca="false">O25*0.51763/100</f>
        <v>0</v>
      </c>
      <c r="AT25" s="29" t="n">
        <f aca="false">P25*0.51763/100</f>
        <v>0</v>
      </c>
      <c r="AU25" s="3" t="n">
        <f aca="false">AS25+AT25</f>
        <v>0</v>
      </c>
      <c r="AV25" s="29" t="n">
        <f aca="false">AT$6*$R25</f>
        <v>0</v>
      </c>
      <c r="AW25" s="29" t="n">
        <f aca="false">AT$6*$S25</f>
        <v>0</v>
      </c>
      <c r="AY25" s="31" t="n">
        <f aca="false">O25*0.1659/100</f>
        <v>0</v>
      </c>
      <c r="AZ25" s="31" t="n">
        <f aca="false">P25*0.1659/100</f>
        <v>0</v>
      </c>
      <c r="BA25" s="4" t="n">
        <f aca="false">AY25+AZ25</f>
        <v>0</v>
      </c>
      <c r="BB25" s="29" t="n">
        <f aca="false">AZ$6*$R25</f>
        <v>0</v>
      </c>
      <c r="BC25" s="29" t="n">
        <f aca="false">AZ$6*$S25</f>
        <v>0</v>
      </c>
      <c r="BD25" s="29"/>
      <c r="BE25" s="29" t="n">
        <f aca="false">O25*0.05119/100</f>
        <v>0</v>
      </c>
      <c r="BF25" s="29" t="n">
        <f aca="false">P25*0.05119/100</f>
        <v>0</v>
      </c>
      <c r="BG25" s="3" t="n">
        <f aca="false">BE25+BF25</f>
        <v>0</v>
      </c>
      <c r="BH25" s="29" t="n">
        <f aca="false">BF$6*$R25</f>
        <v>0</v>
      </c>
      <c r="BI25" s="29" t="n">
        <f aca="false">BF$6*$S25</f>
        <v>0</v>
      </c>
      <c r="BJ25" s="29"/>
      <c r="BK25" s="29" t="n">
        <f aca="false">O25*1.09472/100</f>
        <v>0</v>
      </c>
      <c r="BL25" s="29" t="n">
        <f aca="false">P25*1.09472/100</f>
        <v>0</v>
      </c>
      <c r="BM25" s="3" t="n">
        <f aca="false">BK25+BL25</f>
        <v>0</v>
      </c>
      <c r="BN25" s="29" t="n">
        <f aca="false">BL$6*$R25</f>
        <v>0</v>
      </c>
      <c r="BO25" s="29" t="n">
        <f aca="false">BL$6*$S25</f>
        <v>0</v>
      </c>
      <c r="BP25" s="29"/>
      <c r="BQ25" s="29" t="n">
        <f aca="false">O25*0.01911/100</f>
        <v>0</v>
      </c>
      <c r="BR25" s="29" t="n">
        <f aca="false">P25*0.01911/100</f>
        <v>0</v>
      </c>
      <c r="BS25" s="3" t="n">
        <f aca="false">BQ25+BR25</f>
        <v>0</v>
      </c>
      <c r="BT25" s="29" t="n">
        <f aca="false">BR$6*$R25</f>
        <v>0</v>
      </c>
      <c r="BU25" s="29" t="n">
        <f aca="false">BR$6*$S25</f>
        <v>0</v>
      </c>
      <c r="BV25" s="29"/>
      <c r="BW25" s="29" t="n">
        <f aca="false">O25*4.24642/100</f>
        <v>0</v>
      </c>
      <c r="BX25" s="29" t="n">
        <f aca="false">P25*4.24642/100</f>
        <v>0</v>
      </c>
      <c r="BY25" s="3" t="n">
        <f aca="false">BW25+BX25</f>
        <v>0</v>
      </c>
      <c r="BZ25" s="29" t="n">
        <f aca="false">BX$6*$R25</f>
        <v>0</v>
      </c>
      <c r="CA25" s="29" t="n">
        <f aca="false">BX$6*$S25</f>
        <v>0</v>
      </c>
      <c r="CB25" s="29"/>
      <c r="CC25" s="29" t="n">
        <f aca="false">O25*0.15092/100</f>
        <v>0</v>
      </c>
      <c r="CD25" s="29" t="n">
        <f aca="false">P25*0.15092/100</f>
        <v>0</v>
      </c>
      <c r="CE25" s="3" t="n">
        <f aca="false">CC25+CD25</f>
        <v>0</v>
      </c>
      <c r="CF25" s="29" t="n">
        <f aca="false">CD$6*$R25</f>
        <v>0</v>
      </c>
      <c r="CG25" s="29" t="n">
        <f aca="false">CD$6*$S25</f>
        <v>0</v>
      </c>
      <c r="CH25" s="29"/>
      <c r="CI25" s="29" t="n">
        <f aca="false">O25*4.50865/100</f>
        <v>0</v>
      </c>
      <c r="CJ25" s="29" t="n">
        <f aca="false">P25*4.50865/100</f>
        <v>0</v>
      </c>
      <c r="CK25" s="3" t="n">
        <f aca="false">CI25+CJ25</f>
        <v>0</v>
      </c>
      <c r="CL25" s="29" t="n">
        <f aca="false">CJ$6*$R25</f>
        <v>0</v>
      </c>
      <c r="CM25" s="29" t="n">
        <f aca="false">CJ$6*$S25</f>
        <v>0</v>
      </c>
      <c r="CN25" s="29"/>
      <c r="CO25" s="29" t="n">
        <f aca="false">O25*1.34749/100</f>
        <v>0</v>
      </c>
      <c r="CP25" s="29" t="n">
        <f aca="false">P25*1.34749/100</f>
        <v>0</v>
      </c>
      <c r="CQ25" s="3" t="n">
        <f aca="false">CO25+CP25</f>
        <v>0</v>
      </c>
      <c r="CR25" s="29" t="n">
        <f aca="false">CP$6*$R25</f>
        <v>0</v>
      </c>
      <c r="CS25" s="29" t="n">
        <f aca="false">CP$6*$S25</f>
        <v>0</v>
      </c>
      <c r="CT25" s="29"/>
      <c r="CU25" s="29" t="n">
        <f aca="false">O25*0.11948/100</f>
        <v>0</v>
      </c>
      <c r="CV25" s="29" t="n">
        <f aca="false">P25*0.11948/100</f>
        <v>0</v>
      </c>
      <c r="CW25" s="3" t="n">
        <f aca="false">CU25+CV25</f>
        <v>0</v>
      </c>
      <c r="CX25" s="29" t="n">
        <f aca="false">CV$6*$R25</f>
        <v>0</v>
      </c>
      <c r="CY25" s="29" t="n">
        <f aca="false">CV$6*$S25</f>
        <v>0</v>
      </c>
      <c r="CZ25" s="29"/>
      <c r="DA25" s="29" t="n">
        <f aca="false">O25*0.03698/100</f>
        <v>0</v>
      </c>
      <c r="DB25" s="29" t="n">
        <f aca="false">P25*0.03698/100</f>
        <v>0</v>
      </c>
      <c r="DC25" s="3" t="n">
        <f aca="false">DA25+DB25</f>
        <v>0</v>
      </c>
      <c r="DD25" s="29" t="n">
        <f aca="false">DB$6*$R25</f>
        <v>0</v>
      </c>
      <c r="DE25" s="29" t="n">
        <f aca="false">DB$6*$S25</f>
        <v>0</v>
      </c>
      <c r="DF25" s="29"/>
      <c r="DG25" s="29" t="n">
        <f aca="false">O25*0.13432/100</f>
        <v>0</v>
      </c>
      <c r="DH25" s="29" t="n">
        <f aca="false">P25*0.13432/100</f>
        <v>0</v>
      </c>
      <c r="DI25" s="3" t="n">
        <f aca="false">DG25+DH25</f>
        <v>0</v>
      </c>
      <c r="DJ25" s="29" t="n">
        <f aca="false">DH$6*$R25</f>
        <v>0</v>
      </c>
      <c r="DK25" s="29" t="n">
        <f aca="false">DH$6*$S25</f>
        <v>0</v>
      </c>
      <c r="DL25" s="29"/>
      <c r="DM25" s="29" t="n">
        <f aca="false">O25*0.26052/100</f>
        <v>0</v>
      </c>
      <c r="DN25" s="29" t="n">
        <f aca="false">P25*0.26052/100</f>
        <v>0</v>
      </c>
      <c r="DO25" s="3" t="n">
        <f aca="false">DM25+DN25</f>
        <v>0</v>
      </c>
      <c r="DP25" s="29" t="n">
        <f aca="false">DN$6*$R25</f>
        <v>0</v>
      </c>
      <c r="DQ25" s="29" t="n">
        <f aca="false">DN$6*$S25</f>
        <v>0</v>
      </c>
      <c r="DR25" s="29"/>
      <c r="DS25" s="29" t="n">
        <f aca="false">O25*17.86295/100</f>
        <v>0</v>
      </c>
      <c r="DT25" s="29" t="n">
        <f aca="false">P25*17.86295/100</f>
        <v>0</v>
      </c>
      <c r="DU25" s="3" t="n">
        <f aca="false">DS25+DT25</f>
        <v>0</v>
      </c>
      <c r="DV25" s="29" t="n">
        <f aca="false">DT$6*$R25</f>
        <v>0</v>
      </c>
      <c r="DW25" s="29" t="n">
        <f aca="false">DT$6*$S25</f>
        <v>0</v>
      </c>
      <c r="DX25" s="29"/>
      <c r="DY25" s="3"/>
      <c r="DZ25" s="3"/>
      <c r="EA25" s="3" t="n">
        <f aca="false">DY25+DZ25</f>
        <v>0</v>
      </c>
      <c r="EB25" s="3"/>
    </row>
    <row r="26" customFormat="false" ht="13" hidden="false" customHeight="false" outlineLevel="0" collapsed="false">
      <c r="C26" s="30"/>
      <c r="D26" s="30"/>
      <c r="E26" s="30"/>
      <c r="F26" s="30"/>
      <c r="G26" s="30"/>
      <c r="I26" s="30"/>
      <c r="J26" s="30"/>
      <c r="K26" s="30"/>
      <c r="L26" s="30"/>
      <c r="M26" s="30"/>
      <c r="O26" s="30"/>
      <c r="P26" s="30"/>
      <c r="Q26" s="30"/>
      <c r="R26" s="30"/>
      <c r="S26" s="30"/>
      <c r="V26" s="29"/>
      <c r="AE26" s="3"/>
      <c r="AK26" s="3"/>
      <c r="AM26" s="3"/>
      <c r="AN26" s="3"/>
      <c r="AQ26" s="3"/>
      <c r="AS26" s="3"/>
      <c r="AT26" s="3"/>
      <c r="AU26" s="3"/>
      <c r="AW26" s="3"/>
      <c r="AY26" s="4"/>
      <c r="AZ26" s="4"/>
      <c r="BA26" s="4"/>
      <c r="BC26" s="3"/>
      <c r="BD26" s="3"/>
      <c r="BE26" s="3"/>
      <c r="BF26" s="3"/>
      <c r="BG26" s="3"/>
      <c r="BH26" s="0"/>
      <c r="BI26" s="3"/>
      <c r="BJ26" s="3"/>
      <c r="BK26" s="3"/>
      <c r="BL26" s="3"/>
      <c r="BM26" s="3"/>
      <c r="BN26" s="0"/>
      <c r="BO26" s="3"/>
      <c r="BP26" s="3"/>
      <c r="BQ26" s="3"/>
      <c r="BR26" s="3"/>
      <c r="BS26" s="3"/>
      <c r="BT26" s="0"/>
      <c r="BU26" s="3"/>
      <c r="BV26" s="3"/>
      <c r="BW26" s="3"/>
      <c r="BX26" s="3"/>
      <c r="BY26" s="3"/>
      <c r="BZ26" s="0"/>
      <c r="CA26" s="3"/>
      <c r="CB26" s="3"/>
      <c r="CC26" s="3"/>
      <c r="CD26" s="3"/>
      <c r="CE26" s="3"/>
      <c r="CF26" s="0"/>
      <c r="CG26" s="3"/>
      <c r="CH26" s="3"/>
      <c r="CI26" s="3"/>
      <c r="CJ26" s="3"/>
      <c r="CK26" s="3"/>
      <c r="CL26" s="0"/>
      <c r="CM26" s="3"/>
      <c r="CN26" s="3"/>
      <c r="CO26" s="3"/>
      <c r="CP26" s="3"/>
      <c r="CQ26" s="3"/>
      <c r="CR26" s="0"/>
      <c r="CS26" s="3"/>
      <c r="CT26" s="3"/>
      <c r="CU26" s="3"/>
      <c r="CV26" s="3"/>
      <c r="CW26" s="3"/>
      <c r="CX26" s="0"/>
      <c r="CY26" s="3"/>
      <c r="CZ26" s="3"/>
      <c r="DA26" s="3"/>
      <c r="DB26" s="3"/>
      <c r="DC26" s="3"/>
      <c r="DD26" s="0"/>
      <c r="DE26" s="3"/>
      <c r="DF26" s="3"/>
      <c r="DG26" s="3"/>
      <c r="DH26" s="3"/>
      <c r="DI26" s="3"/>
      <c r="DJ26" s="0"/>
      <c r="DK26" s="3"/>
      <c r="DL26" s="3"/>
      <c r="DM26" s="3"/>
      <c r="DN26" s="3"/>
      <c r="DO26" s="3"/>
      <c r="DP26" s="0"/>
      <c r="DQ26" s="3"/>
      <c r="DR26" s="3"/>
      <c r="DS26" s="3"/>
      <c r="DT26" s="3"/>
      <c r="DU26" s="3"/>
      <c r="DV26" s="0"/>
      <c r="DW26" s="3"/>
      <c r="DX26" s="3"/>
      <c r="DY26" s="3"/>
      <c r="DZ26" s="3"/>
      <c r="EA26" s="3"/>
      <c r="EB26" s="3"/>
    </row>
    <row r="27" customFormat="false" ht="14" hidden="false" customHeight="false" outlineLevel="0" collapsed="false">
      <c r="A27" s="34" t="s">
        <v>31</v>
      </c>
      <c r="C27" s="35" t="n">
        <f aca="false">SUM(C8:C26)</f>
        <v>16580000</v>
      </c>
      <c r="D27" s="35" t="n">
        <f aca="false">SUM(D8:D26)</f>
        <v>2797300</v>
      </c>
      <c r="E27" s="35" t="n">
        <f aca="false">SUM(E8:E26)</f>
        <v>19377300</v>
      </c>
      <c r="F27" s="35" t="n">
        <f aca="false">SUM(F8:F26)</f>
        <v>1167413</v>
      </c>
      <c r="G27" s="35" t="n">
        <f aca="false">SUM(G8:G26)</f>
        <v>1887124</v>
      </c>
      <c r="I27" s="35" t="n">
        <f aca="false">SUM(I8:I26)</f>
        <v>440000</v>
      </c>
      <c r="J27" s="35" t="n">
        <f aca="false">SUM(J8:J26)</f>
        <v>71598</v>
      </c>
      <c r="K27" s="35" t="n">
        <f aca="false">SUM(K8:K26)</f>
        <v>511598</v>
      </c>
      <c r="L27" s="35" t="n">
        <f aca="false">SUM(L8:L26)</f>
        <v>35021</v>
      </c>
      <c r="M27" s="35" t="n">
        <f aca="false">SUM(M8:M26)</f>
        <v>-10805</v>
      </c>
      <c r="O27" s="35" t="n">
        <f aca="false">SUM(O8:O26)</f>
        <v>16140000</v>
      </c>
      <c r="P27" s="35" t="n">
        <f aca="false">SUM(P8:P26)</f>
        <v>2725702</v>
      </c>
      <c r="Q27" s="35" t="n">
        <f aca="false">SUM(Q8:Q26)</f>
        <v>18865702</v>
      </c>
      <c r="R27" s="35" t="n">
        <f aca="false">SUM(R8:R26)</f>
        <v>1132392</v>
      </c>
      <c r="S27" s="35" t="n">
        <f aca="false">SUM(S8:S26)</f>
        <v>1897929</v>
      </c>
      <c r="U27" s="35" t="n">
        <f aca="false">SUM(U8:U26)</f>
        <v>10971991.368</v>
      </c>
      <c r="V27" s="35" t="n">
        <f aca="false">SUM(V8:V26)</f>
        <v>1852935.4904424</v>
      </c>
      <c r="W27" s="35" t="n">
        <f aca="false">SUM(W8:W26)</f>
        <v>12824926.8584424</v>
      </c>
      <c r="X27" s="35" t="n">
        <f aca="false">SUM(X8:X26)</f>
        <v>769803.9109024</v>
      </c>
      <c r="Y27" s="35" t="n">
        <f aca="false">SUM(Y8:Y26)</f>
        <v>1290218.8199988</v>
      </c>
      <c r="AA27" s="35" t="n">
        <f aca="false">SUM(AA8:AA26)</f>
        <v>5168008.632</v>
      </c>
      <c r="AB27" s="35" t="n">
        <f aca="false">SUM(AB8:AB26)</f>
        <v>872766.5095576</v>
      </c>
      <c r="AC27" s="35" t="n">
        <f aca="false">SUM(AC8:AC26)</f>
        <v>6040775.1415576</v>
      </c>
      <c r="AD27" s="35" t="n">
        <f aca="false">SUM(AD8:AD26)</f>
        <v>362590.5595296</v>
      </c>
      <c r="AE27" s="35" t="n">
        <f aca="false">SUM(AE8:AE26)</f>
        <v>607714.5882852</v>
      </c>
      <c r="AG27" s="35" t="n">
        <f aca="false">SUM(AG8:AG26)</f>
        <v>46562.286</v>
      </c>
      <c r="AH27" s="35" t="n">
        <f aca="false">SUM(AH8:AH26)</f>
        <v>7863.3776998</v>
      </c>
      <c r="AI27" s="35" t="n">
        <f aca="false">SUM(AI8:AI26)</f>
        <v>54425.6636998</v>
      </c>
      <c r="AJ27" s="35" t="n">
        <f aca="false">SUM(AJ8:AJ26)</f>
        <v>3266.8376808</v>
      </c>
      <c r="AK27" s="35" t="n">
        <f aca="false">SUM(AK8:AK26)</f>
        <v>5475.3353721</v>
      </c>
      <c r="AM27" s="35" t="n">
        <f aca="false">SUM(AM8:AM26)</f>
        <v>196118.754</v>
      </c>
      <c r="AN27" s="35" t="n">
        <f aca="false">SUM(AN8:AN26)</f>
        <v>33120.2775722</v>
      </c>
      <c r="AO27" s="35" t="n">
        <f aca="false">SUM(AO8:AO26)</f>
        <v>229239.0315722</v>
      </c>
      <c r="AP27" s="35" t="n">
        <f aca="false">SUM(AP8:AP26)</f>
        <v>13759.8084312</v>
      </c>
      <c r="AQ27" s="35" t="n">
        <f aca="false">SUM(AQ8:AQ26)</f>
        <v>23061.9250719</v>
      </c>
      <c r="AS27" s="35" t="n">
        <f aca="false">SUM(AS8:AS26)</f>
        <v>83545.482</v>
      </c>
      <c r="AT27" s="35" t="n">
        <f aca="false">SUM(AT8:AT26)</f>
        <v>14109.0512626</v>
      </c>
      <c r="AU27" s="35" t="n">
        <f aca="false">SUM(AU8:AU26)</f>
        <v>97654.5332626</v>
      </c>
      <c r="AV27" s="35" t="n">
        <f aca="false">SUM(AV8:AV26)</f>
        <v>5861.6007096</v>
      </c>
      <c r="AW27" s="35" t="n">
        <f aca="false">SUM(AW8:AW26)</f>
        <v>9824.2498827</v>
      </c>
      <c r="AY27" s="35" t="n">
        <f aca="false">SUM(AY8:AY26)</f>
        <v>26776.26</v>
      </c>
      <c r="AZ27" s="35" t="n">
        <f aca="false">SUM(AZ8:AZ26)</f>
        <v>4521.939618</v>
      </c>
      <c r="BA27" s="35" t="n">
        <f aca="false">SUM(BA8:BA26)</f>
        <v>31298.199618</v>
      </c>
      <c r="BB27" s="35" t="n">
        <f aca="false">SUM(BB8:BB26)</f>
        <v>1878.638328</v>
      </c>
      <c r="BC27" s="35" t="n">
        <f aca="false">SUM(BC8:BC26)</f>
        <v>3148.664211</v>
      </c>
      <c r="BD27" s="3"/>
      <c r="BE27" s="35" t="n">
        <f aca="false">SUM(BE8:BE26)</f>
        <v>8262.066</v>
      </c>
      <c r="BF27" s="35" t="n">
        <f aca="false">SUM(BF8:BF26)</f>
        <v>1395.2868538</v>
      </c>
      <c r="BG27" s="35" t="n">
        <f aca="false">SUM(BG8:BG26)</f>
        <v>9657.3528538</v>
      </c>
      <c r="BH27" s="35" t="n">
        <f aca="false">SUM(BH8:BH26)</f>
        <v>579.6714648</v>
      </c>
      <c r="BI27" s="35" t="n">
        <f aca="false">SUM(BI8:BI26)</f>
        <v>971.5498551</v>
      </c>
      <c r="BJ27" s="3"/>
      <c r="BK27" s="35" t="n">
        <f aca="false">SUM(BK8:BK26)</f>
        <v>176687.808</v>
      </c>
      <c r="BL27" s="35" t="n">
        <f aca="false">SUM(BL8:BL26)</f>
        <v>29838.8049344</v>
      </c>
      <c r="BM27" s="35" t="n">
        <f aca="false">SUM(BM8:BM26)</f>
        <v>206526.6129344</v>
      </c>
      <c r="BN27" s="35" t="n">
        <f aca="false">SUM(BN8:BN26)</f>
        <v>12396.5217024</v>
      </c>
      <c r="BO27" s="35" t="n">
        <f aca="false">SUM(BO8:BO26)</f>
        <v>20777.0083488</v>
      </c>
      <c r="BP27" s="3"/>
      <c r="BQ27" s="35" t="n">
        <f aca="false">SUM(BQ8:BQ26)</f>
        <v>3084.354</v>
      </c>
      <c r="BR27" s="35" t="n">
        <f aca="false">SUM(BR8:BR26)</f>
        <v>520.8816522</v>
      </c>
      <c r="BS27" s="35" t="n">
        <f aca="false">SUM(BS8:BS26)</f>
        <v>3605.2356522</v>
      </c>
      <c r="BT27" s="35" t="n">
        <f aca="false">SUM(BT8:BT26)</f>
        <v>216.4001112</v>
      </c>
      <c r="BU27" s="35" t="n">
        <f aca="false">SUM(BU8:BU26)</f>
        <v>362.6942319</v>
      </c>
      <c r="BV27" s="3"/>
      <c r="BW27" s="35" t="n">
        <f aca="false">SUM(BW8:BW26)</f>
        <v>685372.188</v>
      </c>
      <c r="BX27" s="35" t="n">
        <f aca="false">SUM(BX8:BX26)</f>
        <v>115744.7548684</v>
      </c>
      <c r="BY27" s="35" t="n">
        <f aca="false">SUM(BY8:BY26)</f>
        <v>801116.9428684</v>
      </c>
      <c r="BZ27" s="35" t="n">
        <f aca="false">SUM(BZ8:BZ26)</f>
        <v>48086.1203664</v>
      </c>
      <c r="CA27" s="35" t="n">
        <f aca="false">SUM(CA8:CA26)</f>
        <v>80594.0366418</v>
      </c>
      <c r="CB27" s="3"/>
      <c r="CC27" s="35" t="n">
        <f aca="false">SUM(CC8:CC26)</f>
        <v>24358.488</v>
      </c>
      <c r="CD27" s="35" t="n">
        <f aca="false">SUM(CD8:CD26)</f>
        <v>4113.6294584</v>
      </c>
      <c r="CE27" s="35" t="n">
        <f aca="false">SUM(CE8:CE26)</f>
        <v>28472.1174584</v>
      </c>
      <c r="CF27" s="35" t="n">
        <f aca="false">SUM(CF8:CF26)</f>
        <v>1709.0060064</v>
      </c>
      <c r="CG27" s="35" t="n">
        <f aca="false">SUM(CG8:CG26)</f>
        <v>2864.3544468</v>
      </c>
      <c r="CH27" s="3"/>
      <c r="CI27" s="35" t="n">
        <f aca="false">SUM(CI8:CI26)</f>
        <v>727696.11</v>
      </c>
      <c r="CJ27" s="35" t="n">
        <f aca="false">SUM(CJ8:CJ26)</f>
        <v>122892.363223</v>
      </c>
      <c r="CK27" s="35" t="n">
        <f aca="false">SUM(CK8:CK26)</f>
        <v>850588.473223</v>
      </c>
      <c r="CL27" s="35" t="n">
        <f aca="false">SUM(CL8:CL26)</f>
        <v>51055.591908</v>
      </c>
      <c r="CM27" s="35" t="n">
        <f aca="false">SUM(CM8:CM26)</f>
        <v>85570.9758585</v>
      </c>
      <c r="CN27" s="3"/>
      <c r="CO27" s="35" t="n">
        <f aca="false">SUM(CO8:CO26)</f>
        <v>217484.886</v>
      </c>
      <c r="CP27" s="35" t="n">
        <f aca="false">SUM(CP8:CP26)</f>
        <v>36728.5618798</v>
      </c>
      <c r="CQ27" s="35" t="n">
        <f aca="false">SUM(CQ8:CQ26)</f>
        <v>254213.4478798</v>
      </c>
      <c r="CR27" s="35" t="n">
        <f aca="false">SUM(CR8:CR26)</f>
        <v>15258.8689608</v>
      </c>
      <c r="CS27" s="35" t="n">
        <f aca="false">SUM(CS8:CS26)</f>
        <v>25574.4034821</v>
      </c>
      <c r="CT27" s="3"/>
      <c r="CU27" s="35" t="n">
        <f aca="false">SUM(CU8:CU26)</f>
        <v>19284.072</v>
      </c>
      <c r="CV27" s="35" t="n">
        <f aca="false">SUM(CV8:CV26)</f>
        <v>3256.6687496</v>
      </c>
      <c r="CW27" s="35" t="n">
        <f aca="false">SUM(CW8:CW26)</f>
        <v>22540.7407496</v>
      </c>
      <c r="CX27" s="35" t="n">
        <f aca="false">SUM(CX8:CX26)</f>
        <v>1352.9819616</v>
      </c>
      <c r="CY27" s="35" t="n">
        <f aca="false">SUM(CY8:CY26)</f>
        <v>2267.6455692</v>
      </c>
      <c r="CZ27" s="3"/>
      <c r="DA27" s="35" t="n">
        <f aca="false">SUM(DA8:DA26)</f>
        <v>5968.572</v>
      </c>
      <c r="DB27" s="35" t="n">
        <f aca="false">SUM(DB8:DB26)</f>
        <v>1007.9645996</v>
      </c>
      <c r="DC27" s="35" t="n">
        <f aca="false">SUM(DC8:DC26)</f>
        <v>6976.5365996</v>
      </c>
      <c r="DD27" s="35" t="n">
        <f aca="false">SUM(DD8:DD26)</f>
        <v>418.7585616</v>
      </c>
      <c r="DE27" s="35" t="n">
        <f aca="false">SUM(DE8:DE26)</f>
        <v>701.8541442</v>
      </c>
      <c r="DF27" s="3"/>
      <c r="DG27" s="35" t="n">
        <f aca="false">SUM(DG8:DG26)</f>
        <v>21679.248</v>
      </c>
      <c r="DH27" s="35" t="n">
        <f aca="false">SUM(DH8:DH26)</f>
        <v>3661.1629264</v>
      </c>
      <c r="DI27" s="35" t="n">
        <f aca="false">SUM(DI8:DI26)</f>
        <v>25340.4109264</v>
      </c>
      <c r="DJ27" s="35" t="n">
        <f aca="false">SUM(DJ8:DJ26)</f>
        <v>1521.0289344</v>
      </c>
      <c r="DK27" s="35" t="n">
        <f aca="false">SUM(DK8:DK26)</f>
        <v>2549.2982328</v>
      </c>
      <c r="DL27" s="3"/>
      <c r="DM27" s="35" t="n">
        <f aca="false">SUM(DM8:DM26)</f>
        <v>42047.928</v>
      </c>
      <c r="DN27" s="35" t="n">
        <f aca="false">SUM(DN8:DN26)</f>
        <v>7100.9988504</v>
      </c>
      <c r="DO27" s="35" t="n">
        <f aca="false">SUM(DO8:DO26)</f>
        <v>49148.9268504</v>
      </c>
      <c r="DP27" s="35" t="n">
        <f aca="false">SUM(DP8:DP26)</f>
        <v>2950.1076384</v>
      </c>
      <c r="DQ27" s="35" t="n">
        <f aca="false">SUM(DQ8:DQ26)</f>
        <v>4944.4846308</v>
      </c>
      <c r="DR27" s="3"/>
      <c r="DS27" s="35" t="n">
        <f aca="false">SUM(DS8:DS26)</f>
        <v>2883080.13</v>
      </c>
      <c r="DT27" s="35" t="n">
        <f aca="false">SUM(DT8:DT26)</f>
        <v>486890.785409</v>
      </c>
      <c r="DU27" s="35" t="n">
        <f aca="false">SUM(DU8:DU26)</f>
        <v>3369970.915409</v>
      </c>
      <c r="DV27" s="35" t="n">
        <f aca="false">SUM(DV8:DV26)</f>
        <v>202278.616764</v>
      </c>
      <c r="DW27" s="35" t="n">
        <f aca="false">SUM(DW8:DW26)</f>
        <v>339026.1083055</v>
      </c>
      <c r="DX27" s="3"/>
      <c r="DY27" s="35" t="n">
        <f aca="false">SUM(DY8:DY26)</f>
        <v>0</v>
      </c>
      <c r="DZ27" s="35" t="n">
        <f aca="false">SUM(DZ8:DZ26)</f>
        <v>0</v>
      </c>
      <c r="EA27" s="35" t="n">
        <f aca="false">SUM(EA8:EA26)</f>
        <v>0</v>
      </c>
      <c r="EB27" s="30"/>
    </row>
    <row r="28" customFormat="false" ht="14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" hidden="false" customHeight="false" outlineLevel="0" collapsed="false">
      <c r="AB29" s="3"/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" hidden="false" customHeight="false" outlineLevel="0" collapsed="false"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3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3" hidden="false" customHeight="false" outlineLevel="0" collapsed="false"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3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3" hidden="false" customHeight="false" outlineLevel="0" collapsed="false"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3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3" hidden="false" customHeight="false" outlineLevel="0" collapsed="false"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3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3" hidden="false" customHeight="false" outlineLevel="0" collapsed="false"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3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6"/>
      <c r="AG5" s="37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8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8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3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6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8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8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F7" s="36"/>
      <c r="AG7" s="11" t="s">
        <v>29</v>
      </c>
      <c r="AH7" s="11" t="s">
        <v>30</v>
      </c>
      <c r="AI7" s="11" t="s">
        <v>31</v>
      </c>
      <c r="AJ7" s="11" t="s">
        <v>32</v>
      </c>
      <c r="AK7" s="40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0" t="s">
        <v>66</v>
      </c>
      <c r="AR7" s="39"/>
      <c r="AS7" s="11" t="s">
        <v>29</v>
      </c>
      <c r="AT7" s="11" t="s">
        <v>30</v>
      </c>
      <c r="AU7" s="11" t="s">
        <v>31</v>
      </c>
      <c r="AV7" s="11" t="s">
        <v>32</v>
      </c>
      <c r="AW7" s="40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0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0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0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0" t="s">
        <v>66</v>
      </c>
      <c r="BV7" s="39"/>
      <c r="BW7" s="11" t="s">
        <v>29</v>
      </c>
      <c r="BX7" s="11" t="s">
        <v>30</v>
      </c>
      <c r="BY7" s="11" t="s">
        <v>31</v>
      </c>
      <c r="BZ7" s="11" t="s">
        <v>32</v>
      </c>
      <c r="CA7" s="40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0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0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0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0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0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0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0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0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0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0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0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0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0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0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0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0" t="s">
        <v>66</v>
      </c>
    </row>
    <row r="8" customFormat="false" ht="13" hidden="false" customHeight="false" outlineLevel="0" collapsed="false">
      <c r="A8" s="1" t="n">
        <v>42278</v>
      </c>
      <c r="C8" s="2"/>
      <c r="D8" s="2" t="n">
        <v>272531</v>
      </c>
      <c r="E8" s="2" t="n">
        <f aca="false">C8+D8</f>
        <v>272531</v>
      </c>
      <c r="F8" s="2" t="n">
        <v>70774</v>
      </c>
      <c r="G8" s="2" t="n">
        <v>118620</v>
      </c>
      <c r="J8" s="3" t="n">
        <f aca="false">D8*7.96069/100</f>
        <v>21695.3480639</v>
      </c>
      <c r="K8" s="29" t="n">
        <f aca="false">I8+J8</f>
        <v>21695.3480639</v>
      </c>
      <c r="L8" s="29" t="n">
        <f aca="false">J$6*$F8</f>
        <v>5634.0987406</v>
      </c>
      <c r="M8" s="29" t="n">
        <f aca="false">J$6*$G8</f>
        <v>9442.970478</v>
      </c>
      <c r="P8" s="3" t="n">
        <f aca="false">D8*8.86163/100</f>
        <v>24150.6888553</v>
      </c>
      <c r="Q8" s="3" t="n">
        <f aca="false">O8+P8</f>
        <v>24150.6888553</v>
      </c>
      <c r="R8" s="29" t="n">
        <f aca="false">P$6*$F8</f>
        <v>6271.7300162</v>
      </c>
      <c r="S8" s="29" t="n">
        <f aca="false">P$6*$G8</f>
        <v>10511.665506</v>
      </c>
      <c r="U8" s="29"/>
      <c r="V8" s="3" t="n">
        <f aca="false">D8*3.27229/100</f>
        <v>8918.0046599</v>
      </c>
      <c r="W8" s="3" t="n">
        <f aca="false">U8+V8</f>
        <v>8918.0046599</v>
      </c>
      <c r="X8" s="29" t="n">
        <f aca="false">V$6*$F8</f>
        <v>2315.9305246</v>
      </c>
      <c r="Y8" s="29" t="n">
        <f aca="false">V$6*$G8</f>
        <v>3881.590398</v>
      </c>
      <c r="AB8" s="3" t="n">
        <f aca="false">D8*2.44463/100</f>
        <v>6662.3745853</v>
      </c>
      <c r="AC8" s="3" t="n">
        <f aca="false">AA8+AB8</f>
        <v>6662.3745853</v>
      </c>
      <c r="AD8" s="29" t="n">
        <f aca="false">AB$6*$F8</f>
        <v>1730.1624362</v>
      </c>
      <c r="AE8" s="29" t="n">
        <f aca="false">AB$6*$G8</f>
        <v>2899.820106</v>
      </c>
      <c r="AH8" s="3" t="n">
        <f aca="false">AH$6*$D8</f>
        <v>661.1874591</v>
      </c>
      <c r="AI8" s="3" t="n">
        <f aca="false">SUM(AG8:AH8)</f>
        <v>661.1874591</v>
      </c>
      <c r="AJ8" s="29" t="n">
        <f aca="false">AH$6*$F8</f>
        <v>171.7048014</v>
      </c>
      <c r="AK8" s="29" t="n">
        <f aca="false">AH$6*$G8</f>
        <v>287.783982</v>
      </c>
      <c r="AN8" s="3" t="n">
        <f aca="false">D8*3.25486/100</f>
        <v>8870.5025066</v>
      </c>
      <c r="AO8" s="3" t="n">
        <f aca="false">AM8+AN8</f>
        <v>8870.5025066</v>
      </c>
      <c r="AP8" s="29" t="n">
        <f aca="false">AN$6*$F8</f>
        <v>2303.5946164</v>
      </c>
      <c r="AQ8" s="29" t="n">
        <f aca="false">AN$6*$G8</f>
        <v>3860.914932</v>
      </c>
      <c r="AT8" s="3" t="n">
        <f aca="false">D8*23.78111/100</f>
        <v>64810.8968941</v>
      </c>
      <c r="AU8" s="3" t="n">
        <f aca="false">AS8+AT8</f>
        <v>64810.8968941</v>
      </c>
      <c r="AV8" s="29" t="n">
        <f aca="false">AT$6*$F8</f>
        <v>16830.8427914</v>
      </c>
      <c r="AW8" s="29" t="n">
        <f aca="false">AT$6*$G8</f>
        <v>28209.152682</v>
      </c>
      <c r="AZ8" s="3" t="n">
        <f aca="false">D8*0.0004/100</f>
        <v>1.090124</v>
      </c>
      <c r="BA8" s="3" t="n">
        <f aca="false">AY8+AZ8</f>
        <v>1.090124</v>
      </c>
      <c r="BB8" s="29"/>
      <c r="BC8" s="29"/>
      <c r="BF8" s="3" t="n">
        <f aca="false">D8*0.13664/100</f>
        <v>372.3863584</v>
      </c>
      <c r="BG8" s="3" t="n">
        <f aca="false">BE8+BF8</f>
        <v>372.3863584</v>
      </c>
      <c r="BH8" s="29" t="n">
        <f aca="false">BF$6*$F8</f>
        <v>96.7055936</v>
      </c>
      <c r="BI8" s="29" t="n">
        <f aca="false">BF$6*$G8</f>
        <v>162.082368</v>
      </c>
      <c r="BL8" s="3" t="n">
        <f aca="false">D8*0.87875/100</f>
        <v>2394.8661625</v>
      </c>
      <c r="BM8" s="3" t="n">
        <f aca="false">BK8+BL8</f>
        <v>2394.8661625</v>
      </c>
      <c r="BN8" s="29" t="n">
        <f aca="false">BL$6*$F8</f>
        <v>621.926525</v>
      </c>
      <c r="BO8" s="29" t="n">
        <f aca="false">BL$6*$G8</f>
        <v>1042.37325</v>
      </c>
      <c r="BR8" s="3" t="n">
        <f aca="false">D8*0.56757/100</f>
        <v>1546.8041967</v>
      </c>
      <c r="BS8" s="3" t="n">
        <f aca="false">BQ8+BR8</f>
        <v>1546.8041967</v>
      </c>
      <c r="BT8" s="29" t="n">
        <f aca="false">BR$6*$F8</f>
        <v>401.6919918</v>
      </c>
      <c r="BU8" s="29" t="n">
        <f aca="false">BR$6*$G8</f>
        <v>673.251534</v>
      </c>
      <c r="BX8" s="3" t="n">
        <f aca="false">D8*2.18514/100</f>
        <v>5955.1838934</v>
      </c>
      <c r="BY8" s="3" t="n">
        <f aca="false">BW8+BX8</f>
        <v>5955.1838934</v>
      </c>
      <c r="BZ8" s="29" t="n">
        <f aca="false">BX$6*$F8</f>
        <v>1546.5109836</v>
      </c>
      <c r="CA8" s="29" t="n">
        <f aca="false">BX$6*$G8</f>
        <v>2592.013068</v>
      </c>
      <c r="CD8" s="3" t="n">
        <f aca="false">D8*0.13916/100</f>
        <v>379.2541396</v>
      </c>
      <c r="CE8" s="3" t="n">
        <f aca="false">CC8+CD8</f>
        <v>379.2541396</v>
      </c>
      <c r="CF8" s="29" t="n">
        <f aca="false">CD$6*$F8</f>
        <v>98.4890984</v>
      </c>
      <c r="CG8" s="29" t="n">
        <f aca="false">CD$6*$G8</f>
        <v>165.071592</v>
      </c>
      <c r="CJ8" s="3" t="n">
        <f aca="false">D8*0.37665/100</f>
        <v>1026.4880115</v>
      </c>
      <c r="CK8" s="3" t="n">
        <f aca="false">CI8+CJ8</f>
        <v>1026.4880115</v>
      </c>
      <c r="CL8" s="29" t="n">
        <f aca="false">CJ$6*$F8</f>
        <v>266.570271</v>
      </c>
      <c r="CM8" s="29" t="n">
        <f aca="false">CJ$6*$G8</f>
        <v>446.78223</v>
      </c>
      <c r="CP8" s="3" t="n">
        <f aca="false">D8*1.58627/100</f>
        <v>4323.0774937</v>
      </c>
      <c r="CQ8" s="3" t="n">
        <f aca="false">CO8+CP8</f>
        <v>4323.0774937</v>
      </c>
      <c r="CR8" s="29" t="n">
        <f aca="false">CP$6*$F8</f>
        <v>1122.6667298</v>
      </c>
      <c r="CS8" s="29" t="n">
        <f aca="false">CP$6*$G8</f>
        <v>1881.633474</v>
      </c>
      <c r="CV8" s="3" t="n">
        <f aca="false">D8*0.07178/100</f>
        <v>195.6227518</v>
      </c>
      <c r="CW8" s="3" t="n">
        <f aca="false">CU8+CV8</f>
        <v>195.6227518</v>
      </c>
      <c r="CX8" s="29" t="n">
        <f aca="false">CV$6*$F8</f>
        <v>50.8015772</v>
      </c>
      <c r="CY8" s="29" t="n">
        <f aca="false">CV$6*$G8</f>
        <v>85.145436</v>
      </c>
      <c r="DB8" s="3" t="n">
        <f aca="false">D8*1.01431/100</f>
        <v>2764.3091861</v>
      </c>
      <c r="DC8" s="3" t="n">
        <f aca="false">DA8+DB8</f>
        <v>2764.3091861</v>
      </c>
      <c r="DD8" s="29" t="n">
        <f aca="false">DB$6*$F8</f>
        <v>717.8677594</v>
      </c>
      <c r="DE8" s="29" t="n">
        <f aca="false">DB$6*$G8</f>
        <v>1203.174522</v>
      </c>
      <c r="DH8" s="29" t="n">
        <f aca="false">D8*0.48536/100</f>
        <v>1322.7564616</v>
      </c>
      <c r="DI8" s="3" t="n">
        <f aca="false">DG8+DH8</f>
        <v>1322.7564616</v>
      </c>
      <c r="DJ8" s="29" t="n">
        <f aca="false">DH$6*$F8</f>
        <v>343.5086864</v>
      </c>
      <c r="DK8" s="29" t="n">
        <f aca="false">DH$6*$G8</f>
        <v>575.734032</v>
      </c>
      <c r="DN8" s="3" t="n">
        <f aca="false">D8*0.80603/100</f>
        <v>2196.6816193</v>
      </c>
      <c r="DO8" s="3" t="n">
        <f aca="false">DM8+DN8</f>
        <v>2196.6816193</v>
      </c>
      <c r="DP8" s="29" t="n">
        <f aca="false">DN$6*$F8</f>
        <v>570.4596722</v>
      </c>
      <c r="DQ8" s="29" t="n">
        <f aca="false">DN$6*$G8</f>
        <v>956.112786</v>
      </c>
      <c r="DT8" s="3" t="n">
        <f aca="false">D8*2.45163/100</f>
        <v>6681.4517553</v>
      </c>
      <c r="DU8" s="3" t="n">
        <f aca="false">DS8+DT8</f>
        <v>6681.4517553</v>
      </c>
      <c r="DV8" s="29" t="n">
        <f aca="false">DT$6*$F8</f>
        <v>1735.1166162</v>
      </c>
      <c r="DW8" s="29" t="n">
        <f aca="false">DT$6*$G8</f>
        <v>2908.123506</v>
      </c>
      <c r="DZ8" s="3" t="n">
        <f aca="false">D8*0.25443/100</f>
        <v>693.4006233</v>
      </c>
      <c r="EA8" s="3" t="n">
        <f aca="false">DY8+DZ8</f>
        <v>693.4006233</v>
      </c>
      <c r="EB8" s="29" t="n">
        <f aca="false">DZ$6*$F8</f>
        <v>180.0702882</v>
      </c>
      <c r="EC8" s="29" t="n">
        <f aca="false">DZ$6*$G8</f>
        <v>301.804866</v>
      </c>
      <c r="EF8" s="3" t="n">
        <f aca="false">D8*0.12856/100</f>
        <v>350.3658536</v>
      </c>
      <c r="EG8" s="3" t="n">
        <f aca="false">EE8+EF8</f>
        <v>350.3658536</v>
      </c>
      <c r="EH8" s="29" t="n">
        <f aca="false">EF$6*$F8</f>
        <v>90.9870544</v>
      </c>
      <c r="EI8" s="29" t="n">
        <f aca="false">EF$6*$G8</f>
        <v>152.497872</v>
      </c>
      <c r="EL8" s="3" t="n">
        <f aca="false">D8*0.03415/100</f>
        <v>93.0693365</v>
      </c>
      <c r="EM8" s="3" t="n">
        <f aca="false">EK8+EL8</f>
        <v>93.0693365</v>
      </c>
      <c r="EN8" s="29" t="n">
        <f aca="false">EL$6*$F8</f>
        <v>24.169321</v>
      </c>
      <c r="EO8" s="29" t="n">
        <f aca="false">EL$6*$G8</f>
        <v>40.50873</v>
      </c>
      <c r="ER8" s="3" t="n">
        <f aca="false">D8*1.11619/100</f>
        <v>3041.9637689</v>
      </c>
      <c r="ES8" s="3" t="n">
        <f aca="false">EQ8+ER8</f>
        <v>3041.9637689</v>
      </c>
      <c r="ET8" s="29" t="n">
        <f aca="false">ER$6*$F8</f>
        <v>789.9723106</v>
      </c>
      <c r="EU8" s="29" t="n">
        <f aca="false">ER$6*$G8</f>
        <v>1324.024578</v>
      </c>
      <c r="EX8" s="3" t="n">
        <f aca="false">D8*4.55599/100</f>
        <v>12416.4851069</v>
      </c>
      <c r="EY8" s="3" t="n">
        <f aca="false">EW8+EX8</f>
        <v>12416.4851069</v>
      </c>
      <c r="EZ8" s="29" t="n">
        <f aca="false">EX$6*$F8</f>
        <v>3224.4563626</v>
      </c>
      <c r="FA8" s="29" t="n">
        <f aca="false">EX$6*$G8</f>
        <v>5404.315338</v>
      </c>
      <c r="FD8" s="3" t="n">
        <f aca="false">D8*0.07571/100</f>
        <v>206.3332201</v>
      </c>
      <c r="FE8" s="3" t="n">
        <f aca="false">FC8+FD8</f>
        <v>206.3332201</v>
      </c>
      <c r="FF8" s="29" t="n">
        <f aca="false">FD$6*$F8</f>
        <v>53.5829954</v>
      </c>
      <c r="FG8" s="29" t="n">
        <f aca="false">FD$6*$G8</f>
        <v>89.807202</v>
      </c>
      <c r="FJ8" s="3" t="n">
        <f aca="false">D8*0.91696/100</f>
        <v>2499.0002576</v>
      </c>
      <c r="FK8" s="3" t="n">
        <f aca="false">FI8+FJ8</f>
        <v>2499.0002576</v>
      </c>
      <c r="FL8" s="29" t="n">
        <f aca="false">FJ$6*$F8</f>
        <v>648.9692704</v>
      </c>
      <c r="FM8" s="29" t="n">
        <f aca="false">FJ$6*$G8</f>
        <v>1087.697952</v>
      </c>
      <c r="FP8" s="3" t="n">
        <f aca="false">D8*0.38062/100</f>
        <v>1037.3074922</v>
      </c>
      <c r="FQ8" s="3" t="n">
        <f aca="false">FO8+FP8</f>
        <v>1037.3074922</v>
      </c>
      <c r="FR8" s="29" t="n">
        <f aca="false">FP$6*$F8</f>
        <v>269.3799988</v>
      </c>
      <c r="FS8" s="29" t="n">
        <f aca="false">FP$6*$G8</f>
        <v>451.491444</v>
      </c>
    </row>
    <row r="9" customFormat="false" ht="13" hidden="false" customHeight="false" outlineLevel="0" collapsed="false">
      <c r="A9" s="1" t="n">
        <v>42461</v>
      </c>
      <c r="C9" s="2" t="n">
        <v>125000</v>
      </c>
      <c r="D9" s="2" t="n">
        <v>272531</v>
      </c>
      <c r="E9" s="2" t="n">
        <f aca="false">C9+D9</f>
        <v>397531</v>
      </c>
      <c r="F9" s="2" t="n">
        <v>70774</v>
      </c>
      <c r="G9" s="2" t="n">
        <v>118620</v>
      </c>
      <c r="I9" s="3" t="n">
        <f aca="false">C9*7.96069/100</f>
        <v>9950.8625</v>
      </c>
      <c r="J9" s="3" t="n">
        <f aca="false">D9*7.96069/100</f>
        <v>21695.3480639</v>
      </c>
      <c r="K9" s="29" t="n">
        <f aca="false">I9+J9</f>
        <v>31646.2105639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11077.0375</v>
      </c>
      <c r="P9" s="3" t="n">
        <f aca="false">D9*8.86163/100</f>
        <v>24150.6888553</v>
      </c>
      <c r="Q9" s="3" t="n">
        <f aca="false">O9+P9</f>
        <v>35227.7263553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4090.3625</v>
      </c>
      <c r="V9" s="3" t="n">
        <f aca="false">D9*3.27229/100</f>
        <v>8918.0046599</v>
      </c>
      <c r="W9" s="3" t="n">
        <f aca="false">U9+V9</f>
        <v>13008.3671599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3055.7875</v>
      </c>
      <c r="AB9" s="3" t="n">
        <f aca="false">D9*2.44463/100</f>
        <v>6662.3745853</v>
      </c>
      <c r="AC9" s="3" t="n">
        <f aca="false">AA9+AB9</f>
        <v>9718.1620853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303.2625</v>
      </c>
      <c r="AH9" s="3" t="n">
        <f aca="false">AH$6*$D9</f>
        <v>661.1874591</v>
      </c>
      <c r="AI9" s="3" t="n">
        <f aca="false">SUM(AG9:AH9)</f>
        <v>964.4499591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4068.575</v>
      </c>
      <c r="AN9" s="3" t="n">
        <f aca="false">D9*3.25486/100</f>
        <v>8870.5025066</v>
      </c>
      <c r="AO9" s="3" t="n">
        <f aca="false">AM9+AN9</f>
        <v>12939.0775066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29726.3875</v>
      </c>
      <c r="AT9" s="3" t="n">
        <f aca="false">D9*23.78111/100</f>
        <v>64810.8968941</v>
      </c>
      <c r="AU9" s="3" t="n">
        <f aca="false">AS9+AT9</f>
        <v>94537.2843941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0.5</v>
      </c>
      <c r="AZ9" s="3" t="n">
        <f aca="false">D9*0.0004/100</f>
        <v>1.090124</v>
      </c>
      <c r="BA9" s="3" t="n">
        <f aca="false">AY9+AZ9</f>
        <v>1.590124</v>
      </c>
      <c r="BB9" s="29"/>
      <c r="BC9" s="29"/>
      <c r="BE9" s="3" t="n">
        <f aca="false">C9*0.13664/100</f>
        <v>170.8</v>
      </c>
      <c r="BF9" s="3" t="n">
        <f aca="false">D9*0.13664/100</f>
        <v>372.3863584</v>
      </c>
      <c r="BG9" s="3" t="n">
        <f aca="false">BE9+BF9</f>
        <v>543.1863584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1098.4375</v>
      </c>
      <c r="BL9" s="3" t="n">
        <f aca="false">D9*0.87875/100</f>
        <v>2394.8661625</v>
      </c>
      <c r="BM9" s="3" t="n">
        <f aca="false">BK9+BL9</f>
        <v>3493.3036625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709.4625</v>
      </c>
      <c r="BR9" s="3" t="n">
        <f aca="false">D9*0.56757/100</f>
        <v>1546.8041967</v>
      </c>
      <c r="BS9" s="3" t="n">
        <f aca="false">BQ9+BR9</f>
        <v>2256.2666967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2731.425</v>
      </c>
      <c r="BX9" s="3" t="n">
        <f aca="false">D9*2.18514/100</f>
        <v>5955.1838934</v>
      </c>
      <c r="BY9" s="3" t="n">
        <f aca="false">BW9+BX9</f>
        <v>8686.6088934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173.95</v>
      </c>
      <c r="CD9" s="3" t="n">
        <f aca="false">D9*0.13916/100</f>
        <v>379.2541396</v>
      </c>
      <c r="CE9" s="3" t="n">
        <f aca="false">CC9+CD9</f>
        <v>553.2041396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470.8125</v>
      </c>
      <c r="CJ9" s="3" t="n">
        <f aca="false">D9*0.37665/100</f>
        <v>1026.4880115</v>
      </c>
      <c r="CK9" s="3" t="n">
        <f aca="false">CI9+CJ9</f>
        <v>1497.3005115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1982.8375</v>
      </c>
      <c r="CP9" s="3" t="n">
        <f aca="false">D9*1.58627/100</f>
        <v>4323.0774937</v>
      </c>
      <c r="CQ9" s="3" t="n">
        <f aca="false">CO9+CP9</f>
        <v>6305.9149937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89.725</v>
      </c>
      <c r="CV9" s="3" t="n">
        <f aca="false">D9*0.07178/100</f>
        <v>195.6227518</v>
      </c>
      <c r="CW9" s="3" t="n">
        <f aca="false">CU9+CV9</f>
        <v>285.3477518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1267.8875</v>
      </c>
      <c r="DB9" s="3" t="n">
        <f aca="false">D9*1.01431/100</f>
        <v>2764.3091861</v>
      </c>
      <c r="DC9" s="3" t="n">
        <f aca="false">DA9+DB9</f>
        <v>4032.1966861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606.7</v>
      </c>
      <c r="DH9" s="29" t="n">
        <f aca="false">D9*0.48536/100</f>
        <v>1322.7564616</v>
      </c>
      <c r="DI9" s="3" t="n">
        <f aca="false">DG9+DH9</f>
        <v>1929.4564616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1007.5375</v>
      </c>
      <c r="DN9" s="3" t="n">
        <f aca="false">D9*0.80603/100</f>
        <v>2196.6816193</v>
      </c>
      <c r="DO9" s="3" t="n">
        <f aca="false">DM9+DN9</f>
        <v>3204.2191193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3064.5375</v>
      </c>
      <c r="DT9" s="3" t="n">
        <f aca="false">D9*2.45163/100</f>
        <v>6681.4517553</v>
      </c>
      <c r="DU9" s="3" t="n">
        <f aca="false">DS9+DT9</f>
        <v>9745.9892553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318.0375</v>
      </c>
      <c r="DZ9" s="3" t="n">
        <f aca="false">D9*0.25443/100</f>
        <v>693.4006233</v>
      </c>
      <c r="EA9" s="3" t="n">
        <f aca="false">DY9+DZ9</f>
        <v>1011.4381233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160.7</v>
      </c>
      <c r="EF9" s="3" t="n">
        <f aca="false">D9*0.12856/100</f>
        <v>350.3658536</v>
      </c>
      <c r="EG9" s="3" t="n">
        <f aca="false">EE9+EF9</f>
        <v>511.0658536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42.6875</v>
      </c>
      <c r="EL9" s="3" t="n">
        <f aca="false">D9*0.03415/100</f>
        <v>93.0693365</v>
      </c>
      <c r="EM9" s="3" t="n">
        <f aca="false">EK9+EL9</f>
        <v>135.7568365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1395.2375</v>
      </c>
      <c r="ER9" s="3" t="n">
        <f aca="false">D9*1.11619/100</f>
        <v>3041.9637689</v>
      </c>
      <c r="ES9" s="3" t="n">
        <f aca="false">EQ9+ER9</f>
        <v>4437.2012689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5694.9875</v>
      </c>
      <c r="EX9" s="3" t="n">
        <f aca="false">D9*4.55599/100</f>
        <v>12416.4851069</v>
      </c>
      <c r="EY9" s="3" t="n">
        <f aca="false">EW9+EX9</f>
        <v>18111.4726069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94.6375</v>
      </c>
      <c r="FD9" s="3" t="n">
        <f aca="false">D9*0.07571/100</f>
        <v>206.3332201</v>
      </c>
      <c r="FE9" s="3" t="n">
        <f aca="false">FC9+FD9</f>
        <v>300.9707201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1146.2</v>
      </c>
      <c r="FJ9" s="3" t="n">
        <f aca="false">D9*0.91696/100</f>
        <v>2499.0002576</v>
      </c>
      <c r="FK9" s="3" t="n">
        <f aca="false">FI9+FJ9</f>
        <v>3645.2002576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475.775</v>
      </c>
      <c r="FP9" s="3" t="n">
        <f aca="false">D9*0.38062/100</f>
        <v>1037.3074922</v>
      </c>
      <c r="FQ9" s="3" t="n">
        <f aca="false">FO9+FP9</f>
        <v>1513.0824922</v>
      </c>
      <c r="FR9" s="29" t="n">
        <f aca="false">FP$6*$F9</f>
        <v>269.3799988</v>
      </c>
      <c r="FS9" s="29" t="n">
        <f aca="false">FP$6*$G9</f>
        <v>451.491444</v>
      </c>
    </row>
    <row r="10" customFormat="false" ht="13" hidden="false" customHeight="false" outlineLevel="0" collapsed="false">
      <c r="A10" s="1" t="n">
        <v>42644</v>
      </c>
      <c r="C10" s="2"/>
      <c r="D10" s="2" t="n">
        <v>270656</v>
      </c>
      <c r="E10" s="2" t="n">
        <f aca="false">C10+D10</f>
        <v>270656</v>
      </c>
      <c r="F10" s="2" t="n">
        <v>70774</v>
      </c>
      <c r="G10" s="2" t="n">
        <v>118620</v>
      </c>
      <c r="J10" s="3" t="n">
        <f aca="false">D10*7.96069/100</f>
        <v>21546.0851264</v>
      </c>
      <c r="K10" s="29" t="n">
        <f aca="false">I10+J10</f>
        <v>21546.0851264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3984.5332928</v>
      </c>
      <c r="Q10" s="3" t="n">
        <f aca="false">O10+P10</f>
        <v>23984.5332928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8856.6492224</v>
      </c>
      <c r="W10" s="3" t="n">
        <f aca="false">U10+V10</f>
        <v>8856.6492224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6616.5377728</v>
      </c>
      <c r="AC10" s="3" t="n">
        <f aca="false">AA10+AB10</f>
        <v>6616.5377728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656.6385216</v>
      </c>
      <c r="AI10" s="3" t="n">
        <f aca="false">SUM(AG10:AH10)</f>
        <v>656.6385216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8809.4738816</v>
      </c>
      <c r="AO10" s="3" t="n">
        <f aca="false">AM10+AN10</f>
        <v>8809.4738816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64365.0010816</v>
      </c>
      <c r="AU10" s="3" t="n">
        <f aca="false">AS10+AT10</f>
        <v>64365.0010816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1.082624</v>
      </c>
      <c r="BA10" s="3" t="n">
        <f aca="false">AY10+AZ10</f>
        <v>1.082624</v>
      </c>
      <c r="BB10" s="29"/>
      <c r="BC10" s="29"/>
      <c r="BF10" s="3" t="n">
        <f aca="false">D10*0.13664/100</f>
        <v>369.8243584</v>
      </c>
      <c r="BG10" s="3" t="n">
        <f aca="false">BE10+BF10</f>
        <v>369.8243584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378.3896</v>
      </c>
      <c r="BM10" s="3" t="n">
        <f aca="false">BK10+BL10</f>
        <v>2378.3896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536.1622592</v>
      </c>
      <c r="BS10" s="3" t="n">
        <f aca="false">BQ10+BR10</f>
        <v>1536.1622592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5914.2125184</v>
      </c>
      <c r="BY10" s="3" t="n">
        <f aca="false">BW10+BX10</f>
        <v>5914.2125184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76.6448896</v>
      </c>
      <c r="CE10" s="3" t="n">
        <f aca="false">CC10+CD10</f>
        <v>376.6448896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1019.425824</v>
      </c>
      <c r="CK10" s="3" t="n">
        <f aca="false">CI10+CJ10</f>
        <v>1019.425824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4293.3349312</v>
      </c>
      <c r="CQ10" s="3" t="n">
        <f aca="false">CO10+CP10</f>
        <v>4293.3349312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194.2768768</v>
      </c>
      <c r="CW10" s="3" t="n">
        <f aca="false">CU10+CV10</f>
        <v>194.2768768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745.2908736</v>
      </c>
      <c r="DC10" s="3" t="n">
        <f aca="false">DA10+DB10</f>
        <v>2745.2908736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313.6559616</v>
      </c>
      <c r="DI10" s="3" t="n">
        <f aca="false">DG10+DH10</f>
        <v>1313.6559616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2181.5685568</v>
      </c>
      <c r="DO10" s="3" t="n">
        <f aca="false">DM10+DN10</f>
        <v>2181.5685568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635.4836928</v>
      </c>
      <c r="DU10" s="3" t="n">
        <f aca="false">DS10+DT10</f>
        <v>6635.4836928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688.6300608</v>
      </c>
      <c r="EA10" s="3" t="n">
        <f aca="false">DY10+DZ10</f>
        <v>688.6300608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47.9553536</v>
      </c>
      <c r="EG10" s="3" t="n">
        <f aca="false">EE10+EF10</f>
        <v>347.9553536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92.429024</v>
      </c>
      <c r="EM10" s="3" t="n">
        <f aca="false">EK10+EL10</f>
        <v>92.429024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3021.0352064</v>
      </c>
      <c r="ES10" s="3" t="n">
        <f aca="false">EQ10+ER10</f>
        <v>3021.0352064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2331.0602944</v>
      </c>
      <c r="EY10" s="3" t="n">
        <f aca="false">EW10+EX10</f>
        <v>12331.0602944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204.9136576</v>
      </c>
      <c r="FE10" s="3" t="n">
        <f aca="false">FC10+FD10</f>
        <v>204.9136576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481.8072576</v>
      </c>
      <c r="FK10" s="3" t="n">
        <f aca="false">FI10+FJ10</f>
        <v>2481.8072576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1030.1708672</v>
      </c>
      <c r="FQ10" s="3" t="n">
        <f aca="false">FO10+FP10</f>
        <v>1030.1708672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3" hidden="false" customHeight="false" outlineLevel="0" collapsed="false">
      <c r="A11" s="1" t="n">
        <v>42826</v>
      </c>
      <c r="C11" s="2" t="n">
        <v>2055000</v>
      </c>
      <c r="D11" s="2" t="n">
        <v>270656</v>
      </c>
      <c r="E11" s="2" t="n">
        <f aca="false">C11+D11</f>
        <v>2325656</v>
      </c>
      <c r="F11" s="2" t="n">
        <v>70774</v>
      </c>
      <c r="G11" s="2" t="n">
        <v>118620</v>
      </c>
      <c r="I11" s="3" t="n">
        <f aca="false">C11*7.96069/100</f>
        <v>163592.1795</v>
      </c>
      <c r="J11" s="3" t="n">
        <f aca="false">D11*7.96069/100</f>
        <v>21546.0851264</v>
      </c>
      <c r="K11" s="29" t="n">
        <f aca="false">I11+J11</f>
        <v>185138.2646264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82106.4965</v>
      </c>
      <c r="P11" s="3" t="n">
        <f aca="false">D11*8.86163/100</f>
        <v>23984.5332928</v>
      </c>
      <c r="Q11" s="3" t="n">
        <f aca="false">O11+P11</f>
        <v>206091.0297928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67245.5595</v>
      </c>
      <c r="V11" s="3" t="n">
        <f aca="false">D11*3.27229/100</f>
        <v>8856.6492224</v>
      </c>
      <c r="W11" s="3" t="n">
        <f aca="false">U11+V11</f>
        <v>76102.2087224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50237.1465</v>
      </c>
      <c r="AB11" s="3" t="n">
        <f aca="false">D11*2.44463/100</f>
        <v>6616.5377728</v>
      </c>
      <c r="AC11" s="3" t="n">
        <f aca="false">AA11+AB11</f>
        <v>56853.6842728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4985.6355</v>
      </c>
      <c r="AH11" s="3" t="n">
        <f aca="false">AH$6*$D11</f>
        <v>656.6385216</v>
      </c>
      <c r="AI11" s="3" t="n">
        <f aca="false">SUM(AG11:AH11)</f>
        <v>5642.2740216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66887.373</v>
      </c>
      <c r="AN11" s="3" t="n">
        <f aca="false">D11*3.25486/100</f>
        <v>8809.4738816</v>
      </c>
      <c r="AO11" s="3" t="n">
        <f aca="false">AM11+AN11</f>
        <v>75696.8468816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488701.8105</v>
      </c>
      <c r="AT11" s="3" t="n">
        <f aca="false">D11*23.78111/100</f>
        <v>64365.0010816</v>
      </c>
      <c r="AU11" s="3" t="n">
        <f aca="false">AS11+AT11</f>
        <v>553066.8115816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8.22</v>
      </c>
      <c r="AZ11" s="3" t="n">
        <f aca="false">D11*0.0004/100</f>
        <v>1.082624</v>
      </c>
      <c r="BA11" s="3" t="n">
        <f aca="false">AY11+AZ11</f>
        <v>9.302624</v>
      </c>
      <c r="BB11" s="29"/>
      <c r="BC11" s="29"/>
      <c r="BE11" s="3" t="n">
        <f aca="false">C11*0.13664/100</f>
        <v>2807.952</v>
      </c>
      <c r="BF11" s="3" t="n">
        <f aca="false">D11*0.13664/100</f>
        <v>369.8243584</v>
      </c>
      <c r="BG11" s="3" t="n">
        <f aca="false">BE11+BF11</f>
        <v>3177.7763584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8058.3125</v>
      </c>
      <c r="BL11" s="3" t="n">
        <f aca="false">D11*0.87875/100</f>
        <v>2378.3896</v>
      </c>
      <c r="BM11" s="3" t="n">
        <f aca="false">BK11+BL11</f>
        <v>20436.7021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11663.5635</v>
      </c>
      <c r="BR11" s="3" t="n">
        <f aca="false">D11*0.56757/100</f>
        <v>1536.1622592</v>
      </c>
      <c r="BS11" s="3" t="n">
        <f aca="false">BQ11+BR11</f>
        <v>13199.7257592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44904.627</v>
      </c>
      <c r="BX11" s="3" t="n">
        <f aca="false">D11*2.18514/100</f>
        <v>5914.2125184</v>
      </c>
      <c r="BY11" s="3" t="n">
        <f aca="false">BW11+BX11</f>
        <v>50818.8395184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2859.738</v>
      </c>
      <c r="CD11" s="3" t="n">
        <f aca="false">D11*0.13916/100</f>
        <v>376.6448896</v>
      </c>
      <c r="CE11" s="3" t="n">
        <f aca="false">CC11+CD11</f>
        <v>3236.3828896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7740.1575</v>
      </c>
      <c r="CJ11" s="3" t="n">
        <f aca="false">D11*0.37665/100</f>
        <v>1019.425824</v>
      </c>
      <c r="CK11" s="3" t="n">
        <f aca="false">CI11+CJ11</f>
        <v>8759.583324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32597.8485</v>
      </c>
      <c r="CP11" s="3" t="n">
        <f aca="false">D11*1.58627/100</f>
        <v>4293.3349312</v>
      </c>
      <c r="CQ11" s="3" t="n">
        <f aca="false">CO11+CP11</f>
        <v>36891.1834312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1475.079</v>
      </c>
      <c r="CV11" s="3" t="n">
        <f aca="false">D11*0.07178/100</f>
        <v>194.2768768</v>
      </c>
      <c r="CW11" s="3" t="n">
        <f aca="false">CU11+CV11</f>
        <v>1669.3558768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20844.0705</v>
      </c>
      <c r="DB11" s="3" t="n">
        <f aca="false">D11*1.01431/100</f>
        <v>2745.2908736</v>
      </c>
      <c r="DC11" s="3" t="n">
        <f aca="false">DA11+DB11</f>
        <v>23589.3613736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9974.148</v>
      </c>
      <c r="DH11" s="29" t="n">
        <f aca="false">D11*0.48536/100</f>
        <v>1313.6559616</v>
      </c>
      <c r="DI11" s="3" t="n">
        <f aca="false">DG11+DH11</f>
        <v>11287.8039616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16563.9165</v>
      </c>
      <c r="DN11" s="3" t="n">
        <f aca="false">D11*0.80603/100</f>
        <v>2181.5685568</v>
      </c>
      <c r="DO11" s="3" t="n">
        <f aca="false">DM11+DN11</f>
        <v>18745.4850568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50380.9965</v>
      </c>
      <c r="DT11" s="3" t="n">
        <f aca="false">D11*2.45163/100</f>
        <v>6635.4836928</v>
      </c>
      <c r="DU11" s="3" t="n">
        <f aca="false">DS11+DT11</f>
        <v>57016.4801928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5228.5365</v>
      </c>
      <c r="DZ11" s="3" t="n">
        <f aca="false">D11*0.25443/100</f>
        <v>688.6300608</v>
      </c>
      <c r="EA11" s="3" t="n">
        <f aca="false">DY11+DZ11</f>
        <v>5917.1665608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2641.908</v>
      </c>
      <c r="EF11" s="3" t="n">
        <f aca="false">D11*0.12856/100</f>
        <v>347.9553536</v>
      </c>
      <c r="EG11" s="3" t="n">
        <f aca="false">EE11+EF11</f>
        <v>2989.8633536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701.7825</v>
      </c>
      <c r="EL11" s="3" t="n">
        <f aca="false">D11*0.03415/100</f>
        <v>92.429024</v>
      </c>
      <c r="EM11" s="3" t="n">
        <f aca="false">EK11+EL11</f>
        <v>794.211524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22937.7045</v>
      </c>
      <c r="ER11" s="3" t="n">
        <f aca="false">D11*1.11619/100</f>
        <v>3021.0352064</v>
      </c>
      <c r="ES11" s="3" t="n">
        <f aca="false">EQ11+ER11</f>
        <v>25958.7397064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93625.5945</v>
      </c>
      <c r="EX11" s="3" t="n">
        <f aca="false">D11*4.55599/100</f>
        <v>12331.0602944</v>
      </c>
      <c r="EY11" s="3" t="n">
        <f aca="false">EW11+EX11</f>
        <v>105956.6547944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1555.8405</v>
      </c>
      <c r="FD11" s="3" t="n">
        <f aca="false">D11*0.07571/100</f>
        <v>204.9136576</v>
      </c>
      <c r="FE11" s="3" t="n">
        <f aca="false">FC11+FD11</f>
        <v>1760.7541576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8843.528</v>
      </c>
      <c r="FJ11" s="3" t="n">
        <f aca="false">D11*0.91696/100</f>
        <v>2481.8072576</v>
      </c>
      <c r="FK11" s="3" t="n">
        <f aca="false">FI11+FJ11</f>
        <v>21325.3352576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7821.741</v>
      </c>
      <c r="FP11" s="3" t="n">
        <f aca="false">D11*0.38062/100</f>
        <v>1030.1708672</v>
      </c>
      <c r="FQ11" s="3" t="n">
        <f aca="false">FO11+FP11</f>
        <v>8851.9118672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3" hidden="false" customHeight="false" outlineLevel="0" collapsed="false">
      <c r="A12" s="1" t="n">
        <v>43009</v>
      </c>
      <c r="C12" s="2"/>
      <c r="D12" s="2" t="n">
        <v>244969</v>
      </c>
      <c r="E12" s="2" t="n">
        <f aca="false">C12+D12</f>
        <v>244969</v>
      </c>
      <c r="F12" s="2" t="n">
        <v>70774</v>
      </c>
      <c r="G12" s="2" t="n">
        <v>118620</v>
      </c>
      <c r="J12" s="3" t="n">
        <f aca="false">D12*7.96069/100</f>
        <v>19501.2226861</v>
      </c>
      <c r="K12" s="29" t="n">
        <f aca="false">I12+J12</f>
        <v>19501.2226861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21708.2463947</v>
      </c>
      <c r="Q12" s="3" t="n">
        <f aca="false">O12+P12</f>
        <v>21708.2463947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8016.0960901</v>
      </c>
      <c r="W12" s="3" t="n">
        <f aca="false">U12+V12</f>
        <v>8016.0960901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5988.5856647</v>
      </c>
      <c r="AC12" s="3" t="n">
        <f aca="false">AA12+AB12</f>
        <v>5988.5856647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594.3192909</v>
      </c>
      <c r="AI12" s="3" t="n">
        <f aca="false">SUM(AG12:AH12)</f>
        <v>594.3192909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7973.3979934</v>
      </c>
      <c r="AO12" s="3" t="n">
        <f aca="false">AM12+AN12</f>
        <v>7973.3979934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58256.3473559</v>
      </c>
      <c r="AU12" s="3" t="n">
        <f aca="false">AS12+AT12</f>
        <v>58256.3473559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0.979876</v>
      </c>
      <c r="BA12" s="3" t="n">
        <f aca="false">AY12+AZ12</f>
        <v>0.979876</v>
      </c>
      <c r="BB12" s="29"/>
      <c r="BC12" s="29"/>
      <c r="BF12" s="3" t="n">
        <f aca="false">D12*0.13664/100</f>
        <v>334.7256416</v>
      </c>
      <c r="BG12" s="3" t="n">
        <f aca="false">BE12+BF12</f>
        <v>334.7256416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2152.6650875</v>
      </c>
      <c r="BM12" s="3" t="n">
        <f aca="false">BK12+BL12</f>
        <v>2152.665087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390.3705533</v>
      </c>
      <c r="BS12" s="3" t="n">
        <f aca="false">BQ12+BR12</f>
        <v>1390.3705533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5352.9156066</v>
      </c>
      <c r="BY12" s="3" t="n">
        <f aca="false">BW12+BX12</f>
        <v>5352.9156066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340.8988604</v>
      </c>
      <c r="CE12" s="3" t="n">
        <f aca="false">CC12+CD12</f>
        <v>340.8988604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922.6757385</v>
      </c>
      <c r="CK12" s="3" t="n">
        <f aca="false">CI12+CJ12</f>
        <v>922.6757385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3885.8697563</v>
      </c>
      <c r="CQ12" s="3" t="n">
        <f aca="false">CO12+CP12</f>
        <v>3885.8697563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75.8387482</v>
      </c>
      <c r="CW12" s="3" t="n">
        <f aca="false">CU12+CV12</f>
        <v>175.8387482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484.7450639</v>
      </c>
      <c r="DC12" s="3" t="n">
        <f aca="false">DA12+DB12</f>
        <v>2484.7450639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1188.9815384</v>
      </c>
      <c r="DI12" s="3" t="n">
        <f aca="false">DG12+DH12</f>
        <v>1188.9815384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1974.5236307</v>
      </c>
      <c r="DO12" s="3" t="n">
        <f aca="false">DM12+DN12</f>
        <v>1974.5236307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6005.7334947</v>
      </c>
      <c r="DU12" s="3" t="n">
        <f aca="false">DS12+DT12</f>
        <v>6005.7334947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623.2746267</v>
      </c>
      <c r="EA12" s="3" t="n">
        <f aca="false">DY12+DZ12</f>
        <v>623.2746267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314.9321464</v>
      </c>
      <c r="EG12" s="3" t="n">
        <f aca="false">EE12+EF12</f>
        <v>314.9321464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83.6569135</v>
      </c>
      <c r="EM12" s="3" t="n">
        <f aca="false">EK12+EL12</f>
        <v>83.6569135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2734.3194811</v>
      </c>
      <c r="ES12" s="3" t="n">
        <f aca="false">EQ12+ER12</f>
        <v>2734.3194811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11160.7631431</v>
      </c>
      <c r="EY12" s="3" t="n">
        <f aca="false">EW12+EX12</f>
        <v>11160.7631431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185.4660299</v>
      </c>
      <c r="FE12" s="3" t="n">
        <f aca="false">FC12+FD12</f>
        <v>185.4660299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2246.2677424</v>
      </c>
      <c r="FK12" s="3" t="n">
        <f aca="false">FI12+FJ12</f>
        <v>2246.2677424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932.4010078</v>
      </c>
      <c r="FQ12" s="3" t="n">
        <f aca="false">FO12+FP12</f>
        <v>932.4010078</v>
      </c>
      <c r="FR12" s="29" t="n">
        <f aca="false">FP$6*$F12</f>
        <v>269.3799988</v>
      </c>
      <c r="FS12" s="29" t="n">
        <f aca="false">FP$6*$G12</f>
        <v>451.491444</v>
      </c>
    </row>
    <row r="13" customFormat="false" ht="13" hidden="false" customHeight="false" outlineLevel="0" collapsed="false">
      <c r="A13" s="32" t="n">
        <v>43191</v>
      </c>
      <c r="C13" s="2" t="n">
        <v>2120000</v>
      </c>
      <c r="D13" s="2" t="n">
        <v>244969</v>
      </c>
      <c r="E13" s="2" t="n">
        <f aca="false">C13+D13</f>
        <v>2364969</v>
      </c>
      <c r="F13" s="2" t="n">
        <v>70774</v>
      </c>
      <c r="G13" s="2" t="n">
        <v>118620</v>
      </c>
      <c r="I13" s="3" t="n">
        <f aca="false">C13*7.96069/100</f>
        <v>168766.628</v>
      </c>
      <c r="J13" s="3" t="n">
        <f aca="false">D13*7.96069/100</f>
        <v>19501.2226861</v>
      </c>
      <c r="K13" s="29" t="n">
        <f aca="false">I13+J13</f>
        <v>188267.8506861</v>
      </c>
      <c r="L13" s="29" t="n">
        <f aca="false">J$6*$F13</f>
        <v>5634.0987406</v>
      </c>
      <c r="M13" s="29" t="n">
        <f aca="false">J$6*$G13</f>
        <v>9442.970478</v>
      </c>
      <c r="O13" s="3" t="n">
        <f aca="false">C13*8.86163/100</f>
        <v>187866.556</v>
      </c>
      <c r="P13" s="3" t="n">
        <f aca="false">D13*8.86163/100</f>
        <v>21708.2463947</v>
      </c>
      <c r="Q13" s="3" t="n">
        <f aca="false">O13+P13</f>
        <v>209574.8023947</v>
      </c>
      <c r="R13" s="29" t="n">
        <f aca="false">P$6*$F13</f>
        <v>6271.7300162</v>
      </c>
      <c r="S13" s="29" t="n">
        <f aca="false">P$6*$G13</f>
        <v>10511.665506</v>
      </c>
      <c r="U13" s="29" t="n">
        <f aca="false">C13*3.27229/100</f>
        <v>69372.548</v>
      </c>
      <c r="V13" s="3" t="n">
        <f aca="false">D13*3.27229/100</f>
        <v>8016.0960901</v>
      </c>
      <c r="W13" s="3" t="n">
        <f aca="false">U13+V13</f>
        <v>77388.6440901</v>
      </c>
      <c r="X13" s="29" t="n">
        <f aca="false">V$6*$F13</f>
        <v>2315.9305246</v>
      </c>
      <c r="Y13" s="29" t="n">
        <f aca="false">V$6*$G13</f>
        <v>3881.590398</v>
      </c>
      <c r="AA13" s="3" t="n">
        <f aca="false">C13*2.44463/100</f>
        <v>51826.156</v>
      </c>
      <c r="AB13" s="3" t="n">
        <f aca="false">D13*2.44463/100</f>
        <v>5988.5856647</v>
      </c>
      <c r="AC13" s="3" t="n">
        <f aca="false">AA13+AB13</f>
        <v>57814.7416647</v>
      </c>
      <c r="AD13" s="29" t="n">
        <f aca="false">AB$6*$F13</f>
        <v>1730.1624362</v>
      </c>
      <c r="AE13" s="29" t="n">
        <f aca="false">AB$6*$G13</f>
        <v>2899.820106</v>
      </c>
      <c r="AG13" s="3" t="n">
        <f aca="false">AH$6*$C13</f>
        <v>5143.332</v>
      </c>
      <c r="AH13" s="3" t="n">
        <f aca="false">AH$6*$D13</f>
        <v>594.3192909</v>
      </c>
      <c r="AI13" s="3" t="n">
        <f aca="false">SUM(AG13:AH13)</f>
        <v>5737.6512909</v>
      </c>
      <c r="AJ13" s="29" t="n">
        <f aca="false">AH$6*$F13</f>
        <v>171.7048014</v>
      </c>
      <c r="AK13" s="29" t="n">
        <f aca="false">AH$6*$G13</f>
        <v>287.783982</v>
      </c>
      <c r="AM13" s="3" t="n">
        <f aca="false">C13*3.25486/100</f>
        <v>69003.032</v>
      </c>
      <c r="AN13" s="3" t="n">
        <f aca="false">D13*3.25486/100</f>
        <v>7973.3979934</v>
      </c>
      <c r="AO13" s="3" t="n">
        <f aca="false">AM13+AN13</f>
        <v>76976.4299934</v>
      </c>
      <c r="AP13" s="29" t="n">
        <f aca="false">AN$6*$F13</f>
        <v>2303.5946164</v>
      </c>
      <c r="AQ13" s="29" t="n">
        <f aca="false">AN$6*$G13</f>
        <v>3860.914932</v>
      </c>
      <c r="AS13" s="3" t="n">
        <f aca="false">C13*23.78111/100</f>
        <v>504159.532</v>
      </c>
      <c r="AT13" s="3" t="n">
        <f aca="false">D13*23.78111/100</f>
        <v>58256.3473559</v>
      </c>
      <c r="AU13" s="3" t="n">
        <f aca="false">AS13+AT13</f>
        <v>562415.8793559</v>
      </c>
      <c r="AV13" s="29" t="n">
        <f aca="false">AT$6*$F13</f>
        <v>16830.8427914</v>
      </c>
      <c r="AW13" s="29" t="n">
        <f aca="false">AT$6*$G13</f>
        <v>28209.152682</v>
      </c>
      <c r="AY13" s="3" t="n">
        <f aca="false">C13*0.0004/100</f>
        <v>8.48</v>
      </c>
      <c r="AZ13" s="3" t="n">
        <f aca="false">D13*0.0004/100</f>
        <v>0.979876</v>
      </c>
      <c r="BA13" s="3" t="n">
        <f aca="false">AY13+AZ13</f>
        <v>9.459876</v>
      </c>
      <c r="BB13" s="29"/>
      <c r="BC13" s="29"/>
      <c r="BE13" s="3" t="n">
        <f aca="false">C13*0.13664/100</f>
        <v>2896.768</v>
      </c>
      <c r="BF13" s="3" t="n">
        <f aca="false">D13*0.13664/100</f>
        <v>334.7256416</v>
      </c>
      <c r="BG13" s="3" t="n">
        <f aca="false">BE13+BF13</f>
        <v>3231.4936416</v>
      </c>
      <c r="BH13" s="29" t="n">
        <f aca="false">BF$6*$F13</f>
        <v>96.7055936</v>
      </c>
      <c r="BI13" s="29" t="n">
        <f aca="false">BF$6*$G13</f>
        <v>162.082368</v>
      </c>
      <c r="BK13" s="3" t="n">
        <f aca="false">C13*0.87875/100</f>
        <v>18629.5</v>
      </c>
      <c r="BL13" s="3" t="n">
        <f aca="false">D13*0.87875/100</f>
        <v>2152.6650875</v>
      </c>
      <c r="BM13" s="3" t="n">
        <f aca="false">BK13+BL13</f>
        <v>20782.1650875</v>
      </c>
      <c r="BN13" s="29" t="n">
        <f aca="false">BL$6*$F13</f>
        <v>621.926525</v>
      </c>
      <c r="BO13" s="29" t="n">
        <f aca="false">BL$6*$G13</f>
        <v>1042.37325</v>
      </c>
      <c r="BQ13" s="3" t="n">
        <f aca="false">C13*0.56757/100</f>
        <v>12032.484</v>
      </c>
      <c r="BR13" s="3" t="n">
        <f aca="false">D13*0.56757/100</f>
        <v>1390.3705533</v>
      </c>
      <c r="BS13" s="3" t="n">
        <f aca="false">BQ13+BR13</f>
        <v>13422.8545533</v>
      </c>
      <c r="BT13" s="29" t="n">
        <f aca="false">BR$6*$F13</f>
        <v>401.6919918</v>
      </c>
      <c r="BU13" s="29" t="n">
        <f aca="false">BR$6*$G13</f>
        <v>673.251534</v>
      </c>
      <c r="BW13" s="3" t="n">
        <f aca="false">C13*2.18514/100</f>
        <v>46324.968</v>
      </c>
      <c r="BX13" s="3" t="n">
        <f aca="false">D13*2.18514/100</f>
        <v>5352.9156066</v>
      </c>
      <c r="BY13" s="3" t="n">
        <f aca="false">BW13+BX13</f>
        <v>51677.8836066</v>
      </c>
      <c r="BZ13" s="29" t="n">
        <f aca="false">BX$6*$F13</f>
        <v>1546.5109836</v>
      </c>
      <c r="CA13" s="29" t="n">
        <f aca="false">BX$6*$G13</f>
        <v>2592.013068</v>
      </c>
      <c r="CC13" s="3" t="n">
        <f aca="false">C13*0.13916/100</f>
        <v>2950.192</v>
      </c>
      <c r="CD13" s="3" t="n">
        <f aca="false">D13*0.13916/100</f>
        <v>340.8988604</v>
      </c>
      <c r="CE13" s="3" t="n">
        <f aca="false">CC13+CD13</f>
        <v>3291.0908604</v>
      </c>
      <c r="CF13" s="29" t="n">
        <f aca="false">CD$6*$F13</f>
        <v>98.4890984</v>
      </c>
      <c r="CG13" s="29" t="n">
        <f aca="false">CD$6*$G13</f>
        <v>165.071592</v>
      </c>
      <c r="CI13" s="3" t="n">
        <f aca="false">C13*0.37665/100</f>
        <v>7984.98</v>
      </c>
      <c r="CJ13" s="3" t="n">
        <f aca="false">D13*0.37665/100</f>
        <v>922.6757385</v>
      </c>
      <c r="CK13" s="3" t="n">
        <f aca="false">CI13+CJ13</f>
        <v>8907.6557385</v>
      </c>
      <c r="CL13" s="29" t="n">
        <f aca="false">CJ$6*$F13</f>
        <v>266.570271</v>
      </c>
      <c r="CM13" s="29" t="n">
        <f aca="false">CJ$6*$G13</f>
        <v>446.78223</v>
      </c>
      <c r="CO13" s="3" t="n">
        <f aca="false">C13*1.58627/100</f>
        <v>33628.924</v>
      </c>
      <c r="CP13" s="3" t="n">
        <f aca="false">D13*1.58627/100</f>
        <v>3885.8697563</v>
      </c>
      <c r="CQ13" s="3" t="n">
        <f aca="false">CO13+CP13</f>
        <v>37514.7937563</v>
      </c>
      <c r="CR13" s="29" t="n">
        <f aca="false">CP$6*$F13</f>
        <v>1122.6667298</v>
      </c>
      <c r="CS13" s="29" t="n">
        <f aca="false">CP$6*$G13</f>
        <v>1881.633474</v>
      </c>
      <c r="CU13" s="3" t="n">
        <f aca="false">C13*0.07178/100</f>
        <v>1521.736</v>
      </c>
      <c r="CV13" s="3" t="n">
        <f aca="false">D13*0.07178/100</f>
        <v>175.8387482</v>
      </c>
      <c r="CW13" s="3" t="n">
        <f aca="false">CU13+CV13</f>
        <v>1697.5747482</v>
      </c>
      <c r="CX13" s="29" t="n">
        <f aca="false">CV$6*$F13</f>
        <v>50.8015772</v>
      </c>
      <c r="CY13" s="29" t="n">
        <f aca="false">CV$6*$G13</f>
        <v>85.145436</v>
      </c>
      <c r="DA13" s="3" t="n">
        <f aca="false">C13*1.01431/100</f>
        <v>21503.372</v>
      </c>
      <c r="DB13" s="3" t="n">
        <f aca="false">D13*1.01431/100</f>
        <v>2484.7450639</v>
      </c>
      <c r="DC13" s="3" t="n">
        <f aca="false">DA13+DB13</f>
        <v>23988.1170639</v>
      </c>
      <c r="DD13" s="29" t="n">
        <f aca="false">DB$6*$F13</f>
        <v>717.8677594</v>
      </c>
      <c r="DE13" s="29" t="n">
        <f aca="false">DB$6*$G13</f>
        <v>1203.174522</v>
      </c>
      <c r="DG13" s="3" t="n">
        <f aca="false">C13*0.48536/100</f>
        <v>10289.632</v>
      </c>
      <c r="DH13" s="29" t="n">
        <f aca="false">D13*0.48536/100</f>
        <v>1188.9815384</v>
      </c>
      <c r="DI13" s="3" t="n">
        <f aca="false">DG13+DH13</f>
        <v>11478.6135384</v>
      </c>
      <c r="DJ13" s="29" t="n">
        <f aca="false">DH$6*$F13</f>
        <v>343.5086864</v>
      </c>
      <c r="DK13" s="29" t="n">
        <f aca="false">DH$6*$G13</f>
        <v>575.734032</v>
      </c>
      <c r="DM13" s="3" t="n">
        <f aca="false">C13*0.80603/100</f>
        <v>17087.836</v>
      </c>
      <c r="DN13" s="3" t="n">
        <f aca="false">D13*0.80603/100</f>
        <v>1974.5236307</v>
      </c>
      <c r="DO13" s="3" t="n">
        <f aca="false">DM13+DN13</f>
        <v>19062.3596307</v>
      </c>
      <c r="DP13" s="29" t="n">
        <f aca="false">DN$6*$F13</f>
        <v>570.4596722</v>
      </c>
      <c r="DQ13" s="29" t="n">
        <f aca="false">DN$6*$G13</f>
        <v>956.112786</v>
      </c>
      <c r="DS13" s="3" t="n">
        <f aca="false">C13*2.45163/100</f>
        <v>51974.556</v>
      </c>
      <c r="DT13" s="3" t="n">
        <f aca="false">D13*2.45163/100</f>
        <v>6005.7334947</v>
      </c>
      <c r="DU13" s="3" t="n">
        <f aca="false">DS13+DT13</f>
        <v>57980.2894947</v>
      </c>
      <c r="DV13" s="29" t="n">
        <f aca="false">DT$6*$F13</f>
        <v>1735.1166162</v>
      </c>
      <c r="DW13" s="29" t="n">
        <f aca="false">DT$6*$G13</f>
        <v>2908.123506</v>
      </c>
      <c r="DY13" s="3" t="n">
        <f aca="false">C13*0.25443/100</f>
        <v>5393.916</v>
      </c>
      <c r="DZ13" s="3" t="n">
        <f aca="false">D13*0.25443/100</f>
        <v>623.2746267</v>
      </c>
      <c r="EA13" s="3" t="n">
        <f aca="false">DY13+DZ13</f>
        <v>6017.1906267</v>
      </c>
      <c r="EB13" s="29" t="n">
        <f aca="false">DZ$6*$F13</f>
        <v>180.0702882</v>
      </c>
      <c r="EC13" s="29" t="n">
        <f aca="false">DZ$6*$G13</f>
        <v>301.804866</v>
      </c>
      <c r="EE13" s="3" t="n">
        <f aca="false">C13*0.12856/100</f>
        <v>2725.472</v>
      </c>
      <c r="EF13" s="3" t="n">
        <f aca="false">D13*0.12856/100</f>
        <v>314.9321464</v>
      </c>
      <c r="EG13" s="3" t="n">
        <f aca="false">EE13+EF13</f>
        <v>3040.4041464</v>
      </c>
      <c r="EH13" s="29" t="n">
        <f aca="false">EF$6*$F13</f>
        <v>90.9870544</v>
      </c>
      <c r="EI13" s="29" t="n">
        <f aca="false">EF$6*$G13</f>
        <v>152.497872</v>
      </c>
      <c r="EK13" s="3" t="n">
        <f aca="false">C13*0.03415/100</f>
        <v>723.98</v>
      </c>
      <c r="EL13" s="3" t="n">
        <f aca="false">D13*0.03415/100</f>
        <v>83.6569135</v>
      </c>
      <c r="EM13" s="3" t="n">
        <f aca="false">EK13+EL13</f>
        <v>807.6369135</v>
      </c>
      <c r="EN13" s="29" t="n">
        <f aca="false">EL$6*$F13</f>
        <v>24.169321</v>
      </c>
      <c r="EO13" s="29" t="n">
        <f aca="false">EL$6*$G13</f>
        <v>40.50873</v>
      </c>
      <c r="EQ13" s="3" t="n">
        <f aca="false">C13*1.11619/100</f>
        <v>23663.228</v>
      </c>
      <c r="ER13" s="3" t="n">
        <f aca="false">D13*1.11619/100</f>
        <v>2734.3194811</v>
      </c>
      <c r="ES13" s="3" t="n">
        <f aca="false">EQ13+ER13</f>
        <v>26397.5474811</v>
      </c>
      <c r="ET13" s="29" t="n">
        <f aca="false">ER$6*$F13</f>
        <v>789.9723106</v>
      </c>
      <c r="EU13" s="29" t="n">
        <f aca="false">ER$6*$G13</f>
        <v>1324.024578</v>
      </c>
      <c r="EW13" s="3" t="n">
        <f aca="false">C13*4.55599/100</f>
        <v>96586.988</v>
      </c>
      <c r="EX13" s="3" t="n">
        <f aca="false">D13*4.55599/100</f>
        <v>11160.7631431</v>
      </c>
      <c r="EY13" s="3" t="n">
        <f aca="false">EW13+EX13</f>
        <v>107747.7511431</v>
      </c>
      <c r="EZ13" s="29" t="n">
        <f aca="false">EX$6*$F13</f>
        <v>3224.4563626</v>
      </c>
      <c r="FA13" s="29" t="n">
        <f aca="false">EX$6*$G13</f>
        <v>5404.315338</v>
      </c>
      <c r="FC13" s="3" t="n">
        <f aca="false">C13*0.07571/100</f>
        <v>1605.052</v>
      </c>
      <c r="FD13" s="3" t="n">
        <f aca="false">D13*0.07571/100</f>
        <v>185.4660299</v>
      </c>
      <c r="FE13" s="3" t="n">
        <f aca="false">FC13+FD13</f>
        <v>1790.5180299</v>
      </c>
      <c r="FF13" s="29" t="n">
        <f aca="false">FD$6*$F13</f>
        <v>53.5829954</v>
      </c>
      <c r="FG13" s="29" t="n">
        <f aca="false">FD$6*$G13</f>
        <v>89.807202</v>
      </c>
      <c r="FI13" s="3" t="n">
        <f aca="false">C13*0.91696/100</f>
        <v>19439.552</v>
      </c>
      <c r="FJ13" s="3" t="n">
        <f aca="false">D13*0.91696/100</f>
        <v>2246.2677424</v>
      </c>
      <c r="FK13" s="3" t="n">
        <f aca="false">FI13+FJ13</f>
        <v>21685.8197424</v>
      </c>
      <c r="FL13" s="29" t="n">
        <f aca="false">FJ$6*$F13</f>
        <v>648.9692704</v>
      </c>
      <c r="FM13" s="29" t="n">
        <f aca="false">FJ$6*$G13</f>
        <v>1087.697952</v>
      </c>
      <c r="FO13" s="3" t="n">
        <f aca="false">C13*0.38062/100</f>
        <v>8069.144</v>
      </c>
      <c r="FP13" s="3" t="n">
        <f aca="false">D13*0.38062/100</f>
        <v>932.4010078</v>
      </c>
      <c r="FQ13" s="3" t="n">
        <f aca="false">FO13+FP13</f>
        <v>9001.5450078</v>
      </c>
      <c r="FR13" s="29" t="n">
        <f aca="false">FP$6*$F13</f>
        <v>269.3799988</v>
      </c>
      <c r="FS13" s="29" t="n">
        <f aca="false">FP$6*$G13</f>
        <v>451.491444</v>
      </c>
    </row>
    <row r="14" customFormat="false" ht="13" hidden="false" customHeight="false" outlineLevel="0" collapsed="false">
      <c r="A14" s="32" t="n">
        <v>43374</v>
      </c>
      <c r="C14" s="2"/>
      <c r="D14" s="2" t="n">
        <v>202569</v>
      </c>
      <c r="E14" s="2" t="n">
        <f aca="false">C14+D14</f>
        <v>202569</v>
      </c>
      <c r="F14" s="2" t="n">
        <v>70774</v>
      </c>
      <c r="G14" s="2" t="n">
        <v>118620</v>
      </c>
      <c r="J14" s="3" t="n">
        <f aca="false">D14*7.96069/100</f>
        <v>16125.8901261</v>
      </c>
      <c r="K14" s="29" t="n">
        <f aca="false">I14+J14</f>
        <v>16125.8901261</v>
      </c>
      <c r="L14" s="29" t="n">
        <f aca="false">J$6*$F14</f>
        <v>5634.0987406</v>
      </c>
      <c r="M14" s="29" t="n">
        <f aca="false">J$6*$G14</f>
        <v>9442.970478</v>
      </c>
      <c r="P14" s="3" t="n">
        <f aca="false">D14*8.86163/100</f>
        <v>17950.9152747</v>
      </c>
      <c r="Q14" s="3" t="n">
        <f aca="false">O14+P14</f>
        <v>17950.9152747</v>
      </c>
      <c r="R14" s="29" t="n">
        <f aca="false">P$6*$F14</f>
        <v>6271.7300162</v>
      </c>
      <c r="S14" s="29" t="n">
        <f aca="false">P$6*$G14</f>
        <v>10511.665506</v>
      </c>
      <c r="U14" s="29"/>
      <c r="V14" s="3" t="n">
        <f aca="false">D14*3.27229/100</f>
        <v>6628.6451301</v>
      </c>
      <c r="W14" s="3" t="n">
        <f aca="false">U14+V14</f>
        <v>6628.6451301</v>
      </c>
      <c r="X14" s="29" t="n">
        <f aca="false">V$6*$F14</f>
        <v>2315.9305246</v>
      </c>
      <c r="Y14" s="29" t="n">
        <f aca="false">V$6*$G14</f>
        <v>3881.590398</v>
      </c>
      <c r="AB14" s="3" t="n">
        <f aca="false">D14*2.44463/100</f>
        <v>4952.0625447</v>
      </c>
      <c r="AC14" s="3" t="n">
        <f aca="false">AA14+AB14</f>
        <v>4952.0625447</v>
      </c>
      <c r="AD14" s="29" t="n">
        <f aca="false">AB$6*$F14</f>
        <v>1730.1624362</v>
      </c>
      <c r="AE14" s="29" t="n">
        <f aca="false">AB$6*$G14</f>
        <v>2899.820106</v>
      </c>
      <c r="AH14" s="3" t="n">
        <f aca="false">AH$6*$D14</f>
        <v>491.4526509</v>
      </c>
      <c r="AI14" s="3" t="n">
        <f aca="false">SUM(AG14:AH14)</f>
        <v>491.4526509</v>
      </c>
      <c r="AJ14" s="29" t="n">
        <f aca="false">AH$6*$F14</f>
        <v>171.7048014</v>
      </c>
      <c r="AK14" s="29" t="n">
        <f aca="false">AH$6*$G14</f>
        <v>287.783982</v>
      </c>
      <c r="AN14" s="3" t="n">
        <f aca="false">D14*3.25486/100</f>
        <v>6593.3373534</v>
      </c>
      <c r="AO14" s="3" t="n">
        <f aca="false">AM14+AN14</f>
        <v>6593.3373534</v>
      </c>
      <c r="AP14" s="29" t="n">
        <f aca="false">AN$6*$F14</f>
        <v>2303.5946164</v>
      </c>
      <c r="AQ14" s="29" t="n">
        <f aca="false">AN$6*$G14</f>
        <v>3860.914932</v>
      </c>
      <c r="AT14" s="3" t="n">
        <f aca="false">D14*23.78111/100</f>
        <v>48173.1567159</v>
      </c>
      <c r="AU14" s="3" t="n">
        <f aca="false">AS14+AT14</f>
        <v>48173.1567159</v>
      </c>
      <c r="AV14" s="29" t="n">
        <f aca="false">AT$6*$F14</f>
        <v>16830.8427914</v>
      </c>
      <c r="AW14" s="29" t="n">
        <f aca="false">AT$6*$G14</f>
        <v>28209.152682</v>
      </c>
      <c r="AZ14" s="3" t="n">
        <f aca="false">D14*0.0004/100</f>
        <v>0.810276</v>
      </c>
      <c r="BA14" s="3" t="n">
        <f aca="false">AY14+AZ14</f>
        <v>0.810276</v>
      </c>
      <c r="BB14" s="29"/>
      <c r="BC14" s="29"/>
      <c r="BF14" s="3" t="n">
        <f aca="false">D14*0.13664/100</f>
        <v>276.7902816</v>
      </c>
      <c r="BG14" s="3" t="n">
        <f aca="false">BE14+BF14</f>
        <v>276.7902816</v>
      </c>
      <c r="BH14" s="29" t="n">
        <f aca="false">BF$6*$F14</f>
        <v>96.7055936</v>
      </c>
      <c r="BI14" s="29" t="n">
        <f aca="false">BF$6*$G14</f>
        <v>162.082368</v>
      </c>
      <c r="BL14" s="3" t="n">
        <f aca="false">D14*0.87875/100</f>
        <v>1780.0750875</v>
      </c>
      <c r="BM14" s="3" t="n">
        <f aca="false">BK14+BL14</f>
        <v>1780.0750875</v>
      </c>
      <c r="BN14" s="29" t="n">
        <f aca="false">BL$6*$F14</f>
        <v>621.926525</v>
      </c>
      <c r="BO14" s="29" t="n">
        <f aca="false">BL$6*$G14</f>
        <v>1042.37325</v>
      </c>
      <c r="BR14" s="3" t="n">
        <f aca="false">D14*0.56757/100</f>
        <v>1149.7208733</v>
      </c>
      <c r="BS14" s="3" t="n">
        <f aca="false">BQ14+BR14</f>
        <v>1149.7208733</v>
      </c>
      <c r="BT14" s="29" t="n">
        <f aca="false">BR$6*$F14</f>
        <v>401.6919918</v>
      </c>
      <c r="BU14" s="29" t="n">
        <f aca="false">BR$6*$G14</f>
        <v>673.251534</v>
      </c>
      <c r="BX14" s="3" t="n">
        <f aca="false">D14*2.18514/100</f>
        <v>4426.4162466</v>
      </c>
      <c r="BY14" s="3" t="n">
        <f aca="false">BW14+BX14</f>
        <v>4426.4162466</v>
      </c>
      <c r="BZ14" s="29" t="n">
        <f aca="false">BX$6*$F14</f>
        <v>1546.5109836</v>
      </c>
      <c r="CA14" s="29" t="n">
        <f aca="false">BX$6*$G14</f>
        <v>2592.013068</v>
      </c>
      <c r="CD14" s="3" t="n">
        <f aca="false">D14*0.13916/100</f>
        <v>281.8950204</v>
      </c>
      <c r="CE14" s="3" t="n">
        <f aca="false">CC14+CD14</f>
        <v>281.8950204</v>
      </c>
      <c r="CF14" s="29" t="n">
        <f aca="false">CD$6*$F14</f>
        <v>98.4890984</v>
      </c>
      <c r="CG14" s="29" t="n">
        <f aca="false">CD$6*$G14</f>
        <v>165.071592</v>
      </c>
      <c r="CJ14" s="3" t="n">
        <f aca="false">D14*0.37665/100</f>
        <v>762.9761385</v>
      </c>
      <c r="CK14" s="3" t="n">
        <f aca="false">CI14+CJ14</f>
        <v>762.9761385</v>
      </c>
      <c r="CL14" s="29" t="n">
        <f aca="false">CJ$6*$F14</f>
        <v>266.570271</v>
      </c>
      <c r="CM14" s="29" t="n">
        <f aca="false">CJ$6*$G14</f>
        <v>446.78223</v>
      </c>
      <c r="CP14" s="3" t="n">
        <f aca="false">D14*1.58627/100</f>
        <v>3213.2912763</v>
      </c>
      <c r="CQ14" s="3" t="n">
        <f aca="false">CO14+CP14</f>
        <v>3213.2912763</v>
      </c>
      <c r="CR14" s="29" t="n">
        <f aca="false">CP$6*$F14</f>
        <v>1122.6667298</v>
      </c>
      <c r="CS14" s="29" t="n">
        <f aca="false">CP$6*$G14</f>
        <v>1881.633474</v>
      </c>
      <c r="CV14" s="3" t="n">
        <f aca="false">D14*0.07178/100</f>
        <v>145.4040282</v>
      </c>
      <c r="CW14" s="3" t="n">
        <f aca="false">CU14+CV14</f>
        <v>145.4040282</v>
      </c>
      <c r="CX14" s="29" t="n">
        <f aca="false">CV$6*$F14</f>
        <v>50.8015772</v>
      </c>
      <c r="CY14" s="29" t="n">
        <f aca="false">CV$6*$G14</f>
        <v>85.145436</v>
      </c>
      <c r="DB14" s="3" t="n">
        <f aca="false">D14*1.01431/100</f>
        <v>2054.6776239</v>
      </c>
      <c r="DC14" s="3" t="n">
        <f aca="false">DA14+DB14</f>
        <v>2054.6776239</v>
      </c>
      <c r="DD14" s="29" t="n">
        <f aca="false">DB$6*$F14</f>
        <v>717.8677594</v>
      </c>
      <c r="DE14" s="29" t="n">
        <f aca="false">DB$6*$G14</f>
        <v>1203.174522</v>
      </c>
      <c r="DH14" s="29" t="n">
        <f aca="false">D14*0.48536/100</f>
        <v>983.1888984</v>
      </c>
      <c r="DI14" s="3" t="n">
        <f aca="false">DG14+DH14</f>
        <v>983.1888984</v>
      </c>
      <c r="DJ14" s="29" t="n">
        <f aca="false">DH$6*$F14</f>
        <v>343.5086864</v>
      </c>
      <c r="DK14" s="29" t="n">
        <f aca="false">DH$6*$G14</f>
        <v>575.734032</v>
      </c>
      <c r="DN14" s="3" t="n">
        <f aca="false">D14*0.80603/100</f>
        <v>1632.7669107</v>
      </c>
      <c r="DO14" s="3" t="n">
        <f aca="false">DM14+DN14</f>
        <v>1632.7669107</v>
      </c>
      <c r="DP14" s="29" t="n">
        <f aca="false">DN$6*$F14</f>
        <v>570.4596722</v>
      </c>
      <c r="DQ14" s="29" t="n">
        <f aca="false">DN$6*$G14</f>
        <v>956.112786</v>
      </c>
      <c r="DT14" s="3" t="n">
        <f aca="false">D14*2.45163/100</f>
        <v>4966.2423747</v>
      </c>
      <c r="DU14" s="3" t="n">
        <f aca="false">DS14+DT14</f>
        <v>4966.2423747</v>
      </c>
      <c r="DV14" s="29" t="n">
        <f aca="false">DT$6*$F14</f>
        <v>1735.1166162</v>
      </c>
      <c r="DW14" s="29" t="n">
        <f aca="false">DT$6*$G14</f>
        <v>2908.123506</v>
      </c>
      <c r="DZ14" s="3" t="n">
        <f aca="false">D14*0.25443/100</f>
        <v>515.3963067</v>
      </c>
      <c r="EA14" s="3" t="n">
        <f aca="false">DY14+DZ14</f>
        <v>515.3963067</v>
      </c>
      <c r="EB14" s="29" t="n">
        <f aca="false">DZ$6*$F14</f>
        <v>180.0702882</v>
      </c>
      <c r="EC14" s="29" t="n">
        <f aca="false">DZ$6*$G14</f>
        <v>301.804866</v>
      </c>
      <c r="EF14" s="3" t="n">
        <f aca="false">D14*0.12856/100</f>
        <v>260.4227064</v>
      </c>
      <c r="EG14" s="3" t="n">
        <f aca="false">EE14+EF14</f>
        <v>260.4227064</v>
      </c>
      <c r="EH14" s="29" t="n">
        <f aca="false">EF$6*$F14</f>
        <v>90.9870544</v>
      </c>
      <c r="EI14" s="29" t="n">
        <f aca="false">EF$6*$G14</f>
        <v>152.497872</v>
      </c>
      <c r="EL14" s="3" t="n">
        <f aca="false">D14*0.03415/100</f>
        <v>69.1773135</v>
      </c>
      <c r="EM14" s="3" t="n">
        <f aca="false">EK14+EL14</f>
        <v>69.1773135</v>
      </c>
      <c r="EN14" s="29" t="n">
        <f aca="false">EL$6*$F14</f>
        <v>24.169321</v>
      </c>
      <c r="EO14" s="29" t="n">
        <f aca="false">EL$6*$G14</f>
        <v>40.50873</v>
      </c>
      <c r="ER14" s="3" t="n">
        <f aca="false">D14*1.11619/100</f>
        <v>2261.0549211</v>
      </c>
      <c r="ES14" s="3" t="n">
        <f aca="false">EQ14+ER14</f>
        <v>2261.0549211</v>
      </c>
      <c r="ET14" s="29" t="n">
        <f aca="false">ER$6*$F14</f>
        <v>789.9723106</v>
      </c>
      <c r="EU14" s="29" t="n">
        <f aca="false">ER$6*$G14</f>
        <v>1324.024578</v>
      </c>
      <c r="EX14" s="3" t="n">
        <f aca="false">D14*4.55599/100</f>
        <v>9229.0233831</v>
      </c>
      <c r="EY14" s="3" t="n">
        <f aca="false">EW14+EX14</f>
        <v>9229.0233831</v>
      </c>
      <c r="EZ14" s="29" t="n">
        <f aca="false">EX$6*$F14</f>
        <v>3224.4563626</v>
      </c>
      <c r="FA14" s="29" t="n">
        <f aca="false">EX$6*$G14</f>
        <v>5404.315338</v>
      </c>
      <c r="FD14" s="3" t="n">
        <f aca="false">D14*0.07571/100</f>
        <v>153.3649899</v>
      </c>
      <c r="FE14" s="3" t="n">
        <f aca="false">FC14+FD14</f>
        <v>153.3649899</v>
      </c>
      <c r="FF14" s="29" t="n">
        <f aca="false">FD$6*$F14</f>
        <v>53.5829954</v>
      </c>
      <c r="FG14" s="29" t="n">
        <f aca="false">FD$6*$G14</f>
        <v>89.807202</v>
      </c>
      <c r="FJ14" s="3" t="n">
        <f aca="false">D14*0.91696/100</f>
        <v>1857.4767024</v>
      </c>
      <c r="FK14" s="3" t="n">
        <f aca="false">FI14+FJ14</f>
        <v>1857.4767024</v>
      </c>
      <c r="FL14" s="29" t="n">
        <f aca="false">FJ$6*$F14</f>
        <v>648.9692704</v>
      </c>
      <c r="FM14" s="29" t="n">
        <f aca="false">FJ$6*$G14</f>
        <v>1087.697952</v>
      </c>
      <c r="FP14" s="3" t="n">
        <f aca="false">D14*0.38062/100</f>
        <v>771.0181278</v>
      </c>
      <c r="FQ14" s="3" t="n">
        <f aca="false">FO14+FP14</f>
        <v>771.0181278</v>
      </c>
      <c r="FR14" s="29" t="n">
        <f aca="false">FP$6*$F14</f>
        <v>269.3799988</v>
      </c>
      <c r="FS14" s="29" t="n">
        <f aca="false">FP$6*$G14</f>
        <v>451.491444</v>
      </c>
    </row>
    <row r="15" s="33" customFormat="true" ht="13" hidden="false" customHeight="false" outlineLevel="0" collapsed="false">
      <c r="A15" s="32" t="n">
        <v>43556</v>
      </c>
      <c r="C15" s="30" t="n">
        <v>2185000</v>
      </c>
      <c r="D15" s="30" t="n">
        <v>202569</v>
      </c>
      <c r="E15" s="2" t="n">
        <f aca="false">C15+D15</f>
        <v>2387569</v>
      </c>
      <c r="F15" s="2" t="n">
        <v>70774</v>
      </c>
      <c r="G15" s="2" t="n">
        <v>118620</v>
      </c>
      <c r="H15" s="29"/>
      <c r="I15" s="3" t="n">
        <f aca="false">C15*7.96069/100</f>
        <v>173941.0765</v>
      </c>
      <c r="J15" s="3" t="n">
        <f aca="false">D15*7.96069/100</f>
        <v>16125.8901261</v>
      </c>
      <c r="K15" s="29" t="n">
        <f aca="false">I15+J15</f>
        <v>190066.9666261</v>
      </c>
      <c r="L15" s="29" t="n">
        <f aca="false">J$6*$F15</f>
        <v>5634.0987406</v>
      </c>
      <c r="M15" s="29" t="n">
        <f aca="false">J$6*$G15</f>
        <v>9442.970478</v>
      </c>
      <c r="N15" s="29"/>
      <c r="O15" s="3" t="n">
        <f aca="false">C15*8.86163/100</f>
        <v>193626.6155</v>
      </c>
      <c r="P15" s="3" t="n">
        <f aca="false">D15*8.86163/100</f>
        <v>17950.9152747</v>
      </c>
      <c r="Q15" s="3" t="n">
        <f aca="false">O15+P15</f>
        <v>211577.5307747</v>
      </c>
      <c r="R15" s="29" t="n">
        <f aca="false">P$6*$F15</f>
        <v>6271.7300162</v>
      </c>
      <c r="S15" s="29" t="n">
        <f aca="false">P$6*$G15</f>
        <v>10511.665506</v>
      </c>
      <c r="T15" s="29"/>
      <c r="U15" s="29" t="n">
        <f aca="false">C15*3.27229/100</f>
        <v>71499.5365</v>
      </c>
      <c r="V15" s="3" t="n">
        <f aca="false">D15*3.27229/100</f>
        <v>6628.6451301</v>
      </c>
      <c r="W15" s="3" t="n">
        <f aca="false">U15+V15</f>
        <v>78128.1816301</v>
      </c>
      <c r="X15" s="29" t="n">
        <f aca="false">V$6*$F15</f>
        <v>2315.9305246</v>
      </c>
      <c r="Y15" s="29" t="n">
        <f aca="false">V$6*$G15</f>
        <v>3881.590398</v>
      </c>
      <c r="Z15" s="29"/>
      <c r="AA15" s="3" t="n">
        <f aca="false">C15*2.44463/100</f>
        <v>53415.1655</v>
      </c>
      <c r="AB15" s="3" t="n">
        <f aca="false">D15*2.44463/100</f>
        <v>4952.0625447</v>
      </c>
      <c r="AC15" s="3" t="n">
        <f aca="false">AA15+AB15</f>
        <v>58367.2280447</v>
      </c>
      <c r="AD15" s="29" t="n">
        <f aca="false">AB$6*$F15</f>
        <v>1730.1624362</v>
      </c>
      <c r="AE15" s="29" t="n">
        <f aca="false">AB$6*$G15</f>
        <v>2899.820106</v>
      </c>
      <c r="AF15" s="3"/>
      <c r="AG15" s="3" t="n">
        <f aca="false">AH$6*$C15</f>
        <v>5301.0285</v>
      </c>
      <c r="AH15" s="3" t="n">
        <f aca="false">AH$6*$D15</f>
        <v>491.4526509</v>
      </c>
      <c r="AI15" s="3" t="n">
        <f aca="false">SUM(AG15:AH15)</f>
        <v>5792.4811509</v>
      </c>
      <c r="AJ15" s="29" t="n">
        <f aca="false">AH$6*$F15</f>
        <v>171.7048014</v>
      </c>
      <c r="AK15" s="29" t="n">
        <f aca="false">AH$6*$G15</f>
        <v>287.783982</v>
      </c>
      <c r="AL15" s="29"/>
      <c r="AM15" s="3" t="n">
        <f aca="false">C15*3.25486/100</f>
        <v>71118.691</v>
      </c>
      <c r="AN15" s="3" t="n">
        <f aca="false">D15*3.25486/100</f>
        <v>6593.3373534</v>
      </c>
      <c r="AO15" s="3" t="n">
        <f aca="false">AM15+AN15</f>
        <v>77712.0283534</v>
      </c>
      <c r="AP15" s="29" t="n">
        <f aca="false">AN$6*$F15</f>
        <v>2303.5946164</v>
      </c>
      <c r="AQ15" s="29" t="n">
        <f aca="false">AN$6*$G15</f>
        <v>3860.914932</v>
      </c>
      <c r="AR15" s="3"/>
      <c r="AS15" s="3" t="n">
        <f aca="false">C15*23.78111/100</f>
        <v>519617.2535</v>
      </c>
      <c r="AT15" s="3" t="n">
        <f aca="false">D15*23.78111/100</f>
        <v>48173.1567159</v>
      </c>
      <c r="AU15" s="3" t="n">
        <f aca="false">AS15+AT15</f>
        <v>567790.4102159</v>
      </c>
      <c r="AV15" s="29" t="n">
        <f aca="false">AT$6*$F15</f>
        <v>16830.8427914</v>
      </c>
      <c r="AW15" s="29" t="n">
        <f aca="false">AT$6*$G15</f>
        <v>28209.152682</v>
      </c>
      <c r="AX15" s="29"/>
      <c r="AY15" s="3" t="n">
        <f aca="false">C15*0.0004/100</f>
        <v>8.74</v>
      </c>
      <c r="AZ15" s="3" t="n">
        <f aca="false">D15*0.0004/100</f>
        <v>0.810276</v>
      </c>
      <c r="BA15" s="3" t="n">
        <f aca="false">AY15+AZ15</f>
        <v>9.550276</v>
      </c>
      <c r="BB15" s="29"/>
      <c r="BC15" s="29"/>
      <c r="BD15" s="29"/>
      <c r="BE15" s="3" t="n">
        <f aca="false">C15*0.13664/100</f>
        <v>2985.584</v>
      </c>
      <c r="BF15" s="3" t="n">
        <f aca="false">D15*0.13664/100</f>
        <v>276.7902816</v>
      </c>
      <c r="BG15" s="3" t="n">
        <f aca="false">BE15+BF15</f>
        <v>3262.3742816</v>
      </c>
      <c r="BH15" s="29" t="n">
        <f aca="false">BF$6*$F15</f>
        <v>96.7055936</v>
      </c>
      <c r="BI15" s="29" t="n">
        <f aca="false">BF$6*$G15</f>
        <v>162.082368</v>
      </c>
      <c r="BJ15" s="29"/>
      <c r="BK15" s="3" t="n">
        <f aca="false">C15*0.87875/100</f>
        <v>19200.6875</v>
      </c>
      <c r="BL15" s="3" t="n">
        <f aca="false">D15*0.87875/100</f>
        <v>1780.0750875</v>
      </c>
      <c r="BM15" s="3" t="n">
        <f aca="false">BK15+BL15</f>
        <v>20980.7625875</v>
      </c>
      <c r="BN15" s="29" t="n">
        <f aca="false">BL$6*$F15</f>
        <v>621.926525</v>
      </c>
      <c r="BO15" s="29" t="n">
        <f aca="false">BL$6*$G15</f>
        <v>1042.37325</v>
      </c>
      <c r="BP15" s="29"/>
      <c r="BQ15" s="3" t="n">
        <f aca="false">C15*0.56757/100</f>
        <v>12401.4045</v>
      </c>
      <c r="BR15" s="3" t="n">
        <f aca="false">D15*0.56757/100</f>
        <v>1149.7208733</v>
      </c>
      <c r="BS15" s="3" t="n">
        <f aca="false">BQ15+BR15</f>
        <v>13551.1253733</v>
      </c>
      <c r="BT15" s="29" t="n">
        <f aca="false">BR$6*$F15</f>
        <v>401.6919918</v>
      </c>
      <c r="BU15" s="29" t="n">
        <f aca="false">BR$6*$G15</f>
        <v>673.251534</v>
      </c>
      <c r="BV15" s="3"/>
      <c r="BW15" s="3" t="n">
        <f aca="false">C15*2.18514/100</f>
        <v>47745.309</v>
      </c>
      <c r="BX15" s="3" t="n">
        <f aca="false">D15*2.18514/100</f>
        <v>4426.4162466</v>
      </c>
      <c r="BY15" s="3" t="n">
        <f aca="false">BW15+BX15</f>
        <v>52171.7252466</v>
      </c>
      <c r="BZ15" s="29" t="n">
        <f aca="false">BX$6*$F15</f>
        <v>1546.5109836</v>
      </c>
      <c r="CA15" s="29" t="n">
        <f aca="false">BX$6*$G15</f>
        <v>2592.013068</v>
      </c>
      <c r="CB15" s="29"/>
      <c r="CC15" s="3" t="n">
        <f aca="false">C15*0.13916/100</f>
        <v>3040.646</v>
      </c>
      <c r="CD15" s="3" t="n">
        <f aca="false">D15*0.13916/100</f>
        <v>281.8950204</v>
      </c>
      <c r="CE15" s="3" t="n">
        <f aca="false">CC15+CD15</f>
        <v>3322.5410204</v>
      </c>
      <c r="CF15" s="29" t="n">
        <f aca="false">CD$6*$F15</f>
        <v>98.4890984</v>
      </c>
      <c r="CG15" s="29" t="n">
        <f aca="false">CD$6*$G15</f>
        <v>165.071592</v>
      </c>
      <c r="CH15" s="29"/>
      <c r="CI15" s="3" t="n">
        <f aca="false">C15*0.37665/100</f>
        <v>8229.8025</v>
      </c>
      <c r="CJ15" s="3" t="n">
        <f aca="false">D15*0.37665/100</f>
        <v>762.9761385</v>
      </c>
      <c r="CK15" s="3" t="n">
        <f aca="false">CI15+CJ15</f>
        <v>8992.7786385</v>
      </c>
      <c r="CL15" s="29" t="n">
        <f aca="false">CJ$6*$F15</f>
        <v>266.570271</v>
      </c>
      <c r="CM15" s="29" t="n">
        <f aca="false">CJ$6*$G15</f>
        <v>446.78223</v>
      </c>
      <c r="CN15" s="29"/>
      <c r="CO15" s="3" t="n">
        <f aca="false">C15*1.58627/100</f>
        <v>34659.9995</v>
      </c>
      <c r="CP15" s="3" t="n">
        <f aca="false">D15*1.58627/100</f>
        <v>3213.2912763</v>
      </c>
      <c r="CQ15" s="3" t="n">
        <f aca="false">CO15+CP15</f>
        <v>37873.2907763</v>
      </c>
      <c r="CR15" s="29" t="n">
        <f aca="false">CP$6*$F15</f>
        <v>1122.6667298</v>
      </c>
      <c r="CS15" s="29" t="n">
        <f aca="false">CP$6*$G15</f>
        <v>1881.633474</v>
      </c>
      <c r="CT15" s="29"/>
      <c r="CU15" s="3" t="n">
        <f aca="false">C15*0.07178/100</f>
        <v>1568.393</v>
      </c>
      <c r="CV15" s="3" t="n">
        <f aca="false">D15*0.07178/100</f>
        <v>145.4040282</v>
      </c>
      <c r="CW15" s="3" t="n">
        <f aca="false">CU15+CV15</f>
        <v>1713.7970282</v>
      </c>
      <c r="CX15" s="29" t="n">
        <f aca="false">CV$6*$F15</f>
        <v>50.8015772</v>
      </c>
      <c r="CY15" s="29" t="n">
        <f aca="false">CV$6*$G15</f>
        <v>85.145436</v>
      </c>
      <c r="CZ15" s="29"/>
      <c r="DA15" s="3" t="n">
        <f aca="false">C15*1.01431/100</f>
        <v>22162.6735</v>
      </c>
      <c r="DB15" s="3" t="n">
        <f aca="false">D15*1.01431/100</f>
        <v>2054.6776239</v>
      </c>
      <c r="DC15" s="3" t="n">
        <f aca="false">DA15+DB15</f>
        <v>24217.3511239</v>
      </c>
      <c r="DD15" s="29" t="n">
        <f aca="false">DB$6*$F15</f>
        <v>717.8677594</v>
      </c>
      <c r="DE15" s="29" t="n">
        <f aca="false">DB$6*$G15</f>
        <v>1203.174522</v>
      </c>
      <c r="DF15" s="29"/>
      <c r="DG15" s="3" t="n">
        <f aca="false">C15*0.48536/100</f>
        <v>10605.116</v>
      </c>
      <c r="DH15" s="29" t="n">
        <f aca="false">D15*0.48536/100</f>
        <v>983.1888984</v>
      </c>
      <c r="DI15" s="3" t="n">
        <f aca="false">DG15+DH15</f>
        <v>11588.3048984</v>
      </c>
      <c r="DJ15" s="29" t="n">
        <f aca="false">DH$6*$F15</f>
        <v>343.5086864</v>
      </c>
      <c r="DK15" s="29" t="n">
        <f aca="false">DH$6*$G15</f>
        <v>575.734032</v>
      </c>
      <c r="DL15" s="29"/>
      <c r="DM15" s="3" t="n">
        <f aca="false">C15*0.80603/100</f>
        <v>17611.7555</v>
      </c>
      <c r="DN15" s="3" t="n">
        <f aca="false">D15*0.80603/100</f>
        <v>1632.7669107</v>
      </c>
      <c r="DO15" s="3" t="n">
        <f aca="false">DM15+DN15</f>
        <v>19244.5224107</v>
      </c>
      <c r="DP15" s="29" t="n">
        <f aca="false">DN$6*$F15</f>
        <v>570.4596722</v>
      </c>
      <c r="DQ15" s="29" t="n">
        <f aca="false">DN$6*$G15</f>
        <v>956.112786</v>
      </c>
      <c r="DR15" s="29"/>
      <c r="DS15" s="3" t="n">
        <f aca="false">C15*2.45163/100</f>
        <v>53568.1155</v>
      </c>
      <c r="DT15" s="3" t="n">
        <f aca="false">D15*2.45163/100</f>
        <v>4966.2423747</v>
      </c>
      <c r="DU15" s="3" t="n">
        <f aca="false">DS15+DT15</f>
        <v>58534.3578747</v>
      </c>
      <c r="DV15" s="29" t="n">
        <f aca="false">DT$6*$F15</f>
        <v>1735.1166162</v>
      </c>
      <c r="DW15" s="29" t="n">
        <f aca="false">DT$6*$G15</f>
        <v>2908.123506</v>
      </c>
      <c r="DX15" s="29"/>
      <c r="DY15" s="3" t="n">
        <f aca="false">C15*0.25443/100</f>
        <v>5559.2955</v>
      </c>
      <c r="DZ15" s="3" t="n">
        <f aca="false">D15*0.25443/100</f>
        <v>515.3963067</v>
      </c>
      <c r="EA15" s="3" t="n">
        <f aca="false">DY15+DZ15</f>
        <v>6074.6918067</v>
      </c>
      <c r="EB15" s="29" t="n">
        <f aca="false">DZ$6*$F15</f>
        <v>180.0702882</v>
      </c>
      <c r="EC15" s="29" t="n">
        <f aca="false">DZ$6*$G15</f>
        <v>301.804866</v>
      </c>
      <c r="ED15" s="29"/>
      <c r="EE15" s="3" t="n">
        <f aca="false">C15*0.12856/100</f>
        <v>2809.036</v>
      </c>
      <c r="EF15" s="3" t="n">
        <f aca="false">D15*0.12856/100</f>
        <v>260.4227064</v>
      </c>
      <c r="EG15" s="3" t="n">
        <f aca="false">EE15+EF15</f>
        <v>3069.4587064</v>
      </c>
      <c r="EH15" s="29" t="n">
        <f aca="false">EF$6*$F15</f>
        <v>90.9870544</v>
      </c>
      <c r="EI15" s="29" t="n">
        <f aca="false">EF$6*$G15</f>
        <v>152.497872</v>
      </c>
      <c r="EJ15" s="29"/>
      <c r="EK15" s="3" t="n">
        <f aca="false">C15*0.03415/100</f>
        <v>746.1775</v>
      </c>
      <c r="EL15" s="3" t="n">
        <f aca="false">D15*0.03415/100</f>
        <v>69.1773135</v>
      </c>
      <c r="EM15" s="3" t="n">
        <f aca="false">EK15+EL15</f>
        <v>815.3548135</v>
      </c>
      <c r="EN15" s="29" t="n">
        <f aca="false">EL$6*$F15</f>
        <v>24.169321</v>
      </c>
      <c r="EO15" s="29" t="n">
        <f aca="false">EL$6*$G15</f>
        <v>40.50873</v>
      </c>
      <c r="EP15" s="29"/>
      <c r="EQ15" s="3" t="n">
        <f aca="false">C15*1.11619/100</f>
        <v>24388.7515</v>
      </c>
      <c r="ER15" s="3" t="n">
        <f aca="false">D15*1.11619/100</f>
        <v>2261.0549211</v>
      </c>
      <c r="ES15" s="3" t="n">
        <f aca="false">EQ15+ER15</f>
        <v>26649.8064211</v>
      </c>
      <c r="ET15" s="29" t="n">
        <f aca="false">ER$6*$F15</f>
        <v>789.9723106</v>
      </c>
      <c r="EU15" s="29" t="n">
        <f aca="false">ER$6*$G15</f>
        <v>1324.024578</v>
      </c>
      <c r="EV15" s="29"/>
      <c r="EW15" s="3" t="n">
        <f aca="false">C15*4.55599/100</f>
        <v>99548.3815</v>
      </c>
      <c r="EX15" s="3" t="n">
        <f aca="false">D15*4.55599/100</f>
        <v>9229.0233831</v>
      </c>
      <c r="EY15" s="3" t="n">
        <f aca="false">EW15+EX15</f>
        <v>108777.4048831</v>
      </c>
      <c r="EZ15" s="29" t="n">
        <f aca="false">EX$6*$F15</f>
        <v>3224.4563626</v>
      </c>
      <c r="FA15" s="29" t="n">
        <f aca="false">EX$6*$G15</f>
        <v>5404.315338</v>
      </c>
      <c r="FB15" s="29"/>
      <c r="FC15" s="3" t="n">
        <f aca="false">C15*0.07571/100</f>
        <v>1654.2635</v>
      </c>
      <c r="FD15" s="3" t="n">
        <f aca="false">D15*0.07571/100</f>
        <v>153.3649899</v>
      </c>
      <c r="FE15" s="3" t="n">
        <f aca="false">FC15+FD15</f>
        <v>1807.6284899</v>
      </c>
      <c r="FF15" s="29" t="n">
        <f aca="false">FD$6*$F15</f>
        <v>53.5829954</v>
      </c>
      <c r="FG15" s="29" t="n">
        <f aca="false">FD$6*$G15</f>
        <v>89.807202</v>
      </c>
      <c r="FH15" s="29"/>
      <c r="FI15" s="3" t="n">
        <f aca="false">C15*0.91696/100</f>
        <v>20035.576</v>
      </c>
      <c r="FJ15" s="3" t="n">
        <f aca="false">D15*0.91696/100</f>
        <v>1857.4767024</v>
      </c>
      <c r="FK15" s="3" t="n">
        <f aca="false">FI15+FJ15</f>
        <v>21893.0527024</v>
      </c>
      <c r="FL15" s="29" t="n">
        <f aca="false">FJ$6*$F15</f>
        <v>648.9692704</v>
      </c>
      <c r="FM15" s="29" t="n">
        <f aca="false">FJ$6*$G15</f>
        <v>1087.697952</v>
      </c>
      <c r="FN15" s="29"/>
      <c r="FO15" s="3" t="n">
        <f aca="false">C15*0.38062/100</f>
        <v>8316.547</v>
      </c>
      <c r="FP15" s="3" t="n">
        <f aca="false">D15*0.38062/100</f>
        <v>771.0181278</v>
      </c>
      <c r="FQ15" s="3" t="n">
        <f aca="false">FO15+FP15</f>
        <v>9087.5651278</v>
      </c>
      <c r="FR15" s="29" t="n">
        <f aca="false">FP$6*$F15</f>
        <v>269.3799988</v>
      </c>
      <c r="FS15" s="29" t="n">
        <f aca="false">FP$6*$G15</f>
        <v>451.491444</v>
      </c>
      <c r="FT15" s="29"/>
    </row>
    <row r="16" s="33" customFormat="true" ht="13" hidden="false" customHeight="false" outlineLevel="0" collapsed="false">
      <c r="A16" s="32" t="n">
        <v>43739</v>
      </c>
      <c r="C16" s="30"/>
      <c r="D16" s="30" t="n">
        <v>158869</v>
      </c>
      <c r="E16" s="2" t="n">
        <f aca="false">C16+D16</f>
        <v>158869</v>
      </c>
      <c r="F16" s="2" t="n">
        <v>70774</v>
      </c>
      <c r="G16" s="2" t="n">
        <v>118620</v>
      </c>
      <c r="H16" s="29"/>
      <c r="I16" s="3"/>
      <c r="J16" s="3" t="n">
        <f aca="false">D16*7.96069/100</f>
        <v>12647.0685961</v>
      </c>
      <c r="K16" s="29" t="n">
        <f aca="false">I16+J16</f>
        <v>12647.0685961</v>
      </c>
      <c r="L16" s="29" t="n">
        <f aca="false">J$6*$F16</f>
        <v>5634.0987406</v>
      </c>
      <c r="M16" s="29" t="n">
        <f aca="false">J$6*$G16</f>
        <v>9442.970478</v>
      </c>
      <c r="N16" s="29"/>
      <c r="O16" s="3"/>
      <c r="P16" s="3" t="n">
        <f aca="false">D16*8.86163/100</f>
        <v>14078.3829647</v>
      </c>
      <c r="Q16" s="3" t="n">
        <f aca="false">O16+P16</f>
        <v>14078.3829647</v>
      </c>
      <c r="R16" s="29" t="n">
        <f aca="false">P$6*$F16</f>
        <v>6271.7300162</v>
      </c>
      <c r="S16" s="29" t="n">
        <f aca="false">P$6*$G16</f>
        <v>10511.665506</v>
      </c>
      <c r="T16" s="29"/>
      <c r="U16" s="29"/>
      <c r="V16" s="3" t="n">
        <f aca="false">D16*3.27229/100</f>
        <v>5198.6544001</v>
      </c>
      <c r="W16" s="3" t="n">
        <f aca="false">U16+V16</f>
        <v>5198.6544001</v>
      </c>
      <c r="X16" s="29" t="n">
        <f aca="false">V$6*$F16</f>
        <v>2315.9305246</v>
      </c>
      <c r="Y16" s="29" t="n">
        <f aca="false">V$6*$G16</f>
        <v>3881.590398</v>
      </c>
      <c r="Z16" s="29"/>
      <c r="AA16" s="3"/>
      <c r="AB16" s="3" t="n">
        <f aca="false">D16*2.44463/100</f>
        <v>3883.7592347</v>
      </c>
      <c r="AC16" s="3" t="n">
        <f aca="false">AA16+AB16</f>
        <v>3883.7592347</v>
      </c>
      <c r="AD16" s="29" t="n">
        <f aca="false">AB$6*$F16</f>
        <v>1730.1624362</v>
      </c>
      <c r="AE16" s="29" t="n">
        <f aca="false">AB$6*$G16</f>
        <v>2899.820106</v>
      </c>
      <c r="AF16" s="3"/>
      <c r="AG16" s="3"/>
      <c r="AH16" s="3" t="n">
        <f aca="false">AH$6*$D16</f>
        <v>385.4320809</v>
      </c>
      <c r="AI16" s="3" t="n">
        <f aca="false">SUM(AG16:AH16)</f>
        <v>385.4320809</v>
      </c>
      <c r="AJ16" s="29" t="n">
        <f aca="false">AH$6*$F16</f>
        <v>171.7048014</v>
      </c>
      <c r="AK16" s="29" t="n">
        <f aca="false">AH$6*$G16</f>
        <v>287.783982</v>
      </c>
      <c r="AL16" s="29"/>
      <c r="AM16" s="3"/>
      <c r="AN16" s="3" t="n">
        <f aca="false">D16*3.25486/100</f>
        <v>5170.9635334</v>
      </c>
      <c r="AO16" s="3" t="n">
        <f aca="false">AM16+AN16</f>
        <v>5170.9635334</v>
      </c>
      <c r="AP16" s="29" t="n">
        <f aca="false">AN$6*$F16</f>
        <v>2303.5946164</v>
      </c>
      <c r="AQ16" s="29" t="n">
        <f aca="false">AN$6*$G16</f>
        <v>3860.914932</v>
      </c>
      <c r="AR16" s="3"/>
      <c r="AS16" s="3"/>
      <c r="AT16" s="3" t="n">
        <f aca="false">D16*23.78111/100</f>
        <v>37780.8116459</v>
      </c>
      <c r="AU16" s="3" t="n">
        <f aca="false">AS16+AT16</f>
        <v>37780.8116459</v>
      </c>
      <c r="AV16" s="29" t="n">
        <f aca="false">AT$6*$F16</f>
        <v>16830.8427914</v>
      </c>
      <c r="AW16" s="29" t="n">
        <f aca="false">AT$6*$G16</f>
        <v>28209.152682</v>
      </c>
      <c r="AX16" s="29"/>
      <c r="AY16" s="3"/>
      <c r="AZ16" s="3" t="n">
        <f aca="false">D16*0.0004/100</f>
        <v>0.635476</v>
      </c>
      <c r="BA16" s="3" t="n">
        <f aca="false">AY16+AZ16</f>
        <v>0.635476</v>
      </c>
      <c r="BB16" s="29"/>
      <c r="BC16" s="29"/>
      <c r="BD16" s="29"/>
      <c r="BE16" s="3"/>
      <c r="BF16" s="3" t="n">
        <f aca="false">D16*0.13664/100</f>
        <v>217.0786016</v>
      </c>
      <c r="BG16" s="3" t="n">
        <f aca="false">BE16+BF16</f>
        <v>217.0786016</v>
      </c>
      <c r="BH16" s="29" t="n">
        <f aca="false">BF$6*$F16</f>
        <v>96.7055936</v>
      </c>
      <c r="BI16" s="29" t="n">
        <f aca="false">BF$6*$G16</f>
        <v>162.082368</v>
      </c>
      <c r="BJ16" s="29"/>
      <c r="BK16" s="3"/>
      <c r="BL16" s="3" t="n">
        <f aca="false">D16*0.87875/100</f>
        <v>1396.0613375</v>
      </c>
      <c r="BM16" s="3" t="n">
        <f aca="false">BK16+BL16</f>
        <v>1396.0613375</v>
      </c>
      <c r="BN16" s="29" t="n">
        <f aca="false">BL$6*$F16</f>
        <v>621.926525</v>
      </c>
      <c r="BO16" s="29" t="n">
        <f aca="false">BL$6*$G16</f>
        <v>1042.37325</v>
      </c>
      <c r="BP16" s="29"/>
      <c r="BQ16" s="3"/>
      <c r="BR16" s="3" t="n">
        <f aca="false">D16*0.56757/100</f>
        <v>901.6927833</v>
      </c>
      <c r="BS16" s="3" t="n">
        <f aca="false">BQ16+BR16</f>
        <v>901.6927833</v>
      </c>
      <c r="BT16" s="29" t="n">
        <f aca="false">BR$6*$F16</f>
        <v>401.6919918</v>
      </c>
      <c r="BU16" s="29" t="n">
        <f aca="false">BR$6*$G16</f>
        <v>673.251534</v>
      </c>
      <c r="BV16" s="3"/>
      <c r="BW16" s="3"/>
      <c r="BX16" s="3" t="n">
        <f aca="false">D16*2.18514/100</f>
        <v>3471.5100666</v>
      </c>
      <c r="BY16" s="3" t="n">
        <f aca="false">BW16+BX16</f>
        <v>3471.5100666</v>
      </c>
      <c r="BZ16" s="29" t="n">
        <f aca="false">BX$6*$F16</f>
        <v>1546.5109836</v>
      </c>
      <c r="CA16" s="29" t="n">
        <f aca="false">BX$6*$G16</f>
        <v>2592.013068</v>
      </c>
      <c r="CB16" s="29"/>
      <c r="CC16" s="3"/>
      <c r="CD16" s="3" t="n">
        <f aca="false">D16*0.13916/100</f>
        <v>221.0821004</v>
      </c>
      <c r="CE16" s="3" t="n">
        <f aca="false">CC16+CD16</f>
        <v>221.0821004</v>
      </c>
      <c r="CF16" s="29" t="n">
        <f aca="false">CD$6*$F16</f>
        <v>98.4890984</v>
      </c>
      <c r="CG16" s="29" t="n">
        <f aca="false">CD$6*$G16</f>
        <v>165.071592</v>
      </c>
      <c r="CH16" s="29"/>
      <c r="CI16" s="3"/>
      <c r="CJ16" s="3" t="n">
        <f aca="false">D16*0.37665/100</f>
        <v>598.3800885</v>
      </c>
      <c r="CK16" s="3" t="n">
        <f aca="false">CI16+CJ16</f>
        <v>598.3800885</v>
      </c>
      <c r="CL16" s="29" t="n">
        <f aca="false">CJ$6*$F16</f>
        <v>266.570271</v>
      </c>
      <c r="CM16" s="29" t="n">
        <f aca="false">CJ$6*$G16</f>
        <v>446.78223</v>
      </c>
      <c r="CN16" s="29"/>
      <c r="CO16" s="3"/>
      <c r="CP16" s="3" t="n">
        <f aca="false">D16*1.58627/100</f>
        <v>2520.0912863</v>
      </c>
      <c r="CQ16" s="3" t="n">
        <f aca="false">CO16+CP16</f>
        <v>2520.0912863</v>
      </c>
      <c r="CR16" s="29" t="n">
        <f aca="false">CP$6*$F16</f>
        <v>1122.6667298</v>
      </c>
      <c r="CS16" s="29" t="n">
        <f aca="false">CP$6*$G16</f>
        <v>1881.633474</v>
      </c>
      <c r="CT16" s="29"/>
      <c r="CU16" s="3"/>
      <c r="CV16" s="3" t="n">
        <f aca="false">D16*0.07178/100</f>
        <v>114.0361682</v>
      </c>
      <c r="CW16" s="3" t="n">
        <f aca="false">CU16+CV16</f>
        <v>114.0361682</v>
      </c>
      <c r="CX16" s="29" t="n">
        <f aca="false">CV$6*$F16</f>
        <v>50.8015772</v>
      </c>
      <c r="CY16" s="29" t="n">
        <f aca="false">CV$6*$G16</f>
        <v>85.145436</v>
      </c>
      <c r="CZ16" s="29"/>
      <c r="DA16" s="3"/>
      <c r="DB16" s="3" t="n">
        <f aca="false">D16*1.01431/100</f>
        <v>1611.4241539</v>
      </c>
      <c r="DC16" s="3" t="n">
        <f aca="false">DA16+DB16</f>
        <v>1611.4241539</v>
      </c>
      <c r="DD16" s="29" t="n">
        <f aca="false">DB$6*$F16</f>
        <v>717.8677594</v>
      </c>
      <c r="DE16" s="29" t="n">
        <f aca="false">DB$6*$G16</f>
        <v>1203.174522</v>
      </c>
      <c r="DF16" s="29"/>
      <c r="DG16" s="3"/>
      <c r="DH16" s="29" t="n">
        <f aca="false">D16*0.48536/100</f>
        <v>771.0865784</v>
      </c>
      <c r="DI16" s="3" t="n">
        <f aca="false">DG16+DH16</f>
        <v>771.0865784</v>
      </c>
      <c r="DJ16" s="29" t="n">
        <f aca="false">DH$6*$F16</f>
        <v>343.5086864</v>
      </c>
      <c r="DK16" s="29" t="n">
        <f aca="false">DH$6*$G16</f>
        <v>575.734032</v>
      </c>
      <c r="DL16" s="29"/>
      <c r="DM16" s="3"/>
      <c r="DN16" s="3" t="n">
        <f aca="false">D16*0.80603/100</f>
        <v>1280.5318007</v>
      </c>
      <c r="DO16" s="3" t="n">
        <f aca="false">DM16+DN16</f>
        <v>1280.5318007</v>
      </c>
      <c r="DP16" s="29" t="n">
        <f aca="false">DN$6*$F16</f>
        <v>570.4596722</v>
      </c>
      <c r="DQ16" s="29" t="n">
        <f aca="false">DN$6*$G16</f>
        <v>956.112786</v>
      </c>
      <c r="DR16" s="29"/>
      <c r="DS16" s="3"/>
      <c r="DT16" s="3" t="n">
        <f aca="false">D16*2.45163/100</f>
        <v>3894.8800647</v>
      </c>
      <c r="DU16" s="3" t="n">
        <f aca="false">DS16+DT16</f>
        <v>3894.8800647</v>
      </c>
      <c r="DV16" s="29" t="n">
        <f aca="false">DT$6*$F16</f>
        <v>1735.1166162</v>
      </c>
      <c r="DW16" s="29" t="n">
        <f aca="false">DT$6*$G16</f>
        <v>2908.123506</v>
      </c>
      <c r="DX16" s="29"/>
      <c r="DY16" s="3"/>
      <c r="DZ16" s="3" t="n">
        <f aca="false">D16*0.25443/100</f>
        <v>404.2103967</v>
      </c>
      <c r="EA16" s="3" t="n">
        <f aca="false">DY16+DZ16</f>
        <v>404.2103967</v>
      </c>
      <c r="EB16" s="29" t="n">
        <f aca="false">DZ$6*$F16</f>
        <v>180.0702882</v>
      </c>
      <c r="EC16" s="29" t="n">
        <f aca="false">DZ$6*$G16</f>
        <v>301.804866</v>
      </c>
      <c r="ED16" s="29"/>
      <c r="EE16" s="3"/>
      <c r="EF16" s="3" t="n">
        <f aca="false">D16*0.12856/100</f>
        <v>204.2419864</v>
      </c>
      <c r="EG16" s="3" t="n">
        <f aca="false">EE16+EF16</f>
        <v>204.2419864</v>
      </c>
      <c r="EH16" s="29" t="n">
        <f aca="false">EF$6*$F16</f>
        <v>90.9870544</v>
      </c>
      <c r="EI16" s="29" t="n">
        <f aca="false">EF$6*$G16</f>
        <v>152.497872</v>
      </c>
      <c r="EJ16" s="29"/>
      <c r="EK16" s="3"/>
      <c r="EL16" s="3" t="n">
        <f aca="false">D16*0.03415/100</f>
        <v>54.2537635</v>
      </c>
      <c r="EM16" s="3" t="n">
        <f aca="false">EK16+EL16</f>
        <v>54.2537635</v>
      </c>
      <c r="EN16" s="29" t="n">
        <f aca="false">EL$6*$F16</f>
        <v>24.169321</v>
      </c>
      <c r="EO16" s="29" t="n">
        <f aca="false">EL$6*$G16</f>
        <v>40.50873</v>
      </c>
      <c r="EP16" s="29"/>
      <c r="EQ16" s="3"/>
      <c r="ER16" s="3" t="n">
        <f aca="false">D16*1.11619/100</f>
        <v>1773.2798911</v>
      </c>
      <c r="ES16" s="3" t="n">
        <f aca="false">EQ16+ER16</f>
        <v>1773.2798911</v>
      </c>
      <c r="ET16" s="29" t="n">
        <f aca="false">ER$6*$F16</f>
        <v>789.9723106</v>
      </c>
      <c r="EU16" s="29" t="n">
        <f aca="false">ER$6*$G16</f>
        <v>1324.024578</v>
      </c>
      <c r="EV16" s="29"/>
      <c r="EW16" s="3"/>
      <c r="EX16" s="3" t="n">
        <f aca="false">D16*4.55599/100</f>
        <v>7238.0557531</v>
      </c>
      <c r="EY16" s="3" t="n">
        <f aca="false">EW16+EX16</f>
        <v>7238.0557531</v>
      </c>
      <c r="EZ16" s="29" t="n">
        <f aca="false">EX$6*$F16</f>
        <v>3224.4563626</v>
      </c>
      <c r="FA16" s="29" t="n">
        <f aca="false">EX$6*$G16</f>
        <v>5404.315338</v>
      </c>
      <c r="FB16" s="29"/>
      <c r="FC16" s="3"/>
      <c r="FD16" s="3" t="n">
        <f aca="false">D16*0.07571/100</f>
        <v>120.2797199</v>
      </c>
      <c r="FE16" s="3" t="n">
        <f aca="false">FC16+FD16</f>
        <v>120.2797199</v>
      </c>
      <c r="FF16" s="29" t="n">
        <f aca="false">FD$6*$F16</f>
        <v>53.5829954</v>
      </c>
      <c r="FG16" s="29" t="n">
        <f aca="false">FD$6*$G16</f>
        <v>89.807202</v>
      </c>
      <c r="FH16" s="29"/>
      <c r="FI16" s="3"/>
      <c r="FJ16" s="3" t="n">
        <f aca="false">D16*0.91696/100</f>
        <v>1456.7651824</v>
      </c>
      <c r="FK16" s="3" t="n">
        <f aca="false">FI16+FJ16</f>
        <v>1456.7651824</v>
      </c>
      <c r="FL16" s="29" t="n">
        <f aca="false">FJ$6*$F16</f>
        <v>648.9692704</v>
      </c>
      <c r="FM16" s="29" t="n">
        <f aca="false">FJ$6*$G16</f>
        <v>1087.697952</v>
      </c>
      <c r="FN16" s="29"/>
      <c r="FO16" s="3"/>
      <c r="FP16" s="3" t="n">
        <f aca="false">D16*0.38062/100</f>
        <v>604.6871878</v>
      </c>
      <c r="FQ16" s="3" t="n">
        <f aca="false">FO16+FP16</f>
        <v>604.6871878</v>
      </c>
      <c r="FR16" s="29" t="n">
        <f aca="false">FP$6*$F16</f>
        <v>269.3799988</v>
      </c>
      <c r="FS16" s="29" t="n">
        <f aca="false">FP$6*$G16</f>
        <v>451.491444</v>
      </c>
      <c r="FT16" s="29"/>
    </row>
    <row r="17" s="33" customFormat="true" ht="13" hidden="false" customHeight="false" outlineLevel="0" collapsed="false">
      <c r="A17" s="32" t="n">
        <v>43922</v>
      </c>
      <c r="C17" s="30" t="n">
        <v>2290000</v>
      </c>
      <c r="D17" s="30" t="n">
        <v>158869</v>
      </c>
      <c r="E17" s="2" t="n">
        <f aca="false">C17+D17</f>
        <v>2448869</v>
      </c>
      <c r="F17" s="2" t="n">
        <v>70774</v>
      </c>
      <c r="G17" s="2" t="n">
        <v>118620</v>
      </c>
      <c r="H17" s="29"/>
      <c r="I17" s="3" t="n">
        <f aca="false">C17*7.96069/100</f>
        <v>182299.801</v>
      </c>
      <c r="J17" s="3" t="n">
        <f aca="false">D17*7.96069/100</f>
        <v>12647.0685961</v>
      </c>
      <c r="K17" s="29" t="n">
        <f aca="false">I17+J17</f>
        <v>194946.8695961</v>
      </c>
      <c r="L17" s="29" t="n">
        <f aca="false">J$6*$F17</f>
        <v>5634.0987406</v>
      </c>
      <c r="M17" s="29" t="n">
        <f aca="false">J$6*$G17</f>
        <v>9442.970478</v>
      </c>
      <c r="N17" s="29"/>
      <c r="O17" s="3" t="n">
        <f aca="false">C17*8.86163/100</f>
        <v>202931.327</v>
      </c>
      <c r="P17" s="3" t="n">
        <f aca="false">D17*8.86163/100</f>
        <v>14078.3829647</v>
      </c>
      <c r="Q17" s="3" t="n">
        <f aca="false">O17+P17</f>
        <v>217009.7099647</v>
      </c>
      <c r="R17" s="29" t="n">
        <f aca="false">P$6*$F17</f>
        <v>6271.7300162</v>
      </c>
      <c r="S17" s="29" t="n">
        <f aca="false">P$6*$G17</f>
        <v>10511.665506</v>
      </c>
      <c r="T17" s="29"/>
      <c r="U17" s="29" t="n">
        <f aca="false">C17*3.27229/100</f>
        <v>74935.441</v>
      </c>
      <c r="V17" s="3" t="n">
        <f aca="false">D17*3.27229/100</f>
        <v>5198.6544001</v>
      </c>
      <c r="W17" s="3" t="n">
        <f aca="false">U17+V17</f>
        <v>80134.0954001</v>
      </c>
      <c r="X17" s="29" t="n">
        <f aca="false">V$6*$F17</f>
        <v>2315.9305246</v>
      </c>
      <c r="Y17" s="29" t="n">
        <f aca="false">V$6*$G17</f>
        <v>3881.590398</v>
      </c>
      <c r="Z17" s="29"/>
      <c r="AA17" s="3" t="n">
        <f aca="false">C17*2.44463/100</f>
        <v>55982.027</v>
      </c>
      <c r="AB17" s="3" t="n">
        <f aca="false">D17*2.44463/100</f>
        <v>3883.7592347</v>
      </c>
      <c r="AC17" s="3" t="n">
        <f aca="false">AA17+AB17</f>
        <v>59865.7862347</v>
      </c>
      <c r="AD17" s="29" t="n">
        <f aca="false">AB$6*$F17</f>
        <v>1730.1624362</v>
      </c>
      <c r="AE17" s="29" t="n">
        <f aca="false">AB$6*$G17</f>
        <v>2899.820106</v>
      </c>
      <c r="AF17" s="3"/>
      <c r="AG17" s="3" t="n">
        <f aca="false">AH$6*$C17</f>
        <v>5555.769</v>
      </c>
      <c r="AH17" s="3" t="n">
        <f aca="false">AH$6*$D17</f>
        <v>385.4320809</v>
      </c>
      <c r="AI17" s="3" t="n">
        <f aca="false">SUM(AG17:AH17)</f>
        <v>5941.2010809</v>
      </c>
      <c r="AJ17" s="29" t="n">
        <f aca="false">AH$6*$F17</f>
        <v>171.7048014</v>
      </c>
      <c r="AK17" s="29" t="n">
        <f aca="false">AH$6*$G17</f>
        <v>287.783982</v>
      </c>
      <c r="AL17" s="29"/>
      <c r="AM17" s="3" t="n">
        <f aca="false">C17*3.25486/100</f>
        <v>74536.294</v>
      </c>
      <c r="AN17" s="3" t="n">
        <f aca="false">D17*3.25486/100</f>
        <v>5170.9635334</v>
      </c>
      <c r="AO17" s="3" t="n">
        <f aca="false">AM17+AN17</f>
        <v>79707.2575334</v>
      </c>
      <c r="AP17" s="29" t="n">
        <f aca="false">AN$6*$F17</f>
        <v>2303.5946164</v>
      </c>
      <c r="AQ17" s="29" t="n">
        <f aca="false">AN$6*$G17</f>
        <v>3860.914932</v>
      </c>
      <c r="AR17" s="3"/>
      <c r="AS17" s="3" t="n">
        <f aca="false">C17*23.78111/100</f>
        <v>544587.419</v>
      </c>
      <c r="AT17" s="3" t="n">
        <f aca="false">D17*23.78111/100</f>
        <v>37780.8116459</v>
      </c>
      <c r="AU17" s="3" t="n">
        <f aca="false">AS17+AT17</f>
        <v>582368.2306459</v>
      </c>
      <c r="AV17" s="29" t="n">
        <f aca="false">AT$6*$F17</f>
        <v>16830.8427914</v>
      </c>
      <c r="AW17" s="29" t="n">
        <f aca="false">AT$6*$G17</f>
        <v>28209.152682</v>
      </c>
      <c r="AX17" s="29"/>
      <c r="AY17" s="3" t="n">
        <f aca="false">C17*0.0004/100</f>
        <v>9.16</v>
      </c>
      <c r="AZ17" s="3" t="n">
        <f aca="false">D17*0.0004/100</f>
        <v>0.635476</v>
      </c>
      <c r="BA17" s="3" t="n">
        <f aca="false">AY17+AZ17</f>
        <v>9.795476</v>
      </c>
      <c r="BB17" s="29"/>
      <c r="BC17" s="29"/>
      <c r="BD17" s="29"/>
      <c r="BE17" s="3" t="n">
        <f aca="false">C17*0.13664/100</f>
        <v>3129.056</v>
      </c>
      <c r="BF17" s="3" t="n">
        <f aca="false">D17*0.13664/100</f>
        <v>217.0786016</v>
      </c>
      <c r="BG17" s="3" t="n">
        <f aca="false">BE17+BF17</f>
        <v>3346.1346016</v>
      </c>
      <c r="BH17" s="29" t="n">
        <f aca="false">BF$6*$F17</f>
        <v>96.7055936</v>
      </c>
      <c r="BI17" s="29" t="n">
        <f aca="false">BF$6*$G17</f>
        <v>162.082368</v>
      </c>
      <c r="BJ17" s="29"/>
      <c r="BK17" s="3" t="n">
        <f aca="false">C17*0.87875/100</f>
        <v>20123.375</v>
      </c>
      <c r="BL17" s="3" t="n">
        <f aca="false">D17*0.87875/100</f>
        <v>1396.0613375</v>
      </c>
      <c r="BM17" s="3" t="n">
        <f aca="false">BK17+BL17</f>
        <v>21519.4363375</v>
      </c>
      <c r="BN17" s="29" t="n">
        <f aca="false">BL$6*$F17</f>
        <v>621.926525</v>
      </c>
      <c r="BO17" s="29" t="n">
        <f aca="false">BL$6*$G17</f>
        <v>1042.37325</v>
      </c>
      <c r="BP17" s="29"/>
      <c r="BQ17" s="3" t="n">
        <f aca="false">C17*0.56757/100</f>
        <v>12997.353</v>
      </c>
      <c r="BR17" s="3" t="n">
        <f aca="false">D17*0.56757/100</f>
        <v>901.6927833</v>
      </c>
      <c r="BS17" s="3" t="n">
        <f aca="false">BQ17+BR17</f>
        <v>13899.0457833</v>
      </c>
      <c r="BT17" s="29" t="n">
        <f aca="false">BR$6*$F17</f>
        <v>401.6919918</v>
      </c>
      <c r="BU17" s="29" t="n">
        <f aca="false">BR$6*$G17</f>
        <v>673.251534</v>
      </c>
      <c r="BV17" s="3"/>
      <c r="BW17" s="3" t="n">
        <f aca="false">C17*2.18514/100</f>
        <v>50039.706</v>
      </c>
      <c r="BX17" s="3" t="n">
        <f aca="false">D17*2.18514/100</f>
        <v>3471.5100666</v>
      </c>
      <c r="BY17" s="3" t="n">
        <f aca="false">BW17+BX17</f>
        <v>53511.2160666</v>
      </c>
      <c r="BZ17" s="29" t="n">
        <f aca="false">BX$6*$F17</f>
        <v>1546.5109836</v>
      </c>
      <c r="CA17" s="29" t="n">
        <f aca="false">BX$6*$G17</f>
        <v>2592.013068</v>
      </c>
      <c r="CB17" s="29"/>
      <c r="CC17" s="3" t="n">
        <f aca="false">C17*0.13916/100</f>
        <v>3186.764</v>
      </c>
      <c r="CD17" s="3" t="n">
        <f aca="false">D17*0.13916/100</f>
        <v>221.0821004</v>
      </c>
      <c r="CE17" s="3" t="n">
        <f aca="false">CC17+CD17</f>
        <v>3407.8461004</v>
      </c>
      <c r="CF17" s="29" t="n">
        <f aca="false">CD$6*$F17</f>
        <v>98.4890984</v>
      </c>
      <c r="CG17" s="29" t="n">
        <f aca="false">CD$6*$G17</f>
        <v>165.071592</v>
      </c>
      <c r="CH17" s="29"/>
      <c r="CI17" s="3" t="n">
        <f aca="false">C17*0.37665/100</f>
        <v>8625.285</v>
      </c>
      <c r="CJ17" s="3" t="n">
        <f aca="false">D17*0.37665/100</f>
        <v>598.3800885</v>
      </c>
      <c r="CK17" s="3" t="n">
        <f aca="false">CI17+CJ17</f>
        <v>9223.6650885</v>
      </c>
      <c r="CL17" s="29" t="n">
        <f aca="false">CJ$6*$F17</f>
        <v>266.570271</v>
      </c>
      <c r="CM17" s="29" t="n">
        <f aca="false">CJ$6*$G17</f>
        <v>446.78223</v>
      </c>
      <c r="CN17" s="29"/>
      <c r="CO17" s="3" t="n">
        <f aca="false">C17*1.58627/100</f>
        <v>36325.583</v>
      </c>
      <c r="CP17" s="3" t="n">
        <f aca="false">D17*1.58627/100</f>
        <v>2520.0912863</v>
      </c>
      <c r="CQ17" s="3" t="n">
        <f aca="false">CO17+CP17</f>
        <v>38845.6742863</v>
      </c>
      <c r="CR17" s="29" t="n">
        <f aca="false">CP$6*$F17</f>
        <v>1122.6667298</v>
      </c>
      <c r="CS17" s="29" t="n">
        <f aca="false">CP$6*$G17</f>
        <v>1881.633474</v>
      </c>
      <c r="CT17" s="29"/>
      <c r="CU17" s="3" t="n">
        <f aca="false">C17*0.07178/100</f>
        <v>1643.762</v>
      </c>
      <c r="CV17" s="3" t="n">
        <f aca="false">D17*0.07178/100</f>
        <v>114.0361682</v>
      </c>
      <c r="CW17" s="3" t="n">
        <f aca="false">CU17+CV17</f>
        <v>1757.7981682</v>
      </c>
      <c r="CX17" s="29" t="n">
        <f aca="false">CV$6*$F17</f>
        <v>50.8015772</v>
      </c>
      <c r="CY17" s="29" t="n">
        <f aca="false">CV$6*$G17</f>
        <v>85.145436</v>
      </c>
      <c r="CZ17" s="29"/>
      <c r="DA17" s="3" t="n">
        <f aca="false">C17*1.01431/100</f>
        <v>23227.699</v>
      </c>
      <c r="DB17" s="3" t="n">
        <f aca="false">D17*1.01431/100</f>
        <v>1611.4241539</v>
      </c>
      <c r="DC17" s="3" t="n">
        <f aca="false">DA17+DB17</f>
        <v>24839.1231539</v>
      </c>
      <c r="DD17" s="29" t="n">
        <f aca="false">DB$6*$F17</f>
        <v>717.8677594</v>
      </c>
      <c r="DE17" s="29" t="n">
        <f aca="false">DB$6*$G17</f>
        <v>1203.174522</v>
      </c>
      <c r="DF17" s="29"/>
      <c r="DG17" s="3" t="n">
        <f aca="false">C17*0.48536/100</f>
        <v>11114.744</v>
      </c>
      <c r="DH17" s="29" t="n">
        <f aca="false">D17*0.48536/100</f>
        <v>771.0865784</v>
      </c>
      <c r="DI17" s="3" t="n">
        <f aca="false">DG17+DH17</f>
        <v>11885.8305784</v>
      </c>
      <c r="DJ17" s="29" t="n">
        <f aca="false">DH$6*$F17</f>
        <v>343.5086864</v>
      </c>
      <c r="DK17" s="29" t="n">
        <f aca="false">DH$6*$G17</f>
        <v>575.734032</v>
      </c>
      <c r="DL17" s="29"/>
      <c r="DM17" s="3" t="n">
        <f aca="false">C17*0.80603/100</f>
        <v>18458.087</v>
      </c>
      <c r="DN17" s="3" t="n">
        <f aca="false">D17*0.80603/100</f>
        <v>1280.5318007</v>
      </c>
      <c r="DO17" s="3" t="n">
        <f aca="false">DM17+DN17</f>
        <v>19738.6188007</v>
      </c>
      <c r="DP17" s="29" t="n">
        <f aca="false">DN$6*$F17</f>
        <v>570.4596722</v>
      </c>
      <c r="DQ17" s="29" t="n">
        <f aca="false">DN$6*$G17</f>
        <v>956.112786</v>
      </c>
      <c r="DR17" s="29"/>
      <c r="DS17" s="3" t="n">
        <f aca="false">C17*2.45163/100</f>
        <v>56142.327</v>
      </c>
      <c r="DT17" s="3" t="n">
        <f aca="false">D17*2.45163/100</f>
        <v>3894.8800647</v>
      </c>
      <c r="DU17" s="3" t="n">
        <f aca="false">DS17+DT17</f>
        <v>60037.2070647</v>
      </c>
      <c r="DV17" s="29" t="n">
        <f aca="false">DT$6*$F17</f>
        <v>1735.1166162</v>
      </c>
      <c r="DW17" s="29" t="n">
        <f aca="false">DT$6*$G17</f>
        <v>2908.123506</v>
      </c>
      <c r="DX17" s="29"/>
      <c r="DY17" s="3" t="n">
        <f aca="false">C17*0.25443/100</f>
        <v>5826.447</v>
      </c>
      <c r="DZ17" s="3" t="n">
        <f aca="false">D17*0.25443/100</f>
        <v>404.2103967</v>
      </c>
      <c r="EA17" s="3" t="n">
        <f aca="false">DY17+DZ17</f>
        <v>6230.6573967</v>
      </c>
      <c r="EB17" s="29" t="n">
        <f aca="false">DZ$6*$F17</f>
        <v>180.0702882</v>
      </c>
      <c r="EC17" s="29" t="n">
        <f aca="false">DZ$6*$G17</f>
        <v>301.804866</v>
      </c>
      <c r="ED17" s="29"/>
      <c r="EE17" s="3" t="n">
        <f aca="false">C17*0.12856/100</f>
        <v>2944.024</v>
      </c>
      <c r="EF17" s="3" t="n">
        <f aca="false">D17*0.12856/100</f>
        <v>204.2419864</v>
      </c>
      <c r="EG17" s="3" t="n">
        <f aca="false">EE17+EF17</f>
        <v>3148.2659864</v>
      </c>
      <c r="EH17" s="29" t="n">
        <f aca="false">EF$6*$F17</f>
        <v>90.9870544</v>
      </c>
      <c r="EI17" s="29" t="n">
        <f aca="false">EF$6*$G17</f>
        <v>152.497872</v>
      </c>
      <c r="EJ17" s="29"/>
      <c r="EK17" s="3" t="n">
        <f aca="false">C17*0.03415/100</f>
        <v>782.035</v>
      </c>
      <c r="EL17" s="3" t="n">
        <f aca="false">D17*0.03415/100</f>
        <v>54.2537635</v>
      </c>
      <c r="EM17" s="3" t="n">
        <f aca="false">EK17+EL17</f>
        <v>836.2887635</v>
      </c>
      <c r="EN17" s="29" t="n">
        <f aca="false">EL$6*$F17</f>
        <v>24.169321</v>
      </c>
      <c r="EO17" s="29" t="n">
        <f aca="false">EL$6*$G17</f>
        <v>40.50873</v>
      </c>
      <c r="EP17" s="29"/>
      <c r="EQ17" s="3" t="n">
        <f aca="false">C17*1.11619/100</f>
        <v>25560.751</v>
      </c>
      <c r="ER17" s="3" t="n">
        <f aca="false">D17*1.11619/100</f>
        <v>1773.2798911</v>
      </c>
      <c r="ES17" s="3" t="n">
        <f aca="false">EQ17+ER17</f>
        <v>27334.0308911</v>
      </c>
      <c r="ET17" s="29" t="n">
        <f aca="false">ER$6*$F17</f>
        <v>789.9723106</v>
      </c>
      <c r="EU17" s="29" t="n">
        <f aca="false">ER$6*$G17</f>
        <v>1324.024578</v>
      </c>
      <c r="EV17" s="29"/>
      <c r="EW17" s="3" t="n">
        <f aca="false">C17*4.55599/100</f>
        <v>104332.171</v>
      </c>
      <c r="EX17" s="3" t="n">
        <f aca="false">D17*4.55599/100</f>
        <v>7238.0557531</v>
      </c>
      <c r="EY17" s="3" t="n">
        <f aca="false">EW17+EX17</f>
        <v>111570.2267531</v>
      </c>
      <c r="EZ17" s="29" t="n">
        <f aca="false">EX$6*$F17</f>
        <v>3224.4563626</v>
      </c>
      <c r="FA17" s="29" t="n">
        <f aca="false">EX$6*$G17</f>
        <v>5404.315338</v>
      </c>
      <c r="FB17" s="29"/>
      <c r="FC17" s="3" t="n">
        <f aca="false">C17*0.07571/100</f>
        <v>1733.759</v>
      </c>
      <c r="FD17" s="3" t="n">
        <f aca="false">D17*0.07571/100</f>
        <v>120.2797199</v>
      </c>
      <c r="FE17" s="3" t="n">
        <f aca="false">FC17+FD17</f>
        <v>1854.0387199</v>
      </c>
      <c r="FF17" s="29" t="n">
        <f aca="false">FD$6*$F17</f>
        <v>53.5829954</v>
      </c>
      <c r="FG17" s="29" t="n">
        <f aca="false">FD$6*$G17</f>
        <v>89.807202</v>
      </c>
      <c r="FH17" s="29"/>
      <c r="FI17" s="3" t="n">
        <f aca="false">C17*0.91696/100</f>
        <v>20998.384</v>
      </c>
      <c r="FJ17" s="3" t="n">
        <f aca="false">D17*0.91696/100</f>
        <v>1456.7651824</v>
      </c>
      <c r="FK17" s="3" t="n">
        <f aca="false">FI17+FJ17</f>
        <v>22455.1491824</v>
      </c>
      <c r="FL17" s="29" t="n">
        <f aca="false">FJ$6*$F17</f>
        <v>648.9692704</v>
      </c>
      <c r="FM17" s="29" t="n">
        <f aca="false">FJ$6*$G17</f>
        <v>1087.697952</v>
      </c>
      <c r="FN17" s="29"/>
      <c r="FO17" s="3" t="n">
        <f aca="false">C17*0.38062/100</f>
        <v>8716.198</v>
      </c>
      <c r="FP17" s="3" t="n">
        <f aca="false">D17*0.38062/100</f>
        <v>604.6871878</v>
      </c>
      <c r="FQ17" s="3" t="n">
        <f aca="false">FO17+FP17</f>
        <v>9320.8851878</v>
      </c>
      <c r="FR17" s="29" t="n">
        <f aca="false">FP$6*$F17</f>
        <v>269.3799988</v>
      </c>
      <c r="FS17" s="29" t="n">
        <f aca="false">FP$6*$G17</f>
        <v>451.491444</v>
      </c>
      <c r="FT17" s="29"/>
    </row>
    <row r="18" s="33" customFormat="true" ht="13" hidden="false" customHeight="false" outlineLevel="0" collapsed="false">
      <c r="A18" s="32" t="n">
        <v>44105</v>
      </c>
      <c r="C18" s="30"/>
      <c r="D18" s="30" t="n">
        <v>113069</v>
      </c>
      <c r="E18" s="2" t="n">
        <f aca="false">C18+D18</f>
        <v>113069</v>
      </c>
      <c r="F18" s="2" t="n">
        <v>70774</v>
      </c>
      <c r="G18" s="2" t="n">
        <v>118620</v>
      </c>
      <c r="H18" s="29"/>
      <c r="I18" s="3"/>
      <c r="J18" s="3" t="n">
        <f aca="false">D18*7.96069/100</f>
        <v>9001.0725761</v>
      </c>
      <c r="K18" s="29" t="n">
        <f aca="false">I18+J18</f>
        <v>9001.0725761</v>
      </c>
      <c r="L18" s="29" t="n">
        <f aca="false">J$6*$F18</f>
        <v>5634.0987406</v>
      </c>
      <c r="M18" s="29" t="n">
        <f aca="false">J$6*$G18</f>
        <v>9442.970478</v>
      </c>
      <c r="N18" s="29"/>
      <c r="O18" s="3"/>
      <c r="P18" s="3" t="n">
        <f aca="false">D18*8.86163/100</f>
        <v>10019.7564247</v>
      </c>
      <c r="Q18" s="3" t="n">
        <f aca="false">O18+P18</f>
        <v>10019.7564247</v>
      </c>
      <c r="R18" s="29" t="n">
        <f aca="false">P$6*$F18</f>
        <v>6271.7300162</v>
      </c>
      <c r="S18" s="29" t="n">
        <f aca="false">P$6*$G18</f>
        <v>10511.665506</v>
      </c>
      <c r="T18" s="29"/>
      <c r="U18" s="29"/>
      <c r="V18" s="3" t="n">
        <f aca="false">D18*3.27229/100</f>
        <v>3699.9455801</v>
      </c>
      <c r="W18" s="3" t="n">
        <f aca="false">U18+V18</f>
        <v>3699.9455801</v>
      </c>
      <c r="X18" s="29" t="n">
        <f aca="false">V$6*$F18</f>
        <v>2315.9305246</v>
      </c>
      <c r="Y18" s="29" t="n">
        <f aca="false">V$6*$G18</f>
        <v>3881.590398</v>
      </c>
      <c r="Z18" s="29"/>
      <c r="AA18" s="3"/>
      <c r="AB18" s="3" t="n">
        <f aca="false">D18*2.44463/100</f>
        <v>2764.1186947</v>
      </c>
      <c r="AC18" s="3" t="n">
        <f aca="false">AA18+AB18</f>
        <v>2764.1186947</v>
      </c>
      <c r="AD18" s="29" t="n">
        <f aca="false">AB$6*$F18</f>
        <v>1730.1624362</v>
      </c>
      <c r="AE18" s="29" t="n">
        <f aca="false">AB$6*$G18</f>
        <v>2899.820106</v>
      </c>
      <c r="AF18" s="3"/>
      <c r="AG18" s="3"/>
      <c r="AH18" s="3" t="n">
        <f aca="false">AH$6*$D18</f>
        <v>274.3167009</v>
      </c>
      <c r="AI18" s="3" t="n">
        <f aca="false">SUM(AG18:AH18)</f>
        <v>274.3167009</v>
      </c>
      <c r="AJ18" s="29" t="n">
        <f aca="false">AH$6*$F18</f>
        <v>171.7048014</v>
      </c>
      <c r="AK18" s="29" t="n">
        <f aca="false">AH$6*$G18</f>
        <v>287.783982</v>
      </c>
      <c r="AL18" s="29"/>
      <c r="AM18" s="3"/>
      <c r="AN18" s="3" t="n">
        <f aca="false">D18*3.25486/100</f>
        <v>3680.2376534</v>
      </c>
      <c r="AO18" s="3" t="n">
        <f aca="false">AM18+AN18</f>
        <v>3680.2376534</v>
      </c>
      <c r="AP18" s="29" t="n">
        <f aca="false">AN$6*$F18</f>
        <v>2303.5946164</v>
      </c>
      <c r="AQ18" s="29" t="n">
        <f aca="false">AN$6*$G18</f>
        <v>3860.914932</v>
      </c>
      <c r="AR18" s="3"/>
      <c r="AS18" s="3"/>
      <c r="AT18" s="3" t="n">
        <f aca="false">D18*23.78111/100</f>
        <v>26889.0632659</v>
      </c>
      <c r="AU18" s="3" t="n">
        <f aca="false">AS18+AT18</f>
        <v>26889.0632659</v>
      </c>
      <c r="AV18" s="29" t="n">
        <f aca="false">AT$6*$F18</f>
        <v>16830.8427914</v>
      </c>
      <c r="AW18" s="29" t="n">
        <f aca="false">AT$6*$G18</f>
        <v>28209.152682</v>
      </c>
      <c r="AX18" s="29"/>
      <c r="AY18" s="3"/>
      <c r="AZ18" s="3" t="n">
        <f aca="false">D18*0.0004/100</f>
        <v>0.452276</v>
      </c>
      <c r="BA18" s="3" t="n">
        <f aca="false">AY18+AZ18</f>
        <v>0.452276</v>
      </c>
      <c r="BB18" s="29"/>
      <c r="BC18" s="29"/>
      <c r="BD18" s="29"/>
      <c r="BE18" s="3"/>
      <c r="BF18" s="3" t="n">
        <f aca="false">D18*0.13664/100</f>
        <v>154.4974816</v>
      </c>
      <c r="BG18" s="3" t="n">
        <f aca="false">BE18+BF18</f>
        <v>154.4974816</v>
      </c>
      <c r="BH18" s="29" t="n">
        <f aca="false">BF$6*$F18</f>
        <v>96.7055936</v>
      </c>
      <c r="BI18" s="29" t="n">
        <f aca="false">BF$6*$G18</f>
        <v>162.082368</v>
      </c>
      <c r="BJ18" s="29"/>
      <c r="BK18" s="3"/>
      <c r="BL18" s="3" t="n">
        <f aca="false">D18*0.87875/100</f>
        <v>993.5938375</v>
      </c>
      <c r="BM18" s="3" t="n">
        <f aca="false">BK18+BL18</f>
        <v>993.5938375</v>
      </c>
      <c r="BN18" s="29" t="n">
        <f aca="false">BL$6*$F18</f>
        <v>621.926525</v>
      </c>
      <c r="BO18" s="29" t="n">
        <f aca="false">BL$6*$G18</f>
        <v>1042.37325</v>
      </c>
      <c r="BP18" s="29"/>
      <c r="BQ18" s="3"/>
      <c r="BR18" s="3" t="n">
        <f aca="false">D18*0.56757/100</f>
        <v>641.7457233</v>
      </c>
      <c r="BS18" s="3" t="n">
        <f aca="false">BQ18+BR18</f>
        <v>641.7457233</v>
      </c>
      <c r="BT18" s="29" t="n">
        <f aca="false">BR$6*$F18</f>
        <v>401.6919918</v>
      </c>
      <c r="BU18" s="29" t="n">
        <f aca="false">BR$6*$G18</f>
        <v>673.251534</v>
      </c>
      <c r="BV18" s="3"/>
      <c r="BW18" s="3"/>
      <c r="BX18" s="3" t="n">
        <f aca="false">D18*2.18514/100</f>
        <v>2470.7159466</v>
      </c>
      <c r="BY18" s="3" t="n">
        <f aca="false">BW18+BX18</f>
        <v>2470.7159466</v>
      </c>
      <c r="BZ18" s="29" t="n">
        <f aca="false">BX$6*$F18</f>
        <v>1546.5109836</v>
      </c>
      <c r="CA18" s="29" t="n">
        <f aca="false">BX$6*$G18</f>
        <v>2592.013068</v>
      </c>
      <c r="CB18" s="29"/>
      <c r="CC18" s="3"/>
      <c r="CD18" s="3" t="n">
        <f aca="false">D18*0.13916/100</f>
        <v>157.3468204</v>
      </c>
      <c r="CE18" s="3" t="n">
        <f aca="false">CC18+CD18</f>
        <v>157.3468204</v>
      </c>
      <c r="CF18" s="29" t="n">
        <f aca="false">CD$6*$F18</f>
        <v>98.4890984</v>
      </c>
      <c r="CG18" s="29" t="n">
        <f aca="false">CD$6*$G18</f>
        <v>165.071592</v>
      </c>
      <c r="CH18" s="29"/>
      <c r="CI18" s="3"/>
      <c r="CJ18" s="3" t="n">
        <f aca="false">D18*0.37665/100</f>
        <v>425.8743885</v>
      </c>
      <c r="CK18" s="3" t="n">
        <f aca="false">CI18+CJ18</f>
        <v>425.8743885</v>
      </c>
      <c r="CL18" s="29" t="n">
        <f aca="false">CJ$6*$F18</f>
        <v>266.570271</v>
      </c>
      <c r="CM18" s="29" t="n">
        <f aca="false">CJ$6*$G18</f>
        <v>446.78223</v>
      </c>
      <c r="CN18" s="29"/>
      <c r="CO18" s="3"/>
      <c r="CP18" s="3" t="n">
        <f aca="false">D18*1.58627/100</f>
        <v>1793.5796263</v>
      </c>
      <c r="CQ18" s="3" t="n">
        <f aca="false">CO18+CP18</f>
        <v>1793.5796263</v>
      </c>
      <c r="CR18" s="29" t="n">
        <f aca="false">CP$6*$F18</f>
        <v>1122.6667298</v>
      </c>
      <c r="CS18" s="29" t="n">
        <f aca="false">CP$6*$G18</f>
        <v>1881.633474</v>
      </c>
      <c r="CT18" s="29"/>
      <c r="CU18" s="3"/>
      <c r="CV18" s="3" t="n">
        <f aca="false">D18*0.07178/100</f>
        <v>81.1609282</v>
      </c>
      <c r="CW18" s="3" t="n">
        <f aca="false">CU18+CV18</f>
        <v>81.1609282</v>
      </c>
      <c r="CX18" s="29" t="n">
        <f aca="false">CV$6*$F18</f>
        <v>50.8015772</v>
      </c>
      <c r="CY18" s="29" t="n">
        <f aca="false">CV$6*$G18</f>
        <v>85.145436</v>
      </c>
      <c r="CZ18" s="29"/>
      <c r="DA18" s="3"/>
      <c r="DB18" s="3" t="n">
        <f aca="false">D18*1.01431/100</f>
        <v>1146.8701739</v>
      </c>
      <c r="DC18" s="3" t="n">
        <f aca="false">DA18+DB18</f>
        <v>1146.8701739</v>
      </c>
      <c r="DD18" s="29" t="n">
        <f aca="false">DB$6*$F18</f>
        <v>717.8677594</v>
      </c>
      <c r="DE18" s="29" t="n">
        <f aca="false">DB$6*$G18</f>
        <v>1203.174522</v>
      </c>
      <c r="DF18" s="29"/>
      <c r="DG18" s="3"/>
      <c r="DH18" s="29" t="n">
        <f aca="false">D18*0.48536/100</f>
        <v>548.7916984</v>
      </c>
      <c r="DI18" s="3" t="n">
        <f aca="false">DG18+DH18</f>
        <v>548.7916984</v>
      </c>
      <c r="DJ18" s="29" t="n">
        <f aca="false">DH$6*$F18</f>
        <v>343.5086864</v>
      </c>
      <c r="DK18" s="29" t="n">
        <f aca="false">DH$6*$G18</f>
        <v>575.734032</v>
      </c>
      <c r="DL18" s="29"/>
      <c r="DM18" s="3"/>
      <c r="DN18" s="3" t="n">
        <f aca="false">D18*0.80603/100</f>
        <v>911.3700607</v>
      </c>
      <c r="DO18" s="3" t="n">
        <f aca="false">DM18+DN18</f>
        <v>911.3700607</v>
      </c>
      <c r="DP18" s="29" t="n">
        <f aca="false">DN$6*$F18</f>
        <v>570.4596722</v>
      </c>
      <c r="DQ18" s="29" t="n">
        <f aca="false">DN$6*$G18</f>
        <v>956.112786</v>
      </c>
      <c r="DR18" s="29"/>
      <c r="DS18" s="3"/>
      <c r="DT18" s="3" t="n">
        <f aca="false">D18*2.45163/100</f>
        <v>2772.0335247</v>
      </c>
      <c r="DU18" s="3" t="n">
        <f aca="false">DS18+DT18</f>
        <v>2772.0335247</v>
      </c>
      <c r="DV18" s="29" t="n">
        <f aca="false">DT$6*$F18</f>
        <v>1735.1166162</v>
      </c>
      <c r="DW18" s="29" t="n">
        <f aca="false">DT$6*$G18</f>
        <v>2908.123506</v>
      </c>
      <c r="DX18" s="29"/>
      <c r="DY18" s="3"/>
      <c r="DZ18" s="3" t="n">
        <f aca="false">D18*0.25443/100</f>
        <v>287.6814567</v>
      </c>
      <c r="EA18" s="3" t="n">
        <f aca="false">DY18+DZ18</f>
        <v>287.6814567</v>
      </c>
      <c r="EB18" s="29" t="n">
        <f aca="false">DZ$6*$F18</f>
        <v>180.0702882</v>
      </c>
      <c r="EC18" s="29" t="n">
        <f aca="false">DZ$6*$G18</f>
        <v>301.804866</v>
      </c>
      <c r="ED18" s="29"/>
      <c r="EE18" s="3"/>
      <c r="EF18" s="3" t="n">
        <f aca="false">D18*0.12856/100</f>
        <v>145.3615064</v>
      </c>
      <c r="EG18" s="3" t="n">
        <f aca="false">EE18+EF18</f>
        <v>145.3615064</v>
      </c>
      <c r="EH18" s="29" t="n">
        <f aca="false">EF$6*$F18</f>
        <v>90.9870544</v>
      </c>
      <c r="EI18" s="29" t="n">
        <f aca="false">EF$6*$G18</f>
        <v>152.497872</v>
      </c>
      <c r="EJ18" s="29"/>
      <c r="EK18" s="3"/>
      <c r="EL18" s="3" t="n">
        <f aca="false">D18*0.03415/100</f>
        <v>38.6130635</v>
      </c>
      <c r="EM18" s="3" t="n">
        <f aca="false">EK18+EL18</f>
        <v>38.6130635</v>
      </c>
      <c r="EN18" s="29" t="n">
        <f aca="false">EL$6*$F18</f>
        <v>24.169321</v>
      </c>
      <c r="EO18" s="29" t="n">
        <f aca="false">EL$6*$G18</f>
        <v>40.50873</v>
      </c>
      <c r="EP18" s="29"/>
      <c r="EQ18" s="3"/>
      <c r="ER18" s="3" t="n">
        <f aca="false">D18*1.11619/100</f>
        <v>1262.0648711</v>
      </c>
      <c r="ES18" s="3" t="n">
        <f aca="false">EQ18+ER18</f>
        <v>1262.0648711</v>
      </c>
      <c r="ET18" s="29" t="n">
        <f aca="false">ER$6*$F18</f>
        <v>789.9723106</v>
      </c>
      <c r="EU18" s="29" t="n">
        <f aca="false">ER$6*$G18</f>
        <v>1324.024578</v>
      </c>
      <c r="EV18" s="29"/>
      <c r="EW18" s="3"/>
      <c r="EX18" s="3" t="n">
        <f aca="false">D18*4.55599/100</f>
        <v>5151.4123331</v>
      </c>
      <c r="EY18" s="3" t="n">
        <f aca="false">EW18+EX18</f>
        <v>5151.4123331</v>
      </c>
      <c r="EZ18" s="29" t="n">
        <f aca="false">EX$6*$F18</f>
        <v>3224.4563626</v>
      </c>
      <c r="FA18" s="29" t="n">
        <f aca="false">EX$6*$G18</f>
        <v>5404.315338</v>
      </c>
      <c r="FB18" s="29"/>
      <c r="FC18" s="3"/>
      <c r="FD18" s="3" t="n">
        <f aca="false">D18*0.07571/100</f>
        <v>85.6045399</v>
      </c>
      <c r="FE18" s="3" t="n">
        <f aca="false">FC18+FD18</f>
        <v>85.6045399</v>
      </c>
      <c r="FF18" s="29" t="n">
        <f aca="false">FD$6*$F18</f>
        <v>53.5829954</v>
      </c>
      <c r="FG18" s="29" t="n">
        <f aca="false">FD$6*$G18</f>
        <v>89.807202</v>
      </c>
      <c r="FH18" s="29"/>
      <c r="FI18" s="3"/>
      <c r="FJ18" s="3" t="n">
        <f aca="false">D18*0.91696/100</f>
        <v>1036.7975024</v>
      </c>
      <c r="FK18" s="3" t="n">
        <f aca="false">FI18+FJ18</f>
        <v>1036.7975024</v>
      </c>
      <c r="FL18" s="29" t="n">
        <f aca="false">FJ$6*$F18</f>
        <v>648.9692704</v>
      </c>
      <c r="FM18" s="29" t="n">
        <f aca="false">FJ$6*$G18</f>
        <v>1087.697952</v>
      </c>
      <c r="FN18" s="29"/>
      <c r="FO18" s="3"/>
      <c r="FP18" s="3" t="n">
        <f aca="false">D18*0.38062/100</f>
        <v>430.3632278</v>
      </c>
      <c r="FQ18" s="3" t="n">
        <f aca="false">FO18+FP18</f>
        <v>430.3632278</v>
      </c>
      <c r="FR18" s="29" t="n">
        <f aca="false">FP$6*$F18</f>
        <v>269.3799988</v>
      </c>
      <c r="FS18" s="29" t="n">
        <f aca="false">FP$6*$G18</f>
        <v>451.491444</v>
      </c>
      <c r="FT18" s="29"/>
    </row>
    <row r="19" s="33" customFormat="true" ht="13" hidden="false" customHeight="false" outlineLevel="0" collapsed="false">
      <c r="A19" s="32" t="n">
        <v>44287</v>
      </c>
      <c r="C19" s="30" t="n">
        <v>2380000</v>
      </c>
      <c r="D19" s="30" t="n">
        <v>113069</v>
      </c>
      <c r="E19" s="2" t="n">
        <f aca="false">C19+D19</f>
        <v>2493069</v>
      </c>
      <c r="F19" s="2" t="n">
        <v>70774</v>
      </c>
      <c r="G19" s="2" t="n">
        <v>118620</v>
      </c>
      <c r="H19" s="29"/>
      <c r="I19" s="3" t="n">
        <f aca="false">C19*7.96069/100</f>
        <v>189464.422</v>
      </c>
      <c r="J19" s="3" t="n">
        <f aca="false">D19*7.96069/100</f>
        <v>9001.0725761</v>
      </c>
      <c r="K19" s="29" t="n">
        <f aca="false">I19+J19</f>
        <v>198465.4945761</v>
      </c>
      <c r="L19" s="29" t="n">
        <f aca="false">J$6*$F19</f>
        <v>5634.0987406</v>
      </c>
      <c r="M19" s="29" t="n">
        <f aca="false">J$6*$G19</f>
        <v>9442.970478</v>
      </c>
      <c r="N19" s="29"/>
      <c r="O19" s="3" t="n">
        <f aca="false">C19*8.86163/100</f>
        <v>210906.794</v>
      </c>
      <c r="P19" s="3" t="n">
        <f aca="false">D19*8.86163/100</f>
        <v>10019.7564247</v>
      </c>
      <c r="Q19" s="3" t="n">
        <f aca="false">O19+P19</f>
        <v>220926.5504247</v>
      </c>
      <c r="R19" s="29" t="n">
        <f aca="false">P$6*$F19</f>
        <v>6271.7300162</v>
      </c>
      <c r="S19" s="29" t="n">
        <f aca="false">P$6*$G19</f>
        <v>10511.665506</v>
      </c>
      <c r="T19" s="29"/>
      <c r="U19" s="29" t="n">
        <f aca="false">C19*3.27229/100</f>
        <v>77880.502</v>
      </c>
      <c r="V19" s="3" t="n">
        <f aca="false">D19*3.27229/100</f>
        <v>3699.9455801</v>
      </c>
      <c r="W19" s="3" t="n">
        <f aca="false">U19+V19</f>
        <v>81580.4475801</v>
      </c>
      <c r="X19" s="29" t="n">
        <f aca="false">V$6*$F19</f>
        <v>2315.9305246</v>
      </c>
      <c r="Y19" s="29" t="n">
        <f aca="false">V$6*$G19</f>
        <v>3881.590398</v>
      </c>
      <c r="Z19" s="29"/>
      <c r="AA19" s="3" t="n">
        <f aca="false">C19*2.44463/100</f>
        <v>58182.194</v>
      </c>
      <c r="AB19" s="3" t="n">
        <f aca="false">D19*2.44463/100</f>
        <v>2764.1186947</v>
      </c>
      <c r="AC19" s="3" t="n">
        <f aca="false">AA19+AB19</f>
        <v>60946.3126947</v>
      </c>
      <c r="AD19" s="29" t="n">
        <f aca="false">AB$6*$F19</f>
        <v>1730.1624362</v>
      </c>
      <c r="AE19" s="29" t="n">
        <f aca="false">AB$6*$G19</f>
        <v>2899.820106</v>
      </c>
      <c r="AF19" s="3"/>
      <c r="AG19" s="3" t="n">
        <f aca="false">AH$6*$C19</f>
        <v>5774.118</v>
      </c>
      <c r="AH19" s="3" t="n">
        <f aca="false">AH$6*$D19</f>
        <v>274.3167009</v>
      </c>
      <c r="AI19" s="3" t="n">
        <f aca="false">SUM(AG19:AH19)</f>
        <v>6048.4347009</v>
      </c>
      <c r="AJ19" s="29" t="n">
        <f aca="false">AH$6*$F19</f>
        <v>171.7048014</v>
      </c>
      <c r="AK19" s="29" t="n">
        <f aca="false">AH$6*$G19</f>
        <v>287.783982</v>
      </c>
      <c r="AL19" s="29"/>
      <c r="AM19" s="3" t="n">
        <f aca="false">C19*3.25486/100</f>
        <v>77465.668</v>
      </c>
      <c r="AN19" s="3" t="n">
        <f aca="false">D19*3.25486/100</f>
        <v>3680.2376534</v>
      </c>
      <c r="AO19" s="3" t="n">
        <f aca="false">AM19+AN19</f>
        <v>81145.9056534</v>
      </c>
      <c r="AP19" s="29" t="n">
        <f aca="false">AN$6*$F19</f>
        <v>2303.5946164</v>
      </c>
      <c r="AQ19" s="29" t="n">
        <f aca="false">AN$6*$G19</f>
        <v>3860.914932</v>
      </c>
      <c r="AR19" s="3"/>
      <c r="AS19" s="3" t="n">
        <f aca="false">C19*23.78111/100</f>
        <v>565990.418</v>
      </c>
      <c r="AT19" s="3" t="n">
        <f aca="false">D19*23.78111/100</f>
        <v>26889.0632659</v>
      </c>
      <c r="AU19" s="3" t="n">
        <f aca="false">AS19+AT19</f>
        <v>592879.4812659</v>
      </c>
      <c r="AV19" s="29" t="n">
        <f aca="false">AT$6*$F19</f>
        <v>16830.8427914</v>
      </c>
      <c r="AW19" s="29" t="n">
        <f aca="false">AT$6*$G19</f>
        <v>28209.152682</v>
      </c>
      <c r="AX19" s="29"/>
      <c r="AY19" s="3" t="n">
        <f aca="false">C19*0.0004/100</f>
        <v>9.52</v>
      </c>
      <c r="AZ19" s="3" t="n">
        <f aca="false">D19*0.0004/100</f>
        <v>0.452276</v>
      </c>
      <c r="BA19" s="3" t="n">
        <f aca="false">AY19+AZ19</f>
        <v>9.972276</v>
      </c>
      <c r="BB19" s="29"/>
      <c r="BC19" s="29"/>
      <c r="BD19" s="29"/>
      <c r="BE19" s="3" t="n">
        <f aca="false">C19*0.13664/100</f>
        <v>3252.032</v>
      </c>
      <c r="BF19" s="3" t="n">
        <f aca="false">D19*0.13664/100</f>
        <v>154.4974816</v>
      </c>
      <c r="BG19" s="3" t="n">
        <f aca="false">BE19+BF19</f>
        <v>3406.5294816</v>
      </c>
      <c r="BH19" s="29" t="n">
        <f aca="false">BF$6*$F19</f>
        <v>96.7055936</v>
      </c>
      <c r="BI19" s="29" t="n">
        <f aca="false">BF$6*$G19</f>
        <v>162.082368</v>
      </c>
      <c r="BJ19" s="29"/>
      <c r="BK19" s="3" t="n">
        <f aca="false">C19*0.87875/100</f>
        <v>20914.25</v>
      </c>
      <c r="BL19" s="3" t="n">
        <f aca="false">D19*0.87875/100</f>
        <v>993.5938375</v>
      </c>
      <c r="BM19" s="3" t="n">
        <f aca="false">BK19+BL19</f>
        <v>21907.8438375</v>
      </c>
      <c r="BN19" s="29" t="n">
        <f aca="false">BL$6*$F19</f>
        <v>621.926525</v>
      </c>
      <c r="BO19" s="29" t="n">
        <f aca="false">BL$6*$G19</f>
        <v>1042.37325</v>
      </c>
      <c r="BP19" s="29"/>
      <c r="BQ19" s="3" t="n">
        <f aca="false">C19*0.56757/100</f>
        <v>13508.166</v>
      </c>
      <c r="BR19" s="3" t="n">
        <f aca="false">D19*0.56757/100</f>
        <v>641.7457233</v>
      </c>
      <c r="BS19" s="3" t="n">
        <f aca="false">BQ19+BR19</f>
        <v>14149.9117233</v>
      </c>
      <c r="BT19" s="29" t="n">
        <f aca="false">BR$6*$F19</f>
        <v>401.6919918</v>
      </c>
      <c r="BU19" s="29" t="n">
        <f aca="false">BR$6*$G19</f>
        <v>673.251534</v>
      </c>
      <c r="BV19" s="3"/>
      <c r="BW19" s="3" t="n">
        <f aca="false">C19*2.18514/100</f>
        <v>52006.332</v>
      </c>
      <c r="BX19" s="3" t="n">
        <f aca="false">D19*2.18514/100</f>
        <v>2470.7159466</v>
      </c>
      <c r="BY19" s="3" t="n">
        <f aca="false">BW19+BX19</f>
        <v>54477.0479466</v>
      </c>
      <c r="BZ19" s="29" t="n">
        <f aca="false">BX$6*$F19</f>
        <v>1546.5109836</v>
      </c>
      <c r="CA19" s="29" t="n">
        <f aca="false">BX$6*$G19</f>
        <v>2592.013068</v>
      </c>
      <c r="CB19" s="29"/>
      <c r="CC19" s="3" t="n">
        <f aca="false">C19*0.13916/100</f>
        <v>3312.008</v>
      </c>
      <c r="CD19" s="3" t="n">
        <f aca="false">D19*0.13916/100</f>
        <v>157.3468204</v>
      </c>
      <c r="CE19" s="3" t="n">
        <f aca="false">CC19+CD19</f>
        <v>3469.3548204</v>
      </c>
      <c r="CF19" s="29" t="n">
        <f aca="false">CD$6*$F19</f>
        <v>98.4890984</v>
      </c>
      <c r="CG19" s="29" t="n">
        <f aca="false">CD$6*$G19</f>
        <v>165.071592</v>
      </c>
      <c r="CH19" s="29"/>
      <c r="CI19" s="3" t="n">
        <f aca="false">C19*0.37665/100</f>
        <v>8964.27</v>
      </c>
      <c r="CJ19" s="3" t="n">
        <f aca="false">D19*0.37665/100</f>
        <v>425.8743885</v>
      </c>
      <c r="CK19" s="3" t="n">
        <f aca="false">CI19+CJ19</f>
        <v>9390.1443885</v>
      </c>
      <c r="CL19" s="29" t="n">
        <f aca="false">CJ$6*$F19</f>
        <v>266.570271</v>
      </c>
      <c r="CM19" s="29" t="n">
        <f aca="false">CJ$6*$G19</f>
        <v>446.78223</v>
      </c>
      <c r="CN19" s="29"/>
      <c r="CO19" s="3" t="n">
        <f aca="false">C19*1.58627/100</f>
        <v>37753.226</v>
      </c>
      <c r="CP19" s="3" t="n">
        <f aca="false">D19*1.58627/100</f>
        <v>1793.5796263</v>
      </c>
      <c r="CQ19" s="3" t="n">
        <f aca="false">CO19+CP19</f>
        <v>39546.8056263</v>
      </c>
      <c r="CR19" s="29" t="n">
        <f aca="false">CP$6*$F19</f>
        <v>1122.6667298</v>
      </c>
      <c r="CS19" s="29" t="n">
        <f aca="false">CP$6*$G19</f>
        <v>1881.633474</v>
      </c>
      <c r="CT19" s="29"/>
      <c r="CU19" s="3" t="n">
        <f aca="false">C19*0.07178/100</f>
        <v>1708.364</v>
      </c>
      <c r="CV19" s="3" t="n">
        <f aca="false">D19*0.07178/100</f>
        <v>81.1609282</v>
      </c>
      <c r="CW19" s="3" t="n">
        <f aca="false">CU19+CV19</f>
        <v>1789.5249282</v>
      </c>
      <c r="CX19" s="29" t="n">
        <f aca="false">CV$6*$F19</f>
        <v>50.8015772</v>
      </c>
      <c r="CY19" s="29" t="n">
        <f aca="false">CV$6*$G19</f>
        <v>85.145436</v>
      </c>
      <c r="CZ19" s="29"/>
      <c r="DA19" s="3" t="n">
        <f aca="false">C19*1.01431/100</f>
        <v>24140.578</v>
      </c>
      <c r="DB19" s="3" t="n">
        <f aca="false">D19*1.01431/100</f>
        <v>1146.8701739</v>
      </c>
      <c r="DC19" s="3" t="n">
        <f aca="false">DA19+DB19</f>
        <v>25287.4481739</v>
      </c>
      <c r="DD19" s="29" t="n">
        <f aca="false">DB$6*$F19</f>
        <v>717.8677594</v>
      </c>
      <c r="DE19" s="29" t="n">
        <f aca="false">DB$6*$G19</f>
        <v>1203.174522</v>
      </c>
      <c r="DF19" s="29"/>
      <c r="DG19" s="3" t="n">
        <f aca="false">C19*0.48536/100</f>
        <v>11551.568</v>
      </c>
      <c r="DH19" s="29" t="n">
        <f aca="false">D19*0.48536/100</f>
        <v>548.7916984</v>
      </c>
      <c r="DI19" s="3" t="n">
        <f aca="false">DG19+DH19</f>
        <v>12100.3596984</v>
      </c>
      <c r="DJ19" s="29" t="n">
        <f aca="false">DH$6*$F19</f>
        <v>343.5086864</v>
      </c>
      <c r="DK19" s="29" t="n">
        <f aca="false">DH$6*$G19</f>
        <v>575.734032</v>
      </c>
      <c r="DL19" s="29"/>
      <c r="DM19" s="3" t="n">
        <f aca="false">C19*0.80603/100</f>
        <v>19183.514</v>
      </c>
      <c r="DN19" s="3" t="n">
        <f aca="false">D19*0.80603/100</f>
        <v>911.3700607</v>
      </c>
      <c r="DO19" s="3" t="n">
        <f aca="false">DM19+DN19</f>
        <v>20094.8840607</v>
      </c>
      <c r="DP19" s="29" t="n">
        <f aca="false">DN$6*$F19</f>
        <v>570.4596722</v>
      </c>
      <c r="DQ19" s="29" t="n">
        <f aca="false">DN$6*$G19</f>
        <v>956.112786</v>
      </c>
      <c r="DR19" s="29"/>
      <c r="DS19" s="3" t="n">
        <f aca="false">C19*2.45163/100</f>
        <v>58348.794</v>
      </c>
      <c r="DT19" s="3" t="n">
        <f aca="false">D19*2.45163/100</f>
        <v>2772.0335247</v>
      </c>
      <c r="DU19" s="3" t="n">
        <f aca="false">DS19+DT19</f>
        <v>61120.8275247</v>
      </c>
      <c r="DV19" s="29" t="n">
        <f aca="false">DT$6*$F19</f>
        <v>1735.1166162</v>
      </c>
      <c r="DW19" s="29" t="n">
        <f aca="false">DT$6*$G19</f>
        <v>2908.123506</v>
      </c>
      <c r="DX19" s="29"/>
      <c r="DY19" s="3" t="n">
        <f aca="false">C19*0.25443/100</f>
        <v>6055.434</v>
      </c>
      <c r="DZ19" s="3" t="n">
        <f aca="false">D19*0.25443/100</f>
        <v>287.6814567</v>
      </c>
      <c r="EA19" s="3" t="n">
        <f aca="false">DY19+DZ19</f>
        <v>6343.1154567</v>
      </c>
      <c r="EB19" s="29" t="n">
        <f aca="false">DZ$6*$F19</f>
        <v>180.0702882</v>
      </c>
      <c r="EC19" s="29" t="n">
        <f aca="false">DZ$6*$G19</f>
        <v>301.804866</v>
      </c>
      <c r="ED19" s="29"/>
      <c r="EE19" s="3" t="n">
        <f aca="false">C19*0.12856/100</f>
        <v>3059.728</v>
      </c>
      <c r="EF19" s="3" t="n">
        <f aca="false">D19*0.12856/100</f>
        <v>145.3615064</v>
      </c>
      <c r="EG19" s="3" t="n">
        <f aca="false">EE19+EF19</f>
        <v>3205.0895064</v>
      </c>
      <c r="EH19" s="29" t="n">
        <f aca="false">EF$6*$F19</f>
        <v>90.9870544</v>
      </c>
      <c r="EI19" s="29" t="n">
        <f aca="false">EF$6*$G19</f>
        <v>152.497872</v>
      </c>
      <c r="EJ19" s="29"/>
      <c r="EK19" s="3" t="n">
        <f aca="false">C19*0.03415/100</f>
        <v>812.77</v>
      </c>
      <c r="EL19" s="3" t="n">
        <f aca="false">D19*0.03415/100</f>
        <v>38.6130635</v>
      </c>
      <c r="EM19" s="3" t="n">
        <f aca="false">EK19+EL19</f>
        <v>851.3830635</v>
      </c>
      <c r="EN19" s="29" t="n">
        <f aca="false">EL$6*$F19</f>
        <v>24.169321</v>
      </c>
      <c r="EO19" s="29" t="n">
        <f aca="false">EL$6*$G19</f>
        <v>40.50873</v>
      </c>
      <c r="EP19" s="29"/>
      <c r="EQ19" s="3" t="n">
        <f aca="false">C19*1.11619/100</f>
        <v>26565.322</v>
      </c>
      <c r="ER19" s="3" t="n">
        <f aca="false">D19*1.11619/100</f>
        <v>1262.0648711</v>
      </c>
      <c r="ES19" s="3" t="n">
        <f aca="false">EQ19+ER19</f>
        <v>27827.3868711</v>
      </c>
      <c r="ET19" s="29" t="n">
        <f aca="false">ER$6*$F19</f>
        <v>789.9723106</v>
      </c>
      <c r="EU19" s="29" t="n">
        <f aca="false">ER$6*$G19</f>
        <v>1324.024578</v>
      </c>
      <c r="EV19" s="29"/>
      <c r="EW19" s="3" t="n">
        <f aca="false">C19*4.55599/100</f>
        <v>108432.562</v>
      </c>
      <c r="EX19" s="3" t="n">
        <f aca="false">D19*4.55599/100</f>
        <v>5151.4123331</v>
      </c>
      <c r="EY19" s="3" t="n">
        <f aca="false">EW19+EX19</f>
        <v>113583.9743331</v>
      </c>
      <c r="EZ19" s="29" t="n">
        <f aca="false">EX$6*$F19</f>
        <v>3224.4563626</v>
      </c>
      <c r="FA19" s="29" t="n">
        <f aca="false">EX$6*$G19</f>
        <v>5404.315338</v>
      </c>
      <c r="FB19" s="29"/>
      <c r="FC19" s="3" t="n">
        <f aca="false">C19*0.07571/100</f>
        <v>1801.898</v>
      </c>
      <c r="FD19" s="3" t="n">
        <f aca="false">D19*0.07571/100</f>
        <v>85.6045399</v>
      </c>
      <c r="FE19" s="3" t="n">
        <f aca="false">FC19+FD19</f>
        <v>1887.5025399</v>
      </c>
      <c r="FF19" s="29" t="n">
        <f aca="false">FD$6*$F19</f>
        <v>53.5829954</v>
      </c>
      <c r="FG19" s="29" t="n">
        <f aca="false">FD$6*$G19</f>
        <v>89.807202</v>
      </c>
      <c r="FH19" s="29"/>
      <c r="FI19" s="3" t="n">
        <f aca="false">C19*0.91696/100</f>
        <v>21823.648</v>
      </c>
      <c r="FJ19" s="3" t="n">
        <f aca="false">D19*0.91696/100</f>
        <v>1036.7975024</v>
      </c>
      <c r="FK19" s="3" t="n">
        <f aca="false">FI19+FJ19</f>
        <v>22860.4455024</v>
      </c>
      <c r="FL19" s="29" t="n">
        <f aca="false">FJ$6*$F19</f>
        <v>648.9692704</v>
      </c>
      <c r="FM19" s="29" t="n">
        <f aca="false">FJ$6*$G19</f>
        <v>1087.697952</v>
      </c>
      <c r="FN19" s="29"/>
      <c r="FO19" s="3" t="n">
        <f aca="false">C19*0.38062/100</f>
        <v>9058.756</v>
      </c>
      <c r="FP19" s="3" t="n">
        <f aca="false">D19*0.38062/100</f>
        <v>430.3632278</v>
      </c>
      <c r="FQ19" s="3" t="n">
        <f aca="false">FO19+FP19</f>
        <v>9489.1192278</v>
      </c>
      <c r="FR19" s="29" t="n">
        <f aca="false">FP$6*$F19</f>
        <v>269.3799988</v>
      </c>
      <c r="FS19" s="29" t="n">
        <f aca="false">FP$6*$G19</f>
        <v>451.491444</v>
      </c>
      <c r="FT19" s="29"/>
    </row>
    <row r="20" s="33" customFormat="true" ht="13" hidden="false" customHeight="false" outlineLevel="0" collapsed="false">
      <c r="A20" s="32" t="n">
        <v>44470</v>
      </c>
      <c r="C20" s="30"/>
      <c r="D20" s="30" t="n">
        <v>65469</v>
      </c>
      <c r="E20" s="2" t="n">
        <f aca="false">C20+D20</f>
        <v>65469</v>
      </c>
      <c r="F20" s="2" t="n">
        <v>70774</v>
      </c>
      <c r="G20" s="2" t="n">
        <v>118620</v>
      </c>
      <c r="H20" s="29"/>
      <c r="I20" s="3"/>
      <c r="J20" s="3" t="n">
        <f aca="false">D20*7.96069/100</f>
        <v>5211.7841361</v>
      </c>
      <c r="K20" s="29" t="n">
        <f aca="false">I20+J20</f>
        <v>5211.7841361</v>
      </c>
      <c r="L20" s="29" t="n">
        <f aca="false">J$6*$F20</f>
        <v>5634.0987406</v>
      </c>
      <c r="M20" s="29" t="n">
        <f aca="false">J$6*$G20</f>
        <v>9442.970478</v>
      </c>
      <c r="N20" s="29"/>
      <c r="O20" s="3"/>
      <c r="P20" s="3" t="n">
        <f aca="false">D20*8.86163/100</f>
        <v>5801.6205447</v>
      </c>
      <c r="Q20" s="3" t="n">
        <f aca="false">O20+P20</f>
        <v>5801.6205447</v>
      </c>
      <c r="R20" s="29" t="n">
        <f aca="false">P$6*$F20</f>
        <v>6271.7300162</v>
      </c>
      <c r="S20" s="29" t="n">
        <f aca="false">P$6*$G20</f>
        <v>10511.665506</v>
      </c>
      <c r="T20" s="29"/>
      <c r="U20" s="29"/>
      <c r="V20" s="3" t="n">
        <f aca="false">D20*3.27229/100</f>
        <v>2142.3355401</v>
      </c>
      <c r="W20" s="3" t="n">
        <f aca="false">U20+V20</f>
        <v>2142.3355401</v>
      </c>
      <c r="X20" s="29" t="n">
        <f aca="false">V$6*$F20</f>
        <v>2315.9305246</v>
      </c>
      <c r="Y20" s="29" t="n">
        <f aca="false">V$6*$G20</f>
        <v>3881.590398</v>
      </c>
      <c r="Z20" s="29"/>
      <c r="AA20" s="3"/>
      <c r="AB20" s="3" t="n">
        <f aca="false">D20*2.44463/100</f>
        <v>1600.4748147</v>
      </c>
      <c r="AC20" s="3" t="n">
        <f aca="false">AA20+AB20</f>
        <v>1600.4748147</v>
      </c>
      <c r="AD20" s="29" t="n">
        <f aca="false">AB$6*$F20</f>
        <v>1730.1624362</v>
      </c>
      <c r="AE20" s="29" t="n">
        <f aca="false">AB$6*$G20</f>
        <v>2899.820106</v>
      </c>
      <c r="AF20" s="3"/>
      <c r="AG20" s="3"/>
      <c r="AH20" s="3" t="n">
        <f aca="false">AH$6*$D20</f>
        <v>158.8343409</v>
      </c>
      <c r="AI20" s="3" t="n">
        <f aca="false">SUM(AG20:AH20)</f>
        <v>158.8343409</v>
      </c>
      <c r="AJ20" s="29" t="n">
        <f aca="false">AH$6*$F20</f>
        <v>171.7048014</v>
      </c>
      <c r="AK20" s="29" t="n">
        <f aca="false">AH$6*$G20</f>
        <v>287.783982</v>
      </c>
      <c r="AL20" s="29"/>
      <c r="AM20" s="3"/>
      <c r="AN20" s="3" t="n">
        <f aca="false">D20*3.25486/100</f>
        <v>2130.9242934</v>
      </c>
      <c r="AO20" s="3" t="n">
        <f aca="false">AM20+AN20</f>
        <v>2130.9242934</v>
      </c>
      <c r="AP20" s="29" t="n">
        <f aca="false">AN$6*$F20</f>
        <v>2303.5946164</v>
      </c>
      <c r="AQ20" s="29" t="n">
        <f aca="false">AN$6*$G20</f>
        <v>3860.914932</v>
      </c>
      <c r="AR20" s="3"/>
      <c r="AS20" s="3"/>
      <c r="AT20" s="3" t="n">
        <f aca="false">D20*23.78111/100</f>
        <v>15569.2549059</v>
      </c>
      <c r="AU20" s="3" t="n">
        <f aca="false">AS20+AT20</f>
        <v>15569.2549059</v>
      </c>
      <c r="AV20" s="29" t="n">
        <f aca="false">AT$6*$F20</f>
        <v>16830.8427914</v>
      </c>
      <c r="AW20" s="29" t="n">
        <f aca="false">AT$6*$G20</f>
        <v>28209.152682</v>
      </c>
      <c r="AX20" s="29"/>
      <c r="AY20" s="3"/>
      <c r="AZ20" s="3" t="n">
        <f aca="false">D20*0.0004/100</f>
        <v>0.261876</v>
      </c>
      <c r="BA20" s="3" t="n">
        <f aca="false">AY20+AZ20</f>
        <v>0.261876</v>
      </c>
      <c r="BB20" s="29"/>
      <c r="BC20" s="29"/>
      <c r="BD20" s="29"/>
      <c r="BE20" s="3"/>
      <c r="BF20" s="3" t="n">
        <f aca="false">D20*0.13664/100</f>
        <v>89.4568416</v>
      </c>
      <c r="BG20" s="3" t="n">
        <f aca="false">BE20+BF20</f>
        <v>89.4568416</v>
      </c>
      <c r="BH20" s="29" t="n">
        <f aca="false">BF$6*$F20</f>
        <v>96.7055936</v>
      </c>
      <c r="BI20" s="29" t="n">
        <f aca="false">BF$6*$G20</f>
        <v>162.082368</v>
      </c>
      <c r="BJ20" s="29"/>
      <c r="BK20" s="3"/>
      <c r="BL20" s="3" t="n">
        <f aca="false">D20*0.87875/100</f>
        <v>575.3088375</v>
      </c>
      <c r="BM20" s="3" t="n">
        <f aca="false">BK20+BL20</f>
        <v>575.3088375</v>
      </c>
      <c r="BN20" s="29" t="n">
        <f aca="false">BL$6*$F20</f>
        <v>621.926525</v>
      </c>
      <c r="BO20" s="29" t="n">
        <f aca="false">BL$6*$G20</f>
        <v>1042.37325</v>
      </c>
      <c r="BP20" s="29"/>
      <c r="BQ20" s="3"/>
      <c r="BR20" s="3" t="n">
        <f aca="false">D20*0.56757/100</f>
        <v>371.5824033</v>
      </c>
      <c r="BS20" s="3" t="n">
        <f aca="false">BQ20+BR20</f>
        <v>371.5824033</v>
      </c>
      <c r="BT20" s="29" t="n">
        <f aca="false">BR$6*$F20</f>
        <v>401.6919918</v>
      </c>
      <c r="BU20" s="29" t="n">
        <f aca="false">BR$6*$G20</f>
        <v>673.251534</v>
      </c>
      <c r="BV20" s="3"/>
      <c r="BW20" s="3"/>
      <c r="BX20" s="3" t="n">
        <f aca="false">D20*2.18514/100</f>
        <v>1430.5893066</v>
      </c>
      <c r="BY20" s="3" t="n">
        <f aca="false">BW20+BX20</f>
        <v>1430.5893066</v>
      </c>
      <c r="BZ20" s="29" t="n">
        <f aca="false">BX$6*$F20</f>
        <v>1546.5109836</v>
      </c>
      <c r="CA20" s="29" t="n">
        <f aca="false">BX$6*$G20</f>
        <v>2592.013068</v>
      </c>
      <c r="CB20" s="29"/>
      <c r="CC20" s="3"/>
      <c r="CD20" s="3" t="n">
        <f aca="false">D20*0.13916/100</f>
        <v>91.1066604</v>
      </c>
      <c r="CE20" s="3" t="n">
        <f aca="false">CC20+CD20</f>
        <v>91.1066604</v>
      </c>
      <c r="CF20" s="29" t="n">
        <f aca="false">CD$6*$F20</f>
        <v>98.4890984</v>
      </c>
      <c r="CG20" s="29" t="n">
        <f aca="false">CD$6*$G20</f>
        <v>165.071592</v>
      </c>
      <c r="CH20" s="29"/>
      <c r="CI20" s="3"/>
      <c r="CJ20" s="3" t="n">
        <f aca="false">D20*0.37665/100</f>
        <v>246.5889885</v>
      </c>
      <c r="CK20" s="3" t="n">
        <f aca="false">CI20+CJ20</f>
        <v>246.5889885</v>
      </c>
      <c r="CL20" s="29" t="n">
        <f aca="false">CJ$6*$F20</f>
        <v>266.570271</v>
      </c>
      <c r="CM20" s="29" t="n">
        <f aca="false">CJ$6*$G20</f>
        <v>446.78223</v>
      </c>
      <c r="CN20" s="29"/>
      <c r="CO20" s="3"/>
      <c r="CP20" s="3" t="n">
        <f aca="false">D20*1.58627/100</f>
        <v>1038.5151063</v>
      </c>
      <c r="CQ20" s="3" t="n">
        <f aca="false">CO20+CP20</f>
        <v>1038.5151063</v>
      </c>
      <c r="CR20" s="29" t="n">
        <f aca="false">CP$6*$F20</f>
        <v>1122.6667298</v>
      </c>
      <c r="CS20" s="29" t="n">
        <f aca="false">CP$6*$G20</f>
        <v>1881.633474</v>
      </c>
      <c r="CT20" s="29"/>
      <c r="CU20" s="3"/>
      <c r="CV20" s="3" t="n">
        <f aca="false">D20*0.07178/100</f>
        <v>46.9936482</v>
      </c>
      <c r="CW20" s="3" t="n">
        <f aca="false">CU20+CV20</f>
        <v>46.9936482</v>
      </c>
      <c r="CX20" s="29" t="n">
        <f aca="false">CV$6*$F20</f>
        <v>50.8015772</v>
      </c>
      <c r="CY20" s="29" t="n">
        <f aca="false">CV$6*$G20</f>
        <v>85.145436</v>
      </c>
      <c r="CZ20" s="29"/>
      <c r="DA20" s="3"/>
      <c r="DB20" s="3" t="n">
        <f aca="false">D20*1.01431/100</f>
        <v>664.0586139</v>
      </c>
      <c r="DC20" s="3" t="n">
        <f aca="false">DA20+DB20</f>
        <v>664.0586139</v>
      </c>
      <c r="DD20" s="29" t="n">
        <f aca="false">DB$6*$F20</f>
        <v>717.8677594</v>
      </c>
      <c r="DE20" s="29" t="n">
        <f aca="false">DB$6*$G20</f>
        <v>1203.174522</v>
      </c>
      <c r="DF20" s="29"/>
      <c r="DG20" s="3"/>
      <c r="DH20" s="29" t="n">
        <f aca="false">D20*0.48536/100</f>
        <v>317.7603384</v>
      </c>
      <c r="DI20" s="3" t="n">
        <f aca="false">DG20+DH20</f>
        <v>317.7603384</v>
      </c>
      <c r="DJ20" s="29" t="n">
        <f aca="false">DH$6*$F20</f>
        <v>343.5086864</v>
      </c>
      <c r="DK20" s="29" t="n">
        <f aca="false">DH$6*$G20</f>
        <v>575.734032</v>
      </c>
      <c r="DL20" s="29"/>
      <c r="DM20" s="3"/>
      <c r="DN20" s="3" t="n">
        <f aca="false">D20*0.80603/100</f>
        <v>527.6997807</v>
      </c>
      <c r="DO20" s="3" t="n">
        <f aca="false">DM20+DN20</f>
        <v>527.6997807</v>
      </c>
      <c r="DP20" s="29" t="n">
        <f aca="false">DN$6*$F20</f>
        <v>570.4596722</v>
      </c>
      <c r="DQ20" s="29" t="n">
        <f aca="false">DN$6*$G20</f>
        <v>956.112786</v>
      </c>
      <c r="DR20" s="29"/>
      <c r="DS20" s="3"/>
      <c r="DT20" s="3" t="n">
        <f aca="false">D20*2.45163/100</f>
        <v>1605.0576447</v>
      </c>
      <c r="DU20" s="3" t="n">
        <f aca="false">DS20+DT20</f>
        <v>1605.0576447</v>
      </c>
      <c r="DV20" s="29" t="n">
        <f aca="false">DT$6*$F20</f>
        <v>1735.1166162</v>
      </c>
      <c r="DW20" s="29" t="n">
        <f aca="false">DT$6*$G20</f>
        <v>2908.123506</v>
      </c>
      <c r="DX20" s="29"/>
      <c r="DY20" s="3"/>
      <c r="DZ20" s="3" t="n">
        <f aca="false">D20*0.25443/100</f>
        <v>166.5727767</v>
      </c>
      <c r="EA20" s="3" t="n">
        <f aca="false">DY20+DZ20</f>
        <v>166.5727767</v>
      </c>
      <c r="EB20" s="29" t="n">
        <f aca="false">DZ$6*$F20</f>
        <v>180.0702882</v>
      </c>
      <c r="EC20" s="29" t="n">
        <f aca="false">DZ$6*$G20</f>
        <v>301.804866</v>
      </c>
      <c r="ED20" s="29"/>
      <c r="EE20" s="3"/>
      <c r="EF20" s="3" t="n">
        <f aca="false">D20*0.12856/100</f>
        <v>84.1669464</v>
      </c>
      <c r="EG20" s="3" t="n">
        <f aca="false">EE20+EF20</f>
        <v>84.1669464</v>
      </c>
      <c r="EH20" s="29" t="n">
        <f aca="false">EF$6*$F20</f>
        <v>90.9870544</v>
      </c>
      <c r="EI20" s="29" t="n">
        <f aca="false">EF$6*$G20</f>
        <v>152.497872</v>
      </c>
      <c r="EJ20" s="29"/>
      <c r="EK20" s="3"/>
      <c r="EL20" s="3" t="n">
        <f aca="false">D20*0.03415/100</f>
        <v>22.3576635</v>
      </c>
      <c r="EM20" s="3" t="n">
        <f aca="false">EK20+EL20</f>
        <v>22.3576635</v>
      </c>
      <c r="EN20" s="29" t="n">
        <f aca="false">EL$6*$F20</f>
        <v>24.169321</v>
      </c>
      <c r="EO20" s="29" t="n">
        <f aca="false">EL$6*$G20</f>
        <v>40.50873</v>
      </c>
      <c r="EP20" s="29"/>
      <c r="EQ20" s="3"/>
      <c r="ER20" s="3" t="n">
        <f aca="false">D20*1.11619/100</f>
        <v>730.7584311</v>
      </c>
      <c r="ES20" s="3" t="n">
        <f aca="false">EQ20+ER20</f>
        <v>730.7584311</v>
      </c>
      <c r="ET20" s="29" t="n">
        <f aca="false">ER$6*$F20</f>
        <v>789.9723106</v>
      </c>
      <c r="EU20" s="29" t="n">
        <f aca="false">ER$6*$G20</f>
        <v>1324.024578</v>
      </c>
      <c r="EV20" s="29"/>
      <c r="EW20" s="3"/>
      <c r="EX20" s="3" t="n">
        <f aca="false">D20*4.55599/100</f>
        <v>2982.7610931</v>
      </c>
      <c r="EY20" s="3" t="n">
        <f aca="false">EW20+EX20</f>
        <v>2982.7610931</v>
      </c>
      <c r="EZ20" s="29" t="n">
        <f aca="false">EX$6*$F20</f>
        <v>3224.4563626</v>
      </c>
      <c r="FA20" s="29" t="n">
        <f aca="false">EX$6*$G20</f>
        <v>5404.315338</v>
      </c>
      <c r="FB20" s="29"/>
      <c r="FC20" s="3"/>
      <c r="FD20" s="3" t="n">
        <f aca="false">D20*0.07571/100</f>
        <v>49.5665799</v>
      </c>
      <c r="FE20" s="3" t="n">
        <f aca="false">FC20+FD20</f>
        <v>49.5665799</v>
      </c>
      <c r="FF20" s="29" t="n">
        <f aca="false">FD$6*$F20</f>
        <v>53.5829954</v>
      </c>
      <c r="FG20" s="29" t="n">
        <f aca="false">FD$6*$G20</f>
        <v>89.807202</v>
      </c>
      <c r="FH20" s="29"/>
      <c r="FI20" s="3"/>
      <c r="FJ20" s="3" t="n">
        <f aca="false">D20*0.91696/100</f>
        <v>600.3245424</v>
      </c>
      <c r="FK20" s="3" t="n">
        <f aca="false">FI20+FJ20</f>
        <v>600.3245424</v>
      </c>
      <c r="FL20" s="29" t="n">
        <f aca="false">FJ$6*$F20</f>
        <v>648.9692704</v>
      </c>
      <c r="FM20" s="29" t="n">
        <f aca="false">FJ$6*$G20</f>
        <v>1087.697952</v>
      </c>
      <c r="FN20" s="29"/>
      <c r="FO20" s="3"/>
      <c r="FP20" s="3" t="n">
        <f aca="false">D20*0.38062/100</f>
        <v>249.1881078</v>
      </c>
      <c r="FQ20" s="3" t="n">
        <f aca="false">FO20+FP20</f>
        <v>249.1881078</v>
      </c>
      <c r="FR20" s="29" t="n">
        <f aca="false">FP$6*$F20</f>
        <v>269.3799988</v>
      </c>
      <c r="FS20" s="29" t="n">
        <f aca="false">FP$6*$G20</f>
        <v>451.491444</v>
      </c>
      <c r="FT20" s="29"/>
    </row>
    <row r="21" s="33" customFormat="true" ht="13" hidden="false" customHeight="false" outlineLevel="0" collapsed="false">
      <c r="A21" s="32" t="n">
        <v>44652</v>
      </c>
      <c r="C21" s="30" t="n">
        <v>2460000</v>
      </c>
      <c r="D21" s="30" t="n">
        <v>65469</v>
      </c>
      <c r="E21" s="2" t="n">
        <f aca="false">C21+D21</f>
        <v>2525469</v>
      </c>
      <c r="F21" s="2" t="n">
        <v>70774</v>
      </c>
      <c r="G21" s="2" t="n">
        <v>118620</v>
      </c>
      <c r="H21" s="29"/>
      <c r="I21" s="3" t="n">
        <f aca="false">C21*7.96069/100</f>
        <v>195832.974</v>
      </c>
      <c r="J21" s="3" t="n">
        <f aca="false">D21*7.96069/100</f>
        <v>5211.7841361</v>
      </c>
      <c r="K21" s="29" t="n">
        <f aca="false">I21+J21</f>
        <v>201044.7581361</v>
      </c>
      <c r="L21" s="29" t="n">
        <f aca="false">J$6*$F21</f>
        <v>5634.0987406</v>
      </c>
      <c r="M21" s="29" t="n">
        <f aca="false">J$6*$G21</f>
        <v>9442.970478</v>
      </c>
      <c r="N21" s="29"/>
      <c r="O21" s="3" t="n">
        <f aca="false">C21*8.86163/100</f>
        <v>217996.098</v>
      </c>
      <c r="P21" s="3" t="n">
        <f aca="false">D21*8.86163/100</f>
        <v>5801.6205447</v>
      </c>
      <c r="Q21" s="3" t="n">
        <f aca="false">O21+P21</f>
        <v>223797.7185447</v>
      </c>
      <c r="R21" s="29" t="n">
        <f aca="false">P$6*$F21</f>
        <v>6271.7300162</v>
      </c>
      <c r="S21" s="29" t="n">
        <f aca="false">P$6*$G21</f>
        <v>10511.665506</v>
      </c>
      <c r="T21" s="29"/>
      <c r="U21" s="29" t="n">
        <f aca="false">C21*3.27229/100</f>
        <v>80498.334</v>
      </c>
      <c r="V21" s="3" t="n">
        <f aca="false">D21*3.27229/100</f>
        <v>2142.3355401</v>
      </c>
      <c r="W21" s="3" t="n">
        <f aca="false">U21+V21</f>
        <v>82640.6695401</v>
      </c>
      <c r="X21" s="29" t="n">
        <f aca="false">V$6*$F21</f>
        <v>2315.9305246</v>
      </c>
      <c r="Y21" s="29" t="n">
        <f aca="false">V$6*$G21</f>
        <v>3881.590398</v>
      </c>
      <c r="Z21" s="29"/>
      <c r="AA21" s="3" t="n">
        <f aca="false">C21*2.44463/100</f>
        <v>60137.898</v>
      </c>
      <c r="AB21" s="3" t="n">
        <f aca="false">D21*2.44463/100</f>
        <v>1600.4748147</v>
      </c>
      <c r="AC21" s="3" t="n">
        <f aca="false">AA21+AB21</f>
        <v>61738.3728147</v>
      </c>
      <c r="AD21" s="29" t="n">
        <f aca="false">AB$6*$F21</f>
        <v>1730.1624362</v>
      </c>
      <c r="AE21" s="29" t="n">
        <f aca="false">AB$6*$G21</f>
        <v>2899.820106</v>
      </c>
      <c r="AF21" s="3"/>
      <c r="AG21" s="3" t="n">
        <f aca="false">AH$6*$C21</f>
        <v>5968.206</v>
      </c>
      <c r="AH21" s="3" t="n">
        <f aca="false">AH$6*$D21</f>
        <v>158.8343409</v>
      </c>
      <c r="AI21" s="3" t="n">
        <f aca="false">SUM(AG21:AH21)</f>
        <v>6127.0403409</v>
      </c>
      <c r="AJ21" s="29" t="n">
        <f aca="false">AH$6*$F21</f>
        <v>171.7048014</v>
      </c>
      <c r="AK21" s="29" t="n">
        <f aca="false">AH$6*$G21</f>
        <v>287.783982</v>
      </c>
      <c r="AL21" s="29"/>
      <c r="AM21" s="3" t="n">
        <f aca="false">C21*3.25486/100</f>
        <v>80069.556</v>
      </c>
      <c r="AN21" s="3" t="n">
        <f aca="false">D21*3.25486/100</f>
        <v>2130.9242934</v>
      </c>
      <c r="AO21" s="3" t="n">
        <f aca="false">AM21+AN21</f>
        <v>82200.4802934</v>
      </c>
      <c r="AP21" s="29" t="n">
        <f aca="false">AN$6*$F21</f>
        <v>2303.5946164</v>
      </c>
      <c r="AQ21" s="29" t="n">
        <f aca="false">AN$6*$G21</f>
        <v>3860.914932</v>
      </c>
      <c r="AR21" s="3"/>
      <c r="AS21" s="3" t="n">
        <f aca="false">C21*23.78111/100</f>
        <v>585015.306</v>
      </c>
      <c r="AT21" s="3" t="n">
        <f aca="false">D21*23.78111/100</f>
        <v>15569.2549059</v>
      </c>
      <c r="AU21" s="3" t="n">
        <f aca="false">AS21+AT21</f>
        <v>600584.5609059</v>
      </c>
      <c r="AV21" s="29" t="n">
        <f aca="false">AT$6*$F21</f>
        <v>16830.8427914</v>
      </c>
      <c r="AW21" s="29" t="n">
        <f aca="false">AT$6*$G21</f>
        <v>28209.152682</v>
      </c>
      <c r="AX21" s="29"/>
      <c r="AY21" s="3" t="n">
        <f aca="false">C21*0.0004/100</f>
        <v>9.84</v>
      </c>
      <c r="AZ21" s="3" t="n">
        <f aca="false">D21*0.0004/100</f>
        <v>0.261876</v>
      </c>
      <c r="BA21" s="3" t="n">
        <f aca="false">AY21+AZ21</f>
        <v>10.101876</v>
      </c>
      <c r="BB21" s="29"/>
      <c r="BC21" s="29"/>
      <c r="BD21" s="29"/>
      <c r="BE21" s="3" t="n">
        <f aca="false">C21*0.13664/100</f>
        <v>3361.344</v>
      </c>
      <c r="BF21" s="3" t="n">
        <f aca="false">D21*0.13664/100</f>
        <v>89.4568416</v>
      </c>
      <c r="BG21" s="3" t="n">
        <f aca="false">BE21+BF21</f>
        <v>3450.8008416</v>
      </c>
      <c r="BH21" s="29" t="n">
        <f aca="false">BF$6*$F21</f>
        <v>96.7055936</v>
      </c>
      <c r="BI21" s="29" t="n">
        <f aca="false">BF$6*$G21</f>
        <v>162.082368</v>
      </c>
      <c r="BJ21" s="29"/>
      <c r="BK21" s="3" t="n">
        <f aca="false">C21*0.87875/100</f>
        <v>21617.25</v>
      </c>
      <c r="BL21" s="3" t="n">
        <f aca="false">D21*0.87875/100</f>
        <v>575.3088375</v>
      </c>
      <c r="BM21" s="3" t="n">
        <f aca="false">BK21+BL21</f>
        <v>22192.5588375</v>
      </c>
      <c r="BN21" s="29" t="n">
        <f aca="false">BL$6*$F21</f>
        <v>621.926525</v>
      </c>
      <c r="BO21" s="29" t="n">
        <f aca="false">BL$6*$G21</f>
        <v>1042.37325</v>
      </c>
      <c r="BP21" s="29"/>
      <c r="BQ21" s="3" t="n">
        <f aca="false">C21*0.56757/100</f>
        <v>13962.222</v>
      </c>
      <c r="BR21" s="3" t="n">
        <f aca="false">D21*0.56757/100</f>
        <v>371.5824033</v>
      </c>
      <c r="BS21" s="3" t="n">
        <f aca="false">BQ21+BR21</f>
        <v>14333.8044033</v>
      </c>
      <c r="BT21" s="29" t="n">
        <f aca="false">BR$6*$F21</f>
        <v>401.6919918</v>
      </c>
      <c r="BU21" s="29" t="n">
        <f aca="false">BR$6*$G21</f>
        <v>673.251534</v>
      </c>
      <c r="BV21" s="3"/>
      <c r="BW21" s="3" t="n">
        <f aca="false">C21*2.18514/100</f>
        <v>53754.444</v>
      </c>
      <c r="BX21" s="3" t="n">
        <f aca="false">D21*2.18514/100</f>
        <v>1430.5893066</v>
      </c>
      <c r="BY21" s="3" t="n">
        <f aca="false">BW21+BX21</f>
        <v>55185.0333066</v>
      </c>
      <c r="BZ21" s="29" t="n">
        <f aca="false">BX$6*$F21</f>
        <v>1546.5109836</v>
      </c>
      <c r="CA21" s="29" t="n">
        <f aca="false">BX$6*$G21</f>
        <v>2592.013068</v>
      </c>
      <c r="CB21" s="29"/>
      <c r="CC21" s="3" t="n">
        <f aca="false">C21*0.13916/100</f>
        <v>3423.336</v>
      </c>
      <c r="CD21" s="3" t="n">
        <f aca="false">D21*0.13916/100</f>
        <v>91.1066604</v>
      </c>
      <c r="CE21" s="3" t="n">
        <f aca="false">CC21+CD21</f>
        <v>3514.4426604</v>
      </c>
      <c r="CF21" s="29" t="n">
        <f aca="false">CD$6*$F21</f>
        <v>98.4890984</v>
      </c>
      <c r="CG21" s="29" t="n">
        <f aca="false">CD$6*$G21</f>
        <v>165.071592</v>
      </c>
      <c r="CH21" s="29"/>
      <c r="CI21" s="3" t="n">
        <f aca="false">C21*0.37665/100</f>
        <v>9265.59</v>
      </c>
      <c r="CJ21" s="3" t="n">
        <f aca="false">D21*0.37665/100</f>
        <v>246.5889885</v>
      </c>
      <c r="CK21" s="3" t="n">
        <f aca="false">CI21+CJ21</f>
        <v>9512.1789885</v>
      </c>
      <c r="CL21" s="29" t="n">
        <f aca="false">CJ$6*$F21</f>
        <v>266.570271</v>
      </c>
      <c r="CM21" s="29" t="n">
        <f aca="false">CJ$6*$G21</f>
        <v>446.78223</v>
      </c>
      <c r="CN21" s="29"/>
      <c r="CO21" s="3" t="n">
        <f aca="false">C21*1.58627/100</f>
        <v>39022.242</v>
      </c>
      <c r="CP21" s="3" t="n">
        <f aca="false">D21*1.58627/100</f>
        <v>1038.5151063</v>
      </c>
      <c r="CQ21" s="3" t="n">
        <f aca="false">CO21+CP21</f>
        <v>40060.7571063</v>
      </c>
      <c r="CR21" s="29" t="n">
        <f aca="false">CP$6*$F21</f>
        <v>1122.6667298</v>
      </c>
      <c r="CS21" s="29" t="n">
        <f aca="false">CP$6*$G21</f>
        <v>1881.633474</v>
      </c>
      <c r="CT21" s="29"/>
      <c r="CU21" s="3" t="n">
        <f aca="false">C21*0.07178/100</f>
        <v>1765.788</v>
      </c>
      <c r="CV21" s="3" t="n">
        <f aca="false">D21*0.07178/100</f>
        <v>46.9936482</v>
      </c>
      <c r="CW21" s="3" t="n">
        <f aca="false">CU21+CV21</f>
        <v>1812.7816482</v>
      </c>
      <c r="CX21" s="29" t="n">
        <f aca="false">CV$6*$F21</f>
        <v>50.8015772</v>
      </c>
      <c r="CY21" s="29" t="n">
        <f aca="false">CV$6*$G21</f>
        <v>85.145436</v>
      </c>
      <c r="CZ21" s="29"/>
      <c r="DA21" s="3" t="n">
        <f aca="false">C21*1.01431/100</f>
        <v>24952.026</v>
      </c>
      <c r="DB21" s="3" t="n">
        <f aca="false">D21*1.01431/100</f>
        <v>664.0586139</v>
      </c>
      <c r="DC21" s="3" t="n">
        <f aca="false">DA21+DB21</f>
        <v>25616.0846139</v>
      </c>
      <c r="DD21" s="29" t="n">
        <f aca="false">DB$6*$F21</f>
        <v>717.8677594</v>
      </c>
      <c r="DE21" s="29" t="n">
        <f aca="false">DB$6*$G21</f>
        <v>1203.174522</v>
      </c>
      <c r="DF21" s="29"/>
      <c r="DG21" s="3" t="n">
        <f aca="false">C21*0.48536/100</f>
        <v>11939.856</v>
      </c>
      <c r="DH21" s="29" t="n">
        <f aca="false">D21*0.48536/100</f>
        <v>317.7603384</v>
      </c>
      <c r="DI21" s="3" t="n">
        <f aca="false">DG21+DH21</f>
        <v>12257.6163384</v>
      </c>
      <c r="DJ21" s="29" t="n">
        <f aca="false">DH$6*$F21</f>
        <v>343.5086864</v>
      </c>
      <c r="DK21" s="29" t="n">
        <f aca="false">DH$6*$G21</f>
        <v>575.734032</v>
      </c>
      <c r="DL21" s="29"/>
      <c r="DM21" s="3" t="n">
        <f aca="false">C21*0.80603/100</f>
        <v>19828.338</v>
      </c>
      <c r="DN21" s="3" t="n">
        <f aca="false">D21*0.80603/100</f>
        <v>527.6997807</v>
      </c>
      <c r="DO21" s="3" t="n">
        <f aca="false">DM21+DN21</f>
        <v>20356.0377807</v>
      </c>
      <c r="DP21" s="29" t="n">
        <f aca="false">DN$6*$F21</f>
        <v>570.4596722</v>
      </c>
      <c r="DQ21" s="29" t="n">
        <f aca="false">DN$6*$G21</f>
        <v>956.112786</v>
      </c>
      <c r="DR21" s="29"/>
      <c r="DS21" s="3" t="n">
        <f aca="false">C21*2.45163/100</f>
        <v>60310.098</v>
      </c>
      <c r="DT21" s="3" t="n">
        <f aca="false">D21*2.45163/100</f>
        <v>1605.0576447</v>
      </c>
      <c r="DU21" s="3" t="n">
        <f aca="false">DS21+DT21</f>
        <v>61915.1556447</v>
      </c>
      <c r="DV21" s="29" t="n">
        <f aca="false">DT$6*$F21</f>
        <v>1735.1166162</v>
      </c>
      <c r="DW21" s="29" t="n">
        <f aca="false">DT$6*$G21</f>
        <v>2908.123506</v>
      </c>
      <c r="DX21" s="29"/>
      <c r="DY21" s="3" t="n">
        <f aca="false">C21*0.25443/100</f>
        <v>6258.978</v>
      </c>
      <c r="DZ21" s="3" t="n">
        <f aca="false">D21*0.25443/100</f>
        <v>166.5727767</v>
      </c>
      <c r="EA21" s="3" t="n">
        <f aca="false">DY21+DZ21</f>
        <v>6425.5507767</v>
      </c>
      <c r="EB21" s="29" t="n">
        <f aca="false">DZ$6*$F21</f>
        <v>180.0702882</v>
      </c>
      <c r="EC21" s="29" t="n">
        <f aca="false">DZ$6*$G21</f>
        <v>301.804866</v>
      </c>
      <c r="ED21" s="29"/>
      <c r="EE21" s="3" t="n">
        <f aca="false">C21*0.12856/100</f>
        <v>3162.576</v>
      </c>
      <c r="EF21" s="3" t="n">
        <f aca="false">D21*0.12856/100</f>
        <v>84.1669464</v>
      </c>
      <c r="EG21" s="3" t="n">
        <f aca="false">EE21+EF21</f>
        <v>3246.7429464</v>
      </c>
      <c r="EH21" s="29" t="n">
        <f aca="false">EF$6*$F21</f>
        <v>90.9870544</v>
      </c>
      <c r="EI21" s="29" t="n">
        <f aca="false">EF$6*$G21</f>
        <v>152.497872</v>
      </c>
      <c r="EJ21" s="29"/>
      <c r="EK21" s="3" t="n">
        <f aca="false">C21*0.03415/100</f>
        <v>840.09</v>
      </c>
      <c r="EL21" s="3" t="n">
        <f aca="false">D21*0.03415/100</f>
        <v>22.3576635</v>
      </c>
      <c r="EM21" s="3" t="n">
        <f aca="false">EK21+EL21</f>
        <v>862.4476635</v>
      </c>
      <c r="EN21" s="29" t="n">
        <f aca="false">EL$6*$F21</f>
        <v>24.169321</v>
      </c>
      <c r="EO21" s="29" t="n">
        <f aca="false">EL$6*$G21</f>
        <v>40.50873</v>
      </c>
      <c r="EP21" s="29"/>
      <c r="EQ21" s="3" t="n">
        <f aca="false">C21*1.11619/100</f>
        <v>27458.274</v>
      </c>
      <c r="ER21" s="3" t="n">
        <f aca="false">D21*1.11619/100</f>
        <v>730.7584311</v>
      </c>
      <c r="ES21" s="3" t="n">
        <f aca="false">EQ21+ER21</f>
        <v>28189.0324311</v>
      </c>
      <c r="ET21" s="29" t="n">
        <f aca="false">ER$6*$F21</f>
        <v>789.9723106</v>
      </c>
      <c r="EU21" s="29" t="n">
        <f aca="false">ER$6*$G21</f>
        <v>1324.024578</v>
      </c>
      <c r="EV21" s="29"/>
      <c r="EW21" s="3" t="n">
        <f aca="false">C21*4.55599/100</f>
        <v>112077.354</v>
      </c>
      <c r="EX21" s="3" t="n">
        <f aca="false">D21*4.55599/100</f>
        <v>2982.7610931</v>
      </c>
      <c r="EY21" s="3" t="n">
        <f aca="false">EW21+EX21</f>
        <v>115060.1150931</v>
      </c>
      <c r="EZ21" s="29" t="n">
        <f aca="false">EX$6*$F21</f>
        <v>3224.4563626</v>
      </c>
      <c r="FA21" s="29" t="n">
        <f aca="false">EX$6*$G21</f>
        <v>5404.315338</v>
      </c>
      <c r="FB21" s="29"/>
      <c r="FC21" s="3" t="n">
        <f aca="false">C21*0.07571/100</f>
        <v>1862.466</v>
      </c>
      <c r="FD21" s="3" t="n">
        <f aca="false">D21*0.07571/100</f>
        <v>49.5665799</v>
      </c>
      <c r="FE21" s="3" t="n">
        <f aca="false">FC21+FD21</f>
        <v>1912.0325799</v>
      </c>
      <c r="FF21" s="29" t="n">
        <f aca="false">FD$6*$F21</f>
        <v>53.5829954</v>
      </c>
      <c r="FG21" s="29" t="n">
        <f aca="false">FD$6*$G21</f>
        <v>89.807202</v>
      </c>
      <c r="FH21" s="29"/>
      <c r="FI21" s="3" t="n">
        <f aca="false">C21*0.91696/100</f>
        <v>22557.216</v>
      </c>
      <c r="FJ21" s="3" t="n">
        <f aca="false">D21*0.91696/100</f>
        <v>600.3245424</v>
      </c>
      <c r="FK21" s="3" t="n">
        <f aca="false">FI21+FJ21</f>
        <v>23157.5405424</v>
      </c>
      <c r="FL21" s="29" t="n">
        <f aca="false">FJ$6*$F21</f>
        <v>648.9692704</v>
      </c>
      <c r="FM21" s="29" t="n">
        <f aca="false">FJ$6*$G21</f>
        <v>1087.697952</v>
      </c>
      <c r="FN21" s="29"/>
      <c r="FO21" s="3" t="n">
        <f aca="false">C21*0.38062/100</f>
        <v>9363.252</v>
      </c>
      <c r="FP21" s="3" t="n">
        <f aca="false">D21*0.38062/100</f>
        <v>249.1881078</v>
      </c>
      <c r="FQ21" s="3" t="n">
        <f aca="false">FO21+FP21</f>
        <v>9612.4401078</v>
      </c>
      <c r="FR21" s="29" t="n">
        <f aca="false">FP$6*$F21</f>
        <v>269.3799988</v>
      </c>
      <c r="FS21" s="29" t="n">
        <f aca="false">FP$6*$G21</f>
        <v>451.491444</v>
      </c>
      <c r="FT21" s="29"/>
    </row>
    <row r="22" s="33" customFormat="true" ht="13" hidden="false" customHeight="false" outlineLevel="0" collapsed="false">
      <c r="A22" s="32" t="n">
        <v>44835</v>
      </c>
      <c r="C22" s="30"/>
      <c r="D22" s="30" t="n">
        <v>34719</v>
      </c>
      <c r="E22" s="2" t="n">
        <f aca="false">C22+D22</f>
        <v>34719</v>
      </c>
      <c r="F22" s="2" t="n">
        <v>70774</v>
      </c>
      <c r="G22" s="2" t="n">
        <v>118620</v>
      </c>
      <c r="H22" s="29"/>
      <c r="I22" s="3"/>
      <c r="J22" s="3" t="n">
        <f aca="false">D22*7.96069/100</f>
        <v>2763.8719611</v>
      </c>
      <c r="K22" s="29" t="n">
        <f aca="false">I22+J22</f>
        <v>2763.8719611</v>
      </c>
      <c r="L22" s="29" t="n">
        <f aca="false">J$6*$F22</f>
        <v>5634.0987406</v>
      </c>
      <c r="M22" s="29" t="n">
        <f aca="false">J$6*$G22</f>
        <v>9442.970478</v>
      </c>
      <c r="N22" s="29"/>
      <c r="O22" s="3"/>
      <c r="P22" s="3" t="n">
        <f aca="false">D22*8.86163/100</f>
        <v>3076.6693197</v>
      </c>
      <c r="Q22" s="3" t="n">
        <f aca="false">O22+P22</f>
        <v>3076.6693197</v>
      </c>
      <c r="R22" s="29" t="n">
        <f aca="false">P$6*$F22</f>
        <v>6271.7300162</v>
      </c>
      <c r="S22" s="29" t="n">
        <f aca="false">P$6*$G22</f>
        <v>10511.665506</v>
      </c>
      <c r="T22" s="29"/>
      <c r="U22" s="29"/>
      <c r="V22" s="3" t="n">
        <f aca="false">D22*3.27229/100</f>
        <v>1136.1063651</v>
      </c>
      <c r="W22" s="3" t="n">
        <f aca="false">U22+V22</f>
        <v>1136.1063651</v>
      </c>
      <c r="X22" s="29" t="n">
        <f aca="false">V$6*$F22</f>
        <v>2315.9305246</v>
      </c>
      <c r="Y22" s="29" t="n">
        <f aca="false">V$6*$G22</f>
        <v>3881.590398</v>
      </c>
      <c r="Z22" s="29"/>
      <c r="AA22" s="3"/>
      <c r="AB22" s="3" t="n">
        <f aca="false">D22*2.44463/100</f>
        <v>848.7510897</v>
      </c>
      <c r="AC22" s="3" t="n">
        <f aca="false">AA22+AB22</f>
        <v>848.7510897</v>
      </c>
      <c r="AD22" s="29" t="n">
        <f aca="false">AB$6*$F22</f>
        <v>1730.1624362</v>
      </c>
      <c r="AE22" s="29" t="n">
        <f aca="false">AB$6*$G22</f>
        <v>2899.820106</v>
      </c>
      <c r="AF22" s="3"/>
      <c r="AG22" s="3"/>
      <c r="AH22" s="3" t="n">
        <f aca="false">AH$6*$D22</f>
        <v>84.2317659</v>
      </c>
      <c r="AI22" s="3" t="n">
        <f aca="false">SUM(AG22:AH22)</f>
        <v>84.2317659</v>
      </c>
      <c r="AJ22" s="29" t="n">
        <f aca="false">AH$6*$F22</f>
        <v>171.7048014</v>
      </c>
      <c r="AK22" s="29" t="n">
        <f aca="false">AH$6*$G22</f>
        <v>287.783982</v>
      </c>
      <c r="AL22" s="29"/>
      <c r="AM22" s="3"/>
      <c r="AN22" s="3" t="n">
        <f aca="false">D22*3.25486/100</f>
        <v>1130.0548434</v>
      </c>
      <c r="AO22" s="3" t="n">
        <f aca="false">AM22+AN22</f>
        <v>1130.0548434</v>
      </c>
      <c r="AP22" s="29" t="n">
        <f aca="false">AN$6*$F22</f>
        <v>2303.5946164</v>
      </c>
      <c r="AQ22" s="29" t="n">
        <f aca="false">AN$6*$G22</f>
        <v>3860.914932</v>
      </c>
      <c r="AR22" s="3"/>
      <c r="AS22" s="3"/>
      <c r="AT22" s="3" t="n">
        <f aca="false">D22*23.78111/100</f>
        <v>8256.5635809</v>
      </c>
      <c r="AU22" s="3" t="n">
        <f aca="false">AS22+AT22</f>
        <v>8256.5635809</v>
      </c>
      <c r="AV22" s="29" t="n">
        <f aca="false">AT$6*$F22</f>
        <v>16830.8427914</v>
      </c>
      <c r="AW22" s="29" t="n">
        <f aca="false">AT$6*$G22</f>
        <v>28209.152682</v>
      </c>
      <c r="AX22" s="29"/>
      <c r="AY22" s="3"/>
      <c r="AZ22" s="3" t="n">
        <f aca="false">D22*0.0004/100</f>
        <v>0.138876</v>
      </c>
      <c r="BA22" s="3" t="n">
        <f aca="false">AY22+AZ22</f>
        <v>0.138876</v>
      </c>
      <c r="BB22" s="29"/>
      <c r="BC22" s="29"/>
      <c r="BD22" s="29"/>
      <c r="BE22" s="3"/>
      <c r="BF22" s="3" t="n">
        <f aca="false">D22*0.13664/100</f>
        <v>47.4400416</v>
      </c>
      <c r="BG22" s="3" t="n">
        <f aca="false">BE22+BF22</f>
        <v>47.4400416</v>
      </c>
      <c r="BH22" s="29" t="n">
        <f aca="false">BF$6*$F22</f>
        <v>96.7055936</v>
      </c>
      <c r="BI22" s="29" t="n">
        <f aca="false">BF$6*$G22</f>
        <v>162.082368</v>
      </c>
      <c r="BJ22" s="29"/>
      <c r="BK22" s="3"/>
      <c r="BL22" s="3" t="n">
        <f aca="false">D22*0.87875/100</f>
        <v>305.0932125</v>
      </c>
      <c r="BM22" s="3" t="n">
        <f aca="false">BK22+BL22</f>
        <v>305.0932125</v>
      </c>
      <c r="BN22" s="29" t="n">
        <f aca="false">BL$6*$F22</f>
        <v>621.926525</v>
      </c>
      <c r="BO22" s="29" t="n">
        <f aca="false">BL$6*$G22</f>
        <v>1042.37325</v>
      </c>
      <c r="BP22" s="29"/>
      <c r="BQ22" s="3"/>
      <c r="BR22" s="3" t="n">
        <f aca="false">D22*0.56757/100</f>
        <v>197.0546283</v>
      </c>
      <c r="BS22" s="3" t="n">
        <f aca="false">BQ22+BR22</f>
        <v>197.0546283</v>
      </c>
      <c r="BT22" s="29" t="n">
        <f aca="false">BR$6*$F22</f>
        <v>401.6919918</v>
      </c>
      <c r="BU22" s="29" t="n">
        <f aca="false">BR$6*$G22</f>
        <v>673.251534</v>
      </c>
      <c r="BV22" s="3"/>
      <c r="BW22" s="3"/>
      <c r="BX22" s="3" t="n">
        <f aca="false">D22*2.18514/100</f>
        <v>758.6587566</v>
      </c>
      <c r="BY22" s="3" t="n">
        <f aca="false">BW22+BX22</f>
        <v>758.6587566</v>
      </c>
      <c r="BZ22" s="29" t="n">
        <f aca="false">BX$6*$F22</f>
        <v>1546.5109836</v>
      </c>
      <c r="CA22" s="29" t="n">
        <f aca="false">BX$6*$G22</f>
        <v>2592.013068</v>
      </c>
      <c r="CB22" s="29"/>
      <c r="CC22" s="3"/>
      <c r="CD22" s="3" t="n">
        <f aca="false">D22*0.13916/100</f>
        <v>48.3149604</v>
      </c>
      <c r="CE22" s="3" t="n">
        <f aca="false">CC22+CD22</f>
        <v>48.3149604</v>
      </c>
      <c r="CF22" s="29" t="n">
        <f aca="false">CD$6*$F22</f>
        <v>98.4890984</v>
      </c>
      <c r="CG22" s="29" t="n">
        <f aca="false">CD$6*$G22</f>
        <v>165.071592</v>
      </c>
      <c r="CH22" s="29"/>
      <c r="CI22" s="3"/>
      <c r="CJ22" s="3" t="n">
        <f aca="false">D22*0.37665/100</f>
        <v>130.7691135</v>
      </c>
      <c r="CK22" s="3" t="n">
        <f aca="false">CI22+CJ22</f>
        <v>130.7691135</v>
      </c>
      <c r="CL22" s="29" t="n">
        <f aca="false">CJ$6*$F22</f>
        <v>266.570271</v>
      </c>
      <c r="CM22" s="29" t="n">
        <f aca="false">CJ$6*$G22</f>
        <v>446.78223</v>
      </c>
      <c r="CN22" s="29"/>
      <c r="CO22" s="3"/>
      <c r="CP22" s="3" t="n">
        <f aca="false">D22*1.58627/100</f>
        <v>550.7370813</v>
      </c>
      <c r="CQ22" s="3" t="n">
        <f aca="false">CO22+CP22</f>
        <v>550.7370813</v>
      </c>
      <c r="CR22" s="29" t="n">
        <f aca="false">CP$6*$F22</f>
        <v>1122.6667298</v>
      </c>
      <c r="CS22" s="29" t="n">
        <f aca="false">CP$6*$G22</f>
        <v>1881.633474</v>
      </c>
      <c r="CT22" s="29"/>
      <c r="CU22" s="3"/>
      <c r="CV22" s="3" t="n">
        <f aca="false">D22*0.07178/100</f>
        <v>24.9212982</v>
      </c>
      <c r="CW22" s="3" t="n">
        <f aca="false">CU22+CV22</f>
        <v>24.9212982</v>
      </c>
      <c r="CX22" s="29" t="n">
        <f aca="false">CV$6*$F22</f>
        <v>50.8015772</v>
      </c>
      <c r="CY22" s="29" t="n">
        <f aca="false">CV$6*$G22</f>
        <v>85.145436</v>
      </c>
      <c r="CZ22" s="29"/>
      <c r="DA22" s="3"/>
      <c r="DB22" s="3" t="n">
        <f aca="false">D22*1.01431/100</f>
        <v>352.1582889</v>
      </c>
      <c r="DC22" s="3" t="n">
        <f aca="false">DA22+DB22</f>
        <v>352.1582889</v>
      </c>
      <c r="DD22" s="29" t="n">
        <f aca="false">DB$6*$F22</f>
        <v>717.8677594</v>
      </c>
      <c r="DE22" s="29" t="n">
        <f aca="false">DB$6*$G22</f>
        <v>1203.174522</v>
      </c>
      <c r="DF22" s="29"/>
      <c r="DG22" s="3"/>
      <c r="DH22" s="29" t="n">
        <f aca="false">D22*0.48536/100</f>
        <v>168.5121384</v>
      </c>
      <c r="DI22" s="3" t="n">
        <f aca="false">DG22+DH22</f>
        <v>168.5121384</v>
      </c>
      <c r="DJ22" s="29" t="n">
        <f aca="false">DH$6*$F22</f>
        <v>343.5086864</v>
      </c>
      <c r="DK22" s="29" t="n">
        <f aca="false">DH$6*$G22</f>
        <v>575.734032</v>
      </c>
      <c r="DL22" s="29"/>
      <c r="DM22" s="3"/>
      <c r="DN22" s="3" t="n">
        <f aca="false">D22*0.80603/100</f>
        <v>279.8455557</v>
      </c>
      <c r="DO22" s="3" t="n">
        <f aca="false">DM22+DN22</f>
        <v>279.8455557</v>
      </c>
      <c r="DP22" s="29" t="n">
        <f aca="false">DN$6*$F22</f>
        <v>570.4596722</v>
      </c>
      <c r="DQ22" s="29" t="n">
        <f aca="false">DN$6*$G22</f>
        <v>956.112786</v>
      </c>
      <c r="DR22" s="29"/>
      <c r="DS22" s="3"/>
      <c r="DT22" s="3" t="n">
        <f aca="false">D22*2.45163/100</f>
        <v>851.1814197</v>
      </c>
      <c r="DU22" s="3" t="n">
        <f aca="false">DS22+DT22</f>
        <v>851.1814197</v>
      </c>
      <c r="DV22" s="29" t="n">
        <f aca="false">DT$6*$F22</f>
        <v>1735.1166162</v>
      </c>
      <c r="DW22" s="29" t="n">
        <f aca="false">DT$6*$G22</f>
        <v>2908.123506</v>
      </c>
      <c r="DX22" s="29"/>
      <c r="DY22" s="3"/>
      <c r="DZ22" s="3" t="n">
        <f aca="false">D22*0.25443/100</f>
        <v>88.3355517</v>
      </c>
      <c r="EA22" s="3" t="n">
        <f aca="false">DY22+DZ22</f>
        <v>88.3355517</v>
      </c>
      <c r="EB22" s="29" t="n">
        <f aca="false">DZ$6*$F22</f>
        <v>180.0702882</v>
      </c>
      <c r="EC22" s="29" t="n">
        <f aca="false">DZ$6*$G22</f>
        <v>301.804866</v>
      </c>
      <c r="ED22" s="29"/>
      <c r="EE22" s="3"/>
      <c r="EF22" s="3" t="n">
        <f aca="false">D22*0.12856/100</f>
        <v>44.6347464</v>
      </c>
      <c r="EG22" s="3" t="n">
        <f aca="false">EE22+EF22</f>
        <v>44.6347464</v>
      </c>
      <c r="EH22" s="29" t="n">
        <f aca="false">EF$6*$F22</f>
        <v>90.9870544</v>
      </c>
      <c r="EI22" s="29" t="n">
        <f aca="false">EF$6*$G22</f>
        <v>152.497872</v>
      </c>
      <c r="EJ22" s="29"/>
      <c r="EK22" s="3"/>
      <c r="EL22" s="3" t="n">
        <f aca="false">D22*0.03415/100</f>
        <v>11.8565385</v>
      </c>
      <c r="EM22" s="3" t="n">
        <f aca="false">EK22+EL22</f>
        <v>11.8565385</v>
      </c>
      <c r="EN22" s="29" t="n">
        <f aca="false">EL$6*$F22</f>
        <v>24.169321</v>
      </c>
      <c r="EO22" s="29" t="n">
        <f aca="false">EL$6*$G22</f>
        <v>40.50873</v>
      </c>
      <c r="EP22" s="29"/>
      <c r="EQ22" s="3"/>
      <c r="ER22" s="3" t="n">
        <f aca="false">D22*1.11619/100</f>
        <v>387.5300061</v>
      </c>
      <c r="ES22" s="3" t="n">
        <f aca="false">EQ22+ER22</f>
        <v>387.5300061</v>
      </c>
      <c r="ET22" s="29" t="n">
        <f aca="false">ER$6*$F22</f>
        <v>789.9723106</v>
      </c>
      <c r="EU22" s="29" t="n">
        <f aca="false">ER$6*$G22</f>
        <v>1324.024578</v>
      </c>
      <c r="EV22" s="29"/>
      <c r="EW22" s="3"/>
      <c r="EX22" s="3" t="n">
        <f aca="false">D22*4.55599/100</f>
        <v>1581.7941681</v>
      </c>
      <c r="EY22" s="3" t="n">
        <f aca="false">EW22+EX22</f>
        <v>1581.7941681</v>
      </c>
      <c r="EZ22" s="29" t="n">
        <f aca="false">EX$6*$F22</f>
        <v>3224.4563626</v>
      </c>
      <c r="FA22" s="29" t="n">
        <f aca="false">EX$6*$G22</f>
        <v>5404.315338</v>
      </c>
      <c r="FB22" s="29"/>
      <c r="FC22" s="3"/>
      <c r="FD22" s="3" t="n">
        <f aca="false">D22*0.07571/100</f>
        <v>26.2857549</v>
      </c>
      <c r="FE22" s="3" t="n">
        <f aca="false">FC22+FD22</f>
        <v>26.2857549</v>
      </c>
      <c r="FF22" s="29" t="n">
        <f aca="false">FD$6*$F22</f>
        <v>53.5829954</v>
      </c>
      <c r="FG22" s="29" t="n">
        <f aca="false">FD$6*$G22</f>
        <v>89.807202</v>
      </c>
      <c r="FH22" s="29"/>
      <c r="FI22" s="3"/>
      <c r="FJ22" s="3" t="n">
        <f aca="false">D22*0.91696/100</f>
        <v>318.3593424</v>
      </c>
      <c r="FK22" s="3" t="n">
        <f aca="false">FI22+FJ22</f>
        <v>318.3593424</v>
      </c>
      <c r="FL22" s="29" t="n">
        <f aca="false">FJ$6*$F22</f>
        <v>648.9692704</v>
      </c>
      <c r="FM22" s="29" t="n">
        <f aca="false">FJ$6*$G22</f>
        <v>1087.697952</v>
      </c>
      <c r="FN22" s="29"/>
      <c r="FO22" s="3"/>
      <c r="FP22" s="3" t="n">
        <f aca="false">D22*0.38062/100</f>
        <v>132.1474578</v>
      </c>
      <c r="FQ22" s="3" t="n">
        <f aca="false">FO22+FP22</f>
        <v>132.1474578</v>
      </c>
      <c r="FR22" s="29" t="n">
        <f aca="false">FP$6*$F22</f>
        <v>269.3799988</v>
      </c>
      <c r="FS22" s="29" t="n">
        <f aca="false">FP$6*$G22</f>
        <v>451.491444</v>
      </c>
      <c r="FT22" s="29"/>
    </row>
    <row r="23" s="33" customFormat="true" ht="13" hidden="false" customHeight="false" outlineLevel="0" collapsed="false">
      <c r="A23" s="32" t="n">
        <v>45017</v>
      </c>
      <c r="C23" s="30" t="n">
        <v>2525000</v>
      </c>
      <c r="D23" s="30" t="n">
        <v>34719</v>
      </c>
      <c r="E23" s="2" t="n">
        <f aca="false">C23+D23</f>
        <v>2559719</v>
      </c>
      <c r="F23" s="2" t="n">
        <v>70782</v>
      </c>
      <c r="G23" s="2" t="n">
        <v>118629</v>
      </c>
      <c r="H23" s="29"/>
      <c r="I23" s="3" t="n">
        <f aca="false">C23*7.96069/100</f>
        <v>201007.4225</v>
      </c>
      <c r="J23" s="3" t="n">
        <f aca="false">D23*7.96069/100</f>
        <v>2763.8719611</v>
      </c>
      <c r="K23" s="29" t="n">
        <f aca="false">I23+J23</f>
        <v>203771.2944611</v>
      </c>
      <c r="L23" s="29" t="n">
        <f aca="false">J$6*$F23</f>
        <v>5634.7355958</v>
      </c>
      <c r="M23" s="29" t="n">
        <f aca="false">J$6*$G23</f>
        <v>9443.6869401</v>
      </c>
      <c r="N23" s="29"/>
      <c r="O23" s="3" t="n">
        <f aca="false">C23*8.86163/100</f>
        <v>223756.1575</v>
      </c>
      <c r="P23" s="3" t="n">
        <f aca="false">D23*8.86163/100</f>
        <v>3076.6693197</v>
      </c>
      <c r="Q23" s="3" t="n">
        <f aca="false">O23+P23</f>
        <v>226832.8268197</v>
      </c>
      <c r="R23" s="29" t="n">
        <f aca="false">P$6*$F23</f>
        <v>6272.4389466</v>
      </c>
      <c r="S23" s="29" t="n">
        <f aca="false">P$6*$G23</f>
        <v>10512.4630527</v>
      </c>
      <c r="T23" s="29"/>
      <c r="U23" s="29" t="n">
        <f aca="false">C23*3.27229/100</f>
        <v>82625.3225</v>
      </c>
      <c r="V23" s="3" t="n">
        <f aca="false">D23*3.27229/100</f>
        <v>1136.1063651</v>
      </c>
      <c r="W23" s="3" t="n">
        <f aca="false">U23+V23</f>
        <v>83761.4288651</v>
      </c>
      <c r="X23" s="29" t="n">
        <f aca="false">V$6*$F23</f>
        <v>2316.1923078</v>
      </c>
      <c r="Y23" s="29" t="n">
        <f aca="false">V$6*$G23</f>
        <v>3881.8849041</v>
      </c>
      <c r="Z23" s="29"/>
      <c r="AA23" s="3" t="n">
        <f aca="false">C23*2.44463/100</f>
        <v>61726.9075</v>
      </c>
      <c r="AB23" s="3" t="n">
        <f aca="false">D23*2.44463/100</f>
        <v>848.7510897</v>
      </c>
      <c r="AC23" s="3" t="n">
        <f aca="false">AA23+AB23</f>
        <v>62575.6585897</v>
      </c>
      <c r="AD23" s="29" t="n">
        <f aca="false">AB$6*$F23</f>
        <v>1730.3580066</v>
      </c>
      <c r="AE23" s="29" t="n">
        <f aca="false">AB$6*$G23</f>
        <v>2900.0401227</v>
      </c>
      <c r="AF23" s="3"/>
      <c r="AG23" s="3" t="n">
        <f aca="false">AH$6*$C23</f>
        <v>6125.9025</v>
      </c>
      <c r="AH23" s="3" t="n">
        <f aca="false">AH$6*$D23</f>
        <v>84.2317659</v>
      </c>
      <c r="AI23" s="3" t="n">
        <f aca="false">SUM(AG23:AH23)</f>
        <v>6210.1342659</v>
      </c>
      <c r="AJ23" s="29" t="n">
        <f aca="false">AH$6*$F23</f>
        <v>171.7242102</v>
      </c>
      <c r="AK23" s="29" t="n">
        <f aca="false">AH$6*$G23</f>
        <v>287.8058169</v>
      </c>
      <c r="AL23" s="29"/>
      <c r="AM23" s="3" t="n">
        <f aca="false">C23*3.25486/100</f>
        <v>82185.215</v>
      </c>
      <c r="AN23" s="3" t="n">
        <f aca="false">D23*3.25486/100</f>
        <v>1130.0548434</v>
      </c>
      <c r="AO23" s="3" t="n">
        <f aca="false">AM23+AN23</f>
        <v>83315.2698434</v>
      </c>
      <c r="AP23" s="29" t="n">
        <f aca="false">AN$6*$F23</f>
        <v>2303.8550052</v>
      </c>
      <c r="AQ23" s="29" t="n">
        <f aca="false">AN$6*$G23</f>
        <v>3861.2078694</v>
      </c>
      <c r="AR23" s="3"/>
      <c r="AS23" s="3" t="n">
        <f aca="false">C23*23.78111/100</f>
        <v>600473.0275</v>
      </c>
      <c r="AT23" s="3" t="n">
        <f aca="false">D23*23.78111/100</f>
        <v>8256.5635809</v>
      </c>
      <c r="AU23" s="3" t="n">
        <f aca="false">AS23+AT23</f>
        <v>608729.5910809</v>
      </c>
      <c r="AV23" s="29" t="n">
        <f aca="false">AT$6*$F23</f>
        <v>16832.7452802</v>
      </c>
      <c r="AW23" s="29" t="n">
        <f aca="false">AT$6*$G23</f>
        <v>28211.2929819</v>
      </c>
      <c r="AX23" s="29"/>
      <c r="AY23" s="3" t="n">
        <f aca="false">C23*0.0004/100</f>
        <v>10.1</v>
      </c>
      <c r="AZ23" s="3" t="n">
        <f aca="false">D23*0.0004/100</f>
        <v>0.138876</v>
      </c>
      <c r="BA23" s="3" t="n">
        <f aca="false">AY23+AZ23</f>
        <v>10.238876</v>
      </c>
      <c r="BB23" s="29" t="n">
        <v>7</v>
      </c>
      <c r="BC23" s="29" t="n">
        <v>12</v>
      </c>
      <c r="BD23" s="29"/>
      <c r="BE23" s="3" t="n">
        <f aca="false">C23*0.13664/100</f>
        <v>3450.16</v>
      </c>
      <c r="BF23" s="3" t="n">
        <f aca="false">D23*0.13664/100</f>
        <v>47.4400416</v>
      </c>
      <c r="BG23" s="3" t="n">
        <f aca="false">BE23+BF23</f>
        <v>3497.6000416</v>
      </c>
      <c r="BH23" s="29" t="n">
        <f aca="false">BF$6*$F23</f>
        <v>96.7165248</v>
      </c>
      <c r="BI23" s="29" t="n">
        <f aca="false">BF$6*$G23</f>
        <v>162.0946656</v>
      </c>
      <c r="BJ23" s="29"/>
      <c r="BK23" s="3" t="n">
        <f aca="false">C23*0.87875/100</f>
        <v>22188.4375</v>
      </c>
      <c r="BL23" s="3" t="n">
        <f aca="false">D23*0.87875/100</f>
        <v>305.0932125</v>
      </c>
      <c r="BM23" s="3" t="n">
        <f aca="false">BK23+BL23</f>
        <v>22493.5307125</v>
      </c>
      <c r="BN23" s="29" t="n">
        <f aca="false">BL$6*$F23</f>
        <v>621.996825</v>
      </c>
      <c r="BO23" s="29" t="n">
        <f aca="false">BL$6*$G23</f>
        <v>1042.4523375</v>
      </c>
      <c r="BP23" s="29"/>
      <c r="BQ23" s="3" t="n">
        <f aca="false">C23*0.56757/100</f>
        <v>14331.1425</v>
      </c>
      <c r="BR23" s="3" t="n">
        <f aca="false">D23*0.56757/100</f>
        <v>197.0546283</v>
      </c>
      <c r="BS23" s="3" t="n">
        <f aca="false">BQ23+BR23</f>
        <v>14528.1971283</v>
      </c>
      <c r="BT23" s="29" t="n">
        <f aca="false">BR$6*$F23</f>
        <v>401.7373974</v>
      </c>
      <c r="BU23" s="29" t="n">
        <f aca="false">BR$6*$G23</f>
        <v>673.3026153</v>
      </c>
      <c r="BV23" s="3"/>
      <c r="BW23" s="3" t="n">
        <f aca="false">C23*2.18514/100</f>
        <v>55174.785</v>
      </c>
      <c r="BX23" s="3" t="n">
        <f aca="false">D23*2.18514/100</f>
        <v>758.6587566</v>
      </c>
      <c r="BY23" s="3" t="n">
        <f aca="false">BW23+BX23</f>
        <v>55933.4437566</v>
      </c>
      <c r="BZ23" s="29" t="n">
        <f aca="false">BX$6*$F23</f>
        <v>1546.6857948</v>
      </c>
      <c r="CA23" s="29" t="n">
        <f aca="false">BX$6*$G23</f>
        <v>2592.2097306</v>
      </c>
      <c r="CB23" s="29"/>
      <c r="CC23" s="3" t="n">
        <f aca="false">C23*0.13916/100</f>
        <v>3513.79</v>
      </c>
      <c r="CD23" s="3" t="n">
        <f aca="false">D23*0.13916/100</f>
        <v>48.3149604</v>
      </c>
      <c r="CE23" s="3" t="n">
        <f aca="false">CC23+CD23</f>
        <v>3562.1049604</v>
      </c>
      <c r="CF23" s="29" t="n">
        <f aca="false">CD$6*$F23</f>
        <v>98.5002312</v>
      </c>
      <c r="CG23" s="29" t="n">
        <f aca="false">CD$6*$G23</f>
        <v>165.0841164</v>
      </c>
      <c r="CH23" s="29"/>
      <c r="CI23" s="3" t="n">
        <f aca="false">C23*0.37665/100</f>
        <v>9510.4125</v>
      </c>
      <c r="CJ23" s="3" t="n">
        <f aca="false">D23*0.37665/100</f>
        <v>130.7691135</v>
      </c>
      <c r="CK23" s="3" t="n">
        <f aca="false">CI23+CJ23</f>
        <v>9641.1816135</v>
      </c>
      <c r="CL23" s="29" t="n">
        <f aca="false">CJ$6*$F23</f>
        <v>266.600403</v>
      </c>
      <c r="CM23" s="29" t="n">
        <f aca="false">CJ$6*$G23</f>
        <v>446.8161285</v>
      </c>
      <c r="CN23" s="29"/>
      <c r="CO23" s="3" t="n">
        <f aca="false">C23*1.58627/100</f>
        <v>40053.3175</v>
      </c>
      <c r="CP23" s="3" t="n">
        <f aca="false">D23*1.58627/100</f>
        <v>550.7370813</v>
      </c>
      <c r="CQ23" s="3" t="n">
        <f aca="false">CO23+CP23</f>
        <v>40604.0545813</v>
      </c>
      <c r="CR23" s="29" t="n">
        <f aca="false">CP$6*$F23</f>
        <v>1122.7936314</v>
      </c>
      <c r="CS23" s="29" t="n">
        <f aca="false">CP$6*$G23</f>
        <v>1881.7762383</v>
      </c>
      <c r="CT23" s="29"/>
      <c r="CU23" s="3" t="n">
        <f aca="false">C23*0.07178/100</f>
        <v>1812.445</v>
      </c>
      <c r="CV23" s="3" t="n">
        <f aca="false">D23*0.07178/100</f>
        <v>24.9212982</v>
      </c>
      <c r="CW23" s="3" t="n">
        <f aca="false">CU23+CV23</f>
        <v>1837.3662982</v>
      </c>
      <c r="CX23" s="29" t="n">
        <f aca="false">CV$6*$F23</f>
        <v>50.8073196</v>
      </c>
      <c r="CY23" s="29" t="n">
        <f aca="false">CV$6*$G23</f>
        <v>85.1518962</v>
      </c>
      <c r="CZ23" s="29"/>
      <c r="DA23" s="3" t="n">
        <f aca="false">C23*1.01431/100</f>
        <v>25611.3275</v>
      </c>
      <c r="DB23" s="3" t="n">
        <f aca="false">D23*1.01431/100</f>
        <v>352.1582889</v>
      </c>
      <c r="DC23" s="3" t="n">
        <f aca="false">DA23+DB23</f>
        <v>25963.4857889</v>
      </c>
      <c r="DD23" s="29" t="n">
        <f aca="false">DB$6*$F23</f>
        <v>717.9489042</v>
      </c>
      <c r="DE23" s="29" t="n">
        <f aca="false">DB$6*$G23</f>
        <v>1203.2658099</v>
      </c>
      <c r="DF23" s="29"/>
      <c r="DG23" s="3" t="n">
        <f aca="false">C23*0.48536/100</f>
        <v>12255.34</v>
      </c>
      <c r="DH23" s="29" t="n">
        <f aca="false">D23*0.48536/100</f>
        <v>168.5121384</v>
      </c>
      <c r="DI23" s="3" t="n">
        <f aca="false">DG23+DH23</f>
        <v>12423.8521384</v>
      </c>
      <c r="DJ23" s="29" t="n">
        <f aca="false">DH$6*$F23</f>
        <v>343.5475152</v>
      </c>
      <c r="DK23" s="29" t="n">
        <f aca="false">DH$6*$G23</f>
        <v>575.7777144</v>
      </c>
      <c r="DL23" s="29"/>
      <c r="DM23" s="3" t="n">
        <f aca="false">C23*0.80603/100</f>
        <v>20352.2575</v>
      </c>
      <c r="DN23" s="3" t="n">
        <f aca="false">D23*0.80603/100</f>
        <v>279.8455557</v>
      </c>
      <c r="DO23" s="3" t="n">
        <f aca="false">DM23+DN23</f>
        <v>20632.1030557</v>
      </c>
      <c r="DP23" s="29" t="n">
        <f aca="false">DN$6*$F23</f>
        <v>570.5241546</v>
      </c>
      <c r="DQ23" s="29" t="n">
        <f aca="false">DN$6*$G23</f>
        <v>956.1853287</v>
      </c>
      <c r="DR23" s="29"/>
      <c r="DS23" s="3" t="n">
        <f aca="false">C23*2.45163/100</f>
        <v>61903.6575</v>
      </c>
      <c r="DT23" s="3" t="n">
        <f aca="false">D23*2.45163/100</f>
        <v>851.1814197</v>
      </c>
      <c r="DU23" s="3" t="n">
        <f aca="false">DS23+DT23</f>
        <v>62754.8389197</v>
      </c>
      <c r="DV23" s="29" t="n">
        <f aca="false">DT$6*$F23</f>
        <v>1735.3127466</v>
      </c>
      <c r="DW23" s="29" t="n">
        <f aca="false">DT$6*$G23</f>
        <v>2908.3441527</v>
      </c>
      <c r="DX23" s="29"/>
      <c r="DY23" s="3" t="n">
        <f aca="false">C23*0.25443/100</f>
        <v>6424.3575</v>
      </c>
      <c r="DZ23" s="3" t="n">
        <f aca="false">D23*0.25443/100</f>
        <v>88.3355517</v>
      </c>
      <c r="EA23" s="3" t="n">
        <f aca="false">DY23+DZ23</f>
        <v>6512.6930517</v>
      </c>
      <c r="EB23" s="29" t="n">
        <f aca="false">DZ$6*$F23</f>
        <v>180.0906426</v>
      </c>
      <c r="EC23" s="29" t="n">
        <f aca="false">DZ$6*$G23</f>
        <v>301.8277647</v>
      </c>
      <c r="ED23" s="29"/>
      <c r="EE23" s="3" t="n">
        <f aca="false">C23*0.12856/100</f>
        <v>3246.14</v>
      </c>
      <c r="EF23" s="3" t="n">
        <f aca="false">D23*0.12856/100</f>
        <v>44.6347464</v>
      </c>
      <c r="EG23" s="3" t="n">
        <f aca="false">EE23+EF23</f>
        <v>3290.7747464</v>
      </c>
      <c r="EH23" s="29" t="n">
        <f aca="false">EF$6*$F23</f>
        <v>90.9973392</v>
      </c>
      <c r="EI23" s="29" t="n">
        <f aca="false">EF$6*$G23</f>
        <v>152.5094424</v>
      </c>
      <c r="EJ23" s="29"/>
      <c r="EK23" s="3" t="n">
        <f aca="false">C23*0.03415/100</f>
        <v>862.2875</v>
      </c>
      <c r="EL23" s="3" t="n">
        <f aca="false">D23*0.03415/100</f>
        <v>11.8565385</v>
      </c>
      <c r="EM23" s="3" t="n">
        <f aca="false">EK23+EL23</f>
        <v>874.1440385</v>
      </c>
      <c r="EN23" s="29" t="n">
        <f aca="false">EL$6*$F23</f>
        <v>24.172053</v>
      </c>
      <c r="EO23" s="29" t="n">
        <f aca="false">EL$6*$G23</f>
        <v>40.5118035</v>
      </c>
      <c r="EP23" s="29"/>
      <c r="EQ23" s="3" t="n">
        <f aca="false">C23*1.11619/100</f>
        <v>28183.7975</v>
      </c>
      <c r="ER23" s="3" t="n">
        <f aca="false">D23*1.11619/100</f>
        <v>387.5300061</v>
      </c>
      <c r="ES23" s="3" t="n">
        <f aca="false">EQ23+ER23</f>
        <v>28571.3275061</v>
      </c>
      <c r="ET23" s="29" t="n">
        <f aca="false">ER$6*$F23</f>
        <v>790.0616058</v>
      </c>
      <c r="EU23" s="29" t="n">
        <f aca="false">ER$6*$G23</f>
        <v>1324.1250351</v>
      </c>
      <c r="EV23" s="29"/>
      <c r="EW23" s="3" t="n">
        <f aca="false">C23*4.55599/100</f>
        <v>115038.7475</v>
      </c>
      <c r="EX23" s="3" t="n">
        <f aca="false">D23*4.55599/100</f>
        <v>1581.7941681</v>
      </c>
      <c r="EY23" s="3" t="n">
        <f aca="false">EW23+EX23</f>
        <v>116620.5416681</v>
      </c>
      <c r="EZ23" s="29" t="n">
        <f aca="false">EX$6*$F23</f>
        <v>3224.8208418</v>
      </c>
      <c r="FA23" s="29" t="n">
        <f aca="false">EX$6*$G23</f>
        <v>5404.7253771</v>
      </c>
      <c r="FB23" s="29"/>
      <c r="FC23" s="3" t="n">
        <f aca="false">C23*0.07571/100</f>
        <v>1911.6775</v>
      </c>
      <c r="FD23" s="3" t="n">
        <f aca="false">D23*0.07571/100</f>
        <v>26.2857549</v>
      </c>
      <c r="FE23" s="3" t="n">
        <f aca="false">FC23+FD23</f>
        <v>1937.9632549</v>
      </c>
      <c r="FF23" s="29" t="n">
        <f aca="false">FD$6*$F23</f>
        <v>53.5890522</v>
      </c>
      <c r="FG23" s="29" t="n">
        <f aca="false">FD$6*$G23</f>
        <v>89.8140159</v>
      </c>
      <c r="FH23" s="29"/>
      <c r="FI23" s="3" t="n">
        <f aca="false">C23*0.91696/100</f>
        <v>23153.24</v>
      </c>
      <c r="FJ23" s="3" t="n">
        <f aca="false">D23*0.91696/100</f>
        <v>318.3593424</v>
      </c>
      <c r="FK23" s="3" t="n">
        <f aca="false">FI23+FJ23</f>
        <v>23471.5993424</v>
      </c>
      <c r="FL23" s="29" t="n">
        <f aca="false">FJ$6*$F23</f>
        <v>649.0426272</v>
      </c>
      <c r="FM23" s="29" t="n">
        <f aca="false">FJ$6*$G23</f>
        <v>1087.7804784</v>
      </c>
      <c r="FN23" s="29"/>
      <c r="FO23" s="3" t="n">
        <f aca="false">C23*0.38062/100</f>
        <v>9610.655</v>
      </c>
      <c r="FP23" s="3" t="n">
        <f aca="false">D23*0.38062/100</f>
        <v>132.1474578</v>
      </c>
      <c r="FQ23" s="3" t="n">
        <f aca="false">FO23+FP23</f>
        <v>9742.8024578</v>
      </c>
      <c r="FR23" s="29" t="n">
        <f aca="false">FP$6*$F23</f>
        <v>269.4104484</v>
      </c>
      <c r="FS23" s="29" t="n">
        <f aca="false">FP$6*$G23</f>
        <v>451.5256998</v>
      </c>
      <c r="FT23" s="29"/>
    </row>
    <row r="24" s="33" customFormat="true" ht="13" hidden="false" customHeight="false" outlineLevel="0" collapsed="false">
      <c r="A24" s="32" t="n">
        <v>45200</v>
      </c>
      <c r="C24" s="30"/>
      <c r="D24" s="30"/>
      <c r="E24" s="2" t="n">
        <f aca="false">C24+D24</f>
        <v>0</v>
      </c>
      <c r="F24" s="2"/>
      <c r="G24" s="2"/>
      <c r="H24" s="29"/>
      <c r="I24" s="3"/>
      <c r="J24" s="3" t="n">
        <f aca="false">D24*7.96069/100</f>
        <v>0</v>
      </c>
      <c r="K24" s="29" t="n">
        <f aca="false">I24+J24</f>
        <v>0</v>
      </c>
      <c r="L24" s="29" t="n">
        <f aca="false">J$6*$F24</f>
        <v>0</v>
      </c>
      <c r="M24" s="29" t="n">
        <f aca="false">J$6*$G24</f>
        <v>0</v>
      </c>
      <c r="N24" s="29"/>
      <c r="O24" s="3"/>
      <c r="P24" s="3" t="n">
        <f aca="false">D24*8.86163/100</f>
        <v>0</v>
      </c>
      <c r="Q24" s="3" t="n">
        <f aca="false">O24+P24</f>
        <v>0</v>
      </c>
      <c r="R24" s="29" t="n">
        <f aca="false">P$6*$F24</f>
        <v>0</v>
      </c>
      <c r="S24" s="29" t="n">
        <f aca="false">P$6*$G24</f>
        <v>0</v>
      </c>
      <c r="T24" s="29"/>
      <c r="U24" s="29"/>
      <c r="V24" s="3" t="n">
        <f aca="false">D24*3.27229/100</f>
        <v>0</v>
      </c>
      <c r="W24" s="3" t="n">
        <f aca="false">U24+V24</f>
        <v>0</v>
      </c>
      <c r="X24" s="29" t="n">
        <f aca="false">V$6*$F24</f>
        <v>0</v>
      </c>
      <c r="Y24" s="29" t="n">
        <f aca="false">V$6*$G24</f>
        <v>0</v>
      </c>
      <c r="Z24" s="29"/>
      <c r="AA24" s="3"/>
      <c r="AB24" s="3" t="n">
        <f aca="false">D24*2.44463/100</f>
        <v>0</v>
      </c>
      <c r="AC24" s="3" t="n">
        <f aca="false">AA24+AB24</f>
        <v>0</v>
      </c>
      <c r="AD24" s="29" t="n">
        <f aca="false">AB$6*$F24</f>
        <v>0</v>
      </c>
      <c r="AE24" s="29" t="n">
        <f aca="false">AB$6*$G24</f>
        <v>0</v>
      </c>
      <c r="AF24" s="3"/>
      <c r="AG24" s="3"/>
      <c r="AH24" s="3" t="n">
        <f aca="false">AH$6*$D24</f>
        <v>0</v>
      </c>
      <c r="AI24" s="3" t="n">
        <f aca="false">SUM(AG24:AH24)</f>
        <v>0</v>
      </c>
      <c r="AJ24" s="29" t="n">
        <f aca="false">AH$6*$F24</f>
        <v>0</v>
      </c>
      <c r="AK24" s="29" t="n">
        <f aca="false">AH$6*$G24</f>
        <v>0</v>
      </c>
      <c r="AL24" s="29"/>
      <c r="AM24" s="3"/>
      <c r="AN24" s="3" t="n">
        <f aca="false">D24*3.25486/100</f>
        <v>0</v>
      </c>
      <c r="AO24" s="3" t="n">
        <f aca="false">AM24+AN24</f>
        <v>0</v>
      </c>
      <c r="AP24" s="29" t="n">
        <f aca="false">AN$6*$F24</f>
        <v>0</v>
      </c>
      <c r="AQ24" s="29" t="n">
        <f aca="false">AN$6*$G24</f>
        <v>0</v>
      </c>
      <c r="AR24" s="3"/>
      <c r="AS24" s="3"/>
      <c r="AT24" s="3" t="n">
        <f aca="false">D24*23.78111/100</f>
        <v>0</v>
      </c>
      <c r="AU24" s="3" t="n">
        <f aca="false">AS24+AT24</f>
        <v>0</v>
      </c>
      <c r="AV24" s="29" t="n">
        <f aca="false">AT$6*$F24</f>
        <v>0</v>
      </c>
      <c r="AW24" s="29" t="n">
        <f aca="false">AT$6*$G24</f>
        <v>0</v>
      </c>
      <c r="AX24" s="29"/>
      <c r="AY24" s="3"/>
      <c r="AZ24" s="3" t="n">
        <f aca="false">D24*0.0004/100</f>
        <v>0</v>
      </c>
      <c r="BA24" s="3" t="n">
        <f aca="false">AY24+AZ24</f>
        <v>0</v>
      </c>
      <c r="BB24" s="29" t="n">
        <f aca="false">AZ$6*$F24</f>
        <v>0</v>
      </c>
      <c r="BC24" s="29" t="n">
        <f aca="false">AZ$6*$G24</f>
        <v>0</v>
      </c>
      <c r="BD24" s="29"/>
      <c r="BE24" s="3"/>
      <c r="BF24" s="3" t="n">
        <f aca="false">D24*0.13664/100</f>
        <v>0</v>
      </c>
      <c r="BG24" s="3" t="n">
        <f aca="false">BE24+BF24</f>
        <v>0</v>
      </c>
      <c r="BH24" s="29" t="n">
        <f aca="false">BF$6*$F24</f>
        <v>0</v>
      </c>
      <c r="BI24" s="29" t="n">
        <f aca="false">BF$6*$G24</f>
        <v>0</v>
      </c>
      <c r="BJ24" s="29"/>
      <c r="BK24" s="3"/>
      <c r="BL24" s="3" t="n">
        <f aca="false">D24*0.87875/100</f>
        <v>0</v>
      </c>
      <c r="BM24" s="3" t="n">
        <f aca="false">BK24+BL24</f>
        <v>0</v>
      </c>
      <c r="BN24" s="29" t="n">
        <f aca="false">BL$6*$F24</f>
        <v>0</v>
      </c>
      <c r="BO24" s="29" t="n">
        <f aca="false">BL$6*$G24</f>
        <v>0</v>
      </c>
      <c r="BP24" s="29"/>
      <c r="BQ24" s="3"/>
      <c r="BR24" s="3" t="n">
        <f aca="false">D24*0.56757/100</f>
        <v>0</v>
      </c>
      <c r="BS24" s="3" t="n">
        <f aca="false">BQ24+BR24</f>
        <v>0</v>
      </c>
      <c r="BT24" s="29" t="n">
        <f aca="false">BR$6*$F24</f>
        <v>0</v>
      </c>
      <c r="BU24" s="29" t="n">
        <f aca="false">BR$6*$G24</f>
        <v>0</v>
      </c>
      <c r="BV24" s="3"/>
      <c r="BW24" s="3"/>
      <c r="BX24" s="3" t="n">
        <f aca="false">D24*2.18514/100</f>
        <v>0</v>
      </c>
      <c r="BY24" s="3" t="n">
        <f aca="false">BW24+BX24</f>
        <v>0</v>
      </c>
      <c r="BZ24" s="29" t="n">
        <f aca="false">BX$6*$F24</f>
        <v>0</v>
      </c>
      <c r="CA24" s="29" t="n">
        <f aca="false">BX$6*$G24</f>
        <v>0</v>
      </c>
      <c r="CB24" s="29"/>
      <c r="CC24" s="3"/>
      <c r="CD24" s="3" t="n">
        <f aca="false">D24*0.13916/100</f>
        <v>0</v>
      </c>
      <c r="CE24" s="3" t="n">
        <f aca="false">CC24+CD24</f>
        <v>0</v>
      </c>
      <c r="CF24" s="29" t="n">
        <f aca="false">CD$6*$F24</f>
        <v>0</v>
      </c>
      <c r="CG24" s="29" t="n">
        <f aca="false">CD$6*$G24</f>
        <v>0</v>
      </c>
      <c r="CH24" s="29"/>
      <c r="CI24" s="3"/>
      <c r="CJ24" s="3" t="n">
        <f aca="false">D24*0.37665/100</f>
        <v>0</v>
      </c>
      <c r="CK24" s="3" t="n">
        <f aca="false">CI24+CJ24</f>
        <v>0</v>
      </c>
      <c r="CL24" s="29" t="n">
        <f aca="false">CJ$6*$F24</f>
        <v>0</v>
      </c>
      <c r="CM24" s="29" t="n">
        <f aca="false">CJ$6*$G24</f>
        <v>0</v>
      </c>
      <c r="CN24" s="29"/>
      <c r="CO24" s="3"/>
      <c r="CP24" s="3" t="n">
        <f aca="false">D24*1.58627/100</f>
        <v>0</v>
      </c>
      <c r="CQ24" s="3" t="n">
        <f aca="false">CO24+CP24</f>
        <v>0</v>
      </c>
      <c r="CR24" s="29" t="n">
        <f aca="false">CP$6*$F24</f>
        <v>0</v>
      </c>
      <c r="CS24" s="29" t="n">
        <f aca="false">CP$6*$G24</f>
        <v>0</v>
      </c>
      <c r="CT24" s="29"/>
      <c r="CU24" s="3"/>
      <c r="CV24" s="3" t="n">
        <f aca="false">D24*0.07178/100</f>
        <v>0</v>
      </c>
      <c r="CW24" s="3" t="n">
        <f aca="false">CU24+CV24</f>
        <v>0</v>
      </c>
      <c r="CX24" s="29" t="n">
        <f aca="false">CV$6*$F24</f>
        <v>0</v>
      </c>
      <c r="CY24" s="29" t="n">
        <f aca="false">CV$6*$G24</f>
        <v>0</v>
      </c>
      <c r="CZ24" s="29"/>
      <c r="DA24" s="3"/>
      <c r="DB24" s="3" t="n">
        <f aca="false">D24*1.01431/100</f>
        <v>0</v>
      </c>
      <c r="DC24" s="3" t="n">
        <f aca="false">DA24+DB24</f>
        <v>0</v>
      </c>
      <c r="DD24" s="29" t="n">
        <f aca="false">DB$6*$F24</f>
        <v>0</v>
      </c>
      <c r="DE24" s="29" t="n">
        <f aca="false">DB$6*$G24</f>
        <v>0</v>
      </c>
      <c r="DF24" s="29"/>
      <c r="DG24" s="3"/>
      <c r="DH24" s="29" t="n">
        <f aca="false">D24*0.48536/100</f>
        <v>0</v>
      </c>
      <c r="DI24" s="3" t="n">
        <f aca="false">DG24+DH24</f>
        <v>0</v>
      </c>
      <c r="DJ24" s="29" t="n">
        <f aca="false">DH$6*$F24</f>
        <v>0</v>
      </c>
      <c r="DK24" s="29" t="n">
        <f aca="false">DH$6*$G24</f>
        <v>0</v>
      </c>
      <c r="DL24" s="29"/>
      <c r="DM24" s="3"/>
      <c r="DN24" s="3" t="n">
        <f aca="false">D24*0.80603/100</f>
        <v>0</v>
      </c>
      <c r="DO24" s="3" t="n">
        <f aca="false">DM24+DN24</f>
        <v>0</v>
      </c>
      <c r="DP24" s="29" t="n">
        <f aca="false">DN$6*$F24</f>
        <v>0</v>
      </c>
      <c r="DQ24" s="29" t="n">
        <f aca="false">DN$6*$G24</f>
        <v>0</v>
      </c>
      <c r="DR24" s="29"/>
      <c r="DS24" s="3"/>
      <c r="DT24" s="3" t="n">
        <f aca="false">D24*2.45163/100</f>
        <v>0</v>
      </c>
      <c r="DU24" s="3" t="n">
        <f aca="false">DS24+DT24</f>
        <v>0</v>
      </c>
      <c r="DV24" s="29" t="n">
        <f aca="false">DT$6*$F24</f>
        <v>0</v>
      </c>
      <c r="DW24" s="29" t="n">
        <f aca="false">DT$6*$G24</f>
        <v>0</v>
      </c>
      <c r="DX24" s="29"/>
      <c r="DY24" s="3"/>
      <c r="DZ24" s="3" t="n">
        <f aca="false">D24*0.25443/100</f>
        <v>0</v>
      </c>
      <c r="EA24" s="3" t="n">
        <f aca="false">DY24+DZ24</f>
        <v>0</v>
      </c>
      <c r="EB24" s="29" t="n">
        <f aca="false">DZ$6*$F24</f>
        <v>0</v>
      </c>
      <c r="EC24" s="29" t="n">
        <f aca="false">DZ$6*$G24</f>
        <v>0</v>
      </c>
      <c r="ED24" s="29"/>
      <c r="EE24" s="3"/>
      <c r="EF24" s="3" t="n">
        <f aca="false">D24*0.12856/100</f>
        <v>0</v>
      </c>
      <c r="EG24" s="3" t="n">
        <f aca="false">EE24+EF24</f>
        <v>0</v>
      </c>
      <c r="EH24" s="29" t="n">
        <f aca="false">EF$6*$F24</f>
        <v>0</v>
      </c>
      <c r="EI24" s="29" t="n">
        <f aca="false">EF$6*$G24</f>
        <v>0</v>
      </c>
      <c r="EJ24" s="29"/>
      <c r="EK24" s="3"/>
      <c r="EL24" s="3" t="n">
        <f aca="false">D24*0.03415/100</f>
        <v>0</v>
      </c>
      <c r="EM24" s="3" t="n">
        <f aca="false">EK24+EL24</f>
        <v>0</v>
      </c>
      <c r="EN24" s="29" t="n">
        <f aca="false">EL$6*$F24</f>
        <v>0</v>
      </c>
      <c r="EO24" s="29" t="n">
        <f aca="false">EL$6*$G24</f>
        <v>0</v>
      </c>
      <c r="EP24" s="29"/>
      <c r="EQ24" s="3"/>
      <c r="ER24" s="3" t="n">
        <f aca="false">D24*1.11619/100</f>
        <v>0</v>
      </c>
      <c r="ES24" s="3" t="n">
        <f aca="false">EQ24+ER24</f>
        <v>0</v>
      </c>
      <c r="ET24" s="29" t="n">
        <f aca="false">ER$6*$F24</f>
        <v>0</v>
      </c>
      <c r="EU24" s="29" t="n">
        <f aca="false">ER$6*$G24</f>
        <v>0</v>
      </c>
      <c r="EV24" s="29"/>
      <c r="EW24" s="3"/>
      <c r="EX24" s="3" t="n">
        <f aca="false">D24*4.55599/100</f>
        <v>0</v>
      </c>
      <c r="EY24" s="3" t="n">
        <f aca="false">EW24+EX24</f>
        <v>0</v>
      </c>
      <c r="EZ24" s="29" t="n">
        <f aca="false">EX$6*$F24</f>
        <v>0</v>
      </c>
      <c r="FA24" s="29" t="n">
        <f aca="false">EX$6*$G24</f>
        <v>0</v>
      </c>
      <c r="FB24" s="29"/>
      <c r="FC24" s="3"/>
      <c r="FD24" s="3" t="n">
        <f aca="false">D24*0.07571/100</f>
        <v>0</v>
      </c>
      <c r="FE24" s="3" t="n">
        <f aca="false">FC24+FD24</f>
        <v>0</v>
      </c>
      <c r="FF24" s="29" t="n">
        <f aca="false">FD$6*$F24</f>
        <v>0</v>
      </c>
      <c r="FG24" s="29" t="n">
        <f aca="false">FD$6*$G24</f>
        <v>0</v>
      </c>
      <c r="FH24" s="29"/>
      <c r="FI24" s="3"/>
      <c r="FJ24" s="3" t="n">
        <f aca="false">D24*0.91696/100</f>
        <v>0</v>
      </c>
      <c r="FK24" s="3" t="n">
        <f aca="false">FI24+FJ24</f>
        <v>0</v>
      </c>
      <c r="FL24" s="29" t="n">
        <f aca="false">FJ$6*$F24</f>
        <v>0</v>
      </c>
      <c r="FM24" s="29" t="n">
        <f aca="false">FJ$6*$G24</f>
        <v>0</v>
      </c>
      <c r="FN24" s="29"/>
      <c r="FO24" s="3"/>
      <c r="FP24" s="3" t="n">
        <f aca="false">D24*0.38062/100</f>
        <v>0</v>
      </c>
      <c r="FQ24" s="3" t="n">
        <f aca="false">FO24+FP24</f>
        <v>0</v>
      </c>
      <c r="FR24" s="29" t="n">
        <f aca="false">FP$6*$F24</f>
        <v>0</v>
      </c>
      <c r="FS24" s="29" t="n">
        <f aca="false">FP$6*$G24</f>
        <v>0</v>
      </c>
      <c r="FT24" s="29"/>
    </row>
    <row r="25" s="33" customFormat="true" ht="13" hidden="false" customHeight="false" outlineLevel="0" collapsed="false">
      <c r="A25" s="32" t="n">
        <v>45383</v>
      </c>
      <c r="C25" s="30"/>
      <c r="D25" s="30"/>
      <c r="E25" s="2" t="n">
        <f aca="false">C25+D25</f>
        <v>0</v>
      </c>
      <c r="F25" s="2"/>
      <c r="G25" s="2"/>
      <c r="H25" s="29"/>
      <c r="I25" s="3" t="n">
        <f aca="false">C25*7.96069/100</f>
        <v>0</v>
      </c>
      <c r="J25" s="3" t="n">
        <f aca="false">D25*7.96069/100</f>
        <v>0</v>
      </c>
      <c r="K25" s="29" t="n">
        <f aca="false">I25+J25</f>
        <v>0</v>
      </c>
      <c r="L25" s="29" t="n">
        <f aca="false">J$6*$F25</f>
        <v>0</v>
      </c>
      <c r="M25" s="29" t="n">
        <f aca="false">J$6*$G25</f>
        <v>0</v>
      </c>
      <c r="N25" s="29"/>
      <c r="O25" s="3" t="n">
        <f aca="false">C25*8.86163/100</f>
        <v>0</v>
      </c>
      <c r="P25" s="3" t="n">
        <f aca="false">D25*8.86163/100</f>
        <v>0</v>
      </c>
      <c r="Q25" s="3" t="n">
        <f aca="false">O25+P25</f>
        <v>0</v>
      </c>
      <c r="R25" s="29" t="n">
        <f aca="false">P$6*$F25</f>
        <v>0</v>
      </c>
      <c r="S25" s="29" t="n">
        <f aca="false">P$6*$G25</f>
        <v>0</v>
      </c>
      <c r="T25" s="29"/>
      <c r="U25" s="29" t="n">
        <f aca="false">C25*3.27229/100</f>
        <v>0</v>
      </c>
      <c r="V25" s="3" t="n">
        <f aca="false">D25*3.27229/100</f>
        <v>0</v>
      </c>
      <c r="W25" s="3" t="n">
        <f aca="false">U25+V25</f>
        <v>0</v>
      </c>
      <c r="X25" s="29" t="n">
        <f aca="false">V$6*$F25</f>
        <v>0</v>
      </c>
      <c r="Y25" s="29" t="n">
        <f aca="false">V$6*$G25</f>
        <v>0</v>
      </c>
      <c r="Z25" s="29"/>
      <c r="AA25" s="3" t="n">
        <f aca="false">C25*2.44463/100</f>
        <v>0</v>
      </c>
      <c r="AB25" s="3" t="n">
        <f aca="false">D25*2.44463/100</f>
        <v>0</v>
      </c>
      <c r="AC25" s="3" t="n">
        <f aca="false">AA25+AB25</f>
        <v>0</v>
      </c>
      <c r="AD25" s="29" t="n">
        <f aca="false">AB$6*$F25</f>
        <v>0</v>
      </c>
      <c r="AE25" s="29" t="n">
        <f aca="false">AB$6*$G25</f>
        <v>0</v>
      </c>
      <c r="AF25" s="3"/>
      <c r="AG25" s="3" t="n">
        <f aca="false">AH$6*$C25</f>
        <v>0</v>
      </c>
      <c r="AH25" s="3" t="n">
        <f aca="false">AH$6*$D25</f>
        <v>0</v>
      </c>
      <c r="AI25" s="3" t="n">
        <f aca="false">SUM(AG25:AH25)</f>
        <v>0</v>
      </c>
      <c r="AJ25" s="29" t="n">
        <f aca="false">AH$6*$F25</f>
        <v>0</v>
      </c>
      <c r="AK25" s="29" t="n">
        <f aca="false">AH$6*$G25</f>
        <v>0</v>
      </c>
      <c r="AL25" s="29"/>
      <c r="AM25" s="3" t="n">
        <f aca="false">C25*3.25486/100</f>
        <v>0</v>
      </c>
      <c r="AN25" s="3" t="n">
        <f aca="false">D25*3.25486/100</f>
        <v>0</v>
      </c>
      <c r="AO25" s="3" t="n">
        <f aca="false">AM25+AN25</f>
        <v>0</v>
      </c>
      <c r="AP25" s="29" t="n">
        <f aca="false">AN$6*$F25</f>
        <v>0</v>
      </c>
      <c r="AQ25" s="29" t="n">
        <f aca="false">AN$6*$G25</f>
        <v>0</v>
      </c>
      <c r="AR25" s="3"/>
      <c r="AS25" s="3" t="n">
        <f aca="false">C25*23.78111/100</f>
        <v>0</v>
      </c>
      <c r="AT25" s="3" t="n">
        <f aca="false">D25*23.78111/100</f>
        <v>0</v>
      </c>
      <c r="AU25" s="3" t="n">
        <f aca="false">AS25+AT25</f>
        <v>0</v>
      </c>
      <c r="AV25" s="29" t="n">
        <f aca="false">AT$6*$F25</f>
        <v>0</v>
      </c>
      <c r="AW25" s="29" t="n">
        <f aca="false">AT$6*$G25</f>
        <v>0</v>
      </c>
      <c r="AX25" s="29"/>
      <c r="AY25" s="3" t="n">
        <f aca="false">C25*0.0004/100</f>
        <v>0</v>
      </c>
      <c r="AZ25" s="3" t="n">
        <f aca="false">D25*0.0004/100</f>
        <v>0</v>
      </c>
      <c r="BA25" s="3" t="n">
        <f aca="false">AY25+AZ25</f>
        <v>0</v>
      </c>
      <c r="BB25" s="29" t="n">
        <f aca="false">AZ$6*$F25</f>
        <v>0</v>
      </c>
      <c r="BC25" s="29" t="n">
        <f aca="false">AZ$6*$G25</f>
        <v>0</v>
      </c>
      <c r="BD25" s="29"/>
      <c r="BE25" s="3" t="n">
        <f aca="false">C25*0.13664/100</f>
        <v>0</v>
      </c>
      <c r="BF25" s="3" t="n">
        <f aca="false">D25*0.13664/100</f>
        <v>0</v>
      </c>
      <c r="BG25" s="3" t="n">
        <f aca="false">BE25+BF25</f>
        <v>0</v>
      </c>
      <c r="BH25" s="29" t="n">
        <f aca="false">BF$6*$F25</f>
        <v>0</v>
      </c>
      <c r="BI25" s="29" t="n">
        <f aca="false">BF$6*$G25</f>
        <v>0</v>
      </c>
      <c r="BJ25" s="29"/>
      <c r="BK25" s="3" t="n">
        <f aca="false">C25*0.87875/100</f>
        <v>0</v>
      </c>
      <c r="BL25" s="3" t="n">
        <f aca="false">D25*0.87875/100</f>
        <v>0</v>
      </c>
      <c r="BM25" s="3" t="n">
        <f aca="false">BK25+BL25</f>
        <v>0</v>
      </c>
      <c r="BN25" s="29" t="n">
        <f aca="false">BL$6*$F25</f>
        <v>0</v>
      </c>
      <c r="BO25" s="29" t="n">
        <f aca="false">BL$6*$G25</f>
        <v>0</v>
      </c>
      <c r="BP25" s="29"/>
      <c r="BQ25" s="3" t="n">
        <f aca="false">C25*0.56757/100</f>
        <v>0</v>
      </c>
      <c r="BR25" s="3" t="n">
        <f aca="false">D25*0.56757/100</f>
        <v>0</v>
      </c>
      <c r="BS25" s="3" t="n">
        <f aca="false">BQ25+BR25</f>
        <v>0</v>
      </c>
      <c r="BT25" s="29" t="n">
        <f aca="false">BR$6*$F25</f>
        <v>0</v>
      </c>
      <c r="BU25" s="29" t="n">
        <f aca="false">BR$6*$G25</f>
        <v>0</v>
      </c>
      <c r="BV25" s="3"/>
      <c r="BW25" s="3" t="n">
        <f aca="false">C25*2.18514/100</f>
        <v>0</v>
      </c>
      <c r="BX25" s="3" t="n">
        <f aca="false">D25*2.18514/100</f>
        <v>0</v>
      </c>
      <c r="BY25" s="3" t="n">
        <f aca="false">BW25+BX25</f>
        <v>0</v>
      </c>
      <c r="BZ25" s="29" t="n">
        <f aca="false">BX$6*$F25</f>
        <v>0</v>
      </c>
      <c r="CA25" s="29" t="n">
        <f aca="false">BX$6*$G25</f>
        <v>0</v>
      </c>
      <c r="CB25" s="29"/>
      <c r="CC25" s="3" t="n">
        <f aca="false">C25*0.13916/100</f>
        <v>0</v>
      </c>
      <c r="CD25" s="3" t="n">
        <f aca="false">D25*0.13916/100</f>
        <v>0</v>
      </c>
      <c r="CE25" s="3" t="n">
        <f aca="false">CC25+CD25</f>
        <v>0</v>
      </c>
      <c r="CF25" s="29" t="n">
        <f aca="false">CD$6*$F25</f>
        <v>0</v>
      </c>
      <c r="CG25" s="29" t="n">
        <f aca="false">CD$6*$G25</f>
        <v>0</v>
      </c>
      <c r="CH25" s="29"/>
      <c r="CI25" s="3" t="n">
        <f aca="false">C25*0.37665/100</f>
        <v>0</v>
      </c>
      <c r="CJ25" s="3" t="n">
        <f aca="false">D25*0.37665/100</f>
        <v>0</v>
      </c>
      <c r="CK25" s="3" t="n">
        <f aca="false">CI25+CJ25</f>
        <v>0</v>
      </c>
      <c r="CL25" s="29" t="n">
        <f aca="false">CJ$6*$F25</f>
        <v>0</v>
      </c>
      <c r="CM25" s="29" t="n">
        <f aca="false">CJ$6*$G25</f>
        <v>0</v>
      </c>
      <c r="CN25" s="29"/>
      <c r="CO25" s="3" t="n">
        <f aca="false">C25*1.58627/100</f>
        <v>0</v>
      </c>
      <c r="CP25" s="3" t="n">
        <f aca="false">D25*1.58627/100</f>
        <v>0</v>
      </c>
      <c r="CQ25" s="3" t="n">
        <f aca="false">CO25+CP25</f>
        <v>0</v>
      </c>
      <c r="CR25" s="29" t="n">
        <f aca="false">CP$6*$F25</f>
        <v>0</v>
      </c>
      <c r="CS25" s="29" t="n">
        <f aca="false">CP$6*$G25</f>
        <v>0</v>
      </c>
      <c r="CT25" s="29"/>
      <c r="CU25" s="3" t="n">
        <f aca="false">C25*0.07178/100</f>
        <v>0</v>
      </c>
      <c r="CV25" s="3" t="n">
        <f aca="false">D25*0.07178/100</f>
        <v>0</v>
      </c>
      <c r="CW25" s="3" t="n">
        <f aca="false">CU25+CV25</f>
        <v>0</v>
      </c>
      <c r="CX25" s="29" t="n">
        <f aca="false">CV$6*$F25</f>
        <v>0</v>
      </c>
      <c r="CY25" s="29" t="n">
        <f aca="false">CV$6*$G25</f>
        <v>0</v>
      </c>
      <c r="CZ25" s="29"/>
      <c r="DA25" s="3" t="n">
        <f aca="false">C25*1.01431/100</f>
        <v>0</v>
      </c>
      <c r="DB25" s="3" t="n">
        <f aca="false">D25*1.01431/100</f>
        <v>0</v>
      </c>
      <c r="DC25" s="3" t="n">
        <f aca="false">DA25+DB25</f>
        <v>0</v>
      </c>
      <c r="DD25" s="29" t="n">
        <f aca="false">DB$6*$F25</f>
        <v>0</v>
      </c>
      <c r="DE25" s="29" t="n">
        <f aca="false">DB$6*$G25</f>
        <v>0</v>
      </c>
      <c r="DF25" s="29"/>
      <c r="DG25" s="3" t="n">
        <f aca="false">C25*0.48536/100</f>
        <v>0</v>
      </c>
      <c r="DH25" s="29" t="n">
        <f aca="false">D25*0.48536/100</f>
        <v>0</v>
      </c>
      <c r="DI25" s="3" t="n">
        <f aca="false">DG25+DH25</f>
        <v>0</v>
      </c>
      <c r="DJ25" s="29" t="n">
        <f aca="false">DH$6*$F25</f>
        <v>0</v>
      </c>
      <c r="DK25" s="29" t="n">
        <f aca="false">DH$6*$G25</f>
        <v>0</v>
      </c>
      <c r="DL25" s="29"/>
      <c r="DM25" s="3" t="n">
        <f aca="false">C25*0.80603/100</f>
        <v>0</v>
      </c>
      <c r="DN25" s="3" t="n">
        <f aca="false">D25*0.80603/100</f>
        <v>0</v>
      </c>
      <c r="DO25" s="3" t="n">
        <f aca="false">DM25+DN25</f>
        <v>0</v>
      </c>
      <c r="DP25" s="29" t="n">
        <f aca="false">DN$6*$F25</f>
        <v>0</v>
      </c>
      <c r="DQ25" s="29" t="n">
        <f aca="false">DN$6*$G25</f>
        <v>0</v>
      </c>
      <c r="DR25" s="29"/>
      <c r="DS25" s="3" t="n">
        <f aca="false">C25*2.45163/100</f>
        <v>0</v>
      </c>
      <c r="DT25" s="3" t="n">
        <f aca="false">D25*2.45163/100</f>
        <v>0</v>
      </c>
      <c r="DU25" s="3" t="n">
        <f aca="false">DS25+DT25</f>
        <v>0</v>
      </c>
      <c r="DV25" s="29" t="n">
        <f aca="false">DT$6*$F25</f>
        <v>0</v>
      </c>
      <c r="DW25" s="29" t="n">
        <f aca="false">DT$6*$G25</f>
        <v>0</v>
      </c>
      <c r="DX25" s="29"/>
      <c r="DY25" s="3" t="n">
        <f aca="false">C25*0.25443/100</f>
        <v>0</v>
      </c>
      <c r="DZ25" s="3" t="n">
        <f aca="false">D25*0.25443/100</f>
        <v>0</v>
      </c>
      <c r="EA25" s="3" t="n">
        <f aca="false">DY25+DZ25</f>
        <v>0</v>
      </c>
      <c r="EB25" s="29" t="n">
        <f aca="false">DZ$6*$F25</f>
        <v>0</v>
      </c>
      <c r="EC25" s="29" t="n">
        <f aca="false">DZ$6*$G25</f>
        <v>0</v>
      </c>
      <c r="ED25" s="29"/>
      <c r="EE25" s="3" t="n">
        <f aca="false">C25*0.12856/100</f>
        <v>0</v>
      </c>
      <c r="EF25" s="3" t="n">
        <f aca="false">D25*0.12856/100</f>
        <v>0</v>
      </c>
      <c r="EG25" s="3" t="n">
        <f aca="false">EE25+EF25</f>
        <v>0</v>
      </c>
      <c r="EH25" s="29" t="n">
        <f aca="false">EF$6*$F25</f>
        <v>0</v>
      </c>
      <c r="EI25" s="29" t="n">
        <f aca="false">EF$6*$G25</f>
        <v>0</v>
      </c>
      <c r="EJ25" s="29"/>
      <c r="EK25" s="3" t="n">
        <f aca="false">C25*0.03415/100</f>
        <v>0</v>
      </c>
      <c r="EL25" s="3" t="n">
        <f aca="false">D25*0.03415/100</f>
        <v>0</v>
      </c>
      <c r="EM25" s="3" t="n">
        <f aca="false">EK25+EL25</f>
        <v>0</v>
      </c>
      <c r="EN25" s="29" t="n">
        <f aca="false">EL$6*$F25</f>
        <v>0</v>
      </c>
      <c r="EO25" s="29" t="n">
        <f aca="false">EL$6*$G25</f>
        <v>0</v>
      </c>
      <c r="EP25" s="29"/>
      <c r="EQ25" s="3" t="n">
        <f aca="false">C25*1.11619/100</f>
        <v>0</v>
      </c>
      <c r="ER25" s="3" t="n">
        <f aca="false">D25*1.11619/100</f>
        <v>0</v>
      </c>
      <c r="ES25" s="3" t="n">
        <f aca="false">EQ25+ER25</f>
        <v>0</v>
      </c>
      <c r="ET25" s="29" t="n">
        <f aca="false">ER$6*$F25</f>
        <v>0</v>
      </c>
      <c r="EU25" s="29" t="n">
        <f aca="false">ER$6*$G25</f>
        <v>0</v>
      </c>
      <c r="EV25" s="29"/>
      <c r="EW25" s="3" t="n">
        <f aca="false">C25*4.55599/100</f>
        <v>0</v>
      </c>
      <c r="EX25" s="3" t="n">
        <f aca="false">D25*4.55599/100</f>
        <v>0</v>
      </c>
      <c r="EY25" s="3" t="n">
        <f aca="false">EW25+EX25</f>
        <v>0</v>
      </c>
      <c r="EZ25" s="29" t="n">
        <f aca="false">EX$6*$F25</f>
        <v>0</v>
      </c>
      <c r="FA25" s="29" t="n">
        <f aca="false">EX$6*$G25</f>
        <v>0</v>
      </c>
      <c r="FB25" s="29"/>
      <c r="FC25" s="3" t="n">
        <f aca="false">C25*0.07571/100</f>
        <v>0</v>
      </c>
      <c r="FD25" s="3" t="n">
        <f aca="false">D25*0.07571/100</f>
        <v>0</v>
      </c>
      <c r="FE25" s="3" t="n">
        <f aca="false">FC25+FD25</f>
        <v>0</v>
      </c>
      <c r="FF25" s="29" t="n">
        <f aca="false">FD$6*$F25</f>
        <v>0</v>
      </c>
      <c r="FG25" s="29" t="n">
        <f aca="false">FD$6*$G25</f>
        <v>0</v>
      </c>
      <c r="FH25" s="29"/>
      <c r="FI25" s="3" t="n">
        <f aca="false">C25*0.91696/100</f>
        <v>0</v>
      </c>
      <c r="FJ25" s="3" t="n">
        <f aca="false">D25*0.91696/100</f>
        <v>0</v>
      </c>
      <c r="FK25" s="3" t="n">
        <f aca="false">FI25+FJ25</f>
        <v>0</v>
      </c>
      <c r="FL25" s="29" t="n">
        <f aca="false">FJ$6*$F25</f>
        <v>0</v>
      </c>
      <c r="FM25" s="29" t="n">
        <f aca="false">FJ$6*$G25</f>
        <v>0</v>
      </c>
      <c r="FN25" s="29"/>
      <c r="FO25" s="3" t="n">
        <f aca="false">C25*0.38062/100</f>
        <v>0</v>
      </c>
      <c r="FP25" s="3" t="n">
        <f aca="false">D25*0.38062/100</f>
        <v>0</v>
      </c>
      <c r="FQ25" s="3" t="n">
        <f aca="false">FO25+FP25</f>
        <v>0</v>
      </c>
      <c r="FR25" s="29" t="n">
        <f aca="false">FP$6*$F25</f>
        <v>0</v>
      </c>
      <c r="FS25" s="29" t="n">
        <f aca="false">FP$6*$G25</f>
        <v>0</v>
      </c>
      <c r="FT25" s="29"/>
    </row>
    <row r="26" customFormat="false" ht="13" hidden="false" customHeight="false" outlineLevel="0" collapsed="false">
      <c r="U26" s="29"/>
    </row>
    <row r="27" customFormat="false" ht="14" hidden="false" customHeight="false" outlineLevel="0" collapsed="false">
      <c r="A27" s="34" t="s">
        <v>31</v>
      </c>
      <c r="C27" s="35" t="n">
        <f aca="false">SUM(C8:C26)</f>
        <v>16140000</v>
      </c>
      <c r="D27" s="35" t="n">
        <f aca="false">SUM(D8:D26)</f>
        <v>2725702</v>
      </c>
      <c r="E27" s="35" t="n">
        <f aca="false">SUM(E8:E26)</f>
        <v>18865702</v>
      </c>
      <c r="F27" s="35" t="n">
        <f aca="false">SUM(F8:F26)</f>
        <v>1132392</v>
      </c>
      <c r="G27" s="35" t="n">
        <f aca="false">SUM(G8:G26)</f>
        <v>1897929</v>
      </c>
      <c r="I27" s="35" t="n">
        <f aca="false">SUM(I8:I26)</f>
        <v>1284855.366</v>
      </c>
      <c r="J27" s="35" t="n">
        <f aca="false">SUM(J8:J26)</f>
        <v>216984.6865438</v>
      </c>
      <c r="K27" s="35" t="n">
        <f aca="false">SUM(K8:K26)</f>
        <v>1501840.0525438</v>
      </c>
      <c r="L27" s="35" t="n">
        <f aca="false">SUM(L8:L26)</f>
        <v>90146.2167048</v>
      </c>
      <c r="M27" s="35" t="n">
        <f aca="false">SUM(M8:M26)</f>
        <v>151088.2441101</v>
      </c>
      <c r="O27" s="35" t="n">
        <f aca="false">SUM(O8:O26)</f>
        <v>1430267.082</v>
      </c>
      <c r="P27" s="35" t="n">
        <f aca="false">SUM(P8:P26)</f>
        <v>241541.6261426</v>
      </c>
      <c r="Q27" s="35" t="n">
        <f aca="false">SUM(Q8:Q26)</f>
        <v>1671808.7081426</v>
      </c>
      <c r="R27" s="35" t="n">
        <f aca="false">SUM(R8:R26)</f>
        <v>100348.3891896</v>
      </c>
      <c r="S27" s="35" t="n">
        <f aca="false">SUM(S8:S26)</f>
        <v>168187.4456427</v>
      </c>
      <c r="U27" s="35" t="n">
        <f aca="false">SUM(U8:U26)</f>
        <v>528147.606</v>
      </c>
      <c r="V27" s="35" t="n">
        <f aca="false">SUM(V8:V26)</f>
        <v>89192.8739758</v>
      </c>
      <c r="W27" s="35" t="n">
        <f aca="false">SUM(W8:W26)</f>
        <v>617340.4799758</v>
      </c>
      <c r="X27" s="35" t="n">
        <f aca="false">SUM(X8:X26)</f>
        <v>37055.1501768</v>
      </c>
      <c r="Y27" s="35" t="n">
        <f aca="false">SUM(Y8:Y26)</f>
        <v>62105.7408741</v>
      </c>
      <c r="AA27" s="35" t="n">
        <f aca="false">SUM(AA8:AA26)</f>
        <v>394563.282</v>
      </c>
      <c r="AB27" s="35" t="n">
        <f aca="false">SUM(AB8:AB26)</f>
        <v>66633.3288026</v>
      </c>
      <c r="AC27" s="35" t="n">
        <f aca="false">SUM(AC8:AC26)</f>
        <v>461196.6108026</v>
      </c>
      <c r="AD27" s="35" t="n">
        <f aca="false">SUM(AD8:AD26)</f>
        <v>27682.7945496</v>
      </c>
      <c r="AE27" s="35" t="n">
        <f aca="false">SUM(AE8:AE26)</f>
        <v>46397.3417127</v>
      </c>
      <c r="AF27" s="30"/>
      <c r="AG27" s="35" t="n">
        <f aca="false">SUM(AG8:AG26)</f>
        <v>39157.254</v>
      </c>
      <c r="AH27" s="35" t="n">
        <f aca="false">SUM(AH8:AH26)</f>
        <v>6612.8256222</v>
      </c>
      <c r="AI27" s="35" t="n">
        <f aca="false">SUM(AI8:AI26)</f>
        <v>45770.0796222</v>
      </c>
      <c r="AJ27" s="35" t="n">
        <f aca="false">SUM(AJ8:AJ26)</f>
        <v>2747.2962312</v>
      </c>
      <c r="AK27" s="35" t="n">
        <f aca="false">SUM(AK8:AK26)</f>
        <v>4604.5655469</v>
      </c>
      <c r="AM27" s="35" t="n">
        <f aca="false">SUM(AM8:AM26)</f>
        <v>525334.404</v>
      </c>
      <c r="AN27" s="35" t="n">
        <f aca="false">SUM(AN8:AN26)</f>
        <v>88717.7841172</v>
      </c>
      <c r="AO27" s="35" t="n">
        <f aca="false">SUM(AO8:AO26)</f>
        <v>614052.1881172</v>
      </c>
      <c r="AP27" s="35" t="n">
        <f aca="false">SUM(AP8:AP26)</f>
        <v>36857.7742512</v>
      </c>
      <c r="AQ27" s="35" t="n">
        <f aca="false">SUM(AQ8:AQ26)</f>
        <v>61774.9318494</v>
      </c>
      <c r="AR27" s="35"/>
      <c r="AS27" s="35" t="n">
        <f aca="false">SUM(AS8:AS26)</f>
        <v>3838271.154</v>
      </c>
      <c r="AT27" s="35" t="n">
        <f aca="false">SUM(AT8:AT26)</f>
        <v>648202.1908922</v>
      </c>
      <c r="AU27" s="35" t="n">
        <f aca="false">SUM(AU8:AU26)</f>
        <v>4486473.3448922</v>
      </c>
      <c r="AV27" s="35" t="n">
        <f aca="false">SUM(AV8:AV26)</f>
        <v>269295.3871512</v>
      </c>
      <c r="AW27" s="35" t="n">
        <f aca="false">SUM(AW8:AW26)</f>
        <v>451348.5832119</v>
      </c>
      <c r="AY27" s="35" t="n">
        <f aca="false">SUM(AY8:AY26)</f>
        <v>64.56</v>
      </c>
      <c r="AZ27" s="35" t="n">
        <f aca="false">SUM(AZ8:AZ26)</f>
        <v>10.902808</v>
      </c>
      <c r="BA27" s="35" t="n">
        <f aca="false">SUM(BA8:BA26)</f>
        <v>75.462808</v>
      </c>
      <c r="BB27" s="35" t="n">
        <f aca="false">SUM(BB8:BB26)</f>
        <v>7</v>
      </c>
      <c r="BC27" s="35" t="n">
        <f aca="false">SUM(BC8:BC26)</f>
        <v>12</v>
      </c>
      <c r="BE27" s="35" t="n">
        <f aca="false">SUM(BE8:BE26)</f>
        <v>22053.696</v>
      </c>
      <c r="BF27" s="35" t="n">
        <f aca="false">SUM(BF8:BF26)</f>
        <v>3724.3992128</v>
      </c>
      <c r="BG27" s="35" t="n">
        <f aca="false">SUM(BG8:BG26)</f>
        <v>25778.0952128</v>
      </c>
      <c r="BH27" s="35" t="n">
        <f aca="false">SUM(BH8:BH26)</f>
        <v>1547.3004288</v>
      </c>
      <c r="BI27" s="35" t="n">
        <f aca="false">SUM(BI8:BI26)</f>
        <v>2593.3301856</v>
      </c>
      <c r="BK27" s="35" t="n">
        <f aca="false">SUM(BK8:BK26)</f>
        <v>141830.25</v>
      </c>
      <c r="BL27" s="35" t="n">
        <f aca="false">SUM(BL8:BL26)</f>
        <v>23952.106325</v>
      </c>
      <c r="BM27" s="35" t="n">
        <f aca="false">SUM(BM8:BM26)</f>
        <v>165782.356325</v>
      </c>
      <c r="BN27" s="35" t="n">
        <f aca="false">SUM(BN8:BN26)</f>
        <v>9950.8947</v>
      </c>
      <c r="BO27" s="35" t="n">
        <f aca="false">SUM(BO8:BO26)</f>
        <v>16678.0510875</v>
      </c>
      <c r="BQ27" s="35" t="n">
        <f aca="false">SUM(BQ8:BQ26)</f>
        <v>91605.798</v>
      </c>
      <c r="BR27" s="35" t="n">
        <f aca="false">SUM(BR8:BR26)</f>
        <v>15470.2668414</v>
      </c>
      <c r="BS27" s="35" t="n">
        <f aca="false">SUM(BS8:BS26)</f>
        <v>107076.0648414</v>
      </c>
      <c r="BT27" s="35" t="n">
        <f aca="false">SUM(BT8:BT26)</f>
        <v>6427.1172744</v>
      </c>
      <c r="BU27" s="35" t="n">
        <f aca="false">SUM(BU8:BU26)</f>
        <v>10772.0756253</v>
      </c>
      <c r="BV27" s="30"/>
      <c r="BW27" s="35" t="n">
        <f aca="false">SUM(BW8:BW26)</f>
        <v>352681.596</v>
      </c>
      <c r="BX27" s="35" t="n">
        <f aca="false">SUM(BX8:BX26)</f>
        <v>59560.4046828</v>
      </c>
      <c r="BY27" s="35" t="n">
        <f aca="false">SUM(BY8:BY26)</f>
        <v>412242.0006828</v>
      </c>
      <c r="BZ27" s="35" t="n">
        <f aca="false">SUM(BZ8:BZ26)</f>
        <v>24744.3505488</v>
      </c>
      <c r="CA27" s="35" t="n">
        <f aca="false">SUM(CA8:CA26)</f>
        <v>41472.4057506</v>
      </c>
      <c r="CC27" s="35" t="n">
        <f aca="false">SUM(CC8:CC26)</f>
        <v>22460.424</v>
      </c>
      <c r="CD27" s="35" t="n">
        <f aca="false">SUM(CD8:CD26)</f>
        <v>3793.0869032</v>
      </c>
      <c r="CE27" s="35" t="n">
        <f aca="false">SUM(CE8:CE26)</f>
        <v>26253.5109032</v>
      </c>
      <c r="CF27" s="35" t="n">
        <f aca="false">SUM(CF8:CF26)</f>
        <v>1575.8367072</v>
      </c>
      <c r="CG27" s="35" t="n">
        <f aca="false">SUM(CG8:CG26)</f>
        <v>2641.1579964</v>
      </c>
      <c r="CI27" s="35" t="n">
        <f aca="false">SUM(CI8:CI26)</f>
        <v>60791.31</v>
      </c>
      <c r="CJ27" s="35" t="n">
        <f aca="false">SUM(CJ8:CJ26)</f>
        <v>10266.356583</v>
      </c>
      <c r="CK27" s="35" t="n">
        <f aca="false">SUM(CK8:CK26)</f>
        <v>71057.666583</v>
      </c>
      <c r="CL27" s="35" t="n">
        <f aca="false">SUM(CL8:CL26)</f>
        <v>4265.154468</v>
      </c>
      <c r="CM27" s="35" t="n">
        <f aca="false">SUM(CM8:CM26)</f>
        <v>7148.5495785</v>
      </c>
      <c r="CO27" s="35" t="n">
        <f aca="false">SUM(CO8:CO26)</f>
        <v>256023.978</v>
      </c>
      <c r="CP27" s="35" t="n">
        <f aca="false">SUM(CP8:CP26)</f>
        <v>43236.9931154</v>
      </c>
      <c r="CQ27" s="35" t="n">
        <f aca="false">SUM(CQ8:CQ26)</f>
        <v>299260.9711154</v>
      </c>
      <c r="CR27" s="35" t="n">
        <f aca="false">SUM(CR8:CR26)</f>
        <v>17962.7945784</v>
      </c>
      <c r="CS27" s="35" t="n">
        <f aca="false">SUM(CS8:CS26)</f>
        <v>30106.2783483</v>
      </c>
      <c r="CU27" s="35" t="n">
        <f aca="false">SUM(CU8:CU26)</f>
        <v>11585.292</v>
      </c>
      <c r="CV27" s="35" t="n">
        <f aca="false">SUM(CV8:CV26)</f>
        <v>1956.5088956</v>
      </c>
      <c r="CW27" s="35" t="n">
        <f aca="false">SUM(CW8:CW26)</f>
        <v>13541.8008956</v>
      </c>
      <c r="CX27" s="35" t="n">
        <f aca="false">SUM(CX8:CX26)</f>
        <v>812.8309776</v>
      </c>
      <c r="CY27" s="35" t="n">
        <f aca="false">SUM(CY8:CY26)</f>
        <v>1362.3334362</v>
      </c>
      <c r="DA27" s="35" t="n">
        <f aca="false">SUM(DA8:DA26)</f>
        <v>163709.634</v>
      </c>
      <c r="DB27" s="35" t="n">
        <f aca="false">SUM(DB8:DB26)</f>
        <v>27647.0679562</v>
      </c>
      <c r="DC27" s="35" t="n">
        <f aca="false">SUM(DC8:DC26)</f>
        <v>191356.7019562</v>
      </c>
      <c r="DD27" s="35" t="n">
        <f aca="false">SUM(DD8:DD26)</f>
        <v>11485.9652952</v>
      </c>
      <c r="DE27" s="35" t="n">
        <f aca="false">SUM(DE8:DE26)</f>
        <v>19250.8836399</v>
      </c>
      <c r="DG27" s="35" t="n">
        <f aca="false">SUM(DG8:DG26)</f>
        <v>78337.104</v>
      </c>
      <c r="DH27" s="35" t="n">
        <f aca="false">SUM(DH8:DH26)</f>
        <v>13229.4672272</v>
      </c>
      <c r="DI27" s="35" t="n">
        <f aca="false">SUM(DI8:DI26)</f>
        <v>91566.5712272</v>
      </c>
      <c r="DJ27" s="35" t="n">
        <f aca="false">SUM(DJ8:DJ26)</f>
        <v>5496.1778112</v>
      </c>
      <c r="DK27" s="35" t="n">
        <f aca="false">SUM(DK8:DK26)</f>
        <v>9211.7881944</v>
      </c>
      <c r="DM27" s="35" t="n">
        <f aca="false">SUM(DM8:DM26)</f>
        <v>130093.242</v>
      </c>
      <c r="DN27" s="35" t="n">
        <f aca="false">SUM(DN8:DN26)</f>
        <v>21969.9758306</v>
      </c>
      <c r="DO27" s="35" t="n">
        <f aca="false">SUM(DO8:DO26)</f>
        <v>152063.2178306</v>
      </c>
      <c r="DP27" s="35" t="n">
        <f aca="false">SUM(DP8:DP26)</f>
        <v>9127.4192376</v>
      </c>
      <c r="DQ27" s="35" t="n">
        <f aca="false">SUM(DQ8:DQ26)</f>
        <v>15297.8771187</v>
      </c>
      <c r="DS27" s="35" t="n">
        <f aca="false">SUM(DS8:DS26)</f>
        <v>395693.082</v>
      </c>
      <c r="DT27" s="35" t="n">
        <f aca="false">SUM(DT8:DT26)</f>
        <v>66824.1279426</v>
      </c>
      <c r="DU27" s="35" t="n">
        <f aca="false">SUM(DU8:DU26)</f>
        <v>462517.2099426</v>
      </c>
      <c r="DV27" s="35" t="n">
        <f aca="false">SUM(DV8:DV26)</f>
        <v>27762.0619896</v>
      </c>
      <c r="DW27" s="35" t="n">
        <f aca="false">SUM(DW8:DW26)</f>
        <v>46530.1967427</v>
      </c>
      <c r="DY27" s="35" t="n">
        <f aca="false">SUM(DY8:DY26)</f>
        <v>41065.002</v>
      </c>
      <c r="DZ27" s="35" t="n">
        <f aca="false">SUM(DZ8:DZ26)</f>
        <v>6935.0035986</v>
      </c>
      <c r="EA27" s="35" t="n">
        <f aca="false">SUM(EA8:EA26)</f>
        <v>48000.0055986</v>
      </c>
      <c r="EB27" s="35" t="n">
        <f aca="false">SUM(EB8:EB26)</f>
        <v>2881.1449656</v>
      </c>
      <c r="EC27" s="35" t="n">
        <f aca="false">SUM(EC8:EC26)</f>
        <v>4828.9007547</v>
      </c>
      <c r="EE27" s="35" t="n">
        <f aca="false">SUM(EE8:EE26)</f>
        <v>20749.584</v>
      </c>
      <c r="EF27" s="35" t="n">
        <f aca="false">SUM(EF8:EF26)</f>
        <v>3504.1624912</v>
      </c>
      <c r="EG27" s="35" t="n">
        <f aca="false">SUM(EG8:EG26)</f>
        <v>24253.7464912</v>
      </c>
      <c r="EH27" s="35" t="n">
        <f aca="false">SUM(EH8:EH26)</f>
        <v>1455.8031552</v>
      </c>
      <c r="EI27" s="35" t="n">
        <f aca="false">SUM(EI8:EI26)</f>
        <v>2439.9775224</v>
      </c>
      <c r="EK27" s="35" t="n">
        <f aca="false">SUM(EK8:EK26)</f>
        <v>5511.81</v>
      </c>
      <c r="EL27" s="35" t="n">
        <f aca="false">SUM(EL8:EL26)</f>
        <v>930.827233</v>
      </c>
      <c r="EM27" s="35" t="n">
        <f aca="false">SUM(EM8:EM26)</f>
        <v>6442.637233</v>
      </c>
      <c r="EN27" s="35" t="n">
        <f aca="false">SUM(EN8:EN26)</f>
        <v>386.711868</v>
      </c>
      <c r="EO27" s="35" t="n">
        <f aca="false">SUM(EO8:EO26)</f>
        <v>648.1427535</v>
      </c>
      <c r="EQ27" s="35" t="n">
        <f aca="false">SUM(EQ8:EQ26)</f>
        <v>180153.066</v>
      </c>
      <c r="ER27" s="35" t="n">
        <f aca="false">SUM(ER8:ER26)</f>
        <v>30424.0131538</v>
      </c>
      <c r="ES27" s="35" t="n">
        <f aca="false">SUM(ES8:ES26)</f>
        <v>210577.0791538</v>
      </c>
      <c r="ET27" s="35" t="n">
        <f aca="false">SUM(ET8:ET26)</f>
        <v>12639.6462648</v>
      </c>
      <c r="EU27" s="35" t="n">
        <f aca="false">SUM(EU8:EU26)</f>
        <v>21184.4937051</v>
      </c>
      <c r="EW27" s="35" t="n">
        <f aca="false">SUM(EW8:EW26)</f>
        <v>735336.786</v>
      </c>
      <c r="EX27" s="35" t="n">
        <f aca="false">SUM(EX8:EX26)</f>
        <v>124182.7105498</v>
      </c>
      <c r="EY27" s="35" t="n">
        <f aca="false">SUM(EY8:EY26)</f>
        <v>859519.4965498</v>
      </c>
      <c r="EZ27" s="35" t="n">
        <f aca="false">SUM(EZ8:EZ26)</f>
        <v>51591.6662808</v>
      </c>
      <c r="FA27" s="35" t="n">
        <f aca="false">SUM(FA8:FA26)</f>
        <v>86469.4554471</v>
      </c>
      <c r="FC27" s="35" t="n">
        <f aca="false">SUM(FC8:FC26)</f>
        <v>12219.594</v>
      </c>
      <c r="FD27" s="35" t="n">
        <f aca="false">SUM(FD8:FD26)</f>
        <v>2063.6289842</v>
      </c>
      <c r="FE27" s="35" t="n">
        <f aca="false">SUM(FE8:FE26)</f>
        <v>14283.2229842</v>
      </c>
      <c r="FF27" s="35" t="n">
        <f aca="false">SUM(FF8:FF26)</f>
        <v>857.3339832</v>
      </c>
      <c r="FG27" s="35" t="n">
        <f aca="false">SUM(FG8:FG26)</f>
        <v>1436.9220459</v>
      </c>
      <c r="FI27" s="35" t="n">
        <f aca="false">SUM(FI8:FI26)</f>
        <v>147997.344</v>
      </c>
      <c r="FJ27" s="35" t="n">
        <f aca="false">SUM(FJ8:FJ26)</f>
        <v>24993.5970592</v>
      </c>
      <c r="FK27" s="35" t="n">
        <f aca="false">SUM(FK8:FK26)</f>
        <v>172990.9410592</v>
      </c>
      <c r="FL27" s="35" t="n">
        <f aca="false">SUM(FL8:FL26)</f>
        <v>10383.5816832</v>
      </c>
      <c r="FM27" s="35" t="n">
        <f aca="false">SUM(FM8:FM26)</f>
        <v>17403.2497584</v>
      </c>
      <c r="FO27" s="35" t="n">
        <f aca="false">SUM(FO8:FO26)</f>
        <v>61432.068</v>
      </c>
      <c r="FP27" s="35" t="n">
        <f aca="false">SUM(FP8:FP26)</f>
        <v>10374.5669524</v>
      </c>
      <c r="FQ27" s="35" t="n">
        <f aca="false">SUM(FQ8:FQ26)</f>
        <v>71806.6349524</v>
      </c>
      <c r="FR27" s="35" t="n">
        <f aca="false">SUM(FR8:FR26)</f>
        <v>4310.1104304</v>
      </c>
      <c r="FS27" s="35" t="n">
        <f aca="false">SUM(FS8:FS26)</f>
        <v>7223.8973598</v>
      </c>
    </row>
    <row r="28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3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3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7" activeCellId="0" sqref="F2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3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0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0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0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0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0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0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0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0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0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0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0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0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0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0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0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0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0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3" hidden="false" customHeight="false" outlineLevel="0" collapsed="false">
      <c r="A8" s="1" t="n">
        <v>42278</v>
      </c>
      <c r="C8" s="2"/>
      <c r="D8" s="2" t="n">
        <v>88263</v>
      </c>
      <c r="E8" s="2" t="n">
        <f aca="false">C8+D8</f>
        <v>88263</v>
      </c>
      <c r="F8" s="2" t="n">
        <v>25501</v>
      </c>
      <c r="G8" s="2" t="n">
        <v>37787</v>
      </c>
      <c r="I8" s="29" t="n">
        <f aca="false">'2011B Academic'!I8</f>
        <v>0</v>
      </c>
      <c r="J8" s="29" t="n">
        <f aca="false">'2011B Academic'!J8</f>
        <v>60001.2933156</v>
      </c>
      <c r="K8" s="29" t="n">
        <f aca="false">I8+J8</f>
        <v>60001.2933156</v>
      </c>
      <c r="L8" s="29" t="n">
        <f aca="false">'2011B Academic'!L8</f>
        <v>17335.6104012</v>
      </c>
      <c r="M8" s="29" t="n">
        <f aca="false">'2011B Academic'!M8</f>
        <v>25687.6479444</v>
      </c>
      <c r="O8" s="3"/>
      <c r="P8" s="30" t="n">
        <f aca="false">V8+AB8+AH8+AN8+AT8+AZ8+BF8+BL8+BR8+BX8+CD8+CJ8+CP8+CV8+DB8+DH8+DN8</f>
        <v>28261.7066844</v>
      </c>
      <c r="Q8" s="3" t="n">
        <f aca="false">O8+P8</f>
        <v>28261.7066844</v>
      </c>
      <c r="R8" s="3" t="n">
        <f aca="false">X8+AD8+AJ8+AP8+AV8+BB8+BH8+BN8+BT8+BZ8+CF8+CL8+CR8+CX8+DD8+DJ8+DP8</f>
        <v>8165.3895988</v>
      </c>
      <c r="S8" s="30" t="n">
        <f aca="false">Y8+AE8+AK8+AQ8+AW8+BC8+BI8+BO8+BU8+CA8+CG8+CM8+CS8+CY8+DE8+DK8+DQ8</f>
        <v>12099.3520556</v>
      </c>
      <c r="U8" s="29"/>
      <c r="V8" s="30" t="n">
        <f aca="false">D8*0.28849/100</f>
        <v>254.6299287</v>
      </c>
      <c r="W8" s="29" t="n">
        <f aca="false">U8+V8</f>
        <v>254.6299287</v>
      </c>
      <c r="X8" s="29" t="n">
        <f aca="false">V$6*$F8</f>
        <v>73.5678349</v>
      </c>
      <c r="Y8" s="29" t="n">
        <f aca="false">V$6*$G8</f>
        <v>109.0117163</v>
      </c>
      <c r="AA8" s="29"/>
      <c r="AB8" s="29" t="n">
        <f aca="false">D8*1.21511/100</f>
        <v>1072.4925393</v>
      </c>
      <c r="AC8" s="3" t="n">
        <f aca="false">AA8+AB8</f>
        <v>1072.4925393</v>
      </c>
      <c r="AD8" s="29" t="n">
        <f aca="false">AB$6*$F8</f>
        <v>309.8652011</v>
      </c>
      <c r="AE8" s="29" t="n">
        <f aca="false">AB$6*$G8</f>
        <v>459.1536157</v>
      </c>
      <c r="AG8" s="29"/>
      <c r="AH8" s="29" t="n">
        <f aca="false">D8*0.51763/100</f>
        <v>456.8757669</v>
      </c>
      <c r="AI8" s="3" t="n">
        <f aca="false">AG8+AH8</f>
        <v>456.8757669</v>
      </c>
      <c r="AJ8" s="29" t="n">
        <f aca="false">AH$6*$F8</f>
        <v>132.0008263</v>
      </c>
      <c r="AK8" s="29" t="n">
        <f aca="false">AH$6*$G8</f>
        <v>195.5968481</v>
      </c>
      <c r="AM8" s="31"/>
      <c r="AN8" s="31" t="n">
        <f aca="false">D8*0.1659/100</f>
        <v>146.428317</v>
      </c>
      <c r="AO8" s="4" t="n">
        <f aca="false">AM8+AN8</f>
        <v>146.428317</v>
      </c>
      <c r="AP8" s="29" t="n">
        <f aca="false">AN$6*$F8</f>
        <v>42.306159</v>
      </c>
      <c r="AQ8" s="29" t="n">
        <f aca="false">AN$6*$G8</f>
        <v>62.688633</v>
      </c>
      <c r="AR8" s="3"/>
      <c r="AS8" s="29"/>
      <c r="AT8" s="29" t="n">
        <f aca="false">D8*0.05119/100</f>
        <v>45.1818297</v>
      </c>
      <c r="AU8" s="3" t="n">
        <f aca="false">AS8+AT8</f>
        <v>45.1818297</v>
      </c>
      <c r="AV8" s="29" t="n">
        <f aca="false">AT$6*$F8</f>
        <v>13.0539619</v>
      </c>
      <c r="AW8" s="29" t="n">
        <f aca="false">AT$6*$G8</f>
        <v>19.3431653</v>
      </c>
      <c r="AX8" s="3"/>
      <c r="AY8" s="29"/>
      <c r="AZ8" s="29" t="n">
        <f aca="false">D8*1.09472/100</f>
        <v>966.2327136</v>
      </c>
      <c r="BA8" s="3" t="n">
        <f aca="false">AY8+AZ8</f>
        <v>966.2327136</v>
      </c>
      <c r="BB8" s="29" t="n">
        <f aca="false">AZ$6*$F8</f>
        <v>279.1645472</v>
      </c>
      <c r="BC8" s="29" t="n">
        <f aca="false">AZ$6*$G8</f>
        <v>413.6618464</v>
      </c>
      <c r="BD8" s="3"/>
      <c r="BE8" s="29"/>
      <c r="BF8" s="29" t="n">
        <f aca="false">D8*0.01911/100</f>
        <v>16.8670593</v>
      </c>
      <c r="BG8" s="3" t="n">
        <f aca="false">BE8+BF8</f>
        <v>16.8670593</v>
      </c>
      <c r="BH8" s="29" t="n">
        <f aca="false">BF$6*$F8</f>
        <v>4.8732411</v>
      </c>
      <c r="BI8" s="29" t="n">
        <f aca="false">BF$6*$G8</f>
        <v>7.2210957</v>
      </c>
      <c r="BJ8" s="3"/>
      <c r="BK8" s="29"/>
      <c r="BL8" s="29" t="n">
        <f aca="false">D8*4.24642/100</f>
        <v>3748.0176846</v>
      </c>
      <c r="BM8" s="3" t="n">
        <f aca="false">BK8+BL8</f>
        <v>3748.0176846</v>
      </c>
      <c r="BN8" s="29" t="n">
        <f aca="false">BL$6*$F8</f>
        <v>1082.8795642</v>
      </c>
      <c r="BO8" s="29" t="n">
        <f aca="false">BL$6*$G8</f>
        <v>1604.5947254</v>
      </c>
      <c r="BP8" s="3"/>
      <c r="BQ8" s="29"/>
      <c r="BR8" s="29" t="n">
        <f aca="false">D8*0.15092/100</f>
        <v>133.2065196</v>
      </c>
      <c r="BS8" s="3" t="n">
        <f aca="false">BQ8+BR8</f>
        <v>133.2065196</v>
      </c>
      <c r="BT8" s="29" t="n">
        <f aca="false">BR$6*$F8</f>
        <v>38.4861092</v>
      </c>
      <c r="BU8" s="29" t="n">
        <f aca="false">BR$6*$G8</f>
        <v>57.0281404</v>
      </c>
      <c r="BV8" s="3"/>
      <c r="BW8" s="29"/>
      <c r="BX8" s="29" t="n">
        <f aca="false">D8*4.50865/100</f>
        <v>3979.4697495</v>
      </c>
      <c r="BY8" s="3" t="n">
        <f aca="false">BW8+BX8</f>
        <v>3979.4697495</v>
      </c>
      <c r="BZ8" s="29" t="n">
        <f aca="false">BX$6*$F8</f>
        <v>1149.7508365</v>
      </c>
      <c r="CA8" s="29" t="n">
        <f aca="false">BX$6*$G8</f>
        <v>1703.6835755</v>
      </c>
      <c r="CB8" s="3"/>
      <c r="CC8" s="29"/>
      <c r="CD8" s="29" t="n">
        <f aca="false">D8*1.34749/100</f>
        <v>1189.3350987</v>
      </c>
      <c r="CE8" s="3" t="n">
        <f aca="false">CC8+CD8</f>
        <v>1189.3350987</v>
      </c>
      <c r="CF8" s="29" t="n">
        <f aca="false">CD$6*$F8</f>
        <v>343.6234249</v>
      </c>
      <c r="CG8" s="29" t="n">
        <f aca="false">CD$6*$G8</f>
        <v>509.1760463</v>
      </c>
      <c r="CH8" s="3"/>
      <c r="CI8" s="29"/>
      <c r="CJ8" s="29" t="n">
        <f aca="false">D8*0.11948/100</f>
        <v>105.4566324</v>
      </c>
      <c r="CK8" s="3" t="n">
        <f aca="false">CI8+CJ8</f>
        <v>105.4566324</v>
      </c>
      <c r="CL8" s="29" t="n">
        <f aca="false">CJ$6*$F8</f>
        <v>30.4685948</v>
      </c>
      <c r="CM8" s="29" t="n">
        <f aca="false">CJ$6*$G8</f>
        <v>45.1479076</v>
      </c>
      <c r="CN8" s="3"/>
      <c r="CO8" s="29"/>
      <c r="CP8" s="29" t="n">
        <f aca="false">D8*0.03698/100</f>
        <v>32.6396574</v>
      </c>
      <c r="CQ8" s="3" t="n">
        <f aca="false">CO8+CP8</f>
        <v>32.6396574</v>
      </c>
      <c r="CR8" s="29" t="n">
        <f aca="false">CP$6*$F8</f>
        <v>9.4302698</v>
      </c>
      <c r="CS8" s="29" t="n">
        <f aca="false">CP$6*$G8</f>
        <v>13.9736326</v>
      </c>
      <c r="CT8" s="3"/>
      <c r="CU8" s="29"/>
      <c r="CV8" s="29" t="n">
        <f aca="false">D8*0.13432/100</f>
        <v>118.5548616</v>
      </c>
      <c r="CW8" s="3" t="n">
        <f aca="false">CU8+CV8</f>
        <v>118.5548616</v>
      </c>
      <c r="CX8" s="29" t="n">
        <f aca="false">CV$6*$F8</f>
        <v>34.2529432</v>
      </c>
      <c r="CY8" s="29" t="n">
        <f aca="false">CV$6*$G8</f>
        <v>50.7554984</v>
      </c>
      <c r="CZ8" s="3"/>
      <c r="DA8" s="29"/>
      <c r="DB8" s="29" t="n">
        <f aca="false">D8*0.26052/100</f>
        <v>229.9427676</v>
      </c>
      <c r="DC8" s="3" t="n">
        <f aca="false">DA8+DB8</f>
        <v>229.9427676</v>
      </c>
      <c r="DD8" s="29" t="n">
        <f aca="false">DB$6*$F8</f>
        <v>66.4352052</v>
      </c>
      <c r="DE8" s="29" t="n">
        <f aca="false">DB$6*$G8</f>
        <v>98.4426924</v>
      </c>
      <c r="DF8" s="3"/>
      <c r="DG8" s="29"/>
      <c r="DH8" s="29" t="n">
        <f aca="false">D8*17.86295/100</f>
        <v>15766.3755585</v>
      </c>
      <c r="DI8" s="3" t="n">
        <f aca="false">DG8+DH8</f>
        <v>15766.3755585</v>
      </c>
      <c r="DJ8" s="29" t="n">
        <f aca="false">DH$6*$F8</f>
        <v>4555.2308795</v>
      </c>
      <c r="DK8" s="29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3" hidden="false" customHeight="false" outlineLevel="0" collapsed="false">
      <c r="A9" s="1" t="n">
        <v>42461</v>
      </c>
      <c r="C9" s="2" t="n">
        <v>1950000</v>
      </c>
      <c r="D9" s="2" t="n">
        <v>88263</v>
      </c>
      <c r="E9" s="2" t="n">
        <f aca="false">C9+D9</f>
        <v>2038263</v>
      </c>
      <c r="F9" s="2" t="n">
        <v>25501</v>
      </c>
      <c r="G9" s="2" t="n">
        <v>37787</v>
      </c>
      <c r="I9" s="29" t="n">
        <f aca="false">'2011B Academic'!I9</f>
        <v>1325612.34</v>
      </c>
      <c r="J9" s="29" t="n">
        <f aca="false">'2011B Academic'!J9</f>
        <v>60001.2933156</v>
      </c>
      <c r="K9" s="29" t="n">
        <f aca="false">I9+J9</f>
        <v>1385613.6333156</v>
      </c>
      <c r="L9" s="29" t="n">
        <f aca="false">'2011B Academic'!L9</f>
        <v>17335.6104012</v>
      </c>
      <c r="M9" s="29" t="n">
        <f aca="false">'2011B Academic'!M9</f>
        <v>25687.6479444</v>
      </c>
      <c r="O9" s="3" t="n">
        <f aca="false">U9+AA9+AG9+AM9+AS9+AY9+BE9+BK9+BQ9+BW9+CC9+CI9+CO9+CU9+DA9+DG9+DM9</f>
        <v>624387.66</v>
      </c>
      <c r="P9" s="30" t="n">
        <f aca="false">V9+AB9+AH9+AN9+AT9+AZ9+BF9+BL9+BR9+BX9+CD9+CJ9+CP9+CV9+DB9+DH9+DN9</f>
        <v>28261.7066844</v>
      </c>
      <c r="Q9" s="3" t="n">
        <f aca="false">O9+P9</f>
        <v>652649.3666844</v>
      </c>
      <c r="R9" s="3" t="n">
        <f aca="false">X9+AD9+AJ9+AP9+AV9+BB9+BH9+BN9+BT9+BZ9+CF9+CL9+CR9+CX9+DD9+DJ9+DP9</f>
        <v>8165.3895988</v>
      </c>
      <c r="S9" s="30" t="n">
        <f aca="false">Y9+AE9+AK9+AQ9+AW9+BC9+BI9+BO9+BU9+CA9+CG9+CM9+CS9+CY9+DE9+DK9+DQ9</f>
        <v>12099.3520556</v>
      </c>
      <c r="U9" s="29" t="n">
        <f aca="false">C9*0.28849/100</f>
        <v>5625.555</v>
      </c>
      <c r="V9" s="30" t="n">
        <f aca="false">D9*0.28849/100</f>
        <v>254.6299287</v>
      </c>
      <c r="W9" s="29" t="n">
        <f aca="false">U9+V9</f>
        <v>5880.1849287</v>
      </c>
      <c r="X9" s="29" t="n">
        <f aca="false">V$6*$F9</f>
        <v>73.5678349</v>
      </c>
      <c r="Y9" s="29" t="n">
        <f aca="false">V$6*$G9</f>
        <v>109.0117163</v>
      </c>
      <c r="AA9" s="29" t="n">
        <f aca="false">C9*1.21511/100</f>
        <v>23694.645</v>
      </c>
      <c r="AB9" s="29" t="n">
        <f aca="false">D9*1.21511/100</f>
        <v>1072.4925393</v>
      </c>
      <c r="AC9" s="3" t="n">
        <f aca="false">AA9+AB9</f>
        <v>24767.1375393</v>
      </c>
      <c r="AD9" s="29" t="n">
        <f aca="false">AB$6*$F9</f>
        <v>309.8652011</v>
      </c>
      <c r="AE9" s="29" t="n">
        <f aca="false">AB$6*$G9</f>
        <v>459.1536157</v>
      </c>
      <c r="AG9" s="29" t="n">
        <f aca="false">C9*0.51763/100</f>
        <v>10093.785</v>
      </c>
      <c r="AH9" s="29" t="n">
        <f aca="false">D9*0.51763/100</f>
        <v>456.8757669</v>
      </c>
      <c r="AI9" s="3" t="n">
        <f aca="false">AG9+AH9</f>
        <v>10550.6607669</v>
      </c>
      <c r="AJ9" s="29" t="n">
        <f aca="false">AH$6*$F9</f>
        <v>132.0008263</v>
      </c>
      <c r="AK9" s="29" t="n">
        <f aca="false">AH$6*$G9</f>
        <v>195.5968481</v>
      </c>
      <c r="AM9" s="31" t="n">
        <f aca="false">C9*0.1659/100</f>
        <v>3235.05</v>
      </c>
      <c r="AN9" s="31" t="n">
        <f aca="false">D9*0.1659/100</f>
        <v>146.428317</v>
      </c>
      <c r="AO9" s="4" t="n">
        <f aca="false">AM9+AN9</f>
        <v>3381.478317</v>
      </c>
      <c r="AP9" s="29" t="n">
        <f aca="false">AN$6*$F9</f>
        <v>42.306159</v>
      </c>
      <c r="AQ9" s="29" t="n">
        <f aca="false">AN$6*$G9</f>
        <v>62.688633</v>
      </c>
      <c r="AR9" s="3"/>
      <c r="AS9" s="29" t="n">
        <f aca="false">C9*0.05119/100</f>
        <v>998.205</v>
      </c>
      <c r="AT9" s="29" t="n">
        <f aca="false">D9*0.05119/100</f>
        <v>45.1818297</v>
      </c>
      <c r="AU9" s="3" t="n">
        <f aca="false">AS9+AT9</f>
        <v>1043.3868297</v>
      </c>
      <c r="AV9" s="29" t="n">
        <f aca="false">AT$6*$F9</f>
        <v>13.0539619</v>
      </c>
      <c r="AW9" s="29" t="n">
        <f aca="false">AT$6*$G9</f>
        <v>19.3431653</v>
      </c>
      <c r="AX9" s="3"/>
      <c r="AY9" s="29" t="n">
        <f aca="false">C9*1.09472/100</f>
        <v>21347.04</v>
      </c>
      <c r="AZ9" s="29" t="n">
        <f aca="false">D9*1.09472/100</f>
        <v>966.2327136</v>
      </c>
      <c r="BA9" s="3" t="n">
        <f aca="false">AY9+AZ9</f>
        <v>22313.2727136</v>
      </c>
      <c r="BB9" s="29" t="n">
        <f aca="false">AZ$6*$F9</f>
        <v>279.1645472</v>
      </c>
      <c r="BC9" s="29" t="n">
        <f aca="false">AZ$6*$G9</f>
        <v>413.6618464</v>
      </c>
      <c r="BD9" s="3"/>
      <c r="BE9" s="29" t="n">
        <f aca="false">C9*0.01911/100</f>
        <v>372.645</v>
      </c>
      <c r="BF9" s="29" t="n">
        <f aca="false">D9*0.01911/100</f>
        <v>16.8670593</v>
      </c>
      <c r="BG9" s="3" t="n">
        <f aca="false">BE9+BF9</f>
        <v>389.5120593</v>
      </c>
      <c r="BH9" s="29" t="n">
        <f aca="false">BF$6*$F9</f>
        <v>4.8732411</v>
      </c>
      <c r="BI9" s="29" t="n">
        <f aca="false">BF$6*$G9</f>
        <v>7.2210957</v>
      </c>
      <c r="BJ9" s="3"/>
      <c r="BK9" s="29" t="n">
        <f aca="false">C9*4.24642/100</f>
        <v>82805.19</v>
      </c>
      <c r="BL9" s="29" t="n">
        <f aca="false">D9*4.24642/100</f>
        <v>3748.0176846</v>
      </c>
      <c r="BM9" s="3" t="n">
        <f aca="false">BK9+BL9</f>
        <v>86553.2076846</v>
      </c>
      <c r="BN9" s="29" t="n">
        <f aca="false">BL$6*$F9</f>
        <v>1082.8795642</v>
      </c>
      <c r="BO9" s="29" t="n">
        <f aca="false">BL$6*$G9</f>
        <v>1604.5947254</v>
      </c>
      <c r="BP9" s="3"/>
      <c r="BQ9" s="29" t="n">
        <f aca="false">C9*0.15092/100</f>
        <v>2942.94</v>
      </c>
      <c r="BR9" s="29" t="n">
        <f aca="false">D9*0.15092/100</f>
        <v>133.2065196</v>
      </c>
      <c r="BS9" s="3" t="n">
        <f aca="false">BQ9+BR9</f>
        <v>3076.1465196</v>
      </c>
      <c r="BT9" s="29" t="n">
        <f aca="false">BR$6*$F9</f>
        <v>38.4861092</v>
      </c>
      <c r="BU9" s="29" t="n">
        <f aca="false">BR$6*$G9</f>
        <v>57.0281404</v>
      </c>
      <c r="BV9" s="3"/>
      <c r="BW9" s="29" t="n">
        <f aca="false">C9*4.50865/100</f>
        <v>87918.675</v>
      </c>
      <c r="BX9" s="29" t="n">
        <f aca="false">D9*4.50865/100</f>
        <v>3979.4697495</v>
      </c>
      <c r="BY9" s="3" t="n">
        <f aca="false">BW9+BX9</f>
        <v>91898.1447495</v>
      </c>
      <c r="BZ9" s="29" t="n">
        <f aca="false">BX$6*$F9</f>
        <v>1149.7508365</v>
      </c>
      <c r="CA9" s="29" t="n">
        <f aca="false">BX$6*$G9</f>
        <v>1703.6835755</v>
      </c>
      <c r="CB9" s="3"/>
      <c r="CC9" s="29" t="n">
        <f aca="false">C9*1.34749/100</f>
        <v>26276.055</v>
      </c>
      <c r="CD9" s="29" t="n">
        <f aca="false">D9*1.34749/100</f>
        <v>1189.3350987</v>
      </c>
      <c r="CE9" s="3" t="n">
        <f aca="false">CC9+CD9</f>
        <v>27465.3900987</v>
      </c>
      <c r="CF9" s="29" t="n">
        <f aca="false">CD$6*$F9</f>
        <v>343.6234249</v>
      </c>
      <c r="CG9" s="29" t="n">
        <f aca="false">CD$6*$G9</f>
        <v>509.1760463</v>
      </c>
      <c r="CH9" s="3"/>
      <c r="CI9" s="29" t="n">
        <f aca="false">C9*0.11948/100</f>
        <v>2329.86</v>
      </c>
      <c r="CJ9" s="29" t="n">
        <f aca="false">D9*0.11948/100</f>
        <v>105.4566324</v>
      </c>
      <c r="CK9" s="3" t="n">
        <f aca="false">CI9+CJ9</f>
        <v>2435.3166324</v>
      </c>
      <c r="CL9" s="29" t="n">
        <f aca="false">CJ$6*$F9</f>
        <v>30.4685948</v>
      </c>
      <c r="CM9" s="29" t="n">
        <f aca="false">CJ$6*$G9</f>
        <v>45.1479076</v>
      </c>
      <c r="CN9" s="3"/>
      <c r="CO9" s="29" t="n">
        <f aca="false">C9*0.03698/100</f>
        <v>721.11</v>
      </c>
      <c r="CP9" s="29" t="n">
        <f aca="false">D9*0.03698/100</f>
        <v>32.6396574</v>
      </c>
      <c r="CQ9" s="3" t="n">
        <f aca="false">CO9+CP9</f>
        <v>753.7496574</v>
      </c>
      <c r="CR9" s="29" t="n">
        <f aca="false">CP$6*$F9</f>
        <v>9.4302698</v>
      </c>
      <c r="CS9" s="29" t="n">
        <f aca="false">CP$6*$G9</f>
        <v>13.9736326</v>
      </c>
      <c r="CT9" s="3"/>
      <c r="CU9" s="29" t="n">
        <f aca="false">C9*0.13432/100</f>
        <v>2619.24</v>
      </c>
      <c r="CV9" s="29" t="n">
        <f aca="false">D9*0.13432/100</f>
        <v>118.5548616</v>
      </c>
      <c r="CW9" s="3" t="n">
        <f aca="false">CU9+CV9</f>
        <v>2737.7948616</v>
      </c>
      <c r="CX9" s="29" t="n">
        <f aca="false">CV$6*$F9</f>
        <v>34.2529432</v>
      </c>
      <c r="CY9" s="29" t="n">
        <f aca="false">CV$6*$G9</f>
        <v>50.7554984</v>
      </c>
      <c r="CZ9" s="3"/>
      <c r="DA9" s="29" t="n">
        <f aca="false">C9*0.26052/100</f>
        <v>5080.14</v>
      </c>
      <c r="DB9" s="29" t="n">
        <f aca="false">D9*0.26052/100</f>
        <v>229.9427676</v>
      </c>
      <c r="DC9" s="3" t="n">
        <f aca="false">DA9+DB9</f>
        <v>5310.0827676</v>
      </c>
      <c r="DD9" s="29" t="n">
        <f aca="false">DB$6*$F9</f>
        <v>66.4352052</v>
      </c>
      <c r="DE9" s="29" t="n">
        <f aca="false">DB$6*$G9</f>
        <v>98.4426924</v>
      </c>
      <c r="DF9" s="3"/>
      <c r="DG9" s="29" t="n">
        <f aca="false">C9*17.86295/100</f>
        <v>348327.525</v>
      </c>
      <c r="DH9" s="29" t="n">
        <f aca="false">D9*17.86295/100</f>
        <v>15766.3755585</v>
      </c>
      <c r="DI9" s="3" t="n">
        <f aca="false">DG9+DH9</f>
        <v>364093.9005585</v>
      </c>
      <c r="DJ9" s="29" t="n">
        <f aca="false">DH$6*$F9</f>
        <v>4555.2308795</v>
      </c>
      <c r="DK9" s="29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3" hidden="false" customHeight="false" outlineLevel="0" collapsed="false">
      <c r="A10" s="1" t="n">
        <v>42644</v>
      </c>
      <c r="C10" s="2"/>
      <c r="D10" s="2" t="n">
        <v>49263</v>
      </c>
      <c r="E10" s="2" t="n">
        <f aca="false">C10+D10</f>
        <v>49263</v>
      </c>
      <c r="F10" s="2" t="n">
        <v>25501</v>
      </c>
      <c r="G10" s="2" t="n">
        <v>37787</v>
      </c>
      <c r="I10" s="29" t="n">
        <f aca="false">'2011B Academic'!I10</f>
        <v>0</v>
      </c>
      <c r="J10" s="29" t="n">
        <f aca="false">'2011B Academic'!J10</f>
        <v>33489.0465156</v>
      </c>
      <c r="K10" s="29" t="n">
        <f aca="false">I10+J10</f>
        <v>33489.0465156</v>
      </c>
      <c r="L10" s="29" t="n">
        <f aca="false">'2011B Academic'!L10</f>
        <v>17335.6104012</v>
      </c>
      <c r="M10" s="29" t="n">
        <f aca="false">'2011B Academic'!M10</f>
        <v>25687.6479444</v>
      </c>
      <c r="O10" s="3"/>
      <c r="P10" s="30" t="n">
        <f aca="false">V10+AB10+AH10+AN10+AT10+AZ10+BF10+BL10+BR10+BX10+CD10+CJ10+CP10+CV10+DB10+DH10+DN10</f>
        <v>15773.9534844</v>
      </c>
      <c r="Q10" s="3" t="n">
        <f aca="false">O10+P10</f>
        <v>15773.9534844</v>
      </c>
      <c r="R10" s="3" t="n">
        <f aca="false">X10+AD10+AJ10+AP10+AV10+BB10+BH10+BN10+BT10+BZ10+CF10+CL10+CR10+CX10+DD10+DJ10+DP10</f>
        <v>8165.3895988</v>
      </c>
      <c r="S10" s="30" t="n">
        <f aca="false">Y10+AE10+AK10+AQ10+AW10+BC10+BI10+BO10+BU10+CA10+CG10+CM10+CS10+CY10+DE10+DK10+DQ10</f>
        <v>12099.3520556</v>
      </c>
      <c r="U10" s="29"/>
      <c r="V10" s="30" t="n">
        <f aca="false">D10*0.28849/100</f>
        <v>142.1188287</v>
      </c>
      <c r="W10" s="29" t="n">
        <f aca="false">U10+V10</f>
        <v>142.1188287</v>
      </c>
      <c r="X10" s="29" t="n">
        <f aca="false">V$6*$F10</f>
        <v>73.5678349</v>
      </c>
      <c r="Y10" s="29" t="n">
        <f aca="false">V$6*$G10</f>
        <v>109.0117163</v>
      </c>
      <c r="AA10" s="29"/>
      <c r="AB10" s="29" t="n">
        <f aca="false">D10*1.21511/100</f>
        <v>598.5996393</v>
      </c>
      <c r="AC10" s="3" t="n">
        <f aca="false">AA10+AB10</f>
        <v>598.5996393</v>
      </c>
      <c r="AD10" s="29" t="n">
        <f aca="false">AB$6*$F10</f>
        <v>309.8652011</v>
      </c>
      <c r="AE10" s="29" t="n">
        <f aca="false">AB$6*$G10</f>
        <v>459.1536157</v>
      </c>
      <c r="AG10" s="29"/>
      <c r="AH10" s="29" t="n">
        <f aca="false">D10*0.51763/100</f>
        <v>255.0000669</v>
      </c>
      <c r="AI10" s="3" t="n">
        <f aca="false">AG10+AH10</f>
        <v>255.0000669</v>
      </c>
      <c r="AJ10" s="29" t="n">
        <f aca="false">AH$6*$F10</f>
        <v>132.0008263</v>
      </c>
      <c r="AK10" s="29" t="n">
        <f aca="false">AH$6*$G10</f>
        <v>195.5968481</v>
      </c>
      <c r="AM10" s="31"/>
      <c r="AN10" s="31" t="n">
        <f aca="false">D10*0.1659/100</f>
        <v>81.727317</v>
      </c>
      <c r="AO10" s="4" t="n">
        <f aca="false">AM10+AN10</f>
        <v>81.727317</v>
      </c>
      <c r="AP10" s="29" t="n">
        <f aca="false">AN$6*$F10</f>
        <v>42.306159</v>
      </c>
      <c r="AQ10" s="29" t="n">
        <f aca="false">AN$6*$G10</f>
        <v>62.688633</v>
      </c>
      <c r="AR10" s="3"/>
      <c r="AS10" s="29"/>
      <c r="AT10" s="29" t="n">
        <f aca="false">D10*0.05119/100</f>
        <v>25.2177297</v>
      </c>
      <c r="AU10" s="3" t="n">
        <f aca="false">AS10+AT10</f>
        <v>25.2177297</v>
      </c>
      <c r="AV10" s="29" t="n">
        <f aca="false">AT$6*$F10</f>
        <v>13.0539619</v>
      </c>
      <c r="AW10" s="29" t="n">
        <f aca="false">AT$6*$G10</f>
        <v>19.3431653</v>
      </c>
      <c r="AX10" s="3"/>
      <c r="AY10" s="29"/>
      <c r="AZ10" s="29" t="n">
        <f aca="false">D10*1.09472/100</f>
        <v>539.2919136</v>
      </c>
      <c r="BA10" s="3" t="n">
        <f aca="false">AY10+AZ10</f>
        <v>539.2919136</v>
      </c>
      <c r="BB10" s="29" t="n">
        <f aca="false">AZ$6*$F10</f>
        <v>279.1645472</v>
      </c>
      <c r="BC10" s="29" t="n">
        <f aca="false">AZ$6*$G10</f>
        <v>413.6618464</v>
      </c>
      <c r="BD10" s="3"/>
      <c r="BE10" s="29"/>
      <c r="BF10" s="29" t="n">
        <f aca="false">D10*0.01911/100</f>
        <v>9.4141593</v>
      </c>
      <c r="BG10" s="3" t="n">
        <f aca="false">BE10+BF10</f>
        <v>9.4141593</v>
      </c>
      <c r="BH10" s="29" t="n">
        <f aca="false">BF$6*$F10</f>
        <v>4.8732411</v>
      </c>
      <c r="BI10" s="29" t="n">
        <f aca="false">BF$6*$G10</f>
        <v>7.2210957</v>
      </c>
      <c r="BJ10" s="3"/>
      <c r="BK10" s="29"/>
      <c r="BL10" s="29" t="n">
        <f aca="false">D10*4.24642/100</f>
        <v>2091.9138846</v>
      </c>
      <c r="BM10" s="3" t="n">
        <f aca="false">BK10+BL10</f>
        <v>2091.9138846</v>
      </c>
      <c r="BN10" s="29" t="n">
        <f aca="false">BL$6*$F10</f>
        <v>1082.8795642</v>
      </c>
      <c r="BO10" s="29" t="n">
        <f aca="false">BL$6*$G10</f>
        <v>1604.5947254</v>
      </c>
      <c r="BP10" s="3"/>
      <c r="BQ10" s="29"/>
      <c r="BR10" s="29" t="n">
        <f aca="false">D10*0.15092/100</f>
        <v>74.3477196</v>
      </c>
      <c r="BS10" s="3" t="n">
        <f aca="false">BQ10+BR10</f>
        <v>74.3477196</v>
      </c>
      <c r="BT10" s="29" t="n">
        <f aca="false">BR$6*$F10</f>
        <v>38.4861092</v>
      </c>
      <c r="BU10" s="29" t="n">
        <f aca="false">BR$6*$G10</f>
        <v>57.0281404</v>
      </c>
      <c r="BV10" s="3"/>
      <c r="BW10" s="29"/>
      <c r="BX10" s="29" t="n">
        <f aca="false">D10*4.50865/100</f>
        <v>2221.0962495</v>
      </c>
      <c r="BY10" s="3" t="n">
        <f aca="false">BW10+BX10</f>
        <v>2221.0962495</v>
      </c>
      <c r="BZ10" s="29" t="n">
        <f aca="false">BX$6*$F10</f>
        <v>1149.7508365</v>
      </c>
      <c r="CA10" s="29" t="n">
        <f aca="false">BX$6*$G10</f>
        <v>1703.6835755</v>
      </c>
      <c r="CB10" s="3"/>
      <c r="CC10" s="29"/>
      <c r="CD10" s="29" t="n">
        <f aca="false">D10*1.34749/100</f>
        <v>663.8139987</v>
      </c>
      <c r="CE10" s="3" t="n">
        <f aca="false">CC10+CD10</f>
        <v>663.8139987</v>
      </c>
      <c r="CF10" s="29" t="n">
        <f aca="false">CD$6*$F10</f>
        <v>343.6234249</v>
      </c>
      <c r="CG10" s="29" t="n">
        <f aca="false">CD$6*$G10</f>
        <v>509.1760463</v>
      </c>
      <c r="CH10" s="3"/>
      <c r="CI10" s="29"/>
      <c r="CJ10" s="29" t="n">
        <f aca="false">D10*0.11948/100</f>
        <v>58.8594324</v>
      </c>
      <c r="CK10" s="3" t="n">
        <f aca="false">CI10+CJ10</f>
        <v>58.8594324</v>
      </c>
      <c r="CL10" s="29" t="n">
        <f aca="false">CJ$6*$F10</f>
        <v>30.4685948</v>
      </c>
      <c r="CM10" s="29" t="n">
        <f aca="false">CJ$6*$G10</f>
        <v>45.1479076</v>
      </c>
      <c r="CN10" s="3"/>
      <c r="CO10" s="29"/>
      <c r="CP10" s="29" t="n">
        <f aca="false">D10*0.03698/100</f>
        <v>18.2174574</v>
      </c>
      <c r="CQ10" s="3" t="n">
        <f aca="false">CO10+CP10</f>
        <v>18.2174574</v>
      </c>
      <c r="CR10" s="29" t="n">
        <f aca="false">CP$6*$F10</f>
        <v>9.4302698</v>
      </c>
      <c r="CS10" s="29" t="n">
        <f aca="false">CP$6*$G10</f>
        <v>13.9736326</v>
      </c>
      <c r="CT10" s="3"/>
      <c r="CU10" s="29"/>
      <c r="CV10" s="29" t="n">
        <f aca="false">D10*0.13432/100</f>
        <v>66.1700616</v>
      </c>
      <c r="CW10" s="3" t="n">
        <f aca="false">CU10+CV10</f>
        <v>66.1700616</v>
      </c>
      <c r="CX10" s="29" t="n">
        <f aca="false">CV$6*$F10</f>
        <v>34.2529432</v>
      </c>
      <c r="CY10" s="29" t="n">
        <f aca="false">CV$6*$G10</f>
        <v>50.7554984</v>
      </c>
      <c r="CZ10" s="3"/>
      <c r="DA10" s="29"/>
      <c r="DB10" s="29" t="n">
        <f aca="false">D10*0.26052/100</f>
        <v>128.3399676</v>
      </c>
      <c r="DC10" s="3" t="n">
        <f aca="false">DA10+DB10</f>
        <v>128.3399676</v>
      </c>
      <c r="DD10" s="29" t="n">
        <f aca="false">DB$6*$F10</f>
        <v>66.4352052</v>
      </c>
      <c r="DE10" s="29" t="n">
        <f aca="false">DB$6*$G10</f>
        <v>98.4426924</v>
      </c>
      <c r="DF10" s="3"/>
      <c r="DG10" s="29"/>
      <c r="DH10" s="29" t="n">
        <f aca="false">D10*17.86295/100</f>
        <v>8799.8250585</v>
      </c>
      <c r="DI10" s="3" t="n">
        <f aca="false">DG10+DH10</f>
        <v>8799.8250585</v>
      </c>
      <c r="DJ10" s="29" t="n">
        <f aca="false">DH$6*$F10</f>
        <v>4555.2308795</v>
      </c>
      <c r="DK10" s="29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3" hidden="false" customHeight="false" outlineLevel="0" collapsed="false">
      <c r="A11" s="1" t="n">
        <v>42826</v>
      </c>
      <c r="C11" s="2"/>
      <c r="D11" s="2" t="n">
        <v>49263</v>
      </c>
      <c r="E11" s="2" t="n">
        <f aca="false">C11+D11</f>
        <v>49263</v>
      </c>
      <c r="F11" s="2" t="n">
        <v>25501</v>
      </c>
      <c r="G11" s="2" t="n">
        <v>37787</v>
      </c>
      <c r="I11" s="29" t="n">
        <f aca="false">'2011B Academic'!I11</f>
        <v>0</v>
      </c>
      <c r="J11" s="29" t="n">
        <f aca="false">'2011B Academic'!J11</f>
        <v>33489.0465156</v>
      </c>
      <c r="K11" s="29" t="n">
        <f aca="false">I11+J11</f>
        <v>33489.0465156</v>
      </c>
      <c r="L11" s="29" t="n">
        <f aca="false">'2011B Academic'!L11</f>
        <v>17335.6104012</v>
      </c>
      <c r="M11" s="29" t="n">
        <f aca="false">'2011B Academic'!M11</f>
        <v>25687.6479444</v>
      </c>
      <c r="O11" s="3" t="n">
        <f aca="false">U11+AA11+AG11+AM11+AS11+AY11+BE11+BK11+BQ11+BW11+CC11+CI11+CO11+CU11+DA11+DG11+DM11</f>
        <v>0</v>
      </c>
      <c r="P11" s="30" t="n">
        <f aca="false">V11+AB11+AH11+AN11+AT11+AZ11+BF11+BL11+BR11+BX11+CD11+CJ11+CP11+CV11+DB11+DH11+DN11</f>
        <v>15773.9534844</v>
      </c>
      <c r="Q11" s="3" t="n">
        <f aca="false">O11+P11</f>
        <v>15773.9534844</v>
      </c>
      <c r="R11" s="3" t="n">
        <f aca="false">X11+AD11+AJ11+AP11+AV11+BB11+BH11+BN11+BT11+BZ11+CF11+CL11+CR11+CX11+DD11+DJ11+DP11</f>
        <v>8165.3895988</v>
      </c>
      <c r="S11" s="30" t="n">
        <f aca="false">Y11+AE11+AK11+AQ11+AW11+BC11+BI11+BO11+BU11+CA11+CG11+CM11+CS11+CY11+DE11+DK11+DQ11</f>
        <v>12099.3520556</v>
      </c>
      <c r="U11" s="29" t="n">
        <f aca="false">C11*0.28849/100</f>
        <v>0</v>
      </c>
      <c r="V11" s="30" t="n">
        <f aca="false">D11*0.28849/100</f>
        <v>142.1188287</v>
      </c>
      <c r="W11" s="29" t="n">
        <f aca="false">U11+V11</f>
        <v>142.1188287</v>
      </c>
      <c r="X11" s="29" t="n">
        <f aca="false">V$6*$F11</f>
        <v>73.5678349</v>
      </c>
      <c r="Y11" s="29" t="n">
        <f aca="false">V$6*$G11</f>
        <v>109.0117163</v>
      </c>
      <c r="AA11" s="29" t="n">
        <f aca="false">C11*1.21511/100</f>
        <v>0</v>
      </c>
      <c r="AB11" s="29" t="n">
        <f aca="false">D11*1.21511/100</f>
        <v>598.5996393</v>
      </c>
      <c r="AC11" s="3" t="n">
        <f aca="false">AA11+AB11</f>
        <v>598.5996393</v>
      </c>
      <c r="AD11" s="29" t="n">
        <f aca="false">AB$6*$F11</f>
        <v>309.8652011</v>
      </c>
      <c r="AE11" s="29" t="n">
        <f aca="false">AB$6*$G11</f>
        <v>459.1536157</v>
      </c>
      <c r="AG11" s="29" t="n">
        <f aca="false">C11*0.51763/100</f>
        <v>0</v>
      </c>
      <c r="AH11" s="29" t="n">
        <f aca="false">D11*0.51763/100</f>
        <v>255.0000669</v>
      </c>
      <c r="AI11" s="3" t="n">
        <f aca="false">AG11+AH11</f>
        <v>255.0000669</v>
      </c>
      <c r="AJ11" s="29" t="n">
        <f aca="false">AH$6*$F11</f>
        <v>132.0008263</v>
      </c>
      <c r="AK11" s="29" t="n">
        <f aca="false">AH$6*$G11</f>
        <v>195.5968481</v>
      </c>
      <c r="AM11" s="31" t="n">
        <f aca="false">C11*0.1659/100</f>
        <v>0</v>
      </c>
      <c r="AN11" s="31" t="n">
        <f aca="false">D11*0.1659/100</f>
        <v>81.727317</v>
      </c>
      <c r="AO11" s="4" t="n">
        <f aca="false">AM11+AN11</f>
        <v>81.727317</v>
      </c>
      <c r="AP11" s="29" t="n">
        <f aca="false">AN$6*$F11</f>
        <v>42.306159</v>
      </c>
      <c r="AQ11" s="29" t="n">
        <f aca="false">AN$6*$G11</f>
        <v>62.688633</v>
      </c>
      <c r="AR11" s="3"/>
      <c r="AS11" s="29" t="n">
        <f aca="false">C11*0.05119/100</f>
        <v>0</v>
      </c>
      <c r="AT11" s="29" t="n">
        <f aca="false">D11*0.05119/100</f>
        <v>25.2177297</v>
      </c>
      <c r="AU11" s="3" t="n">
        <f aca="false">AS11+AT11</f>
        <v>25.2177297</v>
      </c>
      <c r="AV11" s="29" t="n">
        <f aca="false">AT$6*$F11</f>
        <v>13.0539619</v>
      </c>
      <c r="AW11" s="29" t="n">
        <f aca="false">AT$6*$G11</f>
        <v>19.3431653</v>
      </c>
      <c r="AX11" s="3"/>
      <c r="AY11" s="29" t="n">
        <f aca="false">C11*1.09472/100</f>
        <v>0</v>
      </c>
      <c r="AZ11" s="29" t="n">
        <f aca="false">D11*1.09472/100</f>
        <v>539.2919136</v>
      </c>
      <c r="BA11" s="3" t="n">
        <f aca="false">AY11+AZ11</f>
        <v>539.2919136</v>
      </c>
      <c r="BB11" s="29" t="n">
        <f aca="false">AZ$6*$F11</f>
        <v>279.1645472</v>
      </c>
      <c r="BC11" s="29" t="n">
        <f aca="false">AZ$6*$G11</f>
        <v>413.6618464</v>
      </c>
      <c r="BD11" s="3"/>
      <c r="BE11" s="29" t="n">
        <f aca="false">C11*0.01911/100</f>
        <v>0</v>
      </c>
      <c r="BF11" s="29" t="n">
        <f aca="false">D11*0.01911/100</f>
        <v>9.4141593</v>
      </c>
      <c r="BG11" s="3" t="n">
        <f aca="false">BE11+BF11</f>
        <v>9.4141593</v>
      </c>
      <c r="BH11" s="29" t="n">
        <f aca="false">BF$6*$F11</f>
        <v>4.8732411</v>
      </c>
      <c r="BI11" s="29" t="n">
        <f aca="false">BF$6*$G11</f>
        <v>7.2210957</v>
      </c>
      <c r="BJ11" s="3"/>
      <c r="BK11" s="29" t="n">
        <f aca="false">C11*4.24642/100</f>
        <v>0</v>
      </c>
      <c r="BL11" s="29" t="n">
        <f aca="false">D11*4.24642/100</f>
        <v>2091.9138846</v>
      </c>
      <c r="BM11" s="3" t="n">
        <f aca="false">BK11+BL11</f>
        <v>2091.9138846</v>
      </c>
      <c r="BN11" s="29" t="n">
        <f aca="false">BL$6*$F11</f>
        <v>1082.8795642</v>
      </c>
      <c r="BO11" s="29" t="n">
        <f aca="false">BL$6*$G11</f>
        <v>1604.5947254</v>
      </c>
      <c r="BP11" s="3"/>
      <c r="BQ11" s="29" t="n">
        <f aca="false">C11*0.15092/100</f>
        <v>0</v>
      </c>
      <c r="BR11" s="29" t="n">
        <f aca="false">D11*0.15092/100</f>
        <v>74.3477196</v>
      </c>
      <c r="BS11" s="3" t="n">
        <f aca="false">BQ11+BR11</f>
        <v>74.3477196</v>
      </c>
      <c r="BT11" s="29" t="n">
        <f aca="false">BR$6*$F11</f>
        <v>38.4861092</v>
      </c>
      <c r="BU11" s="29" t="n">
        <f aca="false">BR$6*$G11</f>
        <v>57.0281404</v>
      </c>
      <c r="BV11" s="3"/>
      <c r="BW11" s="29" t="n">
        <f aca="false">C11*4.50865/100</f>
        <v>0</v>
      </c>
      <c r="BX11" s="29" t="n">
        <f aca="false">D11*4.50865/100</f>
        <v>2221.0962495</v>
      </c>
      <c r="BY11" s="3" t="n">
        <f aca="false">BW11+BX11</f>
        <v>2221.0962495</v>
      </c>
      <c r="BZ11" s="29" t="n">
        <f aca="false">BX$6*$F11</f>
        <v>1149.7508365</v>
      </c>
      <c r="CA11" s="29" t="n">
        <f aca="false">BX$6*$G11</f>
        <v>1703.6835755</v>
      </c>
      <c r="CB11" s="3"/>
      <c r="CC11" s="29" t="n">
        <f aca="false">C11*1.34749/100</f>
        <v>0</v>
      </c>
      <c r="CD11" s="29" t="n">
        <f aca="false">D11*1.34749/100</f>
        <v>663.8139987</v>
      </c>
      <c r="CE11" s="3" t="n">
        <f aca="false">CC11+CD11</f>
        <v>663.8139987</v>
      </c>
      <c r="CF11" s="29" t="n">
        <f aca="false">CD$6*$F11</f>
        <v>343.6234249</v>
      </c>
      <c r="CG11" s="29" t="n">
        <f aca="false">CD$6*$G11</f>
        <v>509.1760463</v>
      </c>
      <c r="CH11" s="3"/>
      <c r="CI11" s="29" t="n">
        <f aca="false">C11*0.11948/100</f>
        <v>0</v>
      </c>
      <c r="CJ11" s="29" t="n">
        <f aca="false">D11*0.11948/100</f>
        <v>58.8594324</v>
      </c>
      <c r="CK11" s="3" t="n">
        <f aca="false">CI11+CJ11</f>
        <v>58.8594324</v>
      </c>
      <c r="CL11" s="29" t="n">
        <f aca="false">CJ$6*$F11</f>
        <v>30.4685948</v>
      </c>
      <c r="CM11" s="29" t="n">
        <f aca="false">CJ$6*$G11</f>
        <v>45.1479076</v>
      </c>
      <c r="CN11" s="3"/>
      <c r="CO11" s="29" t="n">
        <f aca="false">C11*0.03698/100</f>
        <v>0</v>
      </c>
      <c r="CP11" s="29" t="n">
        <f aca="false">D11*0.03698/100</f>
        <v>18.2174574</v>
      </c>
      <c r="CQ11" s="3" t="n">
        <f aca="false">CO11+CP11</f>
        <v>18.2174574</v>
      </c>
      <c r="CR11" s="29" t="n">
        <f aca="false">CP$6*$F11</f>
        <v>9.4302698</v>
      </c>
      <c r="CS11" s="29" t="n">
        <f aca="false">CP$6*$G11</f>
        <v>13.9736326</v>
      </c>
      <c r="CT11" s="3"/>
      <c r="CU11" s="29" t="n">
        <f aca="false">C11*0.13432/100</f>
        <v>0</v>
      </c>
      <c r="CV11" s="29" t="n">
        <f aca="false">D11*0.13432/100</f>
        <v>66.1700616</v>
      </c>
      <c r="CW11" s="3" t="n">
        <f aca="false">CU11+CV11</f>
        <v>66.1700616</v>
      </c>
      <c r="CX11" s="29" t="n">
        <f aca="false">CV$6*$F11</f>
        <v>34.2529432</v>
      </c>
      <c r="CY11" s="29" t="n">
        <f aca="false">CV$6*$G11</f>
        <v>50.7554984</v>
      </c>
      <c r="CZ11" s="3"/>
      <c r="DA11" s="29" t="n">
        <f aca="false">C11*0.26052/100</f>
        <v>0</v>
      </c>
      <c r="DB11" s="29" t="n">
        <f aca="false">D11*0.26052/100</f>
        <v>128.3399676</v>
      </c>
      <c r="DC11" s="3" t="n">
        <f aca="false">DA11+DB11</f>
        <v>128.3399676</v>
      </c>
      <c r="DD11" s="29" t="n">
        <f aca="false">DB$6*$F11</f>
        <v>66.4352052</v>
      </c>
      <c r="DE11" s="29" t="n">
        <f aca="false">DB$6*$G11</f>
        <v>98.4426924</v>
      </c>
      <c r="DF11" s="3"/>
      <c r="DG11" s="29" t="n">
        <f aca="false">C11*17.86295/100</f>
        <v>0</v>
      </c>
      <c r="DH11" s="29" t="n">
        <f aca="false">D11*17.86295/100</f>
        <v>8799.8250585</v>
      </c>
      <c r="DI11" s="3" t="n">
        <f aca="false">DG11+DH11</f>
        <v>8799.8250585</v>
      </c>
      <c r="DJ11" s="29" t="n">
        <f aca="false">DH$6*$F11</f>
        <v>4555.2308795</v>
      </c>
      <c r="DK11" s="29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3" hidden="false" customHeight="false" outlineLevel="0" collapsed="false">
      <c r="A12" s="1" t="n">
        <v>43009</v>
      </c>
      <c r="C12" s="2"/>
      <c r="D12" s="2" t="n">
        <v>49263</v>
      </c>
      <c r="E12" s="2" t="n">
        <f aca="false">C12+D12</f>
        <v>49263</v>
      </c>
      <c r="F12" s="2" t="n">
        <v>25501</v>
      </c>
      <c r="G12" s="2" t="n">
        <v>37787</v>
      </c>
      <c r="I12" s="29" t="n">
        <f aca="false">'2011B Academic'!I12</f>
        <v>0</v>
      </c>
      <c r="J12" s="29" t="n">
        <f aca="false">'2011B Academic'!J12</f>
        <v>33489.0465156</v>
      </c>
      <c r="K12" s="29" t="n">
        <f aca="false">I12+J12</f>
        <v>33489.0465156</v>
      </c>
      <c r="L12" s="29" t="n">
        <f aca="false">'2011B Academic'!L12</f>
        <v>17335.6104012</v>
      </c>
      <c r="M12" s="29" t="n">
        <f aca="false">'2011B Academic'!M12</f>
        <v>25687.6479444</v>
      </c>
      <c r="O12" s="3"/>
      <c r="P12" s="30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0" t="n">
        <f aca="false">Y12+AE12+AK12+AQ12+AW12+BC12+BI12+BO12+BU12+CA12+CG12+CM12+CS12+CY12+DE12+DK12+DQ12</f>
        <v>12099.3520556</v>
      </c>
      <c r="U12" s="29"/>
      <c r="V12" s="30" t="n">
        <f aca="false">D12*0.28849/100</f>
        <v>142.1188287</v>
      </c>
      <c r="W12" s="29" t="n">
        <f aca="false">U12+V12</f>
        <v>142.1188287</v>
      </c>
      <c r="X12" s="29" t="n">
        <f aca="false">V$6*$F12</f>
        <v>73.5678349</v>
      </c>
      <c r="Y12" s="29" t="n">
        <f aca="false">V$6*$G12</f>
        <v>109.0117163</v>
      </c>
      <c r="AA12" s="29"/>
      <c r="AB12" s="29" t="n">
        <f aca="false">D12*1.21511/100</f>
        <v>598.5996393</v>
      </c>
      <c r="AC12" s="3" t="n">
        <f aca="false">AA12+AB12</f>
        <v>598.5996393</v>
      </c>
      <c r="AD12" s="29" t="n">
        <f aca="false">AB$6*$F12</f>
        <v>309.8652011</v>
      </c>
      <c r="AE12" s="29" t="n">
        <f aca="false">AB$6*$G12</f>
        <v>459.1536157</v>
      </c>
      <c r="AG12" s="29"/>
      <c r="AH12" s="29" t="n">
        <f aca="false">D12*0.51763/100</f>
        <v>255.0000669</v>
      </c>
      <c r="AI12" s="3" t="n">
        <f aca="false">AG12+AH12</f>
        <v>255.0000669</v>
      </c>
      <c r="AJ12" s="29" t="n">
        <f aca="false">AH$6*$F12</f>
        <v>132.0008263</v>
      </c>
      <c r="AK12" s="29" t="n">
        <f aca="false">AH$6*$G12</f>
        <v>195.5968481</v>
      </c>
      <c r="AM12" s="31"/>
      <c r="AN12" s="31" t="n">
        <f aca="false">D12*0.1659/100</f>
        <v>81.727317</v>
      </c>
      <c r="AO12" s="4" t="n">
        <f aca="false">AM12+AN12</f>
        <v>81.727317</v>
      </c>
      <c r="AP12" s="29" t="n">
        <f aca="false">AN$6*$F12</f>
        <v>42.306159</v>
      </c>
      <c r="AQ12" s="29" t="n">
        <f aca="false">AN$6*$G12</f>
        <v>62.688633</v>
      </c>
      <c r="AR12" s="3"/>
      <c r="AS12" s="29"/>
      <c r="AT12" s="29" t="n">
        <f aca="false">D12*0.05119/100</f>
        <v>25.2177297</v>
      </c>
      <c r="AU12" s="3" t="n">
        <f aca="false">AS12+AT12</f>
        <v>25.2177297</v>
      </c>
      <c r="AV12" s="29" t="n">
        <f aca="false">AT$6*$F12</f>
        <v>13.0539619</v>
      </c>
      <c r="AW12" s="29" t="n">
        <f aca="false">AT$6*$G12</f>
        <v>19.3431653</v>
      </c>
      <c r="AX12" s="3"/>
      <c r="AY12" s="29"/>
      <c r="AZ12" s="29" t="n">
        <f aca="false">D12*1.09472/100</f>
        <v>539.2919136</v>
      </c>
      <c r="BA12" s="3" t="n">
        <f aca="false">AY12+AZ12</f>
        <v>539.2919136</v>
      </c>
      <c r="BB12" s="29" t="n">
        <f aca="false">AZ$6*$F12</f>
        <v>279.1645472</v>
      </c>
      <c r="BC12" s="29" t="n">
        <f aca="false">AZ$6*$G12</f>
        <v>413.6618464</v>
      </c>
      <c r="BD12" s="3"/>
      <c r="BE12" s="29"/>
      <c r="BF12" s="29" t="n">
        <f aca="false">D12*0.01911/100</f>
        <v>9.4141593</v>
      </c>
      <c r="BG12" s="3" t="n">
        <f aca="false">BE12+BF12</f>
        <v>9.4141593</v>
      </c>
      <c r="BH12" s="29" t="n">
        <f aca="false">BF$6*$F12</f>
        <v>4.8732411</v>
      </c>
      <c r="BI12" s="29" t="n">
        <f aca="false">BF$6*$G12</f>
        <v>7.2210957</v>
      </c>
      <c r="BJ12" s="3"/>
      <c r="BK12" s="29"/>
      <c r="BL12" s="29" t="n">
        <f aca="false">D12*4.24642/100</f>
        <v>2091.9138846</v>
      </c>
      <c r="BM12" s="3" t="n">
        <f aca="false">BK12+BL12</f>
        <v>2091.9138846</v>
      </c>
      <c r="BN12" s="29" t="n">
        <f aca="false">BL$6*$F12</f>
        <v>1082.8795642</v>
      </c>
      <c r="BO12" s="29" t="n">
        <f aca="false">BL$6*$G12</f>
        <v>1604.5947254</v>
      </c>
      <c r="BP12" s="3"/>
      <c r="BQ12" s="29"/>
      <c r="BR12" s="29" t="n">
        <f aca="false">D12*0.15092/100</f>
        <v>74.3477196</v>
      </c>
      <c r="BS12" s="3" t="n">
        <f aca="false">BQ12+BR12</f>
        <v>74.3477196</v>
      </c>
      <c r="BT12" s="29" t="n">
        <f aca="false">BR$6*$F12</f>
        <v>38.4861092</v>
      </c>
      <c r="BU12" s="29" t="n">
        <f aca="false">BR$6*$G12</f>
        <v>57.0281404</v>
      </c>
      <c r="BV12" s="3"/>
      <c r="BW12" s="29"/>
      <c r="BX12" s="29" t="n">
        <f aca="false">D12*4.50865/100</f>
        <v>2221.0962495</v>
      </c>
      <c r="BY12" s="3" t="n">
        <f aca="false">BW12+BX12</f>
        <v>2221.0962495</v>
      </c>
      <c r="BZ12" s="29" t="n">
        <f aca="false">BX$6*$F12</f>
        <v>1149.7508365</v>
      </c>
      <c r="CA12" s="29" t="n">
        <f aca="false">BX$6*$G12</f>
        <v>1703.6835755</v>
      </c>
      <c r="CB12" s="3"/>
      <c r="CC12" s="29"/>
      <c r="CD12" s="29" t="n">
        <f aca="false">D12*1.34749/100</f>
        <v>663.8139987</v>
      </c>
      <c r="CE12" s="3" t="n">
        <f aca="false">CC12+CD12</f>
        <v>663.8139987</v>
      </c>
      <c r="CF12" s="29" t="n">
        <f aca="false">CD$6*$F12</f>
        <v>343.6234249</v>
      </c>
      <c r="CG12" s="29" t="n">
        <f aca="false">CD$6*$G12</f>
        <v>509.1760463</v>
      </c>
      <c r="CH12" s="3"/>
      <c r="CI12" s="29"/>
      <c r="CJ12" s="29" t="n">
        <f aca="false">D12*0.11948/100</f>
        <v>58.8594324</v>
      </c>
      <c r="CK12" s="3" t="n">
        <f aca="false">CI12+CJ12</f>
        <v>58.8594324</v>
      </c>
      <c r="CL12" s="29" t="n">
        <f aca="false">CJ$6*$F12</f>
        <v>30.4685948</v>
      </c>
      <c r="CM12" s="29" t="n">
        <f aca="false">CJ$6*$G12</f>
        <v>45.1479076</v>
      </c>
      <c r="CN12" s="3"/>
      <c r="CO12" s="29"/>
      <c r="CP12" s="29" t="n">
        <f aca="false">D12*0.03698/100</f>
        <v>18.2174574</v>
      </c>
      <c r="CQ12" s="3" t="n">
        <f aca="false">CO12+CP12</f>
        <v>18.2174574</v>
      </c>
      <c r="CR12" s="29" t="n">
        <f aca="false">CP$6*$F12</f>
        <v>9.4302698</v>
      </c>
      <c r="CS12" s="29" t="n">
        <f aca="false">CP$6*$G12</f>
        <v>13.9736326</v>
      </c>
      <c r="CT12" s="3"/>
      <c r="CU12" s="29"/>
      <c r="CV12" s="29" t="n">
        <f aca="false">D12*0.13432/100</f>
        <v>66.1700616</v>
      </c>
      <c r="CW12" s="3" t="n">
        <f aca="false">CU12+CV12</f>
        <v>66.1700616</v>
      </c>
      <c r="CX12" s="29" t="n">
        <f aca="false">CV$6*$F12</f>
        <v>34.2529432</v>
      </c>
      <c r="CY12" s="29" t="n">
        <f aca="false">CV$6*$G12</f>
        <v>50.7554984</v>
      </c>
      <c r="CZ12" s="3"/>
      <c r="DA12" s="29"/>
      <c r="DB12" s="29" t="n">
        <f aca="false">D12*0.26052/100</f>
        <v>128.3399676</v>
      </c>
      <c r="DC12" s="3" t="n">
        <f aca="false">DA12+DB12</f>
        <v>128.3399676</v>
      </c>
      <c r="DD12" s="29" t="n">
        <f aca="false">DB$6*$F12</f>
        <v>66.4352052</v>
      </c>
      <c r="DE12" s="29" t="n">
        <f aca="false">DB$6*$G12</f>
        <v>98.4426924</v>
      </c>
      <c r="DF12" s="3"/>
      <c r="DG12" s="29"/>
      <c r="DH12" s="29" t="n">
        <f aca="false">D12*17.86295/100</f>
        <v>8799.8250585</v>
      </c>
      <c r="DI12" s="3" t="n">
        <f aca="false">DG12+DH12</f>
        <v>8799.8250585</v>
      </c>
      <c r="DJ12" s="29" t="n">
        <f aca="false">DH$6*$F12</f>
        <v>4555.2308795</v>
      </c>
      <c r="DK12" s="29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customFormat="false" ht="13" hidden="false" customHeight="false" outlineLevel="0" collapsed="false">
      <c r="A13" s="32" t="n">
        <v>43191</v>
      </c>
      <c r="C13" s="2"/>
      <c r="D13" s="2" t="n">
        <v>49263</v>
      </c>
      <c r="E13" s="2" t="n">
        <f aca="false">C13+D13</f>
        <v>49263</v>
      </c>
      <c r="F13" s="2" t="n">
        <v>25501</v>
      </c>
      <c r="G13" s="2" t="n">
        <v>37787</v>
      </c>
      <c r="I13" s="29" t="n">
        <f aca="false">'2011B Academic'!I13</f>
        <v>0</v>
      </c>
      <c r="J13" s="29" t="n">
        <f aca="false">'2011B Academic'!J13</f>
        <v>33489.0465156</v>
      </c>
      <c r="K13" s="29" t="n">
        <f aca="false">I13+J13</f>
        <v>33489.0465156</v>
      </c>
      <c r="L13" s="29" t="n">
        <f aca="false">'2011B Academic'!L13</f>
        <v>17335.6104012</v>
      </c>
      <c r="M13" s="29" t="n">
        <f aca="false">'2011B Academic'!M13</f>
        <v>25687.6479444</v>
      </c>
      <c r="O13" s="3" t="n">
        <f aca="false">U13+AA13+AG13+AM13+AS13+AY13+BE13+BK13+BQ13+BW13+CC13+CI13+CO13+CU13+DA13+DG13+DM13</f>
        <v>0</v>
      </c>
      <c r="P13" s="30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0" t="n">
        <f aca="false">Y13+AE13+AK13+AQ13+AW13+BC13+BI13+BO13+BU13+CA13+CG13+CM13+CS13+CY13+DE13+DK13+DQ13</f>
        <v>12099.3520556</v>
      </c>
      <c r="U13" s="29" t="n">
        <f aca="false">C13*0.28849/100</f>
        <v>0</v>
      </c>
      <c r="V13" s="30" t="n">
        <f aca="false">D13*0.28849/100</f>
        <v>142.1188287</v>
      </c>
      <c r="W13" s="29" t="n">
        <f aca="false">U13+V13</f>
        <v>142.1188287</v>
      </c>
      <c r="X13" s="29" t="n">
        <f aca="false">V$6*$F13</f>
        <v>73.5678349</v>
      </c>
      <c r="Y13" s="29" t="n">
        <f aca="false">V$6*$G13</f>
        <v>109.0117163</v>
      </c>
      <c r="AA13" s="29" t="n">
        <f aca="false">C13*1.21511/100</f>
        <v>0</v>
      </c>
      <c r="AB13" s="29" t="n">
        <f aca="false">D13*1.21511/100</f>
        <v>598.5996393</v>
      </c>
      <c r="AC13" s="3" t="n">
        <f aca="false">AA13+AB13</f>
        <v>598.5996393</v>
      </c>
      <c r="AD13" s="29" t="n">
        <f aca="false">AB$6*$F13</f>
        <v>309.8652011</v>
      </c>
      <c r="AE13" s="29" t="n">
        <f aca="false">AB$6*$G13</f>
        <v>459.1536157</v>
      </c>
      <c r="AG13" s="29" t="n">
        <f aca="false">C13*0.51763/100</f>
        <v>0</v>
      </c>
      <c r="AH13" s="29" t="n">
        <f aca="false">D13*0.51763/100</f>
        <v>255.0000669</v>
      </c>
      <c r="AI13" s="3" t="n">
        <f aca="false">AG13+AH13</f>
        <v>255.0000669</v>
      </c>
      <c r="AJ13" s="29" t="n">
        <f aca="false">AH$6*$F13</f>
        <v>132.0008263</v>
      </c>
      <c r="AK13" s="29" t="n">
        <f aca="false">AH$6*$G13</f>
        <v>195.5968481</v>
      </c>
      <c r="AM13" s="31" t="n">
        <f aca="false">C13*0.1659/100</f>
        <v>0</v>
      </c>
      <c r="AN13" s="31" t="n">
        <f aca="false">D13*0.1659/100</f>
        <v>81.727317</v>
      </c>
      <c r="AO13" s="4" t="n">
        <f aca="false">AM13+AN13</f>
        <v>81.727317</v>
      </c>
      <c r="AP13" s="29" t="n">
        <f aca="false">AN$6*$F13</f>
        <v>42.306159</v>
      </c>
      <c r="AQ13" s="29" t="n">
        <f aca="false">AN$6*$G13</f>
        <v>62.688633</v>
      </c>
      <c r="AR13" s="3"/>
      <c r="AS13" s="29" t="n">
        <f aca="false">C13*0.05119/100</f>
        <v>0</v>
      </c>
      <c r="AT13" s="29" t="n">
        <f aca="false">D13*0.05119/100</f>
        <v>25.2177297</v>
      </c>
      <c r="AU13" s="3" t="n">
        <f aca="false">AS13+AT13</f>
        <v>25.2177297</v>
      </c>
      <c r="AV13" s="29" t="n">
        <f aca="false">AT$6*$F13</f>
        <v>13.0539619</v>
      </c>
      <c r="AW13" s="29" t="n">
        <f aca="false">AT$6*$G13</f>
        <v>19.3431653</v>
      </c>
      <c r="AX13" s="3"/>
      <c r="AY13" s="29" t="n">
        <f aca="false">C13*1.09472/100</f>
        <v>0</v>
      </c>
      <c r="AZ13" s="29" t="n">
        <f aca="false">D13*1.09472/100</f>
        <v>539.2919136</v>
      </c>
      <c r="BA13" s="3" t="n">
        <f aca="false">AY13+AZ13</f>
        <v>539.2919136</v>
      </c>
      <c r="BB13" s="29" t="n">
        <f aca="false">AZ$6*$F13</f>
        <v>279.1645472</v>
      </c>
      <c r="BC13" s="29" t="n">
        <f aca="false">AZ$6*$G13</f>
        <v>413.6618464</v>
      </c>
      <c r="BD13" s="3"/>
      <c r="BE13" s="29" t="n">
        <f aca="false">C13*0.01911/100</f>
        <v>0</v>
      </c>
      <c r="BF13" s="29" t="n">
        <f aca="false">D13*0.01911/100</f>
        <v>9.4141593</v>
      </c>
      <c r="BG13" s="3" t="n">
        <f aca="false">BE13+BF13</f>
        <v>9.4141593</v>
      </c>
      <c r="BH13" s="29" t="n">
        <f aca="false">BF$6*$F13</f>
        <v>4.8732411</v>
      </c>
      <c r="BI13" s="29" t="n">
        <f aca="false">BF$6*$G13</f>
        <v>7.2210957</v>
      </c>
      <c r="BJ13" s="3"/>
      <c r="BK13" s="29" t="n">
        <f aca="false">C13*4.24642/100</f>
        <v>0</v>
      </c>
      <c r="BL13" s="29" t="n">
        <f aca="false">D13*4.24642/100</f>
        <v>2091.9138846</v>
      </c>
      <c r="BM13" s="3" t="n">
        <f aca="false">BK13+BL13</f>
        <v>2091.9138846</v>
      </c>
      <c r="BN13" s="29" t="n">
        <f aca="false">BL$6*$F13</f>
        <v>1082.8795642</v>
      </c>
      <c r="BO13" s="29" t="n">
        <f aca="false">BL$6*$G13</f>
        <v>1604.5947254</v>
      </c>
      <c r="BP13" s="3"/>
      <c r="BQ13" s="29" t="n">
        <f aca="false">C13*0.15092/100</f>
        <v>0</v>
      </c>
      <c r="BR13" s="29" t="n">
        <f aca="false">D13*0.15092/100</f>
        <v>74.3477196</v>
      </c>
      <c r="BS13" s="3" t="n">
        <f aca="false">BQ13+BR13</f>
        <v>74.3477196</v>
      </c>
      <c r="BT13" s="29" t="n">
        <f aca="false">BR$6*$F13</f>
        <v>38.4861092</v>
      </c>
      <c r="BU13" s="29" t="n">
        <f aca="false">BR$6*$G13</f>
        <v>57.0281404</v>
      </c>
      <c r="BV13" s="3"/>
      <c r="BW13" s="29" t="n">
        <f aca="false">C13*4.50865/100</f>
        <v>0</v>
      </c>
      <c r="BX13" s="29" t="n">
        <f aca="false">D13*4.50865/100</f>
        <v>2221.0962495</v>
      </c>
      <c r="BY13" s="3" t="n">
        <f aca="false">BW13+BX13</f>
        <v>2221.0962495</v>
      </c>
      <c r="BZ13" s="29" t="n">
        <f aca="false">BX$6*$F13</f>
        <v>1149.7508365</v>
      </c>
      <c r="CA13" s="29" t="n">
        <f aca="false">BX$6*$G13</f>
        <v>1703.6835755</v>
      </c>
      <c r="CB13" s="3"/>
      <c r="CC13" s="29" t="n">
        <f aca="false">C13*1.34749/100</f>
        <v>0</v>
      </c>
      <c r="CD13" s="29" t="n">
        <f aca="false">D13*1.34749/100</f>
        <v>663.8139987</v>
      </c>
      <c r="CE13" s="3" t="n">
        <f aca="false">CC13+CD13</f>
        <v>663.8139987</v>
      </c>
      <c r="CF13" s="29" t="n">
        <f aca="false">CD$6*$F13</f>
        <v>343.6234249</v>
      </c>
      <c r="CG13" s="29" t="n">
        <f aca="false">CD$6*$G13</f>
        <v>509.1760463</v>
      </c>
      <c r="CH13" s="3"/>
      <c r="CI13" s="29" t="n">
        <f aca="false">C13*0.11948/100</f>
        <v>0</v>
      </c>
      <c r="CJ13" s="29" t="n">
        <f aca="false">D13*0.11948/100</f>
        <v>58.8594324</v>
      </c>
      <c r="CK13" s="3" t="n">
        <f aca="false">CI13+CJ13</f>
        <v>58.8594324</v>
      </c>
      <c r="CL13" s="29" t="n">
        <f aca="false">CJ$6*$F13</f>
        <v>30.4685948</v>
      </c>
      <c r="CM13" s="29" t="n">
        <f aca="false">CJ$6*$G13</f>
        <v>45.1479076</v>
      </c>
      <c r="CN13" s="3"/>
      <c r="CO13" s="29" t="n">
        <f aca="false">C13*0.03698/100</f>
        <v>0</v>
      </c>
      <c r="CP13" s="29" t="n">
        <f aca="false">D13*0.03698/100</f>
        <v>18.2174574</v>
      </c>
      <c r="CQ13" s="3" t="n">
        <f aca="false">CO13+CP13</f>
        <v>18.2174574</v>
      </c>
      <c r="CR13" s="29" t="n">
        <f aca="false">CP$6*$F13</f>
        <v>9.4302698</v>
      </c>
      <c r="CS13" s="29" t="n">
        <f aca="false">CP$6*$G13</f>
        <v>13.9736326</v>
      </c>
      <c r="CT13" s="3"/>
      <c r="CU13" s="29" t="n">
        <f aca="false">C13*0.13432/100</f>
        <v>0</v>
      </c>
      <c r="CV13" s="29" t="n">
        <f aca="false">D13*0.13432/100</f>
        <v>66.1700616</v>
      </c>
      <c r="CW13" s="3" t="n">
        <f aca="false">CU13+CV13</f>
        <v>66.1700616</v>
      </c>
      <c r="CX13" s="29" t="n">
        <f aca="false">CV$6*$F13</f>
        <v>34.2529432</v>
      </c>
      <c r="CY13" s="29" t="n">
        <f aca="false">CV$6*$G13</f>
        <v>50.7554984</v>
      </c>
      <c r="CZ13" s="3"/>
      <c r="DA13" s="29" t="n">
        <f aca="false">C13*0.26052/100</f>
        <v>0</v>
      </c>
      <c r="DB13" s="29" t="n">
        <f aca="false">D13*0.26052/100</f>
        <v>128.3399676</v>
      </c>
      <c r="DC13" s="3" t="n">
        <f aca="false">DA13+DB13</f>
        <v>128.3399676</v>
      </c>
      <c r="DD13" s="29" t="n">
        <f aca="false">DB$6*$F13</f>
        <v>66.4352052</v>
      </c>
      <c r="DE13" s="29" t="n">
        <f aca="false">DB$6*$G13</f>
        <v>98.4426924</v>
      </c>
      <c r="DF13" s="3"/>
      <c r="DG13" s="29" t="n">
        <f aca="false">C13*17.86295/100</f>
        <v>0</v>
      </c>
      <c r="DH13" s="29" t="n">
        <f aca="false">D13*17.86295/100</f>
        <v>8799.8250585</v>
      </c>
      <c r="DI13" s="3" t="n">
        <f aca="false">DG13+DH13</f>
        <v>8799.8250585</v>
      </c>
      <c r="DJ13" s="29" t="n">
        <f aca="false">DH$6*$F13</f>
        <v>4555.2308795</v>
      </c>
      <c r="DK13" s="29" t="n">
        <f aca="false">DH$6*$G13</f>
        <v>6749.8729165</v>
      </c>
      <c r="DL13" s="3"/>
      <c r="DM13" s="3"/>
      <c r="DN13" s="3"/>
      <c r="DO13" s="3" t="n">
        <f aca="false">DM13+DN13</f>
        <v>0</v>
      </c>
      <c r="DP13" s="3"/>
    </row>
    <row r="14" customFormat="false" ht="13" hidden="false" customHeight="false" outlineLevel="0" collapsed="false">
      <c r="A14" s="32" t="n">
        <v>43374</v>
      </c>
      <c r="C14" s="2"/>
      <c r="D14" s="2" t="n">
        <v>49263</v>
      </c>
      <c r="E14" s="2" t="n">
        <f aca="false">C14+D14</f>
        <v>49263</v>
      </c>
      <c r="F14" s="2" t="n">
        <v>25501</v>
      </c>
      <c r="G14" s="2" t="n">
        <v>37787</v>
      </c>
      <c r="I14" s="29" t="n">
        <f aca="false">'2011B Academic'!I14</f>
        <v>0</v>
      </c>
      <c r="J14" s="29" t="n">
        <f aca="false">'2011B Academic'!J14</f>
        <v>33489.0465156</v>
      </c>
      <c r="K14" s="29" t="n">
        <f aca="false">I14+J14</f>
        <v>33489.0465156</v>
      </c>
      <c r="L14" s="29" t="n">
        <f aca="false">'2011B Academic'!L14</f>
        <v>17335.6104012</v>
      </c>
      <c r="M14" s="29" t="n">
        <f aca="false">'2011B Academic'!M14</f>
        <v>25687.6479444</v>
      </c>
      <c r="O14" s="3"/>
      <c r="P14" s="30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0" t="n">
        <f aca="false">Y14+AE14+AK14+AQ14+AW14+BC14+BI14+BO14+BU14+CA14+CG14+CM14+CS14+CY14+DE14+DK14+DQ14</f>
        <v>12099.3520556</v>
      </c>
      <c r="U14" s="29"/>
      <c r="V14" s="30" t="n">
        <f aca="false">D14*0.28849/100</f>
        <v>142.1188287</v>
      </c>
      <c r="W14" s="29" t="n">
        <f aca="false">U14+V14</f>
        <v>142.1188287</v>
      </c>
      <c r="X14" s="29" t="n">
        <f aca="false">V$6*$F14</f>
        <v>73.5678349</v>
      </c>
      <c r="Y14" s="29" t="n">
        <f aca="false">V$6*$G14</f>
        <v>109.0117163</v>
      </c>
      <c r="AA14" s="29"/>
      <c r="AB14" s="29" t="n">
        <f aca="false">D14*1.21511/100</f>
        <v>598.5996393</v>
      </c>
      <c r="AC14" s="3" t="n">
        <f aca="false">AA14+AB14</f>
        <v>598.5996393</v>
      </c>
      <c r="AD14" s="29" t="n">
        <f aca="false">AB$6*$F14</f>
        <v>309.8652011</v>
      </c>
      <c r="AE14" s="29" t="n">
        <f aca="false">AB$6*$G14</f>
        <v>459.1536157</v>
      </c>
      <c r="AG14" s="29"/>
      <c r="AH14" s="29" t="n">
        <f aca="false">D14*0.51763/100</f>
        <v>255.0000669</v>
      </c>
      <c r="AI14" s="3" t="n">
        <f aca="false">AG14+AH14</f>
        <v>255.0000669</v>
      </c>
      <c r="AJ14" s="29" t="n">
        <f aca="false">AH$6*$F14</f>
        <v>132.0008263</v>
      </c>
      <c r="AK14" s="29" t="n">
        <f aca="false">AH$6*$G14</f>
        <v>195.5968481</v>
      </c>
      <c r="AM14" s="31"/>
      <c r="AN14" s="31" t="n">
        <f aca="false">D14*0.1659/100</f>
        <v>81.727317</v>
      </c>
      <c r="AO14" s="4" t="n">
        <f aca="false">AM14+AN14</f>
        <v>81.727317</v>
      </c>
      <c r="AP14" s="29" t="n">
        <f aca="false">AN$6*$F14</f>
        <v>42.306159</v>
      </c>
      <c r="AQ14" s="29" t="n">
        <f aca="false">AN$6*$G14</f>
        <v>62.688633</v>
      </c>
      <c r="AR14" s="3"/>
      <c r="AS14" s="29"/>
      <c r="AT14" s="29" t="n">
        <f aca="false">D14*0.05119/100</f>
        <v>25.2177297</v>
      </c>
      <c r="AU14" s="3" t="n">
        <f aca="false">AS14+AT14</f>
        <v>25.2177297</v>
      </c>
      <c r="AV14" s="29" t="n">
        <f aca="false">AT$6*$F14</f>
        <v>13.0539619</v>
      </c>
      <c r="AW14" s="29" t="n">
        <f aca="false">AT$6*$G14</f>
        <v>19.3431653</v>
      </c>
      <c r="AX14" s="3"/>
      <c r="AY14" s="29"/>
      <c r="AZ14" s="29" t="n">
        <f aca="false">D14*1.09472/100</f>
        <v>539.2919136</v>
      </c>
      <c r="BA14" s="3" t="n">
        <f aca="false">AY14+AZ14</f>
        <v>539.2919136</v>
      </c>
      <c r="BB14" s="29" t="n">
        <f aca="false">AZ$6*$F14</f>
        <v>279.1645472</v>
      </c>
      <c r="BC14" s="29" t="n">
        <f aca="false">AZ$6*$G14</f>
        <v>413.6618464</v>
      </c>
      <c r="BD14" s="3"/>
      <c r="BE14" s="29"/>
      <c r="BF14" s="29" t="n">
        <f aca="false">D14*0.01911/100</f>
        <v>9.4141593</v>
      </c>
      <c r="BG14" s="3" t="n">
        <f aca="false">BE14+BF14</f>
        <v>9.4141593</v>
      </c>
      <c r="BH14" s="29" t="n">
        <f aca="false">BF$6*$F14</f>
        <v>4.8732411</v>
      </c>
      <c r="BI14" s="29" t="n">
        <f aca="false">BF$6*$G14</f>
        <v>7.2210957</v>
      </c>
      <c r="BJ14" s="3"/>
      <c r="BK14" s="29"/>
      <c r="BL14" s="29" t="n">
        <f aca="false">D14*4.24642/100</f>
        <v>2091.9138846</v>
      </c>
      <c r="BM14" s="3" t="n">
        <f aca="false">BK14+BL14</f>
        <v>2091.9138846</v>
      </c>
      <c r="BN14" s="29" t="n">
        <f aca="false">BL$6*$F14</f>
        <v>1082.8795642</v>
      </c>
      <c r="BO14" s="29" t="n">
        <f aca="false">BL$6*$G14</f>
        <v>1604.5947254</v>
      </c>
      <c r="BP14" s="3"/>
      <c r="BQ14" s="29"/>
      <c r="BR14" s="29" t="n">
        <f aca="false">D14*0.15092/100</f>
        <v>74.3477196</v>
      </c>
      <c r="BS14" s="3" t="n">
        <f aca="false">BQ14+BR14</f>
        <v>74.3477196</v>
      </c>
      <c r="BT14" s="29" t="n">
        <f aca="false">BR$6*$F14</f>
        <v>38.4861092</v>
      </c>
      <c r="BU14" s="29" t="n">
        <f aca="false">BR$6*$G14</f>
        <v>57.0281404</v>
      </c>
      <c r="BV14" s="3"/>
      <c r="BW14" s="29"/>
      <c r="BX14" s="29" t="n">
        <f aca="false">D14*4.50865/100</f>
        <v>2221.0962495</v>
      </c>
      <c r="BY14" s="3" t="n">
        <f aca="false">BW14+BX14</f>
        <v>2221.0962495</v>
      </c>
      <c r="BZ14" s="29" t="n">
        <f aca="false">BX$6*$F14</f>
        <v>1149.7508365</v>
      </c>
      <c r="CA14" s="29" t="n">
        <f aca="false">BX$6*$G14</f>
        <v>1703.6835755</v>
      </c>
      <c r="CB14" s="3"/>
      <c r="CC14" s="29"/>
      <c r="CD14" s="29" t="n">
        <f aca="false">D14*1.34749/100</f>
        <v>663.8139987</v>
      </c>
      <c r="CE14" s="3" t="n">
        <f aca="false">CC14+CD14</f>
        <v>663.8139987</v>
      </c>
      <c r="CF14" s="29" t="n">
        <f aca="false">CD$6*$F14</f>
        <v>343.6234249</v>
      </c>
      <c r="CG14" s="29" t="n">
        <f aca="false">CD$6*$G14</f>
        <v>509.1760463</v>
      </c>
      <c r="CH14" s="3"/>
      <c r="CI14" s="29"/>
      <c r="CJ14" s="29" t="n">
        <f aca="false">D14*0.11948/100</f>
        <v>58.8594324</v>
      </c>
      <c r="CK14" s="3" t="n">
        <f aca="false">CI14+CJ14</f>
        <v>58.8594324</v>
      </c>
      <c r="CL14" s="29" t="n">
        <f aca="false">CJ$6*$F14</f>
        <v>30.4685948</v>
      </c>
      <c r="CM14" s="29" t="n">
        <f aca="false">CJ$6*$G14</f>
        <v>45.1479076</v>
      </c>
      <c r="CN14" s="3"/>
      <c r="CO14" s="29"/>
      <c r="CP14" s="29" t="n">
        <f aca="false">D14*0.03698/100</f>
        <v>18.2174574</v>
      </c>
      <c r="CQ14" s="3" t="n">
        <f aca="false">CO14+CP14</f>
        <v>18.2174574</v>
      </c>
      <c r="CR14" s="29" t="n">
        <f aca="false">CP$6*$F14</f>
        <v>9.4302698</v>
      </c>
      <c r="CS14" s="29" t="n">
        <f aca="false">CP$6*$G14</f>
        <v>13.9736326</v>
      </c>
      <c r="CT14" s="3"/>
      <c r="CU14" s="29"/>
      <c r="CV14" s="29" t="n">
        <f aca="false">D14*0.13432/100</f>
        <v>66.1700616</v>
      </c>
      <c r="CW14" s="3" t="n">
        <f aca="false">CU14+CV14</f>
        <v>66.1700616</v>
      </c>
      <c r="CX14" s="29" t="n">
        <f aca="false">CV$6*$F14</f>
        <v>34.2529432</v>
      </c>
      <c r="CY14" s="29" t="n">
        <f aca="false">CV$6*$G14</f>
        <v>50.7554984</v>
      </c>
      <c r="CZ14" s="3"/>
      <c r="DA14" s="29"/>
      <c r="DB14" s="29" t="n">
        <f aca="false">D14*0.26052/100</f>
        <v>128.3399676</v>
      </c>
      <c r="DC14" s="3" t="n">
        <f aca="false">DA14+DB14</f>
        <v>128.3399676</v>
      </c>
      <c r="DD14" s="29" t="n">
        <f aca="false">DB$6*$F14</f>
        <v>66.4352052</v>
      </c>
      <c r="DE14" s="29" t="n">
        <f aca="false">DB$6*$G14</f>
        <v>98.4426924</v>
      </c>
      <c r="DF14" s="3"/>
      <c r="DG14" s="29"/>
      <c r="DH14" s="29" t="n">
        <f aca="false">D14*17.86295/100</f>
        <v>8799.8250585</v>
      </c>
      <c r="DI14" s="3" t="n">
        <f aca="false">DG14+DH14</f>
        <v>8799.8250585</v>
      </c>
      <c r="DJ14" s="29" t="n">
        <f aca="false">DH$6*$F14</f>
        <v>4555.2308795</v>
      </c>
      <c r="DK14" s="29" t="n">
        <f aca="false">DH$6*$G14</f>
        <v>6749.8729165</v>
      </c>
      <c r="DL14" s="3"/>
      <c r="DM14" s="3"/>
      <c r="DN14" s="3"/>
      <c r="DO14" s="3" t="n">
        <f aca="false">DM14+DN14</f>
        <v>0</v>
      </c>
      <c r="DP14" s="3"/>
    </row>
    <row r="15" s="33" customFormat="true" ht="13" hidden="false" customHeight="false" outlineLevel="0" collapsed="false">
      <c r="A15" s="32" t="n">
        <v>43556</v>
      </c>
      <c r="B15" s="29"/>
      <c r="C15" s="30"/>
      <c r="D15" s="30" t="n">
        <v>49263</v>
      </c>
      <c r="E15" s="2" t="n">
        <f aca="false">C15+D15</f>
        <v>49263</v>
      </c>
      <c r="F15" s="2" t="n">
        <v>25501</v>
      </c>
      <c r="G15" s="2" t="n">
        <v>37787</v>
      </c>
      <c r="H15" s="29"/>
      <c r="I15" s="29" t="n">
        <f aca="false">'2011B Academic'!I15</f>
        <v>0</v>
      </c>
      <c r="J15" s="29" t="n">
        <f aca="false">'2011B Academic'!J15</f>
        <v>33489.0465156</v>
      </c>
      <c r="K15" s="29" t="n">
        <f aca="false">I15+J15</f>
        <v>33489.0465156</v>
      </c>
      <c r="L15" s="29" t="n">
        <f aca="false">'2011B Academic'!L15</f>
        <v>17335.6104012</v>
      </c>
      <c r="M15" s="29" t="n">
        <f aca="false">'2011B Academic'!M15</f>
        <v>25687.6479444</v>
      </c>
      <c r="N15" s="29"/>
      <c r="O15" s="3" t="n">
        <f aca="false">U15+AA15+AG15+AM15+AS15+AY15+BE15+BK15+BQ15+BW15+CC15+CI15+CO15+CU15+DA15+DG15+DM15</f>
        <v>0</v>
      </c>
      <c r="P15" s="30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0" t="n">
        <f aca="false">Y15+AE15+AK15+AQ15+AW15+BC15+BI15+BO15+BU15+CA15+CG15+CM15+CS15+CY15+DE15+DK15+DQ15</f>
        <v>12099.3520556</v>
      </c>
      <c r="T15" s="29"/>
      <c r="U15" s="29" t="n">
        <f aca="false">C15*0.28849/100</f>
        <v>0</v>
      </c>
      <c r="V15" s="30" t="n">
        <f aca="false">D15*0.28849/100</f>
        <v>142.1188287</v>
      </c>
      <c r="W15" s="29" t="n">
        <f aca="false">U15+V15</f>
        <v>142.1188287</v>
      </c>
      <c r="X15" s="29" t="n">
        <f aca="false">V$6*$F15</f>
        <v>73.5678349</v>
      </c>
      <c r="Y15" s="29" t="n">
        <f aca="false">V$6*$G15</f>
        <v>109.0117163</v>
      </c>
      <c r="AA15" s="29" t="n">
        <f aca="false">C15*1.21511/100</f>
        <v>0</v>
      </c>
      <c r="AB15" s="29" t="n">
        <f aca="false">D15*1.21511/100</f>
        <v>598.5996393</v>
      </c>
      <c r="AC15" s="3" t="n">
        <f aca="false">AA15+AB15</f>
        <v>598.5996393</v>
      </c>
      <c r="AD15" s="29" t="n">
        <f aca="false">AB$6*$F15</f>
        <v>309.8652011</v>
      </c>
      <c r="AE15" s="29" t="n">
        <f aca="false">AB$6*$G15</f>
        <v>459.1536157</v>
      </c>
      <c r="AG15" s="29" t="n">
        <f aca="false">C15*0.51763/100</f>
        <v>0</v>
      </c>
      <c r="AH15" s="29" t="n">
        <f aca="false">D15*0.51763/100</f>
        <v>255.0000669</v>
      </c>
      <c r="AI15" s="3" t="n">
        <f aca="false">AG15+AH15</f>
        <v>255.0000669</v>
      </c>
      <c r="AJ15" s="29" t="n">
        <f aca="false">AH$6*$F15</f>
        <v>132.0008263</v>
      </c>
      <c r="AK15" s="29" t="n">
        <f aca="false">AH$6*$G15</f>
        <v>195.5968481</v>
      </c>
      <c r="AM15" s="31" t="n">
        <f aca="false">C15*0.1659/100</f>
        <v>0</v>
      </c>
      <c r="AN15" s="31" t="n">
        <f aca="false">D15*0.1659/100</f>
        <v>81.727317</v>
      </c>
      <c r="AO15" s="4" t="n">
        <f aca="false">AM15+AN15</f>
        <v>81.727317</v>
      </c>
      <c r="AP15" s="29" t="n">
        <f aca="false">AN$6*$F15</f>
        <v>42.306159</v>
      </c>
      <c r="AQ15" s="29" t="n">
        <f aca="false">AN$6*$G15</f>
        <v>62.688633</v>
      </c>
      <c r="AR15" s="29"/>
      <c r="AS15" s="29" t="n">
        <f aca="false">C15*0.05119/100</f>
        <v>0</v>
      </c>
      <c r="AT15" s="29" t="n">
        <f aca="false">D15*0.05119/100</f>
        <v>25.2177297</v>
      </c>
      <c r="AU15" s="3" t="n">
        <f aca="false">AS15+AT15</f>
        <v>25.2177297</v>
      </c>
      <c r="AV15" s="29" t="n">
        <f aca="false">AT$6*$F15</f>
        <v>13.0539619</v>
      </c>
      <c r="AW15" s="29" t="n">
        <f aca="false">AT$6*$G15</f>
        <v>19.3431653</v>
      </c>
      <c r="AX15" s="29"/>
      <c r="AY15" s="29" t="n">
        <f aca="false">C15*1.09472/100</f>
        <v>0</v>
      </c>
      <c r="AZ15" s="29" t="n">
        <f aca="false">D15*1.09472/100</f>
        <v>539.2919136</v>
      </c>
      <c r="BA15" s="3" t="n">
        <f aca="false">AY15+AZ15</f>
        <v>539.2919136</v>
      </c>
      <c r="BB15" s="29" t="n">
        <f aca="false">AZ$6*$F15</f>
        <v>279.1645472</v>
      </c>
      <c r="BC15" s="29" t="n">
        <f aca="false">AZ$6*$G15</f>
        <v>413.6618464</v>
      </c>
      <c r="BD15" s="29"/>
      <c r="BE15" s="29" t="n">
        <f aca="false">C15*0.01911/100</f>
        <v>0</v>
      </c>
      <c r="BF15" s="29" t="n">
        <f aca="false">D15*0.01911/100</f>
        <v>9.4141593</v>
      </c>
      <c r="BG15" s="3" t="n">
        <f aca="false">BE15+BF15</f>
        <v>9.4141593</v>
      </c>
      <c r="BH15" s="29" t="n">
        <f aca="false">BF$6*$F15</f>
        <v>4.8732411</v>
      </c>
      <c r="BI15" s="29" t="n">
        <f aca="false">BF$6*$G15</f>
        <v>7.2210957</v>
      </c>
      <c r="BJ15" s="29"/>
      <c r="BK15" s="29" t="n">
        <f aca="false">C15*4.24642/100</f>
        <v>0</v>
      </c>
      <c r="BL15" s="29" t="n">
        <f aca="false">D15*4.24642/100</f>
        <v>2091.9138846</v>
      </c>
      <c r="BM15" s="3" t="n">
        <f aca="false">BK15+BL15</f>
        <v>2091.9138846</v>
      </c>
      <c r="BN15" s="29" t="n">
        <f aca="false">BL$6*$F15</f>
        <v>1082.8795642</v>
      </c>
      <c r="BO15" s="29" t="n">
        <f aca="false">BL$6*$G15</f>
        <v>1604.5947254</v>
      </c>
      <c r="BP15" s="29"/>
      <c r="BQ15" s="29" t="n">
        <f aca="false">C15*0.15092/100</f>
        <v>0</v>
      </c>
      <c r="BR15" s="29" t="n">
        <f aca="false">D15*0.15092/100</f>
        <v>74.3477196</v>
      </c>
      <c r="BS15" s="3" t="n">
        <f aca="false">BQ15+BR15</f>
        <v>74.3477196</v>
      </c>
      <c r="BT15" s="29" t="n">
        <f aca="false">BR$6*$F15</f>
        <v>38.4861092</v>
      </c>
      <c r="BU15" s="29" t="n">
        <f aca="false">BR$6*$G15</f>
        <v>57.0281404</v>
      </c>
      <c r="BV15" s="29"/>
      <c r="BW15" s="29" t="n">
        <f aca="false">C15*4.50865/100</f>
        <v>0</v>
      </c>
      <c r="BX15" s="29" t="n">
        <f aca="false">D15*4.50865/100</f>
        <v>2221.0962495</v>
      </c>
      <c r="BY15" s="3" t="n">
        <f aca="false">BW15+BX15</f>
        <v>2221.0962495</v>
      </c>
      <c r="BZ15" s="29" t="n">
        <f aca="false">BX$6*$F15</f>
        <v>1149.7508365</v>
      </c>
      <c r="CA15" s="29" t="n">
        <f aca="false">BX$6*$G15</f>
        <v>1703.6835755</v>
      </c>
      <c r="CB15" s="29"/>
      <c r="CC15" s="29" t="n">
        <f aca="false">C15*1.34749/100</f>
        <v>0</v>
      </c>
      <c r="CD15" s="29" t="n">
        <f aca="false">D15*1.34749/100</f>
        <v>663.8139987</v>
      </c>
      <c r="CE15" s="3" t="n">
        <f aca="false">CC15+CD15</f>
        <v>663.8139987</v>
      </c>
      <c r="CF15" s="29" t="n">
        <f aca="false">CD$6*$F15</f>
        <v>343.6234249</v>
      </c>
      <c r="CG15" s="29" t="n">
        <f aca="false">CD$6*$G15</f>
        <v>509.1760463</v>
      </c>
      <c r="CH15" s="29"/>
      <c r="CI15" s="29" t="n">
        <f aca="false">C15*0.11948/100</f>
        <v>0</v>
      </c>
      <c r="CJ15" s="29" t="n">
        <f aca="false">D15*0.11948/100</f>
        <v>58.8594324</v>
      </c>
      <c r="CK15" s="3" t="n">
        <f aca="false">CI15+CJ15</f>
        <v>58.8594324</v>
      </c>
      <c r="CL15" s="29" t="n">
        <f aca="false">CJ$6*$F15</f>
        <v>30.4685948</v>
      </c>
      <c r="CM15" s="29" t="n">
        <f aca="false">CJ$6*$G15</f>
        <v>45.1479076</v>
      </c>
      <c r="CN15" s="29"/>
      <c r="CO15" s="29" t="n">
        <f aca="false">C15*0.03698/100</f>
        <v>0</v>
      </c>
      <c r="CP15" s="29" t="n">
        <f aca="false">D15*0.03698/100</f>
        <v>18.2174574</v>
      </c>
      <c r="CQ15" s="3" t="n">
        <f aca="false">CO15+CP15</f>
        <v>18.2174574</v>
      </c>
      <c r="CR15" s="29" t="n">
        <f aca="false">CP$6*$F15</f>
        <v>9.4302698</v>
      </c>
      <c r="CS15" s="29" t="n">
        <f aca="false">CP$6*$G15</f>
        <v>13.9736326</v>
      </c>
      <c r="CT15" s="29"/>
      <c r="CU15" s="29" t="n">
        <f aca="false">C15*0.13432/100</f>
        <v>0</v>
      </c>
      <c r="CV15" s="29" t="n">
        <f aca="false">D15*0.13432/100</f>
        <v>66.1700616</v>
      </c>
      <c r="CW15" s="3" t="n">
        <f aca="false">CU15+CV15</f>
        <v>66.1700616</v>
      </c>
      <c r="CX15" s="29" t="n">
        <f aca="false">CV$6*$F15</f>
        <v>34.2529432</v>
      </c>
      <c r="CY15" s="29" t="n">
        <f aca="false">CV$6*$G15</f>
        <v>50.7554984</v>
      </c>
      <c r="CZ15" s="29"/>
      <c r="DA15" s="29" t="n">
        <f aca="false">C15*0.26052/100</f>
        <v>0</v>
      </c>
      <c r="DB15" s="29" t="n">
        <f aca="false">D15*0.26052/100</f>
        <v>128.3399676</v>
      </c>
      <c r="DC15" s="3" t="n">
        <f aca="false">DA15+DB15</f>
        <v>128.3399676</v>
      </c>
      <c r="DD15" s="29" t="n">
        <f aca="false">DB$6*$F15</f>
        <v>66.4352052</v>
      </c>
      <c r="DE15" s="29" t="n">
        <f aca="false">DB$6*$G15</f>
        <v>98.4426924</v>
      </c>
      <c r="DF15" s="29"/>
      <c r="DG15" s="29" t="n">
        <f aca="false">C15*17.86295/100</f>
        <v>0</v>
      </c>
      <c r="DH15" s="29" t="n">
        <f aca="false">D15*17.86295/100</f>
        <v>8799.8250585</v>
      </c>
      <c r="DI15" s="3" t="n">
        <f aca="false">DG15+DH15</f>
        <v>8799.8250585</v>
      </c>
      <c r="DJ15" s="29" t="n">
        <f aca="false">DH$6*$F15</f>
        <v>4555.2308795</v>
      </c>
      <c r="DK15" s="29" t="n">
        <f aca="false">DH$6*$G15</f>
        <v>6749.8729165</v>
      </c>
      <c r="DL15" s="29"/>
      <c r="DM15" s="3"/>
      <c r="DN15" s="3"/>
      <c r="DO15" s="3" t="n">
        <f aca="false">DM15+DN15</f>
        <v>0</v>
      </c>
      <c r="DP15" s="3"/>
    </row>
    <row r="16" s="33" customFormat="true" ht="13" hidden="false" customHeight="false" outlineLevel="0" collapsed="false">
      <c r="A16" s="32" t="n">
        <v>43739</v>
      </c>
      <c r="B16" s="29"/>
      <c r="C16" s="30"/>
      <c r="D16" s="30" t="n">
        <v>49263</v>
      </c>
      <c r="E16" s="2" t="n">
        <f aca="false">C16+D16</f>
        <v>49263</v>
      </c>
      <c r="F16" s="2" t="n">
        <v>25501</v>
      </c>
      <c r="G16" s="2" t="n">
        <v>37787</v>
      </c>
      <c r="H16" s="29"/>
      <c r="I16" s="29" t="n">
        <f aca="false">'2011B Academic'!I16</f>
        <v>0</v>
      </c>
      <c r="J16" s="29" t="n">
        <f aca="false">'2011B Academic'!J16</f>
        <v>33489.0465156</v>
      </c>
      <c r="K16" s="29" t="n">
        <f aca="false">I16+J16</f>
        <v>33489.0465156</v>
      </c>
      <c r="L16" s="29" t="n">
        <f aca="false">'2011B Academic'!L16</f>
        <v>17335.6104012</v>
      </c>
      <c r="M16" s="29" t="n">
        <f aca="false">'2011B Academic'!M16</f>
        <v>25687.6479444</v>
      </c>
      <c r="N16" s="29"/>
      <c r="O16" s="3"/>
      <c r="P16" s="30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0" t="n">
        <f aca="false">Y16+AE16+AK16+AQ16+AW16+BC16+BI16+BO16+BU16+CA16+CG16+CM16+CS16+CY16+DE16+DK16+DQ16</f>
        <v>12099.3520556</v>
      </c>
      <c r="T16" s="29"/>
      <c r="U16" s="29"/>
      <c r="V16" s="30" t="n">
        <f aca="false">D16*0.28849/100</f>
        <v>142.1188287</v>
      </c>
      <c r="W16" s="29" t="n">
        <f aca="false">U16+V16</f>
        <v>142.1188287</v>
      </c>
      <c r="X16" s="29" t="n">
        <f aca="false">V$6*$F16</f>
        <v>73.5678349</v>
      </c>
      <c r="Y16" s="29" t="n">
        <f aca="false">V$6*$G16</f>
        <v>109.0117163</v>
      </c>
      <c r="AA16" s="29"/>
      <c r="AB16" s="29" t="n">
        <f aca="false">D16*1.21511/100</f>
        <v>598.5996393</v>
      </c>
      <c r="AC16" s="3" t="n">
        <f aca="false">AA16+AB16</f>
        <v>598.5996393</v>
      </c>
      <c r="AD16" s="29" t="n">
        <f aca="false">AB$6*$F16</f>
        <v>309.8652011</v>
      </c>
      <c r="AE16" s="29" t="n">
        <f aca="false">AB$6*$G16</f>
        <v>459.1536157</v>
      </c>
      <c r="AG16" s="29"/>
      <c r="AH16" s="29" t="n">
        <f aca="false">D16*0.51763/100</f>
        <v>255.0000669</v>
      </c>
      <c r="AI16" s="3" t="n">
        <f aca="false">AG16+AH16</f>
        <v>255.0000669</v>
      </c>
      <c r="AJ16" s="29" t="n">
        <f aca="false">AH$6*$F16</f>
        <v>132.0008263</v>
      </c>
      <c r="AK16" s="29" t="n">
        <f aca="false">AH$6*$G16</f>
        <v>195.5968481</v>
      </c>
      <c r="AM16" s="31"/>
      <c r="AN16" s="31" t="n">
        <f aca="false">D16*0.1659/100</f>
        <v>81.727317</v>
      </c>
      <c r="AO16" s="4" t="n">
        <f aca="false">AM16+AN16</f>
        <v>81.727317</v>
      </c>
      <c r="AP16" s="29" t="n">
        <f aca="false">AN$6*$F16</f>
        <v>42.306159</v>
      </c>
      <c r="AQ16" s="29" t="n">
        <f aca="false">AN$6*$G16</f>
        <v>62.688633</v>
      </c>
      <c r="AR16" s="29"/>
      <c r="AS16" s="29"/>
      <c r="AT16" s="29" t="n">
        <f aca="false">D16*0.05119/100</f>
        <v>25.2177297</v>
      </c>
      <c r="AU16" s="3" t="n">
        <f aca="false">AS16+AT16</f>
        <v>25.2177297</v>
      </c>
      <c r="AV16" s="29" t="n">
        <f aca="false">AT$6*$F16</f>
        <v>13.0539619</v>
      </c>
      <c r="AW16" s="29" t="n">
        <f aca="false">AT$6*$G16</f>
        <v>19.3431653</v>
      </c>
      <c r="AX16" s="29"/>
      <c r="AY16" s="29"/>
      <c r="AZ16" s="29" t="n">
        <f aca="false">D16*1.09472/100</f>
        <v>539.2919136</v>
      </c>
      <c r="BA16" s="3" t="n">
        <f aca="false">AY16+AZ16</f>
        <v>539.2919136</v>
      </c>
      <c r="BB16" s="29" t="n">
        <f aca="false">AZ$6*$F16</f>
        <v>279.1645472</v>
      </c>
      <c r="BC16" s="29" t="n">
        <f aca="false">AZ$6*$G16</f>
        <v>413.6618464</v>
      </c>
      <c r="BD16" s="29"/>
      <c r="BE16" s="29"/>
      <c r="BF16" s="29" t="n">
        <f aca="false">D16*0.01911/100</f>
        <v>9.4141593</v>
      </c>
      <c r="BG16" s="3" t="n">
        <f aca="false">BE16+BF16</f>
        <v>9.4141593</v>
      </c>
      <c r="BH16" s="29" t="n">
        <f aca="false">BF$6*$F16</f>
        <v>4.8732411</v>
      </c>
      <c r="BI16" s="29" t="n">
        <f aca="false">BF$6*$G16</f>
        <v>7.2210957</v>
      </c>
      <c r="BJ16" s="29"/>
      <c r="BK16" s="29"/>
      <c r="BL16" s="29" t="n">
        <f aca="false">D16*4.24642/100</f>
        <v>2091.9138846</v>
      </c>
      <c r="BM16" s="3" t="n">
        <f aca="false">BK16+BL16</f>
        <v>2091.9138846</v>
      </c>
      <c r="BN16" s="29" t="n">
        <f aca="false">BL$6*$F16</f>
        <v>1082.8795642</v>
      </c>
      <c r="BO16" s="29" t="n">
        <f aca="false">BL$6*$G16</f>
        <v>1604.5947254</v>
      </c>
      <c r="BP16" s="29"/>
      <c r="BQ16" s="29"/>
      <c r="BR16" s="29" t="n">
        <f aca="false">D16*0.15092/100</f>
        <v>74.3477196</v>
      </c>
      <c r="BS16" s="3" t="n">
        <f aca="false">BQ16+BR16</f>
        <v>74.3477196</v>
      </c>
      <c r="BT16" s="29" t="n">
        <f aca="false">BR$6*$F16</f>
        <v>38.4861092</v>
      </c>
      <c r="BU16" s="29" t="n">
        <f aca="false">BR$6*$G16</f>
        <v>57.0281404</v>
      </c>
      <c r="BV16" s="29"/>
      <c r="BW16" s="29"/>
      <c r="BX16" s="29" t="n">
        <f aca="false">D16*4.50865/100</f>
        <v>2221.0962495</v>
      </c>
      <c r="BY16" s="3" t="n">
        <f aca="false">BW16+BX16</f>
        <v>2221.0962495</v>
      </c>
      <c r="BZ16" s="29" t="n">
        <f aca="false">BX$6*$F16</f>
        <v>1149.7508365</v>
      </c>
      <c r="CA16" s="29" t="n">
        <f aca="false">BX$6*$G16</f>
        <v>1703.6835755</v>
      </c>
      <c r="CB16" s="29"/>
      <c r="CC16" s="29"/>
      <c r="CD16" s="29" t="n">
        <f aca="false">D16*1.34749/100</f>
        <v>663.8139987</v>
      </c>
      <c r="CE16" s="3" t="n">
        <f aca="false">CC16+CD16</f>
        <v>663.8139987</v>
      </c>
      <c r="CF16" s="29" t="n">
        <f aca="false">CD$6*$F16</f>
        <v>343.6234249</v>
      </c>
      <c r="CG16" s="29" t="n">
        <f aca="false">CD$6*$G16</f>
        <v>509.1760463</v>
      </c>
      <c r="CH16" s="29"/>
      <c r="CI16" s="29"/>
      <c r="CJ16" s="29" t="n">
        <f aca="false">D16*0.11948/100</f>
        <v>58.8594324</v>
      </c>
      <c r="CK16" s="3" t="n">
        <f aca="false">CI16+CJ16</f>
        <v>58.8594324</v>
      </c>
      <c r="CL16" s="29" t="n">
        <f aca="false">CJ$6*$F16</f>
        <v>30.4685948</v>
      </c>
      <c r="CM16" s="29" t="n">
        <f aca="false">CJ$6*$G16</f>
        <v>45.1479076</v>
      </c>
      <c r="CN16" s="29"/>
      <c r="CO16" s="29"/>
      <c r="CP16" s="29" t="n">
        <f aca="false">D16*0.03698/100</f>
        <v>18.2174574</v>
      </c>
      <c r="CQ16" s="3" t="n">
        <f aca="false">CO16+CP16</f>
        <v>18.2174574</v>
      </c>
      <c r="CR16" s="29" t="n">
        <f aca="false">CP$6*$F16</f>
        <v>9.4302698</v>
      </c>
      <c r="CS16" s="29" t="n">
        <f aca="false">CP$6*$G16</f>
        <v>13.9736326</v>
      </c>
      <c r="CT16" s="29"/>
      <c r="CU16" s="29"/>
      <c r="CV16" s="29" t="n">
        <f aca="false">D16*0.13432/100</f>
        <v>66.1700616</v>
      </c>
      <c r="CW16" s="3" t="n">
        <f aca="false">CU16+CV16</f>
        <v>66.1700616</v>
      </c>
      <c r="CX16" s="29" t="n">
        <f aca="false">CV$6*$F16</f>
        <v>34.2529432</v>
      </c>
      <c r="CY16" s="29" t="n">
        <f aca="false">CV$6*$G16</f>
        <v>50.7554984</v>
      </c>
      <c r="CZ16" s="29"/>
      <c r="DA16" s="29"/>
      <c r="DB16" s="29" t="n">
        <f aca="false">D16*0.26052/100</f>
        <v>128.3399676</v>
      </c>
      <c r="DC16" s="3" t="n">
        <f aca="false">DA16+DB16</f>
        <v>128.3399676</v>
      </c>
      <c r="DD16" s="29" t="n">
        <f aca="false">DB$6*$F16</f>
        <v>66.4352052</v>
      </c>
      <c r="DE16" s="29" t="n">
        <f aca="false">DB$6*$G16</f>
        <v>98.4426924</v>
      </c>
      <c r="DF16" s="29"/>
      <c r="DG16" s="29"/>
      <c r="DH16" s="29" t="n">
        <f aca="false">D16*17.86295/100</f>
        <v>8799.8250585</v>
      </c>
      <c r="DI16" s="3" t="n">
        <f aca="false">DG16+DH16</f>
        <v>8799.8250585</v>
      </c>
      <c r="DJ16" s="29" t="n">
        <f aca="false">DH$6*$F16</f>
        <v>4555.2308795</v>
      </c>
      <c r="DK16" s="29" t="n">
        <f aca="false">DH$6*$G16</f>
        <v>6749.8729165</v>
      </c>
      <c r="DL16" s="29"/>
      <c r="DM16" s="3"/>
      <c r="DN16" s="3"/>
      <c r="DO16" s="3" t="n">
        <f aca="false">DM16+DN16</f>
        <v>0</v>
      </c>
      <c r="DP16" s="3"/>
    </row>
    <row r="17" s="33" customFormat="true" ht="13" hidden="false" customHeight="false" outlineLevel="0" collapsed="false">
      <c r="A17" s="32" t="n">
        <v>43922</v>
      </c>
      <c r="B17" s="29"/>
      <c r="C17" s="30"/>
      <c r="D17" s="30" t="n">
        <v>49263</v>
      </c>
      <c r="E17" s="2" t="n">
        <f aca="false">C17+D17</f>
        <v>49263</v>
      </c>
      <c r="F17" s="2" t="n">
        <v>25501</v>
      </c>
      <c r="G17" s="2" t="n">
        <v>37787</v>
      </c>
      <c r="H17" s="29"/>
      <c r="I17" s="29" t="n">
        <f aca="false">'2011B Academic'!I17</f>
        <v>0</v>
      </c>
      <c r="J17" s="29" t="n">
        <f aca="false">'2011B Academic'!J17</f>
        <v>33489.0465156</v>
      </c>
      <c r="K17" s="29" t="n">
        <f aca="false">I17+J17</f>
        <v>33489.0465156</v>
      </c>
      <c r="L17" s="29" t="n">
        <f aca="false">'2011B Academic'!L17</f>
        <v>17335.6104012</v>
      </c>
      <c r="M17" s="29" t="n">
        <f aca="false">'2011B Academic'!M17</f>
        <v>25687.6479444</v>
      </c>
      <c r="N17" s="29"/>
      <c r="O17" s="3" t="n">
        <f aca="false">U17+AA17+AG17+AM17+AS17+AY17+BE17+BK17+BQ17+BW17+CC17+CI17+CO17+CU17+DA17+DG17+DM17</f>
        <v>0</v>
      </c>
      <c r="P17" s="30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0" t="n">
        <f aca="false">Y17+AE17+AK17+AQ17+AW17+BC17+BI17+BO17+BU17+CA17+CG17+CM17+CS17+CY17+DE17+DK17+DQ17</f>
        <v>12099.3520556</v>
      </c>
      <c r="T17" s="29"/>
      <c r="U17" s="29" t="n">
        <f aca="false">C17*0.28849/100</f>
        <v>0</v>
      </c>
      <c r="V17" s="30" t="n">
        <f aca="false">D17*0.28849/100</f>
        <v>142.1188287</v>
      </c>
      <c r="W17" s="29" t="n">
        <f aca="false">U17+V17</f>
        <v>142.1188287</v>
      </c>
      <c r="X17" s="29" t="n">
        <f aca="false">V$6*$F17</f>
        <v>73.5678349</v>
      </c>
      <c r="Y17" s="29" t="n">
        <f aca="false">V$6*$G17</f>
        <v>109.0117163</v>
      </c>
      <c r="AA17" s="29" t="n">
        <f aca="false">C17*1.21511/100</f>
        <v>0</v>
      </c>
      <c r="AB17" s="29" t="n">
        <f aca="false">D17*1.21511/100</f>
        <v>598.5996393</v>
      </c>
      <c r="AC17" s="3" t="n">
        <f aca="false">AA17+AB17</f>
        <v>598.5996393</v>
      </c>
      <c r="AD17" s="29" t="n">
        <f aca="false">AB$6*$F17</f>
        <v>309.8652011</v>
      </c>
      <c r="AE17" s="29" t="n">
        <f aca="false">AB$6*$G17</f>
        <v>459.1536157</v>
      </c>
      <c r="AG17" s="29" t="n">
        <f aca="false">C17*0.51763/100</f>
        <v>0</v>
      </c>
      <c r="AH17" s="29" t="n">
        <f aca="false">D17*0.51763/100</f>
        <v>255.0000669</v>
      </c>
      <c r="AI17" s="3" t="n">
        <f aca="false">AG17+AH17</f>
        <v>255.0000669</v>
      </c>
      <c r="AJ17" s="29" t="n">
        <f aca="false">AH$6*$F17</f>
        <v>132.0008263</v>
      </c>
      <c r="AK17" s="29" t="n">
        <f aca="false">AH$6*$G17</f>
        <v>195.5968481</v>
      </c>
      <c r="AM17" s="31" t="n">
        <f aca="false">C17*0.1659/100</f>
        <v>0</v>
      </c>
      <c r="AN17" s="31" t="n">
        <f aca="false">D17*0.1659/100</f>
        <v>81.727317</v>
      </c>
      <c r="AO17" s="4" t="n">
        <f aca="false">AM17+AN17</f>
        <v>81.727317</v>
      </c>
      <c r="AP17" s="29" t="n">
        <f aca="false">AN$6*$F17</f>
        <v>42.306159</v>
      </c>
      <c r="AQ17" s="29" t="n">
        <f aca="false">AN$6*$G17</f>
        <v>62.688633</v>
      </c>
      <c r="AR17" s="29"/>
      <c r="AS17" s="29" t="n">
        <f aca="false">C17*0.05119/100</f>
        <v>0</v>
      </c>
      <c r="AT17" s="29" t="n">
        <f aca="false">D17*0.05119/100</f>
        <v>25.2177297</v>
      </c>
      <c r="AU17" s="3" t="n">
        <f aca="false">AS17+AT17</f>
        <v>25.2177297</v>
      </c>
      <c r="AV17" s="29" t="n">
        <f aca="false">AT$6*$F17</f>
        <v>13.0539619</v>
      </c>
      <c r="AW17" s="29" t="n">
        <f aca="false">AT$6*$G17</f>
        <v>19.3431653</v>
      </c>
      <c r="AX17" s="29"/>
      <c r="AY17" s="29" t="n">
        <f aca="false">C17*1.09472/100</f>
        <v>0</v>
      </c>
      <c r="AZ17" s="29" t="n">
        <f aca="false">D17*1.09472/100</f>
        <v>539.2919136</v>
      </c>
      <c r="BA17" s="3" t="n">
        <f aca="false">AY17+AZ17</f>
        <v>539.2919136</v>
      </c>
      <c r="BB17" s="29" t="n">
        <f aca="false">AZ$6*$F17</f>
        <v>279.1645472</v>
      </c>
      <c r="BC17" s="29" t="n">
        <f aca="false">AZ$6*$G17</f>
        <v>413.6618464</v>
      </c>
      <c r="BD17" s="29"/>
      <c r="BE17" s="29" t="n">
        <f aca="false">C17*0.01911/100</f>
        <v>0</v>
      </c>
      <c r="BF17" s="29" t="n">
        <f aca="false">D17*0.01911/100</f>
        <v>9.4141593</v>
      </c>
      <c r="BG17" s="3" t="n">
        <f aca="false">BE17+BF17</f>
        <v>9.4141593</v>
      </c>
      <c r="BH17" s="29" t="n">
        <f aca="false">BF$6*$F17</f>
        <v>4.8732411</v>
      </c>
      <c r="BI17" s="29" t="n">
        <f aca="false">BF$6*$G17</f>
        <v>7.2210957</v>
      </c>
      <c r="BJ17" s="29"/>
      <c r="BK17" s="29" t="n">
        <f aca="false">C17*4.24642/100</f>
        <v>0</v>
      </c>
      <c r="BL17" s="29" t="n">
        <f aca="false">D17*4.24642/100</f>
        <v>2091.9138846</v>
      </c>
      <c r="BM17" s="3" t="n">
        <f aca="false">BK17+BL17</f>
        <v>2091.9138846</v>
      </c>
      <c r="BN17" s="29" t="n">
        <f aca="false">BL$6*$F17</f>
        <v>1082.8795642</v>
      </c>
      <c r="BO17" s="29" t="n">
        <f aca="false">BL$6*$G17</f>
        <v>1604.5947254</v>
      </c>
      <c r="BP17" s="29"/>
      <c r="BQ17" s="29" t="n">
        <f aca="false">C17*0.15092/100</f>
        <v>0</v>
      </c>
      <c r="BR17" s="29" t="n">
        <f aca="false">D17*0.15092/100</f>
        <v>74.3477196</v>
      </c>
      <c r="BS17" s="3" t="n">
        <f aca="false">BQ17+BR17</f>
        <v>74.3477196</v>
      </c>
      <c r="BT17" s="29" t="n">
        <f aca="false">BR$6*$F17</f>
        <v>38.4861092</v>
      </c>
      <c r="BU17" s="29" t="n">
        <f aca="false">BR$6*$G17</f>
        <v>57.0281404</v>
      </c>
      <c r="BV17" s="29"/>
      <c r="BW17" s="29" t="n">
        <f aca="false">C17*4.50865/100</f>
        <v>0</v>
      </c>
      <c r="BX17" s="29" t="n">
        <f aca="false">D17*4.50865/100</f>
        <v>2221.0962495</v>
      </c>
      <c r="BY17" s="3" t="n">
        <f aca="false">BW17+BX17</f>
        <v>2221.0962495</v>
      </c>
      <c r="BZ17" s="29" t="n">
        <f aca="false">BX$6*$F17</f>
        <v>1149.7508365</v>
      </c>
      <c r="CA17" s="29" t="n">
        <f aca="false">BX$6*$G17</f>
        <v>1703.6835755</v>
      </c>
      <c r="CB17" s="29"/>
      <c r="CC17" s="29" t="n">
        <f aca="false">C17*1.34749/100</f>
        <v>0</v>
      </c>
      <c r="CD17" s="29" t="n">
        <f aca="false">D17*1.34749/100</f>
        <v>663.8139987</v>
      </c>
      <c r="CE17" s="3" t="n">
        <f aca="false">CC17+CD17</f>
        <v>663.8139987</v>
      </c>
      <c r="CF17" s="29" t="n">
        <f aca="false">CD$6*$F17</f>
        <v>343.6234249</v>
      </c>
      <c r="CG17" s="29" t="n">
        <f aca="false">CD$6*$G17</f>
        <v>509.1760463</v>
      </c>
      <c r="CH17" s="29"/>
      <c r="CI17" s="29" t="n">
        <f aca="false">C17*0.11948/100</f>
        <v>0</v>
      </c>
      <c r="CJ17" s="29" t="n">
        <f aca="false">D17*0.11948/100</f>
        <v>58.8594324</v>
      </c>
      <c r="CK17" s="3" t="n">
        <f aca="false">CI17+CJ17</f>
        <v>58.8594324</v>
      </c>
      <c r="CL17" s="29" t="n">
        <f aca="false">CJ$6*$F17</f>
        <v>30.4685948</v>
      </c>
      <c r="CM17" s="29" t="n">
        <f aca="false">CJ$6*$G17</f>
        <v>45.1479076</v>
      </c>
      <c r="CN17" s="29"/>
      <c r="CO17" s="29" t="n">
        <f aca="false">C17*0.03698/100</f>
        <v>0</v>
      </c>
      <c r="CP17" s="29" t="n">
        <f aca="false">D17*0.03698/100</f>
        <v>18.2174574</v>
      </c>
      <c r="CQ17" s="3" t="n">
        <f aca="false">CO17+CP17</f>
        <v>18.2174574</v>
      </c>
      <c r="CR17" s="29" t="n">
        <f aca="false">CP$6*$F17</f>
        <v>9.4302698</v>
      </c>
      <c r="CS17" s="29" t="n">
        <f aca="false">CP$6*$G17</f>
        <v>13.9736326</v>
      </c>
      <c r="CT17" s="29"/>
      <c r="CU17" s="29" t="n">
        <f aca="false">C17*0.13432/100</f>
        <v>0</v>
      </c>
      <c r="CV17" s="29" t="n">
        <f aca="false">D17*0.13432/100</f>
        <v>66.1700616</v>
      </c>
      <c r="CW17" s="3" t="n">
        <f aca="false">CU17+CV17</f>
        <v>66.1700616</v>
      </c>
      <c r="CX17" s="29" t="n">
        <f aca="false">CV$6*$F17</f>
        <v>34.2529432</v>
      </c>
      <c r="CY17" s="29" t="n">
        <f aca="false">CV$6*$G17</f>
        <v>50.7554984</v>
      </c>
      <c r="CZ17" s="29"/>
      <c r="DA17" s="29" t="n">
        <f aca="false">C17*0.26052/100</f>
        <v>0</v>
      </c>
      <c r="DB17" s="29" t="n">
        <f aca="false">D17*0.26052/100</f>
        <v>128.3399676</v>
      </c>
      <c r="DC17" s="3" t="n">
        <f aca="false">DA17+DB17</f>
        <v>128.3399676</v>
      </c>
      <c r="DD17" s="29" t="n">
        <f aca="false">DB$6*$F17</f>
        <v>66.4352052</v>
      </c>
      <c r="DE17" s="29" t="n">
        <f aca="false">DB$6*$G17</f>
        <v>98.4426924</v>
      </c>
      <c r="DF17" s="29"/>
      <c r="DG17" s="29" t="n">
        <f aca="false">C17*17.86295/100</f>
        <v>0</v>
      </c>
      <c r="DH17" s="29" t="n">
        <f aca="false">D17*17.86295/100</f>
        <v>8799.8250585</v>
      </c>
      <c r="DI17" s="3" t="n">
        <f aca="false">DG17+DH17</f>
        <v>8799.8250585</v>
      </c>
      <c r="DJ17" s="29" t="n">
        <f aca="false">DH$6*$F17</f>
        <v>4555.2308795</v>
      </c>
      <c r="DK17" s="29" t="n">
        <f aca="false">DH$6*$G17</f>
        <v>6749.8729165</v>
      </c>
      <c r="DL17" s="29"/>
      <c r="DM17" s="3"/>
      <c r="DN17" s="3"/>
      <c r="DO17" s="3" t="n">
        <f aca="false">DM17+DN17</f>
        <v>0</v>
      </c>
      <c r="DP17" s="3"/>
    </row>
    <row r="18" s="33" customFormat="true" ht="13" hidden="false" customHeight="false" outlineLevel="0" collapsed="false">
      <c r="A18" s="32" t="n">
        <v>44105</v>
      </c>
      <c r="B18" s="29"/>
      <c r="C18" s="30"/>
      <c r="D18" s="30" t="n">
        <v>49263</v>
      </c>
      <c r="E18" s="2" t="n">
        <f aca="false">C18+D18</f>
        <v>49263</v>
      </c>
      <c r="F18" s="2" t="n">
        <v>25501</v>
      </c>
      <c r="G18" s="2" t="n">
        <v>37787</v>
      </c>
      <c r="H18" s="29"/>
      <c r="I18" s="29" t="n">
        <f aca="false">'2011B Academic'!I18</f>
        <v>0</v>
      </c>
      <c r="J18" s="29" t="n">
        <f aca="false">'2011B Academic'!J18</f>
        <v>33489.0465156</v>
      </c>
      <c r="K18" s="29" t="n">
        <f aca="false">I18+J18</f>
        <v>33489.0465156</v>
      </c>
      <c r="L18" s="29" t="n">
        <f aca="false">'2011B Academic'!L18</f>
        <v>17335.6104012</v>
      </c>
      <c r="M18" s="29" t="n">
        <f aca="false">'2011B Academic'!M18</f>
        <v>25687.6479444</v>
      </c>
      <c r="N18" s="29"/>
      <c r="O18" s="3"/>
      <c r="P18" s="30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0" t="n">
        <f aca="false">Y18+AE18+AK18+AQ18+AW18+BC18+BI18+BO18+BU18+CA18+CG18+CM18+CS18+CY18+DE18+DK18+DQ18</f>
        <v>12099.3520556</v>
      </c>
      <c r="T18" s="29"/>
      <c r="U18" s="29"/>
      <c r="V18" s="30" t="n">
        <f aca="false">D18*0.28849/100</f>
        <v>142.1188287</v>
      </c>
      <c r="W18" s="29" t="n">
        <f aca="false">U18+V18</f>
        <v>142.1188287</v>
      </c>
      <c r="X18" s="29" t="n">
        <f aca="false">V$6*$F18</f>
        <v>73.5678349</v>
      </c>
      <c r="Y18" s="29" t="n">
        <f aca="false">V$6*$G18</f>
        <v>109.0117163</v>
      </c>
      <c r="AA18" s="29"/>
      <c r="AB18" s="29" t="n">
        <f aca="false">D18*1.21511/100</f>
        <v>598.5996393</v>
      </c>
      <c r="AC18" s="3" t="n">
        <f aca="false">AA18+AB18</f>
        <v>598.5996393</v>
      </c>
      <c r="AD18" s="29" t="n">
        <f aca="false">AB$6*$F18</f>
        <v>309.8652011</v>
      </c>
      <c r="AE18" s="29" t="n">
        <f aca="false">AB$6*$G18</f>
        <v>459.1536157</v>
      </c>
      <c r="AG18" s="29"/>
      <c r="AH18" s="29" t="n">
        <f aca="false">D18*0.51763/100</f>
        <v>255.0000669</v>
      </c>
      <c r="AI18" s="3" t="n">
        <f aca="false">AG18+AH18</f>
        <v>255.0000669</v>
      </c>
      <c r="AJ18" s="29" t="n">
        <f aca="false">AH$6*$F18</f>
        <v>132.0008263</v>
      </c>
      <c r="AK18" s="29" t="n">
        <f aca="false">AH$6*$G18</f>
        <v>195.5968481</v>
      </c>
      <c r="AM18" s="31"/>
      <c r="AN18" s="31" t="n">
        <f aca="false">D18*0.1659/100</f>
        <v>81.727317</v>
      </c>
      <c r="AO18" s="4" t="n">
        <f aca="false">AM18+AN18</f>
        <v>81.727317</v>
      </c>
      <c r="AP18" s="29" t="n">
        <f aca="false">AN$6*$F18</f>
        <v>42.306159</v>
      </c>
      <c r="AQ18" s="29" t="n">
        <f aca="false">AN$6*$G18</f>
        <v>62.688633</v>
      </c>
      <c r="AR18" s="29"/>
      <c r="AS18" s="29"/>
      <c r="AT18" s="29" t="n">
        <f aca="false">D18*0.05119/100</f>
        <v>25.2177297</v>
      </c>
      <c r="AU18" s="3" t="n">
        <f aca="false">AS18+AT18</f>
        <v>25.2177297</v>
      </c>
      <c r="AV18" s="29" t="n">
        <f aca="false">AT$6*$F18</f>
        <v>13.0539619</v>
      </c>
      <c r="AW18" s="29" t="n">
        <f aca="false">AT$6*$G18</f>
        <v>19.3431653</v>
      </c>
      <c r="AX18" s="29"/>
      <c r="AY18" s="29"/>
      <c r="AZ18" s="29" t="n">
        <f aca="false">D18*1.09472/100</f>
        <v>539.2919136</v>
      </c>
      <c r="BA18" s="3" t="n">
        <f aca="false">AY18+AZ18</f>
        <v>539.2919136</v>
      </c>
      <c r="BB18" s="29" t="n">
        <f aca="false">AZ$6*$F18</f>
        <v>279.1645472</v>
      </c>
      <c r="BC18" s="29" t="n">
        <f aca="false">AZ$6*$G18</f>
        <v>413.6618464</v>
      </c>
      <c r="BD18" s="29"/>
      <c r="BE18" s="29"/>
      <c r="BF18" s="29" t="n">
        <f aca="false">D18*0.01911/100</f>
        <v>9.4141593</v>
      </c>
      <c r="BG18" s="3" t="n">
        <f aca="false">BE18+BF18</f>
        <v>9.4141593</v>
      </c>
      <c r="BH18" s="29" t="n">
        <f aca="false">BF$6*$F18</f>
        <v>4.8732411</v>
      </c>
      <c r="BI18" s="29" t="n">
        <f aca="false">BF$6*$G18</f>
        <v>7.2210957</v>
      </c>
      <c r="BJ18" s="29"/>
      <c r="BK18" s="29"/>
      <c r="BL18" s="29" t="n">
        <f aca="false">D18*4.24642/100</f>
        <v>2091.9138846</v>
      </c>
      <c r="BM18" s="3" t="n">
        <f aca="false">BK18+BL18</f>
        <v>2091.9138846</v>
      </c>
      <c r="BN18" s="29" t="n">
        <f aca="false">BL$6*$F18</f>
        <v>1082.8795642</v>
      </c>
      <c r="BO18" s="29" t="n">
        <f aca="false">BL$6*$G18</f>
        <v>1604.5947254</v>
      </c>
      <c r="BP18" s="29"/>
      <c r="BQ18" s="29"/>
      <c r="BR18" s="29" t="n">
        <f aca="false">D18*0.15092/100</f>
        <v>74.3477196</v>
      </c>
      <c r="BS18" s="3" t="n">
        <f aca="false">BQ18+BR18</f>
        <v>74.3477196</v>
      </c>
      <c r="BT18" s="29" t="n">
        <f aca="false">BR$6*$F18</f>
        <v>38.4861092</v>
      </c>
      <c r="BU18" s="29" t="n">
        <f aca="false">BR$6*$G18</f>
        <v>57.0281404</v>
      </c>
      <c r="BV18" s="29"/>
      <c r="BW18" s="29"/>
      <c r="BX18" s="29" t="n">
        <f aca="false">D18*4.50865/100</f>
        <v>2221.0962495</v>
      </c>
      <c r="BY18" s="3" t="n">
        <f aca="false">BW18+BX18</f>
        <v>2221.0962495</v>
      </c>
      <c r="BZ18" s="29" t="n">
        <f aca="false">BX$6*$F18</f>
        <v>1149.7508365</v>
      </c>
      <c r="CA18" s="29" t="n">
        <f aca="false">BX$6*$G18</f>
        <v>1703.6835755</v>
      </c>
      <c r="CB18" s="29"/>
      <c r="CC18" s="29"/>
      <c r="CD18" s="29" t="n">
        <f aca="false">D18*1.34749/100</f>
        <v>663.8139987</v>
      </c>
      <c r="CE18" s="3" t="n">
        <f aca="false">CC18+CD18</f>
        <v>663.8139987</v>
      </c>
      <c r="CF18" s="29" t="n">
        <f aca="false">CD$6*$F18</f>
        <v>343.6234249</v>
      </c>
      <c r="CG18" s="29" t="n">
        <f aca="false">CD$6*$G18</f>
        <v>509.1760463</v>
      </c>
      <c r="CH18" s="29"/>
      <c r="CI18" s="29"/>
      <c r="CJ18" s="29" t="n">
        <f aca="false">D18*0.11948/100</f>
        <v>58.8594324</v>
      </c>
      <c r="CK18" s="3" t="n">
        <f aca="false">CI18+CJ18</f>
        <v>58.8594324</v>
      </c>
      <c r="CL18" s="29" t="n">
        <f aca="false">CJ$6*$F18</f>
        <v>30.4685948</v>
      </c>
      <c r="CM18" s="29" t="n">
        <f aca="false">CJ$6*$G18</f>
        <v>45.1479076</v>
      </c>
      <c r="CN18" s="29"/>
      <c r="CO18" s="29"/>
      <c r="CP18" s="29" t="n">
        <f aca="false">D18*0.03698/100</f>
        <v>18.2174574</v>
      </c>
      <c r="CQ18" s="3" t="n">
        <f aca="false">CO18+CP18</f>
        <v>18.2174574</v>
      </c>
      <c r="CR18" s="29" t="n">
        <f aca="false">CP$6*$F18</f>
        <v>9.4302698</v>
      </c>
      <c r="CS18" s="29" t="n">
        <f aca="false">CP$6*$G18</f>
        <v>13.9736326</v>
      </c>
      <c r="CT18" s="29"/>
      <c r="CU18" s="29"/>
      <c r="CV18" s="29" t="n">
        <f aca="false">D18*0.13432/100</f>
        <v>66.1700616</v>
      </c>
      <c r="CW18" s="3" t="n">
        <f aca="false">CU18+CV18</f>
        <v>66.1700616</v>
      </c>
      <c r="CX18" s="29" t="n">
        <f aca="false">CV$6*$F18</f>
        <v>34.2529432</v>
      </c>
      <c r="CY18" s="29" t="n">
        <f aca="false">CV$6*$G18</f>
        <v>50.7554984</v>
      </c>
      <c r="CZ18" s="29"/>
      <c r="DA18" s="29"/>
      <c r="DB18" s="29" t="n">
        <f aca="false">D18*0.26052/100</f>
        <v>128.3399676</v>
      </c>
      <c r="DC18" s="3" t="n">
        <f aca="false">DA18+DB18</f>
        <v>128.3399676</v>
      </c>
      <c r="DD18" s="29" t="n">
        <f aca="false">DB$6*$F18</f>
        <v>66.4352052</v>
      </c>
      <c r="DE18" s="29" t="n">
        <f aca="false">DB$6*$G18</f>
        <v>98.4426924</v>
      </c>
      <c r="DF18" s="29"/>
      <c r="DG18" s="29"/>
      <c r="DH18" s="29" t="n">
        <f aca="false">D18*17.86295/100</f>
        <v>8799.8250585</v>
      </c>
      <c r="DI18" s="3" t="n">
        <f aca="false">DG18+DH18</f>
        <v>8799.8250585</v>
      </c>
      <c r="DJ18" s="29" t="n">
        <f aca="false">DH$6*$F18</f>
        <v>4555.2308795</v>
      </c>
      <c r="DK18" s="29" t="n">
        <f aca="false">DH$6*$G18</f>
        <v>6749.8729165</v>
      </c>
      <c r="DL18" s="29"/>
      <c r="DM18" s="3"/>
      <c r="DN18" s="3"/>
      <c r="DO18" s="3" t="n">
        <f aca="false">DM18+DN18</f>
        <v>0</v>
      </c>
      <c r="DP18" s="3"/>
    </row>
    <row r="19" s="33" customFormat="true" ht="13" hidden="false" customHeight="false" outlineLevel="0" collapsed="false">
      <c r="A19" s="32" t="n">
        <v>44287</v>
      </c>
      <c r="B19" s="29"/>
      <c r="C19" s="30"/>
      <c r="D19" s="30" t="n">
        <v>49263</v>
      </c>
      <c r="E19" s="2" t="n">
        <f aca="false">C19+D19</f>
        <v>49263</v>
      </c>
      <c r="F19" s="2" t="n">
        <v>25501</v>
      </c>
      <c r="G19" s="2" t="n">
        <v>37787</v>
      </c>
      <c r="H19" s="29"/>
      <c r="I19" s="29" t="n">
        <f aca="false">'2011B Academic'!I19</f>
        <v>0</v>
      </c>
      <c r="J19" s="29" t="n">
        <f aca="false">'2011B Academic'!J19</f>
        <v>33489.0465156</v>
      </c>
      <c r="K19" s="29" t="n">
        <f aca="false">I19+J19</f>
        <v>33489.0465156</v>
      </c>
      <c r="L19" s="29" t="n">
        <f aca="false">'2011B Academic'!L19</f>
        <v>17335.6104012</v>
      </c>
      <c r="M19" s="29" t="n">
        <f aca="false">'2011B Academic'!M19</f>
        <v>25687.6479444</v>
      </c>
      <c r="N19" s="29"/>
      <c r="O19" s="3" t="n">
        <f aca="false">U19+AA19+AG19+AM19+AS19+AY19+BE19+BK19+BQ19+BW19+CC19+CI19+CO19+CU19+DA19+DG19+DM19</f>
        <v>0</v>
      </c>
      <c r="P19" s="30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0" t="n">
        <f aca="false">Y19+AE19+AK19+AQ19+AW19+BC19+BI19+BO19+BU19+CA19+CG19+CM19+CS19+CY19+DE19+DK19+DQ19</f>
        <v>12099.3520556</v>
      </c>
      <c r="T19" s="29"/>
      <c r="U19" s="29" t="n">
        <f aca="false">C19*0.28849/100</f>
        <v>0</v>
      </c>
      <c r="V19" s="30" t="n">
        <f aca="false">D19*0.28849/100</f>
        <v>142.1188287</v>
      </c>
      <c r="W19" s="29" t="n">
        <f aca="false">U19+V19</f>
        <v>142.1188287</v>
      </c>
      <c r="X19" s="29" t="n">
        <f aca="false">V$6*$F19</f>
        <v>73.5678349</v>
      </c>
      <c r="Y19" s="29" t="n">
        <f aca="false">V$6*$G19</f>
        <v>109.0117163</v>
      </c>
      <c r="AA19" s="29" t="n">
        <f aca="false">C19*1.21511/100</f>
        <v>0</v>
      </c>
      <c r="AB19" s="29" t="n">
        <f aca="false">D19*1.21511/100</f>
        <v>598.5996393</v>
      </c>
      <c r="AC19" s="3" t="n">
        <f aca="false">AA19+AB19</f>
        <v>598.5996393</v>
      </c>
      <c r="AD19" s="29" t="n">
        <f aca="false">AB$6*$F19</f>
        <v>309.8652011</v>
      </c>
      <c r="AE19" s="29" t="n">
        <f aca="false">AB$6*$G19</f>
        <v>459.1536157</v>
      </c>
      <c r="AG19" s="29" t="n">
        <f aca="false">C19*0.51763/100</f>
        <v>0</v>
      </c>
      <c r="AH19" s="29" t="n">
        <f aca="false">D19*0.51763/100</f>
        <v>255.0000669</v>
      </c>
      <c r="AI19" s="3" t="n">
        <f aca="false">AG19+AH19</f>
        <v>255.0000669</v>
      </c>
      <c r="AJ19" s="29" t="n">
        <f aca="false">AH$6*$F19</f>
        <v>132.0008263</v>
      </c>
      <c r="AK19" s="29" t="n">
        <f aca="false">AH$6*$G19</f>
        <v>195.5968481</v>
      </c>
      <c r="AM19" s="31" t="n">
        <f aca="false">C19*0.1659/100</f>
        <v>0</v>
      </c>
      <c r="AN19" s="31" t="n">
        <f aca="false">D19*0.1659/100</f>
        <v>81.727317</v>
      </c>
      <c r="AO19" s="4" t="n">
        <f aca="false">AM19+AN19</f>
        <v>81.727317</v>
      </c>
      <c r="AP19" s="29" t="n">
        <f aca="false">AN$6*$F19</f>
        <v>42.306159</v>
      </c>
      <c r="AQ19" s="29" t="n">
        <f aca="false">AN$6*$G19</f>
        <v>62.688633</v>
      </c>
      <c r="AR19" s="29"/>
      <c r="AS19" s="29" t="n">
        <f aca="false">C19*0.05119/100</f>
        <v>0</v>
      </c>
      <c r="AT19" s="29" t="n">
        <f aca="false">D19*0.05119/100</f>
        <v>25.2177297</v>
      </c>
      <c r="AU19" s="3" t="n">
        <f aca="false">AS19+AT19</f>
        <v>25.2177297</v>
      </c>
      <c r="AV19" s="29" t="n">
        <f aca="false">AT$6*$F19</f>
        <v>13.0539619</v>
      </c>
      <c r="AW19" s="29" t="n">
        <f aca="false">AT$6*$G19</f>
        <v>19.3431653</v>
      </c>
      <c r="AX19" s="29"/>
      <c r="AY19" s="29" t="n">
        <f aca="false">C19*1.09472/100</f>
        <v>0</v>
      </c>
      <c r="AZ19" s="29" t="n">
        <f aca="false">D19*1.09472/100</f>
        <v>539.2919136</v>
      </c>
      <c r="BA19" s="3" t="n">
        <f aca="false">AY19+AZ19</f>
        <v>539.2919136</v>
      </c>
      <c r="BB19" s="29" t="n">
        <f aca="false">AZ$6*$F19</f>
        <v>279.1645472</v>
      </c>
      <c r="BC19" s="29" t="n">
        <f aca="false">AZ$6*$G19</f>
        <v>413.6618464</v>
      </c>
      <c r="BD19" s="29"/>
      <c r="BE19" s="29" t="n">
        <f aca="false">C19*0.01911/100</f>
        <v>0</v>
      </c>
      <c r="BF19" s="29" t="n">
        <f aca="false">D19*0.01911/100</f>
        <v>9.4141593</v>
      </c>
      <c r="BG19" s="3" t="n">
        <f aca="false">BE19+BF19</f>
        <v>9.4141593</v>
      </c>
      <c r="BH19" s="29" t="n">
        <f aca="false">BF$6*$F19</f>
        <v>4.8732411</v>
      </c>
      <c r="BI19" s="29" t="n">
        <f aca="false">BF$6*$G19</f>
        <v>7.2210957</v>
      </c>
      <c r="BJ19" s="29"/>
      <c r="BK19" s="29" t="n">
        <f aca="false">C19*4.24642/100</f>
        <v>0</v>
      </c>
      <c r="BL19" s="29" t="n">
        <f aca="false">D19*4.24642/100</f>
        <v>2091.9138846</v>
      </c>
      <c r="BM19" s="3" t="n">
        <f aca="false">BK19+BL19</f>
        <v>2091.9138846</v>
      </c>
      <c r="BN19" s="29" t="n">
        <f aca="false">BL$6*$F19</f>
        <v>1082.8795642</v>
      </c>
      <c r="BO19" s="29" t="n">
        <f aca="false">BL$6*$G19</f>
        <v>1604.5947254</v>
      </c>
      <c r="BP19" s="29"/>
      <c r="BQ19" s="29" t="n">
        <f aca="false">C19*0.15092/100</f>
        <v>0</v>
      </c>
      <c r="BR19" s="29" t="n">
        <f aca="false">D19*0.15092/100</f>
        <v>74.3477196</v>
      </c>
      <c r="BS19" s="3" t="n">
        <f aca="false">BQ19+BR19</f>
        <v>74.3477196</v>
      </c>
      <c r="BT19" s="29" t="n">
        <f aca="false">BR$6*$F19</f>
        <v>38.4861092</v>
      </c>
      <c r="BU19" s="29" t="n">
        <f aca="false">BR$6*$G19</f>
        <v>57.0281404</v>
      </c>
      <c r="BV19" s="29"/>
      <c r="BW19" s="29" t="n">
        <f aca="false">C19*4.50865/100</f>
        <v>0</v>
      </c>
      <c r="BX19" s="29" t="n">
        <f aca="false">D19*4.50865/100</f>
        <v>2221.0962495</v>
      </c>
      <c r="BY19" s="3" t="n">
        <f aca="false">BW19+BX19</f>
        <v>2221.0962495</v>
      </c>
      <c r="BZ19" s="29" t="n">
        <f aca="false">BX$6*$F19</f>
        <v>1149.7508365</v>
      </c>
      <c r="CA19" s="29" t="n">
        <f aca="false">BX$6*$G19</f>
        <v>1703.6835755</v>
      </c>
      <c r="CB19" s="29"/>
      <c r="CC19" s="29" t="n">
        <f aca="false">C19*1.34749/100</f>
        <v>0</v>
      </c>
      <c r="CD19" s="29" t="n">
        <f aca="false">D19*1.34749/100</f>
        <v>663.8139987</v>
      </c>
      <c r="CE19" s="3" t="n">
        <f aca="false">CC19+CD19</f>
        <v>663.8139987</v>
      </c>
      <c r="CF19" s="29" t="n">
        <f aca="false">CD$6*$F19</f>
        <v>343.6234249</v>
      </c>
      <c r="CG19" s="29" t="n">
        <f aca="false">CD$6*$G19</f>
        <v>509.1760463</v>
      </c>
      <c r="CH19" s="29"/>
      <c r="CI19" s="29" t="n">
        <f aca="false">C19*0.11948/100</f>
        <v>0</v>
      </c>
      <c r="CJ19" s="29" t="n">
        <f aca="false">D19*0.11948/100</f>
        <v>58.8594324</v>
      </c>
      <c r="CK19" s="3" t="n">
        <f aca="false">CI19+CJ19</f>
        <v>58.8594324</v>
      </c>
      <c r="CL19" s="29" t="n">
        <f aca="false">CJ$6*$F19</f>
        <v>30.4685948</v>
      </c>
      <c r="CM19" s="29" t="n">
        <f aca="false">CJ$6*$G19</f>
        <v>45.1479076</v>
      </c>
      <c r="CN19" s="29"/>
      <c r="CO19" s="29" t="n">
        <f aca="false">C19*0.03698/100</f>
        <v>0</v>
      </c>
      <c r="CP19" s="29" t="n">
        <f aca="false">D19*0.03698/100</f>
        <v>18.2174574</v>
      </c>
      <c r="CQ19" s="3" t="n">
        <f aca="false">CO19+CP19</f>
        <v>18.2174574</v>
      </c>
      <c r="CR19" s="29" t="n">
        <f aca="false">CP$6*$F19</f>
        <v>9.4302698</v>
      </c>
      <c r="CS19" s="29" t="n">
        <f aca="false">CP$6*$G19</f>
        <v>13.9736326</v>
      </c>
      <c r="CT19" s="29"/>
      <c r="CU19" s="29" t="n">
        <f aca="false">C19*0.13432/100</f>
        <v>0</v>
      </c>
      <c r="CV19" s="29" t="n">
        <f aca="false">D19*0.13432/100</f>
        <v>66.1700616</v>
      </c>
      <c r="CW19" s="3" t="n">
        <f aca="false">CU19+CV19</f>
        <v>66.1700616</v>
      </c>
      <c r="CX19" s="29" t="n">
        <f aca="false">CV$6*$F19</f>
        <v>34.2529432</v>
      </c>
      <c r="CY19" s="29" t="n">
        <f aca="false">CV$6*$G19</f>
        <v>50.7554984</v>
      </c>
      <c r="CZ19" s="29"/>
      <c r="DA19" s="29" t="n">
        <f aca="false">C19*0.26052/100</f>
        <v>0</v>
      </c>
      <c r="DB19" s="29" t="n">
        <f aca="false">D19*0.26052/100</f>
        <v>128.3399676</v>
      </c>
      <c r="DC19" s="3" t="n">
        <f aca="false">DA19+DB19</f>
        <v>128.3399676</v>
      </c>
      <c r="DD19" s="29" t="n">
        <f aca="false">DB$6*$F19</f>
        <v>66.4352052</v>
      </c>
      <c r="DE19" s="29" t="n">
        <f aca="false">DB$6*$G19</f>
        <v>98.4426924</v>
      </c>
      <c r="DF19" s="29"/>
      <c r="DG19" s="29" t="n">
        <f aca="false">C19*17.86295/100</f>
        <v>0</v>
      </c>
      <c r="DH19" s="29" t="n">
        <f aca="false">D19*17.86295/100</f>
        <v>8799.8250585</v>
      </c>
      <c r="DI19" s="3" t="n">
        <f aca="false">DG19+DH19</f>
        <v>8799.8250585</v>
      </c>
      <c r="DJ19" s="29" t="n">
        <f aca="false">DH$6*$F19</f>
        <v>4555.2308795</v>
      </c>
      <c r="DK19" s="29" t="n">
        <f aca="false">DH$6*$G19</f>
        <v>6749.8729165</v>
      </c>
      <c r="DL19" s="29"/>
      <c r="DM19" s="3"/>
      <c r="DN19" s="3"/>
      <c r="DO19" s="3" t="n">
        <f aca="false">DM19+DN19</f>
        <v>0</v>
      </c>
      <c r="DP19" s="3"/>
    </row>
    <row r="20" s="33" customFormat="true" ht="13" hidden="false" customHeight="false" outlineLevel="0" collapsed="false">
      <c r="A20" s="32" t="n">
        <v>44470</v>
      </c>
      <c r="B20" s="29"/>
      <c r="C20" s="30"/>
      <c r="D20" s="30" t="n">
        <v>49263</v>
      </c>
      <c r="E20" s="2" t="n">
        <f aca="false">C20+D20</f>
        <v>49263</v>
      </c>
      <c r="F20" s="2" t="n">
        <v>25501</v>
      </c>
      <c r="G20" s="2" t="n">
        <v>37787</v>
      </c>
      <c r="H20" s="29"/>
      <c r="I20" s="29" t="n">
        <f aca="false">'2011B Academic'!I20</f>
        <v>0</v>
      </c>
      <c r="J20" s="29" t="n">
        <f aca="false">'2011B Academic'!J20</f>
        <v>33489.0465156</v>
      </c>
      <c r="K20" s="29" t="n">
        <f aca="false">I20+J20</f>
        <v>33489.0465156</v>
      </c>
      <c r="L20" s="29" t="n">
        <f aca="false">'2011B Academic'!L20</f>
        <v>17335.6104012</v>
      </c>
      <c r="M20" s="29" t="n">
        <f aca="false">'2011B Academic'!M20</f>
        <v>25687.6479444</v>
      </c>
      <c r="N20" s="29"/>
      <c r="O20" s="3"/>
      <c r="P20" s="30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0" t="n">
        <f aca="false">Y20+AE20+AK20+AQ20+AW20+BC20+BI20+BO20+BU20+CA20+CG20+CM20+CS20+CY20+DE20+DK20+DQ20</f>
        <v>12099.3520556</v>
      </c>
      <c r="T20" s="29"/>
      <c r="U20" s="29"/>
      <c r="V20" s="30" t="n">
        <f aca="false">D20*0.28849/100</f>
        <v>142.1188287</v>
      </c>
      <c r="W20" s="29" t="n">
        <f aca="false">U20+V20</f>
        <v>142.1188287</v>
      </c>
      <c r="X20" s="29" t="n">
        <f aca="false">V$6*$F20</f>
        <v>73.5678349</v>
      </c>
      <c r="Y20" s="29" t="n">
        <f aca="false">V$6*$G20</f>
        <v>109.0117163</v>
      </c>
      <c r="AA20" s="29"/>
      <c r="AB20" s="29" t="n">
        <f aca="false">D20*1.21511/100</f>
        <v>598.5996393</v>
      </c>
      <c r="AC20" s="3" t="n">
        <f aca="false">AA20+AB20</f>
        <v>598.5996393</v>
      </c>
      <c r="AD20" s="29" t="n">
        <f aca="false">AB$6*$F20</f>
        <v>309.8652011</v>
      </c>
      <c r="AE20" s="29" t="n">
        <f aca="false">AB$6*$G20</f>
        <v>459.1536157</v>
      </c>
      <c r="AG20" s="29"/>
      <c r="AH20" s="29" t="n">
        <f aca="false">D20*0.51763/100</f>
        <v>255.0000669</v>
      </c>
      <c r="AI20" s="3" t="n">
        <f aca="false">AG20+AH20</f>
        <v>255.0000669</v>
      </c>
      <c r="AJ20" s="29" t="n">
        <f aca="false">AH$6*$F20</f>
        <v>132.0008263</v>
      </c>
      <c r="AK20" s="29" t="n">
        <f aca="false">AH$6*$G20</f>
        <v>195.5968481</v>
      </c>
      <c r="AM20" s="31"/>
      <c r="AN20" s="31" t="n">
        <f aca="false">D20*0.1659/100</f>
        <v>81.727317</v>
      </c>
      <c r="AO20" s="4" t="n">
        <f aca="false">AM20+AN20</f>
        <v>81.727317</v>
      </c>
      <c r="AP20" s="29" t="n">
        <f aca="false">AN$6*$F20</f>
        <v>42.306159</v>
      </c>
      <c r="AQ20" s="29" t="n">
        <f aca="false">AN$6*$G20</f>
        <v>62.688633</v>
      </c>
      <c r="AR20" s="29"/>
      <c r="AS20" s="29"/>
      <c r="AT20" s="29" t="n">
        <f aca="false">D20*0.05119/100</f>
        <v>25.2177297</v>
      </c>
      <c r="AU20" s="3" t="n">
        <f aca="false">AS20+AT20</f>
        <v>25.2177297</v>
      </c>
      <c r="AV20" s="29" t="n">
        <f aca="false">AT$6*$F20</f>
        <v>13.0539619</v>
      </c>
      <c r="AW20" s="29" t="n">
        <f aca="false">AT$6*$G20</f>
        <v>19.3431653</v>
      </c>
      <c r="AX20" s="29"/>
      <c r="AY20" s="29"/>
      <c r="AZ20" s="29" t="n">
        <f aca="false">D20*1.09472/100</f>
        <v>539.2919136</v>
      </c>
      <c r="BA20" s="3" t="n">
        <f aca="false">AY20+AZ20</f>
        <v>539.2919136</v>
      </c>
      <c r="BB20" s="29" t="n">
        <f aca="false">AZ$6*$F20</f>
        <v>279.1645472</v>
      </c>
      <c r="BC20" s="29" t="n">
        <f aca="false">AZ$6*$G20</f>
        <v>413.6618464</v>
      </c>
      <c r="BD20" s="29"/>
      <c r="BE20" s="29"/>
      <c r="BF20" s="29" t="n">
        <f aca="false">D20*0.01911/100</f>
        <v>9.4141593</v>
      </c>
      <c r="BG20" s="3" t="n">
        <f aca="false">BE20+BF20</f>
        <v>9.4141593</v>
      </c>
      <c r="BH20" s="29" t="n">
        <f aca="false">BF$6*$F20</f>
        <v>4.8732411</v>
      </c>
      <c r="BI20" s="29" t="n">
        <f aca="false">BF$6*$G20</f>
        <v>7.2210957</v>
      </c>
      <c r="BJ20" s="29"/>
      <c r="BK20" s="29"/>
      <c r="BL20" s="29" t="n">
        <f aca="false">D20*4.24642/100</f>
        <v>2091.9138846</v>
      </c>
      <c r="BM20" s="3" t="n">
        <f aca="false">BK20+BL20</f>
        <v>2091.9138846</v>
      </c>
      <c r="BN20" s="29" t="n">
        <f aca="false">BL$6*$F20</f>
        <v>1082.8795642</v>
      </c>
      <c r="BO20" s="29" t="n">
        <f aca="false">BL$6*$G20</f>
        <v>1604.5947254</v>
      </c>
      <c r="BP20" s="29"/>
      <c r="BQ20" s="29"/>
      <c r="BR20" s="29" t="n">
        <f aca="false">D20*0.15092/100</f>
        <v>74.3477196</v>
      </c>
      <c r="BS20" s="3" t="n">
        <f aca="false">BQ20+BR20</f>
        <v>74.3477196</v>
      </c>
      <c r="BT20" s="29" t="n">
        <f aca="false">BR$6*$F20</f>
        <v>38.4861092</v>
      </c>
      <c r="BU20" s="29" t="n">
        <f aca="false">BR$6*$G20</f>
        <v>57.0281404</v>
      </c>
      <c r="BV20" s="29"/>
      <c r="BW20" s="29"/>
      <c r="BX20" s="29" t="n">
        <f aca="false">D20*4.50865/100</f>
        <v>2221.0962495</v>
      </c>
      <c r="BY20" s="3" t="n">
        <f aca="false">BW20+BX20</f>
        <v>2221.0962495</v>
      </c>
      <c r="BZ20" s="29" t="n">
        <f aca="false">BX$6*$F20</f>
        <v>1149.7508365</v>
      </c>
      <c r="CA20" s="29" t="n">
        <f aca="false">BX$6*$G20</f>
        <v>1703.6835755</v>
      </c>
      <c r="CB20" s="29"/>
      <c r="CC20" s="29"/>
      <c r="CD20" s="29" t="n">
        <f aca="false">D20*1.34749/100</f>
        <v>663.8139987</v>
      </c>
      <c r="CE20" s="3" t="n">
        <f aca="false">CC20+CD20</f>
        <v>663.8139987</v>
      </c>
      <c r="CF20" s="29" t="n">
        <f aca="false">CD$6*$F20</f>
        <v>343.6234249</v>
      </c>
      <c r="CG20" s="29" t="n">
        <f aca="false">CD$6*$G20</f>
        <v>509.1760463</v>
      </c>
      <c r="CH20" s="29"/>
      <c r="CI20" s="29"/>
      <c r="CJ20" s="29" t="n">
        <f aca="false">D20*0.11948/100</f>
        <v>58.8594324</v>
      </c>
      <c r="CK20" s="3" t="n">
        <f aca="false">CI20+CJ20</f>
        <v>58.8594324</v>
      </c>
      <c r="CL20" s="29" t="n">
        <f aca="false">CJ$6*$F20</f>
        <v>30.4685948</v>
      </c>
      <c r="CM20" s="29" t="n">
        <f aca="false">CJ$6*$G20</f>
        <v>45.1479076</v>
      </c>
      <c r="CN20" s="29"/>
      <c r="CO20" s="29"/>
      <c r="CP20" s="29" t="n">
        <f aca="false">D20*0.03698/100</f>
        <v>18.2174574</v>
      </c>
      <c r="CQ20" s="3" t="n">
        <f aca="false">CO20+CP20</f>
        <v>18.2174574</v>
      </c>
      <c r="CR20" s="29" t="n">
        <f aca="false">CP$6*$F20</f>
        <v>9.4302698</v>
      </c>
      <c r="CS20" s="29" t="n">
        <f aca="false">CP$6*$G20</f>
        <v>13.9736326</v>
      </c>
      <c r="CT20" s="29"/>
      <c r="CU20" s="29"/>
      <c r="CV20" s="29" t="n">
        <f aca="false">D20*0.13432/100</f>
        <v>66.1700616</v>
      </c>
      <c r="CW20" s="3" t="n">
        <f aca="false">CU20+CV20</f>
        <v>66.1700616</v>
      </c>
      <c r="CX20" s="29" t="n">
        <f aca="false">CV$6*$F20</f>
        <v>34.2529432</v>
      </c>
      <c r="CY20" s="29" t="n">
        <f aca="false">CV$6*$G20</f>
        <v>50.7554984</v>
      </c>
      <c r="CZ20" s="29"/>
      <c r="DA20" s="29"/>
      <c r="DB20" s="29" t="n">
        <f aca="false">D20*0.26052/100</f>
        <v>128.3399676</v>
      </c>
      <c r="DC20" s="3" t="n">
        <f aca="false">DA20+DB20</f>
        <v>128.3399676</v>
      </c>
      <c r="DD20" s="29" t="n">
        <f aca="false">DB$6*$F20</f>
        <v>66.4352052</v>
      </c>
      <c r="DE20" s="29" t="n">
        <f aca="false">DB$6*$G20</f>
        <v>98.4426924</v>
      </c>
      <c r="DF20" s="29"/>
      <c r="DG20" s="29"/>
      <c r="DH20" s="29" t="n">
        <f aca="false">D20*17.86295/100</f>
        <v>8799.8250585</v>
      </c>
      <c r="DI20" s="3" t="n">
        <f aca="false">DG20+DH20</f>
        <v>8799.8250585</v>
      </c>
      <c r="DJ20" s="29" t="n">
        <f aca="false">DH$6*$F20</f>
        <v>4555.2308795</v>
      </c>
      <c r="DK20" s="29" t="n">
        <f aca="false">DH$6*$G20</f>
        <v>6749.8729165</v>
      </c>
      <c r="DL20" s="29"/>
      <c r="DM20" s="3"/>
      <c r="DN20" s="3"/>
      <c r="DO20" s="3" t="n">
        <f aca="false">DM20+DN20</f>
        <v>0</v>
      </c>
      <c r="DP20" s="3"/>
    </row>
    <row r="21" s="33" customFormat="true" ht="13" hidden="false" customHeight="false" outlineLevel="0" collapsed="false">
      <c r="A21" s="32" t="n">
        <v>44652</v>
      </c>
      <c r="B21" s="29"/>
      <c r="C21" s="30"/>
      <c r="D21" s="30" t="n">
        <v>49263</v>
      </c>
      <c r="E21" s="2" t="n">
        <f aca="false">C21+D21</f>
        <v>49263</v>
      </c>
      <c r="F21" s="2" t="n">
        <v>25501</v>
      </c>
      <c r="G21" s="2" t="n">
        <v>37787</v>
      </c>
      <c r="H21" s="29"/>
      <c r="I21" s="29" t="n">
        <f aca="false">'2011B Academic'!I21</f>
        <v>0</v>
      </c>
      <c r="J21" s="29" t="n">
        <f aca="false">'2011B Academic'!J21</f>
        <v>33489.0465156</v>
      </c>
      <c r="K21" s="29" t="n">
        <f aca="false">I21+J21</f>
        <v>33489.0465156</v>
      </c>
      <c r="L21" s="29" t="n">
        <f aca="false">'2011B Academic'!L21</f>
        <v>17335.6104012</v>
      </c>
      <c r="M21" s="29" t="n">
        <f aca="false">'2011B Academic'!M21</f>
        <v>25687.6479444</v>
      </c>
      <c r="N21" s="29"/>
      <c r="O21" s="3" t="n">
        <f aca="false">U21+AA21+AG21+AM21+AS21+AY21+BE21+BK21+BQ21+BW21+CC21+CI21+CO21+CU21+DA21+DG21+DM21</f>
        <v>0</v>
      </c>
      <c r="P21" s="30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0" t="n">
        <f aca="false">Y21+AE21+AK21+AQ21+AW21+BC21+BI21+BO21+BU21+CA21+CG21+CM21+CS21+CY21+DE21+DK21+DQ21</f>
        <v>12099.3520556</v>
      </c>
      <c r="T21" s="29"/>
      <c r="U21" s="29" t="n">
        <f aca="false">C21*0.28849/100</f>
        <v>0</v>
      </c>
      <c r="V21" s="30" t="n">
        <f aca="false">D21*0.28849/100</f>
        <v>142.1188287</v>
      </c>
      <c r="W21" s="29" t="n">
        <f aca="false">U21+V21</f>
        <v>142.1188287</v>
      </c>
      <c r="X21" s="29" t="n">
        <f aca="false">V$6*$F21</f>
        <v>73.5678349</v>
      </c>
      <c r="Y21" s="29" t="n">
        <f aca="false">V$6*$G21</f>
        <v>109.0117163</v>
      </c>
      <c r="AA21" s="29" t="n">
        <f aca="false">C21*1.21511/100</f>
        <v>0</v>
      </c>
      <c r="AB21" s="29" t="n">
        <f aca="false">D21*1.21511/100</f>
        <v>598.5996393</v>
      </c>
      <c r="AC21" s="3" t="n">
        <f aca="false">AA21+AB21</f>
        <v>598.5996393</v>
      </c>
      <c r="AD21" s="29" t="n">
        <f aca="false">AB$6*$F21</f>
        <v>309.8652011</v>
      </c>
      <c r="AE21" s="29" t="n">
        <f aca="false">AB$6*$G21</f>
        <v>459.1536157</v>
      </c>
      <c r="AG21" s="29" t="n">
        <f aca="false">C21*0.51763/100</f>
        <v>0</v>
      </c>
      <c r="AH21" s="29" t="n">
        <f aca="false">D21*0.51763/100</f>
        <v>255.0000669</v>
      </c>
      <c r="AI21" s="3" t="n">
        <f aca="false">AG21+AH21</f>
        <v>255.0000669</v>
      </c>
      <c r="AJ21" s="29" t="n">
        <f aca="false">AH$6*$F21</f>
        <v>132.0008263</v>
      </c>
      <c r="AK21" s="29" t="n">
        <f aca="false">AH$6*$G21</f>
        <v>195.5968481</v>
      </c>
      <c r="AM21" s="31" t="n">
        <f aca="false">C21*0.1659/100</f>
        <v>0</v>
      </c>
      <c r="AN21" s="31" t="n">
        <f aca="false">D21*0.1659/100</f>
        <v>81.727317</v>
      </c>
      <c r="AO21" s="4" t="n">
        <f aca="false">AM21+AN21</f>
        <v>81.727317</v>
      </c>
      <c r="AP21" s="29" t="n">
        <f aca="false">AN$6*$F21</f>
        <v>42.306159</v>
      </c>
      <c r="AQ21" s="29" t="n">
        <f aca="false">AN$6*$G21</f>
        <v>62.688633</v>
      </c>
      <c r="AR21" s="29"/>
      <c r="AS21" s="29" t="n">
        <f aca="false">C21*0.05119/100</f>
        <v>0</v>
      </c>
      <c r="AT21" s="29" t="n">
        <f aca="false">D21*0.05119/100</f>
        <v>25.2177297</v>
      </c>
      <c r="AU21" s="3" t="n">
        <f aca="false">AS21+AT21</f>
        <v>25.2177297</v>
      </c>
      <c r="AV21" s="29" t="n">
        <f aca="false">AT$6*$F21</f>
        <v>13.0539619</v>
      </c>
      <c r="AW21" s="29" t="n">
        <f aca="false">AT$6*$G21</f>
        <v>19.3431653</v>
      </c>
      <c r="AX21" s="29"/>
      <c r="AY21" s="29" t="n">
        <f aca="false">C21*1.09472/100</f>
        <v>0</v>
      </c>
      <c r="AZ21" s="29" t="n">
        <f aca="false">D21*1.09472/100</f>
        <v>539.2919136</v>
      </c>
      <c r="BA21" s="3" t="n">
        <f aca="false">AY21+AZ21</f>
        <v>539.2919136</v>
      </c>
      <c r="BB21" s="29" t="n">
        <f aca="false">AZ$6*$F21</f>
        <v>279.1645472</v>
      </c>
      <c r="BC21" s="29" t="n">
        <f aca="false">AZ$6*$G21</f>
        <v>413.6618464</v>
      </c>
      <c r="BD21" s="29"/>
      <c r="BE21" s="29" t="n">
        <f aca="false">C21*0.01911/100</f>
        <v>0</v>
      </c>
      <c r="BF21" s="29" t="n">
        <f aca="false">D21*0.01911/100</f>
        <v>9.4141593</v>
      </c>
      <c r="BG21" s="3" t="n">
        <f aca="false">BE21+BF21</f>
        <v>9.4141593</v>
      </c>
      <c r="BH21" s="29" t="n">
        <f aca="false">BF$6*$F21</f>
        <v>4.8732411</v>
      </c>
      <c r="BI21" s="29" t="n">
        <f aca="false">BF$6*$G21</f>
        <v>7.2210957</v>
      </c>
      <c r="BJ21" s="29"/>
      <c r="BK21" s="29" t="n">
        <f aca="false">C21*4.24642/100</f>
        <v>0</v>
      </c>
      <c r="BL21" s="29" t="n">
        <f aca="false">D21*4.24642/100</f>
        <v>2091.9138846</v>
      </c>
      <c r="BM21" s="3" t="n">
        <f aca="false">BK21+BL21</f>
        <v>2091.9138846</v>
      </c>
      <c r="BN21" s="29" t="n">
        <f aca="false">BL$6*$F21</f>
        <v>1082.8795642</v>
      </c>
      <c r="BO21" s="29" t="n">
        <f aca="false">BL$6*$G21</f>
        <v>1604.5947254</v>
      </c>
      <c r="BP21" s="29"/>
      <c r="BQ21" s="29" t="n">
        <f aca="false">C21*0.15092/100</f>
        <v>0</v>
      </c>
      <c r="BR21" s="29" t="n">
        <f aca="false">D21*0.15092/100</f>
        <v>74.3477196</v>
      </c>
      <c r="BS21" s="3" t="n">
        <f aca="false">BQ21+BR21</f>
        <v>74.3477196</v>
      </c>
      <c r="BT21" s="29" t="n">
        <f aca="false">BR$6*$F21</f>
        <v>38.4861092</v>
      </c>
      <c r="BU21" s="29" t="n">
        <f aca="false">BR$6*$G21</f>
        <v>57.0281404</v>
      </c>
      <c r="BV21" s="29"/>
      <c r="BW21" s="29" t="n">
        <f aca="false">C21*4.50865/100</f>
        <v>0</v>
      </c>
      <c r="BX21" s="29" t="n">
        <f aca="false">D21*4.50865/100</f>
        <v>2221.0962495</v>
      </c>
      <c r="BY21" s="3" t="n">
        <f aca="false">BW21+BX21</f>
        <v>2221.0962495</v>
      </c>
      <c r="BZ21" s="29" t="n">
        <f aca="false">BX$6*$F21</f>
        <v>1149.7508365</v>
      </c>
      <c r="CA21" s="29" t="n">
        <f aca="false">BX$6*$G21</f>
        <v>1703.6835755</v>
      </c>
      <c r="CB21" s="29"/>
      <c r="CC21" s="29" t="n">
        <f aca="false">C21*1.34749/100</f>
        <v>0</v>
      </c>
      <c r="CD21" s="29" t="n">
        <f aca="false">D21*1.34749/100</f>
        <v>663.8139987</v>
      </c>
      <c r="CE21" s="3" t="n">
        <f aca="false">CC21+CD21</f>
        <v>663.8139987</v>
      </c>
      <c r="CF21" s="29" t="n">
        <f aca="false">CD$6*$F21</f>
        <v>343.6234249</v>
      </c>
      <c r="CG21" s="29" t="n">
        <f aca="false">CD$6*$G21</f>
        <v>509.1760463</v>
      </c>
      <c r="CH21" s="29"/>
      <c r="CI21" s="29" t="n">
        <f aca="false">C21*0.11948/100</f>
        <v>0</v>
      </c>
      <c r="CJ21" s="29" t="n">
        <f aca="false">D21*0.11948/100</f>
        <v>58.8594324</v>
      </c>
      <c r="CK21" s="3" t="n">
        <f aca="false">CI21+CJ21</f>
        <v>58.8594324</v>
      </c>
      <c r="CL21" s="29" t="n">
        <f aca="false">CJ$6*$F21</f>
        <v>30.4685948</v>
      </c>
      <c r="CM21" s="29" t="n">
        <f aca="false">CJ$6*$G21</f>
        <v>45.1479076</v>
      </c>
      <c r="CN21" s="29"/>
      <c r="CO21" s="29" t="n">
        <f aca="false">C21*0.03698/100</f>
        <v>0</v>
      </c>
      <c r="CP21" s="29" t="n">
        <f aca="false">D21*0.03698/100</f>
        <v>18.2174574</v>
      </c>
      <c r="CQ21" s="3" t="n">
        <f aca="false">CO21+CP21</f>
        <v>18.2174574</v>
      </c>
      <c r="CR21" s="29" t="n">
        <f aca="false">CP$6*$F21</f>
        <v>9.4302698</v>
      </c>
      <c r="CS21" s="29" t="n">
        <f aca="false">CP$6*$G21</f>
        <v>13.9736326</v>
      </c>
      <c r="CT21" s="29"/>
      <c r="CU21" s="29" t="n">
        <f aca="false">C21*0.13432/100</f>
        <v>0</v>
      </c>
      <c r="CV21" s="29" t="n">
        <f aca="false">D21*0.13432/100</f>
        <v>66.1700616</v>
      </c>
      <c r="CW21" s="3" t="n">
        <f aca="false">CU21+CV21</f>
        <v>66.1700616</v>
      </c>
      <c r="CX21" s="29" t="n">
        <f aca="false">CV$6*$F21</f>
        <v>34.2529432</v>
      </c>
      <c r="CY21" s="29" t="n">
        <f aca="false">CV$6*$G21</f>
        <v>50.7554984</v>
      </c>
      <c r="CZ21" s="29"/>
      <c r="DA21" s="29" t="n">
        <f aca="false">C21*0.26052/100</f>
        <v>0</v>
      </c>
      <c r="DB21" s="29" t="n">
        <f aca="false">D21*0.26052/100</f>
        <v>128.3399676</v>
      </c>
      <c r="DC21" s="3" t="n">
        <f aca="false">DA21+DB21</f>
        <v>128.3399676</v>
      </c>
      <c r="DD21" s="29" t="n">
        <f aca="false">DB$6*$F21</f>
        <v>66.4352052</v>
      </c>
      <c r="DE21" s="29" t="n">
        <f aca="false">DB$6*$G21</f>
        <v>98.4426924</v>
      </c>
      <c r="DF21" s="29"/>
      <c r="DG21" s="29" t="n">
        <f aca="false">C21*17.86295/100</f>
        <v>0</v>
      </c>
      <c r="DH21" s="29" t="n">
        <f aca="false">D21*17.86295/100</f>
        <v>8799.8250585</v>
      </c>
      <c r="DI21" s="3" t="n">
        <f aca="false">DG21+DH21</f>
        <v>8799.8250585</v>
      </c>
      <c r="DJ21" s="29" t="n">
        <f aca="false">DH$6*$F21</f>
        <v>4555.2308795</v>
      </c>
      <c r="DK21" s="29" t="n">
        <f aca="false">DH$6*$G21</f>
        <v>6749.8729165</v>
      </c>
      <c r="DL21" s="29"/>
      <c r="DM21" s="3"/>
      <c r="DN21" s="3"/>
      <c r="DO21" s="3" t="n">
        <f aca="false">DM21+DN21</f>
        <v>0</v>
      </c>
      <c r="DP21" s="3"/>
    </row>
    <row r="22" s="33" customFormat="true" ht="13" hidden="false" customHeight="false" outlineLevel="0" collapsed="false">
      <c r="A22" s="32" t="n">
        <v>44835</v>
      </c>
      <c r="B22" s="29"/>
      <c r="C22" s="30"/>
      <c r="D22" s="30" t="n">
        <v>49263</v>
      </c>
      <c r="E22" s="2" t="n">
        <f aca="false">C22+D22</f>
        <v>49263</v>
      </c>
      <c r="F22" s="2" t="n">
        <v>25501</v>
      </c>
      <c r="G22" s="2" t="n">
        <v>37787</v>
      </c>
      <c r="H22" s="29"/>
      <c r="I22" s="29" t="n">
        <f aca="false">'2011B Academic'!I22</f>
        <v>0</v>
      </c>
      <c r="J22" s="29" t="n">
        <f aca="false">'2011B Academic'!J22</f>
        <v>33489.0465156</v>
      </c>
      <c r="K22" s="29" t="n">
        <f aca="false">I22+J22</f>
        <v>33489.0465156</v>
      </c>
      <c r="L22" s="29" t="n">
        <f aca="false">'2011B Academic'!L22</f>
        <v>17335.6104012</v>
      </c>
      <c r="M22" s="29" t="n">
        <f aca="false">'2011B Academic'!M22</f>
        <v>25687.6479444</v>
      </c>
      <c r="N22" s="29"/>
      <c r="O22" s="3"/>
      <c r="P22" s="30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0" t="n">
        <f aca="false">Y22+AE22+AK22+AQ22+AW22+BC22+BI22+BO22+BU22+CA22+CG22+CM22+CS22+CY22+DE22+DK22+DQ22</f>
        <v>12099.3520556</v>
      </c>
      <c r="T22" s="29"/>
      <c r="U22" s="29"/>
      <c r="V22" s="30" t="n">
        <f aca="false">D22*0.28849/100</f>
        <v>142.1188287</v>
      </c>
      <c r="W22" s="29" t="n">
        <f aca="false">U22+V22</f>
        <v>142.1188287</v>
      </c>
      <c r="X22" s="29" t="n">
        <f aca="false">V$6*$F22</f>
        <v>73.5678349</v>
      </c>
      <c r="Y22" s="29" t="n">
        <f aca="false">V$6*$G22</f>
        <v>109.0117163</v>
      </c>
      <c r="AA22" s="29"/>
      <c r="AB22" s="29" t="n">
        <f aca="false">D22*1.21511/100</f>
        <v>598.5996393</v>
      </c>
      <c r="AC22" s="3" t="n">
        <f aca="false">AA22+AB22</f>
        <v>598.5996393</v>
      </c>
      <c r="AD22" s="29" t="n">
        <f aca="false">AB$6*$F22</f>
        <v>309.8652011</v>
      </c>
      <c r="AE22" s="29" t="n">
        <f aca="false">AB$6*$G22</f>
        <v>459.1536157</v>
      </c>
      <c r="AG22" s="29"/>
      <c r="AH22" s="29" t="n">
        <f aca="false">D22*0.51763/100</f>
        <v>255.0000669</v>
      </c>
      <c r="AI22" s="3" t="n">
        <f aca="false">AG22+AH22</f>
        <v>255.0000669</v>
      </c>
      <c r="AJ22" s="29" t="n">
        <f aca="false">AH$6*$F22</f>
        <v>132.0008263</v>
      </c>
      <c r="AK22" s="29" t="n">
        <f aca="false">AH$6*$G22</f>
        <v>195.5968481</v>
      </c>
      <c r="AM22" s="31"/>
      <c r="AN22" s="31" t="n">
        <f aca="false">D22*0.1659/100</f>
        <v>81.727317</v>
      </c>
      <c r="AO22" s="4" t="n">
        <f aca="false">AM22+AN22</f>
        <v>81.727317</v>
      </c>
      <c r="AP22" s="29" t="n">
        <f aca="false">AN$6*$F22</f>
        <v>42.306159</v>
      </c>
      <c r="AQ22" s="29" t="n">
        <f aca="false">AN$6*$G22</f>
        <v>62.688633</v>
      </c>
      <c r="AR22" s="29"/>
      <c r="AS22" s="29"/>
      <c r="AT22" s="29" t="n">
        <f aca="false">D22*0.05119/100</f>
        <v>25.2177297</v>
      </c>
      <c r="AU22" s="3" t="n">
        <f aca="false">AS22+AT22</f>
        <v>25.2177297</v>
      </c>
      <c r="AV22" s="29" t="n">
        <f aca="false">AT$6*$F22</f>
        <v>13.0539619</v>
      </c>
      <c r="AW22" s="29" t="n">
        <f aca="false">AT$6*$G22</f>
        <v>19.3431653</v>
      </c>
      <c r="AX22" s="29"/>
      <c r="AY22" s="29"/>
      <c r="AZ22" s="29" t="n">
        <f aca="false">D22*1.09472/100</f>
        <v>539.2919136</v>
      </c>
      <c r="BA22" s="3" t="n">
        <f aca="false">AY22+AZ22</f>
        <v>539.2919136</v>
      </c>
      <c r="BB22" s="29" t="n">
        <f aca="false">AZ$6*$F22</f>
        <v>279.1645472</v>
      </c>
      <c r="BC22" s="29" t="n">
        <f aca="false">AZ$6*$G22</f>
        <v>413.6618464</v>
      </c>
      <c r="BD22" s="29"/>
      <c r="BE22" s="29"/>
      <c r="BF22" s="29" t="n">
        <f aca="false">D22*0.01911/100</f>
        <v>9.4141593</v>
      </c>
      <c r="BG22" s="3" t="n">
        <f aca="false">BE22+BF22</f>
        <v>9.4141593</v>
      </c>
      <c r="BH22" s="29" t="n">
        <f aca="false">BF$6*$F22</f>
        <v>4.8732411</v>
      </c>
      <c r="BI22" s="29" t="n">
        <f aca="false">BF$6*$G22</f>
        <v>7.2210957</v>
      </c>
      <c r="BJ22" s="29"/>
      <c r="BK22" s="29"/>
      <c r="BL22" s="29" t="n">
        <f aca="false">D22*4.24642/100</f>
        <v>2091.9138846</v>
      </c>
      <c r="BM22" s="3" t="n">
        <f aca="false">BK22+BL22</f>
        <v>2091.9138846</v>
      </c>
      <c r="BN22" s="29" t="n">
        <f aca="false">BL$6*$F22</f>
        <v>1082.8795642</v>
      </c>
      <c r="BO22" s="29" t="n">
        <f aca="false">BL$6*$G22</f>
        <v>1604.5947254</v>
      </c>
      <c r="BP22" s="29"/>
      <c r="BQ22" s="29"/>
      <c r="BR22" s="29" t="n">
        <f aca="false">D22*0.15092/100</f>
        <v>74.3477196</v>
      </c>
      <c r="BS22" s="3" t="n">
        <f aca="false">BQ22+BR22</f>
        <v>74.3477196</v>
      </c>
      <c r="BT22" s="29" t="n">
        <f aca="false">BR$6*$F22</f>
        <v>38.4861092</v>
      </c>
      <c r="BU22" s="29" t="n">
        <f aca="false">BR$6*$G22</f>
        <v>57.0281404</v>
      </c>
      <c r="BV22" s="29"/>
      <c r="BW22" s="29"/>
      <c r="BX22" s="29" t="n">
        <f aca="false">D22*4.50865/100</f>
        <v>2221.0962495</v>
      </c>
      <c r="BY22" s="3" t="n">
        <f aca="false">BW22+BX22</f>
        <v>2221.0962495</v>
      </c>
      <c r="BZ22" s="29" t="n">
        <f aca="false">BX$6*$F22</f>
        <v>1149.7508365</v>
      </c>
      <c r="CA22" s="29" t="n">
        <f aca="false">BX$6*$G22</f>
        <v>1703.6835755</v>
      </c>
      <c r="CB22" s="29"/>
      <c r="CC22" s="29"/>
      <c r="CD22" s="29" t="n">
        <f aca="false">D22*1.34749/100</f>
        <v>663.8139987</v>
      </c>
      <c r="CE22" s="3" t="n">
        <f aca="false">CC22+CD22</f>
        <v>663.8139987</v>
      </c>
      <c r="CF22" s="29" t="n">
        <f aca="false">CD$6*$F22</f>
        <v>343.6234249</v>
      </c>
      <c r="CG22" s="29" t="n">
        <f aca="false">CD$6*$G22</f>
        <v>509.1760463</v>
      </c>
      <c r="CH22" s="29"/>
      <c r="CI22" s="29"/>
      <c r="CJ22" s="29" t="n">
        <f aca="false">D22*0.11948/100</f>
        <v>58.8594324</v>
      </c>
      <c r="CK22" s="3" t="n">
        <f aca="false">CI22+CJ22</f>
        <v>58.8594324</v>
      </c>
      <c r="CL22" s="29" t="n">
        <f aca="false">CJ$6*$F22</f>
        <v>30.4685948</v>
      </c>
      <c r="CM22" s="29" t="n">
        <f aca="false">CJ$6*$G22</f>
        <v>45.1479076</v>
      </c>
      <c r="CN22" s="29"/>
      <c r="CO22" s="29"/>
      <c r="CP22" s="29" t="n">
        <f aca="false">D22*0.03698/100</f>
        <v>18.2174574</v>
      </c>
      <c r="CQ22" s="3" t="n">
        <f aca="false">CO22+CP22</f>
        <v>18.2174574</v>
      </c>
      <c r="CR22" s="29" t="n">
        <f aca="false">CP$6*$F22</f>
        <v>9.4302698</v>
      </c>
      <c r="CS22" s="29" t="n">
        <f aca="false">CP$6*$G22</f>
        <v>13.9736326</v>
      </c>
      <c r="CT22" s="29"/>
      <c r="CU22" s="29"/>
      <c r="CV22" s="29" t="n">
        <f aca="false">D22*0.13432/100</f>
        <v>66.1700616</v>
      </c>
      <c r="CW22" s="3" t="n">
        <f aca="false">CU22+CV22</f>
        <v>66.1700616</v>
      </c>
      <c r="CX22" s="29" t="n">
        <f aca="false">CV$6*$F22</f>
        <v>34.2529432</v>
      </c>
      <c r="CY22" s="29" t="n">
        <f aca="false">CV$6*$G22</f>
        <v>50.7554984</v>
      </c>
      <c r="CZ22" s="29"/>
      <c r="DA22" s="29"/>
      <c r="DB22" s="29" t="n">
        <f aca="false">D22*0.26052/100</f>
        <v>128.3399676</v>
      </c>
      <c r="DC22" s="3" t="n">
        <f aca="false">DA22+DB22</f>
        <v>128.3399676</v>
      </c>
      <c r="DD22" s="29" t="n">
        <f aca="false">DB$6*$F22</f>
        <v>66.4352052</v>
      </c>
      <c r="DE22" s="29" t="n">
        <f aca="false">DB$6*$G22</f>
        <v>98.4426924</v>
      </c>
      <c r="DF22" s="29"/>
      <c r="DG22" s="29"/>
      <c r="DH22" s="29" t="n">
        <f aca="false">D22*17.86295/100</f>
        <v>8799.8250585</v>
      </c>
      <c r="DI22" s="3" t="n">
        <f aca="false">DG22+DH22</f>
        <v>8799.8250585</v>
      </c>
      <c r="DJ22" s="29" t="n">
        <f aca="false">DH$6*$F22</f>
        <v>4555.2308795</v>
      </c>
      <c r="DK22" s="29" t="n">
        <f aca="false">DH$6*$G22</f>
        <v>6749.8729165</v>
      </c>
      <c r="DL22" s="29"/>
      <c r="DM22" s="3"/>
      <c r="DN22" s="3"/>
      <c r="DO22" s="3" t="n">
        <f aca="false">DM22+DN22</f>
        <v>0</v>
      </c>
      <c r="DP22" s="3"/>
    </row>
    <row r="23" s="33" customFormat="true" ht="13" hidden="false" customHeight="false" outlineLevel="0" collapsed="false">
      <c r="A23" s="32" t="n">
        <v>45017</v>
      </c>
      <c r="B23" s="29"/>
      <c r="C23" s="30"/>
      <c r="D23" s="30" t="n">
        <v>49263</v>
      </c>
      <c r="E23" s="2" t="n">
        <f aca="false">C23+D23</f>
        <v>49263</v>
      </c>
      <c r="F23" s="2" t="n">
        <v>25501</v>
      </c>
      <c r="G23" s="2" t="n">
        <v>37787</v>
      </c>
      <c r="H23" s="29"/>
      <c r="I23" s="29" t="n">
        <f aca="false">'2011B Academic'!I23</f>
        <v>0</v>
      </c>
      <c r="J23" s="29" t="n">
        <f aca="false">'2011B Academic'!J23</f>
        <v>33489.0465156</v>
      </c>
      <c r="K23" s="29" t="n">
        <f aca="false">I23+J23</f>
        <v>33489.0465156</v>
      </c>
      <c r="L23" s="29" t="n">
        <f aca="false">'2011B Academic'!L23</f>
        <v>17335.6104012</v>
      </c>
      <c r="M23" s="29" t="n">
        <f aca="false">'2011B Academic'!M23</f>
        <v>25687.6479444</v>
      </c>
      <c r="N23" s="29"/>
      <c r="O23" s="3" t="n">
        <f aca="false">U23+AA23+AG23+AM23+AS23+AY23+BE23+BK23+BQ23+BW23+CC23+CI23+CO23+CU23+DA23+DG23+DM23</f>
        <v>0</v>
      </c>
      <c r="P23" s="30" t="n">
        <f aca="false">V23+AB23+AH23+AN23+AT23+AZ23+BF23+BL23+BR23+BX23+CD23+CJ23+CP23+CV23+DB23+DH23+DN23</f>
        <v>15773.9534844</v>
      </c>
      <c r="Q23" s="3" t="n">
        <f aca="false">O23+P23</f>
        <v>15773.9534844</v>
      </c>
      <c r="R23" s="3" t="n">
        <f aca="false">X23+AD23+AJ23+AP23+AV23+BB23+BH23+BN23+BT23+BZ23+CF23+CL23+CR23+CX23+DD23+DJ23+DP23</f>
        <v>8165.3895988</v>
      </c>
      <c r="S23" s="30" t="n">
        <f aca="false">Y23+AE23+AK23+AQ23+AW23+BC23+BI23+BO23+BU23+CA23+CG23+CM23+CS23+CY23+DE23+DK23+DQ23</f>
        <v>12099.3520556</v>
      </c>
      <c r="T23" s="29"/>
      <c r="U23" s="29" t="n">
        <f aca="false">C23*0.28849/100</f>
        <v>0</v>
      </c>
      <c r="V23" s="30" t="n">
        <f aca="false">D23*0.28849/100</f>
        <v>142.1188287</v>
      </c>
      <c r="W23" s="29" t="n">
        <f aca="false">U23+V23</f>
        <v>142.1188287</v>
      </c>
      <c r="X23" s="29" t="n">
        <f aca="false">V$6*$F23</f>
        <v>73.5678349</v>
      </c>
      <c r="Y23" s="29" t="n">
        <f aca="false">V$6*$G23</f>
        <v>109.0117163</v>
      </c>
      <c r="AA23" s="29" t="n">
        <f aca="false">C23*1.21511/100</f>
        <v>0</v>
      </c>
      <c r="AB23" s="29" t="n">
        <f aca="false">D23*1.21511/100</f>
        <v>598.5996393</v>
      </c>
      <c r="AC23" s="3" t="n">
        <f aca="false">AA23+AB23</f>
        <v>598.5996393</v>
      </c>
      <c r="AD23" s="29" t="n">
        <f aca="false">AB$6*$F23</f>
        <v>309.8652011</v>
      </c>
      <c r="AE23" s="29" t="n">
        <f aca="false">AB$6*$G23</f>
        <v>459.1536157</v>
      </c>
      <c r="AG23" s="29" t="n">
        <f aca="false">C23*0.51763/100</f>
        <v>0</v>
      </c>
      <c r="AH23" s="29" t="n">
        <f aca="false">D23*0.51763/100</f>
        <v>255.0000669</v>
      </c>
      <c r="AI23" s="3" t="n">
        <f aca="false">AG23+AH23</f>
        <v>255.0000669</v>
      </c>
      <c r="AJ23" s="29" t="n">
        <f aca="false">AH$6*$F23</f>
        <v>132.0008263</v>
      </c>
      <c r="AK23" s="29" t="n">
        <f aca="false">AH$6*$G23</f>
        <v>195.5968481</v>
      </c>
      <c r="AM23" s="31" t="n">
        <f aca="false">C23*0.1659/100</f>
        <v>0</v>
      </c>
      <c r="AN23" s="31" t="n">
        <f aca="false">D23*0.1659/100</f>
        <v>81.727317</v>
      </c>
      <c r="AO23" s="4" t="n">
        <f aca="false">AM23+AN23</f>
        <v>81.727317</v>
      </c>
      <c r="AP23" s="29" t="n">
        <f aca="false">AN$6*$F23</f>
        <v>42.306159</v>
      </c>
      <c r="AQ23" s="29" t="n">
        <f aca="false">AN$6*$G23</f>
        <v>62.688633</v>
      </c>
      <c r="AR23" s="29"/>
      <c r="AS23" s="29" t="n">
        <f aca="false">C23*0.05119/100</f>
        <v>0</v>
      </c>
      <c r="AT23" s="29" t="n">
        <f aca="false">D23*0.05119/100</f>
        <v>25.2177297</v>
      </c>
      <c r="AU23" s="3" t="n">
        <f aca="false">AS23+AT23</f>
        <v>25.2177297</v>
      </c>
      <c r="AV23" s="29" t="n">
        <f aca="false">AT$6*$F23</f>
        <v>13.0539619</v>
      </c>
      <c r="AW23" s="29" t="n">
        <f aca="false">AT$6*$G23</f>
        <v>19.3431653</v>
      </c>
      <c r="AX23" s="29"/>
      <c r="AY23" s="29" t="n">
        <f aca="false">C23*1.09472/100</f>
        <v>0</v>
      </c>
      <c r="AZ23" s="29" t="n">
        <f aca="false">D23*1.09472/100</f>
        <v>539.2919136</v>
      </c>
      <c r="BA23" s="3" t="n">
        <f aca="false">AY23+AZ23</f>
        <v>539.2919136</v>
      </c>
      <c r="BB23" s="29" t="n">
        <f aca="false">AZ$6*$F23</f>
        <v>279.1645472</v>
      </c>
      <c r="BC23" s="29" t="n">
        <f aca="false">AZ$6*$G23</f>
        <v>413.6618464</v>
      </c>
      <c r="BD23" s="29"/>
      <c r="BE23" s="29" t="n">
        <f aca="false">C23*0.01911/100</f>
        <v>0</v>
      </c>
      <c r="BF23" s="29" t="n">
        <f aca="false">D23*0.01911/100</f>
        <v>9.4141593</v>
      </c>
      <c r="BG23" s="3" t="n">
        <f aca="false">BE23+BF23</f>
        <v>9.4141593</v>
      </c>
      <c r="BH23" s="29" t="n">
        <f aca="false">BF$6*$F23</f>
        <v>4.8732411</v>
      </c>
      <c r="BI23" s="29" t="n">
        <f aca="false">BF$6*$G23</f>
        <v>7.2210957</v>
      </c>
      <c r="BJ23" s="29"/>
      <c r="BK23" s="29" t="n">
        <f aca="false">C23*4.24642/100</f>
        <v>0</v>
      </c>
      <c r="BL23" s="29" t="n">
        <f aca="false">D23*4.24642/100</f>
        <v>2091.9138846</v>
      </c>
      <c r="BM23" s="3" t="n">
        <f aca="false">BK23+BL23</f>
        <v>2091.9138846</v>
      </c>
      <c r="BN23" s="29" t="n">
        <f aca="false">BL$6*$F23</f>
        <v>1082.8795642</v>
      </c>
      <c r="BO23" s="29" t="n">
        <f aca="false">BL$6*$G23</f>
        <v>1604.5947254</v>
      </c>
      <c r="BP23" s="29"/>
      <c r="BQ23" s="29" t="n">
        <f aca="false">C23*0.15092/100</f>
        <v>0</v>
      </c>
      <c r="BR23" s="29" t="n">
        <f aca="false">D23*0.15092/100</f>
        <v>74.3477196</v>
      </c>
      <c r="BS23" s="3" t="n">
        <f aca="false">BQ23+BR23</f>
        <v>74.3477196</v>
      </c>
      <c r="BT23" s="29" t="n">
        <f aca="false">BR$6*$F23</f>
        <v>38.4861092</v>
      </c>
      <c r="BU23" s="29" t="n">
        <f aca="false">BR$6*$G23</f>
        <v>57.0281404</v>
      </c>
      <c r="BV23" s="29"/>
      <c r="BW23" s="29" t="n">
        <f aca="false">C23*4.50865/100</f>
        <v>0</v>
      </c>
      <c r="BX23" s="29" t="n">
        <f aca="false">D23*4.50865/100</f>
        <v>2221.0962495</v>
      </c>
      <c r="BY23" s="3" t="n">
        <f aca="false">BW23+BX23</f>
        <v>2221.0962495</v>
      </c>
      <c r="BZ23" s="29" t="n">
        <f aca="false">BX$6*$F23</f>
        <v>1149.7508365</v>
      </c>
      <c r="CA23" s="29" t="n">
        <f aca="false">BX$6*$G23</f>
        <v>1703.6835755</v>
      </c>
      <c r="CB23" s="29"/>
      <c r="CC23" s="29" t="n">
        <f aca="false">C23*1.34749/100</f>
        <v>0</v>
      </c>
      <c r="CD23" s="29" t="n">
        <f aca="false">D23*1.34749/100</f>
        <v>663.8139987</v>
      </c>
      <c r="CE23" s="3" t="n">
        <f aca="false">CC23+CD23</f>
        <v>663.8139987</v>
      </c>
      <c r="CF23" s="29" t="n">
        <f aca="false">CD$6*$F23</f>
        <v>343.6234249</v>
      </c>
      <c r="CG23" s="29" t="n">
        <f aca="false">CD$6*$G23</f>
        <v>509.1760463</v>
      </c>
      <c r="CH23" s="29"/>
      <c r="CI23" s="29" t="n">
        <f aca="false">C23*0.11948/100</f>
        <v>0</v>
      </c>
      <c r="CJ23" s="29" t="n">
        <f aca="false">D23*0.11948/100</f>
        <v>58.8594324</v>
      </c>
      <c r="CK23" s="3" t="n">
        <f aca="false">CI23+CJ23</f>
        <v>58.8594324</v>
      </c>
      <c r="CL23" s="29" t="n">
        <f aca="false">CJ$6*$F23</f>
        <v>30.4685948</v>
      </c>
      <c r="CM23" s="29" t="n">
        <f aca="false">CJ$6*$G23</f>
        <v>45.1479076</v>
      </c>
      <c r="CN23" s="29"/>
      <c r="CO23" s="29" t="n">
        <f aca="false">C23*0.03698/100</f>
        <v>0</v>
      </c>
      <c r="CP23" s="29" t="n">
        <f aca="false">D23*0.03698/100</f>
        <v>18.2174574</v>
      </c>
      <c r="CQ23" s="3" t="n">
        <f aca="false">CO23+CP23</f>
        <v>18.2174574</v>
      </c>
      <c r="CR23" s="29" t="n">
        <f aca="false">CP$6*$F23</f>
        <v>9.4302698</v>
      </c>
      <c r="CS23" s="29" t="n">
        <f aca="false">CP$6*$G23</f>
        <v>13.9736326</v>
      </c>
      <c r="CT23" s="29"/>
      <c r="CU23" s="29" t="n">
        <f aca="false">C23*0.13432/100</f>
        <v>0</v>
      </c>
      <c r="CV23" s="29" t="n">
        <f aca="false">D23*0.13432/100</f>
        <v>66.1700616</v>
      </c>
      <c r="CW23" s="3" t="n">
        <f aca="false">CU23+CV23</f>
        <v>66.1700616</v>
      </c>
      <c r="CX23" s="29" t="n">
        <f aca="false">CV$6*$F23</f>
        <v>34.2529432</v>
      </c>
      <c r="CY23" s="29" t="n">
        <f aca="false">CV$6*$G23</f>
        <v>50.7554984</v>
      </c>
      <c r="CZ23" s="29"/>
      <c r="DA23" s="29" t="n">
        <f aca="false">C23*0.26052/100</f>
        <v>0</v>
      </c>
      <c r="DB23" s="29" t="n">
        <f aca="false">D23*0.26052/100</f>
        <v>128.3399676</v>
      </c>
      <c r="DC23" s="3" t="n">
        <f aca="false">DA23+DB23</f>
        <v>128.3399676</v>
      </c>
      <c r="DD23" s="29" t="n">
        <f aca="false">DB$6*$F23</f>
        <v>66.4352052</v>
      </c>
      <c r="DE23" s="29" t="n">
        <f aca="false">DB$6*$G23</f>
        <v>98.4426924</v>
      </c>
      <c r="DF23" s="29"/>
      <c r="DG23" s="29" t="n">
        <f aca="false">C23*17.86295/100</f>
        <v>0</v>
      </c>
      <c r="DH23" s="29" t="n">
        <f aca="false">D23*17.86295/100</f>
        <v>8799.8250585</v>
      </c>
      <c r="DI23" s="3" t="n">
        <f aca="false">DG23+DH23</f>
        <v>8799.8250585</v>
      </c>
      <c r="DJ23" s="29" t="n">
        <f aca="false">DH$6*$F23</f>
        <v>4555.2308795</v>
      </c>
      <c r="DK23" s="29" t="n">
        <f aca="false">DH$6*$G23</f>
        <v>6749.8729165</v>
      </c>
      <c r="DL23" s="29"/>
      <c r="DM23" s="3"/>
      <c r="DN23" s="3"/>
      <c r="DO23" s="3" t="n">
        <f aca="false">DM23+DN23</f>
        <v>0</v>
      </c>
      <c r="DP23" s="3"/>
    </row>
    <row r="24" s="33" customFormat="true" ht="13" hidden="false" customHeight="false" outlineLevel="0" collapsed="false">
      <c r="A24" s="32" t="n">
        <v>45200</v>
      </c>
      <c r="B24" s="29"/>
      <c r="C24" s="30"/>
      <c r="D24" s="30" t="n">
        <v>49263</v>
      </c>
      <c r="E24" s="2" t="n">
        <f aca="false">C24+D24</f>
        <v>49263</v>
      </c>
      <c r="F24" s="2" t="n">
        <v>25501</v>
      </c>
      <c r="G24" s="2" t="n">
        <v>37787</v>
      </c>
      <c r="H24" s="29"/>
      <c r="I24" s="29" t="n">
        <f aca="false">'2011B Academic'!I24</f>
        <v>0</v>
      </c>
      <c r="J24" s="29" t="n">
        <f aca="false">'2011B Academic'!J24</f>
        <v>33489.0465156</v>
      </c>
      <c r="K24" s="29" t="n">
        <f aca="false">I24+J24</f>
        <v>33489.0465156</v>
      </c>
      <c r="L24" s="29" t="n">
        <f aca="false">'2011B Academic'!L24</f>
        <v>17335.6104012</v>
      </c>
      <c r="M24" s="29" t="n">
        <f aca="false">'2011B Academic'!M24</f>
        <v>25687.6479444</v>
      </c>
      <c r="N24" s="29"/>
      <c r="O24" s="3"/>
      <c r="P24" s="30" t="n">
        <f aca="false">V24+AB24+AH24+AN24+AT24+AZ24+BF24+BL24+BR24+BX24+CD24+CJ24+CP24+CV24+DB24+DH24+DN24</f>
        <v>15773.9534844</v>
      </c>
      <c r="Q24" s="3" t="n">
        <f aca="false">O24+P24</f>
        <v>15773.9534844</v>
      </c>
      <c r="R24" s="3" t="n">
        <f aca="false">X24+AD24+AJ24+AP24+AV24+BB24+BH24+BN24+BT24+BZ24+CF24+CL24+CR24+CX24+DD24+DJ24+DP24</f>
        <v>8165.3895988</v>
      </c>
      <c r="S24" s="30" t="n">
        <f aca="false">Y24+AE24+AK24+AQ24+AW24+BC24+BI24+BO24+BU24+CA24+CG24+CM24+CS24+CY24+DE24+DK24+DQ24</f>
        <v>12099.3520556</v>
      </c>
      <c r="T24" s="29"/>
      <c r="U24" s="29"/>
      <c r="V24" s="30" t="n">
        <f aca="false">D24*0.28849/100</f>
        <v>142.1188287</v>
      </c>
      <c r="W24" s="29" t="n">
        <f aca="false">U24+V24</f>
        <v>142.1188287</v>
      </c>
      <c r="X24" s="29" t="n">
        <f aca="false">V$6*$F24</f>
        <v>73.5678349</v>
      </c>
      <c r="Y24" s="29" t="n">
        <f aca="false">V$6*$G24</f>
        <v>109.0117163</v>
      </c>
      <c r="AA24" s="29"/>
      <c r="AB24" s="29" t="n">
        <f aca="false">D24*1.21511/100</f>
        <v>598.5996393</v>
      </c>
      <c r="AC24" s="3" t="n">
        <f aca="false">AA24+AB24</f>
        <v>598.5996393</v>
      </c>
      <c r="AD24" s="29" t="n">
        <f aca="false">AB$6*$F24</f>
        <v>309.8652011</v>
      </c>
      <c r="AE24" s="29" t="n">
        <f aca="false">AB$6*$G24</f>
        <v>459.1536157</v>
      </c>
      <c r="AG24" s="29"/>
      <c r="AH24" s="29" t="n">
        <f aca="false">D24*0.51763/100</f>
        <v>255.0000669</v>
      </c>
      <c r="AI24" s="3" t="n">
        <f aca="false">AG24+AH24</f>
        <v>255.0000669</v>
      </c>
      <c r="AJ24" s="29" t="n">
        <f aca="false">AH$6*$F24</f>
        <v>132.0008263</v>
      </c>
      <c r="AK24" s="29" t="n">
        <f aca="false">AH$6*$G24</f>
        <v>195.5968481</v>
      </c>
      <c r="AM24" s="31"/>
      <c r="AN24" s="31" t="n">
        <f aca="false">D24*0.1659/100</f>
        <v>81.727317</v>
      </c>
      <c r="AO24" s="4" t="n">
        <f aca="false">AM24+AN24</f>
        <v>81.727317</v>
      </c>
      <c r="AP24" s="29" t="n">
        <f aca="false">AN$6*$F24</f>
        <v>42.306159</v>
      </c>
      <c r="AQ24" s="29" t="n">
        <f aca="false">AN$6*$G24</f>
        <v>62.688633</v>
      </c>
      <c r="AR24" s="29"/>
      <c r="AS24" s="29"/>
      <c r="AT24" s="29" t="n">
        <f aca="false">D24*0.05119/100</f>
        <v>25.2177297</v>
      </c>
      <c r="AU24" s="3" t="n">
        <f aca="false">AS24+AT24</f>
        <v>25.2177297</v>
      </c>
      <c r="AV24" s="29" t="n">
        <f aca="false">AT$6*$F24</f>
        <v>13.0539619</v>
      </c>
      <c r="AW24" s="29" t="n">
        <f aca="false">AT$6*$G24</f>
        <v>19.3431653</v>
      </c>
      <c r="AX24" s="29"/>
      <c r="AY24" s="29"/>
      <c r="AZ24" s="29" t="n">
        <f aca="false">D24*1.09472/100</f>
        <v>539.2919136</v>
      </c>
      <c r="BA24" s="3" t="n">
        <f aca="false">AY24+AZ24</f>
        <v>539.2919136</v>
      </c>
      <c r="BB24" s="29" t="n">
        <f aca="false">AZ$6*$F24</f>
        <v>279.1645472</v>
      </c>
      <c r="BC24" s="29" t="n">
        <f aca="false">AZ$6*$G24</f>
        <v>413.6618464</v>
      </c>
      <c r="BD24" s="29"/>
      <c r="BE24" s="29"/>
      <c r="BF24" s="29" t="n">
        <f aca="false">D24*0.01911/100</f>
        <v>9.4141593</v>
      </c>
      <c r="BG24" s="3" t="n">
        <f aca="false">BE24+BF24</f>
        <v>9.4141593</v>
      </c>
      <c r="BH24" s="29" t="n">
        <f aca="false">BF$6*$F24</f>
        <v>4.8732411</v>
      </c>
      <c r="BI24" s="29" t="n">
        <f aca="false">BF$6*$G24</f>
        <v>7.2210957</v>
      </c>
      <c r="BJ24" s="29"/>
      <c r="BK24" s="29"/>
      <c r="BL24" s="29" t="n">
        <f aca="false">D24*4.24642/100</f>
        <v>2091.9138846</v>
      </c>
      <c r="BM24" s="3" t="n">
        <f aca="false">BK24+BL24</f>
        <v>2091.9138846</v>
      </c>
      <c r="BN24" s="29" t="n">
        <f aca="false">BL$6*$F24</f>
        <v>1082.8795642</v>
      </c>
      <c r="BO24" s="29" t="n">
        <f aca="false">BL$6*$G24</f>
        <v>1604.5947254</v>
      </c>
      <c r="BP24" s="29"/>
      <c r="BQ24" s="29"/>
      <c r="BR24" s="29" t="n">
        <f aca="false">D24*0.15092/100</f>
        <v>74.3477196</v>
      </c>
      <c r="BS24" s="3" t="n">
        <f aca="false">BQ24+BR24</f>
        <v>74.3477196</v>
      </c>
      <c r="BT24" s="29" t="n">
        <f aca="false">BR$6*$F24</f>
        <v>38.4861092</v>
      </c>
      <c r="BU24" s="29" t="n">
        <f aca="false">BR$6*$G24</f>
        <v>57.0281404</v>
      </c>
      <c r="BV24" s="29"/>
      <c r="BW24" s="29"/>
      <c r="BX24" s="29" t="n">
        <f aca="false">D24*4.50865/100</f>
        <v>2221.0962495</v>
      </c>
      <c r="BY24" s="3" t="n">
        <f aca="false">BW24+BX24</f>
        <v>2221.0962495</v>
      </c>
      <c r="BZ24" s="29" t="n">
        <f aca="false">BX$6*$F24</f>
        <v>1149.7508365</v>
      </c>
      <c r="CA24" s="29" t="n">
        <f aca="false">BX$6*$G24</f>
        <v>1703.6835755</v>
      </c>
      <c r="CB24" s="29"/>
      <c r="CC24" s="29"/>
      <c r="CD24" s="29" t="n">
        <f aca="false">D24*1.34749/100</f>
        <v>663.8139987</v>
      </c>
      <c r="CE24" s="3" t="n">
        <f aca="false">CC24+CD24</f>
        <v>663.8139987</v>
      </c>
      <c r="CF24" s="29" t="n">
        <f aca="false">CD$6*$F24</f>
        <v>343.6234249</v>
      </c>
      <c r="CG24" s="29" t="n">
        <f aca="false">CD$6*$G24</f>
        <v>509.1760463</v>
      </c>
      <c r="CH24" s="29"/>
      <c r="CI24" s="29"/>
      <c r="CJ24" s="29" t="n">
        <f aca="false">D24*0.11948/100</f>
        <v>58.8594324</v>
      </c>
      <c r="CK24" s="3" t="n">
        <f aca="false">CI24+CJ24</f>
        <v>58.8594324</v>
      </c>
      <c r="CL24" s="29" t="n">
        <f aca="false">CJ$6*$F24</f>
        <v>30.4685948</v>
      </c>
      <c r="CM24" s="29" t="n">
        <f aca="false">CJ$6*$G24</f>
        <v>45.1479076</v>
      </c>
      <c r="CN24" s="29"/>
      <c r="CO24" s="29"/>
      <c r="CP24" s="29" t="n">
        <f aca="false">D24*0.03698/100</f>
        <v>18.2174574</v>
      </c>
      <c r="CQ24" s="3" t="n">
        <f aca="false">CO24+CP24</f>
        <v>18.2174574</v>
      </c>
      <c r="CR24" s="29" t="n">
        <f aca="false">CP$6*$F24</f>
        <v>9.4302698</v>
      </c>
      <c r="CS24" s="29" t="n">
        <f aca="false">CP$6*$G24</f>
        <v>13.9736326</v>
      </c>
      <c r="CT24" s="29"/>
      <c r="CU24" s="29"/>
      <c r="CV24" s="29" t="n">
        <f aca="false">D24*0.13432/100</f>
        <v>66.1700616</v>
      </c>
      <c r="CW24" s="3" t="n">
        <f aca="false">CU24+CV24</f>
        <v>66.1700616</v>
      </c>
      <c r="CX24" s="29" t="n">
        <f aca="false">CV$6*$F24</f>
        <v>34.2529432</v>
      </c>
      <c r="CY24" s="29" t="n">
        <f aca="false">CV$6*$G24</f>
        <v>50.7554984</v>
      </c>
      <c r="CZ24" s="29"/>
      <c r="DA24" s="29"/>
      <c r="DB24" s="29" t="n">
        <f aca="false">D24*0.26052/100</f>
        <v>128.3399676</v>
      </c>
      <c r="DC24" s="3" t="n">
        <f aca="false">DA24+DB24</f>
        <v>128.3399676</v>
      </c>
      <c r="DD24" s="29" t="n">
        <f aca="false">DB$6*$F24</f>
        <v>66.4352052</v>
      </c>
      <c r="DE24" s="29" t="n">
        <f aca="false">DB$6*$G24</f>
        <v>98.4426924</v>
      </c>
      <c r="DF24" s="29"/>
      <c r="DG24" s="29"/>
      <c r="DH24" s="29" t="n">
        <f aca="false">D24*17.86295/100</f>
        <v>8799.8250585</v>
      </c>
      <c r="DI24" s="3" t="n">
        <f aca="false">DG24+DH24</f>
        <v>8799.8250585</v>
      </c>
      <c r="DJ24" s="29" t="n">
        <f aca="false">DH$6*$F24</f>
        <v>4555.2308795</v>
      </c>
      <c r="DK24" s="29" t="n">
        <f aca="false">DH$6*$G24</f>
        <v>6749.8729165</v>
      </c>
      <c r="DL24" s="29"/>
      <c r="DM24" s="3"/>
      <c r="DN24" s="3"/>
      <c r="DO24" s="3" t="n">
        <f aca="false">DM24+DN24</f>
        <v>0</v>
      </c>
      <c r="DP24" s="3"/>
    </row>
    <row r="25" s="33" customFormat="true" ht="13" hidden="false" customHeight="false" outlineLevel="0" collapsed="false">
      <c r="A25" s="32" t="n">
        <v>45383</v>
      </c>
      <c r="B25" s="29"/>
      <c r="C25" s="30" t="n">
        <v>2815000</v>
      </c>
      <c r="D25" s="30" t="n">
        <v>49263</v>
      </c>
      <c r="E25" s="2" t="n">
        <f aca="false">C25+D25</f>
        <v>2864263</v>
      </c>
      <c r="F25" s="2" t="n">
        <v>25501</v>
      </c>
      <c r="G25" s="2" t="n">
        <v>37787</v>
      </c>
      <c r="H25" s="29"/>
      <c r="I25" s="29" t="n">
        <f aca="false">'2011B Academic'!I25</f>
        <v>1913640.378</v>
      </c>
      <c r="J25" s="29" t="n">
        <f aca="false">'2011B Academic'!J25</f>
        <v>33489.0465156</v>
      </c>
      <c r="K25" s="29" t="n">
        <f aca="false">I25+J25</f>
        <v>1947129.4245156</v>
      </c>
      <c r="L25" s="29" t="n">
        <f aca="false">'2011B Academic'!L25</f>
        <v>17335.6104012</v>
      </c>
      <c r="M25" s="29" t="n">
        <f aca="false">'2011B Academic'!M25</f>
        <v>25687.6479444</v>
      </c>
      <c r="N25" s="29"/>
      <c r="O25" s="3" t="n">
        <f aca="false">U25+AA25+AG25+AM25+AS25+AY25+BE25+BK25+BQ25+BW25+CC25+CI25+CO25+CU25+DA25+DG25+DM25</f>
        <v>901359.622</v>
      </c>
      <c r="P25" s="30" t="n">
        <f aca="false">V25+AB25+AH25+AN25+AT25+AZ25+BF25+BL25+BR25+BX25+CD25+CJ25+CP25+CV25+DB25+DH25+DN25</f>
        <v>15773.9534844</v>
      </c>
      <c r="Q25" s="3" t="n">
        <f aca="false">O25+P25</f>
        <v>917133.5754844</v>
      </c>
      <c r="R25" s="3" t="n">
        <f aca="false">X25+AD25+AJ25+AP25+AV25+BB25+BH25+BN25+BT25+BZ25+CF25+CL25+CR25+CX25+DD25+DJ25+DP25</f>
        <v>8165.3895988</v>
      </c>
      <c r="S25" s="30" t="n">
        <f aca="false">Y25+AE25+AK25+AQ25+AW25+BC25+BI25+BO25+BU25+CA25+CG25+CM25+CS25+CY25+DE25+DK25+DQ25</f>
        <v>12099.3520556</v>
      </c>
      <c r="T25" s="29"/>
      <c r="U25" s="29" t="n">
        <f aca="false">C25*0.28849/100</f>
        <v>8120.9935</v>
      </c>
      <c r="V25" s="30" t="n">
        <f aca="false">D25*0.28849/100</f>
        <v>142.1188287</v>
      </c>
      <c r="W25" s="29" t="n">
        <f aca="false">U25+V25</f>
        <v>8263.1123287</v>
      </c>
      <c r="X25" s="29" t="n">
        <f aca="false">V$6*$F25</f>
        <v>73.5678349</v>
      </c>
      <c r="Y25" s="29" t="n">
        <f aca="false">V$6*$G25</f>
        <v>109.0117163</v>
      </c>
      <c r="AA25" s="29" t="n">
        <f aca="false">C25*1.21511/100</f>
        <v>34205.3465</v>
      </c>
      <c r="AB25" s="29" t="n">
        <f aca="false">D25*1.21511/100</f>
        <v>598.5996393</v>
      </c>
      <c r="AC25" s="3" t="n">
        <f aca="false">AA25+AB25</f>
        <v>34803.9461393</v>
      </c>
      <c r="AD25" s="29" t="n">
        <f aca="false">AB$6*$F25</f>
        <v>309.8652011</v>
      </c>
      <c r="AE25" s="29" t="n">
        <f aca="false">AB$6*$G25</f>
        <v>459.1536157</v>
      </c>
      <c r="AG25" s="29" t="n">
        <f aca="false">C25*0.51763/100</f>
        <v>14571.2845</v>
      </c>
      <c r="AH25" s="29" t="n">
        <f aca="false">D25*0.51763/100</f>
        <v>255.0000669</v>
      </c>
      <c r="AI25" s="3" t="n">
        <f aca="false">AG25+AH25</f>
        <v>14826.2845669</v>
      </c>
      <c r="AJ25" s="29" t="n">
        <f aca="false">AH$6*$F25</f>
        <v>132.0008263</v>
      </c>
      <c r="AK25" s="29" t="n">
        <f aca="false">AH$6*$G25</f>
        <v>195.5968481</v>
      </c>
      <c r="AM25" s="31" t="n">
        <f aca="false">C25*0.1659/100</f>
        <v>4670.085</v>
      </c>
      <c r="AN25" s="31" t="n">
        <f aca="false">D25*0.1659/100</f>
        <v>81.727317</v>
      </c>
      <c r="AO25" s="4" t="n">
        <f aca="false">AM25+AN25</f>
        <v>4751.812317</v>
      </c>
      <c r="AP25" s="29" t="n">
        <f aca="false">AN$6*$F25</f>
        <v>42.306159</v>
      </c>
      <c r="AQ25" s="29" t="n">
        <f aca="false">AN$6*$G25</f>
        <v>62.688633</v>
      </c>
      <c r="AR25" s="29"/>
      <c r="AS25" s="29" t="n">
        <f aca="false">C25*0.05119/100</f>
        <v>1440.9985</v>
      </c>
      <c r="AT25" s="29" t="n">
        <f aca="false">D25*0.05119/100</f>
        <v>25.2177297</v>
      </c>
      <c r="AU25" s="3" t="n">
        <f aca="false">AS25+AT25</f>
        <v>1466.2162297</v>
      </c>
      <c r="AV25" s="29" t="n">
        <f aca="false">AT$6*$F25</f>
        <v>13.0539619</v>
      </c>
      <c r="AW25" s="29" t="n">
        <f aca="false">AT$6*$G25</f>
        <v>19.3431653</v>
      </c>
      <c r="AX25" s="29"/>
      <c r="AY25" s="29" t="n">
        <f aca="false">C25*1.09472/100</f>
        <v>30816.368</v>
      </c>
      <c r="AZ25" s="29" t="n">
        <f aca="false">D25*1.09472/100</f>
        <v>539.2919136</v>
      </c>
      <c r="BA25" s="3" t="n">
        <f aca="false">AY25+AZ25</f>
        <v>31355.6599136</v>
      </c>
      <c r="BB25" s="29" t="n">
        <f aca="false">AZ$6*$F25</f>
        <v>279.1645472</v>
      </c>
      <c r="BC25" s="29" t="n">
        <f aca="false">AZ$6*$G25</f>
        <v>413.6618464</v>
      </c>
      <c r="BD25" s="29"/>
      <c r="BE25" s="29" t="n">
        <f aca="false">C25*0.01911/100</f>
        <v>537.9465</v>
      </c>
      <c r="BF25" s="29" t="n">
        <f aca="false">D25*0.01911/100</f>
        <v>9.4141593</v>
      </c>
      <c r="BG25" s="3" t="n">
        <f aca="false">BE25+BF25</f>
        <v>547.3606593</v>
      </c>
      <c r="BH25" s="29" t="n">
        <f aca="false">BF$6*$F25</f>
        <v>4.8732411</v>
      </c>
      <c r="BI25" s="29" t="n">
        <f aca="false">BF$6*$G25</f>
        <v>7.2210957</v>
      </c>
      <c r="BJ25" s="29"/>
      <c r="BK25" s="29" t="n">
        <f aca="false">C25*4.24642/100</f>
        <v>119536.723</v>
      </c>
      <c r="BL25" s="29" t="n">
        <f aca="false">D25*4.24642/100</f>
        <v>2091.9138846</v>
      </c>
      <c r="BM25" s="3" t="n">
        <f aca="false">BK25+BL25</f>
        <v>121628.6368846</v>
      </c>
      <c r="BN25" s="29" t="n">
        <f aca="false">BL$6*$F25</f>
        <v>1082.8795642</v>
      </c>
      <c r="BO25" s="29" t="n">
        <f aca="false">BL$6*$G25</f>
        <v>1604.5947254</v>
      </c>
      <c r="BP25" s="29"/>
      <c r="BQ25" s="29" t="n">
        <f aca="false">C25*0.15092/100</f>
        <v>4248.398</v>
      </c>
      <c r="BR25" s="29" t="n">
        <f aca="false">D25*0.15092/100</f>
        <v>74.3477196</v>
      </c>
      <c r="BS25" s="3" t="n">
        <f aca="false">BQ25+BR25</f>
        <v>4322.7457196</v>
      </c>
      <c r="BT25" s="29" t="n">
        <f aca="false">BR$6*$F25</f>
        <v>38.4861092</v>
      </c>
      <c r="BU25" s="29" t="n">
        <f aca="false">BR$6*$G25</f>
        <v>57.0281404</v>
      </c>
      <c r="BV25" s="29"/>
      <c r="BW25" s="29" t="n">
        <f aca="false">C25*4.50865/100</f>
        <v>126918.4975</v>
      </c>
      <c r="BX25" s="29" t="n">
        <f aca="false">D25*4.50865/100</f>
        <v>2221.0962495</v>
      </c>
      <c r="BY25" s="3" t="n">
        <f aca="false">BW25+BX25</f>
        <v>129139.5937495</v>
      </c>
      <c r="BZ25" s="29" t="n">
        <f aca="false">BX$6*$F25</f>
        <v>1149.7508365</v>
      </c>
      <c r="CA25" s="29" t="n">
        <f aca="false">BX$6*$G25</f>
        <v>1703.6835755</v>
      </c>
      <c r="CB25" s="29"/>
      <c r="CC25" s="29" t="n">
        <f aca="false">C25*1.34749/100</f>
        <v>37931.8435</v>
      </c>
      <c r="CD25" s="29" t="n">
        <f aca="false">D25*1.34749/100</f>
        <v>663.8139987</v>
      </c>
      <c r="CE25" s="3" t="n">
        <f aca="false">CC25+CD25</f>
        <v>38595.6574987</v>
      </c>
      <c r="CF25" s="29" t="n">
        <f aca="false">CD$6*$F25</f>
        <v>343.6234249</v>
      </c>
      <c r="CG25" s="29" t="n">
        <f aca="false">CD$6*$G25</f>
        <v>509.1760463</v>
      </c>
      <c r="CH25" s="29"/>
      <c r="CI25" s="29" t="n">
        <f aca="false">C25*0.11948/100</f>
        <v>3363.362</v>
      </c>
      <c r="CJ25" s="29" t="n">
        <f aca="false">D25*0.11948/100</f>
        <v>58.8594324</v>
      </c>
      <c r="CK25" s="3" t="n">
        <f aca="false">CI25+CJ25</f>
        <v>3422.2214324</v>
      </c>
      <c r="CL25" s="29" t="n">
        <f aca="false">CJ$6*$F25</f>
        <v>30.4685948</v>
      </c>
      <c r="CM25" s="29" t="n">
        <f aca="false">CJ$6*$G25</f>
        <v>45.1479076</v>
      </c>
      <c r="CN25" s="29"/>
      <c r="CO25" s="29" t="n">
        <f aca="false">C25*0.03698/100</f>
        <v>1040.987</v>
      </c>
      <c r="CP25" s="29" t="n">
        <f aca="false">D25*0.03698/100</f>
        <v>18.2174574</v>
      </c>
      <c r="CQ25" s="3" t="n">
        <f aca="false">CO25+CP25</f>
        <v>1059.2044574</v>
      </c>
      <c r="CR25" s="29" t="n">
        <f aca="false">CP$6*$F25</f>
        <v>9.4302698</v>
      </c>
      <c r="CS25" s="29" t="n">
        <f aca="false">CP$6*$G25</f>
        <v>13.9736326</v>
      </c>
      <c r="CT25" s="29"/>
      <c r="CU25" s="29" t="n">
        <f aca="false">C25*0.13432/100</f>
        <v>3781.108</v>
      </c>
      <c r="CV25" s="29" t="n">
        <f aca="false">D25*0.13432/100</f>
        <v>66.1700616</v>
      </c>
      <c r="CW25" s="3" t="n">
        <f aca="false">CU25+CV25</f>
        <v>3847.2780616</v>
      </c>
      <c r="CX25" s="29" t="n">
        <f aca="false">CV$6*$F25</f>
        <v>34.2529432</v>
      </c>
      <c r="CY25" s="29" t="n">
        <f aca="false">CV$6*$G25</f>
        <v>50.7554984</v>
      </c>
      <c r="CZ25" s="29"/>
      <c r="DA25" s="29" t="n">
        <f aca="false">C25*0.26052/100</f>
        <v>7333.638</v>
      </c>
      <c r="DB25" s="29" t="n">
        <f aca="false">D25*0.26052/100</f>
        <v>128.3399676</v>
      </c>
      <c r="DC25" s="3" t="n">
        <f aca="false">DA25+DB25</f>
        <v>7461.9779676</v>
      </c>
      <c r="DD25" s="29" t="n">
        <f aca="false">DB$6*$F25</f>
        <v>66.4352052</v>
      </c>
      <c r="DE25" s="29" t="n">
        <f aca="false">DB$6*$G25</f>
        <v>98.4426924</v>
      </c>
      <c r="DF25" s="29"/>
      <c r="DG25" s="29" t="n">
        <f aca="false">C25*17.86295/100</f>
        <v>502842.0425</v>
      </c>
      <c r="DH25" s="29" t="n">
        <f aca="false">D25*17.86295/100</f>
        <v>8799.8250585</v>
      </c>
      <c r="DI25" s="3" t="n">
        <f aca="false">DG25+DH25</f>
        <v>511641.8675585</v>
      </c>
      <c r="DJ25" s="29" t="n">
        <f aca="false">DH$6*$F25</f>
        <v>4555.2308795</v>
      </c>
      <c r="DK25" s="29" t="n">
        <f aca="false">DH$6*$G25</f>
        <v>6749.8729165</v>
      </c>
      <c r="DL25" s="29"/>
      <c r="DM25" s="3"/>
      <c r="DN25" s="3"/>
      <c r="DO25" s="3" t="n">
        <f aca="false">DM25+DN25</f>
        <v>0</v>
      </c>
      <c r="DP25" s="3"/>
    </row>
    <row r="26" customFormat="false" ht="13" hidden="false" customHeight="false" outlineLevel="0" collapsed="false">
      <c r="C26" s="30"/>
      <c r="D26" s="30"/>
      <c r="E26" s="30"/>
      <c r="F26" s="30"/>
      <c r="G26" s="30"/>
      <c r="J26" s="29"/>
      <c r="S26" s="3"/>
      <c r="Y26" s="3"/>
      <c r="AA26" s="3"/>
      <c r="AB26" s="3"/>
      <c r="AE26" s="3"/>
      <c r="AG26" s="3"/>
      <c r="AH26" s="3"/>
      <c r="AI26" s="3"/>
      <c r="AK26" s="3"/>
      <c r="AM26" s="4"/>
      <c r="AN26" s="4"/>
      <c r="AO26" s="4"/>
      <c r="AQ26" s="3"/>
      <c r="AR26" s="3"/>
      <c r="AS26" s="3"/>
      <c r="AT26" s="3"/>
      <c r="AU26" s="3"/>
      <c r="AV26" s="0"/>
      <c r="AW26" s="3"/>
      <c r="AX26" s="3"/>
      <c r="AY26" s="3"/>
      <c r="AZ26" s="3"/>
      <c r="BA26" s="3"/>
      <c r="BB26" s="0"/>
      <c r="BC26" s="3"/>
      <c r="BD26" s="3"/>
      <c r="BE26" s="3"/>
      <c r="BF26" s="3"/>
      <c r="BG26" s="3"/>
      <c r="BH26" s="0"/>
      <c r="BI26" s="3"/>
      <c r="BJ26" s="3"/>
      <c r="BK26" s="3"/>
      <c r="BL26" s="3"/>
      <c r="BM26" s="3"/>
      <c r="BN26" s="0"/>
      <c r="BO26" s="3"/>
      <c r="BP26" s="3"/>
      <c r="BQ26" s="3"/>
      <c r="BR26" s="3"/>
      <c r="BS26" s="3"/>
      <c r="BT26" s="0"/>
      <c r="BU26" s="3"/>
      <c r="BV26" s="3"/>
      <c r="BW26" s="3"/>
      <c r="BX26" s="3"/>
      <c r="BY26" s="3"/>
      <c r="BZ26" s="0"/>
      <c r="CA26" s="3"/>
      <c r="CB26" s="3"/>
      <c r="CC26" s="3"/>
      <c r="CD26" s="3"/>
      <c r="CE26" s="3"/>
      <c r="CF26" s="0"/>
      <c r="CG26" s="3"/>
      <c r="CH26" s="3"/>
      <c r="CI26" s="3"/>
      <c r="CJ26" s="3"/>
      <c r="CK26" s="3"/>
      <c r="CL26" s="0"/>
      <c r="CM26" s="3"/>
      <c r="CN26" s="3"/>
      <c r="CO26" s="3"/>
      <c r="CP26" s="3"/>
      <c r="CQ26" s="3"/>
      <c r="CR26" s="0"/>
      <c r="CS26" s="3"/>
      <c r="CT26" s="3"/>
      <c r="CU26" s="3"/>
      <c r="CV26" s="3"/>
      <c r="CW26" s="3"/>
      <c r="CX26" s="0"/>
      <c r="CY26" s="3"/>
      <c r="CZ26" s="3"/>
      <c r="DA26" s="3"/>
      <c r="DB26" s="3"/>
      <c r="DC26" s="3"/>
      <c r="DD26" s="0"/>
      <c r="DE26" s="3"/>
      <c r="DF26" s="3"/>
      <c r="DG26" s="3"/>
      <c r="DH26" s="3"/>
      <c r="DI26" s="3"/>
      <c r="DJ26" s="0"/>
      <c r="DK26" s="3"/>
      <c r="DL26" s="3"/>
      <c r="DM26" s="3"/>
      <c r="DN26" s="3"/>
      <c r="DO26" s="3"/>
      <c r="DP26" s="3"/>
    </row>
    <row r="27" customFormat="false" ht="14" hidden="false" customHeight="false" outlineLevel="0" collapsed="false">
      <c r="A27" s="34" t="s">
        <v>31</v>
      </c>
      <c r="C27" s="35" t="n">
        <f aca="false">SUM(C8:C26)</f>
        <v>4765000</v>
      </c>
      <c r="D27" s="35" t="n">
        <f aca="false">SUM(D8:D26)</f>
        <v>964734</v>
      </c>
      <c r="E27" s="35" t="n">
        <f aca="false">SUM(E8:E26)</f>
        <v>5729734</v>
      </c>
      <c r="F27" s="35" t="n">
        <f aca="false">SUM(F8:F26)</f>
        <v>459018</v>
      </c>
      <c r="G27" s="35" t="n">
        <f aca="false">SUM(G8:G26)</f>
        <v>680166</v>
      </c>
      <c r="I27" s="35" t="n">
        <f aca="false">SUM(I8:I26)</f>
        <v>3239252.718</v>
      </c>
      <c r="J27" s="35" t="n">
        <f aca="false">SUM(J8:J26)</f>
        <v>655827.3308808</v>
      </c>
      <c r="K27" s="35" t="n">
        <f aca="false">SUM(K8:K26)</f>
        <v>3895080.0488808</v>
      </c>
      <c r="L27" s="35" t="n">
        <f aca="false">SUM(L8:L26)</f>
        <v>312040.9872216</v>
      </c>
      <c r="M27" s="35" t="n">
        <f aca="false">SUM(M8:M26)</f>
        <v>462377.6629992</v>
      </c>
      <c r="O27" s="35" t="n">
        <f aca="false">SUM(O8:O26)</f>
        <v>1525747.282</v>
      </c>
      <c r="P27" s="35" t="n">
        <f aca="false">SUM(P8:P26)</f>
        <v>308906.6691192</v>
      </c>
      <c r="Q27" s="35" t="n">
        <f aca="false">SUM(Q8:Q26)</f>
        <v>1834653.9511192</v>
      </c>
      <c r="R27" s="35" t="n">
        <f aca="false">SUM(R8:R26)</f>
        <v>146977.0127784</v>
      </c>
      <c r="S27" s="35" t="n">
        <f aca="false">SUM(S8:S26)</f>
        <v>217788.3370008</v>
      </c>
      <c r="U27" s="35" t="n">
        <f aca="false">SUM(U8:U26)</f>
        <v>13746.5485</v>
      </c>
      <c r="V27" s="35" t="n">
        <f aca="false">SUM(V8:V26)</f>
        <v>2783.1611166</v>
      </c>
      <c r="W27" s="35" t="n">
        <f aca="false">SUM(W8:W26)</f>
        <v>16529.7096166</v>
      </c>
      <c r="X27" s="35" t="n">
        <f aca="false">SUM(X8:X26)</f>
        <v>1324.2210282</v>
      </c>
      <c r="Y27" s="35" t="n">
        <f aca="false">SUM(Y8:Y26)</f>
        <v>1962.2108934</v>
      </c>
      <c r="AA27" s="35" t="n">
        <f aca="false">SUM(AA8:AA26)</f>
        <v>57899.9915</v>
      </c>
      <c r="AB27" s="35" t="n">
        <f aca="false">SUM(AB8:AB26)</f>
        <v>11722.5793074</v>
      </c>
      <c r="AC27" s="35" t="n">
        <f aca="false">SUM(AC8:AC26)</f>
        <v>69622.5708074</v>
      </c>
      <c r="AD27" s="35" t="n">
        <f aca="false">SUM(AD8:AD26)</f>
        <v>5577.5736198</v>
      </c>
      <c r="AE27" s="35" t="n">
        <f aca="false">SUM(AE8:AE26)</f>
        <v>8264.7650826</v>
      </c>
      <c r="AG27" s="35" t="n">
        <f aca="false">SUM(AG8:AG26)</f>
        <v>24665.0695</v>
      </c>
      <c r="AH27" s="35" t="n">
        <f aca="false">SUM(AH8:AH26)</f>
        <v>4993.7526042</v>
      </c>
      <c r="AI27" s="35" t="n">
        <f aca="false">SUM(AI8:AI26)</f>
        <v>29658.8221042</v>
      </c>
      <c r="AJ27" s="35" t="n">
        <f aca="false">SUM(AJ8:AJ26)</f>
        <v>2376.0148734</v>
      </c>
      <c r="AK27" s="35" t="n">
        <f aca="false">SUM(AK8:AK26)</f>
        <v>3520.7432658</v>
      </c>
      <c r="AM27" s="35" t="n">
        <f aca="false">SUM(AM8:AM26)</f>
        <v>7905.135</v>
      </c>
      <c r="AN27" s="35" t="n">
        <f aca="false">SUM(AN8:AN26)</f>
        <v>1600.493706</v>
      </c>
      <c r="AO27" s="35" t="n">
        <f aca="false">SUM(AO8:AO26)</f>
        <v>9505.628706</v>
      </c>
      <c r="AP27" s="35" t="n">
        <f aca="false">SUM(AP8:AP26)</f>
        <v>761.510862</v>
      </c>
      <c r="AQ27" s="35" t="n">
        <f aca="false">SUM(AQ8:AQ26)</f>
        <v>1128.395394</v>
      </c>
      <c r="AR27" s="3"/>
      <c r="AS27" s="35" t="n">
        <f aca="false">SUM(AS8:AS26)</f>
        <v>2439.2035</v>
      </c>
      <c r="AT27" s="35" t="n">
        <f aca="false">SUM(AT8:AT26)</f>
        <v>493.8473346</v>
      </c>
      <c r="AU27" s="35" t="n">
        <f aca="false">SUM(AU8:AU26)</f>
        <v>2933.0508346</v>
      </c>
      <c r="AV27" s="35" t="n">
        <f aca="false">SUM(AV8:AV26)</f>
        <v>234.9713142</v>
      </c>
      <c r="AW27" s="35" t="n">
        <f aca="false">SUM(AW8:AW26)</f>
        <v>348.1769754</v>
      </c>
      <c r="AX27" s="3"/>
      <c r="AY27" s="35" t="n">
        <f aca="false">SUM(AY8:AY26)</f>
        <v>52163.408</v>
      </c>
      <c r="AZ27" s="35" t="n">
        <f aca="false">SUM(AZ8:AZ26)</f>
        <v>10561.1360448</v>
      </c>
      <c r="BA27" s="35" t="n">
        <f aca="false">SUM(BA8:BA26)</f>
        <v>62724.5440448</v>
      </c>
      <c r="BB27" s="35" t="n">
        <f aca="false">SUM(BB8:BB26)</f>
        <v>5024.9618496</v>
      </c>
      <c r="BC27" s="35" t="n">
        <f aca="false">SUM(BC8:BC26)</f>
        <v>7445.9132352</v>
      </c>
      <c r="BD27" s="3"/>
      <c r="BE27" s="35" t="n">
        <f aca="false">SUM(BE8:BE26)</f>
        <v>910.5915</v>
      </c>
      <c r="BF27" s="35" t="n">
        <f aca="false">SUM(BF8:BF26)</f>
        <v>184.3606674</v>
      </c>
      <c r="BG27" s="35" t="n">
        <f aca="false">SUM(BG8:BG26)</f>
        <v>1094.9521674</v>
      </c>
      <c r="BH27" s="35" t="n">
        <f aca="false">SUM(BH8:BH26)</f>
        <v>87.7183398</v>
      </c>
      <c r="BI27" s="35" t="n">
        <f aca="false">SUM(BI8:BI26)</f>
        <v>129.9797226</v>
      </c>
      <c r="BJ27" s="3"/>
      <c r="BK27" s="35" t="n">
        <f aca="false">SUM(BK8:BK26)</f>
        <v>202341.913</v>
      </c>
      <c r="BL27" s="35" t="n">
        <f aca="false">SUM(BL8:BL26)</f>
        <v>40966.6575228</v>
      </c>
      <c r="BM27" s="35" t="n">
        <f aca="false">SUM(BM8:BM26)</f>
        <v>243308.5705228</v>
      </c>
      <c r="BN27" s="35" t="n">
        <f aca="false">SUM(BN8:BN26)</f>
        <v>19491.8321556</v>
      </c>
      <c r="BO27" s="35" t="n">
        <f aca="false">SUM(BO8:BO26)</f>
        <v>28882.7050572</v>
      </c>
      <c r="BP27" s="3"/>
      <c r="BQ27" s="35" t="n">
        <f aca="false">SUM(BQ8:BQ26)</f>
        <v>7191.338</v>
      </c>
      <c r="BR27" s="35" t="n">
        <f aca="false">SUM(BR8:BR26)</f>
        <v>1455.9765528</v>
      </c>
      <c r="BS27" s="35" t="n">
        <f aca="false">SUM(BS8:BS26)</f>
        <v>8647.3145528</v>
      </c>
      <c r="BT27" s="35" t="n">
        <f aca="false">SUM(BT8:BT26)</f>
        <v>692.7499656</v>
      </c>
      <c r="BU27" s="35" t="n">
        <f aca="false">SUM(BU8:BU26)</f>
        <v>1026.5065272</v>
      </c>
      <c r="BV27" s="3"/>
      <c r="BW27" s="35" t="n">
        <f aca="false">SUM(BW8:BW26)</f>
        <v>214837.1725</v>
      </c>
      <c r="BX27" s="35" t="n">
        <f aca="false">SUM(BX8:BX26)</f>
        <v>43496.479491</v>
      </c>
      <c r="BY27" s="35" t="n">
        <f aca="false">SUM(BY8:BY26)</f>
        <v>258333.651991</v>
      </c>
      <c r="BZ27" s="35" t="n">
        <f aca="false">SUM(BZ8:BZ26)</f>
        <v>20695.515057</v>
      </c>
      <c r="CA27" s="35" t="n">
        <f aca="false">SUM(CA8:CA26)</f>
        <v>30666.304359</v>
      </c>
      <c r="CB27" s="3"/>
      <c r="CC27" s="35" t="n">
        <f aca="false">SUM(CC8:CC26)</f>
        <v>64207.8985</v>
      </c>
      <c r="CD27" s="35" t="n">
        <f aca="false">SUM(CD8:CD26)</f>
        <v>12999.6941766</v>
      </c>
      <c r="CE27" s="35" t="n">
        <f aca="false">SUM(CE8:CE26)</f>
        <v>77207.5926766</v>
      </c>
      <c r="CF27" s="35" t="n">
        <f aca="false">SUM(CF8:CF26)</f>
        <v>6185.2216482</v>
      </c>
      <c r="CG27" s="35" t="n">
        <f aca="false">SUM(CG8:CG26)</f>
        <v>9165.1688334</v>
      </c>
      <c r="CH27" s="3"/>
      <c r="CI27" s="35" t="n">
        <f aca="false">SUM(CI8:CI26)</f>
        <v>5693.222</v>
      </c>
      <c r="CJ27" s="35" t="n">
        <f aca="false">SUM(CJ8:CJ26)</f>
        <v>1152.6641832</v>
      </c>
      <c r="CK27" s="35" t="n">
        <f aca="false">SUM(CK8:CK26)</f>
        <v>6845.8861832</v>
      </c>
      <c r="CL27" s="35" t="n">
        <f aca="false">SUM(CL8:CL26)</f>
        <v>548.4347064</v>
      </c>
      <c r="CM27" s="35" t="n">
        <f aca="false">SUM(CM8:CM26)</f>
        <v>812.6623368</v>
      </c>
      <c r="CN27" s="3"/>
      <c r="CO27" s="35" t="n">
        <f aca="false">SUM(CO8:CO26)</f>
        <v>1762.097</v>
      </c>
      <c r="CP27" s="35" t="n">
        <f aca="false">SUM(CP8:CP26)</f>
        <v>356.7586332</v>
      </c>
      <c r="CQ27" s="35" t="n">
        <f aca="false">SUM(CQ8:CQ26)</f>
        <v>2118.8556332</v>
      </c>
      <c r="CR27" s="35" t="n">
        <f aca="false">SUM(CR8:CR26)</f>
        <v>169.7448564</v>
      </c>
      <c r="CS27" s="35" t="n">
        <f aca="false">SUM(CS8:CS26)</f>
        <v>251.5253868</v>
      </c>
      <c r="CT27" s="3"/>
      <c r="CU27" s="35" t="n">
        <f aca="false">SUM(CU8:CU26)</f>
        <v>6400.348</v>
      </c>
      <c r="CV27" s="35" t="n">
        <f aca="false">SUM(CV8:CV26)</f>
        <v>1295.8307088</v>
      </c>
      <c r="CW27" s="35" t="n">
        <f aca="false">SUM(CW8:CW26)</f>
        <v>7696.1787088</v>
      </c>
      <c r="CX27" s="35" t="n">
        <f aca="false">SUM(CX8:CX26)</f>
        <v>616.5529776</v>
      </c>
      <c r="CY27" s="35" t="n">
        <f aca="false">SUM(CY8:CY26)</f>
        <v>913.5989712</v>
      </c>
      <c r="CZ27" s="3"/>
      <c r="DA27" s="35" t="n">
        <f aca="false">SUM(DA8:DA26)</f>
        <v>12413.778</v>
      </c>
      <c r="DB27" s="35" t="n">
        <f aca="false">SUM(DB8:DB26)</f>
        <v>2513.3250168</v>
      </c>
      <c r="DC27" s="35" t="n">
        <f aca="false">SUM(DC8:DC26)</f>
        <v>14927.1030168</v>
      </c>
      <c r="DD27" s="35" t="n">
        <f aca="false">SUM(DD8:DD26)</f>
        <v>1195.8336936</v>
      </c>
      <c r="DE27" s="35" t="n">
        <f aca="false">SUM(DE8:DE26)</f>
        <v>1771.9684632</v>
      </c>
      <c r="DF27" s="3"/>
      <c r="DG27" s="35" t="n">
        <f aca="false">SUM(DG8:DG26)</f>
        <v>851169.5675</v>
      </c>
      <c r="DH27" s="35" t="n">
        <f aca="false">SUM(DH8:DH26)</f>
        <v>172329.952053</v>
      </c>
      <c r="DI27" s="35" t="n">
        <f aca="false">SUM(DI8:DI26)</f>
        <v>1023499.519553</v>
      </c>
      <c r="DJ27" s="35" t="n">
        <f aca="false">SUM(DJ8:DJ26)</f>
        <v>81994.155831</v>
      </c>
      <c r="DK27" s="35" t="n">
        <f aca="false">SUM(DK8:DK26)</f>
        <v>121497.712497</v>
      </c>
      <c r="DL27" s="3"/>
      <c r="DM27" s="35" t="n">
        <f aca="false">SUM(DM8:DM26)</f>
        <v>0</v>
      </c>
      <c r="DN27" s="35" t="n">
        <f aca="false">SUM(DN8:DN26)</f>
        <v>0</v>
      </c>
      <c r="DO27" s="35" t="n">
        <f aca="false">SUM(DO8:DO26)</f>
        <v>0</v>
      </c>
      <c r="DP27" s="30"/>
    </row>
    <row r="28" customFormat="false" ht="14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" hidden="false" customHeight="false" outlineLevel="0" collapsed="false">
      <c r="P29" s="3"/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" hidden="false" customHeight="false" outlineLevel="0" collapsed="false"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3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3" hidden="false" customHeight="false" outlineLevel="0" collapsed="false"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3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3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3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3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1"/>
      <c r="K5" s="42"/>
      <c r="L5" s="43"/>
      <c r="M5" s="43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6"/>
      <c r="AM5" s="37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8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8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3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4" t="s">
        <v>28</v>
      </c>
      <c r="M6" s="44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6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8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8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3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0" t="s">
        <v>66</v>
      </c>
      <c r="I7" s="11" t="s">
        <v>29</v>
      </c>
      <c r="J7" s="44" t="s">
        <v>30</v>
      </c>
      <c r="K7" s="43" t="s">
        <v>31</v>
      </c>
      <c r="L7" s="44" t="s">
        <v>32</v>
      </c>
      <c r="M7" s="44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0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0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0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0" t="s">
        <v>66</v>
      </c>
      <c r="AL7" s="36"/>
      <c r="AM7" s="11" t="s">
        <v>29</v>
      </c>
      <c r="AN7" s="11" t="s">
        <v>30</v>
      </c>
      <c r="AO7" s="11" t="s">
        <v>31</v>
      </c>
      <c r="AP7" s="11" t="s">
        <v>32</v>
      </c>
      <c r="AQ7" s="40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0" t="s">
        <v>66</v>
      </c>
      <c r="AX7" s="39"/>
      <c r="AY7" s="11" t="s">
        <v>29</v>
      </c>
      <c r="AZ7" s="11" t="s">
        <v>30</v>
      </c>
      <c r="BA7" s="11" t="s">
        <v>31</v>
      </c>
      <c r="BB7" s="11" t="s">
        <v>32</v>
      </c>
      <c r="BC7" s="40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0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0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0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0" t="s">
        <v>66</v>
      </c>
      <c r="CB7" s="39"/>
      <c r="CC7" s="11" t="s">
        <v>29</v>
      </c>
      <c r="CD7" s="11" t="s">
        <v>30</v>
      </c>
      <c r="CE7" s="11" t="s">
        <v>31</v>
      </c>
      <c r="CF7" s="11" t="s">
        <v>32</v>
      </c>
      <c r="CG7" s="40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0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0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0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0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0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0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0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0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0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0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0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0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0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0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0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0" t="s">
        <v>66</v>
      </c>
    </row>
    <row r="8" customFormat="false" ht="13" hidden="false" customHeight="false" outlineLevel="0" collapsed="false">
      <c r="A8" s="1" t="n">
        <v>42278</v>
      </c>
      <c r="C8" s="2" t="n">
        <f aca="false">2011B!C8</f>
        <v>0</v>
      </c>
      <c r="D8" s="2" t="n">
        <f aca="false">2011B!D8</f>
        <v>88263</v>
      </c>
      <c r="E8" s="2" t="n">
        <f aca="false">C8+D8</f>
        <v>882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60001.2933156</v>
      </c>
      <c r="K8" s="3" t="n">
        <f aca="false">SUM(I8:J8)</f>
        <v>60001.2933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7026.3438147</v>
      </c>
      <c r="Q8" s="29" t="n">
        <f aca="false">O8+P8</f>
        <v>7026.3438147</v>
      </c>
      <c r="R8" s="29" t="n">
        <f aca="false">P$6*$F8</f>
        <v>2030.0555569</v>
      </c>
      <c r="S8" s="29" t="n">
        <f aca="false">P$6*$G8</f>
        <v>3008.1059303</v>
      </c>
      <c r="V8" s="3" t="n">
        <f aca="false">D8*8.86163/100</f>
        <v>7821.5404869</v>
      </c>
      <c r="W8" s="3" t="n">
        <f aca="false">U8+V8</f>
        <v>7821.5404869</v>
      </c>
      <c r="X8" s="29" t="n">
        <f aca="false">V$6*$F8</f>
        <v>2259.8042663</v>
      </c>
      <c r="Y8" s="29" t="n">
        <f aca="false">V$6*$G8</f>
        <v>3348.5441281</v>
      </c>
      <c r="AA8" s="29"/>
      <c r="AB8" s="3" t="n">
        <f aca="false">D8*3.27229/100</f>
        <v>2888.2213227</v>
      </c>
      <c r="AC8" s="3" t="n">
        <f aca="false">AA8+AB8</f>
        <v>2888.2213227</v>
      </c>
      <c r="AD8" s="29" t="n">
        <f aca="false">AB$6*$F8</f>
        <v>834.4666729</v>
      </c>
      <c r="AE8" s="29" t="n">
        <f aca="false">AB$6*$G8</f>
        <v>1236.5002223</v>
      </c>
      <c r="AH8" s="3" t="n">
        <f aca="false">D8*2.44463/100</f>
        <v>2157.7037769</v>
      </c>
      <c r="AI8" s="3" t="n">
        <f aca="false">AG8+AH8</f>
        <v>2157.7037769</v>
      </c>
      <c r="AJ8" s="29" t="n">
        <f aca="false">AH$6*$F8</f>
        <v>623.4050963</v>
      </c>
      <c r="AK8" s="29" t="n">
        <f aca="false">AH$6*$G8</f>
        <v>923.7523381</v>
      </c>
      <c r="AN8" s="3" t="n">
        <f aca="false">AN$6*$D8</f>
        <v>214.1348643</v>
      </c>
      <c r="AO8" s="3" t="n">
        <f aca="false">SUM(AM8:AN8)</f>
        <v>214.1348643</v>
      </c>
      <c r="AP8" s="29" t="n">
        <f aca="false">AN$6*$F8</f>
        <v>61.8679761</v>
      </c>
      <c r="AQ8" s="29" t="n">
        <f aca="false">AN$6*$G8</f>
        <v>91.6750407</v>
      </c>
      <c r="AT8" s="3" t="n">
        <f aca="false">D8*3.25486/100</f>
        <v>2872.8370818</v>
      </c>
      <c r="AU8" s="3" t="n">
        <f aca="false">AS8+AT8</f>
        <v>2872.8370818</v>
      </c>
      <c r="AV8" s="29" t="n">
        <f aca="false">AT$6*$F8</f>
        <v>830.0218486</v>
      </c>
      <c r="AW8" s="29" t="n">
        <f aca="false">AT$6*$G8</f>
        <v>1229.9139482</v>
      </c>
      <c r="AZ8" s="3" t="n">
        <f aca="false">D8*23.78111/100</f>
        <v>20989.9211193</v>
      </c>
      <c r="BA8" s="3" t="n">
        <f aca="false">AY8+AZ8</f>
        <v>20989.9211193</v>
      </c>
      <c r="BB8" s="29" t="n">
        <f aca="false">AZ$6*$F8</f>
        <v>6064.4208611</v>
      </c>
      <c r="BC8" s="29" t="n">
        <f aca="false">AZ$6*$G8</f>
        <v>8986.1680357</v>
      </c>
      <c r="BF8" s="3" t="n">
        <f aca="false">D8*0.0004/100</f>
        <v>0.353052</v>
      </c>
      <c r="BG8" s="3" t="n">
        <f aca="false">BE8+BF8</f>
        <v>0.353052</v>
      </c>
      <c r="BH8" s="29" t="n">
        <f aca="false">BF$6*$F8</f>
        <v>0.102004</v>
      </c>
      <c r="BI8" s="29" t="n">
        <f aca="false">BF$6*$G8</f>
        <v>0.151148</v>
      </c>
      <c r="BL8" s="3" t="n">
        <f aca="false">D8*0.13664/100</f>
        <v>120.6025632</v>
      </c>
      <c r="BM8" s="3" t="n">
        <f aca="false">BK8+BL8</f>
        <v>120.6025632</v>
      </c>
      <c r="BN8" s="29" t="n">
        <f aca="false">BL$6*$F8</f>
        <v>34.8445664</v>
      </c>
      <c r="BO8" s="29" t="n">
        <f aca="false">BL$6*$G8</f>
        <v>51.6321568</v>
      </c>
      <c r="BR8" s="3" t="n">
        <f aca="false">D8*0.87875/100</f>
        <v>775.6111125</v>
      </c>
      <c r="BS8" s="3" t="n">
        <f aca="false">BQ8+BR8</f>
        <v>775.6111125</v>
      </c>
      <c r="BT8" s="29" t="n">
        <f aca="false">BR$6*$F8</f>
        <v>224.0900375</v>
      </c>
      <c r="BU8" s="29" t="n">
        <f aca="false">BR$6*$G8</f>
        <v>332.0532625</v>
      </c>
      <c r="BX8" s="3" t="n">
        <f aca="false">D8*0.56757/100</f>
        <v>500.9543091</v>
      </c>
      <c r="BY8" s="3" t="n">
        <f aca="false">BW8+BX8</f>
        <v>500.9543091</v>
      </c>
      <c r="BZ8" s="29" t="n">
        <f aca="false">BX$6*$F8</f>
        <v>144.7360257</v>
      </c>
      <c r="CA8" s="29" t="n">
        <f aca="false">BX$6*$G8</f>
        <v>214.4676759</v>
      </c>
      <c r="CD8" s="3" t="n">
        <f aca="false">D8*2.18514/100</f>
        <v>1928.6701182</v>
      </c>
      <c r="CE8" s="3" t="n">
        <f aca="false">CC8+CD8</f>
        <v>1928.6701182</v>
      </c>
      <c r="CF8" s="29" t="n">
        <f aca="false">CD$6*$F8</f>
        <v>557.2325514</v>
      </c>
      <c r="CG8" s="29" t="n">
        <f aca="false">CD$6*$G8</f>
        <v>825.6988518</v>
      </c>
      <c r="CJ8" s="3" t="n">
        <f aca="false">D8*0.13916/100</f>
        <v>122.8267908</v>
      </c>
      <c r="CK8" s="3" t="n">
        <f aca="false">CI8+CJ8</f>
        <v>122.8267908</v>
      </c>
      <c r="CL8" s="29" t="n">
        <f aca="false">CJ$6*$F8</f>
        <v>35.4871916</v>
      </c>
      <c r="CM8" s="29" t="n">
        <f aca="false">CJ$6*$G8</f>
        <v>52.5843892</v>
      </c>
      <c r="CP8" s="3" t="n">
        <f aca="false">D8*0.37665/100</f>
        <v>332.4425895</v>
      </c>
      <c r="CQ8" s="3" t="n">
        <f aca="false">CO8+CP8</f>
        <v>332.4425895</v>
      </c>
      <c r="CR8" s="29" t="n">
        <f aca="false">CP$6*$F8</f>
        <v>96.0495165</v>
      </c>
      <c r="CS8" s="29" t="n">
        <f aca="false">CP$6*$G8</f>
        <v>142.3247355</v>
      </c>
      <c r="CV8" s="3" t="n">
        <f aca="false">D8*1.58627/100</f>
        <v>1400.0894901</v>
      </c>
      <c r="CW8" s="3" t="n">
        <f aca="false">CU8+CV8</f>
        <v>1400.0894901</v>
      </c>
      <c r="CX8" s="29" t="n">
        <f aca="false">CV$6*$F8</f>
        <v>404.5147127</v>
      </c>
      <c r="CY8" s="29" t="n">
        <f aca="false">CV$6*$G8</f>
        <v>599.4038449</v>
      </c>
      <c r="DB8" s="3" t="n">
        <f aca="false">D8*0.07178/100</f>
        <v>63.3551814</v>
      </c>
      <c r="DC8" s="3" t="n">
        <f aca="false">DA8+DB8</f>
        <v>63.3551814</v>
      </c>
      <c r="DD8" s="29" t="n">
        <f aca="false">DB$6*$F8</f>
        <v>18.3046178</v>
      </c>
      <c r="DE8" s="29" t="n">
        <f aca="false">DB$6*$G8</f>
        <v>27.1235086</v>
      </c>
      <c r="DH8" s="3" t="n">
        <f aca="false">D8*1.01431/100</f>
        <v>895.2604353</v>
      </c>
      <c r="DI8" s="3" t="n">
        <f aca="false">DG8+DH8</f>
        <v>895.2604353</v>
      </c>
      <c r="DJ8" s="29" t="n">
        <f aca="false">DH$6*$F8</f>
        <v>258.6591931</v>
      </c>
      <c r="DK8" s="29" t="n">
        <f aca="false">DH$6*$G8</f>
        <v>383.2773197</v>
      </c>
      <c r="DN8" s="29" t="n">
        <f aca="false">D8*0.48536/100</f>
        <v>428.3932968</v>
      </c>
      <c r="DO8" s="3" t="n">
        <f aca="false">DM8+DN8</f>
        <v>428.3932968</v>
      </c>
      <c r="DP8" s="29" t="n">
        <f aca="false">DN$6*$F8</f>
        <v>123.7716536</v>
      </c>
      <c r="DQ8" s="29" t="n">
        <f aca="false">DN$6*$G8</f>
        <v>183.4029832</v>
      </c>
      <c r="DT8" s="3" t="n">
        <f aca="false">D8*0.80603/100</f>
        <v>711.4262589</v>
      </c>
      <c r="DU8" s="3" t="n">
        <f aca="false">DS8+DT8</f>
        <v>711.4262589</v>
      </c>
      <c r="DV8" s="29" t="n">
        <f aca="false">DT$6*$F8</f>
        <v>205.5457103</v>
      </c>
      <c r="DW8" s="29" t="n">
        <f aca="false">DT$6*$G8</f>
        <v>304.5745561</v>
      </c>
      <c r="DZ8" s="3" t="n">
        <f aca="false">D8*2.45163/100</f>
        <v>2163.8821869</v>
      </c>
      <c r="EA8" s="3" t="n">
        <f aca="false">DY8+DZ8</f>
        <v>2163.8821869</v>
      </c>
      <c r="EB8" s="29" t="n">
        <f aca="false">DZ$6*$F8</f>
        <v>625.1901663</v>
      </c>
      <c r="EC8" s="29" t="n">
        <f aca="false">DZ$6*$G8</f>
        <v>926.3974281</v>
      </c>
      <c r="EF8" s="3" t="n">
        <f aca="false">D8*0.25443/100</f>
        <v>224.5675509</v>
      </c>
      <c r="EG8" s="3" t="n">
        <f aca="false">EE8+EF8</f>
        <v>224.5675509</v>
      </c>
      <c r="EH8" s="29" t="n">
        <f aca="false">EF$6*$F8</f>
        <v>64.8821943</v>
      </c>
      <c r="EI8" s="29" t="n">
        <f aca="false">EF$6*$G8</f>
        <v>96.1414641</v>
      </c>
      <c r="EL8" s="3" t="n">
        <f aca="false">D8*0.12856/100</f>
        <v>113.4709128</v>
      </c>
      <c r="EM8" s="3" t="n">
        <f aca="false">EK8+EL8</f>
        <v>113.4709128</v>
      </c>
      <c r="EN8" s="29" t="n">
        <f aca="false">EL$6*$F8</f>
        <v>32.7840856</v>
      </c>
      <c r="EO8" s="29" t="n">
        <f aca="false">EL$6*$G8</f>
        <v>48.5789672</v>
      </c>
      <c r="ER8" s="3" t="n">
        <f aca="false">D8*0.03415/100</f>
        <v>30.1418145</v>
      </c>
      <c r="ES8" s="3" t="n">
        <f aca="false">EQ8+ER8</f>
        <v>30.1418145</v>
      </c>
      <c r="ET8" s="29" t="n">
        <f aca="false">ER$6*$F8</f>
        <v>8.7085915</v>
      </c>
      <c r="EU8" s="29" t="n">
        <f aca="false">ER$6*$G8</f>
        <v>12.9042605</v>
      </c>
      <c r="EX8" s="3" t="n">
        <f aca="false">D8*1.11619/100</f>
        <v>985.1827797</v>
      </c>
      <c r="EY8" s="3" t="n">
        <f aca="false">EW8+EX8</f>
        <v>985.1827797</v>
      </c>
      <c r="EZ8" s="29" t="n">
        <f aca="false">EX$6*$F8</f>
        <v>284.6396119</v>
      </c>
      <c r="FA8" s="29" t="n">
        <f aca="false">EX$6*$G8</f>
        <v>421.7747153</v>
      </c>
      <c r="FD8" s="3" t="n">
        <f aca="false">D8*4.55599/100</f>
        <v>4021.2534537</v>
      </c>
      <c r="FE8" s="3" t="n">
        <f aca="false">FC8+FD8</f>
        <v>4021.2534537</v>
      </c>
      <c r="FF8" s="29" t="n">
        <f aca="false">FD$6*$F8</f>
        <v>1161.8230099</v>
      </c>
      <c r="FG8" s="29" t="n">
        <f aca="false">FD$6*$G8</f>
        <v>1721.5719413</v>
      </c>
      <c r="FJ8" s="3" t="n">
        <f aca="false">D8*0.07571/100</f>
        <v>66.8239173</v>
      </c>
      <c r="FK8" s="3" t="n">
        <f aca="false">FI8+FJ8</f>
        <v>66.8239173</v>
      </c>
      <c r="FL8" s="29" t="n">
        <f aca="false">FJ$6*$F8</f>
        <v>19.3068071</v>
      </c>
      <c r="FM8" s="29" t="n">
        <f aca="false">FJ$6*$G8</f>
        <v>28.6085377</v>
      </c>
      <c r="FP8" s="3" t="n">
        <f aca="false">D8*0.91696/100</f>
        <v>809.3364048</v>
      </c>
      <c r="FQ8" s="3" t="n">
        <f aca="false">FO8+FP8</f>
        <v>809.3364048</v>
      </c>
      <c r="FR8" s="29" t="n">
        <f aca="false">FP$6*$F8</f>
        <v>233.8339696</v>
      </c>
      <c r="FS8" s="29" t="n">
        <f aca="false">FP$6*$G8</f>
        <v>346.4916752</v>
      </c>
      <c r="FV8" s="3" t="n">
        <f aca="false">D8*0.38062/100</f>
        <v>335.9466306</v>
      </c>
      <c r="FW8" s="3" t="n">
        <f aca="false">FU8+FV8</f>
        <v>335.9466306</v>
      </c>
      <c r="FX8" s="29" t="n">
        <f aca="false">FV$6*$F8</f>
        <v>97.0619062</v>
      </c>
      <c r="FY8" s="29" t="n">
        <f aca="false">FV$6*$G8</f>
        <v>143.8248794</v>
      </c>
    </row>
    <row r="9" customFormat="false" ht="13" hidden="false" customHeight="false" outlineLevel="0" collapsed="false">
      <c r="A9" s="1" t="n">
        <v>42461</v>
      </c>
      <c r="C9" s="2" t="n">
        <f aca="false">2011B!C9</f>
        <v>1950000</v>
      </c>
      <c r="D9" s="2" t="n">
        <f aca="false">2011B!D9</f>
        <v>88263</v>
      </c>
      <c r="E9" s="2" t="n">
        <f aca="false">C9+D9</f>
        <v>20382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1325612.34</v>
      </c>
      <c r="J9" s="3" t="n">
        <f aca="false">P9+V9+AB9+AH9+AN9+AT9+AZ9+BF9+BL9+BR9+BX9+CD9+CJ9+CP9+CV9+DB9+DH9+DN9+DT9+DZ9+EF9+EL9+ER9+EX9+FD9+FJ9+FP9+FV9</f>
        <v>60001.2933156</v>
      </c>
      <c r="K9" s="3" t="n">
        <f aca="false">SUM(I9:J9)</f>
        <v>1385613.6333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155233.455</v>
      </c>
      <c r="P9" s="3" t="n">
        <f aca="false">D9*7.96069/100</f>
        <v>7026.3438147</v>
      </c>
      <c r="Q9" s="29" t="n">
        <f aca="false">O9+P9</f>
        <v>162259.7988147</v>
      </c>
      <c r="R9" s="29" t="n">
        <f aca="false">P$6*$F9</f>
        <v>2030.0555569</v>
      </c>
      <c r="S9" s="29" t="n">
        <f aca="false">P$6*$G9</f>
        <v>3008.1059303</v>
      </c>
      <c r="U9" s="3" t="n">
        <f aca="false">C9*8.86163/100</f>
        <v>172801.785</v>
      </c>
      <c r="V9" s="3" t="n">
        <f aca="false">D9*8.86163/100</f>
        <v>7821.5404869</v>
      </c>
      <c r="W9" s="3" t="n">
        <f aca="false">U9+V9</f>
        <v>180623.3254869</v>
      </c>
      <c r="X9" s="29" t="n">
        <f aca="false">V$6*$F9</f>
        <v>2259.8042663</v>
      </c>
      <c r="Y9" s="29" t="n">
        <f aca="false">V$6*$G9</f>
        <v>3348.5441281</v>
      </c>
      <c r="AA9" s="29" t="n">
        <f aca="false">C9*3.27229/100</f>
        <v>63809.655</v>
      </c>
      <c r="AB9" s="3" t="n">
        <f aca="false">D9*3.27229/100</f>
        <v>2888.2213227</v>
      </c>
      <c r="AC9" s="3" t="n">
        <f aca="false">AA9+AB9</f>
        <v>66697.8763227</v>
      </c>
      <c r="AD9" s="29" t="n">
        <f aca="false">AB$6*$F9</f>
        <v>834.4666729</v>
      </c>
      <c r="AE9" s="29" t="n">
        <f aca="false">AB$6*$G9</f>
        <v>1236.5002223</v>
      </c>
      <c r="AG9" s="3" t="n">
        <f aca="false">C9*2.44463/100</f>
        <v>47670.285</v>
      </c>
      <c r="AH9" s="3" t="n">
        <f aca="false">D9*2.44463/100</f>
        <v>2157.7037769</v>
      </c>
      <c r="AI9" s="3" t="n">
        <f aca="false">AG9+AH9</f>
        <v>49827.9887769</v>
      </c>
      <c r="AJ9" s="29" t="n">
        <f aca="false">AH$6*$F9</f>
        <v>623.4050963</v>
      </c>
      <c r="AK9" s="29" t="n">
        <f aca="false">AH$6*$G9</f>
        <v>923.7523381</v>
      </c>
      <c r="AM9" s="3" t="n">
        <f aca="false">AN$6*$C9</f>
        <v>4730.895</v>
      </c>
      <c r="AN9" s="3" t="n">
        <f aca="false">AN$6*$D9</f>
        <v>214.1348643</v>
      </c>
      <c r="AO9" s="3" t="n">
        <f aca="false">SUM(AM9:AN9)</f>
        <v>4945.0298643</v>
      </c>
      <c r="AP9" s="29" t="n">
        <f aca="false">AN$6*$F9</f>
        <v>61.8679761</v>
      </c>
      <c r="AQ9" s="29" t="n">
        <f aca="false">AN$6*$G9</f>
        <v>91.6750407</v>
      </c>
      <c r="AS9" s="3" t="n">
        <f aca="false">C9*3.25486/100</f>
        <v>63469.77</v>
      </c>
      <c r="AT9" s="3" t="n">
        <f aca="false">D9*3.25486/100</f>
        <v>2872.8370818</v>
      </c>
      <c r="AU9" s="3" t="n">
        <f aca="false">AS9+AT9</f>
        <v>66342.6070818</v>
      </c>
      <c r="AV9" s="29" t="n">
        <f aca="false">AT$6*$F9</f>
        <v>830.0218486</v>
      </c>
      <c r="AW9" s="29" t="n">
        <f aca="false">AT$6*$G9</f>
        <v>1229.9139482</v>
      </c>
      <c r="AY9" s="3" t="n">
        <f aca="false">C9*23.78111/100</f>
        <v>463731.645</v>
      </c>
      <c r="AZ9" s="3" t="n">
        <f aca="false">D9*23.78111/100</f>
        <v>20989.9211193</v>
      </c>
      <c r="BA9" s="3" t="n">
        <f aca="false">AY9+AZ9</f>
        <v>484721.5661193</v>
      </c>
      <c r="BB9" s="29" t="n">
        <f aca="false">AZ$6*$F9</f>
        <v>6064.4208611</v>
      </c>
      <c r="BC9" s="29" t="n">
        <f aca="false">AZ$6*$G9</f>
        <v>8986.1680357</v>
      </c>
      <c r="BE9" s="3" t="n">
        <f aca="false">C9*0.0004/100</f>
        <v>7.8</v>
      </c>
      <c r="BF9" s="3" t="n">
        <f aca="false">D9*0.0004/100</f>
        <v>0.353052</v>
      </c>
      <c r="BG9" s="3" t="n">
        <f aca="false">BE9+BF9</f>
        <v>8.153052</v>
      </c>
      <c r="BH9" s="29" t="n">
        <f aca="false">BF$6*$F9</f>
        <v>0.102004</v>
      </c>
      <c r="BI9" s="29" t="n">
        <f aca="false">BF$6*$G9</f>
        <v>0.151148</v>
      </c>
      <c r="BK9" s="3" t="n">
        <f aca="false">C9*0.13664/100</f>
        <v>2664.48</v>
      </c>
      <c r="BL9" s="3" t="n">
        <f aca="false">D9*0.13664/100</f>
        <v>120.6025632</v>
      </c>
      <c r="BM9" s="3" t="n">
        <f aca="false">BK9+BL9</f>
        <v>2785.0825632</v>
      </c>
      <c r="BN9" s="29" t="n">
        <f aca="false">BL$6*$F9</f>
        <v>34.8445664</v>
      </c>
      <c r="BO9" s="29" t="n">
        <f aca="false">BL$6*$G9</f>
        <v>51.6321568</v>
      </c>
      <c r="BQ9" s="3" t="n">
        <f aca="false">C9*0.87875/100</f>
        <v>17135.625</v>
      </c>
      <c r="BR9" s="3" t="n">
        <f aca="false">D9*0.87875/100</f>
        <v>775.6111125</v>
      </c>
      <c r="BS9" s="3" t="n">
        <f aca="false">BQ9+BR9</f>
        <v>17911.2361125</v>
      </c>
      <c r="BT9" s="29" t="n">
        <f aca="false">BR$6*$F9</f>
        <v>224.0900375</v>
      </c>
      <c r="BU9" s="29" t="n">
        <f aca="false">BR$6*$G9</f>
        <v>332.0532625</v>
      </c>
      <c r="BW9" s="3" t="n">
        <f aca="false">C9*0.56757/100</f>
        <v>11067.615</v>
      </c>
      <c r="BX9" s="3" t="n">
        <f aca="false">D9*0.56757/100</f>
        <v>500.9543091</v>
      </c>
      <c r="BY9" s="3" t="n">
        <f aca="false">BW9+BX9</f>
        <v>11568.5693091</v>
      </c>
      <c r="BZ9" s="29" t="n">
        <f aca="false">BX$6*$F9</f>
        <v>144.7360257</v>
      </c>
      <c r="CA9" s="29" t="n">
        <f aca="false">BX$6*$G9</f>
        <v>214.4676759</v>
      </c>
      <c r="CC9" s="3" t="n">
        <f aca="false">C9*2.18514/100</f>
        <v>42610.23</v>
      </c>
      <c r="CD9" s="3" t="n">
        <f aca="false">D9*2.18514/100</f>
        <v>1928.6701182</v>
      </c>
      <c r="CE9" s="3" t="n">
        <f aca="false">CC9+CD9</f>
        <v>44538.9001182</v>
      </c>
      <c r="CF9" s="29" t="n">
        <f aca="false">CD$6*$F9</f>
        <v>557.2325514</v>
      </c>
      <c r="CG9" s="29" t="n">
        <f aca="false">CD$6*$G9</f>
        <v>825.6988518</v>
      </c>
      <c r="CI9" s="3" t="n">
        <f aca="false">C9*0.13916/100</f>
        <v>2713.62</v>
      </c>
      <c r="CJ9" s="3" t="n">
        <f aca="false">D9*0.13916/100</f>
        <v>122.8267908</v>
      </c>
      <c r="CK9" s="3" t="n">
        <f aca="false">CI9+CJ9</f>
        <v>2836.4467908</v>
      </c>
      <c r="CL9" s="29" t="n">
        <f aca="false">CJ$6*$F9</f>
        <v>35.4871916</v>
      </c>
      <c r="CM9" s="29" t="n">
        <f aca="false">CJ$6*$G9</f>
        <v>52.5843892</v>
      </c>
      <c r="CO9" s="3" t="n">
        <f aca="false">C9*0.37665/100</f>
        <v>7344.675</v>
      </c>
      <c r="CP9" s="3" t="n">
        <f aca="false">D9*0.37665/100</f>
        <v>332.4425895</v>
      </c>
      <c r="CQ9" s="3" t="n">
        <f aca="false">CO9+CP9</f>
        <v>7677.1175895</v>
      </c>
      <c r="CR9" s="29" t="n">
        <f aca="false">CP$6*$F9</f>
        <v>96.0495165</v>
      </c>
      <c r="CS9" s="29" t="n">
        <f aca="false">CP$6*$G9</f>
        <v>142.3247355</v>
      </c>
      <c r="CU9" s="3" t="n">
        <f aca="false">C9*1.58627/100</f>
        <v>30932.265</v>
      </c>
      <c r="CV9" s="3" t="n">
        <f aca="false">D9*1.58627/100</f>
        <v>1400.0894901</v>
      </c>
      <c r="CW9" s="3" t="n">
        <f aca="false">CU9+CV9</f>
        <v>32332.3544901</v>
      </c>
      <c r="CX9" s="29" t="n">
        <f aca="false">CV$6*$F9</f>
        <v>404.5147127</v>
      </c>
      <c r="CY9" s="29" t="n">
        <f aca="false">CV$6*$G9</f>
        <v>599.4038449</v>
      </c>
      <c r="DA9" s="3" t="n">
        <f aca="false">C9*0.07178/100</f>
        <v>1399.71</v>
      </c>
      <c r="DB9" s="3" t="n">
        <f aca="false">D9*0.07178/100</f>
        <v>63.3551814</v>
      </c>
      <c r="DC9" s="3" t="n">
        <f aca="false">DA9+DB9</f>
        <v>1463.0651814</v>
      </c>
      <c r="DD9" s="29" t="n">
        <f aca="false">DB$6*$F9</f>
        <v>18.3046178</v>
      </c>
      <c r="DE9" s="29" t="n">
        <f aca="false">DB$6*$G9</f>
        <v>27.1235086</v>
      </c>
      <c r="DG9" s="3" t="n">
        <f aca="false">C9*1.01431/100</f>
        <v>19779.045</v>
      </c>
      <c r="DH9" s="3" t="n">
        <f aca="false">D9*1.01431/100</f>
        <v>895.2604353</v>
      </c>
      <c r="DI9" s="3" t="n">
        <f aca="false">DG9+DH9</f>
        <v>20674.3054353</v>
      </c>
      <c r="DJ9" s="29" t="n">
        <f aca="false">DH$6*$F9</f>
        <v>258.6591931</v>
      </c>
      <c r="DK9" s="29" t="n">
        <f aca="false">DH$6*$G9</f>
        <v>383.2773197</v>
      </c>
      <c r="DM9" s="3" t="n">
        <f aca="false">C9*0.48536/100</f>
        <v>9464.52</v>
      </c>
      <c r="DN9" s="29" t="n">
        <f aca="false">D9*0.48536/100</f>
        <v>428.3932968</v>
      </c>
      <c r="DO9" s="3" t="n">
        <f aca="false">DM9+DN9</f>
        <v>9892.9132968</v>
      </c>
      <c r="DP9" s="29" t="n">
        <f aca="false">DN$6*$F9</f>
        <v>123.7716536</v>
      </c>
      <c r="DQ9" s="29" t="n">
        <f aca="false">DN$6*$G9</f>
        <v>183.4029832</v>
      </c>
      <c r="DS9" s="3" t="n">
        <f aca="false">C9*0.80603/100</f>
        <v>15717.585</v>
      </c>
      <c r="DT9" s="3" t="n">
        <f aca="false">D9*0.80603/100</f>
        <v>711.4262589</v>
      </c>
      <c r="DU9" s="3" t="n">
        <f aca="false">DS9+DT9</f>
        <v>16429.0112589</v>
      </c>
      <c r="DV9" s="29" t="n">
        <f aca="false">DT$6*$F9</f>
        <v>205.5457103</v>
      </c>
      <c r="DW9" s="29" t="n">
        <f aca="false">DT$6*$G9</f>
        <v>304.5745561</v>
      </c>
      <c r="DY9" s="3" t="n">
        <f aca="false">C9*2.45163/100</f>
        <v>47806.785</v>
      </c>
      <c r="DZ9" s="3" t="n">
        <f aca="false">D9*2.45163/100</f>
        <v>2163.8821869</v>
      </c>
      <c r="EA9" s="3" t="n">
        <f aca="false">DY9+DZ9</f>
        <v>49970.6671869</v>
      </c>
      <c r="EB9" s="29" t="n">
        <f aca="false">DZ$6*$F9</f>
        <v>625.1901663</v>
      </c>
      <c r="EC9" s="29" t="n">
        <f aca="false">DZ$6*$G9</f>
        <v>926.3974281</v>
      </c>
      <c r="EE9" s="3" t="n">
        <f aca="false">C9*0.25443/100</f>
        <v>4961.385</v>
      </c>
      <c r="EF9" s="3" t="n">
        <f aca="false">D9*0.25443/100</f>
        <v>224.5675509</v>
      </c>
      <c r="EG9" s="3" t="n">
        <f aca="false">EE9+EF9</f>
        <v>5185.9525509</v>
      </c>
      <c r="EH9" s="29" t="n">
        <f aca="false">EF$6*$F9</f>
        <v>64.8821943</v>
      </c>
      <c r="EI9" s="29" t="n">
        <f aca="false">EF$6*$G9</f>
        <v>96.1414641</v>
      </c>
      <c r="EK9" s="3" t="n">
        <f aca="false">C9*0.12856/100</f>
        <v>2506.92</v>
      </c>
      <c r="EL9" s="3" t="n">
        <f aca="false">D9*0.12856/100</f>
        <v>113.4709128</v>
      </c>
      <c r="EM9" s="3" t="n">
        <f aca="false">EK9+EL9</f>
        <v>2620.3909128</v>
      </c>
      <c r="EN9" s="29" t="n">
        <f aca="false">EL$6*$F9</f>
        <v>32.7840856</v>
      </c>
      <c r="EO9" s="29" t="n">
        <f aca="false">EL$6*$G9</f>
        <v>48.5789672</v>
      </c>
      <c r="EQ9" s="3" t="n">
        <f aca="false">C9*0.03415/100</f>
        <v>665.925</v>
      </c>
      <c r="ER9" s="3" t="n">
        <f aca="false">D9*0.03415/100</f>
        <v>30.1418145</v>
      </c>
      <c r="ES9" s="3" t="n">
        <f aca="false">EQ9+ER9</f>
        <v>696.0668145</v>
      </c>
      <c r="ET9" s="29" t="n">
        <f aca="false">ER$6*$F9</f>
        <v>8.7085915</v>
      </c>
      <c r="EU9" s="29" t="n">
        <f aca="false">ER$6*$G9</f>
        <v>12.9042605</v>
      </c>
      <c r="EW9" s="3" t="n">
        <f aca="false">C9*1.11619/100</f>
        <v>21765.705</v>
      </c>
      <c r="EX9" s="3" t="n">
        <f aca="false">D9*1.11619/100</f>
        <v>985.1827797</v>
      </c>
      <c r="EY9" s="3" t="n">
        <f aca="false">EW9+EX9</f>
        <v>22750.8877797</v>
      </c>
      <c r="EZ9" s="29" t="n">
        <f aca="false">EX$6*$F9</f>
        <v>284.6396119</v>
      </c>
      <c r="FA9" s="29" t="n">
        <f aca="false">EX$6*$G9</f>
        <v>421.7747153</v>
      </c>
      <c r="FC9" s="3" t="n">
        <f aca="false">C9*4.55599/100</f>
        <v>88841.805</v>
      </c>
      <c r="FD9" s="3" t="n">
        <f aca="false">D9*4.55599/100</f>
        <v>4021.2534537</v>
      </c>
      <c r="FE9" s="3" t="n">
        <f aca="false">FC9+FD9</f>
        <v>92863.0584537</v>
      </c>
      <c r="FF9" s="29" t="n">
        <f aca="false">FD$6*$F9</f>
        <v>1161.8230099</v>
      </c>
      <c r="FG9" s="29" t="n">
        <f aca="false">FD$6*$G9</f>
        <v>1721.5719413</v>
      </c>
      <c r="FI9" s="3" t="n">
        <f aca="false">C9*0.07571/100</f>
        <v>1476.345</v>
      </c>
      <c r="FJ9" s="3" t="n">
        <f aca="false">D9*0.07571/100</f>
        <v>66.8239173</v>
      </c>
      <c r="FK9" s="3" t="n">
        <f aca="false">FI9+FJ9</f>
        <v>1543.1689173</v>
      </c>
      <c r="FL9" s="29" t="n">
        <f aca="false">FJ$6*$F9</f>
        <v>19.3068071</v>
      </c>
      <c r="FM9" s="29" t="n">
        <f aca="false">FJ$6*$G9</f>
        <v>28.6085377</v>
      </c>
      <c r="FO9" s="3" t="n">
        <f aca="false">C9*0.91696/100</f>
        <v>17880.72</v>
      </c>
      <c r="FP9" s="3" t="n">
        <f aca="false">D9*0.91696/100</f>
        <v>809.3364048</v>
      </c>
      <c r="FQ9" s="3" t="n">
        <f aca="false">FO9+FP9</f>
        <v>18690.0564048</v>
      </c>
      <c r="FR9" s="29" t="n">
        <f aca="false">FP$6*$F9</f>
        <v>233.8339696</v>
      </c>
      <c r="FS9" s="29" t="n">
        <f aca="false">FP$6*$G9</f>
        <v>346.4916752</v>
      </c>
      <c r="FU9" s="3" t="n">
        <f aca="false">C9*0.38062/100</f>
        <v>7422.09</v>
      </c>
      <c r="FV9" s="3" t="n">
        <f aca="false">D9*0.38062/100</f>
        <v>335.9466306</v>
      </c>
      <c r="FW9" s="3" t="n">
        <f aca="false">FU9+FV9</f>
        <v>7758.0366306</v>
      </c>
      <c r="FX9" s="29" t="n">
        <f aca="false">FV$6*$F9</f>
        <v>97.0619062</v>
      </c>
      <c r="FY9" s="29" t="n">
        <f aca="false">FV$6*$G9</f>
        <v>143.8248794</v>
      </c>
    </row>
    <row r="10" customFormat="false" ht="13" hidden="false" customHeight="false" outlineLevel="0" collapsed="false">
      <c r="A10" s="1" t="n">
        <v>42644</v>
      </c>
      <c r="C10" s="2" t="n">
        <f aca="false">2011B!C10</f>
        <v>0</v>
      </c>
      <c r="D10" s="2" t="n">
        <f aca="false">2011B!D10</f>
        <v>49263</v>
      </c>
      <c r="E10" s="2" t="n">
        <f aca="false">C10+D10</f>
        <v>492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33489.0465156</v>
      </c>
      <c r="K10" s="3" t="n">
        <f aca="false">SUM(I10:J10)</f>
        <v>33489.046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3921.6747147</v>
      </c>
      <c r="Q10" s="29" t="n">
        <f aca="false">O10+P10</f>
        <v>3921.6747147</v>
      </c>
      <c r="R10" s="29" t="n">
        <f aca="false">P$6*$F10</f>
        <v>2030.0555569</v>
      </c>
      <c r="S10" s="29" t="n">
        <f aca="false">P$6*$G10</f>
        <v>3008.1059303</v>
      </c>
      <c r="V10" s="3" t="n">
        <f aca="false">D10*8.86163/100</f>
        <v>4365.5047869</v>
      </c>
      <c r="W10" s="3" t="n">
        <f aca="false">U10+V10</f>
        <v>4365.5047869</v>
      </c>
      <c r="X10" s="29" t="n">
        <f aca="false">V$6*$F10</f>
        <v>2259.8042663</v>
      </c>
      <c r="Y10" s="29" t="n">
        <f aca="false">V$6*$G10</f>
        <v>3348.5441281</v>
      </c>
      <c r="AA10" s="29"/>
      <c r="AB10" s="3" t="n">
        <f aca="false">D10*3.27229/100</f>
        <v>1612.0282227</v>
      </c>
      <c r="AC10" s="3" t="n">
        <f aca="false">AA10+AB10</f>
        <v>1612.0282227</v>
      </c>
      <c r="AD10" s="29" t="n">
        <f aca="false">AB$6*$F10</f>
        <v>834.4666729</v>
      </c>
      <c r="AE10" s="29" t="n">
        <f aca="false">AB$6*$G10</f>
        <v>1236.5002223</v>
      </c>
      <c r="AH10" s="3" t="n">
        <f aca="false">D10*2.44463/100</f>
        <v>1204.2980769</v>
      </c>
      <c r="AI10" s="3" t="n">
        <f aca="false">AG10+AH10</f>
        <v>1204.2980769</v>
      </c>
      <c r="AJ10" s="29" t="n">
        <f aca="false">AH$6*$F10</f>
        <v>623.4050963</v>
      </c>
      <c r="AK10" s="29" t="n">
        <f aca="false">AH$6*$G10</f>
        <v>923.7523381</v>
      </c>
      <c r="AN10" s="3" t="n">
        <f aca="false">AN$6*$D10</f>
        <v>119.5169643</v>
      </c>
      <c r="AO10" s="3" t="n">
        <f aca="false">SUM(AM10:AN10)</f>
        <v>119.5169643</v>
      </c>
      <c r="AP10" s="29" t="n">
        <f aca="false">AN$6*$F10</f>
        <v>61.8679761</v>
      </c>
      <c r="AQ10" s="29" t="n">
        <f aca="false">AN$6*$G10</f>
        <v>91.6750407</v>
      </c>
      <c r="AT10" s="3" t="n">
        <f aca="false">D10*3.25486/100</f>
        <v>1603.4416818</v>
      </c>
      <c r="AU10" s="3" t="n">
        <f aca="false">AS10+AT10</f>
        <v>1603.4416818</v>
      </c>
      <c r="AV10" s="29" t="n">
        <f aca="false">AT$6*$F10</f>
        <v>830.0218486</v>
      </c>
      <c r="AW10" s="29" t="n">
        <f aca="false">AT$6*$G10</f>
        <v>1229.9139482</v>
      </c>
      <c r="AZ10" s="3" t="n">
        <f aca="false">D10*23.78111/100</f>
        <v>11715.2882193</v>
      </c>
      <c r="BA10" s="3" t="n">
        <f aca="false">AY10+AZ10</f>
        <v>11715.2882193</v>
      </c>
      <c r="BB10" s="29" t="n">
        <f aca="false">AZ$6*$F10</f>
        <v>6064.4208611</v>
      </c>
      <c r="BC10" s="29" t="n">
        <f aca="false">AZ$6*$G10</f>
        <v>8986.1680357</v>
      </c>
      <c r="BF10" s="3" t="n">
        <f aca="false">D10*0.0004/100</f>
        <v>0.197052</v>
      </c>
      <c r="BG10" s="3" t="n">
        <f aca="false">BE10+BF10</f>
        <v>0.197052</v>
      </c>
      <c r="BH10" s="29" t="n">
        <f aca="false">BF$6*$F10</f>
        <v>0.102004</v>
      </c>
      <c r="BI10" s="29" t="n">
        <f aca="false">BF$6*$G10</f>
        <v>0.151148</v>
      </c>
      <c r="BL10" s="3" t="n">
        <f aca="false">D10*0.13664/100</f>
        <v>67.3129632</v>
      </c>
      <c r="BM10" s="3" t="n">
        <f aca="false">BK10+BL10</f>
        <v>67.3129632</v>
      </c>
      <c r="BN10" s="29" t="n">
        <f aca="false">BL$6*$F10</f>
        <v>34.8445664</v>
      </c>
      <c r="BO10" s="29" t="n">
        <f aca="false">BL$6*$G10</f>
        <v>51.6321568</v>
      </c>
      <c r="BR10" s="3" t="n">
        <f aca="false">D10*0.87875/100</f>
        <v>432.8986125</v>
      </c>
      <c r="BS10" s="3" t="n">
        <f aca="false">BQ10+BR10</f>
        <v>432.8986125</v>
      </c>
      <c r="BT10" s="29" t="n">
        <f aca="false">BR$6*$F10</f>
        <v>224.0900375</v>
      </c>
      <c r="BU10" s="29" t="n">
        <f aca="false">BR$6*$G10</f>
        <v>332.0532625</v>
      </c>
      <c r="BX10" s="3" t="n">
        <f aca="false">D10*0.56757/100</f>
        <v>279.6020091</v>
      </c>
      <c r="BY10" s="3" t="n">
        <f aca="false">BW10+BX10</f>
        <v>279.6020091</v>
      </c>
      <c r="BZ10" s="29" t="n">
        <f aca="false">BX$6*$F10</f>
        <v>144.7360257</v>
      </c>
      <c r="CA10" s="29" t="n">
        <f aca="false">BX$6*$G10</f>
        <v>214.4676759</v>
      </c>
      <c r="CD10" s="3" t="n">
        <f aca="false">D10*2.18514/100</f>
        <v>1076.4655182</v>
      </c>
      <c r="CE10" s="3" t="n">
        <f aca="false">CC10+CD10</f>
        <v>1076.4655182</v>
      </c>
      <c r="CF10" s="29" t="n">
        <f aca="false">CD$6*$F10</f>
        <v>557.2325514</v>
      </c>
      <c r="CG10" s="29" t="n">
        <f aca="false">CD$6*$G10</f>
        <v>825.6988518</v>
      </c>
      <c r="CJ10" s="3" t="n">
        <f aca="false">D10*0.13916/100</f>
        <v>68.5543908</v>
      </c>
      <c r="CK10" s="3" t="n">
        <f aca="false">CI10+CJ10</f>
        <v>68.5543908</v>
      </c>
      <c r="CL10" s="29" t="n">
        <f aca="false">CJ$6*$F10</f>
        <v>35.4871916</v>
      </c>
      <c r="CM10" s="29" t="n">
        <f aca="false">CJ$6*$G10</f>
        <v>52.5843892</v>
      </c>
      <c r="CP10" s="3" t="n">
        <f aca="false">D10*0.37665/100</f>
        <v>185.5490895</v>
      </c>
      <c r="CQ10" s="3" t="n">
        <f aca="false">CO10+CP10</f>
        <v>185.5490895</v>
      </c>
      <c r="CR10" s="29" t="n">
        <f aca="false">CP$6*$F10</f>
        <v>96.0495165</v>
      </c>
      <c r="CS10" s="29" t="n">
        <f aca="false">CP$6*$G10</f>
        <v>142.3247355</v>
      </c>
      <c r="CV10" s="3" t="n">
        <f aca="false">D10*1.58627/100</f>
        <v>781.4441901</v>
      </c>
      <c r="CW10" s="3" t="n">
        <f aca="false">CU10+CV10</f>
        <v>781.4441901</v>
      </c>
      <c r="CX10" s="29" t="n">
        <f aca="false">CV$6*$F10</f>
        <v>404.5147127</v>
      </c>
      <c r="CY10" s="29" t="n">
        <f aca="false">CV$6*$G10</f>
        <v>599.4038449</v>
      </c>
      <c r="DB10" s="3" t="n">
        <f aca="false">D10*0.07178/100</f>
        <v>35.3609814</v>
      </c>
      <c r="DC10" s="3" t="n">
        <f aca="false">DA10+DB10</f>
        <v>35.3609814</v>
      </c>
      <c r="DD10" s="29" t="n">
        <f aca="false">DB$6*$F10</f>
        <v>18.3046178</v>
      </c>
      <c r="DE10" s="29" t="n">
        <f aca="false">DB$6*$G10</f>
        <v>27.1235086</v>
      </c>
      <c r="DH10" s="3" t="n">
        <f aca="false">D10*1.01431/100</f>
        <v>499.6795353</v>
      </c>
      <c r="DI10" s="3" t="n">
        <f aca="false">DG10+DH10</f>
        <v>499.6795353</v>
      </c>
      <c r="DJ10" s="29" t="n">
        <f aca="false">DH$6*$F10</f>
        <v>258.6591931</v>
      </c>
      <c r="DK10" s="29" t="n">
        <f aca="false">DH$6*$G10</f>
        <v>383.2773197</v>
      </c>
      <c r="DN10" s="29" t="n">
        <f aca="false">D10*0.48536/100</f>
        <v>239.1028968</v>
      </c>
      <c r="DO10" s="3" t="n">
        <f aca="false">DM10+DN10</f>
        <v>239.1028968</v>
      </c>
      <c r="DP10" s="29" t="n">
        <f aca="false">DN$6*$F10</f>
        <v>123.7716536</v>
      </c>
      <c r="DQ10" s="29" t="n">
        <f aca="false">DN$6*$G10</f>
        <v>183.4029832</v>
      </c>
      <c r="DT10" s="3" t="n">
        <f aca="false">D10*0.80603/100</f>
        <v>397.0745589</v>
      </c>
      <c r="DU10" s="3" t="n">
        <f aca="false">DS10+DT10</f>
        <v>397.0745589</v>
      </c>
      <c r="DV10" s="29" t="n">
        <f aca="false">DT$6*$F10</f>
        <v>205.5457103</v>
      </c>
      <c r="DW10" s="29" t="n">
        <f aca="false">DT$6*$G10</f>
        <v>304.5745561</v>
      </c>
      <c r="DZ10" s="3" t="n">
        <f aca="false">D10*2.45163/100</f>
        <v>1207.7464869</v>
      </c>
      <c r="EA10" s="3" t="n">
        <f aca="false">DY10+DZ10</f>
        <v>1207.7464869</v>
      </c>
      <c r="EB10" s="29" t="n">
        <f aca="false">DZ$6*$F10</f>
        <v>625.1901663</v>
      </c>
      <c r="EC10" s="29" t="n">
        <f aca="false">DZ$6*$G10</f>
        <v>926.3974281</v>
      </c>
      <c r="EF10" s="3" t="n">
        <f aca="false">D10*0.25443/100</f>
        <v>125.3398509</v>
      </c>
      <c r="EG10" s="3" t="n">
        <f aca="false">EE10+EF10</f>
        <v>125.3398509</v>
      </c>
      <c r="EH10" s="29" t="n">
        <f aca="false">EF$6*$F10</f>
        <v>64.8821943</v>
      </c>
      <c r="EI10" s="29" t="n">
        <f aca="false">EF$6*$G10</f>
        <v>96.1414641</v>
      </c>
      <c r="EL10" s="3" t="n">
        <f aca="false">D10*0.12856/100</f>
        <v>63.3325128</v>
      </c>
      <c r="EM10" s="3" t="n">
        <f aca="false">EK10+EL10</f>
        <v>63.3325128</v>
      </c>
      <c r="EN10" s="29" t="n">
        <f aca="false">EL$6*$F10</f>
        <v>32.7840856</v>
      </c>
      <c r="EO10" s="29" t="n">
        <f aca="false">EL$6*$G10</f>
        <v>48.5789672</v>
      </c>
      <c r="ER10" s="3" t="n">
        <f aca="false">D10*0.03415/100</f>
        <v>16.8233145</v>
      </c>
      <c r="ES10" s="3" t="n">
        <f aca="false">EQ10+ER10</f>
        <v>16.8233145</v>
      </c>
      <c r="ET10" s="29" t="n">
        <f aca="false">ER$6*$F10</f>
        <v>8.7085915</v>
      </c>
      <c r="EU10" s="29" t="n">
        <f aca="false">ER$6*$G10</f>
        <v>12.9042605</v>
      </c>
      <c r="EX10" s="3" t="n">
        <f aca="false">D10*1.11619/100</f>
        <v>549.8686797</v>
      </c>
      <c r="EY10" s="3" t="n">
        <f aca="false">EW10+EX10</f>
        <v>549.8686797</v>
      </c>
      <c r="EZ10" s="29" t="n">
        <f aca="false">EX$6*$F10</f>
        <v>284.6396119</v>
      </c>
      <c r="FA10" s="29" t="n">
        <f aca="false">EX$6*$G10</f>
        <v>421.7747153</v>
      </c>
      <c r="FD10" s="3" t="n">
        <f aca="false">D10*4.55599/100</f>
        <v>2244.4173537</v>
      </c>
      <c r="FE10" s="3" t="n">
        <f aca="false">FC10+FD10</f>
        <v>2244.4173537</v>
      </c>
      <c r="FF10" s="29" t="n">
        <f aca="false">FD$6*$F10</f>
        <v>1161.8230099</v>
      </c>
      <c r="FG10" s="29" t="n">
        <f aca="false">FD$6*$G10</f>
        <v>1721.5719413</v>
      </c>
      <c r="FJ10" s="3" t="n">
        <f aca="false">D10*0.07571/100</f>
        <v>37.2970173</v>
      </c>
      <c r="FK10" s="3" t="n">
        <f aca="false">FI10+FJ10</f>
        <v>37.2970173</v>
      </c>
      <c r="FL10" s="29" t="n">
        <f aca="false">FJ$6*$F10</f>
        <v>19.3068071</v>
      </c>
      <c r="FM10" s="29" t="n">
        <f aca="false">FJ$6*$G10</f>
        <v>28.6085377</v>
      </c>
      <c r="FP10" s="3" t="n">
        <f aca="false">D10*0.91696/100</f>
        <v>451.7220048</v>
      </c>
      <c r="FQ10" s="3" t="n">
        <f aca="false">FO10+FP10</f>
        <v>451.7220048</v>
      </c>
      <c r="FR10" s="29" t="n">
        <f aca="false">FP$6*$F10</f>
        <v>233.8339696</v>
      </c>
      <c r="FS10" s="29" t="n">
        <f aca="false">FP$6*$G10</f>
        <v>346.4916752</v>
      </c>
      <c r="FV10" s="3" t="n">
        <f aca="false">D10*0.38062/100</f>
        <v>187.5048306</v>
      </c>
      <c r="FW10" s="3" t="n">
        <f aca="false">FU10+FV10</f>
        <v>187.5048306</v>
      </c>
      <c r="FX10" s="29" t="n">
        <f aca="false">FV$6*$F10</f>
        <v>97.0619062</v>
      </c>
      <c r="FY10" s="29" t="n">
        <f aca="false">FV$6*$G10</f>
        <v>143.8248794</v>
      </c>
    </row>
    <row r="11" customFormat="false" ht="13" hidden="false" customHeight="false" outlineLevel="0" collapsed="false">
      <c r="A11" s="1" t="n">
        <v>42826</v>
      </c>
      <c r="C11" s="2" t="n">
        <f aca="false">2011B!C11</f>
        <v>0</v>
      </c>
      <c r="D11" s="2" t="n">
        <f aca="false">2011B!D11</f>
        <v>49263</v>
      </c>
      <c r="E11" s="2" t="n">
        <f aca="false">C11+D11</f>
        <v>492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33489.0465156</v>
      </c>
      <c r="K11" s="3" t="n">
        <f aca="false">SUM(I11:J11)</f>
        <v>33489.046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0</v>
      </c>
      <c r="P11" s="3" t="n">
        <f aca="false">D11*7.96069/100</f>
        <v>3921.6747147</v>
      </c>
      <c r="Q11" s="29" t="n">
        <f aca="false">O11+P11</f>
        <v>3921.6747147</v>
      </c>
      <c r="R11" s="29" t="n">
        <f aca="false">P$6*$F11</f>
        <v>2030.0555569</v>
      </c>
      <c r="S11" s="29" t="n">
        <f aca="false">P$6*$G11</f>
        <v>3008.1059303</v>
      </c>
      <c r="U11" s="3" t="n">
        <f aca="false">C11*8.86163/100</f>
        <v>0</v>
      </c>
      <c r="V11" s="3" t="n">
        <f aca="false">D11*8.86163/100</f>
        <v>4365.5047869</v>
      </c>
      <c r="W11" s="3" t="n">
        <f aca="false">U11+V11</f>
        <v>4365.5047869</v>
      </c>
      <c r="X11" s="29" t="n">
        <f aca="false">V$6*$F11</f>
        <v>2259.8042663</v>
      </c>
      <c r="Y11" s="29" t="n">
        <f aca="false">V$6*$G11</f>
        <v>3348.5441281</v>
      </c>
      <c r="AA11" s="29" t="n">
        <f aca="false">C11*3.27229/100</f>
        <v>0</v>
      </c>
      <c r="AB11" s="3" t="n">
        <f aca="false">D11*3.27229/100</f>
        <v>1612.0282227</v>
      </c>
      <c r="AC11" s="3" t="n">
        <f aca="false">AA11+AB11</f>
        <v>1612.0282227</v>
      </c>
      <c r="AD11" s="29" t="n">
        <f aca="false">AB$6*$F11</f>
        <v>834.4666729</v>
      </c>
      <c r="AE11" s="29" t="n">
        <f aca="false">AB$6*$G11</f>
        <v>1236.5002223</v>
      </c>
      <c r="AG11" s="3" t="n">
        <f aca="false">C11*2.44463/100</f>
        <v>0</v>
      </c>
      <c r="AH11" s="3" t="n">
        <f aca="false">D11*2.44463/100</f>
        <v>1204.2980769</v>
      </c>
      <c r="AI11" s="3" t="n">
        <f aca="false">AG11+AH11</f>
        <v>1204.2980769</v>
      </c>
      <c r="AJ11" s="29" t="n">
        <f aca="false">AH$6*$F11</f>
        <v>623.4050963</v>
      </c>
      <c r="AK11" s="29" t="n">
        <f aca="false">AH$6*$G11</f>
        <v>923.7523381</v>
      </c>
      <c r="AM11" s="3" t="n">
        <f aca="false">AN$6*$C11</f>
        <v>0</v>
      </c>
      <c r="AN11" s="3" t="n">
        <f aca="false">AN$6*$D11</f>
        <v>119.5169643</v>
      </c>
      <c r="AO11" s="3" t="n">
        <f aca="false">SUM(AM11:AN11)</f>
        <v>119.5169643</v>
      </c>
      <c r="AP11" s="29" t="n">
        <f aca="false">AN$6*$F11</f>
        <v>61.8679761</v>
      </c>
      <c r="AQ11" s="29" t="n">
        <f aca="false">AN$6*$G11</f>
        <v>91.6750407</v>
      </c>
      <c r="AS11" s="3" t="n">
        <f aca="false">C11*3.25486/100</f>
        <v>0</v>
      </c>
      <c r="AT11" s="3" t="n">
        <f aca="false">D11*3.25486/100</f>
        <v>1603.4416818</v>
      </c>
      <c r="AU11" s="3" t="n">
        <f aca="false">AS11+AT11</f>
        <v>1603.4416818</v>
      </c>
      <c r="AV11" s="29" t="n">
        <f aca="false">AT$6*$F11</f>
        <v>830.0218486</v>
      </c>
      <c r="AW11" s="29" t="n">
        <f aca="false">AT$6*$G11</f>
        <v>1229.9139482</v>
      </c>
      <c r="AY11" s="3" t="n">
        <f aca="false">C11*23.78111/100</f>
        <v>0</v>
      </c>
      <c r="AZ11" s="3" t="n">
        <f aca="false">D11*23.78111/100</f>
        <v>11715.2882193</v>
      </c>
      <c r="BA11" s="3" t="n">
        <f aca="false">AY11+AZ11</f>
        <v>11715.2882193</v>
      </c>
      <c r="BB11" s="29" t="n">
        <f aca="false">AZ$6*$F11</f>
        <v>6064.4208611</v>
      </c>
      <c r="BC11" s="29" t="n">
        <f aca="false">AZ$6*$G11</f>
        <v>8986.1680357</v>
      </c>
      <c r="BE11" s="3" t="n">
        <f aca="false">C11*0.0004/100</f>
        <v>0</v>
      </c>
      <c r="BF11" s="3" t="n">
        <f aca="false">D11*0.0004/100</f>
        <v>0.197052</v>
      </c>
      <c r="BG11" s="3" t="n">
        <f aca="false">BE11+BF11</f>
        <v>0.197052</v>
      </c>
      <c r="BH11" s="29" t="n">
        <f aca="false">BF$6*$F11</f>
        <v>0.102004</v>
      </c>
      <c r="BI11" s="29" t="n">
        <f aca="false">BF$6*$G11</f>
        <v>0.151148</v>
      </c>
      <c r="BK11" s="3" t="n">
        <f aca="false">C11*0.13664/100</f>
        <v>0</v>
      </c>
      <c r="BL11" s="3" t="n">
        <f aca="false">D11*0.13664/100</f>
        <v>67.3129632</v>
      </c>
      <c r="BM11" s="3" t="n">
        <f aca="false">BK11+BL11</f>
        <v>67.3129632</v>
      </c>
      <c r="BN11" s="29" t="n">
        <f aca="false">BL$6*$F11</f>
        <v>34.8445664</v>
      </c>
      <c r="BO11" s="29" t="n">
        <f aca="false">BL$6*$G11</f>
        <v>51.6321568</v>
      </c>
      <c r="BQ11" s="3" t="n">
        <f aca="false">C11*0.87875/100</f>
        <v>0</v>
      </c>
      <c r="BR11" s="3" t="n">
        <f aca="false">D11*0.87875/100</f>
        <v>432.8986125</v>
      </c>
      <c r="BS11" s="3" t="n">
        <f aca="false">BQ11+BR11</f>
        <v>432.8986125</v>
      </c>
      <c r="BT11" s="29" t="n">
        <f aca="false">BR$6*$F11</f>
        <v>224.0900375</v>
      </c>
      <c r="BU11" s="29" t="n">
        <f aca="false">BR$6*$G11</f>
        <v>332.0532625</v>
      </c>
      <c r="BW11" s="3" t="n">
        <f aca="false">C11*0.56757/100</f>
        <v>0</v>
      </c>
      <c r="BX11" s="3" t="n">
        <f aca="false">D11*0.56757/100</f>
        <v>279.6020091</v>
      </c>
      <c r="BY11" s="3" t="n">
        <f aca="false">BW11+BX11</f>
        <v>279.6020091</v>
      </c>
      <c r="BZ11" s="29" t="n">
        <f aca="false">BX$6*$F11</f>
        <v>144.7360257</v>
      </c>
      <c r="CA11" s="29" t="n">
        <f aca="false">BX$6*$G11</f>
        <v>214.4676759</v>
      </c>
      <c r="CC11" s="3" t="n">
        <f aca="false">C11*2.18514/100</f>
        <v>0</v>
      </c>
      <c r="CD11" s="3" t="n">
        <f aca="false">D11*2.18514/100</f>
        <v>1076.4655182</v>
      </c>
      <c r="CE11" s="3" t="n">
        <f aca="false">CC11+CD11</f>
        <v>1076.4655182</v>
      </c>
      <c r="CF11" s="29" t="n">
        <f aca="false">CD$6*$F11</f>
        <v>557.2325514</v>
      </c>
      <c r="CG11" s="29" t="n">
        <f aca="false">CD$6*$G11</f>
        <v>825.6988518</v>
      </c>
      <c r="CI11" s="3" t="n">
        <f aca="false">C11*0.13916/100</f>
        <v>0</v>
      </c>
      <c r="CJ11" s="3" t="n">
        <f aca="false">D11*0.13916/100</f>
        <v>68.5543908</v>
      </c>
      <c r="CK11" s="3" t="n">
        <f aca="false">CI11+CJ11</f>
        <v>68.5543908</v>
      </c>
      <c r="CL11" s="29" t="n">
        <f aca="false">CJ$6*$F11</f>
        <v>35.4871916</v>
      </c>
      <c r="CM11" s="29" t="n">
        <f aca="false">CJ$6*$G11</f>
        <v>52.5843892</v>
      </c>
      <c r="CO11" s="3" t="n">
        <f aca="false">C11*0.37665/100</f>
        <v>0</v>
      </c>
      <c r="CP11" s="3" t="n">
        <f aca="false">D11*0.37665/100</f>
        <v>185.5490895</v>
      </c>
      <c r="CQ11" s="3" t="n">
        <f aca="false">CO11+CP11</f>
        <v>185.5490895</v>
      </c>
      <c r="CR11" s="29" t="n">
        <f aca="false">CP$6*$F11</f>
        <v>96.0495165</v>
      </c>
      <c r="CS11" s="29" t="n">
        <f aca="false">CP$6*$G11</f>
        <v>142.3247355</v>
      </c>
      <c r="CU11" s="3" t="n">
        <f aca="false">C11*1.58627/100</f>
        <v>0</v>
      </c>
      <c r="CV11" s="3" t="n">
        <f aca="false">D11*1.58627/100</f>
        <v>781.4441901</v>
      </c>
      <c r="CW11" s="3" t="n">
        <f aca="false">CU11+CV11</f>
        <v>781.4441901</v>
      </c>
      <c r="CX11" s="29" t="n">
        <f aca="false">CV$6*$F11</f>
        <v>404.5147127</v>
      </c>
      <c r="CY11" s="29" t="n">
        <f aca="false">CV$6*$G11</f>
        <v>599.4038449</v>
      </c>
      <c r="DA11" s="3" t="n">
        <f aca="false">C11*0.07178/100</f>
        <v>0</v>
      </c>
      <c r="DB11" s="3" t="n">
        <f aca="false">D11*0.07178/100</f>
        <v>35.3609814</v>
      </c>
      <c r="DC11" s="3" t="n">
        <f aca="false">DA11+DB11</f>
        <v>35.3609814</v>
      </c>
      <c r="DD11" s="29" t="n">
        <f aca="false">DB$6*$F11</f>
        <v>18.3046178</v>
      </c>
      <c r="DE11" s="29" t="n">
        <f aca="false">DB$6*$G11</f>
        <v>27.1235086</v>
      </c>
      <c r="DG11" s="3" t="n">
        <f aca="false">C11*1.01431/100</f>
        <v>0</v>
      </c>
      <c r="DH11" s="3" t="n">
        <f aca="false">D11*1.01431/100</f>
        <v>499.6795353</v>
      </c>
      <c r="DI11" s="3" t="n">
        <f aca="false">DG11+DH11</f>
        <v>499.6795353</v>
      </c>
      <c r="DJ11" s="29" t="n">
        <f aca="false">DH$6*$F11</f>
        <v>258.6591931</v>
      </c>
      <c r="DK11" s="29" t="n">
        <f aca="false">DH$6*$G11</f>
        <v>383.2773197</v>
      </c>
      <c r="DM11" s="3" t="n">
        <f aca="false">C11*0.48536/100</f>
        <v>0</v>
      </c>
      <c r="DN11" s="29" t="n">
        <f aca="false">D11*0.48536/100</f>
        <v>239.1028968</v>
      </c>
      <c r="DO11" s="3" t="n">
        <f aca="false">DM11+DN11</f>
        <v>239.1028968</v>
      </c>
      <c r="DP11" s="29" t="n">
        <f aca="false">DN$6*$F11</f>
        <v>123.7716536</v>
      </c>
      <c r="DQ11" s="29" t="n">
        <f aca="false">DN$6*$G11</f>
        <v>183.4029832</v>
      </c>
      <c r="DS11" s="3" t="n">
        <f aca="false">C11*0.80603/100</f>
        <v>0</v>
      </c>
      <c r="DT11" s="3" t="n">
        <f aca="false">D11*0.80603/100</f>
        <v>397.0745589</v>
      </c>
      <c r="DU11" s="3" t="n">
        <f aca="false">DS11+DT11</f>
        <v>397.0745589</v>
      </c>
      <c r="DV11" s="29" t="n">
        <f aca="false">DT$6*$F11</f>
        <v>205.5457103</v>
      </c>
      <c r="DW11" s="29" t="n">
        <f aca="false">DT$6*$G11</f>
        <v>304.5745561</v>
      </c>
      <c r="DY11" s="3" t="n">
        <f aca="false">C11*2.45163/100</f>
        <v>0</v>
      </c>
      <c r="DZ11" s="3" t="n">
        <f aca="false">D11*2.45163/100</f>
        <v>1207.7464869</v>
      </c>
      <c r="EA11" s="3" t="n">
        <f aca="false">DY11+DZ11</f>
        <v>1207.7464869</v>
      </c>
      <c r="EB11" s="29" t="n">
        <f aca="false">DZ$6*$F11</f>
        <v>625.1901663</v>
      </c>
      <c r="EC11" s="29" t="n">
        <f aca="false">DZ$6*$G11</f>
        <v>926.3974281</v>
      </c>
      <c r="EE11" s="3" t="n">
        <f aca="false">C11*0.25443/100</f>
        <v>0</v>
      </c>
      <c r="EF11" s="3" t="n">
        <f aca="false">D11*0.25443/100</f>
        <v>125.3398509</v>
      </c>
      <c r="EG11" s="3" t="n">
        <f aca="false">EE11+EF11</f>
        <v>125.3398509</v>
      </c>
      <c r="EH11" s="29" t="n">
        <f aca="false">EF$6*$F11</f>
        <v>64.8821943</v>
      </c>
      <c r="EI11" s="29" t="n">
        <f aca="false">EF$6*$G11</f>
        <v>96.1414641</v>
      </c>
      <c r="EK11" s="3" t="n">
        <f aca="false">C11*0.12856/100</f>
        <v>0</v>
      </c>
      <c r="EL11" s="3" t="n">
        <f aca="false">D11*0.12856/100</f>
        <v>63.3325128</v>
      </c>
      <c r="EM11" s="3" t="n">
        <f aca="false">EK11+EL11</f>
        <v>63.3325128</v>
      </c>
      <c r="EN11" s="29" t="n">
        <f aca="false">EL$6*$F11</f>
        <v>32.7840856</v>
      </c>
      <c r="EO11" s="29" t="n">
        <f aca="false">EL$6*$G11</f>
        <v>48.5789672</v>
      </c>
      <c r="EQ11" s="3" t="n">
        <f aca="false">C11*0.03415/100</f>
        <v>0</v>
      </c>
      <c r="ER11" s="3" t="n">
        <f aca="false">D11*0.03415/100</f>
        <v>16.8233145</v>
      </c>
      <c r="ES11" s="3" t="n">
        <f aca="false">EQ11+ER11</f>
        <v>16.8233145</v>
      </c>
      <c r="ET11" s="29" t="n">
        <f aca="false">ER$6*$F11</f>
        <v>8.7085915</v>
      </c>
      <c r="EU11" s="29" t="n">
        <f aca="false">ER$6*$G11</f>
        <v>12.9042605</v>
      </c>
      <c r="EW11" s="3" t="n">
        <f aca="false">C11*1.11619/100</f>
        <v>0</v>
      </c>
      <c r="EX11" s="3" t="n">
        <f aca="false">D11*1.11619/100</f>
        <v>549.8686797</v>
      </c>
      <c r="EY11" s="3" t="n">
        <f aca="false">EW11+EX11</f>
        <v>549.8686797</v>
      </c>
      <c r="EZ11" s="29" t="n">
        <f aca="false">EX$6*$F11</f>
        <v>284.6396119</v>
      </c>
      <c r="FA11" s="29" t="n">
        <f aca="false">EX$6*$G11</f>
        <v>421.7747153</v>
      </c>
      <c r="FC11" s="3" t="n">
        <f aca="false">C11*4.55599/100</f>
        <v>0</v>
      </c>
      <c r="FD11" s="3" t="n">
        <f aca="false">D11*4.55599/100</f>
        <v>2244.4173537</v>
      </c>
      <c r="FE11" s="3" t="n">
        <f aca="false">FC11+FD11</f>
        <v>2244.4173537</v>
      </c>
      <c r="FF11" s="29" t="n">
        <f aca="false">FD$6*$F11</f>
        <v>1161.8230099</v>
      </c>
      <c r="FG11" s="29" t="n">
        <f aca="false">FD$6*$G11</f>
        <v>1721.5719413</v>
      </c>
      <c r="FI11" s="3" t="n">
        <f aca="false">C11*0.07571/100</f>
        <v>0</v>
      </c>
      <c r="FJ11" s="3" t="n">
        <f aca="false">D11*0.07571/100</f>
        <v>37.2970173</v>
      </c>
      <c r="FK11" s="3" t="n">
        <f aca="false">FI11+FJ11</f>
        <v>37.2970173</v>
      </c>
      <c r="FL11" s="29" t="n">
        <f aca="false">FJ$6*$F11</f>
        <v>19.3068071</v>
      </c>
      <c r="FM11" s="29" t="n">
        <f aca="false">FJ$6*$G11</f>
        <v>28.6085377</v>
      </c>
      <c r="FO11" s="3" t="n">
        <f aca="false">C11*0.91696/100</f>
        <v>0</v>
      </c>
      <c r="FP11" s="3" t="n">
        <f aca="false">D11*0.91696/100</f>
        <v>451.7220048</v>
      </c>
      <c r="FQ11" s="3" t="n">
        <f aca="false">FO11+FP11</f>
        <v>451.7220048</v>
      </c>
      <c r="FR11" s="29" t="n">
        <f aca="false">FP$6*$F11</f>
        <v>233.8339696</v>
      </c>
      <c r="FS11" s="29" t="n">
        <f aca="false">FP$6*$G11</f>
        <v>346.4916752</v>
      </c>
      <c r="FU11" s="3" t="n">
        <f aca="false">C11*0.38062/100</f>
        <v>0</v>
      </c>
      <c r="FV11" s="3" t="n">
        <f aca="false">D11*0.38062/100</f>
        <v>187.5048306</v>
      </c>
      <c r="FW11" s="3" t="n">
        <f aca="false">FU11+FV11</f>
        <v>187.5048306</v>
      </c>
      <c r="FX11" s="29" t="n">
        <f aca="false">FV$6*$F11</f>
        <v>97.0619062</v>
      </c>
      <c r="FY11" s="29" t="n">
        <f aca="false">FV$6*$G11</f>
        <v>143.8248794</v>
      </c>
    </row>
    <row r="12" customFormat="false" ht="13" hidden="false" customHeight="false" outlineLevel="0" collapsed="false">
      <c r="A12" s="1" t="n">
        <v>43009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3921.6747147</v>
      </c>
      <c r="Q12" s="29" t="n">
        <f aca="false">O12+P12</f>
        <v>3921.6747147</v>
      </c>
      <c r="R12" s="29" t="n">
        <f aca="false">P$6*$F12</f>
        <v>2030.0555569</v>
      </c>
      <c r="S12" s="29" t="n">
        <f aca="false">P$6*$G12</f>
        <v>3008.1059303</v>
      </c>
      <c r="V12" s="3" t="n">
        <f aca="false">D12*8.86163/100</f>
        <v>4365.5047869</v>
      </c>
      <c r="W12" s="3" t="n">
        <f aca="false">U12+V12</f>
        <v>4365.5047869</v>
      </c>
      <c r="X12" s="29" t="n">
        <f aca="false">V$6*$F12</f>
        <v>2259.8042663</v>
      </c>
      <c r="Y12" s="29" t="n">
        <f aca="false">V$6*$G12</f>
        <v>3348.5441281</v>
      </c>
      <c r="AA12" s="29"/>
      <c r="AB12" s="3" t="n">
        <f aca="false">D12*3.27229/100</f>
        <v>1612.0282227</v>
      </c>
      <c r="AC12" s="3" t="n">
        <f aca="false">AA12+AB12</f>
        <v>1612.0282227</v>
      </c>
      <c r="AD12" s="29" t="n">
        <f aca="false">AB$6*$F12</f>
        <v>834.4666729</v>
      </c>
      <c r="AE12" s="29" t="n">
        <f aca="false">AB$6*$G12</f>
        <v>1236.5002223</v>
      </c>
      <c r="AH12" s="3" t="n">
        <f aca="false">D12*2.44463/100</f>
        <v>1204.2980769</v>
      </c>
      <c r="AI12" s="3" t="n">
        <f aca="false">AG12+AH12</f>
        <v>1204.2980769</v>
      </c>
      <c r="AJ12" s="29" t="n">
        <f aca="false">AH$6*$F12</f>
        <v>623.4050963</v>
      </c>
      <c r="AK12" s="29" t="n">
        <f aca="false">AH$6*$G12</f>
        <v>923.7523381</v>
      </c>
      <c r="AN12" s="3" t="n">
        <f aca="false">AN$6*$D12</f>
        <v>119.5169643</v>
      </c>
      <c r="AO12" s="3" t="n">
        <f aca="false">SUM(AM12:AN12)</f>
        <v>119.5169643</v>
      </c>
      <c r="AP12" s="29" t="n">
        <f aca="false">AN$6*$F12</f>
        <v>61.8679761</v>
      </c>
      <c r="AQ12" s="29" t="n">
        <f aca="false">AN$6*$G12</f>
        <v>91.6750407</v>
      </c>
      <c r="AT12" s="3" t="n">
        <f aca="false">D12*3.25486/100</f>
        <v>1603.4416818</v>
      </c>
      <c r="AU12" s="3" t="n">
        <f aca="false">AS12+AT12</f>
        <v>1603.4416818</v>
      </c>
      <c r="AV12" s="29" t="n">
        <f aca="false">AT$6*$F12</f>
        <v>830.0218486</v>
      </c>
      <c r="AW12" s="29" t="n">
        <f aca="false">AT$6*$G12</f>
        <v>1229.9139482</v>
      </c>
      <c r="AZ12" s="3" t="n">
        <f aca="false">D12*23.78111/100</f>
        <v>11715.2882193</v>
      </c>
      <c r="BA12" s="3" t="n">
        <f aca="false">AY12+AZ12</f>
        <v>11715.2882193</v>
      </c>
      <c r="BB12" s="29" t="n">
        <f aca="false">AZ$6*$F12</f>
        <v>6064.4208611</v>
      </c>
      <c r="BC12" s="29" t="n">
        <f aca="false">AZ$6*$G12</f>
        <v>8986.1680357</v>
      </c>
      <c r="BF12" s="3" t="n">
        <f aca="false">D12*0.0004/100</f>
        <v>0.197052</v>
      </c>
      <c r="BG12" s="3" t="n">
        <f aca="false">BE12+BF12</f>
        <v>0.197052</v>
      </c>
      <c r="BH12" s="29" t="n">
        <f aca="false">BF$6*$F12</f>
        <v>0.102004</v>
      </c>
      <c r="BI12" s="29" t="n">
        <f aca="false">BF$6*$G12</f>
        <v>0.151148</v>
      </c>
      <c r="BL12" s="3" t="n">
        <f aca="false">D12*0.13664/100</f>
        <v>67.3129632</v>
      </c>
      <c r="BM12" s="3" t="n">
        <f aca="false">BK12+BL12</f>
        <v>67.3129632</v>
      </c>
      <c r="BN12" s="29" t="n">
        <f aca="false">BL$6*$F12</f>
        <v>34.8445664</v>
      </c>
      <c r="BO12" s="29" t="n">
        <f aca="false">BL$6*$G12</f>
        <v>51.6321568</v>
      </c>
      <c r="BR12" s="3" t="n">
        <f aca="false">D12*0.87875/100</f>
        <v>432.8986125</v>
      </c>
      <c r="BS12" s="3" t="n">
        <f aca="false">BQ12+BR12</f>
        <v>432.8986125</v>
      </c>
      <c r="BT12" s="29" t="n">
        <f aca="false">BR$6*$F12</f>
        <v>224.0900375</v>
      </c>
      <c r="BU12" s="29" t="n">
        <f aca="false">BR$6*$G12</f>
        <v>332.0532625</v>
      </c>
      <c r="BX12" s="3" t="n">
        <f aca="false">D12*0.56757/100</f>
        <v>279.6020091</v>
      </c>
      <c r="BY12" s="3" t="n">
        <f aca="false">BW12+BX12</f>
        <v>279.6020091</v>
      </c>
      <c r="BZ12" s="29" t="n">
        <f aca="false">BX$6*$F12</f>
        <v>144.7360257</v>
      </c>
      <c r="CA12" s="29" t="n">
        <f aca="false">BX$6*$G12</f>
        <v>214.4676759</v>
      </c>
      <c r="CD12" s="3" t="n">
        <f aca="false">D12*2.18514/100</f>
        <v>1076.4655182</v>
      </c>
      <c r="CE12" s="3" t="n">
        <f aca="false">CC12+CD12</f>
        <v>1076.4655182</v>
      </c>
      <c r="CF12" s="29" t="n">
        <f aca="false">CD$6*$F12</f>
        <v>557.2325514</v>
      </c>
      <c r="CG12" s="29" t="n">
        <f aca="false">CD$6*$G12</f>
        <v>825.6988518</v>
      </c>
      <c r="CJ12" s="3" t="n">
        <f aca="false">D12*0.13916/100</f>
        <v>68.5543908</v>
      </c>
      <c r="CK12" s="3" t="n">
        <f aca="false">CI12+CJ12</f>
        <v>68.5543908</v>
      </c>
      <c r="CL12" s="29" t="n">
        <f aca="false">CJ$6*$F12</f>
        <v>35.4871916</v>
      </c>
      <c r="CM12" s="29" t="n">
        <f aca="false">CJ$6*$G12</f>
        <v>52.5843892</v>
      </c>
      <c r="CP12" s="3" t="n">
        <f aca="false">D12*0.37665/100</f>
        <v>185.5490895</v>
      </c>
      <c r="CQ12" s="3" t="n">
        <f aca="false">CO12+CP12</f>
        <v>185.5490895</v>
      </c>
      <c r="CR12" s="29" t="n">
        <f aca="false">CP$6*$F12</f>
        <v>96.0495165</v>
      </c>
      <c r="CS12" s="29" t="n">
        <f aca="false">CP$6*$G12</f>
        <v>142.3247355</v>
      </c>
      <c r="CV12" s="3" t="n">
        <f aca="false">D12*1.58627/100</f>
        <v>781.4441901</v>
      </c>
      <c r="CW12" s="3" t="n">
        <f aca="false">CU12+CV12</f>
        <v>781.4441901</v>
      </c>
      <c r="CX12" s="29" t="n">
        <f aca="false">CV$6*$F12</f>
        <v>404.5147127</v>
      </c>
      <c r="CY12" s="29" t="n">
        <f aca="false">CV$6*$G12</f>
        <v>599.4038449</v>
      </c>
      <c r="DB12" s="3" t="n">
        <f aca="false">D12*0.07178/100</f>
        <v>35.3609814</v>
      </c>
      <c r="DC12" s="3" t="n">
        <f aca="false">DA12+DB12</f>
        <v>35.3609814</v>
      </c>
      <c r="DD12" s="29" t="n">
        <f aca="false">DB$6*$F12</f>
        <v>18.3046178</v>
      </c>
      <c r="DE12" s="29" t="n">
        <f aca="false">DB$6*$G12</f>
        <v>27.1235086</v>
      </c>
      <c r="DH12" s="3" t="n">
        <f aca="false">D12*1.01431/100</f>
        <v>499.6795353</v>
      </c>
      <c r="DI12" s="3" t="n">
        <f aca="false">DG12+DH12</f>
        <v>499.6795353</v>
      </c>
      <c r="DJ12" s="29" t="n">
        <f aca="false">DH$6*$F12</f>
        <v>258.6591931</v>
      </c>
      <c r="DK12" s="29" t="n">
        <f aca="false">DH$6*$G12</f>
        <v>383.2773197</v>
      </c>
      <c r="DN12" s="29" t="n">
        <f aca="false">D12*0.48536/100</f>
        <v>239.1028968</v>
      </c>
      <c r="DO12" s="3" t="n">
        <f aca="false">DM12+DN12</f>
        <v>239.1028968</v>
      </c>
      <c r="DP12" s="29" t="n">
        <f aca="false">DN$6*$F12</f>
        <v>123.7716536</v>
      </c>
      <c r="DQ12" s="29" t="n">
        <f aca="false">DN$6*$G12</f>
        <v>183.4029832</v>
      </c>
      <c r="DT12" s="3" t="n">
        <f aca="false">D12*0.80603/100</f>
        <v>397.0745589</v>
      </c>
      <c r="DU12" s="3" t="n">
        <f aca="false">DS12+DT12</f>
        <v>397.0745589</v>
      </c>
      <c r="DV12" s="29" t="n">
        <f aca="false">DT$6*$F12</f>
        <v>205.5457103</v>
      </c>
      <c r="DW12" s="29" t="n">
        <f aca="false">DT$6*$G12</f>
        <v>304.5745561</v>
      </c>
      <c r="DZ12" s="3" t="n">
        <f aca="false">D12*2.45163/100</f>
        <v>1207.7464869</v>
      </c>
      <c r="EA12" s="3" t="n">
        <f aca="false">DY12+DZ12</f>
        <v>1207.7464869</v>
      </c>
      <c r="EB12" s="29" t="n">
        <f aca="false">DZ$6*$F12</f>
        <v>625.1901663</v>
      </c>
      <c r="EC12" s="29" t="n">
        <f aca="false">DZ$6*$G12</f>
        <v>926.3974281</v>
      </c>
      <c r="EF12" s="3" t="n">
        <f aca="false">D12*0.25443/100</f>
        <v>125.3398509</v>
      </c>
      <c r="EG12" s="3" t="n">
        <f aca="false">EE12+EF12</f>
        <v>125.3398509</v>
      </c>
      <c r="EH12" s="29" t="n">
        <f aca="false">EF$6*$F12</f>
        <v>64.8821943</v>
      </c>
      <c r="EI12" s="29" t="n">
        <f aca="false">EF$6*$G12</f>
        <v>96.1414641</v>
      </c>
      <c r="EL12" s="3" t="n">
        <f aca="false">D12*0.12856/100</f>
        <v>63.3325128</v>
      </c>
      <c r="EM12" s="3" t="n">
        <f aca="false">EK12+EL12</f>
        <v>63.3325128</v>
      </c>
      <c r="EN12" s="29" t="n">
        <f aca="false">EL$6*$F12</f>
        <v>32.7840856</v>
      </c>
      <c r="EO12" s="29" t="n">
        <f aca="false">EL$6*$G12</f>
        <v>48.5789672</v>
      </c>
      <c r="ER12" s="3" t="n">
        <f aca="false">D12*0.03415/100</f>
        <v>16.8233145</v>
      </c>
      <c r="ES12" s="3" t="n">
        <f aca="false">EQ12+ER12</f>
        <v>16.8233145</v>
      </c>
      <c r="ET12" s="29" t="n">
        <f aca="false">ER$6*$F12</f>
        <v>8.7085915</v>
      </c>
      <c r="EU12" s="29" t="n">
        <f aca="false">ER$6*$G12</f>
        <v>12.9042605</v>
      </c>
      <c r="EX12" s="3" t="n">
        <f aca="false">D12*1.11619/100</f>
        <v>549.8686797</v>
      </c>
      <c r="EY12" s="3" t="n">
        <f aca="false">EW12+EX12</f>
        <v>549.8686797</v>
      </c>
      <c r="EZ12" s="29" t="n">
        <f aca="false">EX$6*$F12</f>
        <v>284.6396119</v>
      </c>
      <c r="FA12" s="29" t="n">
        <f aca="false">EX$6*$G12</f>
        <v>421.7747153</v>
      </c>
      <c r="FD12" s="3" t="n">
        <f aca="false">D12*4.55599/100</f>
        <v>2244.4173537</v>
      </c>
      <c r="FE12" s="3" t="n">
        <f aca="false">FC12+FD12</f>
        <v>2244.4173537</v>
      </c>
      <c r="FF12" s="29" t="n">
        <f aca="false">FD$6*$F12</f>
        <v>1161.8230099</v>
      </c>
      <c r="FG12" s="29" t="n">
        <f aca="false">FD$6*$G12</f>
        <v>1721.5719413</v>
      </c>
      <c r="FJ12" s="3" t="n">
        <f aca="false">D12*0.07571/100</f>
        <v>37.2970173</v>
      </c>
      <c r="FK12" s="3" t="n">
        <f aca="false">FI12+FJ12</f>
        <v>37.2970173</v>
      </c>
      <c r="FL12" s="29" t="n">
        <f aca="false">FJ$6*$F12</f>
        <v>19.3068071</v>
      </c>
      <c r="FM12" s="29" t="n">
        <f aca="false">FJ$6*$G12</f>
        <v>28.6085377</v>
      </c>
      <c r="FP12" s="3" t="n">
        <f aca="false">D12*0.91696/100</f>
        <v>451.7220048</v>
      </c>
      <c r="FQ12" s="3" t="n">
        <f aca="false">FO12+FP12</f>
        <v>451.7220048</v>
      </c>
      <c r="FR12" s="29" t="n">
        <f aca="false">FP$6*$F12</f>
        <v>233.8339696</v>
      </c>
      <c r="FS12" s="29" t="n">
        <f aca="false">FP$6*$G12</f>
        <v>346.4916752</v>
      </c>
      <c r="FV12" s="3" t="n">
        <f aca="false">D12*0.38062/100</f>
        <v>187.5048306</v>
      </c>
      <c r="FW12" s="3" t="n">
        <f aca="false">FU12+FV12</f>
        <v>187.5048306</v>
      </c>
      <c r="FX12" s="29" t="n">
        <f aca="false">FV$6*$F12</f>
        <v>97.0619062</v>
      </c>
      <c r="FY12" s="29" t="n">
        <f aca="false">FV$6*$G12</f>
        <v>143.8248794</v>
      </c>
    </row>
    <row r="13" customFormat="false" ht="13" hidden="false" customHeight="false" outlineLevel="0" collapsed="false">
      <c r="A13" s="32" t="n">
        <v>43191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O13" s="3" t="n">
        <f aca="false">C13*7.96069/100</f>
        <v>0</v>
      </c>
      <c r="P13" s="3" t="n">
        <f aca="false">D13*7.96069/100</f>
        <v>3921.6747147</v>
      </c>
      <c r="Q13" s="29" t="n">
        <f aca="false">O13+P13</f>
        <v>3921.6747147</v>
      </c>
      <c r="R13" s="29" t="n">
        <f aca="false">P$6*$F13</f>
        <v>2030.0555569</v>
      </c>
      <c r="S13" s="29" t="n">
        <f aca="false">P$6*$G13</f>
        <v>3008.1059303</v>
      </c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29" t="n">
        <f aca="false">V$6*$F13</f>
        <v>2259.8042663</v>
      </c>
      <c r="Y13" s="29" t="n">
        <f aca="false">V$6*$G13</f>
        <v>3348.5441281</v>
      </c>
      <c r="AA13" s="29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29" t="n">
        <f aca="false">AB$6*$F13</f>
        <v>834.4666729</v>
      </c>
      <c r="AE13" s="29" t="n">
        <f aca="false">AB$6*$G13</f>
        <v>1236.5002223</v>
      </c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29" t="n">
        <f aca="false">AH$6*$F13</f>
        <v>623.4050963</v>
      </c>
      <c r="AK13" s="29" t="n">
        <f aca="false">AH$6*$G13</f>
        <v>923.7523381</v>
      </c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29" t="n">
        <f aca="false">AN$6*$F13</f>
        <v>61.8679761</v>
      </c>
      <c r="AQ13" s="29" t="n">
        <f aca="false">AN$6*$G13</f>
        <v>91.6750407</v>
      </c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29" t="n">
        <f aca="false">AT$6*$F13</f>
        <v>830.0218486</v>
      </c>
      <c r="AW13" s="29" t="n">
        <f aca="false">AT$6*$G13</f>
        <v>1229.9139482</v>
      </c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29" t="n">
        <f aca="false">AZ$6*$F13</f>
        <v>6064.4208611</v>
      </c>
      <c r="BC13" s="29" t="n">
        <f aca="false">AZ$6*$G13</f>
        <v>8986.1680357</v>
      </c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29" t="n">
        <f aca="false">BF$6*$F13</f>
        <v>0.102004</v>
      </c>
      <c r="BI13" s="29" t="n">
        <f aca="false">BF$6*$G13</f>
        <v>0.151148</v>
      </c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29" t="n">
        <f aca="false">BL$6*$F13</f>
        <v>34.8445664</v>
      </c>
      <c r="BO13" s="29" t="n">
        <f aca="false">BL$6*$G13</f>
        <v>51.6321568</v>
      </c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29" t="n">
        <f aca="false">BR$6*$F13</f>
        <v>224.0900375</v>
      </c>
      <c r="BU13" s="29" t="n">
        <f aca="false">BR$6*$G13</f>
        <v>332.0532625</v>
      </c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29" t="n">
        <f aca="false">BX$6*$F13</f>
        <v>144.7360257</v>
      </c>
      <c r="CA13" s="29" t="n">
        <f aca="false">BX$6*$G13</f>
        <v>214.4676759</v>
      </c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29" t="n">
        <f aca="false">CD$6*$F13</f>
        <v>557.2325514</v>
      </c>
      <c r="CG13" s="29" t="n">
        <f aca="false">CD$6*$G13</f>
        <v>825.6988518</v>
      </c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29" t="n">
        <f aca="false">CJ$6*$F13</f>
        <v>35.4871916</v>
      </c>
      <c r="CM13" s="29" t="n">
        <f aca="false">CJ$6*$G13</f>
        <v>52.5843892</v>
      </c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29" t="n">
        <f aca="false">CP$6*$F13</f>
        <v>96.0495165</v>
      </c>
      <c r="CS13" s="29" t="n">
        <f aca="false">CP$6*$G13</f>
        <v>142.3247355</v>
      </c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29" t="n">
        <f aca="false">CV$6*$F13</f>
        <v>404.5147127</v>
      </c>
      <c r="CY13" s="29" t="n">
        <f aca="false">CV$6*$G13</f>
        <v>599.4038449</v>
      </c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29" t="n">
        <f aca="false">DB$6*$F13</f>
        <v>18.3046178</v>
      </c>
      <c r="DE13" s="29" t="n">
        <f aca="false">DB$6*$G13</f>
        <v>27.1235086</v>
      </c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29" t="n">
        <f aca="false">DH$6*$F13</f>
        <v>258.6591931</v>
      </c>
      <c r="DK13" s="29" t="n">
        <f aca="false">DH$6*$G13</f>
        <v>383.2773197</v>
      </c>
      <c r="DM13" s="3" t="n">
        <f aca="false">C13*0.48536/100</f>
        <v>0</v>
      </c>
      <c r="DN13" s="29" t="n">
        <f aca="false">D13*0.48536/100</f>
        <v>239.1028968</v>
      </c>
      <c r="DO13" s="3" t="n">
        <f aca="false">DM13+DN13</f>
        <v>239.1028968</v>
      </c>
      <c r="DP13" s="29" t="n">
        <f aca="false">DN$6*$F13</f>
        <v>123.7716536</v>
      </c>
      <c r="DQ13" s="29" t="n">
        <f aca="false">DN$6*$G13</f>
        <v>183.4029832</v>
      </c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29" t="n">
        <f aca="false">DT$6*$F13</f>
        <v>205.5457103</v>
      </c>
      <c r="DW13" s="29" t="n">
        <f aca="false">DT$6*$G13</f>
        <v>304.5745561</v>
      </c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29" t="n">
        <f aca="false">DZ$6*$F13</f>
        <v>625.1901663</v>
      </c>
      <c r="EC13" s="29" t="n">
        <f aca="false">DZ$6*$G13</f>
        <v>926.3974281</v>
      </c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29" t="n">
        <f aca="false">EF$6*$F13</f>
        <v>64.8821943</v>
      </c>
      <c r="EI13" s="29" t="n">
        <f aca="false">EF$6*$G13</f>
        <v>96.1414641</v>
      </c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29" t="n">
        <f aca="false">EL$6*$F13</f>
        <v>32.7840856</v>
      </c>
      <c r="EO13" s="29" t="n">
        <f aca="false">EL$6*$G13</f>
        <v>48.5789672</v>
      </c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29" t="n">
        <f aca="false">ER$6*$F13</f>
        <v>8.7085915</v>
      </c>
      <c r="EU13" s="29" t="n">
        <f aca="false">ER$6*$G13</f>
        <v>12.9042605</v>
      </c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29" t="n">
        <f aca="false">EX$6*$F13</f>
        <v>284.6396119</v>
      </c>
      <c r="FA13" s="29" t="n">
        <f aca="false">EX$6*$G13</f>
        <v>421.7747153</v>
      </c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29" t="n">
        <f aca="false">FD$6*$F13</f>
        <v>1161.8230099</v>
      </c>
      <c r="FG13" s="29" t="n">
        <f aca="false">FD$6*$G13</f>
        <v>1721.5719413</v>
      </c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29" t="n">
        <f aca="false">FJ$6*$F13</f>
        <v>19.3068071</v>
      </c>
      <c r="FM13" s="29" t="n">
        <f aca="false">FJ$6*$G13</f>
        <v>28.6085377</v>
      </c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29" t="n">
        <f aca="false">FP$6*$F13</f>
        <v>233.8339696</v>
      </c>
      <c r="FS13" s="29" t="n">
        <f aca="false">FP$6*$G13</f>
        <v>346.4916752</v>
      </c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29" t="n">
        <f aca="false">FV$6*$F13</f>
        <v>97.0619062</v>
      </c>
      <c r="FY13" s="29" t="n">
        <f aca="false">FV$6*$G13</f>
        <v>143.8248794</v>
      </c>
    </row>
    <row r="14" customFormat="false" ht="13" hidden="false" customHeight="false" outlineLevel="0" collapsed="false">
      <c r="A14" s="32" t="n">
        <v>43374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P14" s="3" t="n">
        <f aca="false">D14*7.96069/100</f>
        <v>3921.6747147</v>
      </c>
      <c r="Q14" s="29" t="n">
        <f aca="false">O14+P14</f>
        <v>3921.6747147</v>
      </c>
      <c r="R14" s="29" t="n">
        <f aca="false">P$6*$F14</f>
        <v>2030.0555569</v>
      </c>
      <c r="S14" s="29" t="n">
        <f aca="false">P$6*$G14</f>
        <v>3008.1059303</v>
      </c>
      <c r="V14" s="3" t="n">
        <f aca="false">D14*8.86163/100</f>
        <v>4365.5047869</v>
      </c>
      <c r="W14" s="3" t="n">
        <f aca="false">U14+V14</f>
        <v>4365.5047869</v>
      </c>
      <c r="X14" s="29" t="n">
        <f aca="false">V$6*$F14</f>
        <v>2259.8042663</v>
      </c>
      <c r="Y14" s="29" t="n">
        <f aca="false">V$6*$G14</f>
        <v>3348.5441281</v>
      </c>
      <c r="AA14" s="29"/>
      <c r="AB14" s="3" t="n">
        <f aca="false">D14*3.27229/100</f>
        <v>1612.0282227</v>
      </c>
      <c r="AC14" s="3" t="n">
        <f aca="false">AA14+AB14</f>
        <v>1612.0282227</v>
      </c>
      <c r="AD14" s="29" t="n">
        <f aca="false">AB$6*$F14</f>
        <v>834.4666729</v>
      </c>
      <c r="AE14" s="29" t="n">
        <f aca="false">AB$6*$G14</f>
        <v>1236.5002223</v>
      </c>
      <c r="AH14" s="3" t="n">
        <f aca="false">D14*2.44463/100</f>
        <v>1204.2980769</v>
      </c>
      <c r="AI14" s="3" t="n">
        <f aca="false">AG14+AH14</f>
        <v>1204.2980769</v>
      </c>
      <c r="AJ14" s="29" t="n">
        <f aca="false">AH$6*$F14</f>
        <v>623.4050963</v>
      </c>
      <c r="AK14" s="29" t="n">
        <f aca="false">AH$6*$G14</f>
        <v>923.7523381</v>
      </c>
      <c r="AN14" s="3" t="n">
        <f aca="false">AN$6*$D14</f>
        <v>119.5169643</v>
      </c>
      <c r="AO14" s="3" t="n">
        <f aca="false">SUM(AM14:AN14)</f>
        <v>119.5169643</v>
      </c>
      <c r="AP14" s="29" t="n">
        <f aca="false">AN$6*$F14</f>
        <v>61.8679761</v>
      </c>
      <c r="AQ14" s="29" t="n">
        <f aca="false">AN$6*$G14</f>
        <v>91.6750407</v>
      </c>
      <c r="AT14" s="3" t="n">
        <f aca="false">D14*3.25486/100</f>
        <v>1603.4416818</v>
      </c>
      <c r="AU14" s="3" t="n">
        <f aca="false">AS14+AT14</f>
        <v>1603.4416818</v>
      </c>
      <c r="AV14" s="29" t="n">
        <f aca="false">AT$6*$F14</f>
        <v>830.0218486</v>
      </c>
      <c r="AW14" s="29" t="n">
        <f aca="false">AT$6*$G14</f>
        <v>1229.9139482</v>
      </c>
      <c r="AZ14" s="3" t="n">
        <f aca="false">D14*23.78111/100</f>
        <v>11715.2882193</v>
      </c>
      <c r="BA14" s="3" t="n">
        <f aca="false">AY14+AZ14</f>
        <v>11715.2882193</v>
      </c>
      <c r="BB14" s="29" t="n">
        <f aca="false">AZ$6*$F14</f>
        <v>6064.4208611</v>
      </c>
      <c r="BC14" s="29" t="n">
        <f aca="false">AZ$6*$G14</f>
        <v>8986.1680357</v>
      </c>
      <c r="BF14" s="3" t="n">
        <f aca="false">D14*0.0004/100</f>
        <v>0.197052</v>
      </c>
      <c r="BG14" s="3" t="n">
        <f aca="false">BE14+BF14</f>
        <v>0.197052</v>
      </c>
      <c r="BH14" s="29" t="n">
        <f aca="false">BF$6*$F14</f>
        <v>0.102004</v>
      </c>
      <c r="BI14" s="29" t="n">
        <f aca="false">BF$6*$G14</f>
        <v>0.151148</v>
      </c>
      <c r="BL14" s="3" t="n">
        <f aca="false">D14*0.13664/100</f>
        <v>67.3129632</v>
      </c>
      <c r="BM14" s="3" t="n">
        <f aca="false">BK14+BL14</f>
        <v>67.3129632</v>
      </c>
      <c r="BN14" s="29" t="n">
        <f aca="false">BL$6*$F14</f>
        <v>34.8445664</v>
      </c>
      <c r="BO14" s="29" t="n">
        <f aca="false">BL$6*$G14</f>
        <v>51.6321568</v>
      </c>
      <c r="BR14" s="3" t="n">
        <f aca="false">D14*0.87875/100</f>
        <v>432.8986125</v>
      </c>
      <c r="BS14" s="3" t="n">
        <f aca="false">BQ14+BR14</f>
        <v>432.8986125</v>
      </c>
      <c r="BT14" s="29" t="n">
        <f aca="false">BR$6*$F14</f>
        <v>224.0900375</v>
      </c>
      <c r="BU14" s="29" t="n">
        <f aca="false">BR$6*$G14</f>
        <v>332.0532625</v>
      </c>
      <c r="BX14" s="3" t="n">
        <f aca="false">D14*0.56757/100</f>
        <v>279.6020091</v>
      </c>
      <c r="BY14" s="3" t="n">
        <f aca="false">BW14+BX14</f>
        <v>279.6020091</v>
      </c>
      <c r="BZ14" s="29" t="n">
        <f aca="false">BX$6*$F14</f>
        <v>144.7360257</v>
      </c>
      <c r="CA14" s="29" t="n">
        <f aca="false">BX$6*$G14</f>
        <v>214.4676759</v>
      </c>
      <c r="CD14" s="3" t="n">
        <f aca="false">D14*2.18514/100</f>
        <v>1076.4655182</v>
      </c>
      <c r="CE14" s="3" t="n">
        <f aca="false">CC14+CD14</f>
        <v>1076.4655182</v>
      </c>
      <c r="CF14" s="29" t="n">
        <f aca="false">CD$6*$F14</f>
        <v>557.2325514</v>
      </c>
      <c r="CG14" s="29" t="n">
        <f aca="false">CD$6*$G14</f>
        <v>825.6988518</v>
      </c>
      <c r="CJ14" s="3" t="n">
        <f aca="false">D14*0.13916/100</f>
        <v>68.5543908</v>
      </c>
      <c r="CK14" s="3" t="n">
        <f aca="false">CI14+CJ14</f>
        <v>68.5543908</v>
      </c>
      <c r="CL14" s="29" t="n">
        <f aca="false">CJ$6*$F14</f>
        <v>35.4871916</v>
      </c>
      <c r="CM14" s="29" t="n">
        <f aca="false">CJ$6*$G14</f>
        <v>52.5843892</v>
      </c>
      <c r="CP14" s="3" t="n">
        <f aca="false">D14*0.37665/100</f>
        <v>185.5490895</v>
      </c>
      <c r="CQ14" s="3" t="n">
        <f aca="false">CO14+CP14</f>
        <v>185.5490895</v>
      </c>
      <c r="CR14" s="29" t="n">
        <f aca="false">CP$6*$F14</f>
        <v>96.0495165</v>
      </c>
      <c r="CS14" s="29" t="n">
        <f aca="false">CP$6*$G14</f>
        <v>142.3247355</v>
      </c>
      <c r="CV14" s="3" t="n">
        <f aca="false">D14*1.58627/100</f>
        <v>781.4441901</v>
      </c>
      <c r="CW14" s="3" t="n">
        <f aca="false">CU14+CV14</f>
        <v>781.4441901</v>
      </c>
      <c r="CX14" s="29" t="n">
        <f aca="false">CV$6*$F14</f>
        <v>404.5147127</v>
      </c>
      <c r="CY14" s="29" t="n">
        <f aca="false">CV$6*$G14</f>
        <v>599.4038449</v>
      </c>
      <c r="DB14" s="3" t="n">
        <f aca="false">D14*0.07178/100</f>
        <v>35.3609814</v>
      </c>
      <c r="DC14" s="3" t="n">
        <f aca="false">DA14+DB14</f>
        <v>35.3609814</v>
      </c>
      <c r="DD14" s="29" t="n">
        <f aca="false">DB$6*$F14</f>
        <v>18.3046178</v>
      </c>
      <c r="DE14" s="29" t="n">
        <f aca="false">DB$6*$G14</f>
        <v>27.1235086</v>
      </c>
      <c r="DH14" s="3" t="n">
        <f aca="false">D14*1.01431/100</f>
        <v>499.6795353</v>
      </c>
      <c r="DI14" s="3" t="n">
        <f aca="false">DG14+DH14</f>
        <v>499.6795353</v>
      </c>
      <c r="DJ14" s="29" t="n">
        <f aca="false">DH$6*$F14</f>
        <v>258.6591931</v>
      </c>
      <c r="DK14" s="29" t="n">
        <f aca="false">DH$6*$G14</f>
        <v>383.2773197</v>
      </c>
      <c r="DN14" s="29" t="n">
        <f aca="false">D14*0.48536/100</f>
        <v>239.1028968</v>
      </c>
      <c r="DO14" s="3" t="n">
        <f aca="false">DM14+DN14</f>
        <v>239.1028968</v>
      </c>
      <c r="DP14" s="29" t="n">
        <f aca="false">DN$6*$F14</f>
        <v>123.7716536</v>
      </c>
      <c r="DQ14" s="29" t="n">
        <f aca="false">DN$6*$G14</f>
        <v>183.4029832</v>
      </c>
      <c r="DT14" s="3" t="n">
        <f aca="false">D14*0.80603/100</f>
        <v>397.0745589</v>
      </c>
      <c r="DU14" s="3" t="n">
        <f aca="false">DS14+DT14</f>
        <v>397.0745589</v>
      </c>
      <c r="DV14" s="29" t="n">
        <f aca="false">DT$6*$F14</f>
        <v>205.5457103</v>
      </c>
      <c r="DW14" s="29" t="n">
        <f aca="false">DT$6*$G14</f>
        <v>304.5745561</v>
      </c>
      <c r="DZ14" s="3" t="n">
        <f aca="false">D14*2.45163/100</f>
        <v>1207.7464869</v>
      </c>
      <c r="EA14" s="3" t="n">
        <f aca="false">DY14+DZ14</f>
        <v>1207.7464869</v>
      </c>
      <c r="EB14" s="29" t="n">
        <f aca="false">DZ$6*$F14</f>
        <v>625.1901663</v>
      </c>
      <c r="EC14" s="29" t="n">
        <f aca="false">DZ$6*$G14</f>
        <v>926.3974281</v>
      </c>
      <c r="EF14" s="3" t="n">
        <f aca="false">D14*0.25443/100</f>
        <v>125.3398509</v>
      </c>
      <c r="EG14" s="3" t="n">
        <f aca="false">EE14+EF14</f>
        <v>125.3398509</v>
      </c>
      <c r="EH14" s="29" t="n">
        <f aca="false">EF$6*$F14</f>
        <v>64.8821943</v>
      </c>
      <c r="EI14" s="29" t="n">
        <f aca="false">EF$6*$G14</f>
        <v>96.1414641</v>
      </c>
      <c r="EL14" s="3" t="n">
        <f aca="false">D14*0.12856/100</f>
        <v>63.3325128</v>
      </c>
      <c r="EM14" s="3" t="n">
        <f aca="false">EK14+EL14</f>
        <v>63.3325128</v>
      </c>
      <c r="EN14" s="29" t="n">
        <f aca="false">EL$6*$F14</f>
        <v>32.7840856</v>
      </c>
      <c r="EO14" s="29" t="n">
        <f aca="false">EL$6*$G14</f>
        <v>48.5789672</v>
      </c>
      <c r="ER14" s="3" t="n">
        <f aca="false">D14*0.03415/100</f>
        <v>16.8233145</v>
      </c>
      <c r="ES14" s="3" t="n">
        <f aca="false">EQ14+ER14</f>
        <v>16.8233145</v>
      </c>
      <c r="ET14" s="29" t="n">
        <f aca="false">ER$6*$F14</f>
        <v>8.7085915</v>
      </c>
      <c r="EU14" s="29" t="n">
        <f aca="false">ER$6*$G14</f>
        <v>12.9042605</v>
      </c>
      <c r="EX14" s="3" t="n">
        <f aca="false">D14*1.11619/100</f>
        <v>549.8686797</v>
      </c>
      <c r="EY14" s="3" t="n">
        <f aca="false">EW14+EX14</f>
        <v>549.8686797</v>
      </c>
      <c r="EZ14" s="29" t="n">
        <f aca="false">EX$6*$F14</f>
        <v>284.6396119</v>
      </c>
      <c r="FA14" s="29" t="n">
        <f aca="false">EX$6*$G14</f>
        <v>421.7747153</v>
      </c>
      <c r="FD14" s="3" t="n">
        <f aca="false">D14*4.55599/100</f>
        <v>2244.4173537</v>
      </c>
      <c r="FE14" s="3" t="n">
        <f aca="false">FC14+FD14</f>
        <v>2244.4173537</v>
      </c>
      <c r="FF14" s="29" t="n">
        <f aca="false">FD$6*$F14</f>
        <v>1161.8230099</v>
      </c>
      <c r="FG14" s="29" t="n">
        <f aca="false">FD$6*$G14</f>
        <v>1721.5719413</v>
      </c>
      <c r="FJ14" s="3" t="n">
        <f aca="false">D14*0.07571/100</f>
        <v>37.2970173</v>
      </c>
      <c r="FK14" s="3" t="n">
        <f aca="false">FI14+FJ14</f>
        <v>37.2970173</v>
      </c>
      <c r="FL14" s="29" t="n">
        <f aca="false">FJ$6*$F14</f>
        <v>19.3068071</v>
      </c>
      <c r="FM14" s="29" t="n">
        <f aca="false">FJ$6*$G14</f>
        <v>28.6085377</v>
      </c>
      <c r="FP14" s="3" t="n">
        <f aca="false">D14*0.91696/100</f>
        <v>451.7220048</v>
      </c>
      <c r="FQ14" s="3" t="n">
        <f aca="false">FO14+FP14</f>
        <v>451.7220048</v>
      </c>
      <c r="FR14" s="29" t="n">
        <f aca="false">FP$6*$F14</f>
        <v>233.8339696</v>
      </c>
      <c r="FS14" s="29" t="n">
        <f aca="false">FP$6*$G14</f>
        <v>346.4916752</v>
      </c>
      <c r="FV14" s="3" t="n">
        <f aca="false">D14*0.38062/100</f>
        <v>187.5048306</v>
      </c>
      <c r="FW14" s="3" t="n">
        <f aca="false">FU14+FV14</f>
        <v>187.5048306</v>
      </c>
      <c r="FX14" s="29" t="n">
        <f aca="false">FV$6*$F14</f>
        <v>97.0619062</v>
      </c>
      <c r="FY14" s="29" t="n">
        <f aca="false">FV$6*$G14</f>
        <v>143.8248794</v>
      </c>
    </row>
    <row r="15" s="33" customFormat="true" ht="13" hidden="false" customHeight="false" outlineLevel="0" collapsed="false">
      <c r="A15" s="32" t="n">
        <v>43556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H15" s="29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N15" s="29"/>
      <c r="O15" s="3" t="n">
        <f aca="false">C15*7.96069/100</f>
        <v>0</v>
      </c>
      <c r="P15" s="3" t="n">
        <f aca="false">D15*7.96069/100</f>
        <v>3921.6747147</v>
      </c>
      <c r="Q15" s="29" t="n">
        <f aca="false">O15+P15</f>
        <v>3921.6747147</v>
      </c>
      <c r="R15" s="29" t="n">
        <f aca="false">P$6*$F15</f>
        <v>2030.0555569</v>
      </c>
      <c r="S15" s="29" t="n">
        <f aca="false">P$6*$G15</f>
        <v>3008.1059303</v>
      </c>
      <c r="T15" s="29"/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29" t="n">
        <f aca="false">V$6*$F15</f>
        <v>2259.8042663</v>
      </c>
      <c r="Y15" s="29" t="n">
        <f aca="false">V$6*$G15</f>
        <v>3348.5441281</v>
      </c>
      <c r="Z15" s="29"/>
      <c r="AA15" s="29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29" t="n">
        <f aca="false">AB$6*$F15</f>
        <v>834.4666729</v>
      </c>
      <c r="AE15" s="29" t="n">
        <f aca="false">AB$6*$G15</f>
        <v>1236.5002223</v>
      </c>
      <c r="AF15" s="29"/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29" t="n">
        <f aca="false">AH$6*$F15</f>
        <v>623.4050963</v>
      </c>
      <c r="AK15" s="29" t="n">
        <f aca="false">AH$6*$G15</f>
        <v>923.7523381</v>
      </c>
      <c r="AL15" s="3"/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29" t="n">
        <f aca="false">AN$6*$F15</f>
        <v>61.8679761</v>
      </c>
      <c r="AQ15" s="29" t="n">
        <f aca="false">AN$6*$G15</f>
        <v>91.6750407</v>
      </c>
      <c r="AR15" s="29"/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29" t="n">
        <f aca="false">AT$6*$F15</f>
        <v>830.0218486</v>
      </c>
      <c r="AW15" s="29" t="n">
        <f aca="false">AT$6*$G15</f>
        <v>1229.9139482</v>
      </c>
      <c r="AX15" s="3"/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29" t="n">
        <f aca="false">AZ$6*$F15</f>
        <v>6064.4208611</v>
      </c>
      <c r="BC15" s="29" t="n">
        <f aca="false">AZ$6*$G15</f>
        <v>8986.1680357</v>
      </c>
      <c r="BD15" s="29"/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29" t="n">
        <f aca="false">BF$6*$F15</f>
        <v>0.102004</v>
      </c>
      <c r="BI15" s="29" t="n">
        <f aca="false">BF$6*$G15</f>
        <v>0.151148</v>
      </c>
      <c r="BJ15" s="29"/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29" t="n">
        <f aca="false">BL$6*$F15</f>
        <v>34.8445664</v>
      </c>
      <c r="BO15" s="29" t="n">
        <f aca="false">BL$6*$G15</f>
        <v>51.6321568</v>
      </c>
      <c r="BP15" s="29"/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29" t="n">
        <f aca="false">BR$6*$F15</f>
        <v>224.0900375</v>
      </c>
      <c r="BU15" s="29" t="n">
        <f aca="false">BR$6*$G15</f>
        <v>332.0532625</v>
      </c>
      <c r="BV15" s="29"/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29" t="n">
        <f aca="false">BX$6*$F15</f>
        <v>144.7360257</v>
      </c>
      <c r="CA15" s="29" t="n">
        <f aca="false">BX$6*$G15</f>
        <v>214.4676759</v>
      </c>
      <c r="CB15" s="3"/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29" t="n">
        <f aca="false">CD$6*$F15</f>
        <v>557.2325514</v>
      </c>
      <c r="CG15" s="29" t="n">
        <f aca="false">CD$6*$G15</f>
        <v>825.6988518</v>
      </c>
      <c r="CH15" s="29"/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29" t="n">
        <f aca="false">CJ$6*$F15</f>
        <v>35.4871916</v>
      </c>
      <c r="CM15" s="29" t="n">
        <f aca="false">CJ$6*$G15</f>
        <v>52.5843892</v>
      </c>
      <c r="CN15" s="29"/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29" t="n">
        <f aca="false">CP$6*$F15</f>
        <v>96.0495165</v>
      </c>
      <c r="CS15" s="29" t="n">
        <f aca="false">CP$6*$G15</f>
        <v>142.3247355</v>
      </c>
      <c r="CT15" s="29"/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29" t="n">
        <f aca="false">CV$6*$F15</f>
        <v>404.5147127</v>
      </c>
      <c r="CY15" s="29" t="n">
        <f aca="false">CV$6*$G15</f>
        <v>599.4038449</v>
      </c>
      <c r="CZ15" s="29"/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29" t="n">
        <f aca="false">DB$6*$F15</f>
        <v>18.3046178</v>
      </c>
      <c r="DE15" s="29" t="n">
        <f aca="false">DB$6*$G15</f>
        <v>27.1235086</v>
      </c>
      <c r="DF15" s="29"/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29" t="n">
        <f aca="false">DH$6*$F15</f>
        <v>258.6591931</v>
      </c>
      <c r="DK15" s="29" t="n">
        <f aca="false">DH$6*$G15</f>
        <v>383.2773197</v>
      </c>
      <c r="DL15" s="29"/>
      <c r="DM15" s="3" t="n">
        <f aca="false">C15*0.48536/100</f>
        <v>0</v>
      </c>
      <c r="DN15" s="29" t="n">
        <f aca="false">D15*0.48536/100</f>
        <v>239.1028968</v>
      </c>
      <c r="DO15" s="3" t="n">
        <f aca="false">DM15+DN15</f>
        <v>239.1028968</v>
      </c>
      <c r="DP15" s="29" t="n">
        <f aca="false">DN$6*$F15</f>
        <v>123.7716536</v>
      </c>
      <c r="DQ15" s="29" t="n">
        <f aca="false">DN$6*$G15</f>
        <v>183.4029832</v>
      </c>
      <c r="DR15" s="29"/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29" t="n">
        <f aca="false">DT$6*$F15</f>
        <v>205.5457103</v>
      </c>
      <c r="DW15" s="29" t="n">
        <f aca="false">DT$6*$G15</f>
        <v>304.5745561</v>
      </c>
      <c r="DX15" s="29"/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29" t="n">
        <f aca="false">DZ$6*$F15</f>
        <v>625.1901663</v>
      </c>
      <c r="EC15" s="29" t="n">
        <f aca="false">DZ$6*$G15</f>
        <v>926.3974281</v>
      </c>
      <c r="ED15" s="29"/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29" t="n">
        <f aca="false">EF$6*$F15</f>
        <v>64.8821943</v>
      </c>
      <c r="EI15" s="29" t="n">
        <f aca="false">EF$6*$G15</f>
        <v>96.1414641</v>
      </c>
      <c r="EJ15" s="29"/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29" t="n">
        <f aca="false">EL$6*$F15</f>
        <v>32.7840856</v>
      </c>
      <c r="EO15" s="29" t="n">
        <f aca="false">EL$6*$G15</f>
        <v>48.5789672</v>
      </c>
      <c r="EP15" s="29"/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29" t="n">
        <f aca="false">ER$6*$F15</f>
        <v>8.7085915</v>
      </c>
      <c r="EU15" s="29" t="n">
        <f aca="false">ER$6*$G15</f>
        <v>12.9042605</v>
      </c>
      <c r="EV15" s="29"/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29" t="n">
        <f aca="false">EX$6*$F15</f>
        <v>284.6396119</v>
      </c>
      <c r="FA15" s="29" t="n">
        <f aca="false">EX$6*$G15</f>
        <v>421.7747153</v>
      </c>
      <c r="FB15" s="29"/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29" t="n">
        <f aca="false">FD$6*$F15</f>
        <v>1161.8230099</v>
      </c>
      <c r="FG15" s="29" t="n">
        <f aca="false">FD$6*$G15</f>
        <v>1721.5719413</v>
      </c>
      <c r="FH15" s="29"/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29" t="n">
        <f aca="false">FJ$6*$F15</f>
        <v>19.3068071</v>
      </c>
      <c r="FM15" s="29" t="n">
        <f aca="false">FJ$6*$G15</f>
        <v>28.6085377</v>
      </c>
      <c r="FN15" s="29"/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29" t="n">
        <f aca="false">FP$6*$F15</f>
        <v>233.8339696</v>
      </c>
      <c r="FS15" s="29" t="n">
        <f aca="false">FP$6*$G15</f>
        <v>346.4916752</v>
      </c>
      <c r="FT15" s="29"/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29" t="n">
        <f aca="false">FV$6*$F15</f>
        <v>97.0619062</v>
      </c>
      <c r="FY15" s="29" t="n">
        <f aca="false">FV$6*$G15</f>
        <v>143.8248794</v>
      </c>
      <c r="FZ15" s="29"/>
    </row>
    <row r="16" s="33" customFormat="true" ht="13" hidden="false" customHeight="false" outlineLevel="0" collapsed="false">
      <c r="A16" s="32" t="n">
        <v>43739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H16" s="29"/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N16" s="29"/>
      <c r="O16" s="3"/>
      <c r="P16" s="3" t="n">
        <f aca="false">D16*7.96069/100</f>
        <v>3921.6747147</v>
      </c>
      <c r="Q16" s="29" t="n">
        <f aca="false">O16+P16</f>
        <v>3921.6747147</v>
      </c>
      <c r="R16" s="29" t="n">
        <f aca="false">P$6*$F16</f>
        <v>2030.0555569</v>
      </c>
      <c r="S16" s="29" t="n">
        <f aca="false">P$6*$G16</f>
        <v>3008.1059303</v>
      </c>
      <c r="T16" s="29"/>
      <c r="U16" s="3"/>
      <c r="V16" s="3" t="n">
        <f aca="false">D16*8.86163/100</f>
        <v>4365.5047869</v>
      </c>
      <c r="W16" s="3" t="n">
        <f aca="false">U16+V16</f>
        <v>4365.5047869</v>
      </c>
      <c r="X16" s="29" t="n">
        <f aca="false">V$6*$F16</f>
        <v>2259.8042663</v>
      </c>
      <c r="Y16" s="29" t="n">
        <f aca="false">V$6*$G16</f>
        <v>3348.5441281</v>
      </c>
      <c r="Z16" s="29"/>
      <c r="AA16" s="29"/>
      <c r="AB16" s="3" t="n">
        <f aca="false">D16*3.27229/100</f>
        <v>1612.0282227</v>
      </c>
      <c r="AC16" s="3" t="n">
        <f aca="false">AA16+AB16</f>
        <v>1612.0282227</v>
      </c>
      <c r="AD16" s="29" t="n">
        <f aca="false">AB$6*$F16</f>
        <v>834.4666729</v>
      </c>
      <c r="AE16" s="29" t="n">
        <f aca="false">AB$6*$G16</f>
        <v>1236.5002223</v>
      </c>
      <c r="AF16" s="29"/>
      <c r="AG16" s="3"/>
      <c r="AH16" s="3" t="n">
        <f aca="false">D16*2.44463/100</f>
        <v>1204.2980769</v>
      </c>
      <c r="AI16" s="3" t="n">
        <f aca="false">AG16+AH16</f>
        <v>1204.2980769</v>
      </c>
      <c r="AJ16" s="29" t="n">
        <f aca="false">AH$6*$F16</f>
        <v>623.4050963</v>
      </c>
      <c r="AK16" s="29" t="n">
        <f aca="false">AH$6*$G16</f>
        <v>923.7523381</v>
      </c>
      <c r="AL16" s="3"/>
      <c r="AM16" s="3"/>
      <c r="AN16" s="3" t="n">
        <f aca="false">AN$6*$D16</f>
        <v>119.5169643</v>
      </c>
      <c r="AO16" s="3" t="n">
        <f aca="false">SUM(AM16:AN16)</f>
        <v>119.5169643</v>
      </c>
      <c r="AP16" s="29" t="n">
        <f aca="false">AN$6*$F16</f>
        <v>61.8679761</v>
      </c>
      <c r="AQ16" s="29" t="n">
        <f aca="false">AN$6*$G16</f>
        <v>91.6750407</v>
      </c>
      <c r="AR16" s="29"/>
      <c r="AS16" s="3"/>
      <c r="AT16" s="3" t="n">
        <f aca="false">D16*3.25486/100</f>
        <v>1603.4416818</v>
      </c>
      <c r="AU16" s="3" t="n">
        <f aca="false">AS16+AT16</f>
        <v>1603.4416818</v>
      </c>
      <c r="AV16" s="29" t="n">
        <f aca="false">AT$6*$F16</f>
        <v>830.0218486</v>
      </c>
      <c r="AW16" s="29" t="n">
        <f aca="false">AT$6*$G16</f>
        <v>1229.9139482</v>
      </c>
      <c r="AX16" s="3"/>
      <c r="AY16" s="3"/>
      <c r="AZ16" s="3" t="n">
        <f aca="false">D16*23.78111/100</f>
        <v>11715.2882193</v>
      </c>
      <c r="BA16" s="3" t="n">
        <f aca="false">AY16+AZ16</f>
        <v>11715.2882193</v>
      </c>
      <c r="BB16" s="29" t="n">
        <f aca="false">AZ$6*$F16</f>
        <v>6064.4208611</v>
      </c>
      <c r="BC16" s="29" t="n">
        <f aca="false">AZ$6*$G16</f>
        <v>8986.1680357</v>
      </c>
      <c r="BD16" s="29"/>
      <c r="BE16" s="3"/>
      <c r="BF16" s="3" t="n">
        <f aca="false">D16*0.0004/100</f>
        <v>0.197052</v>
      </c>
      <c r="BG16" s="3" t="n">
        <f aca="false">BE16+BF16</f>
        <v>0.197052</v>
      </c>
      <c r="BH16" s="29" t="n">
        <f aca="false">BF$6*$F16</f>
        <v>0.102004</v>
      </c>
      <c r="BI16" s="29" t="n">
        <f aca="false">BF$6*$G16</f>
        <v>0.151148</v>
      </c>
      <c r="BJ16" s="29"/>
      <c r="BK16" s="3"/>
      <c r="BL16" s="3" t="n">
        <f aca="false">D16*0.13664/100</f>
        <v>67.3129632</v>
      </c>
      <c r="BM16" s="3" t="n">
        <f aca="false">BK16+BL16</f>
        <v>67.3129632</v>
      </c>
      <c r="BN16" s="29" t="n">
        <f aca="false">BL$6*$F16</f>
        <v>34.8445664</v>
      </c>
      <c r="BO16" s="29" t="n">
        <f aca="false">BL$6*$G16</f>
        <v>51.6321568</v>
      </c>
      <c r="BP16" s="29"/>
      <c r="BQ16" s="3"/>
      <c r="BR16" s="3" t="n">
        <f aca="false">D16*0.87875/100</f>
        <v>432.8986125</v>
      </c>
      <c r="BS16" s="3" t="n">
        <f aca="false">BQ16+BR16</f>
        <v>432.8986125</v>
      </c>
      <c r="BT16" s="29" t="n">
        <f aca="false">BR$6*$F16</f>
        <v>224.0900375</v>
      </c>
      <c r="BU16" s="29" t="n">
        <f aca="false">BR$6*$G16</f>
        <v>332.0532625</v>
      </c>
      <c r="BV16" s="29"/>
      <c r="BW16" s="3"/>
      <c r="BX16" s="3" t="n">
        <f aca="false">D16*0.56757/100</f>
        <v>279.6020091</v>
      </c>
      <c r="BY16" s="3" t="n">
        <f aca="false">BW16+BX16</f>
        <v>279.6020091</v>
      </c>
      <c r="BZ16" s="29" t="n">
        <f aca="false">BX$6*$F16</f>
        <v>144.7360257</v>
      </c>
      <c r="CA16" s="29" t="n">
        <f aca="false">BX$6*$G16</f>
        <v>214.4676759</v>
      </c>
      <c r="CB16" s="3"/>
      <c r="CC16" s="3"/>
      <c r="CD16" s="3" t="n">
        <f aca="false">D16*2.18514/100</f>
        <v>1076.4655182</v>
      </c>
      <c r="CE16" s="3" t="n">
        <f aca="false">CC16+CD16</f>
        <v>1076.4655182</v>
      </c>
      <c r="CF16" s="29" t="n">
        <f aca="false">CD$6*$F16</f>
        <v>557.2325514</v>
      </c>
      <c r="CG16" s="29" t="n">
        <f aca="false">CD$6*$G16</f>
        <v>825.6988518</v>
      </c>
      <c r="CH16" s="29"/>
      <c r="CI16" s="3"/>
      <c r="CJ16" s="3" t="n">
        <f aca="false">D16*0.13916/100</f>
        <v>68.5543908</v>
      </c>
      <c r="CK16" s="3" t="n">
        <f aca="false">CI16+CJ16</f>
        <v>68.5543908</v>
      </c>
      <c r="CL16" s="29" t="n">
        <f aca="false">CJ$6*$F16</f>
        <v>35.4871916</v>
      </c>
      <c r="CM16" s="29" t="n">
        <f aca="false">CJ$6*$G16</f>
        <v>52.5843892</v>
      </c>
      <c r="CN16" s="29"/>
      <c r="CO16" s="3"/>
      <c r="CP16" s="3" t="n">
        <f aca="false">D16*0.37665/100</f>
        <v>185.5490895</v>
      </c>
      <c r="CQ16" s="3" t="n">
        <f aca="false">CO16+CP16</f>
        <v>185.5490895</v>
      </c>
      <c r="CR16" s="29" t="n">
        <f aca="false">CP$6*$F16</f>
        <v>96.0495165</v>
      </c>
      <c r="CS16" s="29" t="n">
        <f aca="false">CP$6*$G16</f>
        <v>142.3247355</v>
      </c>
      <c r="CT16" s="29"/>
      <c r="CU16" s="3"/>
      <c r="CV16" s="3" t="n">
        <f aca="false">D16*1.58627/100</f>
        <v>781.4441901</v>
      </c>
      <c r="CW16" s="3" t="n">
        <f aca="false">CU16+CV16</f>
        <v>781.4441901</v>
      </c>
      <c r="CX16" s="29" t="n">
        <f aca="false">CV$6*$F16</f>
        <v>404.5147127</v>
      </c>
      <c r="CY16" s="29" t="n">
        <f aca="false">CV$6*$G16</f>
        <v>599.4038449</v>
      </c>
      <c r="CZ16" s="29"/>
      <c r="DA16" s="3"/>
      <c r="DB16" s="3" t="n">
        <f aca="false">D16*0.07178/100</f>
        <v>35.3609814</v>
      </c>
      <c r="DC16" s="3" t="n">
        <f aca="false">DA16+DB16</f>
        <v>35.3609814</v>
      </c>
      <c r="DD16" s="29" t="n">
        <f aca="false">DB$6*$F16</f>
        <v>18.3046178</v>
      </c>
      <c r="DE16" s="29" t="n">
        <f aca="false">DB$6*$G16</f>
        <v>27.1235086</v>
      </c>
      <c r="DF16" s="29"/>
      <c r="DG16" s="3"/>
      <c r="DH16" s="3" t="n">
        <f aca="false">D16*1.01431/100</f>
        <v>499.6795353</v>
      </c>
      <c r="DI16" s="3" t="n">
        <f aca="false">DG16+DH16</f>
        <v>499.6795353</v>
      </c>
      <c r="DJ16" s="29" t="n">
        <f aca="false">DH$6*$F16</f>
        <v>258.6591931</v>
      </c>
      <c r="DK16" s="29" t="n">
        <f aca="false">DH$6*$G16</f>
        <v>383.2773197</v>
      </c>
      <c r="DL16" s="29"/>
      <c r="DM16" s="3"/>
      <c r="DN16" s="29" t="n">
        <f aca="false">D16*0.48536/100</f>
        <v>239.1028968</v>
      </c>
      <c r="DO16" s="3" t="n">
        <f aca="false">DM16+DN16</f>
        <v>239.1028968</v>
      </c>
      <c r="DP16" s="29" t="n">
        <f aca="false">DN$6*$F16</f>
        <v>123.7716536</v>
      </c>
      <c r="DQ16" s="29" t="n">
        <f aca="false">DN$6*$G16</f>
        <v>183.4029832</v>
      </c>
      <c r="DR16" s="29"/>
      <c r="DS16" s="3"/>
      <c r="DT16" s="3" t="n">
        <f aca="false">D16*0.80603/100</f>
        <v>397.0745589</v>
      </c>
      <c r="DU16" s="3" t="n">
        <f aca="false">DS16+DT16</f>
        <v>397.0745589</v>
      </c>
      <c r="DV16" s="29" t="n">
        <f aca="false">DT$6*$F16</f>
        <v>205.5457103</v>
      </c>
      <c r="DW16" s="29" t="n">
        <f aca="false">DT$6*$G16</f>
        <v>304.5745561</v>
      </c>
      <c r="DX16" s="29"/>
      <c r="DY16" s="3"/>
      <c r="DZ16" s="3" t="n">
        <f aca="false">D16*2.45163/100</f>
        <v>1207.7464869</v>
      </c>
      <c r="EA16" s="3" t="n">
        <f aca="false">DY16+DZ16</f>
        <v>1207.7464869</v>
      </c>
      <c r="EB16" s="29" t="n">
        <f aca="false">DZ$6*$F16</f>
        <v>625.1901663</v>
      </c>
      <c r="EC16" s="29" t="n">
        <f aca="false">DZ$6*$G16</f>
        <v>926.3974281</v>
      </c>
      <c r="ED16" s="29"/>
      <c r="EE16" s="3"/>
      <c r="EF16" s="3" t="n">
        <f aca="false">D16*0.25443/100</f>
        <v>125.3398509</v>
      </c>
      <c r="EG16" s="3" t="n">
        <f aca="false">EE16+EF16</f>
        <v>125.3398509</v>
      </c>
      <c r="EH16" s="29" t="n">
        <f aca="false">EF$6*$F16</f>
        <v>64.8821943</v>
      </c>
      <c r="EI16" s="29" t="n">
        <f aca="false">EF$6*$G16</f>
        <v>96.1414641</v>
      </c>
      <c r="EJ16" s="29"/>
      <c r="EK16" s="3"/>
      <c r="EL16" s="3" t="n">
        <f aca="false">D16*0.12856/100</f>
        <v>63.3325128</v>
      </c>
      <c r="EM16" s="3" t="n">
        <f aca="false">EK16+EL16</f>
        <v>63.3325128</v>
      </c>
      <c r="EN16" s="29" t="n">
        <f aca="false">EL$6*$F16</f>
        <v>32.7840856</v>
      </c>
      <c r="EO16" s="29" t="n">
        <f aca="false">EL$6*$G16</f>
        <v>48.5789672</v>
      </c>
      <c r="EP16" s="29"/>
      <c r="EQ16" s="3"/>
      <c r="ER16" s="3" t="n">
        <f aca="false">D16*0.03415/100</f>
        <v>16.8233145</v>
      </c>
      <c r="ES16" s="3" t="n">
        <f aca="false">EQ16+ER16</f>
        <v>16.8233145</v>
      </c>
      <c r="ET16" s="29" t="n">
        <f aca="false">ER$6*$F16</f>
        <v>8.7085915</v>
      </c>
      <c r="EU16" s="29" t="n">
        <f aca="false">ER$6*$G16</f>
        <v>12.9042605</v>
      </c>
      <c r="EV16" s="29"/>
      <c r="EW16" s="3"/>
      <c r="EX16" s="3" t="n">
        <f aca="false">D16*1.11619/100</f>
        <v>549.8686797</v>
      </c>
      <c r="EY16" s="3" t="n">
        <f aca="false">EW16+EX16</f>
        <v>549.8686797</v>
      </c>
      <c r="EZ16" s="29" t="n">
        <f aca="false">EX$6*$F16</f>
        <v>284.6396119</v>
      </c>
      <c r="FA16" s="29" t="n">
        <f aca="false">EX$6*$G16</f>
        <v>421.7747153</v>
      </c>
      <c r="FB16" s="29"/>
      <c r="FC16" s="3"/>
      <c r="FD16" s="3" t="n">
        <f aca="false">D16*4.55599/100</f>
        <v>2244.4173537</v>
      </c>
      <c r="FE16" s="3" t="n">
        <f aca="false">FC16+FD16</f>
        <v>2244.4173537</v>
      </c>
      <c r="FF16" s="29" t="n">
        <f aca="false">FD$6*$F16</f>
        <v>1161.8230099</v>
      </c>
      <c r="FG16" s="29" t="n">
        <f aca="false">FD$6*$G16</f>
        <v>1721.5719413</v>
      </c>
      <c r="FH16" s="29"/>
      <c r="FI16" s="3"/>
      <c r="FJ16" s="3" t="n">
        <f aca="false">D16*0.07571/100</f>
        <v>37.2970173</v>
      </c>
      <c r="FK16" s="3" t="n">
        <f aca="false">FI16+FJ16</f>
        <v>37.2970173</v>
      </c>
      <c r="FL16" s="29" t="n">
        <f aca="false">FJ$6*$F16</f>
        <v>19.3068071</v>
      </c>
      <c r="FM16" s="29" t="n">
        <f aca="false">FJ$6*$G16</f>
        <v>28.6085377</v>
      </c>
      <c r="FN16" s="29"/>
      <c r="FO16" s="3"/>
      <c r="FP16" s="3" t="n">
        <f aca="false">D16*0.91696/100</f>
        <v>451.7220048</v>
      </c>
      <c r="FQ16" s="3" t="n">
        <f aca="false">FO16+FP16</f>
        <v>451.7220048</v>
      </c>
      <c r="FR16" s="29" t="n">
        <f aca="false">FP$6*$F16</f>
        <v>233.8339696</v>
      </c>
      <c r="FS16" s="29" t="n">
        <f aca="false">FP$6*$G16</f>
        <v>346.4916752</v>
      </c>
      <c r="FT16" s="29"/>
      <c r="FU16" s="3"/>
      <c r="FV16" s="3" t="n">
        <f aca="false">D16*0.38062/100</f>
        <v>187.5048306</v>
      </c>
      <c r="FW16" s="3" t="n">
        <f aca="false">FU16+FV16</f>
        <v>187.5048306</v>
      </c>
      <c r="FX16" s="29" t="n">
        <f aca="false">FV$6*$F16</f>
        <v>97.0619062</v>
      </c>
      <c r="FY16" s="29" t="n">
        <f aca="false">FV$6*$G16</f>
        <v>143.8248794</v>
      </c>
      <c r="FZ16" s="29"/>
    </row>
    <row r="17" s="33" customFormat="true" ht="13" hidden="false" customHeight="false" outlineLevel="0" collapsed="false">
      <c r="A17" s="32" t="n">
        <v>43922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H17" s="29"/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29"/>
      <c r="O17" s="3" t="n">
        <f aca="false">C17*7.96069/100</f>
        <v>0</v>
      </c>
      <c r="P17" s="3" t="n">
        <f aca="false">D17*7.96069/100</f>
        <v>3921.6747147</v>
      </c>
      <c r="Q17" s="29" t="n">
        <f aca="false">O17+P17</f>
        <v>3921.6747147</v>
      </c>
      <c r="R17" s="29" t="n">
        <f aca="false">P$6*$F17</f>
        <v>2030.0555569</v>
      </c>
      <c r="S17" s="29" t="n">
        <f aca="false">P$6*$G17</f>
        <v>3008.1059303</v>
      </c>
      <c r="T17" s="29"/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29" t="n">
        <f aca="false">V$6*$F17</f>
        <v>2259.8042663</v>
      </c>
      <c r="Y17" s="29" t="n">
        <f aca="false">V$6*$G17</f>
        <v>3348.5441281</v>
      </c>
      <c r="Z17" s="29"/>
      <c r="AA17" s="29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29" t="n">
        <f aca="false">AB$6*$F17</f>
        <v>834.4666729</v>
      </c>
      <c r="AE17" s="29" t="n">
        <f aca="false">AB$6*$G17</f>
        <v>1236.5002223</v>
      </c>
      <c r="AF17" s="29"/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29" t="n">
        <f aca="false">AH$6*$F17</f>
        <v>623.4050963</v>
      </c>
      <c r="AK17" s="29" t="n">
        <f aca="false">AH$6*$G17</f>
        <v>923.7523381</v>
      </c>
      <c r="AL17" s="3"/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29" t="n">
        <f aca="false">AN$6*$F17</f>
        <v>61.8679761</v>
      </c>
      <c r="AQ17" s="29" t="n">
        <f aca="false">AN$6*$G17</f>
        <v>91.6750407</v>
      </c>
      <c r="AR17" s="29"/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29" t="n">
        <f aca="false">AT$6*$F17</f>
        <v>830.0218486</v>
      </c>
      <c r="AW17" s="29" t="n">
        <f aca="false">AT$6*$G17</f>
        <v>1229.9139482</v>
      </c>
      <c r="AX17" s="3"/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29" t="n">
        <f aca="false">AZ$6*$F17</f>
        <v>6064.4208611</v>
      </c>
      <c r="BC17" s="29" t="n">
        <f aca="false">AZ$6*$G17</f>
        <v>8986.1680357</v>
      </c>
      <c r="BD17" s="29"/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29" t="n">
        <f aca="false">BF$6*$F17</f>
        <v>0.102004</v>
      </c>
      <c r="BI17" s="29" t="n">
        <f aca="false">BF$6*$G17</f>
        <v>0.151148</v>
      </c>
      <c r="BJ17" s="29"/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29" t="n">
        <f aca="false">BL$6*$F17</f>
        <v>34.8445664</v>
      </c>
      <c r="BO17" s="29" t="n">
        <f aca="false">BL$6*$G17</f>
        <v>51.6321568</v>
      </c>
      <c r="BP17" s="29"/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29" t="n">
        <f aca="false">BR$6*$F17</f>
        <v>224.0900375</v>
      </c>
      <c r="BU17" s="29" t="n">
        <f aca="false">BR$6*$G17</f>
        <v>332.0532625</v>
      </c>
      <c r="BV17" s="29"/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29" t="n">
        <f aca="false">BX$6*$F17</f>
        <v>144.7360257</v>
      </c>
      <c r="CA17" s="29" t="n">
        <f aca="false">BX$6*$G17</f>
        <v>214.4676759</v>
      </c>
      <c r="CB17" s="3"/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29" t="n">
        <f aca="false">CD$6*$F17</f>
        <v>557.2325514</v>
      </c>
      <c r="CG17" s="29" t="n">
        <f aca="false">CD$6*$G17</f>
        <v>825.6988518</v>
      </c>
      <c r="CH17" s="29"/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29" t="n">
        <f aca="false">CJ$6*$F17</f>
        <v>35.4871916</v>
      </c>
      <c r="CM17" s="29" t="n">
        <f aca="false">CJ$6*$G17</f>
        <v>52.5843892</v>
      </c>
      <c r="CN17" s="29"/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29" t="n">
        <f aca="false">CP$6*$F17</f>
        <v>96.0495165</v>
      </c>
      <c r="CS17" s="29" t="n">
        <f aca="false">CP$6*$G17</f>
        <v>142.3247355</v>
      </c>
      <c r="CT17" s="29"/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29" t="n">
        <f aca="false">CV$6*$F17</f>
        <v>404.5147127</v>
      </c>
      <c r="CY17" s="29" t="n">
        <f aca="false">CV$6*$G17</f>
        <v>599.4038449</v>
      </c>
      <c r="CZ17" s="29"/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29" t="n">
        <f aca="false">DB$6*$F17</f>
        <v>18.3046178</v>
      </c>
      <c r="DE17" s="29" t="n">
        <f aca="false">DB$6*$G17</f>
        <v>27.1235086</v>
      </c>
      <c r="DF17" s="29"/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29" t="n">
        <f aca="false">DH$6*$F17</f>
        <v>258.6591931</v>
      </c>
      <c r="DK17" s="29" t="n">
        <f aca="false">DH$6*$G17</f>
        <v>383.2773197</v>
      </c>
      <c r="DL17" s="29"/>
      <c r="DM17" s="3" t="n">
        <f aca="false">C17*0.48536/100</f>
        <v>0</v>
      </c>
      <c r="DN17" s="29" t="n">
        <f aca="false">D17*0.48536/100</f>
        <v>239.1028968</v>
      </c>
      <c r="DO17" s="3" t="n">
        <f aca="false">DM17+DN17</f>
        <v>239.1028968</v>
      </c>
      <c r="DP17" s="29" t="n">
        <f aca="false">DN$6*$F17</f>
        <v>123.7716536</v>
      </c>
      <c r="DQ17" s="29" t="n">
        <f aca="false">DN$6*$G17</f>
        <v>183.4029832</v>
      </c>
      <c r="DR17" s="29"/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29" t="n">
        <f aca="false">DT$6*$F17</f>
        <v>205.5457103</v>
      </c>
      <c r="DW17" s="29" t="n">
        <f aca="false">DT$6*$G17</f>
        <v>304.5745561</v>
      </c>
      <c r="DX17" s="29"/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29" t="n">
        <f aca="false">DZ$6*$F17</f>
        <v>625.1901663</v>
      </c>
      <c r="EC17" s="29" t="n">
        <f aca="false">DZ$6*$G17</f>
        <v>926.3974281</v>
      </c>
      <c r="ED17" s="29"/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29" t="n">
        <f aca="false">EF$6*$F17</f>
        <v>64.8821943</v>
      </c>
      <c r="EI17" s="29" t="n">
        <f aca="false">EF$6*$G17</f>
        <v>96.1414641</v>
      </c>
      <c r="EJ17" s="29"/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29" t="n">
        <f aca="false">EL$6*$F17</f>
        <v>32.7840856</v>
      </c>
      <c r="EO17" s="29" t="n">
        <f aca="false">EL$6*$G17</f>
        <v>48.5789672</v>
      </c>
      <c r="EP17" s="29"/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29" t="n">
        <f aca="false">ER$6*$F17</f>
        <v>8.7085915</v>
      </c>
      <c r="EU17" s="29" t="n">
        <f aca="false">ER$6*$G17</f>
        <v>12.9042605</v>
      </c>
      <c r="EV17" s="29"/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29" t="n">
        <f aca="false">EX$6*$F17</f>
        <v>284.6396119</v>
      </c>
      <c r="FA17" s="29" t="n">
        <f aca="false">EX$6*$G17</f>
        <v>421.7747153</v>
      </c>
      <c r="FB17" s="29"/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29" t="n">
        <f aca="false">FD$6*$F17</f>
        <v>1161.8230099</v>
      </c>
      <c r="FG17" s="29" t="n">
        <f aca="false">FD$6*$G17</f>
        <v>1721.5719413</v>
      </c>
      <c r="FH17" s="29"/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29" t="n">
        <f aca="false">FJ$6*$F17</f>
        <v>19.3068071</v>
      </c>
      <c r="FM17" s="29" t="n">
        <f aca="false">FJ$6*$G17</f>
        <v>28.6085377</v>
      </c>
      <c r="FN17" s="29"/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29" t="n">
        <f aca="false">FP$6*$F17</f>
        <v>233.8339696</v>
      </c>
      <c r="FS17" s="29" t="n">
        <f aca="false">FP$6*$G17</f>
        <v>346.4916752</v>
      </c>
      <c r="FT17" s="29"/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29" t="n">
        <f aca="false">FV$6*$F17</f>
        <v>97.0619062</v>
      </c>
      <c r="FY17" s="29" t="n">
        <f aca="false">FV$6*$G17</f>
        <v>143.8248794</v>
      </c>
      <c r="FZ17" s="29"/>
    </row>
    <row r="18" s="33" customFormat="true" ht="13" hidden="false" customHeight="false" outlineLevel="0" collapsed="false">
      <c r="A18" s="32" t="n">
        <v>44105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H18" s="29"/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N18" s="29"/>
      <c r="O18" s="3"/>
      <c r="P18" s="3" t="n">
        <f aca="false">D18*7.96069/100</f>
        <v>3921.6747147</v>
      </c>
      <c r="Q18" s="29" t="n">
        <f aca="false">O18+P18</f>
        <v>3921.6747147</v>
      </c>
      <c r="R18" s="29" t="n">
        <f aca="false">P$6*$F18</f>
        <v>2030.0555569</v>
      </c>
      <c r="S18" s="29" t="n">
        <f aca="false">P$6*$G18</f>
        <v>3008.1059303</v>
      </c>
      <c r="T18" s="29"/>
      <c r="U18" s="3"/>
      <c r="V18" s="3" t="n">
        <f aca="false">D18*8.86163/100</f>
        <v>4365.5047869</v>
      </c>
      <c r="W18" s="3" t="n">
        <f aca="false">U18+V18</f>
        <v>4365.5047869</v>
      </c>
      <c r="X18" s="29" t="n">
        <f aca="false">V$6*$F18</f>
        <v>2259.8042663</v>
      </c>
      <c r="Y18" s="29" t="n">
        <f aca="false">V$6*$G18</f>
        <v>3348.5441281</v>
      </c>
      <c r="Z18" s="29"/>
      <c r="AA18" s="29"/>
      <c r="AB18" s="3" t="n">
        <f aca="false">D18*3.27229/100</f>
        <v>1612.0282227</v>
      </c>
      <c r="AC18" s="3" t="n">
        <f aca="false">AA18+AB18</f>
        <v>1612.0282227</v>
      </c>
      <c r="AD18" s="29" t="n">
        <f aca="false">AB$6*$F18</f>
        <v>834.4666729</v>
      </c>
      <c r="AE18" s="29" t="n">
        <f aca="false">AB$6*$G18</f>
        <v>1236.5002223</v>
      </c>
      <c r="AF18" s="29"/>
      <c r="AG18" s="3"/>
      <c r="AH18" s="3" t="n">
        <f aca="false">D18*2.44463/100</f>
        <v>1204.2980769</v>
      </c>
      <c r="AI18" s="3" t="n">
        <f aca="false">AG18+AH18</f>
        <v>1204.2980769</v>
      </c>
      <c r="AJ18" s="29" t="n">
        <f aca="false">AH$6*$F18</f>
        <v>623.4050963</v>
      </c>
      <c r="AK18" s="29" t="n">
        <f aca="false">AH$6*$G18</f>
        <v>923.7523381</v>
      </c>
      <c r="AL18" s="3"/>
      <c r="AM18" s="3"/>
      <c r="AN18" s="3" t="n">
        <f aca="false">AN$6*$D18</f>
        <v>119.5169643</v>
      </c>
      <c r="AO18" s="3" t="n">
        <f aca="false">SUM(AM18:AN18)</f>
        <v>119.5169643</v>
      </c>
      <c r="AP18" s="29" t="n">
        <f aca="false">AN$6*$F18</f>
        <v>61.8679761</v>
      </c>
      <c r="AQ18" s="29" t="n">
        <f aca="false">AN$6*$G18</f>
        <v>91.6750407</v>
      </c>
      <c r="AR18" s="29"/>
      <c r="AS18" s="3"/>
      <c r="AT18" s="3" t="n">
        <f aca="false">D18*3.25486/100</f>
        <v>1603.4416818</v>
      </c>
      <c r="AU18" s="3" t="n">
        <f aca="false">AS18+AT18</f>
        <v>1603.4416818</v>
      </c>
      <c r="AV18" s="29" t="n">
        <f aca="false">AT$6*$F18</f>
        <v>830.0218486</v>
      </c>
      <c r="AW18" s="29" t="n">
        <f aca="false">AT$6*$G18</f>
        <v>1229.9139482</v>
      </c>
      <c r="AX18" s="3"/>
      <c r="AY18" s="3"/>
      <c r="AZ18" s="3" t="n">
        <f aca="false">D18*23.78111/100</f>
        <v>11715.2882193</v>
      </c>
      <c r="BA18" s="3" t="n">
        <f aca="false">AY18+AZ18</f>
        <v>11715.2882193</v>
      </c>
      <c r="BB18" s="29" t="n">
        <f aca="false">AZ$6*$F18</f>
        <v>6064.4208611</v>
      </c>
      <c r="BC18" s="29" t="n">
        <f aca="false">AZ$6*$G18</f>
        <v>8986.1680357</v>
      </c>
      <c r="BD18" s="29"/>
      <c r="BE18" s="3"/>
      <c r="BF18" s="3" t="n">
        <f aca="false">D18*0.0004/100</f>
        <v>0.197052</v>
      </c>
      <c r="BG18" s="3" t="n">
        <f aca="false">BE18+BF18</f>
        <v>0.197052</v>
      </c>
      <c r="BH18" s="29" t="n">
        <f aca="false">BF$6*$F18</f>
        <v>0.102004</v>
      </c>
      <c r="BI18" s="29" t="n">
        <f aca="false">BF$6*$G18</f>
        <v>0.151148</v>
      </c>
      <c r="BJ18" s="29"/>
      <c r="BK18" s="3"/>
      <c r="BL18" s="3" t="n">
        <f aca="false">D18*0.13664/100</f>
        <v>67.3129632</v>
      </c>
      <c r="BM18" s="3" t="n">
        <f aca="false">BK18+BL18</f>
        <v>67.3129632</v>
      </c>
      <c r="BN18" s="29" t="n">
        <f aca="false">BL$6*$F18</f>
        <v>34.8445664</v>
      </c>
      <c r="BO18" s="29" t="n">
        <f aca="false">BL$6*$G18</f>
        <v>51.6321568</v>
      </c>
      <c r="BP18" s="29"/>
      <c r="BQ18" s="3"/>
      <c r="BR18" s="3" t="n">
        <f aca="false">D18*0.87875/100</f>
        <v>432.8986125</v>
      </c>
      <c r="BS18" s="3" t="n">
        <f aca="false">BQ18+BR18</f>
        <v>432.8986125</v>
      </c>
      <c r="BT18" s="29" t="n">
        <f aca="false">BR$6*$F18</f>
        <v>224.0900375</v>
      </c>
      <c r="BU18" s="29" t="n">
        <f aca="false">BR$6*$G18</f>
        <v>332.0532625</v>
      </c>
      <c r="BV18" s="29"/>
      <c r="BW18" s="3"/>
      <c r="BX18" s="3" t="n">
        <f aca="false">D18*0.56757/100</f>
        <v>279.6020091</v>
      </c>
      <c r="BY18" s="3" t="n">
        <f aca="false">BW18+BX18</f>
        <v>279.6020091</v>
      </c>
      <c r="BZ18" s="29" t="n">
        <f aca="false">BX$6*$F18</f>
        <v>144.7360257</v>
      </c>
      <c r="CA18" s="29" t="n">
        <f aca="false">BX$6*$G18</f>
        <v>214.4676759</v>
      </c>
      <c r="CB18" s="3"/>
      <c r="CC18" s="3"/>
      <c r="CD18" s="3" t="n">
        <f aca="false">D18*2.18514/100</f>
        <v>1076.4655182</v>
      </c>
      <c r="CE18" s="3" t="n">
        <f aca="false">CC18+CD18</f>
        <v>1076.4655182</v>
      </c>
      <c r="CF18" s="29" t="n">
        <f aca="false">CD$6*$F18</f>
        <v>557.2325514</v>
      </c>
      <c r="CG18" s="29" t="n">
        <f aca="false">CD$6*$G18</f>
        <v>825.6988518</v>
      </c>
      <c r="CH18" s="29"/>
      <c r="CI18" s="3"/>
      <c r="CJ18" s="3" t="n">
        <f aca="false">D18*0.13916/100</f>
        <v>68.5543908</v>
      </c>
      <c r="CK18" s="3" t="n">
        <f aca="false">CI18+CJ18</f>
        <v>68.5543908</v>
      </c>
      <c r="CL18" s="29" t="n">
        <f aca="false">CJ$6*$F18</f>
        <v>35.4871916</v>
      </c>
      <c r="CM18" s="29" t="n">
        <f aca="false">CJ$6*$G18</f>
        <v>52.5843892</v>
      </c>
      <c r="CN18" s="29"/>
      <c r="CO18" s="3"/>
      <c r="CP18" s="3" t="n">
        <f aca="false">D18*0.37665/100</f>
        <v>185.5490895</v>
      </c>
      <c r="CQ18" s="3" t="n">
        <f aca="false">CO18+CP18</f>
        <v>185.5490895</v>
      </c>
      <c r="CR18" s="29" t="n">
        <f aca="false">CP$6*$F18</f>
        <v>96.0495165</v>
      </c>
      <c r="CS18" s="29" t="n">
        <f aca="false">CP$6*$G18</f>
        <v>142.3247355</v>
      </c>
      <c r="CT18" s="29"/>
      <c r="CU18" s="3"/>
      <c r="CV18" s="3" t="n">
        <f aca="false">D18*1.58627/100</f>
        <v>781.4441901</v>
      </c>
      <c r="CW18" s="3" t="n">
        <f aca="false">CU18+CV18</f>
        <v>781.4441901</v>
      </c>
      <c r="CX18" s="29" t="n">
        <f aca="false">CV$6*$F18</f>
        <v>404.5147127</v>
      </c>
      <c r="CY18" s="29" t="n">
        <f aca="false">CV$6*$G18</f>
        <v>599.4038449</v>
      </c>
      <c r="CZ18" s="29"/>
      <c r="DA18" s="3"/>
      <c r="DB18" s="3" t="n">
        <f aca="false">D18*0.07178/100</f>
        <v>35.3609814</v>
      </c>
      <c r="DC18" s="3" t="n">
        <f aca="false">DA18+DB18</f>
        <v>35.3609814</v>
      </c>
      <c r="DD18" s="29" t="n">
        <f aca="false">DB$6*$F18</f>
        <v>18.3046178</v>
      </c>
      <c r="DE18" s="29" t="n">
        <f aca="false">DB$6*$G18</f>
        <v>27.1235086</v>
      </c>
      <c r="DF18" s="29"/>
      <c r="DG18" s="3"/>
      <c r="DH18" s="3" t="n">
        <f aca="false">D18*1.01431/100</f>
        <v>499.6795353</v>
      </c>
      <c r="DI18" s="3" t="n">
        <f aca="false">DG18+DH18</f>
        <v>499.6795353</v>
      </c>
      <c r="DJ18" s="29" t="n">
        <f aca="false">DH$6*$F18</f>
        <v>258.6591931</v>
      </c>
      <c r="DK18" s="29" t="n">
        <f aca="false">DH$6*$G18</f>
        <v>383.2773197</v>
      </c>
      <c r="DL18" s="29"/>
      <c r="DM18" s="3"/>
      <c r="DN18" s="29" t="n">
        <f aca="false">D18*0.48536/100</f>
        <v>239.1028968</v>
      </c>
      <c r="DO18" s="3" t="n">
        <f aca="false">DM18+DN18</f>
        <v>239.1028968</v>
      </c>
      <c r="DP18" s="29" t="n">
        <f aca="false">DN$6*$F18</f>
        <v>123.7716536</v>
      </c>
      <c r="DQ18" s="29" t="n">
        <f aca="false">DN$6*$G18</f>
        <v>183.4029832</v>
      </c>
      <c r="DR18" s="29"/>
      <c r="DS18" s="3"/>
      <c r="DT18" s="3" t="n">
        <f aca="false">D18*0.80603/100</f>
        <v>397.0745589</v>
      </c>
      <c r="DU18" s="3" t="n">
        <f aca="false">DS18+DT18</f>
        <v>397.0745589</v>
      </c>
      <c r="DV18" s="29" t="n">
        <f aca="false">DT$6*$F18</f>
        <v>205.5457103</v>
      </c>
      <c r="DW18" s="29" t="n">
        <f aca="false">DT$6*$G18</f>
        <v>304.5745561</v>
      </c>
      <c r="DX18" s="29"/>
      <c r="DY18" s="3"/>
      <c r="DZ18" s="3" t="n">
        <f aca="false">D18*2.45163/100</f>
        <v>1207.7464869</v>
      </c>
      <c r="EA18" s="3" t="n">
        <f aca="false">DY18+DZ18</f>
        <v>1207.7464869</v>
      </c>
      <c r="EB18" s="29" t="n">
        <f aca="false">DZ$6*$F18</f>
        <v>625.1901663</v>
      </c>
      <c r="EC18" s="29" t="n">
        <f aca="false">DZ$6*$G18</f>
        <v>926.3974281</v>
      </c>
      <c r="ED18" s="29"/>
      <c r="EE18" s="3"/>
      <c r="EF18" s="3" t="n">
        <f aca="false">D18*0.25443/100</f>
        <v>125.3398509</v>
      </c>
      <c r="EG18" s="3" t="n">
        <f aca="false">EE18+EF18</f>
        <v>125.3398509</v>
      </c>
      <c r="EH18" s="29" t="n">
        <f aca="false">EF$6*$F18</f>
        <v>64.8821943</v>
      </c>
      <c r="EI18" s="29" t="n">
        <f aca="false">EF$6*$G18</f>
        <v>96.1414641</v>
      </c>
      <c r="EJ18" s="29"/>
      <c r="EK18" s="3"/>
      <c r="EL18" s="3" t="n">
        <f aca="false">D18*0.12856/100</f>
        <v>63.3325128</v>
      </c>
      <c r="EM18" s="3" t="n">
        <f aca="false">EK18+EL18</f>
        <v>63.3325128</v>
      </c>
      <c r="EN18" s="29" t="n">
        <f aca="false">EL$6*$F18</f>
        <v>32.7840856</v>
      </c>
      <c r="EO18" s="29" t="n">
        <f aca="false">EL$6*$G18</f>
        <v>48.5789672</v>
      </c>
      <c r="EP18" s="29"/>
      <c r="EQ18" s="3"/>
      <c r="ER18" s="3" t="n">
        <f aca="false">D18*0.03415/100</f>
        <v>16.8233145</v>
      </c>
      <c r="ES18" s="3" t="n">
        <f aca="false">EQ18+ER18</f>
        <v>16.8233145</v>
      </c>
      <c r="ET18" s="29" t="n">
        <f aca="false">ER$6*$F18</f>
        <v>8.7085915</v>
      </c>
      <c r="EU18" s="29" t="n">
        <f aca="false">ER$6*$G18</f>
        <v>12.9042605</v>
      </c>
      <c r="EV18" s="29"/>
      <c r="EW18" s="3"/>
      <c r="EX18" s="3" t="n">
        <f aca="false">D18*1.11619/100</f>
        <v>549.8686797</v>
      </c>
      <c r="EY18" s="3" t="n">
        <f aca="false">EW18+EX18</f>
        <v>549.8686797</v>
      </c>
      <c r="EZ18" s="29" t="n">
        <f aca="false">EX$6*$F18</f>
        <v>284.6396119</v>
      </c>
      <c r="FA18" s="29" t="n">
        <f aca="false">EX$6*$G18</f>
        <v>421.7747153</v>
      </c>
      <c r="FB18" s="29"/>
      <c r="FC18" s="3"/>
      <c r="FD18" s="3" t="n">
        <f aca="false">D18*4.55599/100</f>
        <v>2244.4173537</v>
      </c>
      <c r="FE18" s="3" t="n">
        <f aca="false">FC18+FD18</f>
        <v>2244.4173537</v>
      </c>
      <c r="FF18" s="29" t="n">
        <f aca="false">FD$6*$F18</f>
        <v>1161.8230099</v>
      </c>
      <c r="FG18" s="29" t="n">
        <f aca="false">FD$6*$G18</f>
        <v>1721.5719413</v>
      </c>
      <c r="FH18" s="29"/>
      <c r="FI18" s="3"/>
      <c r="FJ18" s="3" t="n">
        <f aca="false">D18*0.07571/100</f>
        <v>37.2970173</v>
      </c>
      <c r="FK18" s="3" t="n">
        <f aca="false">FI18+FJ18</f>
        <v>37.2970173</v>
      </c>
      <c r="FL18" s="29" t="n">
        <f aca="false">FJ$6*$F18</f>
        <v>19.3068071</v>
      </c>
      <c r="FM18" s="29" t="n">
        <f aca="false">FJ$6*$G18</f>
        <v>28.6085377</v>
      </c>
      <c r="FN18" s="29"/>
      <c r="FO18" s="3"/>
      <c r="FP18" s="3" t="n">
        <f aca="false">D18*0.91696/100</f>
        <v>451.7220048</v>
      </c>
      <c r="FQ18" s="3" t="n">
        <f aca="false">FO18+FP18</f>
        <v>451.7220048</v>
      </c>
      <c r="FR18" s="29" t="n">
        <f aca="false">FP$6*$F18</f>
        <v>233.8339696</v>
      </c>
      <c r="FS18" s="29" t="n">
        <f aca="false">FP$6*$G18</f>
        <v>346.4916752</v>
      </c>
      <c r="FT18" s="29"/>
      <c r="FU18" s="3"/>
      <c r="FV18" s="3" t="n">
        <f aca="false">D18*0.38062/100</f>
        <v>187.5048306</v>
      </c>
      <c r="FW18" s="3" t="n">
        <f aca="false">FU18+FV18</f>
        <v>187.5048306</v>
      </c>
      <c r="FX18" s="29" t="n">
        <f aca="false">FV$6*$F18</f>
        <v>97.0619062</v>
      </c>
      <c r="FY18" s="29" t="n">
        <f aca="false">FV$6*$G18</f>
        <v>143.8248794</v>
      </c>
      <c r="FZ18" s="29"/>
    </row>
    <row r="19" s="33" customFormat="true" ht="13" hidden="false" customHeight="false" outlineLevel="0" collapsed="false">
      <c r="A19" s="32" t="n">
        <v>44287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H19" s="29"/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29"/>
      <c r="O19" s="3" t="n">
        <f aca="false">C19*7.96069/100</f>
        <v>0</v>
      </c>
      <c r="P19" s="3" t="n">
        <f aca="false">D19*7.96069/100</f>
        <v>3921.6747147</v>
      </c>
      <c r="Q19" s="29" t="n">
        <f aca="false">O19+P19</f>
        <v>3921.6747147</v>
      </c>
      <c r="R19" s="29" t="n">
        <f aca="false">P$6*$F19</f>
        <v>2030.0555569</v>
      </c>
      <c r="S19" s="29" t="n">
        <f aca="false">P$6*$G19</f>
        <v>3008.1059303</v>
      </c>
      <c r="T19" s="29"/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29" t="n">
        <f aca="false">V$6*$F19</f>
        <v>2259.8042663</v>
      </c>
      <c r="Y19" s="29" t="n">
        <f aca="false">V$6*$G19</f>
        <v>3348.5441281</v>
      </c>
      <c r="Z19" s="29"/>
      <c r="AA19" s="29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29" t="n">
        <f aca="false">AB$6*$F19</f>
        <v>834.4666729</v>
      </c>
      <c r="AE19" s="29" t="n">
        <f aca="false">AB$6*$G19</f>
        <v>1236.5002223</v>
      </c>
      <c r="AF19" s="29"/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29" t="n">
        <f aca="false">AH$6*$F19</f>
        <v>623.4050963</v>
      </c>
      <c r="AK19" s="29" t="n">
        <f aca="false">AH$6*$G19</f>
        <v>923.7523381</v>
      </c>
      <c r="AL19" s="3"/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29" t="n">
        <f aca="false">AN$6*$F19</f>
        <v>61.8679761</v>
      </c>
      <c r="AQ19" s="29" t="n">
        <f aca="false">AN$6*$G19</f>
        <v>91.6750407</v>
      </c>
      <c r="AR19" s="29"/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29" t="n">
        <f aca="false">AT$6*$F19</f>
        <v>830.0218486</v>
      </c>
      <c r="AW19" s="29" t="n">
        <f aca="false">AT$6*$G19</f>
        <v>1229.9139482</v>
      </c>
      <c r="AX19" s="3"/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29" t="n">
        <f aca="false">AZ$6*$F19</f>
        <v>6064.4208611</v>
      </c>
      <c r="BC19" s="29" t="n">
        <f aca="false">AZ$6*$G19</f>
        <v>8986.1680357</v>
      </c>
      <c r="BD19" s="29"/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29" t="n">
        <f aca="false">BF$6*$F19</f>
        <v>0.102004</v>
      </c>
      <c r="BI19" s="29" t="n">
        <f aca="false">BF$6*$G19</f>
        <v>0.151148</v>
      </c>
      <c r="BJ19" s="29"/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29" t="n">
        <f aca="false">BL$6*$F19</f>
        <v>34.8445664</v>
      </c>
      <c r="BO19" s="29" t="n">
        <f aca="false">BL$6*$G19</f>
        <v>51.6321568</v>
      </c>
      <c r="BP19" s="29"/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29" t="n">
        <f aca="false">BR$6*$F19</f>
        <v>224.0900375</v>
      </c>
      <c r="BU19" s="29" t="n">
        <f aca="false">BR$6*$G19</f>
        <v>332.0532625</v>
      </c>
      <c r="BV19" s="29"/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29" t="n">
        <f aca="false">BX$6*$F19</f>
        <v>144.7360257</v>
      </c>
      <c r="CA19" s="29" t="n">
        <f aca="false">BX$6*$G19</f>
        <v>214.4676759</v>
      </c>
      <c r="CB19" s="3"/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29" t="n">
        <f aca="false">CD$6*$F19</f>
        <v>557.2325514</v>
      </c>
      <c r="CG19" s="29" t="n">
        <f aca="false">CD$6*$G19</f>
        <v>825.6988518</v>
      </c>
      <c r="CH19" s="29"/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29" t="n">
        <f aca="false">CJ$6*$F19</f>
        <v>35.4871916</v>
      </c>
      <c r="CM19" s="29" t="n">
        <f aca="false">CJ$6*$G19</f>
        <v>52.5843892</v>
      </c>
      <c r="CN19" s="29"/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29" t="n">
        <f aca="false">CP$6*$F19</f>
        <v>96.0495165</v>
      </c>
      <c r="CS19" s="29" t="n">
        <f aca="false">CP$6*$G19</f>
        <v>142.3247355</v>
      </c>
      <c r="CT19" s="29"/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29" t="n">
        <f aca="false">CV$6*$F19</f>
        <v>404.5147127</v>
      </c>
      <c r="CY19" s="29" t="n">
        <f aca="false">CV$6*$G19</f>
        <v>599.4038449</v>
      </c>
      <c r="CZ19" s="29"/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29" t="n">
        <f aca="false">DB$6*$F19</f>
        <v>18.3046178</v>
      </c>
      <c r="DE19" s="29" t="n">
        <f aca="false">DB$6*$G19</f>
        <v>27.1235086</v>
      </c>
      <c r="DF19" s="29"/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29" t="n">
        <f aca="false">DH$6*$F19</f>
        <v>258.6591931</v>
      </c>
      <c r="DK19" s="29" t="n">
        <f aca="false">DH$6*$G19</f>
        <v>383.2773197</v>
      </c>
      <c r="DL19" s="29"/>
      <c r="DM19" s="3" t="n">
        <f aca="false">C19*0.48536/100</f>
        <v>0</v>
      </c>
      <c r="DN19" s="29" t="n">
        <f aca="false">D19*0.48536/100</f>
        <v>239.1028968</v>
      </c>
      <c r="DO19" s="3" t="n">
        <f aca="false">DM19+DN19</f>
        <v>239.1028968</v>
      </c>
      <c r="DP19" s="29" t="n">
        <f aca="false">DN$6*$F19</f>
        <v>123.7716536</v>
      </c>
      <c r="DQ19" s="29" t="n">
        <f aca="false">DN$6*$G19</f>
        <v>183.4029832</v>
      </c>
      <c r="DR19" s="29"/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29" t="n">
        <f aca="false">DT$6*$F19</f>
        <v>205.5457103</v>
      </c>
      <c r="DW19" s="29" t="n">
        <f aca="false">DT$6*$G19</f>
        <v>304.5745561</v>
      </c>
      <c r="DX19" s="29"/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29" t="n">
        <f aca="false">DZ$6*$F19</f>
        <v>625.1901663</v>
      </c>
      <c r="EC19" s="29" t="n">
        <f aca="false">DZ$6*$G19</f>
        <v>926.3974281</v>
      </c>
      <c r="ED19" s="29"/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29" t="n">
        <f aca="false">EF$6*$F19</f>
        <v>64.8821943</v>
      </c>
      <c r="EI19" s="29" t="n">
        <f aca="false">EF$6*$G19</f>
        <v>96.1414641</v>
      </c>
      <c r="EJ19" s="29"/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29" t="n">
        <f aca="false">EL$6*$F19</f>
        <v>32.7840856</v>
      </c>
      <c r="EO19" s="29" t="n">
        <f aca="false">EL$6*$G19</f>
        <v>48.5789672</v>
      </c>
      <c r="EP19" s="29"/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29" t="n">
        <f aca="false">ER$6*$F19</f>
        <v>8.7085915</v>
      </c>
      <c r="EU19" s="29" t="n">
        <f aca="false">ER$6*$G19</f>
        <v>12.9042605</v>
      </c>
      <c r="EV19" s="29"/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29" t="n">
        <f aca="false">EX$6*$F19</f>
        <v>284.6396119</v>
      </c>
      <c r="FA19" s="29" t="n">
        <f aca="false">EX$6*$G19</f>
        <v>421.7747153</v>
      </c>
      <c r="FB19" s="29"/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29" t="n">
        <f aca="false">FD$6*$F19</f>
        <v>1161.8230099</v>
      </c>
      <c r="FG19" s="29" t="n">
        <f aca="false">FD$6*$G19</f>
        <v>1721.5719413</v>
      </c>
      <c r="FH19" s="29"/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29" t="n">
        <f aca="false">FJ$6*$F19</f>
        <v>19.3068071</v>
      </c>
      <c r="FM19" s="29" t="n">
        <f aca="false">FJ$6*$G19</f>
        <v>28.6085377</v>
      </c>
      <c r="FN19" s="29"/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29" t="n">
        <f aca="false">FP$6*$F19</f>
        <v>233.8339696</v>
      </c>
      <c r="FS19" s="29" t="n">
        <f aca="false">FP$6*$G19</f>
        <v>346.4916752</v>
      </c>
      <c r="FT19" s="29"/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29" t="n">
        <f aca="false">FV$6*$F19</f>
        <v>97.0619062</v>
      </c>
      <c r="FY19" s="29" t="n">
        <f aca="false">FV$6*$G19</f>
        <v>143.8248794</v>
      </c>
      <c r="FZ19" s="29"/>
    </row>
    <row r="20" s="33" customFormat="true" ht="13" hidden="false" customHeight="false" outlineLevel="0" collapsed="false">
      <c r="A20" s="32" t="n">
        <v>44470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H20" s="29"/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N20" s="29"/>
      <c r="O20" s="3"/>
      <c r="P20" s="3" t="n">
        <f aca="false">D20*7.96069/100</f>
        <v>3921.6747147</v>
      </c>
      <c r="Q20" s="29" t="n">
        <f aca="false">O20+P20</f>
        <v>3921.6747147</v>
      </c>
      <c r="R20" s="29" t="n">
        <f aca="false">P$6*$F20</f>
        <v>2030.0555569</v>
      </c>
      <c r="S20" s="29" t="n">
        <f aca="false">P$6*$G20</f>
        <v>3008.1059303</v>
      </c>
      <c r="T20" s="29"/>
      <c r="U20" s="3"/>
      <c r="V20" s="3" t="n">
        <f aca="false">D20*8.86163/100</f>
        <v>4365.5047869</v>
      </c>
      <c r="W20" s="3" t="n">
        <f aca="false">U20+V20</f>
        <v>4365.5047869</v>
      </c>
      <c r="X20" s="29" t="n">
        <f aca="false">V$6*$F20</f>
        <v>2259.8042663</v>
      </c>
      <c r="Y20" s="29" t="n">
        <f aca="false">V$6*$G20</f>
        <v>3348.5441281</v>
      </c>
      <c r="Z20" s="29"/>
      <c r="AA20" s="29"/>
      <c r="AB20" s="3" t="n">
        <f aca="false">D20*3.27229/100</f>
        <v>1612.0282227</v>
      </c>
      <c r="AC20" s="3" t="n">
        <f aca="false">AA20+AB20</f>
        <v>1612.0282227</v>
      </c>
      <c r="AD20" s="29" t="n">
        <f aca="false">AB$6*$F20</f>
        <v>834.4666729</v>
      </c>
      <c r="AE20" s="29" t="n">
        <f aca="false">AB$6*$G20</f>
        <v>1236.5002223</v>
      </c>
      <c r="AF20" s="29"/>
      <c r="AG20" s="3"/>
      <c r="AH20" s="3" t="n">
        <f aca="false">D20*2.44463/100</f>
        <v>1204.2980769</v>
      </c>
      <c r="AI20" s="3" t="n">
        <f aca="false">AG20+AH20</f>
        <v>1204.2980769</v>
      </c>
      <c r="AJ20" s="29" t="n">
        <f aca="false">AH$6*$F20</f>
        <v>623.4050963</v>
      </c>
      <c r="AK20" s="29" t="n">
        <f aca="false">AH$6*$G20</f>
        <v>923.7523381</v>
      </c>
      <c r="AL20" s="3"/>
      <c r="AM20" s="3"/>
      <c r="AN20" s="3" t="n">
        <f aca="false">AN$6*$D20</f>
        <v>119.5169643</v>
      </c>
      <c r="AO20" s="3" t="n">
        <f aca="false">SUM(AM20:AN20)</f>
        <v>119.5169643</v>
      </c>
      <c r="AP20" s="29" t="n">
        <f aca="false">AN$6*$F20</f>
        <v>61.8679761</v>
      </c>
      <c r="AQ20" s="29" t="n">
        <f aca="false">AN$6*$G20</f>
        <v>91.6750407</v>
      </c>
      <c r="AR20" s="29"/>
      <c r="AS20" s="3"/>
      <c r="AT20" s="3" t="n">
        <f aca="false">D20*3.25486/100</f>
        <v>1603.4416818</v>
      </c>
      <c r="AU20" s="3" t="n">
        <f aca="false">AS20+AT20</f>
        <v>1603.4416818</v>
      </c>
      <c r="AV20" s="29" t="n">
        <f aca="false">AT$6*$F20</f>
        <v>830.0218486</v>
      </c>
      <c r="AW20" s="29" t="n">
        <f aca="false">AT$6*$G20</f>
        <v>1229.9139482</v>
      </c>
      <c r="AX20" s="3"/>
      <c r="AY20" s="3"/>
      <c r="AZ20" s="3" t="n">
        <f aca="false">D20*23.78111/100</f>
        <v>11715.2882193</v>
      </c>
      <c r="BA20" s="3" t="n">
        <f aca="false">AY20+AZ20</f>
        <v>11715.2882193</v>
      </c>
      <c r="BB20" s="29" t="n">
        <f aca="false">AZ$6*$F20</f>
        <v>6064.4208611</v>
      </c>
      <c r="BC20" s="29" t="n">
        <f aca="false">AZ$6*$G20</f>
        <v>8986.1680357</v>
      </c>
      <c r="BD20" s="29"/>
      <c r="BE20" s="3"/>
      <c r="BF20" s="3" t="n">
        <f aca="false">D20*0.0004/100</f>
        <v>0.197052</v>
      </c>
      <c r="BG20" s="3" t="n">
        <f aca="false">BE20+BF20</f>
        <v>0.197052</v>
      </c>
      <c r="BH20" s="29" t="n">
        <f aca="false">BF$6*$F20</f>
        <v>0.102004</v>
      </c>
      <c r="BI20" s="29" t="n">
        <f aca="false">BF$6*$G20</f>
        <v>0.151148</v>
      </c>
      <c r="BJ20" s="29"/>
      <c r="BK20" s="3"/>
      <c r="BL20" s="3" t="n">
        <f aca="false">D20*0.13664/100</f>
        <v>67.3129632</v>
      </c>
      <c r="BM20" s="3" t="n">
        <f aca="false">BK20+BL20</f>
        <v>67.3129632</v>
      </c>
      <c r="BN20" s="29" t="n">
        <f aca="false">BL$6*$F20</f>
        <v>34.8445664</v>
      </c>
      <c r="BO20" s="29" t="n">
        <f aca="false">BL$6*$G20</f>
        <v>51.6321568</v>
      </c>
      <c r="BP20" s="29"/>
      <c r="BQ20" s="3"/>
      <c r="BR20" s="3" t="n">
        <f aca="false">D20*0.87875/100</f>
        <v>432.8986125</v>
      </c>
      <c r="BS20" s="3" t="n">
        <f aca="false">BQ20+BR20</f>
        <v>432.8986125</v>
      </c>
      <c r="BT20" s="29" t="n">
        <f aca="false">BR$6*$F20</f>
        <v>224.0900375</v>
      </c>
      <c r="BU20" s="29" t="n">
        <f aca="false">BR$6*$G20</f>
        <v>332.0532625</v>
      </c>
      <c r="BV20" s="29"/>
      <c r="BW20" s="3"/>
      <c r="BX20" s="3" t="n">
        <f aca="false">D20*0.56757/100</f>
        <v>279.6020091</v>
      </c>
      <c r="BY20" s="3" t="n">
        <f aca="false">BW20+BX20</f>
        <v>279.6020091</v>
      </c>
      <c r="BZ20" s="29" t="n">
        <f aca="false">BX$6*$F20</f>
        <v>144.7360257</v>
      </c>
      <c r="CA20" s="29" t="n">
        <f aca="false">BX$6*$G20</f>
        <v>214.4676759</v>
      </c>
      <c r="CB20" s="3"/>
      <c r="CC20" s="3"/>
      <c r="CD20" s="3" t="n">
        <f aca="false">D20*2.18514/100</f>
        <v>1076.4655182</v>
      </c>
      <c r="CE20" s="3" t="n">
        <f aca="false">CC20+CD20</f>
        <v>1076.4655182</v>
      </c>
      <c r="CF20" s="29" t="n">
        <f aca="false">CD$6*$F20</f>
        <v>557.2325514</v>
      </c>
      <c r="CG20" s="29" t="n">
        <f aca="false">CD$6*$G20</f>
        <v>825.6988518</v>
      </c>
      <c r="CH20" s="29"/>
      <c r="CI20" s="3"/>
      <c r="CJ20" s="3" t="n">
        <f aca="false">D20*0.13916/100</f>
        <v>68.5543908</v>
      </c>
      <c r="CK20" s="3" t="n">
        <f aca="false">CI20+CJ20</f>
        <v>68.5543908</v>
      </c>
      <c r="CL20" s="29" t="n">
        <f aca="false">CJ$6*$F20</f>
        <v>35.4871916</v>
      </c>
      <c r="CM20" s="29" t="n">
        <f aca="false">CJ$6*$G20</f>
        <v>52.5843892</v>
      </c>
      <c r="CN20" s="29"/>
      <c r="CO20" s="3"/>
      <c r="CP20" s="3" t="n">
        <f aca="false">D20*0.37665/100</f>
        <v>185.5490895</v>
      </c>
      <c r="CQ20" s="3" t="n">
        <f aca="false">CO20+CP20</f>
        <v>185.5490895</v>
      </c>
      <c r="CR20" s="29" t="n">
        <f aca="false">CP$6*$F20</f>
        <v>96.0495165</v>
      </c>
      <c r="CS20" s="29" t="n">
        <f aca="false">CP$6*$G20</f>
        <v>142.3247355</v>
      </c>
      <c r="CT20" s="29"/>
      <c r="CU20" s="3"/>
      <c r="CV20" s="3" t="n">
        <f aca="false">D20*1.58627/100</f>
        <v>781.4441901</v>
      </c>
      <c r="CW20" s="3" t="n">
        <f aca="false">CU20+CV20</f>
        <v>781.4441901</v>
      </c>
      <c r="CX20" s="29" t="n">
        <f aca="false">CV$6*$F20</f>
        <v>404.5147127</v>
      </c>
      <c r="CY20" s="29" t="n">
        <f aca="false">CV$6*$G20</f>
        <v>599.4038449</v>
      </c>
      <c r="CZ20" s="29"/>
      <c r="DA20" s="3"/>
      <c r="DB20" s="3" t="n">
        <f aca="false">D20*0.07178/100</f>
        <v>35.3609814</v>
      </c>
      <c r="DC20" s="3" t="n">
        <f aca="false">DA20+DB20</f>
        <v>35.3609814</v>
      </c>
      <c r="DD20" s="29" t="n">
        <f aca="false">DB$6*$F20</f>
        <v>18.3046178</v>
      </c>
      <c r="DE20" s="29" t="n">
        <f aca="false">DB$6*$G20</f>
        <v>27.1235086</v>
      </c>
      <c r="DF20" s="29"/>
      <c r="DG20" s="3"/>
      <c r="DH20" s="3" t="n">
        <f aca="false">D20*1.01431/100</f>
        <v>499.6795353</v>
      </c>
      <c r="DI20" s="3" t="n">
        <f aca="false">DG20+DH20</f>
        <v>499.6795353</v>
      </c>
      <c r="DJ20" s="29" t="n">
        <f aca="false">DH$6*$F20</f>
        <v>258.6591931</v>
      </c>
      <c r="DK20" s="29" t="n">
        <f aca="false">DH$6*$G20</f>
        <v>383.2773197</v>
      </c>
      <c r="DL20" s="29"/>
      <c r="DM20" s="3"/>
      <c r="DN20" s="29" t="n">
        <f aca="false">D20*0.48536/100</f>
        <v>239.1028968</v>
      </c>
      <c r="DO20" s="3" t="n">
        <f aca="false">DM20+DN20</f>
        <v>239.1028968</v>
      </c>
      <c r="DP20" s="29" t="n">
        <f aca="false">DN$6*$F20</f>
        <v>123.7716536</v>
      </c>
      <c r="DQ20" s="29" t="n">
        <f aca="false">DN$6*$G20</f>
        <v>183.4029832</v>
      </c>
      <c r="DR20" s="29"/>
      <c r="DS20" s="3"/>
      <c r="DT20" s="3" t="n">
        <f aca="false">D20*0.80603/100</f>
        <v>397.0745589</v>
      </c>
      <c r="DU20" s="3" t="n">
        <f aca="false">DS20+DT20</f>
        <v>397.0745589</v>
      </c>
      <c r="DV20" s="29" t="n">
        <f aca="false">DT$6*$F20</f>
        <v>205.5457103</v>
      </c>
      <c r="DW20" s="29" t="n">
        <f aca="false">DT$6*$G20</f>
        <v>304.5745561</v>
      </c>
      <c r="DX20" s="29"/>
      <c r="DY20" s="3"/>
      <c r="DZ20" s="3" t="n">
        <f aca="false">D20*2.45163/100</f>
        <v>1207.7464869</v>
      </c>
      <c r="EA20" s="3" t="n">
        <f aca="false">DY20+DZ20</f>
        <v>1207.7464869</v>
      </c>
      <c r="EB20" s="29" t="n">
        <f aca="false">DZ$6*$F20</f>
        <v>625.1901663</v>
      </c>
      <c r="EC20" s="29" t="n">
        <f aca="false">DZ$6*$G20</f>
        <v>926.3974281</v>
      </c>
      <c r="ED20" s="29"/>
      <c r="EE20" s="3"/>
      <c r="EF20" s="3" t="n">
        <f aca="false">D20*0.25443/100</f>
        <v>125.3398509</v>
      </c>
      <c r="EG20" s="3" t="n">
        <f aca="false">EE20+EF20</f>
        <v>125.3398509</v>
      </c>
      <c r="EH20" s="29" t="n">
        <f aca="false">EF$6*$F20</f>
        <v>64.8821943</v>
      </c>
      <c r="EI20" s="29" t="n">
        <f aca="false">EF$6*$G20</f>
        <v>96.1414641</v>
      </c>
      <c r="EJ20" s="29"/>
      <c r="EK20" s="3"/>
      <c r="EL20" s="3" t="n">
        <f aca="false">D20*0.12856/100</f>
        <v>63.3325128</v>
      </c>
      <c r="EM20" s="3" t="n">
        <f aca="false">EK20+EL20</f>
        <v>63.3325128</v>
      </c>
      <c r="EN20" s="29" t="n">
        <f aca="false">EL$6*$F20</f>
        <v>32.7840856</v>
      </c>
      <c r="EO20" s="29" t="n">
        <f aca="false">EL$6*$G20</f>
        <v>48.5789672</v>
      </c>
      <c r="EP20" s="29"/>
      <c r="EQ20" s="3"/>
      <c r="ER20" s="3" t="n">
        <f aca="false">D20*0.03415/100</f>
        <v>16.8233145</v>
      </c>
      <c r="ES20" s="3" t="n">
        <f aca="false">EQ20+ER20</f>
        <v>16.8233145</v>
      </c>
      <c r="ET20" s="29" t="n">
        <f aca="false">ER$6*$F20</f>
        <v>8.7085915</v>
      </c>
      <c r="EU20" s="29" t="n">
        <f aca="false">ER$6*$G20</f>
        <v>12.9042605</v>
      </c>
      <c r="EV20" s="29"/>
      <c r="EW20" s="3"/>
      <c r="EX20" s="3" t="n">
        <f aca="false">D20*1.11619/100</f>
        <v>549.8686797</v>
      </c>
      <c r="EY20" s="3" t="n">
        <f aca="false">EW20+EX20</f>
        <v>549.8686797</v>
      </c>
      <c r="EZ20" s="29" t="n">
        <f aca="false">EX$6*$F20</f>
        <v>284.6396119</v>
      </c>
      <c r="FA20" s="29" t="n">
        <f aca="false">EX$6*$G20</f>
        <v>421.7747153</v>
      </c>
      <c r="FB20" s="29"/>
      <c r="FC20" s="3"/>
      <c r="FD20" s="3" t="n">
        <f aca="false">D20*4.55599/100</f>
        <v>2244.4173537</v>
      </c>
      <c r="FE20" s="3" t="n">
        <f aca="false">FC20+FD20</f>
        <v>2244.4173537</v>
      </c>
      <c r="FF20" s="29" t="n">
        <f aca="false">FD$6*$F20</f>
        <v>1161.8230099</v>
      </c>
      <c r="FG20" s="29" t="n">
        <f aca="false">FD$6*$G20</f>
        <v>1721.5719413</v>
      </c>
      <c r="FH20" s="29"/>
      <c r="FI20" s="3"/>
      <c r="FJ20" s="3" t="n">
        <f aca="false">D20*0.07571/100</f>
        <v>37.2970173</v>
      </c>
      <c r="FK20" s="3" t="n">
        <f aca="false">FI20+FJ20</f>
        <v>37.2970173</v>
      </c>
      <c r="FL20" s="29" t="n">
        <f aca="false">FJ$6*$F20</f>
        <v>19.3068071</v>
      </c>
      <c r="FM20" s="29" t="n">
        <f aca="false">FJ$6*$G20</f>
        <v>28.6085377</v>
      </c>
      <c r="FN20" s="29"/>
      <c r="FO20" s="3"/>
      <c r="FP20" s="3" t="n">
        <f aca="false">D20*0.91696/100</f>
        <v>451.7220048</v>
      </c>
      <c r="FQ20" s="3" t="n">
        <f aca="false">FO20+FP20</f>
        <v>451.7220048</v>
      </c>
      <c r="FR20" s="29" t="n">
        <f aca="false">FP$6*$F20</f>
        <v>233.8339696</v>
      </c>
      <c r="FS20" s="29" t="n">
        <f aca="false">FP$6*$G20</f>
        <v>346.4916752</v>
      </c>
      <c r="FT20" s="29"/>
      <c r="FU20" s="3"/>
      <c r="FV20" s="3" t="n">
        <f aca="false">D20*0.38062/100</f>
        <v>187.5048306</v>
      </c>
      <c r="FW20" s="3" t="n">
        <f aca="false">FU20+FV20</f>
        <v>187.5048306</v>
      </c>
      <c r="FX20" s="29" t="n">
        <f aca="false">FV$6*$F20</f>
        <v>97.0619062</v>
      </c>
      <c r="FY20" s="29" t="n">
        <f aca="false">FV$6*$G20</f>
        <v>143.8248794</v>
      </c>
      <c r="FZ20" s="29"/>
    </row>
    <row r="21" s="33" customFormat="true" ht="13" hidden="false" customHeight="false" outlineLevel="0" collapsed="false">
      <c r="A21" s="32" t="n">
        <v>44652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H21" s="29"/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29"/>
      <c r="O21" s="3" t="n">
        <f aca="false">C21*7.96069/100</f>
        <v>0</v>
      </c>
      <c r="P21" s="3" t="n">
        <f aca="false">D21*7.96069/100</f>
        <v>3921.6747147</v>
      </c>
      <c r="Q21" s="29" t="n">
        <f aca="false">O21+P21</f>
        <v>3921.6747147</v>
      </c>
      <c r="R21" s="29" t="n">
        <f aca="false">P$6*$F21</f>
        <v>2030.0555569</v>
      </c>
      <c r="S21" s="29" t="n">
        <f aca="false">P$6*$G21</f>
        <v>3008.1059303</v>
      </c>
      <c r="T21" s="29"/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29" t="n">
        <f aca="false">V$6*$F21</f>
        <v>2259.8042663</v>
      </c>
      <c r="Y21" s="29" t="n">
        <f aca="false">V$6*$G21</f>
        <v>3348.5441281</v>
      </c>
      <c r="Z21" s="29"/>
      <c r="AA21" s="29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29" t="n">
        <f aca="false">AB$6*$F21</f>
        <v>834.4666729</v>
      </c>
      <c r="AE21" s="29" t="n">
        <f aca="false">AB$6*$G21</f>
        <v>1236.5002223</v>
      </c>
      <c r="AF21" s="29"/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29" t="n">
        <f aca="false">AH$6*$F21</f>
        <v>623.4050963</v>
      </c>
      <c r="AK21" s="29" t="n">
        <f aca="false">AH$6*$G21</f>
        <v>923.7523381</v>
      </c>
      <c r="AL21" s="3"/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29" t="n">
        <f aca="false">AN$6*$F21</f>
        <v>61.8679761</v>
      </c>
      <c r="AQ21" s="29" t="n">
        <f aca="false">AN$6*$G21</f>
        <v>91.6750407</v>
      </c>
      <c r="AR21" s="29"/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29" t="n">
        <f aca="false">AT$6*$F21</f>
        <v>830.0218486</v>
      </c>
      <c r="AW21" s="29" t="n">
        <f aca="false">AT$6*$G21</f>
        <v>1229.9139482</v>
      </c>
      <c r="AX21" s="3"/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29" t="n">
        <f aca="false">AZ$6*$F21</f>
        <v>6064.4208611</v>
      </c>
      <c r="BC21" s="29" t="n">
        <f aca="false">AZ$6*$G21</f>
        <v>8986.1680357</v>
      </c>
      <c r="BD21" s="29"/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29" t="n">
        <f aca="false">BF$6*$F21</f>
        <v>0.102004</v>
      </c>
      <c r="BI21" s="29" t="n">
        <f aca="false">BF$6*$G21</f>
        <v>0.151148</v>
      </c>
      <c r="BJ21" s="29"/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29" t="n">
        <f aca="false">BL$6*$F21</f>
        <v>34.8445664</v>
      </c>
      <c r="BO21" s="29" t="n">
        <f aca="false">BL$6*$G21</f>
        <v>51.6321568</v>
      </c>
      <c r="BP21" s="29"/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29" t="n">
        <f aca="false">BR$6*$F21</f>
        <v>224.0900375</v>
      </c>
      <c r="BU21" s="29" t="n">
        <f aca="false">BR$6*$G21</f>
        <v>332.0532625</v>
      </c>
      <c r="BV21" s="29"/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29" t="n">
        <f aca="false">BX$6*$F21</f>
        <v>144.7360257</v>
      </c>
      <c r="CA21" s="29" t="n">
        <f aca="false">BX$6*$G21</f>
        <v>214.4676759</v>
      </c>
      <c r="CB21" s="3"/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29" t="n">
        <f aca="false">CD$6*$F21</f>
        <v>557.2325514</v>
      </c>
      <c r="CG21" s="29" t="n">
        <f aca="false">CD$6*$G21</f>
        <v>825.6988518</v>
      </c>
      <c r="CH21" s="29"/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29" t="n">
        <f aca="false">CJ$6*$F21</f>
        <v>35.4871916</v>
      </c>
      <c r="CM21" s="29" t="n">
        <f aca="false">CJ$6*$G21</f>
        <v>52.5843892</v>
      </c>
      <c r="CN21" s="29"/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29" t="n">
        <f aca="false">CP$6*$F21</f>
        <v>96.0495165</v>
      </c>
      <c r="CS21" s="29" t="n">
        <f aca="false">CP$6*$G21</f>
        <v>142.3247355</v>
      </c>
      <c r="CT21" s="29"/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29" t="n">
        <f aca="false">CV$6*$F21</f>
        <v>404.5147127</v>
      </c>
      <c r="CY21" s="29" t="n">
        <f aca="false">CV$6*$G21</f>
        <v>599.4038449</v>
      </c>
      <c r="CZ21" s="29"/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29" t="n">
        <f aca="false">DB$6*$F21</f>
        <v>18.3046178</v>
      </c>
      <c r="DE21" s="29" t="n">
        <f aca="false">DB$6*$G21</f>
        <v>27.1235086</v>
      </c>
      <c r="DF21" s="29"/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29" t="n">
        <f aca="false">DH$6*$F21</f>
        <v>258.6591931</v>
      </c>
      <c r="DK21" s="29" t="n">
        <f aca="false">DH$6*$G21</f>
        <v>383.2773197</v>
      </c>
      <c r="DL21" s="29"/>
      <c r="DM21" s="3" t="n">
        <f aca="false">C21*0.48536/100</f>
        <v>0</v>
      </c>
      <c r="DN21" s="29" t="n">
        <f aca="false">D21*0.48536/100</f>
        <v>239.1028968</v>
      </c>
      <c r="DO21" s="3" t="n">
        <f aca="false">DM21+DN21</f>
        <v>239.1028968</v>
      </c>
      <c r="DP21" s="29" t="n">
        <f aca="false">DN$6*$F21</f>
        <v>123.7716536</v>
      </c>
      <c r="DQ21" s="29" t="n">
        <f aca="false">DN$6*$G21</f>
        <v>183.4029832</v>
      </c>
      <c r="DR21" s="29"/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29" t="n">
        <f aca="false">DT$6*$F21</f>
        <v>205.5457103</v>
      </c>
      <c r="DW21" s="29" t="n">
        <f aca="false">DT$6*$G21</f>
        <v>304.5745561</v>
      </c>
      <c r="DX21" s="29"/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29" t="n">
        <f aca="false">DZ$6*$F21</f>
        <v>625.1901663</v>
      </c>
      <c r="EC21" s="29" t="n">
        <f aca="false">DZ$6*$G21</f>
        <v>926.3974281</v>
      </c>
      <c r="ED21" s="29"/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29" t="n">
        <f aca="false">EF$6*$F21</f>
        <v>64.8821943</v>
      </c>
      <c r="EI21" s="29" t="n">
        <f aca="false">EF$6*$G21</f>
        <v>96.1414641</v>
      </c>
      <c r="EJ21" s="29"/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29" t="n">
        <f aca="false">EL$6*$F21</f>
        <v>32.7840856</v>
      </c>
      <c r="EO21" s="29" t="n">
        <f aca="false">EL$6*$G21</f>
        <v>48.5789672</v>
      </c>
      <c r="EP21" s="29"/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29" t="n">
        <f aca="false">ER$6*$F21</f>
        <v>8.7085915</v>
      </c>
      <c r="EU21" s="29" t="n">
        <f aca="false">ER$6*$G21</f>
        <v>12.9042605</v>
      </c>
      <c r="EV21" s="29"/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29" t="n">
        <f aca="false">EX$6*$F21</f>
        <v>284.6396119</v>
      </c>
      <c r="FA21" s="29" t="n">
        <f aca="false">EX$6*$G21</f>
        <v>421.7747153</v>
      </c>
      <c r="FB21" s="29"/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29" t="n">
        <f aca="false">FD$6*$F21</f>
        <v>1161.8230099</v>
      </c>
      <c r="FG21" s="29" t="n">
        <f aca="false">FD$6*$G21</f>
        <v>1721.5719413</v>
      </c>
      <c r="FH21" s="29"/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29" t="n">
        <f aca="false">FJ$6*$F21</f>
        <v>19.3068071</v>
      </c>
      <c r="FM21" s="29" t="n">
        <f aca="false">FJ$6*$G21</f>
        <v>28.6085377</v>
      </c>
      <c r="FN21" s="29"/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29" t="n">
        <f aca="false">FP$6*$F21</f>
        <v>233.8339696</v>
      </c>
      <c r="FS21" s="29" t="n">
        <f aca="false">FP$6*$G21</f>
        <v>346.4916752</v>
      </c>
      <c r="FT21" s="29"/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29" t="n">
        <f aca="false">FV$6*$F21</f>
        <v>97.0619062</v>
      </c>
      <c r="FY21" s="29" t="n">
        <f aca="false">FV$6*$G21</f>
        <v>143.8248794</v>
      </c>
      <c r="FZ21" s="29"/>
    </row>
    <row r="22" s="33" customFormat="true" ht="13" hidden="false" customHeight="false" outlineLevel="0" collapsed="false">
      <c r="A22" s="32" t="n">
        <v>44835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H22" s="29"/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N22" s="29"/>
      <c r="O22" s="3"/>
      <c r="P22" s="3" t="n">
        <f aca="false">D22*7.96069/100</f>
        <v>3921.6747147</v>
      </c>
      <c r="Q22" s="29" t="n">
        <f aca="false">O22+P22</f>
        <v>3921.6747147</v>
      </c>
      <c r="R22" s="29" t="n">
        <f aca="false">P$6*$F22</f>
        <v>2030.0555569</v>
      </c>
      <c r="S22" s="29" t="n">
        <f aca="false">P$6*$G22</f>
        <v>3008.1059303</v>
      </c>
      <c r="T22" s="29"/>
      <c r="U22" s="3"/>
      <c r="V22" s="3" t="n">
        <f aca="false">D22*8.86163/100</f>
        <v>4365.5047869</v>
      </c>
      <c r="W22" s="3" t="n">
        <f aca="false">U22+V22</f>
        <v>4365.5047869</v>
      </c>
      <c r="X22" s="29" t="n">
        <f aca="false">V$6*$F22</f>
        <v>2259.8042663</v>
      </c>
      <c r="Y22" s="29" t="n">
        <f aca="false">V$6*$G22</f>
        <v>3348.5441281</v>
      </c>
      <c r="Z22" s="29"/>
      <c r="AA22" s="29"/>
      <c r="AB22" s="3" t="n">
        <f aca="false">D22*3.27229/100</f>
        <v>1612.0282227</v>
      </c>
      <c r="AC22" s="3" t="n">
        <f aca="false">AA22+AB22</f>
        <v>1612.0282227</v>
      </c>
      <c r="AD22" s="29" t="n">
        <f aca="false">AB$6*$F22</f>
        <v>834.4666729</v>
      </c>
      <c r="AE22" s="29" t="n">
        <f aca="false">AB$6*$G22</f>
        <v>1236.5002223</v>
      </c>
      <c r="AF22" s="29"/>
      <c r="AG22" s="3"/>
      <c r="AH22" s="3" t="n">
        <f aca="false">D22*2.44463/100</f>
        <v>1204.2980769</v>
      </c>
      <c r="AI22" s="3" t="n">
        <f aca="false">AG22+AH22</f>
        <v>1204.2980769</v>
      </c>
      <c r="AJ22" s="29" t="n">
        <f aca="false">AH$6*$F22</f>
        <v>623.4050963</v>
      </c>
      <c r="AK22" s="29" t="n">
        <f aca="false">AH$6*$G22</f>
        <v>923.7523381</v>
      </c>
      <c r="AL22" s="3"/>
      <c r="AM22" s="3"/>
      <c r="AN22" s="3" t="n">
        <f aca="false">AN$6*$D22</f>
        <v>119.5169643</v>
      </c>
      <c r="AO22" s="3" t="n">
        <f aca="false">SUM(AM22:AN22)</f>
        <v>119.5169643</v>
      </c>
      <c r="AP22" s="29" t="n">
        <f aca="false">AN$6*$F22</f>
        <v>61.8679761</v>
      </c>
      <c r="AQ22" s="29" t="n">
        <f aca="false">AN$6*$G22</f>
        <v>91.6750407</v>
      </c>
      <c r="AR22" s="29"/>
      <c r="AS22" s="3"/>
      <c r="AT22" s="3" t="n">
        <f aca="false">D22*3.25486/100</f>
        <v>1603.4416818</v>
      </c>
      <c r="AU22" s="3" t="n">
        <f aca="false">AS22+AT22</f>
        <v>1603.4416818</v>
      </c>
      <c r="AV22" s="29" t="n">
        <f aca="false">AT$6*$F22</f>
        <v>830.0218486</v>
      </c>
      <c r="AW22" s="29" t="n">
        <f aca="false">AT$6*$G22</f>
        <v>1229.9139482</v>
      </c>
      <c r="AX22" s="3"/>
      <c r="AY22" s="3"/>
      <c r="AZ22" s="3" t="n">
        <f aca="false">D22*23.78111/100</f>
        <v>11715.2882193</v>
      </c>
      <c r="BA22" s="3" t="n">
        <f aca="false">AY22+AZ22</f>
        <v>11715.2882193</v>
      </c>
      <c r="BB22" s="29" t="n">
        <f aca="false">AZ$6*$F22</f>
        <v>6064.4208611</v>
      </c>
      <c r="BC22" s="29" t="n">
        <f aca="false">AZ$6*$G22</f>
        <v>8986.1680357</v>
      </c>
      <c r="BD22" s="29"/>
      <c r="BE22" s="3"/>
      <c r="BF22" s="3" t="n">
        <f aca="false">D22*0.0004/100</f>
        <v>0.197052</v>
      </c>
      <c r="BG22" s="3" t="n">
        <f aca="false">BE22+BF22</f>
        <v>0.197052</v>
      </c>
      <c r="BH22" s="29" t="n">
        <f aca="false">BF$6*$F22</f>
        <v>0.102004</v>
      </c>
      <c r="BI22" s="29" t="n">
        <f aca="false">BF$6*$G22</f>
        <v>0.151148</v>
      </c>
      <c r="BJ22" s="29"/>
      <c r="BK22" s="3"/>
      <c r="BL22" s="3" t="n">
        <f aca="false">D22*0.13664/100</f>
        <v>67.3129632</v>
      </c>
      <c r="BM22" s="3" t="n">
        <f aca="false">BK22+BL22</f>
        <v>67.3129632</v>
      </c>
      <c r="BN22" s="29" t="n">
        <f aca="false">BL$6*$F22</f>
        <v>34.8445664</v>
      </c>
      <c r="BO22" s="29" t="n">
        <f aca="false">BL$6*$G22</f>
        <v>51.6321568</v>
      </c>
      <c r="BP22" s="29"/>
      <c r="BQ22" s="3"/>
      <c r="BR22" s="3" t="n">
        <f aca="false">D22*0.87875/100</f>
        <v>432.8986125</v>
      </c>
      <c r="BS22" s="3" t="n">
        <f aca="false">BQ22+BR22</f>
        <v>432.8986125</v>
      </c>
      <c r="BT22" s="29" t="n">
        <f aca="false">BR$6*$F22</f>
        <v>224.0900375</v>
      </c>
      <c r="BU22" s="29" t="n">
        <f aca="false">BR$6*$G22</f>
        <v>332.0532625</v>
      </c>
      <c r="BV22" s="29"/>
      <c r="BW22" s="3"/>
      <c r="BX22" s="3" t="n">
        <f aca="false">D22*0.56757/100</f>
        <v>279.6020091</v>
      </c>
      <c r="BY22" s="3" t="n">
        <f aca="false">BW22+BX22</f>
        <v>279.6020091</v>
      </c>
      <c r="BZ22" s="29" t="n">
        <f aca="false">BX$6*$F22</f>
        <v>144.7360257</v>
      </c>
      <c r="CA22" s="29" t="n">
        <f aca="false">BX$6*$G22</f>
        <v>214.4676759</v>
      </c>
      <c r="CB22" s="3"/>
      <c r="CC22" s="3"/>
      <c r="CD22" s="3" t="n">
        <f aca="false">D22*2.18514/100</f>
        <v>1076.4655182</v>
      </c>
      <c r="CE22" s="3" t="n">
        <f aca="false">CC22+CD22</f>
        <v>1076.4655182</v>
      </c>
      <c r="CF22" s="29" t="n">
        <f aca="false">CD$6*$F22</f>
        <v>557.2325514</v>
      </c>
      <c r="CG22" s="29" t="n">
        <f aca="false">CD$6*$G22</f>
        <v>825.6988518</v>
      </c>
      <c r="CH22" s="29"/>
      <c r="CI22" s="3"/>
      <c r="CJ22" s="3" t="n">
        <f aca="false">D22*0.13916/100</f>
        <v>68.5543908</v>
      </c>
      <c r="CK22" s="3" t="n">
        <f aca="false">CI22+CJ22</f>
        <v>68.5543908</v>
      </c>
      <c r="CL22" s="29" t="n">
        <f aca="false">CJ$6*$F22</f>
        <v>35.4871916</v>
      </c>
      <c r="CM22" s="29" t="n">
        <f aca="false">CJ$6*$G22</f>
        <v>52.5843892</v>
      </c>
      <c r="CN22" s="29"/>
      <c r="CO22" s="3"/>
      <c r="CP22" s="3" t="n">
        <f aca="false">D22*0.37665/100</f>
        <v>185.5490895</v>
      </c>
      <c r="CQ22" s="3" t="n">
        <f aca="false">CO22+CP22</f>
        <v>185.5490895</v>
      </c>
      <c r="CR22" s="29" t="n">
        <f aca="false">CP$6*$F22</f>
        <v>96.0495165</v>
      </c>
      <c r="CS22" s="29" t="n">
        <f aca="false">CP$6*$G22</f>
        <v>142.3247355</v>
      </c>
      <c r="CT22" s="29"/>
      <c r="CU22" s="3"/>
      <c r="CV22" s="3" t="n">
        <f aca="false">D22*1.58627/100</f>
        <v>781.4441901</v>
      </c>
      <c r="CW22" s="3" t="n">
        <f aca="false">CU22+CV22</f>
        <v>781.4441901</v>
      </c>
      <c r="CX22" s="29" t="n">
        <f aca="false">CV$6*$F22</f>
        <v>404.5147127</v>
      </c>
      <c r="CY22" s="29" t="n">
        <f aca="false">CV$6*$G22</f>
        <v>599.4038449</v>
      </c>
      <c r="CZ22" s="29"/>
      <c r="DA22" s="3"/>
      <c r="DB22" s="3" t="n">
        <f aca="false">D22*0.07178/100</f>
        <v>35.3609814</v>
      </c>
      <c r="DC22" s="3" t="n">
        <f aca="false">DA22+DB22</f>
        <v>35.3609814</v>
      </c>
      <c r="DD22" s="29" t="n">
        <f aca="false">DB$6*$F22</f>
        <v>18.3046178</v>
      </c>
      <c r="DE22" s="29" t="n">
        <f aca="false">DB$6*$G22</f>
        <v>27.1235086</v>
      </c>
      <c r="DF22" s="29"/>
      <c r="DG22" s="3"/>
      <c r="DH22" s="3" t="n">
        <f aca="false">D22*1.01431/100</f>
        <v>499.6795353</v>
      </c>
      <c r="DI22" s="3" t="n">
        <f aca="false">DG22+DH22</f>
        <v>499.6795353</v>
      </c>
      <c r="DJ22" s="29" t="n">
        <f aca="false">DH$6*$F22</f>
        <v>258.6591931</v>
      </c>
      <c r="DK22" s="29" t="n">
        <f aca="false">DH$6*$G22</f>
        <v>383.2773197</v>
      </c>
      <c r="DL22" s="29"/>
      <c r="DM22" s="3"/>
      <c r="DN22" s="29" t="n">
        <f aca="false">D22*0.48536/100</f>
        <v>239.1028968</v>
      </c>
      <c r="DO22" s="3" t="n">
        <f aca="false">DM22+DN22</f>
        <v>239.1028968</v>
      </c>
      <c r="DP22" s="29" t="n">
        <f aca="false">DN$6*$F22</f>
        <v>123.7716536</v>
      </c>
      <c r="DQ22" s="29" t="n">
        <f aca="false">DN$6*$G22</f>
        <v>183.4029832</v>
      </c>
      <c r="DR22" s="29"/>
      <c r="DS22" s="3"/>
      <c r="DT22" s="3" t="n">
        <f aca="false">D22*0.80603/100</f>
        <v>397.0745589</v>
      </c>
      <c r="DU22" s="3" t="n">
        <f aca="false">DS22+DT22</f>
        <v>397.0745589</v>
      </c>
      <c r="DV22" s="29" t="n">
        <f aca="false">DT$6*$F22</f>
        <v>205.5457103</v>
      </c>
      <c r="DW22" s="29" t="n">
        <f aca="false">DT$6*$G22</f>
        <v>304.5745561</v>
      </c>
      <c r="DX22" s="29"/>
      <c r="DY22" s="3"/>
      <c r="DZ22" s="3" t="n">
        <f aca="false">D22*2.45163/100</f>
        <v>1207.7464869</v>
      </c>
      <c r="EA22" s="3" t="n">
        <f aca="false">DY22+DZ22</f>
        <v>1207.7464869</v>
      </c>
      <c r="EB22" s="29" t="n">
        <f aca="false">DZ$6*$F22</f>
        <v>625.1901663</v>
      </c>
      <c r="EC22" s="29" t="n">
        <f aca="false">DZ$6*$G22</f>
        <v>926.3974281</v>
      </c>
      <c r="ED22" s="29"/>
      <c r="EE22" s="3"/>
      <c r="EF22" s="3" t="n">
        <f aca="false">D22*0.25443/100</f>
        <v>125.3398509</v>
      </c>
      <c r="EG22" s="3" t="n">
        <f aca="false">EE22+EF22</f>
        <v>125.3398509</v>
      </c>
      <c r="EH22" s="29" t="n">
        <f aca="false">EF$6*$F22</f>
        <v>64.8821943</v>
      </c>
      <c r="EI22" s="29" t="n">
        <f aca="false">EF$6*$G22</f>
        <v>96.1414641</v>
      </c>
      <c r="EJ22" s="29"/>
      <c r="EK22" s="3"/>
      <c r="EL22" s="3" t="n">
        <f aca="false">D22*0.12856/100</f>
        <v>63.3325128</v>
      </c>
      <c r="EM22" s="3" t="n">
        <f aca="false">EK22+EL22</f>
        <v>63.3325128</v>
      </c>
      <c r="EN22" s="29" t="n">
        <f aca="false">EL$6*$F22</f>
        <v>32.7840856</v>
      </c>
      <c r="EO22" s="29" t="n">
        <f aca="false">EL$6*$G22</f>
        <v>48.5789672</v>
      </c>
      <c r="EP22" s="29"/>
      <c r="EQ22" s="3"/>
      <c r="ER22" s="3" t="n">
        <f aca="false">D22*0.03415/100</f>
        <v>16.8233145</v>
      </c>
      <c r="ES22" s="3" t="n">
        <f aca="false">EQ22+ER22</f>
        <v>16.8233145</v>
      </c>
      <c r="ET22" s="29" t="n">
        <f aca="false">ER$6*$F22</f>
        <v>8.7085915</v>
      </c>
      <c r="EU22" s="29" t="n">
        <f aca="false">ER$6*$G22</f>
        <v>12.9042605</v>
      </c>
      <c r="EV22" s="29"/>
      <c r="EW22" s="3"/>
      <c r="EX22" s="3" t="n">
        <f aca="false">D22*1.11619/100</f>
        <v>549.8686797</v>
      </c>
      <c r="EY22" s="3" t="n">
        <f aca="false">EW22+EX22</f>
        <v>549.8686797</v>
      </c>
      <c r="EZ22" s="29" t="n">
        <f aca="false">EX$6*$F22</f>
        <v>284.6396119</v>
      </c>
      <c r="FA22" s="29" t="n">
        <f aca="false">EX$6*$G22</f>
        <v>421.7747153</v>
      </c>
      <c r="FB22" s="29"/>
      <c r="FC22" s="3"/>
      <c r="FD22" s="3" t="n">
        <f aca="false">D22*4.55599/100</f>
        <v>2244.4173537</v>
      </c>
      <c r="FE22" s="3" t="n">
        <f aca="false">FC22+FD22</f>
        <v>2244.4173537</v>
      </c>
      <c r="FF22" s="29" t="n">
        <f aca="false">FD$6*$F22</f>
        <v>1161.8230099</v>
      </c>
      <c r="FG22" s="29" t="n">
        <f aca="false">FD$6*$G22</f>
        <v>1721.5719413</v>
      </c>
      <c r="FH22" s="29"/>
      <c r="FI22" s="3"/>
      <c r="FJ22" s="3" t="n">
        <f aca="false">D22*0.07571/100</f>
        <v>37.2970173</v>
      </c>
      <c r="FK22" s="3" t="n">
        <f aca="false">FI22+FJ22</f>
        <v>37.2970173</v>
      </c>
      <c r="FL22" s="29" t="n">
        <f aca="false">FJ$6*$F22</f>
        <v>19.3068071</v>
      </c>
      <c r="FM22" s="29" t="n">
        <f aca="false">FJ$6*$G22</f>
        <v>28.6085377</v>
      </c>
      <c r="FN22" s="29"/>
      <c r="FO22" s="3"/>
      <c r="FP22" s="3" t="n">
        <f aca="false">D22*0.91696/100</f>
        <v>451.7220048</v>
      </c>
      <c r="FQ22" s="3" t="n">
        <f aca="false">FO22+FP22</f>
        <v>451.7220048</v>
      </c>
      <c r="FR22" s="29" t="n">
        <f aca="false">FP$6*$F22</f>
        <v>233.8339696</v>
      </c>
      <c r="FS22" s="29" t="n">
        <f aca="false">FP$6*$G22</f>
        <v>346.4916752</v>
      </c>
      <c r="FT22" s="29"/>
      <c r="FU22" s="3"/>
      <c r="FV22" s="3" t="n">
        <f aca="false">D22*0.38062/100</f>
        <v>187.5048306</v>
      </c>
      <c r="FW22" s="3" t="n">
        <f aca="false">FU22+FV22</f>
        <v>187.5048306</v>
      </c>
      <c r="FX22" s="29" t="n">
        <f aca="false">FV$6*$F22</f>
        <v>97.0619062</v>
      </c>
      <c r="FY22" s="29" t="n">
        <f aca="false">FV$6*$G22</f>
        <v>143.8248794</v>
      </c>
      <c r="FZ22" s="29"/>
    </row>
    <row r="23" s="33" customFormat="true" ht="13" hidden="false" customHeight="false" outlineLevel="0" collapsed="false">
      <c r="A23" s="32" t="n">
        <v>45017</v>
      </c>
      <c r="C23" s="2" t="n">
        <f aca="false">2011B!C23</f>
        <v>0</v>
      </c>
      <c r="D23" s="2" t="n">
        <f aca="false">2011B!D23</f>
        <v>49263</v>
      </c>
      <c r="E23" s="2" t="n">
        <f aca="false">C23+D23</f>
        <v>49263</v>
      </c>
      <c r="F23" s="2" t="n">
        <f aca="false">2011B!F23</f>
        <v>25501</v>
      </c>
      <c r="G23" s="2" t="n">
        <f aca="false">2011B!G23</f>
        <v>37787</v>
      </c>
      <c r="H23" s="29"/>
      <c r="I23" s="3" t="n">
        <f aca="false">O23+U23+AA23+AG23+AM23+AS23+AY23+BE23+BK23+BQ23+BW23+CC23+CI23+CO23+CU23+DA23+DG23+DM23+DS23+DY23+EE23+EK23+EQ23+EW23+FC23+FI23+FO23+FU23</f>
        <v>0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33489.046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29"/>
      <c r="O23" s="3" t="n">
        <f aca="false">C23*7.96069/100</f>
        <v>0</v>
      </c>
      <c r="P23" s="3" t="n">
        <f aca="false">D23*7.96069/100</f>
        <v>3921.6747147</v>
      </c>
      <c r="Q23" s="29" t="n">
        <f aca="false">O23+P23</f>
        <v>3921.6747147</v>
      </c>
      <c r="R23" s="29" t="n">
        <f aca="false">P$6*$F23</f>
        <v>2030.0555569</v>
      </c>
      <c r="S23" s="29" t="n">
        <f aca="false">P$6*$G23</f>
        <v>3008.1059303</v>
      </c>
      <c r="T23" s="29"/>
      <c r="U23" s="3" t="n">
        <f aca="false">C23*8.86163/100</f>
        <v>0</v>
      </c>
      <c r="V23" s="3" t="n">
        <f aca="false">D23*8.86163/100</f>
        <v>4365.5047869</v>
      </c>
      <c r="W23" s="3" t="n">
        <f aca="false">U23+V23</f>
        <v>4365.5047869</v>
      </c>
      <c r="X23" s="29" t="n">
        <f aca="false">V$6*$F23</f>
        <v>2259.8042663</v>
      </c>
      <c r="Y23" s="29" t="n">
        <f aca="false">V$6*$G23</f>
        <v>3348.5441281</v>
      </c>
      <c r="Z23" s="29"/>
      <c r="AA23" s="29" t="n">
        <f aca="false">C23*3.27229/100</f>
        <v>0</v>
      </c>
      <c r="AB23" s="3" t="n">
        <f aca="false">D23*3.27229/100</f>
        <v>1612.0282227</v>
      </c>
      <c r="AC23" s="3" t="n">
        <f aca="false">AA23+AB23</f>
        <v>1612.0282227</v>
      </c>
      <c r="AD23" s="29" t="n">
        <f aca="false">AB$6*$F23</f>
        <v>834.4666729</v>
      </c>
      <c r="AE23" s="29" t="n">
        <f aca="false">AB$6*$G23</f>
        <v>1236.5002223</v>
      </c>
      <c r="AF23" s="29"/>
      <c r="AG23" s="3" t="n">
        <f aca="false">C23*2.44463/100</f>
        <v>0</v>
      </c>
      <c r="AH23" s="3" t="n">
        <f aca="false">D23*2.44463/100</f>
        <v>1204.2980769</v>
      </c>
      <c r="AI23" s="3" t="n">
        <f aca="false">AG23+AH23</f>
        <v>1204.2980769</v>
      </c>
      <c r="AJ23" s="29" t="n">
        <f aca="false">AH$6*$F23</f>
        <v>623.4050963</v>
      </c>
      <c r="AK23" s="29" t="n">
        <f aca="false">AH$6*$G23</f>
        <v>923.7523381</v>
      </c>
      <c r="AL23" s="3"/>
      <c r="AM23" s="3" t="n">
        <f aca="false">AN$6*$C23</f>
        <v>0</v>
      </c>
      <c r="AN23" s="3" t="n">
        <f aca="false">AN$6*$D23</f>
        <v>119.5169643</v>
      </c>
      <c r="AO23" s="3" t="n">
        <f aca="false">SUM(AM23:AN23)</f>
        <v>119.5169643</v>
      </c>
      <c r="AP23" s="29" t="n">
        <f aca="false">AN$6*$F23</f>
        <v>61.8679761</v>
      </c>
      <c r="AQ23" s="29" t="n">
        <f aca="false">AN$6*$G23</f>
        <v>91.6750407</v>
      </c>
      <c r="AR23" s="29"/>
      <c r="AS23" s="3" t="n">
        <f aca="false">C23*3.25486/100</f>
        <v>0</v>
      </c>
      <c r="AT23" s="3" t="n">
        <f aca="false">D23*3.25486/100</f>
        <v>1603.4416818</v>
      </c>
      <c r="AU23" s="3" t="n">
        <f aca="false">AS23+AT23</f>
        <v>1603.4416818</v>
      </c>
      <c r="AV23" s="29" t="n">
        <f aca="false">AT$6*$F23</f>
        <v>830.0218486</v>
      </c>
      <c r="AW23" s="29" t="n">
        <f aca="false">AT$6*$G23</f>
        <v>1229.9139482</v>
      </c>
      <c r="AX23" s="3"/>
      <c r="AY23" s="3" t="n">
        <f aca="false">C23*23.78111/100</f>
        <v>0</v>
      </c>
      <c r="AZ23" s="3" t="n">
        <f aca="false">D23*23.78111/100</f>
        <v>11715.2882193</v>
      </c>
      <c r="BA23" s="3" t="n">
        <f aca="false">AY23+AZ23</f>
        <v>11715.2882193</v>
      </c>
      <c r="BB23" s="29" t="n">
        <f aca="false">AZ$6*$F23</f>
        <v>6064.4208611</v>
      </c>
      <c r="BC23" s="29" t="n">
        <f aca="false">AZ$6*$G23</f>
        <v>8986.1680357</v>
      </c>
      <c r="BD23" s="29"/>
      <c r="BE23" s="3" t="n">
        <f aca="false">C23*0.0004/100</f>
        <v>0</v>
      </c>
      <c r="BF23" s="3" t="n">
        <f aca="false">D23*0.0004/100</f>
        <v>0.197052</v>
      </c>
      <c r="BG23" s="3" t="n">
        <f aca="false">BE23+BF23</f>
        <v>0.197052</v>
      </c>
      <c r="BH23" s="29" t="n">
        <f aca="false">BF$6*$F23</f>
        <v>0.102004</v>
      </c>
      <c r="BI23" s="29" t="n">
        <f aca="false">BF$6*$G23</f>
        <v>0.151148</v>
      </c>
      <c r="BJ23" s="29"/>
      <c r="BK23" s="3" t="n">
        <f aca="false">C23*0.13664/100</f>
        <v>0</v>
      </c>
      <c r="BL23" s="3" t="n">
        <f aca="false">D23*0.13664/100</f>
        <v>67.3129632</v>
      </c>
      <c r="BM23" s="3" t="n">
        <f aca="false">BK23+BL23</f>
        <v>67.3129632</v>
      </c>
      <c r="BN23" s="29" t="n">
        <f aca="false">BL$6*$F23</f>
        <v>34.8445664</v>
      </c>
      <c r="BO23" s="29" t="n">
        <f aca="false">BL$6*$G23</f>
        <v>51.6321568</v>
      </c>
      <c r="BP23" s="29"/>
      <c r="BQ23" s="3" t="n">
        <f aca="false">C23*0.87875/100</f>
        <v>0</v>
      </c>
      <c r="BR23" s="3" t="n">
        <f aca="false">D23*0.87875/100</f>
        <v>432.8986125</v>
      </c>
      <c r="BS23" s="3" t="n">
        <f aca="false">BQ23+BR23</f>
        <v>432.8986125</v>
      </c>
      <c r="BT23" s="29" t="n">
        <f aca="false">BR$6*$F23</f>
        <v>224.0900375</v>
      </c>
      <c r="BU23" s="29" t="n">
        <f aca="false">BR$6*$G23</f>
        <v>332.0532625</v>
      </c>
      <c r="BV23" s="29"/>
      <c r="BW23" s="3" t="n">
        <f aca="false">C23*0.56757/100</f>
        <v>0</v>
      </c>
      <c r="BX23" s="3" t="n">
        <f aca="false">D23*0.56757/100</f>
        <v>279.6020091</v>
      </c>
      <c r="BY23" s="3" t="n">
        <f aca="false">BW23+BX23</f>
        <v>279.6020091</v>
      </c>
      <c r="BZ23" s="29" t="n">
        <f aca="false">BX$6*$F23</f>
        <v>144.7360257</v>
      </c>
      <c r="CA23" s="29" t="n">
        <f aca="false">BX$6*$G23</f>
        <v>214.4676759</v>
      </c>
      <c r="CB23" s="3"/>
      <c r="CC23" s="3" t="n">
        <f aca="false">C23*2.18514/100</f>
        <v>0</v>
      </c>
      <c r="CD23" s="3" t="n">
        <f aca="false">D23*2.18514/100</f>
        <v>1076.4655182</v>
      </c>
      <c r="CE23" s="3" t="n">
        <f aca="false">CC23+CD23</f>
        <v>1076.4655182</v>
      </c>
      <c r="CF23" s="29" t="n">
        <f aca="false">CD$6*$F23</f>
        <v>557.2325514</v>
      </c>
      <c r="CG23" s="29" t="n">
        <f aca="false">CD$6*$G23</f>
        <v>825.6988518</v>
      </c>
      <c r="CH23" s="29"/>
      <c r="CI23" s="3" t="n">
        <f aca="false">C23*0.13916/100</f>
        <v>0</v>
      </c>
      <c r="CJ23" s="3" t="n">
        <f aca="false">D23*0.13916/100</f>
        <v>68.5543908</v>
      </c>
      <c r="CK23" s="3" t="n">
        <f aca="false">CI23+CJ23</f>
        <v>68.5543908</v>
      </c>
      <c r="CL23" s="29" t="n">
        <f aca="false">CJ$6*$F23</f>
        <v>35.4871916</v>
      </c>
      <c r="CM23" s="29" t="n">
        <f aca="false">CJ$6*$G23</f>
        <v>52.5843892</v>
      </c>
      <c r="CN23" s="29"/>
      <c r="CO23" s="3" t="n">
        <f aca="false">C23*0.37665/100</f>
        <v>0</v>
      </c>
      <c r="CP23" s="3" t="n">
        <f aca="false">D23*0.37665/100</f>
        <v>185.5490895</v>
      </c>
      <c r="CQ23" s="3" t="n">
        <f aca="false">CO23+CP23</f>
        <v>185.5490895</v>
      </c>
      <c r="CR23" s="29" t="n">
        <f aca="false">CP$6*$F23</f>
        <v>96.0495165</v>
      </c>
      <c r="CS23" s="29" t="n">
        <f aca="false">CP$6*$G23</f>
        <v>142.3247355</v>
      </c>
      <c r="CT23" s="29"/>
      <c r="CU23" s="3" t="n">
        <f aca="false">C23*1.58627/100</f>
        <v>0</v>
      </c>
      <c r="CV23" s="3" t="n">
        <f aca="false">D23*1.58627/100</f>
        <v>781.4441901</v>
      </c>
      <c r="CW23" s="3" t="n">
        <f aca="false">CU23+CV23</f>
        <v>781.4441901</v>
      </c>
      <c r="CX23" s="29" t="n">
        <f aca="false">CV$6*$F23</f>
        <v>404.5147127</v>
      </c>
      <c r="CY23" s="29" t="n">
        <f aca="false">CV$6*$G23</f>
        <v>599.4038449</v>
      </c>
      <c r="CZ23" s="29"/>
      <c r="DA23" s="3" t="n">
        <f aca="false">C23*0.07178/100</f>
        <v>0</v>
      </c>
      <c r="DB23" s="3" t="n">
        <f aca="false">D23*0.07178/100</f>
        <v>35.3609814</v>
      </c>
      <c r="DC23" s="3" t="n">
        <f aca="false">DA23+DB23</f>
        <v>35.3609814</v>
      </c>
      <c r="DD23" s="29" t="n">
        <f aca="false">DB$6*$F23</f>
        <v>18.3046178</v>
      </c>
      <c r="DE23" s="29" t="n">
        <f aca="false">DB$6*$G23</f>
        <v>27.1235086</v>
      </c>
      <c r="DF23" s="29"/>
      <c r="DG23" s="3" t="n">
        <f aca="false">C23*1.01431/100</f>
        <v>0</v>
      </c>
      <c r="DH23" s="3" t="n">
        <f aca="false">D23*1.01431/100</f>
        <v>499.6795353</v>
      </c>
      <c r="DI23" s="3" t="n">
        <f aca="false">DG23+DH23</f>
        <v>499.6795353</v>
      </c>
      <c r="DJ23" s="29" t="n">
        <f aca="false">DH$6*$F23</f>
        <v>258.6591931</v>
      </c>
      <c r="DK23" s="29" t="n">
        <f aca="false">DH$6*$G23</f>
        <v>383.2773197</v>
      </c>
      <c r="DL23" s="29"/>
      <c r="DM23" s="3" t="n">
        <f aca="false">C23*0.48536/100</f>
        <v>0</v>
      </c>
      <c r="DN23" s="29" t="n">
        <f aca="false">D23*0.48536/100</f>
        <v>239.1028968</v>
      </c>
      <c r="DO23" s="3" t="n">
        <f aca="false">DM23+DN23</f>
        <v>239.1028968</v>
      </c>
      <c r="DP23" s="29" t="n">
        <f aca="false">DN$6*$F23</f>
        <v>123.7716536</v>
      </c>
      <c r="DQ23" s="29" t="n">
        <f aca="false">DN$6*$G23</f>
        <v>183.4029832</v>
      </c>
      <c r="DR23" s="29"/>
      <c r="DS23" s="3" t="n">
        <f aca="false">C23*0.80603/100</f>
        <v>0</v>
      </c>
      <c r="DT23" s="3" t="n">
        <f aca="false">D23*0.80603/100</f>
        <v>397.0745589</v>
      </c>
      <c r="DU23" s="3" t="n">
        <f aca="false">DS23+DT23</f>
        <v>397.0745589</v>
      </c>
      <c r="DV23" s="29" t="n">
        <f aca="false">DT$6*$F23</f>
        <v>205.5457103</v>
      </c>
      <c r="DW23" s="29" t="n">
        <f aca="false">DT$6*$G23</f>
        <v>304.5745561</v>
      </c>
      <c r="DX23" s="29"/>
      <c r="DY23" s="3" t="n">
        <f aca="false">C23*2.45163/100</f>
        <v>0</v>
      </c>
      <c r="DZ23" s="3" t="n">
        <f aca="false">D23*2.45163/100</f>
        <v>1207.7464869</v>
      </c>
      <c r="EA23" s="3" t="n">
        <f aca="false">DY23+DZ23</f>
        <v>1207.7464869</v>
      </c>
      <c r="EB23" s="29" t="n">
        <f aca="false">DZ$6*$F23</f>
        <v>625.1901663</v>
      </c>
      <c r="EC23" s="29" t="n">
        <f aca="false">DZ$6*$G23</f>
        <v>926.3974281</v>
      </c>
      <c r="ED23" s="29"/>
      <c r="EE23" s="3" t="n">
        <f aca="false">C23*0.25443/100</f>
        <v>0</v>
      </c>
      <c r="EF23" s="3" t="n">
        <f aca="false">D23*0.25443/100</f>
        <v>125.3398509</v>
      </c>
      <c r="EG23" s="3" t="n">
        <f aca="false">EE23+EF23</f>
        <v>125.3398509</v>
      </c>
      <c r="EH23" s="29" t="n">
        <f aca="false">EF$6*$F23</f>
        <v>64.8821943</v>
      </c>
      <c r="EI23" s="29" t="n">
        <f aca="false">EF$6*$G23</f>
        <v>96.1414641</v>
      </c>
      <c r="EJ23" s="29"/>
      <c r="EK23" s="3" t="n">
        <f aca="false">C23*0.12856/100</f>
        <v>0</v>
      </c>
      <c r="EL23" s="3" t="n">
        <f aca="false">D23*0.12856/100</f>
        <v>63.3325128</v>
      </c>
      <c r="EM23" s="3" t="n">
        <f aca="false">EK23+EL23</f>
        <v>63.3325128</v>
      </c>
      <c r="EN23" s="29" t="n">
        <f aca="false">EL$6*$F23</f>
        <v>32.7840856</v>
      </c>
      <c r="EO23" s="29" t="n">
        <f aca="false">EL$6*$G23</f>
        <v>48.5789672</v>
      </c>
      <c r="EP23" s="29"/>
      <c r="EQ23" s="3" t="n">
        <f aca="false">C23*0.03415/100</f>
        <v>0</v>
      </c>
      <c r="ER23" s="3" t="n">
        <f aca="false">D23*0.03415/100</f>
        <v>16.8233145</v>
      </c>
      <c r="ES23" s="3" t="n">
        <f aca="false">EQ23+ER23</f>
        <v>16.8233145</v>
      </c>
      <c r="ET23" s="29" t="n">
        <f aca="false">ER$6*$F23</f>
        <v>8.7085915</v>
      </c>
      <c r="EU23" s="29" t="n">
        <f aca="false">ER$6*$G23</f>
        <v>12.9042605</v>
      </c>
      <c r="EV23" s="29"/>
      <c r="EW23" s="3" t="n">
        <f aca="false">C23*1.11619/100</f>
        <v>0</v>
      </c>
      <c r="EX23" s="3" t="n">
        <f aca="false">D23*1.11619/100</f>
        <v>549.8686797</v>
      </c>
      <c r="EY23" s="3" t="n">
        <f aca="false">EW23+EX23</f>
        <v>549.8686797</v>
      </c>
      <c r="EZ23" s="29" t="n">
        <f aca="false">EX$6*$F23</f>
        <v>284.6396119</v>
      </c>
      <c r="FA23" s="29" t="n">
        <f aca="false">EX$6*$G23</f>
        <v>421.7747153</v>
      </c>
      <c r="FB23" s="29"/>
      <c r="FC23" s="3" t="n">
        <f aca="false">C23*4.55599/100</f>
        <v>0</v>
      </c>
      <c r="FD23" s="3" t="n">
        <f aca="false">D23*4.55599/100</f>
        <v>2244.4173537</v>
      </c>
      <c r="FE23" s="3" t="n">
        <f aca="false">FC23+FD23</f>
        <v>2244.4173537</v>
      </c>
      <c r="FF23" s="29" t="n">
        <f aca="false">FD$6*$F23</f>
        <v>1161.8230099</v>
      </c>
      <c r="FG23" s="29" t="n">
        <f aca="false">FD$6*$G23</f>
        <v>1721.5719413</v>
      </c>
      <c r="FH23" s="29"/>
      <c r="FI23" s="3" t="n">
        <f aca="false">C23*0.07571/100</f>
        <v>0</v>
      </c>
      <c r="FJ23" s="3" t="n">
        <f aca="false">D23*0.07571/100</f>
        <v>37.2970173</v>
      </c>
      <c r="FK23" s="3" t="n">
        <f aca="false">FI23+FJ23</f>
        <v>37.2970173</v>
      </c>
      <c r="FL23" s="29" t="n">
        <f aca="false">FJ$6*$F23</f>
        <v>19.3068071</v>
      </c>
      <c r="FM23" s="29" t="n">
        <f aca="false">FJ$6*$G23</f>
        <v>28.6085377</v>
      </c>
      <c r="FN23" s="29"/>
      <c r="FO23" s="3" t="n">
        <f aca="false">C23*0.91696/100</f>
        <v>0</v>
      </c>
      <c r="FP23" s="3" t="n">
        <f aca="false">D23*0.91696/100</f>
        <v>451.7220048</v>
      </c>
      <c r="FQ23" s="3" t="n">
        <f aca="false">FO23+FP23</f>
        <v>451.7220048</v>
      </c>
      <c r="FR23" s="29" t="n">
        <f aca="false">FP$6*$F23</f>
        <v>233.8339696</v>
      </c>
      <c r="FS23" s="29" t="n">
        <f aca="false">FP$6*$G23</f>
        <v>346.4916752</v>
      </c>
      <c r="FT23" s="29"/>
      <c r="FU23" s="3" t="n">
        <f aca="false">C23*0.38062/100</f>
        <v>0</v>
      </c>
      <c r="FV23" s="3" t="n">
        <f aca="false">D23*0.38062/100</f>
        <v>187.5048306</v>
      </c>
      <c r="FW23" s="3" t="n">
        <f aca="false">FU23+FV23</f>
        <v>187.5048306</v>
      </c>
      <c r="FX23" s="29" t="n">
        <f aca="false">FV$6*$F23</f>
        <v>97.0619062</v>
      </c>
      <c r="FY23" s="29" t="n">
        <f aca="false">FV$6*$G23</f>
        <v>143.8248794</v>
      </c>
      <c r="FZ23" s="29"/>
    </row>
    <row r="24" s="33" customFormat="true" ht="13" hidden="false" customHeight="false" outlineLevel="0" collapsed="false">
      <c r="A24" s="32" t="n">
        <v>45200</v>
      </c>
      <c r="C24" s="2" t="n">
        <f aca="false">2011B!C24</f>
        <v>0</v>
      </c>
      <c r="D24" s="2" t="n">
        <f aca="false">2011B!D24</f>
        <v>49263</v>
      </c>
      <c r="E24" s="2" t="n">
        <f aca="false">C24+D24</f>
        <v>49263</v>
      </c>
      <c r="F24" s="2" t="n">
        <f aca="false">2011B!F24</f>
        <v>25501</v>
      </c>
      <c r="G24" s="2" t="n">
        <f aca="false">2011B!G24</f>
        <v>37787</v>
      </c>
      <c r="H24" s="29"/>
      <c r="I24" s="3" t="n">
        <f aca="false">O24+U24+AA24+AG24+AM24+AS24+AY24+BE24+BK24+BQ24+BW24+CC24+CI24+CO24+CU24+DA24+DG24+DM24+DS24+DY24+EE24+EK24+EQ24+EW24+FC24+FI24+FO24+FU24</f>
        <v>0</v>
      </c>
      <c r="J24" s="3" t="n">
        <f aca="false">P24+V24+AB24+AH24+AN24+AT24+AZ24+BF24+BL24+BR24+BX24+CD24+CJ24+CP24+CV24+DB24+DH24+DN24+DT24+DZ24+EF24+EL24+ER24+EX24+FD24+FJ24+FP24+FV24</f>
        <v>33489.0465156</v>
      </c>
      <c r="K24" s="3" t="n">
        <f aca="false">SUM(I24:J24)</f>
        <v>33489.0465156</v>
      </c>
      <c r="L24" s="3" t="n">
        <f aca="false">R24+X24+AD24+AJ24+AP24+AV24+BB24+BH24+BN24+BT24+BZ24+CF24+CL24+CR24+CX24+DD24+DJ24+DP24+DV24+EB24+EH24+EN24+ET24+EZ24+FF24+FL24+FR24+FX24</f>
        <v>17335.6104012</v>
      </c>
      <c r="M24" s="3" t="n">
        <f aca="false">S24+Y24+AE24+AK24+AQ24+AW24+BC24+BI24+BO24+BU24+CA24+CG24+CM24+CS24+CY24+DE24+DK24+DQ24+DW24+EC24+EI24+EO24+EU24+FA24+FG24+FM24+FS24+FY24</f>
        <v>25687.6479444</v>
      </c>
      <c r="N24" s="29"/>
      <c r="O24" s="3"/>
      <c r="P24" s="3" t="n">
        <f aca="false">D24*7.96069/100</f>
        <v>3921.6747147</v>
      </c>
      <c r="Q24" s="29" t="n">
        <f aca="false">O24+P24</f>
        <v>3921.6747147</v>
      </c>
      <c r="R24" s="29" t="n">
        <f aca="false">P$6*$F24</f>
        <v>2030.0555569</v>
      </c>
      <c r="S24" s="29" t="n">
        <f aca="false">P$6*$G24</f>
        <v>3008.1059303</v>
      </c>
      <c r="T24" s="29"/>
      <c r="U24" s="3"/>
      <c r="V24" s="3" t="n">
        <f aca="false">D24*8.86163/100</f>
        <v>4365.5047869</v>
      </c>
      <c r="W24" s="3" t="n">
        <f aca="false">U24+V24</f>
        <v>4365.5047869</v>
      </c>
      <c r="X24" s="29" t="n">
        <f aca="false">V$6*$F24</f>
        <v>2259.8042663</v>
      </c>
      <c r="Y24" s="29" t="n">
        <f aca="false">V$6*$G24</f>
        <v>3348.5441281</v>
      </c>
      <c r="Z24" s="29"/>
      <c r="AA24" s="29"/>
      <c r="AB24" s="3" t="n">
        <f aca="false">D24*3.27229/100</f>
        <v>1612.0282227</v>
      </c>
      <c r="AC24" s="3" t="n">
        <f aca="false">AA24+AB24</f>
        <v>1612.0282227</v>
      </c>
      <c r="AD24" s="29" t="n">
        <f aca="false">AB$6*$F24</f>
        <v>834.4666729</v>
      </c>
      <c r="AE24" s="29" t="n">
        <f aca="false">AB$6*$G24</f>
        <v>1236.5002223</v>
      </c>
      <c r="AF24" s="29"/>
      <c r="AG24" s="3"/>
      <c r="AH24" s="3" t="n">
        <f aca="false">D24*2.44463/100</f>
        <v>1204.2980769</v>
      </c>
      <c r="AI24" s="3" t="n">
        <f aca="false">AG24+AH24</f>
        <v>1204.2980769</v>
      </c>
      <c r="AJ24" s="29" t="n">
        <f aca="false">AH$6*$F24</f>
        <v>623.4050963</v>
      </c>
      <c r="AK24" s="29" t="n">
        <f aca="false">AH$6*$G24</f>
        <v>923.7523381</v>
      </c>
      <c r="AL24" s="3"/>
      <c r="AM24" s="3"/>
      <c r="AN24" s="3" t="n">
        <f aca="false">AN$6*$D24</f>
        <v>119.5169643</v>
      </c>
      <c r="AO24" s="3" t="n">
        <f aca="false">SUM(AM24:AN24)</f>
        <v>119.5169643</v>
      </c>
      <c r="AP24" s="29" t="n">
        <f aca="false">AN$6*$F24</f>
        <v>61.8679761</v>
      </c>
      <c r="AQ24" s="29" t="n">
        <f aca="false">AN$6*$G24</f>
        <v>91.6750407</v>
      </c>
      <c r="AR24" s="29"/>
      <c r="AS24" s="3"/>
      <c r="AT24" s="3" t="n">
        <f aca="false">D24*3.25486/100</f>
        <v>1603.4416818</v>
      </c>
      <c r="AU24" s="3" t="n">
        <f aca="false">AS24+AT24</f>
        <v>1603.4416818</v>
      </c>
      <c r="AV24" s="29" t="n">
        <f aca="false">AT$6*$F24</f>
        <v>830.0218486</v>
      </c>
      <c r="AW24" s="29" t="n">
        <f aca="false">AT$6*$G24</f>
        <v>1229.9139482</v>
      </c>
      <c r="AX24" s="3"/>
      <c r="AY24" s="3"/>
      <c r="AZ24" s="3" t="n">
        <f aca="false">D24*23.78111/100</f>
        <v>11715.2882193</v>
      </c>
      <c r="BA24" s="3" t="n">
        <f aca="false">AY24+AZ24</f>
        <v>11715.2882193</v>
      </c>
      <c r="BB24" s="29" t="n">
        <f aca="false">AZ$6*$F24</f>
        <v>6064.4208611</v>
      </c>
      <c r="BC24" s="29" t="n">
        <f aca="false">AZ$6*$G24</f>
        <v>8986.1680357</v>
      </c>
      <c r="BD24" s="29"/>
      <c r="BE24" s="3"/>
      <c r="BF24" s="3" t="n">
        <f aca="false">D24*0.0004/100</f>
        <v>0.197052</v>
      </c>
      <c r="BG24" s="3" t="n">
        <f aca="false">BE24+BF24</f>
        <v>0.197052</v>
      </c>
      <c r="BH24" s="29" t="n">
        <f aca="false">BF$6*$F24</f>
        <v>0.102004</v>
      </c>
      <c r="BI24" s="29" t="n">
        <f aca="false">BF$6*$G24</f>
        <v>0.151148</v>
      </c>
      <c r="BJ24" s="29"/>
      <c r="BK24" s="3"/>
      <c r="BL24" s="3" t="n">
        <f aca="false">D24*0.13664/100</f>
        <v>67.3129632</v>
      </c>
      <c r="BM24" s="3" t="n">
        <f aca="false">BK24+BL24</f>
        <v>67.3129632</v>
      </c>
      <c r="BN24" s="29" t="n">
        <f aca="false">BL$6*$F24</f>
        <v>34.8445664</v>
      </c>
      <c r="BO24" s="29" t="n">
        <f aca="false">BL$6*$G24</f>
        <v>51.6321568</v>
      </c>
      <c r="BP24" s="29"/>
      <c r="BQ24" s="3"/>
      <c r="BR24" s="3" t="n">
        <f aca="false">D24*0.87875/100</f>
        <v>432.8986125</v>
      </c>
      <c r="BS24" s="3" t="n">
        <f aca="false">BQ24+BR24</f>
        <v>432.8986125</v>
      </c>
      <c r="BT24" s="29" t="n">
        <f aca="false">BR$6*$F24</f>
        <v>224.0900375</v>
      </c>
      <c r="BU24" s="29" t="n">
        <f aca="false">BR$6*$G24</f>
        <v>332.0532625</v>
      </c>
      <c r="BV24" s="29"/>
      <c r="BW24" s="3"/>
      <c r="BX24" s="3" t="n">
        <f aca="false">D24*0.56757/100</f>
        <v>279.6020091</v>
      </c>
      <c r="BY24" s="3" t="n">
        <f aca="false">BW24+BX24</f>
        <v>279.6020091</v>
      </c>
      <c r="BZ24" s="29" t="n">
        <f aca="false">BX$6*$F24</f>
        <v>144.7360257</v>
      </c>
      <c r="CA24" s="29" t="n">
        <f aca="false">BX$6*$G24</f>
        <v>214.4676759</v>
      </c>
      <c r="CB24" s="3"/>
      <c r="CC24" s="3"/>
      <c r="CD24" s="3" t="n">
        <f aca="false">D24*2.18514/100</f>
        <v>1076.4655182</v>
      </c>
      <c r="CE24" s="3" t="n">
        <f aca="false">CC24+CD24</f>
        <v>1076.4655182</v>
      </c>
      <c r="CF24" s="29" t="n">
        <f aca="false">CD$6*$F24</f>
        <v>557.2325514</v>
      </c>
      <c r="CG24" s="29" t="n">
        <f aca="false">CD$6*$G24</f>
        <v>825.6988518</v>
      </c>
      <c r="CH24" s="29"/>
      <c r="CI24" s="3"/>
      <c r="CJ24" s="3" t="n">
        <f aca="false">D24*0.13916/100</f>
        <v>68.5543908</v>
      </c>
      <c r="CK24" s="3" t="n">
        <f aca="false">CI24+CJ24</f>
        <v>68.5543908</v>
      </c>
      <c r="CL24" s="29" t="n">
        <f aca="false">CJ$6*$F24</f>
        <v>35.4871916</v>
      </c>
      <c r="CM24" s="29" t="n">
        <f aca="false">CJ$6*$G24</f>
        <v>52.5843892</v>
      </c>
      <c r="CN24" s="29"/>
      <c r="CO24" s="3"/>
      <c r="CP24" s="3" t="n">
        <f aca="false">D24*0.37665/100</f>
        <v>185.5490895</v>
      </c>
      <c r="CQ24" s="3" t="n">
        <f aca="false">CO24+CP24</f>
        <v>185.5490895</v>
      </c>
      <c r="CR24" s="29" t="n">
        <f aca="false">CP$6*$F24</f>
        <v>96.0495165</v>
      </c>
      <c r="CS24" s="29" t="n">
        <f aca="false">CP$6*$G24</f>
        <v>142.3247355</v>
      </c>
      <c r="CT24" s="29"/>
      <c r="CU24" s="3"/>
      <c r="CV24" s="3" t="n">
        <f aca="false">D24*1.58627/100</f>
        <v>781.4441901</v>
      </c>
      <c r="CW24" s="3" t="n">
        <f aca="false">CU24+CV24</f>
        <v>781.4441901</v>
      </c>
      <c r="CX24" s="29" t="n">
        <f aca="false">CV$6*$F24</f>
        <v>404.5147127</v>
      </c>
      <c r="CY24" s="29" t="n">
        <f aca="false">CV$6*$G24</f>
        <v>599.4038449</v>
      </c>
      <c r="CZ24" s="29"/>
      <c r="DA24" s="3"/>
      <c r="DB24" s="3" t="n">
        <f aca="false">D24*0.07178/100</f>
        <v>35.3609814</v>
      </c>
      <c r="DC24" s="3" t="n">
        <f aca="false">DA24+DB24</f>
        <v>35.3609814</v>
      </c>
      <c r="DD24" s="29" t="n">
        <f aca="false">DB$6*$F24</f>
        <v>18.3046178</v>
      </c>
      <c r="DE24" s="29" t="n">
        <f aca="false">DB$6*$G24</f>
        <v>27.1235086</v>
      </c>
      <c r="DF24" s="29"/>
      <c r="DG24" s="3"/>
      <c r="DH24" s="3" t="n">
        <f aca="false">D24*1.01431/100</f>
        <v>499.6795353</v>
      </c>
      <c r="DI24" s="3" t="n">
        <f aca="false">DG24+DH24</f>
        <v>499.6795353</v>
      </c>
      <c r="DJ24" s="29" t="n">
        <f aca="false">DH$6*$F24</f>
        <v>258.6591931</v>
      </c>
      <c r="DK24" s="29" t="n">
        <f aca="false">DH$6*$G24</f>
        <v>383.2773197</v>
      </c>
      <c r="DL24" s="29"/>
      <c r="DM24" s="3"/>
      <c r="DN24" s="29" t="n">
        <f aca="false">D24*0.48536/100</f>
        <v>239.1028968</v>
      </c>
      <c r="DO24" s="3" t="n">
        <f aca="false">DM24+DN24</f>
        <v>239.1028968</v>
      </c>
      <c r="DP24" s="29" t="n">
        <f aca="false">DN$6*$F24</f>
        <v>123.7716536</v>
      </c>
      <c r="DQ24" s="29" t="n">
        <f aca="false">DN$6*$G24</f>
        <v>183.4029832</v>
      </c>
      <c r="DR24" s="29"/>
      <c r="DS24" s="3"/>
      <c r="DT24" s="3" t="n">
        <f aca="false">D24*0.80603/100</f>
        <v>397.0745589</v>
      </c>
      <c r="DU24" s="3" t="n">
        <f aca="false">DS24+DT24</f>
        <v>397.0745589</v>
      </c>
      <c r="DV24" s="29" t="n">
        <f aca="false">DT$6*$F24</f>
        <v>205.5457103</v>
      </c>
      <c r="DW24" s="29" t="n">
        <f aca="false">DT$6*$G24</f>
        <v>304.5745561</v>
      </c>
      <c r="DX24" s="29"/>
      <c r="DY24" s="3"/>
      <c r="DZ24" s="3" t="n">
        <f aca="false">D24*2.45163/100</f>
        <v>1207.7464869</v>
      </c>
      <c r="EA24" s="3" t="n">
        <f aca="false">DY24+DZ24</f>
        <v>1207.7464869</v>
      </c>
      <c r="EB24" s="29" t="n">
        <f aca="false">DZ$6*$F24</f>
        <v>625.1901663</v>
      </c>
      <c r="EC24" s="29" t="n">
        <f aca="false">DZ$6*$G24</f>
        <v>926.3974281</v>
      </c>
      <c r="ED24" s="29"/>
      <c r="EE24" s="3"/>
      <c r="EF24" s="3" t="n">
        <f aca="false">D24*0.25443/100</f>
        <v>125.3398509</v>
      </c>
      <c r="EG24" s="3" t="n">
        <f aca="false">EE24+EF24</f>
        <v>125.3398509</v>
      </c>
      <c r="EH24" s="29" t="n">
        <f aca="false">EF$6*$F24</f>
        <v>64.8821943</v>
      </c>
      <c r="EI24" s="29" t="n">
        <f aca="false">EF$6*$G24</f>
        <v>96.1414641</v>
      </c>
      <c r="EJ24" s="29"/>
      <c r="EK24" s="3"/>
      <c r="EL24" s="3" t="n">
        <f aca="false">D24*0.12856/100</f>
        <v>63.3325128</v>
      </c>
      <c r="EM24" s="3" t="n">
        <f aca="false">EK24+EL24</f>
        <v>63.3325128</v>
      </c>
      <c r="EN24" s="29" t="n">
        <f aca="false">EL$6*$F24</f>
        <v>32.7840856</v>
      </c>
      <c r="EO24" s="29" t="n">
        <f aca="false">EL$6*$G24</f>
        <v>48.5789672</v>
      </c>
      <c r="EP24" s="29"/>
      <c r="EQ24" s="3"/>
      <c r="ER24" s="3" t="n">
        <f aca="false">D24*0.03415/100</f>
        <v>16.8233145</v>
      </c>
      <c r="ES24" s="3" t="n">
        <f aca="false">EQ24+ER24</f>
        <v>16.8233145</v>
      </c>
      <c r="ET24" s="29" t="n">
        <f aca="false">ER$6*$F24</f>
        <v>8.7085915</v>
      </c>
      <c r="EU24" s="29" t="n">
        <f aca="false">ER$6*$G24</f>
        <v>12.9042605</v>
      </c>
      <c r="EV24" s="29"/>
      <c r="EW24" s="3"/>
      <c r="EX24" s="3" t="n">
        <f aca="false">D24*1.11619/100</f>
        <v>549.8686797</v>
      </c>
      <c r="EY24" s="3" t="n">
        <f aca="false">EW24+EX24</f>
        <v>549.8686797</v>
      </c>
      <c r="EZ24" s="29" t="n">
        <f aca="false">EX$6*$F24</f>
        <v>284.6396119</v>
      </c>
      <c r="FA24" s="29" t="n">
        <f aca="false">EX$6*$G24</f>
        <v>421.7747153</v>
      </c>
      <c r="FB24" s="29"/>
      <c r="FC24" s="3"/>
      <c r="FD24" s="3" t="n">
        <f aca="false">D24*4.55599/100</f>
        <v>2244.4173537</v>
      </c>
      <c r="FE24" s="3" t="n">
        <f aca="false">FC24+FD24</f>
        <v>2244.4173537</v>
      </c>
      <c r="FF24" s="29" t="n">
        <f aca="false">FD$6*$F24</f>
        <v>1161.8230099</v>
      </c>
      <c r="FG24" s="29" t="n">
        <f aca="false">FD$6*$G24</f>
        <v>1721.5719413</v>
      </c>
      <c r="FH24" s="29"/>
      <c r="FI24" s="3"/>
      <c r="FJ24" s="3" t="n">
        <f aca="false">D24*0.07571/100</f>
        <v>37.2970173</v>
      </c>
      <c r="FK24" s="3" t="n">
        <f aca="false">FI24+FJ24</f>
        <v>37.2970173</v>
      </c>
      <c r="FL24" s="29" t="n">
        <f aca="false">FJ$6*$F24</f>
        <v>19.3068071</v>
      </c>
      <c r="FM24" s="29" t="n">
        <f aca="false">FJ$6*$G24</f>
        <v>28.6085377</v>
      </c>
      <c r="FN24" s="29"/>
      <c r="FO24" s="3"/>
      <c r="FP24" s="3" t="n">
        <f aca="false">D24*0.91696/100</f>
        <v>451.7220048</v>
      </c>
      <c r="FQ24" s="3" t="n">
        <f aca="false">FO24+FP24</f>
        <v>451.7220048</v>
      </c>
      <c r="FR24" s="29" t="n">
        <f aca="false">FP$6*$F24</f>
        <v>233.8339696</v>
      </c>
      <c r="FS24" s="29" t="n">
        <f aca="false">FP$6*$G24</f>
        <v>346.4916752</v>
      </c>
      <c r="FT24" s="29"/>
      <c r="FU24" s="3"/>
      <c r="FV24" s="3" t="n">
        <f aca="false">D24*0.38062/100</f>
        <v>187.5048306</v>
      </c>
      <c r="FW24" s="3" t="n">
        <f aca="false">FU24+FV24</f>
        <v>187.5048306</v>
      </c>
      <c r="FX24" s="29" t="n">
        <f aca="false">FV$6*$F24</f>
        <v>97.0619062</v>
      </c>
      <c r="FY24" s="29" t="n">
        <f aca="false">FV$6*$G24</f>
        <v>143.8248794</v>
      </c>
      <c r="FZ24" s="29"/>
    </row>
    <row r="25" s="33" customFormat="true" ht="13" hidden="false" customHeight="false" outlineLevel="0" collapsed="false">
      <c r="A25" s="32" t="n">
        <v>45383</v>
      </c>
      <c r="C25" s="2" t="n">
        <f aca="false">2011B!C25</f>
        <v>2815000</v>
      </c>
      <c r="D25" s="2" t="n">
        <f aca="false">2011B!D25</f>
        <v>49263</v>
      </c>
      <c r="E25" s="2" t="n">
        <f aca="false">C25+D25</f>
        <v>2864263</v>
      </c>
      <c r="F25" s="2" t="n">
        <f aca="false">2011B!F25</f>
        <v>25501</v>
      </c>
      <c r="G25" s="2" t="n">
        <f aca="false">2011B!G25</f>
        <v>37787</v>
      </c>
      <c r="H25" s="29"/>
      <c r="I25" s="3" t="n">
        <f aca="false">O25+U25+AA25+AG25+AM25+AS25+AY25+BE25+BK25+BQ25+BW25+CC25+CI25+CO25+CU25+DA25+DG25+DM25+DS25+DY25+EE25+EK25+EQ25+EW25+FC25+FI25+FO25+FU25</f>
        <v>1913640.378</v>
      </c>
      <c r="J25" s="3" t="n">
        <f aca="false">P25+V25+AB25+AH25+AN25+AT25+AZ25+BF25+BL25+BR25+BX25+CD25+CJ25+CP25+CV25+DB25+DH25+DN25+DT25+DZ25+EF25+EL25+ER25+EX25+FD25+FJ25+FP25+FV25</f>
        <v>33489.0465156</v>
      </c>
      <c r="K25" s="3" t="n">
        <f aca="false">SUM(I25:J25)</f>
        <v>1947129.4245156</v>
      </c>
      <c r="L25" s="3" t="n">
        <f aca="false">R25+X25+AD25+AJ25+AP25+AV25+BB25+BH25+BN25+BT25+BZ25+CF25+CL25+CR25+CX25+DD25+DJ25+DP25+DV25+EB25+EH25+EN25+ET25+EZ25+FF25+FL25+FR25+FX25</f>
        <v>17335.6104012</v>
      </c>
      <c r="M25" s="3" t="n">
        <f aca="false">S25+Y25+AE25+AK25+AQ25+AW25+BC25+BI25+BO25+BU25+CA25+CG25+CM25+CS25+CY25+DE25+DK25+DQ25+DW25+EC25+EI25+EO25+EU25+FA25+FG25+FM25+FS25+FY25</f>
        <v>25687.6479444</v>
      </c>
      <c r="N25" s="29"/>
      <c r="O25" s="3" t="n">
        <f aca="false">C25*7.96069/100</f>
        <v>224093.4235</v>
      </c>
      <c r="P25" s="3" t="n">
        <f aca="false">D25*7.96069/100</f>
        <v>3921.6747147</v>
      </c>
      <c r="Q25" s="29" t="n">
        <f aca="false">O25+P25</f>
        <v>228015.0982147</v>
      </c>
      <c r="R25" s="29" t="n">
        <f aca="false">P$6*$F25</f>
        <v>2030.0555569</v>
      </c>
      <c r="S25" s="29" t="n">
        <f aca="false">P$6*$G25</f>
        <v>3008.1059303</v>
      </c>
      <c r="T25" s="29"/>
      <c r="U25" s="3" t="n">
        <f aca="false">C25*8.86163/100</f>
        <v>249454.8845</v>
      </c>
      <c r="V25" s="3" t="n">
        <f aca="false">D25*8.86163/100</f>
        <v>4365.5047869</v>
      </c>
      <c r="W25" s="3" t="n">
        <f aca="false">U25+V25</f>
        <v>253820.3892869</v>
      </c>
      <c r="X25" s="29" t="n">
        <f aca="false">V$6*$F25</f>
        <v>2259.8042663</v>
      </c>
      <c r="Y25" s="29" t="n">
        <f aca="false">V$6*$G25</f>
        <v>3348.5441281</v>
      </c>
      <c r="Z25" s="29"/>
      <c r="AA25" s="29" t="n">
        <f aca="false">C25*3.27229/100</f>
        <v>92114.9635</v>
      </c>
      <c r="AB25" s="3" t="n">
        <f aca="false">D25*3.27229/100</f>
        <v>1612.0282227</v>
      </c>
      <c r="AC25" s="3" t="n">
        <f aca="false">AA25+AB25</f>
        <v>93726.9917227</v>
      </c>
      <c r="AD25" s="29" t="n">
        <f aca="false">AB$6*$F25</f>
        <v>834.4666729</v>
      </c>
      <c r="AE25" s="29" t="n">
        <f aca="false">AB$6*$G25</f>
        <v>1236.5002223</v>
      </c>
      <c r="AF25" s="29"/>
      <c r="AG25" s="3" t="n">
        <f aca="false">C25*2.44463/100</f>
        <v>68816.3345</v>
      </c>
      <c r="AH25" s="3" t="n">
        <f aca="false">D25*2.44463/100</f>
        <v>1204.2980769</v>
      </c>
      <c r="AI25" s="3" t="n">
        <f aca="false">AG25+AH25</f>
        <v>70020.6325769</v>
      </c>
      <c r="AJ25" s="29" t="n">
        <f aca="false">AH$6*$F25</f>
        <v>623.4050963</v>
      </c>
      <c r="AK25" s="29" t="n">
        <f aca="false">AH$6*$G25</f>
        <v>923.7523381</v>
      </c>
      <c r="AL25" s="3"/>
      <c r="AM25" s="3" t="n">
        <f aca="false">AN$6*$C25</f>
        <v>6829.4715</v>
      </c>
      <c r="AN25" s="3" t="n">
        <f aca="false">AN$6*$D25</f>
        <v>119.5169643</v>
      </c>
      <c r="AO25" s="3" t="n">
        <f aca="false">SUM(AM25:AN25)</f>
        <v>6948.9884643</v>
      </c>
      <c r="AP25" s="29" t="n">
        <f aca="false">AN$6*$F25</f>
        <v>61.8679761</v>
      </c>
      <c r="AQ25" s="29" t="n">
        <f aca="false">AN$6*$G25</f>
        <v>91.6750407</v>
      </c>
      <c r="AR25" s="29"/>
      <c r="AS25" s="3" t="n">
        <f aca="false">C25*3.25486/100</f>
        <v>91624.309</v>
      </c>
      <c r="AT25" s="3" t="n">
        <f aca="false">D25*3.25486/100</f>
        <v>1603.4416818</v>
      </c>
      <c r="AU25" s="3" t="n">
        <f aca="false">AS25+AT25</f>
        <v>93227.7506818</v>
      </c>
      <c r="AV25" s="29" t="n">
        <f aca="false">AT$6*$F25</f>
        <v>830.0218486</v>
      </c>
      <c r="AW25" s="29" t="n">
        <f aca="false">AT$6*$G25</f>
        <v>1229.9139482</v>
      </c>
      <c r="AX25" s="3"/>
      <c r="AY25" s="3" t="n">
        <f aca="false">C25*23.78111/100</f>
        <v>669438.2465</v>
      </c>
      <c r="AZ25" s="3" t="n">
        <f aca="false">D25*23.78111/100</f>
        <v>11715.2882193</v>
      </c>
      <c r="BA25" s="3" t="n">
        <f aca="false">AY25+AZ25</f>
        <v>681153.5347193</v>
      </c>
      <c r="BB25" s="29" t="n">
        <f aca="false">AZ$6*$F25</f>
        <v>6064.4208611</v>
      </c>
      <c r="BC25" s="29" t="n">
        <f aca="false">AZ$6*$G25</f>
        <v>8986.1680357</v>
      </c>
      <c r="BD25" s="29"/>
      <c r="BE25" s="3" t="n">
        <f aca="false">C25*0.0004/100</f>
        <v>11.26</v>
      </c>
      <c r="BF25" s="3" t="n">
        <f aca="false">D25*0.0004/100</f>
        <v>0.197052</v>
      </c>
      <c r="BG25" s="3" t="n">
        <f aca="false">BE25+BF25</f>
        <v>11.457052</v>
      </c>
      <c r="BH25" s="29" t="n">
        <f aca="false">BF$6*$F25</f>
        <v>0.102004</v>
      </c>
      <c r="BI25" s="29" t="n">
        <f aca="false">BF$6*$G25</f>
        <v>0.151148</v>
      </c>
      <c r="BJ25" s="29"/>
      <c r="BK25" s="3" t="n">
        <f aca="false">C25*0.13664/100</f>
        <v>3846.416</v>
      </c>
      <c r="BL25" s="3" t="n">
        <f aca="false">D25*0.13664/100</f>
        <v>67.3129632</v>
      </c>
      <c r="BM25" s="3" t="n">
        <f aca="false">BK25+BL25</f>
        <v>3913.7289632</v>
      </c>
      <c r="BN25" s="29" t="n">
        <f aca="false">BL$6*$F25</f>
        <v>34.8445664</v>
      </c>
      <c r="BO25" s="29" t="n">
        <f aca="false">BL$6*$G25</f>
        <v>51.6321568</v>
      </c>
      <c r="BP25" s="29"/>
      <c r="BQ25" s="3" t="n">
        <f aca="false">C25*0.87875/100</f>
        <v>24736.8125</v>
      </c>
      <c r="BR25" s="3" t="n">
        <f aca="false">D25*0.87875/100</f>
        <v>432.8986125</v>
      </c>
      <c r="BS25" s="3" t="n">
        <f aca="false">BQ25+BR25</f>
        <v>25169.7111125</v>
      </c>
      <c r="BT25" s="29" t="n">
        <f aca="false">BR$6*$F25</f>
        <v>224.0900375</v>
      </c>
      <c r="BU25" s="29" t="n">
        <f aca="false">BR$6*$G25</f>
        <v>332.0532625</v>
      </c>
      <c r="BV25" s="29"/>
      <c r="BW25" s="3" t="n">
        <f aca="false">C25*0.56757/100</f>
        <v>15977.0955</v>
      </c>
      <c r="BX25" s="3" t="n">
        <f aca="false">D25*0.56757/100</f>
        <v>279.6020091</v>
      </c>
      <c r="BY25" s="3" t="n">
        <f aca="false">BW25+BX25</f>
        <v>16256.6975091</v>
      </c>
      <c r="BZ25" s="29" t="n">
        <f aca="false">BX$6*$F25</f>
        <v>144.7360257</v>
      </c>
      <c r="CA25" s="29" t="n">
        <f aca="false">BX$6*$G25</f>
        <v>214.4676759</v>
      </c>
      <c r="CB25" s="3"/>
      <c r="CC25" s="3" t="n">
        <f aca="false">C25*2.18514/100</f>
        <v>61511.691</v>
      </c>
      <c r="CD25" s="3" t="n">
        <f aca="false">D25*2.18514/100</f>
        <v>1076.4655182</v>
      </c>
      <c r="CE25" s="3" t="n">
        <f aca="false">CC25+CD25</f>
        <v>62588.1565182</v>
      </c>
      <c r="CF25" s="29" t="n">
        <f aca="false">CD$6*$F25</f>
        <v>557.2325514</v>
      </c>
      <c r="CG25" s="29" t="n">
        <f aca="false">CD$6*$G25</f>
        <v>825.6988518</v>
      </c>
      <c r="CH25" s="29"/>
      <c r="CI25" s="3" t="n">
        <f aca="false">C25*0.13916/100</f>
        <v>3917.354</v>
      </c>
      <c r="CJ25" s="3" t="n">
        <f aca="false">D25*0.13916/100</f>
        <v>68.5543908</v>
      </c>
      <c r="CK25" s="3" t="n">
        <f aca="false">CI25+CJ25</f>
        <v>3985.9083908</v>
      </c>
      <c r="CL25" s="29" t="n">
        <f aca="false">CJ$6*$F25</f>
        <v>35.4871916</v>
      </c>
      <c r="CM25" s="29" t="n">
        <f aca="false">CJ$6*$G25</f>
        <v>52.5843892</v>
      </c>
      <c r="CN25" s="29"/>
      <c r="CO25" s="3" t="n">
        <f aca="false">C25*0.37665/100</f>
        <v>10602.6975</v>
      </c>
      <c r="CP25" s="3" t="n">
        <f aca="false">D25*0.37665/100</f>
        <v>185.5490895</v>
      </c>
      <c r="CQ25" s="3" t="n">
        <f aca="false">CO25+CP25</f>
        <v>10788.2465895</v>
      </c>
      <c r="CR25" s="29" t="n">
        <f aca="false">CP$6*$F25</f>
        <v>96.0495165</v>
      </c>
      <c r="CS25" s="29" t="n">
        <f aca="false">CP$6*$G25</f>
        <v>142.3247355</v>
      </c>
      <c r="CT25" s="29"/>
      <c r="CU25" s="3" t="n">
        <f aca="false">C25*1.58627/100</f>
        <v>44653.5005</v>
      </c>
      <c r="CV25" s="3" t="n">
        <f aca="false">D25*1.58627/100</f>
        <v>781.4441901</v>
      </c>
      <c r="CW25" s="3" t="n">
        <f aca="false">CU25+CV25</f>
        <v>45434.9446901</v>
      </c>
      <c r="CX25" s="29" t="n">
        <f aca="false">CV$6*$F25</f>
        <v>404.5147127</v>
      </c>
      <c r="CY25" s="29" t="n">
        <f aca="false">CV$6*$G25</f>
        <v>599.4038449</v>
      </c>
      <c r="CZ25" s="29"/>
      <c r="DA25" s="3" t="n">
        <f aca="false">C25*0.07178/100</f>
        <v>2020.607</v>
      </c>
      <c r="DB25" s="3" t="n">
        <f aca="false">D25*0.07178/100</f>
        <v>35.3609814</v>
      </c>
      <c r="DC25" s="3" t="n">
        <f aca="false">DA25+DB25</f>
        <v>2055.9679814</v>
      </c>
      <c r="DD25" s="29" t="n">
        <f aca="false">DB$6*$F25</f>
        <v>18.3046178</v>
      </c>
      <c r="DE25" s="29" t="n">
        <f aca="false">DB$6*$G25</f>
        <v>27.1235086</v>
      </c>
      <c r="DF25" s="29"/>
      <c r="DG25" s="3" t="n">
        <f aca="false">C25*1.01431/100</f>
        <v>28552.8265</v>
      </c>
      <c r="DH25" s="3" t="n">
        <f aca="false">D25*1.01431/100</f>
        <v>499.6795353</v>
      </c>
      <c r="DI25" s="3" t="n">
        <f aca="false">DG25+DH25</f>
        <v>29052.5060353</v>
      </c>
      <c r="DJ25" s="29" t="n">
        <f aca="false">DH$6*$F25</f>
        <v>258.6591931</v>
      </c>
      <c r="DK25" s="29" t="n">
        <f aca="false">DH$6*$G25</f>
        <v>383.2773197</v>
      </c>
      <c r="DL25" s="29"/>
      <c r="DM25" s="3" t="n">
        <f aca="false">C25*0.48536/100</f>
        <v>13662.884</v>
      </c>
      <c r="DN25" s="29" t="n">
        <f aca="false">D25*0.48536/100</f>
        <v>239.1028968</v>
      </c>
      <c r="DO25" s="3" t="n">
        <f aca="false">DM25+DN25</f>
        <v>13901.9868968</v>
      </c>
      <c r="DP25" s="29" t="n">
        <f aca="false">DN$6*$F25</f>
        <v>123.7716536</v>
      </c>
      <c r="DQ25" s="29" t="n">
        <f aca="false">DN$6*$G25</f>
        <v>183.4029832</v>
      </c>
      <c r="DR25" s="29"/>
      <c r="DS25" s="3" t="n">
        <f aca="false">C25*0.80603/100</f>
        <v>22689.7445</v>
      </c>
      <c r="DT25" s="3" t="n">
        <f aca="false">D25*0.80603/100</f>
        <v>397.0745589</v>
      </c>
      <c r="DU25" s="3" t="n">
        <f aca="false">DS25+DT25</f>
        <v>23086.8190589</v>
      </c>
      <c r="DV25" s="29" t="n">
        <f aca="false">DT$6*$F25</f>
        <v>205.5457103</v>
      </c>
      <c r="DW25" s="29" t="n">
        <f aca="false">DT$6*$G25</f>
        <v>304.5745561</v>
      </c>
      <c r="DX25" s="29"/>
      <c r="DY25" s="3" t="n">
        <f aca="false">C25*2.45163/100</f>
        <v>69013.3845</v>
      </c>
      <c r="DZ25" s="3" t="n">
        <f aca="false">D25*2.45163/100</f>
        <v>1207.7464869</v>
      </c>
      <c r="EA25" s="3" t="n">
        <f aca="false">DY25+DZ25</f>
        <v>70221.1309869</v>
      </c>
      <c r="EB25" s="29" t="n">
        <f aca="false">DZ$6*$F25</f>
        <v>625.1901663</v>
      </c>
      <c r="EC25" s="29" t="n">
        <f aca="false">DZ$6*$G25</f>
        <v>926.3974281</v>
      </c>
      <c r="ED25" s="29"/>
      <c r="EE25" s="3" t="n">
        <f aca="false">C25*0.25443/100</f>
        <v>7162.2045</v>
      </c>
      <c r="EF25" s="3" t="n">
        <f aca="false">D25*0.25443/100</f>
        <v>125.3398509</v>
      </c>
      <c r="EG25" s="3" t="n">
        <f aca="false">EE25+EF25</f>
        <v>7287.5443509</v>
      </c>
      <c r="EH25" s="29" t="n">
        <f aca="false">EF$6*$F25</f>
        <v>64.8821943</v>
      </c>
      <c r="EI25" s="29" t="n">
        <f aca="false">EF$6*$G25</f>
        <v>96.1414641</v>
      </c>
      <c r="EJ25" s="29"/>
      <c r="EK25" s="3" t="n">
        <f aca="false">C25*0.12856/100</f>
        <v>3618.964</v>
      </c>
      <c r="EL25" s="3" t="n">
        <f aca="false">D25*0.12856/100</f>
        <v>63.3325128</v>
      </c>
      <c r="EM25" s="3" t="n">
        <f aca="false">EK25+EL25</f>
        <v>3682.2965128</v>
      </c>
      <c r="EN25" s="29" t="n">
        <f aca="false">EL$6*$F25</f>
        <v>32.7840856</v>
      </c>
      <c r="EO25" s="29" t="n">
        <f aca="false">EL$6*$G25</f>
        <v>48.5789672</v>
      </c>
      <c r="EP25" s="29"/>
      <c r="EQ25" s="3" t="n">
        <f aca="false">C25*0.03415/100</f>
        <v>961.3225</v>
      </c>
      <c r="ER25" s="3" t="n">
        <f aca="false">D25*0.03415/100</f>
        <v>16.8233145</v>
      </c>
      <c r="ES25" s="3" t="n">
        <f aca="false">EQ25+ER25</f>
        <v>978.1458145</v>
      </c>
      <c r="ET25" s="29" t="n">
        <f aca="false">ER$6*$F25</f>
        <v>8.7085915</v>
      </c>
      <c r="EU25" s="29" t="n">
        <f aca="false">ER$6*$G25</f>
        <v>12.9042605</v>
      </c>
      <c r="EV25" s="29"/>
      <c r="EW25" s="3" t="n">
        <f aca="false">C25*1.11619/100</f>
        <v>31420.7485</v>
      </c>
      <c r="EX25" s="3" t="n">
        <f aca="false">D25*1.11619/100</f>
        <v>549.8686797</v>
      </c>
      <c r="EY25" s="3" t="n">
        <f aca="false">EW25+EX25</f>
        <v>31970.6171797</v>
      </c>
      <c r="EZ25" s="29" t="n">
        <f aca="false">EX$6*$F25</f>
        <v>284.6396119</v>
      </c>
      <c r="FA25" s="29" t="n">
        <f aca="false">EX$6*$G25</f>
        <v>421.7747153</v>
      </c>
      <c r="FB25" s="29"/>
      <c r="FC25" s="3" t="n">
        <f aca="false">C25*4.55599/100</f>
        <v>128251.1185</v>
      </c>
      <c r="FD25" s="3" t="n">
        <f aca="false">D25*4.55599/100</f>
        <v>2244.4173537</v>
      </c>
      <c r="FE25" s="3" t="n">
        <f aca="false">FC25+FD25</f>
        <v>130495.5358537</v>
      </c>
      <c r="FF25" s="29" t="n">
        <f aca="false">FD$6*$F25</f>
        <v>1161.8230099</v>
      </c>
      <c r="FG25" s="29" t="n">
        <f aca="false">FD$6*$G25</f>
        <v>1721.5719413</v>
      </c>
      <c r="FH25" s="29"/>
      <c r="FI25" s="3" t="n">
        <f aca="false">C25*0.07571/100</f>
        <v>2131.2365</v>
      </c>
      <c r="FJ25" s="3" t="n">
        <f aca="false">D25*0.07571/100</f>
        <v>37.2970173</v>
      </c>
      <c r="FK25" s="3" t="n">
        <f aca="false">FI25+FJ25</f>
        <v>2168.5335173</v>
      </c>
      <c r="FL25" s="29" t="n">
        <f aca="false">FJ$6*$F25</f>
        <v>19.3068071</v>
      </c>
      <c r="FM25" s="29" t="n">
        <f aca="false">FJ$6*$G25</f>
        <v>28.6085377</v>
      </c>
      <c r="FN25" s="29"/>
      <c r="FO25" s="3" t="n">
        <f aca="false">C25*0.91696/100</f>
        <v>25812.424</v>
      </c>
      <c r="FP25" s="3" t="n">
        <f aca="false">D25*0.91696/100</f>
        <v>451.7220048</v>
      </c>
      <c r="FQ25" s="3" t="n">
        <f aca="false">FO25+FP25</f>
        <v>26264.1460048</v>
      </c>
      <c r="FR25" s="29" t="n">
        <f aca="false">FP$6*$F25</f>
        <v>233.8339696</v>
      </c>
      <c r="FS25" s="29" t="n">
        <f aca="false">FP$6*$G25</f>
        <v>346.4916752</v>
      </c>
      <c r="FT25" s="29"/>
      <c r="FU25" s="3" t="n">
        <f aca="false">C25*0.38062/100</f>
        <v>10714.453</v>
      </c>
      <c r="FV25" s="3" t="n">
        <f aca="false">D25*0.38062/100</f>
        <v>187.5048306</v>
      </c>
      <c r="FW25" s="3" t="n">
        <f aca="false">FU25+FV25</f>
        <v>10901.9578306</v>
      </c>
      <c r="FX25" s="29" t="n">
        <f aca="false">FV$6*$F25</f>
        <v>97.0619062</v>
      </c>
      <c r="FY25" s="29" t="n">
        <f aca="false">FV$6*$G25</f>
        <v>143.8248794</v>
      </c>
      <c r="FZ25" s="29"/>
    </row>
    <row r="26" customFormat="false" ht="13" hidden="false" customHeight="false" outlineLevel="0" collapsed="false">
      <c r="AA26" s="29"/>
    </row>
    <row r="27" customFormat="false" ht="14" hidden="false" customHeight="false" outlineLevel="0" collapsed="false">
      <c r="A27" s="34" t="s">
        <v>31</v>
      </c>
      <c r="C27" s="35" t="n">
        <f aca="false">SUM(C8:C26)</f>
        <v>4765000</v>
      </c>
      <c r="D27" s="35" t="n">
        <f aca="false">SUM(D8:D26)</f>
        <v>964734</v>
      </c>
      <c r="E27" s="35" t="n">
        <f aca="false">SUM(E8:E26)</f>
        <v>5729734</v>
      </c>
      <c r="F27" s="35" t="n">
        <f aca="false">SUM(F8:F26)</f>
        <v>459018</v>
      </c>
      <c r="G27" s="35" t="n">
        <f aca="false">SUM(G8:G26)</f>
        <v>680166</v>
      </c>
      <c r="I27" s="35" t="n">
        <f aca="false">SUM(I8:I26)</f>
        <v>3239252.718</v>
      </c>
      <c r="J27" s="35" t="n">
        <f aca="false">SUM(J8:J26)</f>
        <v>655827.3308808</v>
      </c>
      <c r="K27" s="35" t="n">
        <f aca="false">SUM(K8:K26)</f>
        <v>3895080.0488808</v>
      </c>
      <c r="L27" s="35" t="n">
        <f aca="false">SUM(L8:L26)</f>
        <v>312040.9872216</v>
      </c>
      <c r="M27" s="35" t="n">
        <f aca="false">SUM(M8:M26)</f>
        <v>462377.6629992</v>
      </c>
      <c r="O27" s="35" t="n">
        <f aca="false">SUM(O8:O26)</f>
        <v>379326.8785</v>
      </c>
      <c r="P27" s="35" t="n">
        <f aca="false">SUM(P8:P26)</f>
        <v>76799.4830646</v>
      </c>
      <c r="Q27" s="35" t="n">
        <f aca="false">SUM(Q8:Q26)</f>
        <v>456126.3615646</v>
      </c>
      <c r="R27" s="35" t="n">
        <f aca="false">SUM(R8:R26)</f>
        <v>36541.0000242</v>
      </c>
      <c r="S27" s="35" t="n">
        <f aca="false">SUM(S8:S26)</f>
        <v>54145.9067454</v>
      </c>
      <c r="U27" s="35" t="n">
        <f aca="false">SUM(U8:U26)</f>
        <v>422256.6695</v>
      </c>
      <c r="V27" s="35" t="n">
        <f aca="false">SUM(V8:V26)</f>
        <v>85491.1575642</v>
      </c>
      <c r="W27" s="35" t="n">
        <f aca="false">SUM(W8:W26)</f>
        <v>507747.8270642</v>
      </c>
      <c r="X27" s="35" t="n">
        <f aca="false">SUM(X8:X26)</f>
        <v>40676.4767934</v>
      </c>
      <c r="Y27" s="35" t="n">
        <f aca="false">SUM(Y8:Y26)</f>
        <v>60273.7943058</v>
      </c>
      <c r="AA27" s="35" t="n">
        <f aca="false">SUM(AA8:AA26)</f>
        <v>155924.6185</v>
      </c>
      <c r="AB27" s="35" t="n">
        <f aca="false">SUM(AB8:AB26)</f>
        <v>31568.8942086</v>
      </c>
      <c r="AC27" s="35" t="n">
        <f aca="false">SUM(AC8:AC26)</f>
        <v>187493.5127086</v>
      </c>
      <c r="AD27" s="35" t="n">
        <f aca="false">SUM(AD8:AD26)</f>
        <v>15020.4001122</v>
      </c>
      <c r="AE27" s="35" t="n">
        <f aca="false">SUM(AE8:AE26)</f>
        <v>22257.0040014</v>
      </c>
      <c r="AG27" s="35" t="n">
        <f aca="false">SUM(AG8:AG26)</f>
        <v>116486.6195</v>
      </c>
      <c r="AH27" s="35" t="n">
        <f aca="false">SUM(AH8:AH26)</f>
        <v>23584.1767842</v>
      </c>
      <c r="AI27" s="35" t="n">
        <f aca="false">SUM(AI8:AI26)</f>
        <v>140070.7962842</v>
      </c>
      <c r="AJ27" s="35" t="n">
        <f aca="false">SUM(AJ8:AJ26)</f>
        <v>11221.2917334</v>
      </c>
      <c r="AK27" s="35" t="n">
        <f aca="false">SUM(AK8:AK26)</f>
        <v>16627.5420858</v>
      </c>
      <c r="AL27" s="30"/>
      <c r="AM27" s="35" t="n">
        <f aca="false">SUM(AM8:AM26)</f>
        <v>11560.3665</v>
      </c>
      <c r="AN27" s="35" t="n">
        <f aca="false">SUM(AN8:AN26)</f>
        <v>2340.5411574</v>
      </c>
      <c r="AO27" s="35" t="n">
        <f aca="false">SUM(AO8:AO26)</f>
        <v>13900.9076574</v>
      </c>
      <c r="AP27" s="35" t="n">
        <f aca="false">SUM(AP8:AP26)</f>
        <v>1113.6235698</v>
      </c>
      <c r="AQ27" s="35" t="n">
        <f aca="false">SUM(AQ8:AQ26)</f>
        <v>1650.1507326</v>
      </c>
      <c r="AS27" s="35" t="n">
        <f aca="false">SUM(AS8:AS26)</f>
        <v>155094.079</v>
      </c>
      <c r="AT27" s="35" t="n">
        <f aca="false">SUM(AT8:AT26)</f>
        <v>31400.7410724</v>
      </c>
      <c r="AU27" s="35" t="n">
        <f aca="false">SUM(AU8:AU26)</f>
        <v>186494.8200724</v>
      </c>
      <c r="AV27" s="35" t="n">
        <f aca="false">SUM(AV8:AV26)</f>
        <v>14940.3932748</v>
      </c>
      <c r="AW27" s="35" t="n">
        <f aca="false">SUM(AW8:AW26)</f>
        <v>22138.4510676</v>
      </c>
      <c r="AX27" s="35"/>
      <c r="AY27" s="35" t="n">
        <f aca="false">SUM(AY8:AY26)</f>
        <v>1133169.8915</v>
      </c>
      <c r="AZ27" s="35" t="n">
        <f aca="false">SUM(AZ8:AZ26)</f>
        <v>229424.4537474</v>
      </c>
      <c r="BA27" s="35" t="n">
        <f aca="false">SUM(BA8:BA26)</f>
        <v>1362594.3452474</v>
      </c>
      <c r="BB27" s="35" t="n">
        <f aca="false">SUM(BB8:BB26)</f>
        <v>109159.5754998</v>
      </c>
      <c r="BC27" s="35" t="n">
        <f aca="false">SUM(BC8:BC26)</f>
        <v>161751.0246426</v>
      </c>
      <c r="BE27" s="35" t="n">
        <f aca="false">SUM(BE8:BE26)</f>
        <v>19.06</v>
      </c>
      <c r="BF27" s="35" t="n">
        <f aca="false">SUM(BF8:BF26)</f>
        <v>3.858936</v>
      </c>
      <c r="BG27" s="35" t="n">
        <f aca="false">SUM(BG8:BG26)</f>
        <v>22.918936</v>
      </c>
      <c r="BH27" s="35" t="n">
        <f aca="false">SUM(BH8:BH26)</f>
        <v>1.836072</v>
      </c>
      <c r="BI27" s="35" t="n">
        <f aca="false">SUM(BI8:BI26)</f>
        <v>2.720664</v>
      </c>
      <c r="BK27" s="35" t="n">
        <f aca="false">SUM(BK8:BK26)</f>
        <v>6510.896</v>
      </c>
      <c r="BL27" s="35" t="n">
        <f aca="false">SUM(BL8:BL26)</f>
        <v>1318.2125376</v>
      </c>
      <c r="BM27" s="35" t="n">
        <f aca="false">SUM(BM8:BM26)</f>
        <v>7829.1085376</v>
      </c>
      <c r="BN27" s="35" t="n">
        <f aca="false">SUM(BN8:BN26)</f>
        <v>627.2021952</v>
      </c>
      <c r="BO27" s="35" t="n">
        <f aca="false">SUM(BO8:BO26)</f>
        <v>929.3788224</v>
      </c>
      <c r="BQ27" s="35" t="n">
        <f aca="false">SUM(BQ8:BQ26)</f>
        <v>41872.4375</v>
      </c>
      <c r="BR27" s="35" t="n">
        <f aca="false">SUM(BR8:BR26)</f>
        <v>8477.600025</v>
      </c>
      <c r="BS27" s="35" t="n">
        <f aca="false">SUM(BS8:BS26)</f>
        <v>50350.037525</v>
      </c>
      <c r="BT27" s="35" t="n">
        <f aca="false">SUM(BT8:BT26)</f>
        <v>4033.620675</v>
      </c>
      <c r="BU27" s="35" t="n">
        <f aca="false">SUM(BU8:BU26)</f>
        <v>5976.958725</v>
      </c>
      <c r="BW27" s="35" t="n">
        <f aca="false">SUM(BW8:BW26)</f>
        <v>27044.7105</v>
      </c>
      <c r="BX27" s="35" t="n">
        <f aca="false">SUM(BX8:BX26)</f>
        <v>5475.5407638</v>
      </c>
      <c r="BY27" s="35" t="n">
        <f aca="false">SUM(BY8:BY26)</f>
        <v>32520.2512638</v>
      </c>
      <c r="BZ27" s="35" t="n">
        <f aca="false">SUM(BZ8:BZ26)</f>
        <v>2605.2484626</v>
      </c>
      <c r="CA27" s="35" t="n">
        <f aca="false">SUM(CA8:CA26)</f>
        <v>3860.4181662</v>
      </c>
      <c r="CB27" s="30"/>
      <c r="CC27" s="35" t="n">
        <f aca="false">SUM(CC8:CC26)</f>
        <v>104121.921</v>
      </c>
      <c r="CD27" s="35" t="n">
        <f aca="false">SUM(CD8:CD26)</f>
        <v>21080.7885276</v>
      </c>
      <c r="CE27" s="35" t="n">
        <f aca="false">SUM(CE8:CE26)</f>
        <v>125202.7095276</v>
      </c>
      <c r="CF27" s="35" t="n">
        <f aca="false">SUM(CF8:CF26)</f>
        <v>10030.1859252</v>
      </c>
      <c r="CG27" s="35" t="n">
        <f aca="false">SUM(CG8:CG26)</f>
        <v>14862.5793324</v>
      </c>
      <c r="CI27" s="35" t="n">
        <f aca="false">SUM(CI8:CI26)</f>
        <v>6630.974</v>
      </c>
      <c r="CJ27" s="35" t="n">
        <f aca="false">SUM(CJ8:CJ26)</f>
        <v>1342.5238344</v>
      </c>
      <c r="CK27" s="35" t="n">
        <f aca="false">SUM(CK8:CK26)</f>
        <v>7973.4978344</v>
      </c>
      <c r="CL27" s="35" t="n">
        <f aca="false">SUM(CL8:CL26)</f>
        <v>638.7694488</v>
      </c>
      <c r="CM27" s="35" t="n">
        <f aca="false">SUM(CM8:CM26)</f>
        <v>946.5190056</v>
      </c>
      <c r="CO27" s="35" t="n">
        <f aca="false">SUM(CO8:CO26)</f>
        <v>17947.3725</v>
      </c>
      <c r="CP27" s="35" t="n">
        <f aca="false">SUM(CP8:CP26)</f>
        <v>3633.670611</v>
      </c>
      <c r="CQ27" s="35" t="n">
        <f aca="false">SUM(CQ8:CQ26)</f>
        <v>21581.043111</v>
      </c>
      <c r="CR27" s="35" t="n">
        <f aca="false">SUM(CR8:CR26)</f>
        <v>1728.891297</v>
      </c>
      <c r="CS27" s="35" t="n">
        <f aca="false">SUM(CS8:CS26)</f>
        <v>2561.845239</v>
      </c>
      <c r="CU27" s="35" t="n">
        <f aca="false">SUM(CU8:CU26)</f>
        <v>75585.7655</v>
      </c>
      <c r="CV27" s="35" t="n">
        <f aca="false">SUM(CV8:CV26)</f>
        <v>15303.2860218</v>
      </c>
      <c r="CW27" s="35" t="n">
        <f aca="false">SUM(CW8:CW26)</f>
        <v>90889.0515218</v>
      </c>
      <c r="CX27" s="35" t="n">
        <f aca="false">SUM(CX8:CX26)</f>
        <v>7281.2648286</v>
      </c>
      <c r="CY27" s="35" t="n">
        <f aca="false">SUM(CY8:CY26)</f>
        <v>10789.2692082</v>
      </c>
      <c r="DA27" s="35" t="n">
        <f aca="false">SUM(DA8:DA26)</f>
        <v>3420.317</v>
      </c>
      <c r="DB27" s="35" t="n">
        <f aca="false">SUM(DB8:DB26)</f>
        <v>692.4860652</v>
      </c>
      <c r="DC27" s="35" t="n">
        <f aca="false">SUM(DC8:DC26)</f>
        <v>4112.8030652</v>
      </c>
      <c r="DD27" s="35" t="n">
        <f aca="false">SUM(DD8:DD26)</f>
        <v>329.4831204</v>
      </c>
      <c r="DE27" s="35" t="n">
        <f aca="false">SUM(DE8:DE26)</f>
        <v>488.2231548</v>
      </c>
      <c r="DG27" s="35" t="n">
        <f aca="false">SUM(DG8:DG26)</f>
        <v>48331.8715</v>
      </c>
      <c r="DH27" s="35" t="n">
        <f aca="false">SUM(DH8:DH26)</f>
        <v>9785.3934354</v>
      </c>
      <c r="DI27" s="35" t="n">
        <f aca="false">SUM(DI8:DI26)</f>
        <v>58117.2649354</v>
      </c>
      <c r="DJ27" s="35" t="n">
        <f aca="false">SUM(DJ8:DJ26)</f>
        <v>4655.8654758</v>
      </c>
      <c r="DK27" s="35" t="n">
        <f aca="false">SUM(DK8:DK26)</f>
        <v>6898.9917546</v>
      </c>
      <c r="DM27" s="35" t="n">
        <f aca="false">SUM(DM8:DM26)</f>
        <v>23127.404</v>
      </c>
      <c r="DN27" s="35" t="n">
        <f aca="false">SUM(DN8:DN26)</f>
        <v>4682.4329424</v>
      </c>
      <c r="DO27" s="35" t="n">
        <f aca="false">SUM(DO8:DO26)</f>
        <v>27809.8369424</v>
      </c>
      <c r="DP27" s="35" t="n">
        <f aca="false">SUM(DP8:DP26)</f>
        <v>2227.8897648</v>
      </c>
      <c r="DQ27" s="35" t="n">
        <f aca="false">SUM(DQ8:DQ26)</f>
        <v>3301.2536976</v>
      </c>
      <c r="DS27" s="35" t="n">
        <f aca="false">SUM(DS8:DS26)</f>
        <v>38407.3295</v>
      </c>
      <c r="DT27" s="35" t="n">
        <f aca="false">SUM(DT8:DT26)</f>
        <v>7776.0454602</v>
      </c>
      <c r="DU27" s="35" t="n">
        <f aca="false">SUM(DU8:DU26)</f>
        <v>46183.3749602</v>
      </c>
      <c r="DV27" s="35" t="n">
        <f aca="false">SUM(DV8:DV26)</f>
        <v>3699.8227854</v>
      </c>
      <c r="DW27" s="35" t="n">
        <f aca="false">SUM(DW8:DW26)</f>
        <v>5482.3420098</v>
      </c>
      <c r="DY27" s="35" t="n">
        <f aca="false">SUM(DY8:DY26)</f>
        <v>116820.1695</v>
      </c>
      <c r="DZ27" s="35" t="n">
        <f aca="false">SUM(DZ8:DZ26)</f>
        <v>23651.7081642</v>
      </c>
      <c r="EA27" s="35" t="n">
        <f aca="false">SUM(EA8:EA26)</f>
        <v>140471.8776642</v>
      </c>
      <c r="EB27" s="35" t="n">
        <f aca="false">SUM(EB8:EB26)</f>
        <v>11253.4229934</v>
      </c>
      <c r="EC27" s="35" t="n">
        <f aca="false">SUM(EC8:EC26)</f>
        <v>16675.1537058</v>
      </c>
      <c r="EE27" s="35" t="n">
        <f aca="false">SUM(EE8:EE26)</f>
        <v>12123.5895</v>
      </c>
      <c r="EF27" s="35" t="n">
        <f aca="false">SUM(EF8:EF26)</f>
        <v>2454.5727162</v>
      </c>
      <c r="EG27" s="35" t="n">
        <f aca="false">SUM(EG8:EG26)</f>
        <v>14578.1622162</v>
      </c>
      <c r="EH27" s="35" t="n">
        <f aca="false">SUM(EH8:EH26)</f>
        <v>1167.8794974</v>
      </c>
      <c r="EI27" s="35" t="n">
        <f aca="false">SUM(EI8:EI26)</f>
        <v>1730.5463538</v>
      </c>
      <c r="EK27" s="35" t="n">
        <f aca="false">SUM(EK8:EK26)</f>
        <v>6125.884</v>
      </c>
      <c r="EL27" s="35" t="n">
        <f aca="false">SUM(EL8:EL26)</f>
        <v>1240.2620304</v>
      </c>
      <c r="EM27" s="35" t="n">
        <f aca="false">SUM(EM8:EM26)</f>
        <v>7366.1460304</v>
      </c>
      <c r="EN27" s="35" t="n">
        <f aca="false">SUM(EN8:EN26)</f>
        <v>590.1135408</v>
      </c>
      <c r="EO27" s="35" t="n">
        <f aca="false">SUM(EO8:EO26)</f>
        <v>874.4214096</v>
      </c>
      <c r="EQ27" s="35" t="n">
        <f aca="false">SUM(EQ8:EQ26)</f>
        <v>1627.2475</v>
      </c>
      <c r="ER27" s="35" t="n">
        <f aca="false">SUM(ER8:ER26)</f>
        <v>329.456661</v>
      </c>
      <c r="ES27" s="35" t="n">
        <f aca="false">SUM(ES8:ES26)</f>
        <v>1956.704161</v>
      </c>
      <c r="ET27" s="35" t="n">
        <f aca="false">SUM(ET8:ET26)</f>
        <v>156.754647</v>
      </c>
      <c r="EU27" s="35" t="n">
        <f aca="false">SUM(EU8:EU26)</f>
        <v>232.276689</v>
      </c>
      <c r="EW27" s="35" t="n">
        <f aca="false">SUM(EW8:EW26)</f>
        <v>53186.4535</v>
      </c>
      <c r="EX27" s="35" t="n">
        <f aca="false">SUM(EX8:EX26)</f>
        <v>10768.2644346</v>
      </c>
      <c r="EY27" s="35" t="n">
        <f aca="false">SUM(EY8:EY26)</f>
        <v>63954.7179346</v>
      </c>
      <c r="EZ27" s="35" t="n">
        <f aca="false">SUM(EZ8:EZ26)</f>
        <v>5123.5130142</v>
      </c>
      <c r="FA27" s="35" t="n">
        <f aca="false">SUM(FA8:FA26)</f>
        <v>7591.9448754</v>
      </c>
      <c r="FC27" s="35" t="n">
        <f aca="false">SUM(FC8:FC26)</f>
        <v>217092.9235</v>
      </c>
      <c r="FD27" s="35" t="n">
        <f aca="false">SUM(FD8:FD26)</f>
        <v>43953.1845666</v>
      </c>
      <c r="FE27" s="35" t="n">
        <f aca="false">SUM(FE8:FE26)</f>
        <v>261046.1080666</v>
      </c>
      <c r="FF27" s="35" t="n">
        <f aca="false">SUM(FF8:FF26)</f>
        <v>20912.8141782</v>
      </c>
      <c r="FG27" s="35" t="n">
        <f aca="false">SUM(FG8:FG26)</f>
        <v>30988.2949434</v>
      </c>
      <c r="FI27" s="35" t="n">
        <f aca="false">SUM(FI8:FI26)</f>
        <v>3607.5815</v>
      </c>
      <c r="FJ27" s="35" t="n">
        <f aca="false">SUM(FJ8:FJ26)</f>
        <v>730.4001114</v>
      </c>
      <c r="FK27" s="35" t="n">
        <f aca="false">SUM(FK8:FK26)</f>
        <v>4337.9816114</v>
      </c>
      <c r="FL27" s="35" t="n">
        <f aca="false">SUM(FL8:FL26)</f>
        <v>347.5225278</v>
      </c>
      <c r="FM27" s="35" t="n">
        <f aca="false">SUM(FM8:FM26)</f>
        <v>514.9536786</v>
      </c>
      <c r="FO27" s="35" t="n">
        <f aca="false">SUM(FO8:FO26)</f>
        <v>43693.144</v>
      </c>
      <c r="FP27" s="35" t="n">
        <f aca="false">SUM(FP8:FP26)</f>
        <v>8846.2248864</v>
      </c>
      <c r="FQ27" s="35" t="n">
        <f aca="false">SUM(FQ8:FQ26)</f>
        <v>52539.3688864</v>
      </c>
      <c r="FR27" s="35" t="n">
        <f aca="false">SUM(FR8:FR26)</f>
        <v>4209.0114528</v>
      </c>
      <c r="FS27" s="35" t="n">
        <f aca="false">SUM(FS8:FS26)</f>
        <v>6236.8501536</v>
      </c>
      <c r="FU27" s="35" t="n">
        <f aca="false">SUM(FU8:FU26)</f>
        <v>18136.543</v>
      </c>
      <c r="FV27" s="35" t="n">
        <f aca="false">SUM(FV8:FV26)</f>
        <v>3671.9705508</v>
      </c>
      <c r="FW27" s="35" t="n">
        <f aca="false">SUM(FW8:FW26)</f>
        <v>21808.5135508</v>
      </c>
      <c r="FX27" s="35" t="n">
        <f aca="false">SUM(FX8:FX26)</f>
        <v>1747.1143116</v>
      </c>
      <c r="FY27" s="35" t="n">
        <f aca="false">SUM(FY8:FY26)</f>
        <v>2588.8478292</v>
      </c>
    </row>
    <row r="28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  <row r="66" customFormat="false" ht="13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</row>
    <row r="67" customFormat="false" ht="13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" activeCellId="0" sqref="C7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7" t="s">
        <v>38</v>
      </c>
      <c r="H6" s="13"/>
      <c r="I6" s="14"/>
      <c r="J6" s="11"/>
    </row>
    <row r="7" customFormat="false" ht="13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3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" hidden="false" customHeight="false" outlineLevel="0" collapsed="false">
      <c r="A24" s="32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" hidden="false" customHeight="false" outlineLevel="0" collapsed="false">
      <c r="A25" s="32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" hidden="false" customHeight="false" outlineLevel="0" collapsed="false">
      <c r="A26" s="32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" hidden="false" customHeight="false" outlineLevel="0" collapsed="false">
      <c r="A27" s="32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" hidden="false" customHeight="false" outlineLevel="0" collapsed="false">
      <c r="A28" s="32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" hidden="false" customHeight="false" outlineLevel="0" collapsed="false">
      <c r="A29" s="32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" hidden="false" customHeight="false" outlineLevel="0" collapsed="false">
      <c r="A30" s="32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" hidden="false" customHeight="false" outlineLevel="0" collapsed="false">
      <c r="A31" s="32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" hidden="false" customHeight="false" outlineLevel="0" collapsed="false">
      <c r="A32" s="32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" hidden="false" customHeight="false" outlineLevel="0" collapsed="false">
      <c r="A33" s="32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" hidden="false" customHeight="false" outlineLevel="0" collapsed="false">
      <c r="A34" s="32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" hidden="false" customHeight="false" outlineLevel="0" collapsed="false">
      <c r="A35" s="32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" hidden="false" customHeight="false" outlineLevel="0" collapsed="false">
      <c r="A36" s="32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4" hidden="false" customHeight="false" outlineLevel="0" collapsed="false">
      <c r="A38" s="34" t="s">
        <v>31</v>
      </c>
      <c r="B38" s="35" t="n">
        <v>68367.498</v>
      </c>
      <c r="C38" s="35" t="n">
        <v>28082.4131886</v>
      </c>
      <c r="D38" s="35" t="n">
        <v>96449.9111886</v>
      </c>
      <c r="E38" s="35" t="n">
        <v>802</v>
      </c>
      <c r="G38" s="35" t="n">
        <f aca="false">SUM(G9:G37)</f>
        <v>68367.498</v>
      </c>
      <c r="H38" s="35" t="n">
        <f aca="false">SUM(H9:H37)</f>
        <v>28082.4131886</v>
      </c>
      <c r="I38" s="35" t="n">
        <f aca="false">SUM(I9:I37)</f>
        <v>96449.9111886</v>
      </c>
      <c r="J38" s="35" t="n">
        <f aca="false">SUM(J9:J37)</f>
        <v>802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5-02-04T22:05:54Z</cp:lastPrinted>
  <dcterms:modified xsi:type="dcterms:W3CDTF">2016-01-14T19:54:30Z</dcterms:modified>
  <cp:revision>0</cp:revision>
  <dc:subject/>
  <dc:title>debt services for 96a</dc:title>
</cp:coreProperties>
</file>