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Disbursement" sheetId="1" state="visible" r:id="rId2"/>
    <sheet name="DEBTSVC" sheetId="2" state="visible" r:id="rId3"/>
    <sheet name="INST-PMT" sheetId="3" state="visible" r:id="rId4"/>
    <sheet name="UMCP" sheetId="4" state="visible" r:id="rId5"/>
    <sheet name="UMB" sheetId="5" state="visible" r:id="rId6"/>
    <sheet name="UMBC" sheetId="6" state="visible" r:id="rId7"/>
    <sheet name="CEES" sheetId="7" state="visible" r:id="rId8"/>
    <sheet name="USM" sheetId="8" state="visible" r:id="rId9"/>
    <sheet name="BSU" sheetId="9" state="visible" r:id="rId10"/>
    <sheet name="CSU" sheetId="10" state="visible" r:id="rId11"/>
    <sheet name="FSU" sheetId="11" state="visible" r:id="rId12"/>
    <sheet name="UB" sheetId="12" state="visible" r:id="rId13"/>
  </sheets>
  <externalReferences>
    <externalReference r:id="rId14"/>
    <externalReference r:id="rId15"/>
  </externalReferences>
  <definedNames>
    <definedName function="false" hidden="false" localSheetId="4" name="_xlnm.Print_Titles" vbProcedure="false">UM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77">
  <si>
    <t xml:space="preserve">Revolving Equipment</t>
  </si>
  <si>
    <t xml:space="preserve">Loan Program</t>
  </si>
  <si>
    <t xml:space="preserve">Disbursements</t>
  </si>
  <si>
    <t xml:space="preserve">FY2015</t>
  </si>
  <si>
    <t xml:space="preserve">FY</t>
  </si>
  <si>
    <t xml:space="preserve">Cert #</t>
  </si>
  <si>
    <t xml:space="preserve">Date</t>
  </si>
  <si>
    <t xml:space="preserve">Total</t>
  </si>
  <si>
    <t xml:space="preserve">Prof Service</t>
  </si>
  <si>
    <t xml:space="preserve">UMCP</t>
  </si>
  <si>
    <t xml:space="preserve">UMB</t>
  </si>
  <si>
    <t xml:space="preserve">UMBC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Clear Date</t>
  </si>
  <si>
    <t xml:space="preserve">FY15 Total</t>
  </si>
  <si>
    <t xml:space="preserve">Revolving Equipment Loan Program</t>
  </si>
  <si>
    <t xml:space="preserve">Debt Services</t>
  </si>
  <si>
    <t xml:space="preserve">UMBI</t>
  </si>
  <si>
    <t xml:space="preserve">UMES</t>
  </si>
  <si>
    <t xml:space="preserve">UMUC</t>
  </si>
  <si>
    <t xml:space="preserve">CEES</t>
  </si>
  <si>
    <t xml:space="preserve">USM Office</t>
  </si>
  <si>
    <t xml:space="preserve">Cost of Issue</t>
  </si>
  <si>
    <t xml:space="preserve">Prior Loans</t>
  </si>
  <si>
    <t xml:space="preserve">June 30, 2014 Balance</t>
  </si>
  <si>
    <t xml:space="preserve">New Loans</t>
  </si>
  <si>
    <t xml:space="preserve">Adjustments</t>
  </si>
  <si>
    <t xml:space="preserve">Down Payment</t>
  </si>
  <si>
    <t xml:space="preserve">Repayments of Principal</t>
  </si>
  <si>
    <t xml:space="preserve">Loans Outstanding</t>
  </si>
  <si>
    <t xml:space="preserve">Balance as of June 30, 2015</t>
  </si>
  <si>
    <t xml:space="preserve">Budget Stabilization</t>
  </si>
  <si>
    <t xml:space="preserve">Payment From Institutions - FY15</t>
  </si>
  <si>
    <t xml:space="preserve">FY 2015</t>
  </si>
  <si>
    <t xml:space="preserve">Gross Debt Service</t>
  </si>
  <si>
    <t xml:space="preserve">Principal</t>
  </si>
  <si>
    <t xml:space="preserve">Interest</t>
  </si>
  <si>
    <t xml:space="preserve">Ammortization of COI</t>
  </si>
  <si>
    <t xml:space="preserve">Adjustment</t>
  </si>
  <si>
    <t xml:space="preserve">Prior Budget Stabilization</t>
  </si>
  <si>
    <t xml:space="preserve">Pay back to Institutions</t>
  </si>
  <si>
    <t xml:space="preserve">1995 Revolving Equipment</t>
  </si>
  <si>
    <t xml:space="preserve">Debt Services Schedule</t>
  </si>
  <si>
    <t xml:space="preserve">Principal &amp; Interest Collection from Institutions</t>
  </si>
  <si>
    <t xml:space="preserve">6 month Interest Rate</t>
  </si>
  <si>
    <t xml:space="preserve">RTN</t>
  </si>
  <si>
    <t xml:space="preserve">Inst.</t>
  </si>
  <si>
    <t xml:space="preserve">Loan Amount</t>
  </si>
  <si>
    <t xml:space="preserve">Pre-Paid</t>
  </si>
  <si>
    <t xml:space="preserve">Amt Financed</t>
  </si>
  <si>
    <t xml:space="preserve">Years</t>
  </si>
  <si>
    <t xml:space="preserve">Fin Date</t>
  </si>
  <si>
    <t xml:space="preserve">Int Rate</t>
  </si>
  <si>
    <t xml:space="preserve">Pre-Int</t>
  </si>
  <si>
    <t xml:space="preserve">7/1/09-Prin</t>
  </si>
  <si>
    <t xml:space="preserve">1/1/10-Prin</t>
  </si>
  <si>
    <t xml:space="preserve">7/1/10-Prin</t>
  </si>
  <si>
    <t xml:space="preserve">1/1/11-Prin</t>
  </si>
  <si>
    <t xml:space="preserve">7/1/11-Prin</t>
  </si>
  <si>
    <t xml:space="preserve">1/1/12-Prin</t>
  </si>
  <si>
    <t xml:space="preserve">7/1/12-Prin</t>
  </si>
  <si>
    <t xml:space="preserve">1/1/13-Prin</t>
  </si>
  <si>
    <t xml:space="preserve">7/1/13-Prin</t>
  </si>
  <si>
    <t xml:space="preserve">1/1/14-Prin</t>
  </si>
  <si>
    <t xml:space="preserve">7/1/14-Prin</t>
  </si>
  <si>
    <t xml:space="preserve">7/1/14-Int</t>
  </si>
  <si>
    <t xml:space="preserve">1/1/15-Prin</t>
  </si>
  <si>
    <t xml:space="preserve">1/1/15-Int</t>
  </si>
  <si>
    <t xml:space="preserve">FY15</t>
  </si>
  <si>
    <t xml:space="preserve">Actual</t>
  </si>
  <si>
    <t xml:space="preserve">Collected</t>
  </si>
  <si>
    <t xml:space="preserve">COI</t>
  </si>
  <si>
    <t xml:space="preserve">80-1</t>
  </si>
  <si>
    <t xml:space="preserve">80-2</t>
  </si>
  <si>
    <t xml:space="preserve">90-1</t>
  </si>
  <si>
    <t xml:space="preserve">92-1</t>
  </si>
  <si>
    <t xml:space="preserve">FY10 Total</t>
  </si>
  <si>
    <t xml:space="preserve">94-1</t>
  </si>
  <si>
    <t xml:space="preserve">97-1</t>
  </si>
  <si>
    <t xml:space="preserve">105-1</t>
  </si>
  <si>
    <t xml:space="preserve">FY11 Total</t>
  </si>
  <si>
    <t xml:space="preserve">107-1</t>
  </si>
  <si>
    <t xml:space="preserve">107-2</t>
  </si>
  <si>
    <t xml:space="preserve">109-1</t>
  </si>
  <si>
    <t xml:space="preserve">FY12 Total</t>
  </si>
  <si>
    <t xml:space="preserve">FY13 Total</t>
  </si>
  <si>
    <t xml:space="preserve">FY14 Total</t>
  </si>
  <si>
    <t xml:space="preserve">Collected Int</t>
  </si>
  <si>
    <t xml:space="preserve">Actual Int</t>
  </si>
  <si>
    <t xml:space="preserve">83-1</t>
  </si>
  <si>
    <t xml:space="preserve">84-2</t>
  </si>
  <si>
    <t xml:space="preserve">87-1</t>
  </si>
  <si>
    <t xml:space="preserve">87-2</t>
  </si>
  <si>
    <t xml:space="preserve">88-1</t>
  </si>
  <si>
    <t xml:space="preserve">88-2</t>
  </si>
  <si>
    <t xml:space="preserve">88-3</t>
  </si>
  <si>
    <t xml:space="preserve">88-4</t>
  </si>
  <si>
    <t xml:space="preserve">93-1</t>
  </si>
  <si>
    <t xml:space="preserve">93-2</t>
  </si>
  <si>
    <t xml:space="preserve">95-1</t>
  </si>
  <si>
    <t xml:space="preserve">95-2</t>
  </si>
  <si>
    <t xml:space="preserve">95-3</t>
  </si>
  <si>
    <t xml:space="preserve">98-1</t>
  </si>
  <si>
    <t xml:space="preserve">98-2</t>
  </si>
  <si>
    <t xml:space="preserve">98-3</t>
  </si>
  <si>
    <t xml:space="preserve">98-4</t>
  </si>
  <si>
    <t xml:space="preserve">101-1</t>
  </si>
  <si>
    <t xml:space="preserve">103-1</t>
  </si>
  <si>
    <t xml:space="preserve">103-2</t>
  </si>
  <si>
    <t xml:space="preserve">103-3</t>
  </si>
  <si>
    <t xml:space="preserve">105-2</t>
  </si>
  <si>
    <t xml:space="preserve">105-3</t>
  </si>
  <si>
    <t xml:space="preserve">107-3</t>
  </si>
  <si>
    <t xml:space="preserve">107-4</t>
  </si>
  <si>
    <t xml:space="preserve">109-2</t>
  </si>
  <si>
    <t xml:space="preserve">111-1</t>
  </si>
  <si>
    <t xml:space="preserve">112-1</t>
  </si>
  <si>
    <t xml:space="preserve">115-2</t>
  </si>
  <si>
    <t xml:space="preserve">115-3</t>
  </si>
  <si>
    <t xml:space="preserve">119-1</t>
  </si>
  <si>
    <t xml:space="preserve">120-1</t>
  </si>
  <si>
    <t xml:space="preserve">120-2</t>
  </si>
  <si>
    <t xml:space="preserve">121-1</t>
  </si>
  <si>
    <t xml:space="preserve">121-2</t>
  </si>
  <si>
    <t xml:space="preserve">122-1</t>
  </si>
  <si>
    <t xml:space="preserve">123-1</t>
  </si>
  <si>
    <t xml:space="preserve">125-1</t>
  </si>
  <si>
    <t xml:space="preserve">127-1</t>
  </si>
  <si>
    <t xml:space="preserve">127-2</t>
  </si>
  <si>
    <t xml:space="preserve">134-1</t>
  </si>
  <si>
    <t xml:space="preserve">134-2</t>
  </si>
  <si>
    <t xml:space="preserve">135-1</t>
  </si>
  <si>
    <t xml:space="preserve">137-1</t>
  </si>
  <si>
    <t xml:space="preserve">137-2</t>
  </si>
  <si>
    <t xml:space="preserve">139-1</t>
  </si>
  <si>
    <t xml:space="preserve">145-1</t>
  </si>
  <si>
    <t xml:space="preserve">145-2</t>
  </si>
  <si>
    <t xml:space="preserve">145-3</t>
  </si>
  <si>
    <t xml:space="preserve">146-1</t>
  </si>
  <si>
    <t xml:space="preserve">146-2</t>
  </si>
  <si>
    <t xml:space="preserve">147-1</t>
  </si>
  <si>
    <t xml:space="preserve">147-2</t>
  </si>
  <si>
    <t xml:space="preserve">149-1</t>
  </si>
  <si>
    <t xml:space="preserve">152-1</t>
  </si>
  <si>
    <t xml:space="preserve">154-1</t>
  </si>
  <si>
    <t xml:space="preserve">154-2</t>
  </si>
  <si>
    <t xml:space="preserve">154-3</t>
  </si>
  <si>
    <t xml:space="preserve">154-4</t>
  </si>
  <si>
    <t xml:space="preserve">156-1</t>
  </si>
  <si>
    <t xml:space="preserve">1/1/07-Prin</t>
  </si>
  <si>
    <t xml:space="preserve">7/1/07-Prin</t>
  </si>
  <si>
    <t xml:space="preserve">1/1/08-Prin</t>
  </si>
  <si>
    <t xml:space="preserve">7/1/08-Prin</t>
  </si>
  <si>
    <t xml:space="preserve">1/1/09-Prin</t>
  </si>
  <si>
    <t xml:space="preserve">Rate</t>
  </si>
  <si>
    <t xml:space="preserve">42-1</t>
  </si>
  <si>
    <t xml:space="preserve">43-1</t>
  </si>
  <si>
    <t xml:space="preserve">FY07 Total</t>
  </si>
  <si>
    <t xml:space="preserve">UMBC </t>
  </si>
  <si>
    <t xml:space="preserve">118-1</t>
  </si>
  <si>
    <t xml:space="preserve">14</t>
  </si>
  <si>
    <t xml:space="preserve">7/1/05-Prin</t>
  </si>
  <si>
    <t xml:space="preserve">1/1/06-Prin</t>
  </si>
  <si>
    <t xml:space="preserve">7/1/06-Prin</t>
  </si>
  <si>
    <t xml:space="preserve">USM</t>
  </si>
  <si>
    <t xml:space="preserve">21P</t>
  </si>
  <si>
    <t xml:space="preserve">FY05 Total</t>
  </si>
  <si>
    <t xml:space="preserve"> </t>
  </si>
  <si>
    <t xml:space="preserve">36R</t>
  </si>
  <si>
    <t xml:space="preserve">FY06 Total</t>
  </si>
  <si>
    <t xml:space="preserve">FY08 Total</t>
  </si>
  <si>
    <t xml:space="preserve">64-2</t>
  </si>
</sst>
</file>

<file path=xl/styles.xml><?xml version="1.0" encoding="utf-8"?>
<styleSheet xmlns="http://schemas.openxmlformats.org/spreadsheetml/2006/main">
  <numFmts count="12">
    <numFmt numFmtId="164" formatCode="[$-409]#,##0.00_);\(#,##0.00\)"/>
    <numFmt numFmtId="165" formatCode="[$-409]General"/>
    <numFmt numFmtId="166" formatCode="mm/dd/yy;@"/>
    <numFmt numFmtId="167" formatCode="[$-409]#,##0.00_);[RED]\(#,##0.00\)"/>
    <numFmt numFmtId="168" formatCode="[$-409]mm/dd/yy"/>
    <numFmt numFmtId="169" formatCode="_(* #,##0_);_(* \(#,##0\);_(* \-_);_(@_)"/>
    <numFmt numFmtId="170" formatCode="[$-409]0"/>
    <numFmt numFmtId="171" formatCode="#,##0.0_);[RED]\(#,##0.0\)"/>
    <numFmt numFmtId="172" formatCode="0.000%"/>
    <numFmt numFmtId="173" formatCode="0.0"/>
    <numFmt numFmtId="174" formatCode="0.0000%"/>
    <numFmt numFmtId="175" formatCode="[$-409]#,##0_);[RED]\(#,##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yang/Documents/HOME/MEICHIN/Bonds/Debt%20Services/Revolving%20Equipment/Budget%20Stabilization/DEBTSV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yang/Documents/HOME/MEICHIN/Bonds/Debt%20Services/Revolving%20Equipment/Budget%20Stabilization/INST~P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95"/>
      <sheetName val="FY96"/>
      <sheetName val="FY97"/>
      <sheetName val="FY98"/>
      <sheetName val="FY99"/>
      <sheetName val="FY00"/>
      <sheetName val="FY01"/>
      <sheetName val="FY02"/>
      <sheetName val="FY03"/>
      <sheetName val="FY04"/>
      <sheetName val="FY05"/>
      <sheetName val="FY06"/>
      <sheetName val="FY07"/>
      <sheetName val="FY08"/>
      <sheetName val="FY09"/>
      <sheetName val="FY10"/>
      <sheetName val="FY11"/>
      <sheetName val="FY12"/>
      <sheetName val="FY13"/>
      <sheetName val="FY14"/>
      <sheetName val="FY1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8">
          <cell r="E18">
            <v>0</v>
          </cell>
        </row>
      </sheetData>
      <sheetData sheetId="14"/>
      <sheetData sheetId="15"/>
      <sheetData sheetId="16"/>
      <sheetData sheetId="17"/>
      <sheetData sheetId="18"/>
      <sheetData sheetId="19">
        <row r="18">
          <cell r="F18">
            <v>1.02445163463472E-010</v>
          </cell>
        </row>
        <row r="18">
          <cell r="H18">
            <v>1.49011469829929E-010</v>
          </cell>
        </row>
        <row r="18">
          <cell r="N18">
            <v>-3.35276695295761E-010</v>
          </cell>
          <cell r="O18">
            <v>1.15483800300353E-009</v>
          </cell>
        </row>
      </sheetData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95"/>
      <sheetName val="FY96"/>
      <sheetName val="FY97"/>
      <sheetName val="FY98"/>
      <sheetName val="FY99"/>
      <sheetName val="FY00"/>
      <sheetName val="FY01"/>
      <sheetName val="FY02"/>
      <sheetName val="FY03"/>
      <sheetName val="FY04"/>
      <sheetName val="FY05"/>
      <sheetName val="FY06"/>
      <sheetName val="FY07"/>
      <sheetName val="FY08"/>
      <sheetName val="FY09"/>
      <sheetName val="FY10"/>
      <sheetName val="FY11"/>
      <sheetName val="FY12"/>
      <sheetName val="FY13"/>
      <sheetName val="FY14"/>
      <sheetName val="FY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3">
          <cell r="C23">
            <v>1028948.12</v>
          </cell>
          <cell r="D23">
            <v>1160778.89</v>
          </cell>
          <cell r="E23">
            <v>-9.38626953939092E-012</v>
          </cell>
          <cell r="F23">
            <v>5.96589444512574E-012</v>
          </cell>
          <cell r="G23">
            <v>1010865.09</v>
          </cell>
          <cell r="H23">
            <v>1.28056676373944E-010</v>
          </cell>
          <cell r="I23">
            <v>344.35</v>
          </cell>
          <cell r="J23">
            <v>724997.44</v>
          </cell>
          <cell r="K23">
            <v>6856.45000000024</v>
          </cell>
          <cell r="L23">
            <v>81952.0199999999</v>
          </cell>
          <cell r="M23">
            <v>171334.84</v>
          </cell>
          <cell r="N23">
            <v>1.52795109897852E-010</v>
          </cell>
          <cell r="O23">
            <v>1.60653712555359E-010</v>
          </cell>
          <cell r="P23">
            <v>90984.1199999999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D35" activeCellId="0" sqref="D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13.66"/>
    <col collapsed="false" customWidth="true" hidden="false" outlineLevel="0" max="9" min="5" style="0" width="12.66"/>
    <col collapsed="false" customWidth="true" hidden="true" outlineLevel="0" max="10" min="10" style="0" width="12.66"/>
    <col collapsed="false" customWidth="true" hidden="false" outlineLevel="0" max="11" min="11" style="0" width="12.66"/>
    <col collapsed="false" customWidth="true" hidden="true" outlineLevel="0" max="14" min="12" style="0" width="12.66"/>
    <col collapsed="false" customWidth="true" hidden="false" outlineLevel="0" max="15" min="15" style="2" width="9.66"/>
  </cols>
  <sheetData>
    <row r="1" s="8" customFormat="true" ht="12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5"/>
    </row>
    <row r="2" s="8" customFormat="true" ht="12" hidden="false" customHeight="false" outlineLevel="0" collapsed="false">
      <c r="A2" s="3" t="s">
        <v>1</v>
      </c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5"/>
    </row>
    <row r="3" s="8" customFormat="true" ht="12" hidden="false" customHeight="false" outlineLevel="0" collapsed="false">
      <c r="A3" s="3" t="s">
        <v>2</v>
      </c>
      <c r="B3" s="4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5"/>
    </row>
    <row r="4" s="8" customFormat="true" ht="12" hidden="false" customHeight="false" outlineLevel="0" collapsed="false">
      <c r="A4" s="3" t="s">
        <v>3</v>
      </c>
      <c r="B4" s="4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s="8" customFormat="true" ht="13" hidden="false" customHeight="false" outlineLevel="0" collapsed="false">
      <c r="A5" s="3"/>
      <c r="B5" s="9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5"/>
    </row>
    <row r="6" s="8" customFormat="true" ht="14" hidden="false" customHeight="fals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1" t="s">
        <v>18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13" hidden="false" customHeight="false" outlineLevel="0" collapsed="false">
      <c r="A7" s="14" t="n">
        <v>15</v>
      </c>
      <c r="B7" s="1" t="n">
        <v>143</v>
      </c>
      <c r="C7" s="2" t="n">
        <v>41843</v>
      </c>
      <c r="D7" s="0" t="n">
        <f aca="false">SUM(E7:N7)</f>
        <v>2500</v>
      </c>
      <c r="E7" s="0" t="n">
        <v>2500</v>
      </c>
      <c r="O7" s="2" t="n">
        <v>41844</v>
      </c>
    </row>
    <row r="8" customFormat="false" ht="12" hidden="false" customHeight="false" outlineLevel="0" collapsed="false">
      <c r="A8" s="14" t="n">
        <v>15</v>
      </c>
      <c r="B8" s="1" t="n">
        <v>144</v>
      </c>
      <c r="C8" s="2" t="n">
        <v>41871</v>
      </c>
      <c r="D8" s="0" t="n">
        <f aca="false">SUM(E8:N8)</f>
        <v>133183.35</v>
      </c>
      <c r="F8" s="0" t="n">
        <v>80764</v>
      </c>
      <c r="G8" s="0" t="n">
        <v>52419.35</v>
      </c>
      <c r="O8" s="2" t="n">
        <v>41876</v>
      </c>
    </row>
    <row r="9" customFormat="false" ht="12" hidden="false" customHeight="false" outlineLevel="0" collapsed="false">
      <c r="A9" s="14" t="n">
        <v>15</v>
      </c>
      <c r="B9" s="1" t="n">
        <v>145</v>
      </c>
      <c r="C9" s="2" t="n">
        <v>41904</v>
      </c>
      <c r="D9" s="0" t="n">
        <f aca="false">SUM(E9:N9)</f>
        <v>701870.88</v>
      </c>
      <c r="F9" s="0" t="n">
        <v>17584.3</v>
      </c>
      <c r="G9" s="0" t="n">
        <v>289286.58</v>
      </c>
      <c r="K9" s="0" t="n">
        <v>395000</v>
      </c>
      <c r="O9" s="2" t="n">
        <v>41906</v>
      </c>
    </row>
    <row r="10" customFormat="false" ht="12" hidden="false" customHeight="false" outlineLevel="0" collapsed="false">
      <c r="A10" s="14" t="n">
        <v>15</v>
      </c>
      <c r="B10" s="1" t="n">
        <v>146</v>
      </c>
      <c r="C10" s="2" t="n">
        <v>41932</v>
      </c>
      <c r="D10" s="0" t="n">
        <f aca="false">SUM(E10:N10)</f>
        <v>2885563</v>
      </c>
      <c r="G10" s="0" t="n">
        <v>2885563</v>
      </c>
      <c r="O10" s="2" t="n">
        <v>41933</v>
      </c>
    </row>
    <row r="11" customFormat="false" ht="12" hidden="false" customHeight="false" outlineLevel="0" collapsed="false">
      <c r="A11" s="14" t="n">
        <v>15</v>
      </c>
      <c r="B11" s="1" t="n">
        <v>147</v>
      </c>
      <c r="C11" s="2" t="n">
        <v>41963</v>
      </c>
      <c r="D11" s="0" t="n">
        <f aca="false">SUM(E11:N11)</f>
        <v>85355.28</v>
      </c>
      <c r="G11" s="0" t="n">
        <v>79475.28</v>
      </c>
      <c r="K11" s="0" t="n">
        <v>5880</v>
      </c>
      <c r="O11" s="2" t="n">
        <v>41967</v>
      </c>
    </row>
    <row r="12" customFormat="false" ht="12" hidden="false" customHeight="false" outlineLevel="0" collapsed="false">
      <c r="A12" s="14" t="n">
        <v>15</v>
      </c>
      <c r="B12" s="1" t="n">
        <v>148</v>
      </c>
      <c r="C12" s="2" t="n">
        <v>41992</v>
      </c>
      <c r="D12" s="0" t="n">
        <f aca="false">SUM(E12:N12)</f>
        <v>116652.4</v>
      </c>
      <c r="G12" s="0" t="n">
        <v>26315.49</v>
      </c>
      <c r="I12" s="0" t="n">
        <v>50111.91</v>
      </c>
      <c r="K12" s="0" t="n">
        <v>40225</v>
      </c>
      <c r="O12" s="2" t="n">
        <v>41995</v>
      </c>
    </row>
    <row r="13" customFormat="false" ht="12" hidden="false" customHeight="false" outlineLevel="0" collapsed="false">
      <c r="A13" s="14" t="n">
        <v>15</v>
      </c>
      <c r="B13" s="1" t="n">
        <v>149</v>
      </c>
      <c r="C13" s="2" t="n">
        <v>42025</v>
      </c>
      <c r="D13" s="0" t="n">
        <f aca="false">SUM(E13:N13)</f>
        <v>98162.56</v>
      </c>
      <c r="G13" s="0" t="n">
        <v>98162.56</v>
      </c>
      <c r="O13" s="2" t="n">
        <v>42031</v>
      </c>
    </row>
    <row r="14" customFormat="false" ht="12" hidden="false" customHeight="false" outlineLevel="0" collapsed="false">
      <c r="A14" s="14" t="n">
        <v>15</v>
      </c>
      <c r="B14" s="1" t="n">
        <v>150</v>
      </c>
      <c r="C14" s="2" t="n">
        <v>42059</v>
      </c>
      <c r="D14" s="0" t="n">
        <f aca="false">SUM(E14:N14)</f>
        <v>111322.04</v>
      </c>
      <c r="E14" s="0" t="n">
        <v>2800</v>
      </c>
      <c r="G14" s="0" t="n">
        <v>53974.29</v>
      </c>
      <c r="H14" s="0" t="n">
        <v>32478.11</v>
      </c>
      <c r="K14" s="0" t="n">
        <v>22069.64</v>
      </c>
      <c r="O14" s="2" t="n">
        <v>42060</v>
      </c>
    </row>
    <row r="15" customFormat="false" ht="12" hidden="false" customHeight="false" outlineLevel="0" collapsed="false">
      <c r="A15" s="14" t="n">
        <v>15</v>
      </c>
      <c r="B15" s="1" t="n">
        <v>151</v>
      </c>
      <c r="C15" s="2" t="n">
        <v>42075</v>
      </c>
      <c r="D15" s="0" t="n">
        <f aca="false">SUM(E15:N15)</f>
        <v>57850</v>
      </c>
      <c r="K15" s="0" t="n">
        <v>57850</v>
      </c>
      <c r="O15" s="2" t="n">
        <v>42079</v>
      </c>
    </row>
    <row r="16" customFormat="false" ht="12" hidden="false" customHeight="false" outlineLevel="0" collapsed="false">
      <c r="A16" s="14" t="n">
        <v>15</v>
      </c>
      <c r="B16" s="1" t="n">
        <v>152</v>
      </c>
      <c r="C16" s="2" t="n">
        <v>42083</v>
      </c>
      <c r="D16" s="0" t="n">
        <f aca="false">SUM(E16:N16)</f>
        <v>253135</v>
      </c>
      <c r="G16" s="0" t="n">
        <v>253135</v>
      </c>
      <c r="O16" s="2" t="n">
        <v>42087</v>
      </c>
    </row>
    <row r="17" customFormat="false" ht="12" hidden="false" customHeight="false" outlineLevel="0" collapsed="false">
      <c r="A17" s="14" t="n">
        <v>15</v>
      </c>
      <c r="B17" s="1" t="n">
        <v>153</v>
      </c>
      <c r="C17" s="2" t="n">
        <v>42114</v>
      </c>
      <c r="D17" s="0" t="n">
        <f aca="false">SUM(E17:N17)</f>
        <v>14774.09</v>
      </c>
      <c r="G17" s="0" t="n">
        <v>10374.09</v>
      </c>
      <c r="K17" s="0" t="n">
        <v>4400</v>
      </c>
      <c r="O17" s="2" t="n">
        <v>42121</v>
      </c>
    </row>
    <row r="18" customFormat="false" ht="12" hidden="false" customHeight="false" outlineLevel="0" collapsed="false">
      <c r="A18" s="14" t="n">
        <v>15</v>
      </c>
      <c r="B18" s="1" t="n">
        <v>154</v>
      </c>
      <c r="C18" s="2" t="n">
        <v>42144</v>
      </c>
      <c r="D18" s="0" t="n">
        <f aca="false">SUM(E18:N18)</f>
        <v>195412.36</v>
      </c>
      <c r="G18" s="0" t="n">
        <v>195412.36</v>
      </c>
      <c r="O18" s="2" t="n">
        <v>42151</v>
      </c>
    </row>
    <row r="19" customFormat="false" ht="12" hidden="false" customHeight="false" outlineLevel="0" collapsed="false">
      <c r="A19" s="14" t="n">
        <v>15</v>
      </c>
      <c r="B19" s="1" t="n">
        <v>155</v>
      </c>
      <c r="C19" s="2" t="n">
        <v>42146</v>
      </c>
      <c r="D19" s="0" t="n">
        <f aca="false">SUM(E19:N19)</f>
        <v>12440</v>
      </c>
      <c r="K19" s="0" t="n">
        <v>12440</v>
      </c>
      <c r="O19" s="2" t="n">
        <v>42152</v>
      </c>
    </row>
    <row r="20" customFormat="false" ht="12" hidden="false" customHeight="false" outlineLevel="0" collapsed="false">
      <c r="A20" s="14" t="n">
        <v>15</v>
      </c>
      <c r="B20" s="1" t="n">
        <v>156</v>
      </c>
      <c r="C20" s="2" t="n">
        <v>42177</v>
      </c>
      <c r="D20" s="0" t="n">
        <f aca="false">SUM(E20:N20)</f>
        <v>71138.9</v>
      </c>
      <c r="G20" s="0" t="n">
        <v>71138.9</v>
      </c>
      <c r="O20" s="2" t="n">
        <v>42179</v>
      </c>
    </row>
    <row r="22" customFormat="false" ht="13" hidden="false" customHeight="false" outlineLevel="0" collapsed="false">
      <c r="A22" s="15" t="s">
        <v>19</v>
      </c>
      <c r="B22" s="16"/>
      <c r="C22" s="17"/>
      <c r="D22" s="15" t="n">
        <f aca="false">SUM(D7:D21)</f>
        <v>4739359.86</v>
      </c>
      <c r="E22" s="15" t="n">
        <f aca="false">SUM(E7:E21)</f>
        <v>5300</v>
      </c>
      <c r="F22" s="15" t="n">
        <f aca="false">SUM(F7:F21)</f>
        <v>98348.3</v>
      </c>
      <c r="G22" s="15" t="n">
        <f aca="false">SUM(G7:G21)</f>
        <v>4015256.9</v>
      </c>
      <c r="H22" s="15" t="n">
        <f aca="false">SUM(H7:H21)</f>
        <v>32478.11</v>
      </c>
      <c r="I22" s="15" t="n">
        <f aca="false">SUM(I7:I21)</f>
        <v>50111.91</v>
      </c>
      <c r="J22" s="15" t="n">
        <f aca="false">SUM(J7:J21)</f>
        <v>0</v>
      </c>
      <c r="K22" s="15" t="n">
        <f aca="false">SUM(K7:K21)</f>
        <v>537864.64</v>
      </c>
      <c r="L22" s="15" t="n">
        <f aca="false">SUM(L7:L21)</f>
        <v>0</v>
      </c>
      <c r="M22" s="15" t="n">
        <f aca="false">SUM(M7:M21)</f>
        <v>0</v>
      </c>
      <c r="N22" s="15" t="n">
        <f aca="false">SUM(N7:N21)</f>
        <v>0</v>
      </c>
    </row>
    <row r="23" s="18" customFormat="true" ht="13" hidden="false" customHeight="false" outlineLevel="0" collapsed="false">
      <c r="B23" s="1"/>
      <c r="C23" s="2"/>
      <c r="O23" s="2"/>
    </row>
  </sheetData>
  <printOptions headings="false" gridLines="false" gridLinesSet="true" horizontalCentered="false" verticalCentered="false"/>
  <pageMargins left="1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R27" activeCellId="0" sqref="R2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21" width="12.66"/>
    <col collapsed="false" customWidth="true" hidden="false" outlineLevel="0" max="5" min="5" style="21" width="8.99"/>
    <col collapsed="false" customWidth="true" hidden="false" outlineLevel="0" max="6" min="6" style="21" width="12.66"/>
    <col collapsed="false" customWidth="true" hidden="false" outlineLevel="0" max="7" min="7" style="58" width="6.66"/>
    <col collapsed="false" customWidth="true" hidden="false" outlineLevel="0" max="8" min="8" style="59" width="9.66"/>
    <col collapsed="false" customWidth="false" hidden="false" outlineLevel="0" max="9" min="9" style="36" width="9.15"/>
    <col collapsed="false" customWidth="true" hidden="false" outlineLevel="0" max="11" min="10" style="21" width="10.66"/>
    <col collapsed="false" customWidth="true" hidden="true" outlineLevel="0" max="15" min="12" style="21" width="12.66"/>
    <col collapsed="false" customWidth="true" hidden="false" outlineLevel="0" max="16" min="16" style="21" width="12.66"/>
    <col collapsed="false" customWidth="true" hidden="false" outlineLevel="0" max="17" min="17" style="21" width="12.82"/>
    <col collapsed="false" customWidth="true" hidden="false" outlineLevel="0" max="18" min="18" style="21" width="12.32"/>
    <col collapsed="false" customWidth="true" hidden="false" outlineLevel="0" max="19" min="19" style="21" width="12.66"/>
    <col collapsed="false" customWidth="true" hidden="false" outlineLevel="0" max="20" min="20" style="21" width="11.99"/>
    <col collapsed="false" customWidth="true" hidden="false" outlineLevel="0" max="21" min="21" style="21" width="10.99"/>
    <col collapsed="false" customWidth="true" hidden="false" outlineLevel="0" max="22" min="22" style="21" width="12.5"/>
    <col collapsed="false" customWidth="true" hidden="false" outlineLevel="0" max="49" min="23" style="21" width="12.66"/>
    <col collapsed="false" customWidth="false" hidden="false" outlineLevel="0" max="257" min="50" style="21" width="9.15"/>
  </cols>
  <sheetData>
    <row r="1" customFormat="false" ht="12" hidden="false" customHeight="false" outlineLevel="0" collapsed="false">
      <c r="B1" s="0" t="s">
        <v>46</v>
      </c>
    </row>
    <row r="2" customFormat="false" ht="12" hidden="false" customHeight="false" outlineLevel="0" collapsed="false">
      <c r="B2" s="0" t="s">
        <v>47</v>
      </c>
    </row>
    <row r="3" customFormat="false" ht="12" hidden="false" customHeight="false" outlineLevel="0" collapsed="false">
      <c r="B3" s="19" t="s">
        <v>172</v>
      </c>
    </row>
    <row r="5" customFormat="false" ht="12" hidden="false" customHeight="false" outlineLevel="0" collapsed="false">
      <c r="A5" s="34"/>
      <c r="B5" s="34" t="s">
        <v>49</v>
      </c>
      <c r="C5" s="36"/>
      <c r="D5" s="34"/>
      <c r="E5" s="34"/>
      <c r="F5" s="34"/>
      <c r="G5" s="36"/>
      <c r="H5" s="36"/>
      <c r="R5" s="61" t="n">
        <v>0.0125</v>
      </c>
      <c r="U5" s="61" t="n">
        <v>0.0125</v>
      </c>
    </row>
    <row r="6" customFormat="false" ht="12" hidden="false" customHeight="false" outlineLevel="0" collapsed="false">
      <c r="A6" s="92" t="s">
        <v>50</v>
      </c>
      <c r="B6" s="92" t="s">
        <v>51</v>
      </c>
      <c r="C6" s="79" t="s">
        <v>5</v>
      </c>
      <c r="D6" s="80" t="s">
        <v>52</v>
      </c>
      <c r="E6" s="80" t="s">
        <v>53</v>
      </c>
      <c r="F6" s="80" t="s">
        <v>54</v>
      </c>
      <c r="G6" s="81" t="s">
        <v>55</v>
      </c>
      <c r="H6" s="82" t="s">
        <v>56</v>
      </c>
      <c r="I6" s="83" t="s">
        <v>41</v>
      </c>
      <c r="J6" s="80" t="s">
        <v>58</v>
      </c>
      <c r="K6" s="80" t="s">
        <v>58</v>
      </c>
      <c r="L6" s="80" t="s">
        <v>65</v>
      </c>
      <c r="M6" s="80" t="s">
        <v>66</v>
      </c>
      <c r="N6" s="80" t="s">
        <v>67</v>
      </c>
      <c r="O6" s="80" t="s">
        <v>68</v>
      </c>
      <c r="P6" s="80" t="s">
        <v>69</v>
      </c>
      <c r="Q6" s="80" t="s">
        <v>70</v>
      </c>
      <c r="R6" s="80" t="s">
        <v>70</v>
      </c>
      <c r="S6" s="80" t="s">
        <v>71</v>
      </c>
      <c r="T6" s="80" t="s">
        <v>72</v>
      </c>
      <c r="U6" s="80" t="s">
        <v>72</v>
      </c>
      <c r="V6" s="80" t="s">
        <v>73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5"/>
      <c r="H7" s="48"/>
      <c r="I7" s="49" t="s">
        <v>159</v>
      </c>
      <c r="J7" s="46" t="s">
        <v>74</v>
      </c>
      <c r="K7" s="46" t="s">
        <v>75</v>
      </c>
      <c r="L7" s="46"/>
      <c r="M7" s="46"/>
      <c r="N7" s="46"/>
      <c r="O7" s="46"/>
      <c r="P7" s="46"/>
      <c r="Q7" s="46" t="s">
        <v>75</v>
      </c>
      <c r="R7" s="46" t="s">
        <v>74</v>
      </c>
      <c r="S7" s="46"/>
      <c r="T7" s="46" t="s">
        <v>75</v>
      </c>
      <c r="U7" s="46" t="s">
        <v>74</v>
      </c>
      <c r="V7" s="46" t="s">
        <v>76</v>
      </c>
    </row>
    <row r="9" customFormat="false" ht="12" hidden="false" customHeight="false" outlineLevel="0" collapsed="false">
      <c r="B9" s="0" t="s">
        <v>13</v>
      </c>
      <c r="C9" s="32" t="n">
        <v>114</v>
      </c>
      <c r="D9" s="21" t="n">
        <v>1152179.65</v>
      </c>
      <c r="E9" s="21" t="n">
        <v>0</v>
      </c>
      <c r="F9" s="21" t="n">
        <f aca="false">D9-E9</f>
        <v>1152179.65</v>
      </c>
      <c r="G9" s="58" t="n">
        <v>3</v>
      </c>
      <c r="H9" s="59" t="n">
        <v>41000</v>
      </c>
      <c r="I9" s="36" t="n">
        <v>0.015</v>
      </c>
      <c r="J9" s="21" t="n">
        <f aca="false">F9*1.5/100*3/12</f>
        <v>4320.6736875</v>
      </c>
      <c r="K9" s="21" t="n">
        <v>15842</v>
      </c>
      <c r="L9" s="21" t="n">
        <v>179246</v>
      </c>
      <c r="M9" s="21" t="n">
        <v>184175</v>
      </c>
      <c r="N9" s="21" t="n">
        <v>189240</v>
      </c>
      <c r="O9" s="21" t="n">
        <v>194444</v>
      </c>
      <c r="P9" s="21" t="n">
        <v>199791</v>
      </c>
      <c r="Q9" s="21" t="n">
        <v>11139</v>
      </c>
      <c r="R9" s="21" t="n">
        <f aca="false">(F9-SUM(L9:P9))*1.25/100/2</f>
        <v>1283.0228125</v>
      </c>
      <c r="S9" s="21" t="n">
        <v>205285</v>
      </c>
      <c r="T9" s="21" t="n">
        <v>5645</v>
      </c>
      <c r="V9" s="21" t="n">
        <f aca="false">(F9-SUM(L9:P9))*0.005/2+(F9-SUM(L9:P9)-S9)*0.005/2</f>
        <v>513.20575</v>
      </c>
    </row>
    <row r="11" customFormat="false" ht="13" hidden="false" customHeight="false" outlineLevel="0" collapsed="false">
      <c r="B11" s="15" t="s">
        <v>89</v>
      </c>
      <c r="C11" s="50"/>
      <c r="D11" s="51" t="n">
        <f aca="false">SUM(D9:D10)</f>
        <v>1152179.65</v>
      </c>
      <c r="E11" s="51" t="n">
        <f aca="false">SUM(E9:E10)</f>
        <v>0</v>
      </c>
      <c r="F11" s="51" t="n">
        <f aca="false">SUM(F9:F10)</f>
        <v>1152179.65</v>
      </c>
      <c r="G11" s="70"/>
      <c r="H11" s="71"/>
      <c r="I11" s="93"/>
      <c r="J11" s="51" t="n">
        <f aca="false">SUM(J9:J10)</f>
        <v>4320.6736875</v>
      </c>
      <c r="K11" s="51" t="n">
        <f aca="false">SUM(K9:K10)</f>
        <v>15842</v>
      </c>
      <c r="L11" s="51" t="n">
        <f aca="false">SUM(L9:L10)</f>
        <v>179246</v>
      </c>
      <c r="M11" s="51" t="n">
        <f aca="false">SUM(M9:M10)</f>
        <v>184175</v>
      </c>
      <c r="N11" s="51" t="n">
        <f aca="false">SUM(N9:N10)</f>
        <v>189240</v>
      </c>
      <c r="O11" s="51" t="n">
        <f aca="false">SUM(O9:O10)</f>
        <v>194444</v>
      </c>
      <c r="P11" s="51" t="n">
        <f aca="false">SUM(P9:P10)</f>
        <v>199791</v>
      </c>
      <c r="Q11" s="51" t="n">
        <f aca="false">SUM(Q9:Q10)</f>
        <v>11139</v>
      </c>
      <c r="R11" s="51" t="n">
        <f aca="false">SUM(R9:R10)</f>
        <v>1283.0228125</v>
      </c>
      <c r="S11" s="51" t="n">
        <f aca="false">SUM(S9:S10)</f>
        <v>205285</v>
      </c>
      <c r="T11" s="51" t="n">
        <f aca="false">SUM(T9:T10)</f>
        <v>5645</v>
      </c>
      <c r="U11" s="51" t="n">
        <f aca="false">SUM(U9:U10)</f>
        <v>0</v>
      </c>
      <c r="V11" s="51" t="n">
        <f aca="false">SUM(V9:V10)</f>
        <v>513.20575</v>
      </c>
    </row>
    <row r="12" customFormat="false" ht="13" hidden="false" customHeight="false" outlineLevel="0" collapsed="false"/>
    <row r="13" customFormat="false" ht="12" hidden="false" customHeight="false" outlineLevel="0" collapsed="false">
      <c r="B13" s="0" t="s">
        <v>13</v>
      </c>
      <c r="C13" s="32" t="n">
        <v>119</v>
      </c>
      <c r="D13" s="21" t="n">
        <v>23880</v>
      </c>
      <c r="E13" s="21" t="n">
        <v>0</v>
      </c>
      <c r="F13" s="21" t="n">
        <f aca="false">D13-E13</f>
        <v>23880</v>
      </c>
      <c r="G13" s="58" t="n">
        <v>3</v>
      </c>
      <c r="H13" s="59" t="n">
        <v>41153</v>
      </c>
      <c r="I13" s="36" t="n">
        <v>0.015</v>
      </c>
      <c r="J13" s="21" t="n">
        <f aca="false">F13*1.5/100*4/12</f>
        <v>119.4</v>
      </c>
      <c r="K13" s="21" t="n">
        <v>438</v>
      </c>
      <c r="M13" s="21" t="n">
        <v>3715</v>
      </c>
      <c r="N13" s="21" t="n">
        <v>3817</v>
      </c>
      <c r="O13" s="21" t="n">
        <v>3922</v>
      </c>
      <c r="P13" s="21" t="n">
        <v>4030</v>
      </c>
      <c r="Q13" s="21" t="n">
        <v>342</v>
      </c>
      <c r="R13" s="21" t="n">
        <f aca="false">(F13-SUM(L13:P13))*1.25/100/2</f>
        <v>52.475</v>
      </c>
      <c r="S13" s="21" t="n">
        <v>4141</v>
      </c>
      <c r="T13" s="21" t="n">
        <v>231</v>
      </c>
      <c r="U13" s="21" t="n">
        <f aca="false">(F13-SUM(L13:P13)-S13)*1.25/100/2</f>
        <v>26.59375</v>
      </c>
      <c r="V13" s="21" t="n">
        <f aca="false">(F13-SUM(L13:P13))*0.005/2+(F13-SUM(L13:P13)-S13)*0.005/2</f>
        <v>31.6275</v>
      </c>
    </row>
    <row r="14" customFormat="false" ht="12" hidden="false" customHeight="false" outlineLevel="0" collapsed="false">
      <c r="B14" s="0" t="s">
        <v>13</v>
      </c>
      <c r="C14" s="32" t="n">
        <v>129</v>
      </c>
      <c r="D14" s="21" t="n">
        <v>79858.5</v>
      </c>
      <c r="E14" s="21" t="n">
        <v>0</v>
      </c>
      <c r="F14" s="21" t="n">
        <f aca="false">D14-E14</f>
        <v>79858.5</v>
      </c>
      <c r="G14" s="58" t="n">
        <v>3</v>
      </c>
      <c r="H14" s="59" t="n">
        <v>41426</v>
      </c>
      <c r="I14" s="36" t="n">
        <v>0.015</v>
      </c>
      <c r="J14" s="21" t="n">
        <f aca="false">F14*1.5/100/12</f>
        <v>99.823125</v>
      </c>
      <c r="K14" s="21" t="n">
        <v>233</v>
      </c>
      <c r="N14" s="21" t="n">
        <v>12739</v>
      </c>
      <c r="O14" s="21" t="n">
        <v>12962</v>
      </c>
      <c r="P14" s="21" t="n">
        <v>13189</v>
      </c>
      <c r="Q14" s="21" t="n">
        <v>948</v>
      </c>
      <c r="R14" s="21" t="n">
        <f aca="false">(F14-SUM(L14:P14))*1.25/100/2</f>
        <v>256.053125</v>
      </c>
      <c r="S14" s="21" t="n">
        <v>13420</v>
      </c>
      <c r="T14" s="21" t="n">
        <v>717</v>
      </c>
      <c r="U14" s="21" t="n">
        <f aca="false">(F14-SUM(L14:P14)-S14)*1.25/100/2</f>
        <v>172.178125</v>
      </c>
      <c r="V14" s="21" t="n">
        <f aca="false">(F14-SUM(L14:P14))*0.005/2+(F14-SUM(L14:P14)-S14)*0.005/2</f>
        <v>171.2925</v>
      </c>
    </row>
    <row r="16" customFormat="false" ht="13" hidden="false" customHeight="false" outlineLevel="0" collapsed="false">
      <c r="B16" s="15" t="s">
        <v>90</v>
      </c>
      <c r="C16" s="50"/>
      <c r="D16" s="51" t="n">
        <f aca="false">SUM(D13:D15)</f>
        <v>103738.5</v>
      </c>
      <c r="E16" s="51" t="n">
        <f aca="false">SUM(E13:E15)</f>
        <v>0</v>
      </c>
      <c r="F16" s="51" t="n">
        <f aca="false">SUM(F13:F15)</f>
        <v>103738.5</v>
      </c>
      <c r="G16" s="70"/>
      <c r="H16" s="71"/>
      <c r="I16" s="93"/>
      <c r="J16" s="51" t="n">
        <f aca="false">SUM(J13:J15)</f>
        <v>219.223125</v>
      </c>
      <c r="K16" s="51" t="n">
        <f aca="false">SUM(K13:K15)</f>
        <v>671</v>
      </c>
      <c r="L16" s="51" t="n">
        <f aca="false">SUM(L13:L15)</f>
        <v>0</v>
      </c>
      <c r="M16" s="51" t="n">
        <f aca="false">SUM(M13:M15)</f>
        <v>3715</v>
      </c>
      <c r="N16" s="51" t="n">
        <f aca="false">SUM(N13:N15)</f>
        <v>16556</v>
      </c>
      <c r="O16" s="51" t="n">
        <f aca="false">SUM(O13:O15)</f>
        <v>16884</v>
      </c>
      <c r="P16" s="51" t="n">
        <f aca="false">SUM(P13:P15)</f>
        <v>17219</v>
      </c>
      <c r="Q16" s="51" t="n">
        <f aca="false">SUM(Q13:Q15)</f>
        <v>1290</v>
      </c>
      <c r="R16" s="51" t="n">
        <f aca="false">SUM(R13:R15)</f>
        <v>308.528125</v>
      </c>
      <c r="S16" s="51" t="n">
        <f aca="false">SUM(S13:S15)</f>
        <v>17561</v>
      </c>
      <c r="T16" s="51" t="n">
        <f aca="false">SUM(T13:T15)</f>
        <v>948</v>
      </c>
      <c r="U16" s="51" t="n">
        <f aca="false">SUM(U13:U15)</f>
        <v>198.771875</v>
      </c>
      <c r="V16" s="51" t="n">
        <f aca="false">SUM(V13:V15)</f>
        <v>202.92</v>
      </c>
    </row>
    <row r="17" customFormat="false" ht="13" hidden="false" customHeight="false" outlineLevel="0" collapsed="false"/>
    <row r="18" customFormat="false" ht="12" hidden="false" customHeight="false" outlineLevel="0" collapsed="false">
      <c r="P18" s="55" t="n">
        <f aca="false">P11+P16</f>
        <v>217010</v>
      </c>
      <c r="Q18" s="55" t="n">
        <f aca="false">Q11+Q16</f>
        <v>12429</v>
      </c>
      <c r="R18" s="55" t="n">
        <f aca="false">R11+R16</f>
        <v>1591.5509375</v>
      </c>
      <c r="S18" s="55" t="n">
        <f aca="false">S11+S16</f>
        <v>222846</v>
      </c>
      <c r="T18" s="55" t="n">
        <f aca="false">T11+T16</f>
        <v>6593</v>
      </c>
      <c r="U18" s="55" t="n">
        <f aca="false">U11+U16</f>
        <v>198.771875</v>
      </c>
      <c r="V18" s="55" t="n">
        <f aca="false">V11+V16</f>
        <v>716.12575</v>
      </c>
    </row>
    <row r="20" customFormat="false" ht="13" hidden="false" customHeight="false" outlineLevel="0" collapsed="false">
      <c r="P20" s="30"/>
      <c r="Q20" s="30"/>
      <c r="R20" s="30"/>
      <c r="S20" s="56" t="n">
        <f aca="false">P18+S18</f>
        <v>439856</v>
      </c>
      <c r="T20" s="56" t="n">
        <f aca="false">Q18+T18</f>
        <v>19022</v>
      </c>
      <c r="U20" s="56" t="n">
        <f aca="false">R18+U18</f>
        <v>1790.3228125</v>
      </c>
      <c r="V20" s="56" t="n">
        <f aca="false">V18</f>
        <v>716.12575</v>
      </c>
    </row>
    <row r="21" customFormat="false" ht="13" hidden="false" customHeight="false" outlineLevel="0" collapsed="false">
      <c r="S21" s="25" t="s">
        <v>40</v>
      </c>
      <c r="T21" s="25" t="s">
        <v>92</v>
      </c>
      <c r="U21" s="25" t="s">
        <v>93</v>
      </c>
      <c r="V21" s="25" t="s">
        <v>27</v>
      </c>
    </row>
    <row r="22" customFormat="false" ht="12" hidden="false" customHeight="false" outlineLevel="0" collapsed="false">
      <c r="S22" s="57" t="s">
        <v>73</v>
      </c>
      <c r="T22" s="57" t="s">
        <v>73</v>
      </c>
      <c r="U22" s="57" t="s">
        <v>73</v>
      </c>
      <c r="V22" s="57" t="s">
        <v>73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7" ySplit="7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H56" activeCellId="0" sqref="H5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21" width="12.66"/>
    <col collapsed="false" customWidth="true" hidden="false" outlineLevel="0" max="5" min="5" style="21" width="8.99"/>
    <col collapsed="false" customWidth="true" hidden="false" outlineLevel="0" max="6" min="6" style="21" width="12.66"/>
    <col collapsed="false" customWidth="true" hidden="false" outlineLevel="0" max="7" min="7" style="78" width="6.32"/>
    <col collapsed="false" customWidth="true" hidden="false" outlineLevel="0" max="8" min="8" style="20" width="9.66"/>
    <col collapsed="false" customWidth="true" hidden="false" outlineLevel="0" max="9" min="9" style="34" width="9.66"/>
    <col collapsed="false" customWidth="true" hidden="false" outlineLevel="0" max="11" min="10" style="21" width="9.66"/>
    <col collapsed="false" customWidth="true" hidden="true" outlineLevel="0" max="27" min="12" style="21" width="12.66"/>
    <col collapsed="false" customWidth="true" hidden="false" outlineLevel="0" max="28" min="28" style="21" width="12.99"/>
    <col collapsed="false" customWidth="true" hidden="false" outlineLevel="0" max="30" min="29" style="21" width="12.5"/>
    <col collapsed="false" customWidth="true" hidden="false" outlineLevel="0" max="31" min="31" style="21" width="12.66"/>
    <col collapsed="false" customWidth="true" hidden="false" outlineLevel="0" max="32" min="32" style="21" width="11.99"/>
    <col collapsed="false" customWidth="true" hidden="false" outlineLevel="0" max="33" min="33" style="21" width="12.66"/>
    <col collapsed="false" customWidth="true" hidden="false" outlineLevel="0" max="34" min="34" style="21" width="11.5"/>
    <col collapsed="false" customWidth="true" hidden="false" outlineLevel="0" max="40" min="35" style="21" width="12.66"/>
    <col collapsed="false" customWidth="false" hidden="false" outlineLevel="0" max="257" min="41" style="21" width="9.15"/>
  </cols>
  <sheetData>
    <row r="1" customFormat="false" ht="12" hidden="false" customHeight="false" outlineLevel="0" collapsed="false">
      <c r="B1" s="0" t="s">
        <v>20</v>
      </c>
    </row>
    <row r="2" customFormat="false" ht="12" hidden="false" customHeight="false" outlineLevel="0" collapsed="false">
      <c r="B2" s="0" t="s">
        <v>47</v>
      </c>
    </row>
    <row r="3" customFormat="false" ht="12" hidden="false" customHeight="false" outlineLevel="0" collapsed="false">
      <c r="B3" s="19" t="s">
        <v>48</v>
      </c>
    </row>
    <row r="5" customFormat="false" ht="12" hidden="false" customHeight="false" outlineLevel="0" collapsed="false">
      <c r="A5" s="34"/>
      <c r="B5" s="34" t="s">
        <v>49</v>
      </c>
      <c r="C5" s="36"/>
      <c r="D5" s="34"/>
      <c r="E5" s="34"/>
      <c r="F5" s="34"/>
      <c r="G5" s="34"/>
      <c r="H5" s="34"/>
      <c r="AD5" s="61" t="n">
        <v>0.0125</v>
      </c>
      <c r="AG5" s="61" t="n">
        <v>0.0125</v>
      </c>
    </row>
    <row r="6" customFormat="false" ht="12" hidden="false" customHeight="false" outlineLevel="0" collapsed="false">
      <c r="A6" s="92" t="s">
        <v>50</v>
      </c>
      <c r="B6" s="92" t="s">
        <v>51</v>
      </c>
      <c r="C6" s="79" t="s">
        <v>5</v>
      </c>
      <c r="D6" s="80" t="s">
        <v>52</v>
      </c>
      <c r="E6" s="80" t="s">
        <v>53</v>
      </c>
      <c r="F6" s="80" t="s">
        <v>54</v>
      </c>
      <c r="G6" s="81" t="s">
        <v>55</v>
      </c>
      <c r="H6" s="82" t="s">
        <v>56</v>
      </c>
      <c r="I6" s="83" t="s">
        <v>41</v>
      </c>
      <c r="J6" s="80" t="s">
        <v>58</v>
      </c>
      <c r="K6" s="80" t="s">
        <v>58</v>
      </c>
      <c r="L6" s="80" t="s">
        <v>168</v>
      </c>
      <c r="M6" s="80" t="s">
        <v>154</v>
      </c>
      <c r="N6" s="80" t="s">
        <v>155</v>
      </c>
      <c r="O6" s="80" t="s">
        <v>156</v>
      </c>
      <c r="P6" s="80" t="s">
        <v>157</v>
      </c>
      <c r="Q6" s="80" t="s">
        <v>158</v>
      </c>
      <c r="R6" s="80" t="s">
        <v>59</v>
      </c>
      <c r="S6" s="80" t="s">
        <v>60</v>
      </c>
      <c r="T6" s="80" t="s">
        <v>61</v>
      </c>
      <c r="U6" s="80" t="s">
        <v>62</v>
      </c>
      <c r="V6" s="80" t="s">
        <v>63</v>
      </c>
      <c r="W6" s="80" t="s">
        <v>64</v>
      </c>
      <c r="X6" s="80" t="s">
        <v>65</v>
      </c>
      <c r="Y6" s="80" t="s">
        <v>66</v>
      </c>
      <c r="Z6" s="80" t="s">
        <v>67</v>
      </c>
      <c r="AA6" s="80" t="s">
        <v>68</v>
      </c>
      <c r="AB6" s="80" t="s">
        <v>69</v>
      </c>
      <c r="AC6" s="80" t="s">
        <v>70</v>
      </c>
      <c r="AD6" s="80" t="s">
        <v>70</v>
      </c>
      <c r="AE6" s="80" t="s">
        <v>71</v>
      </c>
      <c r="AF6" s="80" t="s">
        <v>72</v>
      </c>
      <c r="AG6" s="80" t="s">
        <v>72</v>
      </c>
      <c r="AH6" s="80" t="s">
        <v>73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5"/>
      <c r="H7" s="48"/>
      <c r="I7" s="49" t="s">
        <v>159</v>
      </c>
      <c r="J7" s="46" t="s">
        <v>74</v>
      </c>
      <c r="K7" s="46" t="s">
        <v>75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 t="s">
        <v>75</v>
      </c>
      <c r="AD7" s="46" t="s">
        <v>74</v>
      </c>
      <c r="AE7" s="46"/>
      <c r="AF7" s="46" t="s">
        <v>75</v>
      </c>
      <c r="AG7" s="46" t="s">
        <v>74</v>
      </c>
      <c r="AH7" s="46" t="s">
        <v>76</v>
      </c>
    </row>
    <row r="9" customFormat="false" ht="12" hidden="false" customHeight="false" outlineLevel="0" collapsed="false">
      <c r="B9" s="0" t="s">
        <v>14</v>
      </c>
      <c r="C9" s="32" t="s">
        <v>173</v>
      </c>
      <c r="D9" s="21" t="n">
        <v>167371.95</v>
      </c>
      <c r="E9" s="21" t="n">
        <v>0</v>
      </c>
      <c r="F9" s="21" t="n">
        <f aca="false">D9-E9</f>
        <v>167371.95</v>
      </c>
      <c r="G9" s="78" t="n">
        <v>10</v>
      </c>
      <c r="H9" s="20" t="n">
        <v>38838</v>
      </c>
      <c r="I9" s="34" t="n">
        <v>0.03248</v>
      </c>
      <c r="J9" s="21" t="n">
        <f aca="false">F9*3.248/100/12+F9*3.183/100/12</f>
        <v>896.974175375</v>
      </c>
      <c r="K9" s="21" t="n">
        <v>1534</v>
      </c>
      <c r="L9" s="21" t="n">
        <v>6389</v>
      </c>
      <c r="M9" s="21" t="n">
        <v>6565</v>
      </c>
      <c r="N9" s="21" t="n">
        <v>6745</v>
      </c>
      <c r="O9" s="21" t="n">
        <v>6931</v>
      </c>
      <c r="P9" s="21" t="n">
        <v>7121</v>
      </c>
      <c r="Q9" s="21" t="n">
        <v>7317</v>
      </c>
      <c r="R9" s="21" t="n">
        <v>7518</v>
      </c>
      <c r="S9" s="21" t="n">
        <v>7725</v>
      </c>
      <c r="T9" s="21" t="n">
        <v>7937</v>
      </c>
      <c r="U9" s="21" t="n">
        <v>8156</v>
      </c>
      <c r="V9" s="21" t="n">
        <v>8380</v>
      </c>
      <c r="W9" s="21" t="n">
        <v>8610</v>
      </c>
      <c r="X9" s="21" t="n">
        <v>8847</v>
      </c>
      <c r="Y9" s="21" t="n">
        <v>9091</v>
      </c>
      <c r="Z9" s="21" t="n">
        <v>9341</v>
      </c>
      <c r="AA9" s="21" t="n">
        <v>9597</v>
      </c>
      <c r="AB9" s="21" t="n">
        <v>9861</v>
      </c>
      <c r="AC9" s="21" t="n">
        <v>1131</v>
      </c>
      <c r="AD9" s="21" t="n">
        <f aca="false">(F9-SUM(L9:AB9))*1.25/100/2</f>
        <v>195.2559375</v>
      </c>
      <c r="AE9" s="21" t="n">
        <f aca="false">10132+21109</f>
        <v>31241</v>
      </c>
      <c r="AF9" s="21" t="n">
        <v>860</v>
      </c>
      <c r="AG9" s="21" t="n">
        <f aca="false">21109*1.25/100/2</f>
        <v>131.93125</v>
      </c>
      <c r="AH9" s="21" t="n">
        <f aca="false">(F9-SUM(L9:AB9))*0.005/2+21109*0.005/2</f>
        <v>130.874875</v>
      </c>
    </row>
    <row r="10" customFormat="false" ht="12" hidden="false" customHeight="false" outlineLevel="0" collapsed="false">
      <c r="B10" s="0" t="s">
        <v>14</v>
      </c>
      <c r="C10" s="32" t="n">
        <v>38</v>
      </c>
      <c r="D10" s="21" t="n">
        <v>481780.15</v>
      </c>
      <c r="E10" s="21" t="n">
        <v>0</v>
      </c>
      <c r="F10" s="21" t="n">
        <f aca="false">D10-E10</f>
        <v>481780.15</v>
      </c>
      <c r="G10" s="78" t="n">
        <v>10</v>
      </c>
      <c r="H10" s="20" t="n">
        <v>38899</v>
      </c>
      <c r="J10" s="21" t="n">
        <v>0</v>
      </c>
      <c r="K10" s="21" t="n">
        <v>0</v>
      </c>
      <c r="L10" s="21" t="n">
        <v>18390</v>
      </c>
      <c r="M10" s="21" t="n">
        <v>18896</v>
      </c>
      <c r="N10" s="21" t="n">
        <v>19416</v>
      </c>
      <c r="O10" s="21" t="n">
        <v>19950</v>
      </c>
      <c r="P10" s="21" t="n">
        <v>20498</v>
      </c>
      <c r="Q10" s="21" t="n">
        <v>21062</v>
      </c>
      <c r="R10" s="21" t="n">
        <v>21641</v>
      </c>
      <c r="S10" s="21" t="n">
        <v>22236</v>
      </c>
      <c r="T10" s="21" t="n">
        <v>22848</v>
      </c>
      <c r="U10" s="21" t="n">
        <v>23476</v>
      </c>
      <c r="V10" s="21" t="n">
        <v>24122</v>
      </c>
      <c r="W10" s="21" t="n">
        <v>24785</v>
      </c>
      <c r="X10" s="21" t="n">
        <v>25467</v>
      </c>
      <c r="Y10" s="21" t="n">
        <v>26167</v>
      </c>
      <c r="Z10" s="21" t="n">
        <v>26887</v>
      </c>
      <c r="AA10" s="21" t="n">
        <v>27626</v>
      </c>
      <c r="AB10" s="21" t="n">
        <v>28386</v>
      </c>
      <c r="AC10" s="21" t="n">
        <v>3253</v>
      </c>
      <c r="AD10" s="21" t="n">
        <f aca="false">(F10-SUM(L10:AB10))*1.25/100/2</f>
        <v>562.0446875</v>
      </c>
      <c r="AE10" s="21" t="n">
        <f aca="false">29166+60761</f>
        <v>89927</v>
      </c>
      <c r="AF10" s="21" t="n">
        <v>2473</v>
      </c>
      <c r="AG10" s="21" t="n">
        <f aca="false">60761*1.25/100/2</f>
        <v>379.75625</v>
      </c>
      <c r="AH10" s="21" t="n">
        <f aca="false">(F10-SUM(L10:AB10))*0.005/2+60761*0.005/2</f>
        <v>376.720375</v>
      </c>
    </row>
    <row r="12" customFormat="false" ht="13" hidden="false" customHeight="false" outlineLevel="0" collapsed="false">
      <c r="B12" s="15" t="s">
        <v>174</v>
      </c>
      <c r="C12" s="50"/>
      <c r="D12" s="51" t="n">
        <f aca="false">SUM(D9:D11)</f>
        <v>649152.1</v>
      </c>
      <c r="E12" s="51" t="n">
        <f aca="false">SUM(E9:E11)</f>
        <v>0</v>
      </c>
      <c r="F12" s="51" t="n">
        <f aca="false">SUM(F9:F11)</f>
        <v>649152.1</v>
      </c>
      <c r="G12" s="84"/>
      <c r="H12" s="53"/>
      <c r="I12" s="54"/>
      <c r="J12" s="51" t="n">
        <f aca="false">SUM(J9:J11)</f>
        <v>896.974175375</v>
      </c>
      <c r="K12" s="51" t="n">
        <f aca="false">SUM(K9:K11)</f>
        <v>1534</v>
      </c>
      <c r="L12" s="51" t="n">
        <f aca="false">SUM(L9:L11)</f>
        <v>24779</v>
      </c>
      <c r="M12" s="51" t="n">
        <f aca="false">SUM(M9:M11)</f>
        <v>25461</v>
      </c>
      <c r="N12" s="51" t="n">
        <f aca="false">SUM(N9:N11)</f>
        <v>26161</v>
      </c>
      <c r="O12" s="51" t="n">
        <f aca="false">SUM(O9:O11)</f>
        <v>26881</v>
      </c>
      <c r="P12" s="51" t="n">
        <f aca="false">SUM(P9:P11)</f>
        <v>27619</v>
      </c>
      <c r="Q12" s="51" t="n">
        <f aca="false">SUM(Q9:Q11)</f>
        <v>28379</v>
      </c>
      <c r="R12" s="51" t="n">
        <f aca="false">SUM(R9:R11)</f>
        <v>29159</v>
      </c>
      <c r="S12" s="51" t="n">
        <f aca="false">SUM(S9:S11)</f>
        <v>29961</v>
      </c>
      <c r="T12" s="51" t="n">
        <f aca="false">SUM(T9:T11)</f>
        <v>30785</v>
      </c>
      <c r="U12" s="51" t="n">
        <f aca="false">SUM(U9:U11)</f>
        <v>31632</v>
      </c>
      <c r="V12" s="51" t="n">
        <f aca="false">SUM(V9:V11)</f>
        <v>32502</v>
      </c>
      <c r="W12" s="51" t="n">
        <f aca="false">SUM(W9:W11)</f>
        <v>33395</v>
      </c>
      <c r="X12" s="51" t="n">
        <f aca="false">SUM(X9:X11)</f>
        <v>34314</v>
      </c>
      <c r="Y12" s="51" t="n">
        <f aca="false">SUM(Y9:Y11)</f>
        <v>35258</v>
      </c>
      <c r="Z12" s="51" t="n">
        <f aca="false">SUM(Z9:Z11)</f>
        <v>36228</v>
      </c>
      <c r="AA12" s="51" t="n">
        <f aca="false">SUM(AA9:AA11)</f>
        <v>37223</v>
      </c>
      <c r="AB12" s="51" t="n">
        <f aca="false">SUM(AB9:AB11)</f>
        <v>38247</v>
      </c>
      <c r="AC12" s="51" t="n">
        <f aca="false">SUM(AC9:AC11)</f>
        <v>4384</v>
      </c>
      <c r="AD12" s="51" t="n">
        <f aca="false">SUM(AD9:AD11)</f>
        <v>757.300625</v>
      </c>
      <c r="AE12" s="51" t="n">
        <f aca="false">SUM(AE9:AE11)</f>
        <v>121168</v>
      </c>
      <c r="AF12" s="51" t="n">
        <f aca="false">SUM(AF9:AF11)</f>
        <v>3333</v>
      </c>
      <c r="AG12" s="51" t="n">
        <f aca="false">SUM(AG9:AG11)</f>
        <v>511.6875</v>
      </c>
      <c r="AH12" s="51" t="n">
        <f aca="false">SUM(AH9:AH11)</f>
        <v>507.59525</v>
      </c>
    </row>
    <row r="13" customFormat="false" ht="13" hidden="false" customHeight="false" outlineLevel="0" collapsed="false"/>
    <row r="14" customFormat="false" ht="12" hidden="false" customHeight="false" outlineLevel="0" collapsed="false">
      <c r="B14" s="0" t="s">
        <v>14</v>
      </c>
      <c r="C14" s="32" t="n">
        <v>40</v>
      </c>
      <c r="D14" s="21" t="n">
        <v>156654.35</v>
      </c>
      <c r="E14" s="21" t="n">
        <v>0</v>
      </c>
      <c r="F14" s="21" t="n">
        <f aca="false">D14-E14</f>
        <v>156654.35</v>
      </c>
      <c r="G14" s="78" t="n">
        <v>10</v>
      </c>
      <c r="H14" s="20" t="n">
        <v>38930</v>
      </c>
      <c r="I14" s="34" t="n">
        <v>0.02876</v>
      </c>
      <c r="J14" s="21" t="n">
        <f aca="false">F14*2.876/100/12+F14*3.171/100/12+F14*3.25/100/12+F14*3.238/100/12+F14*3.461/100/12</f>
        <v>2088.2024855</v>
      </c>
      <c r="K14" s="21" t="n">
        <v>3590</v>
      </c>
      <c r="M14" s="21" t="n">
        <v>5980</v>
      </c>
      <c r="N14" s="21" t="n">
        <v>6144</v>
      </c>
      <c r="O14" s="21" t="n">
        <v>6313</v>
      </c>
      <c r="P14" s="21" t="n">
        <v>6487</v>
      </c>
      <c r="Q14" s="21" t="n">
        <v>6665</v>
      </c>
      <c r="R14" s="21" t="n">
        <v>6848</v>
      </c>
      <c r="S14" s="21" t="n">
        <v>7037</v>
      </c>
      <c r="T14" s="21" t="n">
        <v>7230</v>
      </c>
      <c r="U14" s="21" t="n">
        <v>7429</v>
      </c>
      <c r="V14" s="21" t="n">
        <v>7633</v>
      </c>
      <c r="W14" s="21" t="n">
        <v>7843</v>
      </c>
      <c r="X14" s="21" t="n">
        <v>8059</v>
      </c>
      <c r="Y14" s="21" t="n">
        <v>8281</v>
      </c>
      <c r="Z14" s="21" t="n">
        <v>8508</v>
      </c>
      <c r="AA14" s="21" t="n">
        <v>8742</v>
      </c>
      <c r="AB14" s="21" t="n">
        <v>8983</v>
      </c>
      <c r="AC14" s="21" t="n">
        <v>1305</v>
      </c>
      <c r="AD14" s="21" t="n">
        <f aca="false">(F14-SUM(L14:AB14))*1.25/100/2</f>
        <v>240.4521875</v>
      </c>
      <c r="AE14" s="21" t="n">
        <f aca="false">9230+29241</f>
        <v>38471</v>
      </c>
      <c r="AF14" s="21" t="n">
        <v>1058</v>
      </c>
      <c r="AG14" s="21" t="n">
        <f aca="false">29241*1.25/100/2</f>
        <v>182.75625</v>
      </c>
      <c r="AH14" s="21" t="n">
        <f aca="false">(F14-SUM(L14:AB14))*0.005/2+29241*0.005/2</f>
        <v>169.283375</v>
      </c>
    </row>
    <row r="15" customFormat="false" ht="12" hidden="false" customHeight="false" outlineLevel="0" collapsed="false">
      <c r="B15" s="0" t="s">
        <v>14</v>
      </c>
      <c r="C15" s="32" t="n">
        <v>44</v>
      </c>
      <c r="D15" s="21" t="n">
        <v>44887.5</v>
      </c>
      <c r="E15" s="21" t="n">
        <v>0</v>
      </c>
      <c r="F15" s="21" t="n">
        <f aca="false">D15-E15</f>
        <v>44887.5</v>
      </c>
      <c r="G15" s="78" t="n">
        <v>10</v>
      </c>
      <c r="H15" s="20" t="n">
        <v>39052</v>
      </c>
      <c r="I15" s="34" t="n">
        <v>0.03461</v>
      </c>
      <c r="J15" s="21" t="n">
        <f aca="false">F15*3.461/100/12</f>
        <v>129.46303125</v>
      </c>
      <c r="K15" s="21" t="n">
        <v>206</v>
      </c>
      <c r="M15" s="21" t="n">
        <v>1713</v>
      </c>
      <c r="N15" s="21" t="n">
        <v>1761</v>
      </c>
      <c r="O15" s="21" t="n">
        <v>1809</v>
      </c>
      <c r="P15" s="21" t="n">
        <v>1859</v>
      </c>
      <c r="Q15" s="21" t="n">
        <v>1910</v>
      </c>
      <c r="R15" s="21" t="n">
        <v>1962</v>
      </c>
      <c r="S15" s="21" t="n">
        <v>2016</v>
      </c>
      <c r="T15" s="21" t="n">
        <v>2072</v>
      </c>
      <c r="U15" s="21" t="n">
        <v>2129</v>
      </c>
      <c r="V15" s="21" t="n">
        <v>2187</v>
      </c>
      <c r="W15" s="21" t="n">
        <v>2247</v>
      </c>
      <c r="X15" s="21" t="n">
        <v>2309</v>
      </c>
      <c r="Y15" s="21" t="n">
        <v>2373</v>
      </c>
      <c r="Z15" s="21" t="n">
        <v>2438</v>
      </c>
      <c r="AA15" s="21" t="n">
        <v>2505</v>
      </c>
      <c r="AB15" s="21" t="n">
        <v>2574</v>
      </c>
      <c r="AC15" s="21" t="n">
        <v>374</v>
      </c>
      <c r="AD15" s="21" t="n">
        <f aca="false">(F15-SUM(L15:AB15))*1.25/100/2</f>
        <v>68.896875</v>
      </c>
      <c r="AE15" s="21" t="n">
        <f aca="false">2645+8379</f>
        <v>11024</v>
      </c>
      <c r="AF15" s="21" t="n">
        <v>303</v>
      </c>
      <c r="AG15" s="21" t="n">
        <f aca="false">8379*1.25/100/2</f>
        <v>52.36875</v>
      </c>
      <c r="AH15" s="21" t="n">
        <f aca="false">(F15-SUM(L15:AB15))*0.005/2+8379*0.005/2</f>
        <v>48.50625</v>
      </c>
    </row>
    <row r="16" customFormat="false" ht="12" hidden="false" customHeight="false" outlineLevel="0" collapsed="false">
      <c r="B16" s="0" t="s">
        <v>14</v>
      </c>
      <c r="C16" s="32" t="n">
        <v>50</v>
      </c>
      <c r="D16" s="21" t="n">
        <v>4750</v>
      </c>
      <c r="E16" s="21" t="n">
        <v>0</v>
      </c>
      <c r="F16" s="21" t="n">
        <f aca="false">D16-E16</f>
        <v>4750</v>
      </c>
      <c r="G16" s="78" t="n">
        <v>10</v>
      </c>
      <c r="H16" s="20" t="n">
        <v>39234</v>
      </c>
      <c r="I16" s="34" t="n">
        <v>0.03575</v>
      </c>
      <c r="J16" s="21" t="n">
        <f aca="false">F16*3.575/100/12</f>
        <v>14.1510416666667</v>
      </c>
      <c r="K16" s="21" t="n">
        <v>22</v>
      </c>
      <c r="N16" s="21" t="n">
        <v>181</v>
      </c>
      <c r="O16" s="21" t="n">
        <v>186</v>
      </c>
      <c r="P16" s="21" t="n">
        <v>191</v>
      </c>
      <c r="Q16" s="21" t="n">
        <v>197</v>
      </c>
      <c r="R16" s="21" t="n">
        <v>202</v>
      </c>
      <c r="S16" s="21" t="n">
        <v>208</v>
      </c>
      <c r="T16" s="21" t="n">
        <v>213</v>
      </c>
      <c r="U16" s="21" t="n">
        <v>219</v>
      </c>
      <c r="V16" s="21" t="n">
        <v>225</v>
      </c>
      <c r="W16" s="21" t="n">
        <v>231</v>
      </c>
      <c r="X16" s="21" t="n">
        <v>238</v>
      </c>
      <c r="Y16" s="21" t="n">
        <v>244</v>
      </c>
      <c r="Z16" s="21" t="n">
        <v>251</v>
      </c>
      <c r="AA16" s="21" t="n">
        <v>258</v>
      </c>
      <c r="AB16" s="21" t="n">
        <v>265</v>
      </c>
      <c r="AC16" s="21" t="n">
        <v>47</v>
      </c>
      <c r="AD16" s="21" t="n">
        <f aca="false">(F16-SUM(L16:AB16))*1.25/100/2</f>
        <v>9.00625</v>
      </c>
      <c r="AE16" s="21" t="n">
        <f aca="false">272+1166</f>
        <v>1438</v>
      </c>
      <c r="AF16" s="21" t="n">
        <v>40</v>
      </c>
      <c r="AG16" s="21" t="n">
        <f aca="false">1166*1.25/100/2</f>
        <v>7.2875</v>
      </c>
      <c r="AH16" s="21" t="n">
        <f aca="false">(F16-SUM(L16:AB16))*0.005/2+1166*0.005/2</f>
        <v>6.5175</v>
      </c>
    </row>
    <row r="17" customFormat="false" ht="12" hidden="false" customHeight="false" outlineLevel="0" collapsed="false">
      <c r="B17" s="0" t="s">
        <v>14</v>
      </c>
      <c r="C17" s="32" t="n">
        <v>51</v>
      </c>
      <c r="D17" s="21" t="n">
        <v>45023.37</v>
      </c>
      <c r="E17" s="21" t="n">
        <v>0</v>
      </c>
      <c r="F17" s="21" t="n">
        <f aca="false">D17-E17</f>
        <v>45023.37</v>
      </c>
      <c r="G17" s="78" t="n">
        <v>10</v>
      </c>
      <c r="H17" s="20" t="n">
        <v>39264</v>
      </c>
      <c r="J17" s="21" t="n">
        <v>0</v>
      </c>
      <c r="K17" s="21" t="n">
        <v>0</v>
      </c>
      <c r="N17" s="21" t="n">
        <v>1719</v>
      </c>
      <c r="O17" s="21" t="n">
        <v>1766</v>
      </c>
      <c r="P17" s="21" t="n">
        <v>1814</v>
      </c>
      <c r="Q17" s="21" t="n">
        <v>1864</v>
      </c>
      <c r="R17" s="21" t="n">
        <v>1916</v>
      </c>
      <c r="S17" s="21" t="n">
        <v>1968</v>
      </c>
      <c r="T17" s="21" t="n">
        <v>2022</v>
      </c>
      <c r="U17" s="21" t="n">
        <v>2078</v>
      </c>
      <c r="V17" s="21" t="n">
        <v>2135</v>
      </c>
      <c r="W17" s="21" t="n">
        <v>2194</v>
      </c>
      <c r="X17" s="21" t="n">
        <v>2254</v>
      </c>
      <c r="Y17" s="21" t="n">
        <v>2316</v>
      </c>
      <c r="Z17" s="21" t="n">
        <v>2380</v>
      </c>
      <c r="AA17" s="21" t="n">
        <v>2445</v>
      </c>
      <c r="AB17" s="21" t="n">
        <v>2513</v>
      </c>
      <c r="AC17" s="21" t="n">
        <v>444</v>
      </c>
      <c r="AD17" s="21" t="n">
        <f aca="false">(F17-SUM(L17:AB17))*1.25/100/2</f>
        <v>85.2460625</v>
      </c>
      <c r="AE17" s="21" t="n">
        <f aca="false">2582+11057</f>
        <v>13639</v>
      </c>
      <c r="AF17" s="21" t="n">
        <v>375</v>
      </c>
      <c r="AG17" s="21" t="n">
        <f aca="false">11057*1.25/100/2</f>
        <v>69.10625</v>
      </c>
      <c r="AH17" s="21" t="n">
        <f aca="false">(F17-SUM(L17:AB17))*0.005/2+11057*0.005/2</f>
        <v>61.740925</v>
      </c>
    </row>
    <row r="19" customFormat="false" ht="13" hidden="false" customHeight="false" outlineLevel="0" collapsed="false">
      <c r="B19" s="15" t="s">
        <v>162</v>
      </c>
      <c r="C19" s="50"/>
      <c r="D19" s="51" t="n">
        <f aca="false">SUM(D14:D18)</f>
        <v>251315.22</v>
      </c>
      <c r="E19" s="51" t="n">
        <f aca="false">SUM(E14:E18)</f>
        <v>0</v>
      </c>
      <c r="F19" s="51" t="n">
        <f aca="false">SUM(F14:F18)</f>
        <v>251315.22</v>
      </c>
      <c r="G19" s="84"/>
      <c r="H19" s="53"/>
      <c r="I19" s="54"/>
      <c r="J19" s="51" t="n">
        <f aca="false">SUM(J14:J18)</f>
        <v>2231.81655841667</v>
      </c>
      <c r="K19" s="51" t="n">
        <f aca="false">SUM(K14:K18)</f>
        <v>3818</v>
      </c>
      <c r="L19" s="51" t="n">
        <f aca="false">SUM(L14:L18)</f>
        <v>0</v>
      </c>
      <c r="M19" s="51" t="n">
        <f aca="false">SUM(M14:M18)</f>
        <v>7693</v>
      </c>
      <c r="N19" s="51" t="n">
        <f aca="false">SUM(N14:N18)</f>
        <v>9805</v>
      </c>
      <c r="O19" s="51" t="n">
        <f aca="false">SUM(O14:O18)</f>
        <v>10074</v>
      </c>
      <c r="P19" s="51" t="n">
        <f aca="false">SUM(P14:P18)</f>
        <v>10351</v>
      </c>
      <c r="Q19" s="51" t="n">
        <f aca="false">SUM(Q14:Q18)</f>
        <v>10636</v>
      </c>
      <c r="R19" s="51" t="n">
        <f aca="false">SUM(R14:R18)</f>
        <v>10928</v>
      </c>
      <c r="S19" s="51" t="n">
        <f aca="false">SUM(S14:S18)</f>
        <v>11229</v>
      </c>
      <c r="T19" s="51" t="n">
        <f aca="false">SUM(T14:T18)</f>
        <v>11537</v>
      </c>
      <c r="U19" s="51" t="n">
        <f aca="false">SUM(U14:U18)</f>
        <v>11855</v>
      </c>
      <c r="V19" s="51" t="n">
        <f aca="false">SUM(V14:V18)</f>
        <v>12180</v>
      </c>
      <c r="W19" s="51" t="n">
        <f aca="false">SUM(W14:W18)</f>
        <v>12515</v>
      </c>
      <c r="X19" s="51" t="n">
        <f aca="false">SUM(X14:X18)</f>
        <v>12860</v>
      </c>
      <c r="Y19" s="51" t="n">
        <f aca="false">SUM(Y14:Y18)</f>
        <v>13214</v>
      </c>
      <c r="Z19" s="51" t="n">
        <f aca="false">SUM(Z14:Z18)</f>
        <v>13577</v>
      </c>
      <c r="AA19" s="51" t="n">
        <f aca="false">SUM(AA14:AA18)</f>
        <v>13950</v>
      </c>
      <c r="AB19" s="51" t="n">
        <f aca="false">SUM(AB14:AB18)</f>
        <v>14335</v>
      </c>
      <c r="AC19" s="51" t="n">
        <f aca="false">SUM(AC14:AC18)</f>
        <v>2170</v>
      </c>
      <c r="AD19" s="51" t="n">
        <f aca="false">SUM(AD14:AD18)</f>
        <v>403.601375</v>
      </c>
      <c r="AE19" s="51" t="n">
        <f aca="false">SUM(AE14:AE18)</f>
        <v>64572</v>
      </c>
      <c r="AF19" s="51" t="n">
        <f aca="false">SUM(AF14:AF18)</f>
        <v>1776</v>
      </c>
      <c r="AG19" s="51" t="n">
        <f aca="false">SUM(AG14:AG18)</f>
        <v>311.51875</v>
      </c>
      <c r="AH19" s="51" t="n">
        <f aca="false">SUM(AH14:AH18)</f>
        <v>286.04805</v>
      </c>
    </row>
    <row r="20" customFormat="false" ht="13" hidden="false" customHeight="false" outlineLevel="0" collapsed="false"/>
    <row r="21" customFormat="false" ht="12" hidden="false" customHeight="false" outlineLevel="0" collapsed="false">
      <c r="B21" s="0" t="s">
        <v>14</v>
      </c>
      <c r="C21" s="32" t="n">
        <v>54</v>
      </c>
      <c r="D21" s="21" t="n">
        <v>80437</v>
      </c>
      <c r="E21" s="21" t="n">
        <v>0</v>
      </c>
      <c r="F21" s="21" t="n">
        <f aca="false">D21-E21</f>
        <v>80437</v>
      </c>
      <c r="G21" s="78" t="n">
        <v>8</v>
      </c>
      <c r="H21" s="20" t="n">
        <v>39356</v>
      </c>
      <c r="I21" s="34" t="n">
        <v>0.03354</v>
      </c>
      <c r="J21" s="21" t="n">
        <f aca="false">F21*3.354/100/12+F21*3.248/100/12+F21*3.473/100/12</f>
        <v>675.335645833333</v>
      </c>
      <c r="K21" s="21" t="n">
        <v>1106</v>
      </c>
      <c r="O21" s="21" t="n">
        <v>4070</v>
      </c>
      <c r="P21" s="21" t="n">
        <v>4182</v>
      </c>
      <c r="Q21" s="21" t="n">
        <v>4297</v>
      </c>
      <c r="R21" s="21" t="n">
        <v>4415</v>
      </c>
      <c r="S21" s="21" t="n">
        <v>4536</v>
      </c>
      <c r="T21" s="21" t="n">
        <v>4661</v>
      </c>
      <c r="U21" s="21" t="n">
        <v>4789</v>
      </c>
      <c r="V21" s="21" t="n">
        <v>4921</v>
      </c>
      <c r="W21" s="21" t="n">
        <v>5056</v>
      </c>
      <c r="X21" s="21" t="n">
        <v>5195</v>
      </c>
      <c r="Y21" s="21" t="n">
        <v>5338</v>
      </c>
      <c r="Z21" s="21" t="n">
        <v>5485</v>
      </c>
      <c r="AA21" s="21" t="n">
        <v>5636</v>
      </c>
      <c r="AB21" s="21" t="n">
        <v>5791</v>
      </c>
      <c r="AC21" s="21" t="n">
        <v>491</v>
      </c>
      <c r="AD21" s="21" t="n">
        <f aca="false">(F21-SUM(L21:AB21))*1.25/100/2</f>
        <v>75.40625</v>
      </c>
      <c r="AE21" s="21" t="n">
        <f aca="false">5950+6114</f>
        <v>12064</v>
      </c>
      <c r="AF21" s="21" t="n">
        <v>332</v>
      </c>
      <c r="AG21" s="21" t="n">
        <f aca="false">6114*1.25/100/2</f>
        <v>38.2125</v>
      </c>
      <c r="AH21" s="21" t="n">
        <f aca="false">(F21-SUM(L21:AB21))*0.005/2+6114*0.005/2</f>
        <v>45.4475</v>
      </c>
    </row>
    <row r="23" customFormat="false" ht="13" hidden="false" customHeight="false" outlineLevel="0" collapsed="false">
      <c r="B23" s="15" t="s">
        <v>175</v>
      </c>
      <c r="C23" s="50"/>
      <c r="D23" s="51" t="n">
        <f aca="false">SUM(D21:D22)</f>
        <v>80437</v>
      </c>
      <c r="E23" s="51" t="n">
        <f aca="false">SUM(E21:E22)</f>
        <v>0</v>
      </c>
      <c r="F23" s="51" t="n">
        <f aca="false">SUM(F21:F22)</f>
        <v>80437</v>
      </c>
      <c r="G23" s="84"/>
      <c r="H23" s="53"/>
      <c r="I23" s="54"/>
      <c r="J23" s="51" t="n">
        <f aca="false">SUM(J21:J22)</f>
        <v>675.335645833333</v>
      </c>
      <c r="K23" s="51" t="n">
        <f aca="false">SUM(K21:K22)</f>
        <v>1106</v>
      </c>
      <c r="L23" s="51" t="n">
        <f aca="false">SUM(L21:L22)</f>
        <v>0</v>
      </c>
      <c r="M23" s="51" t="n">
        <f aca="false">SUM(M21:M22)</f>
        <v>0</v>
      </c>
      <c r="N23" s="51" t="n">
        <f aca="false">SUM(N21:N22)</f>
        <v>0</v>
      </c>
      <c r="O23" s="51" t="n">
        <f aca="false">SUM(O21:O22)</f>
        <v>4070</v>
      </c>
      <c r="P23" s="51" t="n">
        <f aca="false">SUM(P21:P22)</f>
        <v>4182</v>
      </c>
      <c r="Q23" s="51" t="n">
        <f aca="false">SUM(Q21:Q22)</f>
        <v>4297</v>
      </c>
      <c r="R23" s="51" t="n">
        <f aca="false">SUM(R21:R22)</f>
        <v>4415</v>
      </c>
      <c r="S23" s="51" t="n">
        <f aca="false">SUM(S21:S22)</f>
        <v>4536</v>
      </c>
      <c r="T23" s="51" t="n">
        <f aca="false">SUM(T21:T22)</f>
        <v>4661</v>
      </c>
      <c r="U23" s="51" t="n">
        <f aca="false">SUM(U21:U22)</f>
        <v>4789</v>
      </c>
      <c r="V23" s="51" t="n">
        <f aca="false">SUM(V21:V22)</f>
        <v>4921</v>
      </c>
      <c r="W23" s="51" t="n">
        <f aca="false">SUM(W21:W22)</f>
        <v>5056</v>
      </c>
      <c r="X23" s="51" t="n">
        <f aca="false">SUM(X21:X22)</f>
        <v>5195</v>
      </c>
      <c r="Y23" s="51" t="n">
        <f aca="false">SUM(Y21:Y22)</f>
        <v>5338</v>
      </c>
      <c r="Z23" s="51" t="n">
        <f aca="false">SUM(Z21:Z22)</f>
        <v>5485</v>
      </c>
      <c r="AA23" s="51" t="n">
        <f aca="false">SUM(AA21:AA22)</f>
        <v>5636</v>
      </c>
      <c r="AB23" s="51" t="n">
        <f aca="false">SUM(AB21:AB22)</f>
        <v>5791</v>
      </c>
      <c r="AC23" s="51" t="n">
        <f aca="false">SUM(AC21:AC22)</f>
        <v>491</v>
      </c>
      <c r="AD23" s="51" t="n">
        <f aca="false">SUM(AD21:AD22)</f>
        <v>75.40625</v>
      </c>
      <c r="AE23" s="51" t="n">
        <f aca="false">SUM(AE21:AE22)</f>
        <v>12064</v>
      </c>
      <c r="AF23" s="51" t="n">
        <f aca="false">SUM(AF21:AF22)</f>
        <v>332</v>
      </c>
      <c r="AG23" s="51" t="n">
        <f aca="false">SUM(AG21:AG22)</f>
        <v>38.2125</v>
      </c>
      <c r="AH23" s="51" t="n">
        <f aca="false">SUM(AH21:AH22)</f>
        <v>45.4475</v>
      </c>
    </row>
    <row r="24" customFormat="false" ht="13" hidden="false" customHeight="false" outlineLevel="0" collapsed="false"/>
    <row r="25" customFormat="false" ht="12" hidden="false" customHeight="false" outlineLevel="0" collapsed="false">
      <c r="B25" s="0" t="s">
        <v>14</v>
      </c>
      <c r="C25" s="32" t="n">
        <v>123</v>
      </c>
      <c r="D25" s="21" t="n">
        <v>67161.5</v>
      </c>
      <c r="E25" s="21" t="n">
        <v>0</v>
      </c>
      <c r="F25" s="21" t="n">
        <f aca="false">D25-E25</f>
        <v>67161.5</v>
      </c>
      <c r="G25" s="78" t="n">
        <v>5</v>
      </c>
      <c r="H25" s="20" t="n">
        <v>41275</v>
      </c>
      <c r="I25" s="34" t="n">
        <v>0.015</v>
      </c>
      <c r="J25" s="21" t="n">
        <v>0</v>
      </c>
      <c r="K25" s="21" t="n">
        <v>0</v>
      </c>
      <c r="Y25" s="21" t="n">
        <v>5926</v>
      </c>
      <c r="Z25" s="21" t="n">
        <v>6089</v>
      </c>
      <c r="AA25" s="21" t="n">
        <v>6257</v>
      </c>
      <c r="AB25" s="21" t="n">
        <v>6429</v>
      </c>
      <c r="AC25" s="21" t="n">
        <v>1344</v>
      </c>
      <c r="AD25" s="21" t="n">
        <f aca="false">(F25-SUM(L25:AB25))*1.25/100/2</f>
        <v>265.378125</v>
      </c>
      <c r="AE25" s="21" t="n">
        <f aca="false">6606+35855</f>
        <v>42461</v>
      </c>
      <c r="AF25" s="21" t="n">
        <v>1167</v>
      </c>
      <c r="AG25" s="21" t="n">
        <f aca="false">35855*1.25/100/2</f>
        <v>224.09375</v>
      </c>
      <c r="AH25" s="21" t="n">
        <f aca="false">(F25-SUM(L25:AB25))*0.005/2+35855*0.005/2</f>
        <v>195.78875</v>
      </c>
    </row>
    <row r="26" customFormat="false" ht="12" hidden="false" customHeight="false" outlineLevel="0" collapsed="false">
      <c r="B26" s="0" t="s">
        <v>14</v>
      </c>
      <c r="C26" s="32" t="s">
        <v>130</v>
      </c>
      <c r="D26" s="21" t="n">
        <v>13760</v>
      </c>
      <c r="E26" s="21" t="n">
        <v>0</v>
      </c>
      <c r="F26" s="21" t="n">
        <f aca="false">D26-E26</f>
        <v>13760</v>
      </c>
      <c r="G26" s="78" t="n">
        <v>5</v>
      </c>
      <c r="H26" s="20" t="n">
        <v>41275</v>
      </c>
      <c r="I26" s="34" t="n">
        <v>0.015</v>
      </c>
      <c r="J26" s="21" t="n">
        <v>0</v>
      </c>
      <c r="K26" s="21" t="n">
        <v>0</v>
      </c>
      <c r="Y26" s="21" t="n">
        <v>1214</v>
      </c>
      <c r="Z26" s="21" t="n">
        <v>1248</v>
      </c>
      <c r="AA26" s="21" t="n">
        <v>1282</v>
      </c>
      <c r="AB26" s="21" t="n">
        <v>1317</v>
      </c>
      <c r="AC26" s="21" t="n">
        <v>276</v>
      </c>
      <c r="AD26" s="21" t="n">
        <f aca="false">(F26-SUM(L26:AB26))*1.25/100/2</f>
        <v>54.36875</v>
      </c>
      <c r="AE26" s="21" t="n">
        <f aca="false">1353+7346</f>
        <v>8699</v>
      </c>
      <c r="AF26" s="21" t="n">
        <v>240</v>
      </c>
      <c r="AG26" s="21" t="n">
        <f aca="false">7346*1.25/100/2</f>
        <v>45.9125</v>
      </c>
      <c r="AH26" s="21" t="n">
        <f aca="false">(F26-SUM(L26:AB26))*0.005/2+7346*0.005/2</f>
        <v>40.1125</v>
      </c>
    </row>
    <row r="27" customFormat="false" ht="12" hidden="false" customHeight="false" outlineLevel="0" collapsed="false">
      <c r="B27" s="0" t="s">
        <v>14</v>
      </c>
      <c r="C27" s="32" t="n">
        <v>124</v>
      </c>
      <c r="D27" s="21" t="n">
        <v>16280</v>
      </c>
      <c r="E27" s="21" t="n">
        <v>0</v>
      </c>
      <c r="F27" s="21" t="n">
        <f aca="false">D27-E27</f>
        <v>16280</v>
      </c>
      <c r="G27" s="78" t="n">
        <v>5</v>
      </c>
      <c r="H27" s="20" t="n">
        <v>41306</v>
      </c>
      <c r="I27" s="34" t="n">
        <v>0.015</v>
      </c>
      <c r="J27" s="21" t="n">
        <f aca="false">F27*1.5/100*5/12</f>
        <v>101.75</v>
      </c>
      <c r="K27" s="21" t="n">
        <v>373</v>
      </c>
      <c r="Z27" s="21" t="n">
        <v>1437</v>
      </c>
      <c r="AA27" s="21" t="n">
        <v>1476</v>
      </c>
      <c r="AB27" s="21" t="n">
        <v>1517</v>
      </c>
      <c r="AC27" s="21" t="n">
        <v>367</v>
      </c>
      <c r="AD27" s="21" t="n">
        <f aca="false">(F27-SUM(L27:AB27))*1.25/100/2</f>
        <v>74.0625</v>
      </c>
      <c r="AE27" s="21" t="n">
        <f aca="false">1558+10292</f>
        <v>11850</v>
      </c>
      <c r="AF27" s="21" t="n">
        <v>326</v>
      </c>
      <c r="AG27" s="21" t="n">
        <f aca="false">10292*1.25/100/2</f>
        <v>64.325</v>
      </c>
      <c r="AH27" s="21" t="n">
        <f aca="false">(F27-SUM(L27:AB27))*0.005/2+10292*0.005/2</f>
        <v>55.355</v>
      </c>
    </row>
    <row r="29" customFormat="false" ht="13" hidden="false" customHeight="false" outlineLevel="0" collapsed="false">
      <c r="B29" s="15" t="s">
        <v>90</v>
      </c>
      <c r="C29" s="50"/>
      <c r="D29" s="51" t="n">
        <f aca="false">SUM(D25:D28)</f>
        <v>97201.5</v>
      </c>
      <c r="E29" s="51" t="n">
        <f aca="false">SUM(E25:E28)</f>
        <v>0</v>
      </c>
      <c r="F29" s="51" t="n">
        <f aca="false">SUM(F25:F28)</f>
        <v>97201.5</v>
      </c>
      <c r="G29" s="84"/>
      <c r="H29" s="53"/>
      <c r="I29" s="54"/>
      <c r="J29" s="51" t="n">
        <f aca="false">SUM(J25:J28)</f>
        <v>101.75</v>
      </c>
      <c r="K29" s="51" t="n">
        <f aca="false">SUM(K25:K28)</f>
        <v>373</v>
      </c>
      <c r="L29" s="51" t="n">
        <f aca="false">SUM(L25:L28)</f>
        <v>0</v>
      </c>
      <c r="M29" s="51" t="n">
        <f aca="false">SUM(M25:M28)</f>
        <v>0</v>
      </c>
      <c r="N29" s="51" t="n">
        <f aca="false">SUM(N25:N28)</f>
        <v>0</v>
      </c>
      <c r="O29" s="51" t="n">
        <f aca="false">SUM(O25:O28)</f>
        <v>0</v>
      </c>
      <c r="P29" s="51" t="n">
        <f aca="false">SUM(P25:P28)</f>
        <v>0</v>
      </c>
      <c r="Q29" s="51" t="n">
        <f aca="false">SUM(Q25:Q28)</f>
        <v>0</v>
      </c>
      <c r="R29" s="51" t="n">
        <f aca="false">SUM(R25:R28)</f>
        <v>0</v>
      </c>
      <c r="S29" s="51" t="n">
        <f aca="false">SUM(S25:S28)</f>
        <v>0</v>
      </c>
      <c r="T29" s="51" t="n">
        <f aca="false">SUM(T25:T28)</f>
        <v>0</v>
      </c>
      <c r="U29" s="51" t="n">
        <f aca="false">SUM(U25:U28)</f>
        <v>0</v>
      </c>
      <c r="V29" s="51" t="n">
        <f aca="false">SUM(V25:V28)</f>
        <v>0</v>
      </c>
      <c r="W29" s="51" t="n">
        <f aca="false">SUM(W25:W28)</f>
        <v>0</v>
      </c>
      <c r="X29" s="51" t="n">
        <f aca="false">SUM(X25:X28)</f>
        <v>0</v>
      </c>
      <c r="Y29" s="51" t="n">
        <f aca="false">SUM(Y25:Y28)</f>
        <v>7140</v>
      </c>
      <c r="Z29" s="51" t="n">
        <f aca="false">SUM(Z25:Z28)</f>
        <v>8774</v>
      </c>
      <c r="AA29" s="51" t="n">
        <f aca="false">SUM(AA25:AA28)</f>
        <v>9015</v>
      </c>
      <c r="AB29" s="51" t="n">
        <f aca="false">SUM(AB25:AB28)</f>
        <v>9263</v>
      </c>
      <c r="AC29" s="51" t="n">
        <f aca="false">SUM(AC25:AC28)</f>
        <v>1987</v>
      </c>
      <c r="AD29" s="51" t="n">
        <f aca="false">SUM(AD25:AD28)</f>
        <v>393.809375</v>
      </c>
      <c r="AE29" s="51" t="n">
        <f aca="false">SUM(AE25:AE28)</f>
        <v>63010</v>
      </c>
      <c r="AF29" s="51" t="n">
        <f aca="false">SUM(AF25:AF28)</f>
        <v>1733</v>
      </c>
      <c r="AG29" s="51" t="n">
        <f aca="false">SUM(AG25:AG28)</f>
        <v>334.33125</v>
      </c>
      <c r="AH29" s="51" t="n">
        <f aca="false">SUM(AH25:AH28)</f>
        <v>291.25625</v>
      </c>
    </row>
    <row r="30" customFormat="false" ht="13" hidden="false" customHeight="false" outlineLevel="0" collapsed="false"/>
    <row r="31" customFormat="false" ht="12" hidden="false" customHeight="false" outlineLevel="0" collapsed="false">
      <c r="B31" s="0" t="s">
        <v>14</v>
      </c>
      <c r="C31" s="32" t="n">
        <v>142</v>
      </c>
      <c r="D31" s="21" t="n">
        <v>26730</v>
      </c>
      <c r="E31" s="21" t="n">
        <v>0</v>
      </c>
      <c r="F31" s="21" t="n">
        <f aca="false">D31-E31</f>
        <v>26730</v>
      </c>
      <c r="G31" s="78" t="n">
        <v>5</v>
      </c>
      <c r="H31" s="20" t="n">
        <v>41821</v>
      </c>
      <c r="I31" s="34" t="n">
        <v>0.015</v>
      </c>
      <c r="K31" s="21" t="n">
        <v>0</v>
      </c>
      <c r="AB31" s="21" t="n">
        <v>2469</v>
      </c>
      <c r="AC31" s="21" t="n">
        <v>468</v>
      </c>
      <c r="AD31" s="21" t="n">
        <f aca="false">(F31-SUM(L31:AB31))*1.25/100/2</f>
        <v>151.63125</v>
      </c>
      <c r="AE31" s="21" t="n">
        <v>2512</v>
      </c>
      <c r="AF31" s="21" t="n">
        <v>425</v>
      </c>
      <c r="AG31" s="21" t="n">
        <f aca="false">(F31-SUM(L31:AB31)-AE31)*1.25/100/2</f>
        <v>135.93125</v>
      </c>
      <c r="AH31" s="21" t="n">
        <f aca="false">(F31-SUM(L31:AB31))*0.005/2+(F31-SUM(L31:AB31)-AE31)*0.005/2</f>
        <v>115.025</v>
      </c>
    </row>
    <row r="33" customFormat="false" ht="13" hidden="false" customHeight="false" outlineLevel="0" collapsed="false">
      <c r="B33" s="15" t="s">
        <v>91</v>
      </c>
      <c r="C33" s="50"/>
      <c r="D33" s="51" t="n">
        <f aca="false">SUM(D31:D32)</f>
        <v>26730</v>
      </c>
      <c r="E33" s="51" t="n">
        <f aca="false">SUM(E31:E32)</f>
        <v>0</v>
      </c>
      <c r="F33" s="51" t="n">
        <f aca="false">SUM(F31:F32)</f>
        <v>26730</v>
      </c>
      <c r="G33" s="84"/>
      <c r="H33" s="53"/>
      <c r="I33" s="54"/>
      <c r="J33" s="51" t="n">
        <f aca="false">SUM(J31:J32)</f>
        <v>0</v>
      </c>
      <c r="K33" s="51" t="n">
        <f aca="false">SUM(K31:K32)</f>
        <v>0</v>
      </c>
      <c r="L33" s="51" t="n">
        <f aca="false">SUM(L31:L32)</f>
        <v>0</v>
      </c>
      <c r="M33" s="51" t="n">
        <f aca="false">SUM(M31:M32)</f>
        <v>0</v>
      </c>
      <c r="N33" s="51" t="n">
        <f aca="false">SUM(N31:N32)</f>
        <v>0</v>
      </c>
      <c r="O33" s="51" t="n">
        <f aca="false">SUM(O31:O32)</f>
        <v>0</v>
      </c>
      <c r="P33" s="51" t="n">
        <f aca="false">SUM(P31:P32)</f>
        <v>0</v>
      </c>
      <c r="Q33" s="51" t="n">
        <f aca="false">SUM(Q31:Q32)</f>
        <v>0</v>
      </c>
      <c r="R33" s="51" t="n">
        <f aca="false">SUM(R31:R32)</f>
        <v>0</v>
      </c>
      <c r="S33" s="51" t="n">
        <f aca="false">SUM(S31:S32)</f>
        <v>0</v>
      </c>
      <c r="T33" s="51" t="n">
        <f aca="false">SUM(T31:T32)</f>
        <v>0</v>
      </c>
      <c r="U33" s="51" t="n">
        <f aca="false">SUM(U31:U32)</f>
        <v>0</v>
      </c>
      <c r="V33" s="51" t="n">
        <f aca="false">SUM(V31:V32)</f>
        <v>0</v>
      </c>
      <c r="W33" s="51" t="n">
        <f aca="false">SUM(W31:W32)</f>
        <v>0</v>
      </c>
      <c r="X33" s="51" t="n">
        <f aca="false">SUM(X31:X32)</f>
        <v>0</v>
      </c>
      <c r="Y33" s="51" t="n">
        <f aca="false">SUM(Y31:Y32)</f>
        <v>0</v>
      </c>
      <c r="Z33" s="51" t="n">
        <f aca="false">SUM(Z31:Z32)</f>
        <v>0</v>
      </c>
      <c r="AA33" s="51" t="n">
        <f aca="false">SUM(AA31:AA32)</f>
        <v>0</v>
      </c>
      <c r="AB33" s="51" t="n">
        <f aca="false">SUM(AB31:AB32)</f>
        <v>2469</v>
      </c>
      <c r="AC33" s="51" t="n">
        <f aca="false">SUM(AC31:AC32)</f>
        <v>468</v>
      </c>
      <c r="AD33" s="51" t="n">
        <f aca="false">SUM(AD31:AD32)</f>
        <v>151.63125</v>
      </c>
      <c r="AE33" s="51" t="n">
        <f aca="false">SUM(AE31:AE32)</f>
        <v>2512</v>
      </c>
      <c r="AF33" s="51" t="n">
        <f aca="false">SUM(AF31:AF32)</f>
        <v>425</v>
      </c>
      <c r="AG33" s="51" t="n">
        <f aca="false">SUM(AG31:AG32)</f>
        <v>135.93125</v>
      </c>
      <c r="AH33" s="51" t="n">
        <f aca="false">SUM(AH31:AH32)</f>
        <v>115.025</v>
      </c>
    </row>
    <row r="34" customFormat="false" ht="13" hidden="false" customHeight="false" outlineLevel="0" collapsed="false"/>
    <row r="35" customFormat="false" ht="12" hidden="false" customHeight="false" outlineLevel="0" collapsed="false">
      <c r="B35" s="0" t="s">
        <v>14</v>
      </c>
      <c r="C35" s="32" t="n">
        <v>145</v>
      </c>
      <c r="D35" s="21" t="n">
        <v>395000</v>
      </c>
      <c r="E35" s="21" t="n">
        <v>0</v>
      </c>
      <c r="F35" s="21" t="n">
        <f aca="false">D35-E35</f>
        <v>395000</v>
      </c>
      <c r="G35" s="78" t="n">
        <v>5</v>
      </c>
      <c r="H35" s="20" t="n">
        <v>41913</v>
      </c>
      <c r="I35" s="34" t="n">
        <v>0.0125</v>
      </c>
      <c r="J35" s="21" t="n">
        <f aca="false">F35*1.25/100*3/12</f>
        <v>1234.375</v>
      </c>
      <c r="K35" s="21" t="n">
        <v>3456</v>
      </c>
      <c r="AE35" s="21" t="n">
        <f aca="false">36488+358512</f>
        <v>395000</v>
      </c>
      <c r="AF35" s="21" t="n">
        <v>6913</v>
      </c>
      <c r="AG35" s="21" t="n">
        <f aca="false">358512*1.25/100/2</f>
        <v>2240.7</v>
      </c>
      <c r="AH35" s="21" t="n">
        <f aca="false">(F35-SUM(L35:AB35))*0.005*3/12+358512*0.005/2</f>
        <v>1390.03</v>
      </c>
    </row>
    <row r="36" customFormat="false" ht="12" hidden="false" customHeight="false" outlineLevel="0" collapsed="false">
      <c r="B36" s="0" t="s">
        <v>14</v>
      </c>
      <c r="C36" s="32" t="n">
        <v>147</v>
      </c>
      <c r="D36" s="21" t="n">
        <v>5880</v>
      </c>
      <c r="E36" s="21" t="n">
        <v>0</v>
      </c>
      <c r="F36" s="21" t="n">
        <f aca="false">D36-E36</f>
        <v>5880</v>
      </c>
      <c r="G36" s="78" t="n">
        <v>5</v>
      </c>
      <c r="H36" s="20" t="n">
        <v>41974</v>
      </c>
      <c r="I36" s="34" t="n">
        <v>0.0125</v>
      </c>
      <c r="J36" s="21" t="n">
        <f aca="false">F36*1.25/100*1/12</f>
        <v>6.125</v>
      </c>
      <c r="K36" s="21" t="n">
        <v>17</v>
      </c>
      <c r="AE36" s="21" t="n">
        <f aca="false">543+5337</f>
        <v>5880</v>
      </c>
      <c r="AF36" s="21" t="n">
        <v>103</v>
      </c>
      <c r="AG36" s="21" t="n">
        <f aca="false">5337*1.25/100/2</f>
        <v>33.35625</v>
      </c>
      <c r="AH36" s="21" t="n">
        <f aca="false">(F36-SUM(L36:AB36))*0.005*1/12+5337*0.005/2</f>
        <v>15.7925</v>
      </c>
    </row>
    <row r="37" customFormat="false" ht="12" hidden="false" customHeight="false" outlineLevel="0" collapsed="false">
      <c r="B37" s="0" t="s">
        <v>14</v>
      </c>
      <c r="C37" s="32" t="n">
        <v>148</v>
      </c>
      <c r="D37" s="21" t="n">
        <v>40225</v>
      </c>
      <c r="E37" s="21" t="n">
        <v>0</v>
      </c>
      <c r="F37" s="21" t="n">
        <f aca="false">D37-E37</f>
        <v>40225</v>
      </c>
      <c r="G37" s="78" t="n">
        <v>5</v>
      </c>
      <c r="H37" s="20" t="n">
        <v>42005</v>
      </c>
      <c r="I37" s="34" t="n">
        <v>0.0125</v>
      </c>
      <c r="J37" s="21" t="n">
        <v>0</v>
      </c>
      <c r="K37" s="21" t="n">
        <v>0</v>
      </c>
      <c r="AE37" s="21" t="n">
        <f aca="false">3716+36509</f>
        <v>40225</v>
      </c>
      <c r="AF37" s="21" t="n">
        <v>704</v>
      </c>
      <c r="AG37" s="21" t="n">
        <f aca="false">36509*1.25/100/2</f>
        <v>228.18125</v>
      </c>
      <c r="AH37" s="21" t="n">
        <f aca="false">36509*0.005/2</f>
        <v>91.2725</v>
      </c>
    </row>
    <row r="38" customFormat="false" ht="12" hidden="false" customHeight="false" outlineLevel="0" collapsed="false">
      <c r="B38" s="0" t="s">
        <v>14</v>
      </c>
      <c r="C38" s="32" t="n">
        <v>150</v>
      </c>
      <c r="D38" s="21" t="n">
        <v>22069.64</v>
      </c>
      <c r="E38" s="21" t="n">
        <v>0</v>
      </c>
      <c r="F38" s="21" t="n">
        <f aca="false">D38-E38</f>
        <v>22069.64</v>
      </c>
      <c r="G38" s="78" t="n">
        <v>5</v>
      </c>
      <c r="H38" s="20" t="n">
        <v>42064</v>
      </c>
      <c r="I38" s="34" t="n">
        <v>0.0125</v>
      </c>
      <c r="J38" s="21" t="n">
        <f aca="false">F38*1.25/100*4/12</f>
        <v>91.9568333333333</v>
      </c>
      <c r="K38" s="21" t="n">
        <v>257</v>
      </c>
      <c r="AE38" s="21" t="n">
        <v>22070</v>
      </c>
      <c r="AH38" s="21" t="n">
        <f aca="false">22070*0.005*4/12</f>
        <v>36.7833333333333</v>
      </c>
    </row>
    <row r="39" customFormat="false" ht="12" hidden="false" customHeight="false" outlineLevel="0" collapsed="false">
      <c r="B39" s="0" t="s">
        <v>14</v>
      </c>
      <c r="C39" s="32" t="n">
        <v>151</v>
      </c>
      <c r="D39" s="21" t="n">
        <v>57850</v>
      </c>
      <c r="E39" s="21" t="n">
        <v>0</v>
      </c>
      <c r="F39" s="21" t="n">
        <f aca="false">D39-E39</f>
        <v>57850</v>
      </c>
      <c r="G39" s="78" t="n">
        <v>5</v>
      </c>
      <c r="H39" s="20" t="n">
        <v>42095</v>
      </c>
      <c r="I39" s="34" t="n">
        <v>0.0125</v>
      </c>
      <c r="J39" s="21" t="n">
        <f aca="false">F39*1.25/100*3/12</f>
        <v>180.78125</v>
      </c>
      <c r="K39" s="21" t="n">
        <v>506</v>
      </c>
      <c r="AE39" s="21" t="n">
        <v>57850</v>
      </c>
      <c r="AH39" s="21" t="n">
        <f aca="false">57850*0.005*3/12</f>
        <v>72.3125</v>
      </c>
    </row>
    <row r="40" customFormat="false" ht="12" hidden="false" customHeight="false" outlineLevel="0" collapsed="false">
      <c r="B40" s="0" t="s">
        <v>14</v>
      </c>
      <c r="C40" s="32" t="n">
        <v>153</v>
      </c>
      <c r="D40" s="21" t="n">
        <v>4400</v>
      </c>
      <c r="E40" s="21" t="n">
        <v>0</v>
      </c>
      <c r="F40" s="21" t="n">
        <f aca="false">D40-E40</f>
        <v>4400</v>
      </c>
      <c r="G40" s="78" t="n">
        <v>5</v>
      </c>
      <c r="H40" s="20" t="n">
        <v>42125</v>
      </c>
      <c r="I40" s="34" t="n">
        <v>0.0125</v>
      </c>
      <c r="J40" s="21" t="n">
        <f aca="false">F40*1.25/100*2/12</f>
        <v>9.16666666666667</v>
      </c>
      <c r="K40" s="21" t="n">
        <v>26</v>
      </c>
      <c r="AE40" s="21" t="n">
        <v>4400</v>
      </c>
      <c r="AH40" s="21" t="n">
        <f aca="false">4400*0.005*2/12</f>
        <v>3.66666666666667</v>
      </c>
    </row>
    <row r="41" customFormat="false" ht="12" hidden="false" customHeight="false" outlineLevel="0" collapsed="false">
      <c r="B41" s="0" t="s">
        <v>14</v>
      </c>
      <c r="C41" s="32" t="n">
        <v>155</v>
      </c>
      <c r="D41" s="21" t="n">
        <v>12440</v>
      </c>
      <c r="E41" s="21" t="n">
        <v>0</v>
      </c>
      <c r="F41" s="21" t="n">
        <f aca="false">D41-E41</f>
        <v>12440</v>
      </c>
      <c r="G41" s="78" t="n">
        <v>5</v>
      </c>
      <c r="H41" s="20" t="n">
        <v>42156</v>
      </c>
      <c r="I41" s="34" t="n">
        <v>0.0125</v>
      </c>
      <c r="J41" s="21" t="n">
        <f aca="false">F41*1.25/100*1/12</f>
        <v>12.9583333333333</v>
      </c>
      <c r="K41" s="21" t="n">
        <v>36</v>
      </c>
      <c r="AE41" s="21" t="n">
        <v>12440</v>
      </c>
      <c r="AH41" s="21" t="n">
        <f aca="false">12440*0.005/12</f>
        <v>5.18333333333333</v>
      </c>
    </row>
    <row r="43" customFormat="false" ht="13" hidden="false" customHeight="false" outlineLevel="0" collapsed="false">
      <c r="B43" s="15" t="s">
        <v>19</v>
      </c>
      <c r="C43" s="50"/>
      <c r="D43" s="51" t="n">
        <f aca="false">SUM(D35:D42)</f>
        <v>537864.64</v>
      </c>
      <c r="E43" s="51" t="n">
        <f aca="false">SUM(E35:E42)</f>
        <v>0</v>
      </c>
      <c r="F43" s="51" t="n">
        <f aca="false">SUM(F35:F42)</f>
        <v>537864.64</v>
      </c>
      <c r="G43" s="84"/>
      <c r="H43" s="53"/>
      <c r="I43" s="54"/>
      <c r="J43" s="51" t="n">
        <f aca="false">SUM(J35:J42)</f>
        <v>1535.36308333333</v>
      </c>
      <c r="K43" s="51" t="n">
        <f aca="false">SUM(K35:K42)</f>
        <v>4298</v>
      </c>
      <c r="L43" s="51" t="n">
        <f aca="false">SUM(L35:L42)</f>
        <v>0</v>
      </c>
      <c r="M43" s="51" t="n">
        <f aca="false">SUM(M35:M42)</f>
        <v>0</v>
      </c>
      <c r="N43" s="51" t="n">
        <f aca="false">SUM(N35:N42)</f>
        <v>0</v>
      </c>
      <c r="O43" s="51" t="n">
        <f aca="false">SUM(O35:O42)</f>
        <v>0</v>
      </c>
      <c r="P43" s="51" t="n">
        <f aca="false">SUM(P35:P42)</f>
        <v>0</v>
      </c>
      <c r="Q43" s="51" t="n">
        <f aca="false">SUM(Q35:Q42)</f>
        <v>0</v>
      </c>
      <c r="R43" s="51" t="n">
        <f aca="false">SUM(R35:R42)</f>
        <v>0</v>
      </c>
      <c r="S43" s="51" t="n">
        <f aca="false">SUM(S35:S42)</f>
        <v>0</v>
      </c>
      <c r="T43" s="51" t="n">
        <f aca="false">SUM(T35:T42)</f>
        <v>0</v>
      </c>
      <c r="U43" s="51" t="n">
        <f aca="false">SUM(U35:U42)</f>
        <v>0</v>
      </c>
      <c r="V43" s="51" t="n">
        <f aca="false">SUM(V35:V42)</f>
        <v>0</v>
      </c>
      <c r="W43" s="51" t="n">
        <f aca="false">SUM(W35:W42)</f>
        <v>0</v>
      </c>
      <c r="X43" s="51" t="n">
        <f aca="false">SUM(X35:X42)</f>
        <v>0</v>
      </c>
      <c r="Y43" s="51" t="n">
        <f aca="false">SUM(Y35:Y42)</f>
        <v>0</v>
      </c>
      <c r="Z43" s="51" t="n">
        <f aca="false">SUM(Z35:Z42)</f>
        <v>0</v>
      </c>
      <c r="AA43" s="51" t="n">
        <f aca="false">SUM(AA35:AA42)</f>
        <v>0</v>
      </c>
      <c r="AB43" s="51" t="n">
        <f aca="false">SUM(AB35:AB42)</f>
        <v>0</v>
      </c>
      <c r="AC43" s="51" t="n">
        <f aca="false">SUM(AC35:AC42)</f>
        <v>0</v>
      </c>
      <c r="AD43" s="51" t="n">
        <f aca="false">SUM(AD35:AD42)</f>
        <v>0</v>
      </c>
      <c r="AE43" s="51" t="n">
        <f aca="false">SUM(AE35:AE42)</f>
        <v>537865</v>
      </c>
      <c r="AF43" s="51" t="n">
        <f aca="false">SUM(AF35:AF42)</f>
        <v>7720</v>
      </c>
      <c r="AG43" s="51" t="n">
        <f aca="false">SUM(AG35:AG42)</f>
        <v>2502.2375</v>
      </c>
      <c r="AH43" s="51" t="n">
        <f aca="false">SUM(AH35:AH42)</f>
        <v>1615.04083333333</v>
      </c>
    </row>
    <row r="44" customFormat="false" ht="13" hidden="false" customHeight="false" outlineLevel="0" collapsed="false"/>
    <row r="45" customFormat="false" ht="12" hidden="false" customHeight="false" outlineLevel="0" collapsed="false">
      <c r="AB45" s="55" t="n">
        <f aca="false">AB12+AB19+AB23+AB29+AB33+AB43</f>
        <v>70105</v>
      </c>
      <c r="AC45" s="55" t="n">
        <f aca="false">AC12+AC19+AC23+AC29+AC33+AC43</f>
        <v>9500</v>
      </c>
      <c r="AD45" s="55" t="n">
        <f aca="false">AD12+AD19+AD23+AD29+AD33+AD43</f>
        <v>1781.748875</v>
      </c>
      <c r="AE45" s="55" t="n">
        <f aca="false">AE12+AE19+AE23+AE29+AE33+AE43</f>
        <v>801191</v>
      </c>
      <c r="AF45" s="55" t="n">
        <f aca="false">AF12+AF19+AF23+AF29+AF33+AF43</f>
        <v>15319</v>
      </c>
      <c r="AG45" s="55" t="n">
        <f aca="false">AG12+AG19+AG23+AG29+AG33+AG43</f>
        <v>3833.91875</v>
      </c>
      <c r="AH45" s="55" t="n">
        <f aca="false">AH12+AH19+AH23+AH29+AH33+AH43</f>
        <v>2860.41288333333</v>
      </c>
    </row>
    <row r="47" customFormat="false" ht="13" hidden="false" customHeight="false" outlineLevel="0" collapsed="false">
      <c r="AB47" s="30"/>
      <c r="AC47" s="30"/>
      <c r="AD47" s="30"/>
      <c r="AE47" s="56" t="n">
        <f aca="false">AB45+AE45</f>
        <v>871296</v>
      </c>
      <c r="AF47" s="56" t="n">
        <f aca="false">K43+AC45+AF45</f>
        <v>29117</v>
      </c>
      <c r="AG47" s="56" t="n">
        <f aca="false">J43+AD45+AG45</f>
        <v>7151.03070833333</v>
      </c>
      <c r="AH47" s="56" t="n">
        <f aca="false">AH45</f>
        <v>2860.41288333333</v>
      </c>
    </row>
    <row r="48" customFormat="false" ht="13" hidden="false" customHeight="false" outlineLevel="0" collapsed="false">
      <c r="AE48" s="25" t="s">
        <v>40</v>
      </c>
      <c r="AF48" s="25" t="s">
        <v>92</v>
      </c>
      <c r="AG48" s="25" t="s">
        <v>93</v>
      </c>
      <c r="AH48" s="21" t="s">
        <v>27</v>
      </c>
    </row>
    <row r="49" customFormat="false" ht="12" hidden="false" customHeight="false" outlineLevel="0" collapsed="false">
      <c r="AE49" s="25" t="s">
        <v>73</v>
      </c>
      <c r="AF49" s="25" t="s">
        <v>73</v>
      </c>
      <c r="AG49" s="25" t="s">
        <v>73</v>
      </c>
      <c r="AH49" s="25" t="s">
        <v>7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B19" activeCellId="0" sqref="AB19"/>
    </sheetView>
  </sheetViews>
  <sheetFormatPr defaultColWidth="8.82421875" defaultRowHeight="1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21" width="12.66"/>
    <col collapsed="false" customWidth="true" hidden="false" outlineLevel="0" max="5" min="5" style="21" width="10.66"/>
    <col collapsed="false" customWidth="true" hidden="false" outlineLevel="0" max="6" min="6" style="21" width="12.66"/>
    <col collapsed="false" customWidth="true" hidden="false" outlineLevel="0" max="7" min="7" style="78" width="6.66"/>
    <col collapsed="false" customWidth="true" hidden="false" outlineLevel="0" max="8" min="8" style="20" width="9.66"/>
    <col collapsed="false" customWidth="true" hidden="false" outlineLevel="0" max="9" min="9" style="34" width="8.49"/>
    <col collapsed="false" customWidth="false" hidden="false" outlineLevel="0" max="10" min="10" style="21" width="8.82"/>
    <col collapsed="false" customWidth="true" hidden="false" outlineLevel="0" max="11" min="11" style="21" width="9.15"/>
    <col collapsed="false" customWidth="true" hidden="true" outlineLevel="0" max="23" min="12" style="0" width="12.66"/>
    <col collapsed="false" customWidth="true" hidden="false" outlineLevel="0" max="24" min="24" style="0" width="11.5"/>
    <col collapsed="false" customWidth="true" hidden="false" outlineLevel="0" max="25" min="25" style="0" width="12.5"/>
    <col collapsed="false" customWidth="true" hidden="false" outlineLevel="0" max="213" min="26" style="0" width="12.66"/>
  </cols>
  <sheetData>
    <row r="1" customFormat="false" ht="12" hidden="false" customHeight="false" outlineLevel="0" collapsed="false">
      <c r="B1" s="0" t="s">
        <v>46</v>
      </c>
    </row>
    <row r="2" customFormat="false" ht="12" hidden="false" customHeight="false" outlineLevel="0" collapsed="false">
      <c r="B2" s="0" t="s">
        <v>47</v>
      </c>
    </row>
    <row r="3" customFormat="false" ht="12" hidden="false" customHeight="false" outlineLevel="0" collapsed="false">
      <c r="B3" s="19" t="s">
        <v>48</v>
      </c>
    </row>
    <row r="5" s="34" customFormat="true" ht="12" hidden="false" customHeight="false" outlineLevel="0" collapsed="false">
      <c r="A5" s="36"/>
      <c r="B5" s="34" t="s">
        <v>49</v>
      </c>
      <c r="C5" s="36"/>
      <c r="H5" s="20"/>
      <c r="J5" s="21"/>
      <c r="K5" s="21"/>
      <c r="Z5" s="34" t="n">
        <v>0.0125</v>
      </c>
      <c r="AC5" s="34" t="n">
        <v>0.0125</v>
      </c>
    </row>
    <row r="6" customFormat="false" ht="12" hidden="false" customHeight="false" outlineLevel="0" collapsed="false">
      <c r="A6" s="37" t="s">
        <v>50</v>
      </c>
      <c r="B6" s="37" t="s">
        <v>51</v>
      </c>
      <c r="C6" s="38" t="s">
        <v>5</v>
      </c>
      <c r="D6" s="39" t="s">
        <v>52</v>
      </c>
      <c r="E6" s="39" t="s">
        <v>53</v>
      </c>
      <c r="F6" s="39" t="s">
        <v>54</v>
      </c>
      <c r="G6" s="63" t="s">
        <v>55</v>
      </c>
      <c r="H6" s="41" t="s">
        <v>56</v>
      </c>
      <c r="I6" s="42" t="s">
        <v>41</v>
      </c>
      <c r="J6" s="39" t="s">
        <v>58</v>
      </c>
      <c r="K6" s="39" t="s">
        <v>58</v>
      </c>
      <c r="L6" s="90" t="s">
        <v>157</v>
      </c>
      <c r="M6" s="90" t="s">
        <v>158</v>
      </c>
      <c r="N6" s="90" t="s">
        <v>59</v>
      </c>
      <c r="O6" s="90" t="s">
        <v>60</v>
      </c>
      <c r="P6" s="90" t="s">
        <v>61</v>
      </c>
      <c r="Q6" s="90" t="s">
        <v>62</v>
      </c>
      <c r="R6" s="90" t="s">
        <v>63</v>
      </c>
      <c r="S6" s="90" t="s">
        <v>64</v>
      </c>
      <c r="T6" s="90" t="s">
        <v>65</v>
      </c>
      <c r="U6" s="90" t="s">
        <v>66</v>
      </c>
      <c r="V6" s="90" t="s">
        <v>67</v>
      </c>
      <c r="W6" s="90" t="s">
        <v>68</v>
      </c>
      <c r="X6" s="90" t="s">
        <v>69</v>
      </c>
      <c r="Y6" s="90" t="s">
        <v>70</v>
      </c>
      <c r="Z6" s="90" t="s">
        <v>70</v>
      </c>
      <c r="AA6" s="90" t="s">
        <v>71</v>
      </c>
      <c r="AB6" s="90" t="s">
        <v>72</v>
      </c>
      <c r="AC6" s="90" t="s">
        <v>72</v>
      </c>
      <c r="AD6" s="90" t="s">
        <v>73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5"/>
      <c r="H7" s="48"/>
      <c r="I7" s="49" t="s">
        <v>159</v>
      </c>
      <c r="J7" s="46" t="s">
        <v>74</v>
      </c>
      <c r="K7" s="46" t="s">
        <v>75</v>
      </c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 t="s">
        <v>75</v>
      </c>
      <c r="Z7" s="91" t="s">
        <v>74</v>
      </c>
      <c r="AA7" s="91"/>
      <c r="AB7" s="91" t="s">
        <v>75</v>
      </c>
      <c r="AC7" s="91" t="s">
        <v>74</v>
      </c>
      <c r="AD7" s="91" t="s">
        <v>76</v>
      </c>
    </row>
    <row r="8" customFormat="false" ht="12" hidden="false" customHeight="false" outlineLevel="0" collapsed="false">
      <c r="B8" s="31"/>
      <c r="C8" s="75"/>
      <c r="D8" s="30"/>
      <c r="E8" s="30"/>
      <c r="F8" s="30"/>
      <c r="G8" s="94"/>
      <c r="H8" s="95"/>
      <c r="I8" s="62"/>
      <c r="J8" s="30"/>
      <c r="K8" s="30"/>
      <c r="L8" s="30"/>
      <c r="M8" s="30"/>
      <c r="N8" s="30"/>
      <c r="O8" s="30"/>
      <c r="P8" s="30"/>
      <c r="Q8" s="30"/>
      <c r="R8" s="30"/>
      <c r="S8" s="3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</row>
    <row r="9" customFormat="false" ht="12" hidden="false" customHeight="false" outlineLevel="0" collapsed="false">
      <c r="B9" s="0" t="s">
        <v>17</v>
      </c>
      <c r="C9" s="32" t="s">
        <v>176</v>
      </c>
      <c r="D9" s="21" t="n">
        <v>635670.59</v>
      </c>
      <c r="E9" s="21" t="n">
        <v>0</v>
      </c>
      <c r="F9" s="21" t="n">
        <f aca="false">D9-E9</f>
        <v>635670.59</v>
      </c>
      <c r="G9" s="78" t="n">
        <v>7</v>
      </c>
      <c r="H9" s="20" t="n">
        <v>39630</v>
      </c>
      <c r="J9" s="21" t="n">
        <v>0</v>
      </c>
      <c r="K9" s="21" t="n">
        <v>0</v>
      </c>
      <c r="L9" s="21" t="n">
        <v>37838</v>
      </c>
      <c r="M9" s="21" t="n">
        <v>38879</v>
      </c>
      <c r="N9" s="21" t="n">
        <v>39948</v>
      </c>
      <c r="O9" s="21" t="n">
        <v>41046</v>
      </c>
      <c r="P9" s="21" t="n">
        <v>42175</v>
      </c>
      <c r="Q9" s="21" t="n">
        <v>43335</v>
      </c>
      <c r="R9" s="21" t="n">
        <v>44527</v>
      </c>
      <c r="S9" s="21" t="n">
        <v>45751</v>
      </c>
      <c r="T9" s="21" t="n">
        <v>47009</v>
      </c>
      <c r="U9" s="21" t="n">
        <v>48302</v>
      </c>
      <c r="V9" s="21" t="n">
        <v>49630</v>
      </c>
      <c r="W9" s="21" t="n">
        <v>50995</v>
      </c>
      <c r="X9" s="21" t="n">
        <v>52397</v>
      </c>
      <c r="Y9" s="21" t="n">
        <v>2922</v>
      </c>
      <c r="Z9" s="21" t="n">
        <f aca="false">(F9-SUM(L9:X9))*1.25/100/2</f>
        <v>336.4911875</v>
      </c>
      <c r="AA9" s="21" t="n">
        <v>53838</v>
      </c>
      <c r="AB9" s="21" t="n">
        <v>1481</v>
      </c>
      <c r="AC9" s="21" t="n">
        <f aca="false">(F9-SUM(L9:X9)-AA9)*1.25/100/2</f>
        <v>0.00368749999979627</v>
      </c>
      <c r="AD9" s="21" t="n">
        <f aca="false">(F9-SUM(L9:X9))*0.005/2+(F9-SUM(L9:X9)-AA9)*0.005/2</f>
        <v>134.59795</v>
      </c>
    </row>
    <row r="11" customFormat="false" ht="13" hidden="false" customHeight="false" outlineLevel="0" collapsed="false">
      <c r="B11" s="15" t="s">
        <v>175</v>
      </c>
      <c r="C11" s="50"/>
      <c r="D11" s="51" t="n">
        <f aca="false">SUM(D9:D10)</f>
        <v>635670.59</v>
      </c>
      <c r="E11" s="51" t="n">
        <f aca="false">SUM(E9:E10)</f>
        <v>0</v>
      </c>
      <c r="F11" s="51" t="n">
        <f aca="false">SUM(F9:F10)</f>
        <v>635670.59</v>
      </c>
      <c r="G11" s="84"/>
      <c r="H11" s="53"/>
      <c r="I11" s="54"/>
      <c r="J11" s="51" t="n">
        <f aca="false">SUM(J9:J10)</f>
        <v>0</v>
      </c>
      <c r="K11" s="51" t="n">
        <f aca="false">SUM(K9:K10)</f>
        <v>0</v>
      </c>
      <c r="L11" s="51" t="n">
        <f aca="false">SUM(L9:L10)</f>
        <v>37838</v>
      </c>
      <c r="M11" s="51" t="n">
        <f aca="false">SUM(M9:M10)</f>
        <v>38879</v>
      </c>
      <c r="N11" s="51" t="n">
        <f aca="false">SUM(N9:N10)</f>
        <v>39948</v>
      </c>
      <c r="O11" s="51" t="n">
        <f aca="false">SUM(O9:O10)</f>
        <v>41046</v>
      </c>
      <c r="P11" s="51" t="n">
        <f aca="false">SUM(P9:P10)</f>
        <v>42175</v>
      </c>
      <c r="Q11" s="51" t="n">
        <f aca="false">SUM(Q9:Q10)</f>
        <v>43335</v>
      </c>
      <c r="R11" s="51" t="n">
        <f aca="false">SUM(R9:R10)</f>
        <v>44527</v>
      </c>
      <c r="S11" s="51" t="n">
        <f aca="false">SUM(S9:S10)</f>
        <v>45751</v>
      </c>
      <c r="T11" s="51" t="n">
        <f aca="false">SUM(T9:T10)</f>
        <v>47009</v>
      </c>
      <c r="U11" s="51" t="n">
        <f aca="false">SUM(U9:U10)</f>
        <v>48302</v>
      </c>
      <c r="V11" s="51" t="n">
        <f aca="false">SUM(V9:V10)</f>
        <v>49630</v>
      </c>
      <c r="W11" s="51" t="n">
        <f aca="false">SUM(W9:W10)</f>
        <v>50995</v>
      </c>
      <c r="X11" s="51" t="n">
        <f aca="false">SUM(X9:X10)</f>
        <v>52397</v>
      </c>
      <c r="Y11" s="51" t="n">
        <f aca="false">SUM(Y9:Y10)</f>
        <v>2922</v>
      </c>
      <c r="Z11" s="51" t="n">
        <f aca="false">SUM(Z9:Z10)</f>
        <v>336.4911875</v>
      </c>
      <c r="AA11" s="51" t="n">
        <f aca="false">SUM(AA9:AA10)</f>
        <v>53838</v>
      </c>
      <c r="AB11" s="51" t="n">
        <f aca="false">SUM(AB9:AB10)</f>
        <v>1481</v>
      </c>
      <c r="AC11" s="51" t="n">
        <f aca="false">SUM(AC9:AC10)</f>
        <v>0.00368749999979627</v>
      </c>
      <c r="AD11" s="51" t="n">
        <f aca="false">SUM(AD9:AD10)</f>
        <v>134.59795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</row>
    <row r="12" customFormat="false" ht="13" hidden="false" customHeight="false" outlineLevel="0" collapsed="false"/>
    <row r="13" customFormat="false" ht="12" hidden="false" customHeight="false" outlineLevel="0" collapsed="false">
      <c r="X13" s="55" t="n">
        <f aca="false">X11</f>
        <v>52397</v>
      </c>
      <c r="Y13" s="55" t="n">
        <f aca="false">Y11</f>
        <v>2922</v>
      </c>
      <c r="Z13" s="55" t="n">
        <f aca="false">Z11</f>
        <v>336.4911875</v>
      </c>
      <c r="AA13" s="55" t="n">
        <f aca="false">AA11</f>
        <v>53838</v>
      </c>
      <c r="AB13" s="55" t="n">
        <f aca="false">AB11</f>
        <v>1481</v>
      </c>
      <c r="AC13" s="55" t="n">
        <f aca="false">AC11</f>
        <v>0.00368749999979627</v>
      </c>
      <c r="AD13" s="55" t="n">
        <f aca="false">AD11</f>
        <v>134.59795</v>
      </c>
    </row>
    <row r="15" customFormat="false" ht="13" hidden="false" customHeight="false" outlineLevel="0" collapsed="false">
      <c r="X15" s="30"/>
      <c r="Y15" s="30"/>
      <c r="Z15" s="30"/>
      <c r="AA15" s="56" t="n">
        <f aca="false">X13+AA13</f>
        <v>106235</v>
      </c>
      <c r="AB15" s="56" t="n">
        <f aca="false">Y13+AB13</f>
        <v>4403</v>
      </c>
      <c r="AC15" s="56" t="n">
        <f aca="false">Z13+AC13</f>
        <v>336.494875</v>
      </c>
      <c r="AD15" s="56" t="n">
        <f aca="false">AD13</f>
        <v>134.59795</v>
      </c>
    </row>
    <row r="16" customFormat="false" ht="13" hidden="false" customHeight="false" outlineLevel="0" collapsed="false">
      <c r="AA16" s="18" t="s">
        <v>40</v>
      </c>
      <c r="AB16" s="18" t="s">
        <v>92</v>
      </c>
      <c r="AC16" s="18" t="s">
        <v>93</v>
      </c>
      <c r="AD16" s="0" t="s">
        <v>27</v>
      </c>
    </row>
    <row r="17" customFormat="false" ht="12" hidden="false" customHeight="false" outlineLevel="0" collapsed="false">
      <c r="AA17" s="18" t="s">
        <v>73</v>
      </c>
      <c r="AB17" s="18" t="s">
        <v>73</v>
      </c>
      <c r="AC17" s="18" t="s">
        <v>73</v>
      </c>
      <c r="AD17" s="18" t="s">
        <v>73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J18" activeCellId="0" sqref="J18"/>
    </sheetView>
  </sheetViews>
  <sheetFormatPr defaultColWidth="16.5" defaultRowHeight="12" zeroHeight="false" outlineLevelRow="0" outlineLevelCol="0"/>
  <cols>
    <col collapsed="false" customWidth="true" hidden="false" outlineLevel="0" max="1" min="1" style="0" width="26.16"/>
    <col collapsed="false" customWidth="true" hidden="false" outlineLevel="0" max="3" min="3" style="0" width="15.15"/>
    <col collapsed="false" customWidth="true" hidden="false" outlineLevel="0" max="4" min="4" style="0" width="15.82"/>
    <col collapsed="false" customWidth="false" hidden="true" outlineLevel="0" max="6" min="5" style="0" width="16.5"/>
    <col collapsed="false" customWidth="true" hidden="false" outlineLevel="0" max="7" min="7" style="0" width="14.49"/>
    <col collapsed="false" customWidth="false" hidden="true" outlineLevel="0" max="8" min="8" style="0" width="16.5"/>
    <col collapsed="false" customWidth="true" hidden="false" outlineLevel="0" max="9" min="9" style="0" width="14.66"/>
    <col collapsed="false" customWidth="true" hidden="false" outlineLevel="0" max="10" min="10" style="0" width="14.49"/>
    <col collapsed="false" customWidth="true" hidden="false" outlineLevel="0" max="11" min="11" style="0" width="13.49"/>
    <col collapsed="false" customWidth="true" hidden="false" outlineLevel="0" max="12" min="12" style="0" width="13.82"/>
    <col collapsed="false" customWidth="true" hidden="false" outlineLevel="0" max="13" min="13" style="0" width="13.66"/>
    <col collapsed="false" customWidth="false" hidden="true" outlineLevel="0" max="15" min="14" style="0" width="16.5"/>
    <col collapsed="false" customWidth="true" hidden="false" outlineLevel="0" max="16" min="16" style="0" width="13.15"/>
    <col collapsed="false" customWidth="true" hidden="false" outlineLevel="0" max="17" min="17" style="0" width="12.82"/>
  </cols>
  <sheetData>
    <row r="1" customFormat="false" ht="12" hidden="false" customHeight="false" outlineLevel="0" collapsed="false">
      <c r="A1" s="19" t="s">
        <v>20</v>
      </c>
    </row>
    <row r="2" customFormat="false" ht="12" hidden="false" customHeight="false" outlineLevel="0" collapsed="false">
      <c r="A2" s="0" t="s">
        <v>21</v>
      </c>
    </row>
    <row r="3" customFormat="false" ht="12" hidden="false" customHeight="false" outlineLevel="0" collapsed="false">
      <c r="A3" s="19" t="s">
        <v>3</v>
      </c>
    </row>
    <row r="4" customFormat="false" ht="12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2" hidden="false" customHeight="false" outlineLevel="0" collapsed="false">
      <c r="A5" s="20"/>
      <c r="B5" s="22" t="s">
        <v>7</v>
      </c>
      <c r="C5" s="23" t="s">
        <v>9</v>
      </c>
      <c r="D5" s="23" t="s">
        <v>10</v>
      </c>
      <c r="E5" s="23" t="s">
        <v>22</v>
      </c>
      <c r="F5" s="23" t="s">
        <v>23</v>
      </c>
      <c r="G5" s="23" t="s">
        <v>11</v>
      </c>
      <c r="H5" s="23" t="s">
        <v>24</v>
      </c>
      <c r="I5" s="23" t="s">
        <v>25</v>
      </c>
      <c r="J5" s="23" t="s">
        <v>26</v>
      </c>
      <c r="K5" s="23" t="s">
        <v>12</v>
      </c>
      <c r="L5" s="23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23" t="s">
        <v>27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</row>
    <row r="6" customFormat="false" ht="12" hidden="false" customHeight="false" outlineLevel="0" collapsed="false">
      <c r="A6" s="20" t="s">
        <v>2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2" hidden="false" customHeight="false" outlineLevel="0" collapsed="false">
      <c r="A7" s="24" t="s">
        <v>29</v>
      </c>
      <c r="B7" s="21" t="n">
        <f aca="false">SUM(C7:Q7)</f>
        <v>18663080.43</v>
      </c>
      <c r="C7" s="21" t="n">
        <v>7009401.59</v>
      </c>
      <c r="D7" s="21" t="n">
        <v>6622216</v>
      </c>
      <c r="E7" s="21" t="n">
        <f aca="false">[1]FY08!E18</f>
        <v>0</v>
      </c>
      <c r="F7" s="21" t="n">
        <f aca="false">[1]FY14!F18</f>
        <v>1.02445163463472E-010</v>
      </c>
      <c r="G7" s="21" t="n">
        <v>1542011.36</v>
      </c>
      <c r="H7" s="21" t="n">
        <f aca="false">[1]FY14!H18</f>
        <v>1.49011469829929E-010</v>
      </c>
      <c r="I7" s="21" t="n">
        <v>137595.01</v>
      </c>
      <c r="J7" s="21" t="n">
        <v>505006.78</v>
      </c>
      <c r="K7" s="21" t="n">
        <v>466000</v>
      </c>
      <c r="L7" s="21" t="n">
        <v>471658.29</v>
      </c>
      <c r="M7" s="21" t="n">
        <v>355198.55</v>
      </c>
      <c r="N7" s="21" t="n">
        <f aca="false">[1]FY14!N18</f>
        <v>-3.35276695295761E-010</v>
      </c>
      <c r="O7" s="21" t="n">
        <f aca="false">[1]FY14!O18</f>
        <v>1.15483800300353E-009</v>
      </c>
      <c r="P7" s="21" t="n">
        <v>106235.1</v>
      </c>
      <c r="Q7" s="21" t="n">
        <v>1447757.75</v>
      </c>
    </row>
    <row r="8" customFormat="false" ht="12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2" hidden="false" customHeight="false" outlineLevel="0" collapsed="false">
      <c r="A9" s="20" t="s">
        <v>30</v>
      </c>
      <c r="B9" s="21" t="n">
        <f aca="false">SUM(C9:Q9)</f>
        <v>4739359.86</v>
      </c>
      <c r="C9" s="21" t="n">
        <v>98348.3</v>
      </c>
      <c r="D9" s="21" t="n">
        <v>4015256.9</v>
      </c>
      <c r="E9" s="21"/>
      <c r="F9" s="21"/>
      <c r="G9" s="21" t="n">
        <v>32478.11</v>
      </c>
      <c r="H9" s="21"/>
      <c r="I9" s="21" t="n">
        <v>0</v>
      </c>
      <c r="J9" s="21" t="n">
        <v>0</v>
      </c>
      <c r="K9" s="21" t="n">
        <v>50111.91</v>
      </c>
      <c r="L9" s="21" t="n">
        <v>0</v>
      </c>
      <c r="M9" s="21" t="n">
        <v>537864.64</v>
      </c>
      <c r="N9" s="21"/>
      <c r="O9" s="21"/>
      <c r="P9" s="21" t="n">
        <v>0</v>
      </c>
      <c r="Q9" s="21" t="n">
        <v>5300</v>
      </c>
    </row>
    <row r="10" customFormat="fals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2" hidden="false" customHeight="false" outlineLevel="0" collapsed="false">
      <c r="A11" s="20" t="s">
        <v>31</v>
      </c>
      <c r="B11" s="21" t="n">
        <f aca="false">SUM(C11:Q11)</f>
        <v>14752.99</v>
      </c>
      <c r="C11" s="21"/>
      <c r="D11" s="21"/>
      <c r="E11" s="21"/>
      <c r="F11" s="21"/>
      <c r="G11" s="21"/>
      <c r="H11" s="21"/>
      <c r="I11" s="21"/>
      <c r="J11" s="21" t="n">
        <v>14753</v>
      </c>
      <c r="K11" s="21" t="n">
        <v>0.09</v>
      </c>
      <c r="L11" s="21"/>
      <c r="M11" s="21"/>
      <c r="N11" s="21"/>
      <c r="O11" s="21"/>
      <c r="P11" s="21" t="n">
        <v>-0.1</v>
      </c>
      <c r="Q11" s="21"/>
    </row>
    <row r="12" customFormat="false" ht="12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" hidden="false" customHeight="false" outlineLevel="0" collapsed="false">
      <c r="A13" s="20" t="s">
        <v>32</v>
      </c>
      <c r="B13" s="21" t="n">
        <f aca="false">SUM(C13:Q13)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2" hidden="false" customHeight="false" outlineLevel="0" collapsed="false">
      <c r="A15" s="24" t="s">
        <v>33</v>
      </c>
      <c r="B15" s="21" t="n">
        <f aca="false">SUM(C15:Q15)</f>
        <v>8326514.05</v>
      </c>
      <c r="C15" s="21" t="n">
        <v>2220153</v>
      </c>
      <c r="D15" s="21" t="n">
        <v>2815948</v>
      </c>
      <c r="E15" s="21"/>
      <c r="F15" s="21"/>
      <c r="G15" s="21" t="n">
        <v>738850</v>
      </c>
      <c r="H15" s="21"/>
      <c r="I15" s="21" t="n">
        <v>25643</v>
      </c>
      <c r="J15" s="21" t="n">
        <v>518598</v>
      </c>
      <c r="K15" s="21" t="n">
        <v>516112</v>
      </c>
      <c r="L15" s="21" t="n">
        <v>439856</v>
      </c>
      <c r="M15" s="21" t="n">
        <v>871296</v>
      </c>
      <c r="N15" s="21"/>
      <c r="O15" s="21"/>
      <c r="P15" s="21" t="n">
        <v>106235</v>
      </c>
      <c r="Q15" s="21" t="n">
        <v>73823.05</v>
      </c>
    </row>
    <row r="16" customFormat="false" ht="12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" hidden="false" customHeight="false" outlineLevel="0" collapsed="false">
      <c r="A17" s="20" t="s">
        <v>3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" hidden="false" customHeight="false" outlineLevel="0" collapsed="false">
      <c r="A18" s="24" t="s">
        <v>35</v>
      </c>
      <c r="B18" s="21" t="n">
        <f aca="false">B7+B9+B11-B13-B15</f>
        <v>15090679.23</v>
      </c>
      <c r="C18" s="21" t="n">
        <f aca="false">C7+C9+C11-C13-C15</f>
        <v>4887596.89</v>
      </c>
      <c r="D18" s="21" t="n">
        <f aca="false">D7+D9+D11-D13-D15</f>
        <v>7821524.9</v>
      </c>
      <c r="E18" s="21" t="n">
        <f aca="false">E7+E9+E11-E13-E15</f>
        <v>0</v>
      </c>
      <c r="F18" s="21" t="n">
        <f aca="false">F7+F9+F11-F13-F15</f>
        <v>1.02445163463472E-010</v>
      </c>
      <c r="G18" s="21" t="n">
        <f aca="false">G7+G9+G11-G13-G15</f>
        <v>835639.47</v>
      </c>
      <c r="H18" s="21" t="n">
        <f aca="false">H7+H9+H11-H13-H15</f>
        <v>1.49011469829929E-010</v>
      </c>
      <c r="I18" s="21" t="n">
        <f aca="false">I7+I9+I11-I13-I15</f>
        <v>111952.01</v>
      </c>
      <c r="J18" s="21" t="n">
        <f aca="false">J7+J9+J11-J13-J15</f>
        <v>1161.78000000003</v>
      </c>
      <c r="K18" s="21" t="n">
        <f aca="false">K7+K9+K11-K13-K15</f>
        <v>0</v>
      </c>
      <c r="L18" s="21" t="n">
        <f aca="false">L7+L9+L11-L13-L15</f>
        <v>31802.29</v>
      </c>
      <c r="M18" s="21" t="n">
        <f aca="false">M7+M9+M11-M13-M15</f>
        <v>21767.1899999999</v>
      </c>
      <c r="N18" s="21" t="n">
        <f aca="false">N7+N9+N11-N13-N15</f>
        <v>-3.35276695295761E-010</v>
      </c>
      <c r="O18" s="21" t="n">
        <f aca="false">O7+O9+O11-O13-O15</f>
        <v>1.15483800300353E-009</v>
      </c>
      <c r="P18" s="21" t="n">
        <f aca="false">P7+P9+P11-P13-P15</f>
        <v>0</v>
      </c>
      <c r="Q18" s="21" t="n">
        <f aca="false">Q7+Q9+Q11-Q13-Q15</f>
        <v>1379234.7</v>
      </c>
    </row>
    <row r="22" customFormat="false" ht="12" hidden="false" customHeight="false" outlineLevel="0" collapsed="false">
      <c r="B22" s="21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8" activeCellId="0" sqref="J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21" width="14.66"/>
    <col collapsed="false" customWidth="true" hidden="false" outlineLevel="0" max="4" min="3" style="21" width="12.66"/>
    <col collapsed="false" customWidth="true" hidden="true" outlineLevel="0" max="6" min="5" style="21" width="9.66"/>
    <col collapsed="false" customWidth="true" hidden="false" outlineLevel="0" max="7" min="7" style="21" width="12.66"/>
    <col collapsed="false" customWidth="true" hidden="true" outlineLevel="0" max="8" min="8" style="21" width="9.66"/>
    <col collapsed="false" customWidth="true" hidden="false" outlineLevel="0" max="9" min="9" style="21" width="10.82"/>
    <col collapsed="false" customWidth="true" hidden="false" outlineLevel="0" max="11" min="10" style="21" width="12.66"/>
    <col collapsed="false" customWidth="true" hidden="false" outlineLevel="0" max="12" min="12" style="21" width="11.66"/>
    <col collapsed="false" customWidth="true" hidden="false" outlineLevel="0" max="13" min="13" style="21" width="12.66"/>
    <col collapsed="false" customWidth="true" hidden="true" outlineLevel="0" max="15" min="14" style="21" width="10.66"/>
    <col collapsed="false" customWidth="true" hidden="false" outlineLevel="0" max="16" min="16" style="21" width="11.66"/>
    <col collapsed="false" customWidth="true" hidden="false" outlineLevel="0" max="29" min="17" style="21" width="9.15"/>
  </cols>
  <sheetData>
    <row r="1" customFormat="false" ht="12" hidden="false" customHeight="false" outlineLevel="0" collapsed="false">
      <c r="A1" s="19" t="s">
        <v>20</v>
      </c>
    </row>
    <row r="2" customFormat="false" ht="12" hidden="false" customHeight="false" outlineLevel="0" collapsed="false">
      <c r="A2" s="0" t="s">
        <v>36</v>
      </c>
      <c r="C2" s="0"/>
      <c r="D2" s="0"/>
      <c r="G2" s="6" t="s">
        <v>37</v>
      </c>
    </row>
    <row r="3" customFormat="false" ht="12" hidden="false" customHeight="false" outlineLevel="0" collapsed="false">
      <c r="A3" s="19" t="s">
        <v>38</v>
      </c>
    </row>
    <row r="5" s="18" customFormat="true" ht="12" hidden="false" customHeight="false" outlineLevel="0" collapsed="false">
      <c r="B5" s="22" t="s">
        <v>7</v>
      </c>
      <c r="C5" s="22" t="s">
        <v>9</v>
      </c>
      <c r="D5" s="22" t="s">
        <v>10</v>
      </c>
      <c r="E5" s="22" t="s">
        <v>22</v>
      </c>
      <c r="F5" s="22" t="s">
        <v>23</v>
      </c>
      <c r="G5" s="22" t="s">
        <v>11</v>
      </c>
      <c r="H5" s="22" t="s">
        <v>24</v>
      </c>
      <c r="I5" s="22" t="s">
        <v>25</v>
      </c>
      <c r="J5" s="22" t="s">
        <v>26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7" customFormat="false" ht="12" hidden="false" customHeight="false" outlineLevel="0" collapsed="false">
      <c r="A7" s="0" t="s">
        <v>39</v>
      </c>
      <c r="B7" s="26" t="n">
        <f aca="false">SUM(C7:P7)</f>
        <v>9140604</v>
      </c>
      <c r="C7" s="26" t="n">
        <f aca="false">2220153+355299</f>
        <v>2575452</v>
      </c>
      <c r="D7" s="26" t="n">
        <f aca="false">2815948+368432</f>
        <v>3184380</v>
      </c>
      <c r="E7" s="26"/>
      <c r="F7" s="26"/>
      <c r="G7" s="26" t="n">
        <f aca="false">738850+69116</f>
        <v>807966</v>
      </c>
      <c r="H7" s="26"/>
      <c r="I7" s="26" t="n">
        <f aca="false">25643+4593</f>
        <v>30236</v>
      </c>
      <c r="J7" s="26" t="n">
        <f aca="false">518598+21497</f>
        <v>540095</v>
      </c>
      <c r="K7" s="26" t="n">
        <f aca="false">516112+16434</f>
        <v>532546</v>
      </c>
      <c r="L7" s="26" t="n">
        <f aca="false">439856+19022</f>
        <v>458878</v>
      </c>
      <c r="M7" s="26" t="n">
        <f aca="false">871296+29117</f>
        <v>900413</v>
      </c>
      <c r="N7" s="26"/>
      <c r="O7" s="26"/>
      <c r="P7" s="26" t="n">
        <f aca="false">106235+4403</f>
        <v>110638</v>
      </c>
    </row>
    <row r="8" customFormat="false" ht="12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2" hidden="false" customHeight="false" outlineLevel="0" collapsed="false">
      <c r="A9" s="0" t="s">
        <v>40</v>
      </c>
      <c r="B9" s="26" t="n">
        <f aca="false">SUM(C9:P9)</f>
        <v>8252691</v>
      </c>
      <c r="C9" s="26" t="n">
        <v>2220153</v>
      </c>
      <c r="D9" s="26" t="n">
        <v>2815948</v>
      </c>
      <c r="E9" s="26"/>
      <c r="F9" s="26"/>
      <c r="G9" s="26" t="n">
        <v>738850</v>
      </c>
      <c r="H9" s="26"/>
      <c r="I9" s="26" t="n">
        <v>25643</v>
      </c>
      <c r="J9" s="26" t="n">
        <v>518598</v>
      </c>
      <c r="K9" s="26" t="n">
        <v>516112</v>
      </c>
      <c r="L9" s="26" t="n">
        <v>439856</v>
      </c>
      <c r="M9" s="26" t="n">
        <v>871296</v>
      </c>
      <c r="N9" s="26"/>
      <c r="O9" s="26"/>
      <c r="P9" s="26" t="n">
        <v>106235</v>
      </c>
    </row>
    <row r="10" customFormat="false" ht="12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2" hidden="false" customHeight="false" outlineLevel="0" collapsed="false">
      <c r="A11" s="0" t="s">
        <v>41</v>
      </c>
      <c r="B11" s="26" t="n">
        <f aca="false">SUM(C11:P11)</f>
        <v>184557.62</v>
      </c>
      <c r="C11" s="26" t="n">
        <v>67859.24</v>
      </c>
      <c r="D11" s="26" t="n">
        <v>87489.83</v>
      </c>
      <c r="E11" s="26"/>
      <c r="F11" s="26"/>
      <c r="G11" s="26" t="n">
        <v>11950.89</v>
      </c>
      <c r="H11" s="26"/>
      <c r="I11" s="26" t="n">
        <v>1480.23</v>
      </c>
      <c r="J11" s="26" t="n">
        <v>1644.49</v>
      </c>
      <c r="K11" s="26" t="n">
        <v>4855.1</v>
      </c>
      <c r="L11" s="26" t="n">
        <v>1790.32</v>
      </c>
      <c r="M11" s="26" t="n">
        <v>7151.03</v>
      </c>
      <c r="N11" s="26"/>
      <c r="O11" s="26"/>
      <c r="P11" s="26" t="n">
        <v>336.49</v>
      </c>
    </row>
    <row r="12" customFormat="false" ht="1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2" hidden="false" customHeight="false" outlineLevel="0" collapsed="false">
      <c r="A13" s="0" t="s">
        <v>42</v>
      </c>
      <c r="B13" s="26" t="n">
        <f aca="false">SUM(C13:P13)</f>
        <v>73823.05</v>
      </c>
      <c r="C13" s="26" t="n">
        <v>27143.69</v>
      </c>
      <c r="D13" s="26" t="n">
        <v>34995.93</v>
      </c>
      <c r="E13" s="26"/>
      <c r="F13" s="26"/>
      <c r="G13" s="26" t="n">
        <v>4780.36</v>
      </c>
      <c r="H13" s="26"/>
      <c r="I13" s="26" t="n">
        <v>592.09</v>
      </c>
      <c r="J13" s="26" t="n">
        <v>657.8</v>
      </c>
      <c r="K13" s="26" t="n">
        <v>1942.04</v>
      </c>
      <c r="L13" s="26" t="n">
        <v>716.13</v>
      </c>
      <c r="M13" s="26" t="n">
        <v>2860.41</v>
      </c>
      <c r="N13" s="26"/>
      <c r="O13" s="26"/>
      <c r="P13" s="26" t="n">
        <v>134.6</v>
      </c>
    </row>
    <row r="14" customFormat="false" ht="1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2" hidden="false" customHeight="false" outlineLevel="0" collapsed="false">
      <c r="A15" s="0" t="s">
        <v>43</v>
      </c>
      <c r="B15" s="26" t="n">
        <f aca="false">SUM(C15:P15)</f>
        <v>-14752.99</v>
      </c>
      <c r="C15" s="26"/>
      <c r="D15" s="26"/>
      <c r="E15" s="26"/>
      <c r="F15" s="26"/>
      <c r="G15" s="26"/>
      <c r="H15" s="26"/>
      <c r="I15" s="26"/>
      <c r="J15" s="26" t="n">
        <v>-14753</v>
      </c>
      <c r="K15" s="26" t="n">
        <v>-0.09</v>
      </c>
      <c r="L15" s="26"/>
      <c r="M15" s="26"/>
      <c r="N15" s="26"/>
      <c r="O15" s="26"/>
      <c r="P15" s="26" t="n">
        <v>0.1</v>
      </c>
    </row>
    <row r="16" customFormat="false" ht="1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2" hidden="false" customHeight="false" outlineLevel="0" collapsed="false">
      <c r="A17" s="0" t="s">
        <v>36</v>
      </c>
      <c r="B17" s="26" t="n">
        <f aca="false">SUM(C17:P17)</f>
        <v>614779.34</v>
      </c>
      <c r="C17" s="26" t="n">
        <f aca="false">C7-C9-C11-C13</f>
        <v>260296.07</v>
      </c>
      <c r="D17" s="26" t="n">
        <f aca="false">D7-D9-D11-D13</f>
        <v>245946.24</v>
      </c>
      <c r="E17" s="26" t="n">
        <f aca="false">E7-E9-E11-E13+E15</f>
        <v>0</v>
      </c>
      <c r="F17" s="26" t="n">
        <f aca="false">F7-F9-F11-F13+F15</f>
        <v>0</v>
      </c>
      <c r="G17" s="26" t="n">
        <f aca="false">G7-G9-G11-G13+G15</f>
        <v>52384.75</v>
      </c>
      <c r="H17" s="26" t="n">
        <f aca="false">H7-H9-H11-H13+H15</f>
        <v>0</v>
      </c>
      <c r="I17" s="26" t="n">
        <f aca="false">I7-I9-I11-I13+I15</f>
        <v>2520.68</v>
      </c>
      <c r="J17" s="26" t="n">
        <f aca="false">J7-J9-J11-J13+J15</f>
        <v>4441.71</v>
      </c>
      <c r="K17" s="26" t="n">
        <f aca="false">K7-K9-K11-K13+K15</f>
        <v>9636.77</v>
      </c>
      <c r="L17" s="26" t="n">
        <f aca="false">L7-L9-L11-L13+L15</f>
        <v>16515.55</v>
      </c>
      <c r="M17" s="26" t="n">
        <f aca="false">M7-M9-M11-M13+M15</f>
        <v>19105.56</v>
      </c>
      <c r="N17" s="26" t="n">
        <f aca="false">N7-N9-N11-N13+N15</f>
        <v>0</v>
      </c>
      <c r="O17" s="26" t="n">
        <f aca="false">O7-O9-O11-O13+O15</f>
        <v>0</v>
      </c>
      <c r="P17" s="26" t="n">
        <f aca="false">P7-P9-P11-P13+P15</f>
        <v>3932.01</v>
      </c>
    </row>
    <row r="18" customFormat="false" ht="1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" hidden="false" customHeight="false" outlineLevel="0" collapsed="false">
      <c r="A19" s="19" t="s">
        <v>44</v>
      </c>
      <c r="B19" s="26" t="n">
        <f aca="false">SUM(C19:P19)</f>
        <v>4277061.32</v>
      </c>
      <c r="C19" s="26" t="n">
        <f aca="false">[2]FY14!C23</f>
        <v>1028948.12</v>
      </c>
      <c r="D19" s="26" t="n">
        <f aca="false">[2]FY14!D23</f>
        <v>1160778.89</v>
      </c>
      <c r="E19" s="26" t="n">
        <f aca="false">[2]FY14!E23</f>
        <v>-9.38626953939092E-012</v>
      </c>
      <c r="F19" s="26" t="n">
        <f aca="false">[2]FY14!F23</f>
        <v>5.96589444512574E-012</v>
      </c>
      <c r="G19" s="26" t="n">
        <f aca="false">[2]FY14!G23</f>
        <v>1010865.09</v>
      </c>
      <c r="H19" s="26" t="n">
        <f aca="false">[2]FY14!H23</f>
        <v>1.28056676373944E-010</v>
      </c>
      <c r="I19" s="26" t="n">
        <f aca="false">[2]FY14!I23</f>
        <v>344.35</v>
      </c>
      <c r="J19" s="26" t="n">
        <f aca="false">[2]FY14!J23</f>
        <v>724997.44</v>
      </c>
      <c r="K19" s="26" t="n">
        <f aca="false">[2]FY14!K23</f>
        <v>6856.45000000024</v>
      </c>
      <c r="L19" s="26" t="n">
        <f aca="false">[2]FY14!L23</f>
        <v>81952.0199999999</v>
      </c>
      <c r="M19" s="26" t="n">
        <f aca="false">[2]FY14!M23</f>
        <v>171334.84</v>
      </c>
      <c r="N19" s="26" t="n">
        <f aca="false">[2]FY14!N23</f>
        <v>1.52795109897852E-010</v>
      </c>
      <c r="O19" s="26" t="n">
        <f aca="false">[2]FY14!O23</f>
        <v>1.60653712555359E-010</v>
      </c>
      <c r="P19" s="26" t="n">
        <f aca="false">[2]FY14!P23</f>
        <v>90984.1199999999</v>
      </c>
    </row>
    <row r="20" customFormat="false" ht="12" hidden="false" customHeight="false" outlineLevel="0" collapsed="false">
      <c r="A20" s="1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" hidden="false" customHeight="false" outlineLevel="0" collapsed="false">
      <c r="A21" s="0" t="s">
        <v>45</v>
      </c>
      <c r="B21" s="26" t="n">
        <f aca="false">SUM(C21:P21)</f>
        <v>-1076675.06</v>
      </c>
      <c r="C21" s="26" t="n">
        <v>-53652.19</v>
      </c>
      <c r="D21" s="26" t="n">
        <v>-321250.13</v>
      </c>
      <c r="E21" s="26"/>
      <c r="F21" s="26"/>
      <c r="G21" s="26" t="n">
        <v>-678037.23</v>
      </c>
      <c r="H21" s="26"/>
      <c r="I21" s="26"/>
      <c r="J21" s="26" t="n">
        <v>-13786.47</v>
      </c>
      <c r="K21" s="26" t="n">
        <v>-5689.53</v>
      </c>
      <c r="L21" s="26"/>
      <c r="M21" s="26" t="n">
        <v>-4259.51</v>
      </c>
      <c r="N21" s="26"/>
      <c r="O21" s="26"/>
      <c r="P21" s="26"/>
    </row>
    <row r="22" customFormat="false" ht="1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31" customFormat="true" ht="12" hidden="false" customHeight="false" outlineLevel="0" collapsed="false">
      <c r="A23" s="27" t="s">
        <v>35</v>
      </c>
      <c r="B23" s="28" t="n">
        <f aca="false">SUM(C23:P23)</f>
        <v>3815165.6</v>
      </c>
      <c r="C23" s="29" t="n">
        <f aca="false">SUM(C17:C21)</f>
        <v>1235592</v>
      </c>
      <c r="D23" s="29" t="n">
        <f aca="false">SUM(D17:D21)</f>
        <v>1085475</v>
      </c>
      <c r="E23" s="29" t="n">
        <f aca="false">SUM(E17:E21)</f>
        <v>-9.38626953939092E-012</v>
      </c>
      <c r="F23" s="29" t="n">
        <f aca="false">SUM(F17:F21)</f>
        <v>5.96589444512574E-012</v>
      </c>
      <c r="G23" s="29" t="n">
        <f aca="false">SUM(G17:G21)</f>
        <v>385212.61</v>
      </c>
      <c r="H23" s="29" t="n">
        <f aca="false">SUM(H17:H21)</f>
        <v>1.28056676373944E-010</v>
      </c>
      <c r="I23" s="29" t="n">
        <f aca="false">SUM(I17:I21)</f>
        <v>2865.03</v>
      </c>
      <c r="J23" s="29" t="n">
        <f aca="false">SUM(J17:J21)</f>
        <v>715652.68</v>
      </c>
      <c r="K23" s="29" t="n">
        <f aca="false">SUM(K17:K21)</f>
        <v>10803.6900000002</v>
      </c>
      <c r="L23" s="29" t="n">
        <f aca="false">SUM(L17:L21)</f>
        <v>98467.5699999999</v>
      </c>
      <c r="M23" s="29" t="n">
        <f aca="false">SUM(M17:M21)</f>
        <v>186180.89</v>
      </c>
      <c r="N23" s="29" t="n">
        <f aca="false">SUM(N17:N21)</f>
        <v>1.52795109897852E-010</v>
      </c>
      <c r="O23" s="29" t="n">
        <f aca="false">SUM(O17:O21)</f>
        <v>1.60653712555359E-010</v>
      </c>
      <c r="P23" s="29" t="n">
        <f aca="false">SUM(P17:P21)</f>
        <v>94916.1299999999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1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" hidden="false" customHeight="false" outlineLevel="0" collapsed="false">
      <c r="A25" s="8"/>
    </row>
    <row r="26" customFormat="false" ht="12" hidden="false" customHeight="false" outlineLevel="0" collapsed="false">
      <c r="A26" s="8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A30" s="8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8" ySplit="7" topLeftCell="W58" activePane="bottomRight" state="frozen"/>
      <selection pane="topLeft" activeCell="A1" activeCellId="0" sqref="A1"/>
      <selection pane="topRight" activeCell="W1" activeCellId="0" sqref="W1"/>
      <selection pane="bottomLeft" activeCell="A58" activeCellId="0" sqref="A58"/>
      <selection pane="bottomRight" activeCell="AB58" activeCellId="0" sqref="AB58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21" width="14.33"/>
    <col collapsed="false" customWidth="true" hidden="false" outlineLevel="0" max="5" min="5" style="21" width="9.49"/>
    <col collapsed="false" customWidth="true" hidden="false" outlineLevel="0" max="6" min="6" style="21" width="13.49"/>
    <col collapsed="false" customWidth="true" hidden="false" outlineLevel="0" max="7" min="7" style="33" width="6.66"/>
    <col collapsed="false" customWidth="true" hidden="false" outlineLevel="0" max="8" min="8" style="20" width="9.66"/>
    <col collapsed="false" customWidth="true" hidden="false" outlineLevel="0" max="9" min="9" style="34" width="9.66"/>
    <col collapsed="false" customWidth="true" hidden="false" outlineLevel="0" max="10" min="10" style="21" width="13.82"/>
    <col collapsed="false" customWidth="true" hidden="false" outlineLevel="0" max="11" min="11" style="21" width="12.5"/>
    <col collapsed="false" customWidth="true" hidden="true" outlineLevel="0" max="21" min="12" style="21" width="12.66"/>
    <col collapsed="false" customWidth="true" hidden="false" outlineLevel="0" max="23" min="22" style="21" width="13.33"/>
    <col collapsed="false" customWidth="true" hidden="false" outlineLevel="0" max="24" min="24" style="21" width="13.49"/>
    <col collapsed="false" customWidth="true" hidden="false" outlineLevel="0" max="27" min="25" style="21" width="14.66"/>
    <col collapsed="false" customWidth="true" hidden="false" outlineLevel="0" max="28" min="28" style="21" width="12.5"/>
  </cols>
  <sheetData>
    <row r="1" customFormat="false" ht="12" hidden="false" customHeight="false" outlineLevel="0" collapsed="false">
      <c r="B1" s="0" t="s">
        <v>46</v>
      </c>
    </row>
    <row r="2" customFormat="false" ht="12" hidden="false" customHeight="false" outlineLevel="0" collapsed="false">
      <c r="B2" s="0" t="s">
        <v>47</v>
      </c>
    </row>
    <row r="3" customFormat="false" ht="12" hidden="false" customHeight="false" outlineLevel="0" collapsed="false">
      <c r="B3" s="19" t="s">
        <v>48</v>
      </c>
    </row>
    <row r="5" s="34" customFormat="true" ht="12" hidden="false" customHeight="false" outlineLevel="0" collapsed="false">
      <c r="A5" s="35"/>
      <c r="B5" s="34" t="s">
        <v>49</v>
      </c>
      <c r="C5" s="36"/>
      <c r="G5" s="33"/>
      <c r="X5" s="34" t="n">
        <v>0.0125</v>
      </c>
      <c r="AA5" s="34" t="n">
        <v>0.0125</v>
      </c>
    </row>
    <row r="6" s="31" customFormat="true" ht="12" hidden="false" customHeight="false" outlineLevel="0" collapsed="false">
      <c r="A6" s="37" t="s">
        <v>50</v>
      </c>
      <c r="B6" s="37" t="s">
        <v>51</v>
      </c>
      <c r="C6" s="38" t="s">
        <v>5</v>
      </c>
      <c r="D6" s="39" t="s">
        <v>52</v>
      </c>
      <c r="E6" s="39" t="s">
        <v>53</v>
      </c>
      <c r="F6" s="39" t="s">
        <v>54</v>
      </c>
      <c r="G6" s="40" t="s">
        <v>55</v>
      </c>
      <c r="H6" s="41" t="s">
        <v>56</v>
      </c>
      <c r="I6" s="42" t="s">
        <v>57</v>
      </c>
      <c r="J6" s="39" t="s">
        <v>58</v>
      </c>
      <c r="K6" s="39" t="s">
        <v>58</v>
      </c>
      <c r="L6" s="41" t="s">
        <v>59</v>
      </c>
      <c r="M6" s="41" t="s">
        <v>60</v>
      </c>
      <c r="N6" s="41" t="s">
        <v>61</v>
      </c>
      <c r="O6" s="41" t="s">
        <v>62</v>
      </c>
      <c r="P6" s="41" t="s">
        <v>63</v>
      </c>
      <c r="Q6" s="41" t="s">
        <v>64</v>
      </c>
      <c r="R6" s="41" t="s">
        <v>65</v>
      </c>
      <c r="S6" s="41" t="s">
        <v>66</v>
      </c>
      <c r="T6" s="41" t="s">
        <v>67</v>
      </c>
      <c r="U6" s="41" t="s">
        <v>68</v>
      </c>
      <c r="V6" s="41" t="s">
        <v>69</v>
      </c>
      <c r="W6" s="41" t="s">
        <v>70</v>
      </c>
      <c r="X6" s="41" t="s">
        <v>70</v>
      </c>
      <c r="Y6" s="41" t="s">
        <v>71</v>
      </c>
      <c r="Z6" s="41" t="s">
        <v>72</v>
      </c>
      <c r="AA6" s="41" t="s">
        <v>72</v>
      </c>
      <c r="AB6" s="41" t="s">
        <v>73</v>
      </c>
    </row>
    <row r="7" customFormat="false" ht="12" hidden="false" customHeight="false" outlineLevel="0" collapsed="false">
      <c r="A7" s="43" t="s">
        <v>4</v>
      </c>
      <c r="B7" s="44"/>
      <c r="C7" s="45"/>
      <c r="D7" s="46"/>
      <c r="E7" s="46"/>
      <c r="F7" s="46"/>
      <c r="G7" s="47"/>
      <c r="H7" s="48"/>
      <c r="I7" s="49"/>
      <c r="J7" s="46" t="s">
        <v>74</v>
      </c>
      <c r="K7" s="46" t="s">
        <v>75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 t="s">
        <v>75</v>
      </c>
      <c r="X7" s="48" t="s">
        <v>74</v>
      </c>
      <c r="Y7" s="48"/>
      <c r="Z7" s="48" t="s">
        <v>75</v>
      </c>
      <c r="AA7" s="48" t="s">
        <v>74</v>
      </c>
      <c r="AB7" s="48" t="s">
        <v>76</v>
      </c>
    </row>
    <row r="8" customFormat="false" ht="12" hidden="false" customHeight="false" outlineLevel="0" collapsed="false">
      <c r="B8" s="0" t="s">
        <v>9</v>
      </c>
      <c r="C8" s="32" t="n">
        <v>80</v>
      </c>
      <c r="D8" s="21" t="n">
        <v>10269.33</v>
      </c>
      <c r="E8" s="21" t="n">
        <v>0</v>
      </c>
      <c r="F8" s="21" t="n">
        <f aca="false">D8-E8</f>
        <v>10269.33</v>
      </c>
      <c r="G8" s="33" t="n">
        <v>5</v>
      </c>
      <c r="H8" s="20" t="n">
        <v>40026</v>
      </c>
      <c r="I8" s="34" t="n">
        <v>0.0055</v>
      </c>
      <c r="J8" s="21" t="n">
        <f aca="false">F8*0.55/100*5/12</f>
        <v>23.53388125</v>
      </c>
      <c r="K8" s="21" t="n">
        <v>235</v>
      </c>
      <c r="M8" s="21" t="n">
        <v>906</v>
      </c>
      <c r="N8" s="21" t="n">
        <v>931</v>
      </c>
      <c r="O8" s="21" t="n">
        <v>957</v>
      </c>
      <c r="P8" s="21" t="n">
        <v>983</v>
      </c>
      <c r="Q8" s="21" t="n">
        <v>1010</v>
      </c>
      <c r="R8" s="21" t="n">
        <v>1038</v>
      </c>
      <c r="S8" s="21" t="n">
        <v>1066</v>
      </c>
      <c r="T8" s="21" t="n">
        <v>1096</v>
      </c>
      <c r="U8" s="21" t="n">
        <v>1126</v>
      </c>
      <c r="V8" s="21" t="n">
        <v>1157</v>
      </c>
      <c r="W8" s="21" t="n">
        <v>32</v>
      </c>
      <c r="X8" s="21" t="n">
        <v>0</v>
      </c>
      <c r="AB8" s="21" t="n">
        <v>0</v>
      </c>
    </row>
    <row r="9" customFormat="false" ht="12" hidden="false" customHeight="false" outlineLevel="0" collapsed="false">
      <c r="B9" s="0" t="s">
        <v>9</v>
      </c>
      <c r="C9" s="32" t="s">
        <v>77</v>
      </c>
      <c r="D9" s="21" t="n">
        <v>98477.6</v>
      </c>
      <c r="E9" s="21" t="n">
        <v>0</v>
      </c>
      <c r="F9" s="21" t="n">
        <f aca="false">D9-E9</f>
        <v>98477.6</v>
      </c>
      <c r="G9" s="33" t="n">
        <v>5</v>
      </c>
      <c r="H9" s="20" t="n">
        <v>40026</v>
      </c>
      <c r="I9" s="34" t="n">
        <v>0.0055</v>
      </c>
      <c r="J9" s="21" t="n">
        <f aca="false">F9*0.55/100*5/12</f>
        <v>225.677833333333</v>
      </c>
      <c r="K9" s="21" t="n">
        <v>2257</v>
      </c>
      <c r="M9" s="21" t="n">
        <v>8690</v>
      </c>
      <c r="N9" s="21" t="n">
        <v>8929</v>
      </c>
      <c r="O9" s="21" t="n">
        <v>9174</v>
      </c>
      <c r="P9" s="21" t="n">
        <v>9426</v>
      </c>
      <c r="Q9" s="21" t="n">
        <v>9686</v>
      </c>
      <c r="R9" s="21" t="n">
        <v>9952</v>
      </c>
      <c r="S9" s="21" t="n">
        <v>10226</v>
      </c>
      <c r="T9" s="21" t="n">
        <v>10507</v>
      </c>
      <c r="U9" s="21" t="n">
        <v>10796</v>
      </c>
      <c r="V9" s="21" t="n">
        <v>11093</v>
      </c>
      <c r="W9" s="21" t="n">
        <v>305</v>
      </c>
      <c r="X9" s="21" t="n">
        <v>0</v>
      </c>
      <c r="AB9" s="21" t="n">
        <v>0</v>
      </c>
    </row>
    <row r="10" customFormat="false" ht="12" hidden="false" customHeight="false" outlineLevel="0" collapsed="false">
      <c r="B10" s="0" t="s">
        <v>9</v>
      </c>
      <c r="C10" s="32" t="s">
        <v>78</v>
      </c>
      <c r="D10" s="21" t="n">
        <v>17750</v>
      </c>
      <c r="E10" s="21" t="n">
        <v>0</v>
      </c>
      <c r="F10" s="21" t="n">
        <f aca="false">D10-E10</f>
        <v>17750</v>
      </c>
      <c r="G10" s="33" t="n">
        <v>5</v>
      </c>
      <c r="H10" s="20" t="n">
        <v>40026</v>
      </c>
      <c r="I10" s="34" t="n">
        <v>0.0055</v>
      </c>
      <c r="J10" s="21" t="n">
        <f aca="false">F10*0.55/100*5/12</f>
        <v>40.6770833333333</v>
      </c>
      <c r="K10" s="21" t="n">
        <v>407</v>
      </c>
      <c r="M10" s="21" t="n">
        <v>1566</v>
      </c>
      <c r="N10" s="21" t="n">
        <v>1609</v>
      </c>
      <c r="O10" s="21" t="n">
        <v>1654</v>
      </c>
      <c r="P10" s="21" t="n">
        <v>1699</v>
      </c>
      <c r="Q10" s="21" t="n">
        <v>1746</v>
      </c>
      <c r="R10" s="21" t="n">
        <v>1794</v>
      </c>
      <c r="S10" s="21" t="n">
        <v>1843</v>
      </c>
      <c r="T10" s="21" t="n">
        <v>1894</v>
      </c>
      <c r="U10" s="21" t="n">
        <v>1946</v>
      </c>
      <c r="V10" s="21" t="n">
        <v>1999</v>
      </c>
      <c r="W10" s="21" t="n">
        <v>55</v>
      </c>
      <c r="X10" s="21" t="n">
        <v>0</v>
      </c>
      <c r="AB10" s="21" t="n">
        <v>0</v>
      </c>
    </row>
    <row r="11" customFormat="false" ht="12" hidden="false" customHeight="false" outlineLevel="0" collapsed="false">
      <c r="B11" s="0" t="s">
        <v>9</v>
      </c>
      <c r="C11" s="32" t="n">
        <v>81</v>
      </c>
      <c r="D11" s="21" t="n">
        <v>37472</v>
      </c>
      <c r="E11" s="21" t="n">
        <v>0</v>
      </c>
      <c r="F11" s="21" t="n">
        <f aca="false">D11-E11</f>
        <v>37472</v>
      </c>
      <c r="G11" s="33" t="n">
        <v>5</v>
      </c>
      <c r="H11" s="20" t="n">
        <v>40057</v>
      </c>
      <c r="I11" s="34" t="n">
        <v>0.0055</v>
      </c>
      <c r="J11" s="21" t="n">
        <f aca="false">F11*0.55/100*4/12</f>
        <v>68.6986666666667</v>
      </c>
      <c r="K11" s="21" t="n">
        <v>687</v>
      </c>
      <c r="M11" s="21" t="n">
        <v>3307</v>
      </c>
      <c r="N11" s="21" t="n">
        <v>3397</v>
      </c>
      <c r="O11" s="21" t="n">
        <v>3491</v>
      </c>
      <c r="P11" s="21" t="n">
        <v>3587</v>
      </c>
      <c r="Q11" s="21" t="n">
        <v>3686</v>
      </c>
      <c r="R11" s="21" t="n">
        <v>3787</v>
      </c>
      <c r="S11" s="21" t="n">
        <v>3891</v>
      </c>
      <c r="T11" s="21" t="n">
        <v>3998</v>
      </c>
      <c r="U11" s="21" t="n">
        <v>4108</v>
      </c>
      <c r="V11" s="21" t="n">
        <v>4221</v>
      </c>
      <c r="W11" s="21" t="n">
        <v>116</v>
      </c>
      <c r="X11" s="21" t="n">
        <v>0</v>
      </c>
      <c r="AB11" s="21" t="n">
        <v>0</v>
      </c>
    </row>
    <row r="12" customFormat="false" ht="12" hidden="false" customHeight="false" outlineLevel="0" collapsed="false">
      <c r="B12" s="0" t="s">
        <v>9</v>
      </c>
      <c r="C12" s="32" t="n">
        <v>83</v>
      </c>
      <c r="D12" s="21" t="n">
        <v>31000</v>
      </c>
      <c r="E12" s="21" t="n">
        <v>0</v>
      </c>
      <c r="F12" s="21" t="n">
        <f aca="false">D12-E12</f>
        <v>31000</v>
      </c>
      <c r="G12" s="33" t="n">
        <v>5</v>
      </c>
      <c r="H12" s="20" t="n">
        <v>40118</v>
      </c>
      <c r="I12" s="34" t="n">
        <v>0.0055</v>
      </c>
      <c r="J12" s="21" t="n">
        <f aca="false">F12*0.55/100*2/12</f>
        <v>28.4166666666667</v>
      </c>
      <c r="K12" s="21" t="n">
        <v>284</v>
      </c>
      <c r="M12" s="21" t="n">
        <v>2735</v>
      </c>
      <c r="N12" s="21" t="n">
        <v>2811</v>
      </c>
      <c r="O12" s="21" t="n">
        <v>2888</v>
      </c>
      <c r="P12" s="21" t="n">
        <v>2967</v>
      </c>
      <c r="Q12" s="21" t="n">
        <v>3049</v>
      </c>
      <c r="R12" s="21" t="n">
        <v>3133</v>
      </c>
      <c r="S12" s="21" t="n">
        <v>3219</v>
      </c>
      <c r="T12" s="21" t="n">
        <v>3307</v>
      </c>
      <c r="U12" s="21" t="n">
        <v>3398</v>
      </c>
      <c r="V12" s="21" t="n">
        <v>3492</v>
      </c>
      <c r="W12" s="21" t="n">
        <v>96</v>
      </c>
      <c r="X12" s="21" t="n">
        <v>0</v>
      </c>
      <c r="AB12" s="21" t="n">
        <v>0</v>
      </c>
    </row>
    <row r="13" customFormat="false" ht="12" hidden="false" customHeight="false" outlineLevel="0" collapsed="false">
      <c r="B13" s="0" t="s">
        <v>9</v>
      </c>
      <c r="C13" s="32" t="n">
        <v>86</v>
      </c>
      <c r="D13" s="21" t="n">
        <v>59723</v>
      </c>
      <c r="E13" s="21" t="n">
        <v>0</v>
      </c>
      <c r="F13" s="21" t="n">
        <f aca="false">D13-E13</f>
        <v>59723</v>
      </c>
      <c r="G13" s="33" t="n">
        <v>5</v>
      </c>
      <c r="H13" s="20" t="n">
        <v>40210</v>
      </c>
      <c r="I13" s="34" t="n">
        <v>0.0055</v>
      </c>
      <c r="J13" s="21" t="n">
        <f aca="false">F13*0.55/100*4/12+F13*1.5/100/12</f>
        <v>184.145916666667</v>
      </c>
      <c r="K13" s="21" t="n">
        <v>1369</v>
      </c>
      <c r="N13" s="21" t="n">
        <v>5270</v>
      </c>
      <c r="O13" s="21" t="n">
        <v>5415</v>
      </c>
      <c r="P13" s="21" t="n">
        <v>5564</v>
      </c>
      <c r="Q13" s="21" t="n">
        <v>5717</v>
      </c>
      <c r="R13" s="21" t="n">
        <v>5874</v>
      </c>
      <c r="S13" s="21" t="n">
        <v>6036</v>
      </c>
      <c r="T13" s="21" t="n">
        <v>6201</v>
      </c>
      <c r="U13" s="21" t="n">
        <v>6372</v>
      </c>
      <c r="V13" s="21" t="n">
        <v>6547</v>
      </c>
      <c r="W13" s="21" t="n">
        <v>365</v>
      </c>
      <c r="X13" s="21" t="n">
        <f aca="false">(F13-SUM(L13:V13))*1.25/100/2</f>
        <v>42.04375</v>
      </c>
      <c r="Y13" s="21" t="n">
        <v>6727</v>
      </c>
      <c r="Z13" s="21" t="n">
        <v>185</v>
      </c>
      <c r="AA13" s="21" t="n">
        <f aca="false">(F13-SUM(L13:V13)-Y13)*1.25/100/2</f>
        <v>0</v>
      </c>
      <c r="AB13" s="21" t="n">
        <f aca="false">(F13-SUM(L13:V13))*0.005/2+(F13-SUM(L13:V13)-Y13)*0.005/2</f>
        <v>16.8175</v>
      </c>
    </row>
    <row r="14" customFormat="false" ht="12" hidden="false" customHeight="false" outlineLevel="0" collapsed="false">
      <c r="B14" s="0" t="s">
        <v>9</v>
      </c>
      <c r="C14" s="32" t="n">
        <v>90</v>
      </c>
      <c r="D14" s="21" t="n">
        <v>2155090</v>
      </c>
      <c r="E14" s="21" t="n">
        <v>0</v>
      </c>
      <c r="F14" s="21" t="n">
        <f aca="false">D14-E14</f>
        <v>2155090</v>
      </c>
      <c r="G14" s="33" t="n">
        <v>6</v>
      </c>
      <c r="H14" s="20" t="n">
        <v>40330</v>
      </c>
      <c r="I14" s="34" t="n">
        <v>0.015</v>
      </c>
      <c r="J14" s="21" t="n">
        <f aca="false">F14*I14/12</f>
        <v>2693.8625</v>
      </c>
      <c r="K14" s="21" t="n">
        <v>9877</v>
      </c>
      <c r="N14" s="21" t="n">
        <v>154022</v>
      </c>
      <c r="O14" s="21" t="n">
        <v>158257</v>
      </c>
      <c r="P14" s="21" t="n">
        <v>162609</v>
      </c>
      <c r="Q14" s="21" t="n">
        <v>167081</v>
      </c>
      <c r="R14" s="21" t="n">
        <v>171676</v>
      </c>
      <c r="S14" s="21" t="n">
        <v>176397</v>
      </c>
      <c r="T14" s="21" t="n">
        <v>181248</v>
      </c>
      <c r="U14" s="21" t="n">
        <v>186232</v>
      </c>
      <c r="V14" s="21" t="n">
        <v>191353</v>
      </c>
      <c r="W14" s="21" t="n">
        <v>21933</v>
      </c>
      <c r="X14" s="21" t="n">
        <f aca="false">(F14-SUM(L14:V14))*1.25/100/2</f>
        <v>3788.84375</v>
      </c>
      <c r="Y14" s="21" t="n">
        <v>196616</v>
      </c>
      <c r="Z14" s="21" t="n">
        <v>16670</v>
      </c>
      <c r="AA14" s="21" t="n">
        <f aca="false">(F14-SUM(L14:V14)-Y14)*1.25/100/2</f>
        <v>2559.99375</v>
      </c>
      <c r="AB14" s="21" t="n">
        <f aca="false">(F14-SUM(L14:V14))*0.005/2+(F14-SUM(L14:V14)-Y14)*0.005/2</f>
        <v>2539.535</v>
      </c>
    </row>
    <row r="15" customFormat="false" ht="12" hidden="false" customHeight="false" outlineLevel="0" collapsed="false">
      <c r="B15" s="0" t="s">
        <v>9</v>
      </c>
      <c r="C15" s="32" t="s">
        <v>79</v>
      </c>
      <c r="D15" s="21" t="n">
        <v>125440</v>
      </c>
      <c r="E15" s="21" t="n">
        <v>0</v>
      </c>
      <c r="F15" s="21" t="n">
        <f aca="false">D15-E15</f>
        <v>125440</v>
      </c>
      <c r="G15" s="33" t="n">
        <v>5</v>
      </c>
      <c r="H15" s="20" t="n">
        <v>40330</v>
      </c>
      <c r="I15" s="34" t="n">
        <v>0.015</v>
      </c>
      <c r="J15" s="21" t="n">
        <f aca="false">F15*I15/12</f>
        <v>156.8</v>
      </c>
      <c r="K15" s="21" t="n">
        <v>575</v>
      </c>
      <c r="N15" s="21" t="n">
        <v>11069</v>
      </c>
      <c r="O15" s="21" t="n">
        <v>11373</v>
      </c>
      <c r="P15" s="21" t="n">
        <v>11686</v>
      </c>
      <c r="Q15" s="21" t="n">
        <v>12007</v>
      </c>
      <c r="R15" s="21" t="n">
        <v>12338</v>
      </c>
      <c r="S15" s="21" t="n">
        <v>12677</v>
      </c>
      <c r="T15" s="21" t="n">
        <v>13025</v>
      </c>
      <c r="U15" s="21" t="n">
        <v>13384</v>
      </c>
      <c r="V15" s="21" t="n">
        <v>13752</v>
      </c>
      <c r="W15" s="21" t="n">
        <v>766</v>
      </c>
      <c r="X15" s="21" t="n">
        <f aca="false">(F15-SUM(L15:V15))*1.25/100/2</f>
        <v>88.30625</v>
      </c>
      <c r="Y15" s="21" t="n">
        <v>14130</v>
      </c>
      <c r="Z15" s="21" t="n">
        <v>388</v>
      </c>
      <c r="AA15" s="21" t="n">
        <v>0</v>
      </c>
      <c r="AB15" s="21" t="n">
        <f aca="false">(F15-SUM(L15:V15))*0.005/2+(F15-SUM(L15:V15)-Y15)*0.005/2</f>
        <v>35.32</v>
      </c>
    </row>
    <row r="16" customFormat="false" ht="12" hidden="false" customHeight="false" outlineLevel="0" collapsed="false">
      <c r="B16" s="0" t="s">
        <v>9</v>
      </c>
      <c r="C16" s="32" t="n">
        <v>92</v>
      </c>
      <c r="D16" s="21" t="n">
        <v>1320896</v>
      </c>
      <c r="E16" s="21" t="n">
        <v>0</v>
      </c>
      <c r="F16" s="21" t="n">
        <f aca="false">D16-E16</f>
        <v>1320896</v>
      </c>
      <c r="G16" s="33" t="n">
        <v>6</v>
      </c>
      <c r="H16" s="20" t="n">
        <v>40360</v>
      </c>
      <c r="I16" s="34" t="n">
        <v>0.015</v>
      </c>
      <c r="J16" s="21" t="n">
        <v>0</v>
      </c>
      <c r="K16" s="21" t="n">
        <v>0</v>
      </c>
      <c r="N16" s="21" t="n">
        <v>94403</v>
      </c>
      <c r="O16" s="21" t="n">
        <v>96999</v>
      </c>
      <c r="P16" s="21" t="n">
        <v>99666</v>
      </c>
      <c r="Q16" s="21" t="n">
        <v>102407</v>
      </c>
      <c r="R16" s="21" t="n">
        <v>105223</v>
      </c>
      <c r="S16" s="21" t="n">
        <v>108117</v>
      </c>
      <c r="T16" s="21" t="n">
        <v>111090</v>
      </c>
      <c r="U16" s="21" t="n">
        <v>114145</v>
      </c>
      <c r="V16" s="21" t="n">
        <v>117284</v>
      </c>
      <c r="W16" s="21" t="n">
        <v>13443</v>
      </c>
      <c r="X16" s="21" t="n">
        <f aca="false">(F16-SUM(L16:V16))*1.25/100/2</f>
        <v>2322.2625</v>
      </c>
      <c r="Y16" s="21" t="n">
        <v>120509</v>
      </c>
      <c r="Z16" s="21" t="n">
        <v>10218</v>
      </c>
      <c r="AA16" s="21" t="n">
        <f aca="false">(F16-SUM(L16:V16)-Y16)*1.25/100/2</f>
        <v>1569.08125</v>
      </c>
      <c r="AB16" s="21" t="n">
        <f aca="false">(F16-SUM(L16:V16))*0.005/2+(F16-SUM(L16:V16)-Y16)*0.005/2</f>
        <v>1556.5375</v>
      </c>
    </row>
    <row r="17" customFormat="false" ht="12" hidden="false" customHeight="false" outlineLevel="0" collapsed="false">
      <c r="B17" s="0" t="s">
        <v>9</v>
      </c>
      <c r="C17" s="32" t="s">
        <v>80</v>
      </c>
      <c r="D17" s="21" t="n">
        <v>8102.72</v>
      </c>
      <c r="E17" s="21" t="n">
        <v>0</v>
      </c>
      <c r="F17" s="21" t="n">
        <f aca="false">D17-E17</f>
        <v>8102.72</v>
      </c>
      <c r="G17" s="33" t="n">
        <v>5</v>
      </c>
      <c r="H17" s="20" t="n">
        <v>40360</v>
      </c>
      <c r="I17" s="34" t="n">
        <v>0.015</v>
      </c>
      <c r="J17" s="21" t="n">
        <v>0</v>
      </c>
      <c r="K17" s="21" t="n">
        <v>0</v>
      </c>
      <c r="N17" s="21" t="n">
        <v>715</v>
      </c>
      <c r="O17" s="21" t="n">
        <v>735</v>
      </c>
      <c r="P17" s="21" t="n">
        <v>755</v>
      </c>
      <c r="Q17" s="21" t="n">
        <v>776</v>
      </c>
      <c r="R17" s="21" t="n">
        <v>797</v>
      </c>
      <c r="S17" s="21" t="n">
        <v>819</v>
      </c>
      <c r="T17" s="21" t="n">
        <v>841</v>
      </c>
      <c r="U17" s="21" t="n">
        <v>865</v>
      </c>
      <c r="V17" s="21" t="n">
        <v>888</v>
      </c>
      <c r="W17" s="21" t="n">
        <v>50</v>
      </c>
      <c r="X17" s="21" t="n">
        <f aca="false">(F17-SUM(L17:V17))*1.25/100/2</f>
        <v>5.69825</v>
      </c>
      <c r="Y17" s="21" t="n">
        <v>913</v>
      </c>
      <c r="Z17" s="21" t="n">
        <v>25</v>
      </c>
      <c r="AA17" s="21" t="n">
        <v>0</v>
      </c>
      <c r="AB17" s="21" t="n">
        <f aca="false">(F17-SUM(L17:V17))*0.005/2+(F17-SUM(L17:V17)-Y17)*0.005/2</f>
        <v>2.2761</v>
      </c>
    </row>
    <row r="19" customFormat="false" ht="13" hidden="false" customHeight="false" outlineLevel="0" collapsed="false">
      <c r="B19" s="15" t="s">
        <v>81</v>
      </c>
      <c r="C19" s="50"/>
      <c r="D19" s="51" t="n">
        <f aca="false">SUM(D8:D18)</f>
        <v>3864220.65</v>
      </c>
      <c r="E19" s="51" t="n">
        <f aca="false">SUM(E8:E18)</f>
        <v>0</v>
      </c>
      <c r="F19" s="51" t="n">
        <f aca="false">SUM(F8:F18)</f>
        <v>3864220.65</v>
      </c>
      <c r="G19" s="52"/>
      <c r="H19" s="53"/>
      <c r="I19" s="54"/>
      <c r="J19" s="51" t="n">
        <f aca="false">SUM(J8:J18)</f>
        <v>3421.81254791667</v>
      </c>
      <c r="K19" s="51" t="n">
        <f aca="false">SUM(K8:K18)</f>
        <v>15691</v>
      </c>
      <c r="L19" s="51" t="n">
        <f aca="false">SUM(L8:L18)</f>
        <v>0</v>
      </c>
      <c r="M19" s="51" t="n">
        <f aca="false">SUM(M8:M18)</f>
        <v>17204</v>
      </c>
      <c r="N19" s="51" t="n">
        <f aca="false">SUM(N8:N18)</f>
        <v>283156</v>
      </c>
      <c r="O19" s="51" t="n">
        <f aca="false">SUM(O8:O18)</f>
        <v>290943</v>
      </c>
      <c r="P19" s="51" t="n">
        <f aca="false">SUM(P8:P18)</f>
        <v>298942</v>
      </c>
      <c r="Q19" s="51" t="n">
        <f aca="false">SUM(Q8:Q18)</f>
        <v>307165</v>
      </c>
      <c r="R19" s="51" t="n">
        <f aca="false">SUM(R8:R18)</f>
        <v>315612</v>
      </c>
      <c r="S19" s="51" t="n">
        <f aca="false">SUM(S8:S18)</f>
        <v>324291</v>
      </c>
      <c r="T19" s="51" t="n">
        <f aca="false">SUM(T8:T18)</f>
        <v>333207</v>
      </c>
      <c r="U19" s="51" t="n">
        <f aca="false">SUM(U8:U18)</f>
        <v>342372</v>
      </c>
      <c r="V19" s="51" t="n">
        <f aca="false">SUM(V8:V18)</f>
        <v>351786</v>
      </c>
      <c r="W19" s="51" t="n">
        <f aca="false">SUM(W8:W18)</f>
        <v>37161</v>
      </c>
      <c r="X19" s="51" t="n">
        <f aca="false">SUM(X8:X18)</f>
        <v>6247.1545</v>
      </c>
      <c r="Y19" s="51" t="n">
        <f aca="false">SUM(Y8:Y18)</f>
        <v>338895</v>
      </c>
      <c r="Z19" s="51" t="n">
        <f aca="false">SUM(Z8:Z18)</f>
        <v>27486</v>
      </c>
      <c r="AA19" s="51" t="n">
        <f aca="false">SUM(AA8:AA18)</f>
        <v>4129.075</v>
      </c>
      <c r="AB19" s="51" t="n">
        <f aca="false">SUM(AB8:AB18)</f>
        <v>4150.4861</v>
      </c>
    </row>
    <row r="20" customFormat="false" ht="13" hidden="false" customHeight="false" outlineLevel="0" collapsed="false"/>
    <row r="21" customFormat="false" ht="12" hidden="false" customHeight="false" outlineLevel="0" collapsed="false">
      <c r="B21" s="0" t="s">
        <v>9</v>
      </c>
      <c r="C21" s="32" t="n">
        <v>93</v>
      </c>
      <c r="D21" s="21" t="n">
        <v>479633.62</v>
      </c>
      <c r="E21" s="21" t="n">
        <v>0</v>
      </c>
      <c r="F21" s="21" t="n">
        <f aca="false">D21-E21</f>
        <v>479633.62</v>
      </c>
      <c r="G21" s="33" t="n">
        <v>5</v>
      </c>
      <c r="H21" s="20" t="n">
        <v>40391</v>
      </c>
      <c r="I21" s="34" t="n">
        <v>0.015</v>
      </c>
      <c r="J21" s="21" t="n">
        <f aca="false">F21*1.5/100*5/12</f>
        <v>2997.710125</v>
      </c>
      <c r="K21" s="21" t="n">
        <v>10992</v>
      </c>
      <c r="O21" s="21" t="n">
        <v>42323</v>
      </c>
      <c r="P21" s="21" t="n">
        <v>43487</v>
      </c>
      <c r="Q21" s="21" t="n">
        <v>44682</v>
      </c>
      <c r="R21" s="21" t="n">
        <v>45911</v>
      </c>
      <c r="S21" s="21" t="n">
        <v>47174</v>
      </c>
      <c r="T21" s="21" t="n">
        <v>48471</v>
      </c>
      <c r="U21" s="21" t="n">
        <v>49804</v>
      </c>
      <c r="V21" s="21" t="n">
        <v>51174</v>
      </c>
      <c r="W21" s="21" t="n">
        <v>4339</v>
      </c>
      <c r="X21" s="21" t="n">
        <f aca="false">(F21-SUM(L21:V21))*1.25/100/2</f>
        <v>666.297625</v>
      </c>
      <c r="Y21" s="21" t="n">
        <v>52581</v>
      </c>
      <c r="Z21" s="21" t="n">
        <v>2932</v>
      </c>
      <c r="AA21" s="21" t="n">
        <f aca="false">(F21-SUM(L21:V21)-Y21)*1.25/100/2</f>
        <v>337.666375</v>
      </c>
      <c r="AB21" s="21" t="n">
        <f aca="false">(F21-SUM(L21:V21))*0.005/2+(F21-SUM(L21:V21)-Y21)*0.005/2</f>
        <v>401.5856</v>
      </c>
    </row>
    <row r="22" customFormat="false" ht="12" hidden="false" customHeight="false" outlineLevel="0" collapsed="false">
      <c r="B22" s="0" t="s">
        <v>9</v>
      </c>
      <c r="C22" s="32" t="s">
        <v>82</v>
      </c>
      <c r="D22" s="21" t="n">
        <v>34152</v>
      </c>
      <c r="E22" s="21" t="n">
        <v>0</v>
      </c>
      <c r="F22" s="21" t="n">
        <f aca="false">D22-E22</f>
        <v>34152</v>
      </c>
      <c r="G22" s="33" t="n">
        <v>5</v>
      </c>
      <c r="H22" s="20" t="n">
        <v>40422</v>
      </c>
      <c r="I22" s="34" t="n">
        <v>0.015</v>
      </c>
      <c r="J22" s="21" t="n">
        <f aca="false">F22*1.5/100*4/12</f>
        <v>170.76</v>
      </c>
      <c r="K22" s="21" t="n">
        <v>626</v>
      </c>
      <c r="O22" s="21" t="n">
        <v>3014</v>
      </c>
      <c r="P22" s="21" t="n">
        <v>3096</v>
      </c>
      <c r="Q22" s="21" t="n">
        <v>3182</v>
      </c>
      <c r="R22" s="21" t="n">
        <v>3269</v>
      </c>
      <c r="S22" s="21" t="n">
        <v>3359</v>
      </c>
      <c r="T22" s="21" t="n">
        <v>3451</v>
      </c>
      <c r="U22" s="21" t="n">
        <v>3546</v>
      </c>
      <c r="V22" s="21" t="n">
        <v>3644</v>
      </c>
      <c r="W22" s="21" t="n">
        <v>309</v>
      </c>
      <c r="X22" s="21" t="n">
        <f aca="false">(F22-SUM(L22:V22))*1.25/100/2</f>
        <v>47.44375</v>
      </c>
      <c r="Y22" s="21" t="n">
        <v>3744</v>
      </c>
      <c r="Z22" s="21" t="n">
        <v>209</v>
      </c>
      <c r="AA22" s="21" t="n">
        <f aca="false">(F22-SUM(L22:V22)-Y22)*1.25/100/2</f>
        <v>24.04375</v>
      </c>
      <c r="AB22" s="21" t="n">
        <f aca="false">(F22-SUM(L22:V22))*0.005/2+(F22-SUM(L22:V22)-Y22)*0.005/2</f>
        <v>28.595</v>
      </c>
    </row>
    <row r="23" customFormat="false" ht="12" hidden="false" customHeight="false" outlineLevel="0" collapsed="false">
      <c r="B23" s="0" t="s">
        <v>9</v>
      </c>
      <c r="C23" s="32" t="n">
        <v>95</v>
      </c>
      <c r="D23" s="21" t="n">
        <v>4550.15</v>
      </c>
      <c r="E23" s="21" t="n">
        <v>0</v>
      </c>
      <c r="F23" s="21" t="n">
        <f aca="false">D23-E23</f>
        <v>4550.15</v>
      </c>
      <c r="G23" s="33" t="n">
        <v>5</v>
      </c>
      <c r="H23" s="20" t="n">
        <v>40452</v>
      </c>
      <c r="I23" s="34" t="n">
        <v>0.015</v>
      </c>
      <c r="J23" s="21" t="n">
        <f aca="false">F23*1.5/100*3/12</f>
        <v>17.0630625</v>
      </c>
      <c r="K23" s="21" t="n">
        <v>63</v>
      </c>
      <c r="O23" s="21" t="n">
        <v>402</v>
      </c>
      <c r="P23" s="21" t="n">
        <v>413</v>
      </c>
      <c r="Q23" s="21" t="n">
        <v>424</v>
      </c>
      <c r="R23" s="21" t="n">
        <v>436</v>
      </c>
      <c r="S23" s="21" t="n">
        <v>448</v>
      </c>
      <c r="T23" s="21" t="n">
        <v>460</v>
      </c>
      <c r="U23" s="21" t="n">
        <v>472</v>
      </c>
      <c r="V23" s="21" t="n">
        <v>485</v>
      </c>
      <c r="W23" s="21" t="n">
        <v>42</v>
      </c>
      <c r="X23" s="21" t="n">
        <f aca="false">(F23-SUM(L23:V23))*1.25/100/2</f>
        <v>6.3134375</v>
      </c>
      <c r="Y23" s="21" t="n">
        <v>499</v>
      </c>
      <c r="Z23" s="21" t="n">
        <v>28</v>
      </c>
      <c r="AA23" s="21" t="n">
        <f aca="false">(F23-SUM(L23:V23)-Y23)*1.25/100/2</f>
        <v>3.1946875</v>
      </c>
      <c r="AB23" s="21" t="n">
        <f aca="false">(F23-SUM(L23:V23))*0.005/2+(F23-SUM(L23:V23)-Y23)*0.005/2</f>
        <v>3.80325</v>
      </c>
    </row>
    <row r="24" customFormat="false" ht="12" hidden="false" customHeight="false" outlineLevel="0" collapsed="false">
      <c r="B24" s="0" t="s">
        <v>9</v>
      </c>
      <c r="C24" s="32" t="n">
        <v>97</v>
      </c>
      <c r="D24" s="21" t="n">
        <v>38812.87</v>
      </c>
      <c r="E24" s="21" t="n">
        <v>0</v>
      </c>
      <c r="F24" s="21" t="n">
        <f aca="false">D24-E24</f>
        <v>38812.87</v>
      </c>
      <c r="G24" s="33" t="n">
        <v>5</v>
      </c>
      <c r="H24" s="20" t="n">
        <v>40483</v>
      </c>
      <c r="I24" s="34" t="n">
        <v>0.015</v>
      </c>
      <c r="J24" s="21" t="n">
        <f aca="false">F24*1.5/100*2/12</f>
        <v>97.032175</v>
      </c>
      <c r="K24" s="21" t="n">
        <v>356</v>
      </c>
      <c r="O24" s="21" t="n">
        <v>3425</v>
      </c>
      <c r="P24" s="21" t="n">
        <v>3519</v>
      </c>
      <c r="Q24" s="21" t="n">
        <v>3616</v>
      </c>
      <c r="R24" s="21" t="n">
        <v>3715</v>
      </c>
      <c r="S24" s="21" t="n">
        <v>3817</v>
      </c>
      <c r="T24" s="21" t="n">
        <v>3922</v>
      </c>
      <c r="U24" s="21" t="n">
        <v>4030</v>
      </c>
      <c r="V24" s="21" t="n">
        <v>4141</v>
      </c>
      <c r="W24" s="21" t="n">
        <v>351</v>
      </c>
      <c r="X24" s="21" t="n">
        <f aca="false">(F24-SUM(L24:V24))*1.25/100/2</f>
        <v>53.9241875</v>
      </c>
      <c r="Y24" s="21" t="n">
        <v>4255</v>
      </c>
      <c r="Z24" s="21" t="n">
        <v>237</v>
      </c>
      <c r="AA24" s="21" t="n">
        <f aca="false">(F24-SUM(L24:V24)-Y24)*1.25/100/2</f>
        <v>27.3304375</v>
      </c>
      <c r="AB24" s="21" t="n">
        <f aca="false">(F24-SUM(L24:V24))*0.005/2+(F24-SUM(L24:V24)-Y24)*0.005/2</f>
        <v>32.50185</v>
      </c>
    </row>
    <row r="25" customFormat="false" ht="12" hidden="false" customHeight="false" outlineLevel="0" collapsed="false">
      <c r="B25" s="0" t="s">
        <v>9</v>
      </c>
      <c r="C25" s="32" t="s">
        <v>83</v>
      </c>
      <c r="D25" s="21" t="n">
        <v>11438</v>
      </c>
      <c r="E25" s="21" t="n">
        <v>0</v>
      </c>
      <c r="F25" s="21" t="n">
        <f aca="false">D25-E25</f>
        <v>11438</v>
      </c>
      <c r="G25" s="33" t="n">
        <v>5</v>
      </c>
      <c r="H25" s="20" t="n">
        <v>40483</v>
      </c>
      <c r="I25" s="34" t="n">
        <v>0.015</v>
      </c>
      <c r="J25" s="21" t="n">
        <f aca="false">F25*1.5/100*2/12</f>
        <v>28.595</v>
      </c>
      <c r="K25" s="21" t="n">
        <v>105</v>
      </c>
      <c r="O25" s="21" t="n">
        <v>1009</v>
      </c>
      <c r="P25" s="21" t="n">
        <v>1037</v>
      </c>
      <c r="Q25" s="21" t="n">
        <v>1066</v>
      </c>
      <c r="R25" s="21" t="n">
        <v>1095</v>
      </c>
      <c r="S25" s="21" t="n">
        <v>1125</v>
      </c>
      <c r="T25" s="21" t="n">
        <v>1156</v>
      </c>
      <c r="U25" s="21" t="n">
        <v>1188</v>
      </c>
      <c r="V25" s="21" t="n">
        <v>1220</v>
      </c>
      <c r="W25" s="21" t="n">
        <v>104</v>
      </c>
      <c r="X25" s="21" t="n">
        <f aca="false">(F25-SUM(L25:V25))*1.25/100/2</f>
        <v>15.8875</v>
      </c>
      <c r="Y25" s="21" t="n">
        <v>1254</v>
      </c>
      <c r="Z25" s="21" t="n">
        <v>70</v>
      </c>
      <c r="AA25" s="21" t="n">
        <f aca="false">(F25-SUM(L25:V25)-Y25)*1.25/100/2</f>
        <v>8.05</v>
      </c>
      <c r="AB25" s="21" t="n">
        <f aca="false">(F25-SUM(L25:V25))*0.005/2+(F25-SUM(L25:V25)-Y25)*0.005/2</f>
        <v>9.575</v>
      </c>
    </row>
    <row r="26" customFormat="false" ht="12" hidden="false" customHeight="false" outlineLevel="0" collapsed="false">
      <c r="B26" s="0" t="s">
        <v>9</v>
      </c>
      <c r="C26" s="32" t="n">
        <v>98</v>
      </c>
      <c r="D26" s="21" t="n">
        <v>8535.21</v>
      </c>
      <c r="E26" s="21" t="n">
        <v>0</v>
      </c>
      <c r="F26" s="21" t="n">
        <f aca="false">D26-E26</f>
        <v>8535.21</v>
      </c>
      <c r="G26" s="33" t="n">
        <v>5</v>
      </c>
      <c r="H26" s="20" t="n">
        <v>40513</v>
      </c>
      <c r="I26" s="34" t="n">
        <v>0.015</v>
      </c>
      <c r="J26" s="21" t="n">
        <f aca="false">F26*1.5/100*1/12</f>
        <v>10.6690125</v>
      </c>
      <c r="K26" s="21" t="n">
        <v>39</v>
      </c>
      <c r="O26" s="21" t="n">
        <v>753</v>
      </c>
      <c r="P26" s="21" t="n">
        <v>774</v>
      </c>
      <c r="Q26" s="21" t="n">
        <v>795</v>
      </c>
      <c r="R26" s="21" t="n">
        <v>817</v>
      </c>
      <c r="S26" s="21" t="n">
        <v>839</v>
      </c>
      <c r="T26" s="21" t="n">
        <v>863</v>
      </c>
      <c r="U26" s="21" t="n">
        <v>886</v>
      </c>
      <c r="V26" s="21" t="n">
        <v>911</v>
      </c>
      <c r="W26" s="21" t="n">
        <v>77</v>
      </c>
      <c r="X26" s="21" t="n">
        <f aca="false">(F26-SUM(L26:V26))*1.25/100/2</f>
        <v>11.8575625</v>
      </c>
      <c r="Y26" s="21" t="n">
        <v>936</v>
      </c>
      <c r="Z26" s="21" t="n">
        <v>52</v>
      </c>
      <c r="AA26" s="21" t="n">
        <f aca="false">(F26-SUM(L26:V26)-Y26)*1.25/100/2</f>
        <v>6.00756249999999</v>
      </c>
      <c r="AB26" s="21" t="n">
        <f aca="false">(F26-SUM(L26:V26))*0.005/2+(F26-SUM(L26:V26)-Y26)*0.005/2</f>
        <v>7.14605</v>
      </c>
    </row>
    <row r="27" customFormat="false" ht="12" hidden="false" customHeight="false" outlineLevel="0" collapsed="false">
      <c r="B27" s="0" t="s">
        <v>9</v>
      </c>
      <c r="C27" s="32" t="n">
        <v>99</v>
      </c>
      <c r="D27" s="21" t="n">
        <v>23288.96</v>
      </c>
      <c r="E27" s="21" t="n">
        <v>0</v>
      </c>
      <c r="F27" s="21" t="n">
        <f aca="false">D27-E27</f>
        <v>23288.96</v>
      </c>
      <c r="G27" s="33" t="n">
        <v>5</v>
      </c>
      <c r="H27" s="20" t="n">
        <v>40544</v>
      </c>
      <c r="I27" s="34" t="n">
        <v>0.015</v>
      </c>
      <c r="J27" s="21" t="n">
        <v>0</v>
      </c>
      <c r="K27" s="21" t="n">
        <v>0</v>
      </c>
      <c r="O27" s="21" t="n">
        <v>2055</v>
      </c>
      <c r="P27" s="21" t="n">
        <v>2112</v>
      </c>
      <c r="Q27" s="21" t="n">
        <v>2170</v>
      </c>
      <c r="R27" s="21" t="n">
        <v>2229</v>
      </c>
      <c r="S27" s="21" t="n">
        <v>2291</v>
      </c>
      <c r="T27" s="21" t="n">
        <v>2354</v>
      </c>
      <c r="U27" s="21" t="n">
        <v>2418</v>
      </c>
      <c r="V27" s="21" t="n">
        <v>2485</v>
      </c>
      <c r="W27" s="21" t="n">
        <v>210</v>
      </c>
      <c r="X27" s="21" t="n">
        <f aca="false">(F27-SUM(L27:V27))*1.25/100/2</f>
        <v>32.3435</v>
      </c>
      <c r="Y27" s="21" t="n">
        <v>2553</v>
      </c>
      <c r="Z27" s="21" t="n">
        <v>142</v>
      </c>
      <c r="AA27" s="21" t="n">
        <f aca="false">(F27-SUM(L27:V27)-Y27)*1.25/100/2</f>
        <v>16.38725</v>
      </c>
      <c r="AB27" s="21" t="n">
        <f aca="false">(F27-SUM(L27:V27))*0.005/2+(F27-SUM(L27:V27)-Y27)*0.005/2</f>
        <v>19.4923</v>
      </c>
    </row>
    <row r="28" customFormat="false" ht="12" hidden="false" customHeight="false" outlineLevel="0" collapsed="false">
      <c r="B28" s="0" t="s">
        <v>9</v>
      </c>
      <c r="C28" s="32" t="n">
        <v>102</v>
      </c>
      <c r="D28" s="21" t="n">
        <v>35721</v>
      </c>
      <c r="E28" s="21" t="n">
        <v>0</v>
      </c>
      <c r="F28" s="21" t="n">
        <f aca="false">D28-E28</f>
        <v>35721</v>
      </c>
      <c r="G28" s="33" t="n">
        <v>5</v>
      </c>
      <c r="H28" s="20" t="n">
        <v>40634</v>
      </c>
      <c r="I28" s="34" t="n">
        <v>0.015</v>
      </c>
      <c r="J28" s="21" t="n">
        <f aca="false">F28*1.5/100*3/12</f>
        <v>133.95375</v>
      </c>
      <c r="K28" s="21" t="n">
        <v>491</v>
      </c>
      <c r="P28" s="21" t="n">
        <v>3152</v>
      </c>
      <c r="Q28" s="21" t="n">
        <v>3239</v>
      </c>
      <c r="R28" s="21" t="n">
        <v>3328</v>
      </c>
      <c r="S28" s="21" t="n">
        <v>3419</v>
      </c>
      <c r="T28" s="21" t="n">
        <v>3513</v>
      </c>
      <c r="U28" s="21" t="n">
        <v>3610</v>
      </c>
      <c r="V28" s="21" t="n">
        <v>3709</v>
      </c>
      <c r="W28" s="21" t="n">
        <v>425</v>
      </c>
      <c r="X28" s="21" t="n">
        <f aca="false">(F28-SUM(L28:V28))*1.25/100/2</f>
        <v>73.44375</v>
      </c>
      <c r="Y28" s="21" t="n">
        <v>3811</v>
      </c>
      <c r="Z28" s="21" t="n">
        <v>323</v>
      </c>
      <c r="AA28" s="21" t="n">
        <f aca="false">(F28-SUM(L28:V28)-Y28)*1.25/100/2</f>
        <v>49.625</v>
      </c>
      <c r="AB28" s="21" t="n">
        <f aca="false">(F28-SUM(L28:V28))*0.005/2+(F28-SUM(L28:V28)-Y28)*0.005/2</f>
        <v>49.2275</v>
      </c>
    </row>
    <row r="29" customFormat="false" ht="12" hidden="false" customHeight="false" outlineLevel="0" collapsed="false">
      <c r="B29" s="0" t="s">
        <v>9</v>
      </c>
      <c r="C29" s="32" t="n">
        <v>103</v>
      </c>
      <c r="D29" s="21" t="n">
        <v>18870.24</v>
      </c>
      <c r="E29" s="21" t="n">
        <v>0</v>
      </c>
      <c r="F29" s="21" t="n">
        <f aca="false">D29-E29</f>
        <v>18870.24</v>
      </c>
      <c r="G29" s="33" t="n">
        <v>5</v>
      </c>
      <c r="H29" s="20" t="n">
        <v>40664</v>
      </c>
      <c r="I29" s="34" t="n">
        <v>0.015</v>
      </c>
      <c r="J29" s="21" t="n">
        <f aca="false">F29*1.5/100*2/12</f>
        <v>47.1756</v>
      </c>
      <c r="K29" s="21" t="n">
        <v>173</v>
      </c>
      <c r="P29" s="21" t="n">
        <v>1665</v>
      </c>
      <c r="Q29" s="21" t="n">
        <v>1711</v>
      </c>
      <c r="R29" s="21" t="n">
        <v>1758</v>
      </c>
      <c r="S29" s="21" t="n">
        <v>1806</v>
      </c>
      <c r="T29" s="21" t="n">
        <v>1856</v>
      </c>
      <c r="U29" s="21" t="n">
        <v>1907</v>
      </c>
      <c r="V29" s="21" t="n">
        <v>1959</v>
      </c>
      <c r="W29" s="21" t="n">
        <v>225</v>
      </c>
      <c r="X29" s="21" t="n">
        <f aca="false">(F29-SUM(L29:V29))*1.25/100/2</f>
        <v>38.8015</v>
      </c>
      <c r="Y29" s="21" t="n">
        <v>2013</v>
      </c>
      <c r="Z29" s="21" t="n">
        <v>171</v>
      </c>
      <c r="AA29" s="21" t="n">
        <f aca="false">(F29-SUM(L29:V29)-Y29)*1.25/100/2</f>
        <v>26.22025</v>
      </c>
      <c r="AB29" s="21" t="n">
        <f aca="false">(F29-SUM(L29:V29))*0.005/2+(F29-SUM(L29:V29)-Y29)*0.005/2</f>
        <v>26.0087</v>
      </c>
    </row>
    <row r="30" customFormat="false" ht="12" hidden="false" customHeight="false" outlineLevel="0" collapsed="false">
      <c r="B30" s="0" t="s">
        <v>9</v>
      </c>
      <c r="C30" s="32" t="n">
        <v>105</v>
      </c>
      <c r="D30" s="21" t="n">
        <v>1496800</v>
      </c>
      <c r="E30" s="21" t="n">
        <v>0</v>
      </c>
      <c r="F30" s="21" t="n">
        <f aca="false">D30-E30</f>
        <v>1496800</v>
      </c>
      <c r="G30" s="33" t="n">
        <v>7</v>
      </c>
      <c r="H30" s="20" t="n">
        <v>40725</v>
      </c>
      <c r="I30" s="34" t="n">
        <v>0.015</v>
      </c>
      <c r="J30" s="21" t="n">
        <v>0</v>
      </c>
      <c r="K30" s="21" t="n">
        <v>0</v>
      </c>
      <c r="P30" s="21" t="n">
        <v>89096</v>
      </c>
      <c r="Q30" s="21" t="n">
        <v>91547</v>
      </c>
      <c r="R30" s="21" t="n">
        <v>94064</v>
      </c>
      <c r="S30" s="21" t="n">
        <v>96651</v>
      </c>
      <c r="T30" s="21" t="n">
        <v>99309</v>
      </c>
      <c r="U30" s="21" t="n">
        <v>102040</v>
      </c>
      <c r="V30" s="21" t="n">
        <v>104846</v>
      </c>
      <c r="W30" s="21" t="n">
        <v>25412</v>
      </c>
      <c r="X30" s="21" t="n">
        <f aca="false">(F30-SUM(L30:V30))*1.25/100/2</f>
        <v>5120.29375</v>
      </c>
      <c r="Y30" s="21" t="n">
        <v>107729</v>
      </c>
      <c r="Z30" s="21" t="n">
        <v>22529</v>
      </c>
      <c r="AA30" s="21" t="n">
        <f aca="false">(F30-SUM(L30:V30)-Y30)*1.25/100/2</f>
        <v>4446.9875</v>
      </c>
      <c r="AB30" s="21" t="n">
        <f aca="false">(F30-SUM(L30:V30))*0.005/2+(F30-SUM(L30:V30)-Y30)*0.005/2</f>
        <v>3826.9125</v>
      </c>
    </row>
    <row r="31" customFormat="false" ht="12" hidden="false" customHeight="false" outlineLevel="0" collapsed="false">
      <c r="B31" s="0" t="s">
        <v>9</v>
      </c>
      <c r="C31" s="32" t="s">
        <v>84</v>
      </c>
      <c r="D31" s="21" t="n">
        <v>5309.34</v>
      </c>
      <c r="E31" s="21" t="n">
        <v>0</v>
      </c>
      <c r="F31" s="21" t="n">
        <f aca="false">D31-E31</f>
        <v>5309.34</v>
      </c>
      <c r="G31" s="33" t="n">
        <v>5</v>
      </c>
      <c r="H31" s="20" t="n">
        <v>40725</v>
      </c>
      <c r="I31" s="34" t="n">
        <v>0.015</v>
      </c>
      <c r="J31" s="21" t="n">
        <v>0</v>
      </c>
      <c r="K31" s="21" t="n">
        <v>0</v>
      </c>
      <c r="P31" s="21" t="n">
        <v>468</v>
      </c>
      <c r="Q31" s="21" t="n">
        <v>481</v>
      </c>
      <c r="R31" s="21" t="n">
        <v>495</v>
      </c>
      <c r="S31" s="21" t="n">
        <v>508</v>
      </c>
      <c r="T31" s="21" t="n">
        <v>522</v>
      </c>
      <c r="U31" s="21" t="n">
        <v>537</v>
      </c>
      <c r="V31" s="21" t="n">
        <v>551</v>
      </c>
      <c r="W31" s="21" t="n">
        <v>64</v>
      </c>
      <c r="X31" s="21" t="n">
        <f aca="false">(F31-SUM(L31:V31))*1.25/100/2</f>
        <v>10.920875</v>
      </c>
      <c r="Y31" s="21" t="n">
        <v>566</v>
      </c>
      <c r="Z31" s="21" t="n">
        <v>49</v>
      </c>
      <c r="AA31" s="21" t="n">
        <f aca="false">(F31-SUM(L31:V31)-Y31)*1.25/100/2</f>
        <v>7.383375</v>
      </c>
      <c r="AB31" s="21" t="n">
        <f aca="false">(F31-SUM(L31:V31))*0.005/2+(F31-SUM(L31:V31)-Y31)*0.005/2</f>
        <v>7.3217</v>
      </c>
    </row>
    <row r="33" customFormat="false" ht="13" hidden="false" customHeight="false" outlineLevel="0" collapsed="false">
      <c r="B33" s="15" t="s">
        <v>85</v>
      </c>
      <c r="C33" s="50"/>
      <c r="D33" s="51" t="n">
        <f aca="false">SUM(D21:D32)</f>
        <v>2157111.39</v>
      </c>
      <c r="E33" s="51" t="n">
        <f aca="false">SUM(E21:E32)</f>
        <v>0</v>
      </c>
      <c r="F33" s="51" t="n">
        <f aca="false">SUM(F21:F32)</f>
        <v>2157111.39</v>
      </c>
      <c r="G33" s="52"/>
      <c r="H33" s="53"/>
      <c r="I33" s="54"/>
      <c r="J33" s="51" t="n">
        <f aca="false">SUM(J21:J32)</f>
        <v>3502.958725</v>
      </c>
      <c r="K33" s="51" t="n">
        <f aca="false">SUM(K21:K32)</f>
        <v>12845</v>
      </c>
      <c r="L33" s="51" t="n">
        <f aca="false">SUM(L21:L32)</f>
        <v>0</v>
      </c>
      <c r="M33" s="51" t="n">
        <f aca="false">SUM(M21:M32)</f>
        <v>0</v>
      </c>
      <c r="N33" s="51" t="n">
        <f aca="false">SUM(N21:N32)</f>
        <v>0</v>
      </c>
      <c r="O33" s="51" t="n">
        <f aca="false">SUM(O21:O32)</f>
        <v>52981</v>
      </c>
      <c r="P33" s="51" t="n">
        <f aca="false">SUM(P21:P32)</f>
        <v>148819</v>
      </c>
      <c r="Q33" s="51" t="n">
        <f aca="false">SUM(Q21:Q32)</f>
        <v>152913</v>
      </c>
      <c r="R33" s="51" t="n">
        <f aca="false">SUM(R21:R32)</f>
        <v>157117</v>
      </c>
      <c r="S33" s="51" t="n">
        <f aca="false">SUM(S21:S32)</f>
        <v>161437</v>
      </c>
      <c r="T33" s="51" t="n">
        <f aca="false">SUM(T21:T32)</f>
        <v>165877</v>
      </c>
      <c r="U33" s="51" t="n">
        <f aca="false">SUM(U21:U32)</f>
        <v>170438</v>
      </c>
      <c r="V33" s="51" t="n">
        <f aca="false">SUM(V21:V32)</f>
        <v>175125</v>
      </c>
      <c r="W33" s="51" t="n">
        <f aca="false">SUM(W21:W32)</f>
        <v>31558</v>
      </c>
      <c r="X33" s="51" t="n">
        <f aca="false">SUM(X21:X32)</f>
        <v>6077.5274375</v>
      </c>
      <c r="Y33" s="51" t="n">
        <f aca="false">SUM(Y21:Y32)</f>
        <v>179941</v>
      </c>
      <c r="Z33" s="51" t="n">
        <f aca="false">SUM(Z21:Z32)</f>
        <v>26742</v>
      </c>
      <c r="AA33" s="51" t="n">
        <f aca="false">SUM(AA21:AA32)</f>
        <v>4952.8961875</v>
      </c>
      <c r="AB33" s="51" t="n">
        <f aca="false">SUM(AB21:AB32)</f>
        <v>4412.16945</v>
      </c>
    </row>
    <row r="34" customFormat="false" ht="13" hidden="false" customHeight="false" outlineLevel="0" collapsed="false"/>
    <row r="35" customFormat="false" ht="12" hidden="false" customHeight="false" outlineLevel="0" collapsed="false">
      <c r="B35" s="0" t="s">
        <v>9</v>
      </c>
      <c r="C35" s="32" t="n">
        <v>106</v>
      </c>
      <c r="D35" s="21" t="n">
        <v>157446</v>
      </c>
      <c r="E35" s="21" t="n">
        <v>0</v>
      </c>
      <c r="F35" s="21" t="n">
        <f aca="false">D35-E35</f>
        <v>157446</v>
      </c>
      <c r="G35" s="33" t="n">
        <v>5</v>
      </c>
      <c r="H35" s="20" t="n">
        <v>40756</v>
      </c>
      <c r="I35" s="34" t="n">
        <v>0.015</v>
      </c>
      <c r="J35" s="21" t="n">
        <f aca="false">F35*1.5/100*5/12</f>
        <v>984.0375</v>
      </c>
      <c r="K35" s="21" t="n">
        <v>3608</v>
      </c>
      <c r="Q35" s="21" t="n">
        <v>13893</v>
      </c>
      <c r="R35" s="21" t="n">
        <v>14275</v>
      </c>
      <c r="S35" s="21" t="n">
        <v>14668</v>
      </c>
      <c r="T35" s="21" t="n">
        <v>15071</v>
      </c>
      <c r="U35" s="21" t="n">
        <v>15485</v>
      </c>
      <c r="V35" s="21" t="n">
        <v>15911</v>
      </c>
      <c r="W35" s="21" t="n">
        <v>2312</v>
      </c>
      <c r="X35" s="21" t="n">
        <f aca="false">(F35-SUM(L35:V35))*1.25/100/2</f>
        <v>425.89375</v>
      </c>
      <c r="Y35" s="21" t="n">
        <v>16349</v>
      </c>
      <c r="Z35" s="21" t="n">
        <v>1874</v>
      </c>
      <c r="AA35" s="21" t="n">
        <f aca="false">(F35-SUM(L35:V35)-Y35)*1.25/100/2</f>
        <v>323.7125</v>
      </c>
      <c r="AB35" s="21" t="n">
        <f aca="false">(F35-SUM(L35:V35))*0.005/2+(F35-SUM(L35:V35)-Y35)*0.005/2</f>
        <v>299.8425</v>
      </c>
    </row>
    <row r="36" customFormat="false" ht="12" hidden="false" customHeight="false" outlineLevel="0" collapsed="false">
      <c r="B36" s="0" t="s">
        <v>9</v>
      </c>
      <c r="C36" s="32" t="n">
        <v>107</v>
      </c>
      <c r="D36" s="21" t="n">
        <v>1435949</v>
      </c>
      <c r="E36" s="21" t="n">
        <v>0</v>
      </c>
      <c r="F36" s="21" t="n">
        <f aca="false">D36-E36</f>
        <v>1435949</v>
      </c>
      <c r="G36" s="33" t="n">
        <v>4</v>
      </c>
      <c r="H36" s="20" t="n">
        <v>40787</v>
      </c>
      <c r="I36" s="34" t="n">
        <v>0.015</v>
      </c>
      <c r="J36" s="21" t="n">
        <f aca="false">F36*1.5/100*4/12</f>
        <v>7179.745</v>
      </c>
      <c r="K36" s="21" t="n">
        <v>26326</v>
      </c>
      <c r="Q36" s="21" t="n">
        <v>162920</v>
      </c>
      <c r="R36" s="21" t="n">
        <v>167400</v>
      </c>
      <c r="S36" s="21" t="n">
        <v>172004</v>
      </c>
      <c r="T36" s="21" t="n">
        <v>176734</v>
      </c>
      <c r="U36" s="21" t="n">
        <v>181594</v>
      </c>
      <c r="V36" s="21" t="n">
        <v>186588</v>
      </c>
      <c r="W36" s="21" t="n">
        <v>15820</v>
      </c>
      <c r="X36" s="21" t="n">
        <f aca="false">(F36-SUM(L36:V36))*1.25/100/2</f>
        <v>2429.43125</v>
      </c>
      <c r="Y36" s="21" t="n">
        <v>191719</v>
      </c>
      <c r="Z36" s="21" t="n">
        <v>10689</v>
      </c>
      <c r="AA36" s="21" t="n">
        <f aca="false">(F36-SUM(L36:V36)-Y36)*1.25/100/2</f>
        <v>1231.1875</v>
      </c>
      <c r="AB36" s="21" t="n">
        <f aca="false">(F36-SUM(L36:V36))*0.005/2+(F36-SUM(L36:V36)-Y36)*0.005/2</f>
        <v>1464.2475</v>
      </c>
    </row>
    <row r="37" customFormat="false" ht="12" hidden="false" customHeight="false" outlineLevel="0" collapsed="false">
      <c r="B37" s="0" t="s">
        <v>9</v>
      </c>
      <c r="C37" s="32" t="s">
        <v>86</v>
      </c>
      <c r="D37" s="21" t="n">
        <v>3601</v>
      </c>
      <c r="E37" s="21" t="n">
        <v>0</v>
      </c>
      <c r="F37" s="21" t="n">
        <f aca="false">D37-E37</f>
        <v>3601</v>
      </c>
      <c r="G37" s="33" t="n">
        <v>5</v>
      </c>
      <c r="H37" s="20" t="n">
        <v>40787</v>
      </c>
      <c r="I37" s="34" t="n">
        <v>0.015</v>
      </c>
      <c r="J37" s="21" t="n">
        <f aca="false">F37*1.5/100*4/12</f>
        <v>18.005</v>
      </c>
      <c r="K37" s="21" t="n">
        <v>66</v>
      </c>
      <c r="Q37" s="21" t="n">
        <v>318</v>
      </c>
      <c r="R37" s="21" t="n">
        <v>326</v>
      </c>
      <c r="S37" s="21" t="n">
        <v>335</v>
      </c>
      <c r="T37" s="21" t="n">
        <v>345</v>
      </c>
      <c r="U37" s="21" t="n">
        <v>354</v>
      </c>
      <c r="V37" s="21" t="n">
        <v>364</v>
      </c>
      <c r="W37" s="21" t="n">
        <v>53</v>
      </c>
      <c r="X37" s="21" t="n">
        <f aca="false">(F37-SUM(L37:V37))*1.25/100/2</f>
        <v>9.74375</v>
      </c>
      <c r="Y37" s="21" t="n">
        <v>374</v>
      </c>
      <c r="Z37" s="21" t="n">
        <v>43</v>
      </c>
      <c r="AA37" s="21" t="n">
        <f aca="false">(F37-SUM(L37:V37)-Y37)*1.25/100/2</f>
        <v>7.40625</v>
      </c>
      <c r="AB37" s="21" t="n">
        <f aca="false">(F37-SUM(L37:V37))*0.005/2+(F37-SUM(L37:V37)-Y37)*0.005/2</f>
        <v>6.86</v>
      </c>
    </row>
    <row r="38" customFormat="false" ht="12" hidden="false" customHeight="false" outlineLevel="0" collapsed="false">
      <c r="B38" s="0" t="s">
        <v>9</v>
      </c>
      <c r="C38" s="32" t="s">
        <v>87</v>
      </c>
      <c r="D38" s="21" t="n">
        <v>63195</v>
      </c>
      <c r="E38" s="21" t="n">
        <v>0</v>
      </c>
      <c r="F38" s="21" t="n">
        <f aca="false">D38-E38</f>
        <v>63195</v>
      </c>
      <c r="G38" s="33" t="n">
        <v>5</v>
      </c>
      <c r="H38" s="20" t="n">
        <v>40787</v>
      </c>
      <c r="I38" s="34" t="n">
        <v>0.015</v>
      </c>
      <c r="J38" s="21" t="n">
        <f aca="false">F38*1.5/100*4/12</f>
        <v>315.975</v>
      </c>
      <c r="K38" s="21" t="n">
        <v>1159</v>
      </c>
      <c r="Q38" s="21" t="n">
        <v>5576</v>
      </c>
      <c r="R38" s="21" t="n">
        <v>5730</v>
      </c>
      <c r="S38" s="21" t="n">
        <v>5887</v>
      </c>
      <c r="T38" s="21" t="n">
        <v>6049</v>
      </c>
      <c r="U38" s="21" t="n">
        <v>6215</v>
      </c>
      <c r="V38" s="21" t="n">
        <v>6386</v>
      </c>
      <c r="W38" s="21" t="n">
        <v>928</v>
      </c>
      <c r="X38" s="21" t="n">
        <f aca="false">(F38-SUM(L38:V38))*1.25/100/2</f>
        <v>170.95</v>
      </c>
      <c r="Y38" s="21" t="n">
        <v>6562</v>
      </c>
      <c r="Z38" s="21" t="n">
        <v>752</v>
      </c>
      <c r="AA38" s="21" t="n">
        <f aca="false">(F38-SUM(L38:V38)-Y38)*1.25/100/2</f>
        <v>129.9375</v>
      </c>
      <c r="AB38" s="21" t="n">
        <f aca="false">(F38-SUM(L38:V38))*0.005/2+(F38-SUM(L38:V38)-Y38)*0.005/2</f>
        <v>120.355</v>
      </c>
    </row>
    <row r="39" customFormat="false" ht="12" hidden="false" customHeight="false" outlineLevel="0" collapsed="false">
      <c r="B39" s="0" t="s">
        <v>9</v>
      </c>
      <c r="C39" s="32" t="n">
        <v>108</v>
      </c>
      <c r="D39" s="21" t="n">
        <v>161964</v>
      </c>
      <c r="E39" s="21" t="n">
        <v>0</v>
      </c>
      <c r="F39" s="21" t="n">
        <f aca="false">D39-E39</f>
        <v>161964</v>
      </c>
      <c r="G39" s="33" t="n">
        <v>5</v>
      </c>
      <c r="H39" s="20" t="n">
        <v>40817</v>
      </c>
      <c r="I39" s="34" t="n">
        <v>0.015</v>
      </c>
      <c r="J39" s="21" t="n">
        <f aca="false">F39*1.5/100*3/12</f>
        <v>607.365</v>
      </c>
      <c r="K39" s="21" t="n">
        <v>2227</v>
      </c>
      <c r="Q39" s="21" t="n">
        <v>14292</v>
      </c>
      <c r="R39" s="21" t="n">
        <v>14685</v>
      </c>
      <c r="S39" s="21" t="n">
        <v>15089</v>
      </c>
      <c r="T39" s="21" t="n">
        <v>15503</v>
      </c>
      <c r="U39" s="21" t="n">
        <v>15930</v>
      </c>
      <c r="V39" s="21" t="n">
        <v>16368</v>
      </c>
      <c r="W39" s="21" t="n">
        <v>2378</v>
      </c>
      <c r="X39" s="21" t="n">
        <f aca="false">(F39-SUM(L39:V39))*1.25/100/2</f>
        <v>438.10625</v>
      </c>
      <c r="Y39" s="21" t="n">
        <v>16818</v>
      </c>
      <c r="Z39" s="21" t="n">
        <v>1928</v>
      </c>
      <c r="AA39" s="21" t="n">
        <f aca="false">(F39-SUM(L39:V39)-Y39)*1.25/100/2</f>
        <v>332.99375</v>
      </c>
      <c r="AB39" s="21" t="n">
        <f aca="false">(F39-SUM(L39:V39))*0.005/2+(F39-SUM(L39:V39)-Y39)*0.005/2</f>
        <v>308.44</v>
      </c>
    </row>
    <row r="40" customFormat="false" ht="12" hidden="false" customHeight="false" outlineLevel="0" collapsed="false">
      <c r="B40" s="0" t="s">
        <v>9</v>
      </c>
      <c r="C40" s="32" t="n">
        <v>109</v>
      </c>
      <c r="D40" s="21" t="n">
        <v>12101.2</v>
      </c>
      <c r="E40" s="21" t="n">
        <v>0</v>
      </c>
      <c r="F40" s="21" t="n">
        <f aca="false">D40-E40</f>
        <v>12101.2</v>
      </c>
      <c r="G40" s="33" t="n">
        <v>4</v>
      </c>
      <c r="H40" s="20" t="n">
        <v>40848</v>
      </c>
      <c r="I40" s="34" t="n">
        <v>0.015</v>
      </c>
      <c r="J40" s="21" t="n">
        <f aca="false">F40*1.5/100*2/12</f>
        <v>30.253</v>
      </c>
      <c r="K40" s="21" t="n">
        <v>111</v>
      </c>
      <c r="Q40" s="21" t="n">
        <v>1373</v>
      </c>
      <c r="R40" s="21" t="n">
        <v>1411</v>
      </c>
      <c r="S40" s="21" t="n">
        <v>1450</v>
      </c>
      <c r="T40" s="21" t="n">
        <v>1489</v>
      </c>
      <c r="U40" s="21" t="n">
        <v>1530</v>
      </c>
      <c r="V40" s="21" t="n">
        <v>1572</v>
      </c>
      <c r="W40" s="21" t="n">
        <v>134</v>
      </c>
      <c r="X40" s="21" t="n">
        <f aca="false">(F40-SUM(L40:V40))*1.25/100/2</f>
        <v>20.47625</v>
      </c>
      <c r="Y40" s="21" t="n">
        <v>1616</v>
      </c>
      <c r="Z40" s="21" t="n">
        <v>90</v>
      </c>
      <c r="AA40" s="21" t="n">
        <f aca="false">(F40-SUM(L40:V40)-Y40)*1.25/100/2</f>
        <v>10.37625</v>
      </c>
      <c r="AB40" s="21" t="n">
        <f aca="false">(F40-SUM(L40:V40))*0.005/2+(F40-SUM(L40:V40)-Y40)*0.005/2</f>
        <v>12.341</v>
      </c>
    </row>
    <row r="41" customFormat="false" ht="12" hidden="false" customHeight="false" outlineLevel="0" collapsed="false">
      <c r="B41" s="0" t="s">
        <v>9</v>
      </c>
      <c r="C41" s="32" t="s">
        <v>88</v>
      </c>
      <c r="D41" s="21" t="n">
        <v>10613</v>
      </c>
      <c r="E41" s="21" t="n">
        <v>0</v>
      </c>
      <c r="F41" s="21" t="n">
        <f aca="false">D41-E41</f>
        <v>10613</v>
      </c>
      <c r="G41" s="33" t="n">
        <v>3</v>
      </c>
      <c r="H41" s="20" t="n">
        <v>40848</v>
      </c>
      <c r="I41" s="34" t="n">
        <v>0.015</v>
      </c>
      <c r="J41" s="21" t="n">
        <f aca="false">F41*1.5/100*2/12</f>
        <v>26.5325</v>
      </c>
      <c r="K41" s="21" t="n">
        <v>97</v>
      </c>
      <c r="Q41" s="21" t="n">
        <v>1651</v>
      </c>
      <c r="R41" s="21" t="n">
        <v>1696</v>
      </c>
      <c r="S41" s="21" t="n">
        <v>1743</v>
      </c>
      <c r="T41" s="21" t="n">
        <v>1791</v>
      </c>
      <c r="U41" s="21" t="n">
        <v>1840</v>
      </c>
      <c r="V41" s="21" t="n">
        <v>1891</v>
      </c>
      <c r="W41" s="21" t="n">
        <v>52</v>
      </c>
      <c r="X41" s="21" t="n">
        <v>0</v>
      </c>
      <c r="AB41" s="21" t="n">
        <f aca="false">(F41-SUM(L41:V41))*0.005/2+(F41-SUM(L41:V41)-Y41)*0.005/2</f>
        <v>0.005</v>
      </c>
    </row>
    <row r="42" customFormat="false" ht="12" hidden="false" customHeight="false" outlineLevel="0" collapsed="false">
      <c r="B42" s="0" t="s">
        <v>9</v>
      </c>
      <c r="C42" s="32" t="n">
        <v>111</v>
      </c>
      <c r="D42" s="21" t="n">
        <v>12101.2</v>
      </c>
      <c r="E42" s="21" t="n">
        <v>0</v>
      </c>
      <c r="F42" s="21" t="n">
        <f aca="false">D42-E42</f>
        <v>12101.2</v>
      </c>
      <c r="G42" s="33" t="n">
        <v>4</v>
      </c>
      <c r="H42" s="20" t="n">
        <v>40909</v>
      </c>
      <c r="I42" s="34" t="n">
        <v>0.015</v>
      </c>
      <c r="J42" s="21" t="n">
        <v>0</v>
      </c>
      <c r="K42" s="21" t="n">
        <v>0</v>
      </c>
      <c r="Q42" s="21" t="n">
        <v>1373</v>
      </c>
      <c r="R42" s="21" t="n">
        <v>1411</v>
      </c>
      <c r="S42" s="21" t="n">
        <v>1450</v>
      </c>
      <c r="T42" s="21" t="n">
        <v>1489</v>
      </c>
      <c r="U42" s="21" t="n">
        <v>1530</v>
      </c>
      <c r="V42" s="21" t="n">
        <v>1572</v>
      </c>
      <c r="W42" s="21" t="n">
        <v>134</v>
      </c>
      <c r="X42" s="21" t="n">
        <f aca="false">(F42-SUM(L42:V42))*1.25/100/2</f>
        <v>20.47625</v>
      </c>
      <c r="Y42" s="21" t="n">
        <v>1616</v>
      </c>
      <c r="Z42" s="21" t="n">
        <v>90</v>
      </c>
      <c r="AA42" s="21" t="n">
        <f aca="false">(F42-SUM(L42:V42)-Y42)*1.25/100/2</f>
        <v>10.37625</v>
      </c>
      <c r="AB42" s="21" t="n">
        <f aca="false">(F42-SUM(L42:V42))*0.005/2+(F42-SUM(L42:V42)-Y42)*0.005/2</f>
        <v>12.341</v>
      </c>
    </row>
    <row r="43" customFormat="false" ht="12" hidden="false" customHeight="false" outlineLevel="0" collapsed="false">
      <c r="B43" s="0" t="s">
        <v>9</v>
      </c>
      <c r="C43" s="32" t="n">
        <v>113</v>
      </c>
      <c r="D43" s="21" t="n">
        <v>23795</v>
      </c>
      <c r="E43" s="21" t="n">
        <v>0</v>
      </c>
      <c r="F43" s="21" t="n">
        <f aca="false">D43-E43</f>
        <v>23795</v>
      </c>
      <c r="G43" s="33" t="n">
        <v>4</v>
      </c>
      <c r="H43" s="20" t="n">
        <v>40969</v>
      </c>
      <c r="I43" s="34" t="n">
        <v>0.015</v>
      </c>
      <c r="J43" s="21" t="n">
        <f aca="false">F43*1.5/100*4/12</f>
        <v>118.975</v>
      </c>
      <c r="K43" s="21" t="n">
        <v>436</v>
      </c>
      <c r="R43" s="21" t="n">
        <v>2700</v>
      </c>
      <c r="S43" s="21" t="n">
        <v>2774</v>
      </c>
      <c r="T43" s="21" t="n">
        <v>2850</v>
      </c>
      <c r="U43" s="21" t="n">
        <v>2929</v>
      </c>
      <c r="V43" s="21" t="n">
        <v>3009</v>
      </c>
      <c r="W43" s="21" t="n">
        <v>345</v>
      </c>
      <c r="X43" s="21" t="n">
        <f aca="false">(F43-SUM(L43:V43))*1.25/100/2</f>
        <v>59.58125</v>
      </c>
      <c r="Y43" s="21" t="n">
        <v>3092</v>
      </c>
      <c r="Z43" s="21" t="n">
        <v>262</v>
      </c>
      <c r="AA43" s="21" t="n">
        <f aca="false">(F43-SUM(L43:V43)-Y43)*1.25/100/2</f>
        <v>40.25625</v>
      </c>
      <c r="AB43" s="21" t="n">
        <f aca="false">(F43-SUM(L43:V43))*0.005/2+(F43-SUM(L43:V43)-Y43)*0.005/2</f>
        <v>39.935</v>
      </c>
    </row>
    <row r="44" customFormat="false" ht="12" hidden="false" customHeight="false" outlineLevel="0" collapsed="false">
      <c r="B44" s="0" t="s">
        <v>9</v>
      </c>
      <c r="C44" s="32" t="n">
        <v>116</v>
      </c>
      <c r="D44" s="21" t="n">
        <v>80128</v>
      </c>
      <c r="E44" s="21" t="n">
        <v>0</v>
      </c>
      <c r="F44" s="21" t="n">
        <f aca="false">D44-E44</f>
        <v>80128</v>
      </c>
      <c r="G44" s="33" t="n">
        <v>5</v>
      </c>
      <c r="H44" s="20" t="n">
        <v>41061</v>
      </c>
      <c r="I44" s="34" t="n">
        <v>0.015</v>
      </c>
      <c r="J44" s="21" t="n">
        <f aca="false">F44*1.5/100*1/12</f>
        <v>100.16</v>
      </c>
      <c r="K44" s="21" t="n">
        <v>367</v>
      </c>
      <c r="R44" s="21" t="n">
        <v>7070</v>
      </c>
      <c r="S44" s="21" t="n">
        <v>7265</v>
      </c>
      <c r="T44" s="21" t="n">
        <v>7465</v>
      </c>
      <c r="U44" s="21" t="n">
        <v>7670</v>
      </c>
      <c r="V44" s="21" t="n">
        <v>7881</v>
      </c>
      <c r="W44" s="21" t="n">
        <v>1393</v>
      </c>
      <c r="X44" s="21" t="n">
        <f aca="false">(F44-SUM(L44:V44))*1.25/100/2</f>
        <v>267.35625</v>
      </c>
      <c r="Y44" s="21" t="n">
        <v>8098</v>
      </c>
      <c r="Z44" s="21" t="n">
        <v>1176</v>
      </c>
      <c r="AA44" s="21" t="n">
        <f aca="false">(F44-SUM(L44:V44)-Y44)*1.25/100/2</f>
        <v>216.74375</v>
      </c>
      <c r="AB44" s="21" t="n">
        <f aca="false">(F44-SUM(L44:V44))*0.005/2+(F44-SUM(L44:V44)-Y44)*0.005/2</f>
        <v>193.64</v>
      </c>
    </row>
    <row r="46" customFormat="false" ht="13" hidden="false" customHeight="false" outlineLevel="0" collapsed="false">
      <c r="B46" s="15" t="s">
        <v>89</v>
      </c>
      <c r="C46" s="50"/>
      <c r="D46" s="51" t="n">
        <f aca="false">SUM(D35:D45)</f>
        <v>1960893.4</v>
      </c>
      <c r="E46" s="51" t="n">
        <f aca="false">SUM(E35:E45)</f>
        <v>0</v>
      </c>
      <c r="F46" s="51" t="n">
        <f aca="false">SUM(F35:F45)</f>
        <v>1960893.4</v>
      </c>
      <c r="G46" s="52"/>
      <c r="H46" s="53"/>
      <c r="I46" s="54"/>
      <c r="J46" s="51" t="n">
        <f aca="false">SUM(J35:J45)</f>
        <v>9381.048</v>
      </c>
      <c r="K46" s="51" t="n">
        <f aca="false">SUM(K35:K45)</f>
        <v>34397</v>
      </c>
      <c r="L46" s="51" t="n">
        <f aca="false">SUM(L35:L45)</f>
        <v>0</v>
      </c>
      <c r="M46" s="51" t="n">
        <f aca="false">SUM(M35:M45)</f>
        <v>0</v>
      </c>
      <c r="N46" s="51" t="n">
        <f aca="false">SUM(N35:N45)</f>
        <v>0</v>
      </c>
      <c r="O46" s="51" t="n">
        <f aca="false">SUM(O35:O45)</f>
        <v>0</v>
      </c>
      <c r="P46" s="51" t="n">
        <f aca="false">SUM(P35:P45)</f>
        <v>0</v>
      </c>
      <c r="Q46" s="51" t="n">
        <f aca="false">SUM(Q35:Q45)</f>
        <v>201396</v>
      </c>
      <c r="R46" s="51" t="n">
        <f aca="false">SUM(R35:R45)</f>
        <v>216704</v>
      </c>
      <c r="S46" s="51" t="n">
        <f aca="false">SUM(S35:S45)</f>
        <v>222665</v>
      </c>
      <c r="T46" s="51" t="n">
        <f aca="false">SUM(T35:T45)</f>
        <v>228786</v>
      </c>
      <c r="U46" s="51" t="n">
        <f aca="false">SUM(U35:U45)</f>
        <v>235077</v>
      </c>
      <c r="V46" s="51" t="n">
        <f aca="false">SUM(V35:V45)</f>
        <v>241542</v>
      </c>
      <c r="W46" s="51" t="n">
        <f aca="false">SUM(W35:W45)</f>
        <v>23549</v>
      </c>
      <c r="X46" s="51" t="n">
        <f aca="false">SUM(X35:X45)</f>
        <v>3842.015</v>
      </c>
      <c r="Y46" s="51" t="n">
        <f aca="false">SUM(Y35:Y45)</f>
        <v>246244</v>
      </c>
      <c r="Z46" s="51" t="n">
        <f aca="false">SUM(Z35:Z45)</f>
        <v>16904</v>
      </c>
      <c r="AA46" s="51" t="n">
        <f aca="false">SUM(AA35:AA45)</f>
        <v>2302.99</v>
      </c>
      <c r="AB46" s="51" t="n">
        <f aca="false">SUM(AB35:AB45)</f>
        <v>2458.007</v>
      </c>
    </row>
    <row r="47" customFormat="false" ht="13" hidden="false" customHeight="false" outlineLevel="0" collapsed="false"/>
    <row r="48" customFormat="false" ht="12" hidden="false" customHeight="false" outlineLevel="0" collapsed="false">
      <c r="B48" s="0" t="s">
        <v>9</v>
      </c>
      <c r="C48" s="32" t="n">
        <v>118</v>
      </c>
      <c r="D48" s="21" t="n">
        <v>41840</v>
      </c>
      <c r="E48" s="21" t="n">
        <v>0</v>
      </c>
      <c r="F48" s="21" t="n">
        <f aca="false">D48-E48</f>
        <v>41840</v>
      </c>
      <c r="G48" s="33" t="n">
        <v>5</v>
      </c>
      <c r="H48" s="20" t="n">
        <v>41122</v>
      </c>
      <c r="I48" s="34" t="n">
        <v>0.015</v>
      </c>
      <c r="J48" s="21" t="n">
        <f aca="false">F48*1.5/100*5/12</f>
        <v>261.5</v>
      </c>
      <c r="K48" s="21" t="n">
        <v>959</v>
      </c>
      <c r="S48" s="21" t="n">
        <v>3692</v>
      </c>
      <c r="T48" s="21" t="n">
        <v>3793</v>
      </c>
      <c r="U48" s="21" t="n">
        <v>3898</v>
      </c>
      <c r="V48" s="21" t="n">
        <v>4005</v>
      </c>
      <c r="W48" s="21" t="n">
        <v>838</v>
      </c>
      <c r="X48" s="21" t="n">
        <f aca="false">(F48-SUM(L48:V48))*1.25/100/2</f>
        <v>165.325</v>
      </c>
      <c r="Y48" s="21" t="n">
        <v>4115</v>
      </c>
      <c r="Z48" s="21" t="n">
        <v>728</v>
      </c>
      <c r="AA48" s="21" t="n">
        <f aca="false">(F48-SUM(L48:V48)-Y48)*1.25/100/2</f>
        <v>139.60625</v>
      </c>
      <c r="AB48" s="21" t="n">
        <f aca="false">(F48-SUM(L48:V48))*0.005/2+(F48-SUM(L48:V48)-Y48)*0.005/2</f>
        <v>121.9725</v>
      </c>
    </row>
    <row r="49" customFormat="false" ht="12" hidden="false" customHeight="false" outlineLevel="0" collapsed="false">
      <c r="B49" s="0" t="s">
        <v>9</v>
      </c>
      <c r="C49" s="32" t="n">
        <v>123</v>
      </c>
      <c r="D49" s="21" t="n">
        <v>13032.5</v>
      </c>
      <c r="E49" s="21" t="n">
        <v>0</v>
      </c>
      <c r="F49" s="21" t="n">
        <f aca="false">D49-E49</f>
        <v>13032.5</v>
      </c>
      <c r="G49" s="33" t="n">
        <v>2</v>
      </c>
      <c r="H49" s="20" t="n">
        <v>41275</v>
      </c>
      <c r="I49" s="34" t="n">
        <v>0.015</v>
      </c>
      <c r="J49" s="21" t="n">
        <v>0</v>
      </c>
      <c r="K49" s="21" t="n">
        <v>0</v>
      </c>
      <c r="S49" s="21" t="n">
        <v>2027</v>
      </c>
      <c r="T49" s="21" t="n">
        <v>2083</v>
      </c>
      <c r="U49" s="21" t="n">
        <v>2141</v>
      </c>
      <c r="V49" s="21" t="n">
        <v>2199</v>
      </c>
      <c r="W49" s="21" t="n">
        <v>187</v>
      </c>
      <c r="X49" s="21" t="n">
        <f aca="false">(F49-SUM(L49:V49))*1.25/100/2</f>
        <v>28.640625</v>
      </c>
      <c r="Y49" s="21" t="n">
        <v>2260</v>
      </c>
      <c r="Z49" s="21" t="n">
        <v>126</v>
      </c>
      <c r="AA49" s="21" t="n">
        <f aca="false">(F49-SUM(L49:V49)-Y49)*1.25/100/2</f>
        <v>14.515625</v>
      </c>
      <c r="AB49" s="21" t="n">
        <f aca="false">(F49-SUM(L49:V49))*0.005/2+(F49-SUM(L49:V49)-Y49)*0.005/2</f>
        <v>17.2625</v>
      </c>
    </row>
    <row r="50" customFormat="false" ht="12" hidden="false" customHeight="false" outlineLevel="0" collapsed="false">
      <c r="B50" s="0" t="s">
        <v>9</v>
      </c>
      <c r="C50" s="32" t="n">
        <v>125</v>
      </c>
      <c r="D50" s="21" t="n">
        <v>3686450</v>
      </c>
      <c r="E50" s="21" t="n">
        <v>0</v>
      </c>
      <c r="F50" s="21" t="n">
        <f aca="false">D50-E50</f>
        <v>3686450</v>
      </c>
      <c r="G50" s="33" t="n">
        <v>6</v>
      </c>
      <c r="H50" s="20" t="n">
        <v>41334</v>
      </c>
      <c r="I50" s="34" t="n">
        <v>0.015</v>
      </c>
      <c r="J50" s="21" t="n">
        <f aca="false">F50*1.5/100*4/12</f>
        <v>18432.25</v>
      </c>
      <c r="K50" s="21" t="n">
        <v>67585</v>
      </c>
      <c r="T50" s="21" t="n">
        <v>263466</v>
      </c>
      <c r="U50" s="21" t="n">
        <v>270711</v>
      </c>
      <c r="V50" s="21" t="n">
        <v>278156</v>
      </c>
      <c r="W50" s="21" t="n">
        <v>86687</v>
      </c>
      <c r="X50" s="21" t="n">
        <f aca="false">(F50-SUM(L50:V50))*1.25/100/2</f>
        <v>17963.23125</v>
      </c>
      <c r="Y50" s="21" t="n">
        <v>285805</v>
      </c>
      <c r="Z50" s="21" t="n">
        <v>79038</v>
      </c>
      <c r="AA50" s="21" t="n">
        <f aca="false">(F50-SUM(L50:V50)-Y50)*1.25/100/2</f>
        <v>16176.95</v>
      </c>
      <c r="AB50" s="21" t="n">
        <f aca="false">(F50-SUM(L50:V50))*0.005/2+(F50-SUM(L50:V50)-Y50)*0.005/2</f>
        <v>13656.0725</v>
      </c>
    </row>
    <row r="51" customFormat="false" ht="12" hidden="false" customHeight="false" outlineLevel="0" collapsed="false">
      <c r="B51" s="0" t="s">
        <v>9</v>
      </c>
      <c r="C51" s="32" t="n">
        <v>126</v>
      </c>
      <c r="D51" s="21" t="n">
        <v>371645</v>
      </c>
      <c r="E51" s="21" t="n">
        <v>0</v>
      </c>
      <c r="F51" s="21" t="n">
        <f aca="false">D51-E51</f>
        <v>371645</v>
      </c>
      <c r="G51" s="33" t="n">
        <v>6</v>
      </c>
      <c r="H51" s="20" t="n">
        <v>41365</v>
      </c>
      <c r="I51" s="34" t="n">
        <v>0.015</v>
      </c>
      <c r="J51" s="21" t="n">
        <f aca="false">F51*1.5/100*3/12</f>
        <v>1393.66875</v>
      </c>
      <c r="K51" s="21" t="n">
        <v>5110</v>
      </c>
      <c r="T51" s="21" t="n">
        <v>26561</v>
      </c>
      <c r="U51" s="21" t="n">
        <v>27291</v>
      </c>
      <c r="V51" s="21" t="n">
        <v>28042</v>
      </c>
      <c r="W51" s="21" t="n">
        <v>8739</v>
      </c>
      <c r="X51" s="21" t="n">
        <f aca="false">(F51-SUM(L51:V51))*1.25/100/2</f>
        <v>1810.94375</v>
      </c>
      <c r="Y51" s="21" t="n">
        <v>28813</v>
      </c>
      <c r="Z51" s="21" t="n">
        <v>7968</v>
      </c>
      <c r="AA51" s="21" t="n">
        <f aca="false">(F51-SUM(L51:V51)-Y51)*1.25/100/2</f>
        <v>1630.8625</v>
      </c>
      <c r="AB51" s="21" t="n">
        <f aca="false">(F51-SUM(L51:V51))*0.005/2+(F51-SUM(L51:V51)-Y51)*0.005/2</f>
        <v>1376.7225</v>
      </c>
    </row>
    <row r="52" customFormat="false" ht="12" hidden="false" customHeight="false" outlineLevel="0" collapsed="false">
      <c r="B52" s="0" t="s">
        <v>9</v>
      </c>
      <c r="C52" s="32" t="n">
        <v>127</v>
      </c>
      <c r="D52" s="21" t="n">
        <v>101665</v>
      </c>
      <c r="E52" s="21" t="n">
        <v>0</v>
      </c>
      <c r="F52" s="21" t="n">
        <f aca="false">D52-E52</f>
        <v>101665</v>
      </c>
      <c r="G52" s="33" t="n">
        <v>5</v>
      </c>
      <c r="H52" s="20" t="n">
        <v>41395</v>
      </c>
      <c r="I52" s="34" t="n">
        <v>0.015</v>
      </c>
      <c r="J52" s="21" t="n">
        <f aca="false">F52*1.5/100*2/12</f>
        <v>254.1625</v>
      </c>
      <c r="K52" s="21" t="n">
        <v>593</v>
      </c>
      <c r="T52" s="21" t="n">
        <v>9391</v>
      </c>
      <c r="U52" s="21" t="n">
        <v>9556</v>
      </c>
      <c r="V52" s="21" t="n">
        <v>9723</v>
      </c>
      <c r="W52" s="21" t="n">
        <v>1447</v>
      </c>
      <c r="X52" s="21" t="n">
        <f aca="false">(F52-SUM(L52:V52))*1.25/100/2</f>
        <v>456.21875</v>
      </c>
      <c r="Y52" s="21" t="n">
        <v>9893</v>
      </c>
      <c r="Z52" s="21" t="n">
        <v>1277</v>
      </c>
      <c r="AA52" s="21" t="n">
        <f aca="false">(F52-SUM(L52:V52)-Y52)*1.25/100/2</f>
        <v>394.3875</v>
      </c>
      <c r="AB52" s="21" t="n">
        <f aca="false">(F52-SUM(L52:V52))*0.005/2+(F52-SUM(L52:V52)-Y52)*0.005/2</f>
        <v>340.2425</v>
      </c>
    </row>
    <row r="54" customFormat="false" ht="13" hidden="false" customHeight="false" outlineLevel="0" collapsed="false">
      <c r="B54" s="15" t="s">
        <v>90</v>
      </c>
      <c r="C54" s="50"/>
      <c r="D54" s="51" t="n">
        <f aca="false">SUM(D48:D53)</f>
        <v>4214632.5</v>
      </c>
      <c r="E54" s="51" t="n">
        <f aca="false">SUM(E48:E53)</f>
        <v>0</v>
      </c>
      <c r="F54" s="51" t="n">
        <f aca="false">SUM(F48:F53)</f>
        <v>4214632.5</v>
      </c>
      <c r="G54" s="52"/>
      <c r="H54" s="53"/>
      <c r="I54" s="54"/>
      <c r="J54" s="51" t="n">
        <f aca="false">SUM(J48:J53)</f>
        <v>20341.58125</v>
      </c>
      <c r="K54" s="51" t="n">
        <f aca="false">SUM(K48:K53)</f>
        <v>74247</v>
      </c>
      <c r="L54" s="51" t="n">
        <f aca="false">SUM(L48:L53)</f>
        <v>0</v>
      </c>
      <c r="M54" s="51" t="n">
        <f aca="false">SUM(M48:M53)</f>
        <v>0</v>
      </c>
      <c r="N54" s="51" t="n">
        <f aca="false">SUM(N48:N53)</f>
        <v>0</v>
      </c>
      <c r="O54" s="51" t="n">
        <f aca="false">SUM(O48:O53)</f>
        <v>0</v>
      </c>
      <c r="P54" s="51" t="n">
        <f aca="false">SUM(P48:P53)</f>
        <v>0</v>
      </c>
      <c r="Q54" s="51" t="n">
        <f aca="false">SUM(Q48:Q53)</f>
        <v>0</v>
      </c>
      <c r="R54" s="51" t="n">
        <f aca="false">SUM(R48:R53)</f>
        <v>0</v>
      </c>
      <c r="S54" s="51" t="n">
        <f aca="false">SUM(S48:S53)</f>
        <v>5719</v>
      </c>
      <c r="T54" s="51" t="n">
        <f aca="false">SUM(T48:T53)</f>
        <v>305294</v>
      </c>
      <c r="U54" s="51" t="n">
        <f aca="false">SUM(U48:U53)</f>
        <v>313597</v>
      </c>
      <c r="V54" s="51" t="n">
        <f aca="false">SUM(V48:V53)</f>
        <v>322125</v>
      </c>
      <c r="W54" s="51" t="n">
        <f aca="false">SUM(W48:W53)</f>
        <v>97898</v>
      </c>
      <c r="X54" s="51" t="n">
        <f aca="false">SUM(X48:X53)</f>
        <v>20424.359375</v>
      </c>
      <c r="Y54" s="51" t="n">
        <f aca="false">SUM(Y48:Y53)</f>
        <v>330886</v>
      </c>
      <c r="Z54" s="51" t="n">
        <f aca="false">SUM(Z48:Z53)</f>
        <v>89137</v>
      </c>
      <c r="AA54" s="51" t="n">
        <f aca="false">SUM(AA48:AA53)</f>
        <v>18356.321875</v>
      </c>
      <c r="AB54" s="51" t="n">
        <f aca="false">SUM(AB48:AB53)</f>
        <v>15512.2725</v>
      </c>
    </row>
    <row r="55" customFormat="false" ht="13" hidden="false" customHeight="false" outlineLevel="0" collapsed="false"/>
    <row r="56" customFormat="false" ht="12" hidden="false" customHeight="false" outlineLevel="0" collapsed="false">
      <c r="B56" s="0" t="s">
        <v>9</v>
      </c>
      <c r="C56" s="32" t="n">
        <v>137</v>
      </c>
      <c r="D56" s="21" t="n">
        <v>46788</v>
      </c>
      <c r="E56" s="21" t="n">
        <v>0</v>
      </c>
      <c r="F56" s="21" t="n">
        <f aca="false">D56-E56</f>
        <v>46788</v>
      </c>
      <c r="G56" s="33" t="n">
        <v>3</v>
      </c>
      <c r="H56" s="20" t="n">
        <v>41640</v>
      </c>
      <c r="I56" s="34" t="n">
        <v>0.015</v>
      </c>
      <c r="J56" s="21" t="n">
        <v>0</v>
      </c>
      <c r="K56" s="21" t="n">
        <v>0</v>
      </c>
      <c r="U56" s="21" t="n">
        <v>7464</v>
      </c>
      <c r="V56" s="21" t="n">
        <v>7594</v>
      </c>
      <c r="W56" s="21" t="n">
        <v>689</v>
      </c>
      <c r="X56" s="21" t="n">
        <f aca="false">(F56-SUM(L56:V56))*1.25/100/2</f>
        <v>198.3125</v>
      </c>
      <c r="Y56" s="21" t="n">
        <v>7727</v>
      </c>
      <c r="Z56" s="21" t="n">
        <v>556</v>
      </c>
      <c r="AA56" s="21" t="n">
        <f aca="false">(F56-SUM(L56:V56)-Y56)*1.25/100/2</f>
        <v>150.01875</v>
      </c>
      <c r="AB56" s="21" t="n">
        <f aca="false">(F56-SUM(L56:V56))*0.005/2+(F56-SUM(L56:V56)-Y56)*0.005/2</f>
        <v>139.3325</v>
      </c>
    </row>
    <row r="57" customFormat="false" ht="12" hidden="false" customHeight="false" outlineLevel="0" collapsed="false">
      <c r="B57" s="0" t="s">
        <v>9</v>
      </c>
      <c r="C57" s="32" t="n">
        <v>139</v>
      </c>
      <c r="D57" s="21" t="n">
        <v>24925.65</v>
      </c>
      <c r="E57" s="21" t="n">
        <v>0</v>
      </c>
      <c r="F57" s="21" t="n">
        <f aca="false">D57-E57</f>
        <v>24925.65</v>
      </c>
      <c r="G57" s="33" t="n">
        <v>3</v>
      </c>
      <c r="H57" s="20" t="n">
        <v>41730</v>
      </c>
      <c r="I57" s="34" t="n">
        <v>0.015</v>
      </c>
      <c r="J57" s="21" t="n">
        <f aca="false">F57*1.5/100*3/12</f>
        <v>93.4711875</v>
      </c>
      <c r="K57" s="21" t="n">
        <v>218</v>
      </c>
      <c r="V57" s="21" t="n">
        <v>3976</v>
      </c>
      <c r="W57" s="21" t="n">
        <v>436</v>
      </c>
      <c r="X57" s="21" t="n">
        <f aca="false">(F57-SUM(L57:V57))*1.25/100/2</f>
        <v>130.9353125</v>
      </c>
      <c r="Y57" s="21" t="n">
        <v>4046</v>
      </c>
      <c r="Z57" s="21" t="n">
        <v>366</v>
      </c>
      <c r="AA57" s="21" t="n">
        <f aca="false">(F57-SUM(L57:V57)-Y57)*1.25/100/2</f>
        <v>105.6478125</v>
      </c>
      <c r="AB57" s="21" t="n">
        <f aca="false">(F57-SUM(L57:V57))*0.005/2+(F57-SUM(L57:V57)-Y57)*0.005/2</f>
        <v>94.63325</v>
      </c>
    </row>
    <row r="59" customFormat="false" ht="13" hidden="false" customHeight="false" outlineLevel="0" collapsed="false">
      <c r="B59" s="15" t="s">
        <v>91</v>
      </c>
      <c r="C59" s="50"/>
      <c r="D59" s="51" t="n">
        <f aca="false">SUM(D56:D58)</f>
        <v>71713.65</v>
      </c>
      <c r="E59" s="51" t="n">
        <f aca="false">SUM(E56:E58)</f>
        <v>0</v>
      </c>
      <c r="F59" s="51" t="n">
        <f aca="false">SUM(F56:F58)</f>
        <v>71713.65</v>
      </c>
      <c r="G59" s="52"/>
      <c r="H59" s="53"/>
      <c r="I59" s="54"/>
      <c r="J59" s="51" t="n">
        <f aca="false">SUM(J56:J58)</f>
        <v>93.4711875</v>
      </c>
      <c r="K59" s="51" t="n">
        <f aca="false">SUM(K56:K58)</f>
        <v>218</v>
      </c>
      <c r="L59" s="51" t="n">
        <f aca="false">SUM(L56:L58)</f>
        <v>0</v>
      </c>
      <c r="M59" s="51" t="n">
        <f aca="false">SUM(M56:M58)</f>
        <v>0</v>
      </c>
      <c r="N59" s="51" t="n">
        <f aca="false">SUM(N56:N58)</f>
        <v>0</v>
      </c>
      <c r="O59" s="51" t="n">
        <f aca="false">SUM(O56:O58)</f>
        <v>0</v>
      </c>
      <c r="P59" s="51" t="n">
        <f aca="false">SUM(P56:P58)</f>
        <v>0</v>
      </c>
      <c r="Q59" s="51" t="n">
        <f aca="false">SUM(Q56:Q58)</f>
        <v>0</v>
      </c>
      <c r="R59" s="51" t="n">
        <f aca="false">SUM(R56:R58)</f>
        <v>0</v>
      </c>
      <c r="S59" s="51" t="n">
        <f aca="false">SUM(S56:S58)</f>
        <v>0</v>
      </c>
      <c r="T59" s="51" t="n">
        <f aca="false">SUM(T56:T58)</f>
        <v>0</v>
      </c>
      <c r="U59" s="51" t="n">
        <f aca="false">SUM(U56:U58)</f>
        <v>7464</v>
      </c>
      <c r="V59" s="51" t="n">
        <f aca="false">SUM(V56:V58)</f>
        <v>11570</v>
      </c>
      <c r="W59" s="51" t="n">
        <f aca="false">SUM(W56:W58)</f>
        <v>1125</v>
      </c>
      <c r="X59" s="51" t="n">
        <f aca="false">SUM(X56:X58)</f>
        <v>329.2478125</v>
      </c>
      <c r="Y59" s="51" t="n">
        <f aca="false">SUM(Y56:Y58)</f>
        <v>11773</v>
      </c>
      <c r="Z59" s="51" t="n">
        <f aca="false">SUM(Z56:Z58)</f>
        <v>922</v>
      </c>
      <c r="AA59" s="51" t="n">
        <f aca="false">SUM(AA56:AA58)</f>
        <v>255.6665625</v>
      </c>
      <c r="AB59" s="51" t="n">
        <f aca="false">SUM(AB56:AB58)</f>
        <v>233.96575</v>
      </c>
    </row>
    <row r="60" customFormat="false" ht="13" hidden="false" customHeight="false" outlineLevel="0" collapsed="false"/>
    <row r="61" customFormat="false" ht="12" hidden="false" customHeight="false" outlineLevel="0" collapsed="false">
      <c r="B61" s="0" t="s">
        <v>9</v>
      </c>
      <c r="C61" s="32" t="n">
        <v>144</v>
      </c>
      <c r="D61" s="21" t="n">
        <v>80764</v>
      </c>
      <c r="E61" s="21" t="n">
        <v>0</v>
      </c>
      <c r="F61" s="21" t="n">
        <f aca="false">D61-E61</f>
        <v>80764</v>
      </c>
      <c r="G61" s="33" t="n">
        <v>5</v>
      </c>
      <c r="H61" s="20" t="n">
        <v>41883</v>
      </c>
      <c r="I61" s="34" t="n">
        <v>0.0125</v>
      </c>
      <c r="J61" s="21" t="n">
        <f aca="false">F61*1.25/100*4/12</f>
        <v>336.516666666667</v>
      </c>
      <c r="K61" s="21" t="n">
        <v>942</v>
      </c>
      <c r="Y61" s="21" t="n">
        <v>7461</v>
      </c>
      <c r="Z61" s="21" t="n">
        <v>1413</v>
      </c>
      <c r="AA61" s="21" t="n">
        <f aca="false">(F61-SUM(L61:V61)-Y61)*1.25/100/2</f>
        <v>458.14375</v>
      </c>
      <c r="AB61" s="21" t="n">
        <f aca="false">(F61-SUM(L61:V61))*0.005*4/12+(F61-SUM(L61:V61)-Y61)*0.005/2</f>
        <v>317.864166666667</v>
      </c>
    </row>
    <row r="62" customFormat="false" ht="12" hidden="false" customHeight="false" outlineLevel="0" collapsed="false">
      <c r="B62" s="0" t="s">
        <v>9</v>
      </c>
      <c r="C62" s="32" t="n">
        <v>145</v>
      </c>
      <c r="D62" s="21" t="n">
        <v>17584.3</v>
      </c>
      <c r="E62" s="21" t="n">
        <v>0</v>
      </c>
      <c r="F62" s="21" t="n">
        <f aca="false">D62-E62</f>
        <v>17584.3</v>
      </c>
      <c r="G62" s="33" t="n">
        <v>3</v>
      </c>
      <c r="H62" s="20" t="n">
        <v>41913</v>
      </c>
      <c r="I62" s="34" t="n">
        <v>0.0125</v>
      </c>
      <c r="J62" s="21" t="n">
        <f aca="false">F62*1.25/100*3/12</f>
        <v>54.9509375</v>
      </c>
      <c r="K62" s="21" t="n">
        <v>154</v>
      </c>
      <c r="Y62" s="21" t="n">
        <v>2805</v>
      </c>
      <c r="Z62" s="21" t="n">
        <v>308</v>
      </c>
      <c r="AA62" s="21" t="n">
        <f aca="false">(F62-SUM(L62:V62)-Y62)*1.25/100/2</f>
        <v>92.370625</v>
      </c>
      <c r="AB62" s="21" t="n">
        <f aca="false">(F62-SUM(L62:V62))*0.005*3/12+(F62-SUM(L62:V62)-Y62)*0.005/2</f>
        <v>58.928625</v>
      </c>
    </row>
    <row r="64" customFormat="false" ht="13" hidden="false" customHeight="false" outlineLevel="0" collapsed="false">
      <c r="B64" s="15" t="s">
        <v>19</v>
      </c>
      <c r="C64" s="50"/>
      <c r="D64" s="51" t="n">
        <f aca="false">SUM(D61:D63)</f>
        <v>98348.3</v>
      </c>
      <c r="E64" s="51" t="n">
        <f aca="false">SUM(E61:E63)</f>
        <v>0</v>
      </c>
      <c r="F64" s="51" t="n">
        <f aca="false">SUM(F61:F63)</f>
        <v>98348.3</v>
      </c>
      <c r="G64" s="52"/>
      <c r="H64" s="53"/>
      <c r="I64" s="54"/>
      <c r="J64" s="51" t="n">
        <f aca="false">SUM(J61:J63)</f>
        <v>391.467604166667</v>
      </c>
      <c r="K64" s="51" t="n">
        <f aca="false">SUM(K61:K63)</f>
        <v>1096</v>
      </c>
      <c r="L64" s="51" t="n">
        <f aca="false">SUM(L61:L63)</f>
        <v>0</v>
      </c>
      <c r="M64" s="51" t="n">
        <f aca="false">SUM(M61:M63)</f>
        <v>0</v>
      </c>
      <c r="N64" s="51" t="n">
        <f aca="false">SUM(N61:N63)</f>
        <v>0</v>
      </c>
      <c r="O64" s="51" t="n">
        <f aca="false">SUM(O61:O63)</f>
        <v>0</v>
      </c>
      <c r="P64" s="51" t="n">
        <f aca="false">SUM(P61:P63)</f>
        <v>0</v>
      </c>
      <c r="Q64" s="51" t="n">
        <f aca="false">SUM(Q61:Q63)</f>
        <v>0</v>
      </c>
      <c r="R64" s="51" t="n">
        <f aca="false">SUM(R61:R63)</f>
        <v>0</v>
      </c>
      <c r="S64" s="51" t="n">
        <f aca="false">SUM(S61:S63)</f>
        <v>0</v>
      </c>
      <c r="T64" s="51" t="n">
        <f aca="false">SUM(T61:T63)</f>
        <v>0</v>
      </c>
      <c r="U64" s="51" t="n">
        <f aca="false">SUM(U61:U63)</f>
        <v>0</v>
      </c>
      <c r="V64" s="51" t="n">
        <f aca="false">SUM(V61:V63)</f>
        <v>0</v>
      </c>
      <c r="W64" s="51" t="n">
        <f aca="false">SUM(W61:W63)</f>
        <v>0</v>
      </c>
      <c r="X64" s="51" t="n">
        <f aca="false">SUM(X61:X63)</f>
        <v>0</v>
      </c>
      <c r="Y64" s="51" t="n">
        <f aca="false">SUM(Y61:Y63)</f>
        <v>10266</v>
      </c>
      <c r="Z64" s="51" t="n">
        <f aca="false">SUM(Z61:Z63)</f>
        <v>1721</v>
      </c>
      <c r="AA64" s="51" t="n">
        <f aca="false">SUM(AA61:AA63)</f>
        <v>550.514375</v>
      </c>
      <c r="AB64" s="51" t="n">
        <f aca="false">SUM(AB61:AB63)</f>
        <v>376.792791666667</v>
      </c>
    </row>
    <row r="65" customFormat="false" ht="13" hidden="false" customHeight="false" outlineLevel="0" collapsed="false"/>
    <row r="66" customFormat="false" ht="12" hidden="false" customHeight="false" outlineLevel="0" collapsed="false">
      <c r="V66" s="55" t="n">
        <f aca="false">V19+V33+V46+V54+V59+V64</f>
        <v>1102148</v>
      </c>
      <c r="W66" s="55" t="n">
        <f aca="false">W19+W33+W46+W54+W59+W64</f>
        <v>191291</v>
      </c>
      <c r="X66" s="55" t="n">
        <f aca="false">X19+X33+X46+X54+X59+X64</f>
        <v>36920.304125</v>
      </c>
      <c r="Y66" s="55" t="n">
        <f aca="false">Y19+Y33+Y46+Y54+Y59+Y64</f>
        <v>1118005</v>
      </c>
      <c r="Z66" s="55" t="n">
        <f aca="false">Z19+Z33+Z46+Z54+Z59+Z64</f>
        <v>162912</v>
      </c>
      <c r="AA66" s="55" t="n">
        <f aca="false">AA19+AA33+AA46+AA54+AA59+AA64</f>
        <v>30547.464</v>
      </c>
      <c r="AB66" s="55" t="n">
        <f aca="false">AB19+AB33+AB46+AB54+AB59+AB64</f>
        <v>27143.6935916667</v>
      </c>
    </row>
    <row r="67" customFormat="false" ht="12" hidden="false" customHeight="false" outlineLevel="0" collapsed="false">
      <c r="V67" s="30"/>
      <c r="W67" s="30"/>
      <c r="X67" s="30"/>
      <c r="Y67" s="30"/>
      <c r="Z67" s="30"/>
      <c r="AA67" s="30"/>
      <c r="AB67" s="30"/>
    </row>
    <row r="68" customFormat="false" ht="13" hidden="false" customHeight="false" outlineLevel="0" collapsed="false">
      <c r="V68" s="30"/>
      <c r="W68" s="30"/>
      <c r="X68" s="30"/>
      <c r="Y68" s="56" t="n">
        <f aca="false">V66+Y66</f>
        <v>2220153</v>
      </c>
      <c r="Z68" s="56" t="n">
        <f aca="false">K64+W66+Z66</f>
        <v>355299</v>
      </c>
      <c r="AA68" s="56" t="n">
        <f aca="false">J64+X66+AA66</f>
        <v>67859.2357291667</v>
      </c>
      <c r="AB68" s="56" t="n">
        <f aca="false">AB66</f>
        <v>27143.6935916667</v>
      </c>
    </row>
    <row r="69" customFormat="false" ht="13" hidden="false" customHeight="false" outlineLevel="0" collapsed="false">
      <c r="Y69" s="25" t="s">
        <v>40</v>
      </c>
      <c r="Z69" s="25" t="s">
        <v>92</v>
      </c>
      <c r="AA69" s="25" t="s">
        <v>93</v>
      </c>
      <c r="AB69" s="25" t="s">
        <v>27</v>
      </c>
    </row>
    <row r="70" customFormat="false" ht="12" hidden="false" customHeight="false" outlineLevel="0" collapsed="false">
      <c r="Y70" s="57" t="s">
        <v>73</v>
      </c>
      <c r="Z70" s="57" t="s">
        <v>73</v>
      </c>
      <c r="AA70" s="57" t="s">
        <v>73</v>
      </c>
      <c r="AB70" s="57" t="s">
        <v>73</v>
      </c>
    </row>
  </sheetData>
  <printOptions headings="false" gridLines="false" gridLinesSet="true" horizontalCentered="false" verticalCentered="false"/>
  <pageMargins left="0.25" right="0" top="0.2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8" ySplit="7" topLeftCell="I122" activePane="bottomRight" state="frozen"/>
      <selection pane="topLeft" activeCell="A1" activeCellId="0" sqref="A1"/>
      <selection pane="topRight" activeCell="I1" activeCellId="0" sqref="I1"/>
      <selection pane="bottomLeft" activeCell="A122" activeCellId="0" sqref="A122"/>
      <selection pane="bottomRight" activeCell="I8" activeCellId="0" sqref="I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8" width="6.66"/>
    <col collapsed="false" customWidth="true" hidden="false" outlineLevel="0" max="3" min="3" style="32" width="7.66"/>
    <col collapsed="false" customWidth="true" hidden="false" outlineLevel="0" max="4" min="4" style="21" width="13.15"/>
    <col collapsed="false" customWidth="true" hidden="false" outlineLevel="0" max="5" min="5" style="21" width="10.66"/>
    <col collapsed="false" customWidth="true" hidden="false" outlineLevel="0" max="6" min="6" style="21" width="14.33"/>
    <col collapsed="false" customWidth="true" hidden="false" outlineLevel="0" max="7" min="7" style="58" width="6.66"/>
    <col collapsed="false" customWidth="true" hidden="false" outlineLevel="0" max="8" min="8" style="59" width="9.66"/>
    <col collapsed="false" customWidth="true" hidden="false" outlineLevel="0" max="9" min="9" style="34" width="7.66"/>
    <col collapsed="false" customWidth="true" hidden="false" outlineLevel="0" max="11" min="10" style="21" width="10.66"/>
    <col collapsed="false" customWidth="true" hidden="true" outlineLevel="0" max="14" min="12" style="0" width="12.66"/>
    <col collapsed="false" customWidth="true" hidden="true" outlineLevel="0" max="20" min="15" style="21" width="12.66"/>
    <col collapsed="false" customWidth="true" hidden="false" outlineLevel="0" max="27" min="21" style="21" width="12.66"/>
    <col collapsed="false" customWidth="false" hidden="false" outlineLevel="0" max="257" min="28" style="31" width="9.15"/>
  </cols>
  <sheetData>
    <row r="1" customFormat="false" ht="12" hidden="false" customHeight="false" outlineLevel="0" collapsed="false">
      <c r="B1" s="19" t="s">
        <v>46</v>
      </c>
    </row>
    <row r="2" customFormat="false" ht="12" hidden="false" customHeight="false" outlineLevel="0" collapsed="false">
      <c r="B2" s="19" t="s">
        <v>47</v>
      </c>
    </row>
    <row r="3" customFormat="false" ht="12" hidden="false" customHeight="false" outlineLevel="0" collapsed="false">
      <c r="B3" s="19" t="s">
        <v>48</v>
      </c>
      <c r="L3" s="21"/>
    </row>
    <row r="5" s="62" customFormat="true" ht="12" hidden="false" customHeight="false" outlineLevel="0" collapsed="false">
      <c r="A5" s="34"/>
      <c r="B5" s="60" t="s">
        <v>49</v>
      </c>
      <c r="C5" s="36"/>
      <c r="D5" s="34"/>
      <c r="E5" s="34"/>
      <c r="F5" s="34"/>
      <c r="G5" s="36"/>
      <c r="H5" s="36"/>
      <c r="I5" s="34"/>
      <c r="J5" s="21"/>
      <c r="K5" s="21"/>
      <c r="L5" s="34"/>
      <c r="M5" s="34"/>
      <c r="N5" s="34"/>
      <c r="O5" s="21"/>
      <c r="P5" s="21"/>
      <c r="Q5" s="21"/>
      <c r="R5" s="21"/>
      <c r="S5" s="21"/>
      <c r="T5" s="21"/>
      <c r="U5" s="21"/>
      <c r="V5" s="21"/>
      <c r="W5" s="61" t="n">
        <v>0.0125</v>
      </c>
      <c r="X5" s="21"/>
      <c r="Y5" s="21"/>
      <c r="Z5" s="61" t="n">
        <v>0.0125</v>
      </c>
      <c r="AA5" s="21"/>
    </row>
    <row r="6" customFormat="false" ht="12" hidden="false" customHeight="false" outlineLevel="0" collapsed="false">
      <c r="A6" s="37" t="s">
        <v>50</v>
      </c>
      <c r="B6" s="37" t="s">
        <v>51</v>
      </c>
      <c r="C6" s="38" t="s">
        <v>5</v>
      </c>
      <c r="D6" s="39" t="s">
        <v>52</v>
      </c>
      <c r="E6" s="39" t="s">
        <v>53</v>
      </c>
      <c r="F6" s="39" t="s">
        <v>54</v>
      </c>
      <c r="G6" s="63" t="s">
        <v>55</v>
      </c>
      <c r="H6" s="41" t="s">
        <v>56</v>
      </c>
      <c r="I6" s="42" t="s">
        <v>57</v>
      </c>
      <c r="J6" s="39" t="s">
        <v>58</v>
      </c>
      <c r="K6" s="39" t="s">
        <v>58</v>
      </c>
      <c r="L6" s="41" t="s">
        <v>60</v>
      </c>
      <c r="M6" s="41" t="s">
        <v>61</v>
      </c>
      <c r="N6" s="41" t="s">
        <v>62</v>
      </c>
      <c r="O6" s="39" t="s">
        <v>63</v>
      </c>
      <c r="P6" s="39" t="s">
        <v>64</v>
      </c>
      <c r="Q6" s="39" t="s">
        <v>65</v>
      </c>
      <c r="R6" s="39" t="s">
        <v>66</v>
      </c>
      <c r="S6" s="39" t="s">
        <v>67</v>
      </c>
      <c r="T6" s="39" t="s">
        <v>68</v>
      </c>
      <c r="U6" s="39" t="s">
        <v>69</v>
      </c>
      <c r="V6" s="39" t="s">
        <v>70</v>
      </c>
      <c r="W6" s="39" t="s">
        <v>70</v>
      </c>
      <c r="X6" s="39" t="s">
        <v>71</v>
      </c>
      <c r="Y6" s="39" t="s">
        <v>72</v>
      </c>
      <c r="Z6" s="39" t="s">
        <v>72</v>
      </c>
      <c r="AA6" s="64" t="s">
        <v>73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5"/>
      <c r="H7" s="48"/>
      <c r="I7" s="49"/>
      <c r="J7" s="46" t="s">
        <v>74</v>
      </c>
      <c r="K7" s="46" t="s">
        <v>75</v>
      </c>
      <c r="L7" s="48"/>
      <c r="M7" s="48"/>
      <c r="N7" s="48"/>
      <c r="O7" s="46"/>
      <c r="P7" s="46"/>
      <c r="Q7" s="46"/>
      <c r="R7" s="46"/>
      <c r="S7" s="46"/>
      <c r="T7" s="46"/>
      <c r="U7" s="46"/>
      <c r="V7" s="46" t="s">
        <v>75</v>
      </c>
      <c r="W7" s="46" t="s">
        <v>74</v>
      </c>
      <c r="X7" s="46"/>
      <c r="Y7" s="66" t="s">
        <v>75</v>
      </c>
      <c r="Z7" s="66" t="s">
        <v>74</v>
      </c>
      <c r="AA7" s="67" t="s">
        <v>76</v>
      </c>
    </row>
    <row r="8" customFormat="false" ht="12" hidden="false" customHeight="false" outlineLevel="0" collapsed="false">
      <c r="B8" s="18" t="s">
        <v>10</v>
      </c>
      <c r="C8" s="32" t="n">
        <v>80</v>
      </c>
      <c r="D8" s="21" t="n">
        <v>35600</v>
      </c>
      <c r="E8" s="21" t="n">
        <v>0</v>
      </c>
      <c r="F8" s="21" t="n">
        <f aca="false">D8-E8</f>
        <v>35600</v>
      </c>
      <c r="G8" s="58" t="n">
        <v>5</v>
      </c>
      <c r="H8" s="59" t="n">
        <v>40026</v>
      </c>
      <c r="I8" s="34" t="n">
        <v>0.0055</v>
      </c>
      <c r="J8" s="21" t="n">
        <f aca="false">F8*I8*5/12</f>
        <v>81.5833333333333</v>
      </c>
      <c r="K8" s="21" t="n">
        <v>816</v>
      </c>
      <c r="L8" s="21" t="n">
        <v>3141</v>
      </c>
      <c r="M8" s="21" t="n">
        <v>3228</v>
      </c>
      <c r="N8" s="21" t="n">
        <v>3316</v>
      </c>
      <c r="O8" s="21" t="n">
        <v>3408</v>
      </c>
      <c r="P8" s="21" t="n">
        <v>3501</v>
      </c>
      <c r="Q8" s="21" t="n">
        <v>3598</v>
      </c>
      <c r="R8" s="21" t="n">
        <v>3697</v>
      </c>
      <c r="S8" s="21" t="n">
        <v>3798</v>
      </c>
      <c r="T8" s="21" t="n">
        <v>3903</v>
      </c>
      <c r="U8" s="21" t="n">
        <v>4010</v>
      </c>
      <c r="V8" s="21" t="n">
        <v>110</v>
      </c>
    </row>
    <row r="9" customFormat="false" ht="12" hidden="false" customHeight="false" outlineLevel="0" collapsed="false">
      <c r="B9" s="18" t="s">
        <v>10</v>
      </c>
      <c r="C9" s="32" t="n">
        <v>81</v>
      </c>
      <c r="D9" s="21" t="n">
        <v>20997.01</v>
      </c>
      <c r="E9" s="21" t="n">
        <v>0</v>
      </c>
      <c r="F9" s="21" t="n">
        <f aca="false">D9-E9</f>
        <v>20997.01</v>
      </c>
      <c r="G9" s="58" t="n">
        <v>5</v>
      </c>
      <c r="H9" s="59" t="n">
        <v>40057</v>
      </c>
      <c r="I9" s="34" t="n">
        <v>0.0055</v>
      </c>
      <c r="J9" s="21" t="n">
        <f aca="false">F9*I9*4/12</f>
        <v>38.4945183333333</v>
      </c>
      <c r="K9" s="21" t="n">
        <v>385</v>
      </c>
      <c r="L9" s="21" t="n">
        <v>1853</v>
      </c>
      <c r="M9" s="21" t="n">
        <v>1904</v>
      </c>
      <c r="N9" s="21" t="n">
        <v>1956</v>
      </c>
      <c r="O9" s="21" t="n">
        <v>2010</v>
      </c>
      <c r="P9" s="21" t="n">
        <v>2065</v>
      </c>
      <c r="Q9" s="21" t="n">
        <v>2122</v>
      </c>
      <c r="R9" s="21" t="n">
        <v>2180</v>
      </c>
      <c r="S9" s="21" t="n">
        <v>2240</v>
      </c>
      <c r="T9" s="21" t="n">
        <v>2302</v>
      </c>
      <c r="U9" s="21" t="n">
        <v>2365</v>
      </c>
      <c r="V9" s="21" t="n">
        <v>65</v>
      </c>
    </row>
    <row r="10" customFormat="false" ht="12" hidden="false" customHeight="false" outlineLevel="0" collapsed="false">
      <c r="B10" s="18" t="s">
        <v>10</v>
      </c>
      <c r="C10" s="32" t="n">
        <v>82</v>
      </c>
      <c r="D10" s="21" t="n">
        <v>45200</v>
      </c>
      <c r="E10" s="21" t="n">
        <v>0</v>
      </c>
      <c r="F10" s="21" t="n">
        <f aca="false">D10-E10</f>
        <v>45200</v>
      </c>
      <c r="G10" s="58" t="n">
        <v>3</v>
      </c>
      <c r="H10" s="59" t="n">
        <v>40087</v>
      </c>
      <c r="I10" s="34" t="n">
        <v>0.0055</v>
      </c>
      <c r="J10" s="21" t="n">
        <f aca="false">F10*I10*3/12</f>
        <v>62.15</v>
      </c>
      <c r="K10" s="21" t="n">
        <v>622</v>
      </c>
      <c r="L10" s="21" t="n">
        <v>7032</v>
      </c>
      <c r="M10" s="21" t="n">
        <v>7225</v>
      </c>
      <c r="N10" s="21" t="n">
        <v>7424</v>
      </c>
      <c r="O10" s="21" t="n">
        <v>7628</v>
      </c>
      <c r="P10" s="21" t="n">
        <v>7838</v>
      </c>
      <c r="Q10" s="21" t="n">
        <v>8053</v>
      </c>
    </row>
    <row r="11" customFormat="false" ht="12" hidden="false" customHeight="false" outlineLevel="0" collapsed="false">
      <c r="B11" s="18" t="s">
        <v>10</v>
      </c>
      <c r="C11" s="32" t="n">
        <v>83</v>
      </c>
      <c r="D11" s="21" t="n">
        <v>34450</v>
      </c>
      <c r="E11" s="21" t="n">
        <v>0</v>
      </c>
      <c r="F11" s="21" t="n">
        <f aca="false">D11-E11</f>
        <v>34450</v>
      </c>
      <c r="G11" s="58" t="n">
        <v>5</v>
      </c>
      <c r="H11" s="59" t="n">
        <v>40118</v>
      </c>
      <c r="I11" s="34" t="n">
        <v>0.0055</v>
      </c>
      <c r="J11" s="21" t="n">
        <f aca="false">F11*I11*2/12</f>
        <v>31.5791666666667</v>
      </c>
      <c r="K11" s="21" t="n">
        <v>316</v>
      </c>
      <c r="L11" s="21" t="n">
        <v>3040</v>
      </c>
      <c r="M11" s="21" t="n">
        <v>3123</v>
      </c>
      <c r="N11" s="21" t="n">
        <v>3209</v>
      </c>
      <c r="O11" s="21" t="n">
        <v>3298</v>
      </c>
      <c r="P11" s="21" t="n">
        <v>3388</v>
      </c>
      <c r="Q11" s="21" t="n">
        <v>3481</v>
      </c>
      <c r="R11" s="21" t="n">
        <v>3577</v>
      </c>
      <c r="S11" s="21" t="n">
        <v>3676</v>
      </c>
      <c r="T11" s="21" t="n">
        <v>3777</v>
      </c>
      <c r="U11" s="21" t="n">
        <v>3881</v>
      </c>
      <c r="V11" s="21" t="n">
        <v>106</v>
      </c>
    </row>
    <row r="12" customFormat="false" ht="12" hidden="false" customHeight="false" outlineLevel="0" collapsed="false">
      <c r="B12" s="18" t="s">
        <v>10</v>
      </c>
      <c r="C12" s="32" t="s">
        <v>94</v>
      </c>
      <c r="D12" s="21" t="n">
        <v>114750</v>
      </c>
      <c r="E12" s="21" t="n">
        <v>0</v>
      </c>
      <c r="F12" s="21" t="n">
        <f aca="false">D12-E12</f>
        <v>114750</v>
      </c>
      <c r="G12" s="58" t="n">
        <v>5</v>
      </c>
      <c r="H12" s="59" t="n">
        <v>40118</v>
      </c>
      <c r="I12" s="34" t="n">
        <v>0.0055</v>
      </c>
      <c r="J12" s="21" t="n">
        <f aca="false">F12*I12*2/12</f>
        <v>105.1875</v>
      </c>
      <c r="K12" s="21" t="n">
        <v>1052</v>
      </c>
      <c r="L12" s="21" t="n">
        <v>10126</v>
      </c>
      <c r="M12" s="21" t="n">
        <v>10404</v>
      </c>
      <c r="N12" s="21" t="n">
        <v>10690</v>
      </c>
      <c r="O12" s="21" t="n">
        <v>10984</v>
      </c>
      <c r="P12" s="21" t="n">
        <v>11286</v>
      </c>
      <c r="Q12" s="21" t="n">
        <v>11596</v>
      </c>
      <c r="R12" s="21" t="n">
        <v>11915</v>
      </c>
      <c r="S12" s="21" t="n">
        <v>12243</v>
      </c>
      <c r="T12" s="21" t="n">
        <v>12580</v>
      </c>
      <c r="U12" s="21" t="n">
        <v>12926</v>
      </c>
      <c r="V12" s="21" t="n">
        <v>355</v>
      </c>
    </row>
    <row r="13" customFormat="false" ht="12" hidden="false" customHeight="false" outlineLevel="0" collapsed="false">
      <c r="B13" s="18" t="s">
        <v>10</v>
      </c>
      <c r="C13" s="32" t="n">
        <v>84</v>
      </c>
      <c r="D13" s="21" t="n">
        <v>79266.07</v>
      </c>
      <c r="E13" s="21" t="n">
        <v>0</v>
      </c>
      <c r="F13" s="21" t="n">
        <f aca="false">D13-E13</f>
        <v>79266.07</v>
      </c>
      <c r="G13" s="58" t="n">
        <v>5</v>
      </c>
      <c r="H13" s="59" t="n">
        <v>40148</v>
      </c>
      <c r="I13" s="34" t="n">
        <v>0.0055</v>
      </c>
      <c r="J13" s="21" t="n">
        <f aca="false">F13*I13*1/12</f>
        <v>36.3302820833333</v>
      </c>
      <c r="K13" s="21" t="n">
        <v>363</v>
      </c>
      <c r="L13" s="21" t="n">
        <v>6994</v>
      </c>
      <c r="M13" s="21" t="n">
        <v>7187</v>
      </c>
      <c r="N13" s="21" t="n">
        <v>7384</v>
      </c>
      <c r="O13" s="21" t="n">
        <v>7587</v>
      </c>
      <c r="P13" s="21" t="n">
        <v>7796</v>
      </c>
      <c r="Q13" s="21" t="n">
        <v>8011</v>
      </c>
      <c r="R13" s="21" t="n">
        <v>8231</v>
      </c>
      <c r="S13" s="21" t="n">
        <v>8457</v>
      </c>
      <c r="T13" s="21" t="n">
        <v>8690</v>
      </c>
      <c r="U13" s="21" t="n">
        <v>8929</v>
      </c>
      <c r="V13" s="21" t="n">
        <v>245</v>
      </c>
    </row>
    <row r="14" customFormat="false" ht="12" hidden="false" customHeight="false" outlineLevel="0" collapsed="false">
      <c r="B14" s="18" t="s">
        <v>10</v>
      </c>
      <c r="C14" s="32" t="s">
        <v>95</v>
      </c>
      <c r="D14" s="21" t="n">
        <v>21529.94</v>
      </c>
      <c r="E14" s="21" t="n">
        <v>0</v>
      </c>
      <c r="F14" s="21" t="n">
        <f aca="false">D14-E14</f>
        <v>21529.94</v>
      </c>
      <c r="G14" s="58" t="n">
        <v>5</v>
      </c>
      <c r="H14" s="59" t="n">
        <v>40148</v>
      </c>
      <c r="I14" s="34" t="n">
        <v>0.0055</v>
      </c>
      <c r="J14" s="21" t="n">
        <f aca="false">F14*I14*1/12</f>
        <v>9.86788916666667</v>
      </c>
      <c r="K14" s="21" t="n">
        <v>99</v>
      </c>
      <c r="L14" s="21" t="n">
        <v>1900</v>
      </c>
      <c r="M14" s="21" t="n">
        <v>1952</v>
      </c>
      <c r="N14" s="21" t="n">
        <v>2006</v>
      </c>
      <c r="O14" s="21" t="n">
        <v>2061</v>
      </c>
      <c r="P14" s="21" t="n">
        <v>2118</v>
      </c>
      <c r="Q14" s="21" t="n">
        <v>2176</v>
      </c>
      <c r="R14" s="21" t="n">
        <v>2236</v>
      </c>
      <c r="S14" s="21" t="n">
        <v>2297</v>
      </c>
      <c r="T14" s="21" t="n">
        <v>2360</v>
      </c>
      <c r="U14" s="21" t="n">
        <v>2425</v>
      </c>
      <c r="V14" s="21" t="n">
        <v>67</v>
      </c>
    </row>
    <row r="15" customFormat="false" ht="12" hidden="false" customHeight="false" outlineLevel="0" collapsed="false">
      <c r="B15" s="18" t="s">
        <v>10</v>
      </c>
      <c r="C15" s="32" t="n">
        <v>86</v>
      </c>
      <c r="D15" s="21" t="n">
        <v>38681</v>
      </c>
      <c r="E15" s="21" t="n">
        <v>0</v>
      </c>
      <c r="F15" s="21" t="n">
        <f aca="false">D15-E15</f>
        <v>38681</v>
      </c>
      <c r="G15" s="58" t="n">
        <v>5</v>
      </c>
      <c r="H15" s="59" t="n">
        <v>40210</v>
      </c>
      <c r="I15" s="34" t="n">
        <v>0.0055</v>
      </c>
      <c r="J15" s="21" t="n">
        <f aca="false">F15*I15*4/12+F15*1.5/100/12</f>
        <v>119.266416666667</v>
      </c>
      <c r="K15" s="21" t="n">
        <v>886</v>
      </c>
      <c r="L15" s="21"/>
      <c r="M15" s="21" t="n">
        <v>3413</v>
      </c>
      <c r="N15" s="21" t="n">
        <v>3507</v>
      </c>
      <c r="O15" s="21" t="n">
        <v>3604</v>
      </c>
      <c r="P15" s="21" t="n">
        <v>3703</v>
      </c>
      <c r="Q15" s="21" t="n">
        <v>3804</v>
      </c>
      <c r="R15" s="21" t="n">
        <v>3909</v>
      </c>
      <c r="S15" s="21" t="n">
        <v>4017</v>
      </c>
      <c r="T15" s="21" t="n">
        <v>4127</v>
      </c>
      <c r="U15" s="21" t="n">
        <v>4240</v>
      </c>
      <c r="V15" s="21" t="n">
        <v>237</v>
      </c>
      <c r="W15" s="21" t="n">
        <f aca="false">(F15-SUM(L15:U15))*1.25/100/2</f>
        <v>27.23125</v>
      </c>
      <c r="X15" s="21" t="n">
        <v>4357</v>
      </c>
      <c r="Y15" s="21" t="n">
        <v>120</v>
      </c>
      <c r="AA15" s="21" t="n">
        <f aca="false">(F15-SUM(L15:U15))*0.005/2+(F15-SUM(L15:U15)-X15)*0.005/2</f>
        <v>10.8925</v>
      </c>
    </row>
    <row r="16" customFormat="false" ht="12" hidden="false" customHeight="false" outlineLevel="0" collapsed="false">
      <c r="B16" s="18" t="s">
        <v>10</v>
      </c>
      <c r="C16" s="32" t="n">
        <v>87</v>
      </c>
      <c r="D16" s="21" t="n">
        <v>75769</v>
      </c>
      <c r="E16" s="21" t="n">
        <v>0</v>
      </c>
      <c r="F16" s="21" t="n">
        <f aca="false">D16-E16</f>
        <v>75769</v>
      </c>
      <c r="G16" s="58" t="n">
        <v>5</v>
      </c>
      <c r="H16" s="59" t="n">
        <v>40238</v>
      </c>
      <c r="I16" s="34" t="n">
        <v>0.0055</v>
      </c>
      <c r="J16" s="21" t="n">
        <f aca="false">F16*I16*3/12+F16*1.5/100/12</f>
        <v>198.893625</v>
      </c>
      <c r="K16" s="21" t="n">
        <v>1389</v>
      </c>
      <c r="L16" s="21"/>
      <c r="M16" s="21" t="n">
        <v>6686</v>
      </c>
      <c r="N16" s="21" t="n">
        <v>6870</v>
      </c>
      <c r="O16" s="21" t="n">
        <v>7059</v>
      </c>
      <c r="P16" s="21" t="n">
        <v>7253</v>
      </c>
      <c r="Q16" s="21" t="n">
        <v>7452</v>
      </c>
      <c r="R16" s="21" t="n">
        <v>7657</v>
      </c>
      <c r="S16" s="21" t="n">
        <v>7868</v>
      </c>
      <c r="T16" s="21" t="n">
        <v>8084</v>
      </c>
      <c r="U16" s="21" t="n">
        <v>8306</v>
      </c>
      <c r="V16" s="21" t="n">
        <v>463</v>
      </c>
      <c r="W16" s="21" t="n">
        <f aca="false">(F16-SUM(L16:U16))*1.25/100/2</f>
        <v>53.3375</v>
      </c>
      <c r="X16" s="21" t="n">
        <v>8535</v>
      </c>
      <c r="Y16" s="21" t="n">
        <v>234</v>
      </c>
      <c r="AA16" s="21" t="n">
        <f aca="false">(F16-SUM(L16:U16))*0.005/2+(F16-SUM(L16:U16)-X16)*0.005/2</f>
        <v>21.3325</v>
      </c>
    </row>
    <row r="17" customFormat="false" ht="12" hidden="false" customHeight="false" outlineLevel="0" collapsed="false">
      <c r="B17" s="18" t="s">
        <v>10</v>
      </c>
      <c r="C17" s="32" t="s">
        <v>96</v>
      </c>
      <c r="D17" s="21" t="n">
        <v>11622.2</v>
      </c>
      <c r="E17" s="21" t="n">
        <v>0</v>
      </c>
      <c r="F17" s="21" t="n">
        <f aca="false">D17-E17</f>
        <v>11622.2</v>
      </c>
      <c r="G17" s="58" t="n">
        <v>3</v>
      </c>
      <c r="H17" s="59" t="n">
        <v>40238</v>
      </c>
      <c r="I17" s="34" t="n">
        <v>0.0055</v>
      </c>
      <c r="J17" s="21" t="n">
        <f aca="false">F17*I17*3/12+F17*1.5/100/12</f>
        <v>30.508275</v>
      </c>
      <c r="K17" s="21" t="n">
        <v>213</v>
      </c>
      <c r="L17" s="21"/>
      <c r="M17" s="21" t="n">
        <v>1808</v>
      </c>
      <c r="N17" s="21" t="n">
        <v>1858</v>
      </c>
      <c r="O17" s="21" t="n">
        <v>1909</v>
      </c>
      <c r="P17" s="21" t="n">
        <v>1961</v>
      </c>
      <c r="Q17" s="21" t="n">
        <v>2015</v>
      </c>
      <c r="R17" s="21" t="n">
        <v>2071</v>
      </c>
    </row>
    <row r="18" customFormat="false" ht="12" hidden="false" customHeight="false" outlineLevel="0" collapsed="false">
      <c r="B18" s="18" t="s">
        <v>10</v>
      </c>
      <c r="C18" s="32" t="s">
        <v>97</v>
      </c>
      <c r="D18" s="21" t="n">
        <v>8878.14</v>
      </c>
      <c r="E18" s="21" t="n">
        <v>0</v>
      </c>
      <c r="F18" s="21" t="n">
        <f aca="false">D18-E18</f>
        <v>8878.14</v>
      </c>
      <c r="G18" s="58" t="n">
        <v>3</v>
      </c>
      <c r="H18" s="59" t="n">
        <v>40238</v>
      </c>
      <c r="I18" s="34" t="n">
        <v>0.0055</v>
      </c>
      <c r="J18" s="21" t="n">
        <f aca="false">F18*I18*3/12+F18*1.5/100/12</f>
        <v>23.3051175</v>
      </c>
      <c r="K18" s="21" t="n">
        <v>163</v>
      </c>
      <c r="L18" s="21"/>
      <c r="M18" s="21" t="n">
        <v>1381</v>
      </c>
      <c r="N18" s="21" t="n">
        <v>1419</v>
      </c>
      <c r="O18" s="21" t="n">
        <v>1458</v>
      </c>
      <c r="P18" s="21" t="n">
        <v>1498</v>
      </c>
      <c r="Q18" s="21" t="n">
        <v>1539</v>
      </c>
      <c r="R18" s="21" t="n">
        <v>1582</v>
      </c>
    </row>
    <row r="19" customFormat="false" ht="12" hidden="false" customHeight="false" outlineLevel="0" collapsed="false">
      <c r="B19" s="18" t="s">
        <v>10</v>
      </c>
      <c r="C19" s="32" t="n">
        <v>88</v>
      </c>
      <c r="D19" s="21" t="n">
        <v>38635.84</v>
      </c>
      <c r="E19" s="21" t="n">
        <v>0</v>
      </c>
      <c r="F19" s="21" t="n">
        <f aca="false">D19-E19</f>
        <v>38635.84</v>
      </c>
      <c r="G19" s="58" t="n">
        <v>5</v>
      </c>
      <c r="H19" s="59" t="n">
        <v>40269</v>
      </c>
      <c r="I19" s="34" t="n">
        <v>0.0055</v>
      </c>
      <c r="J19" s="21" t="n">
        <f aca="false">F19*I19*2/12+F19*1.5/100/12</f>
        <v>83.7109866666667</v>
      </c>
      <c r="K19" s="21" t="n">
        <v>531</v>
      </c>
      <c r="L19" s="21"/>
      <c r="M19" s="21" t="n">
        <v>3409</v>
      </c>
      <c r="N19" s="21" t="n">
        <v>3503</v>
      </c>
      <c r="O19" s="21" t="n">
        <v>3599</v>
      </c>
      <c r="P19" s="21" t="n">
        <v>3698</v>
      </c>
      <c r="Q19" s="21" t="n">
        <v>3800</v>
      </c>
      <c r="R19" s="21" t="n">
        <v>3904</v>
      </c>
      <c r="S19" s="21" t="n">
        <v>4012</v>
      </c>
      <c r="T19" s="21" t="n">
        <v>4122</v>
      </c>
      <c r="U19" s="21" t="n">
        <v>4236</v>
      </c>
      <c r="V19" s="21" t="n">
        <v>236</v>
      </c>
      <c r="W19" s="21" t="n">
        <f aca="false">(F19-SUM(L19:U19))*1.25/100/2</f>
        <v>27.20525</v>
      </c>
      <c r="X19" s="21" t="n">
        <v>4352</v>
      </c>
      <c r="Y19" s="21" t="n">
        <v>120</v>
      </c>
      <c r="AA19" s="21" t="n">
        <f aca="false">(F19-SUM(L19:U19))*0.005/2+(F19-SUM(L19:U19)-X19)*0.005/2</f>
        <v>10.8842</v>
      </c>
    </row>
    <row r="20" customFormat="false" ht="12" hidden="false" customHeight="false" outlineLevel="0" collapsed="false">
      <c r="B20" s="18" t="s">
        <v>10</v>
      </c>
      <c r="C20" s="32" t="s">
        <v>98</v>
      </c>
      <c r="D20" s="21" t="n">
        <v>180000</v>
      </c>
      <c r="E20" s="21" t="n">
        <v>0</v>
      </c>
      <c r="F20" s="21" t="n">
        <f aca="false">D20-E20</f>
        <v>180000</v>
      </c>
      <c r="G20" s="58" t="n">
        <v>5</v>
      </c>
      <c r="H20" s="59" t="n">
        <v>40269</v>
      </c>
      <c r="I20" s="34" t="n">
        <v>0.0055</v>
      </c>
      <c r="J20" s="21" t="n">
        <f aca="false">F20*I20*2/12+F20*1.5/100/12</f>
        <v>390</v>
      </c>
      <c r="K20" s="21" t="n">
        <v>2475</v>
      </c>
      <c r="L20" s="21"/>
      <c r="M20" s="21" t="n">
        <v>15883</v>
      </c>
      <c r="N20" s="21" t="n">
        <v>16320</v>
      </c>
      <c r="O20" s="21" t="n">
        <v>16769</v>
      </c>
      <c r="P20" s="21" t="n">
        <v>17230</v>
      </c>
      <c r="Q20" s="21" t="n">
        <v>17704</v>
      </c>
      <c r="R20" s="21" t="n">
        <v>18191</v>
      </c>
      <c r="S20" s="21" t="n">
        <v>18691</v>
      </c>
      <c r="T20" s="21" t="n">
        <v>19205</v>
      </c>
      <c r="U20" s="21" t="n">
        <v>19733</v>
      </c>
      <c r="V20" s="21" t="n">
        <v>1100</v>
      </c>
      <c r="W20" s="21" t="n">
        <f aca="false">(F20-SUM(L20:U20))*1.25/100/2</f>
        <v>126.7125</v>
      </c>
      <c r="X20" s="21" t="n">
        <v>20276</v>
      </c>
      <c r="Y20" s="21" t="n">
        <v>557</v>
      </c>
      <c r="AA20" s="21" t="n">
        <f aca="false">(F20-SUM(L20:U20))*0.005/2+(F20-SUM(L20:U20)-X20)*0.005/2</f>
        <v>50.68</v>
      </c>
    </row>
    <row r="21" customFormat="false" ht="12" hidden="false" customHeight="false" outlineLevel="0" collapsed="false">
      <c r="B21" s="18" t="s">
        <v>10</v>
      </c>
      <c r="C21" s="32" t="s">
        <v>99</v>
      </c>
      <c r="D21" s="21" t="n">
        <v>10710.7</v>
      </c>
      <c r="E21" s="21" t="n">
        <v>0</v>
      </c>
      <c r="F21" s="21" t="n">
        <f aca="false">D21-E21</f>
        <v>10710.7</v>
      </c>
      <c r="G21" s="58" t="n">
        <v>5</v>
      </c>
      <c r="H21" s="59" t="n">
        <v>40269</v>
      </c>
      <c r="I21" s="34" t="n">
        <v>0.0055</v>
      </c>
      <c r="J21" s="21" t="n">
        <f aca="false">F21*I21*2/12+F21*1.5/100/12</f>
        <v>23.2065166666667</v>
      </c>
      <c r="K21" s="21" t="n">
        <v>147</v>
      </c>
      <c r="L21" s="21"/>
      <c r="M21" s="21" t="n">
        <v>945</v>
      </c>
      <c r="N21" s="21" t="n">
        <v>971</v>
      </c>
      <c r="O21" s="21" t="n">
        <v>998</v>
      </c>
      <c r="P21" s="21" t="n">
        <v>1025</v>
      </c>
      <c r="Q21" s="21" t="n">
        <v>1053</v>
      </c>
      <c r="R21" s="21" t="n">
        <v>1082</v>
      </c>
      <c r="S21" s="21" t="n">
        <v>1112</v>
      </c>
      <c r="T21" s="21" t="n">
        <v>1143</v>
      </c>
      <c r="U21" s="21" t="n">
        <v>1174</v>
      </c>
      <c r="V21" s="21" t="n">
        <v>66</v>
      </c>
      <c r="W21" s="21" t="n">
        <f aca="false">(F21-SUM(L21:U21))*1.25/100/2</f>
        <v>7.548125</v>
      </c>
      <c r="X21" s="21" t="n">
        <v>1206</v>
      </c>
      <c r="Y21" s="21" t="n">
        <v>34</v>
      </c>
      <c r="AA21" s="21" t="n">
        <f aca="false">(F21-SUM(L21:U21))*0.005/2+(F21-SUM(L21:U21)-X21)*0.005/2</f>
        <v>3.0235</v>
      </c>
    </row>
    <row r="22" customFormat="false" ht="12" hidden="false" customHeight="false" outlineLevel="0" collapsed="false">
      <c r="B22" s="18" t="s">
        <v>10</v>
      </c>
      <c r="C22" s="32" t="s">
        <v>100</v>
      </c>
      <c r="D22" s="21" t="n">
        <v>574662.88</v>
      </c>
      <c r="E22" s="21" t="n">
        <v>0</v>
      </c>
      <c r="F22" s="21" t="n">
        <f aca="false">D22-E22</f>
        <v>574662.88</v>
      </c>
      <c r="G22" s="58" t="n">
        <v>5</v>
      </c>
      <c r="H22" s="59" t="n">
        <v>40269</v>
      </c>
      <c r="I22" s="34" t="n">
        <v>0.0055</v>
      </c>
      <c r="J22" s="21" t="n">
        <f aca="false">F22*I22*2/12+F22*1.5/100/12</f>
        <v>1245.10290666667</v>
      </c>
      <c r="K22" s="21" t="n">
        <v>7902</v>
      </c>
      <c r="L22" s="21"/>
      <c r="M22" s="21" t="n">
        <v>50708</v>
      </c>
      <c r="N22" s="21" t="n">
        <v>52103</v>
      </c>
      <c r="O22" s="21" t="n">
        <v>53535</v>
      </c>
      <c r="P22" s="21" t="n">
        <v>55008</v>
      </c>
      <c r="Q22" s="21" t="n">
        <v>56520</v>
      </c>
      <c r="R22" s="21" t="n">
        <v>58075</v>
      </c>
      <c r="S22" s="21" t="n">
        <v>59672</v>
      </c>
      <c r="T22" s="21" t="n">
        <v>61313</v>
      </c>
      <c r="U22" s="21" t="n">
        <v>62999</v>
      </c>
      <c r="V22" s="21" t="n">
        <v>3512</v>
      </c>
      <c r="W22" s="21" t="n">
        <f aca="false">(F22-SUM(L22:U22))*1.25/100/2</f>
        <v>404.56175</v>
      </c>
      <c r="X22" s="21" t="n">
        <v>64731</v>
      </c>
      <c r="Y22" s="21" t="n">
        <v>1780</v>
      </c>
      <c r="AA22" s="21" t="n">
        <f aca="false">(F22-SUM(L22:U22))*0.005/2+(F22-SUM(L22:U22)-X22)*0.005/2</f>
        <v>161.8219</v>
      </c>
    </row>
    <row r="23" customFormat="false" ht="12" hidden="false" customHeight="false" outlineLevel="0" collapsed="false">
      <c r="B23" s="18" t="s">
        <v>10</v>
      </c>
      <c r="C23" s="32" t="s">
        <v>101</v>
      </c>
      <c r="D23" s="21" t="n">
        <v>130505.5</v>
      </c>
      <c r="E23" s="21" t="n">
        <v>0</v>
      </c>
      <c r="F23" s="21" t="n">
        <f aca="false">D23-E23</f>
        <v>130505.5</v>
      </c>
      <c r="G23" s="58" t="n">
        <v>5</v>
      </c>
      <c r="H23" s="59" t="n">
        <v>40269</v>
      </c>
      <c r="I23" s="34" t="n">
        <v>0.0055</v>
      </c>
      <c r="J23" s="21" t="n">
        <f aca="false">F23*I23*2/12+F23*1.5/100/12</f>
        <v>282.761916666667</v>
      </c>
      <c r="K23" s="21" t="n">
        <v>1794</v>
      </c>
      <c r="L23" s="21"/>
      <c r="M23" s="21" t="n">
        <v>11516</v>
      </c>
      <c r="N23" s="21" t="n">
        <v>11832</v>
      </c>
      <c r="O23" s="21" t="n">
        <v>12158</v>
      </c>
      <c r="P23" s="21" t="n">
        <v>12492</v>
      </c>
      <c r="Q23" s="21" t="n">
        <v>12836</v>
      </c>
      <c r="R23" s="21" t="n">
        <v>13189</v>
      </c>
      <c r="S23" s="21" t="n">
        <v>13551</v>
      </c>
      <c r="T23" s="21" t="n">
        <v>13924</v>
      </c>
      <c r="U23" s="21" t="n">
        <v>14307</v>
      </c>
      <c r="V23" s="21" t="n">
        <v>798</v>
      </c>
      <c r="W23" s="21" t="n">
        <f aca="false">(F23-SUM(L23:U23))*1.25/100/2</f>
        <v>91.878125</v>
      </c>
      <c r="X23" s="21" t="n">
        <v>14700</v>
      </c>
      <c r="Y23" s="21" t="n">
        <v>405</v>
      </c>
      <c r="AA23" s="21" t="n">
        <f aca="false">(F23-SUM(L23:U23))*0.005/2+(F23-SUM(L23:U23)-X23)*0.005/2</f>
        <v>36.7525</v>
      </c>
    </row>
    <row r="24" customFormat="false" ht="12" hidden="false" customHeight="false" outlineLevel="0" collapsed="false">
      <c r="B24" s="18" t="s">
        <v>10</v>
      </c>
      <c r="C24" s="32" t="n">
        <v>90</v>
      </c>
      <c r="D24" s="21" t="n">
        <v>19764.58</v>
      </c>
      <c r="E24" s="21" t="n">
        <v>0</v>
      </c>
      <c r="F24" s="21" t="n">
        <f aca="false">D24-E24</f>
        <v>19764.58</v>
      </c>
      <c r="G24" s="58" t="n">
        <v>5</v>
      </c>
      <c r="H24" s="59" t="n">
        <v>40330</v>
      </c>
      <c r="I24" s="34" t="n">
        <v>0.015</v>
      </c>
      <c r="J24" s="21" t="n">
        <f aca="false">F24*I24/12</f>
        <v>24.705725</v>
      </c>
      <c r="K24" s="21" t="n">
        <v>91</v>
      </c>
      <c r="L24" s="21"/>
      <c r="M24" s="21" t="n">
        <v>1744</v>
      </c>
      <c r="N24" s="21" t="n">
        <v>1792</v>
      </c>
      <c r="O24" s="21" t="n">
        <v>1841</v>
      </c>
      <c r="P24" s="21" t="n">
        <v>1892</v>
      </c>
      <c r="Q24" s="21" t="n">
        <v>1944</v>
      </c>
      <c r="R24" s="21" t="n">
        <v>1997</v>
      </c>
      <c r="S24" s="21" t="n">
        <v>2052</v>
      </c>
      <c r="T24" s="21" t="n">
        <v>2109</v>
      </c>
      <c r="U24" s="21" t="n">
        <v>2167</v>
      </c>
      <c r="V24" s="21" t="n">
        <v>121</v>
      </c>
      <c r="W24" s="21" t="n">
        <f aca="false">(F24-SUM(L24:U24))*1.25/100/2</f>
        <v>13.916125</v>
      </c>
      <c r="X24" s="21" t="n">
        <v>2226</v>
      </c>
      <c r="Y24" s="21" t="n">
        <v>62</v>
      </c>
      <c r="AA24" s="21" t="n">
        <f aca="false">(F24-SUM(L24:U24))*0.005/2+(F24-SUM(L24:U24)-X24)*0.005/2</f>
        <v>5.56790000000001</v>
      </c>
    </row>
    <row r="25" customFormat="false" ht="12" hidden="false" customHeight="false" outlineLevel="0" collapsed="false">
      <c r="L25" s="21"/>
      <c r="M25" s="21"/>
      <c r="N25" s="21"/>
    </row>
    <row r="26" customFormat="false" ht="13" hidden="false" customHeight="false" outlineLevel="0" collapsed="false">
      <c r="A26" s="68" t="s">
        <v>81</v>
      </c>
      <c r="B26" s="69"/>
      <c r="C26" s="50"/>
      <c r="D26" s="51" t="n">
        <f aca="false">SUM(D8:D25)</f>
        <v>1441022.86</v>
      </c>
      <c r="E26" s="51" t="n">
        <f aca="false">SUM(E8:E25)</f>
        <v>0</v>
      </c>
      <c r="F26" s="51" t="n">
        <f aca="false">SUM(F8:F25)</f>
        <v>1441022.86</v>
      </c>
      <c r="G26" s="70"/>
      <c r="H26" s="71"/>
      <c r="I26" s="54"/>
      <c r="J26" s="51" t="n">
        <f aca="false">SUM(J8:J25)</f>
        <v>2786.65417541667</v>
      </c>
      <c r="K26" s="51" t="n">
        <f aca="false">SUM(K8:K25)</f>
        <v>19244</v>
      </c>
      <c r="L26" s="51" t="n">
        <f aca="false">SUM(L8:L25)</f>
        <v>34086</v>
      </c>
      <c r="M26" s="51" t="n">
        <f aca="false">SUM(M8:M25)</f>
        <v>132516</v>
      </c>
      <c r="N26" s="51" t="n">
        <f aca="false">SUM(N8:N25)</f>
        <v>136160</v>
      </c>
      <c r="O26" s="51" t="n">
        <f aca="false">SUM(O8:O25)</f>
        <v>139906</v>
      </c>
      <c r="P26" s="51" t="n">
        <f aca="false">SUM(P8:P25)</f>
        <v>143752</v>
      </c>
      <c r="Q26" s="51" t="n">
        <f aca="false">SUM(Q8:Q25)</f>
        <v>147704</v>
      </c>
      <c r="R26" s="51" t="n">
        <f aca="false">SUM(R8:R25)</f>
        <v>143493</v>
      </c>
      <c r="S26" s="51" t="n">
        <f aca="false">SUM(S8:S25)</f>
        <v>143686</v>
      </c>
      <c r="T26" s="51" t="n">
        <f aca="false">SUM(T8:T25)</f>
        <v>147639</v>
      </c>
      <c r="U26" s="51" t="n">
        <f aca="false">SUM(U8:U25)</f>
        <v>151698</v>
      </c>
      <c r="V26" s="51" t="n">
        <f aca="false">SUM(V8:V25)</f>
        <v>7481</v>
      </c>
      <c r="W26" s="51" t="n">
        <f aca="false">SUM(W8:W25)</f>
        <v>752.390625</v>
      </c>
      <c r="X26" s="51" t="n">
        <f aca="false">SUM(X8:X25)</f>
        <v>120383</v>
      </c>
      <c r="Y26" s="51" t="n">
        <f aca="false">SUM(Y8:Y25)</f>
        <v>3312</v>
      </c>
      <c r="Z26" s="51" t="n">
        <f aca="false">SUM(Z8:Z25)</f>
        <v>0</v>
      </c>
      <c r="AA26" s="51" t="n">
        <f aca="false">SUM(AA8:AA25)</f>
        <v>300.955</v>
      </c>
    </row>
    <row r="27" customFormat="false" ht="13" hidden="false" customHeight="false" outlineLevel="0" collapsed="false">
      <c r="L27" s="21"/>
      <c r="M27" s="21"/>
      <c r="N27" s="21"/>
    </row>
    <row r="28" customFormat="false" ht="12" hidden="false" customHeight="false" outlineLevel="0" collapsed="false">
      <c r="B28" s="18" t="s">
        <v>10</v>
      </c>
      <c r="C28" s="32" t="n">
        <v>93</v>
      </c>
      <c r="D28" s="21" t="n">
        <v>9891</v>
      </c>
      <c r="E28" s="21" t="n">
        <v>0</v>
      </c>
      <c r="F28" s="21" t="n">
        <f aca="false">D28-E28</f>
        <v>9891</v>
      </c>
      <c r="G28" s="58" t="n">
        <v>3</v>
      </c>
      <c r="H28" s="59" t="n">
        <v>40391</v>
      </c>
      <c r="I28" s="34" t="n">
        <v>0.015</v>
      </c>
      <c r="J28" s="21" t="n">
        <f aca="false">F28*1.5/100*5/12</f>
        <v>61.81875</v>
      </c>
      <c r="K28" s="21" t="n">
        <v>227</v>
      </c>
      <c r="L28" s="21"/>
      <c r="M28" s="21"/>
      <c r="N28" s="21" t="n">
        <v>1539</v>
      </c>
      <c r="O28" s="21" t="n">
        <v>1581</v>
      </c>
      <c r="P28" s="21" t="n">
        <v>1625</v>
      </c>
      <c r="Q28" s="21" t="n">
        <v>1669</v>
      </c>
      <c r="R28" s="21" t="n">
        <v>1715</v>
      </c>
      <c r="S28" s="21" t="n">
        <v>1762</v>
      </c>
    </row>
    <row r="29" customFormat="false" ht="12" hidden="false" customHeight="false" outlineLevel="0" collapsed="false">
      <c r="B29" s="18" t="s">
        <v>10</v>
      </c>
      <c r="C29" s="32" t="s">
        <v>102</v>
      </c>
      <c r="D29" s="21" t="n">
        <v>22643.06</v>
      </c>
      <c r="E29" s="21" t="n">
        <v>0</v>
      </c>
      <c r="F29" s="21" t="n">
        <f aca="false">D29-E29</f>
        <v>22643.06</v>
      </c>
      <c r="G29" s="58" t="n">
        <v>5</v>
      </c>
      <c r="H29" s="59" t="n">
        <v>40391</v>
      </c>
      <c r="I29" s="34" t="n">
        <v>0.015</v>
      </c>
      <c r="J29" s="21" t="n">
        <f aca="false">F29*1.5/100*5/12</f>
        <v>141.519125</v>
      </c>
      <c r="K29" s="21" t="n">
        <v>519</v>
      </c>
      <c r="L29" s="21"/>
      <c r="M29" s="21"/>
      <c r="N29" s="21" t="n">
        <v>1998</v>
      </c>
      <c r="O29" s="21" t="n">
        <v>2053</v>
      </c>
      <c r="P29" s="21" t="n">
        <v>2109</v>
      </c>
      <c r="Q29" s="21" t="n">
        <v>2167</v>
      </c>
      <c r="R29" s="21" t="n">
        <v>2227</v>
      </c>
      <c r="S29" s="21" t="n">
        <v>2288</v>
      </c>
      <c r="T29" s="21" t="n">
        <v>2351</v>
      </c>
      <c r="U29" s="21" t="n">
        <v>2416</v>
      </c>
      <c r="V29" s="21" t="n">
        <v>205</v>
      </c>
      <c r="W29" s="21" t="n">
        <f aca="false">(F29-SUM(L29:U29))*1.25/100/2</f>
        <v>31.462875</v>
      </c>
      <c r="X29" s="21" t="n">
        <v>2482</v>
      </c>
      <c r="Y29" s="21" t="n">
        <v>139</v>
      </c>
      <c r="Z29" s="21" t="n">
        <f aca="false">(F29-SUM(L29:U29)-X29)*1.25/100/2</f>
        <v>15.950375</v>
      </c>
      <c r="AA29" s="21" t="n">
        <f aca="false">(F29-SUM(L29:U29))*0.005/2+(F29-SUM(L29:U29)-X29)*0.005/2</f>
        <v>18.9653</v>
      </c>
    </row>
    <row r="30" customFormat="false" ht="12" hidden="false" customHeight="false" outlineLevel="0" collapsed="false">
      <c r="B30" s="18" t="s">
        <v>10</v>
      </c>
      <c r="C30" s="32" t="s">
        <v>103</v>
      </c>
      <c r="D30" s="21" t="n">
        <v>726477.4</v>
      </c>
      <c r="E30" s="21" t="n">
        <v>0</v>
      </c>
      <c r="F30" s="21" t="n">
        <f aca="false">D30-E30</f>
        <v>726477.4</v>
      </c>
      <c r="G30" s="58" t="n">
        <v>5</v>
      </c>
      <c r="H30" s="59" t="n">
        <v>40391</v>
      </c>
      <c r="I30" s="34" t="n">
        <v>0.015</v>
      </c>
      <c r="J30" s="21" t="n">
        <f aca="false">F30*1.5/100*5/12</f>
        <v>4540.48375</v>
      </c>
      <c r="K30" s="21" t="n">
        <v>16648</v>
      </c>
      <c r="L30" s="21"/>
      <c r="M30" s="21"/>
      <c r="N30" s="21" t="n">
        <v>64104</v>
      </c>
      <c r="O30" s="21" t="n">
        <v>65867</v>
      </c>
      <c r="P30" s="21" t="n">
        <v>67678</v>
      </c>
      <c r="Q30" s="21" t="n">
        <v>69540</v>
      </c>
      <c r="R30" s="21" t="n">
        <v>71452</v>
      </c>
      <c r="S30" s="21" t="n">
        <v>73417</v>
      </c>
      <c r="T30" s="21" t="n">
        <v>75436</v>
      </c>
      <c r="U30" s="21" t="n">
        <v>77510</v>
      </c>
      <c r="V30" s="21" t="n">
        <v>6572</v>
      </c>
      <c r="W30" s="21" t="n">
        <f aca="false">(F30-SUM(L30:U30))*1.25/100/2</f>
        <v>1009.20875</v>
      </c>
      <c r="X30" s="21" t="n">
        <v>79642</v>
      </c>
      <c r="Y30" s="21" t="n">
        <v>4440</v>
      </c>
      <c r="Z30" s="21" t="n">
        <f aca="false">(F30-SUM(L30:U30)-X30)*1.25/100/2</f>
        <v>511.44625</v>
      </c>
      <c r="AA30" s="21" t="n">
        <f aca="false">(F30-SUM(L30:U30))*0.005/2+(F30-SUM(L30:U30)-X30)*0.005/2</f>
        <v>608.262</v>
      </c>
    </row>
    <row r="31" customFormat="false" ht="12" hidden="false" customHeight="false" outlineLevel="0" collapsed="false">
      <c r="B31" s="18" t="s">
        <v>10</v>
      </c>
      <c r="C31" s="32" t="n">
        <v>94</v>
      </c>
      <c r="D31" s="21" t="n">
        <v>6974.11</v>
      </c>
      <c r="E31" s="21" t="n">
        <v>0</v>
      </c>
      <c r="F31" s="21" t="n">
        <f aca="false">D31-E31</f>
        <v>6974.11</v>
      </c>
      <c r="G31" s="58" t="n">
        <v>5</v>
      </c>
      <c r="H31" s="59" t="n">
        <v>40422</v>
      </c>
      <c r="I31" s="34" t="n">
        <v>0.015</v>
      </c>
      <c r="J31" s="21" t="n">
        <f aca="false">F31*1.5/100*4/12</f>
        <v>34.87055</v>
      </c>
      <c r="K31" s="21" t="n">
        <v>128</v>
      </c>
      <c r="L31" s="21"/>
      <c r="M31" s="21"/>
      <c r="N31" s="21" t="n">
        <v>615</v>
      </c>
      <c r="O31" s="21" t="n">
        <v>632</v>
      </c>
      <c r="P31" s="21" t="n">
        <v>650</v>
      </c>
      <c r="Q31" s="21" t="n">
        <v>668</v>
      </c>
      <c r="R31" s="21" t="n">
        <v>686</v>
      </c>
      <c r="S31" s="21" t="n">
        <v>705</v>
      </c>
      <c r="T31" s="21" t="n">
        <v>724</v>
      </c>
      <c r="U31" s="21" t="n">
        <v>744</v>
      </c>
      <c r="V31" s="21" t="n">
        <v>63</v>
      </c>
      <c r="W31" s="21" t="n">
        <f aca="false">(F31-SUM(L31:U31))*1.25/100/2</f>
        <v>9.6881875</v>
      </c>
      <c r="X31" s="21" t="n">
        <v>765</v>
      </c>
      <c r="Y31" s="21" t="n">
        <v>42</v>
      </c>
      <c r="Z31" s="21" t="n">
        <f aca="false">(F31-SUM(L31:U31)-X31)*1.25/100/2</f>
        <v>4.9069375</v>
      </c>
      <c r="AA31" s="21" t="n">
        <f aca="false">(F31-SUM(L31:U31))*0.005/2+(F31-SUM(L31:U31)-X31)*0.005/2</f>
        <v>5.83805</v>
      </c>
    </row>
    <row r="32" customFormat="false" ht="12" hidden="false" customHeight="false" outlineLevel="0" collapsed="false">
      <c r="B32" s="18" t="s">
        <v>10</v>
      </c>
      <c r="C32" s="32" t="n">
        <v>95</v>
      </c>
      <c r="D32" s="21" t="n">
        <v>43491.96</v>
      </c>
      <c r="E32" s="21" t="n">
        <v>0</v>
      </c>
      <c r="F32" s="21" t="n">
        <f aca="false">D32-E32</f>
        <v>43491.96</v>
      </c>
      <c r="G32" s="58" t="n">
        <v>5</v>
      </c>
      <c r="H32" s="59" t="n">
        <v>40452</v>
      </c>
      <c r="I32" s="34" t="n">
        <v>0.015</v>
      </c>
      <c r="J32" s="21" t="n">
        <f aca="false">F32*1.5/100*3/12</f>
        <v>163.09485</v>
      </c>
      <c r="K32" s="21" t="n">
        <v>598</v>
      </c>
      <c r="L32" s="21"/>
      <c r="M32" s="21"/>
      <c r="N32" s="21" t="n">
        <v>3838</v>
      </c>
      <c r="O32" s="21" t="n">
        <v>3943</v>
      </c>
      <c r="P32" s="21" t="n">
        <v>4052</v>
      </c>
      <c r="Q32" s="21" t="n">
        <v>4163</v>
      </c>
      <c r="R32" s="21" t="n">
        <v>4278</v>
      </c>
      <c r="S32" s="21" t="n">
        <v>4395</v>
      </c>
      <c r="T32" s="21" t="n">
        <v>4516</v>
      </c>
      <c r="U32" s="21" t="n">
        <v>4640</v>
      </c>
      <c r="V32" s="21" t="n">
        <v>394</v>
      </c>
      <c r="W32" s="21" t="n">
        <f aca="false">(F32-SUM(L32:U32))*1.25/100/2</f>
        <v>60.4185</v>
      </c>
      <c r="X32" s="21" t="n">
        <v>4768</v>
      </c>
      <c r="Y32" s="21" t="n">
        <v>266</v>
      </c>
      <c r="Z32" s="21" t="n">
        <f aca="false">(F32-SUM(L32:U32)-X32)*1.25/100/2</f>
        <v>30.6185</v>
      </c>
      <c r="AA32" s="21" t="n">
        <f aca="false">(F32-SUM(L32:U32))*0.005/2+(F32-SUM(L32:U32)-X32)*0.005/2</f>
        <v>36.4148</v>
      </c>
    </row>
    <row r="33" customFormat="false" ht="12" hidden="false" customHeight="false" outlineLevel="0" collapsed="false">
      <c r="B33" s="18" t="s">
        <v>10</v>
      </c>
      <c r="C33" s="32" t="s">
        <v>104</v>
      </c>
      <c r="D33" s="21" t="n">
        <v>67648</v>
      </c>
      <c r="E33" s="21" t="n">
        <v>0</v>
      </c>
      <c r="F33" s="21" t="n">
        <f aca="false">D33-E33</f>
        <v>67648</v>
      </c>
      <c r="G33" s="58" t="n">
        <v>5</v>
      </c>
      <c r="H33" s="59" t="n">
        <v>40452</v>
      </c>
      <c r="I33" s="34" t="n">
        <v>0.015</v>
      </c>
      <c r="J33" s="21" t="n">
        <f aca="false">F33*1.5/100*3/12</f>
        <v>253.68</v>
      </c>
      <c r="K33" s="21" t="n">
        <v>930</v>
      </c>
      <c r="L33" s="21"/>
      <c r="M33" s="21"/>
      <c r="N33" s="21" t="n">
        <v>5969</v>
      </c>
      <c r="O33" s="21" t="n">
        <v>6133</v>
      </c>
      <c r="P33" s="21" t="n">
        <v>6302</v>
      </c>
      <c r="Q33" s="21" t="n">
        <v>6475</v>
      </c>
      <c r="R33" s="21" t="n">
        <v>6653</v>
      </c>
      <c r="S33" s="21" t="n">
        <v>6836</v>
      </c>
      <c r="T33" s="21" t="n">
        <v>7024</v>
      </c>
      <c r="U33" s="21" t="n">
        <v>7218</v>
      </c>
      <c r="V33" s="21" t="n">
        <v>612</v>
      </c>
      <c r="W33" s="21" t="n">
        <f aca="false">(F33-SUM(L33:U33))*1.25/100/2</f>
        <v>93.9875</v>
      </c>
      <c r="X33" s="21" t="n">
        <v>7416</v>
      </c>
      <c r="Y33" s="21" t="n">
        <v>414</v>
      </c>
      <c r="Z33" s="21" t="n">
        <f aca="false">(F33-SUM(L33:U33)-X33)*1.25/100/2</f>
        <v>47.6375</v>
      </c>
      <c r="AA33" s="21" t="n">
        <f aca="false">(F33-SUM(L33:U33))*0.005/2+(F33-SUM(L33:U33)-X33)*0.005/2</f>
        <v>56.65</v>
      </c>
    </row>
    <row r="34" customFormat="false" ht="12" hidden="false" customHeight="false" outlineLevel="0" collapsed="false">
      <c r="B34" s="18" t="s">
        <v>10</v>
      </c>
      <c r="C34" s="32" t="s">
        <v>105</v>
      </c>
      <c r="D34" s="21" t="n">
        <v>66162</v>
      </c>
      <c r="E34" s="21" t="n">
        <v>0</v>
      </c>
      <c r="F34" s="21" t="n">
        <f aca="false">D34-E34</f>
        <v>66162</v>
      </c>
      <c r="G34" s="58" t="n">
        <v>5</v>
      </c>
      <c r="H34" s="59" t="n">
        <v>40452</v>
      </c>
      <c r="I34" s="34" t="n">
        <v>0.015</v>
      </c>
      <c r="J34" s="21" t="n">
        <f aca="false">F34*1.5/100*3/12</f>
        <v>248.1075</v>
      </c>
      <c r="K34" s="21" t="n">
        <v>910</v>
      </c>
      <c r="L34" s="21"/>
      <c r="M34" s="21"/>
      <c r="N34" s="21" t="n">
        <v>5838</v>
      </c>
      <c r="O34" s="21" t="n">
        <v>5999</v>
      </c>
      <c r="P34" s="21" t="n">
        <v>6164</v>
      </c>
      <c r="Q34" s="21" t="n">
        <v>6333</v>
      </c>
      <c r="R34" s="21" t="n">
        <v>6507</v>
      </c>
      <c r="S34" s="21" t="n">
        <v>6686</v>
      </c>
      <c r="T34" s="21" t="n">
        <v>6870</v>
      </c>
      <c r="U34" s="21" t="n">
        <v>7059</v>
      </c>
      <c r="V34" s="21" t="n">
        <v>599</v>
      </c>
      <c r="W34" s="21" t="n">
        <f aca="false">(F34-SUM(L34:U34))*1.25/100/2</f>
        <v>91.9125</v>
      </c>
      <c r="X34" s="21" t="n">
        <v>7253</v>
      </c>
      <c r="Y34" s="21" t="n">
        <v>405</v>
      </c>
      <c r="Z34" s="21" t="n">
        <f aca="false">(F34-SUM(L34:U34)-X34)*1.25/100/2</f>
        <v>46.58125</v>
      </c>
      <c r="AA34" s="21" t="n">
        <f aca="false">(F34-SUM(L34:U34))*0.005/2+(F34-SUM(L34:U34)-X34)*0.005/2</f>
        <v>55.3975</v>
      </c>
    </row>
    <row r="35" customFormat="false" ht="12" hidden="false" customHeight="false" outlineLevel="0" collapsed="false">
      <c r="B35" s="18" t="s">
        <v>10</v>
      </c>
      <c r="C35" s="32" t="s">
        <v>106</v>
      </c>
      <c r="D35" s="21" t="n">
        <v>23310.9</v>
      </c>
      <c r="E35" s="21" t="n">
        <v>0</v>
      </c>
      <c r="F35" s="21" t="n">
        <f aca="false">D35-E35</f>
        <v>23310.9</v>
      </c>
      <c r="G35" s="58" t="n">
        <v>3</v>
      </c>
      <c r="H35" s="59" t="n">
        <v>40452</v>
      </c>
      <c r="I35" s="34" t="n">
        <v>0.015</v>
      </c>
      <c r="J35" s="21" t="n">
        <f aca="false">F35*1.5/100*3/12</f>
        <v>87.415875</v>
      </c>
      <c r="K35" s="21" t="n">
        <v>321</v>
      </c>
      <c r="L35" s="21"/>
      <c r="M35" s="21"/>
      <c r="N35" s="21" t="n">
        <v>3626</v>
      </c>
      <c r="O35" s="21" t="n">
        <v>3726</v>
      </c>
      <c r="P35" s="21" t="n">
        <v>3829</v>
      </c>
      <c r="Q35" s="21" t="n">
        <v>3934</v>
      </c>
      <c r="R35" s="21" t="n">
        <v>4042</v>
      </c>
      <c r="S35" s="21" t="n">
        <v>4153</v>
      </c>
    </row>
    <row r="36" customFormat="false" ht="12" hidden="false" customHeight="false" outlineLevel="0" collapsed="false">
      <c r="B36" s="18" t="s">
        <v>10</v>
      </c>
      <c r="C36" s="32" t="n">
        <v>98</v>
      </c>
      <c r="D36" s="21" t="n">
        <v>680150.84</v>
      </c>
      <c r="E36" s="21" t="n">
        <v>0</v>
      </c>
      <c r="F36" s="21" t="n">
        <f aca="false">D36-E36</f>
        <v>680150.84</v>
      </c>
      <c r="G36" s="58" t="n">
        <v>5</v>
      </c>
      <c r="H36" s="59" t="n">
        <v>40513</v>
      </c>
      <c r="I36" s="34" t="n">
        <v>0.015</v>
      </c>
      <c r="J36" s="21" t="n">
        <f aca="false">F36*1.5/100*1/12</f>
        <v>850.18855</v>
      </c>
      <c r="K36" s="21" t="n">
        <v>3117</v>
      </c>
      <c r="L36" s="21"/>
      <c r="M36" s="21"/>
      <c r="N36" s="21" t="n">
        <v>60016</v>
      </c>
      <c r="O36" s="21" t="n">
        <v>61667</v>
      </c>
      <c r="P36" s="21" t="n">
        <v>63363</v>
      </c>
      <c r="Q36" s="21" t="n">
        <v>65105</v>
      </c>
      <c r="R36" s="21" t="n">
        <v>66895</v>
      </c>
      <c r="S36" s="21" t="n">
        <v>68735</v>
      </c>
      <c r="T36" s="21" t="n">
        <v>70625</v>
      </c>
      <c r="U36" s="21" t="n">
        <v>72568</v>
      </c>
      <c r="V36" s="21" t="n">
        <v>6152</v>
      </c>
      <c r="W36" s="21" t="n">
        <f aca="false">(F36-SUM(L36:U36))*1.25/100/2</f>
        <v>944.85525</v>
      </c>
      <c r="X36" s="21" t="n">
        <v>74563</v>
      </c>
      <c r="Y36" s="21" t="n">
        <v>4157</v>
      </c>
      <c r="Z36" s="21" t="n">
        <f aca="false">(F36-SUM(L36:U36)-X36)*1.25/100/2</f>
        <v>478.8365</v>
      </c>
      <c r="AA36" s="21" t="n">
        <f aca="false">(F36-SUM(L36:U36))*0.005/2+(F36-SUM(L36:U36)-X36)*0.005/2</f>
        <v>569.4767</v>
      </c>
    </row>
    <row r="37" customFormat="false" ht="12" hidden="false" customHeight="false" outlineLevel="0" collapsed="false">
      <c r="B37" s="18" t="s">
        <v>10</v>
      </c>
      <c r="C37" s="32" t="s">
        <v>107</v>
      </c>
      <c r="D37" s="21" t="n">
        <v>17197.17</v>
      </c>
      <c r="E37" s="21" t="n">
        <v>0</v>
      </c>
      <c r="F37" s="21" t="n">
        <f aca="false">D37-E37</f>
        <v>17197.17</v>
      </c>
      <c r="G37" s="58" t="n">
        <v>4</v>
      </c>
      <c r="H37" s="59" t="n">
        <v>40513</v>
      </c>
      <c r="I37" s="34" t="n">
        <v>0.015</v>
      </c>
      <c r="J37" s="21" t="n">
        <f aca="false">F37*1.5/100*1/12</f>
        <v>21.4964625</v>
      </c>
      <c r="K37" s="21" t="n">
        <v>79</v>
      </c>
      <c r="L37" s="21"/>
      <c r="M37" s="21"/>
      <c r="N37" s="21" t="n">
        <v>1951</v>
      </c>
      <c r="O37" s="21" t="n">
        <v>2005</v>
      </c>
      <c r="P37" s="21" t="n">
        <v>2060</v>
      </c>
      <c r="Q37" s="21" t="n">
        <v>2117</v>
      </c>
      <c r="R37" s="21" t="n">
        <v>2175</v>
      </c>
      <c r="S37" s="21" t="n">
        <v>2235</v>
      </c>
      <c r="T37" s="21" t="n">
        <v>2296</v>
      </c>
      <c r="U37" s="21" t="n">
        <v>2359</v>
      </c>
      <c r="V37" s="21" t="n">
        <v>65</v>
      </c>
    </row>
    <row r="38" customFormat="false" ht="12" hidden="false" customHeight="false" outlineLevel="0" collapsed="false">
      <c r="B38" s="18" t="s">
        <v>10</v>
      </c>
      <c r="C38" s="32" t="s">
        <v>108</v>
      </c>
      <c r="D38" s="21" t="n">
        <v>13373.06</v>
      </c>
      <c r="E38" s="21" t="n">
        <v>0</v>
      </c>
      <c r="F38" s="21" t="n">
        <f aca="false">D38-E38</f>
        <v>13373.06</v>
      </c>
      <c r="G38" s="58" t="n">
        <v>4</v>
      </c>
      <c r="H38" s="59" t="n">
        <v>40513</v>
      </c>
      <c r="I38" s="34" t="n">
        <v>0.015</v>
      </c>
      <c r="J38" s="21" t="n">
        <f aca="false">F38*1.5/100*1/12</f>
        <v>16.716325</v>
      </c>
      <c r="K38" s="21" t="n">
        <v>61</v>
      </c>
      <c r="L38" s="21"/>
      <c r="M38" s="21"/>
      <c r="N38" s="21" t="n">
        <v>1517</v>
      </c>
      <c r="O38" s="21" t="n">
        <v>1559</v>
      </c>
      <c r="P38" s="21" t="n">
        <v>1602</v>
      </c>
      <c r="Q38" s="21" t="n">
        <v>1646</v>
      </c>
      <c r="R38" s="21" t="n">
        <v>1691</v>
      </c>
      <c r="S38" s="21" t="n">
        <v>1738</v>
      </c>
      <c r="T38" s="21" t="n">
        <v>1785</v>
      </c>
      <c r="U38" s="21" t="n">
        <v>1835</v>
      </c>
      <c r="V38" s="21" t="n">
        <v>50</v>
      </c>
    </row>
    <row r="39" customFormat="false" ht="12" hidden="false" customHeight="false" outlineLevel="0" collapsed="false">
      <c r="B39" s="18" t="s">
        <v>10</v>
      </c>
      <c r="C39" s="32" t="s">
        <v>109</v>
      </c>
      <c r="D39" s="21" t="n">
        <v>133195</v>
      </c>
      <c r="E39" s="21" t="n">
        <v>0</v>
      </c>
      <c r="F39" s="21" t="n">
        <f aca="false">D39-E39</f>
        <v>133195</v>
      </c>
      <c r="G39" s="58" t="n">
        <v>5</v>
      </c>
      <c r="H39" s="59" t="n">
        <v>40513</v>
      </c>
      <c r="I39" s="34" t="n">
        <v>0.015</v>
      </c>
      <c r="J39" s="21" t="n">
        <f aca="false">F39*1.5/100*1/12</f>
        <v>166.49375</v>
      </c>
      <c r="K39" s="21" t="n">
        <v>610</v>
      </c>
      <c r="L39" s="21"/>
      <c r="M39" s="21"/>
      <c r="N39" s="21" t="n">
        <v>11753</v>
      </c>
      <c r="O39" s="21" t="n">
        <v>12076</v>
      </c>
      <c r="P39" s="21" t="n">
        <v>12408</v>
      </c>
      <c r="Q39" s="21" t="n">
        <v>12750</v>
      </c>
      <c r="R39" s="21" t="n">
        <v>13100</v>
      </c>
      <c r="S39" s="21" t="n">
        <v>13461</v>
      </c>
      <c r="T39" s="21" t="n">
        <v>13831</v>
      </c>
      <c r="U39" s="21" t="n">
        <v>14211</v>
      </c>
      <c r="V39" s="21" t="n">
        <v>1205</v>
      </c>
      <c r="W39" s="21" t="n">
        <f aca="false">(F39-SUM(L39:U39))*1.25/100/2</f>
        <v>185.03125</v>
      </c>
      <c r="X39" s="21" t="n">
        <v>14602</v>
      </c>
      <c r="Y39" s="21" t="n">
        <v>814</v>
      </c>
      <c r="Z39" s="21" t="n">
        <f aca="false">(F39-SUM(L39:U39)-X39)*1.25/100/2</f>
        <v>93.76875</v>
      </c>
      <c r="AA39" s="21" t="n">
        <f aca="false">(F39-SUM(L39:U39))*0.005/2+(F39-SUM(L39:U39)-X39)*0.005/2</f>
        <v>111.52</v>
      </c>
    </row>
    <row r="40" customFormat="false" ht="12" hidden="false" customHeight="false" outlineLevel="0" collapsed="false">
      <c r="B40" s="18" t="s">
        <v>10</v>
      </c>
      <c r="C40" s="32" t="s">
        <v>110</v>
      </c>
      <c r="D40" s="21" t="n">
        <v>73779.25</v>
      </c>
      <c r="E40" s="21" t="n">
        <v>0</v>
      </c>
      <c r="F40" s="21" t="n">
        <f aca="false">D40-E40</f>
        <v>73779.25</v>
      </c>
      <c r="G40" s="58" t="n">
        <v>3</v>
      </c>
      <c r="H40" s="59" t="n">
        <v>40513</v>
      </c>
      <c r="I40" s="34" t="n">
        <v>0.015</v>
      </c>
      <c r="J40" s="21" t="n">
        <f aca="false">F40*1.5/100*1/12</f>
        <v>92.2240625</v>
      </c>
      <c r="K40" s="21" t="n">
        <v>338</v>
      </c>
      <c r="L40" s="21"/>
      <c r="M40" s="21"/>
      <c r="N40" s="21" t="n">
        <v>11478</v>
      </c>
      <c r="O40" s="21" t="n">
        <v>11794</v>
      </c>
      <c r="P40" s="21" t="n">
        <v>12118</v>
      </c>
      <c r="Q40" s="21" t="n">
        <v>12451</v>
      </c>
      <c r="R40" s="21" t="n">
        <v>12794</v>
      </c>
      <c r="S40" s="21" t="n">
        <v>13145</v>
      </c>
    </row>
    <row r="41" customFormat="false" ht="12" hidden="false" customHeight="false" outlineLevel="0" collapsed="false">
      <c r="B41" s="18" t="s">
        <v>10</v>
      </c>
      <c r="C41" s="32" t="n">
        <v>100</v>
      </c>
      <c r="D41" s="21" t="n">
        <v>74600</v>
      </c>
      <c r="E41" s="21" t="n">
        <v>0</v>
      </c>
      <c r="F41" s="21" t="n">
        <f aca="false">D41-E41</f>
        <v>74600</v>
      </c>
      <c r="G41" s="58" t="n">
        <v>5</v>
      </c>
      <c r="H41" s="59" t="n">
        <v>40575</v>
      </c>
      <c r="I41" s="34" t="n">
        <v>0.015</v>
      </c>
      <c r="J41" s="21" t="n">
        <f aca="false">F41*1.5/100*5/12</f>
        <v>466.25</v>
      </c>
      <c r="K41" s="21" t="n">
        <v>1710</v>
      </c>
      <c r="L41" s="21"/>
      <c r="M41" s="21"/>
      <c r="N41" s="21"/>
      <c r="O41" s="21" t="n">
        <v>6583</v>
      </c>
      <c r="P41" s="21" t="n">
        <v>6764</v>
      </c>
      <c r="Q41" s="21" t="n">
        <v>6950</v>
      </c>
      <c r="R41" s="21" t="n">
        <v>7141</v>
      </c>
      <c r="S41" s="21" t="n">
        <v>7337</v>
      </c>
      <c r="T41" s="21" t="n">
        <v>7539</v>
      </c>
      <c r="U41" s="21" t="n">
        <v>7746</v>
      </c>
      <c r="V41" s="21" t="n">
        <v>888</v>
      </c>
      <c r="W41" s="21" t="n">
        <f aca="false">(F41-SUM(L41:U41))*1.25/100/2</f>
        <v>153.375</v>
      </c>
      <c r="X41" s="21" t="n">
        <v>7959</v>
      </c>
      <c r="Y41" s="21" t="n">
        <v>675</v>
      </c>
      <c r="Z41" s="21" t="n">
        <f aca="false">(F41-SUM(L41:U41)-X41)*1.25/100/2</f>
        <v>103.63125</v>
      </c>
      <c r="AA41" s="21" t="n">
        <f aca="false">(F41-SUM(L41:U41))*0.005/2+(F41-SUM(L41:U41)-X41)*0.005/2</f>
        <v>102.8025</v>
      </c>
    </row>
    <row r="42" customFormat="false" ht="12" hidden="false" customHeight="false" outlineLevel="0" collapsed="false">
      <c r="B42" s="18" t="s">
        <v>10</v>
      </c>
      <c r="C42" s="32" t="n">
        <v>101</v>
      </c>
      <c r="D42" s="21" t="n">
        <v>19725.96</v>
      </c>
      <c r="E42" s="21" t="n">
        <v>0</v>
      </c>
      <c r="F42" s="21" t="n">
        <f aca="false">D42-E42</f>
        <v>19725.96</v>
      </c>
      <c r="G42" s="58" t="n">
        <v>5</v>
      </c>
      <c r="H42" s="59" t="n">
        <v>40603</v>
      </c>
      <c r="I42" s="34" t="n">
        <v>0.015</v>
      </c>
      <c r="J42" s="21" t="n">
        <f aca="false">F42*1.5/100*4/12</f>
        <v>98.6298</v>
      </c>
      <c r="K42" s="21" t="n">
        <v>362</v>
      </c>
      <c r="L42" s="21"/>
      <c r="M42" s="21"/>
      <c r="N42" s="21"/>
      <c r="O42" s="21" t="n">
        <v>1741</v>
      </c>
      <c r="P42" s="21" t="n">
        <v>1788</v>
      </c>
      <c r="Q42" s="21" t="n">
        <v>1838</v>
      </c>
      <c r="R42" s="21" t="n">
        <v>1888</v>
      </c>
      <c r="S42" s="21" t="n">
        <v>1940</v>
      </c>
      <c r="T42" s="21" t="n">
        <v>1993</v>
      </c>
      <c r="U42" s="21" t="n">
        <v>2048</v>
      </c>
      <c r="V42" s="21" t="n">
        <v>235</v>
      </c>
      <c r="W42" s="21" t="n">
        <f aca="false">(F42-SUM(L42:U42))*1.25/100/2</f>
        <v>40.56225</v>
      </c>
      <c r="X42" s="21" t="n">
        <v>2105</v>
      </c>
      <c r="Y42" s="21" t="n">
        <v>178</v>
      </c>
      <c r="Z42" s="21" t="n">
        <f aca="false">(F42-SUM(L42:U42)-X42)*1.25/100/2</f>
        <v>27.406</v>
      </c>
      <c r="AA42" s="21" t="n">
        <f aca="false">(F42-SUM(L42:U42))*0.005/2+(F42-SUM(L42:U42)-X42)*0.005/2</f>
        <v>27.1873</v>
      </c>
    </row>
    <row r="43" customFormat="false" ht="12" hidden="false" customHeight="false" outlineLevel="0" collapsed="false">
      <c r="B43" s="18" t="s">
        <v>10</v>
      </c>
      <c r="C43" s="32" t="s">
        <v>111</v>
      </c>
      <c r="D43" s="21" t="n">
        <v>491273</v>
      </c>
      <c r="E43" s="21" t="n">
        <v>0</v>
      </c>
      <c r="F43" s="21" t="n">
        <f aca="false">D43-E43</f>
        <v>491273</v>
      </c>
      <c r="G43" s="58" t="n">
        <v>5</v>
      </c>
      <c r="H43" s="59" t="n">
        <v>40603</v>
      </c>
      <c r="I43" s="34" t="n">
        <v>0.015</v>
      </c>
      <c r="J43" s="21" t="n">
        <f aca="false">F43*1.5/100*4/12</f>
        <v>2456.365</v>
      </c>
      <c r="K43" s="21" t="n">
        <v>9007</v>
      </c>
      <c r="L43" s="21"/>
      <c r="M43" s="21"/>
      <c r="N43" s="21"/>
      <c r="O43" s="21" t="n">
        <v>43350</v>
      </c>
      <c r="P43" s="21" t="n">
        <v>44542</v>
      </c>
      <c r="Q43" s="21" t="n">
        <v>45767</v>
      </c>
      <c r="R43" s="21" t="n">
        <v>47025</v>
      </c>
      <c r="S43" s="21" t="n">
        <v>48319</v>
      </c>
      <c r="T43" s="21" t="n">
        <v>49647</v>
      </c>
      <c r="U43" s="21" t="n">
        <v>51013</v>
      </c>
      <c r="V43" s="21" t="n">
        <v>5847</v>
      </c>
      <c r="W43" s="21" t="n">
        <f aca="false">(F43-SUM(L43:U43))*1.25/100/2</f>
        <v>1010.0625</v>
      </c>
      <c r="X43" s="21" t="n">
        <v>52416</v>
      </c>
      <c r="Y43" s="21" t="n">
        <v>4444</v>
      </c>
      <c r="Z43" s="21" t="n">
        <f aca="false">(F43-SUM(L43:U43)-X43)*1.25/100/2</f>
        <v>682.4625</v>
      </c>
      <c r="AA43" s="21" t="n">
        <f aca="false">(F43-SUM(L43:U43))*0.005/2+(F43-SUM(L43:U43)-X43)*0.005/2</f>
        <v>677.01</v>
      </c>
    </row>
    <row r="44" customFormat="false" ht="12" hidden="false" customHeight="false" outlineLevel="0" collapsed="false">
      <c r="B44" s="18" t="s">
        <v>10</v>
      </c>
      <c r="C44" s="32" t="n">
        <v>102</v>
      </c>
      <c r="D44" s="21" t="n">
        <v>5352</v>
      </c>
      <c r="E44" s="21" t="n">
        <v>0</v>
      </c>
      <c r="F44" s="21" t="n">
        <f aca="false">D44-E44</f>
        <v>5352</v>
      </c>
      <c r="G44" s="58" t="n">
        <v>3</v>
      </c>
      <c r="H44" s="59" t="n">
        <v>40634</v>
      </c>
      <c r="I44" s="34" t="n">
        <v>0.015</v>
      </c>
      <c r="J44" s="21" t="n">
        <f aca="false">F44*1.5/100*3/12</f>
        <v>20.07</v>
      </c>
      <c r="K44" s="21" t="n">
        <v>74</v>
      </c>
      <c r="L44" s="21"/>
      <c r="M44" s="21"/>
      <c r="N44" s="21"/>
      <c r="O44" s="21" t="n">
        <v>833</v>
      </c>
      <c r="P44" s="21" t="n">
        <v>856</v>
      </c>
      <c r="Q44" s="21" t="n">
        <v>879</v>
      </c>
      <c r="R44" s="21" t="n">
        <v>903</v>
      </c>
      <c r="S44" s="21" t="n">
        <v>928</v>
      </c>
      <c r="T44" s="21" t="n">
        <v>1954</v>
      </c>
    </row>
    <row r="45" customFormat="false" ht="12" hidden="false" customHeight="false" outlineLevel="0" collapsed="false">
      <c r="B45" s="18" t="s">
        <v>10</v>
      </c>
      <c r="C45" s="32" t="n">
        <v>103</v>
      </c>
      <c r="D45" s="21" t="n">
        <v>22903.54</v>
      </c>
      <c r="E45" s="21" t="n">
        <v>0</v>
      </c>
      <c r="F45" s="21" t="n">
        <f aca="false">D45-E45</f>
        <v>22903.54</v>
      </c>
      <c r="G45" s="58" t="n">
        <v>3</v>
      </c>
      <c r="H45" s="59" t="n">
        <v>40664</v>
      </c>
      <c r="I45" s="34" t="n">
        <v>0.015</v>
      </c>
      <c r="J45" s="21" t="n">
        <f aca="false">F45*1.5/100*2/12</f>
        <v>57.25885</v>
      </c>
      <c r="K45" s="21" t="n">
        <v>210</v>
      </c>
      <c r="L45" s="21"/>
      <c r="M45" s="21"/>
      <c r="N45" s="21"/>
      <c r="O45" s="21" t="n">
        <v>3563</v>
      </c>
      <c r="P45" s="21" t="n">
        <v>3661</v>
      </c>
      <c r="Q45" s="21" t="n">
        <v>3762</v>
      </c>
      <c r="R45" s="21" t="n">
        <v>3865</v>
      </c>
      <c r="S45" s="21" t="n">
        <v>3972</v>
      </c>
      <c r="T45" s="21" t="n">
        <v>4081</v>
      </c>
    </row>
    <row r="46" customFormat="false" ht="12" hidden="false" customHeight="false" outlineLevel="0" collapsed="false">
      <c r="B46" s="18" t="s">
        <v>10</v>
      </c>
      <c r="C46" s="32" t="s">
        <v>112</v>
      </c>
      <c r="D46" s="21" t="n">
        <v>1667546.1</v>
      </c>
      <c r="E46" s="21" t="n">
        <v>0</v>
      </c>
      <c r="F46" s="21" t="n">
        <f aca="false">D46-E46</f>
        <v>1667546.1</v>
      </c>
      <c r="G46" s="58" t="n">
        <v>5</v>
      </c>
      <c r="H46" s="59" t="n">
        <v>40664</v>
      </c>
      <c r="I46" s="34" t="n">
        <v>0.015</v>
      </c>
      <c r="J46" s="21" t="n">
        <f aca="false">F46*1.5/100*2/12</f>
        <v>4168.86525</v>
      </c>
      <c r="K46" s="21" t="n">
        <v>15286</v>
      </c>
      <c r="L46" s="21"/>
      <c r="M46" s="21"/>
      <c r="N46" s="21"/>
      <c r="O46" s="21" t="n">
        <v>147144</v>
      </c>
      <c r="P46" s="21" t="n">
        <v>151190</v>
      </c>
      <c r="Q46" s="21" t="n">
        <v>155348</v>
      </c>
      <c r="R46" s="21" t="n">
        <v>159620</v>
      </c>
      <c r="S46" s="21" t="n">
        <v>164010</v>
      </c>
      <c r="T46" s="21" t="n">
        <v>168520</v>
      </c>
      <c r="U46" s="21" t="n">
        <v>173154</v>
      </c>
      <c r="V46" s="21" t="n">
        <v>19847</v>
      </c>
      <c r="W46" s="21" t="n">
        <f aca="false">(F46-SUM(L46:U46))*1.25/100/2</f>
        <v>3428.500625</v>
      </c>
      <c r="X46" s="21" t="n">
        <v>177916</v>
      </c>
      <c r="Y46" s="21" t="n">
        <v>15085</v>
      </c>
      <c r="Z46" s="21" t="n">
        <f aca="false">(F46-SUM(L46:U46)-X46)*1.25/100/2</f>
        <v>2316.525625</v>
      </c>
      <c r="AA46" s="21" t="n">
        <f aca="false">(F46-SUM(L46:U46))*0.005/2+(F46-SUM(L46:U46)-X46)*0.005/2</f>
        <v>2298.0105</v>
      </c>
    </row>
    <row r="47" customFormat="false" ht="12" hidden="false" customHeight="false" outlineLevel="0" collapsed="false">
      <c r="B47" s="18" t="s">
        <v>10</v>
      </c>
      <c r="C47" s="32" t="s">
        <v>113</v>
      </c>
      <c r="D47" s="21" t="n">
        <v>242064.13</v>
      </c>
      <c r="E47" s="21" t="n">
        <v>0</v>
      </c>
      <c r="F47" s="21" t="n">
        <f aca="false">D47-E47</f>
        <v>242064.13</v>
      </c>
      <c r="G47" s="58" t="n">
        <v>5</v>
      </c>
      <c r="H47" s="59" t="n">
        <v>40664</v>
      </c>
      <c r="I47" s="34" t="n">
        <v>0.015</v>
      </c>
      <c r="J47" s="21" t="n">
        <f aca="false">F47*1.5/100*2/12</f>
        <v>605.160325</v>
      </c>
      <c r="K47" s="21" t="n">
        <v>2219</v>
      </c>
      <c r="L47" s="21"/>
      <c r="M47" s="21"/>
      <c r="N47" s="21"/>
      <c r="O47" s="21" t="n">
        <v>21360</v>
      </c>
      <c r="P47" s="21" t="n">
        <v>21947</v>
      </c>
      <c r="Q47" s="21" t="n">
        <v>22551</v>
      </c>
      <c r="R47" s="21" t="n">
        <v>23171</v>
      </c>
      <c r="S47" s="21" t="n">
        <v>23808</v>
      </c>
      <c r="T47" s="21" t="n">
        <v>24463</v>
      </c>
      <c r="U47" s="21" t="n">
        <v>25135</v>
      </c>
      <c r="V47" s="21" t="n">
        <v>2881</v>
      </c>
      <c r="W47" s="21" t="n">
        <f aca="false">(F47-SUM(L47:U47))*1.25/100/2</f>
        <v>497.6820625</v>
      </c>
      <c r="X47" s="21" t="n">
        <v>25827</v>
      </c>
      <c r="Y47" s="21" t="n">
        <v>2189</v>
      </c>
      <c r="Z47" s="21" t="n">
        <f aca="false">(F47-SUM(L47:U47)-X47)*1.25/100/2</f>
        <v>336.2633125</v>
      </c>
      <c r="AA47" s="21" t="n">
        <f aca="false">(F47-SUM(L47:U47))*0.005/2+(F47-SUM(L47:U47)-X47)*0.005/2</f>
        <v>333.57815</v>
      </c>
    </row>
    <row r="48" customFormat="false" ht="12" hidden="false" customHeight="false" outlineLevel="0" collapsed="false">
      <c r="B48" s="18" t="s">
        <v>10</v>
      </c>
      <c r="C48" s="32" t="s">
        <v>114</v>
      </c>
      <c r="D48" s="21" t="n">
        <v>53573</v>
      </c>
      <c r="E48" s="21" t="n">
        <v>0</v>
      </c>
      <c r="F48" s="21" t="n">
        <f aca="false">D48-E48</f>
        <v>53573</v>
      </c>
      <c r="G48" s="58" t="n">
        <v>5</v>
      </c>
      <c r="H48" s="59" t="n">
        <v>40664</v>
      </c>
      <c r="I48" s="34" t="n">
        <v>0.015</v>
      </c>
      <c r="J48" s="21" t="n">
        <f aca="false">F48*1.5/100*2/12</f>
        <v>133.9325</v>
      </c>
      <c r="K48" s="21" t="n">
        <v>491</v>
      </c>
      <c r="L48" s="21"/>
      <c r="M48" s="21"/>
      <c r="N48" s="21"/>
      <c r="O48" s="21" t="n">
        <v>4727</v>
      </c>
      <c r="P48" s="21" t="n">
        <v>4857</v>
      </c>
      <c r="Q48" s="21" t="n">
        <v>4991</v>
      </c>
      <c r="R48" s="21" t="n">
        <v>5128</v>
      </c>
      <c r="S48" s="21" t="n">
        <v>5269</v>
      </c>
      <c r="T48" s="21" t="n">
        <v>5414</v>
      </c>
      <c r="U48" s="21" t="n">
        <v>5563</v>
      </c>
      <c r="V48" s="21" t="n">
        <v>638</v>
      </c>
      <c r="W48" s="21" t="n">
        <f aca="false">(F48-SUM(L48:U48))*1.25/100/2</f>
        <v>110.15</v>
      </c>
      <c r="X48" s="21" t="n">
        <v>5716</v>
      </c>
      <c r="Y48" s="21" t="n">
        <v>485</v>
      </c>
      <c r="Z48" s="21" t="n">
        <f aca="false">(F48-SUM(L48:U48)-X48)*1.25/100/2</f>
        <v>74.425</v>
      </c>
      <c r="AA48" s="21" t="n">
        <f aca="false">(F48-SUM(L48:U48))*0.005/2+(F48-SUM(L48:U48)-X48)*0.005/2</f>
        <v>73.83</v>
      </c>
    </row>
    <row r="49" customFormat="false" ht="12" hidden="false" customHeight="false" outlineLevel="0" collapsed="false">
      <c r="B49" s="18" t="s">
        <v>10</v>
      </c>
      <c r="C49" s="32" t="n">
        <v>104</v>
      </c>
      <c r="D49" s="21" t="n">
        <v>281550</v>
      </c>
      <c r="E49" s="21" t="n">
        <v>0</v>
      </c>
      <c r="F49" s="21" t="n">
        <f aca="false">D49-E49</f>
        <v>281550</v>
      </c>
      <c r="G49" s="58" t="n">
        <v>5</v>
      </c>
      <c r="H49" s="59" t="n">
        <v>40695</v>
      </c>
      <c r="I49" s="34" t="n">
        <v>0.015</v>
      </c>
      <c r="J49" s="21" t="n">
        <f aca="false">F49*1.5/100*1/12</f>
        <v>351.9375</v>
      </c>
      <c r="K49" s="21" t="n">
        <v>1290</v>
      </c>
      <c r="L49" s="21"/>
      <c r="M49" s="21"/>
      <c r="N49" s="21"/>
      <c r="O49" s="21" t="n">
        <v>24844</v>
      </c>
      <c r="P49" s="21" t="n">
        <v>25527</v>
      </c>
      <c r="Q49" s="21" t="n">
        <v>26229</v>
      </c>
      <c r="R49" s="21" t="n">
        <v>26950</v>
      </c>
      <c r="S49" s="21" t="n">
        <v>27692</v>
      </c>
      <c r="T49" s="21" t="n">
        <v>28453</v>
      </c>
      <c r="U49" s="21" t="n">
        <v>29236</v>
      </c>
      <c r="V49" s="21" t="n">
        <v>3351</v>
      </c>
      <c r="W49" s="21" t="n">
        <f aca="false">(F49-SUM(L49:U49))*1.25/100/2</f>
        <v>578.86875</v>
      </c>
      <c r="X49" s="21" t="n">
        <v>30039</v>
      </c>
      <c r="Y49" s="21" t="n">
        <v>2548</v>
      </c>
      <c r="Z49" s="21" t="n">
        <f aca="false">(F49-SUM(L49:U49)-X49)*1.25/100/2</f>
        <v>391.125</v>
      </c>
      <c r="AA49" s="21" t="n">
        <f aca="false">(F49-SUM(L49:U49))*0.005/2+(F49-SUM(L49:U49)-X49)*0.005/2</f>
        <v>387.9975</v>
      </c>
    </row>
    <row r="50" customFormat="false" ht="12" hidden="false" customHeight="false" outlineLevel="0" collapsed="false">
      <c r="B50" s="18" t="s">
        <v>10</v>
      </c>
      <c r="C50" s="32" t="n">
        <v>105</v>
      </c>
      <c r="D50" s="21" t="n">
        <v>7157.47</v>
      </c>
      <c r="E50" s="21" t="n">
        <v>0</v>
      </c>
      <c r="F50" s="21" t="n">
        <f aca="false">D50-E50</f>
        <v>7157.47</v>
      </c>
      <c r="G50" s="58" t="n">
        <v>5</v>
      </c>
      <c r="H50" s="59" t="n">
        <v>40725</v>
      </c>
      <c r="I50" s="34" t="n">
        <v>0.015</v>
      </c>
      <c r="J50" s="21" t="n">
        <v>0</v>
      </c>
      <c r="K50" s="21" t="n">
        <v>0</v>
      </c>
      <c r="L50" s="21"/>
      <c r="M50" s="21"/>
      <c r="N50" s="21"/>
      <c r="O50" s="21" t="n">
        <v>632</v>
      </c>
      <c r="P50" s="21" t="n">
        <v>649</v>
      </c>
      <c r="Q50" s="21" t="n">
        <v>667</v>
      </c>
      <c r="R50" s="21" t="n">
        <v>685</v>
      </c>
      <c r="S50" s="21" t="n">
        <v>704</v>
      </c>
      <c r="T50" s="21" t="n">
        <v>723</v>
      </c>
      <c r="U50" s="21" t="n">
        <v>743</v>
      </c>
      <c r="V50" s="21" t="n">
        <v>85</v>
      </c>
      <c r="W50" s="21" t="n">
        <f aca="false">(F50-SUM(L50:U50))*1.25/100/2</f>
        <v>14.7154375</v>
      </c>
      <c r="X50" s="21" t="n">
        <v>764</v>
      </c>
      <c r="Y50" s="21" t="n">
        <v>64</v>
      </c>
      <c r="Z50" s="21" t="n">
        <f aca="false">(F50-SUM(L50:U50)-X50)*1.25/100/2</f>
        <v>9.9404375</v>
      </c>
      <c r="AA50" s="21" t="n">
        <f aca="false">(F50-SUM(L50:U50))*0.005/2+(F50-SUM(L50:U50)-X50)*0.005/2</f>
        <v>9.86235</v>
      </c>
    </row>
    <row r="51" customFormat="false" ht="12" hidden="false" customHeight="false" outlineLevel="0" collapsed="false">
      <c r="B51" s="18" t="s">
        <v>10</v>
      </c>
      <c r="C51" s="32" t="s">
        <v>84</v>
      </c>
      <c r="D51" s="21" t="n">
        <v>453675</v>
      </c>
      <c r="E51" s="21" t="n">
        <v>0</v>
      </c>
      <c r="F51" s="21" t="n">
        <f aca="false">D51-E51</f>
        <v>453675</v>
      </c>
      <c r="G51" s="58" t="n">
        <v>5</v>
      </c>
      <c r="H51" s="59" t="n">
        <v>40725</v>
      </c>
      <c r="I51" s="34" t="n">
        <v>0.015</v>
      </c>
      <c r="J51" s="21" t="n">
        <v>0</v>
      </c>
      <c r="K51" s="21" t="n">
        <v>0</v>
      </c>
      <c r="L51" s="21"/>
      <c r="M51" s="21"/>
      <c r="N51" s="21"/>
      <c r="O51" s="21" t="n">
        <v>40032</v>
      </c>
      <c r="P51" s="21" t="n">
        <v>41133</v>
      </c>
      <c r="Q51" s="21" t="n">
        <v>42264</v>
      </c>
      <c r="R51" s="21" t="n">
        <v>43426</v>
      </c>
      <c r="S51" s="21" t="n">
        <v>44621</v>
      </c>
      <c r="T51" s="21" t="n">
        <v>45848</v>
      </c>
      <c r="U51" s="21" t="n">
        <v>47109</v>
      </c>
      <c r="V51" s="21" t="n">
        <v>5399</v>
      </c>
      <c r="W51" s="21" t="n">
        <f aca="false">(F51-SUM(L51:U51))*1.25/100/2</f>
        <v>932.7625</v>
      </c>
      <c r="X51" s="21" t="n">
        <v>48404</v>
      </c>
      <c r="Y51" s="21" t="n">
        <v>4104</v>
      </c>
      <c r="Z51" s="21" t="n">
        <f aca="false">(F51-SUM(L51:U51)-X51)*1.25/100/2</f>
        <v>630.2375</v>
      </c>
      <c r="AA51" s="21" t="n">
        <f aca="false">(F51-SUM(L51:U51))*0.005/2+(F51-SUM(L51:U51)-X51)*0.005/2</f>
        <v>625.2</v>
      </c>
    </row>
    <row r="52" customFormat="false" ht="12" hidden="false" customHeight="false" outlineLevel="0" collapsed="false">
      <c r="B52" s="18" t="s">
        <v>10</v>
      </c>
      <c r="C52" s="32" t="s">
        <v>115</v>
      </c>
      <c r="D52" s="21" t="n">
        <v>64773.17</v>
      </c>
      <c r="E52" s="21" t="n">
        <v>0</v>
      </c>
      <c r="F52" s="21" t="n">
        <f aca="false">D52-E52</f>
        <v>64773.17</v>
      </c>
      <c r="G52" s="58" t="n">
        <v>5</v>
      </c>
      <c r="H52" s="59" t="n">
        <v>40725</v>
      </c>
      <c r="I52" s="34" t="n">
        <v>0.015</v>
      </c>
      <c r="J52" s="21" t="n">
        <v>0</v>
      </c>
      <c r="K52" s="21" t="n">
        <v>0</v>
      </c>
      <c r="L52" s="21"/>
      <c r="M52" s="21"/>
      <c r="N52" s="21"/>
      <c r="O52" s="21" t="n">
        <v>5716</v>
      </c>
      <c r="P52" s="21" t="n">
        <v>5873</v>
      </c>
      <c r="Q52" s="21" t="n">
        <v>6034</v>
      </c>
      <c r="R52" s="21" t="n">
        <v>6200</v>
      </c>
      <c r="S52" s="21" t="n">
        <v>6371</v>
      </c>
      <c r="T52" s="21" t="n">
        <v>6546</v>
      </c>
      <c r="U52" s="21" t="n">
        <v>6726</v>
      </c>
      <c r="V52" s="21" t="n">
        <v>771</v>
      </c>
      <c r="W52" s="21" t="n">
        <f aca="false">(F52-SUM(L52:U52))*1.25/100/2</f>
        <v>133.1698125</v>
      </c>
      <c r="X52" s="21" t="n">
        <v>6911</v>
      </c>
      <c r="Y52" s="21" t="n">
        <v>586</v>
      </c>
      <c r="Z52" s="21" t="n">
        <f aca="false">(F52-SUM(L52:U52)-X52)*1.25/100/2</f>
        <v>89.9760625</v>
      </c>
      <c r="AA52" s="21" t="n">
        <f aca="false">(F52-SUM(L52:U52))*0.005/2+(F52-SUM(L52:U52)-X52)*0.005/2</f>
        <v>89.25835</v>
      </c>
    </row>
    <row r="53" customFormat="false" ht="12" hidden="false" customHeight="false" outlineLevel="0" collapsed="false">
      <c r="B53" s="18" t="s">
        <v>10</v>
      </c>
      <c r="C53" s="32" t="s">
        <v>116</v>
      </c>
      <c r="D53" s="21" t="n">
        <v>43920.9</v>
      </c>
      <c r="E53" s="21" t="n">
        <v>0</v>
      </c>
      <c r="F53" s="21" t="n">
        <f aca="false">D53-E53</f>
        <v>43920.9</v>
      </c>
      <c r="G53" s="58" t="n">
        <v>5</v>
      </c>
      <c r="H53" s="59" t="n">
        <v>40725</v>
      </c>
      <c r="I53" s="34" t="n">
        <v>0.015</v>
      </c>
      <c r="J53" s="21" t="n">
        <v>0</v>
      </c>
      <c r="K53" s="21" t="n">
        <v>0</v>
      </c>
      <c r="L53" s="21"/>
      <c r="M53" s="21"/>
      <c r="N53" s="21"/>
      <c r="O53" s="21" t="n">
        <v>3876</v>
      </c>
      <c r="P53" s="21" t="n">
        <v>3982</v>
      </c>
      <c r="Q53" s="21" t="n">
        <v>4092</v>
      </c>
      <c r="R53" s="21" t="n">
        <v>4204</v>
      </c>
      <c r="S53" s="21" t="n">
        <v>4320</v>
      </c>
      <c r="T53" s="21" t="n">
        <v>4439</v>
      </c>
      <c r="U53" s="21" t="n">
        <v>4561</v>
      </c>
      <c r="V53" s="21" t="n">
        <v>522</v>
      </c>
      <c r="W53" s="21" t="n">
        <f aca="false">(F53-SUM(L53:U53))*1.25/100/2</f>
        <v>90.293125</v>
      </c>
      <c r="X53" s="21" t="n">
        <v>4686</v>
      </c>
      <c r="Y53" s="21" t="n">
        <v>397</v>
      </c>
      <c r="Z53" s="21" t="n">
        <f aca="false">(F53-SUM(L53:U53)-X53)*1.25/100/2</f>
        <v>61.005625</v>
      </c>
      <c r="AA53" s="21" t="n">
        <f aca="false">(F53-SUM(L53:U53))*0.005/2+(F53-SUM(L53:U53)-X53)*0.005/2</f>
        <v>60.5195</v>
      </c>
    </row>
    <row r="54" customFormat="false" ht="12" hidden="false" customHeight="false" outlineLevel="0" collapsed="false">
      <c r="L54" s="21"/>
      <c r="M54" s="21"/>
      <c r="N54" s="21"/>
    </row>
    <row r="55" customFormat="false" ht="13" hidden="false" customHeight="false" outlineLevel="0" collapsed="false">
      <c r="A55" s="15" t="s">
        <v>85</v>
      </c>
      <c r="B55" s="69"/>
      <c r="C55" s="50"/>
      <c r="D55" s="51" t="n">
        <f aca="false">SUM(D28:D54)</f>
        <v>5312408.02</v>
      </c>
      <c r="E55" s="51" t="n">
        <f aca="false">SUM(E28:E54)</f>
        <v>0</v>
      </c>
      <c r="F55" s="51" t="n">
        <f aca="false">SUM(F28:F54)</f>
        <v>5312408.02</v>
      </c>
      <c r="G55" s="70"/>
      <c r="H55" s="71"/>
      <c r="I55" s="54"/>
      <c r="J55" s="51" t="n">
        <f aca="false">SUM(J28:J54)</f>
        <v>15036.578775</v>
      </c>
      <c r="K55" s="51" t="n">
        <f aca="false">SUM(K28:K54)</f>
        <v>55135</v>
      </c>
      <c r="L55" s="51" t="n">
        <f aca="false">SUM(L28:L54)</f>
        <v>0</v>
      </c>
      <c r="M55" s="51" t="n">
        <f aca="false">SUM(M28:M54)</f>
        <v>0</v>
      </c>
      <c r="N55" s="51" t="n">
        <f aca="false">SUM(N28:N54)</f>
        <v>174242</v>
      </c>
      <c r="O55" s="51" t="n">
        <f aca="false">SUM(O28:O54)</f>
        <v>483436</v>
      </c>
      <c r="P55" s="51" t="n">
        <f aca="false">SUM(P28:P54)</f>
        <v>496729</v>
      </c>
      <c r="Q55" s="51" t="n">
        <f aca="false">SUM(Q28:Q54)</f>
        <v>510390</v>
      </c>
      <c r="R55" s="51" t="n">
        <f aca="false">SUM(R28:R54)</f>
        <v>524421</v>
      </c>
      <c r="S55" s="51" t="n">
        <f aca="false">SUM(S28:S54)</f>
        <v>538847</v>
      </c>
      <c r="T55" s="51" t="n">
        <f aca="false">SUM(T28:T54)</f>
        <v>535078</v>
      </c>
      <c r="U55" s="51" t="n">
        <f aca="false">SUM(U28:U54)</f>
        <v>543594</v>
      </c>
      <c r="V55" s="51" t="n">
        <f aca="false">SUM(V28:V54)</f>
        <v>56381</v>
      </c>
      <c r="W55" s="51" t="n">
        <f aca="false">SUM(W28:W54)</f>
        <v>9416.706875</v>
      </c>
      <c r="X55" s="51" t="n">
        <f aca="false">SUM(X28:X54)</f>
        <v>554234</v>
      </c>
      <c r="Y55" s="51" t="n">
        <f aca="false">SUM(Y28:Y54)</f>
        <v>41432</v>
      </c>
      <c r="Z55" s="51" t="n">
        <f aca="false">SUM(Z28:Z54)</f>
        <v>5952.744375</v>
      </c>
      <c r="AA55" s="51" t="n">
        <f aca="false">SUM(AA28:AA54)</f>
        <v>6147.7805</v>
      </c>
    </row>
    <row r="56" customFormat="false" ht="13" hidden="false" customHeight="false" outlineLevel="0" collapsed="false">
      <c r="L56" s="21"/>
      <c r="M56" s="21"/>
      <c r="N56" s="21"/>
    </row>
    <row r="57" customFormat="false" ht="12" hidden="false" customHeight="false" outlineLevel="0" collapsed="false">
      <c r="B57" s="18" t="s">
        <v>10</v>
      </c>
      <c r="C57" s="32" t="n">
        <v>107</v>
      </c>
      <c r="D57" s="21" t="n">
        <v>136294</v>
      </c>
      <c r="E57" s="21" t="n">
        <v>0</v>
      </c>
      <c r="F57" s="21" t="n">
        <f aca="false">D57-E57</f>
        <v>136294</v>
      </c>
      <c r="G57" s="58" t="n">
        <v>5</v>
      </c>
      <c r="H57" s="59" t="n">
        <v>40787</v>
      </c>
      <c r="I57" s="34" t="n">
        <v>0.015</v>
      </c>
      <c r="J57" s="21" t="n">
        <f aca="false">F57*1.5/100*4/12</f>
        <v>681.47</v>
      </c>
      <c r="K57" s="21" t="n">
        <v>2499</v>
      </c>
      <c r="L57" s="21"/>
      <c r="M57" s="21"/>
      <c r="N57" s="21"/>
      <c r="P57" s="21" t="n">
        <v>12027</v>
      </c>
      <c r="Q57" s="21" t="n">
        <v>12357</v>
      </c>
      <c r="R57" s="21" t="n">
        <v>12697</v>
      </c>
      <c r="S57" s="21" t="n">
        <v>13046</v>
      </c>
      <c r="T57" s="21" t="n">
        <v>13405</v>
      </c>
      <c r="U57" s="21" t="n">
        <v>13774</v>
      </c>
      <c r="V57" s="21" t="n">
        <v>2001</v>
      </c>
      <c r="W57" s="21" t="n">
        <f aca="false">(F57-SUM(L57:U57))*1.25/100/2</f>
        <v>368.675</v>
      </c>
      <c r="X57" s="21" t="n">
        <v>14152</v>
      </c>
      <c r="Y57" s="21" t="n">
        <v>1623</v>
      </c>
      <c r="Z57" s="21" t="n">
        <f aca="false">(F57-SUM(L57:U57)-X57)*1.25/100/2</f>
        <v>280.225</v>
      </c>
      <c r="AA57" s="21" t="n">
        <f aca="false">(F57-SUM(L57:U57))*0.005/2+(F57-SUM(L57:U57)-X57)*0.005/2</f>
        <v>259.56</v>
      </c>
    </row>
    <row r="58" customFormat="false" ht="12" hidden="false" customHeight="false" outlineLevel="0" collapsed="false">
      <c r="B58" s="18" t="s">
        <v>10</v>
      </c>
      <c r="C58" s="32" t="s">
        <v>86</v>
      </c>
      <c r="D58" s="72" t="n">
        <v>33163.38</v>
      </c>
      <c r="E58" s="21" t="n">
        <v>0</v>
      </c>
      <c r="F58" s="21" t="n">
        <f aca="false">D58-E58</f>
        <v>33163.38</v>
      </c>
      <c r="G58" s="58" t="n">
        <v>3</v>
      </c>
      <c r="H58" s="59" t="n">
        <v>40787</v>
      </c>
      <c r="I58" s="34" t="n">
        <v>0.015</v>
      </c>
      <c r="J58" s="21" t="n">
        <f aca="false">F58*1.5/100*4/12</f>
        <v>165.8169</v>
      </c>
      <c r="K58" s="21" t="n">
        <v>608</v>
      </c>
      <c r="L58" s="21"/>
      <c r="M58" s="21"/>
      <c r="N58" s="21"/>
      <c r="P58" s="21" t="n">
        <v>5159</v>
      </c>
      <c r="Q58" s="21" t="n">
        <v>5301</v>
      </c>
      <c r="R58" s="21" t="n">
        <v>5447</v>
      </c>
      <c r="S58" s="21" t="n">
        <v>55597</v>
      </c>
      <c r="T58" s="21" t="n">
        <v>5751</v>
      </c>
      <c r="U58" s="21" t="n">
        <v>5909</v>
      </c>
      <c r="V58" s="21" t="n">
        <v>162</v>
      </c>
    </row>
    <row r="59" customFormat="false" ht="12" hidden="false" customHeight="false" outlineLevel="0" collapsed="false">
      <c r="B59" s="18" t="s">
        <v>10</v>
      </c>
      <c r="C59" s="32" t="s">
        <v>87</v>
      </c>
      <c r="D59" s="72" t="n">
        <v>154182</v>
      </c>
      <c r="E59" s="21" t="n">
        <v>0</v>
      </c>
      <c r="F59" s="21" t="n">
        <f aca="false">D59-E59</f>
        <v>154182</v>
      </c>
      <c r="G59" s="58" t="n">
        <v>5</v>
      </c>
      <c r="H59" s="59" t="n">
        <v>40787</v>
      </c>
      <c r="I59" s="34" t="n">
        <v>0.015</v>
      </c>
      <c r="J59" s="21" t="n">
        <f aca="false">F59*1.5/100*4/12</f>
        <v>770.91</v>
      </c>
      <c r="K59" s="21" t="n">
        <v>2827</v>
      </c>
      <c r="L59" s="21"/>
      <c r="M59" s="21"/>
      <c r="N59" s="21"/>
      <c r="P59" s="21" t="n">
        <v>13605</v>
      </c>
      <c r="Q59" s="21" t="n">
        <v>13979</v>
      </c>
      <c r="R59" s="21" t="n">
        <v>14364</v>
      </c>
      <c r="S59" s="21" t="n">
        <v>14759</v>
      </c>
      <c r="T59" s="21" t="n">
        <v>15164</v>
      </c>
      <c r="U59" s="21" t="n">
        <v>15581</v>
      </c>
      <c r="V59" s="21" t="n">
        <v>2264</v>
      </c>
      <c r="W59" s="21" t="n">
        <f aca="false">(F59-SUM(L59:U59))*1.25/100/2</f>
        <v>417.0625</v>
      </c>
      <c r="X59" s="21" t="n">
        <v>16010</v>
      </c>
      <c r="Y59" s="21" t="n">
        <v>1835</v>
      </c>
      <c r="Z59" s="21" t="n">
        <f aca="false">(F59-SUM(L59:U59)-X59)*1.25/100/2</f>
        <v>317</v>
      </c>
      <c r="AA59" s="21" t="n">
        <f aca="false">(F59-SUM(L59:U59))*0.005/2+(F59-SUM(L59:U59)-X59)*0.005/2</f>
        <v>293.625</v>
      </c>
    </row>
    <row r="60" customFormat="false" ht="12" hidden="false" customHeight="false" outlineLevel="0" collapsed="false">
      <c r="B60" s="18" t="s">
        <v>10</v>
      </c>
      <c r="C60" s="32" t="s">
        <v>117</v>
      </c>
      <c r="D60" s="72" t="n">
        <f aca="false">12397.96+12317.02</f>
        <v>24714.98</v>
      </c>
      <c r="E60" s="21" t="n">
        <v>0</v>
      </c>
      <c r="F60" s="21" t="n">
        <f aca="false">D60-E60</f>
        <v>24714.98</v>
      </c>
      <c r="G60" s="58" t="n">
        <v>5</v>
      </c>
      <c r="H60" s="59" t="n">
        <v>40787</v>
      </c>
      <c r="I60" s="34" t="n">
        <v>0.015</v>
      </c>
      <c r="J60" s="21" t="n">
        <f aca="false">F60*1.5/100*4/12</f>
        <v>123.5749</v>
      </c>
      <c r="K60" s="21" t="n">
        <v>453</v>
      </c>
      <c r="L60" s="21"/>
      <c r="M60" s="21"/>
      <c r="N60" s="21"/>
      <c r="P60" s="21" t="n">
        <v>2181</v>
      </c>
      <c r="Q60" s="21" t="n">
        <v>2241</v>
      </c>
      <c r="R60" s="21" t="n">
        <v>2302</v>
      </c>
      <c r="S60" s="21" t="n">
        <v>2366</v>
      </c>
      <c r="T60" s="21" t="n">
        <v>2431</v>
      </c>
      <c r="U60" s="21" t="n">
        <v>2498</v>
      </c>
      <c r="V60" s="21" t="n">
        <v>363</v>
      </c>
      <c r="W60" s="21" t="n">
        <f aca="false">(F60-SUM(L60:U60))*1.25/100/2</f>
        <v>66.849875</v>
      </c>
      <c r="X60" s="21" t="n">
        <v>2566</v>
      </c>
      <c r="Y60" s="21" t="n">
        <v>295</v>
      </c>
      <c r="Z60" s="21" t="n">
        <f aca="false">(F60-SUM(L60:U60)-X60)*1.25/100/2</f>
        <v>50.812375</v>
      </c>
      <c r="AA60" s="21" t="n">
        <f aca="false">(F60-SUM(L60:U60))*0.005/2+(F60-SUM(L60:U60)-X60)*0.005/2</f>
        <v>47.0649</v>
      </c>
    </row>
    <row r="61" customFormat="false" ht="12" hidden="false" customHeight="false" outlineLevel="0" collapsed="false">
      <c r="B61" s="18" t="s">
        <v>10</v>
      </c>
      <c r="C61" s="32" t="s">
        <v>118</v>
      </c>
      <c r="D61" s="72" t="n">
        <v>261477</v>
      </c>
      <c r="E61" s="21" t="n">
        <v>0</v>
      </c>
      <c r="F61" s="21" t="n">
        <f aca="false">D61-E61</f>
        <v>261477</v>
      </c>
      <c r="G61" s="58" t="n">
        <v>5</v>
      </c>
      <c r="H61" s="59" t="n">
        <v>40787</v>
      </c>
      <c r="I61" s="34" t="n">
        <v>0.015</v>
      </c>
      <c r="J61" s="21" t="n">
        <f aca="false">F61*1.5/100*4/12</f>
        <v>1307.385</v>
      </c>
      <c r="K61" s="21" t="n">
        <v>4794</v>
      </c>
      <c r="L61" s="21"/>
      <c r="M61" s="21"/>
      <c r="N61" s="21"/>
      <c r="P61" s="21" t="n">
        <v>23073</v>
      </c>
      <c r="Q61" s="21" t="n">
        <v>23707</v>
      </c>
      <c r="R61" s="21" t="n">
        <v>24359</v>
      </c>
      <c r="S61" s="21" t="n">
        <v>25029</v>
      </c>
      <c r="T61" s="21" t="n">
        <v>25717</v>
      </c>
      <c r="U61" s="21" t="n">
        <v>26424</v>
      </c>
      <c r="V61" s="21" t="n">
        <v>3839</v>
      </c>
      <c r="W61" s="21" t="n">
        <f aca="false">(F61-SUM(L61:U61))*1.25/100/2</f>
        <v>707.3</v>
      </c>
      <c r="X61" s="21" t="n">
        <v>27151</v>
      </c>
      <c r="Y61" s="21" t="n">
        <v>3112</v>
      </c>
      <c r="Z61" s="21" t="n">
        <f aca="false">(F61-SUM(L61:U61)-X61)*1.25/100/2</f>
        <v>537.60625</v>
      </c>
      <c r="AA61" s="21" t="n">
        <f aca="false">(F61-SUM(L61:U61))*0.005/2+(F61-SUM(L61:U61)-X61)*0.005/2</f>
        <v>497.9625</v>
      </c>
    </row>
    <row r="62" customFormat="false" ht="12" hidden="false" customHeight="false" outlineLevel="0" collapsed="false">
      <c r="B62" s="18" t="s">
        <v>10</v>
      </c>
      <c r="C62" s="32" t="n">
        <v>109</v>
      </c>
      <c r="D62" s="72" t="n">
        <v>115530</v>
      </c>
      <c r="E62" s="21" t="n">
        <v>0</v>
      </c>
      <c r="F62" s="21" t="n">
        <f aca="false">D62-E62</f>
        <v>115530</v>
      </c>
      <c r="G62" s="58" t="n">
        <v>5</v>
      </c>
      <c r="H62" s="59" t="n">
        <v>40848</v>
      </c>
      <c r="I62" s="34" t="n">
        <v>0.015</v>
      </c>
      <c r="J62" s="21" t="n">
        <f aca="false">F62*1.5/100*2/12</f>
        <v>288.825</v>
      </c>
      <c r="K62" s="21" t="n">
        <v>1059</v>
      </c>
      <c r="L62" s="21"/>
      <c r="M62" s="21"/>
      <c r="N62" s="21"/>
      <c r="P62" s="21" t="n">
        <v>10194</v>
      </c>
      <c r="Q62" s="21" t="n">
        <v>10475</v>
      </c>
      <c r="R62" s="21" t="n">
        <v>10763</v>
      </c>
      <c r="S62" s="21" t="n">
        <v>11059</v>
      </c>
      <c r="T62" s="21" t="n">
        <v>11363</v>
      </c>
      <c r="U62" s="21" t="n">
        <v>11675</v>
      </c>
      <c r="V62" s="21" t="n">
        <v>1696</v>
      </c>
      <c r="W62" s="21" t="n">
        <f aca="false">(F62-SUM(L62:U62))*1.25/100/2</f>
        <v>312.50625</v>
      </c>
      <c r="X62" s="21" t="n">
        <v>11996</v>
      </c>
      <c r="Y62" s="21" t="n">
        <v>1375</v>
      </c>
      <c r="Z62" s="21" t="n">
        <f aca="false">(F62-SUM(L62:U62)-X62)*1.25/100/2</f>
        <v>237.53125</v>
      </c>
      <c r="AA62" s="21" t="n">
        <f aca="false">(F62-SUM(L62:U62))*0.005/2+(F62-SUM(L62:U62)-X62)*0.005/2</f>
        <v>220.015</v>
      </c>
    </row>
    <row r="63" customFormat="false" ht="12" hidden="false" customHeight="false" outlineLevel="0" collapsed="false">
      <c r="B63" s="18" t="s">
        <v>10</v>
      </c>
      <c r="C63" s="32" t="s">
        <v>88</v>
      </c>
      <c r="D63" s="72" t="n">
        <v>772000</v>
      </c>
      <c r="E63" s="21" t="n">
        <v>0</v>
      </c>
      <c r="F63" s="21" t="n">
        <f aca="false">D63-E63</f>
        <v>772000</v>
      </c>
      <c r="G63" s="58" t="n">
        <v>5</v>
      </c>
      <c r="H63" s="59" t="n">
        <v>40848</v>
      </c>
      <c r="I63" s="34" t="n">
        <v>0.015</v>
      </c>
      <c r="J63" s="21" t="n">
        <f aca="false">F63*1.5/100*2/12</f>
        <v>1930</v>
      </c>
      <c r="K63" s="21" t="n">
        <v>7077</v>
      </c>
      <c r="L63" s="21"/>
      <c r="M63" s="21"/>
      <c r="N63" s="21"/>
      <c r="P63" s="21" t="n">
        <v>68121</v>
      </c>
      <c r="Q63" s="21" t="n">
        <v>69994</v>
      </c>
      <c r="R63" s="21" t="n">
        <v>71919</v>
      </c>
      <c r="S63" s="21" t="n">
        <v>73897</v>
      </c>
      <c r="T63" s="21" t="n">
        <v>75929</v>
      </c>
      <c r="U63" s="21" t="n">
        <v>78017</v>
      </c>
      <c r="V63" s="21" t="n">
        <v>11334</v>
      </c>
      <c r="W63" s="21" t="n">
        <f aca="false">(F63-SUM(L63:U63))*1.25/100/2</f>
        <v>2088.26875</v>
      </c>
      <c r="X63" s="21" t="n">
        <v>80163</v>
      </c>
      <c r="Y63" s="21" t="n">
        <v>9188</v>
      </c>
      <c r="Z63" s="21" t="n">
        <f aca="false">(F63-SUM(L63:U63)-X63)*1.25/100/2</f>
        <v>1587.25</v>
      </c>
      <c r="AA63" s="21" t="n">
        <f aca="false">(F63-SUM(L63:U63))*0.005/2+(F63-SUM(L63:U63)-X63)*0.005/2</f>
        <v>1470.2075</v>
      </c>
    </row>
    <row r="64" customFormat="false" ht="12" hidden="false" customHeight="false" outlineLevel="0" collapsed="false">
      <c r="B64" s="18" t="s">
        <v>10</v>
      </c>
      <c r="C64" s="32" t="s">
        <v>119</v>
      </c>
      <c r="D64" s="72" t="n">
        <v>20607</v>
      </c>
      <c r="E64" s="21" t="n">
        <v>0</v>
      </c>
      <c r="F64" s="21" t="n">
        <f aca="false">D64-E64</f>
        <v>20607</v>
      </c>
      <c r="G64" s="58" t="n">
        <v>5</v>
      </c>
      <c r="H64" s="59" t="n">
        <v>40848</v>
      </c>
      <c r="I64" s="34" t="n">
        <v>0.015</v>
      </c>
      <c r="J64" s="21" t="n">
        <f aca="false">F64*1.5/100*2/12</f>
        <v>51.5175</v>
      </c>
      <c r="K64" s="21" t="n">
        <v>189</v>
      </c>
      <c r="L64" s="21"/>
      <c r="M64" s="21"/>
      <c r="N64" s="21"/>
      <c r="P64" s="21" t="n">
        <v>1818</v>
      </c>
      <c r="Q64" s="21" t="n">
        <v>1868</v>
      </c>
      <c r="R64" s="21" t="n">
        <v>1920</v>
      </c>
      <c r="S64" s="21" t="n">
        <v>1973</v>
      </c>
      <c r="T64" s="21" t="n">
        <v>2027</v>
      </c>
      <c r="U64" s="21" t="n">
        <v>2083</v>
      </c>
      <c r="V64" s="21" t="n">
        <v>302</v>
      </c>
      <c r="W64" s="21" t="n">
        <f aca="false">(F64-SUM(L64:U64))*1.25/100/2</f>
        <v>55.7375</v>
      </c>
      <c r="X64" s="21" t="n">
        <v>2140</v>
      </c>
      <c r="Y64" s="21" t="n">
        <v>245</v>
      </c>
      <c r="Z64" s="21" t="n">
        <f aca="false">(F64-SUM(L64:U64)-X64)*1.25/100/2</f>
        <v>42.3625</v>
      </c>
      <c r="AA64" s="21" t="n">
        <f aca="false">(F64-SUM(L64:U64))*0.005/2+(F64-SUM(L64:U64)-X64)*0.005/2</f>
        <v>39.24</v>
      </c>
    </row>
    <row r="65" customFormat="false" ht="12" hidden="false" customHeight="false" outlineLevel="0" collapsed="false">
      <c r="B65" s="18" t="s">
        <v>10</v>
      </c>
      <c r="C65" s="32" t="n">
        <v>110</v>
      </c>
      <c r="D65" s="72" t="n">
        <f aca="false">46332.5+4050</f>
        <v>50382.5</v>
      </c>
      <c r="E65" s="21" t="n">
        <v>0</v>
      </c>
      <c r="F65" s="21" t="n">
        <f aca="false">D65-E65</f>
        <v>50382.5</v>
      </c>
      <c r="G65" s="58" t="n">
        <v>5</v>
      </c>
      <c r="H65" s="59" t="n">
        <v>40878</v>
      </c>
      <c r="I65" s="34" t="n">
        <v>0.015</v>
      </c>
      <c r="J65" s="21" t="n">
        <f aca="false">F65*1.5/100*1/12</f>
        <v>62.978125</v>
      </c>
      <c r="K65" s="21" t="n">
        <v>231</v>
      </c>
      <c r="L65" s="21"/>
      <c r="M65" s="21"/>
      <c r="N65" s="21"/>
      <c r="P65" s="21" t="n">
        <v>4446</v>
      </c>
      <c r="Q65" s="21" t="n">
        <v>4568</v>
      </c>
      <c r="R65" s="21" t="n">
        <v>4694</v>
      </c>
      <c r="S65" s="21" t="n">
        <v>4823</v>
      </c>
      <c r="T65" s="21" t="n">
        <v>4955</v>
      </c>
      <c r="U65" s="21" t="n">
        <v>5092</v>
      </c>
      <c r="V65" s="21" t="n">
        <v>739</v>
      </c>
      <c r="W65" s="21" t="n">
        <f aca="false">(F65-SUM(L65:U65))*1.25/100/2</f>
        <v>136.278125</v>
      </c>
      <c r="X65" s="21" t="n">
        <v>5232</v>
      </c>
      <c r="Y65" s="21" t="n">
        <v>599</v>
      </c>
      <c r="Z65" s="21" t="n">
        <f aca="false">(F65-SUM(L65:U65)-X65)*1.25/100/2</f>
        <v>103.578125</v>
      </c>
      <c r="AA65" s="21" t="n">
        <f aca="false">(F65-SUM(L65:U65))*0.005/2+(F65-SUM(L65:U65)-X65)*0.005/2</f>
        <v>95.9425</v>
      </c>
    </row>
    <row r="66" customFormat="false" ht="12" hidden="false" customHeight="false" outlineLevel="0" collapsed="false">
      <c r="B66" s="18" t="s">
        <v>10</v>
      </c>
      <c r="C66" s="32" t="n">
        <v>111</v>
      </c>
      <c r="D66" s="21" t="n">
        <v>63852</v>
      </c>
      <c r="E66" s="21" t="n">
        <v>0</v>
      </c>
      <c r="F66" s="21" t="n">
        <f aca="false">D66-E66</f>
        <v>63852</v>
      </c>
      <c r="G66" s="58" t="n">
        <v>5</v>
      </c>
      <c r="H66" s="59" t="n">
        <v>40909</v>
      </c>
      <c r="I66" s="34" t="n">
        <v>0.015</v>
      </c>
      <c r="J66" s="21" t="n">
        <v>0</v>
      </c>
      <c r="K66" s="21" t="n">
        <v>0</v>
      </c>
      <c r="L66" s="21"/>
      <c r="M66" s="21"/>
      <c r="N66" s="21"/>
      <c r="P66" s="21" t="n">
        <v>5634</v>
      </c>
      <c r="Q66" s="21" t="n">
        <v>5789</v>
      </c>
      <c r="R66" s="21" t="n">
        <v>5948</v>
      </c>
      <c r="S66" s="21" t="n">
        <v>6112</v>
      </c>
      <c r="T66" s="21" t="n">
        <v>6280</v>
      </c>
      <c r="U66" s="21" t="n">
        <v>6453</v>
      </c>
      <c r="V66" s="21" t="n">
        <v>937</v>
      </c>
      <c r="W66" s="21" t="n">
        <f aca="false">(F66-SUM(L66:U66))*1.25/100/2</f>
        <v>172.725</v>
      </c>
      <c r="X66" s="21" t="n">
        <v>6630</v>
      </c>
      <c r="Y66" s="21" t="n">
        <v>760</v>
      </c>
      <c r="Z66" s="21" t="n">
        <f aca="false">(F66-SUM(L66:U66)-X66)*1.25/100/2</f>
        <v>131.2875</v>
      </c>
      <c r="AA66" s="21" t="n">
        <f aca="false">(F66-SUM(L66:U66))*0.005/2+(F66-SUM(L66:U66)-X66)*0.005/2</f>
        <v>121.605</v>
      </c>
    </row>
    <row r="67" customFormat="false" ht="12" hidden="false" customHeight="false" outlineLevel="0" collapsed="false">
      <c r="B67" s="18" t="s">
        <v>10</v>
      </c>
      <c r="C67" s="32" t="s">
        <v>120</v>
      </c>
      <c r="D67" s="21" t="n">
        <f aca="false">33600+57793.4+24193.4</f>
        <v>115586.8</v>
      </c>
      <c r="E67" s="21" t="n">
        <v>0</v>
      </c>
      <c r="F67" s="21" t="n">
        <f aca="false">D67-E67</f>
        <v>115586.8</v>
      </c>
      <c r="G67" s="58" t="n">
        <v>5</v>
      </c>
      <c r="H67" s="59" t="n">
        <v>40909</v>
      </c>
      <c r="I67" s="34" t="n">
        <v>0.015</v>
      </c>
      <c r="J67" s="21" t="n">
        <v>0</v>
      </c>
      <c r="K67" s="21" t="n">
        <v>0</v>
      </c>
      <c r="L67" s="21"/>
      <c r="M67" s="21"/>
      <c r="N67" s="21"/>
      <c r="P67" s="21" t="n">
        <v>10199</v>
      </c>
      <c r="Q67" s="21" t="n">
        <v>10480</v>
      </c>
      <c r="R67" s="21" t="n">
        <v>10768</v>
      </c>
      <c r="S67" s="21" t="n">
        <v>11064</v>
      </c>
      <c r="T67" s="21" t="n">
        <v>11368</v>
      </c>
      <c r="U67" s="21" t="n">
        <v>11681</v>
      </c>
      <c r="V67" s="21" t="n">
        <v>1697</v>
      </c>
      <c r="W67" s="21" t="n">
        <f aca="false">(F67-SUM(L67:U67))*1.25/100/2</f>
        <v>312.6675</v>
      </c>
      <c r="X67" s="21" t="n">
        <v>12002</v>
      </c>
      <c r="Y67" s="21" t="n">
        <v>1376</v>
      </c>
      <c r="Z67" s="21" t="n">
        <f aca="false">(F67-SUM(L67:U67)-X67)*1.25/100/2</f>
        <v>237.655</v>
      </c>
      <c r="AA67" s="21" t="n">
        <f aca="false">(F67-SUM(L67:U67))*0.005/2+(F67-SUM(L67:U67)-X67)*0.005/2</f>
        <v>220.129</v>
      </c>
    </row>
    <row r="68" customFormat="false" ht="12" hidden="false" customHeight="false" outlineLevel="0" collapsed="false">
      <c r="B68" s="18" t="s">
        <v>10</v>
      </c>
      <c r="C68" s="73" t="n">
        <v>112</v>
      </c>
      <c r="D68" s="72" t="n">
        <f aca="false">226.72+1368.08+31268.9+16017.6</f>
        <v>48881.3</v>
      </c>
      <c r="E68" s="21" t="n">
        <v>0</v>
      </c>
      <c r="F68" s="21" t="n">
        <f aca="false">D68-E68</f>
        <v>48881.3</v>
      </c>
      <c r="G68" s="58" t="n">
        <v>3</v>
      </c>
      <c r="H68" s="59" t="n">
        <v>40940</v>
      </c>
      <c r="I68" s="34" t="n">
        <v>0.015</v>
      </c>
      <c r="J68" s="21" t="n">
        <f aca="false">F68*1.5/100*5/12</f>
        <v>305.508125</v>
      </c>
      <c r="K68" s="21" t="n">
        <v>1120</v>
      </c>
      <c r="L68" s="21"/>
      <c r="M68" s="21"/>
      <c r="N68" s="21"/>
      <c r="Q68" s="21" t="n">
        <v>7605</v>
      </c>
      <c r="R68" s="21" t="n">
        <v>7814</v>
      </c>
      <c r="S68" s="21" t="n">
        <v>8029</v>
      </c>
      <c r="T68" s="21" t="n">
        <v>8249</v>
      </c>
      <c r="U68" s="21" t="n">
        <v>8476</v>
      </c>
      <c r="V68" s="21" t="n">
        <v>473</v>
      </c>
      <c r="W68" s="21" t="n">
        <f aca="false">(F68-SUM(L68:U68))*1.25/100/2</f>
        <v>54.426875</v>
      </c>
      <c r="X68" s="21" t="n">
        <v>8709</v>
      </c>
      <c r="Y68" s="21" t="n">
        <v>240</v>
      </c>
      <c r="AA68" s="21" t="n">
        <f aca="false">(F68-SUM(L68:U68))*0.005/2+(F68-SUM(L68:U68)-X68)*0.005/2</f>
        <v>21.769</v>
      </c>
    </row>
    <row r="69" customFormat="false" ht="12" hidden="false" customHeight="false" outlineLevel="0" collapsed="false">
      <c r="B69" s="18" t="s">
        <v>10</v>
      </c>
      <c r="C69" s="73" t="s">
        <v>121</v>
      </c>
      <c r="D69" s="72" t="n">
        <v>59584.76</v>
      </c>
      <c r="E69" s="21" t="n">
        <v>0</v>
      </c>
      <c r="F69" s="21" t="n">
        <f aca="false">D69-E69</f>
        <v>59584.76</v>
      </c>
      <c r="G69" s="58" t="n">
        <v>5</v>
      </c>
      <c r="H69" s="59" t="n">
        <v>40940</v>
      </c>
      <c r="I69" s="34" t="n">
        <v>0.015</v>
      </c>
      <c r="J69" s="21" t="n">
        <f aca="false">F69*1.5/100*5/12</f>
        <v>372.40475</v>
      </c>
      <c r="K69" s="21" t="n">
        <v>1365</v>
      </c>
      <c r="L69" s="21"/>
      <c r="M69" s="21"/>
      <c r="N69" s="21"/>
      <c r="Q69" s="21" t="n">
        <v>5258</v>
      </c>
      <c r="R69" s="21" t="n">
        <v>5402</v>
      </c>
      <c r="S69" s="21" t="n">
        <v>5551</v>
      </c>
      <c r="T69" s="21" t="n">
        <v>5704</v>
      </c>
      <c r="U69" s="21" t="n">
        <v>5860</v>
      </c>
      <c r="V69" s="21" t="n">
        <v>1036</v>
      </c>
      <c r="W69" s="21" t="n">
        <f aca="false">(F69-SUM(L69:U69))*1.25/100/2</f>
        <v>198.811</v>
      </c>
      <c r="X69" s="21" t="n">
        <v>6022</v>
      </c>
      <c r="Y69" s="21" t="n">
        <v>874</v>
      </c>
      <c r="Z69" s="21" t="n">
        <f aca="false">(F69-SUM(L69:U69)-X69)*1.25/100/2</f>
        <v>161.1735</v>
      </c>
      <c r="AA69" s="21" t="n">
        <f aca="false">(F69-SUM(L69:U69))*0.005/2+(F69-SUM(L69:U69)-X69)*0.005/2</f>
        <v>143.9938</v>
      </c>
    </row>
    <row r="70" customFormat="false" ht="12" hidden="false" customHeight="false" outlineLevel="0" collapsed="false">
      <c r="B70" s="18" t="s">
        <v>10</v>
      </c>
      <c r="C70" s="73" t="n">
        <v>115</v>
      </c>
      <c r="D70" s="72" t="n">
        <f aca="false">17994+3430.7</f>
        <v>21424.7</v>
      </c>
      <c r="E70" s="21" t="n">
        <v>0</v>
      </c>
      <c r="F70" s="21" t="n">
        <f aca="false">D70-E70</f>
        <v>21424.7</v>
      </c>
      <c r="G70" s="58" t="n">
        <v>3</v>
      </c>
      <c r="H70" s="59" t="n">
        <v>41030</v>
      </c>
      <c r="I70" s="34" t="n">
        <v>0.015</v>
      </c>
      <c r="J70" s="21" t="n">
        <f aca="false">F70*1.5/100*2/12</f>
        <v>53.56175</v>
      </c>
      <c r="K70" s="21" t="n">
        <v>196</v>
      </c>
      <c r="L70" s="21"/>
      <c r="M70" s="21"/>
      <c r="N70" s="21"/>
      <c r="Q70" s="21" t="n">
        <v>3333</v>
      </c>
      <c r="R70" s="21" t="n">
        <v>3425</v>
      </c>
      <c r="S70" s="21" t="n">
        <v>3519</v>
      </c>
      <c r="T70" s="21" t="n">
        <v>3616</v>
      </c>
      <c r="U70" s="21" t="n">
        <v>3715</v>
      </c>
      <c r="V70" s="21" t="n">
        <v>207</v>
      </c>
      <c r="W70" s="21" t="n">
        <f aca="false">(F70-SUM(L70:U70))*1.25/100/2</f>
        <v>23.854375</v>
      </c>
      <c r="X70" s="21" t="n">
        <v>3817</v>
      </c>
      <c r="Y70" s="21" t="n">
        <v>105</v>
      </c>
      <c r="AA70" s="21" t="n">
        <f aca="false">(F70-SUM(L70:U70))*0.005/2+(F70-SUM(L70:U70)-X70)*0.005/2</f>
        <v>9.541</v>
      </c>
    </row>
    <row r="71" customFormat="false" ht="12" hidden="false" customHeight="false" outlineLevel="0" collapsed="false">
      <c r="B71" s="18" t="s">
        <v>10</v>
      </c>
      <c r="C71" s="73" t="s">
        <v>122</v>
      </c>
      <c r="D71" s="72" t="n">
        <v>27568.26</v>
      </c>
      <c r="E71" s="21" t="n">
        <v>0</v>
      </c>
      <c r="F71" s="21" t="n">
        <f aca="false">D71-E71</f>
        <v>27568.26</v>
      </c>
      <c r="G71" s="58" t="n">
        <v>5</v>
      </c>
      <c r="H71" s="59" t="n">
        <v>41030</v>
      </c>
      <c r="I71" s="34" t="n">
        <v>0.015</v>
      </c>
      <c r="J71" s="21" t="n">
        <f aca="false">F71*1.5/100*2/12</f>
        <v>68.92065</v>
      </c>
      <c r="K71" s="21" t="n">
        <v>253</v>
      </c>
      <c r="L71" s="21"/>
      <c r="M71" s="21"/>
      <c r="N71" s="21"/>
      <c r="Q71" s="21" t="n">
        <v>2433</v>
      </c>
      <c r="R71" s="21" t="n">
        <v>2500</v>
      </c>
      <c r="S71" s="21" t="n">
        <v>2568</v>
      </c>
      <c r="T71" s="21" t="n">
        <v>2639</v>
      </c>
      <c r="U71" s="21" t="n">
        <v>2711</v>
      </c>
      <c r="V71" s="21" t="n">
        <v>480</v>
      </c>
      <c r="W71" s="21" t="n">
        <f aca="false">(F71-SUM(L71:U71))*1.25/100/2</f>
        <v>91.982875</v>
      </c>
      <c r="X71" s="21" t="n">
        <v>2786</v>
      </c>
      <c r="Y71" s="21" t="n">
        <v>405</v>
      </c>
      <c r="Z71" s="21" t="n">
        <f aca="false">(F71-SUM(L71:U71)-X71)*1.25/100/2</f>
        <v>74.570375</v>
      </c>
      <c r="AA71" s="21" t="n">
        <f aca="false">(F71-SUM(L71:U71))*0.005/2+(F71-SUM(L71:U71)-X71)*0.005/2</f>
        <v>66.6213</v>
      </c>
    </row>
    <row r="72" customFormat="false" ht="12" hidden="false" customHeight="false" outlineLevel="0" collapsed="false">
      <c r="B72" s="18" t="s">
        <v>10</v>
      </c>
      <c r="C72" s="73" t="s">
        <v>123</v>
      </c>
      <c r="D72" s="72" t="n">
        <v>25806.36</v>
      </c>
      <c r="E72" s="21" t="n">
        <v>0</v>
      </c>
      <c r="F72" s="21" t="n">
        <f aca="false">D72-E72</f>
        <v>25806.36</v>
      </c>
      <c r="G72" s="58" t="n">
        <v>3</v>
      </c>
      <c r="H72" s="59" t="n">
        <v>41030</v>
      </c>
      <c r="I72" s="34" t="n">
        <v>0.015</v>
      </c>
      <c r="J72" s="21" t="n">
        <f aca="false">F72*1.5/100*2/12</f>
        <v>64.5159</v>
      </c>
      <c r="K72" s="21" t="n">
        <v>237</v>
      </c>
      <c r="L72" s="21"/>
      <c r="M72" s="21"/>
      <c r="N72" s="21"/>
      <c r="Q72" s="21" t="n">
        <v>4015</v>
      </c>
      <c r="R72" s="21" t="n">
        <v>4125</v>
      </c>
      <c r="S72" s="21" t="n">
        <v>4239</v>
      </c>
      <c r="T72" s="21" t="n">
        <v>4355</v>
      </c>
      <c r="U72" s="21" t="n">
        <v>4475</v>
      </c>
      <c r="V72" s="21" t="n">
        <v>249</v>
      </c>
      <c r="W72" s="21" t="n">
        <f aca="false">(F72-SUM(L72:U72))*1.25/100/2</f>
        <v>28.7335</v>
      </c>
      <c r="X72" s="21" t="n">
        <v>4598</v>
      </c>
      <c r="Y72" s="21" t="n">
        <v>126</v>
      </c>
      <c r="AA72" s="21" t="n">
        <f aca="false">(F72-SUM(L72:U72))*0.005/2+(F72-SUM(L72:U72)-X72)*0.005/2</f>
        <v>11.4918</v>
      </c>
    </row>
    <row r="73" customFormat="false" ht="12" hidden="false" customHeight="false" outlineLevel="0" collapsed="false">
      <c r="B73" s="18" t="s">
        <v>10</v>
      </c>
      <c r="C73" s="73" t="n">
        <v>116</v>
      </c>
      <c r="D73" s="72" t="n">
        <v>6986.39</v>
      </c>
      <c r="E73" s="21" t="n">
        <v>0</v>
      </c>
      <c r="F73" s="21" t="n">
        <f aca="false">D73-E73</f>
        <v>6986.39</v>
      </c>
      <c r="G73" s="58" t="n">
        <v>5</v>
      </c>
      <c r="H73" s="59" t="n">
        <v>41061</v>
      </c>
      <c r="I73" s="34" t="n">
        <v>0.015</v>
      </c>
      <c r="J73" s="21" t="n">
        <f aca="false">F73*1.5/100*1/12</f>
        <v>8.7329875</v>
      </c>
      <c r="K73" s="21" t="n">
        <v>32</v>
      </c>
      <c r="L73" s="21"/>
      <c r="M73" s="21"/>
      <c r="N73" s="21"/>
      <c r="Q73" s="21" t="n">
        <v>616</v>
      </c>
      <c r="R73" s="21" t="n">
        <v>633</v>
      </c>
      <c r="S73" s="21" t="n">
        <v>651</v>
      </c>
      <c r="T73" s="21" t="n">
        <v>669</v>
      </c>
      <c r="U73" s="21" t="n">
        <v>687</v>
      </c>
      <c r="V73" s="21" t="n">
        <v>122</v>
      </c>
      <c r="W73" s="21" t="n">
        <f aca="false">(F73-SUM(L73:U73))*1.25/100/2</f>
        <v>23.3149375</v>
      </c>
      <c r="X73" s="21" t="n">
        <v>706</v>
      </c>
      <c r="Y73" s="21" t="n">
        <v>103</v>
      </c>
      <c r="Z73" s="21" t="n">
        <f aca="false">(F73-SUM(L73:U73)-X73)*1.25/100/2</f>
        <v>18.9024375</v>
      </c>
      <c r="AA73" s="21" t="n">
        <f aca="false">(F73-SUM(L73:U73))*0.005/2+(F73-SUM(L73:U73)-X73)*0.005/2</f>
        <v>16.88695</v>
      </c>
    </row>
    <row r="74" customFormat="false" ht="12" hidden="false" customHeight="false" outlineLevel="0" collapsed="false">
      <c r="B74" s="18" t="s">
        <v>10</v>
      </c>
      <c r="C74" s="32" t="n">
        <v>117</v>
      </c>
      <c r="D74" s="21" t="n">
        <v>32041.74</v>
      </c>
      <c r="E74" s="21" t="n">
        <v>0</v>
      </c>
      <c r="F74" s="21" t="n">
        <f aca="false">D74-E74</f>
        <v>32041.74</v>
      </c>
      <c r="G74" s="58" t="n">
        <v>5</v>
      </c>
      <c r="H74" s="59" t="n">
        <v>41091</v>
      </c>
      <c r="I74" s="34" t="n">
        <v>0.015</v>
      </c>
      <c r="J74" s="21" t="n">
        <v>0</v>
      </c>
      <c r="K74" s="21" t="n">
        <v>0</v>
      </c>
      <c r="L74" s="21"/>
      <c r="M74" s="21"/>
      <c r="N74" s="21"/>
      <c r="Q74" s="21" t="n">
        <v>2827</v>
      </c>
      <c r="R74" s="21" t="n">
        <v>2905</v>
      </c>
      <c r="S74" s="21" t="n">
        <v>2985</v>
      </c>
      <c r="T74" s="21" t="n">
        <v>3067</v>
      </c>
      <c r="U74" s="21" t="n">
        <v>3151</v>
      </c>
      <c r="V74" s="21" t="n">
        <v>558</v>
      </c>
      <c r="W74" s="21" t="n">
        <f aca="false">(F74-SUM(L74:U74))*1.25/100/2</f>
        <v>106.917125</v>
      </c>
      <c r="X74" s="21" t="n">
        <v>3238</v>
      </c>
      <c r="Y74" s="21" t="n">
        <v>471</v>
      </c>
      <c r="Z74" s="21" t="n">
        <f aca="false">(F74-SUM(L74:U74)-X74)*1.25/100/2</f>
        <v>86.679625</v>
      </c>
      <c r="AA74" s="21" t="n">
        <f aca="false">(F74-SUM(L74:U74))*0.005/2+(F74-SUM(L74:U74)-X74)*0.005/2</f>
        <v>77.4387</v>
      </c>
    </row>
    <row r="75" customFormat="false" ht="12" hidden="false" customHeight="false" outlineLevel="0" collapsed="false">
      <c r="L75" s="21"/>
      <c r="M75" s="21"/>
      <c r="N75" s="21"/>
    </row>
    <row r="76" customFormat="false" ht="13" hidden="false" customHeight="false" outlineLevel="0" collapsed="false">
      <c r="A76" s="15" t="s">
        <v>89</v>
      </c>
      <c r="B76" s="69"/>
      <c r="C76" s="50"/>
      <c r="D76" s="51" t="n">
        <f aca="false">SUM(D57:D75)</f>
        <v>1970083.17</v>
      </c>
      <c r="E76" s="51" t="n">
        <f aca="false">SUM(E57:E75)</f>
        <v>0</v>
      </c>
      <c r="F76" s="51" t="n">
        <f aca="false">SUM(F57:F75)</f>
        <v>1970083.17</v>
      </c>
      <c r="G76" s="70"/>
      <c r="H76" s="71"/>
      <c r="I76" s="54"/>
      <c r="J76" s="51" t="n">
        <f aca="false">SUM(J57:J75)</f>
        <v>6256.1215875</v>
      </c>
      <c r="K76" s="51" t="n">
        <f aca="false">SUM(K57:K75)</f>
        <v>22940</v>
      </c>
      <c r="L76" s="51" t="n">
        <f aca="false">SUM(L57:L75)</f>
        <v>0</v>
      </c>
      <c r="M76" s="51" t="n">
        <f aca="false">SUM(M57:M75)</f>
        <v>0</v>
      </c>
      <c r="N76" s="51" t="n">
        <f aca="false">SUM(N57:N75)</f>
        <v>0</v>
      </c>
      <c r="O76" s="51" t="n">
        <f aca="false">SUM(O57:O75)</f>
        <v>0</v>
      </c>
      <c r="P76" s="51" t="n">
        <f aca="false">SUM(P57:P75)</f>
        <v>156457</v>
      </c>
      <c r="Q76" s="51" t="n">
        <f aca="false">SUM(Q57:Q75)</f>
        <v>186846</v>
      </c>
      <c r="R76" s="51" t="n">
        <f aca="false">SUM(R57:R75)</f>
        <v>191985</v>
      </c>
      <c r="S76" s="51" t="n">
        <f aca="false">SUM(S57:S75)</f>
        <v>247267</v>
      </c>
      <c r="T76" s="51" t="n">
        <f aca="false">SUM(T57:T75)</f>
        <v>202689</v>
      </c>
      <c r="U76" s="51" t="n">
        <f aca="false">SUM(U57:U75)</f>
        <v>208262</v>
      </c>
      <c r="V76" s="51" t="n">
        <f aca="false">SUM(V57:V75)</f>
        <v>28459</v>
      </c>
      <c r="W76" s="51" t="n">
        <f aca="false">SUM(W57:W75)</f>
        <v>5166.1111875</v>
      </c>
      <c r="X76" s="51" t="n">
        <f aca="false">SUM(X57:X75)</f>
        <v>207918</v>
      </c>
      <c r="Y76" s="51" t="n">
        <f aca="false">SUM(Y57:Y75)</f>
        <v>22732</v>
      </c>
      <c r="Z76" s="51" t="n">
        <f aca="false">SUM(Z57:Z75)</f>
        <v>3866.6339375</v>
      </c>
      <c r="AA76" s="51" t="n">
        <f aca="false">SUM(AA57:AA75)</f>
        <v>3613.09395</v>
      </c>
    </row>
    <row r="77" customFormat="false" ht="13" hidden="false" customHeight="false" outlineLevel="0" collapsed="false">
      <c r="L77" s="21"/>
      <c r="M77" s="21"/>
      <c r="N77" s="21"/>
    </row>
    <row r="78" customFormat="false" ht="12" hidden="false" customHeight="false" outlineLevel="0" collapsed="false">
      <c r="B78" s="18" t="s">
        <v>10</v>
      </c>
      <c r="C78" s="32" t="n">
        <v>118</v>
      </c>
      <c r="D78" s="21" t="n">
        <v>61098</v>
      </c>
      <c r="E78" s="21" t="n">
        <v>0</v>
      </c>
      <c r="F78" s="21" t="n">
        <f aca="false">D78-E78</f>
        <v>61098</v>
      </c>
      <c r="G78" s="58" t="n">
        <v>5</v>
      </c>
      <c r="H78" s="59" t="n">
        <v>41122</v>
      </c>
      <c r="I78" s="34" t="n">
        <v>0.015</v>
      </c>
      <c r="J78" s="21" t="n">
        <f aca="false">F78*1.5/100*5/12</f>
        <v>381.8625</v>
      </c>
      <c r="K78" s="21" t="n">
        <v>1400</v>
      </c>
      <c r="L78" s="21"/>
      <c r="M78" s="21"/>
      <c r="N78" s="21"/>
      <c r="R78" s="21" t="n">
        <v>5391</v>
      </c>
      <c r="S78" s="21" t="n">
        <v>5540</v>
      </c>
      <c r="T78" s="21" t="n">
        <v>5692</v>
      </c>
      <c r="U78" s="21" t="n">
        <v>5848</v>
      </c>
      <c r="V78" s="21" t="n">
        <v>1223</v>
      </c>
      <c r="W78" s="21" t="n">
        <f aca="false">(F78-SUM(L78:U78))*1.25/100/2</f>
        <v>241.41875</v>
      </c>
      <c r="X78" s="21" t="n">
        <v>6009</v>
      </c>
      <c r="Y78" s="21" t="n">
        <v>1062</v>
      </c>
      <c r="Z78" s="21" t="n">
        <f aca="false">(F78-SUM(L78:U78)-X78)*1.25/100/2</f>
        <v>203.8625</v>
      </c>
      <c r="AA78" s="21" t="n">
        <f aca="false">(F78-SUM(L78:U78))*0.005/2+(F78-SUM(L78:U78)-X78)*0.005/2</f>
        <v>178.1125</v>
      </c>
    </row>
    <row r="79" customFormat="false" ht="12" hidden="false" customHeight="false" outlineLevel="0" collapsed="false">
      <c r="B79" s="18" t="s">
        <v>10</v>
      </c>
      <c r="C79" s="32" t="n">
        <v>119</v>
      </c>
      <c r="D79" s="21" t="n">
        <v>19384.64</v>
      </c>
      <c r="E79" s="21" t="n">
        <v>0</v>
      </c>
      <c r="F79" s="21" t="n">
        <f aca="false">D79-E79</f>
        <v>19384.64</v>
      </c>
      <c r="G79" s="58" t="n">
        <v>5</v>
      </c>
      <c r="H79" s="59" t="n">
        <v>41153</v>
      </c>
      <c r="I79" s="34" t="n">
        <v>0.015</v>
      </c>
      <c r="J79" s="21" t="n">
        <f aca="false">F79*1.5/100*4/12</f>
        <v>96.9232</v>
      </c>
      <c r="K79" s="21" t="n">
        <v>355</v>
      </c>
      <c r="L79" s="21"/>
      <c r="M79" s="21"/>
      <c r="N79" s="21"/>
      <c r="R79" s="21" t="n">
        <v>1710</v>
      </c>
      <c r="S79" s="21" t="n">
        <v>1758</v>
      </c>
      <c r="T79" s="21" t="n">
        <v>1806</v>
      </c>
      <c r="U79" s="21" t="n">
        <v>1856</v>
      </c>
      <c r="V79" s="21" t="n">
        <v>388</v>
      </c>
      <c r="W79" s="21" t="n">
        <f aca="false">(F79-SUM(L79:U79))*1.25/100/2</f>
        <v>76.5915</v>
      </c>
      <c r="X79" s="21" t="n">
        <v>1907</v>
      </c>
      <c r="Y79" s="21" t="n">
        <v>337</v>
      </c>
      <c r="Z79" s="21" t="n">
        <f aca="false">(F79-SUM(L79:U79)-X79)*1.25/100/2</f>
        <v>64.67275</v>
      </c>
      <c r="AA79" s="21" t="n">
        <f aca="false">(F79-SUM(L79:U79))*0.005/2+(F79-SUM(L79:U79)-X79)*0.005/2</f>
        <v>56.5057</v>
      </c>
    </row>
    <row r="80" customFormat="false" ht="12" hidden="false" customHeight="false" outlineLevel="0" collapsed="false">
      <c r="B80" s="18" t="s">
        <v>10</v>
      </c>
      <c r="C80" s="32" t="s">
        <v>124</v>
      </c>
      <c r="D80" s="21" t="n">
        <v>28488.2</v>
      </c>
      <c r="E80" s="21" t="n">
        <v>0</v>
      </c>
      <c r="F80" s="21" t="n">
        <f aca="false">D80-E80</f>
        <v>28488.2</v>
      </c>
      <c r="G80" s="58" t="n">
        <v>5</v>
      </c>
      <c r="H80" s="59" t="n">
        <v>41153</v>
      </c>
      <c r="I80" s="34" t="n">
        <v>0.015</v>
      </c>
      <c r="J80" s="21" t="n">
        <f aca="false">F80*1.5/100*4/12</f>
        <v>142.441</v>
      </c>
      <c r="K80" s="21" t="n">
        <v>522</v>
      </c>
      <c r="L80" s="21"/>
      <c r="M80" s="21"/>
      <c r="N80" s="21"/>
      <c r="R80" s="21" t="n">
        <v>2514</v>
      </c>
      <c r="S80" s="21" t="n">
        <v>2583</v>
      </c>
      <c r="T80" s="21" t="n">
        <v>2654</v>
      </c>
      <c r="U80" s="21" t="n">
        <v>2727</v>
      </c>
      <c r="V80" s="21" t="n">
        <v>570</v>
      </c>
      <c r="W80" s="21" t="n">
        <f aca="false">(F80-SUM(L80:U80))*1.25/100/2</f>
        <v>112.56375</v>
      </c>
      <c r="X80" s="21" t="n">
        <v>2802</v>
      </c>
      <c r="Y80" s="21" t="n">
        <v>495</v>
      </c>
      <c r="Z80" s="21" t="n">
        <f aca="false">(F80-SUM(L80:U80)-X80)*1.25/100/2</f>
        <v>95.05125</v>
      </c>
      <c r="AA80" s="21" t="n">
        <f aca="false">(F80-SUM(L80:U80))*0.005/2+(F80-SUM(L80:U80)-X80)*0.005/2</f>
        <v>83.046</v>
      </c>
    </row>
    <row r="81" customFormat="false" ht="12" hidden="false" customHeight="false" outlineLevel="0" collapsed="false">
      <c r="B81" s="18" t="s">
        <v>10</v>
      </c>
      <c r="C81" s="32" t="n">
        <v>120</v>
      </c>
      <c r="D81" s="21" t="n">
        <v>231728.3</v>
      </c>
      <c r="E81" s="21" t="n">
        <v>0</v>
      </c>
      <c r="F81" s="21" t="n">
        <f aca="false">D81-E81</f>
        <v>231728.3</v>
      </c>
      <c r="G81" s="58" t="n">
        <v>5</v>
      </c>
      <c r="H81" s="59" t="n">
        <v>41183</v>
      </c>
      <c r="I81" s="34" t="n">
        <v>0.015</v>
      </c>
      <c r="J81" s="21" t="n">
        <f aca="false">F81*1.5/100*3/12</f>
        <v>868.981125</v>
      </c>
      <c r="K81" s="21" t="n">
        <v>3186</v>
      </c>
      <c r="L81" s="21"/>
      <c r="M81" s="21"/>
      <c r="N81" s="21"/>
      <c r="R81" s="21" t="n">
        <v>20448</v>
      </c>
      <c r="S81" s="21" t="n">
        <v>21010</v>
      </c>
      <c r="T81" s="21" t="n">
        <v>21588</v>
      </c>
      <c r="U81" s="21" t="n">
        <v>22181</v>
      </c>
      <c r="V81" s="21" t="n">
        <v>4639</v>
      </c>
      <c r="W81" s="21" t="n">
        <f aca="false">(F81-SUM(L81:U81))*1.25/100/2</f>
        <v>915.633125</v>
      </c>
      <c r="X81" s="21" t="n">
        <v>22791</v>
      </c>
      <c r="Y81" s="21" t="n">
        <v>4029</v>
      </c>
      <c r="Z81" s="21" t="n">
        <f aca="false">(F81-SUM(L81:U81)-X81)*1.25/100/2</f>
        <v>773.189375</v>
      </c>
      <c r="AA81" s="21" t="n">
        <f aca="false">(F81-SUM(L81:U81))*0.005/2+(F81-SUM(L81:U81)-X81)*0.005/2</f>
        <v>675.529</v>
      </c>
    </row>
    <row r="82" customFormat="false" ht="12" hidden="false" customHeight="false" outlineLevel="0" collapsed="false">
      <c r="B82" s="18" t="s">
        <v>10</v>
      </c>
      <c r="C82" s="32" t="s">
        <v>125</v>
      </c>
      <c r="D82" s="21" t="n">
        <v>115812.3</v>
      </c>
      <c r="E82" s="21" t="n">
        <v>0</v>
      </c>
      <c r="F82" s="21" t="n">
        <f aca="false">D82-E82</f>
        <v>115812.3</v>
      </c>
      <c r="G82" s="58" t="n">
        <v>3</v>
      </c>
      <c r="H82" s="59" t="n">
        <v>41183</v>
      </c>
      <c r="I82" s="34" t="n">
        <v>0.015</v>
      </c>
      <c r="J82" s="21" t="n">
        <f aca="false">F82*1.5/100*3/12</f>
        <v>434.296125</v>
      </c>
      <c r="K82" s="21" t="n">
        <v>1592</v>
      </c>
      <c r="L82" s="21"/>
      <c r="M82" s="21"/>
      <c r="N82" s="21"/>
      <c r="R82" s="21" t="n">
        <v>18017</v>
      </c>
      <c r="S82" s="21" t="n">
        <v>18512</v>
      </c>
      <c r="T82" s="21" t="n">
        <v>19022</v>
      </c>
      <c r="U82" s="21" t="n">
        <v>19545</v>
      </c>
      <c r="V82" s="21" t="n">
        <v>1657</v>
      </c>
      <c r="W82" s="21" t="n">
        <f aca="false">(F82-SUM(L82:U82))*1.25/100/2</f>
        <v>254.476875</v>
      </c>
      <c r="X82" s="21" t="n">
        <v>20082</v>
      </c>
      <c r="Y82" s="21" t="n">
        <v>1120</v>
      </c>
      <c r="Z82" s="21" t="n">
        <f aca="false">(F82-SUM(L82:U82)-X82)*1.25/100/2</f>
        <v>128.964375</v>
      </c>
      <c r="AA82" s="21" t="n">
        <f aca="false">(F82-SUM(L82:U82))*0.005/2+(F82-SUM(L82:U82)-X82)*0.005/2</f>
        <v>153.3765</v>
      </c>
    </row>
    <row r="83" customFormat="false" ht="12" hidden="false" customHeight="false" outlineLevel="0" collapsed="false">
      <c r="B83" s="18" t="s">
        <v>10</v>
      </c>
      <c r="C83" s="32" t="s">
        <v>126</v>
      </c>
      <c r="D83" s="21" t="n">
        <v>30185.7</v>
      </c>
      <c r="E83" s="21" t="n">
        <v>0</v>
      </c>
      <c r="F83" s="21" t="n">
        <f aca="false">D83-E83</f>
        <v>30185.7</v>
      </c>
      <c r="G83" s="58" t="n">
        <v>5</v>
      </c>
      <c r="H83" s="59" t="n">
        <v>41183</v>
      </c>
      <c r="I83" s="34" t="n">
        <v>0.015</v>
      </c>
      <c r="J83" s="21" t="n">
        <f aca="false">F83*1.5/100*3/12</f>
        <v>113.196375</v>
      </c>
      <c r="K83" s="21" t="n">
        <v>415</v>
      </c>
      <c r="L83" s="21"/>
      <c r="M83" s="21"/>
      <c r="N83" s="21"/>
      <c r="R83" s="21" t="n">
        <v>2664</v>
      </c>
      <c r="S83" s="21" t="n">
        <v>2737</v>
      </c>
      <c r="T83" s="21" t="n">
        <v>2812</v>
      </c>
      <c r="U83" s="21" t="n">
        <v>2889</v>
      </c>
      <c r="V83" s="21" t="n">
        <v>605</v>
      </c>
      <c r="W83" s="21" t="n">
        <f aca="false">(F83-SUM(L83:U83))*1.25/100/2</f>
        <v>119.273125</v>
      </c>
      <c r="X83" s="21" t="n">
        <v>2969</v>
      </c>
      <c r="Y83" s="21" t="n">
        <v>525</v>
      </c>
      <c r="Z83" s="21" t="n">
        <f aca="false">(F83-SUM(L83:U83)-X83)*1.25/100/2</f>
        <v>100.716875</v>
      </c>
      <c r="AA83" s="21" t="n">
        <f aca="false">(F83-SUM(L83:U83))*0.005/2+(F83-SUM(L83:U83)-X83)*0.005/2</f>
        <v>87.996</v>
      </c>
    </row>
    <row r="84" customFormat="false" ht="12" hidden="false" customHeight="false" outlineLevel="0" collapsed="false">
      <c r="B84" s="18" t="s">
        <v>10</v>
      </c>
      <c r="C84" s="32" t="n">
        <v>121</v>
      </c>
      <c r="D84" s="21" t="n">
        <v>179736.07</v>
      </c>
      <c r="E84" s="21" t="n">
        <v>0</v>
      </c>
      <c r="F84" s="21" t="n">
        <f aca="false">D84-E84</f>
        <v>179736.07</v>
      </c>
      <c r="G84" s="58" t="n">
        <v>5</v>
      </c>
      <c r="H84" s="59" t="n">
        <v>41214</v>
      </c>
      <c r="I84" s="34" t="n">
        <v>0.015</v>
      </c>
      <c r="J84" s="21" t="n">
        <f aca="false">F84*1.5/100*2/12</f>
        <v>449.340175</v>
      </c>
      <c r="K84" s="21" t="n">
        <v>1648</v>
      </c>
      <c r="L84" s="21"/>
      <c r="M84" s="21"/>
      <c r="N84" s="21"/>
      <c r="R84" s="21" t="n">
        <v>15860</v>
      </c>
      <c r="S84" s="21" t="n">
        <v>16296</v>
      </c>
      <c r="T84" s="21" t="n">
        <v>16744</v>
      </c>
      <c r="U84" s="21" t="n">
        <v>17205</v>
      </c>
      <c r="V84" s="21" t="n">
        <v>3598</v>
      </c>
      <c r="W84" s="21" t="n">
        <f aca="false">(F84-SUM(L84:U84))*1.25/100/2</f>
        <v>710.1941875</v>
      </c>
      <c r="X84" s="21" t="n">
        <v>17678</v>
      </c>
      <c r="Y84" s="21" t="n">
        <v>3125</v>
      </c>
      <c r="Z84" s="21" t="n">
        <f aca="false">(F84-SUM(L84:U84)-X84)*1.25/100/2</f>
        <v>599.7066875</v>
      </c>
      <c r="AA84" s="21" t="n">
        <f aca="false">(F84-SUM(L84:U84))*0.005/2+(F84-SUM(L84:U84)-X84)*0.005/2</f>
        <v>523.96035</v>
      </c>
    </row>
    <row r="85" customFormat="false" ht="12" hidden="false" customHeight="false" outlineLevel="0" collapsed="false">
      <c r="B85" s="18" t="s">
        <v>10</v>
      </c>
      <c r="C85" s="32" t="s">
        <v>127</v>
      </c>
      <c r="D85" s="21" t="n">
        <v>11897.65</v>
      </c>
      <c r="E85" s="21" t="n">
        <v>0</v>
      </c>
      <c r="F85" s="21" t="n">
        <f aca="false">D85-E85</f>
        <v>11897.65</v>
      </c>
      <c r="G85" s="58" t="n">
        <v>5</v>
      </c>
      <c r="H85" s="59" t="n">
        <v>41214</v>
      </c>
      <c r="I85" s="34" t="n">
        <v>0.015</v>
      </c>
      <c r="J85" s="21" t="n">
        <f aca="false">F85*1.5/100*2/12</f>
        <v>29.744125</v>
      </c>
      <c r="K85" s="21" t="n">
        <v>109</v>
      </c>
      <c r="L85" s="21"/>
      <c r="M85" s="21"/>
      <c r="N85" s="21"/>
      <c r="R85" s="21" t="n">
        <v>1050</v>
      </c>
      <c r="S85" s="21" t="n">
        <v>1079</v>
      </c>
      <c r="T85" s="21" t="n">
        <v>1108</v>
      </c>
      <c r="U85" s="21" t="n">
        <v>1139</v>
      </c>
      <c r="V85" s="21" t="n">
        <v>238</v>
      </c>
      <c r="W85" s="21" t="n">
        <f aca="false">(F85-SUM(L85:U85))*1.25/100/2</f>
        <v>47.0103125</v>
      </c>
      <c r="X85" s="21" t="n">
        <v>1170</v>
      </c>
      <c r="Y85" s="21" t="n">
        <v>207</v>
      </c>
      <c r="Z85" s="21" t="n">
        <f aca="false">(F85-SUM(L85:U85)-X85)*1.25/100/2</f>
        <v>39.6978125</v>
      </c>
      <c r="AA85" s="21" t="n">
        <f aca="false">(F85-SUM(L85:U85))*0.005/2+(F85-SUM(L85:U85)-X85)*0.005/2</f>
        <v>34.68325</v>
      </c>
    </row>
    <row r="86" customFormat="false" ht="12" hidden="false" customHeight="false" outlineLevel="0" collapsed="false">
      <c r="B86" s="18" t="s">
        <v>10</v>
      </c>
      <c r="C86" s="32" t="s">
        <v>128</v>
      </c>
      <c r="D86" s="21" t="n">
        <v>12794</v>
      </c>
      <c r="E86" s="21" t="n">
        <v>0</v>
      </c>
      <c r="F86" s="21" t="n">
        <f aca="false">D86-E86</f>
        <v>12794</v>
      </c>
      <c r="G86" s="58" t="n">
        <v>5</v>
      </c>
      <c r="H86" s="59" t="n">
        <v>41214</v>
      </c>
      <c r="I86" s="34" t="n">
        <v>0.015</v>
      </c>
      <c r="J86" s="21" t="n">
        <f aca="false">F86*1.5/100*2/12</f>
        <v>31.985</v>
      </c>
      <c r="K86" s="21" t="n">
        <v>117</v>
      </c>
      <c r="L86" s="21"/>
      <c r="M86" s="21"/>
      <c r="N86" s="21"/>
      <c r="R86" s="21" t="n">
        <v>1129</v>
      </c>
      <c r="S86" s="21" t="n">
        <v>1160</v>
      </c>
      <c r="T86" s="21" t="n">
        <v>1192</v>
      </c>
      <c r="U86" s="21" t="n">
        <v>1225</v>
      </c>
      <c r="V86" s="21" t="n">
        <v>256</v>
      </c>
      <c r="W86" s="21" t="n">
        <f aca="false">(F86-SUM(L86:U86))*1.25/100/2</f>
        <v>50.55</v>
      </c>
      <c r="X86" s="21" t="n">
        <v>1258</v>
      </c>
      <c r="Y86" s="21" t="n">
        <v>223</v>
      </c>
      <c r="Z86" s="21" t="n">
        <f aca="false">(F86-SUM(L86:U86)-X86)*1.25/100/2</f>
        <v>42.6875</v>
      </c>
      <c r="AA86" s="21" t="n">
        <f aca="false">(F86-SUM(L86:U86))*0.005/2+(F86-SUM(L86:U86)-X86)*0.005/2</f>
        <v>37.295</v>
      </c>
    </row>
    <row r="87" customFormat="false" ht="12" hidden="false" customHeight="false" outlineLevel="0" collapsed="false">
      <c r="B87" s="18" t="s">
        <v>10</v>
      </c>
      <c r="C87" s="32" t="n">
        <v>122</v>
      </c>
      <c r="D87" s="21" t="n">
        <v>11991.84</v>
      </c>
      <c r="E87" s="21" t="n">
        <v>0</v>
      </c>
      <c r="F87" s="21" t="n">
        <f aca="false">D87-E87</f>
        <v>11991.84</v>
      </c>
      <c r="G87" s="58" t="n">
        <v>5</v>
      </c>
      <c r="H87" s="59" t="n">
        <v>41244</v>
      </c>
      <c r="I87" s="34" t="n">
        <v>0.015</v>
      </c>
      <c r="J87" s="21" t="n">
        <f aca="false">F87*1.5/100*1/12</f>
        <v>14.9898</v>
      </c>
      <c r="K87" s="21" t="n">
        <v>55</v>
      </c>
      <c r="L87" s="21"/>
      <c r="M87" s="21"/>
      <c r="N87" s="21"/>
      <c r="R87" s="21" t="n">
        <v>1058</v>
      </c>
      <c r="S87" s="21" t="n">
        <v>1087</v>
      </c>
      <c r="T87" s="21" t="n">
        <v>1117</v>
      </c>
      <c r="U87" s="21" t="n">
        <v>1148</v>
      </c>
      <c r="V87" s="21" t="n">
        <v>240</v>
      </c>
      <c r="W87" s="21" t="n">
        <f aca="false">(F87-SUM(L87:U87))*1.25/100/2</f>
        <v>47.3865</v>
      </c>
      <c r="X87" s="21" t="n">
        <v>1179</v>
      </c>
      <c r="Y87" s="21" t="n">
        <v>209</v>
      </c>
      <c r="Z87" s="21" t="n">
        <f aca="false">(F87-SUM(L87:U87)-X87)*1.25/100/2</f>
        <v>40.01775</v>
      </c>
      <c r="AA87" s="21" t="n">
        <f aca="false">(F87-SUM(L87:U87))*0.005/2+(F87-SUM(L87:U87)-X87)*0.005/2</f>
        <v>34.9617</v>
      </c>
    </row>
    <row r="88" customFormat="false" ht="12" hidden="false" customHeight="false" outlineLevel="0" collapsed="false">
      <c r="B88" s="18" t="s">
        <v>10</v>
      </c>
      <c r="C88" s="32" t="s">
        <v>129</v>
      </c>
      <c r="D88" s="21" t="n">
        <v>37438.98</v>
      </c>
      <c r="E88" s="21" t="n">
        <v>0</v>
      </c>
      <c r="F88" s="21" t="n">
        <f aca="false">D88-E88</f>
        <v>37438.98</v>
      </c>
      <c r="G88" s="58" t="n">
        <v>5</v>
      </c>
      <c r="H88" s="59" t="n">
        <v>41244</v>
      </c>
      <c r="I88" s="34" t="n">
        <v>0.015</v>
      </c>
      <c r="J88" s="21" t="n">
        <f aca="false">F88*1.5/100*1/12</f>
        <v>46.798725</v>
      </c>
      <c r="K88" s="21" t="n">
        <v>172</v>
      </c>
      <c r="L88" s="21"/>
      <c r="M88" s="21"/>
      <c r="N88" s="21"/>
      <c r="R88" s="21" t="n">
        <v>3304</v>
      </c>
      <c r="S88" s="21" t="n">
        <v>3394</v>
      </c>
      <c r="T88" s="21" t="n">
        <v>3488</v>
      </c>
      <c r="U88" s="21" t="n">
        <v>3584</v>
      </c>
      <c r="V88" s="21" t="n">
        <v>749</v>
      </c>
      <c r="W88" s="21" t="n">
        <f aca="false">(F88-SUM(L88:U88))*1.25/100/2</f>
        <v>147.931125</v>
      </c>
      <c r="X88" s="21" t="n">
        <v>3682</v>
      </c>
      <c r="Y88" s="21" t="n">
        <v>651</v>
      </c>
      <c r="Z88" s="21" t="n">
        <f aca="false">(F88-SUM(L88:U88)-X88)*1.25/100/2</f>
        <v>124.918625</v>
      </c>
      <c r="AA88" s="21" t="n">
        <f aca="false">(F88-SUM(L88:U88))*0.005/2+(F88-SUM(L88:U88)-X88)*0.005/2</f>
        <v>109.1399</v>
      </c>
    </row>
    <row r="89" customFormat="false" ht="12" hidden="false" customHeight="false" outlineLevel="0" collapsed="false">
      <c r="B89" s="18" t="s">
        <v>10</v>
      </c>
      <c r="C89" s="32" t="n">
        <v>123</v>
      </c>
      <c r="D89" s="21" t="n">
        <v>124107.8</v>
      </c>
      <c r="E89" s="21" t="n">
        <v>0</v>
      </c>
      <c r="F89" s="21" t="n">
        <f aca="false">D89-E89</f>
        <v>124107.8</v>
      </c>
      <c r="G89" s="58" t="n">
        <v>5</v>
      </c>
      <c r="H89" s="59" t="n">
        <v>41275</v>
      </c>
      <c r="I89" s="34" t="n">
        <v>0.015</v>
      </c>
      <c r="J89" s="21" t="n">
        <v>0</v>
      </c>
      <c r="K89" s="21" t="n">
        <v>0</v>
      </c>
      <c r="L89" s="21"/>
      <c r="M89" s="21"/>
      <c r="N89" s="21"/>
      <c r="R89" s="21" t="n">
        <v>10951</v>
      </c>
      <c r="S89" s="21" t="n">
        <v>11252</v>
      </c>
      <c r="T89" s="21" t="n">
        <v>11562</v>
      </c>
      <c r="U89" s="21" t="n">
        <v>11880</v>
      </c>
      <c r="V89" s="21" t="n">
        <v>2484</v>
      </c>
      <c r="W89" s="21" t="n">
        <f aca="false">(F89-SUM(L89:U89))*1.25/100/2</f>
        <v>490.3925</v>
      </c>
      <c r="X89" s="21" t="n">
        <v>12206</v>
      </c>
      <c r="Y89" s="21" t="n">
        <v>2158</v>
      </c>
      <c r="Z89" s="21" t="n">
        <f aca="false">(F89-SUM(L89:U89)-X89)*1.25/100/2</f>
        <v>414.105</v>
      </c>
      <c r="AA89" s="21" t="n">
        <f aca="false">(F89-SUM(L89:U89))*0.005/2+(F89-SUM(L89:U89)-X89)*0.005/2</f>
        <v>361.799</v>
      </c>
    </row>
    <row r="90" customFormat="false" ht="12" hidden="false" customHeight="false" outlineLevel="0" collapsed="false">
      <c r="B90" s="18" t="s">
        <v>10</v>
      </c>
      <c r="C90" s="32" t="s">
        <v>130</v>
      </c>
      <c r="D90" s="21" t="n">
        <v>34399.6</v>
      </c>
      <c r="E90" s="21" t="n">
        <v>0</v>
      </c>
      <c r="F90" s="21" t="n">
        <f aca="false">D90-E90</f>
        <v>34399.6</v>
      </c>
      <c r="G90" s="58" t="n">
        <v>5</v>
      </c>
      <c r="H90" s="59" t="n">
        <v>41275</v>
      </c>
      <c r="I90" s="34" t="n">
        <v>0.015</v>
      </c>
      <c r="J90" s="21" t="n">
        <v>0</v>
      </c>
      <c r="K90" s="21" t="n">
        <v>0</v>
      </c>
      <c r="L90" s="21"/>
      <c r="M90" s="21"/>
      <c r="N90" s="21"/>
      <c r="R90" s="21" t="n">
        <v>3035</v>
      </c>
      <c r="S90" s="21" t="n">
        <v>3119</v>
      </c>
      <c r="T90" s="21" t="n">
        <v>3205</v>
      </c>
      <c r="U90" s="21" t="n">
        <v>3293</v>
      </c>
      <c r="V90" s="21" t="n">
        <v>688</v>
      </c>
      <c r="W90" s="21" t="n">
        <f aca="false">(F90-SUM(L90:U90))*1.25/100/2</f>
        <v>135.9225</v>
      </c>
      <c r="X90" s="21" t="n">
        <v>3383</v>
      </c>
      <c r="Y90" s="21" t="n">
        <v>598</v>
      </c>
      <c r="Z90" s="21" t="n">
        <f aca="false">(F90-SUM(L90:U90)-X90)*1.25/100/2</f>
        <v>114.77875</v>
      </c>
      <c r="AA90" s="21" t="n">
        <f aca="false">(F90-SUM(L90:U90))*0.005/2+(F90-SUM(L90:U90)-X90)*0.005/2</f>
        <v>100.2805</v>
      </c>
    </row>
    <row r="91" customFormat="false" ht="12" hidden="false" customHeight="false" outlineLevel="0" collapsed="false">
      <c r="B91" s="18" t="s">
        <v>10</v>
      </c>
      <c r="C91" s="32" t="n">
        <v>124</v>
      </c>
      <c r="D91" s="21" t="n">
        <v>32578</v>
      </c>
      <c r="E91" s="21" t="n">
        <v>0</v>
      </c>
      <c r="F91" s="21" t="n">
        <f aca="false">D91-E91</f>
        <v>32578</v>
      </c>
      <c r="G91" s="58" t="n">
        <v>5</v>
      </c>
      <c r="H91" s="59" t="n">
        <v>41306</v>
      </c>
      <c r="I91" s="34" t="n">
        <v>0.015</v>
      </c>
      <c r="J91" s="21" t="n">
        <f aca="false">F91*1.5/100*5/12</f>
        <v>203.6125</v>
      </c>
      <c r="K91" s="21" t="n">
        <v>747</v>
      </c>
      <c r="L91" s="21"/>
      <c r="M91" s="21"/>
      <c r="N91" s="21"/>
      <c r="S91" s="21" t="n">
        <v>2875</v>
      </c>
      <c r="T91" s="21" t="n">
        <v>2954</v>
      </c>
      <c r="U91" s="21" t="n">
        <v>3035</v>
      </c>
      <c r="V91" s="21" t="n">
        <v>736</v>
      </c>
      <c r="W91" s="21" t="n">
        <f aca="false">(F91-SUM(L91:U91))*1.25/100/2</f>
        <v>148.2125</v>
      </c>
      <c r="X91" s="21" t="n">
        <v>3118</v>
      </c>
      <c r="Y91" s="21" t="n">
        <v>653</v>
      </c>
      <c r="Z91" s="21" t="n">
        <f aca="false">(F91-SUM(L91:U91)-X91)*1.25/100/2</f>
        <v>128.725</v>
      </c>
      <c r="AA91" s="21" t="n">
        <f aca="false">(F91-SUM(L91:U91))*0.005/2+(F91-SUM(L91:U91)-X91)*0.005/2</f>
        <v>110.775</v>
      </c>
    </row>
    <row r="92" customFormat="false" ht="12" hidden="false" customHeight="false" outlineLevel="0" collapsed="false">
      <c r="B92" s="18" t="s">
        <v>10</v>
      </c>
      <c r="C92" s="32" t="n">
        <v>125</v>
      </c>
      <c r="D92" s="21" t="n">
        <v>102637.2</v>
      </c>
      <c r="E92" s="21" t="n">
        <v>0</v>
      </c>
      <c r="F92" s="21" t="n">
        <f aca="false">D92-E92</f>
        <v>102637.2</v>
      </c>
      <c r="G92" s="58" t="n">
        <v>5</v>
      </c>
      <c r="H92" s="59" t="n">
        <v>41334</v>
      </c>
      <c r="I92" s="34" t="n">
        <v>0.015</v>
      </c>
      <c r="J92" s="21" t="n">
        <f aca="false">F92*1.5/100*4/12</f>
        <v>513.186</v>
      </c>
      <c r="K92" s="21" t="n">
        <v>1882</v>
      </c>
      <c r="L92" s="21"/>
      <c r="M92" s="21"/>
      <c r="N92" s="21"/>
      <c r="S92" s="21" t="n">
        <v>9057</v>
      </c>
      <c r="T92" s="21" t="n">
        <v>9306</v>
      </c>
      <c r="U92" s="21" t="n">
        <v>9562</v>
      </c>
      <c r="V92" s="21" t="n">
        <v>2317</v>
      </c>
      <c r="W92" s="21" t="n">
        <f aca="false">(F92-SUM(L92:U92))*1.25/100/2</f>
        <v>466.95125</v>
      </c>
      <c r="X92" s="21" t="n">
        <v>9825</v>
      </c>
      <c r="Y92" s="21" t="n">
        <v>2054</v>
      </c>
      <c r="Z92" s="21" t="n">
        <f aca="false">(F92-SUM(L92:U92)-X92)*1.25/100/2</f>
        <v>405.545</v>
      </c>
      <c r="AA92" s="21" t="n">
        <f aca="false">(F92-SUM(L92:U92))*0.005/2+(F92-SUM(L92:U92)-X92)*0.005/2</f>
        <v>348.9985</v>
      </c>
    </row>
    <row r="93" customFormat="false" ht="12" hidden="false" customHeight="false" outlineLevel="0" collapsed="false">
      <c r="B93" s="18" t="s">
        <v>10</v>
      </c>
      <c r="C93" s="32" t="s">
        <v>131</v>
      </c>
      <c r="D93" s="21" t="n">
        <v>107303.24</v>
      </c>
      <c r="E93" s="21" t="n">
        <v>0</v>
      </c>
      <c r="F93" s="21" t="n">
        <f aca="false">D93-E93</f>
        <v>107303.24</v>
      </c>
      <c r="G93" s="58" t="n">
        <v>5</v>
      </c>
      <c r="H93" s="59" t="n">
        <v>41334</v>
      </c>
      <c r="I93" s="34" t="n">
        <v>0.015</v>
      </c>
      <c r="J93" s="21" t="n">
        <f aca="false">F93*1.5/100*4/12</f>
        <v>536.5162</v>
      </c>
      <c r="K93" s="21" t="n">
        <v>1967</v>
      </c>
      <c r="L93" s="21"/>
      <c r="M93" s="21"/>
      <c r="N93" s="21"/>
      <c r="S93" s="21" t="n">
        <v>9468</v>
      </c>
      <c r="T93" s="21" t="n">
        <v>9729</v>
      </c>
      <c r="U93" s="21" t="n">
        <v>9996</v>
      </c>
      <c r="V93" s="21" t="n">
        <v>2423</v>
      </c>
      <c r="W93" s="21" t="n">
        <f aca="false">(F93-SUM(L93:U93))*1.25/100/2</f>
        <v>488.189</v>
      </c>
      <c r="X93" s="21" t="n">
        <v>10271</v>
      </c>
      <c r="Y93" s="21" t="n">
        <v>2148</v>
      </c>
      <c r="Z93" s="21" t="n">
        <f aca="false">(F93-SUM(L93:U93)-X93)*1.25/100/2</f>
        <v>423.99525</v>
      </c>
      <c r="AA93" s="21" t="n">
        <f aca="false">(F93-SUM(L93:U93))*0.005/2+(F93-SUM(L93:U93)-X93)*0.005/2</f>
        <v>364.8737</v>
      </c>
    </row>
    <row r="94" customFormat="false" ht="12" hidden="false" customHeight="false" outlineLevel="0" collapsed="false">
      <c r="B94" s="18" t="s">
        <v>10</v>
      </c>
      <c r="C94" s="32" t="n">
        <v>126</v>
      </c>
      <c r="D94" s="21" t="n">
        <v>53897.22</v>
      </c>
      <c r="E94" s="21" t="n">
        <v>0</v>
      </c>
      <c r="F94" s="21" t="n">
        <f aca="false">D94-E94</f>
        <v>53897.22</v>
      </c>
      <c r="G94" s="58" t="n">
        <v>3</v>
      </c>
      <c r="H94" s="59" t="n">
        <v>41365</v>
      </c>
      <c r="I94" s="34" t="n">
        <v>0.015</v>
      </c>
      <c r="J94" s="21" t="n">
        <f aca="false">F94*1.5/100*3/12</f>
        <v>202.114575</v>
      </c>
      <c r="K94" s="21" t="n">
        <v>741</v>
      </c>
      <c r="L94" s="21"/>
      <c r="M94" s="21"/>
      <c r="N94" s="21"/>
      <c r="S94" s="21" t="n">
        <v>8385</v>
      </c>
      <c r="T94" s="21" t="n">
        <v>8615</v>
      </c>
      <c r="U94" s="21" t="n">
        <v>8852</v>
      </c>
      <c r="V94" s="21" t="n">
        <v>1015</v>
      </c>
      <c r="W94" s="21" t="n">
        <f aca="false">(F94-SUM(L94:U94))*1.25/100/2</f>
        <v>175.282625</v>
      </c>
      <c r="X94" s="21" t="n">
        <v>9096</v>
      </c>
      <c r="Y94" s="21" t="n">
        <v>771</v>
      </c>
      <c r="Z94" s="21" t="n">
        <f aca="false">(F94-SUM(L94:U94)-X94)*1.25/100/2</f>
        <v>118.432625</v>
      </c>
      <c r="AA94" s="21" t="n">
        <f aca="false">(F94-SUM(L94:U94))*0.005/2+(F94-SUM(L94:U94)-X94)*0.005/2</f>
        <v>117.4861</v>
      </c>
    </row>
    <row r="95" customFormat="false" ht="12" hidden="false" customHeight="false" outlineLevel="0" collapsed="false">
      <c r="B95" s="18" t="s">
        <v>10</v>
      </c>
      <c r="C95" s="32" t="n">
        <v>127</v>
      </c>
      <c r="D95" s="21" t="n">
        <v>640045</v>
      </c>
      <c r="E95" s="21" t="n">
        <v>0</v>
      </c>
      <c r="F95" s="21" t="n">
        <f aca="false">D95-E95</f>
        <v>640045</v>
      </c>
      <c r="G95" s="58" t="n">
        <v>5</v>
      </c>
      <c r="H95" s="59" t="n">
        <v>41395</v>
      </c>
      <c r="I95" s="34" t="n">
        <v>0.015</v>
      </c>
      <c r="J95" s="21" t="n">
        <f aca="false">F95*1.5/100*2/12</f>
        <v>1600.1125</v>
      </c>
      <c r="K95" s="21" t="n">
        <v>3734</v>
      </c>
      <c r="L95" s="21"/>
      <c r="M95" s="21"/>
      <c r="N95" s="21"/>
      <c r="S95" s="21" t="n">
        <v>59124</v>
      </c>
      <c r="T95" s="21" t="n">
        <v>60159</v>
      </c>
      <c r="U95" s="21" t="n">
        <v>61212</v>
      </c>
      <c r="V95" s="21" t="n">
        <v>9113</v>
      </c>
      <c r="W95" s="21" t="n">
        <f aca="false">(F95-SUM(L95:U95))*1.25/100/2</f>
        <v>2872.1875</v>
      </c>
      <c r="X95" s="21" t="n">
        <v>62283</v>
      </c>
      <c r="Y95" s="21" t="n">
        <v>8042</v>
      </c>
      <c r="Z95" s="21" t="n">
        <f aca="false">(F95-SUM(L95:U95)-X95)*1.25/100/2</f>
        <v>2482.91875</v>
      </c>
      <c r="AA95" s="21" t="n">
        <f aca="false">(F95-SUM(L95:U95))*0.005/2+(F95-SUM(L95:U95)-X95)*0.005/2</f>
        <v>2142.0425</v>
      </c>
    </row>
    <row r="96" customFormat="false" ht="12" hidden="false" customHeight="false" outlineLevel="0" collapsed="false">
      <c r="B96" s="18" t="s">
        <v>10</v>
      </c>
      <c r="C96" s="32" t="s">
        <v>132</v>
      </c>
      <c r="D96" s="21" t="n">
        <v>21325</v>
      </c>
      <c r="E96" s="21" t="n">
        <v>0</v>
      </c>
      <c r="F96" s="21" t="n">
        <f aca="false">D96-E96</f>
        <v>21325</v>
      </c>
      <c r="G96" s="58" t="n">
        <v>5</v>
      </c>
      <c r="H96" s="59" t="n">
        <v>41395</v>
      </c>
      <c r="I96" s="34" t="n">
        <v>0.015</v>
      </c>
      <c r="J96" s="21" t="n">
        <f aca="false">F96*1.5/100*2/12</f>
        <v>53.3125</v>
      </c>
      <c r="K96" s="21" t="n">
        <v>124</v>
      </c>
      <c r="L96" s="21"/>
      <c r="M96" s="21"/>
      <c r="N96" s="21"/>
      <c r="S96" s="21" t="n">
        <v>1970</v>
      </c>
      <c r="T96" s="21" t="n">
        <v>2004</v>
      </c>
      <c r="U96" s="21" t="n">
        <v>2039</v>
      </c>
      <c r="V96" s="21" t="n">
        <v>304</v>
      </c>
      <c r="W96" s="21" t="n">
        <f aca="false">(F96-SUM(L96:U96))*1.25/100/2</f>
        <v>95.7</v>
      </c>
      <c r="X96" s="21" t="n">
        <v>2075</v>
      </c>
      <c r="Y96" s="21" t="n">
        <v>268</v>
      </c>
      <c r="Z96" s="21" t="n">
        <f aca="false">(F96-SUM(L96:U96)-X96)*1.25/100/2</f>
        <v>82.73125</v>
      </c>
      <c r="AA96" s="21" t="n">
        <f aca="false">(F96-SUM(L96:U96))*0.005/2+(F96-SUM(L96:U96)-X96)*0.005/2</f>
        <v>71.3725</v>
      </c>
    </row>
    <row r="97" customFormat="false" ht="12" hidden="false" customHeight="false" outlineLevel="0" collapsed="false">
      <c r="B97" s="18" t="s">
        <v>10</v>
      </c>
      <c r="C97" s="32" t="s">
        <v>133</v>
      </c>
      <c r="D97" s="21" t="n">
        <v>96818.6</v>
      </c>
      <c r="E97" s="21" t="n">
        <v>0</v>
      </c>
      <c r="F97" s="21" t="n">
        <f aca="false">D97-E97</f>
        <v>96818.6</v>
      </c>
      <c r="G97" s="58" t="n">
        <v>5</v>
      </c>
      <c r="H97" s="59" t="n">
        <v>41395</v>
      </c>
      <c r="I97" s="34" t="n">
        <v>0.015</v>
      </c>
      <c r="J97" s="21" t="n">
        <f aca="false">F97*1.5/100*2/12</f>
        <v>242.0465</v>
      </c>
      <c r="K97" s="21" t="n">
        <v>565</v>
      </c>
      <c r="L97" s="21"/>
      <c r="M97" s="21"/>
      <c r="N97" s="21"/>
      <c r="S97" s="21" t="n">
        <v>8944</v>
      </c>
      <c r="T97" s="21" t="n">
        <v>9100</v>
      </c>
      <c r="U97" s="21" t="n">
        <v>9259</v>
      </c>
      <c r="V97" s="21" t="n">
        <v>1379</v>
      </c>
      <c r="W97" s="21" t="n">
        <f aca="false">(F97-SUM(L97:U97))*1.25/100/2</f>
        <v>434.4725</v>
      </c>
      <c r="X97" s="21" t="n">
        <v>9421</v>
      </c>
      <c r="Y97" s="21" t="n">
        <v>1217</v>
      </c>
      <c r="Z97" s="21" t="n">
        <f aca="false">(F97-SUM(L97:U97)-X97)*1.25/100/2</f>
        <v>375.59125</v>
      </c>
      <c r="AA97" s="21" t="n">
        <f aca="false">(F97-SUM(L97:U97))*0.005/2+(F97-SUM(L97:U97)-X97)*0.005/2</f>
        <v>324.0255</v>
      </c>
    </row>
    <row r="98" customFormat="false" ht="12" hidden="false" customHeight="false" outlineLevel="0" collapsed="false">
      <c r="B98" s="18" t="s">
        <v>10</v>
      </c>
      <c r="C98" s="32" t="n">
        <v>130</v>
      </c>
      <c r="D98" s="21" t="n">
        <v>49268.8</v>
      </c>
      <c r="E98" s="21" t="n">
        <v>0</v>
      </c>
      <c r="F98" s="21" t="n">
        <f aca="false">D98-E98</f>
        <v>49268.8</v>
      </c>
      <c r="G98" s="58" t="n">
        <v>5</v>
      </c>
      <c r="H98" s="59" t="n">
        <v>41456</v>
      </c>
      <c r="I98" s="34" t="n">
        <v>0.015</v>
      </c>
      <c r="J98" s="21" t="n">
        <v>0</v>
      </c>
      <c r="K98" s="21" t="n">
        <v>0</v>
      </c>
      <c r="L98" s="21"/>
      <c r="M98" s="21"/>
      <c r="N98" s="21"/>
      <c r="S98" s="21" t="n">
        <v>4551</v>
      </c>
      <c r="T98" s="21" t="n">
        <v>4631</v>
      </c>
      <c r="U98" s="21" t="n">
        <v>4712</v>
      </c>
      <c r="V98" s="21" t="n">
        <v>701</v>
      </c>
      <c r="W98" s="21" t="n">
        <f aca="false">(F98-SUM(L98:U98))*1.25/100/2</f>
        <v>221.0925</v>
      </c>
      <c r="X98" s="21" t="n">
        <v>4794</v>
      </c>
      <c r="Y98" s="21" t="n">
        <v>619</v>
      </c>
      <c r="Z98" s="21" t="n">
        <f aca="false">(F98-SUM(L98:U98)-X98)*1.25/100/2</f>
        <v>191.13</v>
      </c>
      <c r="AA98" s="21" t="n">
        <f aca="false">(F98-SUM(L98:U98))*0.005/2+(F98-SUM(L98:U98)-X98)*0.005/2</f>
        <v>164.889</v>
      </c>
    </row>
    <row r="99" customFormat="false" ht="12" hidden="false" customHeight="false" outlineLevel="0" collapsed="false">
      <c r="L99" s="21"/>
      <c r="M99" s="21"/>
      <c r="N99" s="21"/>
    </row>
    <row r="100" customFormat="false" ht="13" hidden="false" customHeight="false" outlineLevel="0" collapsed="false">
      <c r="A100" s="15" t="s">
        <v>90</v>
      </c>
      <c r="B100" s="69"/>
      <c r="C100" s="50"/>
      <c r="D100" s="51" t="n">
        <f aca="false">SUM(D78:D99)</f>
        <v>2002936.14</v>
      </c>
      <c r="E100" s="51" t="n">
        <f aca="false">SUM(E78:E99)</f>
        <v>0</v>
      </c>
      <c r="F100" s="51" t="n">
        <f aca="false">SUM(F78:F99)</f>
        <v>2002936.14</v>
      </c>
      <c r="G100" s="70"/>
      <c r="H100" s="71"/>
      <c r="I100" s="54"/>
      <c r="J100" s="51" t="n">
        <f aca="false">SUM(J78:J99)</f>
        <v>5961.458925</v>
      </c>
      <c r="K100" s="51" t="n">
        <f aca="false">SUM(K78:K99)</f>
        <v>19331</v>
      </c>
      <c r="L100" s="51" t="n">
        <f aca="false">SUM(L78:L99)</f>
        <v>0</v>
      </c>
      <c r="M100" s="51" t="n">
        <f aca="false">SUM(M78:M99)</f>
        <v>0</v>
      </c>
      <c r="N100" s="51" t="n">
        <f aca="false">SUM(N78:N99)</f>
        <v>0</v>
      </c>
      <c r="O100" s="51" t="n">
        <f aca="false">SUM(O78:O99)</f>
        <v>0</v>
      </c>
      <c r="P100" s="51" t="n">
        <f aca="false">SUM(P78:P99)</f>
        <v>0</v>
      </c>
      <c r="Q100" s="51" t="n">
        <f aca="false">SUM(Q78:Q99)</f>
        <v>0</v>
      </c>
      <c r="R100" s="51" t="n">
        <f aca="false">SUM(R78:R99)</f>
        <v>87131</v>
      </c>
      <c r="S100" s="51" t="n">
        <f aca="false">SUM(S78:S99)</f>
        <v>193901</v>
      </c>
      <c r="T100" s="51" t="n">
        <f aca="false">SUM(T78:T99)</f>
        <v>198488</v>
      </c>
      <c r="U100" s="51" t="n">
        <f aca="false">SUM(U78:U99)</f>
        <v>203187</v>
      </c>
      <c r="V100" s="51" t="n">
        <f aca="false">SUM(V78:V99)</f>
        <v>35323</v>
      </c>
      <c r="W100" s="51" t="n">
        <f aca="false">SUM(W78:W99)</f>
        <v>8251.432125</v>
      </c>
      <c r="X100" s="51" t="n">
        <f aca="false">SUM(X78:X99)</f>
        <v>207999</v>
      </c>
      <c r="Y100" s="51" t="n">
        <f aca="false">SUM(Y78:Y99)</f>
        <v>30511</v>
      </c>
      <c r="Z100" s="51" t="n">
        <f aca="false">SUM(Z78:Z99)</f>
        <v>6951.438375</v>
      </c>
      <c r="AA100" s="51" t="n">
        <f aca="false">SUM(AA78:AA99)</f>
        <v>6081.1482</v>
      </c>
    </row>
    <row r="101" customFormat="false" ht="13" hidden="false" customHeight="false" outlineLevel="0" collapsed="false">
      <c r="L101" s="21"/>
      <c r="M101" s="21"/>
      <c r="N101" s="21"/>
    </row>
    <row r="102" customFormat="false" ht="12" hidden="false" customHeight="false" outlineLevel="0" collapsed="false">
      <c r="B102" s="18" t="s">
        <v>10</v>
      </c>
      <c r="C102" s="32" t="n">
        <v>132</v>
      </c>
      <c r="D102" s="21" t="n">
        <v>84306.05</v>
      </c>
      <c r="E102" s="21" t="n">
        <v>0</v>
      </c>
      <c r="F102" s="21" t="n">
        <f aca="false">D102-E102</f>
        <v>84306.05</v>
      </c>
      <c r="G102" s="58" t="n">
        <v>5</v>
      </c>
      <c r="H102" s="59" t="n">
        <v>41487</v>
      </c>
      <c r="I102" s="34" t="n">
        <v>0.015</v>
      </c>
      <c r="J102" s="21" t="n">
        <f aca="false">F102*1.5/100*5/12</f>
        <v>526.9128125</v>
      </c>
      <c r="K102" s="21" t="n">
        <v>1229</v>
      </c>
      <c r="L102" s="21"/>
      <c r="M102" s="21"/>
      <c r="N102" s="21"/>
      <c r="T102" s="21" t="n">
        <v>7788</v>
      </c>
      <c r="U102" s="21" t="n">
        <v>7924</v>
      </c>
      <c r="V102" s="21" t="n">
        <v>1339</v>
      </c>
      <c r="W102" s="21" t="n">
        <f aca="false">(F102-SUM(L102:U102))*1.25/100/2</f>
        <v>428.7128125</v>
      </c>
      <c r="X102" s="21" t="n">
        <v>8063</v>
      </c>
      <c r="Y102" s="21" t="n">
        <v>1200</v>
      </c>
      <c r="Z102" s="21" t="n">
        <f aca="false">(F102-SUM(L102:U102)-X102)*1.25/100/2</f>
        <v>378.3190625</v>
      </c>
      <c r="AA102" s="21" t="n">
        <f aca="false">(F102-SUM(L102:U102))*0.005/2+(F102-SUM(L102:U102)-X102)*0.005/2</f>
        <v>322.81275</v>
      </c>
    </row>
    <row r="103" customFormat="false" ht="12" hidden="false" customHeight="false" outlineLevel="0" collapsed="false">
      <c r="B103" s="18" t="s">
        <v>10</v>
      </c>
      <c r="C103" s="32" t="n">
        <v>134</v>
      </c>
      <c r="D103" s="21" t="n">
        <v>55960</v>
      </c>
      <c r="E103" s="21" t="n">
        <v>0</v>
      </c>
      <c r="F103" s="21" t="n">
        <f aca="false">D103-E103</f>
        <v>55960</v>
      </c>
      <c r="G103" s="58" t="n">
        <v>5</v>
      </c>
      <c r="H103" s="59" t="n">
        <v>41548</v>
      </c>
      <c r="I103" s="34" t="n">
        <v>0.015</v>
      </c>
      <c r="J103" s="21" t="n">
        <f aca="false">F103*1.5/100*3/12</f>
        <v>209.85</v>
      </c>
      <c r="K103" s="21" t="n">
        <v>490</v>
      </c>
      <c r="L103" s="21"/>
      <c r="M103" s="21"/>
      <c r="N103" s="21"/>
      <c r="T103" s="21" t="n">
        <v>5169</v>
      </c>
      <c r="U103" s="21" t="n">
        <v>5260</v>
      </c>
      <c r="V103" s="21" t="n">
        <v>889</v>
      </c>
      <c r="W103" s="21" t="n">
        <f aca="false">(F103-SUM(L103:U103))*1.25/100/2</f>
        <v>284.56875</v>
      </c>
      <c r="X103" s="21" t="n">
        <v>5352</v>
      </c>
      <c r="Y103" s="21" t="n">
        <v>797</v>
      </c>
      <c r="Z103" s="21" t="n">
        <f aca="false">(F103-SUM(L103:U103)-X103)*1.25/100/2</f>
        <v>251.11875</v>
      </c>
      <c r="AA103" s="21" t="n">
        <f aca="false">(F103-SUM(L103:U103))*0.005/2+(F103-SUM(L103:U103)-X103)*0.005/2</f>
        <v>214.275</v>
      </c>
    </row>
    <row r="104" customFormat="false" ht="12" hidden="false" customHeight="false" outlineLevel="0" collapsed="false">
      <c r="B104" s="18" t="s">
        <v>10</v>
      </c>
      <c r="C104" s="32" t="s">
        <v>134</v>
      </c>
      <c r="D104" s="21" t="n">
        <v>34581.6</v>
      </c>
      <c r="E104" s="21" t="n">
        <v>0</v>
      </c>
      <c r="F104" s="21" t="n">
        <f aca="false">D104-E104</f>
        <v>34581.6</v>
      </c>
      <c r="G104" s="58" t="n">
        <v>5</v>
      </c>
      <c r="H104" s="59" t="n">
        <v>41548</v>
      </c>
      <c r="I104" s="34" t="n">
        <v>0.015</v>
      </c>
      <c r="J104" s="21" t="n">
        <f aca="false">F104*1.5/100*3/12</f>
        <v>129.681</v>
      </c>
      <c r="K104" s="21" t="n">
        <v>303</v>
      </c>
      <c r="L104" s="21"/>
      <c r="M104" s="21"/>
      <c r="N104" s="21"/>
      <c r="T104" s="21" t="n">
        <v>3194</v>
      </c>
      <c r="U104" s="21" t="n">
        <v>3250</v>
      </c>
      <c r="V104" s="21" t="n">
        <v>550</v>
      </c>
      <c r="W104" s="21" t="n">
        <f aca="false">(F104-SUM(L104:U104))*1.25/100/2</f>
        <v>175.86</v>
      </c>
      <c r="X104" s="21" t="n">
        <v>3307</v>
      </c>
      <c r="Y104" s="21" t="n">
        <v>493</v>
      </c>
      <c r="Z104" s="21" t="n">
        <f aca="false">(F104-SUM(L104:U104)-X104)*1.25/100/2</f>
        <v>155.19125</v>
      </c>
      <c r="AA104" s="21" t="n">
        <f aca="false">(F104-SUM(L104:U104))*0.005/2+(F104-SUM(L104:U104)-X104)*0.005/2</f>
        <v>132.4205</v>
      </c>
    </row>
    <row r="105" customFormat="false" ht="12" hidden="false" customHeight="false" outlineLevel="0" collapsed="false">
      <c r="B105" s="18" t="s">
        <v>10</v>
      </c>
      <c r="C105" s="32" t="s">
        <v>135</v>
      </c>
      <c r="D105" s="21" t="n">
        <v>240676.8</v>
      </c>
      <c r="E105" s="21" t="n">
        <v>0</v>
      </c>
      <c r="F105" s="21" t="n">
        <f aca="false">D105-E105</f>
        <v>240676.8</v>
      </c>
      <c r="G105" s="58" t="n">
        <v>5</v>
      </c>
      <c r="H105" s="59" t="n">
        <v>41548</v>
      </c>
      <c r="I105" s="34" t="n">
        <v>0.015</v>
      </c>
      <c r="J105" s="21" t="n">
        <f aca="false">F105*1.5/100*3/12</f>
        <v>902.538</v>
      </c>
      <c r="K105" s="21" t="n">
        <v>2106</v>
      </c>
      <c r="L105" s="21"/>
      <c r="M105" s="21"/>
      <c r="N105" s="21"/>
      <c r="T105" s="21" t="n">
        <v>22233</v>
      </c>
      <c r="U105" s="21" t="n">
        <v>22622</v>
      </c>
      <c r="V105" s="21" t="n">
        <v>3822</v>
      </c>
      <c r="W105" s="21" t="n">
        <f aca="false">(F105-SUM(L105:U105))*1.25/100/2</f>
        <v>1223.88625</v>
      </c>
      <c r="X105" s="21" t="n">
        <v>23018</v>
      </c>
      <c r="Y105" s="21" t="n">
        <v>3426</v>
      </c>
      <c r="Z105" s="21" t="n">
        <f aca="false">(F105-SUM(L105:U105)-X105)*1.25/100/2</f>
        <v>1080.02375</v>
      </c>
      <c r="AA105" s="21" t="n">
        <f aca="false">(F105-SUM(L105:U105))*0.005/2+(F105-SUM(L105:U105)-X105)*0.005/2</f>
        <v>921.564</v>
      </c>
    </row>
    <row r="106" customFormat="false" ht="12" hidden="false" customHeight="false" outlineLevel="0" collapsed="false">
      <c r="B106" s="18" t="s">
        <v>10</v>
      </c>
      <c r="C106" s="32" t="n">
        <v>135</v>
      </c>
      <c r="D106" s="21" t="n">
        <v>23149</v>
      </c>
      <c r="E106" s="21" t="n">
        <v>0</v>
      </c>
      <c r="F106" s="21" t="n">
        <f aca="false">D106-E106</f>
        <v>23149</v>
      </c>
      <c r="G106" s="58" t="n">
        <v>5</v>
      </c>
      <c r="H106" s="59" t="n">
        <v>41579</v>
      </c>
      <c r="I106" s="34" t="n">
        <v>0.015</v>
      </c>
      <c r="J106" s="21" t="n">
        <f aca="false">F106*1.5/100*2/12</f>
        <v>57.8725</v>
      </c>
      <c r="K106" s="21" t="n">
        <v>135</v>
      </c>
      <c r="L106" s="21"/>
      <c r="M106" s="21"/>
      <c r="N106" s="21"/>
      <c r="T106" s="21" t="n">
        <v>2138</v>
      </c>
      <c r="U106" s="21" t="n">
        <v>2176</v>
      </c>
      <c r="V106" s="21" t="n">
        <v>368</v>
      </c>
      <c r="W106" s="21" t="n">
        <f aca="false">(F106-SUM(L106:U106))*1.25/100/2</f>
        <v>117.71875</v>
      </c>
      <c r="X106" s="21" t="n">
        <v>2214</v>
      </c>
      <c r="Y106" s="21" t="n">
        <v>330</v>
      </c>
      <c r="Z106" s="21" t="n">
        <f aca="false">(F106-SUM(L106:U106)-X106)*1.25/100/2</f>
        <v>103.88125</v>
      </c>
      <c r="AA106" s="21" t="n">
        <f aca="false">(F106-SUM(L106:U106))*0.005/2+(F106-SUM(L106:U106)-X106)*0.005/2</f>
        <v>88.64</v>
      </c>
    </row>
    <row r="107" customFormat="false" ht="12" hidden="false" customHeight="false" outlineLevel="0" collapsed="false">
      <c r="B107" s="18" t="s">
        <v>10</v>
      </c>
      <c r="C107" s="32" t="s">
        <v>136</v>
      </c>
      <c r="D107" s="21" t="n">
        <v>20599.92</v>
      </c>
      <c r="E107" s="21" t="n">
        <v>0</v>
      </c>
      <c r="F107" s="21" t="n">
        <f aca="false">D107-E107</f>
        <v>20599.92</v>
      </c>
      <c r="G107" s="58" t="n">
        <v>5</v>
      </c>
      <c r="H107" s="59" t="n">
        <v>41579</v>
      </c>
      <c r="I107" s="34" t="n">
        <v>0.015</v>
      </c>
      <c r="J107" s="21" t="n">
        <f aca="false">F107*1.5/100*2/12</f>
        <v>51.4998</v>
      </c>
      <c r="K107" s="21" t="n">
        <v>120</v>
      </c>
      <c r="L107" s="21"/>
      <c r="M107" s="21"/>
      <c r="N107" s="21"/>
      <c r="T107" s="21" t="n">
        <v>1903</v>
      </c>
      <c r="U107" s="21" t="n">
        <v>1936</v>
      </c>
      <c r="V107" s="21" t="n">
        <v>327</v>
      </c>
      <c r="W107" s="21" t="n">
        <f aca="false">(F107-SUM(L107:U107))*1.25/100/2</f>
        <v>104.75575</v>
      </c>
      <c r="X107" s="21" t="n">
        <v>1970</v>
      </c>
      <c r="Y107" s="21" t="n">
        <v>293</v>
      </c>
      <c r="Z107" s="21" t="n">
        <f aca="false">(F107-SUM(L107:U107)-X107)*1.25/100/2</f>
        <v>92.44325</v>
      </c>
      <c r="AA107" s="21" t="n">
        <f aca="false">(F107-SUM(L107:U107))*0.005/2+(F107-SUM(L107:U107)-X107)*0.005/2</f>
        <v>78.8796</v>
      </c>
    </row>
    <row r="108" customFormat="false" ht="12" hidden="false" customHeight="false" outlineLevel="0" collapsed="false">
      <c r="B108" s="18" t="s">
        <v>10</v>
      </c>
      <c r="C108" s="32" t="n">
        <v>136</v>
      </c>
      <c r="D108" s="21" t="n">
        <v>427785.74</v>
      </c>
      <c r="E108" s="21" t="n">
        <v>0</v>
      </c>
      <c r="F108" s="21" t="n">
        <f aca="false">D108-E108</f>
        <v>427785.74</v>
      </c>
      <c r="G108" s="58" t="n">
        <v>5</v>
      </c>
      <c r="H108" s="59" t="n">
        <v>41609</v>
      </c>
      <c r="I108" s="34" t="n">
        <v>0.015</v>
      </c>
      <c r="J108" s="21" t="n">
        <f aca="false">F108*1.5/100*1/12</f>
        <v>534.732175</v>
      </c>
      <c r="K108" s="21" t="n">
        <v>1248</v>
      </c>
      <c r="L108" s="21"/>
      <c r="M108" s="21"/>
      <c r="N108" s="21"/>
      <c r="T108" s="21" t="n">
        <v>39517</v>
      </c>
      <c r="U108" s="21" t="n">
        <v>40208</v>
      </c>
      <c r="V108" s="21" t="n">
        <v>6795</v>
      </c>
      <c r="W108" s="21" t="n">
        <f aca="false">(F108-SUM(L108:U108))*1.25/100/2</f>
        <v>2175.379625</v>
      </c>
      <c r="X108" s="21" t="n">
        <v>40912</v>
      </c>
      <c r="Y108" s="21" t="n">
        <v>6091</v>
      </c>
      <c r="Z108" s="21" t="n">
        <f aca="false">(F108-SUM(L108:U108)-X108)*1.25/100/2</f>
        <v>1919.679625</v>
      </c>
      <c r="AA108" s="21" t="n">
        <f aca="false">(F108-SUM(L108:U108))*0.005/2+(F108-SUM(L108:U108)-X108)*0.005/2</f>
        <v>1638.0237</v>
      </c>
    </row>
    <row r="109" customFormat="false" ht="12" hidden="false" customHeight="false" outlineLevel="0" collapsed="false">
      <c r="B109" s="18" t="s">
        <v>10</v>
      </c>
      <c r="C109" s="32" t="n">
        <v>137</v>
      </c>
      <c r="D109" s="21" t="n">
        <v>138645.9</v>
      </c>
      <c r="E109" s="21" t="n">
        <v>0</v>
      </c>
      <c r="F109" s="21" t="n">
        <f aca="false">D109-E109</f>
        <v>138645.9</v>
      </c>
      <c r="G109" s="58" t="n">
        <v>5</v>
      </c>
      <c r="H109" s="59" t="n">
        <v>41640</v>
      </c>
      <c r="I109" s="34" t="n">
        <v>0.015</v>
      </c>
      <c r="J109" s="21" t="n">
        <v>0</v>
      </c>
      <c r="K109" s="21" t="n">
        <v>0</v>
      </c>
      <c r="L109" s="21"/>
      <c r="M109" s="21"/>
      <c r="N109" s="21"/>
      <c r="T109" s="21" t="n">
        <v>12807</v>
      </c>
      <c r="U109" s="21" t="n">
        <v>13032</v>
      </c>
      <c r="V109" s="21" t="n">
        <v>2202</v>
      </c>
      <c r="W109" s="21" t="n">
        <f aca="false">(F109-SUM(L109:U109))*1.25/100/2</f>
        <v>705.043125</v>
      </c>
      <c r="X109" s="21" t="n">
        <v>13260</v>
      </c>
      <c r="Y109" s="21" t="n">
        <v>1974</v>
      </c>
      <c r="Z109" s="21" t="n">
        <f aca="false">(F109-SUM(L109:U109)-X109)*1.25/100/2</f>
        <v>622.168125</v>
      </c>
      <c r="AA109" s="21" t="n">
        <f aca="false">(F109-SUM(L109:U109))*0.005/2+(F109-SUM(L109:U109)-X109)*0.005/2</f>
        <v>530.8845</v>
      </c>
    </row>
    <row r="110" customFormat="false" ht="12" hidden="false" customHeight="false" outlineLevel="0" collapsed="false">
      <c r="B110" s="18" t="s">
        <v>10</v>
      </c>
      <c r="C110" s="32" t="s">
        <v>137</v>
      </c>
      <c r="D110" s="21" t="n">
        <v>740831</v>
      </c>
      <c r="E110" s="21" t="n">
        <v>0</v>
      </c>
      <c r="F110" s="21" t="n">
        <f aca="false">D110-E110</f>
        <v>740831</v>
      </c>
      <c r="G110" s="58" t="n">
        <v>8</v>
      </c>
      <c r="H110" s="59" t="n">
        <v>41640</v>
      </c>
      <c r="I110" s="34" t="n">
        <v>0.015</v>
      </c>
      <c r="J110" s="21" t="n">
        <v>0</v>
      </c>
      <c r="K110" s="21" t="n">
        <v>0</v>
      </c>
      <c r="L110" s="21"/>
      <c r="M110" s="21"/>
      <c r="N110" s="21"/>
      <c r="T110" s="21" t="n">
        <v>40523</v>
      </c>
      <c r="U110" s="21" t="n">
        <v>41232</v>
      </c>
      <c r="V110" s="21" t="n">
        <v>12256</v>
      </c>
      <c r="W110" s="21" t="n">
        <f aca="false">(F110-SUM(L110:U110))*1.25/100/2</f>
        <v>4119.225</v>
      </c>
      <c r="X110" s="21" t="n">
        <v>41954</v>
      </c>
      <c r="Y110" s="21" t="n">
        <v>11534</v>
      </c>
      <c r="Z110" s="21" t="n">
        <f aca="false">(F110-SUM(L110:U110)-X110)*1.25/100/2</f>
        <v>3857.0125</v>
      </c>
      <c r="AA110" s="21" t="n">
        <f aca="false">(F110-SUM(L110:U110))*0.005/2+(F110-SUM(L110:U110)-X110)*0.005/2</f>
        <v>3190.495</v>
      </c>
    </row>
    <row r="111" customFormat="false" ht="12" hidden="false" customHeight="false" outlineLevel="0" collapsed="false">
      <c r="B111" s="18" t="s">
        <v>10</v>
      </c>
      <c r="C111" s="32" t="s">
        <v>138</v>
      </c>
      <c r="D111" s="21" t="n">
        <v>30583.6</v>
      </c>
      <c r="E111" s="21" t="n">
        <v>0</v>
      </c>
      <c r="F111" s="21" t="n">
        <f aca="false">D111-E111</f>
        <v>30583.6</v>
      </c>
      <c r="G111" s="58" t="n">
        <v>3</v>
      </c>
      <c r="H111" s="59" t="n">
        <v>41640</v>
      </c>
      <c r="I111" s="34" t="n">
        <v>0.015</v>
      </c>
      <c r="J111" s="21" t="n">
        <v>0</v>
      </c>
      <c r="K111" s="21" t="n">
        <v>0</v>
      </c>
      <c r="L111" s="21"/>
      <c r="M111" s="21"/>
      <c r="N111" s="21"/>
      <c r="T111" s="21" t="n">
        <v>4879</v>
      </c>
      <c r="U111" s="21" t="n">
        <v>4964</v>
      </c>
      <c r="V111" s="21" t="n">
        <v>450</v>
      </c>
      <c r="W111" s="21" t="n">
        <f aca="false">(F111-SUM(L111:U111))*1.25/100/2</f>
        <v>129.62875</v>
      </c>
      <c r="X111" s="21" t="n">
        <v>5051</v>
      </c>
      <c r="Y111" s="21" t="n">
        <v>363</v>
      </c>
      <c r="Z111" s="21" t="n">
        <f aca="false">(F111-SUM(L111:U111)-X111)*1.25/100/2</f>
        <v>98.06</v>
      </c>
      <c r="AA111" s="21" t="n">
        <f aca="false">(F111-SUM(L111:U111))*0.005/2+(F111-SUM(L111:U111)-X111)*0.005/2</f>
        <v>91.0755</v>
      </c>
    </row>
    <row r="112" customFormat="false" ht="12" hidden="false" customHeight="false" outlineLevel="0" collapsed="false">
      <c r="B112" s="18" t="s">
        <v>10</v>
      </c>
      <c r="C112" s="32" t="n">
        <v>138</v>
      </c>
      <c r="D112" s="21" t="n">
        <v>25985</v>
      </c>
      <c r="E112" s="21" t="n">
        <v>0</v>
      </c>
      <c r="F112" s="21" t="n">
        <f aca="false">D112-E112</f>
        <v>25985</v>
      </c>
      <c r="G112" s="58" t="n">
        <v>5</v>
      </c>
      <c r="H112" s="59" t="n">
        <v>41671</v>
      </c>
      <c r="I112" s="34" t="n">
        <v>0.015</v>
      </c>
      <c r="J112" s="21" t="n">
        <f aca="false">F112*1.5/100*5/12</f>
        <v>162.40625</v>
      </c>
      <c r="K112" s="21" t="n">
        <v>379</v>
      </c>
      <c r="L112" s="21"/>
      <c r="M112" s="21"/>
      <c r="N112" s="21"/>
      <c r="U112" s="21" t="n">
        <v>2400</v>
      </c>
      <c r="V112" s="21" t="n">
        <v>455</v>
      </c>
      <c r="W112" s="21" t="n">
        <f aca="false">(F112-SUM(L112:U112))*1.25/100/2</f>
        <v>147.40625</v>
      </c>
      <c r="X112" s="21" t="n">
        <v>2442</v>
      </c>
      <c r="Y112" s="21" t="n">
        <v>413</v>
      </c>
      <c r="Z112" s="21" t="n">
        <f aca="false">(F112-SUM(L112:U112)-X112)*1.25/100/2</f>
        <v>132.14375</v>
      </c>
      <c r="AA112" s="21" t="n">
        <f aca="false">(F112-SUM(L112:U112))*0.005/2+(F112-SUM(L112:U112)-X112)*0.005/2</f>
        <v>111.82</v>
      </c>
    </row>
    <row r="113" customFormat="false" ht="12" hidden="false" customHeight="false" outlineLevel="0" collapsed="false">
      <c r="B113" s="18" t="s">
        <v>10</v>
      </c>
      <c r="C113" s="32" t="n">
        <v>139</v>
      </c>
      <c r="D113" s="21" t="n">
        <v>41757.43</v>
      </c>
      <c r="E113" s="21" t="n">
        <v>0</v>
      </c>
      <c r="F113" s="21" t="n">
        <f aca="false">D113-E113</f>
        <v>41757.43</v>
      </c>
      <c r="G113" s="58" t="n">
        <v>5</v>
      </c>
      <c r="H113" s="59" t="n">
        <v>41730</v>
      </c>
      <c r="I113" s="34" t="n">
        <v>0.015</v>
      </c>
      <c r="J113" s="21" t="n">
        <f aca="false">F113*1.5/100*3/12</f>
        <v>156.5903625</v>
      </c>
      <c r="K113" s="21" t="n">
        <v>365</v>
      </c>
      <c r="L113" s="21"/>
      <c r="M113" s="21"/>
      <c r="N113" s="21"/>
      <c r="U113" s="21" t="n">
        <v>3857</v>
      </c>
      <c r="V113" s="21" t="n">
        <v>731</v>
      </c>
      <c r="W113" s="21" t="n">
        <f aca="false">(F113-SUM(L113:U113))*1.25/100/2</f>
        <v>236.8776875</v>
      </c>
      <c r="X113" s="21" t="n">
        <v>3925</v>
      </c>
      <c r="Y113" s="21" t="n">
        <v>663</v>
      </c>
      <c r="Z113" s="21" t="n">
        <f aca="false">(F113-SUM(L113:U113)-X113)*1.25/100/2</f>
        <v>212.3464375</v>
      </c>
      <c r="AA113" s="21" t="n">
        <f aca="false">(F113-SUM(L113:U113))*0.005/2+(F113-SUM(L113:U113)-X113)*0.005/2</f>
        <v>179.68965</v>
      </c>
    </row>
    <row r="114" customFormat="false" ht="12" hidden="false" customHeight="false" outlineLevel="0" collapsed="false">
      <c r="B114" s="18" t="s">
        <v>10</v>
      </c>
      <c r="C114" s="32" t="s">
        <v>139</v>
      </c>
      <c r="D114" s="21" t="n">
        <v>10590</v>
      </c>
      <c r="E114" s="21" t="n">
        <v>0</v>
      </c>
      <c r="F114" s="21" t="n">
        <f aca="false">D114-E114</f>
        <v>10590</v>
      </c>
      <c r="G114" s="58" t="n">
        <v>5</v>
      </c>
      <c r="H114" s="59" t="n">
        <v>41730</v>
      </c>
      <c r="I114" s="34" t="n">
        <v>0.015</v>
      </c>
      <c r="J114" s="21" t="n">
        <f aca="false">F114*1.5/100*3/12</f>
        <v>39.7125</v>
      </c>
      <c r="K114" s="21" t="n">
        <v>93</v>
      </c>
      <c r="L114" s="21"/>
      <c r="M114" s="21"/>
      <c r="N114" s="21"/>
      <c r="U114" s="21" t="n">
        <v>978</v>
      </c>
      <c r="V114" s="21" t="n">
        <v>186</v>
      </c>
      <c r="W114" s="21" t="n">
        <f aca="false">(F114-SUM(L114:U114))*1.25/100/2</f>
        <v>60.075</v>
      </c>
      <c r="X114" s="21" t="n">
        <v>995</v>
      </c>
      <c r="Y114" s="21" t="n">
        <v>169</v>
      </c>
      <c r="Z114" s="21" t="n">
        <f aca="false">(F114-SUM(L114:U114)-X114)*1.25/100/2</f>
        <v>53.85625</v>
      </c>
      <c r="AA114" s="21" t="n">
        <f aca="false">(F114-SUM(L114:U114))*0.005/2+(F114-SUM(L114:U114)-X114)*0.005/2</f>
        <v>45.5725</v>
      </c>
    </row>
    <row r="115" customFormat="false" ht="12" hidden="false" customHeight="false" outlineLevel="0" collapsed="false">
      <c r="B115" s="18" t="s">
        <v>10</v>
      </c>
      <c r="C115" s="32" t="n">
        <v>141</v>
      </c>
      <c r="D115" s="21" t="n">
        <v>17946.25</v>
      </c>
      <c r="E115" s="21" t="n">
        <v>0</v>
      </c>
      <c r="F115" s="21" t="n">
        <f aca="false">D115-E115</f>
        <v>17946.25</v>
      </c>
      <c r="G115" s="58" t="n">
        <v>5</v>
      </c>
      <c r="H115" s="59" t="n">
        <v>41791</v>
      </c>
      <c r="I115" s="34" t="n">
        <v>0.015</v>
      </c>
      <c r="J115" s="21" t="n">
        <f aca="false">F115*1.5/100*1/12</f>
        <v>22.4328125</v>
      </c>
      <c r="K115" s="21" t="n">
        <v>52</v>
      </c>
      <c r="L115" s="21"/>
      <c r="M115" s="21"/>
      <c r="N115" s="21"/>
      <c r="U115" s="21" t="n">
        <v>1658</v>
      </c>
      <c r="V115" s="21" t="n">
        <v>314</v>
      </c>
      <c r="W115" s="21" t="n">
        <f aca="false">(F115-SUM(L115:U115))*1.25/100/2</f>
        <v>101.8015625</v>
      </c>
      <c r="X115" s="21" t="n">
        <v>1687</v>
      </c>
      <c r="Y115" s="21" t="n">
        <v>285</v>
      </c>
      <c r="Z115" s="21" t="n">
        <f aca="false">(F115-SUM(L115:U115)-X115)*1.25/100/2</f>
        <v>91.2578125</v>
      </c>
      <c r="AA115" s="21" t="n">
        <f aca="false">(F115-SUM(L115:U115))*0.005/2+(F115-SUM(L115:U115)-X115)*0.005/2</f>
        <v>77.22375</v>
      </c>
    </row>
    <row r="116" customFormat="false" ht="12" hidden="false" customHeight="false" outlineLevel="0" collapsed="false">
      <c r="B116" s="18" t="s">
        <v>10</v>
      </c>
      <c r="C116" s="32" t="n">
        <v>142</v>
      </c>
      <c r="D116" s="21" t="n">
        <v>19252.36</v>
      </c>
      <c r="E116" s="21" t="n">
        <v>0</v>
      </c>
      <c r="F116" s="21" t="n">
        <f aca="false">D116-E116</f>
        <v>19252.36</v>
      </c>
      <c r="G116" s="58" t="n">
        <v>5</v>
      </c>
      <c r="H116" s="59" t="n">
        <v>41821</v>
      </c>
      <c r="I116" s="34" t="n">
        <v>0.015</v>
      </c>
      <c r="J116" s="21" t="n">
        <v>0</v>
      </c>
      <c r="K116" s="21" t="n">
        <v>0</v>
      </c>
      <c r="L116" s="21"/>
      <c r="M116" s="21"/>
      <c r="N116" s="21"/>
      <c r="U116" s="21" t="n">
        <v>1778</v>
      </c>
      <c r="V116" s="21" t="n">
        <v>337</v>
      </c>
      <c r="W116" s="21" t="n">
        <f aca="false">(F116-SUM(L116:U116))*1.25/100/2</f>
        <v>109.21475</v>
      </c>
      <c r="X116" s="21" t="n">
        <v>1810</v>
      </c>
      <c r="Y116" s="21" t="n">
        <v>305</v>
      </c>
      <c r="Z116" s="21" t="n">
        <f aca="false">(F116-SUM(L116:U116)-X116)*1.25/100/2</f>
        <v>97.90225</v>
      </c>
      <c r="AA116" s="21" t="n">
        <f aca="false">(F116-SUM(L116:U116))*0.005/2+(F116-SUM(L116:U116)-X116)*0.005/2</f>
        <v>82.8468</v>
      </c>
    </row>
    <row r="117" customFormat="false" ht="12" hidden="false" customHeight="false" outlineLevel="0" collapsed="false">
      <c r="L117" s="21"/>
      <c r="M117" s="21"/>
      <c r="N117" s="21"/>
    </row>
    <row r="118" customFormat="false" ht="13" hidden="false" customHeight="false" outlineLevel="0" collapsed="false">
      <c r="A118" s="15" t="s">
        <v>91</v>
      </c>
      <c r="B118" s="69"/>
      <c r="C118" s="50"/>
      <c r="D118" s="51" t="n">
        <f aca="false">SUM(D102:D116)</f>
        <v>1912650.65</v>
      </c>
      <c r="E118" s="51" t="n">
        <f aca="false">SUM(E102:E116)</f>
        <v>0</v>
      </c>
      <c r="F118" s="51" t="n">
        <f aca="false">SUM(F102:F116)</f>
        <v>1912650.65</v>
      </c>
      <c r="G118" s="70"/>
      <c r="H118" s="71"/>
      <c r="I118" s="54"/>
      <c r="J118" s="51" t="n">
        <f aca="false">SUM(J102:J117)</f>
        <v>2794.2282125</v>
      </c>
      <c r="K118" s="51" t="n">
        <f aca="false">SUM(K102:K117)</f>
        <v>6520</v>
      </c>
      <c r="L118" s="51" t="n">
        <f aca="false">SUM(L102:L117)</f>
        <v>0</v>
      </c>
      <c r="M118" s="51" t="n">
        <f aca="false">SUM(M102:M117)</f>
        <v>0</v>
      </c>
      <c r="N118" s="51" t="n">
        <f aca="false">SUM(N102:N117)</f>
        <v>0</v>
      </c>
      <c r="O118" s="51" t="n">
        <f aca="false">SUM(O102:O117)</f>
        <v>0</v>
      </c>
      <c r="P118" s="51" t="n">
        <f aca="false">SUM(P102:P117)</f>
        <v>0</v>
      </c>
      <c r="Q118" s="51" t="n">
        <f aca="false">SUM(Q102:Q117)</f>
        <v>0</v>
      </c>
      <c r="R118" s="51" t="n">
        <f aca="false">SUM(R102:R117)</f>
        <v>0</v>
      </c>
      <c r="S118" s="51" t="n">
        <f aca="false">SUM(S102:S117)</f>
        <v>0</v>
      </c>
      <c r="T118" s="51" t="n">
        <f aca="false">SUM(T102:T117)</f>
        <v>140151</v>
      </c>
      <c r="U118" s="51" t="n">
        <f aca="false">SUM(U102:U117)</f>
        <v>153275</v>
      </c>
      <c r="V118" s="51" t="n">
        <f aca="false">SUM(V102:V117)</f>
        <v>31021</v>
      </c>
      <c r="W118" s="51" t="n">
        <f aca="false">SUM(W102:W117)</f>
        <v>10120.1540625</v>
      </c>
      <c r="X118" s="51" t="n">
        <f aca="false">SUM(X102:X117)</f>
        <v>155960</v>
      </c>
      <c r="Y118" s="51" t="n">
        <f aca="false">SUM(Y102:Y117)</f>
        <v>28336</v>
      </c>
      <c r="Z118" s="51" t="n">
        <f aca="false">SUM(Z102:Z117)</f>
        <v>9145.4040625</v>
      </c>
      <c r="AA118" s="51" t="n">
        <f aca="false">SUM(AA102:AA117)</f>
        <v>7706.22325</v>
      </c>
    </row>
    <row r="119" customFormat="false" ht="13" hidden="false" customHeight="false" outlineLevel="0" collapsed="false">
      <c r="L119" s="21"/>
      <c r="M119" s="21"/>
      <c r="N119" s="21"/>
    </row>
    <row r="120" customFormat="false" ht="12" hidden="false" customHeight="false" outlineLevel="0" collapsed="false">
      <c r="B120" s="18" t="s">
        <v>10</v>
      </c>
      <c r="C120" s="32" t="n">
        <v>144</v>
      </c>
      <c r="D120" s="21" t="n">
        <v>52419.35</v>
      </c>
      <c r="E120" s="21" t="n">
        <v>0</v>
      </c>
      <c r="F120" s="21" t="n">
        <f aca="false">D120-E120</f>
        <v>52419.35</v>
      </c>
      <c r="G120" s="58" t="n">
        <v>5</v>
      </c>
      <c r="H120" s="59" t="n">
        <v>41883</v>
      </c>
      <c r="I120" s="34" t="n">
        <v>0.0125</v>
      </c>
      <c r="J120" s="21" t="n">
        <f aca="false">F120*1.25/100*4/12</f>
        <v>218.413958333333</v>
      </c>
      <c r="K120" s="21" t="n">
        <v>612</v>
      </c>
      <c r="L120" s="21"/>
      <c r="M120" s="21"/>
      <c r="N120" s="21"/>
      <c r="X120" s="21" t="n">
        <v>4842</v>
      </c>
      <c r="Y120" s="21" t="n">
        <v>918</v>
      </c>
      <c r="Z120" s="21" t="n">
        <f aca="false">(F120-SUM(L120:U120)-X120)*1.25/100/2</f>
        <v>297.3584375</v>
      </c>
      <c r="AA120" s="21" t="n">
        <f aca="false">(F120-SUM(L120:U120))*0.005*4/12+(F120-SUM(L120:U120)-X120)*0.005/2</f>
        <v>206.308958333333</v>
      </c>
    </row>
    <row r="121" customFormat="false" ht="12" hidden="false" customHeight="false" outlineLevel="0" collapsed="false">
      <c r="B121" s="18" t="s">
        <v>10</v>
      </c>
      <c r="C121" s="32" t="n">
        <v>145</v>
      </c>
      <c r="D121" s="21" t="n">
        <v>18227.2</v>
      </c>
      <c r="E121" s="21" t="n">
        <v>0</v>
      </c>
      <c r="F121" s="21" t="n">
        <f aca="false">D121-E121</f>
        <v>18227.2</v>
      </c>
      <c r="G121" s="58" t="n">
        <v>3</v>
      </c>
      <c r="H121" s="59" t="n">
        <v>41913</v>
      </c>
      <c r="I121" s="34" t="n">
        <v>0.0125</v>
      </c>
      <c r="J121" s="21" t="n">
        <f aca="false">F121*1.25/100*3/12</f>
        <v>56.96</v>
      </c>
      <c r="K121" s="21" t="n">
        <v>159</v>
      </c>
      <c r="L121" s="21"/>
      <c r="M121" s="21"/>
      <c r="N121" s="21"/>
      <c r="X121" s="21" t="n">
        <v>2908</v>
      </c>
      <c r="Y121" s="21" t="n">
        <v>319</v>
      </c>
      <c r="Z121" s="21" t="n">
        <f aca="false">(F121-SUM(L121:U121)-X121)*1.25/100/2</f>
        <v>95.745</v>
      </c>
      <c r="AA121" s="21" t="n">
        <f aca="false">(F121-SUM(L121:U121))*0.005*3/12+(F121-SUM(L121:U121)-X121)*0.005/2</f>
        <v>61.082</v>
      </c>
    </row>
    <row r="122" customFormat="false" ht="12" hidden="false" customHeight="false" outlineLevel="0" collapsed="false">
      <c r="B122" s="18" t="s">
        <v>10</v>
      </c>
      <c r="C122" s="32" t="s">
        <v>140</v>
      </c>
      <c r="D122" s="21" t="n">
        <v>112909.44</v>
      </c>
      <c r="E122" s="21" t="n">
        <v>0</v>
      </c>
      <c r="F122" s="21" t="n">
        <f aca="false">D122-E122</f>
        <v>112909.44</v>
      </c>
      <c r="G122" s="58" t="n">
        <v>5</v>
      </c>
      <c r="H122" s="59" t="n">
        <v>41913</v>
      </c>
      <c r="I122" s="34" t="n">
        <v>0.0125</v>
      </c>
      <c r="J122" s="21" t="n">
        <f aca="false">F122*1.25/100*3/12</f>
        <v>352.842</v>
      </c>
      <c r="K122" s="21" t="n">
        <v>988</v>
      </c>
      <c r="L122" s="21"/>
      <c r="M122" s="21"/>
      <c r="N122" s="21"/>
      <c r="X122" s="21" t="n">
        <v>10430</v>
      </c>
      <c r="Y122" s="21" t="n">
        <v>1976</v>
      </c>
      <c r="Z122" s="21" t="n">
        <f aca="false">(F122-SUM(L122:U122)-X122)*1.25/100/2</f>
        <v>640.4965</v>
      </c>
      <c r="AA122" s="21" t="n">
        <f aca="false">(F122-SUM(L122:U122))*0.005*3/12+(F122-SUM(L122:U122)-X122)*0.005/2</f>
        <v>397.3354</v>
      </c>
    </row>
    <row r="123" customFormat="false" ht="12" hidden="false" customHeight="false" outlineLevel="0" collapsed="false">
      <c r="B123" s="18" t="s">
        <v>10</v>
      </c>
      <c r="C123" s="32" t="s">
        <v>141</v>
      </c>
      <c r="D123" s="21" t="n">
        <v>150880</v>
      </c>
      <c r="E123" s="21" t="n">
        <v>0</v>
      </c>
      <c r="F123" s="21" t="n">
        <f aca="false">D123-E123</f>
        <v>150880</v>
      </c>
      <c r="G123" s="58" t="n">
        <v>5</v>
      </c>
      <c r="H123" s="59" t="n">
        <v>41913</v>
      </c>
      <c r="I123" s="34" t="n">
        <v>0.0125</v>
      </c>
      <c r="J123" s="21" t="n">
        <f aca="false">F123*1.25/100*3/12</f>
        <v>471.5</v>
      </c>
      <c r="K123" s="21" t="n">
        <v>1320</v>
      </c>
      <c r="L123" s="21"/>
      <c r="M123" s="21"/>
      <c r="N123" s="21"/>
      <c r="X123" s="21" t="n">
        <v>13938</v>
      </c>
      <c r="Y123" s="21" t="n">
        <v>2640</v>
      </c>
      <c r="Z123" s="21" t="n">
        <f aca="false">(F123-SUM(L123:U123)-X123)*1.25/100/2</f>
        <v>855.8875</v>
      </c>
      <c r="AA123" s="21" t="n">
        <f aca="false">(F123-SUM(L123:U123))*0.005*3/12+(F123-SUM(L123:U123)-X123)*0.005/2</f>
        <v>530.955</v>
      </c>
    </row>
    <row r="124" customFormat="false" ht="12" hidden="false" customHeight="false" outlineLevel="0" collapsed="false">
      <c r="B124" s="18" t="s">
        <v>10</v>
      </c>
      <c r="C124" s="32" t="s">
        <v>142</v>
      </c>
      <c r="D124" s="21" t="n">
        <v>7269.94</v>
      </c>
      <c r="E124" s="21" t="n">
        <v>0</v>
      </c>
      <c r="F124" s="21" t="n">
        <f aca="false">D124-E124</f>
        <v>7269.94</v>
      </c>
      <c r="G124" s="58" t="n">
        <v>5</v>
      </c>
      <c r="H124" s="59" t="n">
        <v>41913</v>
      </c>
      <c r="I124" s="34" t="n">
        <v>0.0125</v>
      </c>
      <c r="J124" s="21" t="n">
        <f aca="false">F124*1.25/100*3/12</f>
        <v>22.7185625</v>
      </c>
      <c r="K124" s="21" t="n">
        <v>64</v>
      </c>
      <c r="L124" s="21"/>
      <c r="M124" s="21"/>
      <c r="N124" s="21"/>
      <c r="X124" s="21" t="n">
        <v>672</v>
      </c>
      <c r="Y124" s="21" t="n">
        <v>127</v>
      </c>
      <c r="Z124" s="21" t="n">
        <f aca="false">(F124-SUM(L124:U124)-X124)*1.25/100/2</f>
        <v>41.237125</v>
      </c>
      <c r="AA124" s="21" t="n">
        <f aca="false">(F124-SUM(L124:U124))*0.005*3/12+(F124-SUM(L124:U124)-X124)*0.005/2</f>
        <v>25.582275</v>
      </c>
    </row>
    <row r="125" customFormat="false" ht="12" hidden="false" customHeight="false" outlineLevel="0" collapsed="false">
      <c r="B125" s="18" t="s">
        <v>10</v>
      </c>
      <c r="C125" s="32" t="n">
        <v>146</v>
      </c>
      <c r="D125" s="21" t="n">
        <v>1900000</v>
      </c>
      <c r="E125" s="21" t="n">
        <v>0</v>
      </c>
      <c r="F125" s="21" t="n">
        <f aca="false">D125-E125</f>
        <v>1900000</v>
      </c>
      <c r="G125" s="58" t="n">
        <v>5</v>
      </c>
      <c r="H125" s="59" t="n">
        <v>41944</v>
      </c>
      <c r="I125" s="34" t="n">
        <v>0.0125</v>
      </c>
      <c r="J125" s="21" t="n">
        <f aca="false">F125*1.25/100*2/12</f>
        <v>3958.33333333333</v>
      </c>
      <c r="K125" s="21" t="n">
        <v>11083</v>
      </c>
      <c r="L125" s="21"/>
      <c r="M125" s="21"/>
      <c r="N125" s="21"/>
      <c r="X125" s="21" t="n">
        <v>175513</v>
      </c>
      <c r="Y125" s="21" t="n">
        <v>33250</v>
      </c>
      <c r="Z125" s="21" t="n">
        <f aca="false">(F125-SUM(L125:U125)-X125)*1.25/100/2</f>
        <v>10778.04375</v>
      </c>
      <c r="AA125" s="21" t="n">
        <f aca="false">(F125-SUM(L125:U125))*0.005*2/12+(F125-SUM(L125:U125)-X125)*0.005/2</f>
        <v>5894.55083333333</v>
      </c>
    </row>
    <row r="126" customFormat="false" ht="12" hidden="false" customHeight="false" outlineLevel="0" collapsed="false">
      <c r="B126" s="18" t="s">
        <v>10</v>
      </c>
      <c r="C126" s="32" t="s">
        <v>143</v>
      </c>
      <c r="D126" s="21" t="n">
        <v>35034</v>
      </c>
      <c r="E126" s="21" t="n">
        <v>0</v>
      </c>
      <c r="F126" s="21" t="n">
        <f aca="false">D126-E126</f>
        <v>35034</v>
      </c>
      <c r="G126" s="58" t="n">
        <v>5</v>
      </c>
      <c r="H126" s="59" t="n">
        <v>41944</v>
      </c>
      <c r="I126" s="34" t="n">
        <v>0.0125</v>
      </c>
      <c r="J126" s="21" t="n">
        <f aca="false">F126*1.25/100*2/12</f>
        <v>72.9875</v>
      </c>
      <c r="K126" s="21" t="n">
        <v>204</v>
      </c>
      <c r="L126" s="21"/>
      <c r="M126" s="21"/>
      <c r="N126" s="21"/>
      <c r="X126" s="21" t="n">
        <v>3236</v>
      </c>
      <c r="Y126" s="21" t="n">
        <v>613</v>
      </c>
      <c r="Z126" s="21" t="n">
        <f aca="false">(F126-SUM(L126:U126)-X126)*1.25/100/2</f>
        <v>198.7375</v>
      </c>
      <c r="AA126" s="21" t="n">
        <f aca="false">(F126-SUM(L126:U126))*0.005*2/12+(F126-SUM(L126:U126)-X126)*0.005/2</f>
        <v>108.69</v>
      </c>
    </row>
    <row r="127" customFormat="false" ht="12" hidden="false" customHeight="false" outlineLevel="0" collapsed="false">
      <c r="B127" s="18" t="s">
        <v>10</v>
      </c>
      <c r="C127" s="32" t="s">
        <v>144</v>
      </c>
      <c r="D127" s="21" t="n">
        <v>950529</v>
      </c>
      <c r="E127" s="21" t="n">
        <v>0</v>
      </c>
      <c r="F127" s="21" t="n">
        <f aca="false">D127-E127</f>
        <v>950529</v>
      </c>
      <c r="G127" s="58" t="n">
        <v>5</v>
      </c>
      <c r="H127" s="59" t="n">
        <v>41944</v>
      </c>
      <c r="I127" s="34" t="n">
        <v>0.0125</v>
      </c>
      <c r="J127" s="21" t="n">
        <f aca="false">F127*1.25/100*2/12</f>
        <v>1980.26875</v>
      </c>
      <c r="K127" s="21" t="n">
        <v>5545</v>
      </c>
      <c r="L127" s="21"/>
      <c r="M127" s="21"/>
      <c r="N127" s="21"/>
      <c r="X127" s="21" t="n">
        <v>87805</v>
      </c>
      <c r="Y127" s="21" t="n">
        <v>16635</v>
      </c>
      <c r="Z127" s="21" t="n">
        <f aca="false">(F127-SUM(L127:U127)-X127)*1.25/100/2</f>
        <v>5392.025</v>
      </c>
      <c r="AA127" s="21" t="n">
        <f aca="false">(F127-SUM(L127:U127))*0.005*2/12+(F127-SUM(L127:U127)-X127)*0.005/2</f>
        <v>2948.9175</v>
      </c>
    </row>
    <row r="128" customFormat="false" ht="12" hidden="false" customHeight="false" outlineLevel="0" collapsed="false">
      <c r="B128" s="18" t="s">
        <v>10</v>
      </c>
      <c r="C128" s="32" t="n">
        <v>147</v>
      </c>
      <c r="D128" s="21" t="n">
        <v>4783.28</v>
      </c>
      <c r="E128" s="21" t="n">
        <v>0</v>
      </c>
      <c r="F128" s="21" t="n">
        <f aca="false">D128-E128</f>
        <v>4783.28</v>
      </c>
      <c r="G128" s="58" t="n">
        <v>3</v>
      </c>
      <c r="H128" s="59" t="n">
        <v>41974</v>
      </c>
      <c r="I128" s="34" t="n">
        <v>0.0125</v>
      </c>
      <c r="J128" s="21" t="n">
        <f aca="false">F128*1.25/100*1/12</f>
        <v>4.98258333333333</v>
      </c>
      <c r="K128" s="21" t="n">
        <v>14</v>
      </c>
      <c r="L128" s="21"/>
      <c r="M128" s="21"/>
      <c r="N128" s="21"/>
      <c r="X128" s="21" t="n">
        <v>763</v>
      </c>
      <c r="Y128" s="21" t="n">
        <v>84</v>
      </c>
      <c r="Z128" s="21" t="n">
        <f aca="false">(F128-SUM(L128:U128)-X128)*1.25/100/2</f>
        <v>25.12675</v>
      </c>
      <c r="AA128" s="21" t="n">
        <f aca="false">(F128-SUM(L128:U128))*0.005*1/12+(F128-SUM(L128:U128)-X128)*0.005/2</f>
        <v>12.0437333333333</v>
      </c>
    </row>
    <row r="129" customFormat="false" ht="12" hidden="false" customHeight="false" outlineLevel="0" collapsed="false">
      <c r="B129" s="18" t="s">
        <v>10</v>
      </c>
      <c r="C129" s="32" t="s">
        <v>145</v>
      </c>
      <c r="D129" s="21" t="n">
        <v>22372</v>
      </c>
      <c r="E129" s="21" t="n">
        <v>0</v>
      </c>
      <c r="F129" s="21" t="n">
        <f aca="false">D129-E129</f>
        <v>22372</v>
      </c>
      <c r="G129" s="58" t="n">
        <v>5</v>
      </c>
      <c r="H129" s="59" t="n">
        <v>41974</v>
      </c>
      <c r="I129" s="34" t="n">
        <v>0.0125</v>
      </c>
      <c r="J129" s="21" t="n">
        <f aca="false">F129*1.25/100*1/12</f>
        <v>23.3041666666667</v>
      </c>
      <c r="K129" s="21" t="n">
        <v>65</v>
      </c>
      <c r="L129" s="21"/>
      <c r="M129" s="21"/>
      <c r="N129" s="21"/>
      <c r="X129" s="21" t="n">
        <v>2067</v>
      </c>
      <c r="Y129" s="21" t="n">
        <v>391</v>
      </c>
      <c r="Z129" s="21" t="n">
        <f aca="false">(F129-SUM(L129:U129)-X129)*1.25/100/2</f>
        <v>126.90625</v>
      </c>
      <c r="AA129" s="21" t="n">
        <f aca="false">(F129-SUM(L129:U129))*0.005*1/12+(F129-SUM(L129:U129)-X129)*0.005/2</f>
        <v>60.0841666666667</v>
      </c>
    </row>
    <row r="130" customFormat="false" ht="12" hidden="false" customHeight="false" outlineLevel="0" collapsed="false">
      <c r="B130" s="18" t="s">
        <v>10</v>
      </c>
      <c r="C130" s="32" t="s">
        <v>146</v>
      </c>
      <c r="D130" s="21" t="n">
        <v>52320</v>
      </c>
      <c r="E130" s="21" t="n">
        <v>0</v>
      </c>
      <c r="F130" s="21" t="n">
        <f aca="false">D130-E130</f>
        <v>52320</v>
      </c>
      <c r="G130" s="58" t="n">
        <v>5</v>
      </c>
      <c r="H130" s="59" t="n">
        <v>41974</v>
      </c>
      <c r="I130" s="34" t="n">
        <v>0.0125</v>
      </c>
      <c r="J130" s="21" t="n">
        <f aca="false">F130*1.25/100*1/12</f>
        <v>54.5</v>
      </c>
      <c r="K130" s="21" t="n">
        <v>153</v>
      </c>
      <c r="L130" s="21"/>
      <c r="M130" s="21"/>
      <c r="N130" s="21"/>
      <c r="X130" s="21" t="n">
        <v>4833</v>
      </c>
      <c r="Y130" s="21" t="n">
        <v>916</v>
      </c>
      <c r="Z130" s="21" t="n">
        <f aca="false">(F130-SUM(L130:U130)-X130)*1.25/100/2</f>
        <v>296.79375</v>
      </c>
      <c r="AA130" s="21" t="n">
        <f aca="false">(F130-SUM(L130:U130))*0.005*1/12+(F130-SUM(L130:U130)-X130)*0.005/2</f>
        <v>140.5175</v>
      </c>
    </row>
    <row r="131" customFormat="false" ht="12" hidden="false" customHeight="false" outlineLevel="0" collapsed="false">
      <c r="B131" s="18" t="s">
        <v>10</v>
      </c>
      <c r="C131" s="32" t="n">
        <v>148</v>
      </c>
      <c r="D131" s="21" t="n">
        <v>26315.49</v>
      </c>
      <c r="E131" s="21" t="n">
        <v>0</v>
      </c>
      <c r="F131" s="21" t="n">
        <f aca="false">D131-E131</f>
        <v>26315.49</v>
      </c>
      <c r="G131" s="58" t="n">
        <v>5</v>
      </c>
      <c r="H131" s="59" t="n">
        <v>42005</v>
      </c>
      <c r="I131" s="34" t="n">
        <v>0.0125</v>
      </c>
      <c r="J131" s="21" t="n">
        <v>0</v>
      </c>
      <c r="K131" s="21" t="n">
        <v>0</v>
      </c>
      <c r="L131" s="21"/>
      <c r="M131" s="21"/>
      <c r="N131" s="21"/>
      <c r="X131" s="21" t="n">
        <v>2431</v>
      </c>
      <c r="Y131" s="21" t="n">
        <v>460</v>
      </c>
      <c r="Z131" s="21" t="n">
        <f aca="false">(F131-SUM(L131:U131)-X131)*1.25/100/2</f>
        <v>149.2780625</v>
      </c>
      <c r="AA131" s="21" t="n">
        <f aca="false">(F131-SUM(L131:U131)-X131)*0.005/2</f>
        <v>59.711225</v>
      </c>
    </row>
    <row r="132" customFormat="false" ht="12" hidden="false" customHeight="false" outlineLevel="0" collapsed="false">
      <c r="B132" s="18" t="s">
        <v>10</v>
      </c>
      <c r="C132" s="32" t="n">
        <v>149</v>
      </c>
      <c r="D132" s="21" t="n">
        <v>88442.56</v>
      </c>
      <c r="E132" s="21" t="n">
        <v>0</v>
      </c>
      <c r="F132" s="21" t="n">
        <f aca="false">D132-E132</f>
        <v>88442.56</v>
      </c>
      <c r="G132" s="58" t="n">
        <v>5</v>
      </c>
      <c r="H132" s="59" t="n">
        <v>42036</v>
      </c>
      <c r="I132" s="34" t="n">
        <v>0.0125</v>
      </c>
      <c r="J132" s="21" t="n">
        <f aca="false">F132*1.25/100*5/12</f>
        <v>460.638333333333</v>
      </c>
      <c r="K132" s="21" t="n">
        <v>1290</v>
      </c>
      <c r="L132" s="21"/>
      <c r="M132" s="21"/>
      <c r="N132" s="21"/>
      <c r="AA132" s="21" t="n">
        <f aca="false">(F132-SUM(L132:U132)-X132)*0.005*5/12</f>
        <v>184.255333333333</v>
      </c>
    </row>
    <row r="133" customFormat="false" ht="12" hidden="false" customHeight="false" outlineLevel="0" collapsed="false">
      <c r="B133" s="18" t="s">
        <v>10</v>
      </c>
      <c r="C133" s="32" t="s">
        <v>147</v>
      </c>
      <c r="D133" s="21" t="n">
        <v>9720</v>
      </c>
      <c r="E133" s="21" t="n">
        <v>0</v>
      </c>
      <c r="F133" s="21" t="n">
        <f aca="false">D133-E133</f>
        <v>9720</v>
      </c>
      <c r="G133" s="58" t="n">
        <v>5</v>
      </c>
      <c r="H133" s="59" t="n">
        <v>42036</v>
      </c>
      <c r="I133" s="34" t="n">
        <v>0.0125</v>
      </c>
      <c r="J133" s="21" t="n">
        <f aca="false">F133*1.25/100*5/12</f>
        <v>50.625</v>
      </c>
      <c r="K133" s="21" t="n">
        <v>142</v>
      </c>
      <c r="L133" s="21"/>
      <c r="M133" s="21"/>
      <c r="N133" s="21"/>
      <c r="AA133" s="21" t="n">
        <f aca="false">(F133-SUM(L133:U133)-X133)*0.005*5/12</f>
        <v>20.25</v>
      </c>
    </row>
    <row r="134" customFormat="false" ht="12" hidden="false" customHeight="false" outlineLevel="0" collapsed="false">
      <c r="B134" s="18" t="s">
        <v>10</v>
      </c>
      <c r="C134" s="32" t="n">
        <v>150</v>
      </c>
      <c r="D134" s="21" t="n">
        <v>53974.29</v>
      </c>
      <c r="E134" s="21" t="n">
        <v>0</v>
      </c>
      <c r="F134" s="21" t="n">
        <f aca="false">D134-E134</f>
        <v>53974.29</v>
      </c>
      <c r="G134" s="58" t="n">
        <v>5</v>
      </c>
      <c r="H134" s="59" t="n">
        <v>42064</v>
      </c>
      <c r="I134" s="34" t="n">
        <v>0.0125</v>
      </c>
      <c r="J134" s="21" t="n">
        <f aca="false">F134*1.25/100*4/12</f>
        <v>224.892875</v>
      </c>
      <c r="K134" s="21" t="n">
        <v>630</v>
      </c>
      <c r="L134" s="21"/>
      <c r="M134" s="21"/>
      <c r="N134" s="21"/>
      <c r="AA134" s="21" t="n">
        <f aca="false">(F134-SUM(L134:U134)-X134)*0.005*4/12</f>
        <v>89.95715</v>
      </c>
    </row>
    <row r="135" customFormat="false" ht="12" hidden="false" customHeight="false" outlineLevel="0" collapsed="false">
      <c r="B135" s="18" t="s">
        <v>10</v>
      </c>
      <c r="C135" s="32" t="n">
        <v>152</v>
      </c>
      <c r="D135" s="21" t="n">
        <v>234635</v>
      </c>
      <c r="E135" s="21" t="n">
        <v>0</v>
      </c>
      <c r="F135" s="21" t="n">
        <f aca="false">D135-E135</f>
        <v>234635</v>
      </c>
      <c r="G135" s="58" t="n">
        <v>5</v>
      </c>
      <c r="H135" s="59" t="n">
        <v>42095</v>
      </c>
      <c r="I135" s="34" t="n">
        <v>0.0125</v>
      </c>
      <c r="J135" s="21" t="n">
        <f aca="false">F135*1.25/100*3/12</f>
        <v>733.234375</v>
      </c>
      <c r="K135" s="21" t="n">
        <v>2053</v>
      </c>
      <c r="L135" s="21"/>
      <c r="M135" s="21"/>
      <c r="N135" s="21"/>
      <c r="AA135" s="21" t="n">
        <f aca="false">(F135-SUM(L135:U135)-X135)*0.005*3/12</f>
        <v>293.29375</v>
      </c>
    </row>
    <row r="136" customFormat="false" ht="12" hidden="false" customHeight="false" outlineLevel="0" collapsed="false">
      <c r="B136" s="18" t="s">
        <v>10</v>
      </c>
      <c r="C136" s="32" t="s">
        <v>148</v>
      </c>
      <c r="D136" s="21" t="n">
        <v>18500</v>
      </c>
      <c r="E136" s="21" t="n">
        <v>0</v>
      </c>
      <c r="F136" s="21" t="n">
        <f aca="false">D136-E136</f>
        <v>18500</v>
      </c>
      <c r="G136" s="58" t="n">
        <v>5</v>
      </c>
      <c r="H136" s="59" t="n">
        <v>42095</v>
      </c>
      <c r="I136" s="34" t="n">
        <v>0.0125</v>
      </c>
      <c r="J136" s="21" t="n">
        <f aca="false">F136*1.25/100*3/12</f>
        <v>57.8125</v>
      </c>
      <c r="K136" s="21" t="n">
        <v>162</v>
      </c>
      <c r="L136" s="21"/>
      <c r="M136" s="21"/>
      <c r="N136" s="21"/>
      <c r="AA136" s="21" t="n">
        <f aca="false">(F136-SUM(L136:U136)-X136)*0.005*3/12</f>
        <v>23.125</v>
      </c>
    </row>
    <row r="137" customFormat="false" ht="12" hidden="false" customHeight="false" outlineLevel="0" collapsed="false">
      <c r="B137" s="18" t="s">
        <v>10</v>
      </c>
      <c r="C137" s="32" t="n">
        <v>153</v>
      </c>
      <c r="D137" s="21" t="n">
        <v>10374.09</v>
      </c>
      <c r="E137" s="21" t="n">
        <v>0</v>
      </c>
      <c r="F137" s="21" t="n">
        <f aca="false">D137-E137</f>
        <v>10374.09</v>
      </c>
      <c r="G137" s="58" t="n">
        <v>5</v>
      </c>
      <c r="H137" s="59" t="n">
        <v>42125</v>
      </c>
      <c r="I137" s="34" t="n">
        <v>0.0125</v>
      </c>
      <c r="J137" s="21" t="n">
        <f aca="false">F137*1.25/100*2/12</f>
        <v>21.6126875</v>
      </c>
      <c r="K137" s="21" t="n">
        <v>61</v>
      </c>
      <c r="L137" s="21"/>
      <c r="M137" s="21"/>
      <c r="N137" s="21"/>
      <c r="AA137" s="21" t="n">
        <f aca="false">(F137-SUM(L137:U137)-X137)*0.005*2/12</f>
        <v>8.645075</v>
      </c>
    </row>
    <row r="138" customFormat="false" ht="12" hidden="false" customHeight="false" outlineLevel="0" collapsed="false">
      <c r="B138" s="18" t="s">
        <v>10</v>
      </c>
      <c r="C138" s="32" t="n">
        <v>154</v>
      </c>
      <c r="D138" s="21" t="n">
        <v>15378.95</v>
      </c>
      <c r="E138" s="21" t="n">
        <v>0</v>
      </c>
      <c r="F138" s="21" t="n">
        <f aca="false">D138-E138</f>
        <v>15378.95</v>
      </c>
      <c r="G138" s="58" t="n">
        <v>5</v>
      </c>
      <c r="H138" s="59" t="n">
        <v>42156</v>
      </c>
      <c r="I138" s="34" t="n">
        <v>0.0125</v>
      </c>
      <c r="J138" s="21" t="n">
        <f aca="false">F138*1.25/100*1/12</f>
        <v>16.0197395833333</v>
      </c>
      <c r="K138" s="21" t="n">
        <v>45</v>
      </c>
      <c r="L138" s="21"/>
      <c r="M138" s="21"/>
      <c r="N138" s="21"/>
      <c r="AA138" s="21" t="n">
        <f aca="false">(F138-SUM(L138:U138)-X138)*0.005*1/12</f>
        <v>6.40789583333333</v>
      </c>
    </row>
    <row r="139" customFormat="false" ht="12" hidden="false" customHeight="false" outlineLevel="0" collapsed="false">
      <c r="B139" s="18" t="s">
        <v>10</v>
      </c>
      <c r="C139" s="32" t="s">
        <v>149</v>
      </c>
      <c r="D139" s="21" t="n">
        <v>23820.7</v>
      </c>
      <c r="E139" s="21" t="n">
        <v>0</v>
      </c>
      <c r="F139" s="21" t="n">
        <f aca="false">D139-E139</f>
        <v>23820.7</v>
      </c>
      <c r="G139" s="58" t="n">
        <v>5</v>
      </c>
      <c r="H139" s="59" t="n">
        <v>42156</v>
      </c>
      <c r="I139" s="34" t="n">
        <v>0.0125</v>
      </c>
      <c r="J139" s="21" t="n">
        <f aca="false">F139*1.25/100*1/12</f>
        <v>24.8132291666667</v>
      </c>
      <c r="K139" s="21" t="n">
        <v>69</v>
      </c>
      <c r="L139" s="21"/>
      <c r="M139" s="21"/>
      <c r="N139" s="21"/>
      <c r="AA139" s="21" t="n">
        <f aca="false">(F139-SUM(L139:U139)-X139)*0.005*1/12</f>
        <v>9.92529166666667</v>
      </c>
    </row>
    <row r="140" customFormat="false" ht="12" hidden="false" customHeight="false" outlineLevel="0" collapsed="false">
      <c r="B140" s="18" t="s">
        <v>10</v>
      </c>
      <c r="C140" s="32" t="s">
        <v>150</v>
      </c>
      <c r="D140" s="21" t="n">
        <v>31942.71</v>
      </c>
      <c r="E140" s="21" t="n">
        <v>0</v>
      </c>
      <c r="F140" s="21" t="n">
        <f aca="false">D140-E140</f>
        <v>31942.71</v>
      </c>
      <c r="G140" s="58" t="n">
        <v>5</v>
      </c>
      <c r="H140" s="59" t="n">
        <v>42156</v>
      </c>
      <c r="I140" s="34" t="n">
        <v>0.0125</v>
      </c>
      <c r="J140" s="21" t="n">
        <f aca="false">F140*1.25/100*1/12</f>
        <v>33.27365625</v>
      </c>
      <c r="K140" s="21" t="n">
        <v>93</v>
      </c>
      <c r="L140" s="21"/>
      <c r="M140" s="21"/>
      <c r="N140" s="21"/>
      <c r="AA140" s="21" t="n">
        <f aca="false">(F140-SUM(L140:U140)-X140)*0.005*1/12</f>
        <v>13.3094625</v>
      </c>
    </row>
    <row r="141" customFormat="false" ht="12" hidden="false" customHeight="false" outlineLevel="0" collapsed="false">
      <c r="B141" s="18" t="s">
        <v>10</v>
      </c>
      <c r="C141" s="32" t="s">
        <v>151</v>
      </c>
      <c r="D141" s="21" t="n">
        <v>100320</v>
      </c>
      <c r="E141" s="21" t="n">
        <v>0</v>
      </c>
      <c r="F141" s="21" t="n">
        <f aca="false">D141-E141</f>
        <v>100320</v>
      </c>
      <c r="G141" s="58" t="n">
        <v>5</v>
      </c>
      <c r="H141" s="59" t="n">
        <v>42156</v>
      </c>
      <c r="I141" s="34" t="n">
        <v>0.0125</v>
      </c>
      <c r="J141" s="21" t="n">
        <f aca="false">F141*1.25/100*1/12</f>
        <v>104.5</v>
      </c>
      <c r="K141" s="21" t="n">
        <v>293</v>
      </c>
      <c r="L141" s="21"/>
      <c r="M141" s="21"/>
      <c r="N141" s="21"/>
      <c r="AA141" s="21" t="n">
        <f aca="false">(F141-SUM(L141:U141)-X141)*0.005*1/12</f>
        <v>41.8</v>
      </c>
    </row>
    <row r="142" customFormat="false" ht="12" hidden="false" customHeight="false" outlineLevel="0" collapsed="false">
      <c r="B142" s="18" t="s">
        <v>10</v>
      </c>
      <c r="C142" s="32" t="s">
        <v>152</v>
      </c>
      <c r="D142" s="21" t="n">
        <v>23950</v>
      </c>
      <c r="E142" s="21" t="n">
        <v>0</v>
      </c>
      <c r="F142" s="21" t="n">
        <f aca="false">D142-E142</f>
        <v>23950</v>
      </c>
      <c r="G142" s="58" t="n">
        <v>5</v>
      </c>
      <c r="H142" s="59" t="n">
        <v>42156</v>
      </c>
      <c r="I142" s="34" t="n">
        <v>0.0125</v>
      </c>
      <c r="J142" s="21" t="n">
        <f aca="false">F142*1.25/100*1/12</f>
        <v>24.9479166666667</v>
      </c>
      <c r="K142" s="21" t="n">
        <v>70</v>
      </c>
      <c r="L142" s="21"/>
      <c r="M142" s="21"/>
      <c r="N142" s="21"/>
      <c r="AA142" s="21" t="n">
        <f aca="false">(F142-SUM(L142:U142)-X142)*0.005*1/12</f>
        <v>9.97916666666667</v>
      </c>
    </row>
    <row r="143" customFormat="false" ht="12" hidden="false" customHeight="false" outlineLevel="0" collapsed="false">
      <c r="B143" s="18" t="s">
        <v>10</v>
      </c>
      <c r="C143" s="32" t="n">
        <v>156</v>
      </c>
      <c r="D143" s="21" t="n">
        <v>23088.9</v>
      </c>
      <c r="E143" s="21" t="n">
        <v>0</v>
      </c>
      <c r="F143" s="21" t="n">
        <f aca="false">D143-E143</f>
        <v>23088.9</v>
      </c>
      <c r="G143" s="58" t="n">
        <v>5</v>
      </c>
      <c r="H143" s="59" t="n">
        <v>42186</v>
      </c>
      <c r="I143" s="34" t="n">
        <v>0.0125</v>
      </c>
      <c r="J143" s="21" t="n">
        <v>0</v>
      </c>
      <c r="K143" s="21" t="n">
        <v>0</v>
      </c>
      <c r="L143" s="21"/>
      <c r="M143" s="21"/>
      <c r="N143" s="21"/>
      <c r="AA143" s="21" t="n">
        <v>0</v>
      </c>
    </row>
    <row r="144" customFormat="false" ht="12" hidden="false" customHeight="false" outlineLevel="0" collapsed="false">
      <c r="B144" s="18" t="s">
        <v>10</v>
      </c>
      <c r="C144" s="32" t="s">
        <v>153</v>
      </c>
      <c r="D144" s="21" t="n">
        <v>48050</v>
      </c>
      <c r="E144" s="21" t="n">
        <v>0</v>
      </c>
      <c r="F144" s="21" t="n">
        <f aca="false">D144-E144</f>
        <v>48050</v>
      </c>
      <c r="G144" s="58" t="n">
        <v>5</v>
      </c>
      <c r="H144" s="59" t="n">
        <v>42186</v>
      </c>
      <c r="I144" s="34" t="n">
        <v>0.0125</v>
      </c>
      <c r="J144" s="21" t="n">
        <v>0</v>
      </c>
      <c r="K144" s="21" t="n">
        <v>0</v>
      </c>
      <c r="L144" s="21"/>
      <c r="M144" s="21"/>
      <c r="N144" s="21"/>
      <c r="AA144" s="21" t="n">
        <v>0</v>
      </c>
    </row>
    <row r="145" customFormat="false" ht="12" hidden="false" customHeight="false" outlineLevel="0" collapsed="false">
      <c r="L145" s="21"/>
      <c r="M145" s="21"/>
      <c r="N145" s="21"/>
    </row>
    <row r="146" customFormat="false" ht="13" hidden="false" customHeight="false" outlineLevel="0" collapsed="false">
      <c r="A146" s="15" t="s">
        <v>19</v>
      </c>
      <c r="B146" s="69"/>
      <c r="C146" s="50"/>
      <c r="D146" s="51" t="n">
        <f aca="false">SUM(D120:D145)</f>
        <v>4015256.9</v>
      </c>
      <c r="E146" s="51" t="n">
        <f aca="false">SUM(E120:E145)</f>
        <v>0</v>
      </c>
      <c r="F146" s="51" t="n">
        <f aca="false">SUM(F120:F145)</f>
        <v>4015256.9</v>
      </c>
      <c r="G146" s="70"/>
      <c r="H146" s="71"/>
      <c r="I146" s="54"/>
      <c r="J146" s="51" t="n">
        <f aca="false">SUM(J120:J145)</f>
        <v>8969.18116666667</v>
      </c>
      <c r="K146" s="51" t="n">
        <f aca="false">SUM(K120:K145)</f>
        <v>25115</v>
      </c>
      <c r="L146" s="51" t="n">
        <f aca="false">SUM(L120:L145)</f>
        <v>0</v>
      </c>
      <c r="M146" s="51" t="n">
        <f aca="false">SUM(M120:M145)</f>
        <v>0</v>
      </c>
      <c r="N146" s="51" t="n">
        <f aca="false">SUM(N120:N145)</f>
        <v>0</v>
      </c>
      <c r="O146" s="51" t="n">
        <f aca="false">SUM(O120:O145)</f>
        <v>0</v>
      </c>
      <c r="P146" s="51" t="n">
        <f aca="false">SUM(P120:P145)</f>
        <v>0</v>
      </c>
      <c r="Q146" s="51" t="n">
        <f aca="false">SUM(Q120:Q145)</f>
        <v>0</v>
      </c>
      <c r="R146" s="51" t="n">
        <f aca="false">SUM(R120:R145)</f>
        <v>0</v>
      </c>
      <c r="S146" s="51" t="n">
        <f aca="false">SUM(S120:S145)</f>
        <v>0</v>
      </c>
      <c r="T146" s="51" t="n">
        <f aca="false">SUM(T120:T145)</f>
        <v>0</v>
      </c>
      <c r="U146" s="51" t="n">
        <f aca="false">SUM(U120:U145)</f>
        <v>0</v>
      </c>
      <c r="V146" s="51" t="n">
        <f aca="false">SUM(V120:V145)</f>
        <v>0</v>
      </c>
      <c r="W146" s="51" t="n">
        <f aca="false">SUM(W120:W145)</f>
        <v>0</v>
      </c>
      <c r="X146" s="51" t="n">
        <f aca="false">SUM(X120:X145)</f>
        <v>309438</v>
      </c>
      <c r="Y146" s="51" t="n">
        <f aca="false">SUM(Y120:Y145)</f>
        <v>58329</v>
      </c>
      <c r="Z146" s="51" t="n">
        <f aca="false">SUM(Z120:Z145)</f>
        <v>18897.635625</v>
      </c>
      <c r="AA146" s="51" t="n">
        <f aca="false">SUM(AA120:AA145)</f>
        <v>11146.7267166667</v>
      </c>
    </row>
    <row r="147" customFormat="false" ht="13" hidden="false" customHeight="false" outlineLevel="0" collapsed="false">
      <c r="L147" s="21"/>
      <c r="M147" s="21"/>
      <c r="N147" s="21"/>
    </row>
    <row r="148" customFormat="false" ht="12" hidden="false" customHeight="false" outlineLevel="0" collapsed="false">
      <c r="L148" s="21"/>
      <c r="M148" s="21"/>
      <c r="N148" s="21"/>
      <c r="U148" s="55" t="n">
        <f aca="false">U26+U55+U76+U100+U118+U146</f>
        <v>1260016</v>
      </c>
      <c r="V148" s="55" t="n">
        <f aca="false">V26+V55+V76+V100+V118+V146</f>
        <v>158665</v>
      </c>
      <c r="W148" s="55" t="n">
        <f aca="false">W26+W55+W76+W100+W118+W146</f>
        <v>33706.794875</v>
      </c>
      <c r="X148" s="55" t="n">
        <f aca="false">X26+X55+X76+X100+X118+X146</f>
        <v>1555932</v>
      </c>
      <c r="Y148" s="55" t="n">
        <f aca="false">Y26+Y55+Y76+Y100+Y118+Y146</f>
        <v>184652</v>
      </c>
      <c r="Z148" s="55" t="n">
        <f aca="false">Z26+Z55+Z76+Z100+Z118+Z146</f>
        <v>44813.856375</v>
      </c>
      <c r="AA148" s="55" t="n">
        <f aca="false">AA26+AA55+AA76+AA100+AA118+AA146</f>
        <v>34995.9276166667</v>
      </c>
    </row>
    <row r="149" customFormat="false" ht="12" hidden="false" customHeight="false" outlineLevel="0" collapsed="false">
      <c r="L149" s="21"/>
      <c r="M149" s="21"/>
      <c r="N149" s="21"/>
    </row>
    <row r="150" customFormat="false" ht="13" hidden="false" customHeight="false" outlineLevel="0" collapsed="false">
      <c r="L150" s="21"/>
      <c r="M150" s="21"/>
      <c r="N150" s="21"/>
      <c r="U150" s="30"/>
      <c r="V150" s="30"/>
      <c r="W150" s="30"/>
      <c r="X150" s="56" t="n">
        <f aca="false">U148+X148</f>
        <v>2815948</v>
      </c>
      <c r="Y150" s="56" t="n">
        <f aca="false">K146+V148+Y148</f>
        <v>368432</v>
      </c>
      <c r="Z150" s="56" t="n">
        <f aca="false">J146+W148+Z148</f>
        <v>87489.8324166667</v>
      </c>
      <c r="AA150" s="56" t="n">
        <f aca="false">AA148</f>
        <v>34995.9276166667</v>
      </c>
    </row>
    <row r="151" customFormat="false" ht="13" hidden="false" customHeight="false" outlineLevel="0" collapsed="false">
      <c r="L151" s="21"/>
      <c r="M151" s="21"/>
      <c r="N151" s="21"/>
      <c r="U151" s="31"/>
      <c r="V151" s="31"/>
      <c r="W151" s="31"/>
      <c r="X151" s="25" t="s">
        <v>40</v>
      </c>
      <c r="Y151" s="25" t="s">
        <v>92</v>
      </c>
      <c r="Z151" s="25" t="s">
        <v>93</v>
      </c>
      <c r="AA151" s="25" t="s">
        <v>27</v>
      </c>
    </row>
    <row r="152" customFormat="false" ht="12" hidden="false" customHeight="false" outlineLevel="0" collapsed="false">
      <c r="L152" s="21"/>
      <c r="M152" s="21"/>
      <c r="N152" s="21"/>
      <c r="U152" s="31"/>
      <c r="V152" s="31"/>
      <c r="W152" s="31"/>
      <c r="X152" s="57" t="s">
        <v>73</v>
      </c>
      <c r="Y152" s="57" t="s">
        <v>73</v>
      </c>
      <c r="Z152" s="57" t="s">
        <v>73</v>
      </c>
      <c r="AA152" s="57" t="s">
        <v>73</v>
      </c>
    </row>
    <row r="153" customFormat="false" ht="12" hidden="false" customHeight="false" outlineLevel="0" collapsed="false">
      <c r="L153" s="21"/>
      <c r="M153" s="21"/>
      <c r="N153" s="21"/>
    </row>
    <row r="154" customFormat="false" ht="12" hidden="false" customHeight="false" outlineLevel="0" collapsed="false">
      <c r="L154" s="21"/>
      <c r="M154" s="21"/>
      <c r="N154" s="21"/>
    </row>
    <row r="155" customFormat="false" ht="12" hidden="false" customHeight="false" outlineLevel="0" collapsed="false">
      <c r="L155" s="21"/>
      <c r="M155" s="21"/>
      <c r="N155" s="21"/>
    </row>
    <row r="156" customFormat="false" ht="12" hidden="false" customHeight="false" outlineLevel="0" collapsed="false">
      <c r="L156" s="21"/>
      <c r="M156" s="21"/>
      <c r="N156" s="21"/>
    </row>
    <row r="157" customFormat="false" ht="12" hidden="false" customHeight="false" outlineLevel="0" collapsed="false">
      <c r="L157" s="21"/>
      <c r="M157" s="21"/>
      <c r="N157" s="21"/>
    </row>
    <row r="158" customFormat="false" ht="12" hidden="false" customHeight="false" outlineLevel="0" collapsed="false">
      <c r="L158" s="21"/>
      <c r="M158" s="21"/>
      <c r="N158" s="21"/>
    </row>
    <row r="159" customFormat="false" ht="12" hidden="false" customHeight="false" outlineLevel="0" collapsed="false">
      <c r="L159" s="21"/>
      <c r="M159" s="21"/>
      <c r="N159" s="21"/>
    </row>
    <row r="160" customFormat="false" ht="12" hidden="false" customHeight="false" outlineLevel="0" collapsed="false">
      <c r="L160" s="21"/>
      <c r="M160" s="21"/>
      <c r="N160" s="21"/>
    </row>
    <row r="161" customFormat="false" ht="12" hidden="false" customHeight="false" outlineLevel="0" collapsed="false">
      <c r="L161" s="21"/>
      <c r="M161" s="21"/>
      <c r="N161" s="21"/>
    </row>
    <row r="162" customFormat="false" ht="12" hidden="false" customHeight="false" outlineLevel="0" collapsed="false">
      <c r="L162" s="21"/>
      <c r="M162" s="21"/>
      <c r="N162" s="21"/>
    </row>
    <row r="163" customFormat="false" ht="12" hidden="false" customHeight="false" outlineLevel="0" collapsed="false">
      <c r="L163" s="21"/>
      <c r="M163" s="21"/>
      <c r="N163" s="21"/>
    </row>
    <row r="164" customFormat="false" ht="12" hidden="false" customHeight="false" outlineLevel="0" collapsed="false">
      <c r="L164" s="21"/>
      <c r="M164" s="21"/>
      <c r="N164" s="21"/>
    </row>
    <row r="165" customFormat="false" ht="12" hidden="false" customHeight="false" outlineLevel="0" collapsed="false">
      <c r="L165" s="21"/>
      <c r="M165" s="21"/>
      <c r="N165" s="21"/>
    </row>
    <row r="166" customFormat="false" ht="12" hidden="false" customHeight="false" outlineLevel="0" collapsed="false">
      <c r="L166" s="21"/>
      <c r="M166" s="21"/>
      <c r="N166" s="21"/>
    </row>
    <row r="167" customFormat="false" ht="12" hidden="false" customHeight="false" outlineLevel="0" collapsed="false">
      <c r="L167" s="21"/>
      <c r="M167" s="21"/>
      <c r="N167" s="21"/>
    </row>
    <row r="168" customFormat="false" ht="12" hidden="false" customHeight="false" outlineLevel="0" collapsed="false">
      <c r="L168" s="21"/>
      <c r="M168" s="21"/>
      <c r="N168" s="21"/>
    </row>
    <row r="169" customFormat="false" ht="12" hidden="false" customHeight="false" outlineLevel="0" collapsed="false">
      <c r="L169" s="21"/>
      <c r="M169" s="21"/>
      <c r="N169" s="21"/>
    </row>
    <row r="170" customFormat="false" ht="12" hidden="false" customHeight="false" outlineLevel="0" collapsed="false">
      <c r="L170" s="21"/>
      <c r="M170" s="21"/>
      <c r="N170" s="21"/>
    </row>
    <row r="171" customFormat="false" ht="12" hidden="false" customHeight="false" outlineLevel="0" collapsed="false">
      <c r="L171" s="21"/>
      <c r="M171" s="21"/>
      <c r="N171" s="21"/>
    </row>
    <row r="172" customFormat="false" ht="12" hidden="false" customHeight="false" outlineLevel="0" collapsed="false">
      <c r="L172" s="21"/>
      <c r="M172" s="21"/>
      <c r="N172" s="21"/>
    </row>
    <row r="173" customFormat="false" ht="12" hidden="false" customHeight="false" outlineLevel="0" collapsed="false">
      <c r="L173" s="21"/>
      <c r="M173" s="21"/>
      <c r="N173" s="21"/>
    </row>
    <row r="174" customFormat="false" ht="12" hidden="false" customHeight="false" outlineLevel="0" collapsed="false">
      <c r="L174" s="21"/>
      <c r="M174" s="21"/>
      <c r="N174" s="21"/>
    </row>
    <row r="175" customFormat="false" ht="12" hidden="false" customHeight="false" outlineLevel="0" collapsed="false">
      <c r="L175" s="21"/>
      <c r="M175" s="21"/>
      <c r="N175" s="21"/>
    </row>
    <row r="176" customFormat="false" ht="12" hidden="false" customHeight="false" outlineLevel="0" collapsed="false">
      <c r="L176" s="21"/>
      <c r="M176" s="21"/>
      <c r="N176" s="21"/>
    </row>
    <row r="177" customFormat="false" ht="12" hidden="false" customHeight="false" outlineLevel="0" collapsed="false">
      <c r="L177" s="21"/>
      <c r="M177" s="21"/>
      <c r="N177" s="21"/>
    </row>
    <row r="178" customFormat="false" ht="12" hidden="false" customHeight="false" outlineLevel="0" collapsed="false">
      <c r="L178" s="21"/>
      <c r="M178" s="21"/>
      <c r="N178" s="21"/>
    </row>
    <row r="179" customFormat="false" ht="12" hidden="false" customHeight="false" outlineLevel="0" collapsed="false">
      <c r="L179" s="21"/>
      <c r="M179" s="21"/>
      <c r="N179" s="21"/>
    </row>
    <row r="180" customFormat="false" ht="12" hidden="false" customHeight="false" outlineLevel="0" collapsed="false">
      <c r="L180" s="21"/>
      <c r="M180" s="21"/>
      <c r="N180" s="21"/>
    </row>
    <row r="181" customFormat="false" ht="12" hidden="false" customHeight="false" outlineLevel="0" collapsed="false">
      <c r="L181" s="21"/>
      <c r="M181" s="21"/>
      <c r="N181" s="21"/>
    </row>
    <row r="182" customFormat="false" ht="12" hidden="false" customHeight="false" outlineLevel="0" collapsed="false">
      <c r="L182" s="21"/>
      <c r="M182" s="21"/>
      <c r="N182" s="21"/>
    </row>
    <row r="183" customFormat="false" ht="12" hidden="false" customHeight="false" outlineLevel="0" collapsed="false">
      <c r="L183" s="21"/>
      <c r="M183" s="21"/>
      <c r="N183" s="21"/>
    </row>
    <row r="184" customFormat="false" ht="12" hidden="false" customHeight="false" outlineLevel="0" collapsed="false">
      <c r="L184" s="21"/>
      <c r="M184" s="21"/>
      <c r="N184" s="21"/>
    </row>
    <row r="185" customFormat="false" ht="12" hidden="false" customHeight="false" outlineLevel="0" collapsed="false">
      <c r="L185" s="21"/>
      <c r="M185" s="21"/>
      <c r="N185" s="21"/>
    </row>
    <row r="186" customFormat="false" ht="12" hidden="false" customHeight="false" outlineLevel="0" collapsed="false">
      <c r="L186" s="21"/>
      <c r="M186" s="21"/>
      <c r="N186" s="21"/>
    </row>
    <row r="187" customFormat="false" ht="12" hidden="false" customHeight="false" outlineLevel="0" collapsed="false">
      <c r="L187" s="21"/>
      <c r="M187" s="21"/>
      <c r="N187" s="21"/>
    </row>
    <row r="188" customFormat="false" ht="12" hidden="false" customHeight="false" outlineLevel="0" collapsed="false">
      <c r="L188" s="21"/>
      <c r="M188" s="21"/>
      <c r="N188" s="21"/>
    </row>
    <row r="189" customFormat="false" ht="12" hidden="false" customHeight="false" outlineLevel="0" collapsed="false">
      <c r="L189" s="21"/>
      <c r="M189" s="21"/>
      <c r="N189" s="21"/>
    </row>
    <row r="190" customFormat="false" ht="12" hidden="false" customHeight="false" outlineLevel="0" collapsed="false">
      <c r="L190" s="21"/>
      <c r="M190" s="21"/>
      <c r="N190" s="21"/>
    </row>
    <row r="191" customFormat="false" ht="12" hidden="false" customHeight="false" outlineLevel="0" collapsed="false">
      <c r="L191" s="21"/>
      <c r="M191" s="21"/>
      <c r="N191" s="21"/>
    </row>
    <row r="192" customFormat="false" ht="12" hidden="false" customHeight="false" outlineLevel="0" collapsed="false">
      <c r="L192" s="21"/>
      <c r="M192" s="21"/>
      <c r="N192" s="21"/>
    </row>
    <row r="193" customFormat="false" ht="12" hidden="false" customHeight="false" outlineLevel="0" collapsed="false">
      <c r="L193" s="21"/>
      <c r="M193" s="21"/>
      <c r="N193" s="21"/>
    </row>
    <row r="194" customFormat="false" ht="12" hidden="false" customHeight="false" outlineLevel="0" collapsed="false">
      <c r="L194" s="21"/>
      <c r="M194" s="21"/>
      <c r="N194" s="21"/>
    </row>
    <row r="195" customFormat="false" ht="12" hidden="false" customHeight="false" outlineLevel="0" collapsed="false">
      <c r="L195" s="21"/>
      <c r="M195" s="21"/>
      <c r="N195" s="21"/>
    </row>
    <row r="196" customFormat="false" ht="12" hidden="false" customHeight="false" outlineLevel="0" collapsed="false">
      <c r="L196" s="21"/>
      <c r="M196" s="21"/>
      <c r="N196" s="21"/>
    </row>
    <row r="197" customFormat="false" ht="12" hidden="false" customHeight="false" outlineLevel="0" collapsed="false">
      <c r="L197" s="21"/>
      <c r="M197" s="21"/>
      <c r="N197" s="21"/>
    </row>
    <row r="198" customFormat="false" ht="12" hidden="false" customHeight="false" outlineLevel="0" collapsed="false">
      <c r="L198" s="21"/>
      <c r="M198" s="21"/>
      <c r="N198" s="21"/>
    </row>
    <row r="199" customFormat="false" ht="12" hidden="false" customHeight="false" outlineLevel="0" collapsed="false">
      <c r="L199" s="21"/>
      <c r="M199" s="21"/>
      <c r="N199" s="21"/>
    </row>
    <row r="200" customFormat="false" ht="12" hidden="false" customHeight="false" outlineLevel="0" collapsed="false">
      <c r="L200" s="21"/>
      <c r="M200" s="21"/>
      <c r="N200" s="21"/>
    </row>
    <row r="201" customFormat="false" ht="12" hidden="false" customHeight="false" outlineLevel="0" collapsed="false">
      <c r="L201" s="21"/>
      <c r="M201" s="21"/>
      <c r="N201" s="21"/>
    </row>
    <row r="202" customFormat="false" ht="12" hidden="false" customHeight="false" outlineLevel="0" collapsed="false">
      <c r="L202" s="21"/>
      <c r="M202" s="21"/>
      <c r="N202" s="21"/>
    </row>
    <row r="203" customFormat="false" ht="12" hidden="false" customHeight="false" outlineLevel="0" collapsed="false">
      <c r="L203" s="21"/>
      <c r="M203" s="21"/>
      <c r="N203" s="21"/>
    </row>
    <row r="204" customFormat="false" ht="12" hidden="false" customHeight="false" outlineLevel="0" collapsed="false">
      <c r="L204" s="21"/>
      <c r="M204" s="21"/>
      <c r="N204" s="21"/>
    </row>
    <row r="205" customFormat="false" ht="12" hidden="false" customHeight="false" outlineLevel="0" collapsed="false">
      <c r="L205" s="21"/>
      <c r="M205" s="21"/>
      <c r="N205" s="21"/>
    </row>
    <row r="206" customFormat="false" ht="12" hidden="false" customHeight="false" outlineLevel="0" collapsed="false">
      <c r="L206" s="21"/>
      <c r="M206" s="21"/>
      <c r="N206" s="21"/>
    </row>
    <row r="207" customFormat="false" ht="12" hidden="false" customHeight="false" outlineLevel="0" collapsed="false">
      <c r="L207" s="21"/>
      <c r="M207" s="21"/>
      <c r="N207" s="21"/>
    </row>
    <row r="208" customFormat="false" ht="12" hidden="false" customHeight="false" outlineLevel="0" collapsed="false">
      <c r="L208" s="21"/>
      <c r="M208" s="21"/>
      <c r="N208" s="21"/>
    </row>
    <row r="209" customFormat="false" ht="12" hidden="false" customHeight="false" outlineLevel="0" collapsed="false">
      <c r="L209" s="21"/>
      <c r="M209" s="21"/>
      <c r="N209" s="21"/>
    </row>
    <row r="210" customFormat="false" ht="12" hidden="false" customHeight="false" outlineLevel="0" collapsed="false">
      <c r="L210" s="21"/>
      <c r="M210" s="21"/>
      <c r="N210" s="21"/>
    </row>
    <row r="211" customFormat="false" ht="12" hidden="false" customHeight="false" outlineLevel="0" collapsed="false">
      <c r="L211" s="21"/>
      <c r="M211" s="21"/>
      <c r="N211" s="21"/>
    </row>
    <row r="212" customFormat="false" ht="12" hidden="false" customHeight="false" outlineLevel="0" collapsed="false">
      <c r="L212" s="21"/>
      <c r="M212" s="21"/>
      <c r="N212" s="21"/>
    </row>
    <row r="213" customFormat="false" ht="12" hidden="false" customHeight="false" outlineLevel="0" collapsed="false">
      <c r="L213" s="21"/>
      <c r="M213" s="21"/>
      <c r="N213" s="21"/>
    </row>
    <row r="214" customFormat="false" ht="12" hidden="false" customHeight="false" outlineLevel="0" collapsed="false">
      <c r="L214" s="21"/>
      <c r="M214" s="21"/>
      <c r="N214" s="21"/>
    </row>
    <row r="215" customFormat="false" ht="12" hidden="false" customHeight="false" outlineLevel="0" collapsed="false">
      <c r="L215" s="21"/>
      <c r="M215" s="21"/>
      <c r="N215" s="21"/>
    </row>
    <row r="216" customFormat="false" ht="12" hidden="false" customHeight="false" outlineLevel="0" collapsed="false">
      <c r="L216" s="21"/>
      <c r="M216" s="21"/>
      <c r="N216" s="21"/>
    </row>
    <row r="217" customFormat="false" ht="12" hidden="false" customHeight="false" outlineLevel="0" collapsed="false">
      <c r="L217" s="21"/>
      <c r="M217" s="21"/>
      <c r="N217" s="21"/>
    </row>
    <row r="218" customFormat="false" ht="12" hidden="false" customHeight="false" outlineLevel="0" collapsed="false">
      <c r="L218" s="21"/>
      <c r="M218" s="21"/>
      <c r="N218" s="21"/>
    </row>
    <row r="219" customFormat="false" ht="12" hidden="false" customHeight="false" outlineLevel="0" collapsed="false">
      <c r="L219" s="21"/>
      <c r="M219" s="21"/>
      <c r="N219" s="21"/>
    </row>
    <row r="220" customFormat="false" ht="12" hidden="false" customHeight="false" outlineLevel="0" collapsed="false">
      <c r="L220" s="21"/>
      <c r="M220" s="21"/>
      <c r="N220" s="21"/>
    </row>
    <row r="221" customFormat="false" ht="12" hidden="false" customHeight="false" outlineLevel="0" collapsed="false">
      <c r="L221" s="21"/>
      <c r="M221" s="21"/>
      <c r="N221" s="21"/>
    </row>
    <row r="222" customFormat="false" ht="12" hidden="false" customHeight="false" outlineLevel="0" collapsed="false">
      <c r="L222" s="21"/>
      <c r="M222" s="21"/>
      <c r="N222" s="21"/>
    </row>
    <row r="223" customFormat="false" ht="12" hidden="false" customHeight="false" outlineLevel="0" collapsed="false">
      <c r="L223" s="21"/>
      <c r="M223" s="21"/>
      <c r="N223" s="21"/>
    </row>
    <row r="224" customFormat="false" ht="12" hidden="false" customHeight="false" outlineLevel="0" collapsed="false">
      <c r="L224" s="21"/>
      <c r="M224" s="21"/>
      <c r="N224" s="21"/>
    </row>
    <row r="225" customFormat="false" ht="12" hidden="false" customHeight="false" outlineLevel="0" collapsed="false">
      <c r="L225" s="21"/>
      <c r="M225" s="21"/>
      <c r="N225" s="21"/>
    </row>
    <row r="226" customFormat="false" ht="12" hidden="false" customHeight="false" outlineLevel="0" collapsed="false">
      <c r="L226" s="21"/>
      <c r="M226" s="21"/>
      <c r="N226" s="21"/>
    </row>
    <row r="227" customFormat="false" ht="12" hidden="false" customHeight="false" outlineLevel="0" collapsed="false">
      <c r="L227" s="21"/>
      <c r="M227" s="21"/>
      <c r="N227" s="21"/>
    </row>
    <row r="228" customFormat="false" ht="12" hidden="false" customHeight="false" outlineLevel="0" collapsed="false">
      <c r="L228" s="21"/>
      <c r="M228" s="21"/>
      <c r="N228" s="21"/>
    </row>
    <row r="229" customFormat="false" ht="12" hidden="false" customHeight="false" outlineLevel="0" collapsed="false">
      <c r="L229" s="21"/>
      <c r="M229" s="21"/>
      <c r="N229" s="21"/>
    </row>
    <row r="230" customFormat="false" ht="12" hidden="false" customHeight="false" outlineLevel="0" collapsed="false">
      <c r="L230" s="21"/>
      <c r="M230" s="21"/>
      <c r="N230" s="21"/>
    </row>
    <row r="231" customFormat="false" ht="12" hidden="false" customHeight="false" outlineLevel="0" collapsed="false">
      <c r="L231" s="21"/>
      <c r="M231" s="21"/>
      <c r="N231" s="21"/>
    </row>
    <row r="232" customFormat="false" ht="12" hidden="false" customHeight="false" outlineLevel="0" collapsed="false">
      <c r="L232" s="21"/>
      <c r="M232" s="21"/>
      <c r="N232" s="21"/>
    </row>
    <row r="233" customFormat="false" ht="12" hidden="false" customHeight="false" outlineLevel="0" collapsed="false">
      <c r="L233" s="21"/>
      <c r="M233" s="21"/>
      <c r="N233" s="21"/>
    </row>
    <row r="234" customFormat="false" ht="12" hidden="false" customHeight="false" outlineLevel="0" collapsed="false">
      <c r="L234" s="21"/>
      <c r="M234" s="21"/>
      <c r="N234" s="21"/>
    </row>
    <row r="235" customFormat="false" ht="12" hidden="false" customHeight="false" outlineLevel="0" collapsed="false">
      <c r="L235" s="21"/>
      <c r="M235" s="21"/>
      <c r="N235" s="21"/>
    </row>
    <row r="236" customFormat="false" ht="12" hidden="false" customHeight="false" outlineLevel="0" collapsed="false">
      <c r="L236" s="21"/>
      <c r="M236" s="21"/>
      <c r="N236" s="21"/>
    </row>
    <row r="237" customFormat="false" ht="12" hidden="false" customHeight="false" outlineLevel="0" collapsed="false">
      <c r="L237" s="21"/>
      <c r="M237" s="21"/>
      <c r="N237" s="21"/>
    </row>
    <row r="238" customFormat="false" ht="12" hidden="false" customHeight="false" outlineLevel="0" collapsed="false">
      <c r="L238" s="21"/>
      <c r="M238" s="21"/>
      <c r="N238" s="21"/>
    </row>
    <row r="239" customFormat="false" ht="12" hidden="false" customHeight="false" outlineLevel="0" collapsed="false">
      <c r="L239" s="21"/>
      <c r="M239" s="21"/>
      <c r="N239" s="21"/>
    </row>
    <row r="240" customFormat="false" ht="12" hidden="false" customHeight="false" outlineLevel="0" collapsed="false">
      <c r="L240" s="21"/>
      <c r="M240" s="21"/>
      <c r="N240" s="21"/>
    </row>
    <row r="241" customFormat="false" ht="12" hidden="false" customHeight="false" outlineLevel="0" collapsed="false">
      <c r="L241" s="21"/>
      <c r="M241" s="21"/>
      <c r="N241" s="21"/>
    </row>
    <row r="242" customFormat="false" ht="12" hidden="false" customHeight="false" outlineLevel="0" collapsed="false">
      <c r="L242" s="21"/>
      <c r="M242" s="21"/>
      <c r="N242" s="21"/>
    </row>
    <row r="243" customFormat="false" ht="12" hidden="false" customHeight="false" outlineLevel="0" collapsed="false">
      <c r="L243" s="21"/>
      <c r="M243" s="21"/>
      <c r="N243" s="21"/>
    </row>
    <row r="244" customFormat="false" ht="12" hidden="false" customHeight="false" outlineLevel="0" collapsed="false">
      <c r="L244" s="21"/>
      <c r="M244" s="21"/>
      <c r="N244" s="21"/>
    </row>
    <row r="245" customFormat="false" ht="12" hidden="false" customHeight="false" outlineLevel="0" collapsed="false">
      <c r="L245" s="21"/>
      <c r="M245" s="21"/>
      <c r="N245" s="21"/>
    </row>
    <row r="246" customFormat="false" ht="12" hidden="false" customHeight="false" outlineLevel="0" collapsed="false">
      <c r="L246" s="21"/>
      <c r="M246" s="21"/>
      <c r="N246" s="21"/>
    </row>
    <row r="247" customFormat="false" ht="12" hidden="false" customHeight="false" outlineLevel="0" collapsed="false">
      <c r="L247" s="21"/>
      <c r="M247" s="21"/>
      <c r="N247" s="21"/>
    </row>
    <row r="248" customFormat="false" ht="12" hidden="false" customHeight="false" outlineLevel="0" collapsed="false">
      <c r="L248" s="21"/>
      <c r="M248" s="21"/>
      <c r="N248" s="21"/>
    </row>
    <row r="249" customFormat="false" ht="12" hidden="false" customHeight="false" outlineLevel="0" collapsed="false">
      <c r="L249" s="21"/>
      <c r="M249" s="21"/>
      <c r="N249" s="21"/>
    </row>
    <row r="250" customFormat="false" ht="12" hidden="false" customHeight="false" outlineLevel="0" collapsed="false">
      <c r="L250" s="21"/>
      <c r="M250" s="21"/>
      <c r="N250" s="21"/>
    </row>
    <row r="251" customFormat="false" ht="12" hidden="false" customHeight="false" outlineLevel="0" collapsed="false">
      <c r="L251" s="21"/>
      <c r="M251" s="21"/>
      <c r="N251" s="21"/>
    </row>
    <row r="252" customFormat="false" ht="12" hidden="false" customHeight="false" outlineLevel="0" collapsed="false">
      <c r="L252" s="21"/>
      <c r="M252" s="21"/>
      <c r="N252" s="21"/>
    </row>
    <row r="253" customFormat="false" ht="12" hidden="false" customHeight="false" outlineLevel="0" collapsed="false">
      <c r="L253" s="21"/>
      <c r="M253" s="21"/>
      <c r="N253" s="21"/>
    </row>
    <row r="254" customFormat="false" ht="12" hidden="false" customHeight="false" outlineLevel="0" collapsed="false">
      <c r="L254" s="21"/>
      <c r="M254" s="21"/>
      <c r="N254" s="21"/>
    </row>
    <row r="255" customFormat="false" ht="12" hidden="false" customHeight="false" outlineLevel="0" collapsed="false">
      <c r="L255" s="21"/>
      <c r="M255" s="21"/>
      <c r="N255" s="21"/>
    </row>
    <row r="256" customFormat="false" ht="12" hidden="false" customHeight="false" outlineLevel="0" collapsed="false">
      <c r="L256" s="21"/>
      <c r="M256" s="21"/>
      <c r="N256" s="21"/>
    </row>
    <row r="257" customFormat="false" ht="12" hidden="false" customHeight="false" outlineLevel="0" collapsed="false">
      <c r="L257" s="21"/>
      <c r="M257" s="21"/>
      <c r="N257" s="21"/>
    </row>
    <row r="258" customFormat="false" ht="12" hidden="false" customHeight="false" outlineLevel="0" collapsed="false">
      <c r="L258" s="21"/>
      <c r="M258" s="21"/>
      <c r="N258" s="21"/>
    </row>
    <row r="259" customFormat="false" ht="12" hidden="false" customHeight="false" outlineLevel="0" collapsed="false">
      <c r="L259" s="21"/>
      <c r="M259" s="21"/>
      <c r="N259" s="21"/>
    </row>
    <row r="260" customFormat="false" ht="12" hidden="false" customHeight="false" outlineLevel="0" collapsed="false">
      <c r="L260" s="21"/>
      <c r="M260" s="21"/>
      <c r="N260" s="21"/>
    </row>
    <row r="261" customFormat="false" ht="12" hidden="false" customHeight="false" outlineLevel="0" collapsed="false">
      <c r="L261" s="21"/>
      <c r="M261" s="21"/>
      <c r="N261" s="21"/>
    </row>
    <row r="262" customFormat="false" ht="12" hidden="false" customHeight="false" outlineLevel="0" collapsed="false">
      <c r="L262" s="21"/>
      <c r="M262" s="21"/>
      <c r="N262" s="21"/>
    </row>
    <row r="263" customFormat="false" ht="12" hidden="false" customHeight="false" outlineLevel="0" collapsed="false">
      <c r="L263" s="21"/>
      <c r="M263" s="21"/>
      <c r="N263" s="21"/>
    </row>
    <row r="264" customFormat="false" ht="12" hidden="false" customHeight="false" outlineLevel="0" collapsed="false">
      <c r="L264" s="21"/>
      <c r="M264" s="21"/>
      <c r="N264" s="21"/>
    </row>
    <row r="265" customFormat="false" ht="12" hidden="false" customHeight="false" outlineLevel="0" collapsed="false">
      <c r="L265" s="21"/>
      <c r="M265" s="21"/>
      <c r="N265" s="21"/>
    </row>
    <row r="266" customFormat="false" ht="12" hidden="false" customHeight="false" outlineLevel="0" collapsed="false">
      <c r="L266" s="21"/>
      <c r="M266" s="21"/>
      <c r="N266" s="21"/>
    </row>
    <row r="267" customFormat="false" ht="12" hidden="false" customHeight="false" outlineLevel="0" collapsed="false">
      <c r="L267" s="21"/>
      <c r="M267" s="21"/>
      <c r="N267" s="21"/>
    </row>
    <row r="268" customFormat="false" ht="12" hidden="false" customHeight="false" outlineLevel="0" collapsed="false">
      <c r="L268" s="21"/>
      <c r="M268" s="21"/>
      <c r="N268" s="21"/>
    </row>
    <row r="269" customFormat="false" ht="12" hidden="false" customHeight="false" outlineLevel="0" collapsed="false">
      <c r="L269" s="21"/>
      <c r="M269" s="21"/>
      <c r="N269" s="21"/>
    </row>
    <row r="270" customFormat="false" ht="12" hidden="false" customHeight="false" outlineLevel="0" collapsed="false">
      <c r="L270" s="21"/>
      <c r="M270" s="21"/>
      <c r="N270" s="21"/>
    </row>
    <row r="271" customFormat="false" ht="12" hidden="false" customHeight="false" outlineLevel="0" collapsed="false">
      <c r="L271" s="21"/>
      <c r="M271" s="21"/>
      <c r="N271" s="21"/>
    </row>
    <row r="272" customFormat="false" ht="12" hidden="false" customHeight="false" outlineLevel="0" collapsed="false">
      <c r="L272" s="21"/>
      <c r="M272" s="21"/>
      <c r="N272" s="21"/>
    </row>
    <row r="273" customFormat="false" ht="12" hidden="false" customHeight="false" outlineLevel="0" collapsed="false">
      <c r="L273" s="21"/>
      <c r="M273" s="21"/>
      <c r="N273" s="21"/>
    </row>
    <row r="274" customFormat="false" ht="12" hidden="false" customHeight="false" outlineLevel="0" collapsed="false">
      <c r="L274" s="21"/>
      <c r="M274" s="21"/>
      <c r="N274" s="21"/>
    </row>
    <row r="275" customFormat="false" ht="12" hidden="false" customHeight="false" outlineLevel="0" collapsed="false">
      <c r="L275" s="21"/>
      <c r="M275" s="21"/>
      <c r="N275" s="21"/>
    </row>
    <row r="276" customFormat="false" ht="12" hidden="false" customHeight="false" outlineLevel="0" collapsed="false">
      <c r="L276" s="21"/>
      <c r="M276" s="21"/>
      <c r="N276" s="21"/>
    </row>
    <row r="277" customFormat="false" ht="12" hidden="false" customHeight="false" outlineLevel="0" collapsed="false">
      <c r="L277" s="21"/>
      <c r="M277" s="21"/>
      <c r="N277" s="21"/>
    </row>
    <row r="278" customFormat="false" ht="12" hidden="false" customHeight="false" outlineLevel="0" collapsed="false">
      <c r="L278" s="21"/>
      <c r="M278" s="21"/>
      <c r="N278" s="21"/>
    </row>
    <row r="279" customFormat="false" ht="12" hidden="false" customHeight="false" outlineLevel="0" collapsed="false">
      <c r="L279" s="21"/>
      <c r="M279" s="21"/>
      <c r="N279" s="21"/>
    </row>
    <row r="280" customFormat="false" ht="12" hidden="false" customHeight="false" outlineLevel="0" collapsed="false">
      <c r="L280" s="21"/>
      <c r="M280" s="21"/>
      <c r="N280" s="21"/>
    </row>
    <row r="281" customFormat="false" ht="12" hidden="false" customHeight="false" outlineLevel="0" collapsed="false">
      <c r="L281" s="21"/>
      <c r="M281" s="21"/>
      <c r="N281" s="21"/>
    </row>
    <row r="282" customFormat="false" ht="12" hidden="false" customHeight="false" outlineLevel="0" collapsed="false">
      <c r="L282" s="21"/>
      <c r="M282" s="21"/>
      <c r="N282" s="21"/>
    </row>
    <row r="283" customFormat="false" ht="12" hidden="false" customHeight="false" outlineLevel="0" collapsed="false">
      <c r="L283" s="21"/>
      <c r="M283" s="21"/>
      <c r="N283" s="21"/>
    </row>
    <row r="284" customFormat="false" ht="12" hidden="false" customHeight="false" outlineLevel="0" collapsed="false">
      <c r="L284" s="21"/>
      <c r="M284" s="21"/>
      <c r="N284" s="21"/>
    </row>
    <row r="285" customFormat="false" ht="12" hidden="false" customHeight="false" outlineLevel="0" collapsed="false">
      <c r="L285" s="21"/>
      <c r="M285" s="21"/>
      <c r="N285" s="21"/>
    </row>
    <row r="286" customFormat="false" ht="12" hidden="false" customHeight="false" outlineLevel="0" collapsed="false">
      <c r="L286" s="21"/>
      <c r="M286" s="21"/>
      <c r="N286" s="21"/>
    </row>
    <row r="287" customFormat="false" ht="12" hidden="false" customHeight="false" outlineLevel="0" collapsed="false">
      <c r="L287" s="21"/>
      <c r="M287" s="21"/>
      <c r="N287" s="21"/>
    </row>
    <row r="288" customFormat="false" ht="12" hidden="false" customHeight="false" outlineLevel="0" collapsed="false">
      <c r="L288" s="21"/>
      <c r="M288" s="21"/>
      <c r="N288" s="21"/>
    </row>
    <row r="289" customFormat="false" ht="12" hidden="false" customHeight="false" outlineLevel="0" collapsed="false">
      <c r="L289" s="21"/>
      <c r="M289" s="21"/>
      <c r="N289" s="21"/>
    </row>
    <row r="290" customFormat="false" ht="12" hidden="false" customHeight="false" outlineLevel="0" collapsed="false">
      <c r="L290" s="21"/>
      <c r="M290" s="21"/>
      <c r="N290" s="21"/>
    </row>
    <row r="291" customFormat="false" ht="12" hidden="false" customHeight="false" outlineLevel="0" collapsed="false">
      <c r="L291" s="21"/>
      <c r="M291" s="21"/>
      <c r="N291" s="21"/>
    </row>
    <row r="292" customFormat="false" ht="12" hidden="false" customHeight="false" outlineLevel="0" collapsed="false">
      <c r="L292" s="21"/>
      <c r="M292" s="21"/>
      <c r="N292" s="21"/>
    </row>
    <row r="293" customFormat="false" ht="12" hidden="false" customHeight="false" outlineLevel="0" collapsed="false">
      <c r="L293" s="21"/>
      <c r="M293" s="21"/>
      <c r="N293" s="21"/>
    </row>
    <row r="294" customFormat="false" ht="12" hidden="false" customHeight="false" outlineLevel="0" collapsed="false">
      <c r="L294" s="21"/>
      <c r="M294" s="21"/>
      <c r="N294" s="21"/>
    </row>
    <row r="295" customFormat="false" ht="12" hidden="false" customHeight="false" outlineLevel="0" collapsed="false">
      <c r="L295" s="21"/>
      <c r="M295" s="21"/>
      <c r="N295" s="21"/>
    </row>
    <row r="296" customFormat="false" ht="12" hidden="false" customHeight="false" outlineLevel="0" collapsed="false">
      <c r="L296" s="21"/>
      <c r="M296" s="21"/>
      <c r="N296" s="21"/>
    </row>
    <row r="297" customFormat="false" ht="12" hidden="false" customHeight="false" outlineLevel="0" collapsed="false">
      <c r="L297" s="21"/>
      <c r="M297" s="21"/>
      <c r="N297" s="21"/>
    </row>
    <row r="298" customFormat="false" ht="12" hidden="false" customHeight="false" outlineLevel="0" collapsed="false">
      <c r="L298" s="21"/>
      <c r="M298" s="21"/>
      <c r="N298" s="21"/>
    </row>
    <row r="299" customFormat="false" ht="12" hidden="false" customHeight="false" outlineLevel="0" collapsed="false">
      <c r="L299" s="21"/>
      <c r="M299" s="21"/>
      <c r="N299" s="21"/>
    </row>
    <row r="300" customFormat="false" ht="12" hidden="false" customHeight="false" outlineLevel="0" collapsed="false">
      <c r="L300" s="21"/>
      <c r="M300" s="21"/>
      <c r="N300" s="21"/>
    </row>
    <row r="301" customFormat="false" ht="12" hidden="false" customHeight="false" outlineLevel="0" collapsed="false">
      <c r="L301" s="21"/>
      <c r="M301" s="21"/>
      <c r="N301" s="21"/>
    </row>
    <row r="302" customFormat="false" ht="12" hidden="false" customHeight="false" outlineLevel="0" collapsed="false">
      <c r="L302" s="21"/>
      <c r="M302" s="21"/>
      <c r="N302" s="21"/>
    </row>
    <row r="303" customFormat="false" ht="12" hidden="false" customHeight="false" outlineLevel="0" collapsed="false">
      <c r="L303" s="21"/>
      <c r="M303" s="21"/>
      <c r="N303" s="21"/>
    </row>
    <row r="304" customFormat="false" ht="12" hidden="false" customHeight="false" outlineLevel="0" collapsed="false">
      <c r="L304" s="21"/>
      <c r="M304" s="21"/>
      <c r="N304" s="21"/>
    </row>
    <row r="305" customFormat="false" ht="12" hidden="false" customHeight="false" outlineLevel="0" collapsed="false">
      <c r="L305" s="21"/>
      <c r="M305" s="21"/>
      <c r="N305" s="21"/>
    </row>
    <row r="306" customFormat="false" ht="12" hidden="false" customHeight="false" outlineLevel="0" collapsed="false">
      <c r="L306" s="21"/>
      <c r="M306" s="21"/>
      <c r="N306" s="21"/>
    </row>
    <row r="307" customFormat="false" ht="12" hidden="false" customHeight="false" outlineLevel="0" collapsed="false">
      <c r="L307" s="21"/>
      <c r="M307" s="21"/>
      <c r="N307" s="21"/>
    </row>
    <row r="308" customFormat="false" ht="12" hidden="false" customHeight="false" outlineLevel="0" collapsed="false">
      <c r="L308" s="21"/>
      <c r="M308" s="21"/>
      <c r="N308" s="21"/>
    </row>
    <row r="309" customFormat="false" ht="12" hidden="false" customHeight="false" outlineLevel="0" collapsed="false">
      <c r="L309" s="21"/>
      <c r="M309" s="21"/>
      <c r="N309" s="21"/>
    </row>
    <row r="310" customFormat="false" ht="12" hidden="false" customHeight="false" outlineLevel="0" collapsed="false">
      <c r="L310" s="21"/>
      <c r="M310" s="21"/>
      <c r="N310" s="21"/>
    </row>
    <row r="311" customFormat="false" ht="12" hidden="false" customHeight="false" outlineLevel="0" collapsed="false">
      <c r="L311" s="21"/>
      <c r="M311" s="21"/>
      <c r="N311" s="21"/>
    </row>
    <row r="312" customFormat="false" ht="12" hidden="false" customHeight="false" outlineLevel="0" collapsed="false">
      <c r="L312" s="21"/>
      <c r="M312" s="21"/>
      <c r="N312" s="21"/>
    </row>
    <row r="313" customFormat="false" ht="12" hidden="false" customHeight="false" outlineLevel="0" collapsed="false">
      <c r="L313" s="21"/>
      <c r="M313" s="21"/>
      <c r="N313" s="21"/>
    </row>
    <row r="314" customFormat="false" ht="12" hidden="false" customHeight="false" outlineLevel="0" collapsed="false">
      <c r="L314" s="21"/>
      <c r="M314" s="21"/>
      <c r="N314" s="21"/>
    </row>
    <row r="315" customFormat="false" ht="12" hidden="false" customHeight="false" outlineLevel="0" collapsed="false">
      <c r="L315" s="21"/>
      <c r="M315" s="21"/>
      <c r="N315" s="21"/>
    </row>
    <row r="316" customFormat="false" ht="12" hidden="false" customHeight="false" outlineLevel="0" collapsed="false">
      <c r="L316" s="21"/>
      <c r="M316" s="21"/>
      <c r="N316" s="21"/>
    </row>
    <row r="317" customFormat="false" ht="12" hidden="false" customHeight="false" outlineLevel="0" collapsed="false">
      <c r="L317" s="21"/>
      <c r="M317" s="21"/>
      <c r="N317" s="21"/>
    </row>
    <row r="318" customFormat="false" ht="12" hidden="false" customHeight="false" outlineLevel="0" collapsed="false">
      <c r="L318" s="21"/>
      <c r="M318" s="21"/>
      <c r="N318" s="21"/>
    </row>
    <row r="319" customFormat="false" ht="12" hidden="false" customHeight="false" outlineLevel="0" collapsed="false">
      <c r="L319" s="21"/>
      <c r="M319" s="21"/>
      <c r="N319" s="21"/>
    </row>
    <row r="320" customFormat="false" ht="12" hidden="false" customHeight="false" outlineLevel="0" collapsed="false">
      <c r="L320" s="21"/>
      <c r="M320" s="21"/>
      <c r="N320" s="21"/>
    </row>
    <row r="321" customFormat="false" ht="12" hidden="false" customHeight="false" outlineLevel="0" collapsed="false">
      <c r="L321" s="21"/>
      <c r="M321" s="21"/>
      <c r="N321" s="21"/>
    </row>
    <row r="322" customFormat="false" ht="12" hidden="false" customHeight="false" outlineLevel="0" collapsed="false">
      <c r="L322" s="21"/>
      <c r="M322" s="21"/>
      <c r="N322" s="21"/>
    </row>
    <row r="323" customFormat="false" ht="12" hidden="false" customHeight="false" outlineLevel="0" collapsed="false">
      <c r="L323" s="21"/>
      <c r="M323" s="21"/>
      <c r="N323" s="21"/>
    </row>
    <row r="324" customFormat="false" ht="12" hidden="false" customHeight="false" outlineLevel="0" collapsed="false">
      <c r="L324" s="21"/>
      <c r="M324" s="21"/>
      <c r="N324" s="21"/>
    </row>
    <row r="325" customFormat="false" ht="12" hidden="false" customHeight="false" outlineLevel="0" collapsed="false">
      <c r="L325" s="21"/>
      <c r="M325" s="21"/>
      <c r="N325" s="21"/>
    </row>
    <row r="326" customFormat="false" ht="12" hidden="false" customHeight="false" outlineLevel="0" collapsed="false">
      <c r="L326" s="21"/>
      <c r="M326" s="21"/>
      <c r="N326" s="21"/>
    </row>
    <row r="327" customFormat="false" ht="12" hidden="false" customHeight="false" outlineLevel="0" collapsed="false">
      <c r="L327" s="21"/>
      <c r="M327" s="21"/>
      <c r="N327" s="21"/>
    </row>
    <row r="328" customFormat="false" ht="12" hidden="false" customHeight="false" outlineLevel="0" collapsed="false">
      <c r="L328" s="21"/>
      <c r="M328" s="21"/>
      <c r="N328" s="21"/>
    </row>
    <row r="329" customFormat="false" ht="12" hidden="false" customHeight="false" outlineLevel="0" collapsed="false">
      <c r="L329" s="21"/>
      <c r="M329" s="21"/>
      <c r="N329" s="21"/>
    </row>
    <row r="330" customFormat="false" ht="12" hidden="false" customHeight="false" outlineLevel="0" collapsed="false">
      <c r="L330" s="21"/>
      <c r="M330" s="21"/>
      <c r="N330" s="21"/>
    </row>
    <row r="331" customFormat="false" ht="12" hidden="false" customHeight="false" outlineLevel="0" collapsed="false">
      <c r="L331" s="21"/>
      <c r="M331" s="21"/>
      <c r="N331" s="21"/>
    </row>
    <row r="332" customFormat="false" ht="12" hidden="false" customHeight="false" outlineLevel="0" collapsed="false">
      <c r="L332" s="21"/>
      <c r="M332" s="21"/>
      <c r="N332" s="21"/>
    </row>
    <row r="333" customFormat="false" ht="12" hidden="false" customHeight="false" outlineLevel="0" collapsed="false">
      <c r="L333" s="21"/>
      <c r="M333" s="21"/>
      <c r="N333" s="21"/>
    </row>
    <row r="334" customFormat="false" ht="12" hidden="false" customHeight="false" outlineLevel="0" collapsed="false">
      <c r="L334" s="21"/>
      <c r="M334" s="21"/>
      <c r="N334" s="21"/>
    </row>
    <row r="335" customFormat="false" ht="12" hidden="false" customHeight="false" outlineLevel="0" collapsed="false">
      <c r="L335" s="21"/>
      <c r="M335" s="21"/>
      <c r="N335" s="21"/>
    </row>
    <row r="336" customFormat="false" ht="12" hidden="false" customHeight="false" outlineLevel="0" collapsed="false">
      <c r="L336" s="21"/>
      <c r="M336" s="21"/>
      <c r="N336" s="21"/>
    </row>
    <row r="337" customFormat="false" ht="12" hidden="false" customHeight="false" outlineLevel="0" collapsed="false">
      <c r="L337" s="21"/>
      <c r="M337" s="21"/>
      <c r="N337" s="21"/>
    </row>
    <row r="338" customFormat="false" ht="12" hidden="false" customHeight="false" outlineLevel="0" collapsed="false">
      <c r="L338" s="21"/>
      <c r="M338" s="21"/>
      <c r="N338" s="21"/>
    </row>
    <row r="339" customFormat="false" ht="12" hidden="false" customHeight="false" outlineLevel="0" collapsed="false">
      <c r="L339" s="21"/>
      <c r="M339" s="21"/>
      <c r="N339" s="21"/>
    </row>
    <row r="340" customFormat="false" ht="12" hidden="false" customHeight="false" outlineLevel="0" collapsed="false">
      <c r="L340" s="21"/>
      <c r="M340" s="21"/>
      <c r="N340" s="21"/>
    </row>
    <row r="341" customFormat="false" ht="12" hidden="false" customHeight="false" outlineLevel="0" collapsed="false">
      <c r="L341" s="21"/>
      <c r="M341" s="21"/>
      <c r="N341" s="21"/>
    </row>
    <row r="342" customFormat="false" ht="12" hidden="false" customHeight="false" outlineLevel="0" collapsed="false">
      <c r="L342" s="21"/>
      <c r="M342" s="21"/>
      <c r="N342" s="21"/>
    </row>
    <row r="343" customFormat="false" ht="12" hidden="false" customHeight="false" outlineLevel="0" collapsed="false">
      <c r="L343" s="21"/>
      <c r="M343" s="21"/>
      <c r="N343" s="21"/>
    </row>
    <row r="344" customFormat="false" ht="12" hidden="false" customHeight="false" outlineLevel="0" collapsed="false">
      <c r="L344" s="21"/>
      <c r="M344" s="21"/>
      <c r="N344" s="21"/>
    </row>
    <row r="345" customFormat="false" ht="12" hidden="false" customHeight="false" outlineLevel="0" collapsed="false">
      <c r="L345" s="21"/>
      <c r="M345" s="21"/>
      <c r="N345" s="21"/>
    </row>
    <row r="346" customFormat="false" ht="12" hidden="false" customHeight="false" outlineLevel="0" collapsed="false">
      <c r="L346" s="21"/>
      <c r="M346" s="21"/>
      <c r="N346" s="21"/>
    </row>
    <row r="347" customFormat="false" ht="12" hidden="false" customHeight="false" outlineLevel="0" collapsed="false">
      <c r="L347" s="21"/>
      <c r="M347" s="21"/>
      <c r="N347" s="21"/>
    </row>
    <row r="348" customFormat="false" ht="12" hidden="false" customHeight="false" outlineLevel="0" collapsed="false">
      <c r="L348" s="21"/>
      <c r="M348" s="21"/>
      <c r="N348" s="21"/>
    </row>
    <row r="349" customFormat="false" ht="12" hidden="false" customHeight="false" outlineLevel="0" collapsed="false">
      <c r="L349" s="21"/>
      <c r="M349" s="21"/>
      <c r="N349" s="21"/>
    </row>
    <row r="350" customFormat="false" ht="12" hidden="false" customHeight="false" outlineLevel="0" collapsed="false">
      <c r="L350" s="21"/>
      <c r="M350" s="21"/>
      <c r="N350" s="21"/>
    </row>
    <row r="351" customFormat="false" ht="12" hidden="false" customHeight="false" outlineLevel="0" collapsed="false">
      <c r="L351" s="21"/>
      <c r="M351" s="21"/>
      <c r="N351" s="21"/>
    </row>
    <row r="352" customFormat="false" ht="12" hidden="false" customHeight="false" outlineLevel="0" collapsed="false">
      <c r="L352" s="21"/>
      <c r="M352" s="21"/>
      <c r="N352" s="21"/>
    </row>
    <row r="353" customFormat="false" ht="12" hidden="false" customHeight="false" outlineLevel="0" collapsed="false">
      <c r="L353" s="21"/>
      <c r="M353" s="21"/>
      <c r="N353" s="21"/>
    </row>
    <row r="354" customFormat="false" ht="12" hidden="false" customHeight="false" outlineLevel="0" collapsed="false">
      <c r="L354" s="21"/>
      <c r="M354" s="21"/>
      <c r="N354" s="21"/>
    </row>
    <row r="355" customFormat="false" ht="12" hidden="false" customHeight="false" outlineLevel="0" collapsed="false">
      <c r="L355" s="21"/>
      <c r="M355" s="21"/>
      <c r="N355" s="21"/>
    </row>
    <row r="356" customFormat="false" ht="12" hidden="false" customHeight="false" outlineLevel="0" collapsed="false">
      <c r="L356" s="21"/>
      <c r="M356" s="21"/>
      <c r="N356" s="21"/>
    </row>
    <row r="357" customFormat="false" ht="12" hidden="false" customHeight="false" outlineLevel="0" collapsed="false">
      <c r="L357" s="21"/>
      <c r="M357" s="21"/>
      <c r="N357" s="21"/>
    </row>
    <row r="358" customFormat="false" ht="12" hidden="false" customHeight="false" outlineLevel="0" collapsed="false">
      <c r="L358" s="21"/>
      <c r="M358" s="21"/>
      <c r="N358" s="21"/>
    </row>
    <row r="359" customFormat="false" ht="12" hidden="false" customHeight="false" outlineLevel="0" collapsed="false">
      <c r="L359" s="21"/>
      <c r="M359" s="21"/>
      <c r="N359" s="21"/>
    </row>
    <row r="360" customFormat="false" ht="12" hidden="false" customHeight="false" outlineLevel="0" collapsed="false">
      <c r="L360" s="21"/>
      <c r="M360" s="21"/>
      <c r="N360" s="21"/>
    </row>
    <row r="361" customFormat="false" ht="12" hidden="false" customHeight="false" outlineLevel="0" collapsed="false">
      <c r="L361" s="21"/>
      <c r="M361" s="21"/>
      <c r="N361" s="21"/>
    </row>
    <row r="362" customFormat="false" ht="12" hidden="false" customHeight="false" outlineLevel="0" collapsed="false">
      <c r="L362" s="21"/>
      <c r="M362" s="21"/>
      <c r="N362" s="21"/>
    </row>
    <row r="363" customFormat="false" ht="12" hidden="false" customHeight="false" outlineLevel="0" collapsed="false">
      <c r="L363" s="21"/>
      <c r="M363" s="21"/>
      <c r="N363" s="21"/>
    </row>
    <row r="364" customFormat="false" ht="12" hidden="false" customHeight="false" outlineLevel="0" collapsed="false">
      <c r="L364" s="21"/>
      <c r="M364" s="21"/>
      <c r="N364" s="21"/>
    </row>
    <row r="365" customFormat="false" ht="12" hidden="false" customHeight="false" outlineLevel="0" collapsed="false">
      <c r="L365" s="21"/>
      <c r="M365" s="21"/>
      <c r="N365" s="21"/>
    </row>
    <row r="366" customFormat="false" ht="12" hidden="false" customHeight="false" outlineLevel="0" collapsed="false">
      <c r="L366" s="21"/>
      <c r="M366" s="21"/>
      <c r="N366" s="21"/>
    </row>
    <row r="367" customFormat="false" ht="12" hidden="false" customHeight="false" outlineLevel="0" collapsed="false">
      <c r="L367" s="21"/>
      <c r="M367" s="21"/>
      <c r="N367" s="21"/>
    </row>
    <row r="368" customFormat="false" ht="12" hidden="false" customHeight="false" outlineLevel="0" collapsed="false">
      <c r="L368" s="21"/>
      <c r="M368" s="21"/>
      <c r="N368" s="21"/>
    </row>
    <row r="369" customFormat="false" ht="12" hidden="false" customHeight="false" outlineLevel="0" collapsed="false">
      <c r="L369" s="21"/>
      <c r="M369" s="21"/>
      <c r="N369" s="21"/>
    </row>
    <row r="370" customFormat="false" ht="12" hidden="false" customHeight="false" outlineLevel="0" collapsed="false">
      <c r="L370" s="21"/>
      <c r="M370" s="21"/>
      <c r="N370" s="21"/>
    </row>
    <row r="371" customFormat="false" ht="12" hidden="false" customHeight="false" outlineLevel="0" collapsed="false">
      <c r="L371" s="21"/>
      <c r="M371" s="21"/>
      <c r="N371" s="21"/>
    </row>
    <row r="372" customFormat="false" ht="12" hidden="false" customHeight="false" outlineLevel="0" collapsed="false">
      <c r="L372" s="21"/>
      <c r="M372" s="21"/>
      <c r="N372" s="21"/>
    </row>
    <row r="373" customFormat="false" ht="12" hidden="false" customHeight="false" outlineLevel="0" collapsed="false">
      <c r="L373" s="21"/>
      <c r="M373" s="21"/>
      <c r="N373" s="21"/>
    </row>
    <row r="374" customFormat="false" ht="12" hidden="false" customHeight="false" outlineLevel="0" collapsed="false">
      <c r="L374" s="21"/>
      <c r="M374" s="21"/>
      <c r="N374" s="21"/>
    </row>
    <row r="375" customFormat="false" ht="12" hidden="false" customHeight="false" outlineLevel="0" collapsed="false">
      <c r="L375" s="21"/>
      <c r="M375" s="21"/>
      <c r="N375" s="21"/>
    </row>
    <row r="376" customFormat="false" ht="12" hidden="false" customHeight="false" outlineLevel="0" collapsed="false">
      <c r="L376" s="21"/>
      <c r="M376" s="21"/>
      <c r="N376" s="21"/>
    </row>
    <row r="377" customFormat="false" ht="12" hidden="false" customHeight="false" outlineLevel="0" collapsed="false">
      <c r="L377" s="21"/>
      <c r="M377" s="21"/>
      <c r="N377" s="21"/>
    </row>
    <row r="378" customFormat="false" ht="12" hidden="false" customHeight="false" outlineLevel="0" collapsed="false">
      <c r="L378" s="21"/>
      <c r="M378" s="21"/>
      <c r="N378" s="21"/>
    </row>
    <row r="379" customFormat="false" ht="12" hidden="false" customHeight="false" outlineLevel="0" collapsed="false">
      <c r="L379" s="21"/>
      <c r="M379" s="21"/>
      <c r="N379" s="21"/>
    </row>
    <row r="380" customFormat="false" ht="12" hidden="false" customHeight="false" outlineLevel="0" collapsed="false">
      <c r="L380" s="21"/>
      <c r="M380" s="21"/>
      <c r="N380" s="21"/>
    </row>
    <row r="381" customFormat="false" ht="12" hidden="false" customHeight="false" outlineLevel="0" collapsed="false">
      <c r="L381" s="21"/>
      <c r="M381" s="21"/>
      <c r="N381" s="21"/>
    </row>
    <row r="382" customFormat="false" ht="12" hidden="false" customHeight="false" outlineLevel="0" collapsed="false">
      <c r="L382" s="21"/>
      <c r="M382" s="21"/>
      <c r="N382" s="21"/>
    </row>
    <row r="383" customFormat="false" ht="12" hidden="false" customHeight="false" outlineLevel="0" collapsed="false">
      <c r="L383" s="21"/>
      <c r="M383" s="21"/>
      <c r="N383" s="21"/>
    </row>
    <row r="384" customFormat="false" ht="12" hidden="false" customHeight="false" outlineLevel="0" collapsed="false">
      <c r="L384" s="21"/>
      <c r="M384" s="21"/>
      <c r="N384" s="21"/>
    </row>
    <row r="385" customFormat="false" ht="12" hidden="false" customHeight="false" outlineLevel="0" collapsed="false">
      <c r="L385" s="21"/>
      <c r="M385" s="21"/>
      <c r="N385" s="21"/>
    </row>
    <row r="386" customFormat="false" ht="12" hidden="false" customHeight="false" outlineLevel="0" collapsed="false">
      <c r="L386" s="21"/>
      <c r="M386" s="21"/>
      <c r="N386" s="21"/>
    </row>
    <row r="387" customFormat="false" ht="12" hidden="false" customHeight="false" outlineLevel="0" collapsed="false">
      <c r="L387" s="21"/>
      <c r="M387" s="21"/>
      <c r="N387" s="21"/>
    </row>
    <row r="388" customFormat="false" ht="12" hidden="false" customHeight="false" outlineLevel="0" collapsed="false">
      <c r="L388" s="21"/>
      <c r="M388" s="21"/>
      <c r="N388" s="21"/>
    </row>
    <row r="389" customFormat="false" ht="12" hidden="false" customHeight="false" outlineLevel="0" collapsed="false">
      <c r="L389" s="21"/>
      <c r="M389" s="21"/>
      <c r="N389" s="21"/>
    </row>
    <row r="390" customFormat="false" ht="12" hidden="false" customHeight="false" outlineLevel="0" collapsed="false">
      <c r="L390" s="21"/>
      <c r="M390" s="21"/>
      <c r="N390" s="21"/>
    </row>
    <row r="391" customFormat="false" ht="12" hidden="false" customHeight="false" outlineLevel="0" collapsed="false">
      <c r="L391" s="21"/>
      <c r="M391" s="21"/>
      <c r="N391" s="21"/>
    </row>
    <row r="392" customFormat="false" ht="12" hidden="false" customHeight="false" outlineLevel="0" collapsed="false">
      <c r="L392" s="21"/>
      <c r="M392" s="21"/>
      <c r="N392" s="21"/>
    </row>
    <row r="393" customFormat="false" ht="12" hidden="false" customHeight="false" outlineLevel="0" collapsed="false">
      <c r="L393" s="21"/>
      <c r="M393" s="21"/>
      <c r="N393" s="21"/>
    </row>
    <row r="394" customFormat="false" ht="12" hidden="false" customHeight="false" outlineLevel="0" collapsed="false">
      <c r="L394" s="21"/>
      <c r="M394" s="21"/>
      <c r="N394" s="21"/>
    </row>
    <row r="395" customFormat="false" ht="12" hidden="false" customHeight="false" outlineLevel="0" collapsed="false">
      <c r="L395" s="21"/>
      <c r="M395" s="21"/>
      <c r="N395" s="21"/>
    </row>
    <row r="396" customFormat="false" ht="12" hidden="false" customHeight="false" outlineLevel="0" collapsed="false">
      <c r="L396" s="21"/>
      <c r="M396" s="21"/>
      <c r="N396" s="21"/>
    </row>
    <row r="397" customFormat="false" ht="12" hidden="false" customHeight="false" outlineLevel="0" collapsed="false">
      <c r="L397" s="21"/>
      <c r="M397" s="21"/>
      <c r="N397" s="21"/>
    </row>
    <row r="398" customFormat="false" ht="12" hidden="false" customHeight="false" outlineLevel="0" collapsed="false">
      <c r="L398" s="21"/>
      <c r="M398" s="21"/>
      <c r="N398" s="21"/>
    </row>
    <row r="399" customFormat="false" ht="12" hidden="false" customHeight="false" outlineLevel="0" collapsed="false">
      <c r="L399" s="21"/>
      <c r="M399" s="21"/>
      <c r="N399" s="21"/>
    </row>
    <row r="400" customFormat="false" ht="12" hidden="false" customHeight="false" outlineLevel="0" collapsed="false">
      <c r="L400" s="21"/>
      <c r="M400" s="21"/>
      <c r="N400" s="21"/>
    </row>
    <row r="401" customFormat="false" ht="12" hidden="false" customHeight="false" outlineLevel="0" collapsed="false">
      <c r="L401" s="21"/>
      <c r="M401" s="21"/>
      <c r="N401" s="21"/>
    </row>
    <row r="402" customFormat="false" ht="12" hidden="false" customHeight="false" outlineLevel="0" collapsed="false">
      <c r="L402" s="21"/>
      <c r="M402" s="21"/>
      <c r="N402" s="21"/>
    </row>
    <row r="403" customFormat="false" ht="12" hidden="false" customHeight="false" outlineLevel="0" collapsed="false">
      <c r="L403" s="21"/>
      <c r="M403" s="21"/>
      <c r="N403" s="21"/>
    </row>
    <row r="404" customFormat="false" ht="12" hidden="false" customHeight="false" outlineLevel="0" collapsed="false">
      <c r="L404" s="21"/>
      <c r="M404" s="21"/>
      <c r="N404" s="21"/>
    </row>
    <row r="405" customFormat="false" ht="12" hidden="false" customHeight="false" outlineLevel="0" collapsed="false">
      <c r="L405" s="21"/>
      <c r="M405" s="21"/>
      <c r="N405" s="21"/>
    </row>
    <row r="406" customFormat="false" ht="12" hidden="false" customHeight="false" outlineLevel="0" collapsed="false">
      <c r="L406" s="21"/>
      <c r="M406" s="21"/>
      <c r="N406" s="21"/>
    </row>
    <row r="407" customFormat="false" ht="12" hidden="false" customHeight="false" outlineLevel="0" collapsed="false">
      <c r="L407" s="21"/>
      <c r="M407" s="21"/>
      <c r="N407" s="21"/>
    </row>
    <row r="408" customFormat="false" ht="12" hidden="false" customHeight="false" outlineLevel="0" collapsed="false">
      <c r="L408" s="21"/>
      <c r="M408" s="21"/>
      <c r="N408" s="21"/>
    </row>
    <row r="409" customFormat="false" ht="12" hidden="false" customHeight="false" outlineLevel="0" collapsed="false">
      <c r="L409" s="21"/>
      <c r="M409" s="21"/>
      <c r="N409" s="21"/>
    </row>
    <row r="410" customFormat="false" ht="12" hidden="false" customHeight="false" outlineLevel="0" collapsed="false">
      <c r="L410" s="21"/>
      <c r="M410" s="21"/>
      <c r="N410" s="21"/>
    </row>
    <row r="411" customFormat="false" ht="12" hidden="false" customHeight="false" outlineLevel="0" collapsed="false">
      <c r="L411" s="21"/>
      <c r="M411" s="21"/>
      <c r="N411" s="21"/>
    </row>
    <row r="412" customFormat="false" ht="12" hidden="false" customHeight="false" outlineLevel="0" collapsed="false">
      <c r="L412" s="21"/>
      <c r="M412" s="21"/>
      <c r="N412" s="21"/>
    </row>
    <row r="413" customFormat="false" ht="12" hidden="false" customHeight="false" outlineLevel="0" collapsed="false">
      <c r="L413" s="21"/>
      <c r="M413" s="21"/>
      <c r="N413" s="21"/>
    </row>
    <row r="414" customFormat="false" ht="12" hidden="false" customHeight="false" outlineLevel="0" collapsed="false">
      <c r="L414" s="21"/>
      <c r="M414" s="21"/>
      <c r="N414" s="21"/>
    </row>
    <row r="415" customFormat="false" ht="12" hidden="false" customHeight="false" outlineLevel="0" collapsed="false">
      <c r="L415" s="21"/>
      <c r="M415" s="21"/>
      <c r="N415" s="21"/>
    </row>
    <row r="416" customFormat="false" ht="12" hidden="false" customHeight="false" outlineLevel="0" collapsed="false">
      <c r="L416" s="21"/>
      <c r="M416" s="21"/>
      <c r="N416" s="21"/>
    </row>
    <row r="417" customFormat="false" ht="12" hidden="false" customHeight="false" outlineLevel="0" collapsed="false">
      <c r="L417" s="21"/>
      <c r="M417" s="21"/>
      <c r="N417" s="21"/>
    </row>
    <row r="418" customFormat="false" ht="12" hidden="false" customHeight="false" outlineLevel="0" collapsed="false">
      <c r="L418" s="21"/>
      <c r="M418" s="21"/>
      <c r="N418" s="21"/>
    </row>
    <row r="419" customFormat="false" ht="12" hidden="false" customHeight="false" outlineLevel="0" collapsed="false">
      <c r="L419" s="21"/>
      <c r="M419" s="21"/>
      <c r="N419" s="21"/>
    </row>
    <row r="420" customFormat="false" ht="12" hidden="false" customHeight="false" outlineLevel="0" collapsed="false">
      <c r="L420" s="21"/>
      <c r="M420" s="21"/>
      <c r="N420" s="21"/>
    </row>
    <row r="421" customFormat="false" ht="12" hidden="false" customHeight="false" outlineLevel="0" collapsed="false">
      <c r="L421" s="21"/>
      <c r="M421" s="21"/>
      <c r="N421" s="21"/>
    </row>
    <row r="422" customFormat="false" ht="12" hidden="false" customHeight="false" outlineLevel="0" collapsed="false">
      <c r="L422" s="21"/>
      <c r="M422" s="21"/>
      <c r="N422" s="21"/>
    </row>
    <row r="423" customFormat="false" ht="12" hidden="false" customHeight="false" outlineLevel="0" collapsed="false">
      <c r="L423" s="21"/>
      <c r="M423" s="21"/>
      <c r="N423" s="21"/>
    </row>
    <row r="424" customFormat="false" ht="12" hidden="false" customHeight="false" outlineLevel="0" collapsed="false">
      <c r="L424" s="21"/>
      <c r="M424" s="21"/>
      <c r="N424" s="21"/>
    </row>
    <row r="425" customFormat="false" ht="12" hidden="false" customHeight="false" outlineLevel="0" collapsed="false">
      <c r="L425" s="21"/>
      <c r="M425" s="21"/>
      <c r="N425" s="21"/>
    </row>
    <row r="426" customFormat="false" ht="12" hidden="false" customHeight="false" outlineLevel="0" collapsed="false">
      <c r="L426" s="21"/>
      <c r="M426" s="21"/>
      <c r="N426" s="21"/>
    </row>
    <row r="427" customFormat="false" ht="12" hidden="false" customHeight="false" outlineLevel="0" collapsed="false">
      <c r="L427" s="21"/>
      <c r="M427" s="21"/>
      <c r="N427" s="21"/>
    </row>
    <row r="428" customFormat="false" ht="12" hidden="false" customHeight="false" outlineLevel="0" collapsed="false">
      <c r="L428" s="21"/>
      <c r="M428" s="21"/>
      <c r="N428" s="21"/>
    </row>
    <row r="429" customFormat="false" ht="12" hidden="false" customHeight="false" outlineLevel="0" collapsed="false">
      <c r="L429" s="21"/>
      <c r="M429" s="21"/>
      <c r="N429" s="21"/>
    </row>
    <row r="430" customFormat="false" ht="12" hidden="false" customHeight="false" outlineLevel="0" collapsed="false">
      <c r="L430" s="21"/>
      <c r="M430" s="21"/>
      <c r="N430" s="21"/>
    </row>
    <row r="431" customFormat="false" ht="12" hidden="false" customHeight="false" outlineLevel="0" collapsed="false">
      <c r="L431" s="21"/>
      <c r="M431" s="21"/>
      <c r="N431" s="21"/>
    </row>
    <row r="432" customFormat="false" ht="12" hidden="false" customHeight="false" outlineLevel="0" collapsed="false">
      <c r="L432" s="21"/>
      <c r="M432" s="21"/>
      <c r="N432" s="21"/>
    </row>
    <row r="433" customFormat="false" ht="12" hidden="false" customHeight="false" outlineLevel="0" collapsed="false">
      <c r="L433" s="21"/>
      <c r="M433" s="21"/>
      <c r="N433" s="21"/>
    </row>
    <row r="434" customFormat="false" ht="12" hidden="false" customHeight="false" outlineLevel="0" collapsed="false">
      <c r="L434" s="21"/>
      <c r="M434" s="21"/>
      <c r="N434" s="21"/>
    </row>
    <row r="435" customFormat="false" ht="12" hidden="false" customHeight="false" outlineLevel="0" collapsed="false">
      <c r="L435" s="21"/>
      <c r="M435" s="21"/>
      <c r="N435" s="21"/>
    </row>
    <row r="436" customFormat="false" ht="12" hidden="false" customHeight="false" outlineLevel="0" collapsed="false">
      <c r="L436" s="21"/>
      <c r="M436" s="21"/>
      <c r="N436" s="21"/>
    </row>
    <row r="437" customFormat="false" ht="12" hidden="false" customHeight="false" outlineLevel="0" collapsed="false">
      <c r="L437" s="21"/>
      <c r="M437" s="21"/>
      <c r="N437" s="21"/>
    </row>
    <row r="438" customFormat="false" ht="12" hidden="false" customHeight="false" outlineLevel="0" collapsed="false">
      <c r="L438" s="21"/>
      <c r="M438" s="21"/>
      <c r="N438" s="21"/>
    </row>
    <row r="439" customFormat="false" ht="12" hidden="false" customHeight="false" outlineLevel="0" collapsed="false">
      <c r="L439" s="21"/>
      <c r="M439" s="21"/>
      <c r="N439" s="21"/>
    </row>
    <row r="440" customFormat="false" ht="12" hidden="false" customHeight="false" outlineLevel="0" collapsed="false">
      <c r="L440" s="21"/>
      <c r="M440" s="21"/>
      <c r="N440" s="21"/>
    </row>
    <row r="441" customFormat="false" ht="12" hidden="false" customHeight="false" outlineLevel="0" collapsed="false">
      <c r="L441" s="21"/>
      <c r="M441" s="21"/>
      <c r="N441" s="21"/>
    </row>
    <row r="442" customFormat="false" ht="12" hidden="false" customHeight="false" outlineLevel="0" collapsed="false">
      <c r="L442" s="21"/>
      <c r="M442" s="21"/>
      <c r="N442" s="21"/>
    </row>
    <row r="443" customFormat="false" ht="12" hidden="false" customHeight="false" outlineLevel="0" collapsed="false">
      <c r="L443" s="21"/>
      <c r="M443" s="21"/>
      <c r="N443" s="21"/>
    </row>
    <row r="444" customFormat="false" ht="12" hidden="false" customHeight="false" outlineLevel="0" collapsed="false">
      <c r="L444" s="21"/>
      <c r="M444" s="21"/>
      <c r="N444" s="21"/>
    </row>
    <row r="445" customFormat="false" ht="12" hidden="false" customHeight="false" outlineLevel="0" collapsed="false">
      <c r="L445" s="21"/>
      <c r="M445" s="21"/>
      <c r="N445" s="21"/>
    </row>
    <row r="446" customFormat="false" ht="12" hidden="false" customHeight="false" outlineLevel="0" collapsed="false">
      <c r="L446" s="21"/>
      <c r="M446" s="21"/>
      <c r="N446" s="21"/>
    </row>
    <row r="447" customFormat="false" ht="12" hidden="false" customHeight="false" outlineLevel="0" collapsed="false">
      <c r="L447" s="21"/>
      <c r="M447" s="21"/>
      <c r="N447" s="21"/>
    </row>
    <row r="448" customFormat="false" ht="12" hidden="false" customHeight="false" outlineLevel="0" collapsed="false">
      <c r="L448" s="21"/>
      <c r="M448" s="21"/>
      <c r="N448" s="21"/>
    </row>
    <row r="449" customFormat="false" ht="12" hidden="false" customHeight="false" outlineLevel="0" collapsed="false">
      <c r="L449" s="21"/>
      <c r="M449" s="21"/>
      <c r="N449" s="21"/>
    </row>
    <row r="450" customFormat="false" ht="12" hidden="false" customHeight="false" outlineLevel="0" collapsed="false">
      <c r="L450" s="21"/>
      <c r="M450" s="21"/>
      <c r="N450" s="21"/>
    </row>
    <row r="451" customFormat="false" ht="12" hidden="false" customHeight="false" outlineLevel="0" collapsed="false">
      <c r="L451" s="21"/>
      <c r="M451" s="21"/>
      <c r="N451" s="21"/>
    </row>
    <row r="452" customFormat="false" ht="12" hidden="false" customHeight="false" outlineLevel="0" collapsed="false">
      <c r="L452" s="21"/>
      <c r="M452" s="21"/>
      <c r="N452" s="21"/>
    </row>
    <row r="453" customFormat="false" ht="12" hidden="false" customHeight="false" outlineLevel="0" collapsed="false">
      <c r="L453" s="21"/>
      <c r="M453" s="21"/>
      <c r="N453" s="21"/>
    </row>
    <row r="454" customFormat="false" ht="12" hidden="false" customHeight="false" outlineLevel="0" collapsed="false">
      <c r="L454" s="21"/>
      <c r="M454" s="21"/>
      <c r="N454" s="21"/>
    </row>
    <row r="455" customFormat="false" ht="12" hidden="false" customHeight="false" outlineLevel="0" collapsed="false">
      <c r="L455" s="21"/>
      <c r="M455" s="21"/>
      <c r="N455" s="21"/>
    </row>
    <row r="456" customFormat="false" ht="12" hidden="false" customHeight="false" outlineLevel="0" collapsed="false">
      <c r="L456" s="21"/>
      <c r="M456" s="21"/>
      <c r="N456" s="21"/>
    </row>
    <row r="457" customFormat="false" ht="12" hidden="false" customHeight="false" outlineLevel="0" collapsed="false">
      <c r="L457" s="21"/>
      <c r="M457" s="21"/>
      <c r="N457" s="21"/>
    </row>
    <row r="458" customFormat="false" ht="12" hidden="false" customHeight="false" outlineLevel="0" collapsed="false">
      <c r="L458" s="21"/>
      <c r="M458" s="21"/>
      <c r="N458" s="21"/>
    </row>
    <row r="459" customFormat="false" ht="12" hidden="false" customHeight="false" outlineLevel="0" collapsed="false">
      <c r="L459" s="21"/>
      <c r="M459" s="21"/>
      <c r="N459" s="21"/>
    </row>
    <row r="460" customFormat="false" ht="12" hidden="false" customHeight="false" outlineLevel="0" collapsed="false">
      <c r="L460" s="21"/>
      <c r="M460" s="21"/>
      <c r="N460" s="21"/>
    </row>
    <row r="461" customFormat="false" ht="12" hidden="false" customHeight="false" outlineLevel="0" collapsed="false">
      <c r="L461" s="21"/>
      <c r="M461" s="21"/>
      <c r="N461" s="21"/>
    </row>
    <row r="462" customFormat="false" ht="12" hidden="false" customHeight="false" outlineLevel="0" collapsed="false">
      <c r="L462" s="21"/>
      <c r="M462" s="21"/>
      <c r="N462" s="21"/>
    </row>
    <row r="463" customFormat="false" ht="12" hidden="false" customHeight="false" outlineLevel="0" collapsed="false">
      <c r="L463" s="21"/>
      <c r="M463" s="21"/>
      <c r="N463" s="21"/>
    </row>
    <row r="464" customFormat="false" ht="12" hidden="false" customHeight="false" outlineLevel="0" collapsed="false">
      <c r="L464" s="21"/>
      <c r="M464" s="21"/>
      <c r="N464" s="21"/>
    </row>
    <row r="465" customFormat="false" ht="12" hidden="false" customHeight="false" outlineLevel="0" collapsed="false">
      <c r="L465" s="21"/>
      <c r="M465" s="21"/>
      <c r="N465" s="21"/>
    </row>
    <row r="466" customFormat="false" ht="12" hidden="false" customHeight="false" outlineLevel="0" collapsed="false">
      <c r="L466" s="21"/>
      <c r="M466" s="21"/>
      <c r="N466" s="21"/>
    </row>
    <row r="467" customFormat="false" ht="12" hidden="false" customHeight="false" outlineLevel="0" collapsed="false">
      <c r="L467" s="21"/>
      <c r="M467" s="21"/>
      <c r="N467" s="21"/>
    </row>
    <row r="468" customFormat="false" ht="12" hidden="false" customHeight="false" outlineLevel="0" collapsed="false">
      <c r="L468" s="21"/>
      <c r="M468" s="21"/>
      <c r="N468" s="21"/>
    </row>
    <row r="469" customFormat="false" ht="12" hidden="false" customHeight="false" outlineLevel="0" collapsed="false">
      <c r="L469" s="21"/>
      <c r="M469" s="21"/>
      <c r="N469" s="21"/>
    </row>
    <row r="470" customFormat="false" ht="12" hidden="false" customHeight="false" outlineLevel="0" collapsed="false">
      <c r="L470" s="21"/>
      <c r="M470" s="21"/>
      <c r="N470" s="21"/>
    </row>
    <row r="471" customFormat="false" ht="12" hidden="false" customHeight="false" outlineLevel="0" collapsed="false">
      <c r="L471" s="21"/>
      <c r="M471" s="21"/>
      <c r="N471" s="21"/>
    </row>
    <row r="472" customFormat="false" ht="12" hidden="false" customHeight="false" outlineLevel="0" collapsed="false">
      <c r="L472" s="21"/>
      <c r="M472" s="21"/>
      <c r="N472" s="21"/>
    </row>
    <row r="473" customFormat="false" ht="12" hidden="false" customHeight="false" outlineLevel="0" collapsed="false">
      <c r="L473" s="21"/>
      <c r="M473" s="21"/>
      <c r="N473" s="21"/>
    </row>
    <row r="474" customFormat="false" ht="12" hidden="false" customHeight="false" outlineLevel="0" collapsed="false">
      <c r="L474" s="21"/>
      <c r="M474" s="21"/>
      <c r="N474" s="21"/>
    </row>
    <row r="475" customFormat="false" ht="12" hidden="false" customHeight="false" outlineLevel="0" collapsed="false">
      <c r="L475" s="21"/>
      <c r="M475" s="21"/>
      <c r="N475" s="21"/>
    </row>
    <row r="476" customFormat="false" ht="12" hidden="false" customHeight="false" outlineLevel="0" collapsed="false">
      <c r="L476" s="21"/>
      <c r="M476" s="21"/>
      <c r="N476" s="21"/>
    </row>
    <row r="477" customFormat="false" ht="12" hidden="false" customHeight="false" outlineLevel="0" collapsed="false">
      <c r="L477" s="21"/>
      <c r="M477" s="21"/>
      <c r="N477" s="21"/>
    </row>
    <row r="478" customFormat="false" ht="12" hidden="false" customHeight="false" outlineLevel="0" collapsed="false">
      <c r="L478" s="21"/>
      <c r="M478" s="21"/>
      <c r="N478" s="21"/>
    </row>
    <row r="479" customFormat="false" ht="12" hidden="false" customHeight="false" outlineLevel="0" collapsed="false">
      <c r="L479" s="21"/>
      <c r="M479" s="21"/>
      <c r="N479" s="21"/>
    </row>
    <row r="480" customFormat="false" ht="12" hidden="false" customHeight="false" outlineLevel="0" collapsed="false">
      <c r="L480" s="21"/>
      <c r="M480" s="21"/>
      <c r="N480" s="21"/>
    </row>
    <row r="481" customFormat="false" ht="12" hidden="false" customHeight="false" outlineLevel="0" collapsed="false">
      <c r="L481" s="21"/>
      <c r="M481" s="21"/>
      <c r="N481" s="21"/>
    </row>
    <row r="482" customFormat="false" ht="12" hidden="false" customHeight="false" outlineLevel="0" collapsed="false">
      <c r="L482" s="21"/>
      <c r="M482" s="21"/>
      <c r="N482" s="21"/>
    </row>
    <row r="483" customFormat="false" ht="12" hidden="false" customHeight="false" outlineLevel="0" collapsed="false">
      <c r="L483" s="21"/>
      <c r="M483" s="21"/>
      <c r="N483" s="21"/>
    </row>
    <row r="484" customFormat="false" ht="12" hidden="false" customHeight="false" outlineLevel="0" collapsed="false">
      <c r="L484" s="21"/>
      <c r="M484" s="21"/>
      <c r="N484" s="21"/>
    </row>
    <row r="485" customFormat="false" ht="12" hidden="false" customHeight="false" outlineLevel="0" collapsed="false">
      <c r="L485" s="21"/>
      <c r="M485" s="21"/>
      <c r="N485" s="21"/>
    </row>
    <row r="486" customFormat="false" ht="12" hidden="false" customHeight="false" outlineLevel="0" collapsed="false">
      <c r="L486" s="21"/>
      <c r="M486" s="21"/>
      <c r="N486" s="21"/>
    </row>
    <row r="487" customFormat="false" ht="12" hidden="false" customHeight="false" outlineLevel="0" collapsed="false">
      <c r="L487" s="21"/>
      <c r="M487" s="21"/>
      <c r="N487" s="21"/>
    </row>
    <row r="488" customFormat="false" ht="12" hidden="false" customHeight="false" outlineLevel="0" collapsed="false">
      <c r="L488" s="21"/>
      <c r="M488" s="21"/>
      <c r="N488" s="21"/>
    </row>
    <row r="489" customFormat="false" ht="12" hidden="false" customHeight="false" outlineLevel="0" collapsed="false">
      <c r="L489" s="21"/>
      <c r="M489" s="21"/>
      <c r="N489" s="21"/>
    </row>
    <row r="490" customFormat="false" ht="12" hidden="false" customHeight="false" outlineLevel="0" collapsed="false">
      <c r="L490" s="21"/>
      <c r="M490" s="21"/>
      <c r="N490" s="21"/>
    </row>
    <row r="491" customFormat="false" ht="12" hidden="false" customHeight="false" outlineLevel="0" collapsed="false">
      <c r="L491" s="21"/>
      <c r="M491" s="21"/>
      <c r="N491" s="21"/>
    </row>
    <row r="492" customFormat="false" ht="12" hidden="false" customHeight="false" outlineLevel="0" collapsed="false">
      <c r="L492" s="21"/>
      <c r="M492" s="21"/>
      <c r="N492" s="21"/>
    </row>
    <row r="493" customFormat="false" ht="12" hidden="false" customHeight="false" outlineLevel="0" collapsed="false">
      <c r="L493" s="21"/>
      <c r="M493" s="21"/>
      <c r="N493" s="21"/>
    </row>
    <row r="494" customFormat="false" ht="12" hidden="false" customHeight="false" outlineLevel="0" collapsed="false">
      <c r="L494" s="21"/>
      <c r="M494" s="21"/>
      <c r="N494" s="21"/>
    </row>
    <row r="495" customFormat="false" ht="12" hidden="false" customHeight="false" outlineLevel="0" collapsed="false">
      <c r="L495" s="21"/>
      <c r="M495" s="21"/>
      <c r="N495" s="21"/>
    </row>
    <row r="496" customFormat="false" ht="12" hidden="false" customHeight="false" outlineLevel="0" collapsed="false">
      <c r="L496" s="21"/>
      <c r="M496" s="21"/>
      <c r="N496" s="21"/>
    </row>
    <row r="497" customFormat="false" ht="12" hidden="false" customHeight="false" outlineLevel="0" collapsed="false">
      <c r="L497" s="21"/>
      <c r="M497" s="21"/>
      <c r="N497" s="21"/>
    </row>
    <row r="498" customFormat="false" ht="12" hidden="false" customHeight="false" outlineLevel="0" collapsed="false">
      <c r="L498" s="21"/>
      <c r="M498" s="21"/>
      <c r="N498" s="21"/>
    </row>
    <row r="499" customFormat="false" ht="12" hidden="false" customHeight="false" outlineLevel="0" collapsed="false">
      <c r="L499" s="21"/>
      <c r="M499" s="21"/>
      <c r="N499" s="21"/>
    </row>
    <row r="500" customFormat="false" ht="12" hidden="false" customHeight="false" outlineLevel="0" collapsed="false">
      <c r="L500" s="21"/>
      <c r="M500" s="21"/>
      <c r="N500" s="21"/>
    </row>
    <row r="501" customFormat="false" ht="12" hidden="false" customHeight="false" outlineLevel="0" collapsed="false">
      <c r="L501" s="21"/>
      <c r="M501" s="21"/>
      <c r="N501" s="21"/>
    </row>
    <row r="502" customFormat="false" ht="12" hidden="false" customHeight="false" outlineLevel="0" collapsed="false">
      <c r="L502" s="21"/>
      <c r="M502" s="21"/>
      <c r="N502" s="21"/>
    </row>
    <row r="503" customFormat="false" ht="12" hidden="false" customHeight="false" outlineLevel="0" collapsed="false">
      <c r="L503" s="21"/>
      <c r="M503" s="21"/>
      <c r="N503" s="21"/>
    </row>
    <row r="504" customFormat="false" ht="12" hidden="false" customHeight="false" outlineLevel="0" collapsed="false">
      <c r="L504" s="21"/>
      <c r="M504" s="21"/>
      <c r="N504" s="21"/>
    </row>
    <row r="505" customFormat="false" ht="12" hidden="false" customHeight="false" outlineLevel="0" collapsed="false">
      <c r="L505" s="21"/>
      <c r="M505" s="21"/>
      <c r="N505" s="21"/>
    </row>
    <row r="506" customFormat="false" ht="12" hidden="false" customHeight="false" outlineLevel="0" collapsed="false">
      <c r="L506" s="21"/>
      <c r="M506" s="21"/>
      <c r="N506" s="21"/>
    </row>
    <row r="507" customFormat="false" ht="12" hidden="false" customHeight="false" outlineLevel="0" collapsed="false">
      <c r="L507" s="21"/>
      <c r="M507" s="21"/>
      <c r="N507" s="21"/>
    </row>
    <row r="508" customFormat="false" ht="12" hidden="false" customHeight="false" outlineLevel="0" collapsed="false">
      <c r="L508" s="21"/>
      <c r="M508" s="21"/>
      <c r="N508" s="21"/>
    </row>
    <row r="509" customFormat="false" ht="12" hidden="false" customHeight="false" outlineLevel="0" collapsed="false">
      <c r="L509" s="21"/>
      <c r="M509" s="21"/>
      <c r="N509" s="21"/>
    </row>
    <row r="510" customFormat="false" ht="12" hidden="false" customHeight="false" outlineLevel="0" collapsed="false">
      <c r="L510" s="21"/>
      <c r="M510" s="21"/>
      <c r="N510" s="21"/>
    </row>
    <row r="511" customFormat="false" ht="12" hidden="false" customHeight="false" outlineLevel="0" collapsed="false">
      <c r="L511" s="21"/>
      <c r="M511" s="21"/>
      <c r="N511" s="21"/>
    </row>
    <row r="512" customFormat="false" ht="12" hidden="false" customHeight="false" outlineLevel="0" collapsed="false">
      <c r="L512" s="21"/>
      <c r="M512" s="21"/>
      <c r="N512" s="21"/>
    </row>
    <row r="513" customFormat="false" ht="12" hidden="false" customHeight="false" outlineLevel="0" collapsed="false">
      <c r="L513" s="21"/>
      <c r="M513" s="21"/>
      <c r="N513" s="21"/>
    </row>
    <row r="514" customFormat="false" ht="12" hidden="false" customHeight="false" outlineLevel="0" collapsed="false">
      <c r="L514" s="21"/>
      <c r="M514" s="21"/>
      <c r="N514" s="21"/>
    </row>
    <row r="515" customFormat="false" ht="12" hidden="false" customHeight="false" outlineLevel="0" collapsed="false">
      <c r="L515" s="21"/>
      <c r="M515" s="21"/>
      <c r="N515" s="21"/>
    </row>
    <row r="516" customFormat="false" ht="12" hidden="false" customHeight="false" outlineLevel="0" collapsed="false">
      <c r="L516" s="21"/>
      <c r="M516" s="21"/>
      <c r="N516" s="21"/>
    </row>
    <row r="517" customFormat="false" ht="12" hidden="false" customHeight="false" outlineLevel="0" collapsed="false">
      <c r="L517" s="21"/>
      <c r="M517" s="21"/>
      <c r="N517" s="21"/>
    </row>
    <row r="518" customFormat="false" ht="12" hidden="false" customHeight="false" outlineLevel="0" collapsed="false">
      <c r="L518" s="21"/>
      <c r="M518" s="21"/>
      <c r="N518" s="21"/>
    </row>
    <row r="519" customFormat="false" ht="12" hidden="false" customHeight="false" outlineLevel="0" collapsed="false">
      <c r="L519" s="21"/>
      <c r="M519" s="21"/>
      <c r="N519" s="21"/>
    </row>
    <row r="520" customFormat="false" ht="12" hidden="false" customHeight="false" outlineLevel="0" collapsed="false">
      <c r="L520" s="21"/>
      <c r="M520" s="21"/>
      <c r="N520" s="21"/>
    </row>
    <row r="521" customFormat="false" ht="12" hidden="false" customHeight="false" outlineLevel="0" collapsed="false">
      <c r="L521" s="21"/>
      <c r="M521" s="21"/>
      <c r="N521" s="21"/>
    </row>
    <row r="522" customFormat="false" ht="12" hidden="false" customHeight="false" outlineLevel="0" collapsed="false">
      <c r="L522" s="21"/>
      <c r="M522" s="21"/>
      <c r="N522" s="21"/>
    </row>
    <row r="523" customFormat="false" ht="12" hidden="false" customHeight="false" outlineLevel="0" collapsed="false">
      <c r="L523" s="21"/>
      <c r="M523" s="21"/>
      <c r="N523" s="21"/>
    </row>
    <row r="524" customFormat="false" ht="12" hidden="false" customHeight="false" outlineLevel="0" collapsed="false">
      <c r="L524" s="21"/>
      <c r="M524" s="21"/>
      <c r="N524" s="21"/>
    </row>
    <row r="525" customFormat="false" ht="12" hidden="false" customHeight="false" outlineLevel="0" collapsed="false">
      <c r="L525" s="21"/>
      <c r="M525" s="21"/>
      <c r="N525" s="21"/>
    </row>
    <row r="526" customFormat="false" ht="12" hidden="false" customHeight="false" outlineLevel="0" collapsed="false">
      <c r="L526" s="21"/>
      <c r="M526" s="21"/>
      <c r="N526" s="21"/>
    </row>
    <row r="527" customFormat="false" ht="12" hidden="false" customHeight="false" outlineLevel="0" collapsed="false">
      <c r="L527" s="21"/>
      <c r="M527" s="21"/>
      <c r="N527" s="21"/>
    </row>
    <row r="528" customFormat="false" ht="12" hidden="false" customHeight="false" outlineLevel="0" collapsed="false">
      <c r="L528" s="21"/>
      <c r="M528" s="21"/>
      <c r="N528" s="21"/>
    </row>
    <row r="529" customFormat="false" ht="12" hidden="false" customHeight="false" outlineLevel="0" collapsed="false">
      <c r="L529" s="21"/>
      <c r="M529" s="21"/>
      <c r="N529" s="21"/>
    </row>
    <row r="530" customFormat="false" ht="12" hidden="false" customHeight="false" outlineLevel="0" collapsed="false">
      <c r="L530" s="21"/>
      <c r="M530" s="21"/>
      <c r="N530" s="21"/>
    </row>
    <row r="531" customFormat="false" ht="12" hidden="false" customHeight="false" outlineLevel="0" collapsed="false">
      <c r="L531" s="21"/>
      <c r="M531" s="21"/>
      <c r="N531" s="21"/>
    </row>
    <row r="532" customFormat="false" ht="12" hidden="false" customHeight="false" outlineLevel="0" collapsed="false">
      <c r="L532" s="21"/>
      <c r="M532" s="21"/>
      <c r="N532" s="21"/>
    </row>
    <row r="533" customFormat="false" ht="12" hidden="false" customHeight="false" outlineLevel="0" collapsed="false">
      <c r="L533" s="21"/>
      <c r="M533" s="21"/>
      <c r="N533" s="21"/>
    </row>
    <row r="534" customFormat="false" ht="12" hidden="false" customHeight="false" outlineLevel="0" collapsed="false">
      <c r="L534" s="21"/>
      <c r="M534" s="21"/>
      <c r="N534" s="21"/>
    </row>
    <row r="535" customFormat="false" ht="12" hidden="false" customHeight="false" outlineLevel="0" collapsed="false">
      <c r="L535" s="21"/>
      <c r="M535" s="21"/>
      <c r="N535" s="21"/>
    </row>
    <row r="536" customFormat="false" ht="12" hidden="false" customHeight="false" outlineLevel="0" collapsed="false">
      <c r="L536" s="21"/>
      <c r="M536" s="21"/>
      <c r="N536" s="21"/>
    </row>
    <row r="537" customFormat="false" ht="12" hidden="false" customHeight="false" outlineLevel="0" collapsed="false">
      <c r="L537" s="21"/>
      <c r="M537" s="21"/>
      <c r="N537" s="21"/>
    </row>
    <row r="538" customFormat="false" ht="12" hidden="false" customHeight="false" outlineLevel="0" collapsed="false">
      <c r="L538" s="21"/>
      <c r="M538" s="21"/>
      <c r="N538" s="21"/>
    </row>
    <row r="539" customFormat="false" ht="12" hidden="false" customHeight="false" outlineLevel="0" collapsed="false">
      <c r="L539" s="21"/>
      <c r="M539" s="21"/>
      <c r="N539" s="21"/>
    </row>
    <row r="540" customFormat="false" ht="12" hidden="false" customHeight="false" outlineLevel="0" collapsed="false">
      <c r="L540" s="21"/>
      <c r="M540" s="21"/>
      <c r="N540" s="21"/>
    </row>
    <row r="541" customFormat="false" ht="12" hidden="false" customHeight="false" outlineLevel="0" collapsed="false">
      <c r="L541" s="21"/>
      <c r="M541" s="21"/>
      <c r="N541" s="21"/>
    </row>
    <row r="542" customFormat="false" ht="12" hidden="false" customHeight="false" outlineLevel="0" collapsed="false">
      <c r="L542" s="21"/>
      <c r="M542" s="21"/>
      <c r="N542" s="21"/>
    </row>
    <row r="543" customFormat="false" ht="12" hidden="false" customHeight="false" outlineLevel="0" collapsed="false">
      <c r="L543" s="21"/>
      <c r="M543" s="21"/>
      <c r="N543" s="21"/>
    </row>
    <row r="544" customFormat="false" ht="12" hidden="false" customHeight="false" outlineLevel="0" collapsed="false">
      <c r="L544" s="21"/>
      <c r="M544" s="21"/>
      <c r="N544" s="21"/>
    </row>
    <row r="545" customFormat="false" ht="12" hidden="false" customHeight="false" outlineLevel="0" collapsed="false">
      <c r="L545" s="21"/>
      <c r="M545" s="21"/>
      <c r="N545" s="21"/>
    </row>
    <row r="546" customFormat="false" ht="12" hidden="false" customHeight="false" outlineLevel="0" collapsed="false">
      <c r="L546" s="21"/>
      <c r="M546" s="21"/>
      <c r="N546" s="21"/>
    </row>
    <row r="547" customFormat="false" ht="12" hidden="false" customHeight="false" outlineLevel="0" collapsed="false">
      <c r="L547" s="21"/>
      <c r="M547" s="21"/>
      <c r="N547" s="21"/>
    </row>
    <row r="548" customFormat="false" ht="12" hidden="false" customHeight="false" outlineLevel="0" collapsed="false">
      <c r="L548" s="21"/>
      <c r="M548" s="21"/>
      <c r="N548" s="21"/>
    </row>
    <row r="549" customFormat="false" ht="12" hidden="false" customHeight="false" outlineLevel="0" collapsed="false">
      <c r="L549" s="21"/>
      <c r="M549" s="21"/>
      <c r="N549" s="21"/>
    </row>
    <row r="550" customFormat="false" ht="12" hidden="false" customHeight="false" outlineLevel="0" collapsed="false">
      <c r="L550" s="21"/>
      <c r="M550" s="21"/>
      <c r="N550" s="21"/>
    </row>
    <row r="551" customFormat="false" ht="12" hidden="false" customHeight="false" outlineLevel="0" collapsed="false">
      <c r="L551" s="21"/>
      <c r="M551" s="21"/>
      <c r="N551" s="21"/>
    </row>
    <row r="552" customFormat="false" ht="12" hidden="false" customHeight="false" outlineLevel="0" collapsed="false">
      <c r="L552" s="21"/>
      <c r="M552" s="21"/>
      <c r="N552" s="21"/>
    </row>
    <row r="553" customFormat="false" ht="12" hidden="false" customHeight="false" outlineLevel="0" collapsed="false">
      <c r="L553" s="21"/>
      <c r="M553" s="21"/>
      <c r="N553" s="21"/>
    </row>
    <row r="554" customFormat="false" ht="12" hidden="false" customHeight="false" outlineLevel="0" collapsed="false">
      <c r="L554" s="21"/>
      <c r="M554" s="21"/>
      <c r="N554" s="21"/>
    </row>
    <row r="555" customFormat="false" ht="12" hidden="false" customHeight="false" outlineLevel="0" collapsed="false">
      <c r="L555" s="21"/>
      <c r="M555" s="21"/>
      <c r="N555" s="21"/>
    </row>
    <row r="556" customFormat="false" ht="12" hidden="false" customHeight="false" outlineLevel="0" collapsed="false">
      <c r="L556" s="21"/>
      <c r="M556" s="21"/>
      <c r="N556" s="21"/>
    </row>
    <row r="557" customFormat="false" ht="12" hidden="false" customHeight="false" outlineLevel="0" collapsed="false">
      <c r="L557" s="21"/>
      <c r="M557" s="21"/>
      <c r="N557" s="21"/>
    </row>
    <row r="558" customFormat="false" ht="12" hidden="false" customHeight="false" outlineLevel="0" collapsed="false">
      <c r="L558" s="21"/>
      <c r="M558" s="21"/>
      <c r="N558" s="21"/>
    </row>
    <row r="559" customFormat="false" ht="12" hidden="false" customHeight="false" outlineLevel="0" collapsed="false">
      <c r="L559" s="21"/>
      <c r="M559" s="21"/>
      <c r="N559" s="21"/>
    </row>
    <row r="560" customFormat="false" ht="12" hidden="false" customHeight="false" outlineLevel="0" collapsed="false">
      <c r="L560" s="21"/>
      <c r="M560" s="21"/>
      <c r="N560" s="21"/>
    </row>
    <row r="561" customFormat="false" ht="12" hidden="false" customHeight="false" outlineLevel="0" collapsed="false">
      <c r="L561" s="21"/>
      <c r="M561" s="21"/>
      <c r="N561" s="21"/>
    </row>
    <row r="562" customFormat="false" ht="12" hidden="false" customHeight="false" outlineLevel="0" collapsed="false">
      <c r="L562" s="21"/>
      <c r="M562" s="21"/>
      <c r="N562" s="21"/>
    </row>
    <row r="563" customFormat="false" ht="12" hidden="false" customHeight="false" outlineLevel="0" collapsed="false">
      <c r="L563" s="21"/>
      <c r="M563" s="21"/>
      <c r="N563" s="21"/>
    </row>
    <row r="564" customFormat="false" ht="12" hidden="false" customHeight="false" outlineLevel="0" collapsed="false">
      <c r="L564" s="21"/>
      <c r="M564" s="21"/>
      <c r="N564" s="21"/>
    </row>
    <row r="565" customFormat="false" ht="12" hidden="false" customHeight="false" outlineLevel="0" collapsed="false">
      <c r="L565" s="21"/>
      <c r="M565" s="21"/>
      <c r="N565" s="21"/>
    </row>
    <row r="566" customFormat="false" ht="12" hidden="false" customHeight="false" outlineLevel="0" collapsed="false">
      <c r="L566" s="21"/>
      <c r="M566" s="21"/>
      <c r="N566" s="21"/>
    </row>
    <row r="567" customFormat="false" ht="12" hidden="false" customHeight="false" outlineLevel="0" collapsed="false">
      <c r="L567" s="21"/>
      <c r="M567" s="21"/>
      <c r="N567" s="21"/>
    </row>
    <row r="568" customFormat="false" ht="12" hidden="false" customHeight="false" outlineLevel="0" collapsed="false">
      <c r="L568" s="21"/>
      <c r="M568" s="21"/>
      <c r="N568" s="21"/>
    </row>
    <row r="569" customFormat="false" ht="12" hidden="false" customHeight="false" outlineLevel="0" collapsed="false">
      <c r="L569" s="21"/>
      <c r="M569" s="21"/>
      <c r="N569" s="21"/>
    </row>
    <row r="570" customFormat="false" ht="12" hidden="false" customHeight="false" outlineLevel="0" collapsed="false">
      <c r="L570" s="21"/>
      <c r="M570" s="21"/>
      <c r="N570" s="21"/>
    </row>
    <row r="571" customFormat="false" ht="12" hidden="false" customHeight="false" outlineLevel="0" collapsed="false">
      <c r="L571" s="21"/>
      <c r="M571" s="21"/>
      <c r="N571" s="21"/>
    </row>
    <row r="572" customFormat="false" ht="12" hidden="false" customHeight="false" outlineLevel="0" collapsed="false">
      <c r="L572" s="21"/>
      <c r="M572" s="21"/>
      <c r="N572" s="21"/>
    </row>
    <row r="573" customFormat="false" ht="12" hidden="false" customHeight="false" outlineLevel="0" collapsed="false">
      <c r="L573" s="21"/>
      <c r="M573" s="21"/>
      <c r="N573" s="21"/>
    </row>
    <row r="574" customFormat="false" ht="12" hidden="false" customHeight="false" outlineLevel="0" collapsed="false">
      <c r="L574" s="21"/>
      <c r="M574" s="21"/>
      <c r="N574" s="21"/>
    </row>
    <row r="575" customFormat="false" ht="12" hidden="false" customHeight="false" outlineLevel="0" collapsed="false">
      <c r="L575" s="21"/>
      <c r="M575" s="21"/>
      <c r="N575" s="21"/>
    </row>
    <row r="576" customFormat="false" ht="12" hidden="false" customHeight="false" outlineLevel="0" collapsed="false">
      <c r="L576" s="21"/>
      <c r="M576" s="21"/>
      <c r="N576" s="21"/>
    </row>
    <row r="577" customFormat="false" ht="12" hidden="false" customHeight="false" outlineLevel="0" collapsed="false">
      <c r="L577" s="21"/>
      <c r="M577" s="21"/>
      <c r="N577" s="21"/>
    </row>
    <row r="578" customFormat="false" ht="12" hidden="false" customHeight="false" outlineLevel="0" collapsed="false">
      <c r="L578" s="21"/>
      <c r="M578" s="21"/>
      <c r="N578" s="21"/>
    </row>
    <row r="579" customFormat="false" ht="12" hidden="false" customHeight="false" outlineLevel="0" collapsed="false">
      <c r="L579" s="21"/>
      <c r="M579" s="21"/>
      <c r="N579" s="21"/>
    </row>
    <row r="580" customFormat="false" ht="12" hidden="false" customHeight="false" outlineLevel="0" collapsed="false">
      <c r="L580" s="21"/>
      <c r="M580" s="21"/>
      <c r="N580" s="21"/>
    </row>
    <row r="581" customFormat="false" ht="12" hidden="false" customHeight="false" outlineLevel="0" collapsed="false">
      <c r="L581" s="21"/>
      <c r="M581" s="21"/>
      <c r="N581" s="21"/>
    </row>
    <row r="582" customFormat="false" ht="12" hidden="false" customHeight="false" outlineLevel="0" collapsed="false">
      <c r="L582" s="21"/>
      <c r="M582" s="21"/>
      <c r="N582" s="21"/>
    </row>
    <row r="583" customFormat="false" ht="12" hidden="false" customHeight="false" outlineLevel="0" collapsed="false">
      <c r="L583" s="21"/>
      <c r="M583" s="21"/>
      <c r="N583" s="21"/>
    </row>
    <row r="584" customFormat="false" ht="12" hidden="false" customHeight="false" outlineLevel="0" collapsed="false">
      <c r="L584" s="21"/>
      <c r="M584" s="21"/>
      <c r="N584" s="21"/>
    </row>
    <row r="585" customFormat="false" ht="12" hidden="false" customHeight="false" outlineLevel="0" collapsed="false">
      <c r="L585" s="21"/>
      <c r="M585" s="21"/>
      <c r="N585" s="21"/>
    </row>
    <row r="586" customFormat="false" ht="12" hidden="false" customHeight="false" outlineLevel="0" collapsed="false">
      <c r="L586" s="21"/>
      <c r="M586" s="21"/>
      <c r="N586" s="21"/>
    </row>
    <row r="587" customFormat="false" ht="12" hidden="false" customHeight="false" outlineLevel="0" collapsed="false">
      <c r="L587" s="21"/>
      <c r="M587" s="21"/>
      <c r="N587" s="21"/>
    </row>
    <row r="588" customFormat="false" ht="12" hidden="false" customHeight="false" outlineLevel="0" collapsed="false">
      <c r="L588" s="21"/>
      <c r="M588" s="21"/>
      <c r="N588" s="21"/>
    </row>
    <row r="589" customFormat="false" ht="12" hidden="false" customHeight="false" outlineLevel="0" collapsed="false">
      <c r="L589" s="21"/>
      <c r="M589" s="21"/>
      <c r="N589" s="21"/>
    </row>
    <row r="590" customFormat="false" ht="12" hidden="false" customHeight="false" outlineLevel="0" collapsed="false">
      <c r="L590" s="21"/>
      <c r="M590" s="21"/>
      <c r="N590" s="21"/>
    </row>
    <row r="591" customFormat="false" ht="12" hidden="false" customHeight="false" outlineLevel="0" collapsed="false">
      <c r="L591" s="21"/>
      <c r="M591" s="21"/>
      <c r="N591" s="21"/>
    </row>
    <row r="592" customFormat="false" ht="12" hidden="false" customHeight="false" outlineLevel="0" collapsed="false">
      <c r="L592" s="21"/>
      <c r="M592" s="21"/>
      <c r="N592" s="21"/>
    </row>
    <row r="593" customFormat="false" ht="12" hidden="false" customHeight="false" outlineLevel="0" collapsed="false">
      <c r="L593" s="21"/>
      <c r="M593" s="21"/>
      <c r="N593" s="21"/>
    </row>
    <row r="594" customFormat="false" ht="12" hidden="false" customHeight="false" outlineLevel="0" collapsed="false">
      <c r="L594" s="21"/>
      <c r="M594" s="21"/>
      <c r="N594" s="21"/>
    </row>
    <row r="595" customFormat="false" ht="12" hidden="false" customHeight="false" outlineLevel="0" collapsed="false">
      <c r="L595" s="21"/>
      <c r="M595" s="21"/>
      <c r="N595" s="21"/>
    </row>
    <row r="596" customFormat="false" ht="12" hidden="false" customHeight="false" outlineLevel="0" collapsed="false">
      <c r="L596" s="21"/>
      <c r="M596" s="21"/>
      <c r="N596" s="21"/>
    </row>
    <row r="597" customFormat="false" ht="12" hidden="false" customHeight="false" outlineLevel="0" collapsed="false">
      <c r="L597" s="21"/>
      <c r="M597" s="21"/>
      <c r="N597" s="21"/>
    </row>
    <row r="598" customFormat="false" ht="12" hidden="false" customHeight="false" outlineLevel="0" collapsed="false">
      <c r="L598" s="21"/>
      <c r="M598" s="21"/>
      <c r="N598" s="21"/>
    </row>
    <row r="599" customFormat="false" ht="12" hidden="false" customHeight="false" outlineLevel="0" collapsed="false">
      <c r="L599" s="21"/>
      <c r="M599" s="21"/>
      <c r="N599" s="21"/>
    </row>
    <row r="600" customFormat="false" ht="12" hidden="false" customHeight="false" outlineLevel="0" collapsed="false">
      <c r="L600" s="21"/>
      <c r="M600" s="21"/>
      <c r="N600" s="21"/>
    </row>
    <row r="601" customFormat="false" ht="12" hidden="false" customHeight="false" outlineLevel="0" collapsed="false">
      <c r="L601" s="21"/>
      <c r="M601" s="21"/>
      <c r="N601" s="21"/>
    </row>
    <row r="602" customFormat="false" ht="12" hidden="false" customHeight="false" outlineLevel="0" collapsed="false">
      <c r="L602" s="21"/>
      <c r="M602" s="21"/>
      <c r="N602" s="21"/>
    </row>
    <row r="603" customFormat="false" ht="12" hidden="false" customHeight="false" outlineLevel="0" collapsed="false">
      <c r="L603" s="21"/>
      <c r="M603" s="21"/>
      <c r="N603" s="21"/>
    </row>
    <row r="604" customFormat="false" ht="12" hidden="false" customHeight="false" outlineLevel="0" collapsed="false">
      <c r="L604" s="21"/>
      <c r="M604" s="21"/>
      <c r="N604" s="21"/>
    </row>
    <row r="605" customFormat="false" ht="12" hidden="false" customHeight="false" outlineLevel="0" collapsed="false">
      <c r="L605" s="21"/>
      <c r="M605" s="21"/>
      <c r="N605" s="21"/>
    </row>
    <row r="606" customFormat="false" ht="12" hidden="false" customHeight="false" outlineLevel="0" collapsed="false">
      <c r="L606" s="21"/>
      <c r="M606" s="21"/>
      <c r="N606" s="21"/>
    </row>
    <row r="607" customFormat="false" ht="12" hidden="false" customHeight="false" outlineLevel="0" collapsed="false">
      <c r="L607" s="21"/>
      <c r="M607" s="21"/>
      <c r="N607" s="21"/>
    </row>
    <row r="608" customFormat="false" ht="12" hidden="false" customHeight="false" outlineLevel="0" collapsed="false">
      <c r="L608" s="21"/>
      <c r="M608" s="21"/>
      <c r="N608" s="21"/>
    </row>
    <row r="609" customFormat="false" ht="12" hidden="false" customHeight="false" outlineLevel="0" collapsed="false">
      <c r="L609" s="21"/>
      <c r="M609" s="21"/>
      <c r="N609" s="21"/>
    </row>
    <row r="610" customFormat="false" ht="12" hidden="false" customHeight="false" outlineLevel="0" collapsed="false">
      <c r="L610" s="21"/>
      <c r="M610" s="21"/>
      <c r="N610" s="21"/>
    </row>
    <row r="611" customFormat="false" ht="12" hidden="false" customHeight="false" outlineLevel="0" collapsed="false">
      <c r="L611" s="21"/>
      <c r="M611" s="21"/>
      <c r="N611" s="21"/>
    </row>
    <row r="612" customFormat="false" ht="12" hidden="false" customHeight="false" outlineLevel="0" collapsed="false">
      <c r="L612" s="21"/>
      <c r="M612" s="21"/>
      <c r="N612" s="21"/>
    </row>
    <row r="613" customFormat="false" ht="12" hidden="false" customHeight="false" outlineLevel="0" collapsed="false">
      <c r="L613" s="21"/>
      <c r="M613" s="21"/>
      <c r="N613" s="21"/>
    </row>
    <row r="614" customFormat="false" ht="12" hidden="false" customHeight="false" outlineLevel="0" collapsed="false">
      <c r="L614" s="21"/>
      <c r="M614" s="21"/>
      <c r="N614" s="21"/>
    </row>
    <row r="615" customFormat="false" ht="12" hidden="false" customHeight="false" outlineLevel="0" collapsed="false">
      <c r="L615" s="21"/>
      <c r="M615" s="21"/>
      <c r="N615" s="21"/>
    </row>
    <row r="616" customFormat="false" ht="12" hidden="false" customHeight="false" outlineLevel="0" collapsed="false">
      <c r="L616" s="21"/>
      <c r="M616" s="21"/>
      <c r="N616" s="21"/>
    </row>
    <row r="617" customFormat="false" ht="12" hidden="false" customHeight="false" outlineLevel="0" collapsed="false">
      <c r="L617" s="21"/>
      <c r="M617" s="21"/>
      <c r="N617" s="21"/>
    </row>
    <row r="618" customFormat="false" ht="12" hidden="false" customHeight="false" outlineLevel="0" collapsed="false">
      <c r="L618" s="21"/>
      <c r="M618" s="21"/>
      <c r="N618" s="21"/>
    </row>
    <row r="619" customFormat="false" ht="12" hidden="false" customHeight="false" outlineLevel="0" collapsed="false">
      <c r="L619" s="21"/>
      <c r="M619" s="21"/>
      <c r="N619" s="21"/>
    </row>
    <row r="620" customFormat="false" ht="12" hidden="false" customHeight="false" outlineLevel="0" collapsed="false">
      <c r="L620" s="21"/>
      <c r="M620" s="21"/>
      <c r="N620" s="21"/>
    </row>
    <row r="621" customFormat="false" ht="12" hidden="false" customHeight="false" outlineLevel="0" collapsed="false">
      <c r="L621" s="21"/>
      <c r="M621" s="21"/>
      <c r="N621" s="21"/>
    </row>
    <row r="622" customFormat="false" ht="12" hidden="false" customHeight="false" outlineLevel="0" collapsed="false">
      <c r="L622" s="21"/>
      <c r="M622" s="21"/>
      <c r="N622" s="21"/>
    </row>
    <row r="623" customFormat="false" ht="12" hidden="false" customHeight="false" outlineLevel="0" collapsed="false">
      <c r="L623" s="21"/>
      <c r="M623" s="21"/>
      <c r="N623" s="21"/>
    </row>
    <row r="624" customFormat="false" ht="12" hidden="false" customHeight="false" outlineLevel="0" collapsed="false">
      <c r="L624" s="21"/>
      <c r="M624" s="21"/>
      <c r="N624" s="21"/>
    </row>
    <row r="625" customFormat="false" ht="12" hidden="false" customHeight="false" outlineLevel="0" collapsed="false">
      <c r="L625" s="21"/>
      <c r="M625" s="21"/>
      <c r="N625" s="21"/>
    </row>
    <row r="626" customFormat="false" ht="12" hidden="false" customHeight="false" outlineLevel="0" collapsed="false">
      <c r="L626" s="21"/>
      <c r="M626" s="21"/>
      <c r="N626" s="21"/>
    </row>
    <row r="627" customFormat="false" ht="12" hidden="false" customHeight="false" outlineLevel="0" collapsed="false">
      <c r="L627" s="21"/>
      <c r="M627" s="21"/>
      <c r="N627" s="21"/>
    </row>
    <row r="628" customFormat="false" ht="12" hidden="false" customHeight="false" outlineLevel="0" collapsed="false">
      <c r="L628" s="21"/>
      <c r="M628" s="21"/>
      <c r="N628" s="21"/>
    </row>
    <row r="629" customFormat="false" ht="12" hidden="false" customHeight="false" outlineLevel="0" collapsed="false">
      <c r="L629" s="21"/>
      <c r="M629" s="21"/>
      <c r="N629" s="21"/>
    </row>
    <row r="630" customFormat="false" ht="12" hidden="false" customHeight="false" outlineLevel="0" collapsed="false">
      <c r="L630" s="21"/>
      <c r="M630" s="21"/>
      <c r="N630" s="21"/>
    </row>
    <row r="631" customFormat="false" ht="12" hidden="false" customHeight="false" outlineLevel="0" collapsed="false">
      <c r="L631" s="21"/>
      <c r="M631" s="21"/>
      <c r="N631" s="21"/>
    </row>
    <row r="632" customFormat="false" ht="12" hidden="false" customHeight="false" outlineLevel="0" collapsed="false">
      <c r="L632" s="21"/>
      <c r="M632" s="21"/>
      <c r="N632" s="21"/>
    </row>
    <row r="633" customFormat="false" ht="12" hidden="false" customHeight="false" outlineLevel="0" collapsed="false">
      <c r="L633" s="21"/>
      <c r="M633" s="21"/>
      <c r="N633" s="21"/>
    </row>
    <row r="634" customFormat="false" ht="12" hidden="false" customHeight="false" outlineLevel="0" collapsed="false">
      <c r="L634" s="21"/>
      <c r="M634" s="21"/>
      <c r="N634" s="21"/>
    </row>
    <row r="635" customFormat="false" ht="12" hidden="false" customHeight="false" outlineLevel="0" collapsed="false">
      <c r="L635" s="21"/>
      <c r="M635" s="21"/>
      <c r="N635" s="21"/>
    </row>
    <row r="636" customFormat="false" ht="12" hidden="false" customHeight="false" outlineLevel="0" collapsed="false">
      <c r="L636" s="21"/>
      <c r="M636" s="21"/>
      <c r="N636" s="21"/>
    </row>
    <row r="637" customFormat="false" ht="12" hidden="false" customHeight="false" outlineLevel="0" collapsed="false">
      <c r="L637" s="21"/>
      <c r="M637" s="21"/>
      <c r="N637" s="21"/>
    </row>
    <row r="638" customFormat="false" ht="12" hidden="false" customHeight="false" outlineLevel="0" collapsed="false">
      <c r="L638" s="21"/>
      <c r="M638" s="21"/>
      <c r="N638" s="21"/>
    </row>
    <row r="639" customFormat="false" ht="12" hidden="false" customHeight="false" outlineLevel="0" collapsed="false">
      <c r="L639" s="21"/>
      <c r="M639" s="21"/>
      <c r="N639" s="21"/>
    </row>
    <row r="640" customFormat="false" ht="12" hidden="false" customHeight="false" outlineLevel="0" collapsed="false">
      <c r="L640" s="21"/>
      <c r="M640" s="21"/>
      <c r="N640" s="21"/>
    </row>
    <row r="641" customFormat="false" ht="12" hidden="false" customHeight="false" outlineLevel="0" collapsed="false">
      <c r="L641" s="21"/>
      <c r="M641" s="21"/>
      <c r="N641" s="21"/>
    </row>
    <row r="642" customFormat="false" ht="12" hidden="false" customHeight="false" outlineLevel="0" collapsed="false">
      <c r="L642" s="21"/>
      <c r="M642" s="21"/>
      <c r="N642" s="21"/>
    </row>
    <row r="643" customFormat="false" ht="12" hidden="false" customHeight="false" outlineLevel="0" collapsed="false">
      <c r="L643" s="21"/>
      <c r="M643" s="21"/>
      <c r="N643" s="21"/>
    </row>
    <row r="644" customFormat="false" ht="12" hidden="false" customHeight="false" outlineLevel="0" collapsed="false">
      <c r="L644" s="21"/>
      <c r="M644" s="21"/>
      <c r="N644" s="21"/>
    </row>
    <row r="645" customFormat="false" ht="12" hidden="false" customHeight="false" outlineLevel="0" collapsed="false">
      <c r="L645" s="21"/>
      <c r="M645" s="21"/>
      <c r="N645" s="21"/>
    </row>
    <row r="646" customFormat="false" ht="12" hidden="false" customHeight="false" outlineLevel="0" collapsed="false">
      <c r="L646" s="21"/>
      <c r="M646" s="21"/>
      <c r="N646" s="21"/>
    </row>
    <row r="647" customFormat="false" ht="12" hidden="false" customHeight="false" outlineLevel="0" collapsed="false">
      <c r="L647" s="21"/>
      <c r="M647" s="21"/>
      <c r="N647" s="21"/>
    </row>
    <row r="648" customFormat="false" ht="12" hidden="false" customHeight="false" outlineLevel="0" collapsed="false">
      <c r="L648" s="21"/>
      <c r="M648" s="21"/>
      <c r="N648" s="21"/>
    </row>
    <row r="649" customFormat="false" ht="12" hidden="false" customHeight="false" outlineLevel="0" collapsed="false">
      <c r="L649" s="21"/>
      <c r="M649" s="21"/>
      <c r="N649" s="21"/>
    </row>
    <row r="650" customFormat="false" ht="12" hidden="false" customHeight="false" outlineLevel="0" collapsed="false">
      <c r="L650" s="21"/>
      <c r="M650" s="21"/>
      <c r="N650" s="21"/>
    </row>
    <row r="651" customFormat="false" ht="12" hidden="false" customHeight="false" outlineLevel="0" collapsed="false">
      <c r="L651" s="21"/>
      <c r="M651" s="21"/>
      <c r="N651" s="21"/>
    </row>
    <row r="652" customFormat="false" ht="12" hidden="false" customHeight="false" outlineLevel="0" collapsed="false">
      <c r="L652" s="21"/>
      <c r="M652" s="21"/>
      <c r="N652" s="21"/>
    </row>
    <row r="653" customFormat="false" ht="12" hidden="false" customHeight="false" outlineLevel="0" collapsed="false">
      <c r="L653" s="21"/>
      <c r="M653" s="21"/>
      <c r="N653" s="21"/>
    </row>
    <row r="654" customFormat="false" ht="12" hidden="false" customHeight="false" outlineLevel="0" collapsed="false">
      <c r="L654" s="21"/>
      <c r="M654" s="21"/>
      <c r="N654" s="21"/>
    </row>
    <row r="655" customFormat="false" ht="12" hidden="false" customHeight="false" outlineLevel="0" collapsed="false">
      <c r="L655" s="21"/>
      <c r="M655" s="21"/>
      <c r="N655" s="21"/>
    </row>
    <row r="656" customFormat="false" ht="12" hidden="false" customHeight="false" outlineLevel="0" collapsed="false">
      <c r="L656" s="21"/>
      <c r="M656" s="21"/>
      <c r="N656" s="21"/>
    </row>
    <row r="657" customFormat="false" ht="12" hidden="false" customHeight="false" outlineLevel="0" collapsed="false">
      <c r="L657" s="21"/>
      <c r="M657" s="21"/>
      <c r="N657" s="21"/>
    </row>
    <row r="658" customFormat="false" ht="12" hidden="false" customHeight="false" outlineLevel="0" collapsed="false">
      <c r="L658" s="21"/>
      <c r="M658" s="21"/>
      <c r="N658" s="21"/>
    </row>
    <row r="659" customFormat="false" ht="12" hidden="false" customHeight="false" outlineLevel="0" collapsed="false">
      <c r="L659" s="21"/>
      <c r="M659" s="21"/>
      <c r="N659" s="21"/>
    </row>
    <row r="660" customFormat="false" ht="12" hidden="false" customHeight="false" outlineLevel="0" collapsed="false">
      <c r="L660" s="21"/>
      <c r="M660" s="21"/>
      <c r="N660" s="21"/>
    </row>
    <row r="661" customFormat="false" ht="12" hidden="false" customHeight="false" outlineLevel="0" collapsed="false">
      <c r="L661" s="21"/>
      <c r="M661" s="21"/>
      <c r="N661" s="21"/>
    </row>
    <row r="662" customFormat="false" ht="12" hidden="false" customHeight="false" outlineLevel="0" collapsed="false">
      <c r="L662" s="21"/>
      <c r="M662" s="21"/>
      <c r="N662" s="21"/>
    </row>
    <row r="663" customFormat="false" ht="12" hidden="false" customHeight="false" outlineLevel="0" collapsed="false">
      <c r="L663" s="21"/>
      <c r="M663" s="21"/>
      <c r="N663" s="21"/>
    </row>
    <row r="664" customFormat="false" ht="12" hidden="false" customHeight="false" outlineLevel="0" collapsed="false">
      <c r="L664" s="21"/>
      <c r="M664" s="21"/>
      <c r="N664" s="21"/>
    </row>
    <row r="665" customFormat="false" ht="12" hidden="false" customHeight="false" outlineLevel="0" collapsed="false">
      <c r="L665" s="21"/>
      <c r="M665" s="21"/>
      <c r="N665" s="21"/>
    </row>
    <row r="666" customFormat="false" ht="12" hidden="false" customHeight="false" outlineLevel="0" collapsed="false">
      <c r="L666" s="21"/>
      <c r="M666" s="21"/>
      <c r="N666" s="21"/>
    </row>
    <row r="667" customFormat="false" ht="12" hidden="false" customHeight="false" outlineLevel="0" collapsed="false">
      <c r="L667" s="21"/>
      <c r="M667" s="21"/>
      <c r="N667" s="21"/>
    </row>
    <row r="668" customFormat="false" ht="12" hidden="false" customHeight="false" outlineLevel="0" collapsed="false">
      <c r="L668" s="21"/>
      <c r="M668" s="21"/>
      <c r="N668" s="21"/>
    </row>
    <row r="669" customFormat="false" ht="12" hidden="false" customHeight="false" outlineLevel="0" collapsed="false">
      <c r="L669" s="21"/>
      <c r="M669" s="21"/>
      <c r="N669" s="21"/>
    </row>
    <row r="670" customFormat="false" ht="12" hidden="false" customHeight="false" outlineLevel="0" collapsed="false">
      <c r="L670" s="21"/>
      <c r="M670" s="21"/>
      <c r="N670" s="21"/>
    </row>
    <row r="671" customFormat="false" ht="12" hidden="false" customHeight="false" outlineLevel="0" collapsed="false">
      <c r="L671" s="21"/>
      <c r="M671" s="21"/>
      <c r="N671" s="21"/>
    </row>
    <row r="672" customFormat="false" ht="12" hidden="false" customHeight="false" outlineLevel="0" collapsed="false">
      <c r="L672" s="21"/>
      <c r="M672" s="21"/>
      <c r="N672" s="21"/>
    </row>
    <row r="673" customFormat="false" ht="12" hidden="false" customHeight="false" outlineLevel="0" collapsed="false">
      <c r="L673" s="21"/>
      <c r="M673" s="21"/>
      <c r="N673" s="21"/>
    </row>
    <row r="674" customFormat="false" ht="12" hidden="false" customHeight="false" outlineLevel="0" collapsed="false">
      <c r="L674" s="21"/>
      <c r="M674" s="21"/>
      <c r="N674" s="21"/>
    </row>
    <row r="675" customFormat="false" ht="12" hidden="false" customHeight="false" outlineLevel="0" collapsed="false">
      <c r="L675" s="21"/>
      <c r="M675" s="21"/>
      <c r="N675" s="21"/>
    </row>
    <row r="676" customFormat="false" ht="12" hidden="false" customHeight="false" outlineLevel="0" collapsed="false">
      <c r="L676" s="21"/>
      <c r="M676" s="21"/>
      <c r="N676" s="21"/>
    </row>
    <row r="677" customFormat="false" ht="12" hidden="false" customHeight="false" outlineLevel="0" collapsed="false">
      <c r="L677" s="21"/>
      <c r="M677" s="21"/>
      <c r="N677" s="21"/>
    </row>
    <row r="678" customFormat="false" ht="12" hidden="false" customHeight="false" outlineLevel="0" collapsed="false">
      <c r="L678" s="21"/>
      <c r="M678" s="21"/>
      <c r="N678" s="21"/>
    </row>
    <row r="679" customFormat="false" ht="12" hidden="false" customHeight="false" outlineLevel="0" collapsed="false">
      <c r="L679" s="21"/>
      <c r="M679" s="21"/>
      <c r="N679" s="21"/>
    </row>
    <row r="680" customFormat="false" ht="12" hidden="false" customHeight="false" outlineLevel="0" collapsed="false">
      <c r="L680" s="21"/>
      <c r="M680" s="21"/>
      <c r="N680" s="21"/>
    </row>
    <row r="681" customFormat="false" ht="12" hidden="false" customHeight="false" outlineLevel="0" collapsed="false">
      <c r="L681" s="21"/>
      <c r="M681" s="21"/>
      <c r="N681" s="21"/>
    </row>
    <row r="682" customFormat="false" ht="12" hidden="false" customHeight="false" outlineLevel="0" collapsed="false">
      <c r="L682" s="21"/>
      <c r="M682" s="21"/>
      <c r="N682" s="21"/>
    </row>
    <row r="683" customFormat="false" ht="12" hidden="false" customHeight="false" outlineLevel="0" collapsed="false">
      <c r="L683" s="21"/>
      <c r="M683" s="21"/>
      <c r="N683" s="21"/>
    </row>
    <row r="684" customFormat="false" ht="12" hidden="false" customHeight="false" outlineLevel="0" collapsed="false">
      <c r="L684" s="21"/>
      <c r="M684" s="21"/>
      <c r="N684" s="21"/>
    </row>
    <row r="685" customFormat="false" ht="12" hidden="false" customHeight="false" outlineLevel="0" collapsed="false">
      <c r="L685" s="21"/>
      <c r="M685" s="21"/>
      <c r="N685" s="21"/>
    </row>
    <row r="686" customFormat="false" ht="12" hidden="false" customHeight="false" outlineLevel="0" collapsed="false">
      <c r="L686" s="21"/>
      <c r="M686" s="21"/>
      <c r="N686" s="21"/>
    </row>
    <row r="687" customFormat="false" ht="12" hidden="false" customHeight="false" outlineLevel="0" collapsed="false">
      <c r="L687" s="21"/>
      <c r="M687" s="21"/>
      <c r="N687" s="21"/>
    </row>
    <row r="688" customFormat="false" ht="12" hidden="false" customHeight="false" outlineLevel="0" collapsed="false">
      <c r="L688" s="21"/>
      <c r="M688" s="21"/>
      <c r="N688" s="21"/>
    </row>
    <row r="689" customFormat="false" ht="12" hidden="false" customHeight="false" outlineLevel="0" collapsed="false">
      <c r="L689" s="21"/>
      <c r="M689" s="21"/>
      <c r="N689" s="21"/>
    </row>
    <row r="690" customFormat="false" ht="12" hidden="false" customHeight="false" outlineLevel="0" collapsed="false">
      <c r="L690" s="21"/>
      <c r="M690" s="21"/>
      <c r="N690" s="21"/>
    </row>
    <row r="691" customFormat="false" ht="12" hidden="false" customHeight="false" outlineLevel="0" collapsed="false">
      <c r="L691" s="21"/>
      <c r="M691" s="21"/>
      <c r="N691" s="21"/>
    </row>
    <row r="692" customFormat="false" ht="12" hidden="false" customHeight="false" outlineLevel="0" collapsed="false">
      <c r="L692" s="21"/>
      <c r="M692" s="21"/>
      <c r="N692" s="21"/>
    </row>
    <row r="693" customFormat="false" ht="12" hidden="false" customHeight="false" outlineLevel="0" collapsed="false">
      <c r="L693" s="21"/>
      <c r="M693" s="21"/>
      <c r="N693" s="21"/>
    </row>
    <row r="694" customFormat="false" ht="12" hidden="false" customHeight="false" outlineLevel="0" collapsed="false">
      <c r="L694" s="21"/>
      <c r="M694" s="21"/>
      <c r="N694" s="21"/>
    </row>
    <row r="695" customFormat="false" ht="12" hidden="false" customHeight="false" outlineLevel="0" collapsed="false">
      <c r="L695" s="21"/>
      <c r="M695" s="21"/>
      <c r="N695" s="21"/>
    </row>
    <row r="696" customFormat="false" ht="12" hidden="false" customHeight="false" outlineLevel="0" collapsed="false">
      <c r="L696" s="21"/>
      <c r="M696" s="21"/>
      <c r="N696" s="21"/>
    </row>
    <row r="697" customFormat="false" ht="12" hidden="false" customHeight="false" outlineLevel="0" collapsed="false">
      <c r="L697" s="21"/>
      <c r="M697" s="21"/>
      <c r="N697" s="21"/>
    </row>
    <row r="698" customFormat="false" ht="12" hidden="false" customHeight="false" outlineLevel="0" collapsed="false">
      <c r="L698" s="21"/>
      <c r="M698" s="21"/>
      <c r="N698" s="21"/>
    </row>
    <row r="699" customFormat="false" ht="12" hidden="false" customHeight="false" outlineLevel="0" collapsed="false">
      <c r="L699" s="21"/>
      <c r="M699" s="21"/>
      <c r="N699" s="21"/>
    </row>
    <row r="700" customFormat="false" ht="12" hidden="false" customHeight="false" outlineLevel="0" collapsed="false">
      <c r="L700" s="21"/>
      <c r="M700" s="21"/>
      <c r="N700" s="21"/>
    </row>
    <row r="701" customFormat="false" ht="12" hidden="false" customHeight="false" outlineLevel="0" collapsed="false">
      <c r="L701" s="21"/>
      <c r="M701" s="21"/>
      <c r="N701" s="21"/>
    </row>
    <row r="702" customFormat="false" ht="12" hidden="false" customHeight="false" outlineLevel="0" collapsed="false">
      <c r="L702" s="21"/>
      <c r="M702" s="21"/>
      <c r="N702" s="21"/>
    </row>
    <row r="703" customFormat="false" ht="12" hidden="false" customHeight="false" outlineLevel="0" collapsed="false">
      <c r="L703" s="21"/>
      <c r="M703" s="21"/>
      <c r="N703" s="21"/>
    </row>
    <row r="704" customFormat="false" ht="12" hidden="false" customHeight="false" outlineLevel="0" collapsed="false">
      <c r="L704" s="21"/>
      <c r="M704" s="21"/>
      <c r="N704" s="21"/>
    </row>
    <row r="705" customFormat="false" ht="12" hidden="false" customHeight="false" outlineLevel="0" collapsed="false">
      <c r="L705" s="21"/>
      <c r="M705" s="21"/>
      <c r="N705" s="21"/>
    </row>
    <row r="706" customFormat="false" ht="12" hidden="false" customHeight="false" outlineLevel="0" collapsed="false">
      <c r="L706" s="21"/>
      <c r="M706" s="21"/>
      <c r="N706" s="21"/>
    </row>
    <row r="707" customFormat="false" ht="12" hidden="false" customHeight="false" outlineLevel="0" collapsed="false">
      <c r="L707" s="21"/>
      <c r="M707" s="21"/>
      <c r="N707" s="21"/>
    </row>
    <row r="708" customFormat="false" ht="12" hidden="false" customHeight="false" outlineLevel="0" collapsed="false">
      <c r="L708" s="21"/>
      <c r="M708" s="21"/>
      <c r="N708" s="21"/>
    </row>
    <row r="709" customFormat="false" ht="12" hidden="false" customHeight="false" outlineLevel="0" collapsed="false">
      <c r="L709" s="21"/>
      <c r="M709" s="21"/>
      <c r="N709" s="21"/>
    </row>
    <row r="710" customFormat="false" ht="12" hidden="false" customHeight="false" outlineLevel="0" collapsed="false">
      <c r="L710" s="21"/>
      <c r="M710" s="21"/>
      <c r="N710" s="21"/>
    </row>
    <row r="711" customFormat="false" ht="12" hidden="false" customHeight="false" outlineLevel="0" collapsed="false">
      <c r="L711" s="21"/>
      <c r="M711" s="21"/>
      <c r="N711" s="21"/>
    </row>
    <row r="712" customFormat="false" ht="12" hidden="false" customHeight="false" outlineLevel="0" collapsed="false">
      <c r="L712" s="21"/>
      <c r="M712" s="21"/>
      <c r="N712" s="21"/>
    </row>
    <row r="713" customFormat="false" ht="12" hidden="false" customHeight="false" outlineLevel="0" collapsed="false">
      <c r="L713" s="21"/>
      <c r="M713" s="21"/>
      <c r="N713" s="21"/>
    </row>
    <row r="714" customFormat="false" ht="12" hidden="false" customHeight="false" outlineLevel="0" collapsed="false">
      <c r="L714" s="21"/>
      <c r="M714" s="21"/>
      <c r="N714" s="21"/>
    </row>
    <row r="715" customFormat="false" ht="12" hidden="false" customHeight="false" outlineLevel="0" collapsed="false">
      <c r="L715" s="21"/>
      <c r="M715" s="21"/>
      <c r="N715" s="21"/>
    </row>
    <row r="716" customFormat="false" ht="12" hidden="false" customHeight="false" outlineLevel="0" collapsed="false">
      <c r="L716" s="21"/>
      <c r="M716" s="21"/>
      <c r="N716" s="21"/>
    </row>
    <row r="717" customFormat="false" ht="12" hidden="false" customHeight="false" outlineLevel="0" collapsed="false">
      <c r="L717" s="21"/>
      <c r="M717" s="21"/>
      <c r="N717" s="21"/>
    </row>
    <row r="718" customFormat="false" ht="12" hidden="false" customHeight="false" outlineLevel="0" collapsed="false">
      <c r="L718" s="21"/>
      <c r="M718" s="21"/>
      <c r="N718" s="21"/>
    </row>
    <row r="719" customFormat="false" ht="12" hidden="false" customHeight="false" outlineLevel="0" collapsed="false">
      <c r="L719" s="21"/>
      <c r="M719" s="21"/>
      <c r="N719" s="21"/>
    </row>
    <row r="720" customFormat="false" ht="12" hidden="false" customHeight="false" outlineLevel="0" collapsed="false">
      <c r="L720" s="21"/>
      <c r="M720" s="21"/>
      <c r="N720" s="21"/>
    </row>
    <row r="721" customFormat="false" ht="12" hidden="false" customHeight="false" outlineLevel="0" collapsed="false">
      <c r="L721" s="21"/>
      <c r="M721" s="21"/>
      <c r="N721" s="21"/>
    </row>
    <row r="722" customFormat="false" ht="12" hidden="false" customHeight="false" outlineLevel="0" collapsed="false">
      <c r="L722" s="21"/>
      <c r="M722" s="21"/>
      <c r="N722" s="21"/>
    </row>
    <row r="723" customFormat="false" ht="12" hidden="false" customHeight="false" outlineLevel="0" collapsed="false">
      <c r="L723" s="21"/>
      <c r="M723" s="21"/>
      <c r="N723" s="21"/>
    </row>
    <row r="724" customFormat="false" ht="12" hidden="false" customHeight="false" outlineLevel="0" collapsed="false">
      <c r="L724" s="21"/>
      <c r="M724" s="21"/>
      <c r="N724" s="21"/>
    </row>
    <row r="725" customFormat="false" ht="12" hidden="false" customHeight="false" outlineLevel="0" collapsed="false">
      <c r="L725" s="21"/>
      <c r="M725" s="21"/>
      <c r="N725" s="21"/>
    </row>
    <row r="726" customFormat="false" ht="12" hidden="false" customHeight="false" outlineLevel="0" collapsed="false">
      <c r="L726" s="21"/>
      <c r="M726" s="21"/>
      <c r="N726" s="21"/>
    </row>
    <row r="727" customFormat="false" ht="12" hidden="false" customHeight="false" outlineLevel="0" collapsed="false">
      <c r="L727" s="21"/>
      <c r="M727" s="21"/>
      <c r="N727" s="21"/>
    </row>
    <row r="728" customFormat="false" ht="12" hidden="false" customHeight="false" outlineLevel="0" collapsed="false">
      <c r="L728" s="21"/>
      <c r="M728" s="21"/>
      <c r="N728" s="21"/>
    </row>
    <row r="729" customFormat="false" ht="12" hidden="false" customHeight="false" outlineLevel="0" collapsed="false">
      <c r="L729" s="21"/>
      <c r="M729" s="21"/>
      <c r="N729" s="21"/>
    </row>
    <row r="730" customFormat="false" ht="12" hidden="false" customHeight="false" outlineLevel="0" collapsed="false">
      <c r="L730" s="21"/>
      <c r="M730" s="21"/>
      <c r="N730" s="21"/>
    </row>
    <row r="731" customFormat="false" ht="12" hidden="false" customHeight="false" outlineLevel="0" collapsed="false">
      <c r="L731" s="21"/>
      <c r="M731" s="21"/>
      <c r="N731" s="21"/>
    </row>
    <row r="732" customFormat="false" ht="12" hidden="false" customHeight="false" outlineLevel="0" collapsed="false">
      <c r="L732" s="21"/>
      <c r="M732" s="21"/>
      <c r="N732" s="21"/>
    </row>
    <row r="733" customFormat="false" ht="12" hidden="false" customHeight="false" outlineLevel="0" collapsed="false">
      <c r="L733" s="21"/>
      <c r="M733" s="21"/>
      <c r="N733" s="21"/>
    </row>
    <row r="734" customFormat="false" ht="12" hidden="false" customHeight="false" outlineLevel="0" collapsed="false">
      <c r="L734" s="21"/>
      <c r="M734" s="21"/>
      <c r="N734" s="21"/>
    </row>
    <row r="735" customFormat="false" ht="12" hidden="false" customHeight="false" outlineLevel="0" collapsed="false">
      <c r="L735" s="21"/>
      <c r="M735" s="21"/>
      <c r="N735" s="21"/>
    </row>
    <row r="736" customFormat="false" ht="12" hidden="false" customHeight="false" outlineLevel="0" collapsed="false">
      <c r="L736" s="21"/>
      <c r="M736" s="21"/>
      <c r="N736" s="21"/>
    </row>
    <row r="737" customFormat="false" ht="12" hidden="false" customHeight="false" outlineLevel="0" collapsed="false">
      <c r="L737" s="21"/>
      <c r="M737" s="21"/>
      <c r="N737" s="21"/>
    </row>
    <row r="738" customFormat="false" ht="12" hidden="false" customHeight="false" outlineLevel="0" collapsed="false">
      <c r="L738" s="21"/>
      <c r="M738" s="21"/>
      <c r="N738" s="21"/>
    </row>
    <row r="739" customFormat="false" ht="12" hidden="false" customHeight="false" outlineLevel="0" collapsed="false">
      <c r="L739" s="21"/>
      <c r="M739" s="21"/>
      <c r="N739" s="21"/>
    </row>
    <row r="740" customFormat="false" ht="12" hidden="false" customHeight="false" outlineLevel="0" collapsed="false">
      <c r="L740" s="21"/>
      <c r="M740" s="21"/>
      <c r="N740" s="21"/>
    </row>
    <row r="741" customFormat="false" ht="12" hidden="false" customHeight="false" outlineLevel="0" collapsed="false">
      <c r="L741" s="21"/>
      <c r="M741" s="21"/>
      <c r="N741" s="21"/>
    </row>
    <row r="742" customFormat="false" ht="12" hidden="false" customHeight="false" outlineLevel="0" collapsed="false">
      <c r="L742" s="21"/>
      <c r="M742" s="21"/>
      <c r="N742" s="21"/>
    </row>
    <row r="743" customFormat="false" ht="12" hidden="false" customHeight="false" outlineLevel="0" collapsed="false">
      <c r="L743" s="21"/>
      <c r="M743" s="21"/>
      <c r="N743" s="21"/>
    </row>
    <row r="744" customFormat="false" ht="12" hidden="false" customHeight="false" outlineLevel="0" collapsed="false">
      <c r="L744" s="21"/>
      <c r="M744" s="21"/>
      <c r="N744" s="21"/>
    </row>
    <row r="745" customFormat="false" ht="12" hidden="false" customHeight="false" outlineLevel="0" collapsed="false">
      <c r="L745" s="21"/>
      <c r="M745" s="21"/>
      <c r="N745" s="21"/>
    </row>
    <row r="746" customFormat="false" ht="12" hidden="false" customHeight="false" outlineLevel="0" collapsed="false">
      <c r="L746" s="21"/>
      <c r="M746" s="21"/>
      <c r="N746" s="21"/>
    </row>
    <row r="747" customFormat="false" ht="12" hidden="false" customHeight="false" outlineLevel="0" collapsed="false">
      <c r="L747" s="21"/>
      <c r="M747" s="21"/>
      <c r="N747" s="21"/>
    </row>
    <row r="748" customFormat="false" ht="12" hidden="false" customHeight="false" outlineLevel="0" collapsed="false">
      <c r="L748" s="21"/>
      <c r="M748" s="21"/>
      <c r="N748" s="21"/>
    </row>
    <row r="749" customFormat="false" ht="12" hidden="false" customHeight="false" outlineLevel="0" collapsed="false">
      <c r="L749" s="21"/>
      <c r="M749" s="21"/>
      <c r="N749" s="21"/>
    </row>
    <row r="750" customFormat="false" ht="12" hidden="false" customHeight="false" outlineLevel="0" collapsed="false">
      <c r="L750" s="21"/>
      <c r="M750" s="21"/>
      <c r="N750" s="21"/>
    </row>
    <row r="751" customFormat="false" ht="12" hidden="false" customHeight="false" outlineLevel="0" collapsed="false">
      <c r="L751" s="21"/>
      <c r="M751" s="21"/>
      <c r="N751" s="21"/>
    </row>
    <row r="752" customFormat="false" ht="12" hidden="false" customHeight="false" outlineLevel="0" collapsed="false">
      <c r="L752" s="21"/>
      <c r="M752" s="21"/>
      <c r="N752" s="21"/>
    </row>
    <row r="753" customFormat="false" ht="12" hidden="false" customHeight="false" outlineLevel="0" collapsed="false">
      <c r="L753" s="21"/>
      <c r="M753" s="21"/>
      <c r="N753" s="21"/>
    </row>
    <row r="754" customFormat="false" ht="12" hidden="false" customHeight="false" outlineLevel="0" collapsed="false">
      <c r="L754" s="21"/>
      <c r="M754" s="21"/>
      <c r="N754" s="21"/>
    </row>
    <row r="755" customFormat="false" ht="12" hidden="false" customHeight="false" outlineLevel="0" collapsed="false">
      <c r="L755" s="21"/>
      <c r="M755" s="21"/>
      <c r="N755" s="21"/>
    </row>
    <row r="756" customFormat="false" ht="12" hidden="false" customHeight="false" outlineLevel="0" collapsed="false">
      <c r="L756" s="21"/>
      <c r="M756" s="21"/>
      <c r="N756" s="21"/>
    </row>
    <row r="757" customFormat="false" ht="12" hidden="false" customHeight="false" outlineLevel="0" collapsed="false">
      <c r="L757" s="21"/>
      <c r="M757" s="21"/>
      <c r="N757" s="21"/>
    </row>
    <row r="758" customFormat="false" ht="12" hidden="false" customHeight="false" outlineLevel="0" collapsed="false">
      <c r="L758" s="21"/>
      <c r="M758" s="21"/>
      <c r="N758" s="21"/>
    </row>
    <row r="759" customFormat="false" ht="12" hidden="false" customHeight="false" outlineLevel="0" collapsed="false">
      <c r="L759" s="21"/>
      <c r="M759" s="21"/>
      <c r="N759" s="21"/>
    </row>
    <row r="760" customFormat="false" ht="12" hidden="false" customHeight="false" outlineLevel="0" collapsed="false">
      <c r="L760" s="21"/>
      <c r="M760" s="21"/>
      <c r="N760" s="21"/>
    </row>
    <row r="761" customFormat="false" ht="12" hidden="false" customHeight="false" outlineLevel="0" collapsed="false">
      <c r="L761" s="21"/>
      <c r="M761" s="21"/>
      <c r="N761" s="21"/>
    </row>
    <row r="762" customFormat="false" ht="12" hidden="false" customHeight="false" outlineLevel="0" collapsed="false">
      <c r="L762" s="21"/>
      <c r="M762" s="21"/>
      <c r="N762" s="21"/>
    </row>
    <row r="763" customFormat="false" ht="12" hidden="false" customHeight="false" outlineLevel="0" collapsed="false">
      <c r="L763" s="21"/>
      <c r="M763" s="21"/>
      <c r="N763" s="21"/>
    </row>
    <row r="764" customFormat="false" ht="12" hidden="false" customHeight="false" outlineLevel="0" collapsed="false">
      <c r="L764" s="21"/>
      <c r="M764" s="21"/>
      <c r="N764" s="21"/>
    </row>
    <row r="765" customFormat="false" ht="12" hidden="false" customHeight="false" outlineLevel="0" collapsed="false">
      <c r="L765" s="21"/>
      <c r="M765" s="21"/>
      <c r="N765" s="21"/>
    </row>
    <row r="766" customFormat="false" ht="12" hidden="false" customHeight="false" outlineLevel="0" collapsed="false">
      <c r="L766" s="21"/>
      <c r="M766" s="21"/>
      <c r="N766" s="21"/>
    </row>
    <row r="767" customFormat="false" ht="12" hidden="false" customHeight="false" outlineLevel="0" collapsed="false">
      <c r="L767" s="21"/>
      <c r="M767" s="21"/>
      <c r="N767" s="21"/>
    </row>
    <row r="768" customFormat="false" ht="12" hidden="false" customHeight="false" outlineLevel="0" collapsed="false">
      <c r="L768" s="21"/>
      <c r="M768" s="21"/>
      <c r="N768" s="21"/>
    </row>
    <row r="769" customFormat="false" ht="12" hidden="false" customHeight="false" outlineLevel="0" collapsed="false">
      <c r="L769" s="21"/>
      <c r="M769" s="21"/>
      <c r="N769" s="21"/>
    </row>
    <row r="770" customFormat="false" ht="12" hidden="false" customHeight="false" outlineLevel="0" collapsed="false">
      <c r="L770" s="21"/>
      <c r="M770" s="21"/>
      <c r="N770" s="21"/>
    </row>
    <row r="771" customFormat="false" ht="12" hidden="false" customHeight="false" outlineLevel="0" collapsed="false">
      <c r="L771" s="21"/>
      <c r="M771" s="21"/>
      <c r="N771" s="21"/>
    </row>
    <row r="772" customFormat="false" ht="12" hidden="false" customHeight="false" outlineLevel="0" collapsed="false">
      <c r="L772" s="21"/>
      <c r="M772" s="21"/>
      <c r="N772" s="21"/>
    </row>
    <row r="773" customFormat="false" ht="12" hidden="false" customHeight="false" outlineLevel="0" collapsed="false">
      <c r="L773" s="21"/>
      <c r="M773" s="21"/>
      <c r="N773" s="21"/>
    </row>
    <row r="774" customFormat="false" ht="12" hidden="false" customHeight="false" outlineLevel="0" collapsed="false">
      <c r="L774" s="21"/>
      <c r="M774" s="21"/>
      <c r="N774" s="21"/>
    </row>
    <row r="775" customFormat="false" ht="12" hidden="false" customHeight="false" outlineLevel="0" collapsed="false">
      <c r="L775" s="21"/>
      <c r="M775" s="21"/>
      <c r="N775" s="21"/>
    </row>
    <row r="776" customFormat="false" ht="12" hidden="false" customHeight="false" outlineLevel="0" collapsed="false">
      <c r="L776" s="21"/>
      <c r="M776" s="21"/>
      <c r="N776" s="21"/>
    </row>
    <row r="777" customFormat="false" ht="12" hidden="false" customHeight="false" outlineLevel="0" collapsed="false">
      <c r="L777" s="21"/>
      <c r="M777" s="21"/>
      <c r="N777" s="21"/>
    </row>
    <row r="778" customFormat="false" ht="12" hidden="false" customHeight="false" outlineLevel="0" collapsed="false">
      <c r="L778" s="21"/>
      <c r="M778" s="21"/>
      <c r="N778" s="21"/>
    </row>
    <row r="779" customFormat="false" ht="12" hidden="false" customHeight="false" outlineLevel="0" collapsed="false">
      <c r="L779" s="21"/>
      <c r="M779" s="21"/>
      <c r="N779" s="21"/>
    </row>
    <row r="780" customFormat="false" ht="12" hidden="false" customHeight="false" outlineLevel="0" collapsed="false">
      <c r="L780" s="21"/>
      <c r="M780" s="21"/>
      <c r="N780" s="21"/>
    </row>
    <row r="781" customFormat="false" ht="12" hidden="false" customHeight="false" outlineLevel="0" collapsed="false">
      <c r="L781" s="21"/>
      <c r="M781" s="21"/>
      <c r="N781" s="21"/>
    </row>
    <row r="782" customFormat="false" ht="12" hidden="false" customHeight="false" outlineLevel="0" collapsed="false">
      <c r="L782" s="21"/>
      <c r="M782" s="21"/>
      <c r="N782" s="21"/>
    </row>
    <row r="783" customFormat="false" ht="12" hidden="false" customHeight="false" outlineLevel="0" collapsed="false">
      <c r="L783" s="21"/>
      <c r="M783" s="21"/>
      <c r="N783" s="21"/>
    </row>
    <row r="784" customFormat="false" ht="12" hidden="false" customHeight="false" outlineLevel="0" collapsed="false">
      <c r="L784" s="21"/>
      <c r="M784" s="21"/>
      <c r="N784" s="21"/>
    </row>
    <row r="785" customFormat="false" ht="12" hidden="false" customHeight="false" outlineLevel="0" collapsed="false">
      <c r="L785" s="21"/>
      <c r="M785" s="21"/>
      <c r="N785" s="21"/>
    </row>
    <row r="786" customFormat="false" ht="12" hidden="false" customHeight="false" outlineLevel="0" collapsed="false">
      <c r="L786" s="21"/>
      <c r="M786" s="21"/>
      <c r="N786" s="21"/>
    </row>
    <row r="787" customFormat="false" ht="12" hidden="false" customHeight="false" outlineLevel="0" collapsed="false">
      <c r="L787" s="21"/>
      <c r="M787" s="21"/>
      <c r="N787" s="21"/>
    </row>
    <row r="788" customFormat="false" ht="12" hidden="false" customHeight="false" outlineLevel="0" collapsed="false">
      <c r="L788" s="21"/>
      <c r="M788" s="21"/>
      <c r="N788" s="21"/>
    </row>
    <row r="789" customFormat="false" ht="12" hidden="false" customHeight="false" outlineLevel="0" collapsed="false">
      <c r="L789" s="21"/>
      <c r="M789" s="21"/>
      <c r="N789" s="21"/>
    </row>
    <row r="790" customFormat="false" ht="12" hidden="false" customHeight="false" outlineLevel="0" collapsed="false">
      <c r="L790" s="21"/>
      <c r="M790" s="21"/>
      <c r="N790" s="21"/>
    </row>
    <row r="791" customFormat="false" ht="12" hidden="false" customHeight="false" outlineLevel="0" collapsed="false">
      <c r="L791" s="21"/>
      <c r="M791" s="21"/>
      <c r="N791" s="21"/>
    </row>
    <row r="792" customFormat="false" ht="12" hidden="false" customHeight="false" outlineLevel="0" collapsed="false">
      <c r="L792" s="21"/>
      <c r="M792" s="21"/>
      <c r="N792" s="21"/>
    </row>
    <row r="793" customFormat="false" ht="12" hidden="false" customHeight="false" outlineLevel="0" collapsed="false">
      <c r="L793" s="21"/>
      <c r="M793" s="21"/>
      <c r="N793" s="21"/>
    </row>
    <row r="794" customFormat="false" ht="12" hidden="false" customHeight="false" outlineLevel="0" collapsed="false">
      <c r="L794" s="21"/>
      <c r="M794" s="21"/>
      <c r="N794" s="21"/>
    </row>
    <row r="795" customFormat="false" ht="12" hidden="false" customHeight="false" outlineLevel="0" collapsed="false">
      <c r="L795" s="21"/>
      <c r="M795" s="21"/>
      <c r="N795" s="21"/>
    </row>
    <row r="796" customFormat="false" ht="12" hidden="false" customHeight="false" outlineLevel="0" collapsed="false">
      <c r="L796" s="21"/>
      <c r="M796" s="21"/>
      <c r="N796" s="21"/>
    </row>
    <row r="797" customFormat="false" ht="12" hidden="false" customHeight="false" outlineLevel="0" collapsed="false">
      <c r="L797" s="21"/>
      <c r="M797" s="21"/>
      <c r="N797" s="21"/>
    </row>
    <row r="798" customFormat="false" ht="12" hidden="false" customHeight="false" outlineLevel="0" collapsed="false">
      <c r="L798" s="21"/>
      <c r="M798" s="21"/>
      <c r="N798" s="21"/>
    </row>
    <row r="799" customFormat="false" ht="12" hidden="false" customHeight="false" outlineLevel="0" collapsed="false">
      <c r="L799" s="21"/>
      <c r="M799" s="21"/>
      <c r="N799" s="21"/>
    </row>
    <row r="800" customFormat="false" ht="12" hidden="false" customHeight="false" outlineLevel="0" collapsed="false">
      <c r="L800" s="21"/>
      <c r="M800" s="21"/>
      <c r="N800" s="21"/>
    </row>
    <row r="801" customFormat="false" ht="12" hidden="false" customHeight="false" outlineLevel="0" collapsed="false">
      <c r="L801" s="21"/>
      <c r="M801" s="21"/>
      <c r="N801" s="21"/>
    </row>
    <row r="802" customFormat="false" ht="12" hidden="false" customHeight="false" outlineLevel="0" collapsed="false">
      <c r="L802" s="21"/>
      <c r="M802" s="21"/>
      <c r="N802" s="21"/>
    </row>
    <row r="803" customFormat="false" ht="12" hidden="false" customHeight="false" outlineLevel="0" collapsed="false">
      <c r="L803" s="21"/>
      <c r="M803" s="21"/>
      <c r="N803" s="21"/>
    </row>
    <row r="804" customFormat="false" ht="12" hidden="false" customHeight="false" outlineLevel="0" collapsed="false">
      <c r="L804" s="21"/>
      <c r="M804" s="21"/>
      <c r="N804" s="21"/>
    </row>
    <row r="805" customFormat="false" ht="12" hidden="false" customHeight="false" outlineLevel="0" collapsed="false">
      <c r="L805" s="21"/>
      <c r="M805" s="21"/>
      <c r="N805" s="21"/>
    </row>
    <row r="806" customFormat="false" ht="12" hidden="false" customHeight="false" outlineLevel="0" collapsed="false">
      <c r="L806" s="21"/>
      <c r="M806" s="21"/>
      <c r="N806" s="21"/>
    </row>
    <row r="807" customFormat="false" ht="12" hidden="false" customHeight="false" outlineLevel="0" collapsed="false">
      <c r="L807" s="21"/>
      <c r="M807" s="21"/>
      <c r="N807" s="21"/>
    </row>
    <row r="808" customFormat="false" ht="12" hidden="false" customHeight="false" outlineLevel="0" collapsed="false">
      <c r="L808" s="21"/>
      <c r="M808" s="21"/>
      <c r="N808" s="21"/>
    </row>
    <row r="809" customFormat="false" ht="12" hidden="false" customHeight="false" outlineLevel="0" collapsed="false">
      <c r="L809" s="21"/>
      <c r="M809" s="21"/>
      <c r="N809" s="21"/>
    </row>
    <row r="810" customFormat="false" ht="12" hidden="false" customHeight="false" outlineLevel="0" collapsed="false">
      <c r="L810" s="21"/>
      <c r="M810" s="21"/>
      <c r="N810" s="21"/>
    </row>
    <row r="811" customFormat="false" ht="12" hidden="false" customHeight="false" outlineLevel="0" collapsed="false">
      <c r="L811" s="21"/>
      <c r="M811" s="21"/>
      <c r="N811" s="21"/>
    </row>
    <row r="812" customFormat="false" ht="12" hidden="false" customHeight="false" outlineLevel="0" collapsed="false">
      <c r="L812" s="21"/>
      <c r="M812" s="21"/>
      <c r="N812" s="21"/>
    </row>
    <row r="813" customFormat="false" ht="12" hidden="false" customHeight="false" outlineLevel="0" collapsed="false">
      <c r="L813" s="21"/>
      <c r="M813" s="21"/>
      <c r="N813" s="21"/>
    </row>
    <row r="814" customFormat="false" ht="12" hidden="false" customHeight="false" outlineLevel="0" collapsed="false">
      <c r="L814" s="21"/>
      <c r="M814" s="21"/>
      <c r="N814" s="21"/>
    </row>
    <row r="815" customFormat="false" ht="12" hidden="false" customHeight="false" outlineLevel="0" collapsed="false">
      <c r="L815" s="21"/>
      <c r="M815" s="21"/>
      <c r="N815" s="21"/>
    </row>
    <row r="816" customFormat="false" ht="12" hidden="false" customHeight="false" outlineLevel="0" collapsed="false">
      <c r="L816" s="21"/>
      <c r="M816" s="21"/>
      <c r="N816" s="21"/>
    </row>
    <row r="817" customFormat="false" ht="12" hidden="false" customHeight="false" outlineLevel="0" collapsed="false">
      <c r="L817" s="21"/>
      <c r="M817" s="21"/>
      <c r="N817" s="21"/>
    </row>
    <row r="818" customFormat="false" ht="12" hidden="false" customHeight="false" outlineLevel="0" collapsed="false">
      <c r="L818" s="21"/>
      <c r="M818" s="21"/>
      <c r="N818" s="21"/>
    </row>
    <row r="819" customFormat="false" ht="12" hidden="false" customHeight="false" outlineLevel="0" collapsed="false">
      <c r="L819" s="21"/>
      <c r="M819" s="21"/>
      <c r="N819" s="21"/>
    </row>
    <row r="820" customFormat="false" ht="12" hidden="false" customHeight="false" outlineLevel="0" collapsed="false">
      <c r="L820" s="21"/>
      <c r="M820" s="21"/>
      <c r="N820" s="21"/>
    </row>
    <row r="821" customFormat="false" ht="12" hidden="false" customHeight="false" outlineLevel="0" collapsed="false">
      <c r="L821" s="21"/>
      <c r="M821" s="21"/>
      <c r="N821" s="21"/>
    </row>
    <row r="822" customFormat="false" ht="12" hidden="false" customHeight="false" outlineLevel="0" collapsed="false">
      <c r="L822" s="21"/>
      <c r="M822" s="21"/>
      <c r="N822" s="21"/>
    </row>
    <row r="823" customFormat="false" ht="12" hidden="false" customHeight="false" outlineLevel="0" collapsed="false">
      <c r="L823" s="21"/>
      <c r="M823" s="21"/>
      <c r="N823" s="21"/>
    </row>
    <row r="824" customFormat="false" ht="12" hidden="false" customHeight="false" outlineLevel="0" collapsed="false">
      <c r="L824" s="21"/>
      <c r="M824" s="21"/>
      <c r="N824" s="21"/>
    </row>
    <row r="825" customFormat="false" ht="12" hidden="false" customHeight="false" outlineLevel="0" collapsed="false">
      <c r="L825" s="21"/>
      <c r="M825" s="21"/>
      <c r="N825" s="21"/>
    </row>
    <row r="826" customFormat="false" ht="12" hidden="false" customHeight="false" outlineLevel="0" collapsed="false">
      <c r="L826" s="21"/>
      <c r="M826" s="21"/>
      <c r="N826" s="21"/>
    </row>
    <row r="827" customFormat="false" ht="12" hidden="false" customHeight="false" outlineLevel="0" collapsed="false">
      <c r="L827" s="21"/>
      <c r="M827" s="21"/>
      <c r="N827" s="21"/>
    </row>
    <row r="828" customFormat="false" ht="12" hidden="false" customHeight="false" outlineLevel="0" collapsed="false">
      <c r="L828" s="21"/>
      <c r="M828" s="21"/>
      <c r="N828" s="21"/>
    </row>
    <row r="829" customFormat="false" ht="12" hidden="false" customHeight="false" outlineLevel="0" collapsed="false">
      <c r="L829" s="21"/>
      <c r="M829" s="21"/>
      <c r="N829" s="21"/>
    </row>
    <row r="830" customFormat="false" ht="12" hidden="false" customHeight="false" outlineLevel="0" collapsed="false">
      <c r="L830" s="21"/>
      <c r="M830" s="21"/>
      <c r="N830" s="21"/>
    </row>
    <row r="831" customFormat="false" ht="12" hidden="false" customHeight="false" outlineLevel="0" collapsed="false">
      <c r="L831" s="21"/>
      <c r="M831" s="21"/>
      <c r="N831" s="21"/>
    </row>
    <row r="832" customFormat="false" ht="12" hidden="false" customHeight="false" outlineLevel="0" collapsed="false">
      <c r="L832" s="21"/>
      <c r="M832" s="21"/>
      <c r="N832" s="21"/>
    </row>
    <row r="833" customFormat="false" ht="12" hidden="false" customHeight="false" outlineLevel="0" collapsed="false">
      <c r="L833" s="21"/>
      <c r="M833" s="21"/>
      <c r="N833" s="21"/>
    </row>
    <row r="834" customFormat="false" ht="12" hidden="false" customHeight="false" outlineLevel="0" collapsed="false">
      <c r="L834" s="21"/>
      <c r="M834" s="21"/>
      <c r="N834" s="21"/>
    </row>
    <row r="835" customFormat="false" ht="12" hidden="false" customHeight="false" outlineLevel="0" collapsed="false">
      <c r="L835" s="21"/>
      <c r="M835" s="21"/>
      <c r="N835" s="21"/>
    </row>
    <row r="836" customFormat="false" ht="12" hidden="false" customHeight="false" outlineLevel="0" collapsed="false">
      <c r="L836" s="21"/>
      <c r="M836" s="21"/>
      <c r="N836" s="21"/>
    </row>
    <row r="837" customFormat="false" ht="12" hidden="false" customHeight="false" outlineLevel="0" collapsed="false">
      <c r="L837" s="21"/>
      <c r="M837" s="21"/>
      <c r="N837" s="21"/>
    </row>
    <row r="838" customFormat="false" ht="12" hidden="false" customHeight="false" outlineLevel="0" collapsed="false">
      <c r="L838" s="21"/>
      <c r="M838" s="21"/>
      <c r="N838" s="21"/>
    </row>
    <row r="839" customFormat="false" ht="12" hidden="false" customHeight="false" outlineLevel="0" collapsed="false">
      <c r="L839" s="21"/>
      <c r="M839" s="21"/>
      <c r="N839" s="21"/>
    </row>
    <row r="840" customFormat="false" ht="12" hidden="false" customHeight="false" outlineLevel="0" collapsed="false">
      <c r="L840" s="21"/>
      <c r="M840" s="21"/>
      <c r="N840" s="21"/>
    </row>
    <row r="841" customFormat="false" ht="12" hidden="false" customHeight="false" outlineLevel="0" collapsed="false">
      <c r="L841" s="21"/>
      <c r="M841" s="21"/>
      <c r="N841" s="21"/>
    </row>
    <row r="842" customFormat="false" ht="12" hidden="false" customHeight="false" outlineLevel="0" collapsed="false">
      <c r="L842" s="21"/>
      <c r="M842" s="21"/>
      <c r="N842" s="21"/>
    </row>
    <row r="843" customFormat="false" ht="12" hidden="false" customHeight="false" outlineLevel="0" collapsed="false">
      <c r="L843" s="21"/>
      <c r="M843" s="21"/>
      <c r="N843" s="21"/>
    </row>
    <row r="844" customFormat="false" ht="12" hidden="false" customHeight="false" outlineLevel="0" collapsed="false">
      <c r="L844" s="21"/>
      <c r="M844" s="21"/>
      <c r="N844" s="21"/>
    </row>
    <row r="845" customFormat="false" ht="12" hidden="false" customHeight="false" outlineLevel="0" collapsed="false">
      <c r="L845" s="21"/>
      <c r="M845" s="21"/>
      <c r="N845" s="21"/>
    </row>
    <row r="846" customFormat="false" ht="12" hidden="false" customHeight="false" outlineLevel="0" collapsed="false">
      <c r="L846" s="21"/>
      <c r="M846" s="21"/>
      <c r="N846" s="21"/>
    </row>
    <row r="847" customFormat="false" ht="12" hidden="false" customHeight="false" outlineLevel="0" collapsed="false">
      <c r="L847" s="21"/>
      <c r="M847" s="21"/>
      <c r="N847" s="21"/>
    </row>
    <row r="848" customFormat="false" ht="12" hidden="false" customHeight="false" outlineLevel="0" collapsed="false">
      <c r="L848" s="21"/>
      <c r="M848" s="21"/>
      <c r="N848" s="21"/>
    </row>
    <row r="849" customFormat="false" ht="12" hidden="false" customHeight="false" outlineLevel="0" collapsed="false">
      <c r="L849" s="21"/>
      <c r="M849" s="21"/>
      <c r="N849" s="21"/>
    </row>
    <row r="850" customFormat="false" ht="12" hidden="false" customHeight="false" outlineLevel="0" collapsed="false">
      <c r="L850" s="21"/>
      <c r="M850" s="21"/>
      <c r="N850" s="21"/>
    </row>
    <row r="851" customFormat="false" ht="12" hidden="false" customHeight="false" outlineLevel="0" collapsed="false">
      <c r="L851" s="21"/>
      <c r="M851" s="21"/>
      <c r="N851" s="21"/>
    </row>
    <row r="852" customFormat="false" ht="12" hidden="false" customHeight="false" outlineLevel="0" collapsed="false">
      <c r="L852" s="21"/>
      <c r="M852" s="21"/>
      <c r="N852" s="21"/>
    </row>
    <row r="853" customFormat="false" ht="12" hidden="false" customHeight="false" outlineLevel="0" collapsed="false">
      <c r="L853" s="21"/>
      <c r="M853" s="21"/>
      <c r="N853" s="21"/>
    </row>
    <row r="854" customFormat="false" ht="12" hidden="false" customHeight="false" outlineLevel="0" collapsed="false">
      <c r="L854" s="21"/>
      <c r="M854" s="21"/>
      <c r="N854" s="21"/>
    </row>
    <row r="855" customFormat="false" ht="12" hidden="false" customHeight="false" outlineLevel="0" collapsed="false">
      <c r="L855" s="21"/>
      <c r="M855" s="21"/>
      <c r="N855" s="21"/>
    </row>
    <row r="856" customFormat="false" ht="12" hidden="false" customHeight="false" outlineLevel="0" collapsed="false">
      <c r="L856" s="21"/>
      <c r="M856" s="21"/>
      <c r="N856" s="21"/>
    </row>
    <row r="857" customFormat="false" ht="12" hidden="false" customHeight="false" outlineLevel="0" collapsed="false">
      <c r="L857" s="21"/>
      <c r="M857" s="21"/>
      <c r="N857" s="21"/>
    </row>
    <row r="858" customFormat="false" ht="12" hidden="false" customHeight="false" outlineLevel="0" collapsed="false">
      <c r="L858" s="21"/>
      <c r="M858" s="21"/>
      <c r="N858" s="21"/>
    </row>
    <row r="859" customFormat="false" ht="12" hidden="false" customHeight="false" outlineLevel="0" collapsed="false">
      <c r="L859" s="21"/>
      <c r="M859" s="21"/>
      <c r="N859" s="21"/>
    </row>
    <row r="860" customFormat="false" ht="12" hidden="false" customHeight="false" outlineLevel="0" collapsed="false">
      <c r="L860" s="21"/>
      <c r="M860" s="21"/>
      <c r="N860" s="21"/>
    </row>
    <row r="861" customFormat="false" ht="12" hidden="false" customHeight="false" outlineLevel="0" collapsed="false">
      <c r="L861" s="21"/>
      <c r="M861" s="21"/>
      <c r="N861" s="21"/>
    </row>
    <row r="862" customFormat="false" ht="12" hidden="false" customHeight="false" outlineLevel="0" collapsed="false">
      <c r="L862" s="21"/>
      <c r="M862" s="21"/>
      <c r="N862" s="21"/>
    </row>
    <row r="863" customFormat="false" ht="12" hidden="false" customHeight="false" outlineLevel="0" collapsed="false">
      <c r="L863" s="21"/>
      <c r="M863" s="21"/>
      <c r="N863" s="21"/>
    </row>
    <row r="864" customFormat="false" ht="12" hidden="false" customHeight="false" outlineLevel="0" collapsed="false">
      <c r="L864" s="21"/>
      <c r="M864" s="21"/>
      <c r="N864" s="21"/>
    </row>
    <row r="865" customFormat="false" ht="12" hidden="false" customHeight="false" outlineLevel="0" collapsed="false">
      <c r="L865" s="21"/>
      <c r="M865" s="21"/>
      <c r="N865" s="21"/>
    </row>
    <row r="866" customFormat="false" ht="12" hidden="false" customHeight="false" outlineLevel="0" collapsed="false">
      <c r="L866" s="21"/>
      <c r="M866" s="21"/>
      <c r="N866" s="21"/>
    </row>
    <row r="867" customFormat="false" ht="12" hidden="false" customHeight="false" outlineLevel="0" collapsed="false">
      <c r="L867" s="21"/>
      <c r="M867" s="21"/>
      <c r="N867" s="21"/>
    </row>
    <row r="868" customFormat="false" ht="12" hidden="false" customHeight="false" outlineLevel="0" collapsed="false">
      <c r="L868" s="21"/>
      <c r="M868" s="21"/>
      <c r="N868" s="21"/>
    </row>
    <row r="869" customFormat="false" ht="12" hidden="false" customHeight="false" outlineLevel="0" collapsed="false">
      <c r="L869" s="21"/>
      <c r="M869" s="21"/>
      <c r="N869" s="21"/>
    </row>
    <row r="870" customFormat="false" ht="12" hidden="false" customHeight="false" outlineLevel="0" collapsed="false">
      <c r="L870" s="21"/>
      <c r="M870" s="21"/>
      <c r="N870" s="21"/>
    </row>
    <row r="871" customFormat="false" ht="12" hidden="false" customHeight="false" outlineLevel="0" collapsed="false">
      <c r="L871" s="21"/>
      <c r="M871" s="21"/>
      <c r="N871" s="21"/>
    </row>
    <row r="872" customFormat="false" ht="12" hidden="false" customHeight="false" outlineLevel="0" collapsed="false">
      <c r="L872" s="21"/>
      <c r="M872" s="21"/>
      <c r="N872" s="21"/>
    </row>
    <row r="873" customFormat="false" ht="12" hidden="false" customHeight="false" outlineLevel="0" collapsed="false">
      <c r="L873" s="21"/>
      <c r="M873" s="21"/>
      <c r="N873" s="21"/>
    </row>
    <row r="874" customFormat="false" ht="12" hidden="false" customHeight="false" outlineLevel="0" collapsed="false">
      <c r="L874" s="21"/>
      <c r="M874" s="21"/>
      <c r="N874" s="21"/>
    </row>
    <row r="875" customFormat="false" ht="12" hidden="false" customHeight="false" outlineLevel="0" collapsed="false">
      <c r="L875" s="21"/>
      <c r="M875" s="21"/>
      <c r="N875" s="21"/>
    </row>
    <row r="876" customFormat="false" ht="12" hidden="false" customHeight="false" outlineLevel="0" collapsed="false">
      <c r="L876" s="21"/>
      <c r="M876" s="21"/>
      <c r="N876" s="21"/>
    </row>
    <row r="877" customFormat="false" ht="12" hidden="false" customHeight="false" outlineLevel="0" collapsed="false">
      <c r="L877" s="21"/>
      <c r="M877" s="21"/>
      <c r="N877" s="21"/>
    </row>
    <row r="878" customFormat="false" ht="12" hidden="false" customHeight="false" outlineLevel="0" collapsed="false">
      <c r="L878" s="21"/>
      <c r="M878" s="21"/>
      <c r="N878" s="21"/>
    </row>
    <row r="879" customFormat="false" ht="12" hidden="false" customHeight="false" outlineLevel="0" collapsed="false">
      <c r="L879" s="21"/>
      <c r="M879" s="21"/>
      <c r="N879" s="21"/>
    </row>
    <row r="880" customFormat="false" ht="12" hidden="false" customHeight="false" outlineLevel="0" collapsed="false">
      <c r="L880" s="21"/>
      <c r="M880" s="21"/>
      <c r="N880" s="21"/>
    </row>
    <row r="881" customFormat="false" ht="12" hidden="false" customHeight="false" outlineLevel="0" collapsed="false">
      <c r="L881" s="21"/>
      <c r="M881" s="21"/>
      <c r="N881" s="21"/>
    </row>
    <row r="882" customFormat="false" ht="12" hidden="false" customHeight="false" outlineLevel="0" collapsed="false">
      <c r="L882" s="21"/>
      <c r="M882" s="21"/>
      <c r="N882" s="21"/>
    </row>
    <row r="883" customFormat="false" ht="12" hidden="false" customHeight="false" outlineLevel="0" collapsed="false">
      <c r="L883" s="21"/>
      <c r="M883" s="21"/>
      <c r="N883" s="21"/>
    </row>
    <row r="884" customFormat="false" ht="12" hidden="false" customHeight="false" outlineLevel="0" collapsed="false">
      <c r="L884" s="21"/>
      <c r="M884" s="21"/>
      <c r="N884" s="21"/>
    </row>
    <row r="885" customFormat="false" ht="12" hidden="false" customHeight="false" outlineLevel="0" collapsed="false">
      <c r="L885" s="21"/>
      <c r="M885" s="21"/>
      <c r="N885" s="21"/>
    </row>
    <row r="886" customFormat="false" ht="12" hidden="false" customHeight="false" outlineLevel="0" collapsed="false">
      <c r="L886" s="21"/>
      <c r="M886" s="21"/>
      <c r="N886" s="21"/>
    </row>
    <row r="887" customFormat="false" ht="12" hidden="false" customHeight="false" outlineLevel="0" collapsed="false">
      <c r="L887" s="21"/>
      <c r="M887" s="21"/>
      <c r="N887" s="21"/>
    </row>
    <row r="888" customFormat="false" ht="12" hidden="false" customHeight="false" outlineLevel="0" collapsed="false">
      <c r="L888" s="21"/>
      <c r="M888" s="21"/>
      <c r="N888" s="21"/>
    </row>
    <row r="889" customFormat="false" ht="12" hidden="false" customHeight="false" outlineLevel="0" collapsed="false">
      <c r="L889" s="21"/>
      <c r="M889" s="21"/>
      <c r="N889" s="21"/>
    </row>
    <row r="890" customFormat="false" ht="12" hidden="false" customHeight="false" outlineLevel="0" collapsed="false">
      <c r="L890" s="21"/>
      <c r="M890" s="21"/>
      <c r="N890" s="21"/>
    </row>
    <row r="891" customFormat="false" ht="12" hidden="false" customHeight="false" outlineLevel="0" collapsed="false">
      <c r="L891" s="21"/>
      <c r="M891" s="21"/>
      <c r="N891" s="21"/>
    </row>
    <row r="892" customFormat="false" ht="12" hidden="false" customHeight="false" outlineLevel="0" collapsed="false">
      <c r="L892" s="21"/>
      <c r="M892" s="21"/>
      <c r="N892" s="21"/>
    </row>
    <row r="893" customFormat="false" ht="12" hidden="false" customHeight="false" outlineLevel="0" collapsed="false">
      <c r="L893" s="21"/>
      <c r="M893" s="21"/>
      <c r="N893" s="21"/>
    </row>
    <row r="894" customFormat="false" ht="12" hidden="false" customHeight="false" outlineLevel="0" collapsed="false">
      <c r="L894" s="21"/>
      <c r="M894" s="21"/>
      <c r="N894" s="21"/>
    </row>
    <row r="895" customFormat="false" ht="12" hidden="false" customHeight="false" outlineLevel="0" collapsed="false">
      <c r="L895" s="21"/>
      <c r="M895" s="21"/>
      <c r="N895" s="21"/>
    </row>
    <row r="896" customFormat="false" ht="12" hidden="false" customHeight="false" outlineLevel="0" collapsed="false">
      <c r="L896" s="21"/>
      <c r="M896" s="21"/>
      <c r="N896" s="21"/>
    </row>
    <row r="897" customFormat="false" ht="12" hidden="false" customHeight="false" outlineLevel="0" collapsed="false">
      <c r="L897" s="21"/>
      <c r="M897" s="21"/>
      <c r="N897" s="21"/>
    </row>
    <row r="898" customFormat="false" ht="12" hidden="false" customHeight="false" outlineLevel="0" collapsed="false">
      <c r="L898" s="21"/>
      <c r="M898" s="21"/>
      <c r="N898" s="21"/>
    </row>
    <row r="899" customFormat="false" ht="12" hidden="false" customHeight="false" outlineLevel="0" collapsed="false">
      <c r="L899" s="21"/>
      <c r="M899" s="21"/>
      <c r="N899" s="21"/>
    </row>
    <row r="900" customFormat="false" ht="12" hidden="false" customHeight="false" outlineLevel="0" collapsed="false">
      <c r="L900" s="21"/>
      <c r="M900" s="21"/>
      <c r="N900" s="21"/>
    </row>
    <row r="901" customFormat="false" ht="12" hidden="false" customHeight="false" outlineLevel="0" collapsed="false">
      <c r="L901" s="21"/>
      <c r="M901" s="21"/>
      <c r="N901" s="21"/>
    </row>
    <row r="902" customFormat="false" ht="12" hidden="false" customHeight="false" outlineLevel="0" collapsed="false">
      <c r="L902" s="21"/>
      <c r="M902" s="21"/>
      <c r="N902" s="21"/>
    </row>
    <row r="903" customFormat="false" ht="12" hidden="false" customHeight="false" outlineLevel="0" collapsed="false">
      <c r="L903" s="21"/>
      <c r="M903" s="21"/>
      <c r="N903" s="21"/>
    </row>
    <row r="904" customFormat="false" ht="12" hidden="false" customHeight="false" outlineLevel="0" collapsed="false">
      <c r="L904" s="21"/>
      <c r="M904" s="21"/>
      <c r="N904" s="21"/>
    </row>
    <row r="905" customFormat="false" ht="12" hidden="false" customHeight="false" outlineLevel="0" collapsed="false">
      <c r="L905" s="21"/>
      <c r="M905" s="21"/>
      <c r="N905" s="21"/>
    </row>
    <row r="906" customFormat="false" ht="12" hidden="false" customHeight="false" outlineLevel="0" collapsed="false">
      <c r="L906" s="21"/>
      <c r="M906" s="21"/>
      <c r="N906" s="21"/>
    </row>
    <row r="907" customFormat="false" ht="12" hidden="false" customHeight="false" outlineLevel="0" collapsed="false">
      <c r="L907" s="21"/>
      <c r="M907" s="21"/>
      <c r="N907" s="21"/>
    </row>
    <row r="908" customFormat="false" ht="12" hidden="false" customHeight="false" outlineLevel="0" collapsed="false">
      <c r="L908" s="21"/>
      <c r="M908" s="21"/>
      <c r="N908" s="21"/>
    </row>
    <row r="909" customFormat="false" ht="12" hidden="false" customHeight="false" outlineLevel="0" collapsed="false">
      <c r="L909" s="21"/>
      <c r="M909" s="21"/>
      <c r="N909" s="21"/>
    </row>
    <row r="910" customFormat="false" ht="12" hidden="false" customHeight="false" outlineLevel="0" collapsed="false">
      <c r="L910" s="21"/>
      <c r="M910" s="21"/>
      <c r="N910" s="21"/>
    </row>
    <row r="911" customFormat="false" ht="12" hidden="false" customHeight="false" outlineLevel="0" collapsed="false">
      <c r="L911" s="21"/>
      <c r="M911" s="21"/>
      <c r="N911" s="21"/>
    </row>
    <row r="912" customFormat="false" ht="12" hidden="false" customHeight="false" outlineLevel="0" collapsed="false">
      <c r="L912" s="21"/>
      <c r="M912" s="21"/>
      <c r="N912" s="21"/>
    </row>
    <row r="913" customFormat="false" ht="12" hidden="false" customHeight="false" outlineLevel="0" collapsed="false">
      <c r="L913" s="21"/>
      <c r="M913" s="21"/>
      <c r="N913" s="21"/>
    </row>
    <row r="914" customFormat="false" ht="12" hidden="false" customHeight="false" outlineLevel="0" collapsed="false">
      <c r="L914" s="21"/>
      <c r="M914" s="21"/>
      <c r="N914" s="21"/>
    </row>
    <row r="915" customFormat="false" ht="12" hidden="false" customHeight="false" outlineLevel="0" collapsed="false">
      <c r="L915" s="21"/>
      <c r="M915" s="21"/>
      <c r="N915" s="21"/>
    </row>
    <row r="916" customFormat="false" ht="12" hidden="false" customHeight="false" outlineLevel="0" collapsed="false">
      <c r="L916" s="21"/>
      <c r="M916" s="21"/>
      <c r="N916" s="21"/>
    </row>
    <row r="917" customFormat="false" ht="12" hidden="false" customHeight="false" outlineLevel="0" collapsed="false">
      <c r="L917" s="21"/>
      <c r="M917" s="21"/>
      <c r="N917" s="21"/>
    </row>
    <row r="918" customFormat="false" ht="12" hidden="false" customHeight="false" outlineLevel="0" collapsed="false">
      <c r="L918" s="21"/>
      <c r="M918" s="21"/>
      <c r="N918" s="21"/>
    </row>
    <row r="919" customFormat="false" ht="12" hidden="false" customHeight="false" outlineLevel="0" collapsed="false">
      <c r="L919" s="21"/>
      <c r="M919" s="21"/>
      <c r="N919" s="21"/>
    </row>
    <row r="920" customFormat="false" ht="12" hidden="false" customHeight="false" outlineLevel="0" collapsed="false">
      <c r="L920" s="21"/>
      <c r="M920" s="21"/>
      <c r="N920" s="21"/>
    </row>
    <row r="921" customFormat="false" ht="12" hidden="false" customHeight="false" outlineLevel="0" collapsed="false">
      <c r="L921" s="21"/>
      <c r="M921" s="21"/>
      <c r="N921" s="21"/>
    </row>
    <row r="922" customFormat="false" ht="12" hidden="false" customHeight="false" outlineLevel="0" collapsed="false">
      <c r="L922" s="21"/>
      <c r="M922" s="21"/>
      <c r="N922" s="21"/>
    </row>
    <row r="923" customFormat="false" ht="12" hidden="false" customHeight="false" outlineLevel="0" collapsed="false">
      <c r="L923" s="21"/>
      <c r="M923" s="21"/>
      <c r="N923" s="21"/>
    </row>
    <row r="924" customFormat="false" ht="12" hidden="false" customHeight="false" outlineLevel="0" collapsed="false">
      <c r="L924" s="21"/>
      <c r="M924" s="21"/>
      <c r="N924" s="21"/>
    </row>
    <row r="925" customFormat="false" ht="12" hidden="false" customHeight="false" outlineLevel="0" collapsed="false">
      <c r="L925" s="21"/>
      <c r="M925" s="21"/>
      <c r="N925" s="21"/>
    </row>
    <row r="926" customFormat="false" ht="12" hidden="false" customHeight="false" outlineLevel="0" collapsed="false">
      <c r="L926" s="21"/>
      <c r="M926" s="21"/>
      <c r="N926" s="21"/>
    </row>
    <row r="927" customFormat="false" ht="12" hidden="false" customHeight="false" outlineLevel="0" collapsed="false">
      <c r="L927" s="21"/>
      <c r="M927" s="21"/>
      <c r="N927" s="21"/>
    </row>
    <row r="928" customFormat="false" ht="12" hidden="false" customHeight="false" outlineLevel="0" collapsed="false">
      <c r="L928" s="21"/>
      <c r="M928" s="21"/>
      <c r="N928" s="21"/>
    </row>
    <row r="929" customFormat="false" ht="12" hidden="false" customHeight="false" outlineLevel="0" collapsed="false">
      <c r="L929" s="21"/>
      <c r="M929" s="21"/>
      <c r="N929" s="21"/>
    </row>
    <row r="930" customFormat="false" ht="12" hidden="false" customHeight="false" outlineLevel="0" collapsed="false">
      <c r="L930" s="21"/>
      <c r="M930" s="21"/>
      <c r="N930" s="21"/>
    </row>
    <row r="931" customFormat="false" ht="12" hidden="false" customHeight="false" outlineLevel="0" collapsed="false">
      <c r="L931" s="21"/>
      <c r="M931" s="21"/>
      <c r="N931" s="21"/>
    </row>
    <row r="932" customFormat="false" ht="12" hidden="false" customHeight="false" outlineLevel="0" collapsed="false">
      <c r="L932" s="21"/>
      <c r="M932" s="21"/>
      <c r="N932" s="21"/>
    </row>
    <row r="933" customFormat="false" ht="12" hidden="false" customHeight="false" outlineLevel="0" collapsed="false">
      <c r="L933" s="21"/>
      <c r="M933" s="21"/>
      <c r="N933" s="21"/>
    </row>
    <row r="934" customFormat="false" ht="12" hidden="false" customHeight="false" outlineLevel="0" collapsed="false">
      <c r="L934" s="21"/>
      <c r="M934" s="21"/>
      <c r="N934" s="21"/>
    </row>
    <row r="935" customFormat="false" ht="12" hidden="false" customHeight="false" outlineLevel="0" collapsed="false">
      <c r="L935" s="21"/>
      <c r="M935" s="21"/>
      <c r="N935" s="21"/>
    </row>
    <row r="936" customFormat="false" ht="12" hidden="false" customHeight="false" outlineLevel="0" collapsed="false">
      <c r="L936" s="21"/>
      <c r="M936" s="21"/>
      <c r="N936" s="21"/>
    </row>
    <row r="937" customFormat="false" ht="12" hidden="false" customHeight="false" outlineLevel="0" collapsed="false">
      <c r="L937" s="21"/>
      <c r="M937" s="21"/>
      <c r="N937" s="21"/>
    </row>
    <row r="938" customFormat="false" ht="12" hidden="false" customHeight="false" outlineLevel="0" collapsed="false">
      <c r="L938" s="21"/>
      <c r="M938" s="21"/>
      <c r="N938" s="21"/>
    </row>
    <row r="939" customFormat="false" ht="12" hidden="false" customHeight="false" outlineLevel="0" collapsed="false">
      <c r="L939" s="21"/>
      <c r="M939" s="21"/>
      <c r="N939" s="21"/>
    </row>
    <row r="940" customFormat="false" ht="12" hidden="false" customHeight="false" outlineLevel="0" collapsed="false">
      <c r="L940" s="21"/>
      <c r="M940" s="21"/>
      <c r="N940" s="21"/>
    </row>
    <row r="941" customFormat="false" ht="12" hidden="false" customHeight="false" outlineLevel="0" collapsed="false">
      <c r="L941" s="21"/>
      <c r="M941" s="21"/>
      <c r="N941" s="21"/>
    </row>
    <row r="942" customFormat="false" ht="12" hidden="false" customHeight="false" outlineLevel="0" collapsed="false">
      <c r="L942" s="21"/>
      <c r="M942" s="21"/>
      <c r="N942" s="21"/>
    </row>
    <row r="943" customFormat="false" ht="12" hidden="false" customHeight="false" outlineLevel="0" collapsed="false">
      <c r="L943" s="21"/>
      <c r="M943" s="21"/>
      <c r="N943" s="21"/>
    </row>
    <row r="944" customFormat="false" ht="12" hidden="false" customHeight="false" outlineLevel="0" collapsed="false">
      <c r="L944" s="21"/>
      <c r="M944" s="21"/>
      <c r="N944" s="21"/>
    </row>
    <row r="945" customFormat="false" ht="12" hidden="false" customHeight="false" outlineLevel="0" collapsed="false">
      <c r="L945" s="21"/>
      <c r="M945" s="21"/>
      <c r="N945" s="21"/>
    </row>
    <row r="946" customFormat="false" ht="12" hidden="false" customHeight="false" outlineLevel="0" collapsed="false">
      <c r="L946" s="21"/>
      <c r="M946" s="21"/>
      <c r="N946" s="21"/>
    </row>
    <row r="947" customFormat="false" ht="12" hidden="false" customHeight="false" outlineLevel="0" collapsed="false">
      <c r="L947" s="21"/>
      <c r="M947" s="21"/>
      <c r="N947" s="21"/>
    </row>
    <row r="948" customFormat="false" ht="12" hidden="false" customHeight="false" outlineLevel="0" collapsed="false">
      <c r="L948" s="21"/>
      <c r="M948" s="21"/>
      <c r="N948" s="21"/>
    </row>
    <row r="949" customFormat="false" ht="12" hidden="false" customHeight="false" outlineLevel="0" collapsed="false">
      <c r="L949" s="21"/>
      <c r="M949" s="21"/>
      <c r="N949" s="21"/>
    </row>
    <row r="950" customFormat="false" ht="12" hidden="false" customHeight="false" outlineLevel="0" collapsed="false">
      <c r="L950" s="21"/>
      <c r="M950" s="21"/>
      <c r="N950" s="21"/>
    </row>
    <row r="951" customFormat="false" ht="12" hidden="false" customHeight="false" outlineLevel="0" collapsed="false">
      <c r="L951" s="21"/>
      <c r="M951" s="21"/>
      <c r="N951" s="21"/>
    </row>
    <row r="952" customFormat="false" ht="12" hidden="false" customHeight="false" outlineLevel="0" collapsed="false">
      <c r="L952" s="21"/>
      <c r="M952" s="21"/>
      <c r="N952" s="21"/>
    </row>
    <row r="953" customFormat="false" ht="12" hidden="false" customHeight="false" outlineLevel="0" collapsed="false">
      <c r="L953" s="21"/>
      <c r="M953" s="21"/>
      <c r="N953" s="21"/>
    </row>
    <row r="954" customFormat="false" ht="12" hidden="false" customHeight="false" outlineLevel="0" collapsed="false">
      <c r="L954" s="21"/>
      <c r="M954" s="21"/>
      <c r="N954" s="21"/>
    </row>
    <row r="955" customFormat="false" ht="12" hidden="false" customHeight="false" outlineLevel="0" collapsed="false">
      <c r="L955" s="21"/>
      <c r="M955" s="21"/>
      <c r="N955" s="21"/>
    </row>
    <row r="956" customFormat="false" ht="12" hidden="false" customHeight="false" outlineLevel="0" collapsed="false">
      <c r="L956" s="21"/>
      <c r="M956" s="21"/>
      <c r="N956" s="21"/>
    </row>
    <row r="957" customFormat="false" ht="12" hidden="false" customHeight="false" outlineLevel="0" collapsed="false">
      <c r="L957" s="21"/>
      <c r="M957" s="21"/>
      <c r="N957" s="21"/>
    </row>
    <row r="958" customFormat="false" ht="12" hidden="false" customHeight="false" outlineLevel="0" collapsed="false">
      <c r="L958" s="21"/>
      <c r="M958" s="21"/>
      <c r="N958" s="21"/>
    </row>
    <row r="959" customFormat="false" ht="12" hidden="false" customHeight="false" outlineLevel="0" collapsed="false">
      <c r="L959" s="21"/>
      <c r="M959" s="21"/>
      <c r="N959" s="21"/>
    </row>
    <row r="960" customFormat="false" ht="12" hidden="false" customHeight="false" outlineLevel="0" collapsed="false">
      <c r="L960" s="21"/>
      <c r="M960" s="21"/>
      <c r="N960" s="21"/>
    </row>
    <row r="961" customFormat="false" ht="12" hidden="false" customHeight="false" outlineLevel="0" collapsed="false">
      <c r="L961" s="21"/>
      <c r="M961" s="21"/>
      <c r="N961" s="21"/>
    </row>
    <row r="962" customFormat="false" ht="12" hidden="false" customHeight="false" outlineLevel="0" collapsed="false">
      <c r="L962" s="21"/>
      <c r="M962" s="21"/>
      <c r="N962" s="21"/>
    </row>
    <row r="963" customFormat="false" ht="12" hidden="false" customHeight="false" outlineLevel="0" collapsed="false">
      <c r="L963" s="21"/>
      <c r="M963" s="21"/>
      <c r="N963" s="21"/>
    </row>
    <row r="964" customFormat="false" ht="12" hidden="false" customHeight="false" outlineLevel="0" collapsed="false">
      <c r="L964" s="21"/>
      <c r="M964" s="21"/>
      <c r="N964" s="21"/>
    </row>
    <row r="965" customFormat="false" ht="12" hidden="false" customHeight="false" outlineLevel="0" collapsed="false">
      <c r="L965" s="21"/>
      <c r="M965" s="21"/>
      <c r="N965" s="21"/>
    </row>
    <row r="966" customFormat="false" ht="12" hidden="false" customHeight="false" outlineLevel="0" collapsed="false">
      <c r="L966" s="21"/>
      <c r="M966" s="21"/>
      <c r="N966" s="21"/>
    </row>
    <row r="967" customFormat="false" ht="12" hidden="false" customHeight="false" outlineLevel="0" collapsed="false">
      <c r="L967" s="21"/>
      <c r="M967" s="21"/>
      <c r="N967" s="21"/>
    </row>
    <row r="968" customFormat="false" ht="12" hidden="false" customHeight="false" outlineLevel="0" collapsed="false">
      <c r="L968" s="21"/>
      <c r="M968" s="21"/>
      <c r="N968" s="21"/>
    </row>
    <row r="969" customFormat="false" ht="12" hidden="false" customHeight="false" outlineLevel="0" collapsed="false">
      <c r="L969" s="21"/>
      <c r="M969" s="21"/>
      <c r="N969" s="21"/>
    </row>
    <row r="970" customFormat="false" ht="12" hidden="false" customHeight="false" outlineLevel="0" collapsed="false">
      <c r="L970" s="21"/>
      <c r="M970" s="21"/>
      <c r="N970" s="21"/>
    </row>
    <row r="971" customFormat="false" ht="12" hidden="false" customHeight="false" outlineLevel="0" collapsed="false">
      <c r="L971" s="21"/>
      <c r="M971" s="21"/>
      <c r="N971" s="21"/>
    </row>
    <row r="972" customFormat="false" ht="12" hidden="false" customHeight="false" outlineLevel="0" collapsed="false">
      <c r="L972" s="21"/>
      <c r="M972" s="21"/>
      <c r="N972" s="21"/>
    </row>
    <row r="973" customFormat="false" ht="12" hidden="false" customHeight="false" outlineLevel="0" collapsed="false">
      <c r="L973" s="21"/>
      <c r="M973" s="21"/>
      <c r="N973" s="21"/>
    </row>
    <row r="974" customFormat="false" ht="12" hidden="false" customHeight="false" outlineLevel="0" collapsed="false">
      <c r="L974" s="21"/>
      <c r="M974" s="21"/>
      <c r="N974" s="21"/>
    </row>
    <row r="975" customFormat="false" ht="12" hidden="false" customHeight="false" outlineLevel="0" collapsed="false">
      <c r="L975" s="21"/>
      <c r="M975" s="21"/>
      <c r="N975" s="21"/>
    </row>
    <row r="976" customFormat="false" ht="12" hidden="false" customHeight="false" outlineLevel="0" collapsed="false">
      <c r="L976" s="21"/>
      <c r="M976" s="21"/>
      <c r="N976" s="21"/>
    </row>
    <row r="977" customFormat="false" ht="12" hidden="false" customHeight="false" outlineLevel="0" collapsed="false">
      <c r="L977" s="21"/>
      <c r="M977" s="21"/>
      <c r="N977" s="21"/>
    </row>
    <row r="978" customFormat="false" ht="12" hidden="false" customHeight="false" outlineLevel="0" collapsed="false">
      <c r="L978" s="21"/>
      <c r="M978" s="21"/>
      <c r="N978" s="21"/>
    </row>
    <row r="979" customFormat="false" ht="12" hidden="false" customHeight="false" outlineLevel="0" collapsed="false">
      <c r="L979" s="21"/>
      <c r="M979" s="21"/>
      <c r="N979" s="21"/>
    </row>
    <row r="980" customFormat="false" ht="12" hidden="false" customHeight="false" outlineLevel="0" collapsed="false">
      <c r="L980" s="21"/>
      <c r="M980" s="21"/>
      <c r="N980" s="21"/>
    </row>
    <row r="981" customFormat="false" ht="12" hidden="false" customHeight="false" outlineLevel="0" collapsed="false">
      <c r="L981" s="21"/>
      <c r="M981" s="21"/>
      <c r="N981" s="21"/>
    </row>
    <row r="982" customFormat="false" ht="12" hidden="false" customHeight="false" outlineLevel="0" collapsed="false">
      <c r="L982" s="21"/>
      <c r="M982" s="21"/>
      <c r="N982" s="21"/>
    </row>
    <row r="983" customFormat="false" ht="12" hidden="false" customHeight="false" outlineLevel="0" collapsed="false">
      <c r="L983" s="21"/>
      <c r="M983" s="21"/>
      <c r="N983" s="21"/>
    </row>
    <row r="984" customFormat="false" ht="12" hidden="false" customHeight="false" outlineLevel="0" collapsed="false">
      <c r="L984" s="21"/>
      <c r="M984" s="21"/>
      <c r="N984" s="21"/>
    </row>
    <row r="985" customFormat="false" ht="12" hidden="false" customHeight="false" outlineLevel="0" collapsed="false">
      <c r="L985" s="21"/>
      <c r="M985" s="21"/>
      <c r="N985" s="21"/>
    </row>
    <row r="986" customFormat="false" ht="12" hidden="false" customHeight="false" outlineLevel="0" collapsed="false">
      <c r="L986" s="21"/>
      <c r="M986" s="21"/>
      <c r="N986" s="21"/>
    </row>
    <row r="987" customFormat="false" ht="12" hidden="false" customHeight="false" outlineLevel="0" collapsed="false">
      <c r="L987" s="21"/>
      <c r="M987" s="21"/>
      <c r="N987" s="21"/>
    </row>
    <row r="988" customFormat="false" ht="12" hidden="false" customHeight="false" outlineLevel="0" collapsed="false">
      <c r="L988" s="21"/>
      <c r="M988" s="21"/>
      <c r="N988" s="21"/>
    </row>
    <row r="989" customFormat="false" ht="12" hidden="false" customHeight="false" outlineLevel="0" collapsed="false">
      <c r="L989" s="21"/>
      <c r="M989" s="21"/>
      <c r="N989" s="21"/>
    </row>
    <row r="990" customFormat="false" ht="12" hidden="false" customHeight="false" outlineLevel="0" collapsed="false">
      <c r="L990" s="21"/>
      <c r="M990" s="21"/>
      <c r="N990" s="21"/>
    </row>
    <row r="991" customFormat="false" ht="12" hidden="false" customHeight="false" outlineLevel="0" collapsed="false">
      <c r="L991" s="21"/>
      <c r="M991" s="21"/>
      <c r="N991" s="21"/>
    </row>
    <row r="992" customFormat="false" ht="12" hidden="false" customHeight="false" outlineLevel="0" collapsed="false">
      <c r="L992" s="21"/>
      <c r="M992" s="21"/>
      <c r="N992" s="21"/>
    </row>
    <row r="993" customFormat="false" ht="12" hidden="false" customHeight="false" outlineLevel="0" collapsed="false">
      <c r="L993" s="21"/>
      <c r="M993" s="21"/>
      <c r="N993" s="21"/>
    </row>
    <row r="994" customFormat="false" ht="12" hidden="false" customHeight="false" outlineLevel="0" collapsed="false">
      <c r="L994" s="21"/>
      <c r="M994" s="21"/>
      <c r="N994" s="21"/>
    </row>
    <row r="995" customFormat="false" ht="12" hidden="false" customHeight="false" outlineLevel="0" collapsed="false">
      <c r="L995" s="21"/>
      <c r="M995" s="21"/>
      <c r="N995" s="21"/>
    </row>
    <row r="996" customFormat="false" ht="12" hidden="false" customHeight="false" outlineLevel="0" collapsed="false">
      <c r="L996" s="21"/>
      <c r="M996" s="21"/>
      <c r="N996" s="21"/>
    </row>
    <row r="997" customFormat="false" ht="12" hidden="false" customHeight="false" outlineLevel="0" collapsed="false">
      <c r="L997" s="21"/>
      <c r="M997" s="21"/>
      <c r="N997" s="21"/>
    </row>
    <row r="998" customFormat="false" ht="12" hidden="false" customHeight="false" outlineLevel="0" collapsed="false">
      <c r="L998" s="21"/>
      <c r="M998" s="21"/>
      <c r="N998" s="21"/>
    </row>
    <row r="999" customFormat="false" ht="12" hidden="false" customHeight="false" outlineLevel="0" collapsed="false">
      <c r="L999" s="21"/>
      <c r="M999" s="21"/>
      <c r="N999" s="21"/>
    </row>
    <row r="1000" customFormat="false" ht="12" hidden="false" customHeight="false" outlineLevel="0" collapsed="false">
      <c r="L1000" s="21"/>
      <c r="M1000" s="21"/>
      <c r="N1000" s="21"/>
    </row>
    <row r="1001" customFormat="false" ht="12" hidden="false" customHeight="false" outlineLevel="0" collapsed="false">
      <c r="L1001" s="21"/>
      <c r="M1001" s="21"/>
      <c r="N1001" s="21"/>
    </row>
    <row r="1002" customFormat="false" ht="12" hidden="false" customHeight="false" outlineLevel="0" collapsed="false">
      <c r="L1002" s="21"/>
      <c r="M1002" s="21"/>
      <c r="N1002" s="21"/>
    </row>
    <row r="1003" customFormat="false" ht="12" hidden="false" customHeight="false" outlineLevel="0" collapsed="false">
      <c r="L1003" s="21"/>
      <c r="M1003" s="21"/>
      <c r="N1003" s="21"/>
    </row>
    <row r="1004" customFormat="false" ht="12" hidden="false" customHeight="false" outlineLevel="0" collapsed="false">
      <c r="L1004" s="21"/>
      <c r="M1004" s="21"/>
      <c r="N1004" s="21"/>
    </row>
    <row r="1005" customFormat="false" ht="12" hidden="false" customHeight="false" outlineLevel="0" collapsed="false">
      <c r="L1005" s="21"/>
      <c r="M1005" s="21"/>
      <c r="N1005" s="21"/>
    </row>
    <row r="1006" customFormat="false" ht="12" hidden="false" customHeight="false" outlineLevel="0" collapsed="false">
      <c r="L1006" s="21"/>
      <c r="M1006" s="21"/>
      <c r="N1006" s="21"/>
    </row>
    <row r="1007" customFormat="false" ht="12" hidden="false" customHeight="false" outlineLevel="0" collapsed="false">
      <c r="L1007" s="21"/>
      <c r="M1007" s="21"/>
      <c r="N1007" s="21"/>
    </row>
    <row r="1008" customFormat="false" ht="12" hidden="false" customHeight="false" outlineLevel="0" collapsed="false">
      <c r="L1008" s="21"/>
      <c r="M1008" s="21"/>
      <c r="N1008" s="21"/>
    </row>
    <row r="1009" customFormat="false" ht="12" hidden="false" customHeight="false" outlineLevel="0" collapsed="false">
      <c r="L1009" s="21"/>
      <c r="M1009" s="21"/>
      <c r="N1009" s="21"/>
    </row>
    <row r="1010" customFormat="false" ht="12" hidden="false" customHeight="false" outlineLevel="0" collapsed="false">
      <c r="L1010" s="21"/>
      <c r="M1010" s="21"/>
      <c r="N1010" s="21"/>
    </row>
    <row r="1011" customFormat="false" ht="12" hidden="false" customHeight="false" outlineLevel="0" collapsed="false">
      <c r="L1011" s="21"/>
      <c r="M1011" s="21"/>
      <c r="N1011" s="21"/>
    </row>
    <row r="1012" customFormat="false" ht="12" hidden="false" customHeight="false" outlineLevel="0" collapsed="false">
      <c r="L1012" s="21"/>
      <c r="M1012" s="21"/>
      <c r="N1012" s="21"/>
    </row>
    <row r="1013" customFormat="false" ht="12" hidden="false" customHeight="false" outlineLevel="0" collapsed="false">
      <c r="L1013" s="21"/>
      <c r="M1013" s="21"/>
      <c r="N1013" s="21"/>
    </row>
    <row r="1014" customFormat="false" ht="12" hidden="false" customHeight="false" outlineLevel="0" collapsed="false">
      <c r="L1014" s="21"/>
      <c r="M1014" s="21"/>
      <c r="N1014" s="21"/>
    </row>
    <row r="1015" customFormat="false" ht="12" hidden="false" customHeight="false" outlineLevel="0" collapsed="false">
      <c r="L1015" s="21"/>
      <c r="M1015" s="21"/>
      <c r="N1015" s="21"/>
    </row>
    <row r="1016" customFormat="false" ht="12" hidden="false" customHeight="false" outlineLevel="0" collapsed="false">
      <c r="L1016" s="21"/>
      <c r="M1016" s="21"/>
      <c r="N1016" s="21"/>
    </row>
    <row r="1017" customFormat="false" ht="12" hidden="false" customHeight="false" outlineLevel="0" collapsed="false">
      <c r="L1017" s="21"/>
      <c r="M1017" s="21"/>
      <c r="N1017" s="21"/>
    </row>
    <row r="1018" customFormat="false" ht="12" hidden="false" customHeight="false" outlineLevel="0" collapsed="false">
      <c r="L1018" s="21"/>
      <c r="M1018" s="21"/>
      <c r="N1018" s="21"/>
    </row>
    <row r="1019" customFormat="false" ht="12" hidden="false" customHeight="false" outlineLevel="0" collapsed="false">
      <c r="L1019" s="21"/>
      <c r="M1019" s="21"/>
      <c r="N1019" s="21"/>
    </row>
    <row r="1020" customFormat="false" ht="12" hidden="false" customHeight="false" outlineLevel="0" collapsed="false">
      <c r="L1020" s="21"/>
      <c r="M1020" s="21"/>
      <c r="N1020" s="21"/>
    </row>
    <row r="1021" customFormat="false" ht="12" hidden="false" customHeight="false" outlineLevel="0" collapsed="false">
      <c r="L1021" s="21"/>
      <c r="M1021" s="21"/>
      <c r="N1021" s="21"/>
    </row>
    <row r="1022" customFormat="false" ht="12" hidden="false" customHeight="false" outlineLevel="0" collapsed="false">
      <c r="L1022" s="21"/>
      <c r="M1022" s="21"/>
      <c r="N1022" s="21"/>
    </row>
    <row r="1023" customFormat="false" ht="12" hidden="false" customHeight="false" outlineLevel="0" collapsed="false">
      <c r="L1023" s="21"/>
      <c r="M1023" s="21"/>
      <c r="N1023" s="21"/>
    </row>
    <row r="1024" customFormat="false" ht="12" hidden="false" customHeight="false" outlineLevel="0" collapsed="false">
      <c r="L1024" s="21"/>
      <c r="M1024" s="21"/>
      <c r="N1024" s="21"/>
    </row>
    <row r="1025" customFormat="false" ht="12" hidden="false" customHeight="false" outlineLevel="0" collapsed="false">
      <c r="L1025" s="21"/>
      <c r="M1025" s="21"/>
      <c r="N1025" s="21"/>
    </row>
    <row r="1026" customFormat="false" ht="12" hidden="false" customHeight="false" outlineLevel="0" collapsed="false">
      <c r="L1026" s="21"/>
      <c r="M1026" s="21"/>
      <c r="N1026" s="21"/>
    </row>
    <row r="1027" customFormat="false" ht="12" hidden="false" customHeight="false" outlineLevel="0" collapsed="false">
      <c r="L1027" s="21"/>
      <c r="M1027" s="21"/>
      <c r="N1027" s="21"/>
    </row>
    <row r="1028" customFormat="false" ht="12" hidden="false" customHeight="false" outlineLevel="0" collapsed="false">
      <c r="L1028" s="21"/>
      <c r="M1028" s="21"/>
      <c r="N1028" s="21"/>
    </row>
    <row r="1029" customFormat="false" ht="12" hidden="false" customHeight="false" outlineLevel="0" collapsed="false">
      <c r="L1029" s="21"/>
      <c r="M1029" s="21"/>
      <c r="N1029" s="21"/>
    </row>
    <row r="1030" customFormat="false" ht="12" hidden="false" customHeight="false" outlineLevel="0" collapsed="false">
      <c r="L1030" s="21"/>
      <c r="M1030" s="21"/>
      <c r="N1030" s="21"/>
    </row>
    <row r="1031" customFormat="false" ht="12" hidden="false" customHeight="false" outlineLevel="0" collapsed="false">
      <c r="L1031" s="21"/>
      <c r="M1031" s="21"/>
      <c r="N1031" s="21"/>
    </row>
    <row r="1032" customFormat="false" ht="12" hidden="false" customHeight="false" outlineLevel="0" collapsed="false">
      <c r="L1032" s="21"/>
      <c r="M1032" s="21"/>
      <c r="N1032" s="21"/>
    </row>
    <row r="1033" customFormat="false" ht="12" hidden="false" customHeight="false" outlineLevel="0" collapsed="false">
      <c r="L1033" s="21"/>
      <c r="M1033" s="21"/>
      <c r="N1033" s="21"/>
    </row>
    <row r="1034" customFormat="false" ht="12" hidden="false" customHeight="false" outlineLevel="0" collapsed="false">
      <c r="L1034" s="21"/>
      <c r="M1034" s="21"/>
      <c r="N1034" s="21"/>
    </row>
    <row r="1035" customFormat="false" ht="12" hidden="false" customHeight="false" outlineLevel="0" collapsed="false">
      <c r="L1035" s="21"/>
      <c r="M1035" s="21"/>
      <c r="N1035" s="21"/>
    </row>
    <row r="1036" customFormat="false" ht="12" hidden="false" customHeight="false" outlineLevel="0" collapsed="false">
      <c r="L1036" s="21"/>
      <c r="M1036" s="21"/>
      <c r="N1036" s="21"/>
    </row>
    <row r="1037" customFormat="false" ht="12" hidden="false" customHeight="false" outlineLevel="0" collapsed="false">
      <c r="L1037" s="21"/>
      <c r="M1037" s="21"/>
      <c r="N1037" s="21"/>
    </row>
    <row r="1038" customFormat="false" ht="12" hidden="false" customHeight="false" outlineLevel="0" collapsed="false">
      <c r="L1038" s="21"/>
      <c r="M1038" s="21"/>
      <c r="N1038" s="21"/>
    </row>
    <row r="1039" customFormat="false" ht="12" hidden="false" customHeight="false" outlineLevel="0" collapsed="false">
      <c r="L1039" s="21"/>
      <c r="M1039" s="21"/>
      <c r="N1039" s="21"/>
    </row>
    <row r="1040" customFormat="false" ht="12" hidden="false" customHeight="false" outlineLevel="0" collapsed="false">
      <c r="L1040" s="21"/>
      <c r="M1040" s="21"/>
      <c r="N1040" s="21"/>
    </row>
    <row r="1041" customFormat="false" ht="12" hidden="false" customHeight="false" outlineLevel="0" collapsed="false">
      <c r="L1041" s="21"/>
      <c r="M1041" s="21"/>
      <c r="N1041" s="21"/>
    </row>
    <row r="1042" customFormat="false" ht="12" hidden="false" customHeight="false" outlineLevel="0" collapsed="false">
      <c r="L1042" s="21"/>
      <c r="M1042" s="21"/>
      <c r="N1042" s="21"/>
    </row>
    <row r="1043" customFormat="false" ht="12" hidden="false" customHeight="false" outlineLevel="0" collapsed="false">
      <c r="L1043" s="21"/>
      <c r="M1043" s="21"/>
      <c r="N1043" s="21"/>
    </row>
    <row r="1044" customFormat="false" ht="12" hidden="false" customHeight="false" outlineLevel="0" collapsed="false">
      <c r="L1044" s="21"/>
      <c r="M1044" s="21"/>
      <c r="N1044" s="21"/>
    </row>
    <row r="1045" customFormat="false" ht="12" hidden="false" customHeight="false" outlineLevel="0" collapsed="false">
      <c r="L1045" s="21"/>
      <c r="M1045" s="21"/>
      <c r="N1045" s="21"/>
    </row>
    <row r="1046" customFormat="false" ht="12" hidden="false" customHeight="false" outlineLevel="0" collapsed="false">
      <c r="L1046" s="21"/>
      <c r="M1046" s="21"/>
      <c r="N1046" s="21"/>
    </row>
    <row r="1047" customFormat="false" ht="12" hidden="false" customHeight="false" outlineLevel="0" collapsed="false">
      <c r="L1047" s="21"/>
      <c r="M1047" s="21"/>
      <c r="N1047" s="21"/>
    </row>
    <row r="1048" customFormat="false" ht="12" hidden="false" customHeight="false" outlineLevel="0" collapsed="false">
      <c r="L1048" s="21"/>
      <c r="M1048" s="21"/>
      <c r="N1048" s="21"/>
    </row>
    <row r="1049" customFormat="false" ht="12" hidden="false" customHeight="false" outlineLevel="0" collapsed="false">
      <c r="L1049" s="21"/>
      <c r="M1049" s="21"/>
      <c r="N1049" s="21"/>
    </row>
    <row r="1050" customFormat="false" ht="12" hidden="false" customHeight="false" outlineLevel="0" collapsed="false">
      <c r="L1050" s="21"/>
      <c r="M1050" s="21"/>
      <c r="N1050" s="21"/>
    </row>
    <row r="1051" customFormat="false" ht="12" hidden="false" customHeight="false" outlineLevel="0" collapsed="false">
      <c r="L1051" s="21"/>
      <c r="M1051" s="21"/>
      <c r="N1051" s="21"/>
    </row>
    <row r="1052" customFormat="false" ht="12" hidden="false" customHeight="false" outlineLevel="0" collapsed="false">
      <c r="L1052" s="21"/>
      <c r="M1052" s="21"/>
      <c r="N1052" s="21"/>
    </row>
    <row r="1053" customFormat="false" ht="12" hidden="false" customHeight="false" outlineLevel="0" collapsed="false">
      <c r="L1053" s="21"/>
      <c r="M1053" s="21"/>
      <c r="N1053" s="21"/>
    </row>
    <row r="1054" customFormat="false" ht="12" hidden="false" customHeight="false" outlineLevel="0" collapsed="false">
      <c r="L1054" s="21"/>
      <c r="M1054" s="21"/>
      <c r="N1054" s="21"/>
    </row>
    <row r="1055" customFormat="false" ht="12" hidden="false" customHeight="false" outlineLevel="0" collapsed="false">
      <c r="L1055" s="21"/>
      <c r="M1055" s="21"/>
      <c r="N1055" s="21"/>
    </row>
    <row r="1056" customFormat="false" ht="12" hidden="false" customHeight="false" outlineLevel="0" collapsed="false">
      <c r="L1056" s="21"/>
      <c r="M1056" s="21"/>
      <c r="N1056" s="21"/>
    </row>
    <row r="1057" customFormat="false" ht="12" hidden="false" customHeight="false" outlineLevel="0" collapsed="false">
      <c r="L1057" s="21"/>
      <c r="M1057" s="21"/>
      <c r="N1057" s="21"/>
    </row>
    <row r="1058" customFormat="false" ht="12" hidden="false" customHeight="false" outlineLevel="0" collapsed="false">
      <c r="L1058" s="21"/>
      <c r="M1058" s="21"/>
      <c r="N1058" s="21"/>
    </row>
    <row r="1059" customFormat="false" ht="12" hidden="false" customHeight="false" outlineLevel="0" collapsed="false">
      <c r="L1059" s="21"/>
      <c r="M1059" s="21"/>
      <c r="N1059" s="21"/>
    </row>
    <row r="1060" customFormat="false" ht="12" hidden="false" customHeight="false" outlineLevel="0" collapsed="false">
      <c r="L1060" s="21"/>
      <c r="M1060" s="21"/>
      <c r="N1060" s="21"/>
    </row>
    <row r="1061" customFormat="false" ht="12" hidden="false" customHeight="false" outlineLevel="0" collapsed="false">
      <c r="L1061" s="21"/>
      <c r="M1061" s="21"/>
      <c r="N1061" s="21"/>
    </row>
    <row r="1062" customFormat="false" ht="12" hidden="false" customHeight="false" outlineLevel="0" collapsed="false">
      <c r="L1062" s="21"/>
      <c r="M1062" s="21"/>
      <c r="N1062" s="21"/>
    </row>
    <row r="1063" customFormat="false" ht="12" hidden="false" customHeight="false" outlineLevel="0" collapsed="false">
      <c r="L1063" s="21"/>
      <c r="M1063" s="21"/>
      <c r="N1063" s="21"/>
    </row>
    <row r="1064" customFormat="false" ht="12" hidden="false" customHeight="false" outlineLevel="0" collapsed="false">
      <c r="L1064" s="21"/>
      <c r="M1064" s="21"/>
      <c r="N1064" s="21"/>
    </row>
    <row r="1065" customFormat="false" ht="12" hidden="false" customHeight="false" outlineLevel="0" collapsed="false">
      <c r="L1065" s="21"/>
      <c r="M1065" s="21"/>
      <c r="N1065" s="21"/>
    </row>
    <row r="1066" customFormat="false" ht="12" hidden="false" customHeight="false" outlineLevel="0" collapsed="false">
      <c r="L1066" s="21"/>
      <c r="M1066" s="21"/>
      <c r="N1066" s="21"/>
    </row>
    <row r="1067" customFormat="false" ht="12" hidden="false" customHeight="false" outlineLevel="0" collapsed="false">
      <c r="L1067" s="21"/>
      <c r="M1067" s="21"/>
      <c r="N1067" s="21"/>
    </row>
    <row r="1068" customFormat="false" ht="12" hidden="false" customHeight="false" outlineLevel="0" collapsed="false">
      <c r="L1068" s="21"/>
      <c r="M1068" s="21"/>
      <c r="N1068" s="21"/>
    </row>
    <row r="1069" customFormat="false" ht="12" hidden="false" customHeight="false" outlineLevel="0" collapsed="false">
      <c r="L1069" s="21"/>
      <c r="M1069" s="21"/>
      <c r="N1069" s="21"/>
    </row>
    <row r="1070" customFormat="false" ht="12" hidden="false" customHeight="false" outlineLevel="0" collapsed="false">
      <c r="L1070" s="21"/>
      <c r="M1070" s="21"/>
      <c r="N1070" s="21"/>
    </row>
    <row r="1071" customFormat="false" ht="12" hidden="false" customHeight="false" outlineLevel="0" collapsed="false">
      <c r="L1071" s="21"/>
      <c r="M1071" s="21"/>
      <c r="N1071" s="21"/>
    </row>
    <row r="1072" customFormat="false" ht="12" hidden="false" customHeight="false" outlineLevel="0" collapsed="false">
      <c r="L1072" s="21"/>
      <c r="M1072" s="21"/>
      <c r="N1072" s="21"/>
    </row>
    <row r="1073" customFormat="false" ht="12" hidden="false" customHeight="false" outlineLevel="0" collapsed="false">
      <c r="L1073" s="21"/>
      <c r="M1073" s="21"/>
      <c r="N1073" s="21"/>
    </row>
    <row r="1074" customFormat="false" ht="12" hidden="false" customHeight="false" outlineLevel="0" collapsed="false">
      <c r="L1074" s="21"/>
      <c r="M1074" s="21"/>
      <c r="N1074" s="21"/>
    </row>
    <row r="1075" customFormat="false" ht="12" hidden="false" customHeight="false" outlineLevel="0" collapsed="false">
      <c r="L1075" s="21"/>
      <c r="M1075" s="21"/>
      <c r="N1075" s="21"/>
    </row>
    <row r="1076" customFormat="false" ht="12" hidden="false" customHeight="false" outlineLevel="0" collapsed="false">
      <c r="L1076" s="21"/>
      <c r="M1076" s="21"/>
      <c r="N1076" s="21"/>
    </row>
    <row r="1077" customFormat="false" ht="12" hidden="false" customHeight="false" outlineLevel="0" collapsed="false">
      <c r="L1077" s="21"/>
      <c r="M1077" s="21"/>
      <c r="N1077" s="21"/>
    </row>
    <row r="1078" customFormat="false" ht="12" hidden="false" customHeight="false" outlineLevel="0" collapsed="false">
      <c r="L1078" s="21"/>
      <c r="M1078" s="21"/>
      <c r="N1078" s="21"/>
    </row>
    <row r="1079" customFormat="false" ht="12" hidden="false" customHeight="false" outlineLevel="0" collapsed="false">
      <c r="L1079" s="21"/>
      <c r="M1079" s="21"/>
      <c r="N1079" s="21"/>
    </row>
    <row r="1080" customFormat="false" ht="12" hidden="false" customHeight="false" outlineLevel="0" collapsed="false">
      <c r="L1080" s="21"/>
      <c r="M1080" s="21"/>
      <c r="N1080" s="21"/>
    </row>
    <row r="1081" customFormat="false" ht="12" hidden="false" customHeight="false" outlineLevel="0" collapsed="false">
      <c r="L1081" s="21"/>
      <c r="M1081" s="21"/>
      <c r="N1081" s="21"/>
    </row>
    <row r="1082" customFormat="false" ht="12" hidden="false" customHeight="false" outlineLevel="0" collapsed="false">
      <c r="L1082" s="21"/>
      <c r="M1082" s="21"/>
      <c r="N1082" s="21"/>
    </row>
    <row r="1083" customFormat="false" ht="12" hidden="false" customHeight="false" outlineLevel="0" collapsed="false">
      <c r="L1083" s="21"/>
      <c r="M1083" s="21"/>
      <c r="N1083" s="21"/>
    </row>
    <row r="1084" customFormat="false" ht="12" hidden="false" customHeight="false" outlineLevel="0" collapsed="false">
      <c r="L1084" s="21"/>
      <c r="M1084" s="21"/>
      <c r="N1084" s="21"/>
    </row>
    <row r="1085" customFormat="false" ht="12" hidden="false" customHeight="false" outlineLevel="0" collapsed="false">
      <c r="L1085" s="21"/>
      <c r="M1085" s="21"/>
      <c r="N1085" s="21"/>
    </row>
    <row r="1086" customFormat="false" ht="12" hidden="false" customHeight="false" outlineLevel="0" collapsed="false">
      <c r="L1086" s="21"/>
      <c r="M1086" s="21"/>
      <c r="N1086" s="21"/>
    </row>
    <row r="1087" customFormat="false" ht="12" hidden="false" customHeight="false" outlineLevel="0" collapsed="false">
      <c r="L1087" s="21"/>
      <c r="M1087" s="21"/>
      <c r="N1087" s="21"/>
    </row>
    <row r="1088" customFormat="false" ht="12" hidden="false" customHeight="false" outlineLevel="0" collapsed="false">
      <c r="L1088" s="21"/>
      <c r="M1088" s="21"/>
      <c r="N1088" s="21"/>
    </row>
    <row r="1089" customFormat="false" ht="12" hidden="false" customHeight="false" outlineLevel="0" collapsed="false">
      <c r="L1089" s="21"/>
      <c r="M1089" s="21"/>
      <c r="N1089" s="21"/>
    </row>
    <row r="1090" customFormat="false" ht="12" hidden="false" customHeight="false" outlineLevel="0" collapsed="false">
      <c r="L1090" s="21"/>
      <c r="M1090" s="21"/>
      <c r="N1090" s="21"/>
    </row>
    <row r="1091" customFormat="false" ht="12" hidden="false" customHeight="false" outlineLevel="0" collapsed="false">
      <c r="L1091" s="21"/>
      <c r="M1091" s="21"/>
      <c r="N1091" s="21"/>
    </row>
    <row r="1092" customFormat="false" ht="12" hidden="false" customHeight="false" outlineLevel="0" collapsed="false">
      <c r="L1092" s="21"/>
      <c r="M1092" s="21"/>
      <c r="N1092" s="21"/>
    </row>
    <row r="1093" customFormat="false" ht="12" hidden="false" customHeight="false" outlineLevel="0" collapsed="false">
      <c r="L1093" s="21"/>
      <c r="M1093" s="21"/>
      <c r="N1093" s="21"/>
    </row>
    <row r="1094" customFormat="false" ht="12" hidden="false" customHeight="false" outlineLevel="0" collapsed="false">
      <c r="L1094" s="21"/>
      <c r="M1094" s="21"/>
      <c r="N1094" s="21"/>
    </row>
    <row r="1095" customFormat="false" ht="12" hidden="false" customHeight="false" outlineLevel="0" collapsed="false">
      <c r="L1095" s="21"/>
      <c r="M1095" s="21"/>
      <c r="N1095" s="21"/>
    </row>
    <row r="1096" customFormat="false" ht="12" hidden="false" customHeight="false" outlineLevel="0" collapsed="false">
      <c r="L1096" s="21"/>
      <c r="M1096" s="21"/>
      <c r="N1096" s="21"/>
    </row>
    <row r="1097" customFormat="false" ht="12" hidden="false" customHeight="false" outlineLevel="0" collapsed="false">
      <c r="L1097" s="21"/>
      <c r="M1097" s="21"/>
      <c r="N1097" s="21"/>
    </row>
    <row r="1098" customFormat="false" ht="12" hidden="false" customHeight="false" outlineLevel="0" collapsed="false">
      <c r="L1098" s="21"/>
      <c r="M1098" s="21"/>
      <c r="N1098" s="21"/>
    </row>
    <row r="1099" customFormat="false" ht="12" hidden="false" customHeight="false" outlineLevel="0" collapsed="false">
      <c r="L1099" s="21"/>
      <c r="M1099" s="21"/>
      <c r="N1099" s="21"/>
    </row>
    <row r="1100" customFormat="false" ht="12" hidden="false" customHeight="false" outlineLevel="0" collapsed="false">
      <c r="L1100" s="21"/>
      <c r="M1100" s="21"/>
      <c r="N1100" s="21"/>
    </row>
    <row r="1101" customFormat="false" ht="12" hidden="false" customHeight="false" outlineLevel="0" collapsed="false">
      <c r="L1101" s="21"/>
      <c r="M1101" s="21"/>
      <c r="N1101" s="21"/>
    </row>
    <row r="1102" customFormat="false" ht="12" hidden="false" customHeight="false" outlineLevel="0" collapsed="false">
      <c r="L1102" s="21"/>
      <c r="M1102" s="21"/>
      <c r="N1102" s="21"/>
    </row>
    <row r="1103" customFormat="false" ht="12" hidden="false" customHeight="false" outlineLevel="0" collapsed="false">
      <c r="L1103" s="21"/>
      <c r="M1103" s="21"/>
      <c r="N1103" s="21"/>
    </row>
    <row r="1104" customFormat="false" ht="12" hidden="false" customHeight="false" outlineLevel="0" collapsed="false">
      <c r="L1104" s="21"/>
      <c r="M1104" s="21"/>
      <c r="N1104" s="21"/>
    </row>
    <row r="1105" customFormat="false" ht="12" hidden="false" customHeight="false" outlineLevel="0" collapsed="false">
      <c r="L1105" s="21"/>
      <c r="M1105" s="21"/>
      <c r="N1105" s="21"/>
    </row>
    <row r="1106" customFormat="false" ht="12" hidden="false" customHeight="false" outlineLevel="0" collapsed="false">
      <c r="L1106" s="21"/>
      <c r="M1106" s="21"/>
      <c r="N1106" s="21"/>
    </row>
    <row r="1107" customFormat="false" ht="12" hidden="false" customHeight="false" outlineLevel="0" collapsed="false">
      <c r="L1107" s="21"/>
      <c r="M1107" s="21"/>
      <c r="N1107" s="21"/>
    </row>
    <row r="1108" customFormat="false" ht="12" hidden="false" customHeight="false" outlineLevel="0" collapsed="false">
      <c r="L1108" s="21"/>
      <c r="M1108" s="21"/>
      <c r="N1108" s="21"/>
    </row>
    <row r="1109" customFormat="false" ht="12" hidden="false" customHeight="false" outlineLevel="0" collapsed="false">
      <c r="L1109" s="21"/>
      <c r="M1109" s="21"/>
      <c r="N1109" s="21"/>
    </row>
    <row r="1110" customFormat="false" ht="12" hidden="false" customHeight="false" outlineLevel="0" collapsed="false">
      <c r="L1110" s="21"/>
      <c r="M1110" s="21"/>
      <c r="N1110" s="21"/>
    </row>
    <row r="1111" customFormat="false" ht="12" hidden="false" customHeight="false" outlineLevel="0" collapsed="false">
      <c r="L1111" s="21"/>
      <c r="M1111" s="21"/>
      <c r="N1111" s="21"/>
    </row>
    <row r="1112" customFormat="false" ht="12" hidden="false" customHeight="false" outlineLevel="0" collapsed="false">
      <c r="L1112" s="21"/>
      <c r="M1112" s="21"/>
      <c r="N1112" s="21"/>
    </row>
    <row r="1113" customFormat="false" ht="12" hidden="false" customHeight="false" outlineLevel="0" collapsed="false">
      <c r="L1113" s="21"/>
      <c r="M1113" s="21"/>
      <c r="N1113" s="21"/>
    </row>
    <row r="1114" customFormat="false" ht="12" hidden="false" customHeight="false" outlineLevel="0" collapsed="false">
      <c r="L1114" s="21"/>
      <c r="M1114" s="21"/>
      <c r="N1114" s="21"/>
    </row>
    <row r="1115" customFormat="false" ht="12" hidden="false" customHeight="false" outlineLevel="0" collapsed="false">
      <c r="L1115" s="21"/>
      <c r="M1115" s="21"/>
      <c r="N1115" s="21"/>
    </row>
    <row r="1116" customFormat="false" ht="12" hidden="false" customHeight="false" outlineLevel="0" collapsed="false">
      <c r="L1116" s="21"/>
      <c r="M1116" s="21"/>
      <c r="N1116" s="21"/>
    </row>
    <row r="1117" customFormat="false" ht="12" hidden="false" customHeight="false" outlineLevel="0" collapsed="false">
      <c r="L1117" s="21"/>
      <c r="M1117" s="21"/>
      <c r="N1117" s="21"/>
    </row>
    <row r="1118" customFormat="false" ht="12" hidden="false" customHeight="false" outlineLevel="0" collapsed="false">
      <c r="L1118" s="21"/>
      <c r="M1118" s="21"/>
      <c r="N1118" s="21"/>
    </row>
    <row r="1119" customFormat="false" ht="12" hidden="false" customHeight="false" outlineLevel="0" collapsed="false">
      <c r="L1119" s="21"/>
      <c r="M1119" s="21"/>
      <c r="N1119" s="21"/>
    </row>
    <row r="1120" customFormat="false" ht="12" hidden="false" customHeight="false" outlineLevel="0" collapsed="false">
      <c r="L1120" s="21"/>
      <c r="M1120" s="21"/>
      <c r="N1120" s="21"/>
    </row>
    <row r="1121" customFormat="false" ht="12" hidden="false" customHeight="false" outlineLevel="0" collapsed="false">
      <c r="L1121" s="21"/>
      <c r="M1121" s="21"/>
      <c r="N1121" s="21"/>
    </row>
    <row r="1122" customFormat="false" ht="12" hidden="false" customHeight="false" outlineLevel="0" collapsed="false">
      <c r="L1122" s="21"/>
      <c r="M1122" s="21"/>
      <c r="N1122" s="21"/>
    </row>
    <row r="1123" customFormat="false" ht="12" hidden="false" customHeight="false" outlineLevel="0" collapsed="false">
      <c r="L1123" s="21"/>
      <c r="M1123" s="21"/>
      <c r="N1123" s="21"/>
    </row>
    <row r="1124" customFormat="false" ht="12" hidden="false" customHeight="false" outlineLevel="0" collapsed="false">
      <c r="L1124" s="21"/>
      <c r="M1124" s="21"/>
      <c r="N1124" s="21"/>
    </row>
    <row r="1125" customFormat="false" ht="12" hidden="false" customHeight="false" outlineLevel="0" collapsed="false">
      <c r="L1125" s="21"/>
      <c r="M1125" s="21"/>
      <c r="N1125" s="21"/>
    </row>
    <row r="1126" customFormat="false" ht="12" hidden="false" customHeight="false" outlineLevel="0" collapsed="false">
      <c r="L1126" s="21"/>
      <c r="M1126" s="21"/>
      <c r="N1126" s="21"/>
    </row>
    <row r="1127" customFormat="false" ht="12" hidden="false" customHeight="false" outlineLevel="0" collapsed="false">
      <c r="L1127" s="21"/>
      <c r="M1127" s="21"/>
      <c r="N1127" s="21"/>
    </row>
    <row r="1128" customFormat="false" ht="12" hidden="false" customHeight="false" outlineLevel="0" collapsed="false">
      <c r="L1128" s="21"/>
      <c r="M1128" s="21"/>
      <c r="N1128" s="21"/>
    </row>
    <row r="1129" customFormat="false" ht="12" hidden="false" customHeight="false" outlineLevel="0" collapsed="false">
      <c r="L1129" s="21"/>
      <c r="M1129" s="21"/>
      <c r="N1129" s="21"/>
    </row>
    <row r="1130" customFormat="false" ht="12" hidden="false" customHeight="false" outlineLevel="0" collapsed="false">
      <c r="L1130" s="21"/>
      <c r="M1130" s="21"/>
      <c r="N1130" s="21"/>
    </row>
    <row r="1131" customFormat="false" ht="12" hidden="false" customHeight="false" outlineLevel="0" collapsed="false">
      <c r="L1131" s="21"/>
      <c r="M1131" s="21"/>
      <c r="N1131" s="21"/>
    </row>
    <row r="1132" customFormat="false" ht="12" hidden="false" customHeight="false" outlineLevel="0" collapsed="false">
      <c r="L1132" s="21"/>
      <c r="M1132" s="21"/>
      <c r="N1132" s="21"/>
    </row>
    <row r="1133" customFormat="false" ht="12" hidden="false" customHeight="false" outlineLevel="0" collapsed="false">
      <c r="L1133" s="21"/>
      <c r="M1133" s="21"/>
      <c r="N1133" s="21"/>
    </row>
    <row r="1134" customFormat="false" ht="12" hidden="false" customHeight="false" outlineLevel="0" collapsed="false">
      <c r="L1134" s="21"/>
      <c r="M1134" s="21"/>
      <c r="N1134" s="21"/>
    </row>
    <row r="1135" customFormat="false" ht="12" hidden="false" customHeight="false" outlineLevel="0" collapsed="false">
      <c r="L1135" s="21"/>
      <c r="M1135" s="21"/>
      <c r="N1135" s="21"/>
    </row>
    <row r="1136" customFormat="false" ht="12" hidden="false" customHeight="false" outlineLevel="0" collapsed="false">
      <c r="L1136" s="21"/>
      <c r="M1136" s="21"/>
      <c r="N1136" s="21"/>
    </row>
    <row r="1137" customFormat="false" ht="12" hidden="false" customHeight="false" outlineLevel="0" collapsed="false">
      <c r="L1137" s="21"/>
      <c r="M1137" s="21"/>
      <c r="N1137" s="21"/>
    </row>
    <row r="1138" customFormat="false" ht="12" hidden="false" customHeight="false" outlineLevel="0" collapsed="false">
      <c r="L1138" s="21"/>
      <c r="M1138" s="21"/>
      <c r="N1138" s="21"/>
    </row>
    <row r="1139" customFormat="false" ht="12" hidden="false" customHeight="false" outlineLevel="0" collapsed="false">
      <c r="L1139" s="21"/>
      <c r="M1139" s="21"/>
      <c r="N1139" s="21"/>
    </row>
    <row r="1140" customFormat="false" ht="12" hidden="false" customHeight="false" outlineLevel="0" collapsed="false">
      <c r="L1140" s="21"/>
      <c r="M1140" s="21"/>
      <c r="N1140" s="21"/>
    </row>
    <row r="1141" customFormat="false" ht="12" hidden="false" customHeight="false" outlineLevel="0" collapsed="false">
      <c r="L1141" s="21"/>
      <c r="M1141" s="21"/>
      <c r="N1141" s="21"/>
    </row>
    <row r="1142" customFormat="false" ht="12" hidden="false" customHeight="false" outlineLevel="0" collapsed="false">
      <c r="L1142" s="21"/>
      <c r="M1142" s="21"/>
      <c r="N1142" s="21"/>
    </row>
    <row r="1143" customFormat="false" ht="12" hidden="false" customHeight="false" outlineLevel="0" collapsed="false">
      <c r="L1143" s="21"/>
      <c r="M1143" s="21"/>
      <c r="N1143" s="21"/>
    </row>
    <row r="1144" customFormat="false" ht="12" hidden="false" customHeight="false" outlineLevel="0" collapsed="false">
      <c r="L1144" s="21"/>
      <c r="M1144" s="21"/>
      <c r="N1144" s="21"/>
    </row>
    <row r="1145" customFormat="false" ht="12" hidden="false" customHeight="false" outlineLevel="0" collapsed="false">
      <c r="L1145" s="21"/>
      <c r="M1145" s="21"/>
      <c r="N1145" s="21"/>
    </row>
    <row r="1146" customFormat="false" ht="12" hidden="false" customHeight="false" outlineLevel="0" collapsed="false">
      <c r="L1146" s="21"/>
      <c r="M1146" s="21"/>
      <c r="N1146" s="21"/>
    </row>
    <row r="1147" customFormat="false" ht="12" hidden="false" customHeight="false" outlineLevel="0" collapsed="false">
      <c r="L1147" s="21"/>
      <c r="M1147" s="21"/>
      <c r="N1147" s="21"/>
    </row>
    <row r="1148" customFormat="false" ht="12" hidden="false" customHeight="false" outlineLevel="0" collapsed="false">
      <c r="L1148" s="21"/>
      <c r="M1148" s="21"/>
      <c r="N1148" s="21"/>
    </row>
    <row r="1149" customFormat="false" ht="12" hidden="false" customHeight="false" outlineLevel="0" collapsed="false">
      <c r="L1149" s="21"/>
      <c r="M1149" s="21"/>
      <c r="N1149" s="21"/>
    </row>
    <row r="1150" customFormat="false" ht="12" hidden="false" customHeight="false" outlineLevel="0" collapsed="false">
      <c r="L1150" s="21"/>
      <c r="M1150" s="21"/>
      <c r="N1150" s="21"/>
    </row>
    <row r="1151" customFormat="false" ht="12" hidden="false" customHeight="false" outlineLevel="0" collapsed="false">
      <c r="L1151" s="21"/>
      <c r="M1151" s="21"/>
      <c r="N1151" s="21"/>
    </row>
    <row r="1152" customFormat="false" ht="12" hidden="false" customHeight="false" outlineLevel="0" collapsed="false">
      <c r="L1152" s="21"/>
      <c r="M1152" s="21"/>
      <c r="N1152" s="21"/>
    </row>
  </sheetData>
  <printOptions headings="false" gridLines="false" gridLinesSet="true" horizontalCentered="false" verticalCentered="false"/>
  <pageMargins left="0" right="0" top="0.25" bottom="0.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8" ySplit="7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D63" activeCellId="0" sqref="D63"/>
    </sheetView>
  </sheetViews>
  <sheetFormatPr defaultColWidth="11.66015625" defaultRowHeight="12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21" width="12.66"/>
    <col collapsed="false" customWidth="true" hidden="false" outlineLevel="0" max="5" min="5" style="21" width="9.66"/>
    <col collapsed="false" customWidth="true" hidden="false" outlineLevel="0" max="6" min="6" style="21" width="12.66"/>
    <col collapsed="false" customWidth="true" hidden="false" outlineLevel="0" max="7" min="7" style="58" width="6.66"/>
    <col collapsed="false" customWidth="true" hidden="false" outlineLevel="0" max="8" min="8" style="59" width="9.66"/>
    <col collapsed="false" customWidth="true" hidden="false" outlineLevel="0" max="9" min="9" style="34" width="7.66"/>
    <col collapsed="false" customWidth="true" hidden="false" outlineLevel="0" max="11" min="10" style="21" width="10.66"/>
    <col collapsed="false" customWidth="false" hidden="true" outlineLevel="0" max="26" min="12" style="21" width="11.66"/>
    <col collapsed="false" customWidth="false" hidden="false" outlineLevel="0" max="257" min="27" style="21" width="11.66"/>
  </cols>
  <sheetData>
    <row r="1" customFormat="false" ht="12" hidden="false" customHeight="false" outlineLevel="0" collapsed="false">
      <c r="B1" s="0" t="s">
        <v>46</v>
      </c>
    </row>
    <row r="2" customFormat="false" ht="12" hidden="false" customHeight="false" outlineLevel="0" collapsed="false">
      <c r="B2" s="0" t="s">
        <v>47</v>
      </c>
    </row>
    <row r="3" customFormat="false" ht="12" hidden="false" customHeight="false" outlineLevel="0" collapsed="false">
      <c r="B3" s="19" t="s">
        <v>48</v>
      </c>
    </row>
    <row r="5" customFormat="false" ht="12" hidden="false" customHeight="false" outlineLevel="0" collapsed="false">
      <c r="B5" s="34" t="s">
        <v>49</v>
      </c>
      <c r="C5" s="36"/>
      <c r="D5" s="34"/>
      <c r="E5" s="34"/>
      <c r="F5" s="34"/>
      <c r="G5" s="36"/>
      <c r="H5" s="36"/>
      <c r="AC5" s="61" t="n">
        <v>0.0125</v>
      </c>
      <c r="AF5" s="61" t="n">
        <v>0.0125</v>
      </c>
    </row>
    <row r="6" customFormat="false" ht="12" hidden="false" customHeight="false" outlineLevel="0" collapsed="false">
      <c r="A6" s="37" t="s">
        <v>50</v>
      </c>
      <c r="B6" s="37" t="s">
        <v>51</v>
      </c>
      <c r="C6" s="38" t="s">
        <v>5</v>
      </c>
      <c r="D6" s="39" t="s">
        <v>52</v>
      </c>
      <c r="E6" s="39" t="s">
        <v>53</v>
      </c>
      <c r="F6" s="39" t="s">
        <v>54</v>
      </c>
      <c r="G6" s="63" t="s">
        <v>55</v>
      </c>
      <c r="H6" s="41" t="s">
        <v>56</v>
      </c>
      <c r="I6" s="42" t="s">
        <v>41</v>
      </c>
      <c r="J6" s="39" t="s">
        <v>58</v>
      </c>
      <c r="K6" s="39" t="s">
        <v>58</v>
      </c>
      <c r="L6" s="39" t="s">
        <v>154</v>
      </c>
      <c r="M6" s="39" t="s">
        <v>155</v>
      </c>
      <c r="N6" s="39" t="s">
        <v>156</v>
      </c>
      <c r="O6" s="39" t="s">
        <v>157</v>
      </c>
      <c r="P6" s="39" t="s">
        <v>158</v>
      </c>
      <c r="Q6" s="39" t="s">
        <v>59</v>
      </c>
      <c r="R6" s="39" t="s">
        <v>60</v>
      </c>
      <c r="S6" s="39" t="s">
        <v>61</v>
      </c>
      <c r="T6" s="39" t="s">
        <v>62</v>
      </c>
      <c r="U6" s="39" t="s">
        <v>63</v>
      </c>
      <c r="V6" s="39" t="s">
        <v>64</v>
      </c>
      <c r="W6" s="39" t="s">
        <v>65</v>
      </c>
      <c r="X6" s="39" t="s">
        <v>66</v>
      </c>
      <c r="Y6" s="39" t="s">
        <v>67</v>
      </c>
      <c r="Z6" s="39" t="s">
        <v>68</v>
      </c>
      <c r="AA6" s="39" t="s">
        <v>69</v>
      </c>
      <c r="AB6" s="39" t="s">
        <v>70</v>
      </c>
      <c r="AC6" s="39" t="s">
        <v>70</v>
      </c>
      <c r="AD6" s="39" t="s">
        <v>71</v>
      </c>
      <c r="AE6" s="39" t="s">
        <v>72</v>
      </c>
      <c r="AF6" s="39" t="s">
        <v>72</v>
      </c>
      <c r="AG6" s="39" t="s">
        <v>73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5"/>
      <c r="H7" s="48"/>
      <c r="I7" s="49" t="s">
        <v>159</v>
      </c>
      <c r="J7" s="46" t="s">
        <v>74</v>
      </c>
      <c r="K7" s="46" t="s">
        <v>75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 t="s">
        <v>75</v>
      </c>
      <c r="AC7" s="46" t="s">
        <v>74</v>
      </c>
      <c r="AD7" s="46"/>
      <c r="AE7" s="46" t="s">
        <v>75</v>
      </c>
      <c r="AF7" s="66" t="s">
        <v>74</v>
      </c>
      <c r="AG7" s="66" t="s">
        <v>76</v>
      </c>
    </row>
    <row r="8" customFormat="false" ht="12" hidden="false" customHeight="false" outlineLevel="0" collapsed="false">
      <c r="B8" s="0" t="s">
        <v>11</v>
      </c>
      <c r="C8" s="32" t="s">
        <v>160</v>
      </c>
      <c r="D8" s="21" t="n">
        <v>536802</v>
      </c>
      <c r="E8" s="21" t="n">
        <v>0</v>
      </c>
      <c r="F8" s="21" t="n">
        <f aca="false">D8-E8</f>
        <v>536802</v>
      </c>
      <c r="G8" s="58" t="n">
        <v>8</v>
      </c>
      <c r="H8" s="59" t="n">
        <v>38991</v>
      </c>
      <c r="I8" s="34" t="n">
        <v>0.0325</v>
      </c>
      <c r="J8" s="21" t="n">
        <f aca="false">F8*3.25/100/12+F8*3.238/100/12+F8*3.461/100/12</f>
        <v>4450.535915</v>
      </c>
      <c r="K8" s="21" t="n">
        <v>7381</v>
      </c>
      <c r="L8" s="21" t="n">
        <v>27161</v>
      </c>
      <c r="M8" s="21" t="n">
        <v>27908</v>
      </c>
      <c r="N8" s="21" t="n">
        <v>28675</v>
      </c>
      <c r="O8" s="21" t="n">
        <v>29464</v>
      </c>
      <c r="P8" s="21" t="n">
        <v>30274</v>
      </c>
      <c r="Q8" s="21" t="n">
        <v>31106</v>
      </c>
      <c r="R8" s="21" t="n">
        <v>31962</v>
      </c>
      <c r="S8" s="21" t="n">
        <v>32841</v>
      </c>
      <c r="T8" s="21" t="n">
        <v>33744</v>
      </c>
      <c r="U8" s="21" t="n">
        <v>34672</v>
      </c>
      <c r="V8" s="21" t="n">
        <v>35625</v>
      </c>
      <c r="W8" s="21" t="n">
        <v>36605</v>
      </c>
      <c r="X8" s="21" t="n">
        <v>37612</v>
      </c>
      <c r="Y8" s="21" t="n">
        <v>38646</v>
      </c>
      <c r="Z8" s="21" t="n">
        <v>39709</v>
      </c>
      <c r="AA8" s="21" t="n">
        <v>40801</v>
      </c>
      <c r="AB8" s="21" t="n">
        <v>1122</v>
      </c>
    </row>
    <row r="9" customFormat="false" ht="12" hidden="false" customHeight="false" outlineLevel="0" collapsed="false">
      <c r="B9" s="0" t="s">
        <v>11</v>
      </c>
      <c r="C9" s="32" t="s">
        <v>161</v>
      </c>
      <c r="D9" s="21" t="n">
        <v>144000</v>
      </c>
      <c r="E9" s="21" t="n">
        <v>0</v>
      </c>
      <c r="F9" s="21" t="n">
        <f aca="false">D9-E9</f>
        <v>144000</v>
      </c>
      <c r="G9" s="58" t="n">
        <v>8</v>
      </c>
      <c r="H9" s="59" t="n">
        <v>39022</v>
      </c>
      <c r="I9" s="34" t="n">
        <v>0.03238</v>
      </c>
      <c r="J9" s="21" t="n">
        <f aca="false">F9*3.238/100/12+F9*3.461/100/12</f>
        <v>803.88</v>
      </c>
      <c r="K9" s="21" t="n">
        <v>1320</v>
      </c>
      <c r="L9" s="21" t="n">
        <v>7286</v>
      </c>
      <c r="M9" s="21" t="n">
        <v>7486</v>
      </c>
      <c r="N9" s="21" t="n">
        <v>7692</v>
      </c>
      <c r="O9" s="21" t="n">
        <v>7904</v>
      </c>
      <c r="P9" s="21" t="n">
        <v>8121</v>
      </c>
      <c r="Q9" s="21" t="n">
        <v>8344</v>
      </c>
      <c r="R9" s="21" t="n">
        <v>8574</v>
      </c>
      <c r="S9" s="21" t="n">
        <v>8810</v>
      </c>
      <c r="T9" s="21" t="n">
        <v>9052</v>
      </c>
      <c r="U9" s="21" t="n">
        <v>9301</v>
      </c>
      <c r="V9" s="21" t="n">
        <v>9557</v>
      </c>
      <c r="W9" s="21" t="n">
        <v>9819</v>
      </c>
      <c r="X9" s="21" t="n">
        <v>10092</v>
      </c>
      <c r="Y9" s="21" t="n">
        <v>10367</v>
      </c>
      <c r="Z9" s="21" t="n">
        <v>10652</v>
      </c>
      <c r="AA9" s="21" t="n">
        <v>10945</v>
      </c>
      <c r="AB9" s="21" t="n">
        <v>301</v>
      </c>
    </row>
    <row r="10" customFormat="false" ht="12" hidden="false" customHeight="false" outlineLevel="0" collapsed="false">
      <c r="B10" s="0" t="s">
        <v>11</v>
      </c>
      <c r="C10" s="32" t="n">
        <v>50</v>
      </c>
      <c r="D10" s="21" t="n">
        <v>942220</v>
      </c>
      <c r="E10" s="21" t="n">
        <v>0</v>
      </c>
      <c r="F10" s="21" t="n">
        <f aca="false">D10-E10</f>
        <v>942220</v>
      </c>
      <c r="G10" s="58" t="n">
        <v>8</v>
      </c>
      <c r="H10" s="59" t="n">
        <v>39234</v>
      </c>
      <c r="I10" s="34" t="n">
        <v>0.03575</v>
      </c>
      <c r="J10" s="21" t="n">
        <f aca="false">F10*3.575/100/12</f>
        <v>2807.03041666667</v>
      </c>
      <c r="K10" s="21" t="n">
        <v>4319</v>
      </c>
      <c r="M10" s="21" t="n">
        <v>47674</v>
      </c>
      <c r="N10" s="21" t="n">
        <v>48985</v>
      </c>
      <c r="O10" s="21" t="n">
        <v>50332</v>
      </c>
      <c r="P10" s="21" t="n">
        <v>51716</v>
      </c>
      <c r="Q10" s="21" t="n">
        <v>53138</v>
      </c>
      <c r="R10" s="21" t="n">
        <v>54599</v>
      </c>
      <c r="S10" s="21" t="n">
        <v>56101</v>
      </c>
      <c r="T10" s="21" t="n">
        <v>57644</v>
      </c>
      <c r="U10" s="21" t="n">
        <v>59229</v>
      </c>
      <c r="V10" s="21" t="n">
        <v>60858</v>
      </c>
      <c r="W10" s="21" t="n">
        <v>62531</v>
      </c>
      <c r="X10" s="21" t="n">
        <v>64251</v>
      </c>
      <c r="Y10" s="21" t="n">
        <v>66018</v>
      </c>
      <c r="Z10" s="21" t="n">
        <v>67833</v>
      </c>
      <c r="AA10" s="21" t="n">
        <v>69699</v>
      </c>
      <c r="AB10" s="21" t="n">
        <v>3886</v>
      </c>
      <c r="AC10" s="21" t="n">
        <f aca="false">(F10-SUM(L10:AA10))*1.25/100/2</f>
        <v>447.575</v>
      </c>
      <c r="AD10" s="21" t="n">
        <v>71615</v>
      </c>
      <c r="AE10" s="21" t="n">
        <v>1970</v>
      </c>
      <c r="AG10" s="21" t="n">
        <f aca="false">(F10-SUM(L10:AA10))*0.005/2+(F10-SUM(L10:AA10)-AD10)*0.005/2</f>
        <v>179.0225</v>
      </c>
    </row>
    <row r="12" customFormat="false" ht="13" hidden="false" customHeight="false" outlineLevel="0" collapsed="false">
      <c r="B12" s="15" t="s">
        <v>162</v>
      </c>
      <c r="C12" s="50"/>
      <c r="D12" s="51" t="n">
        <f aca="false">SUM(D8:D11)</f>
        <v>1623022</v>
      </c>
      <c r="E12" s="51" t="n">
        <f aca="false">SUM(E8:E11)</f>
        <v>0</v>
      </c>
      <c r="F12" s="51" t="n">
        <f aca="false">SUM(F8:F11)</f>
        <v>1623022</v>
      </c>
      <c r="G12" s="70"/>
      <c r="H12" s="71"/>
      <c r="I12" s="54"/>
      <c r="J12" s="51" t="n">
        <f aca="false">SUM(J8:J11)</f>
        <v>8061.44633166667</v>
      </c>
      <c r="K12" s="51" t="n">
        <f aca="false">SUM(K8:K11)</f>
        <v>13020</v>
      </c>
      <c r="L12" s="51" t="n">
        <f aca="false">SUM(L8:L11)</f>
        <v>34447</v>
      </c>
      <c r="M12" s="51" t="n">
        <f aca="false">SUM(M8:M11)</f>
        <v>83068</v>
      </c>
      <c r="N12" s="51" t="n">
        <f aca="false">SUM(N8:N11)</f>
        <v>85352</v>
      </c>
      <c r="O12" s="51" t="n">
        <f aca="false">SUM(O8:O11)</f>
        <v>87700</v>
      </c>
      <c r="P12" s="51" t="n">
        <f aca="false">SUM(P8:P11)</f>
        <v>90111</v>
      </c>
      <c r="Q12" s="51" t="n">
        <f aca="false">SUM(Q8:Q11)</f>
        <v>92588</v>
      </c>
      <c r="R12" s="51" t="n">
        <f aca="false">SUM(R8:R11)</f>
        <v>95135</v>
      </c>
      <c r="S12" s="51" t="n">
        <f aca="false">SUM(S8:S11)</f>
        <v>97752</v>
      </c>
      <c r="T12" s="51" t="n">
        <f aca="false">SUM(T8:T11)</f>
        <v>100440</v>
      </c>
      <c r="U12" s="51" t="n">
        <f aca="false">SUM(U8:U11)</f>
        <v>103202</v>
      </c>
      <c r="V12" s="51" t="n">
        <f aca="false">SUM(V8:V11)</f>
        <v>106040</v>
      </c>
      <c r="W12" s="51" t="n">
        <f aca="false">SUM(W8:W11)</f>
        <v>108955</v>
      </c>
      <c r="X12" s="51" t="n">
        <f aca="false">SUM(X8:X11)</f>
        <v>111955</v>
      </c>
      <c r="Y12" s="51" t="n">
        <f aca="false">SUM(Y8:Y11)</f>
        <v>115031</v>
      </c>
      <c r="Z12" s="51" t="n">
        <f aca="false">SUM(Z8:Z11)</f>
        <v>118194</v>
      </c>
      <c r="AA12" s="51" t="n">
        <f aca="false">SUM(AA8:AA11)</f>
        <v>121445</v>
      </c>
      <c r="AB12" s="51" t="n">
        <f aca="false">SUM(AB8:AB11)</f>
        <v>5309</v>
      </c>
      <c r="AC12" s="51" t="n">
        <f aca="false">SUM(AC8:AC11)</f>
        <v>447.575</v>
      </c>
      <c r="AD12" s="51" t="n">
        <f aca="false">SUM(AD8:AD11)</f>
        <v>71615</v>
      </c>
      <c r="AE12" s="51" t="n">
        <f aca="false">SUM(AE8:AE11)</f>
        <v>1970</v>
      </c>
      <c r="AF12" s="51" t="n">
        <f aca="false">SUM(AF8:AF11)</f>
        <v>0</v>
      </c>
      <c r="AG12" s="51" t="n">
        <f aca="false">SUM(AG8:AG11)</f>
        <v>179.0225</v>
      </c>
    </row>
    <row r="13" customFormat="false" ht="13" hidden="false" customHeight="false" outlineLevel="0" collapsed="false"/>
    <row r="14" customFormat="false" ht="12" hidden="false" customHeight="false" outlineLevel="0" collapsed="false">
      <c r="B14" s="0" t="s">
        <v>11</v>
      </c>
      <c r="C14" s="32" t="n">
        <v>80</v>
      </c>
      <c r="D14" s="21" t="n">
        <v>214213.5</v>
      </c>
      <c r="E14" s="21" t="n">
        <v>0</v>
      </c>
      <c r="F14" s="21" t="n">
        <f aca="false">D14-E14</f>
        <v>214213.5</v>
      </c>
      <c r="G14" s="58" t="n">
        <v>5</v>
      </c>
      <c r="H14" s="59" t="n">
        <v>40026</v>
      </c>
      <c r="I14" s="34" t="n">
        <v>0.0055</v>
      </c>
      <c r="J14" s="21" t="n">
        <f aca="false">F14*I14*5/12</f>
        <v>490.9059375</v>
      </c>
      <c r="K14" s="21" t="n">
        <v>4909</v>
      </c>
      <c r="R14" s="21" t="n">
        <v>18902</v>
      </c>
      <c r="S14" s="21" t="n">
        <v>19422</v>
      </c>
      <c r="T14" s="21" t="n">
        <v>19956</v>
      </c>
      <c r="U14" s="21" t="n">
        <v>20505</v>
      </c>
      <c r="V14" s="21" t="n">
        <v>21069</v>
      </c>
      <c r="W14" s="21" t="n">
        <v>21648</v>
      </c>
      <c r="X14" s="21" t="n">
        <v>22243</v>
      </c>
      <c r="Y14" s="21" t="n">
        <v>22855</v>
      </c>
      <c r="Z14" s="21" t="n">
        <v>23484</v>
      </c>
      <c r="AA14" s="21" t="n">
        <v>24129</v>
      </c>
      <c r="AB14" s="21" t="n">
        <v>664</v>
      </c>
    </row>
    <row r="15" customFormat="false" ht="12" hidden="false" customHeight="false" outlineLevel="0" collapsed="false">
      <c r="B15" s="0" t="s">
        <v>11</v>
      </c>
      <c r="C15" s="32" t="n">
        <v>81</v>
      </c>
      <c r="D15" s="21" t="n">
        <v>20000</v>
      </c>
      <c r="E15" s="21" t="n">
        <v>0</v>
      </c>
      <c r="F15" s="21" t="n">
        <f aca="false">D15-E15</f>
        <v>20000</v>
      </c>
      <c r="G15" s="58" t="n">
        <v>5</v>
      </c>
      <c r="H15" s="59" t="n">
        <v>40057</v>
      </c>
      <c r="I15" s="34" t="n">
        <v>0.0055</v>
      </c>
      <c r="J15" s="21" t="n">
        <f aca="false">F15*I15*4/12</f>
        <v>36.6666666666667</v>
      </c>
      <c r="K15" s="21" t="n">
        <v>367</v>
      </c>
      <c r="R15" s="21" t="n">
        <v>1765</v>
      </c>
      <c r="S15" s="21" t="n">
        <v>1813</v>
      </c>
      <c r="T15" s="21" t="n">
        <v>1863</v>
      </c>
      <c r="U15" s="21" t="n">
        <v>1914</v>
      </c>
      <c r="V15" s="21" t="n">
        <v>1967</v>
      </c>
      <c r="W15" s="21" t="n">
        <v>2021</v>
      </c>
      <c r="X15" s="21" t="n">
        <v>2077</v>
      </c>
      <c r="Y15" s="21" t="n">
        <v>2134</v>
      </c>
      <c r="Z15" s="21" t="n">
        <v>2193</v>
      </c>
      <c r="AA15" s="21" t="n">
        <v>2253</v>
      </c>
      <c r="AB15" s="21" t="n">
        <v>62</v>
      </c>
    </row>
    <row r="16" customFormat="false" ht="12" hidden="false" customHeight="false" outlineLevel="0" collapsed="false">
      <c r="B16" s="0" t="s">
        <v>11</v>
      </c>
      <c r="C16" s="32" t="n">
        <v>82</v>
      </c>
      <c r="D16" s="21" t="n">
        <v>392641</v>
      </c>
      <c r="E16" s="21" t="n">
        <v>0</v>
      </c>
      <c r="F16" s="21" t="n">
        <f aca="false">D16-E16</f>
        <v>392641</v>
      </c>
      <c r="G16" s="58" t="n">
        <v>5</v>
      </c>
      <c r="H16" s="59" t="n">
        <v>40087</v>
      </c>
      <c r="I16" s="34" t="n">
        <v>0.0055</v>
      </c>
      <c r="J16" s="21" t="n">
        <f aca="false">F16*I16*3/12</f>
        <v>539.881375</v>
      </c>
      <c r="K16" s="21" t="n">
        <v>5399</v>
      </c>
      <c r="R16" s="21" t="n">
        <v>34647</v>
      </c>
      <c r="S16" s="21" t="n">
        <v>35599</v>
      </c>
      <c r="T16" s="21" t="n">
        <v>36578</v>
      </c>
      <c r="U16" s="21" t="n">
        <v>37584</v>
      </c>
      <c r="V16" s="21" t="n">
        <v>38618</v>
      </c>
      <c r="W16" s="21" t="n">
        <v>39680</v>
      </c>
      <c r="X16" s="21" t="n">
        <v>40771</v>
      </c>
      <c r="Y16" s="21" t="n">
        <v>41892</v>
      </c>
      <c r="Z16" s="21" t="n">
        <v>43044</v>
      </c>
      <c r="AA16" s="21" t="n">
        <v>44228</v>
      </c>
      <c r="AB16" s="21" t="n">
        <v>1216</v>
      </c>
    </row>
    <row r="17" customFormat="false" ht="12" hidden="false" customHeight="false" outlineLevel="0" collapsed="false">
      <c r="B17" s="0" t="s">
        <v>11</v>
      </c>
      <c r="C17" s="32" t="n">
        <v>83</v>
      </c>
      <c r="D17" s="21" t="n">
        <v>187359.94</v>
      </c>
      <c r="E17" s="21" t="n">
        <v>0</v>
      </c>
      <c r="F17" s="21" t="n">
        <f aca="false">D17-E17</f>
        <v>187359.94</v>
      </c>
      <c r="G17" s="58" t="n">
        <v>5</v>
      </c>
      <c r="H17" s="59" t="n">
        <v>40118</v>
      </c>
      <c r="I17" s="34" t="n">
        <v>0.0055</v>
      </c>
      <c r="J17" s="21" t="n">
        <f aca="false">F17*I17*2/12</f>
        <v>171.746611666667</v>
      </c>
      <c r="K17" s="21" t="n">
        <v>1717</v>
      </c>
      <c r="R17" s="21" t="n">
        <v>16533</v>
      </c>
      <c r="S17" s="21" t="n">
        <v>16987</v>
      </c>
      <c r="T17" s="21" t="n">
        <v>17454</v>
      </c>
      <c r="U17" s="21" t="n">
        <v>17934</v>
      </c>
      <c r="V17" s="21" t="n">
        <v>18428</v>
      </c>
      <c r="W17" s="21" t="n">
        <v>18934</v>
      </c>
      <c r="X17" s="21" t="n">
        <v>19455</v>
      </c>
      <c r="Y17" s="21" t="n">
        <v>19990</v>
      </c>
      <c r="Z17" s="21" t="n">
        <v>20540</v>
      </c>
      <c r="AA17" s="21" t="n">
        <v>21105</v>
      </c>
      <c r="AB17" s="21" t="n">
        <v>580</v>
      </c>
    </row>
    <row r="18" customFormat="false" ht="12" hidden="false" customHeight="false" outlineLevel="0" collapsed="false">
      <c r="B18" s="0" t="s">
        <v>11</v>
      </c>
      <c r="C18" s="32" t="n">
        <v>84</v>
      </c>
      <c r="D18" s="21" t="n">
        <v>184229</v>
      </c>
      <c r="E18" s="21" t="n">
        <v>0</v>
      </c>
      <c r="F18" s="21" t="n">
        <f aca="false">D18-E18</f>
        <v>184229</v>
      </c>
      <c r="G18" s="58" t="n">
        <v>5</v>
      </c>
      <c r="H18" s="59" t="n">
        <v>40148</v>
      </c>
      <c r="I18" s="34" t="n">
        <v>0.0055</v>
      </c>
      <c r="J18" s="21" t="n">
        <f aca="false">F18*I18/12</f>
        <v>84.4382916666667</v>
      </c>
      <c r="K18" s="21" t="n">
        <v>844</v>
      </c>
      <c r="R18" s="21" t="n">
        <v>16256</v>
      </c>
      <c r="S18" s="21" t="n">
        <v>16703</v>
      </c>
      <c r="T18" s="21" t="n">
        <v>17163</v>
      </c>
      <c r="U18" s="21" t="n">
        <v>17635</v>
      </c>
      <c r="V18" s="21" t="n">
        <v>18120</v>
      </c>
      <c r="W18" s="21" t="n">
        <v>18618</v>
      </c>
      <c r="X18" s="21" t="n">
        <v>19130</v>
      </c>
      <c r="Y18" s="21" t="n">
        <v>19656</v>
      </c>
      <c r="Z18" s="21" t="n">
        <v>20197</v>
      </c>
      <c r="AA18" s="21" t="n">
        <v>20752</v>
      </c>
      <c r="AB18" s="21" t="n">
        <v>571</v>
      </c>
    </row>
    <row r="19" customFormat="false" ht="12" hidden="false" customHeight="false" outlineLevel="0" collapsed="false">
      <c r="B19" s="0" t="s">
        <v>11</v>
      </c>
      <c r="C19" s="32" t="n">
        <v>85</v>
      </c>
      <c r="D19" s="21" t="n">
        <v>122689.5</v>
      </c>
      <c r="E19" s="21" t="n">
        <v>0</v>
      </c>
      <c r="F19" s="21" t="n">
        <f aca="false">D19-E19</f>
        <v>122689.5</v>
      </c>
      <c r="G19" s="58" t="n">
        <v>5</v>
      </c>
      <c r="H19" s="59" t="n">
        <v>40179</v>
      </c>
      <c r="I19" s="34" t="n">
        <v>0.0055</v>
      </c>
      <c r="J19" s="21" t="n">
        <v>0</v>
      </c>
      <c r="K19" s="21" t="n">
        <v>0</v>
      </c>
      <c r="R19" s="21" t="n">
        <v>10826</v>
      </c>
      <c r="S19" s="21" t="n">
        <v>11124</v>
      </c>
      <c r="T19" s="21" t="n">
        <v>11430</v>
      </c>
      <c r="U19" s="21" t="n">
        <v>11744</v>
      </c>
      <c r="V19" s="21" t="n">
        <v>12067</v>
      </c>
      <c r="W19" s="21" t="n">
        <v>12399</v>
      </c>
      <c r="X19" s="21" t="n">
        <v>12740</v>
      </c>
      <c r="Y19" s="21" t="n">
        <v>13090</v>
      </c>
      <c r="Z19" s="21" t="n">
        <v>13450</v>
      </c>
      <c r="AA19" s="21" t="n">
        <v>13820</v>
      </c>
      <c r="AB19" s="21" t="n">
        <v>380</v>
      </c>
    </row>
    <row r="20" customFormat="false" ht="12" hidden="false" customHeight="false" outlineLevel="0" collapsed="false">
      <c r="B20" s="0" t="s">
        <v>11</v>
      </c>
      <c r="C20" s="32" t="n">
        <v>86</v>
      </c>
      <c r="D20" s="21" t="n">
        <v>199361.5</v>
      </c>
      <c r="E20" s="21" t="n">
        <v>0</v>
      </c>
      <c r="F20" s="21" t="n">
        <f aca="false">D20-E20</f>
        <v>199361.5</v>
      </c>
      <c r="G20" s="58" t="n">
        <v>5</v>
      </c>
      <c r="H20" s="59" t="n">
        <v>40210</v>
      </c>
      <c r="I20" s="34" t="n">
        <v>0.0055</v>
      </c>
      <c r="J20" s="21" t="n">
        <f aca="false">F20*I20*4/12+F20*1.5/100/12</f>
        <v>614.697958333333</v>
      </c>
      <c r="K20" s="21" t="n">
        <v>4569</v>
      </c>
      <c r="S20" s="21" t="n">
        <v>17592</v>
      </c>
      <c r="T20" s="21" t="n">
        <v>18075</v>
      </c>
      <c r="U20" s="21" t="n">
        <v>18572</v>
      </c>
      <c r="V20" s="21" t="n">
        <v>19083</v>
      </c>
      <c r="W20" s="21" t="n">
        <v>19608</v>
      </c>
      <c r="X20" s="21" t="n">
        <v>20147</v>
      </c>
      <c r="Y20" s="21" t="n">
        <v>20701</v>
      </c>
      <c r="Z20" s="21" t="n">
        <v>21271</v>
      </c>
      <c r="AA20" s="21" t="n">
        <v>21855</v>
      </c>
      <c r="AB20" s="21" t="n">
        <v>1219</v>
      </c>
      <c r="AC20" s="21" t="n">
        <f aca="false">(F20-SUM(L20:AA20))*1.25/100/2</f>
        <v>140.359375</v>
      </c>
      <c r="AD20" s="21" t="n">
        <v>22456</v>
      </c>
      <c r="AE20" s="21" t="n">
        <v>618</v>
      </c>
      <c r="AG20" s="21" t="n">
        <f aca="false">(F20-SUM(L20:AA20))*0.005/2+(F20-SUM(L20:AA20)-AD20)*0.005/2</f>
        <v>56.1475</v>
      </c>
    </row>
    <row r="21" customFormat="false" ht="12" hidden="false" customHeight="false" outlineLevel="0" collapsed="false">
      <c r="B21" s="0" t="s">
        <v>11</v>
      </c>
      <c r="C21" s="32" t="n">
        <v>87</v>
      </c>
      <c r="D21" s="21" t="n">
        <v>72833</v>
      </c>
      <c r="E21" s="21" t="n">
        <v>0</v>
      </c>
      <c r="F21" s="21" t="n">
        <f aca="false">D21-E21</f>
        <v>72833</v>
      </c>
      <c r="G21" s="58" t="n">
        <v>5</v>
      </c>
      <c r="H21" s="59" t="n">
        <v>40238</v>
      </c>
      <c r="I21" s="34" t="n">
        <v>0.0055</v>
      </c>
      <c r="J21" s="21" t="n">
        <f aca="false">F21*I21*3/12+F21*1.5/100/12</f>
        <v>191.186625</v>
      </c>
      <c r="K21" s="21" t="n">
        <v>1335</v>
      </c>
      <c r="S21" s="21" t="n">
        <v>6427</v>
      </c>
      <c r="T21" s="21" t="n">
        <v>6603</v>
      </c>
      <c r="U21" s="21" t="n">
        <v>6785</v>
      </c>
      <c r="V21" s="21" t="n">
        <v>6972</v>
      </c>
      <c r="W21" s="21" t="n">
        <v>7163</v>
      </c>
      <c r="X21" s="21" t="n">
        <v>7360</v>
      </c>
      <c r="Y21" s="21" t="n">
        <v>7563</v>
      </c>
      <c r="Z21" s="21" t="n">
        <v>7771</v>
      </c>
      <c r="AA21" s="21" t="n">
        <v>7984</v>
      </c>
      <c r="AB21" s="21" t="n">
        <v>446</v>
      </c>
      <c r="AC21" s="21" t="n">
        <f aca="false">(F21-SUM(L21:AA21))*1.25/100/2</f>
        <v>51.28125</v>
      </c>
      <c r="AD21" s="21" t="n">
        <v>8204</v>
      </c>
      <c r="AE21" s="21" t="n">
        <v>226</v>
      </c>
      <c r="AG21" s="21" t="n">
        <f aca="false">(F21-SUM(L21:AA21))*0.005/2+(F21-SUM(L21:AA21)-AD21)*0.005/2</f>
        <v>20.515</v>
      </c>
    </row>
    <row r="22" customFormat="false" ht="12" hidden="false" customHeight="false" outlineLevel="0" collapsed="false">
      <c r="B22" s="0" t="s">
        <v>11</v>
      </c>
      <c r="C22" s="32" t="n">
        <v>89</v>
      </c>
      <c r="D22" s="21" t="n">
        <v>107147.5</v>
      </c>
      <c r="E22" s="21" t="n">
        <v>0</v>
      </c>
      <c r="F22" s="21" t="n">
        <f aca="false">D22-E22</f>
        <v>107147.5</v>
      </c>
      <c r="G22" s="58" t="n">
        <v>5</v>
      </c>
      <c r="H22" s="59" t="n">
        <v>40299</v>
      </c>
      <c r="I22" s="34" t="n">
        <v>0.0055</v>
      </c>
      <c r="J22" s="21" t="n">
        <f aca="false">F22*I22/12+F22*1.5/100/12</f>
        <v>183.043645833333</v>
      </c>
      <c r="K22" s="21" t="n">
        <v>982</v>
      </c>
      <c r="S22" s="21" t="n">
        <v>9455</v>
      </c>
      <c r="T22" s="21" t="n">
        <v>9715</v>
      </c>
      <c r="U22" s="21" t="n">
        <v>9982</v>
      </c>
      <c r="V22" s="21" t="n">
        <v>10256</v>
      </c>
      <c r="W22" s="21" t="n">
        <v>10538</v>
      </c>
      <c r="X22" s="21" t="n">
        <v>10828</v>
      </c>
      <c r="Y22" s="21" t="n">
        <v>11126</v>
      </c>
      <c r="Z22" s="21" t="n">
        <v>11432</v>
      </c>
      <c r="AA22" s="21" t="n">
        <v>11746</v>
      </c>
      <c r="AB22" s="21" t="n">
        <v>655</v>
      </c>
      <c r="AC22" s="21" t="n">
        <f aca="false">(F22-SUM(L22:AA22))*1.25/100/2</f>
        <v>75.434375</v>
      </c>
      <c r="AD22" s="21" t="n">
        <v>12069</v>
      </c>
      <c r="AE22" s="21" t="n">
        <v>332</v>
      </c>
      <c r="AG22" s="21" t="n">
        <f aca="false">(F22-SUM(L22:AA22))*0.005/2+(F22-SUM(L22:AA22)-AD22)*0.005/2</f>
        <v>30.175</v>
      </c>
    </row>
    <row r="23" customFormat="false" ht="12" hidden="false" customHeight="false" outlineLevel="0" collapsed="false">
      <c r="B23" s="0" t="s">
        <v>11</v>
      </c>
      <c r="C23" s="32" t="n">
        <v>90</v>
      </c>
      <c r="D23" s="21" t="n">
        <v>15790.54</v>
      </c>
      <c r="E23" s="21" t="n">
        <v>0</v>
      </c>
      <c r="F23" s="21" t="n">
        <f aca="false">D23-E23</f>
        <v>15790.54</v>
      </c>
      <c r="G23" s="58" t="n">
        <v>5</v>
      </c>
      <c r="H23" s="59" t="n">
        <v>40330</v>
      </c>
      <c r="I23" s="34" t="n">
        <v>0.015</v>
      </c>
      <c r="J23" s="21" t="n">
        <f aca="false">F23*I23/12</f>
        <v>19.738175</v>
      </c>
      <c r="K23" s="21" t="n">
        <v>72</v>
      </c>
      <c r="S23" s="21" t="n">
        <v>1393</v>
      </c>
      <c r="T23" s="21" t="n">
        <v>1432</v>
      </c>
      <c r="U23" s="21" t="n">
        <v>1471</v>
      </c>
      <c r="V23" s="21" t="n">
        <v>1511</v>
      </c>
      <c r="W23" s="21" t="n">
        <v>1553</v>
      </c>
      <c r="X23" s="21" t="n">
        <v>1596</v>
      </c>
      <c r="Y23" s="21" t="n">
        <v>1640</v>
      </c>
      <c r="Z23" s="21" t="n">
        <v>1685</v>
      </c>
      <c r="AA23" s="21" t="n">
        <v>1731</v>
      </c>
      <c r="AB23" s="21" t="n">
        <v>97</v>
      </c>
      <c r="AC23" s="21" t="n">
        <f aca="false">(F23-SUM(L23:AA23))*1.25/100/2</f>
        <v>11.115875</v>
      </c>
      <c r="AD23" s="21" t="n">
        <v>1779</v>
      </c>
      <c r="AE23" s="21" t="n">
        <v>49</v>
      </c>
      <c r="AG23" s="21" t="n">
        <f aca="false">(F23-SUM(L23:AA23))*0.005/2+(F23-SUM(L23:AA23)-AD23)*0.005/2</f>
        <v>4.4452</v>
      </c>
    </row>
    <row r="24" customFormat="false" ht="12" hidden="false" customHeight="false" outlineLevel="0" collapsed="false">
      <c r="B24" s="0" t="s">
        <v>11</v>
      </c>
      <c r="C24" s="32" t="n">
        <v>92</v>
      </c>
      <c r="D24" s="21" t="n">
        <v>45020.5</v>
      </c>
      <c r="E24" s="21" t="n">
        <v>0</v>
      </c>
      <c r="F24" s="21" t="n">
        <f aca="false">D24-E24</f>
        <v>45020.5</v>
      </c>
      <c r="G24" s="58" t="n">
        <v>5</v>
      </c>
      <c r="H24" s="59" t="n">
        <v>40360</v>
      </c>
      <c r="I24" s="34" t="n">
        <v>0.015</v>
      </c>
      <c r="J24" s="21" t="n">
        <v>0</v>
      </c>
      <c r="K24" s="21" t="n">
        <v>0</v>
      </c>
      <c r="S24" s="21" t="n">
        <v>3973</v>
      </c>
      <c r="T24" s="21" t="n">
        <v>4082</v>
      </c>
      <c r="U24" s="21" t="n">
        <v>4194</v>
      </c>
      <c r="V24" s="21" t="n">
        <v>4309</v>
      </c>
      <c r="W24" s="21" t="n">
        <v>4428</v>
      </c>
      <c r="X24" s="21" t="n">
        <v>4550</v>
      </c>
      <c r="Y24" s="21" t="n">
        <v>4675</v>
      </c>
      <c r="Z24" s="21" t="n">
        <v>4803</v>
      </c>
      <c r="AA24" s="21" t="n">
        <v>4935</v>
      </c>
      <c r="AB24" s="21" t="n">
        <v>276</v>
      </c>
      <c r="AC24" s="21" t="n">
        <f aca="false">(F24-SUM(L24:AA24))*1.25/100/2</f>
        <v>31.696875</v>
      </c>
      <c r="AD24" s="21" t="n">
        <v>5071</v>
      </c>
      <c r="AE24" s="21" t="n">
        <v>140</v>
      </c>
      <c r="AG24" s="21" t="n">
        <f aca="false">(F24-SUM(L24:AA24))*0.005/2+(F24-SUM(L24:AA24)-AD24)*0.005/2</f>
        <v>12.68</v>
      </c>
    </row>
    <row r="26" customFormat="false" ht="13" hidden="false" customHeight="false" outlineLevel="0" collapsed="false">
      <c r="B26" s="15" t="s">
        <v>81</v>
      </c>
      <c r="C26" s="50"/>
      <c r="D26" s="51" t="n">
        <f aca="false">SUM(D14:D25)</f>
        <v>1561285.98</v>
      </c>
      <c r="E26" s="51" t="n">
        <f aca="false">SUM(E14:E25)</f>
        <v>0</v>
      </c>
      <c r="F26" s="51" t="n">
        <f aca="false">SUM(F14:F25)</f>
        <v>1561285.98</v>
      </c>
      <c r="G26" s="70"/>
      <c r="H26" s="71"/>
      <c r="I26" s="54"/>
      <c r="J26" s="51" t="n">
        <f aca="false">SUM(J14:J25)</f>
        <v>2332.30528666667</v>
      </c>
      <c r="K26" s="51" t="n">
        <f aca="false">SUM(K14:K25)</f>
        <v>20194</v>
      </c>
      <c r="L26" s="51" t="n">
        <f aca="false">SUM(L14:L25)</f>
        <v>0</v>
      </c>
      <c r="M26" s="51" t="n">
        <f aca="false">SUM(M14:M25)</f>
        <v>0</v>
      </c>
      <c r="N26" s="51" t="n">
        <f aca="false">SUM(N14:N25)</f>
        <v>0</v>
      </c>
      <c r="O26" s="51" t="n">
        <f aca="false">SUM(O14:O25)</f>
        <v>0</v>
      </c>
      <c r="P26" s="51" t="n">
        <f aca="false">SUM(P14:P25)</f>
        <v>0</v>
      </c>
      <c r="Q26" s="51" t="n">
        <f aca="false">SUM(Q14:Q25)</f>
        <v>0</v>
      </c>
      <c r="R26" s="51" t="n">
        <f aca="false">SUM(R14:R25)</f>
        <v>98929</v>
      </c>
      <c r="S26" s="51" t="n">
        <f aca="false">SUM(S14:S25)</f>
        <v>140488</v>
      </c>
      <c r="T26" s="51" t="n">
        <f aca="false">SUM(T14:T25)</f>
        <v>144351</v>
      </c>
      <c r="U26" s="51" t="n">
        <f aca="false">SUM(U14:U25)</f>
        <v>148320</v>
      </c>
      <c r="V26" s="51" t="n">
        <f aca="false">SUM(V14:V25)</f>
        <v>152400</v>
      </c>
      <c r="W26" s="51" t="n">
        <f aca="false">SUM(W14:W25)</f>
        <v>156590</v>
      </c>
      <c r="X26" s="51" t="n">
        <f aca="false">SUM(X14:X25)</f>
        <v>160897</v>
      </c>
      <c r="Y26" s="51" t="n">
        <f aca="false">SUM(Y14:Y25)</f>
        <v>165322</v>
      </c>
      <c r="Z26" s="51" t="n">
        <f aca="false">SUM(Z14:Z25)</f>
        <v>169870</v>
      </c>
      <c r="AA26" s="51" t="n">
        <f aca="false">SUM(AA14:AA25)</f>
        <v>174538</v>
      </c>
      <c r="AB26" s="51" t="n">
        <f aca="false">SUM(AB14:AB25)</f>
        <v>6166</v>
      </c>
      <c r="AC26" s="51" t="n">
        <f aca="false">SUM(AC14:AC25)</f>
        <v>309.88775</v>
      </c>
      <c r="AD26" s="51" t="n">
        <f aca="false">SUM(AD14:AD25)</f>
        <v>49579</v>
      </c>
      <c r="AE26" s="51" t="n">
        <f aca="false">SUM(AE14:AE25)</f>
        <v>1365</v>
      </c>
      <c r="AF26" s="51" t="n">
        <f aca="false">SUM(AF14:AF25)</f>
        <v>0</v>
      </c>
      <c r="AG26" s="51" t="n">
        <f aca="false">SUM(AG14:AG25)</f>
        <v>123.9627</v>
      </c>
    </row>
    <row r="27" customFormat="false" ht="13" hidden="false" customHeight="false" outlineLevel="0" collapsed="false"/>
    <row r="28" customFormat="false" ht="12" hidden="false" customHeight="false" outlineLevel="0" collapsed="false">
      <c r="B28" s="0" t="s">
        <v>11</v>
      </c>
      <c r="C28" s="32" t="n">
        <v>93</v>
      </c>
      <c r="D28" s="21" t="n">
        <v>84928.5</v>
      </c>
      <c r="E28" s="21" t="n">
        <v>0</v>
      </c>
      <c r="F28" s="21" t="n">
        <f aca="false">D28-E28</f>
        <v>84928.5</v>
      </c>
      <c r="G28" s="58" t="n">
        <v>5</v>
      </c>
      <c r="H28" s="59" t="n">
        <v>40391</v>
      </c>
      <c r="I28" s="34" t="n">
        <v>0.015</v>
      </c>
      <c r="K28" s="21" t="n">
        <v>1946</v>
      </c>
      <c r="T28" s="21" t="n">
        <v>7494</v>
      </c>
      <c r="U28" s="21" t="n">
        <v>7700</v>
      </c>
      <c r="V28" s="21" t="n">
        <v>7912</v>
      </c>
      <c r="W28" s="21" t="n">
        <v>8129</v>
      </c>
      <c r="X28" s="21" t="n">
        <v>8353</v>
      </c>
      <c r="Y28" s="21" t="n">
        <v>8583</v>
      </c>
      <c r="Z28" s="21" t="n">
        <v>8819</v>
      </c>
      <c r="AA28" s="21" t="n">
        <v>9061</v>
      </c>
      <c r="AB28" s="21" t="n">
        <v>769</v>
      </c>
      <c r="AC28" s="21" t="n">
        <f aca="false">(F28-SUM(L28:AA28))*1.25/100/2</f>
        <v>117.984375</v>
      </c>
      <c r="AD28" s="21" t="n">
        <v>9310</v>
      </c>
      <c r="AE28" s="21" t="n">
        <v>520</v>
      </c>
      <c r="AF28" s="21" t="n">
        <f aca="false">(F28-SUM(L28:AA28)-AD28)*1.25/100/2</f>
        <v>59.796875</v>
      </c>
      <c r="AG28" s="21" t="n">
        <f aca="false">(F28-SUM(L28:AA28))*0.005/2+(F28-SUM(L28:AA28)-AD28)*0.005/2</f>
        <v>71.1125</v>
      </c>
    </row>
    <row r="29" customFormat="false" ht="12" hidden="false" customHeight="false" outlineLevel="0" collapsed="false">
      <c r="B29" s="0" t="s">
        <v>11</v>
      </c>
      <c r="C29" s="32" t="n">
        <v>94</v>
      </c>
      <c r="D29" s="21" t="n">
        <v>9975</v>
      </c>
      <c r="E29" s="21" t="n">
        <v>0</v>
      </c>
      <c r="F29" s="21" t="n">
        <f aca="false">D29-E29</f>
        <v>9975</v>
      </c>
      <c r="G29" s="58" t="n">
        <v>5</v>
      </c>
      <c r="H29" s="59" t="n">
        <v>40422</v>
      </c>
      <c r="I29" s="34" t="n">
        <v>0.015</v>
      </c>
      <c r="K29" s="21" t="n">
        <v>183</v>
      </c>
      <c r="T29" s="21" t="n">
        <v>880</v>
      </c>
      <c r="U29" s="21" t="n">
        <v>904</v>
      </c>
      <c r="V29" s="21" t="n">
        <v>929</v>
      </c>
      <c r="W29" s="21" t="n">
        <v>955</v>
      </c>
      <c r="X29" s="21" t="n">
        <v>981</v>
      </c>
      <c r="Y29" s="21" t="n">
        <v>1008</v>
      </c>
      <c r="Z29" s="21" t="n">
        <v>1036</v>
      </c>
      <c r="AA29" s="21" t="n">
        <v>1064</v>
      </c>
      <c r="AB29" s="21" t="n">
        <v>91</v>
      </c>
      <c r="AC29" s="21" t="n">
        <f aca="false">(F29-SUM(L29:AA29))*1.25/100/2</f>
        <v>13.8625</v>
      </c>
      <c r="AD29" s="21" t="n">
        <v>1094</v>
      </c>
      <c r="AE29" s="21" t="n">
        <v>61</v>
      </c>
      <c r="AF29" s="21" t="n">
        <f aca="false">(F29-SUM(L29:AA29)-AD29)*1.25/100/2</f>
        <v>7.025</v>
      </c>
      <c r="AG29" s="21" t="n">
        <f aca="false">(F29-SUM(L29:AA29))*0.005/2+(F29-SUM(L29:AA29)-AD29)*0.005/2</f>
        <v>8.355</v>
      </c>
    </row>
    <row r="30" customFormat="false" ht="12" hidden="false" customHeight="false" outlineLevel="0" collapsed="false">
      <c r="B30" s="0" t="s">
        <v>11</v>
      </c>
      <c r="C30" s="32" t="n">
        <v>100</v>
      </c>
      <c r="D30" s="21" t="n">
        <v>120866</v>
      </c>
      <c r="E30" s="21" t="n">
        <v>0</v>
      </c>
      <c r="F30" s="21" t="n">
        <f aca="false">D30-E30</f>
        <v>120866</v>
      </c>
      <c r="G30" s="58" t="n">
        <v>5</v>
      </c>
      <c r="H30" s="59" t="n">
        <v>40575</v>
      </c>
      <c r="I30" s="34" t="n">
        <v>0.015</v>
      </c>
      <c r="K30" s="21" t="n">
        <v>2770</v>
      </c>
      <c r="U30" s="21" t="n">
        <v>10665</v>
      </c>
      <c r="V30" s="21" t="n">
        <v>10958</v>
      </c>
      <c r="W30" s="21" t="n">
        <v>11260</v>
      </c>
      <c r="X30" s="21" t="n">
        <v>11569</v>
      </c>
      <c r="Y30" s="21" t="n">
        <v>11888</v>
      </c>
      <c r="Z30" s="21" t="n">
        <v>12215</v>
      </c>
      <c r="AA30" s="21" t="n">
        <v>12550</v>
      </c>
      <c r="AB30" s="21" t="n">
        <v>1439</v>
      </c>
      <c r="AC30" s="21" t="n">
        <f aca="false">(F30-SUM(L30:AA30))*1.25/100/2</f>
        <v>248.50625</v>
      </c>
      <c r="AD30" s="21" t="n">
        <v>12896</v>
      </c>
      <c r="AE30" s="21" t="n">
        <v>1093</v>
      </c>
      <c r="AF30" s="21" t="n">
        <f aca="false">(F30-SUM(L30:AA30)-AD30)*1.25/100/2</f>
        <v>167.90625</v>
      </c>
      <c r="AG30" s="21" t="n">
        <f aca="false">(F30-SUM(L30:AA30))*0.005/2+(F30-SUM(L30:AA30)-AD30)*0.005/2</f>
        <v>166.565</v>
      </c>
    </row>
    <row r="31" customFormat="false" ht="12" hidden="false" customHeight="false" outlineLevel="0" collapsed="false">
      <c r="B31" s="0" t="s">
        <v>11</v>
      </c>
      <c r="C31" s="32" t="n">
        <v>102</v>
      </c>
      <c r="D31" s="21" t="n">
        <v>612143.7</v>
      </c>
      <c r="E31" s="21" t="n">
        <v>0</v>
      </c>
      <c r="F31" s="21" t="n">
        <f aca="false">D31-E31</f>
        <v>612143.7</v>
      </c>
      <c r="G31" s="58" t="n">
        <v>5</v>
      </c>
      <c r="H31" s="59" t="n">
        <v>40634</v>
      </c>
      <c r="I31" s="34" t="n">
        <v>0.015</v>
      </c>
      <c r="K31" s="21" t="n">
        <v>8417</v>
      </c>
      <c r="U31" s="21" t="n">
        <v>54015</v>
      </c>
      <c r="V31" s="21" t="n">
        <v>55501</v>
      </c>
      <c r="W31" s="21" t="n">
        <v>57027</v>
      </c>
      <c r="X31" s="21" t="n">
        <v>58595</v>
      </c>
      <c r="Y31" s="21" t="n">
        <v>60207</v>
      </c>
      <c r="Z31" s="21" t="n">
        <v>61862</v>
      </c>
      <c r="AA31" s="21" t="n">
        <v>63564</v>
      </c>
      <c r="AB31" s="21" t="n">
        <v>7285</v>
      </c>
      <c r="AC31" s="21" t="n">
        <f aca="false">(F31-SUM(L31:AA31))*1.25/100/2</f>
        <v>1258.579375</v>
      </c>
      <c r="AD31" s="21" t="n">
        <v>65312</v>
      </c>
      <c r="AE31" s="21" t="n">
        <v>5537</v>
      </c>
      <c r="AF31" s="21" t="n">
        <f aca="false">(F31-SUM(L31:AA31)-AD31)*1.25/100/2</f>
        <v>850.379375</v>
      </c>
      <c r="AG31" s="21" t="n">
        <f aca="false">(F31-SUM(L31:AA31))*0.005/2+(F31-SUM(L31:AA31)-AD31)*0.005/2</f>
        <v>843.5835</v>
      </c>
    </row>
    <row r="32" customFormat="false" ht="12" hidden="false" customHeight="false" outlineLevel="0" collapsed="false">
      <c r="B32" s="0" t="s">
        <v>11</v>
      </c>
      <c r="C32" s="32" t="n">
        <v>105</v>
      </c>
      <c r="D32" s="21" t="n">
        <v>60000</v>
      </c>
      <c r="E32" s="21" t="n">
        <v>0</v>
      </c>
      <c r="F32" s="21" t="n">
        <f aca="false">D32-E32</f>
        <v>60000</v>
      </c>
      <c r="G32" s="58" t="n">
        <v>5</v>
      </c>
      <c r="H32" s="59" t="n">
        <v>40725</v>
      </c>
      <c r="I32" s="34" t="n">
        <v>0.015</v>
      </c>
      <c r="J32" s="21" t="n">
        <v>0</v>
      </c>
      <c r="K32" s="21" t="n">
        <v>0</v>
      </c>
      <c r="U32" s="21" t="n">
        <v>5294</v>
      </c>
      <c r="V32" s="21" t="n">
        <v>5440</v>
      </c>
      <c r="W32" s="21" t="n">
        <v>5590</v>
      </c>
      <c r="X32" s="21" t="n">
        <v>5743</v>
      </c>
      <c r="Y32" s="21" t="n">
        <v>5901</v>
      </c>
      <c r="Z32" s="21" t="n">
        <v>6064</v>
      </c>
      <c r="AA32" s="21" t="n">
        <v>6230</v>
      </c>
      <c r="AB32" s="21" t="n">
        <v>714</v>
      </c>
      <c r="AC32" s="21" t="n">
        <f aca="false">(F32-SUM(L32:AA32))*1.25/100/2</f>
        <v>123.3625</v>
      </c>
      <c r="AD32" s="21" t="n">
        <v>6402</v>
      </c>
      <c r="AE32" s="21" t="n">
        <v>542</v>
      </c>
      <c r="AF32" s="21" t="n">
        <f aca="false">(F32-SUM(L32:AA32)-AD32)*1.25/100/2</f>
        <v>83.35</v>
      </c>
      <c r="AG32" s="21" t="n">
        <f aca="false">(F32-SUM(L32:AA32))*0.005/2+(F32-SUM(L32:AA32)-AD32)*0.005/2</f>
        <v>82.685</v>
      </c>
    </row>
    <row r="34" customFormat="false" ht="13" hidden="false" customHeight="false" outlineLevel="0" collapsed="false">
      <c r="B34" s="15" t="s">
        <v>85</v>
      </c>
      <c r="C34" s="50"/>
      <c r="D34" s="51" t="n">
        <f aca="false">SUM(D28:D33)</f>
        <v>887913.2</v>
      </c>
      <c r="E34" s="51" t="n">
        <f aca="false">SUM(E28:E33)</f>
        <v>0</v>
      </c>
      <c r="F34" s="51" t="n">
        <f aca="false">SUM(F28:F33)</f>
        <v>887913.2</v>
      </c>
      <c r="G34" s="70"/>
      <c r="H34" s="71"/>
      <c r="I34" s="54"/>
      <c r="J34" s="51" t="n">
        <f aca="false">SUM(J28:J33)</f>
        <v>0</v>
      </c>
      <c r="K34" s="51" t="n">
        <f aca="false">SUM(K28:K33)</f>
        <v>13316</v>
      </c>
      <c r="L34" s="51" t="n">
        <f aca="false">SUM(L28:L33)</f>
        <v>0</v>
      </c>
      <c r="M34" s="51" t="n">
        <f aca="false">SUM(M28:M33)</f>
        <v>0</v>
      </c>
      <c r="N34" s="51" t="n">
        <f aca="false">SUM(N28:N33)</f>
        <v>0</v>
      </c>
      <c r="O34" s="51" t="n">
        <f aca="false">SUM(O28:O33)</f>
        <v>0</v>
      </c>
      <c r="P34" s="51" t="n">
        <f aca="false">SUM(P28:P33)</f>
        <v>0</v>
      </c>
      <c r="Q34" s="51" t="n">
        <f aca="false">SUM(Q28:Q33)</f>
        <v>0</v>
      </c>
      <c r="R34" s="51" t="n">
        <f aca="false">SUM(R28:R33)</f>
        <v>0</v>
      </c>
      <c r="S34" s="51" t="n">
        <f aca="false">SUM(S28:S33)</f>
        <v>0</v>
      </c>
      <c r="T34" s="51" t="n">
        <f aca="false">SUM(T28:T33)</f>
        <v>8374</v>
      </c>
      <c r="U34" s="51" t="n">
        <f aca="false">SUM(U28:U33)</f>
        <v>78578</v>
      </c>
      <c r="V34" s="51" t="n">
        <f aca="false">SUM(V28:V33)</f>
        <v>80740</v>
      </c>
      <c r="W34" s="51" t="n">
        <f aca="false">SUM(W28:W33)</f>
        <v>82961</v>
      </c>
      <c r="X34" s="51" t="n">
        <f aca="false">SUM(X28:X33)</f>
        <v>85241</v>
      </c>
      <c r="Y34" s="51" t="n">
        <f aca="false">SUM(Y28:Y33)</f>
        <v>87587</v>
      </c>
      <c r="Z34" s="51" t="n">
        <f aca="false">SUM(Z28:Z33)</f>
        <v>89996</v>
      </c>
      <c r="AA34" s="51" t="n">
        <f aca="false">SUM(AA28:AA33)</f>
        <v>92469</v>
      </c>
      <c r="AB34" s="51" t="n">
        <f aca="false">SUM(AB28:AB33)</f>
        <v>10298</v>
      </c>
      <c r="AC34" s="51" t="n">
        <f aca="false">SUM(AC28:AC33)</f>
        <v>1762.295</v>
      </c>
      <c r="AD34" s="51" t="n">
        <f aca="false">SUM(AD28:AD33)</f>
        <v>95014</v>
      </c>
      <c r="AE34" s="51" t="n">
        <f aca="false">SUM(AE28:AE33)</f>
        <v>7753</v>
      </c>
      <c r="AF34" s="51" t="n">
        <f aca="false">SUM(AF28:AF33)</f>
        <v>1168.4575</v>
      </c>
      <c r="AG34" s="51" t="n">
        <f aca="false">SUM(AG28:AG33)</f>
        <v>1172.301</v>
      </c>
    </row>
    <row r="35" customFormat="false" ht="13" hidden="false" customHeight="false" outlineLevel="0" collapsed="false"/>
    <row r="36" customFormat="false" ht="12" hidden="false" customHeight="false" outlineLevel="0" collapsed="false">
      <c r="B36" s="0" t="s">
        <v>11</v>
      </c>
      <c r="C36" s="74" t="n">
        <v>107</v>
      </c>
      <c r="D36" s="72" t="n">
        <f aca="false">220200+245200</f>
        <v>465400</v>
      </c>
      <c r="E36" s="21" t="n">
        <v>0</v>
      </c>
      <c r="F36" s="21" t="n">
        <f aca="false">D36-E36</f>
        <v>465400</v>
      </c>
      <c r="G36" s="58" t="n">
        <v>8</v>
      </c>
      <c r="H36" s="59" t="n">
        <v>40787</v>
      </c>
      <c r="I36" s="34" t="n">
        <v>0.015</v>
      </c>
      <c r="J36" s="21" t="n">
        <f aca="false">F36*1.5/100*4/12</f>
        <v>2327</v>
      </c>
      <c r="K36" s="21" t="n">
        <v>8532</v>
      </c>
      <c r="V36" s="21" t="n">
        <v>23548</v>
      </c>
      <c r="W36" s="21" t="n">
        <v>24195</v>
      </c>
      <c r="X36" s="21" t="n">
        <v>24861</v>
      </c>
      <c r="Y36" s="21" t="n">
        <v>25545</v>
      </c>
      <c r="Z36" s="21" t="n">
        <v>26247</v>
      </c>
      <c r="AA36" s="21" t="n">
        <v>26969</v>
      </c>
      <c r="AB36" s="21" t="n">
        <v>9377</v>
      </c>
      <c r="AC36" s="21" t="n">
        <f aca="false">(F36-SUM(L36:AA36))*1.25/100/2</f>
        <v>1962.71875</v>
      </c>
      <c r="AD36" s="21" t="n">
        <v>27710</v>
      </c>
      <c r="AE36" s="21" t="n">
        <v>8636</v>
      </c>
      <c r="AF36" s="21" t="n">
        <f aca="false">(F36-SUM(L36:AA36)-AD36)*1.25/100/2</f>
        <v>1789.53125</v>
      </c>
      <c r="AG36" s="21" t="n">
        <f aca="false">(F36-SUM(L36:AA36))*0.005/2+(F36-SUM(L36:AA36)-AD36)*0.005/2</f>
        <v>1500.9</v>
      </c>
    </row>
    <row r="37" customFormat="false" ht="12" hidden="false" customHeight="false" outlineLevel="0" collapsed="false">
      <c r="B37" s="0" t="s">
        <v>11</v>
      </c>
      <c r="C37" s="74" t="n">
        <v>109</v>
      </c>
      <c r="D37" s="72" t="n">
        <v>225900</v>
      </c>
      <c r="E37" s="21" t="n">
        <v>0</v>
      </c>
      <c r="F37" s="21" t="n">
        <f aca="false">D37-E37</f>
        <v>225900</v>
      </c>
      <c r="G37" s="58" t="n">
        <v>8</v>
      </c>
      <c r="H37" s="59" t="n">
        <v>40848</v>
      </c>
      <c r="I37" s="34" t="n">
        <v>0.015</v>
      </c>
      <c r="J37" s="21" t="n">
        <f aca="false">F37*1.5/100*2/12</f>
        <v>564.75</v>
      </c>
      <c r="K37" s="21" t="n">
        <v>2071</v>
      </c>
      <c r="V37" s="21" t="n">
        <v>11430</v>
      </c>
      <c r="W37" s="21" t="n">
        <v>11744</v>
      </c>
      <c r="X37" s="21" t="n">
        <v>12067</v>
      </c>
      <c r="Y37" s="21" t="n">
        <v>12399</v>
      </c>
      <c r="Z37" s="21" t="n">
        <v>12740</v>
      </c>
      <c r="AA37" s="21" t="n">
        <v>13090</v>
      </c>
      <c r="AB37" s="21" t="n">
        <v>4552</v>
      </c>
      <c r="AC37" s="21" t="n">
        <f aca="false">(F37-SUM(L37:AA37))*1.25/100/2</f>
        <v>952.6875</v>
      </c>
      <c r="AD37" s="21" t="n">
        <v>13450</v>
      </c>
      <c r="AE37" s="21" t="n">
        <v>4192</v>
      </c>
      <c r="AF37" s="21" t="n">
        <f aca="false">(F37-SUM(L37:AA37)-AD37)*1.25/100/2</f>
        <v>868.625</v>
      </c>
      <c r="AG37" s="21" t="n">
        <f aca="false">(F37-SUM(L37:AA37))*0.005/2+(F37-SUM(L37:AA37)-AD37)*0.005/2</f>
        <v>728.525</v>
      </c>
    </row>
    <row r="38" customFormat="false" ht="12" hidden="false" customHeight="false" outlineLevel="0" collapsed="false">
      <c r="B38" s="0" t="s">
        <v>11</v>
      </c>
      <c r="C38" s="74" t="n">
        <v>116</v>
      </c>
      <c r="D38" s="72" t="n">
        <v>20162</v>
      </c>
      <c r="E38" s="21" t="n">
        <v>0</v>
      </c>
      <c r="F38" s="21" t="n">
        <f aca="false">D38-E38</f>
        <v>20162</v>
      </c>
      <c r="G38" s="58" t="n">
        <v>5</v>
      </c>
      <c r="H38" s="59" t="n">
        <v>41061</v>
      </c>
      <c r="I38" s="34" t="n">
        <v>0.015</v>
      </c>
      <c r="J38" s="21" t="n">
        <f aca="false">F38*1.5/100*1/12</f>
        <v>25.2025</v>
      </c>
      <c r="K38" s="21" t="n">
        <v>92</v>
      </c>
      <c r="W38" s="21" t="n">
        <v>1779</v>
      </c>
      <c r="X38" s="21" t="n">
        <v>1828</v>
      </c>
      <c r="Y38" s="21" t="n">
        <v>1878</v>
      </c>
      <c r="Z38" s="21" t="n">
        <v>1930</v>
      </c>
      <c r="AA38" s="21" t="n">
        <v>1983</v>
      </c>
      <c r="AB38" s="21" t="n">
        <v>351</v>
      </c>
      <c r="AC38" s="21" t="n">
        <f aca="false">(F38-SUM(L38:AA38))*1.25/100/2</f>
        <v>67.275</v>
      </c>
      <c r="AD38" s="21" t="n">
        <v>2038</v>
      </c>
      <c r="AE38" s="21" t="n">
        <v>296</v>
      </c>
      <c r="AF38" s="21" t="n">
        <f aca="false">(F38-SUM(L38:AA38)-AD38)*1.25/100/2</f>
        <v>54.5375</v>
      </c>
      <c r="AG38" s="21" t="n">
        <f aca="false">(F38-SUM(L38:AA38))*0.005/2+(F38-SUM(L38:AA38)-AD38)*0.005/2</f>
        <v>48.725</v>
      </c>
    </row>
    <row r="40" customFormat="false" ht="13" hidden="false" customHeight="false" outlineLevel="0" collapsed="false">
      <c r="B40" s="15" t="s">
        <v>89</v>
      </c>
      <c r="C40" s="50"/>
      <c r="D40" s="51" t="n">
        <f aca="false">SUM(D36:D39)</f>
        <v>711462</v>
      </c>
      <c r="E40" s="51" t="n">
        <f aca="false">SUM(E36:E39)</f>
        <v>0</v>
      </c>
      <c r="F40" s="51" t="n">
        <f aca="false">SUM(F36:F39)</f>
        <v>711462</v>
      </c>
      <c r="G40" s="70"/>
      <c r="H40" s="71"/>
      <c r="I40" s="54"/>
      <c r="J40" s="51" t="n">
        <f aca="false">SUM(J36:J39)</f>
        <v>2916.9525</v>
      </c>
      <c r="K40" s="51" t="n">
        <f aca="false">SUM(K36:K39)</f>
        <v>10695</v>
      </c>
      <c r="L40" s="51" t="n">
        <f aca="false">SUM(L36:L39)</f>
        <v>0</v>
      </c>
      <c r="M40" s="51" t="n">
        <f aca="false">SUM(M36:M39)</f>
        <v>0</v>
      </c>
      <c r="N40" s="51" t="n">
        <f aca="false">SUM(N36:N39)</f>
        <v>0</v>
      </c>
      <c r="O40" s="51" t="n">
        <f aca="false">SUM(O36:O39)</f>
        <v>0</v>
      </c>
      <c r="P40" s="51" t="n">
        <f aca="false">SUM(P36:P39)</f>
        <v>0</v>
      </c>
      <c r="Q40" s="51" t="n">
        <f aca="false">SUM(Q36:Q39)</f>
        <v>0</v>
      </c>
      <c r="R40" s="51" t="n">
        <f aca="false">SUM(R36:R39)</f>
        <v>0</v>
      </c>
      <c r="S40" s="51" t="n">
        <f aca="false">SUM(S36:S39)</f>
        <v>0</v>
      </c>
      <c r="T40" s="51" t="n">
        <f aca="false">SUM(T36:T39)</f>
        <v>0</v>
      </c>
      <c r="U40" s="51" t="n">
        <f aca="false">SUM(U36:U39)</f>
        <v>0</v>
      </c>
      <c r="V40" s="51" t="n">
        <f aca="false">SUM(V36:V39)</f>
        <v>34978</v>
      </c>
      <c r="W40" s="51" t="n">
        <f aca="false">SUM(W36:W39)</f>
        <v>37718</v>
      </c>
      <c r="X40" s="51" t="n">
        <f aca="false">SUM(X36:X39)</f>
        <v>38756</v>
      </c>
      <c r="Y40" s="51" t="n">
        <f aca="false">SUM(Y36:Y39)</f>
        <v>39822</v>
      </c>
      <c r="Z40" s="51" t="n">
        <f aca="false">SUM(Z36:Z39)</f>
        <v>40917</v>
      </c>
      <c r="AA40" s="51" t="n">
        <f aca="false">SUM(AA36:AA39)</f>
        <v>42042</v>
      </c>
      <c r="AB40" s="51" t="n">
        <f aca="false">SUM(AB36:AB39)</f>
        <v>14280</v>
      </c>
      <c r="AC40" s="51" t="n">
        <f aca="false">SUM(AC36:AC39)</f>
        <v>2982.68125</v>
      </c>
      <c r="AD40" s="51" t="n">
        <f aca="false">SUM(AD36:AD39)</f>
        <v>43198</v>
      </c>
      <c r="AE40" s="51" t="n">
        <f aca="false">SUM(AE36:AE39)</f>
        <v>13124</v>
      </c>
      <c r="AF40" s="51" t="n">
        <f aca="false">SUM(AF36:AF39)</f>
        <v>2712.69375</v>
      </c>
      <c r="AG40" s="51" t="n">
        <f aca="false">SUM(AG36:AG39)</f>
        <v>2278.15</v>
      </c>
    </row>
    <row r="41" customFormat="false" ht="13" hidden="false" customHeight="false" outlineLevel="0" collapsed="false"/>
    <row r="42" customFormat="false" ht="12" hidden="false" customHeight="false" outlineLevel="0" collapsed="false">
      <c r="B42" s="0" t="s">
        <v>163</v>
      </c>
      <c r="C42" s="32" t="n">
        <v>118</v>
      </c>
      <c r="D42" s="21" t="n">
        <v>20162</v>
      </c>
      <c r="E42" s="21" t="n">
        <v>0</v>
      </c>
      <c r="F42" s="21" t="n">
        <f aca="false">D42-E42</f>
        <v>20162</v>
      </c>
      <c r="G42" s="58" t="n">
        <v>5</v>
      </c>
      <c r="H42" s="59" t="n">
        <v>41122</v>
      </c>
      <c r="I42" s="34" t="n">
        <v>0.015</v>
      </c>
      <c r="J42" s="21" t="n">
        <f aca="false">F42*1.5/100*5/12</f>
        <v>126.0125</v>
      </c>
      <c r="K42" s="21" t="n">
        <v>462</v>
      </c>
      <c r="X42" s="21" t="n">
        <v>1779</v>
      </c>
      <c r="Y42" s="21" t="n">
        <v>1828</v>
      </c>
      <c r="Z42" s="21" t="n">
        <v>1878</v>
      </c>
      <c r="AA42" s="21" t="n">
        <v>1930</v>
      </c>
      <c r="AB42" s="21" t="n">
        <v>404</v>
      </c>
      <c r="AC42" s="21" t="n">
        <f aca="false">(F42-SUM(L42:AA42))*1.25/100/2</f>
        <v>79.66875</v>
      </c>
      <c r="AD42" s="21" t="n">
        <v>1983</v>
      </c>
      <c r="AE42" s="21" t="n">
        <v>351</v>
      </c>
      <c r="AF42" s="21" t="n">
        <f aca="false">(F42-SUM(L42:AA42)-AD42)*1.25/100/2</f>
        <v>67.275</v>
      </c>
      <c r="AG42" s="21" t="n">
        <f aca="false">(F42-SUM(L42:AA42))*0.005/2+(F42-SUM(L42:AA42)-AD42)*0.005/2</f>
        <v>58.7775</v>
      </c>
    </row>
    <row r="43" customFormat="false" ht="12" hidden="false" customHeight="false" outlineLevel="0" collapsed="false">
      <c r="B43" s="0" t="s">
        <v>11</v>
      </c>
      <c r="C43" s="32" t="s">
        <v>164</v>
      </c>
      <c r="D43" s="21" t="n">
        <v>39000</v>
      </c>
      <c r="E43" s="21" t="n">
        <v>0</v>
      </c>
      <c r="F43" s="21" t="n">
        <f aca="false">D43-E43</f>
        <v>39000</v>
      </c>
      <c r="G43" s="58" t="n">
        <v>5</v>
      </c>
      <c r="H43" s="59" t="n">
        <v>41122</v>
      </c>
      <c r="I43" s="34" t="n">
        <v>0.015</v>
      </c>
      <c r="J43" s="21" t="n">
        <f aca="false">F43*1.5/100*5/12</f>
        <v>243.75</v>
      </c>
      <c r="K43" s="21" t="n">
        <v>894</v>
      </c>
      <c r="X43" s="21" t="n">
        <v>3441</v>
      </c>
      <c r="Y43" s="21" t="n">
        <v>3536</v>
      </c>
      <c r="Z43" s="21" t="n">
        <v>3633</v>
      </c>
      <c r="AA43" s="21" t="n">
        <v>3733</v>
      </c>
      <c r="AB43" s="21" t="n">
        <v>781</v>
      </c>
      <c r="AC43" s="21" t="n">
        <f aca="false">(F43-SUM(L43:AA43))*1.25/100/2</f>
        <v>154.10625</v>
      </c>
      <c r="AD43" s="21" t="n">
        <v>3836</v>
      </c>
      <c r="AE43" s="21" t="n">
        <v>678</v>
      </c>
      <c r="AF43" s="21" t="n">
        <f aca="false">(F43-SUM(L43:AA43)-AD43)*1.25/100/2</f>
        <v>130.13125</v>
      </c>
      <c r="AG43" s="21" t="n">
        <f aca="false">(F43-SUM(L43:AA43))*0.005/2+(F43-SUM(L43:AA43)-AD43)*0.005/2</f>
        <v>113.695</v>
      </c>
    </row>
    <row r="44" customFormat="false" ht="12" hidden="false" customHeight="false" outlineLevel="0" collapsed="false">
      <c r="B44" s="0" t="s">
        <v>11</v>
      </c>
      <c r="C44" s="74" t="n">
        <v>127</v>
      </c>
      <c r="D44" s="72" t="n">
        <v>9750</v>
      </c>
      <c r="E44" s="21" t="n">
        <v>0</v>
      </c>
      <c r="F44" s="21" t="n">
        <f aca="false">D44-E44</f>
        <v>9750</v>
      </c>
      <c r="G44" s="58" t="n">
        <v>5</v>
      </c>
      <c r="H44" s="59" t="n">
        <v>41395</v>
      </c>
      <c r="I44" s="34" t="n">
        <v>0.015</v>
      </c>
      <c r="J44" s="21" t="n">
        <f aca="false">F44*1.5/100*2/12</f>
        <v>24.375</v>
      </c>
      <c r="K44" s="21" t="n">
        <v>57</v>
      </c>
      <c r="Y44" s="21" t="n">
        <v>901</v>
      </c>
      <c r="Z44" s="21" t="n">
        <v>916</v>
      </c>
      <c r="AA44" s="21" t="n">
        <v>932</v>
      </c>
      <c r="AB44" s="21" t="n">
        <v>139</v>
      </c>
      <c r="AC44" s="21" t="n">
        <f aca="false">(F44-SUM(L44:AA44))*1.25/100/2</f>
        <v>43.75625</v>
      </c>
      <c r="AD44" s="21" t="n">
        <v>949</v>
      </c>
      <c r="AE44" s="21" t="n">
        <v>122</v>
      </c>
      <c r="AF44" s="21" t="n">
        <f aca="false">(F44-SUM(L44:AA44)-AD44)*1.25/100/2</f>
        <v>37.825</v>
      </c>
      <c r="AG44" s="21" t="n">
        <f aca="false">(F44-SUM(L44:AA44))*0.005/2+(F44-SUM(L44:AA44)-AD44)*0.005/2</f>
        <v>32.6325</v>
      </c>
    </row>
    <row r="45" customFormat="false" ht="12" hidden="false" customHeight="false" outlineLevel="0" collapsed="false">
      <c r="B45" s="0" t="s">
        <v>11</v>
      </c>
      <c r="C45" s="74" t="n">
        <v>128</v>
      </c>
      <c r="D45" s="72" t="n">
        <v>48750</v>
      </c>
      <c r="E45" s="21" t="n">
        <v>0</v>
      </c>
      <c r="F45" s="21" t="n">
        <f aca="false">D45-E45</f>
        <v>48750</v>
      </c>
      <c r="G45" s="58" t="n">
        <v>5</v>
      </c>
      <c r="H45" s="59" t="n">
        <v>41395</v>
      </c>
      <c r="I45" s="34" t="n">
        <v>0.015</v>
      </c>
      <c r="J45" s="21" t="n">
        <f aca="false">F45*1.5/100*2/12</f>
        <v>121.875</v>
      </c>
      <c r="K45" s="21" t="n">
        <v>284</v>
      </c>
      <c r="Y45" s="21" t="n">
        <v>4503</v>
      </c>
      <c r="Z45" s="21" t="n">
        <v>4582</v>
      </c>
      <c r="AA45" s="21" t="n">
        <v>4662</v>
      </c>
      <c r="AB45" s="21" t="n">
        <v>694</v>
      </c>
      <c r="AC45" s="21" t="n">
        <f aca="false">(F45-SUM(L45:AA45))*1.25/100/2</f>
        <v>218.76875</v>
      </c>
      <c r="AD45" s="21" t="n">
        <v>4744</v>
      </c>
      <c r="AE45" s="21" t="n">
        <v>612</v>
      </c>
      <c r="AF45" s="21" t="n">
        <f aca="false">(F45-SUM(L45:AA45)-AD45)*1.25/100/2</f>
        <v>189.11875</v>
      </c>
      <c r="AG45" s="21" t="n">
        <f aca="false">(F45-SUM(L45:AA45))*0.005/2+(F45-SUM(L45:AA45)-AD45)*0.005/2</f>
        <v>163.155</v>
      </c>
    </row>
    <row r="47" customFormat="false" ht="13" hidden="false" customHeight="false" outlineLevel="0" collapsed="false">
      <c r="B47" s="15" t="s">
        <v>90</v>
      </c>
      <c r="C47" s="50"/>
      <c r="D47" s="51" t="n">
        <f aca="false">SUM(D42:D46)</f>
        <v>117662</v>
      </c>
      <c r="E47" s="51" t="n">
        <f aca="false">SUM(E41:E46)</f>
        <v>0</v>
      </c>
      <c r="F47" s="51" t="n">
        <f aca="false">SUM(F41:F46)</f>
        <v>117662</v>
      </c>
      <c r="G47" s="70"/>
      <c r="H47" s="71"/>
      <c r="I47" s="54"/>
      <c r="J47" s="51" t="n">
        <f aca="false">SUM(J42:J46)</f>
        <v>516.0125</v>
      </c>
      <c r="K47" s="51" t="n">
        <f aca="false">SUM(K42:K46)</f>
        <v>1697</v>
      </c>
      <c r="L47" s="51" t="n">
        <f aca="false">SUM(L42:L46)</f>
        <v>0</v>
      </c>
      <c r="M47" s="51" t="n">
        <f aca="false">SUM(M42:M46)</f>
        <v>0</v>
      </c>
      <c r="N47" s="51" t="n">
        <f aca="false">SUM(N42:N46)</f>
        <v>0</v>
      </c>
      <c r="O47" s="51" t="n">
        <f aca="false">SUM(O42:O46)</f>
        <v>0</v>
      </c>
      <c r="P47" s="51" t="n">
        <f aca="false">SUM(P42:P46)</f>
        <v>0</v>
      </c>
      <c r="Q47" s="51" t="n">
        <f aca="false">SUM(Q42:Q46)</f>
        <v>0</v>
      </c>
      <c r="R47" s="51" t="n">
        <f aca="false">SUM(R42:R46)</f>
        <v>0</v>
      </c>
      <c r="S47" s="51" t="n">
        <f aca="false">SUM(S42:S46)</f>
        <v>0</v>
      </c>
      <c r="T47" s="51" t="n">
        <f aca="false">SUM(T42:T46)</f>
        <v>0</v>
      </c>
      <c r="U47" s="51" t="n">
        <f aca="false">SUM(U42:U46)</f>
        <v>0</v>
      </c>
      <c r="V47" s="51" t="n">
        <f aca="false">SUM(V42:V46)</f>
        <v>0</v>
      </c>
      <c r="W47" s="51" t="n">
        <f aca="false">SUM(W42:W46)</f>
        <v>0</v>
      </c>
      <c r="X47" s="51" t="n">
        <f aca="false">SUM(X42:X46)</f>
        <v>5220</v>
      </c>
      <c r="Y47" s="51" t="n">
        <f aca="false">SUM(Y42:Y46)</f>
        <v>10768</v>
      </c>
      <c r="Z47" s="51" t="n">
        <f aca="false">SUM(Z42:Z46)</f>
        <v>11009</v>
      </c>
      <c r="AA47" s="51" t="n">
        <f aca="false">SUM(AA42:AA46)</f>
        <v>11257</v>
      </c>
      <c r="AB47" s="51" t="n">
        <f aca="false">SUM(AB42:AB46)</f>
        <v>2018</v>
      </c>
      <c r="AC47" s="51" t="n">
        <f aca="false">SUM(AC42:AC46)</f>
        <v>496.3</v>
      </c>
      <c r="AD47" s="51" t="n">
        <f aca="false">SUM(AD42:AD46)</f>
        <v>11512</v>
      </c>
      <c r="AE47" s="51" t="n">
        <f aca="false">SUM(AE42:AE46)</f>
        <v>1763</v>
      </c>
      <c r="AF47" s="51" t="n">
        <f aca="false">SUM(AF42:AF46)</f>
        <v>424.35</v>
      </c>
      <c r="AG47" s="51" t="n">
        <f aca="false">SUM(AG42:AG46)</f>
        <v>368.26</v>
      </c>
    </row>
    <row r="48" customFormat="false" ht="13" hidden="false" customHeight="false" outlineLevel="0" collapsed="false"/>
    <row r="49" customFormat="false" ht="12" hidden="false" customHeight="false" outlineLevel="0" collapsed="false">
      <c r="B49" s="0" t="s">
        <v>11</v>
      </c>
      <c r="C49" s="32" t="n">
        <v>140</v>
      </c>
      <c r="D49" s="21" t="n">
        <v>140485</v>
      </c>
      <c r="E49" s="21" t="n">
        <v>0</v>
      </c>
      <c r="F49" s="21" t="n">
        <f aca="false">D49-E49</f>
        <v>140485</v>
      </c>
      <c r="G49" s="58" t="n">
        <v>5</v>
      </c>
      <c r="H49" s="59" t="n">
        <v>41760</v>
      </c>
      <c r="I49" s="34" t="n">
        <v>0.015</v>
      </c>
      <c r="J49" s="21" t="n">
        <f aca="false">F49*1.5/100*2/12</f>
        <v>351.2125</v>
      </c>
      <c r="K49" s="21" t="n">
        <v>819</v>
      </c>
      <c r="AA49" s="21" t="n">
        <v>12977</v>
      </c>
      <c r="AB49" s="21" t="n">
        <v>2459</v>
      </c>
      <c r="AC49" s="21" t="n">
        <f aca="false">(F49-SUM(L49:AA49))*1.25/100/2</f>
        <v>796.925</v>
      </c>
      <c r="AD49" s="21" t="n">
        <v>13204</v>
      </c>
      <c r="AE49" s="21" t="n">
        <v>2232</v>
      </c>
      <c r="AF49" s="21" t="n">
        <f aca="false">(F49-SUM(L49:AA49)-AD49)*1.25/100/2</f>
        <v>714.4</v>
      </c>
      <c r="AG49" s="21" t="n">
        <f aca="false">(F49-SUM(L49:AA49))*0.005/2+(F49-SUM(L49:AA49)-AD49)*0.005/2</f>
        <v>604.53</v>
      </c>
    </row>
    <row r="51" customFormat="false" ht="13" hidden="false" customHeight="false" outlineLevel="0" collapsed="false">
      <c r="B51" s="15" t="s">
        <v>91</v>
      </c>
      <c r="C51" s="50"/>
      <c r="D51" s="51" t="n">
        <f aca="false">SUM(D49:D50)</f>
        <v>140485</v>
      </c>
      <c r="E51" s="51" t="n">
        <f aca="false">SUM(E49:E50)</f>
        <v>0</v>
      </c>
      <c r="F51" s="51" t="n">
        <f aca="false">SUM(F49:F50)</f>
        <v>140485</v>
      </c>
      <c r="G51" s="70"/>
      <c r="H51" s="71"/>
      <c r="I51" s="54"/>
      <c r="J51" s="51" t="n">
        <f aca="false">SUM(J49:J50)</f>
        <v>351.2125</v>
      </c>
      <c r="K51" s="51" t="n">
        <f aca="false">SUM(K49:K50)</f>
        <v>819</v>
      </c>
      <c r="L51" s="51" t="n">
        <f aca="false">SUM(L46:L50)</f>
        <v>0</v>
      </c>
      <c r="M51" s="51" t="n">
        <f aca="false">SUM(M46:M50)</f>
        <v>0</v>
      </c>
      <c r="N51" s="51" t="n">
        <f aca="false">SUM(N46:N50)</f>
        <v>0</v>
      </c>
      <c r="O51" s="51" t="n">
        <f aca="false">SUM(O46:O50)</f>
        <v>0</v>
      </c>
      <c r="P51" s="51" t="n">
        <f aca="false">SUM(P46:P50)</f>
        <v>0</v>
      </c>
      <c r="Q51" s="51" t="n">
        <f aca="false">SUM(Q46:Q50)</f>
        <v>0</v>
      </c>
      <c r="R51" s="51" t="n">
        <f aca="false">SUM(R46:R50)</f>
        <v>0</v>
      </c>
      <c r="S51" s="51" t="n">
        <f aca="false">SUM(S46:S50)</f>
        <v>0</v>
      </c>
      <c r="T51" s="51" t="n">
        <f aca="false">SUM(T46:T50)</f>
        <v>0</v>
      </c>
      <c r="U51" s="51" t="n">
        <f aca="false">SUM(U46:U50)</f>
        <v>0</v>
      </c>
      <c r="V51" s="51" t="n">
        <f aca="false">SUM(V46:V50)</f>
        <v>0</v>
      </c>
      <c r="W51" s="51" t="n">
        <f aca="false">SUM(W46:W50)</f>
        <v>0</v>
      </c>
      <c r="X51" s="51" t="n">
        <f aca="false">SUM(X46:X50)</f>
        <v>5220</v>
      </c>
      <c r="Y51" s="51" t="n">
        <f aca="false">SUM(Y46:Y50)</f>
        <v>10768</v>
      </c>
      <c r="Z51" s="51" t="n">
        <f aca="false">SUM(Z46:Z50)</f>
        <v>11009</v>
      </c>
      <c r="AA51" s="51" t="n">
        <f aca="false">SUM(AA49:AA50)</f>
        <v>12977</v>
      </c>
      <c r="AB51" s="51" t="n">
        <f aca="false">SUM(AB49:AB50)</f>
        <v>2459</v>
      </c>
      <c r="AC51" s="51" t="n">
        <f aca="false">SUM(AC49:AC50)</f>
        <v>796.925</v>
      </c>
      <c r="AD51" s="51" t="n">
        <f aca="false">SUM(AD49:AD50)</f>
        <v>13204</v>
      </c>
      <c r="AE51" s="51" t="n">
        <f aca="false">SUM(AE49:AE50)</f>
        <v>2232</v>
      </c>
      <c r="AF51" s="51" t="n">
        <f aca="false">SUM(AF49:AF50)</f>
        <v>714.4</v>
      </c>
      <c r="AG51" s="51" t="n">
        <f aca="false">SUM(AG49:AG50)</f>
        <v>604.53</v>
      </c>
    </row>
    <row r="52" customFormat="false" ht="13" hidden="false" customHeight="false" outlineLevel="0" collapsed="false">
      <c r="B52" s="31"/>
      <c r="C52" s="75"/>
      <c r="D52" s="30"/>
      <c r="E52" s="30"/>
      <c r="F52" s="30"/>
      <c r="G52" s="76"/>
      <c r="H52" s="77"/>
      <c r="I52" s="62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2" hidden="false" customHeight="false" outlineLevel="0" collapsed="false">
      <c r="B53" s="0" t="s">
        <v>11</v>
      </c>
      <c r="C53" s="32" t="n">
        <v>150</v>
      </c>
      <c r="D53" s="21" t="n">
        <v>32478.11</v>
      </c>
      <c r="E53" s="21" t="n">
        <v>0</v>
      </c>
      <c r="F53" s="21" t="n">
        <f aca="false">D53-E53</f>
        <v>32478.11</v>
      </c>
      <c r="G53" s="58" t="n">
        <v>5</v>
      </c>
      <c r="H53" s="59" t="n">
        <v>42064</v>
      </c>
      <c r="I53" s="34" t="n">
        <v>0.0125</v>
      </c>
      <c r="J53" s="21" t="n">
        <f aca="false">F53*1.25/100*4/12</f>
        <v>135.325458333333</v>
      </c>
      <c r="K53" s="21" t="n">
        <v>379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21" t="n">
        <f aca="false">(F53-SUM(L53:AA53)-AD53)*0.005*4/12</f>
        <v>54.1301833333333</v>
      </c>
    </row>
    <row r="54" customFormat="false" ht="12" hidden="false" customHeight="false" outlineLevel="0" collapsed="false"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3" hidden="false" customHeight="false" outlineLevel="0" collapsed="false">
      <c r="B55" s="15" t="s">
        <v>19</v>
      </c>
      <c r="C55" s="50"/>
      <c r="D55" s="51" t="n">
        <f aca="false">SUM(D53:D54)</f>
        <v>32478.11</v>
      </c>
      <c r="E55" s="51" t="n">
        <f aca="false">SUM(E53:E54)</f>
        <v>0</v>
      </c>
      <c r="F55" s="51" t="n">
        <f aca="false">SUM(F53:F54)</f>
        <v>32478.11</v>
      </c>
      <c r="G55" s="70"/>
      <c r="H55" s="71"/>
      <c r="I55" s="54"/>
      <c r="J55" s="51" t="n">
        <f aca="false">SUM(J53:J54)</f>
        <v>135.325458333333</v>
      </c>
      <c r="K55" s="51" t="n">
        <f aca="false">SUM(K53:K54)</f>
        <v>379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51" t="n">
        <f aca="false">SUM(AA53:AA54)</f>
        <v>0</v>
      </c>
      <c r="AB55" s="51" t="n">
        <f aca="false">SUM(AB53:AB54)</f>
        <v>0</v>
      </c>
      <c r="AC55" s="51" t="n">
        <f aca="false">SUM(AC53:AC54)</f>
        <v>0</v>
      </c>
      <c r="AD55" s="51" t="n">
        <f aca="false">SUM(AD53:AD54)</f>
        <v>0</v>
      </c>
      <c r="AE55" s="51" t="n">
        <f aca="false">SUM(AE53:AE54)</f>
        <v>0</v>
      </c>
      <c r="AF55" s="51" t="n">
        <f aca="false">SUM(AF53:AF54)</f>
        <v>0</v>
      </c>
      <c r="AG55" s="51" t="n">
        <f aca="false">SUM(AG53:AG54)</f>
        <v>54.1301833333333</v>
      </c>
    </row>
    <row r="56" customFormat="false" ht="13" hidden="false" customHeight="false" outlineLevel="0" collapsed="false"/>
    <row r="57" customFormat="false" ht="12" hidden="false" customHeight="false" outlineLevel="0" collapsed="false">
      <c r="AA57" s="55" t="n">
        <f aca="false">AA12+AA26+AA34+AA40+AA47+AA51+AA55</f>
        <v>454728</v>
      </c>
      <c r="AB57" s="55" t="n">
        <f aca="false">AB12+AB26+AB34+AB40+AB47+AB51+AB55</f>
        <v>40530</v>
      </c>
      <c r="AC57" s="55" t="n">
        <f aca="false">AC12+AC26+AC34+AC40+AC47+AC51+AC55</f>
        <v>6795.664</v>
      </c>
      <c r="AD57" s="55" t="n">
        <f aca="false">AD12+AD26+AD34+AD40+AD47+AD51+AD55</f>
        <v>284122</v>
      </c>
      <c r="AE57" s="55" t="n">
        <f aca="false">AE12+AE26+AE34+AE40+AE47+AE51+AE55</f>
        <v>28207</v>
      </c>
      <c r="AF57" s="55" t="n">
        <f aca="false">AF12+AF26+AF34+AF40+AF47+AF51+AF55</f>
        <v>5019.90125</v>
      </c>
      <c r="AG57" s="55" t="n">
        <f aca="false">AG12+AG26+AG34+AG40+AG47+AG51+AG55</f>
        <v>4780.35638333333</v>
      </c>
    </row>
    <row r="59" customFormat="false" ht="13" hidden="false" customHeight="false" outlineLevel="0" collapsed="false">
      <c r="AA59" s="30"/>
      <c r="AB59" s="30"/>
      <c r="AC59" s="30"/>
      <c r="AD59" s="56" t="n">
        <f aca="false">AA57+AD57</f>
        <v>738850</v>
      </c>
      <c r="AE59" s="56" t="n">
        <f aca="false">K55+AB57+AE57</f>
        <v>69116</v>
      </c>
      <c r="AF59" s="56" t="n">
        <f aca="false">J55+AC57+AF57</f>
        <v>11950.8907083333</v>
      </c>
      <c r="AG59" s="56" t="n">
        <f aca="false">AG57</f>
        <v>4780.35638333333</v>
      </c>
    </row>
    <row r="60" customFormat="false" ht="13" hidden="false" customHeight="false" outlineLevel="0" collapsed="false">
      <c r="AD60" s="25" t="s">
        <v>40</v>
      </c>
      <c r="AE60" s="25" t="s">
        <v>92</v>
      </c>
      <c r="AF60" s="25" t="s">
        <v>93</v>
      </c>
      <c r="AG60" s="25" t="s">
        <v>27</v>
      </c>
    </row>
    <row r="61" customFormat="false" ht="12" hidden="false" customHeight="false" outlineLevel="0" collapsed="false">
      <c r="AD61" s="57" t="s">
        <v>73</v>
      </c>
      <c r="AE61" s="57" t="s">
        <v>73</v>
      </c>
      <c r="AF61" s="57" t="s">
        <v>73</v>
      </c>
      <c r="AG61" s="57" t="s">
        <v>73</v>
      </c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8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D25" activeCellId="0" sqref="D25"/>
    </sheetView>
  </sheetViews>
  <sheetFormatPr defaultColWidth="8.82421875" defaultRowHeight="12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0" width="5.66"/>
    <col collapsed="false" customWidth="true" hidden="false" outlineLevel="0" max="3" min="3" style="32" width="6.66"/>
    <col collapsed="false" customWidth="true" hidden="false" outlineLevel="0" max="4" min="4" style="21" width="12.66"/>
    <col collapsed="false" customWidth="true" hidden="false" outlineLevel="0" max="5" min="5" style="21" width="9.66"/>
    <col collapsed="false" customWidth="true" hidden="false" outlineLevel="0" max="6" min="6" style="21" width="12.66"/>
    <col collapsed="false" customWidth="true" hidden="false" outlineLevel="0" max="7" min="7" style="78" width="6.66"/>
    <col collapsed="false" customWidth="true" hidden="false" outlineLevel="0" max="8" min="8" style="20" width="9.66"/>
    <col collapsed="false" customWidth="true" hidden="false" outlineLevel="0" max="9" min="9" style="34" width="7.66"/>
    <col collapsed="false" customWidth="true" hidden="false" outlineLevel="0" max="11" min="10" style="21" width="9.66"/>
    <col collapsed="false" customWidth="true" hidden="false" outlineLevel="0" max="14" min="12" style="21" width="11.66"/>
    <col collapsed="false" customWidth="true" hidden="false" outlineLevel="0" max="46" min="15" style="21" width="12.66"/>
    <col collapsed="false" customWidth="true" hidden="false" outlineLevel="0" max="69" min="47" style="21" width="9.15"/>
  </cols>
  <sheetData>
    <row r="1" customFormat="false" ht="12" hidden="false" customHeight="false" outlineLevel="0" collapsed="false">
      <c r="B1" s="0" t="s">
        <v>46</v>
      </c>
    </row>
    <row r="2" customFormat="false" ht="12" hidden="false" customHeight="false" outlineLevel="0" collapsed="false">
      <c r="B2" s="0" t="s">
        <v>47</v>
      </c>
    </row>
    <row r="3" customFormat="false" ht="12" hidden="false" customHeight="false" outlineLevel="0" collapsed="false">
      <c r="B3" s="19" t="s">
        <v>48</v>
      </c>
      <c r="BR3" s="21"/>
      <c r="BS3" s="21"/>
      <c r="BT3" s="21"/>
      <c r="BU3" s="21"/>
    </row>
    <row r="5" s="34" customFormat="true" ht="12" hidden="false" customHeight="false" outlineLevel="0" collapsed="false">
      <c r="A5" s="36"/>
      <c r="B5" s="34" t="s">
        <v>49</v>
      </c>
      <c r="C5" s="36"/>
      <c r="J5" s="21"/>
      <c r="K5" s="21"/>
      <c r="N5" s="34" t="n">
        <v>0.0125</v>
      </c>
      <c r="O5" s="21"/>
      <c r="P5" s="21"/>
      <c r="Q5" s="34" t="n">
        <v>0.0125</v>
      </c>
      <c r="R5" s="21"/>
    </row>
    <row r="6" customFormat="false" ht="12" hidden="false" customHeight="false" outlineLevel="0" collapsed="false">
      <c r="A6" s="37" t="s">
        <v>50</v>
      </c>
      <c r="B6" s="37" t="s">
        <v>51</v>
      </c>
      <c r="C6" s="79" t="s">
        <v>5</v>
      </c>
      <c r="D6" s="80" t="s">
        <v>52</v>
      </c>
      <c r="E6" s="80" t="s">
        <v>53</v>
      </c>
      <c r="F6" s="80" t="s">
        <v>54</v>
      </c>
      <c r="G6" s="81" t="s">
        <v>55</v>
      </c>
      <c r="H6" s="82" t="s">
        <v>56</v>
      </c>
      <c r="I6" s="83" t="s">
        <v>41</v>
      </c>
      <c r="J6" s="80" t="s">
        <v>58</v>
      </c>
      <c r="K6" s="80" t="s">
        <v>58</v>
      </c>
      <c r="L6" s="80" t="s">
        <v>69</v>
      </c>
      <c r="M6" s="80" t="s">
        <v>70</v>
      </c>
      <c r="N6" s="80" t="s">
        <v>70</v>
      </c>
      <c r="O6" s="80" t="s">
        <v>71</v>
      </c>
      <c r="P6" s="80" t="s">
        <v>72</v>
      </c>
      <c r="Q6" s="80" t="s">
        <v>72</v>
      </c>
      <c r="R6" s="80" t="s">
        <v>73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5"/>
      <c r="H7" s="48"/>
      <c r="I7" s="49" t="s">
        <v>159</v>
      </c>
      <c r="J7" s="46" t="s">
        <v>74</v>
      </c>
      <c r="K7" s="46" t="s">
        <v>75</v>
      </c>
      <c r="L7" s="46"/>
      <c r="M7" s="46" t="s">
        <v>75</v>
      </c>
      <c r="N7" s="46" t="s">
        <v>74</v>
      </c>
      <c r="O7" s="46"/>
      <c r="P7" s="46" t="s">
        <v>75</v>
      </c>
      <c r="Q7" s="46" t="s">
        <v>74</v>
      </c>
      <c r="R7" s="46" t="s">
        <v>76</v>
      </c>
    </row>
    <row r="8" customFormat="false" ht="12" hidden="false" customHeight="false" outlineLevel="0" collapsed="false">
      <c r="A8" s="18" t="s">
        <v>165</v>
      </c>
      <c r="B8" s="0" t="s">
        <v>25</v>
      </c>
      <c r="C8" s="32" t="n">
        <v>140</v>
      </c>
      <c r="D8" s="21" t="n">
        <v>137595.01</v>
      </c>
      <c r="E8" s="21" t="n">
        <v>0</v>
      </c>
      <c r="F8" s="21" t="n">
        <f aca="false">D8-E8</f>
        <v>137595.01</v>
      </c>
      <c r="G8" s="78" t="n">
        <v>5</v>
      </c>
      <c r="H8" s="20" t="n">
        <v>41760</v>
      </c>
      <c r="I8" s="34" t="n">
        <v>0.015</v>
      </c>
      <c r="J8" s="21" t="n">
        <f aca="false">F8*1.5/100*2/12</f>
        <v>343.987525</v>
      </c>
      <c r="K8" s="21" t="n">
        <v>803</v>
      </c>
      <c r="L8" s="21" t="n">
        <v>12710</v>
      </c>
      <c r="M8" s="21" t="n">
        <v>2408</v>
      </c>
      <c r="N8" s="21" t="n">
        <f aca="false">(F8-L8)*1.25/100/2</f>
        <v>780.5313125</v>
      </c>
      <c r="O8" s="21" t="n">
        <v>12933</v>
      </c>
      <c r="P8" s="21" t="n">
        <v>2185</v>
      </c>
      <c r="Q8" s="21" t="n">
        <f aca="false">(F8-SUM(L8:L8)-O8)*1.25/100/2</f>
        <v>699.7000625</v>
      </c>
      <c r="R8" s="21" t="n">
        <f aca="false">(F8-L8)*0.005/2+(F8-L8-O8)*0.005/2</f>
        <v>592.09255</v>
      </c>
    </row>
    <row r="10" customFormat="false" ht="13" hidden="false" customHeight="false" outlineLevel="0" collapsed="false">
      <c r="A10" s="68" t="s">
        <v>91</v>
      </c>
      <c r="B10" s="15"/>
      <c r="C10" s="50"/>
      <c r="D10" s="51" t="n">
        <f aca="false">SUM(D8:D9)</f>
        <v>137595.01</v>
      </c>
      <c r="E10" s="51" t="n">
        <f aca="false">SUM(E8:E9)</f>
        <v>0</v>
      </c>
      <c r="F10" s="51" t="n">
        <f aca="false">SUM(F8:F9)</f>
        <v>137595.01</v>
      </c>
      <c r="G10" s="84"/>
      <c r="H10" s="53"/>
      <c r="I10" s="54"/>
      <c r="J10" s="51" t="n">
        <f aca="false">SUM(J8:J9)</f>
        <v>343.987525</v>
      </c>
      <c r="K10" s="51" t="n">
        <f aca="false">SUM(K8:K9)</f>
        <v>803</v>
      </c>
      <c r="L10" s="51" t="n">
        <f aca="false">SUM(L8:L9)</f>
        <v>12710</v>
      </c>
      <c r="M10" s="51" t="n">
        <f aca="false">SUM(M8:M9)</f>
        <v>2408</v>
      </c>
      <c r="N10" s="51" t="n">
        <f aca="false">SUM(N8:N9)</f>
        <v>780.5313125</v>
      </c>
      <c r="O10" s="51" t="n">
        <f aca="false">SUM(O8:O9)</f>
        <v>12933</v>
      </c>
      <c r="P10" s="51" t="n">
        <f aca="false">SUM(P8:P9)</f>
        <v>2185</v>
      </c>
      <c r="Q10" s="51" t="n">
        <f aca="false">SUM(Q8:Q9)</f>
        <v>699.7000625</v>
      </c>
      <c r="R10" s="51" t="n">
        <f aca="false">SUM(R8:R9)</f>
        <v>592.09255</v>
      </c>
    </row>
    <row r="11" customFormat="false" ht="13" hidden="false" customHeight="false" outlineLevel="0" collapsed="false"/>
    <row r="12" customFormat="false" ht="12" hidden="false" customHeight="false" outlineLevel="0" collapsed="false">
      <c r="L12" s="55" t="n">
        <f aca="false">L10</f>
        <v>12710</v>
      </c>
      <c r="M12" s="55" t="n">
        <f aca="false">M10</f>
        <v>2408</v>
      </c>
      <c r="N12" s="55" t="n">
        <f aca="false">N10</f>
        <v>780.5313125</v>
      </c>
      <c r="O12" s="55" t="n">
        <f aca="false">O10</f>
        <v>12933</v>
      </c>
      <c r="P12" s="55" t="n">
        <f aca="false">P10</f>
        <v>2185</v>
      </c>
      <c r="Q12" s="55" t="n">
        <f aca="false">Q10</f>
        <v>699.7000625</v>
      </c>
      <c r="R12" s="55" t="n">
        <f aca="false">R10</f>
        <v>592.09255</v>
      </c>
    </row>
    <row r="14" customFormat="false" ht="13" hidden="false" customHeight="false" outlineLevel="0" collapsed="false">
      <c r="L14" s="30"/>
      <c r="M14" s="30"/>
      <c r="N14" s="30"/>
      <c r="O14" s="56" t="n">
        <f aca="false">L12+O12</f>
        <v>25643</v>
      </c>
      <c r="P14" s="56" t="n">
        <f aca="false">M12+P12</f>
        <v>4593</v>
      </c>
      <c r="Q14" s="56" t="n">
        <f aca="false">N12+Q12</f>
        <v>1480.231375</v>
      </c>
      <c r="R14" s="56" t="n">
        <f aca="false">R12</f>
        <v>592.09255</v>
      </c>
    </row>
    <row r="15" customFormat="false" ht="13" hidden="false" customHeight="false" outlineLevel="0" collapsed="false">
      <c r="O15" s="25" t="s">
        <v>40</v>
      </c>
      <c r="P15" s="25" t="s">
        <v>92</v>
      </c>
      <c r="Q15" s="25" t="s">
        <v>93</v>
      </c>
      <c r="R15" s="25" t="s">
        <v>27</v>
      </c>
    </row>
    <row r="16" customFormat="false" ht="12" hidden="false" customHeight="false" outlineLevel="0" collapsed="false">
      <c r="O16" s="25" t="s">
        <v>73</v>
      </c>
      <c r="P16" s="25" t="s">
        <v>73</v>
      </c>
      <c r="Q16" s="25" t="s">
        <v>73</v>
      </c>
      <c r="R16" s="25" t="s">
        <v>73</v>
      </c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G28" activeCellId="0" sqref="AG2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66"/>
    <col collapsed="false" customWidth="true" hidden="false" outlineLevel="0" max="3" min="3" style="32" width="8.82"/>
    <col collapsed="false" customWidth="true" hidden="false" outlineLevel="0" max="4" min="4" style="21" width="13.49"/>
    <col collapsed="false" customWidth="false" hidden="false" outlineLevel="0" max="5" min="5" style="21" width="9.15"/>
    <col collapsed="false" customWidth="true" hidden="false" outlineLevel="0" max="6" min="6" style="21" width="13.49"/>
    <col collapsed="false" customWidth="true" hidden="false" outlineLevel="0" max="7" min="7" style="85" width="6.66"/>
    <col collapsed="false" customWidth="true" hidden="false" outlineLevel="0" max="8" min="8" style="59" width="9.66"/>
    <col collapsed="false" customWidth="true" hidden="false" outlineLevel="0" max="9" min="9" style="34" width="7.66"/>
    <col collapsed="false" customWidth="true" hidden="false" outlineLevel="0" max="10" min="10" style="21" width="10.5"/>
    <col collapsed="false" customWidth="true" hidden="false" outlineLevel="0" max="11" min="11" style="21" width="11.32"/>
    <col collapsed="false" customWidth="true" hidden="true" outlineLevel="0" max="29" min="12" style="21" width="12.66"/>
    <col collapsed="false" customWidth="true" hidden="false" outlineLevel="0" max="32" min="30" style="21" width="12.66"/>
    <col collapsed="false" customWidth="true" hidden="false" outlineLevel="0" max="33" min="33" style="21" width="11.99"/>
    <col collapsed="false" customWidth="true" hidden="false" outlineLevel="0" max="36" min="34" style="21" width="11.5"/>
    <col collapsed="false" customWidth="false" hidden="false" outlineLevel="0" max="257" min="37" style="21" width="9.15"/>
  </cols>
  <sheetData>
    <row r="1" customFormat="false" ht="12" hidden="false" customHeight="false" outlineLevel="0" collapsed="false">
      <c r="B1" s="0" t="s">
        <v>46</v>
      </c>
    </row>
    <row r="2" customFormat="false" ht="12" hidden="false" customHeight="false" outlineLevel="0" collapsed="false">
      <c r="B2" s="0" t="s">
        <v>47</v>
      </c>
    </row>
    <row r="3" customFormat="false" ht="12" hidden="false" customHeight="false" outlineLevel="0" collapsed="false">
      <c r="B3" s="19" t="s">
        <v>48</v>
      </c>
    </row>
    <row r="5" customFormat="false" ht="12" hidden="false" customHeight="true" outlineLevel="0" collapsed="false">
      <c r="A5" s="34"/>
      <c r="B5" s="34" t="s">
        <v>49</v>
      </c>
      <c r="C5" s="36"/>
      <c r="D5" s="34"/>
      <c r="E5" s="34"/>
      <c r="F5" s="34"/>
      <c r="H5" s="36"/>
      <c r="M5" s="34"/>
      <c r="AF5" s="61" t="n">
        <v>0.0125</v>
      </c>
      <c r="AI5" s="61" t="n">
        <v>0.0125</v>
      </c>
    </row>
    <row r="6" customFormat="false" ht="12" hidden="false" customHeight="false" outlineLevel="0" collapsed="false">
      <c r="A6" s="37" t="s">
        <v>50</v>
      </c>
      <c r="B6" s="37" t="s">
        <v>51</v>
      </c>
      <c r="C6" s="79" t="s">
        <v>5</v>
      </c>
      <c r="D6" s="80" t="s">
        <v>52</v>
      </c>
      <c r="E6" s="80" t="s">
        <v>53</v>
      </c>
      <c r="F6" s="80" t="s">
        <v>54</v>
      </c>
      <c r="G6" s="86" t="s">
        <v>55</v>
      </c>
      <c r="H6" s="82" t="s">
        <v>56</v>
      </c>
      <c r="I6" s="83" t="s">
        <v>41</v>
      </c>
      <c r="J6" s="80" t="s">
        <v>58</v>
      </c>
      <c r="K6" s="80" t="s">
        <v>58</v>
      </c>
      <c r="L6" s="80" t="s">
        <v>166</v>
      </c>
      <c r="M6" s="80" t="s">
        <v>167</v>
      </c>
      <c r="N6" s="80" t="s">
        <v>168</v>
      </c>
      <c r="O6" s="80" t="s">
        <v>154</v>
      </c>
      <c r="P6" s="80" t="s">
        <v>155</v>
      </c>
      <c r="Q6" s="80" t="s">
        <v>156</v>
      </c>
      <c r="R6" s="80" t="s">
        <v>157</v>
      </c>
      <c r="S6" s="80" t="s">
        <v>158</v>
      </c>
      <c r="T6" s="80" t="s">
        <v>59</v>
      </c>
      <c r="U6" s="80" t="s">
        <v>60</v>
      </c>
      <c r="V6" s="80" t="s">
        <v>61</v>
      </c>
      <c r="W6" s="80" t="s">
        <v>62</v>
      </c>
      <c r="X6" s="80" t="s">
        <v>63</v>
      </c>
      <c r="Y6" s="80" t="s">
        <v>64</v>
      </c>
      <c r="Z6" s="80" t="s">
        <v>65</v>
      </c>
      <c r="AA6" s="80" t="s">
        <v>66</v>
      </c>
      <c r="AB6" s="80" t="s">
        <v>67</v>
      </c>
      <c r="AC6" s="80" t="s">
        <v>68</v>
      </c>
      <c r="AD6" s="80" t="s">
        <v>69</v>
      </c>
      <c r="AE6" s="80" t="s">
        <v>70</v>
      </c>
      <c r="AF6" s="80" t="s">
        <v>70</v>
      </c>
      <c r="AG6" s="80" t="s">
        <v>71</v>
      </c>
      <c r="AH6" s="80" t="s">
        <v>72</v>
      </c>
      <c r="AI6" s="80" t="s">
        <v>72</v>
      </c>
      <c r="AJ6" s="80" t="s">
        <v>73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47"/>
      <c r="H7" s="48"/>
      <c r="I7" s="49" t="s">
        <v>159</v>
      </c>
      <c r="J7" s="46" t="s">
        <v>74</v>
      </c>
      <c r="K7" s="46" t="s">
        <v>75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 t="s">
        <v>75</v>
      </c>
      <c r="AF7" s="46" t="s">
        <v>74</v>
      </c>
      <c r="AG7" s="46"/>
      <c r="AH7" s="46" t="s">
        <v>75</v>
      </c>
      <c r="AI7" s="46" t="s">
        <v>74</v>
      </c>
      <c r="AJ7" s="46" t="s">
        <v>76</v>
      </c>
    </row>
    <row r="9" customFormat="false" ht="12" hidden="false" customHeight="false" outlineLevel="0" collapsed="false">
      <c r="B9" s="0" t="s">
        <v>169</v>
      </c>
      <c r="C9" s="32" t="s">
        <v>170</v>
      </c>
      <c r="D9" s="21" t="n">
        <v>4000000</v>
      </c>
      <c r="E9" s="21" t="n">
        <v>0</v>
      </c>
      <c r="F9" s="21" t="n">
        <f aca="false">D9-E9</f>
        <v>4000000</v>
      </c>
      <c r="G9" s="85" t="n">
        <v>10</v>
      </c>
      <c r="H9" s="59" t="n">
        <v>38384</v>
      </c>
      <c r="I9" s="34" t="n">
        <v>0.01253</v>
      </c>
      <c r="J9" s="21" t="n">
        <v>31546.67</v>
      </c>
      <c r="K9" s="21" t="n">
        <v>91667</v>
      </c>
      <c r="L9" s="21" t="n">
        <v>152687</v>
      </c>
      <c r="M9" s="21" t="n">
        <v>156886</v>
      </c>
      <c r="N9" s="21" t="n">
        <v>161200</v>
      </c>
      <c r="O9" s="21" t="n">
        <v>165633</v>
      </c>
      <c r="P9" s="21" t="n">
        <v>170188</v>
      </c>
      <c r="Q9" s="21" t="n">
        <v>174868</v>
      </c>
      <c r="R9" s="21" t="n">
        <v>179677</v>
      </c>
      <c r="S9" s="21" t="n">
        <v>184618</v>
      </c>
      <c r="T9" s="21" t="n">
        <v>189695</v>
      </c>
      <c r="U9" s="21" t="n">
        <v>194912</v>
      </c>
      <c r="V9" s="21" t="n">
        <v>200272</v>
      </c>
      <c r="W9" s="21" t="n">
        <v>205779</v>
      </c>
      <c r="X9" s="21" t="n">
        <v>211438</v>
      </c>
      <c r="Y9" s="21" t="n">
        <v>217253</v>
      </c>
      <c r="Z9" s="21" t="n">
        <v>223227</v>
      </c>
      <c r="AA9" s="21" t="n">
        <v>229366</v>
      </c>
      <c r="AB9" s="21" t="n">
        <v>235674</v>
      </c>
      <c r="AC9" s="21" t="n">
        <v>242155</v>
      </c>
      <c r="AD9" s="21" t="n">
        <v>248814</v>
      </c>
      <c r="AE9" s="21" t="n">
        <v>13873</v>
      </c>
      <c r="AF9" s="21" t="n">
        <f aca="false">(F9-SUM(L9:AD9))*1.25/100/2</f>
        <v>1597.8625</v>
      </c>
      <c r="AG9" s="21" t="n">
        <v>255656</v>
      </c>
      <c r="AH9" s="21" t="n">
        <v>7031</v>
      </c>
      <c r="AJ9" s="21" t="n">
        <f aca="false">(F9-SUM(L9:AD9))*0.005/2+(F9-SUM(L9:AD9)-AG9)*0.005/2</f>
        <v>639.15</v>
      </c>
    </row>
    <row r="11" customFormat="false" ht="13" hidden="false" customHeight="false" outlineLevel="0" collapsed="false">
      <c r="B11" s="15" t="s">
        <v>171</v>
      </c>
      <c r="C11" s="50"/>
      <c r="D11" s="51" t="n">
        <f aca="false">SUM(D9:D10)</f>
        <v>4000000</v>
      </c>
      <c r="E11" s="51" t="n">
        <f aca="false">SUM(E9:E10)</f>
        <v>0</v>
      </c>
      <c r="F11" s="51" t="n">
        <f aca="false">SUM(F9:F10)</f>
        <v>4000000</v>
      </c>
      <c r="G11" s="87"/>
      <c r="H11" s="71"/>
      <c r="I11" s="54"/>
      <c r="J11" s="51"/>
      <c r="K11" s="51" t="n">
        <f aca="false">SUM(K9:K10)</f>
        <v>91667</v>
      </c>
      <c r="L11" s="51" t="n">
        <f aca="false">SUM(L9:L10)</f>
        <v>152687</v>
      </c>
      <c r="M11" s="51" t="n">
        <f aca="false">SUM(M9:M10)</f>
        <v>156886</v>
      </c>
      <c r="N11" s="51" t="n">
        <f aca="false">SUM(N9:N10)</f>
        <v>161200</v>
      </c>
      <c r="O11" s="51" t="n">
        <f aca="false">SUM(O9:O10)</f>
        <v>165633</v>
      </c>
      <c r="P11" s="51" t="n">
        <f aca="false">SUM(P9:P10)</f>
        <v>170188</v>
      </c>
      <c r="Q11" s="51" t="n">
        <f aca="false">SUM(Q9:Q10)</f>
        <v>174868</v>
      </c>
      <c r="R11" s="51" t="n">
        <f aca="false">SUM(R9:R10)</f>
        <v>179677</v>
      </c>
      <c r="S11" s="51" t="n">
        <f aca="false">SUM(S9:S10)</f>
        <v>184618</v>
      </c>
      <c r="T11" s="51" t="n">
        <f aca="false">SUM(T9:T10)</f>
        <v>189695</v>
      </c>
      <c r="U11" s="51" t="n">
        <f aca="false">SUM(U9:U10)</f>
        <v>194912</v>
      </c>
      <c r="V11" s="51" t="n">
        <f aca="false">SUM(V9:V10)</f>
        <v>200272</v>
      </c>
      <c r="W11" s="51" t="n">
        <f aca="false">SUM(W9:W10)</f>
        <v>205779</v>
      </c>
      <c r="X11" s="51" t="n">
        <f aca="false">SUM(X9:X10)</f>
        <v>211438</v>
      </c>
      <c r="Y11" s="51" t="n">
        <f aca="false">SUM(Y9:Y10)</f>
        <v>217253</v>
      </c>
      <c r="Z11" s="51" t="n">
        <f aca="false">SUM(Z9:Z10)</f>
        <v>223227</v>
      </c>
      <c r="AA11" s="51" t="n">
        <f aca="false">SUM(AA9:AA10)</f>
        <v>229366</v>
      </c>
      <c r="AB11" s="51" t="n">
        <f aca="false">SUM(AB9:AB10)</f>
        <v>235674</v>
      </c>
      <c r="AC11" s="51" t="n">
        <f aca="false">SUM(AC9:AC10)</f>
        <v>242155</v>
      </c>
      <c r="AD11" s="51" t="n">
        <f aca="false">SUM(AD9:AD10)</f>
        <v>248814</v>
      </c>
      <c r="AE11" s="51" t="n">
        <f aca="false">SUM(AE9:AE10)</f>
        <v>13873</v>
      </c>
      <c r="AF11" s="51" t="n">
        <f aca="false">SUM(AF9:AF10)</f>
        <v>1597.8625</v>
      </c>
      <c r="AG11" s="51" t="n">
        <f aca="false">SUM(AG9:AG10)</f>
        <v>255656</v>
      </c>
      <c r="AH11" s="51" t="n">
        <f aca="false">SUM(AH9:AH10)</f>
        <v>7031</v>
      </c>
      <c r="AI11" s="51" t="n">
        <f aca="false">SUM(AI9:AI10)</f>
        <v>0</v>
      </c>
      <c r="AJ11" s="51" t="n">
        <f aca="false">SUM(AJ9:AJ10)</f>
        <v>639.15</v>
      </c>
    </row>
    <row r="12" customFormat="false" ht="13" hidden="false" customHeight="false" outlineLevel="0" collapsed="false"/>
    <row r="13" customFormat="false" ht="12" hidden="false" customHeight="false" outlineLevel="0" collapsed="false">
      <c r="B13" s="88" t="s">
        <v>169</v>
      </c>
      <c r="C13" s="32" t="n">
        <v>82</v>
      </c>
      <c r="D13" s="21" t="n">
        <v>28406.65</v>
      </c>
      <c r="E13" s="21" t="n">
        <v>0</v>
      </c>
      <c r="F13" s="21" t="n">
        <f aca="false">D13-E13</f>
        <v>28406.65</v>
      </c>
      <c r="G13" s="85" t="n">
        <v>5</v>
      </c>
      <c r="H13" s="59" t="n">
        <v>40087</v>
      </c>
      <c r="I13" s="34" t="n">
        <v>0.0055</v>
      </c>
      <c r="J13" s="21" t="n">
        <f aca="false">F13*I13*3/12</f>
        <v>39.05914375</v>
      </c>
      <c r="K13" s="21" t="n">
        <v>391</v>
      </c>
      <c r="U13" s="21" t="n">
        <v>2507</v>
      </c>
      <c r="V13" s="21" t="n">
        <v>2576</v>
      </c>
      <c r="W13" s="21" t="n">
        <v>2646</v>
      </c>
      <c r="X13" s="21" t="n">
        <v>2719</v>
      </c>
      <c r="Y13" s="21" t="n">
        <v>2794</v>
      </c>
      <c r="Z13" s="21" t="n">
        <v>2871</v>
      </c>
      <c r="AA13" s="21" t="n">
        <v>2950</v>
      </c>
      <c r="AB13" s="21" t="n">
        <v>3031</v>
      </c>
      <c r="AC13" s="21" t="n">
        <v>3114</v>
      </c>
      <c r="AD13" s="21" t="n">
        <v>3200</v>
      </c>
      <c r="AE13" s="21" t="n">
        <v>88</v>
      </c>
    </row>
    <row r="14" customFormat="false" ht="12" hidden="false" customHeight="false" outlineLevel="0" collapsed="false">
      <c r="B14" s="88" t="s">
        <v>169</v>
      </c>
      <c r="C14" s="32" t="n">
        <v>84</v>
      </c>
      <c r="D14" s="21" t="n">
        <v>3871.42</v>
      </c>
      <c r="E14" s="21" t="n">
        <v>0</v>
      </c>
      <c r="F14" s="21" t="n">
        <f aca="false">D14-E14</f>
        <v>3871.42</v>
      </c>
      <c r="G14" s="85" t="n">
        <v>5</v>
      </c>
      <c r="H14" s="59" t="n">
        <v>40148</v>
      </c>
      <c r="I14" s="34" t="n">
        <v>0.0055</v>
      </c>
      <c r="J14" s="21" t="n">
        <f aca="false">F14*I14/12</f>
        <v>1.77440083333333</v>
      </c>
      <c r="K14" s="21" t="n">
        <v>18</v>
      </c>
      <c r="U14" s="21" t="n">
        <v>342</v>
      </c>
      <c r="V14" s="21" t="n">
        <v>351</v>
      </c>
      <c r="W14" s="21" t="n">
        <v>361</v>
      </c>
      <c r="X14" s="21" t="n">
        <v>371</v>
      </c>
      <c r="Y14" s="21" t="n">
        <v>381</v>
      </c>
      <c r="Z14" s="21" t="n">
        <v>391</v>
      </c>
      <c r="AA14" s="21" t="n">
        <v>402</v>
      </c>
      <c r="AB14" s="21" t="n">
        <v>413</v>
      </c>
      <c r="AC14" s="21" t="n">
        <v>424</v>
      </c>
      <c r="AD14" s="21" t="n">
        <v>436</v>
      </c>
      <c r="AE14" s="21" t="n">
        <v>12</v>
      </c>
    </row>
    <row r="15" customFormat="false" ht="12" hidden="false" customHeight="false" outlineLevel="0" collapsed="false">
      <c r="B15" s="88" t="s">
        <v>169</v>
      </c>
      <c r="C15" s="32" t="n">
        <v>85</v>
      </c>
      <c r="D15" s="21" t="n">
        <v>4641.38</v>
      </c>
      <c r="E15" s="21" t="n">
        <v>0</v>
      </c>
      <c r="F15" s="21" t="n">
        <f aca="false">D15-E15</f>
        <v>4641.38</v>
      </c>
      <c r="G15" s="85" t="n">
        <v>5</v>
      </c>
      <c r="H15" s="59" t="n">
        <v>40188</v>
      </c>
      <c r="I15" s="34" t="n">
        <v>0.0055</v>
      </c>
      <c r="J15" s="21" t="n">
        <v>0</v>
      </c>
      <c r="K15" s="21" t="n">
        <v>0</v>
      </c>
      <c r="U15" s="21" t="n">
        <v>410</v>
      </c>
      <c r="V15" s="21" t="n">
        <v>421</v>
      </c>
      <c r="W15" s="21" t="n">
        <v>432</v>
      </c>
      <c r="X15" s="21" t="n">
        <v>444</v>
      </c>
      <c r="Y15" s="21" t="n">
        <v>456</v>
      </c>
      <c r="Z15" s="21" t="n">
        <v>469</v>
      </c>
      <c r="AA15" s="21" t="n">
        <v>482</v>
      </c>
      <c r="AB15" s="21" t="n">
        <v>495</v>
      </c>
      <c r="AC15" s="21" t="n">
        <v>509</v>
      </c>
      <c r="AD15" s="21" t="n">
        <v>523</v>
      </c>
      <c r="AE15" s="21" t="n">
        <v>14</v>
      </c>
    </row>
    <row r="16" customFormat="false" ht="12" hidden="false" customHeight="false" outlineLevel="0" collapsed="false">
      <c r="B16" s="88" t="s">
        <v>169</v>
      </c>
      <c r="C16" s="32" t="n">
        <v>88</v>
      </c>
      <c r="D16" s="21" t="n">
        <v>3287</v>
      </c>
      <c r="E16" s="21" t="n">
        <v>0</v>
      </c>
      <c r="F16" s="21" t="n">
        <f aca="false">D16-E16</f>
        <v>3287</v>
      </c>
      <c r="G16" s="89" t="n">
        <v>5</v>
      </c>
      <c r="H16" s="59" t="n">
        <v>40269</v>
      </c>
      <c r="I16" s="34" t="n">
        <v>0.0055</v>
      </c>
      <c r="J16" s="21" t="n">
        <f aca="false">F16*I16*2/12+F16*1.5/100/12</f>
        <v>7.12183333333333</v>
      </c>
      <c r="K16" s="21" t="n">
        <v>45</v>
      </c>
      <c r="V16" s="21" t="n">
        <v>290</v>
      </c>
      <c r="W16" s="21" t="n">
        <v>298</v>
      </c>
      <c r="X16" s="21" t="n">
        <v>306</v>
      </c>
      <c r="Y16" s="21" t="n">
        <v>315</v>
      </c>
      <c r="Z16" s="21" t="n">
        <v>323</v>
      </c>
      <c r="AA16" s="21" t="n">
        <v>332</v>
      </c>
      <c r="AB16" s="21" t="n">
        <v>341</v>
      </c>
      <c r="AC16" s="21" t="n">
        <v>351</v>
      </c>
      <c r="AD16" s="21" t="n">
        <v>360</v>
      </c>
      <c r="AE16" s="21" t="n">
        <v>20</v>
      </c>
      <c r="AF16" s="21" t="n">
        <f aca="false">(F16-SUM(L16:AD16))*1.25/100/2</f>
        <v>2.31875</v>
      </c>
      <c r="AG16" s="21" t="n">
        <v>370</v>
      </c>
      <c r="AH16" s="21" t="n">
        <v>10</v>
      </c>
      <c r="AJ16" s="21" t="n">
        <f aca="false">(F16-SUM(L16:AD16))*0.005/2+(F16-SUM(L16:AD16)-AG16)*0.005/2</f>
        <v>0.93</v>
      </c>
    </row>
    <row r="17" customFormat="false" ht="12" hidden="false" customHeight="false" outlineLevel="0" collapsed="false">
      <c r="B17" s="88" t="s">
        <v>169</v>
      </c>
      <c r="C17" s="32" t="n">
        <v>92</v>
      </c>
      <c r="D17" s="21" t="n">
        <v>31870</v>
      </c>
      <c r="E17" s="21" t="n">
        <v>0</v>
      </c>
      <c r="F17" s="21" t="n">
        <f aca="false">D17-E17</f>
        <v>31870</v>
      </c>
      <c r="G17" s="89" t="n">
        <v>5</v>
      </c>
      <c r="H17" s="59" t="n">
        <v>40360</v>
      </c>
      <c r="I17" s="34" t="n">
        <v>0.015</v>
      </c>
      <c r="J17" s="21" t="n">
        <v>0</v>
      </c>
      <c r="K17" s="21" t="n">
        <v>0</v>
      </c>
      <c r="V17" s="21" t="n">
        <v>2812</v>
      </c>
      <c r="W17" s="21" t="n">
        <v>2890</v>
      </c>
      <c r="X17" s="21" t="n">
        <v>2969</v>
      </c>
      <c r="Y17" s="21" t="n">
        <v>3051</v>
      </c>
      <c r="Z17" s="21" t="n">
        <v>3135</v>
      </c>
      <c r="AA17" s="21" t="n">
        <v>3221</v>
      </c>
      <c r="AB17" s="21" t="n">
        <v>3309</v>
      </c>
      <c r="AC17" s="21" t="n">
        <v>3400</v>
      </c>
      <c r="AD17" s="21" t="n">
        <v>3494</v>
      </c>
      <c r="AE17" s="21" t="n">
        <v>195</v>
      </c>
      <c r="AF17" s="21" t="n">
        <f aca="false">(F17-SUM(L17:AD17))*1.25/100/2</f>
        <v>22.43125</v>
      </c>
      <c r="AG17" s="21" t="n">
        <v>3590</v>
      </c>
      <c r="AH17" s="21" t="n">
        <v>99</v>
      </c>
      <c r="AJ17" s="21" t="n">
        <f aca="false">(F17-SUM(L17:AD17))*0.005/2+(F17-SUM(L17:AD17)-AG17)*0.005/2</f>
        <v>8.97</v>
      </c>
    </row>
    <row r="19" customFormat="false" ht="13" hidden="false" customHeight="false" outlineLevel="0" collapsed="false">
      <c r="B19" s="15" t="s">
        <v>81</v>
      </c>
      <c r="C19" s="50"/>
      <c r="D19" s="51" t="n">
        <f aca="false">SUM(D13:D18)</f>
        <v>72076.45</v>
      </c>
      <c r="E19" s="51" t="n">
        <f aca="false">SUM(E13:E18)</f>
        <v>0</v>
      </c>
      <c r="F19" s="51" t="n">
        <f aca="false">SUM(F13:F18)</f>
        <v>72076.45</v>
      </c>
      <c r="G19" s="87"/>
      <c r="H19" s="71"/>
      <c r="I19" s="54"/>
      <c r="J19" s="51" t="n">
        <f aca="false">SUM(J13:J18)</f>
        <v>47.9553779166667</v>
      </c>
      <c r="K19" s="51" t="n">
        <f aca="false">SUM(K13:K18)</f>
        <v>454</v>
      </c>
      <c r="L19" s="51" t="n">
        <f aca="false">SUM(L13:L18)</f>
        <v>0</v>
      </c>
      <c r="M19" s="51" t="n">
        <f aca="false">SUM(M13:M18)</f>
        <v>0</v>
      </c>
      <c r="N19" s="51" t="n">
        <f aca="false">SUM(N13:N18)</f>
        <v>0</v>
      </c>
      <c r="O19" s="51" t="n">
        <f aca="false">SUM(O13:O18)</f>
        <v>0</v>
      </c>
      <c r="P19" s="51" t="n">
        <f aca="false">SUM(P13:P18)</f>
        <v>0</v>
      </c>
      <c r="Q19" s="51" t="n">
        <f aca="false">SUM(Q13:Q18)</f>
        <v>0</v>
      </c>
      <c r="R19" s="51" t="n">
        <f aca="false">SUM(R13:R18)</f>
        <v>0</v>
      </c>
      <c r="S19" s="51" t="n">
        <f aca="false">SUM(S13:S18)</f>
        <v>0</v>
      </c>
      <c r="T19" s="51" t="n">
        <f aca="false">SUM(T13:T18)</f>
        <v>0</v>
      </c>
      <c r="U19" s="51" t="n">
        <f aca="false">SUM(U13:U18)</f>
        <v>3259</v>
      </c>
      <c r="V19" s="51" t="n">
        <f aca="false">SUM(V13:V18)</f>
        <v>6450</v>
      </c>
      <c r="W19" s="51" t="n">
        <f aca="false">SUM(W13:W18)</f>
        <v>6627</v>
      </c>
      <c r="X19" s="51" t="n">
        <f aca="false">SUM(X13:X18)</f>
        <v>6809</v>
      </c>
      <c r="Y19" s="51" t="n">
        <f aca="false">SUM(Y13:Y18)</f>
        <v>6997</v>
      </c>
      <c r="Z19" s="51" t="n">
        <f aca="false">SUM(Z13:Z18)</f>
        <v>7189</v>
      </c>
      <c r="AA19" s="51" t="n">
        <f aca="false">SUM(AA13:AA18)</f>
        <v>7387</v>
      </c>
      <c r="AB19" s="51" t="n">
        <f aca="false">SUM(AB13:AB18)</f>
        <v>7589</v>
      </c>
      <c r="AC19" s="51" t="n">
        <f aca="false">SUM(AC13:AC18)</f>
        <v>7798</v>
      </c>
      <c r="AD19" s="51" t="n">
        <f aca="false">SUM(AD13:AD18)</f>
        <v>8013</v>
      </c>
      <c r="AE19" s="51" t="n">
        <f aca="false">SUM(AE13:AE18)</f>
        <v>329</v>
      </c>
      <c r="AF19" s="51" t="n">
        <f aca="false">SUM(AF13:AF18)</f>
        <v>24.75</v>
      </c>
      <c r="AG19" s="51" t="n">
        <f aca="false">SUM(AG13:AG18)</f>
        <v>3960</v>
      </c>
      <c r="AH19" s="51" t="n">
        <f aca="false">SUM(AH13:AH18)</f>
        <v>109</v>
      </c>
      <c r="AI19" s="51" t="n">
        <f aca="false">SUM(AI13:AI18)</f>
        <v>0</v>
      </c>
      <c r="AJ19" s="51" t="n">
        <f aca="false">SUM(AJ13:AJ18)</f>
        <v>9.9</v>
      </c>
    </row>
    <row r="20" customFormat="false" ht="13" hidden="false" customHeight="false" outlineLevel="0" collapsed="false"/>
    <row r="21" customFormat="false" ht="12" hidden="false" customHeight="false" outlineLevel="0" collapsed="false">
      <c r="B21" s="88" t="s">
        <v>169</v>
      </c>
      <c r="C21" s="32" t="n">
        <v>94</v>
      </c>
      <c r="D21" s="21" t="n">
        <v>9209</v>
      </c>
      <c r="E21" s="21" t="n">
        <v>0</v>
      </c>
      <c r="F21" s="21" t="n">
        <f aca="false">D21-E21</f>
        <v>9209</v>
      </c>
      <c r="G21" s="89" t="n">
        <v>5</v>
      </c>
      <c r="H21" s="59" t="n">
        <v>40422</v>
      </c>
      <c r="I21" s="34" t="n">
        <v>0.015</v>
      </c>
      <c r="K21" s="21" t="n">
        <v>169</v>
      </c>
      <c r="W21" s="21" t="n">
        <v>813</v>
      </c>
      <c r="X21" s="21" t="n">
        <v>835</v>
      </c>
      <c r="Y21" s="21" t="n">
        <v>858</v>
      </c>
      <c r="Z21" s="21" t="n">
        <v>881</v>
      </c>
      <c r="AA21" s="21" t="n">
        <v>906</v>
      </c>
      <c r="AB21" s="21" t="n">
        <v>931</v>
      </c>
      <c r="AC21" s="21" t="n">
        <v>956</v>
      </c>
      <c r="AD21" s="21" t="n">
        <v>983</v>
      </c>
      <c r="AE21" s="21" t="n">
        <v>83</v>
      </c>
      <c r="AF21" s="21" t="n">
        <f aca="false">(F21-SUM(L21:AD21))*1.25/100/2</f>
        <v>12.7875</v>
      </c>
      <c r="AG21" s="21" t="n">
        <v>1010</v>
      </c>
      <c r="AH21" s="21" t="n">
        <v>56</v>
      </c>
      <c r="AI21" s="21" t="n">
        <f aca="false">(F21-SUM(L21:AD21)-AG21)*1.25/100/2</f>
        <v>6.475</v>
      </c>
      <c r="AJ21" s="21" t="n">
        <f aca="false">(F21-SUM(L21:AD21))*0.005/2+(F21-SUM(L21:AD21)-AG21)*0.005/2</f>
        <v>7.705</v>
      </c>
    </row>
    <row r="22" customFormat="false" ht="12" hidden="false" customHeight="false" outlineLevel="0" collapsed="false">
      <c r="B22" s="88" t="s">
        <v>169</v>
      </c>
      <c r="C22" s="32" t="n">
        <v>101</v>
      </c>
      <c r="D22" s="21" t="n">
        <v>768</v>
      </c>
      <c r="E22" s="21" t="n">
        <v>0</v>
      </c>
      <c r="F22" s="21" t="n">
        <f aca="false">D22-E22</f>
        <v>768</v>
      </c>
      <c r="G22" s="89" t="n">
        <v>5</v>
      </c>
      <c r="H22" s="59" t="n">
        <v>40603</v>
      </c>
      <c r="I22" s="34" t="n">
        <v>0.015</v>
      </c>
      <c r="K22" s="21" t="n">
        <v>14</v>
      </c>
      <c r="X22" s="21" t="n">
        <v>68</v>
      </c>
      <c r="Y22" s="21" t="n">
        <v>70</v>
      </c>
      <c r="Z22" s="21" t="n">
        <v>72</v>
      </c>
      <c r="AA22" s="21" t="n">
        <v>74</v>
      </c>
      <c r="AB22" s="21" t="n">
        <v>76</v>
      </c>
      <c r="AC22" s="21" t="n">
        <v>78</v>
      </c>
      <c r="AD22" s="21" t="n">
        <v>80</v>
      </c>
      <c r="AE22" s="21" t="n">
        <v>9</v>
      </c>
      <c r="AF22" s="21" t="n">
        <f aca="false">(F22-SUM(L22:AD22))*1.25/100/2</f>
        <v>1.5625</v>
      </c>
      <c r="AG22" s="21" t="n">
        <v>82</v>
      </c>
      <c r="AH22" s="21" t="n">
        <v>7</v>
      </c>
      <c r="AI22" s="21" t="n">
        <f aca="false">(F22-SUM(L22:AD22)-AG22)*1.25/100/2</f>
        <v>1.05</v>
      </c>
      <c r="AJ22" s="21" t="n">
        <f aca="false">(F22-SUM(L22:AD22))*0.005/2+(F22-SUM(L22:AD22)-AG22)*0.005/2</f>
        <v>1.045</v>
      </c>
    </row>
    <row r="24" customFormat="false" ht="13" hidden="false" customHeight="false" outlineLevel="0" collapsed="false">
      <c r="B24" s="15" t="s">
        <v>85</v>
      </c>
      <c r="C24" s="50"/>
      <c r="D24" s="51" t="n">
        <f aca="false">SUM(D21:D23)</f>
        <v>9977</v>
      </c>
      <c r="E24" s="51" t="n">
        <f aca="false">SUM(E21:E23)</f>
        <v>0</v>
      </c>
      <c r="F24" s="51" t="n">
        <f aca="false">SUM(F21:F23)</f>
        <v>9977</v>
      </c>
      <c r="G24" s="87"/>
      <c r="H24" s="71"/>
      <c r="I24" s="54"/>
      <c r="J24" s="51" t="n">
        <f aca="false">SUM(J21:J23)</f>
        <v>0</v>
      </c>
      <c r="K24" s="51" t="n">
        <f aca="false">SUM(K21:K23)</f>
        <v>183</v>
      </c>
      <c r="L24" s="51" t="n">
        <f aca="false">SUM(L21:L23)</f>
        <v>0</v>
      </c>
      <c r="M24" s="51" t="n">
        <f aca="false">SUM(M21:M23)</f>
        <v>0</v>
      </c>
      <c r="N24" s="51" t="n">
        <f aca="false">SUM(N21:N23)</f>
        <v>0</v>
      </c>
      <c r="O24" s="51" t="n">
        <f aca="false">SUM(O21:O23)</f>
        <v>0</v>
      </c>
      <c r="P24" s="51" t="n">
        <f aca="false">SUM(P21:P23)</f>
        <v>0</v>
      </c>
      <c r="Q24" s="51" t="n">
        <f aca="false">SUM(Q21:Q23)</f>
        <v>0</v>
      </c>
      <c r="R24" s="51" t="n">
        <f aca="false">SUM(R21:R23)</f>
        <v>0</v>
      </c>
      <c r="S24" s="51" t="n">
        <f aca="false">SUM(S21:S23)</f>
        <v>0</v>
      </c>
      <c r="T24" s="51" t="n">
        <f aca="false">SUM(T21:T23)</f>
        <v>0</v>
      </c>
      <c r="U24" s="51" t="n">
        <f aca="false">SUM(U21:U23)</f>
        <v>0</v>
      </c>
      <c r="V24" s="51" t="n">
        <f aca="false">SUM(V21:V23)</f>
        <v>0</v>
      </c>
      <c r="W24" s="51" t="n">
        <f aca="false">SUM(W21:W23)</f>
        <v>813</v>
      </c>
      <c r="X24" s="51" t="n">
        <f aca="false">SUM(X21:X23)</f>
        <v>903</v>
      </c>
      <c r="Y24" s="51" t="n">
        <f aca="false">SUM(Y21:Y23)</f>
        <v>928</v>
      </c>
      <c r="Z24" s="51" t="n">
        <f aca="false">SUM(Z21:Z23)</f>
        <v>953</v>
      </c>
      <c r="AA24" s="51" t="n">
        <f aca="false">SUM(AA21:AA23)</f>
        <v>980</v>
      </c>
      <c r="AB24" s="51" t="n">
        <f aca="false">SUM(AB21:AB23)</f>
        <v>1007</v>
      </c>
      <c r="AC24" s="51" t="n">
        <f aca="false">SUM(AC21:AC23)</f>
        <v>1034</v>
      </c>
      <c r="AD24" s="51" t="n">
        <f aca="false">SUM(AD21:AD23)</f>
        <v>1063</v>
      </c>
      <c r="AE24" s="51" t="n">
        <f aca="false">SUM(AE21:AE23)</f>
        <v>92</v>
      </c>
      <c r="AF24" s="51" t="n">
        <f aca="false">SUM(AF21:AF23)</f>
        <v>14.35</v>
      </c>
      <c r="AG24" s="51" t="n">
        <f aca="false">SUM(AG21:AG23)</f>
        <v>1092</v>
      </c>
      <c r="AH24" s="51" t="n">
        <f aca="false">SUM(AH21:AH23)</f>
        <v>63</v>
      </c>
      <c r="AI24" s="51" t="n">
        <f aca="false">SUM(AI21:AI23)</f>
        <v>7.525</v>
      </c>
      <c r="AJ24" s="51" t="n">
        <f aca="false">SUM(AJ21:AJ23)</f>
        <v>8.75</v>
      </c>
    </row>
    <row r="25" customFormat="false" ht="13" hidden="false" customHeight="false" outlineLevel="0" collapsed="false"/>
    <row r="26" customFormat="false" ht="12" hidden="false" customHeight="false" outlineLevel="0" collapsed="false">
      <c r="AD26" s="55" t="n">
        <f aca="false">AD11+AD19+AD24</f>
        <v>257890</v>
      </c>
      <c r="AE26" s="55" t="n">
        <f aca="false">AE11+AE19+AE24</f>
        <v>14294</v>
      </c>
      <c r="AF26" s="55" t="n">
        <f aca="false">AF11+AF19+AF24</f>
        <v>1636.9625</v>
      </c>
      <c r="AG26" s="55" t="n">
        <f aca="false">AG11+AG19+AG24</f>
        <v>260708</v>
      </c>
      <c r="AH26" s="55" t="n">
        <f aca="false">AH11+AH19+AH24</f>
        <v>7203</v>
      </c>
      <c r="AI26" s="55" t="n">
        <f aca="false">AI11+AI19+AI24</f>
        <v>7.525</v>
      </c>
      <c r="AJ26" s="55" t="n">
        <f aca="false">AJ11+AJ19+AJ24</f>
        <v>657.8</v>
      </c>
    </row>
    <row r="28" customFormat="false" ht="13" hidden="false" customHeight="false" outlineLevel="0" collapsed="false">
      <c r="AD28" s="30"/>
      <c r="AE28" s="30"/>
      <c r="AF28" s="30"/>
      <c r="AG28" s="56" t="n">
        <f aca="false">AD26+AG26</f>
        <v>518598</v>
      </c>
      <c r="AH28" s="56" t="n">
        <f aca="false">AE26+AH26</f>
        <v>21497</v>
      </c>
      <c r="AI28" s="56" t="n">
        <f aca="false">AF26+AI26</f>
        <v>1644.4875</v>
      </c>
      <c r="AJ28" s="56" t="n">
        <f aca="false">AJ26</f>
        <v>657.8</v>
      </c>
    </row>
    <row r="29" customFormat="false" ht="13" hidden="false" customHeight="false" outlineLevel="0" collapsed="false">
      <c r="AG29" s="25" t="s">
        <v>40</v>
      </c>
      <c r="AH29" s="25" t="s">
        <v>92</v>
      </c>
      <c r="AI29" s="25" t="s">
        <v>93</v>
      </c>
      <c r="AJ29" s="21" t="s">
        <v>27</v>
      </c>
    </row>
    <row r="30" customFormat="false" ht="12" hidden="false" customHeight="false" outlineLevel="0" collapsed="false">
      <c r="AG30" s="57" t="s">
        <v>73</v>
      </c>
      <c r="AH30" s="57" t="s">
        <v>73</v>
      </c>
      <c r="AI30" s="57" t="s">
        <v>73</v>
      </c>
      <c r="AJ30" s="57" t="s">
        <v>73</v>
      </c>
    </row>
  </sheetData>
  <printOptions headings="false" gridLines="false" gridLinesSet="true" horizontalCentered="false" verticalCentered="false"/>
  <pageMargins left="0" right="0" top="0.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8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Q19" activeCellId="0" sqref="Q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21" width="12.66"/>
    <col collapsed="false" customWidth="true" hidden="false" outlineLevel="0" max="5" min="5" style="21" width="8.49"/>
    <col collapsed="false" customWidth="true" hidden="false" outlineLevel="0" max="6" min="6" style="21" width="12.66"/>
    <col collapsed="false" customWidth="true" hidden="false" outlineLevel="0" max="7" min="7" style="78" width="6.15"/>
    <col collapsed="false" customWidth="true" hidden="false" outlineLevel="0" max="8" min="8" style="20" width="8.99"/>
    <col collapsed="false" customWidth="true" hidden="false" outlineLevel="0" max="9" min="9" style="34" width="8.49"/>
    <col collapsed="false" customWidth="true" hidden="false" outlineLevel="0" max="10" min="10" style="21" width="9.99"/>
    <col collapsed="false" customWidth="true" hidden="false" outlineLevel="0" max="11" min="11" style="21" width="10.66"/>
    <col collapsed="false" customWidth="true" hidden="false" outlineLevel="0" max="18" min="12" style="21" width="12.66"/>
  </cols>
  <sheetData>
    <row r="1" customFormat="false" ht="12" hidden="false" customHeight="false" outlineLevel="0" collapsed="false">
      <c r="B1" s="0" t="s">
        <v>20</v>
      </c>
    </row>
    <row r="2" customFormat="false" ht="12" hidden="false" customHeight="false" outlineLevel="0" collapsed="false">
      <c r="B2" s="0" t="s">
        <v>47</v>
      </c>
    </row>
    <row r="3" customFormat="false" ht="12" hidden="false" customHeight="false" outlineLevel="0" collapsed="false">
      <c r="B3" s="19" t="s">
        <v>48</v>
      </c>
    </row>
    <row r="5" s="34" customFormat="true" ht="12" hidden="false" customHeight="false" outlineLevel="0" collapsed="false">
      <c r="B5" s="34" t="s">
        <v>49</v>
      </c>
      <c r="C5" s="36"/>
      <c r="H5" s="20"/>
      <c r="J5" s="21"/>
      <c r="K5" s="21"/>
      <c r="N5" s="34" t="n">
        <v>0.0125</v>
      </c>
      <c r="Q5" s="34" t="n">
        <v>0.0125</v>
      </c>
    </row>
    <row r="6" customFormat="false" ht="12" hidden="false" customHeight="false" outlineLevel="0" collapsed="false">
      <c r="A6" s="37" t="s">
        <v>50</v>
      </c>
      <c r="B6" s="37" t="s">
        <v>51</v>
      </c>
      <c r="C6" s="38" t="s">
        <v>5</v>
      </c>
      <c r="D6" s="39" t="s">
        <v>52</v>
      </c>
      <c r="E6" s="39" t="s">
        <v>53</v>
      </c>
      <c r="F6" s="39" t="s">
        <v>54</v>
      </c>
      <c r="G6" s="63" t="s">
        <v>55</v>
      </c>
      <c r="H6" s="41" t="s">
        <v>56</v>
      </c>
      <c r="I6" s="42" t="s">
        <v>41</v>
      </c>
      <c r="J6" s="39" t="s">
        <v>58</v>
      </c>
      <c r="K6" s="39" t="s">
        <v>58</v>
      </c>
      <c r="L6" s="90" t="s">
        <v>69</v>
      </c>
      <c r="M6" s="90" t="s">
        <v>70</v>
      </c>
      <c r="N6" s="90" t="s">
        <v>70</v>
      </c>
      <c r="O6" s="90" t="s">
        <v>71</v>
      </c>
      <c r="P6" s="90" t="s">
        <v>72</v>
      </c>
      <c r="Q6" s="90" t="s">
        <v>72</v>
      </c>
      <c r="R6" s="90" t="s">
        <v>73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5"/>
      <c r="H7" s="48"/>
      <c r="I7" s="49" t="s">
        <v>159</v>
      </c>
      <c r="J7" s="46" t="s">
        <v>74</v>
      </c>
      <c r="K7" s="46" t="s">
        <v>75</v>
      </c>
      <c r="L7" s="91"/>
      <c r="M7" s="91" t="s">
        <v>75</v>
      </c>
      <c r="N7" s="91" t="s">
        <v>74</v>
      </c>
      <c r="O7" s="91"/>
      <c r="P7" s="91" t="s">
        <v>75</v>
      </c>
      <c r="Q7" s="91" t="s">
        <v>74</v>
      </c>
      <c r="R7" s="91" t="s">
        <v>76</v>
      </c>
    </row>
    <row r="9" customFormat="false" ht="12" hidden="false" customHeight="false" outlineLevel="0" collapsed="false">
      <c r="B9" s="0" t="s">
        <v>12</v>
      </c>
      <c r="C9" s="32" t="n">
        <v>140</v>
      </c>
      <c r="D9" s="21" t="n">
        <v>466000</v>
      </c>
      <c r="E9" s="21" t="n">
        <v>0</v>
      </c>
      <c r="F9" s="21" t="n">
        <f aca="false">D9-E9</f>
        <v>466000</v>
      </c>
      <c r="G9" s="78" t="n">
        <v>5</v>
      </c>
      <c r="H9" s="20" t="n">
        <v>41760</v>
      </c>
      <c r="I9" s="34" t="n">
        <v>0.015</v>
      </c>
      <c r="J9" s="21" t="n">
        <f aca="false">F9*1.5/100*2/12</f>
        <v>1165</v>
      </c>
      <c r="K9" s="21" t="n">
        <v>2718</v>
      </c>
      <c r="L9" s="21" t="n">
        <v>43047</v>
      </c>
      <c r="M9" s="21" t="n">
        <v>8155</v>
      </c>
      <c r="N9" s="21" t="n">
        <f aca="false">(F9-SUM(L9))*1.25/100/2</f>
        <v>2643.45625</v>
      </c>
      <c r="O9" s="21" t="n">
        <f aca="false">43800+379153</f>
        <v>422953</v>
      </c>
      <c r="P9" s="21" t="n">
        <v>7402</v>
      </c>
      <c r="Q9" s="21" t="n">
        <f aca="false">379153*1.25/100*5/12</f>
        <v>1974.75520833333</v>
      </c>
      <c r="R9" s="21" t="n">
        <f aca="false">(F9-SUM(L9))*0.005/2+379153*0.005*5/12</f>
        <v>1847.28458333333</v>
      </c>
    </row>
    <row r="11" customFormat="false" ht="13" hidden="false" customHeight="false" outlineLevel="0" collapsed="false">
      <c r="B11" s="15" t="s">
        <v>91</v>
      </c>
      <c r="C11" s="50"/>
      <c r="D11" s="51" t="n">
        <f aca="false">SUM(D8:D10)</f>
        <v>466000</v>
      </c>
      <c r="E11" s="51" t="n">
        <f aca="false">SUM(E8:E10)</f>
        <v>0</v>
      </c>
      <c r="F11" s="51" t="n">
        <f aca="false">SUM(F8:F10)</f>
        <v>466000</v>
      </c>
      <c r="G11" s="84"/>
      <c r="H11" s="53"/>
      <c r="I11" s="54"/>
      <c r="J11" s="51" t="n">
        <f aca="false">SUM(J8:J10)</f>
        <v>1165</v>
      </c>
      <c r="K11" s="51" t="n">
        <f aca="false">SUM(K8:K10)</f>
        <v>2718</v>
      </c>
      <c r="L11" s="51" t="n">
        <f aca="false">SUM(L8:L10)</f>
        <v>43047</v>
      </c>
      <c r="M11" s="51" t="n">
        <f aca="false">SUM(M8:M10)</f>
        <v>8155</v>
      </c>
      <c r="N11" s="51" t="n">
        <f aca="false">SUM(N8:N10)</f>
        <v>2643.45625</v>
      </c>
      <c r="O11" s="51" t="n">
        <f aca="false">SUM(O8:O10)</f>
        <v>422953</v>
      </c>
      <c r="P11" s="51" t="n">
        <f aca="false">SUM(P8:P10)</f>
        <v>7402</v>
      </c>
      <c r="Q11" s="51" t="n">
        <f aca="false">SUM(Q8:Q10)</f>
        <v>1974.75520833333</v>
      </c>
      <c r="R11" s="51" t="n">
        <f aca="false">SUM(R8:R10)</f>
        <v>1847.28458333333</v>
      </c>
    </row>
    <row r="12" customFormat="false" ht="13" hidden="false" customHeight="false" outlineLevel="0" collapsed="false"/>
    <row r="13" customFormat="false" ht="12" hidden="false" customHeight="false" outlineLevel="0" collapsed="false">
      <c r="B13" s="0" t="s">
        <v>12</v>
      </c>
      <c r="C13" s="32" t="n">
        <v>148</v>
      </c>
      <c r="D13" s="21" t="n">
        <v>50111.91</v>
      </c>
      <c r="E13" s="21" t="n">
        <v>0</v>
      </c>
      <c r="F13" s="21" t="n">
        <f aca="false">D13-E13</f>
        <v>50111.91</v>
      </c>
      <c r="G13" s="78" t="n">
        <v>5</v>
      </c>
      <c r="H13" s="20" t="n">
        <v>42005</v>
      </c>
      <c r="I13" s="34" t="n">
        <v>0.0125</v>
      </c>
      <c r="J13" s="21" t="n">
        <v>0</v>
      </c>
      <c r="K13" s="21" t="n">
        <v>0</v>
      </c>
      <c r="N13" s="21" t="n">
        <v>0</v>
      </c>
      <c r="O13" s="21" t="n">
        <f aca="false">4629+45483</f>
        <v>50112</v>
      </c>
      <c r="P13" s="21" t="n">
        <v>877</v>
      </c>
      <c r="Q13" s="21" t="n">
        <f aca="false">45483*1.25/100*5/12</f>
        <v>236.890625</v>
      </c>
      <c r="R13" s="21" t="n">
        <f aca="false">45483*0.005*5/12</f>
        <v>94.75625</v>
      </c>
    </row>
    <row r="15" customFormat="false" ht="13" hidden="false" customHeight="false" outlineLevel="0" collapsed="false">
      <c r="B15" s="15" t="s">
        <v>19</v>
      </c>
      <c r="C15" s="50"/>
      <c r="D15" s="51" t="n">
        <f aca="false">SUM(D12:D14)</f>
        <v>50111.91</v>
      </c>
      <c r="E15" s="51" t="n">
        <f aca="false">SUM(E12:E14)</f>
        <v>0</v>
      </c>
      <c r="F15" s="51" t="n">
        <f aca="false">SUM(F12:F14)</f>
        <v>50111.91</v>
      </c>
      <c r="G15" s="84"/>
      <c r="H15" s="53"/>
      <c r="I15" s="54"/>
      <c r="J15" s="51" t="n">
        <f aca="false">SUM(J12:J14)</f>
        <v>0</v>
      </c>
      <c r="K15" s="51" t="n">
        <f aca="false">SUM(K12:K14)</f>
        <v>0</v>
      </c>
      <c r="L15" s="51" t="n">
        <f aca="false">SUM(L12:L14)</f>
        <v>0</v>
      </c>
      <c r="M15" s="51" t="n">
        <f aca="false">SUM(M12:M14)</f>
        <v>0</v>
      </c>
      <c r="N15" s="51" t="n">
        <f aca="false">SUM(N12:N14)</f>
        <v>0</v>
      </c>
      <c r="O15" s="51" t="n">
        <f aca="false">SUM(O12:O14)</f>
        <v>50112</v>
      </c>
      <c r="P15" s="51" t="n">
        <f aca="false">SUM(P12:P14)</f>
        <v>877</v>
      </c>
      <c r="Q15" s="51" t="n">
        <f aca="false">SUM(Q12:Q14)</f>
        <v>236.890625</v>
      </c>
      <c r="R15" s="51" t="n">
        <f aca="false">SUM(R12:R14)</f>
        <v>94.75625</v>
      </c>
    </row>
    <row r="16" customFormat="false" ht="13" hidden="false" customHeight="false" outlineLevel="0" collapsed="false"/>
    <row r="17" customFormat="false" ht="12" hidden="false" customHeight="false" outlineLevel="0" collapsed="false">
      <c r="L17" s="55" t="n">
        <f aca="false">L11+L15</f>
        <v>43047</v>
      </c>
      <c r="M17" s="55" t="n">
        <f aca="false">M11+M15</f>
        <v>8155</v>
      </c>
      <c r="N17" s="55" t="n">
        <f aca="false">N11+N15</f>
        <v>2643.45625</v>
      </c>
      <c r="O17" s="55" t="n">
        <f aca="false">O11+O15</f>
        <v>473065</v>
      </c>
      <c r="P17" s="55" t="n">
        <f aca="false">P11+P15</f>
        <v>8279</v>
      </c>
      <c r="Q17" s="55" t="n">
        <f aca="false">Q11+Q15</f>
        <v>2211.64583333333</v>
      </c>
      <c r="R17" s="55" t="n">
        <f aca="false">R11+R15</f>
        <v>1942.04083333333</v>
      </c>
    </row>
    <row r="19" customFormat="false" ht="13" hidden="false" customHeight="false" outlineLevel="0" collapsed="false">
      <c r="L19" s="30"/>
      <c r="M19" s="30"/>
      <c r="N19" s="30"/>
      <c r="O19" s="56" t="n">
        <f aca="false">L17+O17</f>
        <v>516112</v>
      </c>
      <c r="P19" s="56" t="n">
        <f aca="false">K15+M17+P17</f>
        <v>16434</v>
      </c>
      <c r="Q19" s="56" t="n">
        <f aca="false">J15+N17+Q17</f>
        <v>4855.10208333333</v>
      </c>
      <c r="R19" s="56" t="n">
        <f aca="false">R17</f>
        <v>1942.04083333333</v>
      </c>
    </row>
    <row r="20" customFormat="false" ht="13" hidden="false" customHeight="false" outlineLevel="0" collapsed="false">
      <c r="O20" s="25" t="s">
        <v>40</v>
      </c>
      <c r="P20" s="25" t="s">
        <v>92</v>
      </c>
      <c r="Q20" s="25" t="s">
        <v>93</v>
      </c>
      <c r="R20" s="25" t="s">
        <v>27</v>
      </c>
    </row>
    <row r="21" customFormat="false" ht="12" hidden="false" customHeight="false" outlineLevel="0" collapsed="false">
      <c r="O21" s="25" t="s">
        <v>73</v>
      </c>
      <c r="P21" s="25" t="s">
        <v>73</v>
      </c>
      <c r="Q21" s="25" t="s">
        <v>73</v>
      </c>
      <c r="R21" s="25" t="s">
        <v>73</v>
      </c>
    </row>
  </sheetData>
  <printOptions headings="false" gridLines="false" gridLinesSet="true" horizontalCentered="false" verticalCentered="false"/>
  <pageMargins left="0" right="0" top="0.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24:16Z</dcterms:created>
  <dc:creator>MeiChin</dc:creator>
  <dc:description/>
  <dc:language>en-US</dc:language>
  <cp:lastModifiedBy>Eric Nicholson</cp:lastModifiedBy>
  <cp:lastPrinted>2015-07-27T19:54:47Z</cp:lastPrinted>
  <dcterms:modified xsi:type="dcterms:W3CDTF">2015-07-27T20:02:40Z</dcterms:modified>
  <cp:revision>0</cp:revision>
  <dc:subject/>
  <dc:title/>
</cp:coreProperties>
</file>