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1"/>
  </bookViews>
  <sheets>
    <sheet name="GCL" sheetId="1" state="visible" r:id="rId2"/>
    <sheet name="Summary" sheetId="2" state="visible" r:id="rId3"/>
    <sheet name="UMCP" sheetId="3" state="visible" r:id="rId4"/>
    <sheet name="UMB" sheetId="4" state="visible" r:id="rId5"/>
    <sheet name="UMBI" sheetId="5" state="visible" r:id="rId6"/>
    <sheet name="UMES" sheetId="6" state="visible" r:id="rId7"/>
    <sheet name="UMBC" sheetId="7" state="visible" r:id="rId8"/>
    <sheet name="UMUC" sheetId="8" state="visible" r:id="rId9"/>
    <sheet name="CES" sheetId="9" state="visible" r:id="rId10"/>
    <sheet name="USM" sheetId="10" state="visible" r:id="rId11"/>
    <sheet name="BSU" sheetId="11" state="visible" r:id="rId12"/>
    <sheet name="CSU" sheetId="12" state="visible" r:id="rId13"/>
    <sheet name="FSU" sheetId="13" state="visible" r:id="rId14"/>
    <sheet name="SU" sheetId="14" state="visible" r:id="rId15"/>
    <sheet name="TU" sheetId="15" state="visible" r:id="rId16"/>
    <sheet name="UB" sheetId="16" state="visible" r:id="rId17"/>
    <sheet name="Sheet1" sheetId="17" state="visible" r:id="rId18"/>
  </sheets>
  <definedNames>
    <definedName function="false" hidden="false" localSheetId="10" name="_xlnm.Print_Titles" vbProcedure="false">BSU!$3:$3</definedName>
    <definedName function="false" hidden="false" localSheetId="8" name="_xlnm.Print_Titles" vbProcedure="false">CES!$3:$3</definedName>
    <definedName function="false" hidden="false" localSheetId="11" name="_xlnm.Print_Titles" vbProcedure="false">CSU!$3:$3</definedName>
    <definedName function="false" hidden="false" localSheetId="12" name="_xlnm.Print_Titles" vbProcedure="false">FSU!$3:$3</definedName>
    <definedName function="false" hidden="false" localSheetId="13" name="_xlnm.Print_Titles" vbProcedure="false">SU!$3:$3</definedName>
    <definedName function="false" hidden="false" localSheetId="1" name="_xlnm.Print_Area" vbProcedure="false">Summary!$A$1:$O$19</definedName>
    <definedName function="false" hidden="false" localSheetId="14" name="_xlnm.Print_Titles" vbProcedure="false">TU!$3:$3</definedName>
    <definedName function="false" hidden="false" localSheetId="15" name="_xlnm.Print_Titles" vbProcedure="false">UB!$3:$3</definedName>
    <definedName function="false" hidden="false" localSheetId="3" name="_xlnm.Print_Titles" vbProcedure="false">UMB!$3:$3</definedName>
    <definedName function="false" hidden="false" localSheetId="6" name="_xlnm.Print_Titles" vbProcedure="false">UMBC!$3:$3</definedName>
    <definedName function="false" hidden="false" localSheetId="4" name="_xlnm.Print_Titles" vbProcedure="false">UMBI!$3:$3</definedName>
    <definedName function="false" hidden="false" localSheetId="2" name="_xlnm.Print_Titles" vbProcedure="false">UMCP!$3:$3</definedName>
    <definedName function="false" hidden="false" localSheetId="5" name="_xlnm.Print_Titles" vbProcedure="false">UMES!$3:$3</definedName>
    <definedName function="false" hidden="false" localSheetId="7" name="_xlnm.Print_Area" vbProcedure="false">UMUC!$A$1:$I$5</definedName>
    <definedName function="false" hidden="false" localSheetId="7" name="_xlnm.Print_Titles" vbProcedure="false">UMUC!$3:$3</definedName>
    <definedName function="false" hidden="false" localSheetId="9" name="_xlnm.Print_Titles" vbProcedure="false">USM!$4:$4</definedName>
    <definedName function="false" hidden="false" localSheetId="0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8" name="Excel_BuiltIn_Print_Area" vbProcedure="false">#REF!</definedName>
    <definedName function="false" hidden="false" localSheetId="9" name="Excel_BuiltIn_Print_Area" vbProcedure="false">#REF!</definedName>
    <definedName function="false" hidden="false" localSheetId="10" name="Excel_BuiltIn_Print_Area" vbProcedure="false">#REF!</definedName>
    <definedName function="false" hidden="false" localSheetId="11" name="Excel_BuiltIn_Print_Area" vbProcedure="false">#REF!</definedName>
    <definedName function="false" hidden="false" localSheetId="12" name="Excel_BuiltIn_Print_Area" vbProcedure="false">#REF!</definedName>
    <definedName function="false" hidden="false" localSheetId="13" name="Excel_BuiltIn_Print_Area" vbProcedure="false">#REF!</definedName>
    <definedName function="false" hidden="false" localSheetId="14" name="Excel_BuiltIn_Print_Area" vbProcedure="false">#REF!</definedName>
    <definedName function="false" hidden="false" localSheetId="1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11" authorId="0">
      <text>
        <r>
          <rPr>
            <b val="true"/>
            <sz val="9"/>
            <color rgb="FF000000"/>
            <rFont val="Tahoma"/>
            <family val="2"/>
          </rPr>
          <t xml:space="preserve">Ichun Yeh:
</t>
        </r>
        <r>
          <rPr>
            <sz val="9"/>
            <color rgb="FF000000"/>
            <rFont val="Tahoma"/>
            <family val="2"/>
          </rPr>
          <t xml:space="preserve">Credit to MCCBL 13074 per email of Albert Amith dated 5/20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9</xdr:row>
                <xdr:rowOff>7</xdr:rowOff>
              </xdr:from>
              <xdr:to>
                <xdr:col>7</xdr:col>
                <xdr:colOff>10</xdr:colOff>
                <xdr:row>714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6" authorId="0">
      <text>
        <r>
          <rPr>
            <b val="true"/>
            <sz val="9"/>
            <color rgb="FF000000"/>
            <rFont val="Tahoma"/>
            <family val="2"/>
          </rPr>
          <t xml:space="preserve">Ichun Yeh:
</t>
        </r>
        <r>
          <rPr>
            <sz val="9"/>
            <color rgb="FF000000"/>
            <rFont val="Tahoma"/>
            <family val="2"/>
          </rPr>
          <t xml:space="preserve">Credit to MCCBL 13074 per email of Albert Amith dated 5/20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4</xdr:row>
                <xdr:rowOff>7</xdr:rowOff>
              </xdr:from>
              <xdr:to>
                <xdr:col>7</xdr:col>
                <xdr:colOff>46</xdr:colOff>
                <xdr:row>12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08" uniqueCount="1509">
  <si>
    <t xml:space="preserve">Date </t>
  </si>
  <si>
    <t xml:space="preserve">List Number</t>
  </si>
  <si>
    <t xml:space="preserve">Doc #</t>
  </si>
  <si>
    <t xml:space="preserve">Campus</t>
  </si>
  <si>
    <t xml:space="preserve">Appropriation</t>
  </si>
  <si>
    <t xml:space="preserve">Vendor Name</t>
  </si>
  <si>
    <t xml:space="preserve">Invoice Number</t>
  </si>
  <si>
    <t xml:space="preserve"> Amount</t>
  </si>
  <si>
    <t xml:space="preserve">Sub-Total</t>
  </si>
  <si>
    <t xml:space="preserve">July Payment</t>
  </si>
  <si>
    <t xml:space="preserve">JA000004</t>
  </si>
  <si>
    <t xml:space="preserve">BSU</t>
  </si>
  <si>
    <t xml:space="preserve">UMCP Reimbursement</t>
  </si>
  <si>
    <t xml:space="preserve">Ltr Dtd 7/10/14</t>
  </si>
  <si>
    <t xml:space="preserve">FY15-005</t>
  </si>
  <si>
    <t xml:space="preserve">V5400037</t>
  </si>
  <si>
    <t xml:space="preserve">W.L. Gary Company, Inc.</t>
  </si>
  <si>
    <t xml:space="preserve">1(CMD1724-01)</t>
  </si>
  <si>
    <t xml:space="preserve">V5400038</t>
  </si>
  <si>
    <t xml:space="preserve">Smithgroup, Inc.</t>
  </si>
  <si>
    <t xml:space="preserve">0102865</t>
  </si>
  <si>
    <t xml:space="preserve">FY15-001</t>
  </si>
  <si>
    <t xml:space="preserve">V5400001</t>
  </si>
  <si>
    <t xml:space="preserve">WDG Architecture, PLLC</t>
  </si>
  <si>
    <t xml:space="preserve">FY15-002</t>
  </si>
  <si>
    <t xml:space="preserve">V5400012</t>
  </si>
  <si>
    <t xml:space="preserve">Image Asphalt Maintenance, Inc.</t>
  </si>
  <si>
    <t xml:space="preserve">4587A</t>
  </si>
  <si>
    <t xml:space="preserve">JA000006</t>
  </si>
  <si>
    <t xml:space="preserve">V5400039</t>
  </si>
  <si>
    <t xml:space="preserve">Perkin+Will</t>
  </si>
  <si>
    <t xml:space="preserve">122211R(Split)</t>
  </si>
  <si>
    <t xml:space="preserve">V5400040</t>
  </si>
  <si>
    <t xml:space="preserve">V5400011</t>
  </si>
  <si>
    <t xml:space="preserve">CES</t>
  </si>
  <si>
    <t xml:space="preserve">Henry  H. Lewis Contractors, LLC</t>
  </si>
  <si>
    <t xml:space="preserve">JA000008</t>
  </si>
  <si>
    <t xml:space="preserve">V5400033</t>
  </si>
  <si>
    <t xml:space="preserve">13-0503-5</t>
  </si>
  <si>
    <t xml:space="preserve">V5400034</t>
  </si>
  <si>
    <t xml:space="preserve">RCG Architects</t>
  </si>
  <si>
    <t xml:space="preserve">1216-00.18</t>
  </si>
  <si>
    <t xml:space="preserve">V5400006</t>
  </si>
  <si>
    <t xml:space="preserve">CSU</t>
  </si>
  <si>
    <t xml:space="preserve">Cannon Design, Inc.</t>
  </si>
  <si>
    <t xml:space="preserve">FY15-006</t>
  </si>
  <si>
    <t xml:space="preserve">V5400047</t>
  </si>
  <si>
    <t xml:space="preserve">FY15-003</t>
  </si>
  <si>
    <t xml:space="preserve">V5400013</t>
  </si>
  <si>
    <t xml:space="preserve">Baron Malow Company</t>
  </si>
  <si>
    <t xml:space="preserve">V5400041</t>
  </si>
  <si>
    <t xml:space="preserve">Cho Benn Holback+Associates</t>
  </si>
  <si>
    <t xml:space="preserve">Third</t>
  </si>
  <si>
    <t xml:space="preserve">FY15-004</t>
  </si>
  <si>
    <t xml:space="preserve">V5400020</t>
  </si>
  <si>
    <t xml:space="preserve">FSU</t>
  </si>
  <si>
    <t xml:space="preserve">Gilbane Building Company</t>
  </si>
  <si>
    <t xml:space="preserve">125078000R30</t>
  </si>
  <si>
    <t xml:space="preserve">JA000007</t>
  </si>
  <si>
    <t xml:space="preserve">V5400021</t>
  </si>
  <si>
    <t xml:space="preserve">SU</t>
  </si>
  <si>
    <t xml:space="preserve">PC15</t>
  </si>
  <si>
    <t xml:space="preserve">JA000005</t>
  </si>
  <si>
    <t xml:space="preserve">V5400048</t>
  </si>
  <si>
    <t xml:space="preserve">R16</t>
  </si>
  <si>
    <t xml:space="preserve">V5400019</t>
  </si>
  <si>
    <t xml:space="preserve">Delmarva Veteran Builders</t>
  </si>
  <si>
    <t xml:space="preserve">V5400042</t>
  </si>
  <si>
    <t xml:space="preserve">TU</t>
  </si>
  <si>
    <t xml:space="preserve">Sanders Designs</t>
  </si>
  <si>
    <t xml:space="preserve">14 July8, 2014</t>
  </si>
  <si>
    <t xml:space="preserve">V5400026</t>
  </si>
  <si>
    <t xml:space="preserve">The Whiting-Turner Contracting Company</t>
  </si>
  <si>
    <t xml:space="preserve">17th</t>
  </si>
  <si>
    <t xml:space="preserve">V5400002</t>
  </si>
  <si>
    <t xml:space="preserve">Marshall Craft Associates, Inc.</t>
  </si>
  <si>
    <t xml:space="preserve">V5400018</t>
  </si>
  <si>
    <t xml:space="preserve">UMB</t>
  </si>
  <si>
    <t xml:space="preserve">Barton Malow Company</t>
  </si>
  <si>
    <t xml:space="preserve">20th</t>
  </si>
  <si>
    <t xml:space="preserve">V5400009</t>
  </si>
  <si>
    <t xml:space="preserve">HOK Group, Inc.</t>
  </si>
  <si>
    <t xml:space="preserve">V5400010</t>
  </si>
  <si>
    <t xml:space="preserve">V5400003</t>
  </si>
  <si>
    <t xml:space="preserve">UMBC</t>
  </si>
  <si>
    <t xml:space="preserve">V5400004</t>
  </si>
  <si>
    <t xml:space="preserve">Murphy &amp; Dittenhafer</t>
  </si>
  <si>
    <t xml:space="preserve">V5400043</t>
  </si>
  <si>
    <t xml:space="preserve">5th(Split)</t>
  </si>
  <si>
    <t xml:space="preserve">V5400005</t>
  </si>
  <si>
    <t xml:space="preserve">Grimm &amp; Parker Architects</t>
  </si>
  <si>
    <t xml:space="preserve">V5400029</t>
  </si>
  <si>
    <t xml:space="preserve">Steinway Piano Gallery</t>
  </si>
  <si>
    <t xml:space="preserve">V5400030</t>
  </si>
  <si>
    <t xml:space="preserve">58(b)th</t>
  </si>
  <si>
    <t xml:space="preserve">V5400031</t>
  </si>
  <si>
    <t xml:space="preserve">58(a)th</t>
  </si>
  <si>
    <t xml:space="preserve">V5400032</t>
  </si>
  <si>
    <t xml:space="preserve">Lee Hartman and Sons, Inc.</t>
  </si>
  <si>
    <t xml:space="preserve">00181053</t>
  </si>
  <si>
    <t xml:space="preserve">V5400046</t>
  </si>
  <si>
    <t xml:space="preserve">Rose Brand Wipers, Inc.</t>
  </si>
  <si>
    <t xml:space="preserve">V5400044</t>
  </si>
  <si>
    <t xml:space="preserve">V5400045</t>
  </si>
  <si>
    <t xml:space="preserve">6th</t>
  </si>
  <si>
    <t xml:space="preserve">JA000010</t>
  </si>
  <si>
    <t xml:space="preserve">UMCP</t>
  </si>
  <si>
    <t xml:space="preserve">Ltr Dtd 6/26/14</t>
  </si>
  <si>
    <t xml:space="preserve">V5400022</t>
  </si>
  <si>
    <t xml:space="preserve">Livingston Fire Protection Inc.</t>
  </si>
  <si>
    <t xml:space="preserve">169102-RET</t>
  </si>
  <si>
    <t xml:space="preserve">V5400016</t>
  </si>
  <si>
    <t xml:space="preserve">Steel Products Inc.</t>
  </si>
  <si>
    <t xml:space="preserve">V5400023</t>
  </si>
  <si>
    <t xml:space="preserve">LABRepCo</t>
  </si>
  <si>
    <t xml:space="preserve">0083165-IN</t>
  </si>
  <si>
    <t xml:space="preserve">V5400027</t>
  </si>
  <si>
    <t xml:space="preserve">JA000002</t>
  </si>
  <si>
    <t xml:space="preserve">V5400035</t>
  </si>
  <si>
    <t xml:space="preserve">Pfeiffer Vacuum</t>
  </si>
  <si>
    <t xml:space="preserve">JA000011</t>
  </si>
  <si>
    <t xml:space="preserve">Ltr Dtd 7/24/14</t>
  </si>
  <si>
    <t xml:space="preserve">JA000012</t>
  </si>
  <si>
    <t xml:space="preserve">JA000003</t>
  </si>
  <si>
    <t xml:space="preserve">V5400007</t>
  </si>
  <si>
    <t xml:space="preserve">V5400014</t>
  </si>
  <si>
    <t xml:space="preserve">Turner Construction</t>
  </si>
  <si>
    <t xml:space="preserve">010 Final (split)</t>
  </si>
  <si>
    <t xml:space="preserve">V5400024</t>
  </si>
  <si>
    <t xml:space="preserve">HomeRite</t>
  </si>
  <si>
    <t xml:space="preserve">000007</t>
  </si>
  <si>
    <t xml:space="preserve">V5400015</t>
  </si>
  <si>
    <t xml:space="preserve">Turner Construction Company</t>
  </si>
  <si>
    <t xml:space="preserve">010 Final (Split)</t>
  </si>
  <si>
    <t xml:space="preserve">V5400008</t>
  </si>
  <si>
    <t xml:space="preserve">V5400017</t>
  </si>
  <si>
    <t xml:space="preserve">002</t>
  </si>
  <si>
    <t xml:space="preserve">V5400025</t>
  </si>
  <si>
    <t xml:space="preserve">Maryland Mechanical Systems</t>
  </si>
  <si>
    <t xml:space="preserve">V5400036</t>
  </si>
  <si>
    <t xml:space="preserve">Ayers Saint Gross Inc.</t>
  </si>
  <si>
    <t xml:space="preserve">21230.00-23</t>
  </si>
  <si>
    <t xml:space="preserve">JA000013</t>
  </si>
  <si>
    <t xml:space="preserve">V5400028</t>
  </si>
  <si>
    <t xml:space="preserve">UMES</t>
  </si>
  <si>
    <t xml:space="preserve">Holder Construction Group LLC</t>
  </si>
  <si>
    <t xml:space="preserve">JA000001</t>
  </si>
  <si>
    <t xml:space="preserve">MD Department of the Environment</t>
  </si>
  <si>
    <t xml:space="preserve">TR#15408</t>
  </si>
  <si>
    <t xml:space="preserve">JA000009</t>
  </si>
  <si>
    <t xml:space="preserve">August Payment</t>
  </si>
  <si>
    <t xml:space="preserve">FY15-009</t>
  </si>
  <si>
    <t xml:space="preserve">V5400062</t>
  </si>
  <si>
    <t xml:space="preserve">Visix, Inc.</t>
  </si>
  <si>
    <t xml:space="preserve">FY15-010</t>
  </si>
  <si>
    <t xml:space="preserve">V5400079</t>
  </si>
  <si>
    <t xml:space="preserve">Rich Moe Enterprises, LLC</t>
  </si>
  <si>
    <t xml:space="preserve">APP1</t>
  </si>
  <si>
    <t xml:space="preserve">V5400080</t>
  </si>
  <si>
    <t xml:space="preserve">FY15-007</t>
  </si>
  <si>
    <t xml:space="preserve">V5400059</t>
  </si>
  <si>
    <t xml:space="preserve">Gipe Associates, Inc.</t>
  </si>
  <si>
    <t xml:space="preserve">V5400054</t>
  </si>
  <si>
    <t xml:space="preserve">Whitney Bailey Cox &amp; Magnani, LLC</t>
  </si>
  <si>
    <t xml:space="preserve">0076592</t>
  </si>
  <si>
    <t xml:space="preserve">V5400066</t>
  </si>
  <si>
    <t xml:space="preserve">Corman Marine Construction Inc.</t>
  </si>
  <si>
    <t xml:space="preserve">001 (Split)</t>
  </si>
  <si>
    <t xml:space="preserve">V5400067</t>
  </si>
  <si>
    <t xml:space="preserve">V5400068</t>
  </si>
  <si>
    <t xml:space="preserve">4 Revised</t>
  </si>
  <si>
    <t xml:space="preserve">V5400069</t>
  </si>
  <si>
    <t xml:space="preserve">1216-00.19</t>
  </si>
  <si>
    <t xml:space="preserve">FY15-011</t>
  </si>
  <si>
    <t xml:space="preserve">V5400094</t>
  </si>
  <si>
    <t xml:space="preserve">V5400063</t>
  </si>
  <si>
    <t xml:space="preserve">V5400056</t>
  </si>
  <si>
    <t xml:space="preserve">20971.00-51</t>
  </si>
  <si>
    <t xml:space="preserve">JA000014</t>
  </si>
  <si>
    <t xml:space="preserve">Maryland Correctional Enterprises</t>
  </si>
  <si>
    <t xml:space="preserve">V5400070</t>
  </si>
  <si>
    <t xml:space="preserve">125078000R31</t>
  </si>
  <si>
    <t xml:space="preserve">V5400092</t>
  </si>
  <si>
    <t xml:space="preserve">20971.00-52</t>
  </si>
  <si>
    <t xml:space="preserve">V5400057</t>
  </si>
  <si>
    <t xml:space="preserve">PC17</t>
  </si>
  <si>
    <t xml:space="preserve">V5400071</t>
  </si>
  <si>
    <t xml:space="preserve">R18</t>
  </si>
  <si>
    <t xml:space="preserve">V5400093</t>
  </si>
  <si>
    <t xml:space="preserve">Horizon Engineering Associates, LLP</t>
  </si>
  <si>
    <t xml:space="preserve">V5400077</t>
  </si>
  <si>
    <t xml:space="preserve">18th</t>
  </si>
  <si>
    <t xml:space="preserve">V5400078</t>
  </si>
  <si>
    <t xml:space="preserve">Stantec Architecture, Inc.</t>
  </si>
  <si>
    <t xml:space="preserve">V5400073</t>
  </si>
  <si>
    <t xml:space="preserve">Plano-Coudon, LLC</t>
  </si>
  <si>
    <t xml:space="preserve">1st</t>
  </si>
  <si>
    <t xml:space="preserve">V5400082</t>
  </si>
  <si>
    <t xml:space="preserve">0049(split)</t>
  </si>
  <si>
    <t xml:space="preserve">V5400083</t>
  </si>
  <si>
    <t xml:space="preserve">005</t>
  </si>
  <si>
    <t xml:space="preserve">V5400074</t>
  </si>
  <si>
    <t xml:space="preserve">21st</t>
  </si>
  <si>
    <t xml:space="preserve">V5400075</t>
  </si>
  <si>
    <t xml:space="preserve">12.14006.00-45</t>
  </si>
  <si>
    <t xml:space="preserve">V5400058</t>
  </si>
  <si>
    <t xml:space="preserve">00181548</t>
  </si>
  <si>
    <t xml:space="preserve">FY15-008</t>
  </si>
  <si>
    <t xml:space="preserve">V5400061</t>
  </si>
  <si>
    <t xml:space="preserve">Boss Steel Limited</t>
  </si>
  <si>
    <t xml:space="preserve">V5400072</t>
  </si>
  <si>
    <t xml:space="preserve">Refund</t>
  </si>
  <si>
    <t xml:space="preserve">JE412633</t>
  </si>
  <si>
    <t xml:space="preserve">Dept. of Labor, Licensing &amp; Reg.</t>
  </si>
  <si>
    <t xml:space="preserve">CK#47194151</t>
  </si>
  <si>
    <t xml:space="preserve">V5400076</t>
  </si>
  <si>
    <t xml:space="preserve">V5400049</t>
  </si>
  <si>
    <t xml:space="preserve">0169311-IN</t>
  </si>
  <si>
    <t xml:space="preserve">V5400050</t>
  </si>
  <si>
    <t xml:space="preserve">Cryofab, Inc.</t>
  </si>
  <si>
    <t xml:space="preserve">0093968-IN</t>
  </si>
  <si>
    <t xml:space="preserve">V5400060</t>
  </si>
  <si>
    <t xml:space="preserve">BlueFors Cryogenics Oy Ltd</t>
  </si>
  <si>
    <t xml:space="preserve">BFUS0713-01.2-S2-l1</t>
  </si>
  <si>
    <t xml:space="preserve">V5400064</t>
  </si>
  <si>
    <t xml:space="preserve">V5400081</t>
  </si>
  <si>
    <t xml:space="preserve">CUH2A/HDR, Inc.</t>
  </si>
  <si>
    <t xml:space="preserve">158789-B Revised</t>
  </si>
  <si>
    <t xml:space="preserve">V5400095</t>
  </si>
  <si>
    <t xml:space="preserve">TEK-TEMP Instruments, Inc.</t>
  </si>
  <si>
    <t xml:space="preserve">IN0002488</t>
  </si>
  <si>
    <t xml:space="preserve">V5400097</t>
  </si>
  <si>
    <t xml:space="preserve">Technical Manufacturing Corporation</t>
  </si>
  <si>
    <t xml:space="preserve">00027062</t>
  </si>
  <si>
    <t xml:space="preserve">V5400098</t>
  </si>
  <si>
    <t xml:space="preserve">00027063</t>
  </si>
  <si>
    <t xml:space="preserve">V5400099</t>
  </si>
  <si>
    <t xml:space="preserve">00027064</t>
  </si>
  <si>
    <t xml:space="preserve">V5400100</t>
  </si>
  <si>
    <t xml:space="preserve">00027065</t>
  </si>
  <si>
    <t xml:space="preserve">V5400101</t>
  </si>
  <si>
    <t xml:space="preserve">00027066</t>
  </si>
  <si>
    <t xml:space="preserve">V5400102</t>
  </si>
  <si>
    <t xml:space="preserve">00027067</t>
  </si>
  <si>
    <t xml:space="preserve">V5400103</t>
  </si>
  <si>
    <t xml:space="preserve">00027100</t>
  </si>
  <si>
    <t xml:space="preserve">V5400065</t>
  </si>
  <si>
    <t xml:space="preserve">V5400084</t>
  </si>
  <si>
    <t xml:space="preserve">V5400085</t>
  </si>
  <si>
    <t xml:space="preserve">Ballinger Company</t>
  </si>
  <si>
    <t xml:space="preserve">34966(Split)</t>
  </si>
  <si>
    <t xml:space="preserve">V5400051</t>
  </si>
  <si>
    <t xml:space="preserve">0000079</t>
  </si>
  <si>
    <t xml:space="preserve">V5400052</t>
  </si>
  <si>
    <t xml:space="preserve">V5400088</t>
  </si>
  <si>
    <t xml:space="preserve">Design Collective, Inc.</t>
  </si>
  <si>
    <t xml:space="preserve">V5400086</t>
  </si>
  <si>
    <t xml:space="preserve">V5400087</t>
  </si>
  <si>
    <t xml:space="preserve">V5400053</t>
  </si>
  <si>
    <t xml:space="preserve">Clark Construction Group, LLC</t>
  </si>
  <si>
    <t xml:space="preserve">V5400089</t>
  </si>
  <si>
    <t xml:space="preserve">21230.00-24</t>
  </si>
  <si>
    <t xml:space="preserve">V5400090</t>
  </si>
  <si>
    <t xml:space="preserve">V5400055</t>
  </si>
  <si>
    <t xml:space="preserve">Hord Coplan Marcht</t>
  </si>
  <si>
    <t xml:space="preserve">V5400091</t>
  </si>
  <si>
    <t xml:space="preserve">V5400096</t>
  </si>
  <si>
    <t xml:space="preserve">USM</t>
  </si>
  <si>
    <t xml:space="preserve">Cooper Carry Inc.</t>
  </si>
  <si>
    <t xml:space="preserve">000001</t>
  </si>
  <si>
    <t xml:space="preserve">JA000015</t>
  </si>
  <si>
    <t xml:space="preserve">Ltr Dtd 8/21/14</t>
  </si>
  <si>
    <t xml:space="preserve">JA000016</t>
  </si>
  <si>
    <t xml:space="preserve">Ltr Dtd 8/20/14</t>
  </si>
  <si>
    <t xml:space="preserve">JA000017</t>
  </si>
  <si>
    <t xml:space="preserve">JA000019</t>
  </si>
  <si>
    <t xml:space="preserve">JA000020</t>
  </si>
  <si>
    <t xml:space="preserve">JA000021</t>
  </si>
  <si>
    <t xml:space="preserve">September Payment</t>
  </si>
  <si>
    <t xml:space="preserve">FY15-012</t>
  </si>
  <si>
    <t xml:space="preserve">V5400105</t>
  </si>
  <si>
    <t xml:space="preserve">Holder Construction Group, LLC</t>
  </si>
  <si>
    <t xml:space="preserve">FY15-014</t>
  </si>
  <si>
    <t xml:space="preserve">V5400127</t>
  </si>
  <si>
    <t xml:space="preserve">2(CMD1724-02)</t>
  </si>
  <si>
    <t xml:space="preserve">FY15-013</t>
  </si>
  <si>
    <t xml:space="preserve">V5400118</t>
  </si>
  <si>
    <t xml:space="preserve">APP2(2435)</t>
  </si>
  <si>
    <t xml:space="preserve">V5400115</t>
  </si>
  <si>
    <t xml:space="preserve">V5400117</t>
  </si>
  <si>
    <t xml:space="preserve">FY15-015</t>
  </si>
  <si>
    <t xml:space="preserve">V5400148</t>
  </si>
  <si>
    <t xml:space="preserve">V5400128</t>
  </si>
  <si>
    <t xml:space="preserve">V5400123</t>
  </si>
  <si>
    <t xml:space="preserve">V5400124</t>
  </si>
  <si>
    <t xml:space="preserve">V5400149</t>
  </si>
  <si>
    <t xml:space="preserve">4rd</t>
  </si>
  <si>
    <t xml:space="preserve">V5400111</t>
  </si>
  <si>
    <t xml:space="preserve">V5400129</t>
  </si>
  <si>
    <t xml:space="preserve">125078000R32(Split)</t>
  </si>
  <si>
    <t xml:space="preserve">V5400130</t>
  </si>
  <si>
    <t xml:space="preserve">V5400147</t>
  </si>
  <si>
    <t xml:space="preserve">20971.00-53</t>
  </si>
  <si>
    <t xml:space="preserve">V5400116</t>
  </si>
  <si>
    <t xml:space="preserve">R19</t>
  </si>
  <si>
    <t xml:space="preserve">V5400121</t>
  </si>
  <si>
    <t xml:space="preserve">19th</t>
  </si>
  <si>
    <t xml:space="preserve">V5400112</t>
  </si>
  <si>
    <t xml:space="preserve">UB</t>
  </si>
  <si>
    <t xml:space="preserve">Behnisch Architekten</t>
  </si>
  <si>
    <t xml:space="preserve">860-BS01</t>
  </si>
  <si>
    <t xml:space="preserve">V5400119</t>
  </si>
  <si>
    <t xml:space="preserve">Emjay Engineering &amp; Construction Co., Inc.</t>
  </si>
  <si>
    <t xml:space="preserve">V5400132</t>
  </si>
  <si>
    <t xml:space="preserve">Draw006</t>
  </si>
  <si>
    <t xml:space="preserve">V5400120</t>
  </si>
  <si>
    <t xml:space="preserve">22nd</t>
  </si>
  <si>
    <t xml:space="preserve">V5400106</t>
  </si>
  <si>
    <t xml:space="preserve">V5400107</t>
  </si>
  <si>
    <t xml:space="preserve">00181600</t>
  </si>
  <si>
    <t xml:space="preserve">V5400108</t>
  </si>
  <si>
    <t xml:space="preserve">00181684</t>
  </si>
  <si>
    <t xml:space="preserve">V5400109</t>
  </si>
  <si>
    <t xml:space="preserve">59a</t>
  </si>
  <si>
    <t xml:space="preserve">V5400110</t>
  </si>
  <si>
    <t xml:space="preserve">59b</t>
  </si>
  <si>
    <t xml:space="preserve">JA000023</t>
  </si>
  <si>
    <t xml:space="preserve">439091/439092/439094/439095/439393/439394/439395/439096</t>
  </si>
  <si>
    <t xml:space="preserve">V5400131</t>
  </si>
  <si>
    <t xml:space="preserve">Price Modern, LLC</t>
  </si>
  <si>
    <t xml:space="preserve">193961-0</t>
  </si>
  <si>
    <t xml:space="preserve">V5400133</t>
  </si>
  <si>
    <t xml:space="preserve">ATH, Inc.</t>
  </si>
  <si>
    <t xml:space="preserve">V5400136</t>
  </si>
  <si>
    <t xml:space="preserve">V5400137</t>
  </si>
  <si>
    <t xml:space="preserve">WACO, Inc.</t>
  </si>
  <si>
    <t xml:space="preserve">W3302</t>
  </si>
  <si>
    <t xml:space="preserve">JA000024</t>
  </si>
  <si>
    <t xml:space="preserve">JA000025</t>
  </si>
  <si>
    <t xml:space="preserve">Ltr Dtd 9/5/14</t>
  </si>
  <si>
    <t xml:space="preserve">V5400113</t>
  </si>
  <si>
    <t xml:space="preserve">Federal Masonary Restoration</t>
  </si>
  <si>
    <t xml:space="preserve">V5400138</t>
  </si>
  <si>
    <t xml:space="preserve">175753-B</t>
  </si>
  <si>
    <t xml:space="preserve">V5400139</t>
  </si>
  <si>
    <t xml:space="preserve">New England Lab</t>
  </si>
  <si>
    <t xml:space="preserve">V5400140</t>
  </si>
  <si>
    <t xml:space="preserve">DDL Omni Engineering Corp</t>
  </si>
  <si>
    <t xml:space="preserve">V5400141</t>
  </si>
  <si>
    <t xml:space="preserve">Leica Microsystems, Inc.</t>
  </si>
  <si>
    <t xml:space="preserve">JA000027</t>
  </si>
  <si>
    <t xml:space="preserve">JA000028</t>
  </si>
  <si>
    <t xml:space="preserve">426149B</t>
  </si>
  <si>
    <t xml:space="preserve">V5400142</t>
  </si>
  <si>
    <t xml:space="preserve">WDG Architecture, PLL</t>
  </si>
  <si>
    <t xml:space="preserve">V5400104</t>
  </si>
  <si>
    <t xml:space="preserve">V5400122</t>
  </si>
  <si>
    <t xml:space="preserve">V5400134</t>
  </si>
  <si>
    <t xml:space="preserve">D.A. Drenner Concrete</t>
  </si>
  <si>
    <t xml:space="preserve">V5400135</t>
  </si>
  <si>
    <t xml:space="preserve">V5400143</t>
  </si>
  <si>
    <t xml:space="preserve">21230.00-25</t>
  </si>
  <si>
    <t xml:space="preserve">V5400144</t>
  </si>
  <si>
    <t xml:space="preserve">V5400145</t>
  </si>
  <si>
    <t xml:space="preserve">JA000026</t>
  </si>
  <si>
    <t xml:space="preserve">Department of Natural Resources</t>
  </si>
  <si>
    <t xml:space="preserve">0 45384</t>
  </si>
  <si>
    <t xml:space="preserve">V5400125</t>
  </si>
  <si>
    <t xml:space="preserve">25(Split)</t>
  </si>
  <si>
    <t xml:space="preserve">V5400126</t>
  </si>
  <si>
    <t xml:space="preserve">V5400146</t>
  </si>
  <si>
    <t xml:space="preserve">V5400114</t>
  </si>
  <si>
    <t xml:space="preserve">000002</t>
  </si>
  <si>
    <t xml:space="preserve">October Payment</t>
  </si>
  <si>
    <t xml:space="preserve">FY15-018</t>
  </si>
  <si>
    <t xml:space="preserve">V5400203</t>
  </si>
  <si>
    <t xml:space="preserve">Audio Fidelity Communications Corp.</t>
  </si>
  <si>
    <t xml:space="preserve">13762-01</t>
  </si>
  <si>
    <t xml:space="preserve">JA000036</t>
  </si>
  <si>
    <t xml:space="preserve">Ltr Dtd 10/7/14</t>
  </si>
  <si>
    <t xml:space="preserve">FY15-017</t>
  </si>
  <si>
    <t xml:space="preserve">V5400168</t>
  </si>
  <si>
    <t xml:space="preserve">FY15-022</t>
  </si>
  <si>
    <t xml:space="preserve">V5400237</t>
  </si>
  <si>
    <t xml:space="preserve">V5400167</t>
  </si>
  <si>
    <t xml:space="preserve">Facility Dynamics Engineering</t>
  </si>
  <si>
    <t xml:space="preserve">V5400169</t>
  </si>
  <si>
    <t xml:space="preserve">V5400238</t>
  </si>
  <si>
    <t xml:space="preserve">V5400239</t>
  </si>
  <si>
    <t xml:space="preserve">JA000029</t>
  </si>
  <si>
    <t xml:space="preserve">State of Maryland Dept of Natural Resources</t>
  </si>
  <si>
    <t xml:space="preserve">0 45752</t>
  </si>
  <si>
    <t xml:space="preserve">V5400192</t>
  </si>
  <si>
    <t xml:space="preserve">V5400193</t>
  </si>
  <si>
    <t xml:space="preserve">7(Split)</t>
  </si>
  <si>
    <t xml:space="preserve">JA000038</t>
  </si>
  <si>
    <t xml:space="preserve">V5400194</t>
  </si>
  <si>
    <t xml:space="preserve">FY15-020</t>
  </si>
  <si>
    <t xml:space="preserve">V5400214</t>
  </si>
  <si>
    <t xml:space="preserve">V5400204</t>
  </si>
  <si>
    <t xml:space="preserve">V5400196</t>
  </si>
  <si>
    <t xml:space="preserve">125078000R33</t>
  </si>
  <si>
    <t xml:space="preserve">V5400210</t>
  </si>
  <si>
    <t xml:space="preserve">20971.00-54</t>
  </si>
  <si>
    <t xml:space="preserve">JA000039</t>
  </si>
  <si>
    <t xml:space="preserve">V5400170</t>
  </si>
  <si>
    <t xml:space="preserve">PC20</t>
  </si>
  <si>
    <t xml:space="preserve">V5400171</t>
  </si>
  <si>
    <t xml:space="preserve">R21(Split)</t>
  </si>
  <si>
    <t xml:space="preserve">JA000037</t>
  </si>
  <si>
    <t xml:space="preserve">V5400172</t>
  </si>
  <si>
    <t xml:space="preserve">V5400211</t>
  </si>
  <si>
    <t xml:space="preserve">V5400202</t>
  </si>
  <si>
    <t xml:space="preserve">Cannon Design</t>
  </si>
  <si>
    <t xml:space="preserve">V5400215</t>
  </si>
  <si>
    <t xml:space="preserve">V5400186</t>
  </si>
  <si>
    <t xml:space="preserve">V5400216</t>
  </si>
  <si>
    <t xml:space="preserve">Roy Kirby &amp; Sons, Inc.</t>
  </si>
  <si>
    <t xml:space="preserve">FY15-016</t>
  </si>
  <si>
    <t xml:space="preserve">V5400151</t>
  </si>
  <si>
    <t xml:space="preserve">860-BS02</t>
  </si>
  <si>
    <t xml:space="preserve">V5400187</t>
  </si>
  <si>
    <t xml:space="preserve">01</t>
  </si>
  <si>
    <t xml:space="preserve">FY15-021</t>
  </si>
  <si>
    <t xml:space="preserve">V5400224</t>
  </si>
  <si>
    <t xml:space="preserve">860-EXP01</t>
  </si>
  <si>
    <t xml:space="preserve">V5400225</t>
  </si>
  <si>
    <t xml:space="preserve">860-BS03</t>
  </si>
  <si>
    <t xml:space="preserve">V5400174</t>
  </si>
  <si>
    <t xml:space="preserve">Jeffrey Brown Contracting, LLC</t>
  </si>
  <si>
    <t xml:space="preserve">V5400175</t>
  </si>
  <si>
    <t xml:space="preserve">V5400200</t>
  </si>
  <si>
    <t xml:space="preserve">Draw0113049-007</t>
  </si>
  <si>
    <t xml:space="preserve">V5400176</t>
  </si>
  <si>
    <t xml:space="preserve">23rd</t>
  </si>
  <si>
    <t xml:space="preserve">V5400178</t>
  </si>
  <si>
    <t xml:space="preserve">105677(Split)</t>
  </si>
  <si>
    <t xml:space="preserve">V5400179</t>
  </si>
  <si>
    <t xml:space="preserve">Greatmats</t>
  </si>
  <si>
    <t xml:space="preserve">V5400180</t>
  </si>
  <si>
    <t xml:space="preserve">00181927</t>
  </si>
  <si>
    <t xml:space="preserve">V5400181</t>
  </si>
  <si>
    <t xml:space="preserve">00182111</t>
  </si>
  <si>
    <t xml:space="preserve">V5400182</t>
  </si>
  <si>
    <t xml:space="preserve">194324-0</t>
  </si>
  <si>
    <t xml:space="preserve">V5400183</t>
  </si>
  <si>
    <t xml:space="preserve">60(b)th</t>
  </si>
  <si>
    <t xml:space="preserve">V5400184</t>
  </si>
  <si>
    <t xml:space="preserve">60(a)th</t>
  </si>
  <si>
    <t xml:space="preserve">V5400201</t>
  </si>
  <si>
    <t xml:space="preserve">Stoney Knoll Archaeological Supplies</t>
  </si>
  <si>
    <t xml:space="preserve">V5400212</t>
  </si>
  <si>
    <t xml:space="preserve">61(b)th</t>
  </si>
  <si>
    <t xml:space="preserve">V5400213</t>
  </si>
  <si>
    <t xml:space="preserve">61(a)th</t>
  </si>
  <si>
    <t xml:space="preserve">V5400220</t>
  </si>
  <si>
    <t xml:space="preserve">1 Stop Electronics</t>
  </si>
  <si>
    <t xml:space="preserve">V5400221</t>
  </si>
  <si>
    <t xml:space="preserve">Menchey Music Service</t>
  </si>
  <si>
    <t xml:space="preserve">V5400222</t>
  </si>
  <si>
    <t xml:space="preserve">V5400223</t>
  </si>
  <si>
    <t xml:space="preserve">MOI, Inc.</t>
  </si>
  <si>
    <t xml:space="preserve">V5400235</t>
  </si>
  <si>
    <t xml:space="preserve">A. J. Stationers</t>
  </si>
  <si>
    <t xml:space="preserve">OE-2053331-1</t>
  </si>
  <si>
    <t xml:space="preserve">V5400236</t>
  </si>
  <si>
    <t xml:space="preserve">OE-2052426-1</t>
  </si>
  <si>
    <t xml:space="preserve">V5400150</t>
  </si>
  <si>
    <t xml:space="preserve">V5400185</t>
  </si>
  <si>
    <t xml:space="preserve">7th</t>
  </si>
  <si>
    <t xml:space="preserve">V5400198</t>
  </si>
  <si>
    <t xml:space="preserve">V5400199</t>
  </si>
  <si>
    <t xml:space="preserve">8th</t>
  </si>
  <si>
    <t xml:space="preserve">V5400233</t>
  </si>
  <si>
    <t xml:space="preserve">9th(Split)</t>
  </si>
  <si>
    <t xml:space="preserve">V5400234</t>
  </si>
  <si>
    <t xml:space="preserve">V5400197</t>
  </si>
  <si>
    <t xml:space="preserve">09008</t>
  </si>
  <si>
    <t xml:space="preserve">V5400232</t>
  </si>
  <si>
    <t xml:space="preserve">V5400177</t>
  </si>
  <si>
    <t xml:space="preserve">09088</t>
  </si>
  <si>
    <t xml:space="preserve">LVI Environmental Services</t>
  </si>
  <si>
    <t xml:space="preserve">V5400188</t>
  </si>
  <si>
    <t xml:space="preserve">27184R</t>
  </si>
  <si>
    <t xml:space="preserve">V5400152</t>
  </si>
  <si>
    <t xml:space="preserve">V5400155</t>
  </si>
  <si>
    <t xml:space="preserve">00027315</t>
  </si>
  <si>
    <t xml:space="preserve">V5400156</t>
  </si>
  <si>
    <t xml:space="preserve">V5400157</t>
  </si>
  <si>
    <t xml:space="preserve">00027317</t>
  </si>
  <si>
    <t xml:space="preserve">V5400158</t>
  </si>
  <si>
    <t xml:space="preserve">00027585</t>
  </si>
  <si>
    <t xml:space="preserve">V5400159</t>
  </si>
  <si>
    <t xml:space="preserve">00027586</t>
  </si>
  <si>
    <t xml:space="preserve">V5400160</t>
  </si>
  <si>
    <t xml:space="preserve">00027587</t>
  </si>
  <si>
    <t xml:space="preserve">V5400161</t>
  </si>
  <si>
    <t xml:space="preserve">00027588</t>
  </si>
  <si>
    <t xml:space="preserve">V5400162</t>
  </si>
  <si>
    <t xml:space="preserve">Zenmar Power Tool and Hoist Systems</t>
  </si>
  <si>
    <t xml:space="preserve">00002849</t>
  </si>
  <si>
    <t xml:space="preserve">Correction</t>
  </si>
  <si>
    <t xml:space="preserve">Per vendor's request cancelled the check made to Inv#'BFUS0713-01.2-S2-l1 that was processed through FY15-008</t>
  </si>
  <si>
    <t xml:space="preserve">FY15-019</t>
  </si>
  <si>
    <t xml:space="preserve">VF604003</t>
  </si>
  <si>
    <t xml:space="preserve">BFUS0713-01.2-S2-l1 (per vendor's request processing through Fedwire after cancelling the check)</t>
  </si>
  <si>
    <t xml:space="preserve">V5400206</t>
  </si>
  <si>
    <t xml:space="preserve">00027695</t>
  </si>
  <si>
    <t xml:space="preserve">V5400207</t>
  </si>
  <si>
    <t xml:space="preserve">00027696</t>
  </si>
  <si>
    <t xml:space="preserve">V5400208</t>
  </si>
  <si>
    <t xml:space="preserve">00027697</t>
  </si>
  <si>
    <t xml:space="preserve">V5400217</t>
  </si>
  <si>
    <t xml:space="preserve">Cryomech, Inc.</t>
  </si>
  <si>
    <t xml:space="preserve">V5400218</t>
  </si>
  <si>
    <t xml:space="preserve">Dibert Valve Fitting, Co.</t>
  </si>
  <si>
    <t xml:space="preserve">V5400226</t>
  </si>
  <si>
    <t xml:space="preserve">V5400227</t>
  </si>
  <si>
    <t xml:space="preserve">179729B</t>
  </si>
  <si>
    <t xml:space="preserve">JA000030</t>
  </si>
  <si>
    <t xml:space="preserve">Ltr Dtd 10/8/14</t>
  </si>
  <si>
    <t xml:space="preserve">JA000031</t>
  </si>
  <si>
    <t xml:space="preserve">Ltr Dtd 10/24/14</t>
  </si>
  <si>
    <t xml:space="preserve">JA000041</t>
  </si>
  <si>
    <t xml:space="preserve">V5400163</t>
  </si>
  <si>
    <t xml:space="preserve">V5400189</t>
  </si>
  <si>
    <t xml:space="preserve">0000085</t>
  </si>
  <si>
    <t xml:space="preserve">V5400153</t>
  </si>
  <si>
    <t xml:space="preserve">V5400154</t>
  </si>
  <si>
    <t xml:space="preserve">JA000032</t>
  </si>
  <si>
    <t xml:space="preserve">JA000042</t>
  </si>
  <si>
    <t xml:space="preserve">V5400164</t>
  </si>
  <si>
    <t xml:space="preserve">J. Vinton Schafer &amp; Sons, Inc.</t>
  </si>
  <si>
    <t xml:space="preserve">V5400190</t>
  </si>
  <si>
    <t xml:space="preserve">JA000033</t>
  </si>
  <si>
    <t xml:space="preserve">V5400228</t>
  </si>
  <si>
    <t xml:space="preserve">JA000034</t>
  </si>
  <si>
    <t xml:space="preserve">UMCP Reimbursement </t>
  </si>
  <si>
    <t xml:space="preserve">V5400165</t>
  </si>
  <si>
    <t xml:space="preserve">V5400191</t>
  </si>
  <si>
    <t xml:space="preserve">Federal Masonary Restoration, LLC</t>
  </si>
  <si>
    <t xml:space="preserve">V5400209</t>
  </si>
  <si>
    <t xml:space="preserve">V5400229</t>
  </si>
  <si>
    <t xml:space="preserve">6746/6748/6749</t>
  </si>
  <si>
    <t xml:space="preserve">V5400230</t>
  </si>
  <si>
    <t xml:space="preserve">V5400231</t>
  </si>
  <si>
    <t xml:space="preserve">JA000043</t>
  </si>
  <si>
    <t xml:space="preserve">JA000044</t>
  </si>
  <si>
    <t xml:space="preserve">JA000045</t>
  </si>
  <si>
    <t xml:space="preserve">V5400166</t>
  </si>
  <si>
    <t xml:space="preserve">V5400195</t>
  </si>
  <si>
    <t xml:space="preserve">JA000040</t>
  </si>
  <si>
    <t xml:space="preserve">V5400173</t>
  </si>
  <si>
    <t xml:space="preserve">000003</t>
  </si>
  <si>
    <t xml:space="preserve">V5400219</t>
  </si>
  <si>
    <t xml:space="preserve">000004</t>
  </si>
  <si>
    <t xml:space="preserve">JA000035</t>
  </si>
  <si>
    <t xml:space="preserve">November Payment</t>
  </si>
  <si>
    <t xml:space="preserve">FY15-023</t>
  </si>
  <si>
    <t xml:space="preserve">V5400243</t>
  </si>
  <si>
    <t xml:space="preserve">FY15-025</t>
  </si>
  <si>
    <t xml:space="preserve">V5400275</t>
  </si>
  <si>
    <t xml:space="preserve">SMI Sign Systems, Inc.</t>
  </si>
  <si>
    <t xml:space="preserve">V5400274</t>
  </si>
  <si>
    <t xml:space="preserve">V5400266</t>
  </si>
  <si>
    <t xml:space="preserve">1216-00.22</t>
  </si>
  <si>
    <t xml:space="preserve">FY15-024</t>
  </si>
  <si>
    <t xml:space="preserve">V5400255</t>
  </si>
  <si>
    <t xml:space="preserve">Presidio Networked Solution</t>
  </si>
  <si>
    <t xml:space="preserve">V5400256</t>
  </si>
  <si>
    <t xml:space="preserve">V5400259</t>
  </si>
  <si>
    <t xml:space="preserve">V5400276</t>
  </si>
  <si>
    <t xml:space="preserve">V5400277</t>
  </si>
  <si>
    <t xml:space="preserve">V5400244</t>
  </si>
  <si>
    <t xml:space="preserve">125078000R34</t>
  </si>
  <si>
    <t xml:space="preserve">V5400267</t>
  </si>
  <si>
    <t xml:space="preserve">V5400245</t>
  </si>
  <si>
    <t xml:space="preserve">R23</t>
  </si>
  <si>
    <t xml:space="preserve">V5400268</t>
  </si>
  <si>
    <t xml:space="preserve">PC22A</t>
  </si>
  <si>
    <t xml:space="preserve">V5400269</t>
  </si>
  <si>
    <t xml:space="preserve">PC22B</t>
  </si>
  <si>
    <t xml:space="preserve">FY15-026</t>
  </si>
  <si>
    <t xml:space="preserve">V5400281</t>
  </si>
  <si>
    <t xml:space="preserve">R25</t>
  </si>
  <si>
    <t xml:space="preserve">V5400257</t>
  </si>
  <si>
    <t xml:space="preserve">V5400258</t>
  </si>
  <si>
    <t xml:space="preserve">V5400270</t>
  </si>
  <si>
    <t xml:space="preserve">Draw008</t>
  </si>
  <si>
    <t xml:space="preserve">V5400271</t>
  </si>
  <si>
    <t xml:space="preserve">24th</t>
  </si>
  <si>
    <t xml:space="preserve">V5400273</t>
  </si>
  <si>
    <t xml:space="preserve">V5400246</t>
  </si>
  <si>
    <t xml:space="preserve">V5400247</t>
  </si>
  <si>
    <t xml:space="preserve">00182622</t>
  </si>
  <si>
    <t xml:space="preserve">V5400248</t>
  </si>
  <si>
    <t xml:space="preserve">00182569</t>
  </si>
  <si>
    <t xml:space="preserve">V5400249</t>
  </si>
  <si>
    <t xml:space="preserve">Max R</t>
  </si>
  <si>
    <t xml:space="preserve">V5400282</t>
  </si>
  <si>
    <t xml:space="preserve">V5400283</t>
  </si>
  <si>
    <t xml:space="preserve">Diversified Educational Systems, Inc.</t>
  </si>
  <si>
    <t xml:space="preserve">214-184-1</t>
  </si>
  <si>
    <t xml:space="preserve">V5400284</t>
  </si>
  <si>
    <t xml:space="preserve">62nd(a)/62nd(b)</t>
  </si>
  <si>
    <t xml:space="preserve">V5400250</t>
  </si>
  <si>
    <t xml:space="preserve">V5400272</t>
  </si>
  <si>
    <t xml:space="preserve">V5400240</t>
  </si>
  <si>
    <t xml:space="preserve">Tidewater Inc.</t>
  </si>
  <si>
    <t xml:space="preserve">5026-168-01</t>
  </si>
  <si>
    <t xml:space="preserve">V5400251</t>
  </si>
  <si>
    <t xml:space="preserve">WACO Inc.</t>
  </si>
  <si>
    <t xml:space="preserve">W3380</t>
  </si>
  <si>
    <t xml:space="preserve">V5400260</t>
  </si>
  <si>
    <t xml:space="preserve">Neward Element 14</t>
  </si>
  <si>
    <t xml:space="preserve">V5400261</t>
  </si>
  <si>
    <t xml:space="preserve">AKI, Inc.</t>
  </si>
  <si>
    <t xml:space="preserve">APP.#3-4930</t>
  </si>
  <si>
    <t xml:space="preserve">Expenditure transfer from MCCBL to UMCP Window replacement/repair accounts 8865020 &amp; 8839220 for HomeRite Inv#0000085</t>
  </si>
  <si>
    <t xml:space="preserve">V5400278</t>
  </si>
  <si>
    <t xml:space="preserve">V5400252</t>
  </si>
  <si>
    <t xml:space="preserve">V5400262</t>
  </si>
  <si>
    <t xml:space="preserve">V5400263</t>
  </si>
  <si>
    <t xml:space="preserve">V5400279</t>
  </si>
  <si>
    <t xml:space="preserve">CUH2A</t>
  </si>
  <si>
    <t xml:space="preserve">179731-B</t>
  </si>
  <si>
    <t xml:space="preserve">V5400253</t>
  </si>
  <si>
    <t xml:space="preserve">V5400264</t>
  </si>
  <si>
    <t xml:space="preserve">V5400241</t>
  </si>
  <si>
    <t xml:space="preserve">V5400254</t>
  </si>
  <si>
    <t xml:space="preserve">V5400265</t>
  </si>
  <si>
    <t xml:space="preserve">V5400242</t>
  </si>
  <si>
    <t xml:space="preserve">V5400285</t>
  </si>
  <si>
    <t xml:space="preserve">09104</t>
  </si>
  <si>
    <t xml:space="preserve">Becker Morgan Group, Inc.</t>
  </si>
  <si>
    <t xml:space="preserve">V5400280</t>
  </si>
  <si>
    <t xml:space="preserve">000005</t>
  </si>
  <si>
    <t xml:space="preserve">The Due Date for the invoices processed on 11/26/14  is 12/1/14</t>
  </si>
  <si>
    <t xml:space="preserve">December Payment</t>
  </si>
  <si>
    <t xml:space="preserve">FY15-027</t>
  </si>
  <si>
    <t xml:space="preserve">V5400287</t>
  </si>
  <si>
    <t xml:space="preserve">Baltimore Contractors, Inc.</t>
  </si>
  <si>
    <t xml:space="preserve">05846-1</t>
  </si>
  <si>
    <t xml:space="preserve">V5400286</t>
  </si>
  <si>
    <t xml:space="preserve">FY15-029</t>
  </si>
  <si>
    <t xml:space="preserve">V5400322</t>
  </si>
  <si>
    <t xml:space="preserve">V5400323</t>
  </si>
  <si>
    <t xml:space="preserve">FY15-030</t>
  </si>
  <si>
    <t xml:space="preserve">V5400331</t>
  </si>
  <si>
    <t xml:space="preserve">V5400332</t>
  </si>
  <si>
    <t xml:space="preserve">FY15-028</t>
  </si>
  <si>
    <t xml:space="preserve">V5400295</t>
  </si>
  <si>
    <t xml:space="preserve">V5400302</t>
  </si>
  <si>
    <t xml:space="preserve">V5400306</t>
  </si>
  <si>
    <t xml:space="preserve">1216-00.23</t>
  </si>
  <si>
    <t xml:space="preserve">V5400288</t>
  </si>
  <si>
    <t xml:space="preserve">V5400333</t>
  </si>
  <si>
    <t xml:space="preserve">V5400296</t>
  </si>
  <si>
    <t xml:space="preserve">V5400334</t>
  </si>
  <si>
    <t xml:space="preserve">V5400325</t>
  </si>
  <si>
    <t xml:space="preserve">125078000R35</t>
  </si>
  <si>
    <t xml:space="preserve">JA000051</t>
  </si>
  <si>
    <t xml:space="preserve">V5400297</t>
  </si>
  <si>
    <t xml:space="preserve">V5400313</t>
  </si>
  <si>
    <t xml:space="preserve">V5400290</t>
  </si>
  <si>
    <t xml:space="preserve">PC24</t>
  </si>
  <si>
    <t xml:space="preserve">JA000049</t>
  </si>
  <si>
    <t xml:space="preserve">Ltr Dtd 11/26/14</t>
  </si>
  <si>
    <t xml:space="preserve">V5400314</t>
  </si>
  <si>
    <t xml:space="preserve">PC26</t>
  </si>
  <si>
    <t xml:space="preserve">V5400324</t>
  </si>
  <si>
    <t xml:space="preserve">V5400298</t>
  </si>
  <si>
    <t xml:space="preserve">V5400299</t>
  </si>
  <si>
    <t xml:space="preserve">V5400300</t>
  </si>
  <si>
    <t xml:space="preserve">860-BS04</t>
  </si>
  <si>
    <t xml:space="preserve">V5400301</t>
  </si>
  <si>
    <t xml:space="preserve">860-BS05</t>
  </si>
  <si>
    <t xml:space="preserve">V5400335</t>
  </si>
  <si>
    <t xml:space="preserve">V5400318</t>
  </si>
  <si>
    <t xml:space="preserve">Draw009</t>
  </si>
  <si>
    <t xml:space="preserve">V5400305</t>
  </si>
  <si>
    <t xml:space="preserve">25th</t>
  </si>
  <si>
    <t xml:space="preserve">V5400319</t>
  </si>
  <si>
    <t xml:space="preserve">38/39</t>
  </si>
  <si>
    <t xml:space="preserve">V5400320</t>
  </si>
  <si>
    <t xml:space="preserve">196940-0</t>
  </si>
  <si>
    <t xml:space="preserve">V5400326</t>
  </si>
  <si>
    <t xml:space="preserve">00183369</t>
  </si>
  <si>
    <t xml:space="preserve">V5400327</t>
  </si>
  <si>
    <t xml:space="preserve">00183374</t>
  </si>
  <si>
    <t xml:space="preserve">V5400328</t>
  </si>
  <si>
    <t xml:space="preserve">63rd(b)</t>
  </si>
  <si>
    <t xml:space="preserve">V5400289</t>
  </si>
  <si>
    <t xml:space="preserve">V5400321</t>
  </si>
  <si>
    <t xml:space="preserve">V5400329</t>
  </si>
  <si>
    <t xml:space="preserve">V5400330</t>
  </si>
  <si>
    <t xml:space="preserve">11th</t>
  </si>
  <si>
    <t xml:space="preserve">V5400307</t>
  </si>
  <si>
    <t xml:space="preserve">ARC Environmental</t>
  </si>
  <si>
    <t xml:space="preserve">0012974</t>
  </si>
  <si>
    <t xml:space="preserve">JA000047</t>
  </si>
  <si>
    <t xml:space="preserve">V5400291</t>
  </si>
  <si>
    <t xml:space="preserve">185562B</t>
  </si>
  <si>
    <t xml:space="preserve">V5400308</t>
  </si>
  <si>
    <t xml:space="preserve">V5400292</t>
  </si>
  <si>
    <t xml:space="preserve">158788BREV</t>
  </si>
  <si>
    <t xml:space="preserve">V5400309</t>
  </si>
  <si>
    <t xml:space="preserve">V5400310</t>
  </si>
  <si>
    <t xml:space="preserve">V5400311</t>
  </si>
  <si>
    <t xml:space="preserve">V5400293</t>
  </si>
  <si>
    <t xml:space="preserve">V5400294</t>
  </si>
  <si>
    <t xml:space="preserve">JA000050</t>
  </si>
  <si>
    <t xml:space="preserve">Ltr Dtd 12/3/14</t>
  </si>
  <si>
    <t xml:space="preserve">JA000048</t>
  </si>
  <si>
    <t xml:space="preserve">JA000046</t>
  </si>
  <si>
    <t xml:space="preserve">V5400312</t>
  </si>
  <si>
    <t xml:space="preserve">V5400303</t>
  </si>
  <si>
    <t xml:space="preserve">V5400304</t>
  </si>
  <si>
    <t xml:space="preserve">V5400315</t>
  </si>
  <si>
    <t xml:space="preserve">V5400316</t>
  </si>
  <si>
    <t xml:space="preserve">V5400317</t>
  </si>
  <si>
    <t xml:space="preserve">000006</t>
  </si>
  <si>
    <t xml:space="preserve">January Payment</t>
  </si>
  <si>
    <t xml:space="preserve">FY15-035</t>
  </si>
  <si>
    <t xml:space="preserve">V5400372</t>
  </si>
  <si>
    <t xml:space="preserve">05846-2</t>
  </si>
  <si>
    <t xml:space="preserve">V5400373</t>
  </si>
  <si>
    <t xml:space="preserve">0106543</t>
  </si>
  <si>
    <t xml:space="preserve">V5400374</t>
  </si>
  <si>
    <t xml:space="preserve">FY15-032</t>
  </si>
  <si>
    <t xml:space="preserve">V5400351</t>
  </si>
  <si>
    <t xml:space="preserve">Fieldturf USA, Inc.</t>
  </si>
  <si>
    <t xml:space="preserve">001</t>
  </si>
  <si>
    <t xml:space="preserve">FY15-031</t>
  </si>
  <si>
    <t xml:space="preserve">V5400347</t>
  </si>
  <si>
    <t xml:space="preserve">V5400375</t>
  </si>
  <si>
    <t xml:space="preserve">13-0503-6</t>
  </si>
  <si>
    <t xml:space="preserve">V5400376</t>
  </si>
  <si>
    <t xml:space="preserve">1216-00.24</t>
  </si>
  <si>
    <t xml:space="preserve">FY15-036</t>
  </si>
  <si>
    <t xml:space="preserve">V5400381</t>
  </si>
  <si>
    <t xml:space="preserve">Eileen A. Carpenter, Attorney at Law</t>
  </si>
  <si>
    <t xml:space="preserve">Ck#2443</t>
  </si>
  <si>
    <t xml:space="preserve">FY15-033</t>
  </si>
  <si>
    <t xml:space="preserve">V5400360</t>
  </si>
  <si>
    <t xml:space="preserve">V5400363</t>
  </si>
  <si>
    <t xml:space="preserve">DALY Computers, Inc.</t>
  </si>
  <si>
    <t xml:space="preserve">PSI0986071</t>
  </si>
  <si>
    <t xml:space="preserve">V5400364</t>
  </si>
  <si>
    <t xml:space="preserve">PSI0986074</t>
  </si>
  <si>
    <t xml:space="preserve">V5400365</t>
  </si>
  <si>
    <t xml:space="preserve">PSI0986083</t>
  </si>
  <si>
    <t xml:space="preserve">V5400366</t>
  </si>
  <si>
    <t xml:space="preserve">PSI0986088</t>
  </si>
  <si>
    <t xml:space="preserve">V5400382</t>
  </si>
  <si>
    <t xml:space="preserve">PSI0986974</t>
  </si>
  <si>
    <t xml:space="preserve">V5400383</t>
  </si>
  <si>
    <t xml:space="preserve">PSI0987100</t>
  </si>
  <si>
    <t xml:space="preserve">V5400343</t>
  </si>
  <si>
    <t xml:space="preserve">20971.00-56</t>
  </si>
  <si>
    <t xml:space="preserve">V5400344</t>
  </si>
  <si>
    <t xml:space="preserve">20971.00-57</t>
  </si>
  <si>
    <t xml:space="preserve">V5400356</t>
  </si>
  <si>
    <t xml:space="preserve">125078000R36</t>
  </si>
  <si>
    <t xml:space="preserve">JA000057</t>
  </si>
  <si>
    <t xml:space="preserve">Ltr Dtd 1/7/15</t>
  </si>
  <si>
    <t xml:space="preserve">JA000060</t>
  </si>
  <si>
    <t xml:space="preserve">JA000067</t>
  </si>
  <si>
    <t xml:space="preserve">Ltr Dtd 1/21/15</t>
  </si>
  <si>
    <t xml:space="preserve">V5400357</t>
  </si>
  <si>
    <t xml:space="preserve">V5400345</t>
  </si>
  <si>
    <t xml:space="preserve">V5400346</t>
  </si>
  <si>
    <t xml:space="preserve">PC27</t>
  </si>
  <si>
    <t xml:space="preserve">JA000058</t>
  </si>
  <si>
    <t xml:space="preserve">V5400350</t>
  </si>
  <si>
    <t xml:space="preserve">V5400384</t>
  </si>
  <si>
    <t xml:space="preserve">V5400361</t>
  </si>
  <si>
    <t xml:space="preserve">V5400362</t>
  </si>
  <si>
    <t xml:space="preserve">4(Split with TU fund)</t>
  </si>
  <si>
    <t xml:space="preserve">FY15-034</t>
  </si>
  <si>
    <t xml:space="preserve">V5400368</t>
  </si>
  <si>
    <t xml:space="preserve">02</t>
  </si>
  <si>
    <t xml:space="preserve">V5400377</t>
  </si>
  <si>
    <t xml:space="preserve">860-EXP03</t>
  </si>
  <si>
    <t xml:space="preserve">V5400378</t>
  </si>
  <si>
    <t xml:space="preserve">860-BS06</t>
  </si>
  <si>
    <t xml:space="preserve">V5400379</t>
  </si>
  <si>
    <t xml:space="preserve">860-BS02B</t>
  </si>
  <si>
    <t xml:space="preserve">V5400380</t>
  </si>
  <si>
    <t xml:space="preserve">860-BS03B</t>
  </si>
  <si>
    <t xml:space="preserve">V5400367</t>
  </si>
  <si>
    <t xml:space="preserve">Draw010</t>
  </si>
  <si>
    <t xml:space="preserve">V5400358</t>
  </si>
  <si>
    <t xml:space="preserve">26th</t>
  </si>
  <si>
    <t xml:space="preserve">V5400348</t>
  </si>
  <si>
    <t xml:space="preserve">09052</t>
  </si>
  <si>
    <t xml:space="preserve">Water Technologies Corporation</t>
  </si>
  <si>
    <t xml:space="preserve">V5400349</t>
  </si>
  <si>
    <t xml:space="preserve">Expenditure transfer from UMBC Facilities Renewal 34th to MCCBL 12049 for J. Vinton Schafer &amp; Sons Inv#35 $20,957.92 and Murphy &amp; Dittenhafer Inv#38 $130,956.76 per Albert's email dated 1/28/15</t>
  </si>
  <si>
    <t xml:space="preserve">V5400359</t>
  </si>
  <si>
    <t xml:space="preserve">American Office</t>
  </si>
  <si>
    <t xml:space="preserve">V5400336</t>
  </si>
  <si>
    <t xml:space="preserve">V5400352</t>
  </si>
  <si>
    <t xml:space="preserve">Newark Element 14</t>
  </si>
  <si>
    <t xml:space="preserve">V5400353</t>
  </si>
  <si>
    <t xml:space="preserve">V5400354</t>
  </si>
  <si>
    <t xml:space="preserve">00028237</t>
  </si>
  <si>
    <t xml:space="preserve">JA000052</t>
  </si>
  <si>
    <t xml:space="preserve">V5400369</t>
  </si>
  <si>
    <t xml:space="preserve">US Business Interiors</t>
  </si>
  <si>
    <t xml:space="preserve">JA000061</t>
  </si>
  <si>
    <t xml:space="preserve">445587/445589/445593/445594/445631/445633/445932/445934/445935/445936/445937</t>
  </si>
  <si>
    <t xml:space="preserve">JA000062</t>
  </si>
  <si>
    <t xml:space="preserve">V5400337</t>
  </si>
  <si>
    <t xml:space="preserve">Johnson Crane Service</t>
  </si>
  <si>
    <t xml:space="preserve">IN39545</t>
  </si>
  <si>
    <t xml:space="preserve">V5400338</t>
  </si>
  <si>
    <t xml:space="preserve">IN39546</t>
  </si>
  <si>
    <t xml:space="preserve">JA000053</t>
  </si>
  <si>
    <t xml:space="preserve">JA000063</t>
  </si>
  <si>
    <t xml:space="preserve">Ltr Dtd 1/23/15</t>
  </si>
  <si>
    <t xml:space="preserve">V5400339</t>
  </si>
  <si>
    <t xml:space="preserve">Twelve</t>
  </si>
  <si>
    <t xml:space="preserve">JA000054</t>
  </si>
  <si>
    <t xml:space="preserve">JA000064</t>
  </si>
  <si>
    <t xml:space="preserve">V5400340</t>
  </si>
  <si>
    <t xml:space="preserve">JA000055</t>
  </si>
  <si>
    <t xml:space="preserve">V5400370</t>
  </si>
  <si>
    <t xml:space="preserve">V5400371</t>
  </si>
  <si>
    <t xml:space="preserve">JA000069</t>
  </si>
  <si>
    <t xml:space="preserve">V5400341</t>
  </si>
  <si>
    <t xml:space="preserve">V5400342</t>
  </si>
  <si>
    <t xml:space="preserve">JA000056</t>
  </si>
  <si>
    <t xml:space="preserve">JA000066</t>
  </si>
  <si>
    <t xml:space="preserve">V5400355</t>
  </si>
  <si>
    <t xml:space="preserve">JA000059</t>
  </si>
  <si>
    <t xml:space="preserve">February Payment</t>
  </si>
  <si>
    <t xml:space="preserve">FY15-037</t>
  </si>
  <si>
    <t xml:space="preserve">V5400398</t>
  </si>
  <si>
    <t xml:space="preserve">Bailey Pottery Equipment &amp; Ceramic Supply Corp.</t>
  </si>
  <si>
    <t xml:space="preserve">0315000-IN</t>
  </si>
  <si>
    <t xml:space="preserve">JA000076</t>
  </si>
  <si>
    <t xml:space="preserve">Ltr Dtd 2/9/15</t>
  </si>
  <si>
    <t xml:space="preserve">FY15-039</t>
  </si>
  <si>
    <t xml:space="preserve">V5400424</t>
  </si>
  <si>
    <t xml:space="preserve">V5400425</t>
  </si>
  <si>
    <t xml:space="preserve">JA000077</t>
  </si>
  <si>
    <t xml:space="preserve">V5400395</t>
  </si>
  <si>
    <t xml:space="preserve">V5400396</t>
  </si>
  <si>
    <t xml:space="preserve">V5400426</t>
  </si>
  <si>
    <t xml:space="preserve">V5400428</t>
  </si>
  <si>
    <t xml:space="preserve">JA000080</t>
  </si>
  <si>
    <t xml:space="preserve">V5400415</t>
  </si>
  <si>
    <t xml:space="preserve">1216-00.25</t>
  </si>
  <si>
    <t xml:space="preserve">FY15-038</t>
  </si>
  <si>
    <t xml:space="preserve">V5400404</t>
  </si>
  <si>
    <t xml:space="preserve">PSI0987447</t>
  </si>
  <si>
    <t xml:space="preserve">V5400405</t>
  </si>
  <si>
    <t xml:space="preserve">125078000R37</t>
  </si>
  <si>
    <t xml:space="preserve">JA000084</t>
  </si>
  <si>
    <t xml:space="preserve">V5400406</t>
  </si>
  <si>
    <t xml:space="preserve">V5400390</t>
  </si>
  <si>
    <t xml:space="preserve">R28</t>
  </si>
  <si>
    <t xml:space="preserve">V5400407</t>
  </si>
  <si>
    <t xml:space="preserve">JA000079</t>
  </si>
  <si>
    <t xml:space="preserve">V5400414</t>
  </si>
  <si>
    <t xml:space="preserve">R29</t>
  </si>
  <si>
    <t xml:space="preserve">V5400427</t>
  </si>
  <si>
    <t xml:space="preserve">V5400429</t>
  </si>
  <si>
    <t xml:space="preserve">V5400392</t>
  </si>
  <si>
    <t xml:space="preserve">V5400393</t>
  </si>
  <si>
    <t xml:space="preserve">V5400394</t>
  </si>
  <si>
    <t xml:space="preserve">Disys Solutions, Inc.</t>
  </si>
  <si>
    <t xml:space="preserve">V5400416</t>
  </si>
  <si>
    <t xml:space="preserve">McDonough Bolyard Peck, Inc.</t>
  </si>
  <si>
    <t xml:space="preserve">V5400417</t>
  </si>
  <si>
    <t xml:space="preserve">V5400418</t>
  </si>
  <si>
    <t xml:space="preserve">V5400419</t>
  </si>
  <si>
    <t xml:space="preserve">03</t>
  </si>
  <si>
    <t xml:space="preserve">Expenditure transfer from MCCBL 12049 to UMBC Renovation, electrical Upgrade, HVAC 34th per Albert's email dated 2/5/15</t>
  </si>
  <si>
    <t xml:space="preserve">JA000085</t>
  </si>
  <si>
    <t xml:space="preserve">439439/439097/439219/439093</t>
  </si>
  <si>
    <t xml:space="preserve">V5400412</t>
  </si>
  <si>
    <t xml:space="preserve">64th(b)</t>
  </si>
  <si>
    <t xml:space="preserve">V5400391</t>
  </si>
  <si>
    <t xml:space="preserve">12th</t>
  </si>
  <si>
    <t xml:space="preserve">V5400413</t>
  </si>
  <si>
    <t xml:space="preserve">V5400411</t>
  </si>
  <si>
    <t xml:space="preserve">ARC Environmental, Inc.</t>
  </si>
  <si>
    <t xml:space="preserve">0013382</t>
  </si>
  <si>
    <t xml:space="preserve">V5400385</t>
  </si>
  <si>
    <t xml:space="preserve">CFI Construction Corp.</t>
  </si>
  <si>
    <t xml:space="preserve">0113197</t>
  </si>
  <si>
    <t xml:space="preserve">V5400399</t>
  </si>
  <si>
    <t xml:space="preserve">3(7184)</t>
  </si>
  <si>
    <t xml:space="preserve">V5400420</t>
  </si>
  <si>
    <t xml:space="preserve">0213197</t>
  </si>
  <si>
    <t xml:space="preserve">V5400386</t>
  </si>
  <si>
    <t xml:space="preserve">JA000073</t>
  </si>
  <si>
    <t xml:space="preserve">V5400409</t>
  </si>
  <si>
    <t xml:space="preserve">0095767-IN</t>
  </si>
  <si>
    <t xml:space="preserve">V5400421</t>
  </si>
  <si>
    <t xml:space="preserve">V5400387</t>
  </si>
  <si>
    <t xml:space="preserve">V5400400</t>
  </si>
  <si>
    <t xml:space="preserve">JA000075</t>
  </si>
  <si>
    <t xml:space="preserve">V5400401</t>
  </si>
  <si>
    <t xml:space="preserve">13(Split)</t>
  </si>
  <si>
    <t xml:space="preserve">JA000083</t>
  </si>
  <si>
    <t xml:space="preserve">V5400422</t>
  </si>
  <si>
    <t xml:space="preserve">V5400388</t>
  </si>
  <si>
    <t xml:space="preserve">21230.00-29</t>
  </si>
  <si>
    <t xml:space="preserve">V5400389</t>
  </si>
  <si>
    <t xml:space="preserve">V5400408</t>
  </si>
  <si>
    <t xml:space="preserve">JA000072</t>
  </si>
  <si>
    <t xml:space="preserve">V5400402</t>
  </si>
  <si>
    <t xml:space="preserve">V5400410</t>
  </si>
  <si>
    <t xml:space="preserve">JA000071</t>
  </si>
  <si>
    <t xml:space="preserve">UMCP </t>
  </si>
  <si>
    <t xml:space="preserve">445632/447083</t>
  </si>
  <si>
    <t xml:space="preserve">V5400397</t>
  </si>
  <si>
    <t xml:space="preserve">JA000081</t>
  </si>
  <si>
    <t xml:space="preserve">V5400423</t>
  </si>
  <si>
    <t xml:space="preserve">V5400403</t>
  </si>
  <si>
    <t xml:space="preserve">JA000082</t>
  </si>
  <si>
    <t xml:space="preserve">March Payment</t>
  </si>
  <si>
    <t xml:space="preserve">FY15-042</t>
  </si>
  <si>
    <t xml:space="preserve">V5400454</t>
  </si>
  <si>
    <t xml:space="preserve">V5400455</t>
  </si>
  <si>
    <t xml:space="preserve">FY15-043</t>
  </si>
  <si>
    <t xml:space="preserve">V5400458</t>
  </si>
  <si>
    <t xml:space="preserve">1216-00.26</t>
  </si>
  <si>
    <t xml:space="preserve">FY15-041</t>
  </si>
  <si>
    <t xml:space="preserve">V5400445</t>
  </si>
  <si>
    <t xml:space="preserve">V5400459</t>
  </si>
  <si>
    <t xml:space="preserve">PSI0988983</t>
  </si>
  <si>
    <t xml:space="preserve">V5400460</t>
  </si>
  <si>
    <t xml:space="preserve">PSI0989075</t>
  </si>
  <si>
    <t xml:space="preserve">FY15-040</t>
  </si>
  <si>
    <t xml:space="preserve">V5400433</t>
  </si>
  <si>
    <t xml:space="preserve">V5400443</t>
  </si>
  <si>
    <t xml:space="preserve">V5400461</t>
  </si>
  <si>
    <t xml:space="preserve">PC30</t>
  </si>
  <si>
    <t xml:space="preserve">V5400462</t>
  </si>
  <si>
    <t xml:space="preserve">R31</t>
  </si>
  <si>
    <t xml:space="preserve">V5400446</t>
  </si>
  <si>
    <t xml:space="preserve">2nd</t>
  </si>
  <si>
    <t xml:space="preserve">V5400447</t>
  </si>
  <si>
    <t xml:space="preserve">V5400452</t>
  </si>
  <si>
    <t xml:space="preserve">RMF Engineering, Inc.</t>
  </si>
  <si>
    <t xml:space="preserve">V5400453</t>
  </si>
  <si>
    <t xml:space="preserve">V5400439</t>
  </si>
  <si>
    <t xml:space="preserve">860-BS07</t>
  </si>
  <si>
    <t xml:space="preserve">V5400456</t>
  </si>
  <si>
    <t xml:space="preserve">EXP04(SD)</t>
  </si>
  <si>
    <t xml:space="preserve">V5400449</t>
  </si>
  <si>
    <t xml:space="preserve">Spectroglyph, LLC</t>
  </si>
  <si>
    <t xml:space="preserve">150302001(Split)</t>
  </si>
  <si>
    <t xml:space="preserve">V5400435</t>
  </si>
  <si>
    <t xml:space="preserve">Draw011</t>
  </si>
  <si>
    <t xml:space="preserve">V5400457</t>
  </si>
  <si>
    <t xml:space="preserve">Draw012</t>
  </si>
  <si>
    <t xml:space="preserve">V5400436</t>
  </si>
  <si>
    <t xml:space="preserve">27th</t>
  </si>
  <si>
    <t xml:space="preserve">V5400450</t>
  </si>
  <si>
    <t xml:space="preserve">28th</t>
  </si>
  <si>
    <t xml:space="preserve">V5400448</t>
  </si>
  <si>
    <t xml:space="preserve">V5400437</t>
  </si>
  <si>
    <t xml:space="preserve">65th(b)</t>
  </si>
  <si>
    <t xml:space="preserve">JA000086</t>
  </si>
  <si>
    <t xml:space="preserve">V5400451</t>
  </si>
  <si>
    <t xml:space="preserve">00184005</t>
  </si>
  <si>
    <t xml:space="preserve">V5400438</t>
  </si>
  <si>
    <t xml:space="preserve">13th</t>
  </si>
  <si>
    <t xml:space="preserve">V5400430</t>
  </si>
  <si>
    <t xml:space="preserve">VWR International</t>
  </si>
  <si>
    <t xml:space="preserve">949-BRS-142473</t>
  </si>
  <si>
    <t xml:space="preserve">JA000087</t>
  </si>
  <si>
    <t xml:space="preserve">V5400440</t>
  </si>
  <si>
    <t xml:space="preserve">V5400431</t>
  </si>
  <si>
    <t xml:space="preserve">21230.00-30</t>
  </si>
  <si>
    <t xml:space="preserve">V5400432</t>
  </si>
  <si>
    <t xml:space="preserve">JA000088</t>
  </si>
  <si>
    <t xml:space="preserve">Ltr Dtd 3/11/15</t>
  </si>
  <si>
    <t xml:space="preserve">V5400441</t>
  </si>
  <si>
    <t xml:space="preserve">JA000089</t>
  </si>
  <si>
    <t xml:space="preserve">V5400444</t>
  </si>
  <si>
    <t xml:space="preserve">Harper &amp; Sons, inc.</t>
  </si>
  <si>
    <t xml:space="preserve">1204-09</t>
  </si>
  <si>
    <t xml:space="preserve">V5400442</t>
  </si>
  <si>
    <t xml:space="preserve">V5400434</t>
  </si>
  <si>
    <t xml:space="preserve">000008</t>
  </si>
  <si>
    <t xml:space="preserve">April Payment</t>
  </si>
  <si>
    <t xml:space="preserve">FY15-044</t>
  </si>
  <si>
    <t xml:space="preserve">V5400472</t>
  </si>
  <si>
    <t xml:space="preserve">FY15-045</t>
  </si>
  <si>
    <t xml:space="preserve">V5400485</t>
  </si>
  <si>
    <t xml:space="preserve">0584-6-3</t>
  </si>
  <si>
    <t xml:space="preserve">FY15-047</t>
  </si>
  <si>
    <t xml:space="preserve">V5400517</t>
  </si>
  <si>
    <t xml:space="preserve">Smithgroup, JJR</t>
  </si>
  <si>
    <t xml:space="preserve">0108108</t>
  </si>
  <si>
    <t xml:space="preserve">V5400486</t>
  </si>
  <si>
    <t xml:space="preserve">FY15-046</t>
  </si>
  <si>
    <t xml:space="preserve">V5400503</t>
  </si>
  <si>
    <t xml:space="preserve">2606(Split)</t>
  </si>
  <si>
    <t xml:space="preserve">FY15-048</t>
  </si>
  <si>
    <t xml:space="preserve">V5400533</t>
  </si>
  <si>
    <t xml:space="preserve">V5400504</t>
  </si>
  <si>
    <t xml:space="preserve">JA000108</t>
  </si>
  <si>
    <t xml:space="preserve">Ltr Dtd 4/24/15</t>
  </si>
  <si>
    <t xml:space="preserve">V5400516</t>
  </si>
  <si>
    <t xml:space="preserve">1216-00.27</t>
  </si>
  <si>
    <t xml:space="preserve">JA000107</t>
  </si>
  <si>
    <t xml:space="preserve">V5400476</t>
  </si>
  <si>
    <t xml:space="preserve">V5400521</t>
  </si>
  <si>
    <t xml:space="preserve">PSI0990297</t>
  </si>
  <si>
    <t xml:space="preserve">V5400477</t>
  </si>
  <si>
    <t xml:space="preserve">5th</t>
  </si>
  <si>
    <t xml:space="preserve">V5400525</t>
  </si>
  <si>
    <t xml:space="preserve">Applied Research &amp; Photonics, Inc.</t>
  </si>
  <si>
    <t xml:space="preserve">A60090</t>
  </si>
  <si>
    <t xml:space="preserve">V5400534</t>
  </si>
  <si>
    <t xml:space="preserve">Jeol USA, Inc.</t>
  </si>
  <si>
    <t xml:space="preserve">13048-1</t>
  </si>
  <si>
    <t xml:space="preserve">V5400515</t>
  </si>
  <si>
    <t xml:space="preserve">20971.00-59</t>
  </si>
  <si>
    <t xml:space="preserve">JA000105</t>
  </si>
  <si>
    <t xml:space="preserve">V5400487</t>
  </si>
  <si>
    <t xml:space="preserve">V5400505</t>
  </si>
  <si>
    <t xml:space="preserve">PC32</t>
  </si>
  <si>
    <t xml:space="preserve">V5400506</t>
  </si>
  <si>
    <t xml:space="preserve">Daly Computer, Inc.</t>
  </si>
  <si>
    <t xml:space="preserve">PS10989868</t>
  </si>
  <si>
    <t xml:space="preserve">V5400518</t>
  </si>
  <si>
    <t xml:space="preserve">V5400530</t>
  </si>
  <si>
    <t xml:space="preserve">R33</t>
  </si>
  <si>
    <t xml:space="preserve">JA000103</t>
  </si>
  <si>
    <t xml:space="preserve">V5400478</t>
  </si>
  <si>
    <t xml:space="preserve">V5400479</t>
  </si>
  <si>
    <t xml:space="preserve">3rd</t>
  </si>
  <si>
    <t xml:space="preserve">V5400508</t>
  </si>
  <si>
    <t xml:space="preserve">V5400489</t>
  </si>
  <si>
    <t xml:space="preserve">V5400510</t>
  </si>
  <si>
    <t xml:space="preserve">860-EXP05</t>
  </si>
  <si>
    <t xml:space="preserve">V5400511</t>
  </si>
  <si>
    <t xml:space="preserve">860-EXP06</t>
  </si>
  <si>
    <t xml:space="preserve">V5400512</t>
  </si>
  <si>
    <t xml:space="preserve">860-BS08</t>
  </si>
  <si>
    <t xml:space="preserve">V5400527</t>
  </si>
  <si>
    <t xml:space="preserve">EXP07(DD)</t>
  </si>
  <si>
    <t xml:space="preserve">V5400507</t>
  </si>
  <si>
    <t xml:space="preserve">Draw013</t>
  </si>
  <si>
    <t xml:space="preserve">Expenditure transfer for HOK Inv#43,44,12.14006.00-45 processed through FY15-002 &amp; FY15-009 from MCCBL14082 to 13055 per email from Dennis dated 3/30/15</t>
  </si>
  <si>
    <t xml:space="preserve">Expenditure transfer for Barton Malow Company Inv#18th in the partial amount of $2,124,011.15 (processed through FY14-048) from MCCBL13055 to 14082  per email from Dennis dated 3/30/15</t>
  </si>
  <si>
    <t xml:space="preserve">V5400524</t>
  </si>
  <si>
    <t xml:space="preserve">29th</t>
  </si>
  <si>
    <t xml:space="preserve">V5400535</t>
  </si>
  <si>
    <t xml:space="preserve">67(b)th(Split)</t>
  </si>
  <si>
    <t xml:space="preserve">V5400474</t>
  </si>
  <si>
    <t xml:space="preserve">214-184-2</t>
  </si>
  <si>
    <t xml:space="preserve">V5400480</t>
  </si>
  <si>
    <t xml:space="preserve">66(b)th</t>
  </si>
  <si>
    <t xml:space="preserve">V5400490</t>
  </si>
  <si>
    <t xml:space="preserve">00184312</t>
  </si>
  <si>
    <t xml:space="preserve">V5400491</t>
  </si>
  <si>
    <t xml:space="preserve">00184313</t>
  </si>
  <si>
    <t xml:space="preserve">V5400492</t>
  </si>
  <si>
    <t xml:space="preserve">00184314</t>
  </si>
  <si>
    <t xml:space="preserve">V5400519</t>
  </si>
  <si>
    <t xml:space="preserve">00184656</t>
  </si>
  <si>
    <t xml:space="preserve">V5400520</t>
  </si>
  <si>
    <t xml:space="preserve">00184572</t>
  </si>
  <si>
    <t xml:space="preserve">V5400475</t>
  </si>
  <si>
    <t xml:space="preserve">V5400488</t>
  </si>
  <si>
    <t xml:space="preserve">14th</t>
  </si>
  <si>
    <t xml:space="preserve">V5400502</t>
  </si>
  <si>
    <t xml:space="preserve">V5400526</t>
  </si>
  <si>
    <t xml:space="preserve">V5400464</t>
  </si>
  <si>
    <t xml:space="preserve">205606-B</t>
  </si>
  <si>
    <t xml:space="preserve">V5400465</t>
  </si>
  <si>
    <t xml:space="preserve">Perkin Elmer Health Sciences</t>
  </si>
  <si>
    <t xml:space="preserve">JA000093</t>
  </si>
  <si>
    <t xml:space="preserve">445935A/445594A/445934A</t>
  </si>
  <si>
    <t xml:space="preserve">JA000094</t>
  </si>
  <si>
    <t xml:space="preserve">450755/450756/450797</t>
  </si>
  <si>
    <t xml:space="preserve">V5400514</t>
  </si>
  <si>
    <t xml:space="preserve">ClearAir Solutions, Inc.</t>
  </si>
  <si>
    <t xml:space="preserve">JA000097</t>
  </si>
  <si>
    <t xml:space="preserve">V5400495</t>
  </si>
  <si>
    <t xml:space="preserve">V5400466</t>
  </si>
  <si>
    <t xml:space="preserve">V5400481</t>
  </si>
  <si>
    <t xml:space="preserve">JA000099</t>
  </si>
  <si>
    <t xml:space="preserve">V5400482</t>
  </si>
  <si>
    <t xml:space="preserve">V5400493</t>
  </si>
  <si>
    <t xml:space="preserve">V5400496</t>
  </si>
  <si>
    <t xml:space="preserve">196364B</t>
  </si>
  <si>
    <t xml:space="preserve">V5400497</t>
  </si>
  <si>
    <t xml:space="preserve">V5400528</t>
  </si>
  <si>
    <t xml:space="preserve">JA000101</t>
  </si>
  <si>
    <t xml:space="preserve">V5400467</t>
  </si>
  <si>
    <t xml:space="preserve">V5400468</t>
  </si>
  <si>
    <t xml:space="preserve">Jacobs Engineering Group, Inc.</t>
  </si>
  <si>
    <t xml:space="preserve">L2007900-01</t>
  </si>
  <si>
    <t xml:space="preserve">V5400469</t>
  </si>
  <si>
    <t xml:space="preserve">V5400470</t>
  </si>
  <si>
    <t xml:space="preserve">ARC Construction Services, Inc.</t>
  </si>
  <si>
    <t xml:space="preserve">0013520</t>
  </si>
  <si>
    <t xml:space="preserve">JA000092</t>
  </si>
  <si>
    <t xml:space="preserve">Ltr Dtd 3/27/15</t>
  </si>
  <si>
    <t xml:space="preserve">V5400522</t>
  </si>
  <si>
    <t xml:space="preserve">21230.00-31</t>
  </si>
  <si>
    <t xml:space="preserve">V5400523</t>
  </si>
  <si>
    <t xml:space="preserve">21230.00-32</t>
  </si>
  <si>
    <t xml:space="preserve">JA000095</t>
  </si>
  <si>
    <t xml:space="preserve">Ltr Dtd 4/16/15</t>
  </si>
  <si>
    <t xml:space="preserve">V5400529</t>
  </si>
  <si>
    <t xml:space="preserve">JA000098</t>
  </si>
  <si>
    <t xml:space="preserve">V5400471</t>
  </si>
  <si>
    <t xml:space="preserve">JA000090</t>
  </si>
  <si>
    <t xml:space="preserve">V5400483</t>
  </si>
  <si>
    <t xml:space="preserve">Crowley Construction, Inc.</t>
  </si>
  <si>
    <t xml:space="preserve">1385-15</t>
  </si>
  <si>
    <t xml:space="preserve">V5400494</t>
  </si>
  <si>
    <t xml:space="preserve">Tidewater, Inc.</t>
  </si>
  <si>
    <t xml:space="preserve">V5400498</t>
  </si>
  <si>
    <t xml:space="preserve">V5400499</t>
  </si>
  <si>
    <t xml:space="preserve">Fifteen</t>
  </si>
  <si>
    <t xml:space="preserve">JA000096</t>
  </si>
  <si>
    <t xml:space="preserve">JA000100</t>
  </si>
  <si>
    <t xml:space="preserve">V5400513</t>
  </si>
  <si>
    <t xml:space="preserve">09054</t>
  </si>
  <si>
    <t xml:space="preserve">34(Split)</t>
  </si>
  <si>
    <t xml:space="preserve">V5400484</t>
  </si>
  <si>
    <t xml:space="preserve">V5400500</t>
  </si>
  <si>
    <t xml:space="preserve">V5400501</t>
  </si>
  <si>
    <t xml:space="preserve">JA000104</t>
  </si>
  <si>
    <t xml:space="preserve">V5400473</t>
  </si>
  <si>
    <t xml:space="preserve">000009</t>
  </si>
  <si>
    <t xml:space="preserve">V5400531</t>
  </si>
  <si>
    <t xml:space="preserve">V5400532</t>
  </si>
  <si>
    <t xml:space="preserve">000010</t>
  </si>
  <si>
    <t xml:space="preserve">JA000102</t>
  </si>
  <si>
    <t xml:space="preserve">May Payment</t>
  </si>
  <si>
    <t xml:space="preserve">FY15-049</t>
  </si>
  <si>
    <t xml:space="preserve">V5400540</t>
  </si>
  <si>
    <t xml:space="preserve">V5400541</t>
  </si>
  <si>
    <t xml:space="preserve">128714REV</t>
  </si>
  <si>
    <t xml:space="preserve">V5400543</t>
  </si>
  <si>
    <t xml:space="preserve">FY15-050</t>
  </si>
  <si>
    <t xml:space="preserve">V5400574</t>
  </si>
  <si>
    <t xml:space="preserve">FY15-051</t>
  </si>
  <si>
    <t xml:space="preserve">V5400580</t>
  </si>
  <si>
    <t xml:space="preserve">1216-00.28</t>
  </si>
  <si>
    <t xml:space="preserve">V5400549</t>
  </si>
  <si>
    <t xml:space="preserve">PSI0990236</t>
  </si>
  <si>
    <t xml:space="preserve">V5400550</t>
  </si>
  <si>
    <t xml:space="preserve">V5400551</t>
  </si>
  <si>
    <t xml:space="preserve">V5400552</t>
  </si>
  <si>
    <t xml:space="preserve">V5400553</t>
  </si>
  <si>
    <t xml:space="preserve">V5400554</t>
  </si>
  <si>
    <t xml:space="preserve">V5400555</t>
  </si>
  <si>
    <t xml:space="preserve">VWR International LLC</t>
  </si>
  <si>
    <t xml:space="preserve">V5400556</t>
  </si>
  <si>
    <t xml:space="preserve">V5400557</t>
  </si>
  <si>
    <t xml:space="preserve">V5400558</t>
  </si>
  <si>
    <t xml:space="preserve">V5400559</t>
  </si>
  <si>
    <t xml:space="preserve">V5400560</t>
  </si>
  <si>
    <t xml:space="preserve">V5400561</t>
  </si>
  <si>
    <t xml:space="preserve">V5400562</t>
  </si>
  <si>
    <t xml:space="preserve">V5400563</t>
  </si>
  <si>
    <t xml:space="preserve">V5400571</t>
  </si>
  <si>
    <t xml:space="preserve">V5400582</t>
  </si>
  <si>
    <t xml:space="preserve">PerkinElmer Health Sciences</t>
  </si>
  <si>
    <t xml:space="preserve">V5400586</t>
  </si>
  <si>
    <t xml:space="preserve">Fisher Scientific</t>
  </si>
  <si>
    <t xml:space="preserve">FY15-052</t>
  </si>
  <si>
    <t xml:space="preserve">V5400588</t>
  </si>
  <si>
    <t xml:space="preserve">M. Braun, Inc.</t>
  </si>
  <si>
    <t xml:space="preserve">PSI-18271</t>
  </si>
  <si>
    <t xml:space="preserve">V5400542</t>
  </si>
  <si>
    <t xml:space="preserve">V5400579</t>
  </si>
  <si>
    <t xml:space="preserve">20971.00-60</t>
  </si>
  <si>
    <t xml:space="preserve">V5400575</t>
  </si>
  <si>
    <t xml:space="preserve">R34</t>
  </si>
  <si>
    <t xml:space="preserve">V5400547</t>
  </si>
  <si>
    <t xml:space="preserve">V5400548</t>
  </si>
  <si>
    <t xml:space="preserve">V5400572</t>
  </si>
  <si>
    <t xml:space="preserve">V5400591</t>
  </si>
  <si>
    <t xml:space="preserve">V5400595</t>
  </si>
  <si>
    <t xml:space="preserve">Robert R. Harris T/A Whiskers Welding</t>
  </si>
  <si>
    <t xml:space="preserve">V5400596</t>
  </si>
  <si>
    <t xml:space="preserve">V5400573</t>
  </si>
  <si>
    <t xml:space="preserve">860-EXP02</t>
  </si>
  <si>
    <t xml:space="preserve">V5400592</t>
  </si>
  <si>
    <t xml:space="preserve">4(0114050)</t>
  </si>
  <si>
    <t xml:space="preserve">V5400593</t>
  </si>
  <si>
    <t xml:space="preserve">5(0114050)</t>
  </si>
  <si>
    <t xml:space="preserve">V5400544</t>
  </si>
  <si>
    <t xml:space="preserve">V5400583</t>
  </si>
  <si>
    <t xml:space="preserve">MODCO Specialty Contracting Corp.</t>
  </si>
  <si>
    <t xml:space="preserve">1(15-303)</t>
  </si>
  <si>
    <t xml:space="preserve">V5400584</t>
  </si>
  <si>
    <t xml:space="preserve">Draw014</t>
  </si>
  <si>
    <t xml:space="preserve">V5400570</t>
  </si>
  <si>
    <t xml:space="preserve">12.14006.00-61(Split)</t>
  </si>
  <si>
    <t xml:space="preserve">V5400585</t>
  </si>
  <si>
    <t xml:space="preserve">30th</t>
  </si>
  <si>
    <t xml:space="preserve">V5400594</t>
  </si>
  <si>
    <t xml:space="preserve">68(b)th(Split)</t>
  </si>
  <si>
    <t xml:space="preserve">JE412907001</t>
  </si>
  <si>
    <t xml:space="preserve">Liquidated Damages PAHB credit</t>
  </si>
  <si>
    <t xml:space="preserve">V5400545</t>
  </si>
  <si>
    <t xml:space="preserve">15th</t>
  </si>
  <si>
    <t xml:space="preserve">V5400546</t>
  </si>
  <si>
    <t xml:space="preserve">169612-RET R</t>
  </si>
  <si>
    <t xml:space="preserve">V5400536</t>
  </si>
  <si>
    <t xml:space="preserve">Tek Temp Instrument</t>
  </si>
  <si>
    <t xml:space="preserve">IN0002606</t>
  </si>
  <si>
    <t xml:space="preserve">V5400564</t>
  </si>
  <si>
    <t xml:space="preserve">V5400576</t>
  </si>
  <si>
    <t xml:space="preserve">Rankin Automation </t>
  </si>
  <si>
    <t xml:space="preserve">0926768</t>
  </si>
  <si>
    <t xml:space="preserve">V5400577</t>
  </si>
  <si>
    <t xml:space="preserve">V5400587</t>
  </si>
  <si>
    <t xml:space="preserve">Mechdyne Corporation</t>
  </si>
  <si>
    <t xml:space="preserve">V5400589</t>
  </si>
  <si>
    <t xml:space="preserve">215338-B</t>
  </si>
  <si>
    <t xml:space="preserve">V5400565</t>
  </si>
  <si>
    <t xml:space="preserve">V5400566</t>
  </si>
  <si>
    <t xml:space="preserve">V5400568</t>
  </si>
  <si>
    <t xml:space="preserve">35931(Split)</t>
  </si>
  <si>
    <t xml:space="preserve">V5400578</t>
  </si>
  <si>
    <t xml:space="preserve">21230.00-33</t>
  </si>
  <si>
    <t xml:space="preserve">JA000112</t>
  </si>
  <si>
    <t xml:space="preserve">Ltr Dtd 5/20/15</t>
  </si>
  <si>
    <t xml:space="preserve">V5400537</t>
  </si>
  <si>
    <t xml:space="preserve">V5400538</t>
  </si>
  <si>
    <t xml:space="preserve">V5400567</t>
  </si>
  <si>
    <t xml:space="preserve">0013866</t>
  </si>
  <si>
    <t xml:space="preserve">JA000109</t>
  </si>
  <si>
    <t xml:space="preserve">V5400569</t>
  </si>
  <si>
    <t xml:space="preserve">V5400539</t>
  </si>
  <si>
    <t xml:space="preserve">V5400581</t>
  </si>
  <si>
    <t xml:space="preserve">JA000111</t>
  </si>
  <si>
    <t xml:space="preserve">V5400590</t>
  </si>
  <si>
    <t xml:space="preserve">000011</t>
  </si>
  <si>
    <t xml:space="preserve">June Payment</t>
  </si>
  <si>
    <t xml:space="preserve">FY15-054</t>
  </si>
  <si>
    <t xml:space="preserve">V5400619</t>
  </si>
  <si>
    <t xml:space="preserve">058464</t>
  </si>
  <si>
    <t xml:space="preserve">FY15-053</t>
  </si>
  <si>
    <t xml:space="preserve">V5400612</t>
  </si>
  <si>
    <t xml:space="preserve">V5400620</t>
  </si>
  <si>
    <t xml:space="preserve">V5400606</t>
  </si>
  <si>
    <t xml:space="preserve">FY15-055</t>
  </si>
  <si>
    <t xml:space="preserve">V5400628</t>
  </si>
  <si>
    <t xml:space="preserve">V5400629</t>
  </si>
  <si>
    <t xml:space="preserve">1216-00.29</t>
  </si>
  <si>
    <t xml:space="preserve">FY15-056</t>
  </si>
  <si>
    <t xml:space="preserve">V5400641</t>
  </si>
  <si>
    <t xml:space="preserve">V5400601</t>
  </si>
  <si>
    <t xml:space="preserve">V5400603</t>
  </si>
  <si>
    <t xml:space="preserve">PSI0992101</t>
  </si>
  <si>
    <t xml:space="preserve">V5400604</t>
  </si>
  <si>
    <t xml:space="preserve">PSI0992204</t>
  </si>
  <si>
    <t xml:space="preserve">V5400605</t>
  </si>
  <si>
    <t xml:space="preserve">PSI0992357</t>
  </si>
  <si>
    <t xml:space="preserve">V5400608</t>
  </si>
  <si>
    <t xml:space="preserve">Thomas Scientific</t>
  </si>
  <si>
    <t xml:space="preserve">V5400609</t>
  </si>
  <si>
    <t xml:space="preserve">V5400610</t>
  </si>
  <si>
    <t xml:space="preserve">V5400611</t>
  </si>
  <si>
    <t xml:space="preserve">Edwards &amp; Hill Office Furniture</t>
  </si>
  <si>
    <t xml:space="preserve">V5400621</t>
  </si>
  <si>
    <t xml:space="preserve">V5400622</t>
  </si>
  <si>
    <t xml:space="preserve">JA000122</t>
  </si>
  <si>
    <t xml:space="preserve">453337/453338/453339/453340/453605/453606/453672/453673/453674/453758/454158/454159</t>
  </si>
  <si>
    <t xml:space="preserve">V5400642</t>
  </si>
  <si>
    <t xml:space="preserve">V5400643</t>
  </si>
  <si>
    <t xml:space="preserve">AB Scies LLC</t>
  </si>
  <si>
    <t xml:space="preserve">210035078A</t>
  </si>
  <si>
    <t xml:space="preserve">V5400645</t>
  </si>
  <si>
    <t xml:space="preserve">JA000125</t>
  </si>
  <si>
    <t xml:space="preserve">454507/454208/454209/454210</t>
  </si>
  <si>
    <t xml:space="preserve">V5400602</t>
  </si>
  <si>
    <t xml:space="preserve">V5400644</t>
  </si>
  <si>
    <t xml:space="preserve">Technical Management Corporation</t>
  </si>
  <si>
    <t xml:space="preserve">00029519</t>
  </si>
  <si>
    <t xml:space="preserve">V5400626</t>
  </si>
  <si>
    <t xml:space="preserve">8(Split)</t>
  </si>
  <si>
    <t xml:space="preserve">V5400627</t>
  </si>
  <si>
    <t xml:space="preserve">V5400637</t>
  </si>
  <si>
    <t xml:space="preserve">R35</t>
  </si>
  <si>
    <t xml:space="preserve">V5400630</t>
  </si>
  <si>
    <t xml:space="preserve">V5400638</t>
  </si>
  <si>
    <t xml:space="preserve">V5400623</t>
  </si>
  <si>
    <t xml:space="preserve">Draw015</t>
  </si>
  <si>
    <t xml:space="preserve">V5400639</t>
  </si>
  <si>
    <t xml:space="preserve">31st</t>
  </si>
  <si>
    <t xml:space="preserve">V5400598</t>
  </si>
  <si>
    <t xml:space="preserve">V5400599</t>
  </si>
  <si>
    <t xml:space="preserve">16th</t>
  </si>
  <si>
    <t xml:space="preserve">V5400640</t>
  </si>
  <si>
    <t xml:space="preserve">V5400613</t>
  </si>
  <si>
    <t xml:space="preserve">JA000113</t>
  </si>
  <si>
    <t xml:space="preserve">Ltr Dtd 5/29/15</t>
  </si>
  <si>
    <t xml:space="preserve">JA000115</t>
  </si>
  <si>
    <t xml:space="preserve">Ltr Dtd 6/8/15</t>
  </si>
  <si>
    <t xml:space="preserve">V5400624</t>
  </si>
  <si>
    <t xml:space="preserve">Thomas Scientific Inc.</t>
  </si>
  <si>
    <t xml:space="preserve">V5400631</t>
  </si>
  <si>
    <t xml:space="preserve">8041491025</t>
  </si>
  <si>
    <t xml:space="preserve">V5400632</t>
  </si>
  <si>
    <t xml:space="preserve">V5400625</t>
  </si>
  <si>
    <t xml:space="preserve">V5400597</t>
  </si>
  <si>
    <t xml:space="preserve">V5400614</t>
  </si>
  <si>
    <t xml:space="preserve">1A(90243165)</t>
  </si>
  <si>
    <t xml:space="preserve">JA000123</t>
  </si>
  <si>
    <t xml:space="preserve">Ltr Dtd 6/5/15</t>
  </si>
  <si>
    <t xml:space="preserve">V5400633</t>
  </si>
  <si>
    <t xml:space="preserve">Kibart, Inc.</t>
  </si>
  <si>
    <t xml:space="preserve">V5400617</t>
  </si>
  <si>
    <t xml:space="preserve">V5400607</t>
  </si>
  <si>
    <t xml:space="preserve">V5400615</t>
  </si>
  <si>
    <t xml:space="preserve">JA000117</t>
  </si>
  <si>
    <t xml:space="preserve">JA000118</t>
  </si>
  <si>
    <t xml:space="preserve">V5400616</t>
  </si>
  <si>
    <t xml:space="preserve">JA000120</t>
  </si>
  <si>
    <t xml:space="preserve">V5400634</t>
  </si>
  <si>
    <t xml:space="preserve">Ayers Saint Gross, Inc.</t>
  </si>
  <si>
    <t xml:space="preserve">V5400635</t>
  </si>
  <si>
    <t xml:space="preserve">14(Split)</t>
  </si>
  <si>
    <t xml:space="preserve">V5400636</t>
  </si>
  <si>
    <t xml:space="preserve">V5400600</t>
  </si>
  <si>
    <t xml:space="preserve">JA000121</t>
  </si>
  <si>
    <t xml:space="preserve">V5400618</t>
  </si>
  <si>
    <t xml:space="preserve">000012</t>
  </si>
  <si>
    <t xml:space="preserve">JA000119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</t>
  </si>
  <si>
    <t xml:space="preserve">UMUC</t>
  </si>
  <si>
    <t xml:space="preserve">Const-15</t>
  </si>
  <si>
    <t xml:space="preserve">Difference</t>
  </si>
  <si>
    <t xml:space="preserve"> </t>
  </si>
  <si>
    <t xml:space="preserve">July, 2014 Payment - UMCP</t>
  </si>
  <si>
    <t xml:space="preserve">August, 2014 Payment - UMCP</t>
  </si>
  <si>
    <t xml:space="preserve">September, 2014 Payment - UMCP</t>
  </si>
  <si>
    <t xml:space="preserve">October, 2014 Payment - UMCP</t>
  </si>
  <si>
    <t xml:space="preserve">November, 2014 Payment - UMCP</t>
  </si>
  <si>
    <t xml:space="preserve">December, 2014 Payment - UMCP</t>
  </si>
  <si>
    <t xml:space="preserve">January, 2015 Payment - UMCP</t>
  </si>
  <si>
    <t xml:space="preserve">February, 2015 Payment - UMCP</t>
  </si>
  <si>
    <t xml:space="preserve">March, 2015 Payment - UMCP</t>
  </si>
  <si>
    <t xml:space="preserve">April, 2015 Payment - UMCP</t>
  </si>
  <si>
    <t xml:space="preserve">May, 2015 Payment - UMCP</t>
  </si>
  <si>
    <t xml:space="preserve">June, 2015 Payment - UMCP</t>
  </si>
  <si>
    <t xml:space="preserve">July, 2014 Payment - UMB</t>
  </si>
  <si>
    <t xml:space="preserve">August, 2014 Payment - UMB</t>
  </si>
  <si>
    <t xml:space="preserve">September, 2014 Payment - UMB</t>
  </si>
  <si>
    <t xml:space="preserve">October, 2014 Payment - UMB</t>
  </si>
  <si>
    <t xml:space="preserve">November, 2014 Payment - UMB</t>
  </si>
  <si>
    <t xml:space="preserve">December, 2014 Payment - UMB</t>
  </si>
  <si>
    <t xml:space="preserve">January, 2015 Payment - UMB</t>
  </si>
  <si>
    <t xml:space="preserve">No Activity on February, 2015</t>
  </si>
  <si>
    <t xml:space="preserve">March, 2015 Payment - UMB</t>
  </si>
  <si>
    <t xml:space="preserve">April, 2015 Payment - UMB</t>
  </si>
  <si>
    <t xml:space="preserve">May, 2015 Payment - UMB</t>
  </si>
  <si>
    <t xml:space="preserve">June, 2015 Payment - UMB</t>
  </si>
  <si>
    <t xml:space="preserve">No Activity on July, 2014</t>
  </si>
  <si>
    <t xml:space="preserve">No Activity on August, 2014</t>
  </si>
  <si>
    <t xml:space="preserve">No Activity on September, 2014</t>
  </si>
  <si>
    <t xml:space="preserve">No Activity on October, 2014</t>
  </si>
  <si>
    <t xml:space="preserve">No Activity on November, 2014</t>
  </si>
  <si>
    <t xml:space="preserve">No Activity on December, 2014</t>
  </si>
  <si>
    <t xml:space="preserve">No Activity on January, 2015</t>
  </si>
  <si>
    <t xml:space="preserve">No Activity on March, 2015</t>
  </si>
  <si>
    <t xml:space="preserve">No Activity on April, 2015</t>
  </si>
  <si>
    <t xml:space="preserve">No Activity on May, 2015</t>
  </si>
  <si>
    <t xml:space="preserve">No Activity on June, 2015</t>
  </si>
  <si>
    <t xml:space="preserve">July, 2014 Payment - UMES</t>
  </si>
  <si>
    <t xml:space="preserve">August, 2014 Payment - UMES</t>
  </si>
  <si>
    <t xml:space="preserve">September, 2014 Payment - UMES</t>
  </si>
  <si>
    <t xml:space="preserve">October, 2014 Payment - UMES</t>
  </si>
  <si>
    <t xml:space="preserve">November, 2014 Payment - UMES</t>
  </si>
  <si>
    <t xml:space="preserve">December, 2014 Payment - UMES</t>
  </si>
  <si>
    <t xml:space="preserve">January, 2015 Payment - UMES</t>
  </si>
  <si>
    <t xml:space="preserve">February, 2015 Payment - UMES</t>
  </si>
  <si>
    <t xml:space="preserve">March, 2015 Payment - UMES</t>
  </si>
  <si>
    <t xml:space="preserve">April, 2015 Payment - UMES</t>
  </si>
  <si>
    <t xml:space="preserve">May, 2015 Payment - UMES</t>
  </si>
  <si>
    <t xml:space="preserve">June, 2015 Payment - UMES</t>
  </si>
  <si>
    <t xml:space="preserve">July, 2014 Payment - UMBC</t>
  </si>
  <si>
    <t xml:space="preserve">August, 2014 Payment - UMBC</t>
  </si>
  <si>
    <t xml:space="preserve">September, 2014 Payment - UMBC</t>
  </si>
  <si>
    <t xml:space="preserve">October, 2014 Payment - UMBC</t>
  </si>
  <si>
    <t xml:space="preserve">November, 2014 Payment - UMBC</t>
  </si>
  <si>
    <t xml:space="preserve">December, 2014 Payment - UMBC</t>
  </si>
  <si>
    <t xml:space="preserve">January, 2015 Payment - UMBC</t>
  </si>
  <si>
    <t xml:space="preserve">February, 2015 Payment - UMBC</t>
  </si>
  <si>
    <t xml:space="preserve">March, 2015 Payment - UMBC</t>
  </si>
  <si>
    <t xml:space="preserve">April, 2015 Payment - UMBC</t>
  </si>
  <si>
    <t xml:space="preserve">May, 2015 Payment - UMBC</t>
  </si>
  <si>
    <t xml:space="preserve">June, 2015 Payment - UMBC</t>
  </si>
  <si>
    <t xml:space="preserve">No Activities in July, 2013</t>
  </si>
  <si>
    <t xml:space="preserve">No Activities in July, 2014</t>
  </si>
  <si>
    <t xml:space="preserve">No Activities in August, 2014</t>
  </si>
  <si>
    <t xml:space="preserve">July, 2014 Payment - UMCES</t>
  </si>
  <si>
    <t xml:space="preserve">August, 2014 Payment - UMCES</t>
  </si>
  <si>
    <t xml:space="preserve">September, 2014 Payment - UMCES</t>
  </si>
  <si>
    <t xml:space="preserve">October, 2014 Payment - UMCES</t>
  </si>
  <si>
    <t xml:space="preserve">November, 2014 Payment - UMCES</t>
  </si>
  <si>
    <t xml:space="preserve">December, 2014 Payment - UMCES</t>
  </si>
  <si>
    <t xml:space="preserve">January, 2015 Payment - UMCES</t>
  </si>
  <si>
    <t xml:space="preserve">February, 2015 Payment - UMCES</t>
  </si>
  <si>
    <t xml:space="preserve">March, 2015 Payment - UMCES</t>
  </si>
  <si>
    <t xml:space="preserve">April, 2015 Payment - UMCES</t>
  </si>
  <si>
    <t xml:space="preserve">May, 2015 Payment - UMCES</t>
  </si>
  <si>
    <t xml:space="preserve">June, 2015 Payment - UMCES</t>
  </si>
  <si>
    <t xml:space="preserve">August, 2014 Payment - USM</t>
  </si>
  <si>
    <t xml:space="preserve">September, 2014 Payment - USM</t>
  </si>
  <si>
    <t xml:space="preserve">October, 2014 Payment - USM</t>
  </si>
  <si>
    <t xml:space="preserve">November, 2014 Payment - USM</t>
  </si>
  <si>
    <t xml:space="preserve">December, 2014 Payment - USM</t>
  </si>
  <si>
    <t xml:space="preserve">January, 2015 Payment - USM</t>
  </si>
  <si>
    <t xml:space="preserve">February, 2015 Payment - USM</t>
  </si>
  <si>
    <t xml:space="preserve">March, 2015 Payment - USM</t>
  </si>
  <si>
    <t xml:space="preserve">April, 2015 Payment - USM</t>
  </si>
  <si>
    <t xml:space="preserve">May, 2015 Payment - USM</t>
  </si>
  <si>
    <t xml:space="preserve">June, 2015 Payment - USM</t>
  </si>
  <si>
    <t xml:space="preserve">Invoice #</t>
  </si>
  <si>
    <t xml:space="preserve">July, 2014 Payment - BSU</t>
  </si>
  <si>
    <t xml:space="preserve">August, 2014 Payment - BSU</t>
  </si>
  <si>
    <t xml:space="preserve">September, 2014 Payment - BSU</t>
  </si>
  <si>
    <t xml:space="preserve">October, 2014 Payment - BSU</t>
  </si>
  <si>
    <t xml:space="preserve">November, 2014 Payment - BSU</t>
  </si>
  <si>
    <t xml:space="preserve">December, 2014 Payment - BSU</t>
  </si>
  <si>
    <t xml:space="preserve">January, 2015 Payment - BSU</t>
  </si>
  <si>
    <t xml:space="preserve">February, 2015 Payment - BSU</t>
  </si>
  <si>
    <t xml:space="preserve">March, 2015 Payment - BSU</t>
  </si>
  <si>
    <t xml:space="preserve">April, 2015 Payment - BSU</t>
  </si>
  <si>
    <t xml:space="preserve">May, 2015 Payment - BSU</t>
  </si>
  <si>
    <t xml:space="preserve">June, 2015 Payment - BSU</t>
  </si>
  <si>
    <t xml:space="preserve">July, 2014 Payment - CSU</t>
  </si>
  <si>
    <t xml:space="preserve">August, 2014 Payment - CSU</t>
  </si>
  <si>
    <t xml:space="preserve">September, 2014 Payment - CSU</t>
  </si>
  <si>
    <t xml:space="preserve">October, 2014 Payment - CSU</t>
  </si>
  <si>
    <t xml:space="preserve">November, 2014 Payment - CSU</t>
  </si>
  <si>
    <t xml:space="preserve">December, 2014 Payment - CSU</t>
  </si>
  <si>
    <t xml:space="preserve">January, 2015 Payment - CSU</t>
  </si>
  <si>
    <t xml:space="preserve">February, 2015 Payment - CSU</t>
  </si>
  <si>
    <t xml:space="preserve">March, 2015 Payment - CSU</t>
  </si>
  <si>
    <t xml:space="preserve">April, 2015 Payment - CSU</t>
  </si>
  <si>
    <t xml:space="preserve">May, 2015 Payment - CSU</t>
  </si>
  <si>
    <t xml:space="preserve">June, 2015 Payment - CSU</t>
  </si>
  <si>
    <t xml:space="preserve">July, 2014 Payment - FSU</t>
  </si>
  <si>
    <t xml:space="preserve">August, 2014 Payment - FSU</t>
  </si>
  <si>
    <t xml:space="preserve">September, 2014 Payment - FSU</t>
  </si>
  <si>
    <t xml:space="preserve">October, 2014 Payment - FSU</t>
  </si>
  <si>
    <t xml:space="preserve">November, 2014 Payment - FSU</t>
  </si>
  <si>
    <t xml:space="preserve">December, 2014 Payment - FSU</t>
  </si>
  <si>
    <t xml:space="preserve">January, 2015 Payment - FSU</t>
  </si>
  <si>
    <t xml:space="preserve">February, 2015 Payment - FSU</t>
  </si>
  <si>
    <t xml:space="preserve">March, 2015 Payment - FSU</t>
  </si>
  <si>
    <t xml:space="preserve">April, 2015 Payment - FSU</t>
  </si>
  <si>
    <t xml:space="preserve">May, 2015 Payment - FSU</t>
  </si>
  <si>
    <t xml:space="preserve">June, 2015 Payment - FSU</t>
  </si>
  <si>
    <t xml:space="preserve">July, 2014 Payment - SU</t>
  </si>
  <si>
    <t xml:space="preserve">August, 2014 Payment - SU</t>
  </si>
  <si>
    <t xml:space="preserve">September, 2014 Payment - SU</t>
  </si>
  <si>
    <t xml:space="preserve">October, 2014 Payment - SU</t>
  </si>
  <si>
    <t xml:space="preserve">November, 2014 Payment - SU</t>
  </si>
  <si>
    <t xml:space="preserve">December, 2014 Payment - SU</t>
  </si>
  <si>
    <t xml:space="preserve">January, 2015 Payment - SU</t>
  </si>
  <si>
    <t xml:space="preserve">February, 2015 Payment - SU</t>
  </si>
  <si>
    <t xml:space="preserve">March, 2015 Payment - SU</t>
  </si>
  <si>
    <t xml:space="preserve">April, 2015 Payment - SU</t>
  </si>
  <si>
    <t xml:space="preserve">May, 2015 Payment - SU</t>
  </si>
  <si>
    <t xml:space="preserve">June, 2015 Payment - SU</t>
  </si>
  <si>
    <t xml:space="preserve">July, 2014 Payment - TU</t>
  </si>
  <si>
    <t xml:space="preserve">August, 2014 Payment - TU</t>
  </si>
  <si>
    <t xml:space="preserve">September, 2014 Payment - TU</t>
  </si>
  <si>
    <t xml:space="preserve">October, 2014 Payment - TU</t>
  </si>
  <si>
    <t xml:space="preserve">November, 2014 Payment - TU</t>
  </si>
  <si>
    <t xml:space="preserve">December, 2014 Payment - TU</t>
  </si>
  <si>
    <t xml:space="preserve">January, 2015 Payment - TU</t>
  </si>
  <si>
    <t xml:space="preserve">February, 2015 Payment - TU</t>
  </si>
  <si>
    <t xml:space="preserve">March, 2015 Payment - TU</t>
  </si>
  <si>
    <t xml:space="preserve">April, 2015 Payment - TU</t>
  </si>
  <si>
    <t xml:space="preserve">May, 2015 Payment - TU</t>
  </si>
  <si>
    <t xml:space="preserve">June, 2015 Payment - TU</t>
  </si>
  <si>
    <t xml:space="preserve">September, 2014 Payment - UB</t>
  </si>
  <si>
    <t xml:space="preserve">October, 2014 Payment - UB</t>
  </si>
  <si>
    <t xml:space="preserve">December, 2014 Payment - UB</t>
  </si>
  <si>
    <t xml:space="preserve">January, 2015 Payment - UB</t>
  </si>
  <si>
    <t xml:space="preserve">February, 2015 Payment - UB</t>
  </si>
  <si>
    <t xml:space="preserve">March, 2015 Payment - UB</t>
  </si>
  <si>
    <t xml:space="preserve">April, 2015 Payment - UB</t>
  </si>
  <si>
    <t xml:space="preserve">May, 2015 Payment - UB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mm/dd/yy;@"/>
    <numFmt numFmtId="167" formatCode="[$-409]#,##0.00_);[RED]\(#,##0.00\)"/>
    <numFmt numFmtId="168" formatCode="0"/>
    <numFmt numFmtId="169" formatCode="#,##0.00"/>
    <numFmt numFmtId="170" formatCode="[$-409]m/d/yyyy"/>
    <numFmt numFmtId="171" formatCode="[$-409]d\-mmm"/>
    <numFmt numFmtId="172" formatCode="_(* #,##0_);_(* \(#,##0\);_(* \-??_);_(@_)"/>
    <numFmt numFmtId="173" formatCode="#,##0.00_ ;[RED]\-#,##0.00\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.5"/>
      <name val="Arial"/>
      <family val="2"/>
    </font>
    <font>
      <b val="true"/>
      <sz val="10"/>
      <color rgb="FFDD0806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ABEA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793" activeCellId="0" sqref="A793:IV794"/>
    </sheetView>
  </sheetViews>
  <sheetFormatPr defaultColWidth="8.82421875" defaultRowHeight="12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0" width="11.82"/>
    <col collapsed="false" customWidth="true" hidden="false" outlineLevel="0" max="3" min="3" style="0" width="9.99"/>
    <col collapsed="false" customWidth="true" hidden="false" outlineLevel="0" max="4" min="4" style="2" width="8.33"/>
    <col collapsed="false" customWidth="true" hidden="false" outlineLevel="0" max="5" min="5" style="3" width="14.66"/>
    <col collapsed="false" customWidth="true" hidden="false" outlineLevel="0" max="6" min="6" style="0" width="31.66"/>
    <col collapsed="false" customWidth="true" hidden="false" outlineLevel="0" max="7" min="7" style="2" width="21.5"/>
    <col collapsed="false" customWidth="true" hidden="false" outlineLevel="0" max="8" min="8" style="4" width="16.32"/>
    <col collapsed="false" customWidth="true" hidden="false" outlineLevel="0" max="9" min="9" style="4" width="16.99"/>
    <col collapsed="false" customWidth="true" hidden="false" outlineLevel="0" max="10" min="10" style="0" width="3.99"/>
    <col collapsed="false" customWidth="true" hidden="false" outlineLevel="0" max="12" min="11" style="0" width="12.66"/>
  </cols>
  <sheetData>
    <row r="1" customFormat="false" ht="13" hidden="false" customHeight="false" outlineLevel="0" collapsed="false"/>
    <row r="2" customFormat="false" ht="13" hidden="false" customHeight="false" outlineLevel="0" collapsed="false">
      <c r="A2" s="5" t="s">
        <v>0</v>
      </c>
      <c r="B2" s="6" t="s">
        <v>1</v>
      </c>
      <c r="C2" s="7" t="s">
        <v>2</v>
      </c>
      <c r="D2" s="8" t="s">
        <v>3</v>
      </c>
      <c r="E2" s="9" t="s">
        <v>4</v>
      </c>
      <c r="F2" s="8" t="s">
        <v>5</v>
      </c>
      <c r="G2" s="8" t="s">
        <v>6</v>
      </c>
      <c r="H2" s="10" t="s">
        <v>7</v>
      </c>
      <c r="I2" s="10" t="s">
        <v>8</v>
      </c>
    </row>
    <row r="4" customFormat="false" ht="12" hidden="false" customHeight="false" outlineLevel="0" collapsed="false">
      <c r="A4" s="11"/>
      <c r="B4" s="12"/>
      <c r="C4" s="12"/>
      <c r="D4" s="13"/>
      <c r="E4" s="14"/>
      <c r="F4" s="12" t="s">
        <v>9</v>
      </c>
      <c r="G4" s="13"/>
      <c r="H4" s="15"/>
      <c r="I4" s="15"/>
    </row>
    <row r="5" customFormat="false" ht="12" hidden="false" customHeight="false" outlineLevel="0" collapsed="false">
      <c r="A5" s="1" t="n">
        <v>41838</v>
      </c>
      <c r="B5" s="1" t="s">
        <v>10</v>
      </c>
      <c r="D5" s="2" t="s">
        <v>11</v>
      </c>
      <c r="E5" s="3" t="n">
        <v>10903</v>
      </c>
      <c r="F5" s="16" t="s">
        <v>12</v>
      </c>
      <c r="G5" s="2" t="s">
        <v>13</v>
      </c>
      <c r="H5" s="4" t="n">
        <v>26603.52</v>
      </c>
    </row>
    <row r="6" customFormat="false" ht="12" hidden="false" customHeight="false" outlineLevel="0" collapsed="false">
      <c r="A6" s="1" t="n">
        <v>41845</v>
      </c>
      <c r="B6" s="1" t="s">
        <v>14</v>
      </c>
      <c r="C6" s="0" t="s">
        <v>15</v>
      </c>
      <c r="D6" s="2" t="s">
        <v>11</v>
      </c>
      <c r="E6" s="3" t="n">
        <v>10903</v>
      </c>
      <c r="F6" s="17" t="s">
        <v>16</v>
      </c>
      <c r="G6" s="18" t="s">
        <v>17</v>
      </c>
      <c r="H6" s="4" t="n">
        <v>38862</v>
      </c>
    </row>
    <row r="7" customFormat="false" ht="12" hidden="false" customHeight="false" outlineLevel="0" collapsed="false">
      <c r="A7" s="1" t="n">
        <v>41845</v>
      </c>
      <c r="B7" s="1" t="s">
        <v>14</v>
      </c>
      <c r="C7" s="0" t="s">
        <v>18</v>
      </c>
      <c r="D7" s="2" t="s">
        <v>11</v>
      </c>
      <c r="E7" s="3" t="n">
        <v>10903</v>
      </c>
      <c r="F7" s="19" t="s">
        <v>19</v>
      </c>
      <c r="G7" s="18" t="s">
        <v>20</v>
      </c>
      <c r="H7" s="4" t="n">
        <v>1380</v>
      </c>
    </row>
    <row r="8" customFormat="false" ht="12" hidden="false" customHeight="false" outlineLevel="0" collapsed="false">
      <c r="A8" s="1" t="n">
        <v>41829</v>
      </c>
      <c r="B8" s="1" t="s">
        <v>21</v>
      </c>
      <c r="C8" s="0" t="s">
        <v>22</v>
      </c>
      <c r="D8" s="2" t="s">
        <v>11</v>
      </c>
      <c r="E8" s="3" t="n">
        <v>11039</v>
      </c>
      <c r="F8" s="19" t="s">
        <v>23</v>
      </c>
      <c r="G8" s="18" t="n">
        <v>52820</v>
      </c>
      <c r="H8" s="4" t="n">
        <v>319</v>
      </c>
    </row>
    <row r="9" customFormat="false" ht="12" hidden="false" customHeight="false" outlineLevel="0" collapsed="false">
      <c r="A9" s="1" t="n">
        <v>41831</v>
      </c>
      <c r="B9" s="1" t="s">
        <v>24</v>
      </c>
      <c r="C9" s="0" t="s">
        <v>25</v>
      </c>
      <c r="D9" s="2" t="s">
        <v>11</v>
      </c>
      <c r="E9" s="3" t="n">
        <v>12042</v>
      </c>
      <c r="F9" s="19" t="s">
        <v>26</v>
      </c>
      <c r="G9" s="18" t="s">
        <v>27</v>
      </c>
      <c r="H9" s="4" t="n">
        <v>5000</v>
      </c>
    </row>
    <row r="10" customFormat="false" ht="12" hidden="false" customHeight="false" outlineLevel="0" collapsed="false">
      <c r="A10" s="1" t="n">
        <v>41838</v>
      </c>
      <c r="B10" s="1" t="s">
        <v>28</v>
      </c>
      <c r="D10" s="2" t="s">
        <v>11</v>
      </c>
      <c r="E10" s="3" t="n">
        <v>12042</v>
      </c>
      <c r="F10" s="16" t="s">
        <v>12</v>
      </c>
      <c r="G10" s="2" t="s">
        <v>13</v>
      </c>
      <c r="H10" s="4" t="n">
        <v>1247.04</v>
      </c>
    </row>
    <row r="11" customFormat="false" ht="12" hidden="false" customHeight="false" outlineLevel="0" collapsed="false">
      <c r="A11" s="1" t="n">
        <v>41845</v>
      </c>
      <c r="B11" s="1" t="s">
        <v>14</v>
      </c>
      <c r="C11" s="0" t="s">
        <v>29</v>
      </c>
      <c r="D11" s="2" t="s">
        <v>11</v>
      </c>
      <c r="E11" s="3" t="n">
        <v>12043</v>
      </c>
      <c r="F11" s="19" t="s">
        <v>30</v>
      </c>
      <c r="G11" s="18" t="s">
        <v>31</v>
      </c>
      <c r="H11" s="4" t="n">
        <v>127460</v>
      </c>
    </row>
    <row r="12" customFormat="false" ht="12" hidden="false" customHeight="false" outlineLevel="0" collapsed="false">
      <c r="A12" s="1" t="n">
        <v>41845</v>
      </c>
      <c r="B12" s="1" t="s">
        <v>14</v>
      </c>
      <c r="C12" s="0" t="s">
        <v>32</v>
      </c>
      <c r="D12" s="2" t="s">
        <v>11</v>
      </c>
      <c r="E12" s="3" t="n">
        <v>13062</v>
      </c>
      <c r="F12" s="19" t="s">
        <v>30</v>
      </c>
      <c r="G12" s="18" t="s">
        <v>31</v>
      </c>
      <c r="H12" s="4" t="n">
        <v>704218</v>
      </c>
    </row>
    <row r="13" customFormat="false" ht="12" hidden="false" customHeight="false" outlineLevel="0" collapsed="false">
      <c r="A13" s="1" t="n">
        <v>41831</v>
      </c>
      <c r="B13" s="1" t="s">
        <v>24</v>
      </c>
      <c r="C13" s="0" t="s">
        <v>33</v>
      </c>
      <c r="D13" s="2" t="s">
        <v>34</v>
      </c>
      <c r="E13" s="3" t="n">
        <v>13076</v>
      </c>
      <c r="F13" s="16" t="s">
        <v>35</v>
      </c>
      <c r="G13" s="20" t="n">
        <v>3</v>
      </c>
      <c r="H13" s="4" t="n">
        <v>389748.82</v>
      </c>
    </row>
    <row r="14" customFormat="false" ht="12" hidden="false" customHeight="false" outlineLevel="0" collapsed="false">
      <c r="A14" s="1" t="n">
        <v>41838</v>
      </c>
      <c r="B14" s="1" t="s">
        <v>36</v>
      </c>
      <c r="D14" s="2" t="s">
        <v>34</v>
      </c>
      <c r="E14" s="3" t="n">
        <v>13076</v>
      </c>
      <c r="F14" s="16" t="s">
        <v>12</v>
      </c>
      <c r="G14" s="2" t="s">
        <v>13</v>
      </c>
      <c r="H14" s="4" t="n">
        <v>20680.08</v>
      </c>
    </row>
    <row r="15" customFormat="false" ht="12" hidden="false" customHeight="false" outlineLevel="0" collapsed="false">
      <c r="A15" s="1" t="n">
        <v>41845</v>
      </c>
      <c r="B15" s="1" t="s">
        <v>14</v>
      </c>
      <c r="C15" s="0" t="s">
        <v>37</v>
      </c>
      <c r="D15" s="2" t="s">
        <v>34</v>
      </c>
      <c r="E15" s="3" t="n">
        <v>13076</v>
      </c>
      <c r="F15" s="16" t="s">
        <v>35</v>
      </c>
      <c r="G15" s="20" t="s">
        <v>38</v>
      </c>
      <c r="H15" s="4" t="n">
        <v>15677.85</v>
      </c>
    </row>
    <row r="16" customFormat="false" ht="12" hidden="false" customHeight="false" outlineLevel="0" collapsed="false">
      <c r="A16" s="1" t="n">
        <v>41845</v>
      </c>
      <c r="B16" s="1" t="s">
        <v>14</v>
      </c>
      <c r="C16" s="0" t="s">
        <v>39</v>
      </c>
      <c r="D16" s="2" t="s">
        <v>34</v>
      </c>
      <c r="E16" s="3" t="n">
        <v>13076</v>
      </c>
      <c r="F16" s="16" t="s">
        <v>40</v>
      </c>
      <c r="G16" s="20" t="s">
        <v>41</v>
      </c>
      <c r="H16" s="4" t="n">
        <v>24064.58</v>
      </c>
    </row>
    <row r="17" customFormat="false" ht="12" hidden="false" customHeight="false" outlineLevel="0" collapsed="false">
      <c r="A17" s="1" t="n">
        <v>41829</v>
      </c>
      <c r="B17" s="1" t="s">
        <v>21</v>
      </c>
      <c r="C17" s="0" t="s">
        <v>42</v>
      </c>
      <c r="D17" s="2" t="s">
        <v>43</v>
      </c>
      <c r="E17" s="3" t="n">
        <v>12046</v>
      </c>
      <c r="F17" s="21" t="s">
        <v>44</v>
      </c>
      <c r="G17" s="22" t="n">
        <v>41</v>
      </c>
      <c r="H17" s="4" t="n">
        <v>45214.32</v>
      </c>
    </row>
    <row r="18" customFormat="false" ht="12" hidden="false" customHeight="false" outlineLevel="0" collapsed="false">
      <c r="A18" s="1" t="n">
        <v>41850</v>
      </c>
      <c r="B18" s="1" t="s">
        <v>45</v>
      </c>
      <c r="C18" s="0" t="s">
        <v>46</v>
      </c>
      <c r="D18" s="2" t="s">
        <v>43</v>
      </c>
      <c r="E18" s="3" t="n">
        <v>12046</v>
      </c>
      <c r="F18" s="21" t="s">
        <v>44</v>
      </c>
      <c r="G18" s="22" t="n">
        <v>42</v>
      </c>
      <c r="H18" s="4" t="n">
        <v>83519</v>
      </c>
    </row>
    <row r="19" customFormat="false" ht="12" hidden="false" customHeight="false" outlineLevel="0" collapsed="false">
      <c r="A19" s="1" t="n">
        <v>41836</v>
      </c>
      <c r="B19" s="1" t="s">
        <v>47</v>
      </c>
      <c r="C19" s="0" t="s">
        <v>48</v>
      </c>
      <c r="D19" s="2" t="s">
        <v>43</v>
      </c>
      <c r="E19" s="3" t="n">
        <v>13069</v>
      </c>
      <c r="F19" s="21" t="s">
        <v>49</v>
      </c>
      <c r="G19" s="21" t="n">
        <v>36</v>
      </c>
      <c r="H19" s="4" t="n">
        <v>3550738.28</v>
      </c>
    </row>
    <row r="20" customFormat="false" ht="12" hidden="false" customHeight="false" outlineLevel="0" collapsed="false">
      <c r="A20" s="1" t="n">
        <v>41845</v>
      </c>
      <c r="B20" s="1" t="s">
        <v>14</v>
      </c>
      <c r="C20" s="0" t="s">
        <v>50</v>
      </c>
      <c r="D20" s="2" t="s">
        <v>43</v>
      </c>
      <c r="E20" s="3" t="n">
        <v>13070</v>
      </c>
      <c r="F20" s="21" t="s">
        <v>51</v>
      </c>
      <c r="G20" s="21" t="s">
        <v>52</v>
      </c>
      <c r="H20" s="4" t="n">
        <v>61119.02</v>
      </c>
    </row>
    <row r="21" customFormat="false" ht="12" hidden="false" customHeight="false" outlineLevel="0" collapsed="false">
      <c r="A21" s="1" t="n">
        <v>41838</v>
      </c>
      <c r="B21" s="1" t="s">
        <v>53</v>
      </c>
      <c r="C21" s="0" t="s">
        <v>54</v>
      </c>
      <c r="D21" s="2" t="s">
        <v>55</v>
      </c>
      <c r="E21" s="3" t="n">
        <v>12045</v>
      </c>
      <c r="F21" s="17" t="s">
        <v>56</v>
      </c>
      <c r="G21" s="18" t="s">
        <v>57</v>
      </c>
      <c r="H21" s="4" t="n">
        <v>1913649</v>
      </c>
    </row>
    <row r="22" customFormat="false" ht="12" hidden="false" customHeight="false" outlineLevel="0" collapsed="false">
      <c r="A22" s="1" t="n">
        <v>41838</v>
      </c>
      <c r="B22" s="1" t="s">
        <v>58</v>
      </c>
      <c r="D22" s="2" t="s">
        <v>55</v>
      </c>
      <c r="E22" s="3" t="n">
        <v>12045</v>
      </c>
      <c r="F22" s="16" t="s">
        <v>12</v>
      </c>
      <c r="G22" s="2" t="s">
        <v>13</v>
      </c>
      <c r="H22" s="4" t="n">
        <v>117169.8</v>
      </c>
    </row>
    <row r="23" customFormat="false" ht="12" hidden="false" customHeight="false" outlineLevel="0" collapsed="false">
      <c r="A23" s="1" t="n">
        <v>41838</v>
      </c>
      <c r="B23" s="1" t="s">
        <v>53</v>
      </c>
      <c r="C23" s="0" t="s">
        <v>59</v>
      </c>
      <c r="D23" s="2" t="s">
        <v>60</v>
      </c>
      <c r="E23" s="3" t="n">
        <v>13072</v>
      </c>
      <c r="F23" s="17" t="s">
        <v>56</v>
      </c>
      <c r="G23" s="18" t="s">
        <v>61</v>
      </c>
      <c r="H23" s="4" t="n">
        <v>251507.35</v>
      </c>
    </row>
    <row r="24" customFormat="false" ht="12" hidden="false" customHeight="false" outlineLevel="0" collapsed="false">
      <c r="A24" s="1" t="n">
        <v>41838</v>
      </c>
      <c r="B24" s="1" t="s">
        <v>62</v>
      </c>
      <c r="D24" s="2" t="s">
        <v>60</v>
      </c>
      <c r="E24" s="3" t="n">
        <v>13072</v>
      </c>
      <c r="F24" s="16" t="s">
        <v>12</v>
      </c>
      <c r="G24" s="2" t="s">
        <v>13</v>
      </c>
      <c r="H24" s="4" t="n">
        <v>48686.52</v>
      </c>
    </row>
    <row r="25" customFormat="false" ht="12" hidden="false" customHeight="false" outlineLevel="0" collapsed="false">
      <c r="A25" s="1" t="n">
        <v>41850</v>
      </c>
      <c r="B25" s="1" t="s">
        <v>45</v>
      </c>
      <c r="C25" s="0" t="s">
        <v>63</v>
      </c>
      <c r="D25" s="2" t="s">
        <v>60</v>
      </c>
      <c r="E25" s="3" t="n">
        <v>13072</v>
      </c>
      <c r="F25" s="17" t="s">
        <v>56</v>
      </c>
      <c r="G25" s="18" t="s">
        <v>64</v>
      </c>
      <c r="H25" s="4" t="n">
        <v>193762.06</v>
      </c>
      <c r="I25" s="4" t="n">
        <f aca="false">SUM(H20:H25)</f>
        <v>2585893.75</v>
      </c>
    </row>
    <row r="26" customFormat="false" ht="12" hidden="false" customHeight="false" outlineLevel="0" collapsed="false">
      <c r="A26" s="1" t="n">
        <v>41836</v>
      </c>
      <c r="B26" s="1" t="s">
        <v>47</v>
      </c>
      <c r="C26" s="0" t="s">
        <v>65</v>
      </c>
      <c r="D26" s="2" t="s">
        <v>60</v>
      </c>
      <c r="E26" s="3" t="n">
        <v>13073</v>
      </c>
      <c r="F26" s="17" t="s">
        <v>66</v>
      </c>
      <c r="G26" s="21" t="n">
        <v>1</v>
      </c>
      <c r="H26" s="4" t="n">
        <v>1870</v>
      </c>
    </row>
    <row r="27" customFormat="false" ht="12" hidden="false" customHeight="false" outlineLevel="0" collapsed="false">
      <c r="A27" s="1" t="n">
        <v>41845</v>
      </c>
      <c r="B27" s="1" t="s">
        <v>14</v>
      </c>
      <c r="C27" s="0" t="s">
        <v>67</v>
      </c>
      <c r="D27" s="2" t="s">
        <v>68</v>
      </c>
      <c r="E27" s="3" t="n">
        <v>11001</v>
      </c>
      <c r="F27" s="16" t="s">
        <v>69</v>
      </c>
      <c r="G27" s="21" t="s">
        <v>70</v>
      </c>
      <c r="H27" s="4" t="n">
        <v>1464.44</v>
      </c>
      <c r="I27" s="4" t="n">
        <f aca="false">SUM(H14:H27)</f>
        <v>6329122.3</v>
      </c>
    </row>
    <row r="28" customFormat="false" ht="12" hidden="false" customHeight="false" outlineLevel="0" collapsed="false">
      <c r="A28" s="1" t="n">
        <v>41838</v>
      </c>
      <c r="B28" s="1" t="s">
        <v>53</v>
      </c>
      <c r="C28" s="0" t="s">
        <v>71</v>
      </c>
      <c r="D28" s="2" t="s">
        <v>68</v>
      </c>
      <c r="E28" s="3" t="n">
        <v>13064</v>
      </c>
      <c r="F28" s="19" t="s">
        <v>72</v>
      </c>
      <c r="G28" s="21" t="s">
        <v>73</v>
      </c>
      <c r="H28" s="4" t="n">
        <v>905869</v>
      </c>
    </row>
    <row r="29" customFormat="false" ht="12" hidden="false" customHeight="false" outlineLevel="0" collapsed="false">
      <c r="A29" s="1" t="n">
        <v>41829</v>
      </c>
      <c r="B29" s="1" t="s">
        <v>21</v>
      </c>
      <c r="C29" s="0" t="s">
        <v>74</v>
      </c>
      <c r="D29" s="2" t="s">
        <v>68</v>
      </c>
      <c r="E29" s="3" t="n">
        <v>13066</v>
      </c>
      <c r="F29" s="16" t="s">
        <v>75</v>
      </c>
      <c r="G29" s="18" t="n">
        <v>5915</v>
      </c>
      <c r="H29" s="4" t="n">
        <v>12733.93</v>
      </c>
    </row>
    <row r="30" customFormat="false" ht="12" hidden="false" customHeight="false" outlineLevel="0" collapsed="false">
      <c r="A30" s="1" t="n">
        <v>41836</v>
      </c>
      <c r="B30" s="1" t="s">
        <v>47</v>
      </c>
      <c r="C30" s="0" t="s">
        <v>76</v>
      </c>
      <c r="D30" s="2" t="s">
        <v>77</v>
      </c>
      <c r="E30" s="3" t="n">
        <v>13055</v>
      </c>
      <c r="F30" s="16" t="s">
        <v>78</v>
      </c>
      <c r="G30" s="21" t="s">
        <v>79</v>
      </c>
      <c r="H30" s="4" t="n">
        <v>858208.17</v>
      </c>
    </row>
    <row r="31" customFormat="false" ht="12" hidden="false" customHeight="false" outlineLevel="0" collapsed="false">
      <c r="A31" s="1" t="n">
        <v>41831</v>
      </c>
      <c r="B31" s="1" t="s">
        <v>24</v>
      </c>
      <c r="C31" s="0" t="s">
        <v>80</v>
      </c>
      <c r="D31" s="2" t="s">
        <v>77</v>
      </c>
      <c r="E31" s="3" t="n">
        <v>14082</v>
      </c>
      <c r="F31" s="16" t="s">
        <v>81</v>
      </c>
      <c r="G31" s="21" t="n">
        <v>43</v>
      </c>
      <c r="H31" s="4" t="n">
        <v>502490.2</v>
      </c>
    </row>
    <row r="32" customFormat="false" ht="12" hidden="false" customHeight="false" outlineLevel="0" collapsed="false">
      <c r="A32" s="1" t="n">
        <v>41831</v>
      </c>
      <c r="B32" s="1" t="s">
        <v>24</v>
      </c>
      <c r="C32" s="0" t="s">
        <v>82</v>
      </c>
      <c r="D32" s="2" t="s">
        <v>77</v>
      </c>
      <c r="E32" s="3" t="n">
        <v>14082</v>
      </c>
      <c r="F32" s="16" t="s">
        <v>81</v>
      </c>
      <c r="G32" s="21" t="n">
        <v>44</v>
      </c>
      <c r="H32" s="4" t="n">
        <v>3334.04</v>
      </c>
    </row>
    <row r="33" customFormat="false" ht="12" hidden="false" customHeight="false" outlineLevel="0" collapsed="false">
      <c r="A33" s="1" t="n">
        <v>41829</v>
      </c>
      <c r="B33" s="1" t="s">
        <v>21</v>
      </c>
      <c r="C33" s="0" t="s">
        <v>83</v>
      </c>
      <c r="D33" s="2" t="s">
        <v>84</v>
      </c>
      <c r="E33" s="3" t="n">
        <v>12003</v>
      </c>
      <c r="F33" s="17" t="s">
        <v>69</v>
      </c>
      <c r="G33" s="23" t="n">
        <v>14</v>
      </c>
      <c r="H33" s="4" t="n">
        <v>1252.62</v>
      </c>
    </row>
    <row r="34" customFormat="false" ht="12" hidden="false" customHeight="false" outlineLevel="0" collapsed="false">
      <c r="A34" s="1" t="n">
        <v>41829</v>
      </c>
      <c r="B34" s="1" t="s">
        <v>21</v>
      </c>
      <c r="C34" s="0" t="s">
        <v>85</v>
      </c>
      <c r="D34" s="2" t="s">
        <v>84</v>
      </c>
      <c r="E34" s="3" t="n">
        <v>12049</v>
      </c>
      <c r="F34" s="16" t="s">
        <v>86</v>
      </c>
      <c r="G34" s="2" t="n">
        <v>105612</v>
      </c>
      <c r="H34" s="4" t="n">
        <v>33741.06</v>
      </c>
    </row>
    <row r="35" customFormat="false" ht="12" hidden="false" customHeight="false" outlineLevel="0" collapsed="false">
      <c r="A35" s="1" t="n">
        <v>41850</v>
      </c>
      <c r="B35" s="1" t="s">
        <v>45</v>
      </c>
      <c r="C35" s="0" t="s">
        <v>87</v>
      </c>
      <c r="D35" s="2" t="s">
        <v>84</v>
      </c>
      <c r="E35" s="3" t="n">
        <v>12051</v>
      </c>
      <c r="F35" s="19" t="s">
        <v>72</v>
      </c>
      <c r="G35" s="21" t="s">
        <v>88</v>
      </c>
      <c r="H35" s="4" t="n">
        <v>83552.97</v>
      </c>
    </row>
    <row r="36" customFormat="false" ht="12" hidden="false" customHeight="false" outlineLevel="0" collapsed="false">
      <c r="A36" s="1" t="n">
        <v>41829</v>
      </c>
      <c r="B36" s="1" t="s">
        <v>21</v>
      </c>
      <c r="C36" s="0" t="s">
        <v>89</v>
      </c>
      <c r="D36" s="2" t="s">
        <v>84</v>
      </c>
      <c r="E36" s="3" t="n">
        <v>13074</v>
      </c>
      <c r="F36" s="17" t="s">
        <v>90</v>
      </c>
      <c r="G36" s="21" t="n">
        <v>37</v>
      </c>
      <c r="H36" s="4" t="n">
        <v>655.68</v>
      </c>
    </row>
    <row r="37" customFormat="false" ht="12" hidden="false" customHeight="false" outlineLevel="0" collapsed="false">
      <c r="A37" s="1" t="n">
        <v>41845</v>
      </c>
      <c r="B37" s="1" t="s">
        <v>14</v>
      </c>
      <c r="C37" s="0" t="s">
        <v>91</v>
      </c>
      <c r="D37" s="2" t="s">
        <v>84</v>
      </c>
      <c r="E37" s="3" t="n">
        <v>13074</v>
      </c>
      <c r="F37" s="17" t="s">
        <v>92</v>
      </c>
      <c r="G37" s="21" t="n">
        <v>22944</v>
      </c>
      <c r="H37" s="4" t="n">
        <v>514520</v>
      </c>
    </row>
    <row r="38" customFormat="false" ht="12" hidden="false" customHeight="false" outlineLevel="0" collapsed="false">
      <c r="A38" s="1" t="n">
        <v>41845</v>
      </c>
      <c r="B38" s="1" t="s">
        <v>14</v>
      </c>
      <c r="C38" s="0" t="s">
        <v>93</v>
      </c>
      <c r="D38" s="2" t="s">
        <v>84</v>
      </c>
      <c r="E38" s="3" t="n">
        <v>13074</v>
      </c>
      <c r="F38" s="19" t="s">
        <v>72</v>
      </c>
      <c r="G38" s="23" t="s">
        <v>94</v>
      </c>
      <c r="H38" s="4" t="n">
        <v>540146</v>
      </c>
    </row>
    <row r="39" customFormat="false" ht="12" hidden="false" customHeight="false" outlineLevel="0" collapsed="false">
      <c r="A39" s="1" t="n">
        <v>41845</v>
      </c>
      <c r="B39" s="1" t="s">
        <v>14</v>
      </c>
      <c r="C39" s="0" t="s">
        <v>95</v>
      </c>
      <c r="D39" s="2" t="s">
        <v>84</v>
      </c>
      <c r="E39" s="3" t="n">
        <v>13074</v>
      </c>
      <c r="F39" s="19" t="s">
        <v>72</v>
      </c>
      <c r="G39" s="23" t="s">
        <v>96</v>
      </c>
      <c r="H39" s="4" t="n">
        <v>23880</v>
      </c>
    </row>
    <row r="40" customFormat="false" ht="12" hidden="false" customHeight="false" outlineLevel="0" collapsed="false">
      <c r="A40" s="1" t="n">
        <v>41845</v>
      </c>
      <c r="B40" s="1" t="s">
        <v>14</v>
      </c>
      <c r="C40" s="0" t="s">
        <v>97</v>
      </c>
      <c r="D40" s="2" t="s">
        <v>84</v>
      </c>
      <c r="E40" s="3" t="n">
        <v>13074</v>
      </c>
      <c r="F40" s="19" t="s">
        <v>98</v>
      </c>
      <c r="G40" s="23" t="s">
        <v>99</v>
      </c>
      <c r="H40" s="4" t="n">
        <v>417573.42</v>
      </c>
    </row>
    <row r="41" customFormat="false" ht="12" hidden="false" customHeight="false" outlineLevel="0" collapsed="false">
      <c r="A41" s="1" t="n">
        <v>41850</v>
      </c>
      <c r="B41" s="1" t="s">
        <v>45</v>
      </c>
      <c r="C41" s="0" t="s">
        <v>100</v>
      </c>
      <c r="D41" s="2" t="s">
        <v>84</v>
      </c>
      <c r="E41" s="3" t="n">
        <v>13074</v>
      </c>
      <c r="F41" s="19" t="s">
        <v>101</v>
      </c>
      <c r="G41" s="23" t="n">
        <v>122054</v>
      </c>
      <c r="H41" s="4" t="n">
        <v>6900</v>
      </c>
    </row>
    <row r="42" customFormat="false" ht="12" hidden="false" customHeight="false" outlineLevel="0" collapsed="false">
      <c r="A42" s="1" t="n">
        <v>41850</v>
      </c>
      <c r="B42" s="1" t="s">
        <v>45</v>
      </c>
      <c r="C42" s="0" t="s">
        <v>102</v>
      </c>
      <c r="D42" s="2" t="s">
        <v>84</v>
      </c>
      <c r="E42" s="3" t="n">
        <v>13075</v>
      </c>
      <c r="F42" s="19" t="s">
        <v>72</v>
      </c>
      <c r="G42" s="21" t="s">
        <v>88</v>
      </c>
      <c r="H42" s="4" t="n">
        <v>42491.03</v>
      </c>
    </row>
    <row r="43" customFormat="false" ht="12" hidden="false" customHeight="false" outlineLevel="0" collapsed="false">
      <c r="A43" s="1" t="n">
        <v>41850</v>
      </c>
      <c r="B43" s="1" t="s">
        <v>45</v>
      </c>
      <c r="C43" s="0" t="s">
        <v>103</v>
      </c>
      <c r="D43" s="2" t="s">
        <v>84</v>
      </c>
      <c r="E43" s="3" t="n">
        <v>13075</v>
      </c>
      <c r="F43" s="19" t="s">
        <v>72</v>
      </c>
      <c r="G43" s="21" t="s">
        <v>104</v>
      </c>
      <c r="H43" s="4" t="n">
        <v>214577</v>
      </c>
    </row>
    <row r="44" customFormat="false" ht="12" hidden="false" customHeight="false" outlineLevel="0" collapsed="false">
      <c r="A44" s="1" t="n">
        <v>41850</v>
      </c>
      <c r="B44" s="1" t="s">
        <v>105</v>
      </c>
      <c r="D44" s="2" t="s">
        <v>106</v>
      </c>
      <c r="E44" s="3" t="n">
        <v>10045</v>
      </c>
      <c r="F44" s="16" t="s">
        <v>12</v>
      </c>
      <c r="G44" s="2" t="s">
        <v>107</v>
      </c>
      <c r="H44" s="4" t="n">
        <v>0.73</v>
      </c>
    </row>
    <row r="45" customFormat="false" ht="12" hidden="false" customHeight="false" outlineLevel="0" collapsed="false">
      <c r="A45" s="1" t="n">
        <v>41838</v>
      </c>
      <c r="B45" s="1" t="s">
        <v>53</v>
      </c>
      <c r="C45" s="0" t="s">
        <v>108</v>
      </c>
      <c r="D45" s="2" t="s">
        <v>106</v>
      </c>
      <c r="E45" s="3" t="n">
        <v>11036</v>
      </c>
      <c r="F45" s="16" t="s">
        <v>109</v>
      </c>
      <c r="G45" s="24" t="s">
        <v>110</v>
      </c>
      <c r="H45" s="4" t="n">
        <v>7332</v>
      </c>
    </row>
    <row r="46" customFormat="false" ht="12" hidden="false" customHeight="false" outlineLevel="0" collapsed="false">
      <c r="A46" s="1" t="n">
        <v>41836</v>
      </c>
      <c r="B46" s="1" t="s">
        <v>47</v>
      </c>
      <c r="C46" s="0" t="s">
        <v>111</v>
      </c>
      <c r="D46" s="2" t="s">
        <v>106</v>
      </c>
      <c r="E46" s="3" t="n">
        <v>12036</v>
      </c>
      <c r="F46" s="16" t="s">
        <v>112</v>
      </c>
      <c r="G46" s="24" t="n">
        <v>140291</v>
      </c>
      <c r="H46" s="4" t="n">
        <v>15517</v>
      </c>
    </row>
    <row r="47" customFormat="false" ht="12" hidden="false" customHeight="false" outlineLevel="0" collapsed="false">
      <c r="A47" s="1" t="n">
        <v>41838</v>
      </c>
      <c r="B47" s="1" t="s">
        <v>53</v>
      </c>
      <c r="C47" s="0" t="s">
        <v>113</v>
      </c>
      <c r="D47" s="2" t="s">
        <v>106</v>
      </c>
      <c r="E47" s="3" t="n">
        <v>12036</v>
      </c>
      <c r="F47" s="16" t="s">
        <v>114</v>
      </c>
      <c r="G47" s="24" t="s">
        <v>115</v>
      </c>
      <c r="H47" s="4" t="n">
        <v>14055</v>
      </c>
    </row>
    <row r="48" customFormat="false" ht="12" hidden="false" customHeight="false" outlineLevel="0" collapsed="false">
      <c r="A48" s="1" t="n">
        <v>41838</v>
      </c>
      <c r="B48" s="1" t="s">
        <v>53</v>
      </c>
      <c r="C48" s="0" t="s">
        <v>116</v>
      </c>
      <c r="D48" s="2" t="s">
        <v>106</v>
      </c>
      <c r="E48" s="3" t="n">
        <v>12036</v>
      </c>
      <c r="F48" s="16" t="s">
        <v>56</v>
      </c>
      <c r="G48" s="24" t="n">
        <v>48</v>
      </c>
      <c r="H48" s="4" t="n">
        <v>56851.64</v>
      </c>
    </row>
    <row r="49" customFormat="false" ht="12" hidden="false" customHeight="false" outlineLevel="0" collapsed="false">
      <c r="A49" s="1" t="n">
        <v>41838</v>
      </c>
      <c r="B49" s="1" t="s">
        <v>117</v>
      </c>
      <c r="D49" s="2" t="s">
        <v>106</v>
      </c>
      <c r="E49" s="3" t="n">
        <v>12036</v>
      </c>
      <c r="F49" s="16" t="s">
        <v>12</v>
      </c>
      <c r="G49" s="2" t="s">
        <v>13</v>
      </c>
      <c r="H49" s="4" t="n">
        <v>61032.01</v>
      </c>
    </row>
    <row r="50" customFormat="false" ht="12" hidden="false" customHeight="false" outlineLevel="0" collapsed="false">
      <c r="A50" s="1" t="n">
        <v>41845</v>
      </c>
      <c r="B50" s="1" t="s">
        <v>14</v>
      </c>
      <c r="C50" s="0" t="s">
        <v>118</v>
      </c>
      <c r="D50" s="2" t="s">
        <v>106</v>
      </c>
      <c r="E50" s="3" t="n">
        <v>12036</v>
      </c>
      <c r="F50" s="16" t="s">
        <v>119</v>
      </c>
      <c r="G50" s="24" t="n">
        <v>16085923</v>
      </c>
      <c r="H50" s="4" t="n">
        <v>17636.03</v>
      </c>
    </row>
    <row r="51" customFormat="false" ht="12" hidden="false" customHeight="false" outlineLevel="0" collapsed="false">
      <c r="A51" s="1" t="n">
        <v>41850</v>
      </c>
      <c r="B51" s="1" t="s">
        <v>120</v>
      </c>
      <c r="D51" s="2" t="s">
        <v>106</v>
      </c>
      <c r="E51" s="3" t="n">
        <v>12036</v>
      </c>
      <c r="F51" s="16" t="s">
        <v>12</v>
      </c>
      <c r="G51" s="2" t="s">
        <v>121</v>
      </c>
      <c r="H51" s="4" t="n">
        <v>465608.5</v>
      </c>
    </row>
    <row r="52" customFormat="false" ht="12" hidden="false" customHeight="false" outlineLevel="0" collapsed="false">
      <c r="A52" s="1" t="n">
        <v>41850</v>
      </c>
      <c r="B52" s="1" t="s">
        <v>122</v>
      </c>
      <c r="D52" s="2" t="s">
        <v>106</v>
      </c>
      <c r="E52" s="3" t="n">
        <v>12036</v>
      </c>
      <c r="F52" s="16" t="s">
        <v>12</v>
      </c>
      <c r="G52" s="2" t="s">
        <v>107</v>
      </c>
      <c r="H52" s="4" t="n">
        <v>250</v>
      </c>
    </row>
    <row r="53" customFormat="false" ht="12" hidden="false" customHeight="false" outlineLevel="0" collapsed="false">
      <c r="A53" s="1" t="n">
        <v>41838</v>
      </c>
      <c r="B53" s="1" t="s">
        <v>123</v>
      </c>
      <c r="D53" s="2" t="s">
        <v>106</v>
      </c>
      <c r="E53" s="3" t="n">
        <v>12037</v>
      </c>
      <c r="F53" s="16" t="s">
        <v>12</v>
      </c>
      <c r="G53" s="2" t="s">
        <v>13</v>
      </c>
      <c r="H53" s="4" t="n">
        <v>18861.48</v>
      </c>
    </row>
    <row r="54" customFormat="false" ht="12" hidden="false" customHeight="false" outlineLevel="0" collapsed="false">
      <c r="A54" s="1" t="n">
        <v>41831</v>
      </c>
      <c r="B54" s="1" t="s">
        <v>24</v>
      </c>
      <c r="C54" s="0" t="s">
        <v>124</v>
      </c>
      <c r="D54" s="2" t="s">
        <v>106</v>
      </c>
      <c r="E54" s="3" t="n">
        <v>12039</v>
      </c>
      <c r="F54" s="16" t="s">
        <v>23</v>
      </c>
      <c r="G54" s="24" t="n">
        <v>52827</v>
      </c>
      <c r="H54" s="4" t="n">
        <v>9492</v>
      </c>
    </row>
    <row r="55" customFormat="false" ht="12" hidden="false" customHeight="false" outlineLevel="0" collapsed="false">
      <c r="A55" s="1" t="n">
        <v>41836</v>
      </c>
      <c r="B55" s="1" t="s">
        <v>47</v>
      </c>
      <c r="C55" s="0" t="s">
        <v>125</v>
      </c>
      <c r="D55" s="2" t="s">
        <v>106</v>
      </c>
      <c r="E55" s="3" t="n">
        <v>12039</v>
      </c>
      <c r="F55" s="16" t="s">
        <v>126</v>
      </c>
      <c r="G55" s="24" t="s">
        <v>127</v>
      </c>
      <c r="H55" s="4" t="n">
        <v>6689.59</v>
      </c>
    </row>
    <row r="56" customFormat="false" ht="12" hidden="false" customHeight="false" outlineLevel="0" collapsed="false">
      <c r="A56" s="1" t="n">
        <v>41838</v>
      </c>
      <c r="B56" s="1" t="s">
        <v>53</v>
      </c>
      <c r="C56" s="0" t="s">
        <v>128</v>
      </c>
      <c r="D56" s="2" t="s">
        <v>106</v>
      </c>
      <c r="E56" s="3" t="n">
        <v>12049</v>
      </c>
      <c r="F56" s="16" t="s">
        <v>129</v>
      </c>
      <c r="G56" s="24" t="s">
        <v>130</v>
      </c>
      <c r="H56" s="4" t="n">
        <v>9751.28</v>
      </c>
    </row>
    <row r="57" customFormat="false" ht="12" hidden="false" customHeight="false" outlineLevel="0" collapsed="false">
      <c r="A57" s="1" t="n">
        <v>41836</v>
      </c>
      <c r="B57" s="1" t="s">
        <v>47</v>
      </c>
      <c r="C57" s="0" t="s">
        <v>131</v>
      </c>
      <c r="D57" s="2" t="s">
        <v>106</v>
      </c>
      <c r="E57" s="3" t="n">
        <v>13056</v>
      </c>
      <c r="F57" s="0" t="s">
        <v>132</v>
      </c>
      <c r="G57" s="24" t="s">
        <v>133</v>
      </c>
      <c r="H57" s="4" t="n">
        <v>1077.16</v>
      </c>
    </row>
    <row r="58" customFormat="false" ht="12" hidden="false" customHeight="false" outlineLevel="0" collapsed="false">
      <c r="A58" s="1" t="n">
        <v>41831</v>
      </c>
      <c r="B58" s="1" t="s">
        <v>24</v>
      </c>
      <c r="C58" s="0" t="s">
        <v>134</v>
      </c>
      <c r="D58" s="2" t="s">
        <v>106</v>
      </c>
      <c r="E58" s="3" t="n">
        <v>13058</v>
      </c>
      <c r="F58" s="16" t="s">
        <v>23</v>
      </c>
      <c r="G58" s="24" t="n">
        <v>52822</v>
      </c>
      <c r="H58" s="4" t="n">
        <v>27230.96</v>
      </c>
    </row>
    <row r="59" customFormat="false" ht="12" hidden="false" customHeight="false" outlineLevel="0" collapsed="false">
      <c r="A59" s="1" t="n">
        <v>41836</v>
      </c>
      <c r="B59" s="1" t="s">
        <v>47</v>
      </c>
      <c r="C59" s="0" t="s">
        <v>135</v>
      </c>
      <c r="D59" s="2" t="s">
        <v>106</v>
      </c>
      <c r="E59" s="3" t="n">
        <v>13058</v>
      </c>
      <c r="F59" s="16" t="s">
        <v>132</v>
      </c>
      <c r="G59" s="24" t="s">
        <v>136</v>
      </c>
      <c r="H59" s="4" t="n">
        <v>72116.7</v>
      </c>
    </row>
    <row r="60" customFormat="false" ht="12" hidden="false" customHeight="false" outlineLevel="0" collapsed="false">
      <c r="A60" s="1" t="n">
        <v>41838</v>
      </c>
      <c r="B60" s="1" t="s">
        <v>53</v>
      </c>
      <c r="C60" s="0" t="s">
        <v>137</v>
      </c>
      <c r="D60" s="2" t="s">
        <v>106</v>
      </c>
      <c r="E60" s="3" t="n">
        <v>14078</v>
      </c>
      <c r="F60" s="16" t="s">
        <v>138</v>
      </c>
      <c r="G60" s="24" t="n">
        <v>2</v>
      </c>
      <c r="H60" s="4" t="n">
        <v>52000</v>
      </c>
    </row>
    <row r="61" customFormat="false" ht="12" hidden="false" customHeight="false" outlineLevel="0" collapsed="false">
      <c r="A61" s="1" t="n">
        <v>41845</v>
      </c>
      <c r="B61" s="1" t="s">
        <v>14</v>
      </c>
      <c r="C61" s="0" t="s">
        <v>139</v>
      </c>
      <c r="D61" s="2" t="s">
        <v>106</v>
      </c>
      <c r="E61" s="3" t="n">
        <v>14078</v>
      </c>
      <c r="F61" s="19" t="s">
        <v>140</v>
      </c>
      <c r="G61" s="24" t="s">
        <v>141</v>
      </c>
      <c r="H61" s="4" t="n">
        <v>970291.54</v>
      </c>
    </row>
    <row r="62" customFormat="false" ht="12" hidden="false" customHeight="false" outlineLevel="0" collapsed="false">
      <c r="A62" s="1" t="n">
        <v>41850</v>
      </c>
      <c r="B62" s="1" t="s">
        <v>142</v>
      </c>
      <c r="D62" s="2" t="s">
        <v>106</v>
      </c>
      <c r="E62" s="3" t="n">
        <v>14078</v>
      </c>
      <c r="F62" s="16" t="s">
        <v>12</v>
      </c>
      <c r="G62" s="2" t="s">
        <v>121</v>
      </c>
      <c r="H62" s="4" t="n">
        <v>6980.26</v>
      </c>
    </row>
    <row r="63" customFormat="false" ht="12" hidden="false" customHeight="false" outlineLevel="0" collapsed="false">
      <c r="A63" s="1" t="n">
        <v>41838</v>
      </c>
      <c r="B63" s="1" t="s">
        <v>53</v>
      </c>
      <c r="C63" s="0" t="s">
        <v>143</v>
      </c>
      <c r="D63" s="2" t="s">
        <v>144</v>
      </c>
      <c r="E63" s="3" t="n">
        <v>13067</v>
      </c>
      <c r="F63" s="16" t="s">
        <v>145</v>
      </c>
      <c r="G63" s="25" t="n">
        <v>24</v>
      </c>
      <c r="H63" s="4" t="n">
        <v>5353123.81</v>
      </c>
    </row>
    <row r="64" customFormat="false" ht="12" hidden="false" customHeight="false" outlineLevel="0" collapsed="false">
      <c r="A64" s="1" t="n">
        <v>41838</v>
      </c>
      <c r="B64" s="1" t="s">
        <v>146</v>
      </c>
      <c r="D64" s="2" t="s">
        <v>144</v>
      </c>
      <c r="E64" s="3" t="n">
        <v>13067</v>
      </c>
      <c r="F64" s="16" t="s">
        <v>147</v>
      </c>
      <c r="G64" s="2" t="s">
        <v>148</v>
      </c>
      <c r="H64" s="4" t="n">
        <v>500</v>
      </c>
    </row>
    <row r="65" customFormat="false" ht="12" hidden="false" customHeight="false" outlineLevel="0" collapsed="false">
      <c r="A65" s="1" t="n">
        <v>41838</v>
      </c>
      <c r="B65" s="1" t="s">
        <v>149</v>
      </c>
      <c r="D65" s="2" t="s">
        <v>144</v>
      </c>
      <c r="E65" s="3" t="n">
        <v>13067</v>
      </c>
      <c r="F65" s="16" t="s">
        <v>12</v>
      </c>
      <c r="G65" s="2" t="s">
        <v>13</v>
      </c>
      <c r="H65" s="4" t="n">
        <v>120599.16</v>
      </c>
    </row>
    <row r="67" customFormat="false" ht="12" hidden="false" customHeight="false" outlineLevel="0" collapsed="false">
      <c r="A67" s="11"/>
      <c r="B67" s="12"/>
      <c r="C67" s="12"/>
      <c r="D67" s="13"/>
      <c r="E67" s="14"/>
      <c r="F67" s="12" t="s">
        <v>150</v>
      </c>
      <c r="G67" s="13"/>
      <c r="H67" s="15"/>
      <c r="I67" s="15"/>
    </row>
    <row r="68" customFormat="false" ht="12" hidden="false" customHeight="false" outlineLevel="0" collapsed="false">
      <c r="A68" s="26" t="n">
        <v>41866</v>
      </c>
      <c r="B68" s="26" t="s">
        <v>151</v>
      </c>
      <c r="C68" s="17" t="s">
        <v>152</v>
      </c>
      <c r="D68" s="18" t="s">
        <v>11</v>
      </c>
      <c r="E68" s="27" t="n">
        <v>10903</v>
      </c>
      <c r="F68" s="19" t="s">
        <v>153</v>
      </c>
      <c r="G68" s="18" t="n">
        <v>26671</v>
      </c>
      <c r="H68" s="28" t="n">
        <v>2499.5</v>
      </c>
      <c r="I68" s="28"/>
    </row>
    <row r="69" customFormat="false" ht="12" hidden="false" customHeight="false" outlineLevel="0" collapsed="false">
      <c r="A69" s="1" t="n">
        <v>41866</v>
      </c>
      <c r="B69" s="1" t="s">
        <v>154</v>
      </c>
      <c r="C69" s="17" t="s">
        <v>155</v>
      </c>
      <c r="D69" s="2" t="s">
        <v>11</v>
      </c>
      <c r="E69" s="3" t="n">
        <v>11039</v>
      </c>
      <c r="F69" s="19" t="s">
        <v>156</v>
      </c>
      <c r="G69" s="18" t="s">
        <v>157</v>
      </c>
      <c r="H69" s="4" t="n">
        <v>60807.6</v>
      </c>
    </row>
    <row r="70" customFormat="false" ht="12" hidden="false" customHeight="false" outlineLevel="0" collapsed="false">
      <c r="A70" s="1" t="n">
        <v>41866</v>
      </c>
      <c r="B70" s="1" t="s">
        <v>154</v>
      </c>
      <c r="C70" s="17" t="s">
        <v>158</v>
      </c>
      <c r="D70" s="2" t="s">
        <v>11</v>
      </c>
      <c r="E70" s="3" t="n">
        <v>11039</v>
      </c>
      <c r="F70" s="19" t="s">
        <v>23</v>
      </c>
      <c r="G70" s="18" t="n">
        <v>52945</v>
      </c>
      <c r="H70" s="4" t="n">
        <v>30834.99</v>
      </c>
    </row>
    <row r="71" customFormat="false" ht="12" hidden="false" customHeight="false" outlineLevel="0" collapsed="false">
      <c r="A71" s="1" t="n">
        <v>41857</v>
      </c>
      <c r="B71" s="1" t="s">
        <v>159</v>
      </c>
      <c r="C71" s="0" t="s">
        <v>160</v>
      </c>
      <c r="D71" s="2" t="s">
        <v>11</v>
      </c>
      <c r="E71" s="3" t="n">
        <v>12049</v>
      </c>
      <c r="F71" s="19" t="s">
        <v>161</v>
      </c>
      <c r="G71" s="18" t="n">
        <v>19124</v>
      </c>
      <c r="H71" s="4" t="n">
        <v>1122.5</v>
      </c>
    </row>
    <row r="72" customFormat="false" ht="12" hidden="false" customHeight="false" outlineLevel="0" collapsed="false">
      <c r="A72" s="1" t="n">
        <v>41857</v>
      </c>
      <c r="B72" s="1" t="s">
        <v>159</v>
      </c>
      <c r="C72" s="0" t="s">
        <v>162</v>
      </c>
      <c r="D72" s="2" t="s">
        <v>34</v>
      </c>
      <c r="E72" s="3" t="n">
        <v>12049</v>
      </c>
      <c r="F72" s="16" t="s">
        <v>163</v>
      </c>
      <c r="G72" s="29" t="s">
        <v>164</v>
      </c>
      <c r="H72" s="4" t="n">
        <v>4000</v>
      </c>
    </row>
    <row r="73" customFormat="false" ht="12" hidden="false" customHeight="false" outlineLevel="0" collapsed="false">
      <c r="A73" s="26" t="n">
        <v>41866</v>
      </c>
      <c r="B73" s="26" t="s">
        <v>151</v>
      </c>
      <c r="C73" s="17" t="s">
        <v>165</v>
      </c>
      <c r="D73" s="18" t="s">
        <v>34</v>
      </c>
      <c r="E73" s="27" t="n">
        <v>12049</v>
      </c>
      <c r="F73" s="16" t="s">
        <v>166</v>
      </c>
      <c r="G73" s="29" t="s">
        <v>167</v>
      </c>
      <c r="H73" s="28" t="n">
        <v>91476.25</v>
      </c>
      <c r="I73" s="28"/>
    </row>
    <row r="74" customFormat="false" ht="12" hidden="false" customHeight="false" outlineLevel="0" collapsed="false">
      <c r="A74" s="26" t="n">
        <v>41866</v>
      </c>
      <c r="B74" s="26" t="s">
        <v>151</v>
      </c>
      <c r="C74" s="17" t="s">
        <v>168</v>
      </c>
      <c r="D74" s="18" t="s">
        <v>34</v>
      </c>
      <c r="E74" s="27" t="n">
        <v>13076</v>
      </c>
      <c r="F74" s="16" t="s">
        <v>35</v>
      </c>
      <c r="G74" s="20" t="n">
        <v>5</v>
      </c>
      <c r="H74" s="28" t="n">
        <v>375269.92</v>
      </c>
      <c r="I74" s="28"/>
    </row>
    <row r="75" customFormat="false" ht="12" hidden="false" customHeight="false" outlineLevel="0" collapsed="false">
      <c r="A75" s="26" t="n">
        <v>41866</v>
      </c>
      <c r="B75" s="26" t="s">
        <v>151</v>
      </c>
      <c r="C75" s="17" t="s">
        <v>169</v>
      </c>
      <c r="D75" s="18" t="s">
        <v>34</v>
      </c>
      <c r="E75" s="27" t="n">
        <v>13076</v>
      </c>
      <c r="F75" s="16" t="s">
        <v>35</v>
      </c>
      <c r="G75" s="20" t="s">
        <v>170</v>
      </c>
      <c r="H75" s="28" t="n">
        <v>441291.97</v>
      </c>
      <c r="I75" s="28"/>
    </row>
    <row r="76" customFormat="false" ht="12" hidden="false" customHeight="false" outlineLevel="0" collapsed="false">
      <c r="A76" s="26" t="n">
        <v>41866</v>
      </c>
      <c r="B76" s="26" t="s">
        <v>151</v>
      </c>
      <c r="C76" s="17" t="s">
        <v>171</v>
      </c>
      <c r="D76" s="18" t="s">
        <v>34</v>
      </c>
      <c r="E76" s="27" t="n">
        <v>13076</v>
      </c>
      <c r="F76" s="16" t="s">
        <v>40</v>
      </c>
      <c r="G76" s="20" t="s">
        <v>172</v>
      </c>
      <c r="H76" s="28" t="n">
        <v>22622.58</v>
      </c>
      <c r="I76" s="28"/>
    </row>
    <row r="77" customFormat="false" ht="12" hidden="false" customHeight="false" outlineLevel="0" collapsed="false">
      <c r="A77" s="1" t="n">
        <v>41879</v>
      </c>
      <c r="B77" s="1" t="s">
        <v>173</v>
      </c>
      <c r="C77" s="17" t="s">
        <v>174</v>
      </c>
      <c r="D77" s="2" t="s">
        <v>43</v>
      </c>
      <c r="E77" s="3" t="n">
        <v>12046</v>
      </c>
      <c r="F77" s="21" t="s">
        <v>44</v>
      </c>
      <c r="G77" s="22" t="n">
        <v>43</v>
      </c>
      <c r="H77" s="4" t="n">
        <v>43431.52</v>
      </c>
    </row>
    <row r="78" customFormat="false" ht="12" hidden="false" customHeight="false" outlineLevel="0" collapsed="false">
      <c r="A78" s="26" t="n">
        <v>41866</v>
      </c>
      <c r="B78" s="26" t="s">
        <v>151</v>
      </c>
      <c r="C78" s="17" t="s">
        <v>175</v>
      </c>
      <c r="D78" s="18" t="s">
        <v>43</v>
      </c>
      <c r="E78" s="27" t="n">
        <v>13069</v>
      </c>
      <c r="F78" s="21" t="s">
        <v>49</v>
      </c>
      <c r="G78" s="21" t="n">
        <v>37</v>
      </c>
      <c r="H78" s="28" t="n">
        <v>3372834.6</v>
      </c>
      <c r="I78" s="28"/>
    </row>
    <row r="79" s="17" customFormat="true" ht="12" hidden="false" customHeight="false" outlineLevel="0" collapsed="false">
      <c r="A79" s="1" t="n">
        <v>41857</v>
      </c>
      <c r="B79" s="1" t="s">
        <v>159</v>
      </c>
      <c r="C79" s="0" t="s">
        <v>176</v>
      </c>
      <c r="D79" s="2" t="s">
        <v>55</v>
      </c>
      <c r="E79" s="3" t="n">
        <v>12045</v>
      </c>
      <c r="F79" s="19" t="s">
        <v>140</v>
      </c>
      <c r="G79" s="18" t="s">
        <v>177</v>
      </c>
      <c r="H79" s="4" t="n">
        <v>35212.52</v>
      </c>
      <c r="I79" s="4"/>
    </row>
    <row r="80" customFormat="false" ht="12" hidden="false" customHeight="false" outlineLevel="0" collapsed="false">
      <c r="A80" s="1" t="n">
        <v>41857</v>
      </c>
      <c r="B80" s="1" t="s">
        <v>178</v>
      </c>
      <c r="C80" s="0" t="s">
        <v>178</v>
      </c>
      <c r="D80" s="2" t="s">
        <v>55</v>
      </c>
      <c r="E80" s="3" t="n">
        <v>13068</v>
      </c>
      <c r="F80" s="17" t="s">
        <v>179</v>
      </c>
      <c r="G80" s="18" t="n">
        <v>439220</v>
      </c>
      <c r="H80" s="4" t="n">
        <v>4440</v>
      </c>
    </row>
    <row r="81" s="17" customFormat="true" ht="12" hidden="false" customHeight="false" outlineLevel="0" collapsed="false">
      <c r="A81" s="26" t="n">
        <v>41866</v>
      </c>
      <c r="B81" s="26" t="s">
        <v>151</v>
      </c>
      <c r="C81" s="17" t="s">
        <v>180</v>
      </c>
      <c r="D81" s="18" t="s">
        <v>55</v>
      </c>
      <c r="E81" s="27" t="n">
        <v>12045</v>
      </c>
      <c r="F81" s="17" t="s">
        <v>56</v>
      </c>
      <c r="G81" s="18" t="s">
        <v>181</v>
      </c>
      <c r="H81" s="28" t="n">
        <v>1049627</v>
      </c>
      <c r="I81" s="28"/>
    </row>
    <row r="82" s="17" customFormat="true" ht="12" hidden="false" customHeight="false" outlineLevel="0" collapsed="false">
      <c r="A82" s="1" t="n">
        <v>41879</v>
      </c>
      <c r="B82" s="1" t="s">
        <v>173</v>
      </c>
      <c r="C82" s="17" t="s">
        <v>182</v>
      </c>
      <c r="D82" s="2" t="s">
        <v>55</v>
      </c>
      <c r="E82" s="3" t="n">
        <v>12045</v>
      </c>
      <c r="F82" s="19" t="s">
        <v>140</v>
      </c>
      <c r="G82" s="18" t="s">
        <v>183</v>
      </c>
      <c r="H82" s="4" t="n">
        <v>34569.09</v>
      </c>
      <c r="I82" s="4"/>
    </row>
    <row r="83" s="17" customFormat="true" ht="12" hidden="false" customHeight="false" outlineLevel="0" collapsed="false">
      <c r="A83" s="1" t="n">
        <v>41857</v>
      </c>
      <c r="B83" s="1" t="s">
        <v>159</v>
      </c>
      <c r="C83" s="0" t="s">
        <v>184</v>
      </c>
      <c r="D83" s="2" t="s">
        <v>60</v>
      </c>
      <c r="E83" s="3" t="n">
        <v>13072</v>
      </c>
      <c r="F83" s="17" t="s">
        <v>56</v>
      </c>
      <c r="G83" s="18" t="s">
        <v>185</v>
      </c>
      <c r="H83" s="4" t="n">
        <v>1108062.02</v>
      </c>
      <c r="I83" s="4"/>
    </row>
    <row r="84" s="17" customFormat="true" ht="12" hidden="false" customHeight="false" outlineLevel="0" collapsed="false">
      <c r="A84" s="26" t="n">
        <v>41866</v>
      </c>
      <c r="B84" s="26" t="s">
        <v>151</v>
      </c>
      <c r="C84" s="17" t="s">
        <v>186</v>
      </c>
      <c r="D84" s="18" t="s">
        <v>60</v>
      </c>
      <c r="E84" s="27" t="n">
        <v>13072</v>
      </c>
      <c r="F84" s="17" t="s">
        <v>56</v>
      </c>
      <c r="G84" s="18" t="s">
        <v>187</v>
      </c>
      <c r="H84" s="28" t="n">
        <v>419117</v>
      </c>
      <c r="I84" s="28"/>
    </row>
    <row r="85" s="17" customFormat="true" ht="12" hidden="false" customHeight="false" outlineLevel="0" collapsed="false">
      <c r="A85" s="1" t="n">
        <v>41879</v>
      </c>
      <c r="B85" s="1" t="s">
        <v>173</v>
      </c>
      <c r="C85" s="17" t="s">
        <v>188</v>
      </c>
      <c r="D85" s="2" t="s">
        <v>60</v>
      </c>
      <c r="E85" s="3" t="n">
        <v>13072</v>
      </c>
      <c r="F85" s="17" t="s">
        <v>189</v>
      </c>
      <c r="G85" s="18" t="n">
        <v>4</v>
      </c>
      <c r="H85" s="4" t="n">
        <v>3740.08</v>
      </c>
      <c r="I85" s="4"/>
    </row>
    <row r="86" s="17" customFormat="true" ht="12" hidden="false" customHeight="false" outlineLevel="0" collapsed="false">
      <c r="A86" s="26" t="n">
        <v>41866</v>
      </c>
      <c r="B86" s="26" t="s">
        <v>151</v>
      </c>
      <c r="C86" s="17" t="s">
        <v>190</v>
      </c>
      <c r="D86" s="18" t="s">
        <v>68</v>
      </c>
      <c r="E86" s="27" t="n">
        <v>13064</v>
      </c>
      <c r="F86" s="19" t="s">
        <v>72</v>
      </c>
      <c r="G86" s="21" t="s">
        <v>191</v>
      </c>
      <c r="H86" s="28" t="n">
        <v>637640</v>
      </c>
      <c r="I86" s="28"/>
    </row>
    <row r="87" s="17" customFormat="true" ht="12" hidden="false" customHeight="false" outlineLevel="0" collapsed="false">
      <c r="A87" s="26" t="n">
        <v>41866</v>
      </c>
      <c r="B87" s="26" t="s">
        <v>151</v>
      </c>
      <c r="C87" s="17" t="s">
        <v>192</v>
      </c>
      <c r="D87" s="18" t="s">
        <v>68</v>
      </c>
      <c r="E87" s="27" t="n">
        <v>13064</v>
      </c>
      <c r="F87" s="19" t="s">
        <v>193</v>
      </c>
      <c r="G87" s="21" t="n">
        <v>812611</v>
      </c>
      <c r="H87" s="28" t="n">
        <v>8000</v>
      </c>
      <c r="I87" s="28"/>
    </row>
    <row r="88" s="17" customFormat="true" ht="12" hidden="false" customHeight="false" outlineLevel="0" collapsed="false">
      <c r="A88" s="26" t="n">
        <v>41866</v>
      </c>
      <c r="B88" s="26" t="s">
        <v>151</v>
      </c>
      <c r="C88" s="17" t="s">
        <v>194</v>
      </c>
      <c r="D88" s="18" t="s">
        <v>77</v>
      </c>
      <c r="E88" s="27" t="n">
        <v>12003</v>
      </c>
      <c r="F88" s="30" t="s">
        <v>195</v>
      </c>
      <c r="G88" s="31" t="s">
        <v>196</v>
      </c>
      <c r="H88" s="28" t="n">
        <v>20365.93</v>
      </c>
      <c r="I88" s="28"/>
    </row>
    <row r="89" s="17" customFormat="true" ht="12" hidden="false" customHeight="false" outlineLevel="0" collapsed="false">
      <c r="A89" s="1" t="n">
        <v>41879</v>
      </c>
      <c r="B89" s="1" t="s">
        <v>173</v>
      </c>
      <c r="C89" s="17" t="s">
        <v>197</v>
      </c>
      <c r="D89" s="2" t="s">
        <v>77</v>
      </c>
      <c r="E89" s="3" t="n">
        <v>12049</v>
      </c>
      <c r="F89" s="16" t="s">
        <v>195</v>
      </c>
      <c r="G89" s="21" t="s">
        <v>198</v>
      </c>
      <c r="H89" s="4" t="n">
        <v>448159.41</v>
      </c>
      <c r="I89" s="4"/>
    </row>
    <row r="90" s="17" customFormat="true" ht="12" hidden="false" customHeight="false" outlineLevel="0" collapsed="false">
      <c r="A90" s="1" t="n">
        <v>41879</v>
      </c>
      <c r="B90" s="1" t="s">
        <v>173</v>
      </c>
      <c r="C90" s="17" t="s">
        <v>199</v>
      </c>
      <c r="D90" s="2" t="s">
        <v>77</v>
      </c>
      <c r="E90" s="3" t="n">
        <v>12049</v>
      </c>
      <c r="F90" s="16" t="s">
        <v>195</v>
      </c>
      <c r="G90" s="21" t="s">
        <v>200</v>
      </c>
      <c r="H90" s="4" t="n">
        <v>437031.62</v>
      </c>
      <c r="I90" s="4"/>
    </row>
    <row r="91" s="17" customFormat="true" ht="12" hidden="false" customHeight="false" outlineLevel="0" collapsed="false">
      <c r="A91" s="26" t="n">
        <v>41866</v>
      </c>
      <c r="B91" s="26" t="s">
        <v>151</v>
      </c>
      <c r="C91" s="17" t="s">
        <v>201</v>
      </c>
      <c r="D91" s="18" t="s">
        <v>77</v>
      </c>
      <c r="E91" s="27" t="n">
        <v>13055</v>
      </c>
      <c r="F91" s="16" t="s">
        <v>78</v>
      </c>
      <c r="G91" s="21" t="s">
        <v>202</v>
      </c>
      <c r="H91" s="28" t="n">
        <v>2025932.4</v>
      </c>
      <c r="I91" s="28"/>
    </row>
    <row r="92" s="17" customFormat="true" ht="12" hidden="false" customHeight="false" outlineLevel="0" collapsed="false">
      <c r="A92" s="26" t="n">
        <v>41866</v>
      </c>
      <c r="B92" s="26" t="s">
        <v>151</v>
      </c>
      <c r="C92" s="17" t="s">
        <v>203</v>
      </c>
      <c r="D92" s="18" t="s">
        <v>77</v>
      </c>
      <c r="E92" s="27" t="n">
        <v>14082</v>
      </c>
      <c r="F92" s="16" t="s">
        <v>81</v>
      </c>
      <c r="G92" s="21" t="s">
        <v>204</v>
      </c>
      <c r="H92" s="28" t="n">
        <v>1618186.91</v>
      </c>
      <c r="I92" s="28"/>
    </row>
    <row r="93" s="17" customFormat="true" ht="12" hidden="false" customHeight="false" outlineLevel="0" collapsed="false">
      <c r="A93" s="1" t="n">
        <v>41857</v>
      </c>
      <c r="B93" s="1" t="s">
        <v>159</v>
      </c>
      <c r="C93" s="0" t="s">
        <v>205</v>
      </c>
      <c r="D93" s="2" t="s">
        <v>84</v>
      </c>
      <c r="E93" s="3" t="n">
        <v>13074</v>
      </c>
      <c r="F93" s="19" t="s">
        <v>98</v>
      </c>
      <c r="G93" s="23" t="s">
        <v>206</v>
      </c>
      <c r="H93" s="4" t="n">
        <v>264861.23</v>
      </c>
      <c r="I93" s="4"/>
    </row>
    <row r="94" s="17" customFormat="true" ht="12" hidden="false" customHeight="false" outlineLevel="0" collapsed="false">
      <c r="A94" s="26" t="n">
        <v>41859</v>
      </c>
      <c r="B94" s="26" t="s">
        <v>207</v>
      </c>
      <c r="C94" s="17" t="s">
        <v>208</v>
      </c>
      <c r="D94" s="18" t="s">
        <v>84</v>
      </c>
      <c r="E94" s="27" t="n">
        <v>13074</v>
      </c>
      <c r="F94" s="19" t="s">
        <v>209</v>
      </c>
      <c r="G94" s="23" t="n">
        <v>98824</v>
      </c>
      <c r="H94" s="28" t="n">
        <v>6848</v>
      </c>
      <c r="I94" s="28"/>
    </row>
    <row r="95" s="17" customFormat="true" ht="12" hidden="false" customHeight="false" outlineLevel="0" collapsed="false">
      <c r="A95" s="26" t="n">
        <v>41866</v>
      </c>
      <c r="B95" s="26" t="s">
        <v>151</v>
      </c>
      <c r="C95" s="17" t="s">
        <v>210</v>
      </c>
      <c r="D95" s="18" t="s">
        <v>84</v>
      </c>
      <c r="E95" s="27" t="n">
        <v>13074</v>
      </c>
      <c r="F95" s="17" t="s">
        <v>90</v>
      </c>
      <c r="G95" s="23" t="n">
        <v>69</v>
      </c>
      <c r="H95" s="28" t="n">
        <v>41557.81</v>
      </c>
      <c r="I95" s="28"/>
    </row>
    <row r="96" s="17" customFormat="true" ht="12" hidden="false" customHeight="false" outlineLevel="0" collapsed="false">
      <c r="A96" s="1" t="n">
        <v>41869</v>
      </c>
      <c r="B96" s="1" t="s">
        <v>211</v>
      </c>
      <c r="C96" s="0" t="s">
        <v>212</v>
      </c>
      <c r="D96" s="2" t="s">
        <v>84</v>
      </c>
      <c r="E96" s="3" t="n">
        <v>13074</v>
      </c>
      <c r="F96" s="0" t="s">
        <v>213</v>
      </c>
      <c r="G96" s="2" t="s">
        <v>214</v>
      </c>
      <c r="H96" s="4" t="n">
        <v>-9087.5</v>
      </c>
      <c r="I96" s="4"/>
    </row>
    <row r="97" s="17" customFormat="true" ht="12" hidden="false" customHeight="false" outlineLevel="0" collapsed="false">
      <c r="A97" s="26" t="n">
        <v>41866</v>
      </c>
      <c r="B97" s="26" t="s">
        <v>151</v>
      </c>
      <c r="C97" s="17" t="s">
        <v>215</v>
      </c>
      <c r="D97" s="18" t="s">
        <v>84</v>
      </c>
      <c r="E97" s="27" t="n">
        <v>13075</v>
      </c>
      <c r="F97" s="19" t="s">
        <v>193</v>
      </c>
      <c r="G97" s="21" t="n">
        <v>814581</v>
      </c>
      <c r="H97" s="28" t="n">
        <v>86500.84</v>
      </c>
      <c r="I97" s="28"/>
    </row>
    <row r="98" s="17" customFormat="true" ht="12" hidden="false" customHeight="false" outlineLevel="0" collapsed="false">
      <c r="A98" s="1" t="n">
        <v>41857</v>
      </c>
      <c r="B98" s="1" t="s">
        <v>159</v>
      </c>
      <c r="C98" s="0" t="s">
        <v>216</v>
      </c>
      <c r="D98" s="18" t="s">
        <v>106</v>
      </c>
      <c r="E98" s="3" t="n">
        <v>11036</v>
      </c>
      <c r="F98" s="16" t="s">
        <v>109</v>
      </c>
      <c r="G98" s="24" t="s">
        <v>217</v>
      </c>
      <c r="H98" s="4" t="n">
        <v>4750</v>
      </c>
      <c r="I98" s="4"/>
    </row>
    <row r="99" customFormat="false" ht="12" hidden="false" customHeight="false" outlineLevel="0" collapsed="false">
      <c r="A99" s="1" t="n">
        <v>41857</v>
      </c>
      <c r="B99" s="1" t="s">
        <v>159</v>
      </c>
      <c r="C99" s="0" t="s">
        <v>218</v>
      </c>
      <c r="D99" s="18" t="s">
        <v>106</v>
      </c>
      <c r="E99" s="3" t="n">
        <v>12036</v>
      </c>
      <c r="F99" s="16" t="s">
        <v>219</v>
      </c>
      <c r="G99" s="24" t="s">
        <v>220</v>
      </c>
      <c r="H99" s="4" t="n">
        <v>3593.12</v>
      </c>
    </row>
    <row r="100" customFormat="false" ht="12" hidden="false" customHeight="false" outlineLevel="0" collapsed="false">
      <c r="A100" s="26" t="n">
        <v>41859</v>
      </c>
      <c r="B100" s="26" t="s">
        <v>207</v>
      </c>
      <c r="C100" s="17" t="s">
        <v>221</v>
      </c>
      <c r="D100" s="18" t="s">
        <v>106</v>
      </c>
      <c r="E100" s="27" t="n">
        <v>12036</v>
      </c>
      <c r="F100" s="16" t="s">
        <v>222</v>
      </c>
      <c r="G100" s="24" t="s">
        <v>223</v>
      </c>
      <c r="H100" s="28" t="n">
        <v>270800</v>
      </c>
      <c r="I100" s="28"/>
    </row>
    <row r="101" customFormat="false" ht="12" hidden="false" customHeight="false" outlineLevel="0" collapsed="false">
      <c r="A101" s="26" t="n">
        <v>41866</v>
      </c>
      <c r="B101" s="26" t="s">
        <v>151</v>
      </c>
      <c r="C101" s="17" t="s">
        <v>224</v>
      </c>
      <c r="D101" s="18" t="s">
        <v>106</v>
      </c>
      <c r="E101" s="27" t="n">
        <v>12036</v>
      </c>
      <c r="F101" s="16" t="s">
        <v>56</v>
      </c>
      <c r="G101" s="24" t="n">
        <v>49</v>
      </c>
      <c r="H101" s="28" t="n">
        <v>188891.95</v>
      </c>
      <c r="I101" s="28"/>
    </row>
    <row r="102" customFormat="false" ht="12" hidden="false" customHeight="false" outlineLevel="0" collapsed="false">
      <c r="A102" s="1" t="n">
        <v>41879</v>
      </c>
      <c r="B102" s="1" t="s">
        <v>173</v>
      </c>
      <c r="C102" s="17" t="s">
        <v>225</v>
      </c>
      <c r="D102" s="2" t="s">
        <v>106</v>
      </c>
      <c r="E102" s="3" t="n">
        <v>12036</v>
      </c>
      <c r="F102" s="16" t="s">
        <v>226</v>
      </c>
      <c r="G102" s="24" t="s">
        <v>227</v>
      </c>
      <c r="H102" s="4" t="n">
        <v>33180.96</v>
      </c>
    </row>
    <row r="103" customFormat="false" ht="12" hidden="false" customHeight="false" outlineLevel="0" collapsed="false">
      <c r="A103" s="1" t="n">
        <v>41879</v>
      </c>
      <c r="B103" s="1" t="s">
        <v>173</v>
      </c>
      <c r="C103" s="17" t="s">
        <v>228</v>
      </c>
      <c r="D103" s="2" t="s">
        <v>106</v>
      </c>
      <c r="E103" s="3" t="n">
        <v>12036</v>
      </c>
      <c r="F103" s="16" t="s">
        <v>229</v>
      </c>
      <c r="G103" s="24" t="s">
        <v>230</v>
      </c>
      <c r="H103" s="4" t="n">
        <v>11620</v>
      </c>
    </row>
    <row r="104" customFormat="false" ht="12" hidden="false" customHeight="false" outlineLevel="0" collapsed="false">
      <c r="A104" s="1" t="n">
        <v>41879</v>
      </c>
      <c r="B104" s="1" t="s">
        <v>173</v>
      </c>
      <c r="C104" s="17" t="s">
        <v>231</v>
      </c>
      <c r="D104" s="2" t="s">
        <v>106</v>
      </c>
      <c r="E104" s="3" t="n">
        <v>12036</v>
      </c>
      <c r="F104" s="16" t="s">
        <v>232</v>
      </c>
      <c r="G104" s="24" t="s">
        <v>233</v>
      </c>
      <c r="H104" s="4" t="n">
        <v>5960</v>
      </c>
    </row>
    <row r="105" customFormat="false" ht="12" hidden="false" customHeight="false" outlineLevel="0" collapsed="false">
      <c r="A105" s="1" t="n">
        <v>41879</v>
      </c>
      <c r="B105" s="1" t="s">
        <v>173</v>
      </c>
      <c r="C105" s="17" t="s">
        <v>234</v>
      </c>
      <c r="D105" s="2" t="s">
        <v>106</v>
      </c>
      <c r="E105" s="3" t="n">
        <v>12036</v>
      </c>
      <c r="F105" s="16" t="s">
        <v>232</v>
      </c>
      <c r="G105" s="24" t="s">
        <v>235</v>
      </c>
      <c r="H105" s="4" t="n">
        <v>11740</v>
      </c>
    </row>
    <row r="106" customFormat="false" ht="12" hidden="false" customHeight="false" outlineLevel="0" collapsed="false">
      <c r="A106" s="1" t="n">
        <v>41879</v>
      </c>
      <c r="B106" s="1" t="s">
        <v>173</v>
      </c>
      <c r="C106" s="17" t="s">
        <v>236</v>
      </c>
      <c r="D106" s="2" t="s">
        <v>106</v>
      </c>
      <c r="E106" s="3" t="n">
        <v>12036</v>
      </c>
      <c r="F106" s="16" t="s">
        <v>232</v>
      </c>
      <c r="G106" s="24" t="s">
        <v>237</v>
      </c>
      <c r="H106" s="4" t="n">
        <v>9640</v>
      </c>
    </row>
    <row r="107" customFormat="false" ht="12" hidden="false" customHeight="false" outlineLevel="0" collapsed="false">
      <c r="A107" s="1" t="n">
        <v>41879</v>
      </c>
      <c r="B107" s="1" t="s">
        <v>173</v>
      </c>
      <c r="C107" s="17" t="s">
        <v>238</v>
      </c>
      <c r="D107" s="2" t="s">
        <v>106</v>
      </c>
      <c r="E107" s="3" t="n">
        <v>12036</v>
      </c>
      <c r="F107" s="16" t="s">
        <v>232</v>
      </c>
      <c r="G107" s="24" t="s">
        <v>239</v>
      </c>
      <c r="H107" s="4" t="n">
        <v>11920</v>
      </c>
    </row>
    <row r="108" customFormat="false" ht="12" hidden="false" customHeight="false" outlineLevel="0" collapsed="false">
      <c r="A108" s="1" t="n">
        <v>41879</v>
      </c>
      <c r="B108" s="1" t="s">
        <v>173</v>
      </c>
      <c r="C108" s="17" t="s">
        <v>240</v>
      </c>
      <c r="D108" s="2" t="s">
        <v>106</v>
      </c>
      <c r="E108" s="3" t="n">
        <v>12036</v>
      </c>
      <c r="F108" s="16" t="s">
        <v>232</v>
      </c>
      <c r="G108" s="24" t="s">
        <v>241</v>
      </c>
      <c r="H108" s="4" t="n">
        <v>11920</v>
      </c>
    </row>
    <row r="109" customFormat="false" ht="12" hidden="false" customHeight="false" outlineLevel="0" collapsed="false">
      <c r="A109" s="1" t="n">
        <v>41879</v>
      </c>
      <c r="B109" s="1" t="s">
        <v>173</v>
      </c>
      <c r="C109" s="17" t="s">
        <v>242</v>
      </c>
      <c r="D109" s="2" t="s">
        <v>106</v>
      </c>
      <c r="E109" s="3" t="n">
        <v>12036</v>
      </c>
      <c r="F109" s="16" t="s">
        <v>232</v>
      </c>
      <c r="G109" s="24" t="s">
        <v>243</v>
      </c>
      <c r="H109" s="4" t="n">
        <v>4830</v>
      </c>
    </row>
    <row r="110" customFormat="false" ht="12" hidden="false" customHeight="false" outlineLevel="0" collapsed="false">
      <c r="A110" s="1" t="n">
        <v>41879</v>
      </c>
      <c r="B110" s="1" t="s">
        <v>173</v>
      </c>
      <c r="C110" s="17" t="s">
        <v>244</v>
      </c>
      <c r="D110" s="2" t="s">
        <v>106</v>
      </c>
      <c r="E110" s="3" t="n">
        <v>12036</v>
      </c>
      <c r="F110" s="16" t="s">
        <v>232</v>
      </c>
      <c r="G110" s="24" t="s">
        <v>245</v>
      </c>
      <c r="H110" s="4" t="n">
        <v>5960</v>
      </c>
      <c r="I110" s="4" t="n">
        <f aca="false">SUM(H88:H110)</f>
        <v>5515162.68</v>
      </c>
    </row>
    <row r="111" customFormat="false" ht="12" hidden="false" customHeight="false" outlineLevel="0" collapsed="false">
      <c r="A111" s="26" t="n">
        <v>41866</v>
      </c>
      <c r="B111" s="26" t="s">
        <v>151</v>
      </c>
      <c r="C111" s="17" t="s">
        <v>246</v>
      </c>
      <c r="D111" s="18" t="s">
        <v>106</v>
      </c>
      <c r="E111" s="27" t="n">
        <v>12037</v>
      </c>
      <c r="F111" s="16" t="s">
        <v>161</v>
      </c>
      <c r="G111" s="24" t="n">
        <v>19269</v>
      </c>
      <c r="H111" s="28" t="n">
        <v>2909.15</v>
      </c>
      <c r="I111" s="28"/>
    </row>
    <row r="112" customFormat="false" ht="12" hidden="false" customHeight="false" outlineLevel="0" collapsed="false">
      <c r="A112" s="1" t="n">
        <v>41879</v>
      </c>
      <c r="B112" s="1" t="s">
        <v>173</v>
      </c>
      <c r="C112" s="17" t="s">
        <v>247</v>
      </c>
      <c r="D112" s="2" t="s">
        <v>106</v>
      </c>
      <c r="E112" s="3" t="n">
        <v>12037</v>
      </c>
      <c r="F112" s="16" t="s">
        <v>16</v>
      </c>
      <c r="G112" s="24" t="n">
        <v>14</v>
      </c>
      <c r="H112" s="4" t="n">
        <v>150421.94</v>
      </c>
    </row>
    <row r="113" customFormat="false" ht="12" hidden="false" customHeight="false" outlineLevel="0" collapsed="false">
      <c r="A113" s="1" t="n">
        <v>41879</v>
      </c>
      <c r="B113" s="1" t="s">
        <v>173</v>
      </c>
      <c r="C113" s="17" t="s">
        <v>248</v>
      </c>
      <c r="D113" s="2" t="s">
        <v>106</v>
      </c>
      <c r="E113" s="3" t="n">
        <v>12041</v>
      </c>
      <c r="F113" s="16" t="s">
        <v>249</v>
      </c>
      <c r="G113" s="24" t="s">
        <v>250</v>
      </c>
      <c r="H113" s="4" t="n">
        <v>351754.66</v>
      </c>
    </row>
    <row r="114" customFormat="false" ht="12" hidden="false" customHeight="false" outlineLevel="0" collapsed="false">
      <c r="A114" s="1" t="n">
        <v>41857</v>
      </c>
      <c r="B114" s="1" t="s">
        <v>159</v>
      </c>
      <c r="C114" s="0" t="s">
        <v>251</v>
      </c>
      <c r="D114" s="18" t="s">
        <v>106</v>
      </c>
      <c r="E114" s="3" t="n">
        <v>12049</v>
      </c>
      <c r="F114" s="16" t="s">
        <v>129</v>
      </c>
      <c r="G114" s="24" t="s">
        <v>252</v>
      </c>
      <c r="H114" s="4" t="n">
        <v>35510.72</v>
      </c>
    </row>
    <row r="115" customFormat="false" ht="12" hidden="false" customHeight="false" outlineLevel="0" collapsed="false">
      <c r="A115" s="1" t="n">
        <v>41857</v>
      </c>
      <c r="B115" s="1" t="s">
        <v>159</v>
      </c>
      <c r="C115" s="0" t="s">
        <v>253</v>
      </c>
      <c r="D115" s="18" t="s">
        <v>106</v>
      </c>
      <c r="E115" s="3" t="n">
        <v>13058</v>
      </c>
      <c r="F115" s="16" t="s">
        <v>23</v>
      </c>
      <c r="G115" s="24" t="n">
        <v>52946</v>
      </c>
      <c r="H115" s="4" t="n">
        <v>1471</v>
      </c>
    </row>
    <row r="116" customFormat="false" ht="12" hidden="false" customHeight="false" outlineLevel="0" collapsed="false">
      <c r="A116" s="1" t="n">
        <v>41879</v>
      </c>
      <c r="B116" s="1" t="s">
        <v>173</v>
      </c>
      <c r="C116" s="17" t="s">
        <v>254</v>
      </c>
      <c r="D116" s="2" t="s">
        <v>106</v>
      </c>
      <c r="E116" s="3" t="n">
        <v>13060</v>
      </c>
      <c r="F116" s="16" t="s">
        <v>255</v>
      </c>
      <c r="G116" s="24" t="n">
        <v>7</v>
      </c>
      <c r="H116" s="4" t="n">
        <v>71377.5</v>
      </c>
    </row>
    <row r="117" customFormat="false" ht="12" hidden="false" customHeight="false" outlineLevel="0" collapsed="false">
      <c r="A117" s="1" t="n">
        <v>41879</v>
      </c>
      <c r="B117" s="1" t="s">
        <v>173</v>
      </c>
      <c r="C117" s="17" t="s">
        <v>256</v>
      </c>
      <c r="D117" s="2" t="s">
        <v>106</v>
      </c>
      <c r="E117" s="3" t="n">
        <v>13061</v>
      </c>
      <c r="F117" s="16" t="s">
        <v>249</v>
      </c>
      <c r="G117" s="24" t="s">
        <v>250</v>
      </c>
      <c r="H117" s="4" t="n">
        <v>339025.25</v>
      </c>
    </row>
    <row r="118" customFormat="false" ht="12" hidden="false" customHeight="false" outlineLevel="0" collapsed="false">
      <c r="A118" s="1" t="n">
        <v>41879</v>
      </c>
      <c r="B118" s="1" t="s">
        <v>173</v>
      </c>
      <c r="C118" s="17" t="s">
        <v>257</v>
      </c>
      <c r="D118" s="2" t="s">
        <v>106</v>
      </c>
      <c r="E118" s="3" t="n">
        <v>13061</v>
      </c>
      <c r="F118" s="16" t="s">
        <v>249</v>
      </c>
      <c r="G118" s="24" t="n">
        <v>34967</v>
      </c>
      <c r="H118" s="4" t="n">
        <v>248144.36</v>
      </c>
    </row>
    <row r="119" customFormat="false" ht="12" hidden="false" customHeight="false" outlineLevel="0" collapsed="false">
      <c r="A119" s="1" t="n">
        <v>41857</v>
      </c>
      <c r="B119" s="1" t="s">
        <v>159</v>
      </c>
      <c r="C119" s="0" t="s">
        <v>258</v>
      </c>
      <c r="D119" s="18" t="s">
        <v>106</v>
      </c>
      <c r="E119" s="3" t="n">
        <v>14078</v>
      </c>
      <c r="F119" s="19" t="s">
        <v>259</v>
      </c>
      <c r="G119" s="24" t="n">
        <v>2</v>
      </c>
      <c r="H119" s="4" t="n">
        <v>647856</v>
      </c>
    </row>
    <row r="120" customFormat="false" ht="12" hidden="false" customHeight="false" outlineLevel="0" collapsed="false">
      <c r="A120" s="1" t="n">
        <v>41879</v>
      </c>
      <c r="B120" s="1" t="s">
        <v>173</v>
      </c>
      <c r="C120" s="17" t="s">
        <v>260</v>
      </c>
      <c r="D120" s="2" t="s">
        <v>106</v>
      </c>
      <c r="E120" s="3" t="n">
        <v>14078</v>
      </c>
      <c r="F120" s="19" t="s">
        <v>140</v>
      </c>
      <c r="G120" s="24" t="s">
        <v>261</v>
      </c>
      <c r="H120" s="4" t="n">
        <v>560249.45</v>
      </c>
    </row>
    <row r="121" customFormat="false" ht="12" hidden="false" customHeight="false" outlineLevel="0" collapsed="false">
      <c r="A121" s="1" t="n">
        <v>41879</v>
      </c>
      <c r="B121" s="1" t="s">
        <v>173</v>
      </c>
      <c r="C121" s="17" t="s">
        <v>262</v>
      </c>
      <c r="D121" s="2" t="s">
        <v>106</v>
      </c>
      <c r="E121" s="3" t="n">
        <v>14078</v>
      </c>
      <c r="F121" s="19" t="s">
        <v>259</v>
      </c>
      <c r="G121" s="24" t="n">
        <v>3</v>
      </c>
      <c r="H121" s="4" t="n">
        <v>519185</v>
      </c>
    </row>
    <row r="122" customFormat="false" ht="12" hidden="false" customHeight="false" outlineLevel="0" collapsed="false">
      <c r="A122" s="1" t="n">
        <v>41857</v>
      </c>
      <c r="B122" s="1" t="s">
        <v>159</v>
      </c>
      <c r="C122" s="0" t="s">
        <v>263</v>
      </c>
      <c r="D122" s="2" t="s">
        <v>144</v>
      </c>
      <c r="E122" s="3" t="n">
        <v>13067</v>
      </c>
      <c r="F122" s="19" t="s">
        <v>264</v>
      </c>
      <c r="G122" s="25" t="n">
        <v>33</v>
      </c>
      <c r="H122" s="4" t="n">
        <v>66671.68</v>
      </c>
    </row>
    <row r="123" customFormat="false" ht="12" hidden="false" customHeight="false" outlineLevel="0" collapsed="false">
      <c r="A123" s="1" t="n">
        <v>41879</v>
      </c>
      <c r="B123" s="1" t="s">
        <v>173</v>
      </c>
      <c r="C123" s="17" t="s">
        <v>265</v>
      </c>
      <c r="D123" s="2" t="s">
        <v>144</v>
      </c>
      <c r="E123" s="3" t="n">
        <v>13067</v>
      </c>
      <c r="F123" s="19" t="s">
        <v>264</v>
      </c>
      <c r="G123" s="25" t="n">
        <v>34</v>
      </c>
      <c r="H123" s="4" t="n">
        <v>64271.98</v>
      </c>
    </row>
    <row r="124" customFormat="false" ht="12" hidden="false" customHeight="false" outlineLevel="0" collapsed="false">
      <c r="A124" s="1" t="n">
        <v>41879</v>
      </c>
      <c r="B124" s="1" t="s">
        <v>173</v>
      </c>
      <c r="C124" s="17" t="s">
        <v>266</v>
      </c>
      <c r="D124" s="2" t="s">
        <v>267</v>
      </c>
      <c r="E124" s="3" t="n">
        <v>13077</v>
      </c>
      <c r="F124" s="16" t="s">
        <v>268</v>
      </c>
      <c r="G124" s="23" t="s">
        <v>269</v>
      </c>
      <c r="H124" s="4" t="n">
        <v>172362.21</v>
      </c>
    </row>
    <row r="125" customFormat="false" ht="12" hidden="false" customHeight="false" outlineLevel="0" collapsed="false">
      <c r="A125" s="26" t="n">
        <v>41879</v>
      </c>
      <c r="B125" s="26" t="s">
        <v>270</v>
      </c>
      <c r="C125" s="17"/>
      <c r="D125" s="18" t="s">
        <v>106</v>
      </c>
      <c r="E125" s="27" t="n">
        <v>12036</v>
      </c>
      <c r="F125" s="17" t="s">
        <v>12</v>
      </c>
      <c r="G125" s="18" t="s">
        <v>271</v>
      </c>
      <c r="H125" s="32" t="n">
        <v>2051.88</v>
      </c>
      <c r="I125" s="33"/>
    </row>
    <row r="126" customFormat="false" ht="12" hidden="false" customHeight="false" outlineLevel="0" collapsed="false">
      <c r="A126" s="26" t="n">
        <v>41879</v>
      </c>
      <c r="B126" s="26" t="s">
        <v>272</v>
      </c>
      <c r="C126" s="17"/>
      <c r="D126" s="18" t="s">
        <v>106</v>
      </c>
      <c r="E126" s="27" t="n">
        <v>13061</v>
      </c>
      <c r="F126" s="17" t="s">
        <v>12</v>
      </c>
      <c r="G126" s="18" t="s">
        <v>273</v>
      </c>
      <c r="H126" s="32" t="n">
        <v>705</v>
      </c>
      <c r="I126" s="33"/>
    </row>
    <row r="127" customFormat="false" ht="12" hidden="false" customHeight="false" outlineLevel="0" collapsed="false">
      <c r="A127" s="26" t="n">
        <v>41879</v>
      </c>
      <c r="B127" s="26" t="s">
        <v>274</v>
      </c>
      <c r="C127" s="17"/>
      <c r="D127" s="18" t="s">
        <v>106</v>
      </c>
      <c r="E127" s="27" t="n">
        <v>14078</v>
      </c>
      <c r="F127" s="17" t="s">
        <v>12</v>
      </c>
      <c r="G127" s="18" t="s">
        <v>271</v>
      </c>
      <c r="H127" s="32" t="n">
        <v>17866.95</v>
      </c>
      <c r="I127" s="33"/>
    </row>
    <row r="128" customFormat="false" ht="12" hidden="false" customHeight="false" outlineLevel="0" collapsed="false">
      <c r="A128" s="26" t="n">
        <v>41879</v>
      </c>
      <c r="B128" s="26" t="s">
        <v>275</v>
      </c>
      <c r="C128" s="17"/>
      <c r="D128" s="18" t="s">
        <v>106</v>
      </c>
      <c r="E128" s="27" t="n">
        <v>12036</v>
      </c>
      <c r="F128" s="17" t="s">
        <v>179</v>
      </c>
      <c r="G128" s="18" t="n">
        <v>439829</v>
      </c>
      <c r="H128" s="28" t="n">
        <v>394</v>
      </c>
    </row>
    <row r="129" customFormat="false" ht="12" hidden="false" customHeight="false" outlineLevel="0" collapsed="false">
      <c r="A129" s="26" t="n">
        <v>41879</v>
      </c>
      <c r="B129" s="26" t="s">
        <v>276</v>
      </c>
      <c r="C129" s="17"/>
      <c r="D129" s="18" t="s">
        <v>55</v>
      </c>
      <c r="E129" s="27" t="n">
        <v>13068</v>
      </c>
      <c r="F129" s="17" t="s">
        <v>179</v>
      </c>
      <c r="G129" s="18" t="n">
        <v>439824</v>
      </c>
      <c r="H129" s="28" t="n">
        <v>6413</v>
      </c>
    </row>
    <row r="130" customFormat="false" ht="12" hidden="false" customHeight="false" outlineLevel="0" collapsed="false">
      <c r="A130" s="26" t="n">
        <v>41879</v>
      </c>
      <c r="B130" s="26" t="s">
        <v>277</v>
      </c>
      <c r="C130" s="17"/>
      <c r="D130" s="18" t="s">
        <v>267</v>
      </c>
      <c r="E130" s="27" t="n">
        <v>13077</v>
      </c>
      <c r="F130" s="17" t="s">
        <v>12</v>
      </c>
      <c r="G130" s="18" t="s">
        <v>273</v>
      </c>
      <c r="H130" s="28" t="n">
        <v>3638.2</v>
      </c>
      <c r="I130" s="4" t="n">
        <f aca="false">SUM(H125:H130)</f>
        <v>31069.03</v>
      </c>
    </row>
    <row r="132" customFormat="false" ht="12" hidden="false" customHeight="false" outlineLevel="0" collapsed="false">
      <c r="A132" s="11"/>
      <c r="B132" s="12"/>
      <c r="C132" s="12"/>
      <c r="D132" s="13"/>
      <c r="E132" s="14"/>
      <c r="F132" s="12" t="s">
        <v>278</v>
      </c>
      <c r="G132" s="13"/>
      <c r="H132" s="15"/>
      <c r="I132" s="15"/>
    </row>
    <row r="133" customFormat="false" ht="12" hidden="false" customHeight="false" outlineLevel="0" collapsed="false">
      <c r="A133" s="1" t="n">
        <v>41885</v>
      </c>
      <c r="B133" s="26" t="s">
        <v>279</v>
      </c>
      <c r="C133" s="0" t="s">
        <v>280</v>
      </c>
      <c r="D133" s="2" t="s">
        <v>11</v>
      </c>
      <c r="E133" s="3" t="n">
        <v>10903</v>
      </c>
      <c r="F133" s="19" t="s">
        <v>281</v>
      </c>
      <c r="G133" s="18" t="n">
        <v>42</v>
      </c>
      <c r="H133" s="4" t="n">
        <v>249905.73</v>
      </c>
    </row>
    <row r="134" customFormat="false" ht="12" hidden="false" customHeight="false" outlineLevel="0" collapsed="false">
      <c r="A134" s="1" t="n">
        <v>41900</v>
      </c>
      <c r="B134" s="26" t="s">
        <v>282</v>
      </c>
      <c r="C134" s="0" t="s">
        <v>283</v>
      </c>
      <c r="D134" s="2" t="s">
        <v>11</v>
      </c>
      <c r="E134" s="3" t="n">
        <v>10903</v>
      </c>
      <c r="F134" s="17" t="s">
        <v>16</v>
      </c>
      <c r="G134" s="18" t="s">
        <v>284</v>
      </c>
      <c r="H134" s="4" t="n">
        <v>98865.24</v>
      </c>
    </row>
    <row r="135" customFormat="false" ht="12" hidden="false" customHeight="false" outlineLevel="0" collapsed="false">
      <c r="A135" s="1" t="n">
        <v>41893</v>
      </c>
      <c r="B135" s="26" t="s">
        <v>285</v>
      </c>
      <c r="C135" s="0" t="s">
        <v>286</v>
      </c>
      <c r="D135" s="2" t="s">
        <v>11</v>
      </c>
      <c r="E135" s="3" t="n">
        <v>11039</v>
      </c>
      <c r="F135" s="19" t="s">
        <v>156</v>
      </c>
      <c r="G135" s="18" t="s">
        <v>287</v>
      </c>
      <c r="H135" s="4" t="n">
        <v>106476.23</v>
      </c>
    </row>
    <row r="136" customFormat="false" ht="12" hidden="false" customHeight="false" outlineLevel="0" collapsed="false">
      <c r="A136" s="1" t="n">
        <v>41893</v>
      </c>
      <c r="B136" s="26" t="s">
        <v>285</v>
      </c>
      <c r="C136" s="0" t="s">
        <v>288</v>
      </c>
      <c r="D136" s="2" t="s">
        <v>11</v>
      </c>
      <c r="E136" s="3" t="n">
        <v>12042</v>
      </c>
      <c r="F136" s="19" t="s">
        <v>26</v>
      </c>
      <c r="G136" s="18" t="n">
        <v>4640</v>
      </c>
      <c r="H136" s="4" t="n">
        <v>44800</v>
      </c>
    </row>
    <row r="137" customFormat="false" ht="12" hidden="false" customHeight="false" outlineLevel="0" collapsed="false">
      <c r="A137" s="1" t="n">
        <v>41893</v>
      </c>
      <c r="B137" s="26" t="s">
        <v>285</v>
      </c>
      <c r="C137" s="0" t="s">
        <v>289</v>
      </c>
      <c r="D137" s="2" t="s">
        <v>11</v>
      </c>
      <c r="E137" s="3" t="n">
        <v>12049</v>
      </c>
      <c r="F137" s="19" t="s">
        <v>161</v>
      </c>
      <c r="G137" s="18" t="n">
        <v>19276</v>
      </c>
      <c r="H137" s="4" t="n">
        <v>796.15</v>
      </c>
    </row>
    <row r="138" customFormat="false" ht="12" hidden="false" customHeight="false" outlineLevel="0" collapsed="false">
      <c r="A138" s="1" t="n">
        <v>41906</v>
      </c>
      <c r="B138" s="26" t="s">
        <v>290</v>
      </c>
      <c r="C138" s="0" t="s">
        <v>291</v>
      </c>
      <c r="D138" s="2" t="s">
        <v>11</v>
      </c>
      <c r="E138" s="3" t="n">
        <v>12049</v>
      </c>
      <c r="F138" s="19" t="s">
        <v>161</v>
      </c>
      <c r="G138" s="18" t="n">
        <v>19430</v>
      </c>
      <c r="H138" s="4" t="n">
        <v>2476.51</v>
      </c>
    </row>
    <row r="139" customFormat="false" ht="12" hidden="false" customHeight="false" outlineLevel="0" collapsed="false">
      <c r="A139" s="1" t="n">
        <v>41900</v>
      </c>
      <c r="B139" s="26" t="s">
        <v>282</v>
      </c>
      <c r="C139" s="0" t="s">
        <v>292</v>
      </c>
      <c r="D139" s="2" t="s">
        <v>11</v>
      </c>
      <c r="E139" s="3" t="n">
        <v>13062</v>
      </c>
      <c r="F139" s="19" t="s">
        <v>30</v>
      </c>
      <c r="G139" s="18" t="n">
        <v>123890</v>
      </c>
      <c r="H139" s="4" t="n">
        <v>832942</v>
      </c>
    </row>
    <row r="140" customFormat="false" ht="12" hidden="false" customHeight="false" outlineLevel="0" collapsed="false">
      <c r="A140" s="1" t="n">
        <v>41900</v>
      </c>
      <c r="B140" s="26" t="s">
        <v>282</v>
      </c>
      <c r="C140" s="0" t="s">
        <v>293</v>
      </c>
      <c r="D140" s="2" t="s">
        <v>34</v>
      </c>
      <c r="E140" s="3" t="n">
        <v>13076</v>
      </c>
      <c r="F140" s="16" t="s">
        <v>35</v>
      </c>
      <c r="G140" s="20" t="n">
        <v>6</v>
      </c>
      <c r="H140" s="4" t="n">
        <v>312114.59</v>
      </c>
    </row>
    <row r="141" customFormat="false" ht="12" hidden="false" customHeight="false" outlineLevel="0" collapsed="false">
      <c r="A141" s="1" t="n">
        <v>41900</v>
      </c>
      <c r="B141" s="26" t="s">
        <v>282</v>
      </c>
      <c r="C141" s="0" t="s">
        <v>294</v>
      </c>
      <c r="D141" s="2" t="s">
        <v>34</v>
      </c>
      <c r="E141" s="3" t="n">
        <v>13076</v>
      </c>
      <c r="F141" s="16" t="s">
        <v>40</v>
      </c>
      <c r="G141" s="20" t="n">
        <v>12160020</v>
      </c>
      <c r="H141" s="4" t="n">
        <v>25717.58</v>
      </c>
    </row>
    <row r="142" customFormat="false" ht="12" hidden="false" customHeight="false" outlineLevel="0" collapsed="false">
      <c r="A142" s="1" t="n">
        <v>41906</v>
      </c>
      <c r="B142" s="26" t="s">
        <v>290</v>
      </c>
      <c r="C142" s="0" t="s">
        <v>295</v>
      </c>
      <c r="D142" s="2" t="s">
        <v>43</v>
      </c>
      <c r="E142" s="3" t="n">
        <v>12049</v>
      </c>
      <c r="F142" s="21" t="s">
        <v>51</v>
      </c>
      <c r="G142" s="21" t="s">
        <v>296</v>
      </c>
      <c r="H142" s="4" t="n">
        <v>16337.58</v>
      </c>
    </row>
    <row r="143" customFormat="false" ht="12" hidden="false" customHeight="false" outlineLevel="0" collapsed="false">
      <c r="A143" s="1" t="n">
        <v>41885</v>
      </c>
      <c r="B143" s="26" t="s">
        <v>279</v>
      </c>
      <c r="C143" s="0" t="s">
        <v>297</v>
      </c>
      <c r="D143" s="2" t="s">
        <v>43</v>
      </c>
      <c r="E143" s="3" t="n">
        <v>13069</v>
      </c>
      <c r="F143" s="21" t="s">
        <v>49</v>
      </c>
      <c r="G143" s="21" t="n">
        <v>38</v>
      </c>
      <c r="H143" s="34" t="n">
        <v>1923752.13</v>
      </c>
    </row>
    <row r="144" customFormat="false" ht="12" hidden="false" customHeight="false" outlineLevel="0" collapsed="false">
      <c r="A144" s="1" t="n">
        <v>41900</v>
      </c>
      <c r="B144" s="26" t="s">
        <v>282</v>
      </c>
      <c r="C144" s="0" t="s">
        <v>298</v>
      </c>
      <c r="D144" s="2" t="s">
        <v>55</v>
      </c>
      <c r="E144" s="3" t="n">
        <v>12045</v>
      </c>
      <c r="F144" s="17" t="s">
        <v>56</v>
      </c>
      <c r="G144" s="18" t="s">
        <v>299</v>
      </c>
      <c r="H144" s="4" t="n">
        <v>876270.7</v>
      </c>
    </row>
    <row r="145" customFormat="false" ht="12" hidden="false" customHeight="false" outlineLevel="0" collapsed="false">
      <c r="A145" s="1" t="n">
        <v>41900</v>
      </c>
      <c r="B145" s="26" t="s">
        <v>282</v>
      </c>
      <c r="C145" s="0" t="s">
        <v>300</v>
      </c>
      <c r="D145" s="2" t="s">
        <v>55</v>
      </c>
      <c r="E145" s="3" t="n">
        <v>13068</v>
      </c>
      <c r="F145" s="17" t="s">
        <v>56</v>
      </c>
      <c r="G145" s="18" t="s">
        <v>299</v>
      </c>
      <c r="H145" s="4" t="n">
        <v>421467.21</v>
      </c>
    </row>
    <row r="146" customFormat="false" ht="12" hidden="false" customHeight="false" outlineLevel="0" collapsed="false">
      <c r="A146" s="1" t="n">
        <v>41906</v>
      </c>
      <c r="B146" s="26" t="s">
        <v>290</v>
      </c>
      <c r="C146" s="0" t="s">
        <v>301</v>
      </c>
      <c r="D146" s="2" t="s">
        <v>55</v>
      </c>
      <c r="E146" s="3" t="n">
        <v>13068</v>
      </c>
      <c r="F146" s="19" t="s">
        <v>140</v>
      </c>
      <c r="G146" s="18" t="s">
        <v>302</v>
      </c>
      <c r="H146" s="4" t="n">
        <v>29612.41</v>
      </c>
    </row>
    <row r="147" customFormat="false" ht="12" hidden="false" customHeight="false" outlineLevel="0" collapsed="false">
      <c r="A147" s="1" t="n">
        <v>41893</v>
      </c>
      <c r="B147" s="26" t="s">
        <v>285</v>
      </c>
      <c r="C147" s="0" t="s">
        <v>303</v>
      </c>
      <c r="D147" s="2" t="s">
        <v>60</v>
      </c>
      <c r="E147" s="3" t="n">
        <v>13072</v>
      </c>
      <c r="F147" s="17" t="s">
        <v>56</v>
      </c>
      <c r="G147" s="18" t="s">
        <v>304</v>
      </c>
      <c r="H147" s="4" t="n">
        <v>448297.15</v>
      </c>
    </row>
    <row r="148" customFormat="false" ht="12" hidden="false" customHeight="false" outlineLevel="0" collapsed="false">
      <c r="A148" s="1" t="n">
        <v>41893</v>
      </c>
      <c r="B148" s="26" t="s">
        <v>285</v>
      </c>
      <c r="C148" s="0" t="s">
        <v>305</v>
      </c>
      <c r="D148" s="2" t="s">
        <v>68</v>
      </c>
      <c r="E148" s="3" t="n">
        <v>13064</v>
      </c>
      <c r="F148" s="19" t="s">
        <v>72</v>
      </c>
      <c r="G148" s="21" t="s">
        <v>306</v>
      </c>
      <c r="H148" s="4" t="n">
        <v>504730.17</v>
      </c>
    </row>
    <row r="149" customFormat="false" ht="12" hidden="false" customHeight="false" outlineLevel="0" collapsed="false">
      <c r="A149" s="1" t="n">
        <v>41885</v>
      </c>
      <c r="B149" s="26" t="s">
        <v>279</v>
      </c>
      <c r="C149" s="0" t="s">
        <v>307</v>
      </c>
      <c r="D149" s="2" t="s">
        <v>308</v>
      </c>
      <c r="E149" s="3" t="n">
        <v>13071</v>
      </c>
      <c r="F149" s="16" t="s">
        <v>309</v>
      </c>
      <c r="G149" s="21" t="s">
        <v>310</v>
      </c>
      <c r="H149" s="4" t="n">
        <v>72583.96</v>
      </c>
    </row>
    <row r="150" customFormat="false" ht="12" hidden="false" customHeight="false" outlineLevel="0" collapsed="false">
      <c r="A150" s="1" t="n">
        <v>41893</v>
      </c>
      <c r="B150" s="26" t="s">
        <v>285</v>
      </c>
      <c r="C150" s="0" t="s">
        <v>311</v>
      </c>
      <c r="D150" s="2" t="s">
        <v>77</v>
      </c>
      <c r="E150" s="3" t="n">
        <v>12003</v>
      </c>
      <c r="F150" s="30" t="s">
        <v>312</v>
      </c>
      <c r="G150" s="31" t="n">
        <v>1</v>
      </c>
      <c r="H150" s="4" t="n">
        <v>6660</v>
      </c>
    </row>
    <row r="151" customFormat="false" ht="12" hidden="false" customHeight="false" outlineLevel="0" collapsed="false">
      <c r="A151" s="1" t="n">
        <v>41900</v>
      </c>
      <c r="B151" s="26" t="s">
        <v>282</v>
      </c>
      <c r="C151" s="0" t="s">
        <v>313</v>
      </c>
      <c r="D151" s="2" t="s">
        <v>77</v>
      </c>
      <c r="E151" s="3" t="n">
        <v>12049</v>
      </c>
      <c r="F151" s="16" t="s">
        <v>195</v>
      </c>
      <c r="G151" s="21" t="s">
        <v>314</v>
      </c>
      <c r="H151" s="4" t="n">
        <v>172518.69</v>
      </c>
    </row>
    <row r="152" customFormat="false" ht="12" hidden="false" customHeight="false" outlineLevel="0" collapsed="false">
      <c r="A152" s="1" t="n">
        <v>41893</v>
      </c>
      <c r="B152" s="26" t="s">
        <v>285</v>
      </c>
      <c r="C152" s="0" t="s">
        <v>315</v>
      </c>
      <c r="D152" s="2" t="s">
        <v>77</v>
      </c>
      <c r="E152" s="3" t="n">
        <v>14082</v>
      </c>
      <c r="F152" s="16" t="s">
        <v>78</v>
      </c>
      <c r="G152" s="21" t="s">
        <v>316</v>
      </c>
      <c r="H152" s="4" t="n">
        <v>4662327.97</v>
      </c>
    </row>
    <row r="153" customFormat="false" ht="12" hidden="false" customHeight="false" outlineLevel="0" collapsed="false">
      <c r="A153" s="1" t="n">
        <v>41885</v>
      </c>
      <c r="B153" s="26" t="s">
        <v>279</v>
      </c>
      <c r="C153" s="0" t="s">
        <v>317</v>
      </c>
      <c r="D153" s="2" t="s">
        <v>84</v>
      </c>
      <c r="E153" s="3" t="n">
        <v>12049</v>
      </c>
      <c r="F153" s="16" t="s">
        <v>86</v>
      </c>
      <c r="G153" s="2" t="n">
        <v>105649</v>
      </c>
      <c r="H153" s="4" t="n">
        <v>27785.9</v>
      </c>
    </row>
    <row r="154" customFormat="false" ht="12" hidden="false" customHeight="false" outlineLevel="0" collapsed="false">
      <c r="A154" s="1" t="n">
        <v>41885</v>
      </c>
      <c r="B154" s="26" t="s">
        <v>279</v>
      </c>
      <c r="C154" s="0" t="s">
        <v>318</v>
      </c>
      <c r="D154" s="2" t="s">
        <v>84</v>
      </c>
      <c r="E154" s="3" t="n">
        <v>13074</v>
      </c>
      <c r="F154" s="19" t="s">
        <v>98</v>
      </c>
      <c r="G154" s="23" t="s">
        <v>319</v>
      </c>
      <c r="H154" s="4" t="n">
        <v>100000</v>
      </c>
    </row>
    <row r="155" customFormat="false" ht="12" hidden="false" customHeight="false" outlineLevel="0" collapsed="false">
      <c r="A155" s="1" t="n">
        <v>41885</v>
      </c>
      <c r="B155" s="26" t="s">
        <v>279</v>
      </c>
      <c r="C155" s="0" t="s">
        <v>320</v>
      </c>
      <c r="D155" s="2" t="s">
        <v>84</v>
      </c>
      <c r="E155" s="3" t="n">
        <v>13074</v>
      </c>
      <c r="F155" s="19" t="s">
        <v>98</v>
      </c>
      <c r="G155" s="23" t="s">
        <v>321</v>
      </c>
      <c r="H155" s="4" t="n">
        <v>211900.25</v>
      </c>
    </row>
    <row r="156" customFormat="false" ht="12" hidden="false" customHeight="false" outlineLevel="0" collapsed="false">
      <c r="A156" s="1" t="n">
        <v>41885</v>
      </c>
      <c r="B156" s="26" t="s">
        <v>279</v>
      </c>
      <c r="C156" s="0" t="s">
        <v>322</v>
      </c>
      <c r="D156" s="2" t="s">
        <v>84</v>
      </c>
      <c r="E156" s="3" t="n">
        <v>13074</v>
      </c>
      <c r="F156" s="19" t="s">
        <v>72</v>
      </c>
      <c r="G156" s="23" t="s">
        <v>323</v>
      </c>
      <c r="H156" s="4" t="n">
        <v>704945</v>
      </c>
    </row>
    <row r="157" customFormat="false" ht="12" hidden="false" customHeight="false" outlineLevel="0" collapsed="false">
      <c r="A157" s="1" t="n">
        <v>41885</v>
      </c>
      <c r="B157" s="26" t="s">
        <v>279</v>
      </c>
      <c r="C157" s="0" t="s">
        <v>324</v>
      </c>
      <c r="D157" s="2" t="s">
        <v>84</v>
      </c>
      <c r="E157" s="3" t="n">
        <v>13074</v>
      </c>
      <c r="F157" s="19" t="s">
        <v>72</v>
      </c>
      <c r="G157" s="23" t="s">
        <v>325</v>
      </c>
      <c r="H157" s="4" t="n">
        <v>11096</v>
      </c>
    </row>
    <row r="158" customFormat="false" ht="12" hidden="false" customHeight="false" outlineLevel="0" collapsed="false">
      <c r="A158" s="1" t="n">
        <v>41892</v>
      </c>
      <c r="B158" s="26" t="s">
        <v>326</v>
      </c>
      <c r="D158" s="2" t="s">
        <v>84</v>
      </c>
      <c r="E158" s="3" t="n">
        <v>13074</v>
      </c>
      <c r="F158" s="19" t="s">
        <v>179</v>
      </c>
      <c r="G158" s="23" t="s">
        <v>327</v>
      </c>
      <c r="H158" s="35" t="n">
        <f aca="false">76072+28194+34490+79899+19814+11821+8993+14292</f>
        <v>273575</v>
      </c>
    </row>
    <row r="159" customFormat="false" ht="12" hidden="false" customHeight="false" outlineLevel="0" collapsed="false">
      <c r="A159" s="1" t="n">
        <v>41900</v>
      </c>
      <c r="B159" s="26" t="s">
        <v>282</v>
      </c>
      <c r="C159" s="0" t="s">
        <v>328</v>
      </c>
      <c r="D159" s="2" t="s">
        <v>84</v>
      </c>
      <c r="E159" s="3" t="n">
        <v>13074</v>
      </c>
      <c r="F159" s="19" t="s">
        <v>329</v>
      </c>
      <c r="G159" s="23" t="s">
        <v>330</v>
      </c>
      <c r="H159" s="4" t="n">
        <v>17532</v>
      </c>
    </row>
    <row r="160" customFormat="false" ht="12" hidden="false" customHeight="false" outlineLevel="0" collapsed="false">
      <c r="A160" s="1" t="n">
        <v>41900</v>
      </c>
      <c r="B160" s="26" t="s">
        <v>282</v>
      </c>
      <c r="C160" s="0" t="s">
        <v>331</v>
      </c>
      <c r="D160" s="2" t="s">
        <v>84</v>
      </c>
      <c r="E160" s="3" t="n">
        <v>13074</v>
      </c>
      <c r="F160" s="19" t="s">
        <v>332</v>
      </c>
      <c r="G160" s="23" t="n">
        <v>1047</v>
      </c>
      <c r="H160" s="4" t="n">
        <v>6625</v>
      </c>
    </row>
    <row r="161" customFormat="false" ht="12" hidden="false" customHeight="false" outlineLevel="0" collapsed="false">
      <c r="A161" s="1" t="n">
        <v>41906</v>
      </c>
      <c r="B161" s="26" t="s">
        <v>290</v>
      </c>
      <c r="C161" s="0" t="s">
        <v>333</v>
      </c>
      <c r="D161" s="2" t="s">
        <v>106</v>
      </c>
      <c r="E161" s="3" t="n">
        <v>12003</v>
      </c>
      <c r="F161" s="30" t="s">
        <v>156</v>
      </c>
      <c r="G161" s="36" t="n">
        <v>17184</v>
      </c>
      <c r="H161" s="4" t="n">
        <v>20472</v>
      </c>
    </row>
    <row r="162" customFormat="false" ht="12" hidden="false" customHeight="false" outlineLevel="0" collapsed="false">
      <c r="A162" s="1" t="n">
        <v>41906</v>
      </c>
      <c r="B162" s="26" t="s">
        <v>290</v>
      </c>
      <c r="C162" s="0" t="s">
        <v>334</v>
      </c>
      <c r="D162" s="2" t="s">
        <v>106</v>
      </c>
      <c r="E162" s="3" t="n">
        <v>12003</v>
      </c>
      <c r="F162" s="30" t="s">
        <v>335</v>
      </c>
      <c r="G162" s="37" t="s">
        <v>336</v>
      </c>
      <c r="H162" s="4" t="n">
        <v>2258.72</v>
      </c>
    </row>
    <row r="163" customFormat="false" ht="12" hidden="false" customHeight="false" outlineLevel="0" collapsed="false">
      <c r="A163" s="1" t="n">
        <v>41892</v>
      </c>
      <c r="B163" s="26" t="s">
        <v>337</v>
      </c>
      <c r="D163" s="2" t="s">
        <v>106</v>
      </c>
      <c r="E163" s="3" t="n">
        <v>12036</v>
      </c>
      <c r="F163" s="16" t="s">
        <v>179</v>
      </c>
      <c r="G163" s="24" t="n">
        <v>424633</v>
      </c>
      <c r="H163" s="4" t="n">
        <v>963</v>
      </c>
    </row>
    <row r="164" customFormat="false" ht="12" hidden="false" customHeight="false" outlineLevel="0" collapsed="false">
      <c r="A164" s="1" t="n">
        <v>41892</v>
      </c>
      <c r="B164" s="26" t="s">
        <v>338</v>
      </c>
      <c r="D164" s="2" t="s">
        <v>106</v>
      </c>
      <c r="E164" s="3" t="n">
        <v>12036</v>
      </c>
      <c r="F164" s="16" t="s">
        <v>12</v>
      </c>
      <c r="G164" s="24" t="s">
        <v>339</v>
      </c>
      <c r="H164" s="4" t="n">
        <v>41189.5</v>
      </c>
    </row>
    <row r="165" customFormat="false" ht="12" hidden="false" customHeight="false" outlineLevel="0" collapsed="false">
      <c r="A165" s="1" t="n">
        <v>41893</v>
      </c>
      <c r="B165" s="26" t="s">
        <v>285</v>
      </c>
      <c r="C165" s="0" t="s">
        <v>340</v>
      </c>
      <c r="D165" s="2" t="s">
        <v>106</v>
      </c>
      <c r="E165" s="3" t="n">
        <v>12036</v>
      </c>
      <c r="F165" s="16" t="s">
        <v>341</v>
      </c>
      <c r="G165" s="24" t="n">
        <v>295</v>
      </c>
      <c r="H165" s="4" t="n">
        <v>136.26</v>
      </c>
    </row>
    <row r="166" customFormat="false" ht="12" hidden="false" customHeight="false" outlineLevel="0" collapsed="false">
      <c r="A166" s="1" t="n">
        <v>41906</v>
      </c>
      <c r="B166" s="26" t="s">
        <v>290</v>
      </c>
      <c r="C166" s="0" t="s">
        <v>342</v>
      </c>
      <c r="D166" s="2" t="s">
        <v>106</v>
      </c>
      <c r="E166" s="3" t="n">
        <v>12036</v>
      </c>
      <c r="F166" s="16" t="s">
        <v>226</v>
      </c>
      <c r="G166" s="24" t="s">
        <v>343</v>
      </c>
      <c r="H166" s="4" t="n">
        <v>16591.06</v>
      </c>
    </row>
    <row r="167" customFormat="false" ht="12" hidden="false" customHeight="false" outlineLevel="0" collapsed="false">
      <c r="A167" s="1" t="n">
        <v>41906</v>
      </c>
      <c r="B167" s="26" t="s">
        <v>290</v>
      </c>
      <c r="C167" s="0" t="s">
        <v>344</v>
      </c>
      <c r="D167" s="2" t="s">
        <v>106</v>
      </c>
      <c r="E167" s="3" t="n">
        <v>12036</v>
      </c>
      <c r="F167" s="16" t="s">
        <v>345</v>
      </c>
      <c r="G167" s="24" t="n">
        <v>507420</v>
      </c>
      <c r="H167" s="4" t="n">
        <v>24165</v>
      </c>
    </row>
    <row r="168" customFormat="false" ht="12" hidden="false" customHeight="false" outlineLevel="0" collapsed="false">
      <c r="A168" s="1" t="n">
        <v>41906</v>
      </c>
      <c r="B168" s="26" t="s">
        <v>290</v>
      </c>
      <c r="C168" s="0" t="s">
        <v>346</v>
      </c>
      <c r="D168" s="2" t="s">
        <v>106</v>
      </c>
      <c r="E168" s="3" t="n">
        <v>12036</v>
      </c>
      <c r="F168" s="16" t="s">
        <v>347</v>
      </c>
      <c r="G168" s="24" t="n">
        <v>1</v>
      </c>
      <c r="H168" s="4" t="n">
        <v>113890</v>
      </c>
    </row>
    <row r="169" customFormat="false" ht="12" hidden="false" customHeight="false" outlineLevel="0" collapsed="false">
      <c r="A169" s="1" t="n">
        <v>41906</v>
      </c>
      <c r="B169" s="26" t="s">
        <v>290</v>
      </c>
      <c r="C169" s="0" t="s">
        <v>348</v>
      </c>
      <c r="D169" s="2" t="s">
        <v>106</v>
      </c>
      <c r="E169" s="3" t="n">
        <v>12036</v>
      </c>
      <c r="F169" s="16" t="s">
        <v>349</v>
      </c>
      <c r="G169" s="24" t="n">
        <v>95764936</v>
      </c>
      <c r="H169" s="4" t="n">
        <v>14287.91</v>
      </c>
    </row>
    <row r="170" customFormat="false" ht="12" hidden="false" customHeight="false" outlineLevel="0" collapsed="false">
      <c r="A170" s="1" t="n">
        <v>41900</v>
      </c>
      <c r="B170" s="26" t="s">
        <v>350</v>
      </c>
      <c r="D170" s="2" t="s">
        <v>106</v>
      </c>
      <c r="E170" s="3" t="n">
        <v>12036</v>
      </c>
      <c r="F170" s="16" t="s">
        <v>179</v>
      </c>
      <c r="G170" s="24" t="n">
        <v>424638</v>
      </c>
      <c r="H170" s="4" t="n">
        <v>5947</v>
      </c>
    </row>
    <row r="171" customFormat="false" ht="12" hidden="false" customHeight="false" outlineLevel="0" collapsed="false">
      <c r="A171" s="1" t="n">
        <v>41912</v>
      </c>
      <c r="B171" s="26" t="s">
        <v>351</v>
      </c>
      <c r="D171" s="2" t="s">
        <v>106</v>
      </c>
      <c r="E171" s="3" t="n">
        <v>12036</v>
      </c>
      <c r="F171" s="16" t="s">
        <v>179</v>
      </c>
      <c r="G171" s="24" t="s">
        <v>352</v>
      </c>
      <c r="H171" s="4" t="n">
        <v>44770</v>
      </c>
    </row>
    <row r="172" customFormat="false" ht="12" hidden="false" customHeight="false" outlineLevel="0" collapsed="false">
      <c r="A172" s="1" t="n">
        <v>41906</v>
      </c>
      <c r="B172" s="26" t="s">
        <v>290</v>
      </c>
      <c r="C172" s="0" t="s">
        <v>353</v>
      </c>
      <c r="D172" s="2" t="s">
        <v>106</v>
      </c>
      <c r="E172" s="3" t="n">
        <v>12056</v>
      </c>
      <c r="F172" s="16" t="s">
        <v>354</v>
      </c>
      <c r="G172" s="24" t="n">
        <v>53110</v>
      </c>
      <c r="H172" s="4" t="n">
        <v>294507.39</v>
      </c>
    </row>
    <row r="173" customFormat="false" ht="12" hidden="false" customHeight="false" outlineLevel="0" collapsed="false">
      <c r="A173" s="1" t="n">
        <v>41885</v>
      </c>
      <c r="B173" s="26" t="s">
        <v>279</v>
      </c>
      <c r="C173" s="0" t="s">
        <v>355</v>
      </c>
      <c r="D173" s="2" t="s">
        <v>106</v>
      </c>
      <c r="E173" s="3" t="n">
        <v>13060</v>
      </c>
      <c r="F173" s="16" t="s">
        <v>255</v>
      </c>
      <c r="G173" s="24" t="n">
        <v>8</v>
      </c>
      <c r="H173" s="4" t="n">
        <v>63193.2</v>
      </c>
    </row>
    <row r="174" customFormat="false" ht="12" hidden="false" customHeight="false" outlineLevel="0" collapsed="false">
      <c r="A174" s="1" t="n">
        <v>41900</v>
      </c>
      <c r="B174" s="26" t="s">
        <v>282</v>
      </c>
      <c r="C174" s="0" t="s">
        <v>356</v>
      </c>
      <c r="D174" s="2" t="s">
        <v>106</v>
      </c>
      <c r="E174" s="3" t="n">
        <v>13061</v>
      </c>
      <c r="F174" s="16" t="s">
        <v>249</v>
      </c>
      <c r="G174" s="24" t="n">
        <v>35022</v>
      </c>
      <c r="H174" s="4" t="n">
        <v>171132.95</v>
      </c>
    </row>
    <row r="175" customFormat="false" ht="12" hidden="false" customHeight="false" outlineLevel="0" collapsed="false">
      <c r="A175" s="1" t="n">
        <v>41900</v>
      </c>
      <c r="B175" s="26" t="s">
        <v>282</v>
      </c>
      <c r="C175" s="0" t="s">
        <v>357</v>
      </c>
      <c r="D175" s="2" t="s">
        <v>106</v>
      </c>
      <c r="E175" s="3" t="n">
        <v>14078</v>
      </c>
      <c r="F175" s="19" t="s">
        <v>358</v>
      </c>
      <c r="G175" s="24" t="n">
        <v>6724</v>
      </c>
      <c r="H175" s="28" t="n">
        <v>17122.4</v>
      </c>
    </row>
    <row r="176" customFormat="false" ht="12" hidden="false" customHeight="false" outlineLevel="0" collapsed="false">
      <c r="A176" s="1" t="n">
        <v>41900</v>
      </c>
      <c r="B176" s="26" t="s">
        <v>282</v>
      </c>
      <c r="C176" s="0" t="s">
        <v>359</v>
      </c>
      <c r="D176" s="2" t="s">
        <v>106</v>
      </c>
      <c r="E176" s="3" t="n">
        <v>14078</v>
      </c>
      <c r="F176" s="19" t="s">
        <v>358</v>
      </c>
      <c r="G176" s="24" t="n">
        <v>6726</v>
      </c>
      <c r="H176" s="28" t="n">
        <v>5976.66</v>
      </c>
    </row>
    <row r="177" customFormat="false" ht="12" hidden="false" customHeight="false" outlineLevel="0" collapsed="false">
      <c r="A177" s="1" t="n">
        <v>41906</v>
      </c>
      <c r="B177" s="26" t="s">
        <v>290</v>
      </c>
      <c r="C177" s="0" t="s">
        <v>360</v>
      </c>
      <c r="D177" s="2" t="s">
        <v>106</v>
      </c>
      <c r="E177" s="3" t="n">
        <v>14078</v>
      </c>
      <c r="F177" s="19" t="s">
        <v>140</v>
      </c>
      <c r="G177" s="24" t="s">
        <v>361</v>
      </c>
      <c r="H177" s="4" t="n">
        <v>350281.99</v>
      </c>
    </row>
    <row r="178" customFormat="false" ht="12" hidden="false" customHeight="false" outlineLevel="0" collapsed="false">
      <c r="A178" s="1" t="n">
        <v>41906</v>
      </c>
      <c r="B178" s="26" t="s">
        <v>290</v>
      </c>
      <c r="C178" s="0" t="s">
        <v>362</v>
      </c>
      <c r="D178" s="2" t="s">
        <v>106</v>
      </c>
      <c r="E178" s="3" t="n">
        <v>14078</v>
      </c>
      <c r="F178" s="19" t="s">
        <v>259</v>
      </c>
      <c r="G178" s="24" t="n">
        <v>1</v>
      </c>
      <c r="H178" s="4" t="n">
        <v>870897</v>
      </c>
    </row>
    <row r="179" customFormat="false" ht="12" hidden="false" customHeight="false" outlineLevel="0" collapsed="false">
      <c r="A179" s="1" t="n">
        <v>41906</v>
      </c>
      <c r="B179" s="26" t="s">
        <v>290</v>
      </c>
      <c r="C179" s="0" t="s">
        <v>363</v>
      </c>
      <c r="D179" s="2" t="s">
        <v>106</v>
      </c>
      <c r="E179" s="3" t="n">
        <v>14078</v>
      </c>
      <c r="F179" s="19" t="s">
        <v>358</v>
      </c>
      <c r="G179" s="24" t="n">
        <v>6728</v>
      </c>
      <c r="H179" s="4" t="n">
        <v>6174.8</v>
      </c>
    </row>
    <row r="180" customFormat="false" ht="12" hidden="false" customHeight="false" outlineLevel="0" collapsed="false">
      <c r="A180" s="1" t="n">
        <v>41900</v>
      </c>
      <c r="B180" s="26" t="s">
        <v>364</v>
      </c>
      <c r="D180" s="2" t="s">
        <v>106</v>
      </c>
      <c r="E180" s="3" t="n">
        <v>14078</v>
      </c>
      <c r="F180" s="19" t="s">
        <v>365</v>
      </c>
      <c r="G180" s="24" t="s">
        <v>366</v>
      </c>
      <c r="H180" s="4" t="n">
        <v>174</v>
      </c>
    </row>
    <row r="181" customFormat="false" ht="12" hidden="false" customHeight="false" outlineLevel="0" collapsed="false">
      <c r="A181" s="1" t="n">
        <v>41900</v>
      </c>
      <c r="B181" s="26" t="s">
        <v>282</v>
      </c>
      <c r="C181" s="0" t="s">
        <v>367</v>
      </c>
      <c r="D181" s="2" t="s">
        <v>144</v>
      </c>
      <c r="E181" s="3" t="n">
        <v>13067</v>
      </c>
      <c r="F181" s="16" t="s">
        <v>145</v>
      </c>
      <c r="G181" s="25" t="s">
        <v>368</v>
      </c>
      <c r="H181" s="4" t="n">
        <v>2461047.47</v>
      </c>
    </row>
    <row r="182" customFormat="false" ht="12" hidden="false" customHeight="false" outlineLevel="0" collapsed="false">
      <c r="A182" s="1" t="n">
        <v>41900</v>
      </c>
      <c r="B182" s="26" t="s">
        <v>282</v>
      </c>
      <c r="C182" s="0" t="s">
        <v>369</v>
      </c>
      <c r="D182" s="2" t="s">
        <v>144</v>
      </c>
      <c r="E182" s="3" t="n">
        <v>14081</v>
      </c>
      <c r="F182" s="16" t="s">
        <v>145</v>
      </c>
      <c r="G182" s="25" t="s">
        <v>368</v>
      </c>
      <c r="H182" s="4" t="n">
        <v>970120.73</v>
      </c>
    </row>
    <row r="183" customFormat="false" ht="12" hidden="false" customHeight="false" outlineLevel="0" collapsed="false">
      <c r="A183" s="1" t="n">
        <v>41906</v>
      </c>
      <c r="B183" s="26" t="s">
        <v>290</v>
      </c>
      <c r="C183" s="0" t="s">
        <v>370</v>
      </c>
      <c r="D183" s="2" t="s">
        <v>144</v>
      </c>
      <c r="E183" s="3" t="n">
        <v>14081</v>
      </c>
      <c r="F183" s="16" t="s">
        <v>145</v>
      </c>
      <c r="G183" s="25" t="n">
        <v>26</v>
      </c>
      <c r="H183" s="4" t="n">
        <v>4557603.21</v>
      </c>
    </row>
    <row r="184" customFormat="false" ht="12" hidden="false" customHeight="false" outlineLevel="0" collapsed="false">
      <c r="A184" s="1" t="n">
        <v>41893</v>
      </c>
      <c r="B184" s="26" t="s">
        <v>285</v>
      </c>
      <c r="C184" s="0" t="s">
        <v>371</v>
      </c>
      <c r="D184" s="2" t="s">
        <v>267</v>
      </c>
      <c r="E184" s="3" t="n">
        <v>13077</v>
      </c>
      <c r="F184" s="16" t="s">
        <v>268</v>
      </c>
      <c r="G184" s="23" t="s">
        <v>372</v>
      </c>
      <c r="H184" s="4" t="n">
        <v>396542.23</v>
      </c>
    </row>
    <row r="185" customFormat="false" ht="12" hidden="false" customHeight="false" outlineLevel="0" collapsed="false">
      <c r="B185" s="26"/>
    </row>
    <row r="186" customFormat="false" ht="12" hidden="false" customHeight="false" outlineLevel="0" collapsed="false">
      <c r="A186" s="11"/>
      <c r="B186" s="12"/>
      <c r="C186" s="12"/>
      <c r="D186" s="13"/>
      <c r="E186" s="14"/>
      <c r="F186" s="12" t="s">
        <v>373</v>
      </c>
      <c r="G186" s="13"/>
      <c r="H186" s="15"/>
      <c r="I186" s="15"/>
    </row>
    <row r="187" customFormat="false" ht="12" hidden="false" customHeight="false" outlineLevel="0" collapsed="false">
      <c r="A187" s="1" t="n">
        <v>41928</v>
      </c>
      <c r="B187" s="26" t="s">
        <v>374</v>
      </c>
      <c r="C187" s="0" t="s">
        <v>375</v>
      </c>
      <c r="D187" s="2" t="s">
        <v>11</v>
      </c>
      <c r="E187" s="3" t="n">
        <v>10903</v>
      </c>
      <c r="F187" s="17" t="s">
        <v>376</v>
      </c>
      <c r="G187" s="18" t="s">
        <v>377</v>
      </c>
      <c r="H187" s="4" t="n">
        <v>12370</v>
      </c>
    </row>
    <row r="188" customFormat="false" ht="12" hidden="false" customHeight="false" outlineLevel="0" collapsed="false">
      <c r="A188" s="1" t="n">
        <v>41941</v>
      </c>
      <c r="B188" s="26" t="s">
        <v>378</v>
      </c>
      <c r="D188" s="2" t="s">
        <v>11</v>
      </c>
      <c r="E188" s="3" t="n">
        <v>10903</v>
      </c>
      <c r="F188" s="17" t="s">
        <v>12</v>
      </c>
      <c r="G188" s="18" t="s">
        <v>379</v>
      </c>
      <c r="H188" s="4" t="n">
        <v>29513.28</v>
      </c>
    </row>
    <row r="189" customFormat="false" ht="12" hidden="false" customHeight="false" outlineLevel="0" collapsed="false">
      <c r="A189" s="1" t="n">
        <v>41927</v>
      </c>
      <c r="B189" s="26" t="s">
        <v>380</v>
      </c>
      <c r="C189" s="0" t="s">
        <v>381</v>
      </c>
      <c r="D189" s="2" t="s">
        <v>11</v>
      </c>
      <c r="E189" s="3" t="n">
        <v>11039</v>
      </c>
      <c r="F189" s="19" t="s">
        <v>156</v>
      </c>
      <c r="G189" s="18" t="n">
        <v>2459</v>
      </c>
      <c r="H189" s="4" t="n">
        <v>153970.44</v>
      </c>
    </row>
    <row r="190" customFormat="false" ht="12" hidden="false" customHeight="false" outlineLevel="0" collapsed="false">
      <c r="A190" s="1" t="n">
        <v>41943</v>
      </c>
      <c r="B190" s="26" t="s">
        <v>382</v>
      </c>
      <c r="C190" s="0" t="s">
        <v>383</v>
      </c>
      <c r="D190" s="2" t="s">
        <v>11</v>
      </c>
      <c r="E190" s="3" t="n">
        <v>11039</v>
      </c>
      <c r="F190" s="19" t="s">
        <v>156</v>
      </c>
      <c r="G190" s="18" t="n">
        <v>2477</v>
      </c>
      <c r="H190" s="4" t="n">
        <v>223327.04</v>
      </c>
    </row>
    <row r="191" customFormat="false" ht="12" hidden="false" customHeight="false" outlineLevel="0" collapsed="false">
      <c r="A191" s="1" t="n">
        <v>41927</v>
      </c>
      <c r="B191" s="26" t="s">
        <v>380</v>
      </c>
      <c r="C191" s="0" t="s">
        <v>384</v>
      </c>
      <c r="D191" s="2" t="s">
        <v>11</v>
      </c>
      <c r="E191" s="3" t="n">
        <v>12049</v>
      </c>
      <c r="F191" s="19" t="s">
        <v>385</v>
      </c>
      <c r="G191" s="18" t="n">
        <v>13070.1</v>
      </c>
      <c r="H191" s="4" t="n">
        <v>2256.96</v>
      </c>
      <c r="K191" s="38"/>
      <c r="L191" s="4"/>
    </row>
    <row r="192" customFormat="false" ht="12" hidden="false" customHeight="false" outlineLevel="0" collapsed="false">
      <c r="A192" s="1" t="n">
        <v>41927</v>
      </c>
      <c r="B192" s="26" t="s">
        <v>380</v>
      </c>
      <c r="C192" s="0" t="s">
        <v>386</v>
      </c>
      <c r="D192" s="2" t="s">
        <v>11</v>
      </c>
      <c r="E192" s="3" t="n">
        <v>12049</v>
      </c>
      <c r="F192" s="19" t="s">
        <v>156</v>
      </c>
      <c r="G192" s="18" t="n">
        <v>2460</v>
      </c>
      <c r="H192" s="4" t="n">
        <v>685266</v>
      </c>
      <c r="K192" s="38"/>
      <c r="L192" s="4"/>
    </row>
    <row r="193" customFormat="false" ht="12" hidden="false" customHeight="false" outlineLevel="0" collapsed="false">
      <c r="A193" s="1" t="n">
        <v>41943</v>
      </c>
      <c r="B193" s="26" t="s">
        <v>382</v>
      </c>
      <c r="C193" s="0" t="s">
        <v>387</v>
      </c>
      <c r="D193" s="2" t="s">
        <v>11</v>
      </c>
      <c r="E193" s="3" t="n">
        <v>12049</v>
      </c>
      <c r="F193" s="19" t="s">
        <v>156</v>
      </c>
      <c r="G193" s="18" t="n">
        <v>2478</v>
      </c>
      <c r="H193" s="4" t="n">
        <v>87578</v>
      </c>
      <c r="K193" s="38"/>
      <c r="L193" s="4"/>
    </row>
    <row r="194" customFormat="false" ht="12" hidden="false" customHeight="false" outlineLevel="0" collapsed="false">
      <c r="A194" s="1" t="n">
        <v>41943</v>
      </c>
      <c r="B194" s="26" t="s">
        <v>382</v>
      </c>
      <c r="C194" s="0" t="s">
        <v>388</v>
      </c>
      <c r="D194" s="2" t="s">
        <v>11</v>
      </c>
      <c r="E194" s="3" t="n">
        <v>12049</v>
      </c>
      <c r="F194" s="19" t="s">
        <v>161</v>
      </c>
      <c r="G194" s="18" t="n">
        <v>19604</v>
      </c>
      <c r="H194" s="4" t="n">
        <v>1595.04</v>
      </c>
      <c r="K194" s="38"/>
      <c r="L194" s="4"/>
    </row>
    <row r="195" customFormat="false" ht="12" hidden="false" customHeight="false" outlineLevel="0" collapsed="false">
      <c r="A195" s="1" t="n">
        <v>41934</v>
      </c>
      <c r="B195" s="26" t="s">
        <v>389</v>
      </c>
      <c r="D195" s="2" t="s">
        <v>11</v>
      </c>
      <c r="E195" s="3" t="n">
        <v>13062</v>
      </c>
      <c r="F195" s="19" t="s">
        <v>390</v>
      </c>
      <c r="G195" s="18" t="s">
        <v>391</v>
      </c>
      <c r="H195" s="4" t="n">
        <v>186</v>
      </c>
      <c r="K195" s="38"/>
      <c r="L195" s="4"/>
    </row>
    <row r="196" customFormat="false" ht="12" hidden="false" customHeight="false" outlineLevel="0" collapsed="false">
      <c r="A196" s="1" t="n">
        <v>41928</v>
      </c>
      <c r="B196" s="26" t="s">
        <v>374</v>
      </c>
      <c r="C196" s="0" t="s">
        <v>392</v>
      </c>
      <c r="D196" s="2" t="s">
        <v>34</v>
      </c>
      <c r="E196" s="3" t="n">
        <v>13076</v>
      </c>
      <c r="F196" s="16" t="s">
        <v>40</v>
      </c>
      <c r="G196" s="20" t="n">
        <v>12160021</v>
      </c>
      <c r="H196" s="4" t="n">
        <v>22622.58</v>
      </c>
      <c r="K196" s="39"/>
      <c r="L196" s="4"/>
    </row>
    <row r="197" customFormat="false" ht="12" hidden="false" customHeight="false" outlineLevel="0" collapsed="false">
      <c r="A197" s="1" t="n">
        <v>41928</v>
      </c>
      <c r="B197" s="26" t="s">
        <v>374</v>
      </c>
      <c r="C197" s="0" t="s">
        <v>393</v>
      </c>
      <c r="D197" s="2" t="s">
        <v>34</v>
      </c>
      <c r="E197" s="3" t="n">
        <v>13076</v>
      </c>
      <c r="F197" s="16" t="s">
        <v>35</v>
      </c>
      <c r="G197" s="20" t="s">
        <v>394</v>
      </c>
      <c r="H197" s="4" t="n">
        <v>238155.51</v>
      </c>
      <c r="K197" s="39"/>
      <c r="L197" s="4"/>
    </row>
    <row r="198" customFormat="false" ht="12" hidden="false" customHeight="false" outlineLevel="0" collapsed="false">
      <c r="A198" s="1" t="n">
        <v>41941</v>
      </c>
      <c r="B198" s="26" t="s">
        <v>395</v>
      </c>
      <c r="D198" s="2" t="s">
        <v>34</v>
      </c>
      <c r="E198" s="3" t="n">
        <v>13076</v>
      </c>
      <c r="F198" s="16" t="s">
        <v>12</v>
      </c>
      <c r="G198" s="20" t="s">
        <v>379</v>
      </c>
      <c r="H198" s="4" t="n">
        <v>32007.36</v>
      </c>
      <c r="K198" s="39"/>
      <c r="L198" s="4"/>
    </row>
    <row r="199" customFormat="false" ht="12" hidden="false" customHeight="false" outlineLevel="0" collapsed="false">
      <c r="A199" s="1" t="n">
        <v>41928</v>
      </c>
      <c r="B199" s="26" t="s">
        <v>374</v>
      </c>
      <c r="C199" s="0" t="s">
        <v>396</v>
      </c>
      <c r="D199" s="2" t="s">
        <v>34</v>
      </c>
      <c r="E199" s="3" t="n">
        <v>14072</v>
      </c>
      <c r="F199" s="16" t="s">
        <v>35</v>
      </c>
      <c r="G199" s="20" t="s">
        <v>394</v>
      </c>
      <c r="H199" s="4" t="n">
        <v>107853.02</v>
      </c>
      <c r="K199" s="39"/>
      <c r="L199" s="4"/>
    </row>
    <row r="200" customFormat="false" ht="12" hidden="false" customHeight="false" outlineLevel="0" collapsed="false">
      <c r="A200" s="1" t="n">
        <v>41935</v>
      </c>
      <c r="B200" s="26" t="s">
        <v>397</v>
      </c>
      <c r="C200" s="0" t="s">
        <v>398</v>
      </c>
      <c r="D200" s="2" t="s">
        <v>43</v>
      </c>
      <c r="E200" s="3" t="n">
        <v>12046</v>
      </c>
      <c r="F200" s="21" t="s">
        <v>44</v>
      </c>
      <c r="G200" s="22" t="n">
        <v>44</v>
      </c>
      <c r="H200" s="4" t="n">
        <v>95478.01</v>
      </c>
      <c r="K200" s="39"/>
      <c r="L200" s="4"/>
    </row>
    <row r="201" customFormat="false" ht="12" hidden="false" customHeight="false" outlineLevel="0" collapsed="false">
      <c r="A201" s="1" t="n">
        <v>41928</v>
      </c>
      <c r="B201" s="26" t="s">
        <v>374</v>
      </c>
      <c r="C201" s="0" t="s">
        <v>399</v>
      </c>
      <c r="D201" s="2" t="s">
        <v>43</v>
      </c>
      <c r="E201" s="3" t="n">
        <v>13069</v>
      </c>
      <c r="F201" s="21" t="s">
        <v>49</v>
      </c>
      <c r="G201" s="21" t="n">
        <v>39</v>
      </c>
      <c r="H201" s="4" t="n">
        <v>3310847.53</v>
      </c>
      <c r="K201" s="34"/>
      <c r="L201" s="4"/>
    </row>
    <row r="202" customFormat="false" ht="12" hidden="false" customHeight="false" outlineLevel="0" collapsed="false">
      <c r="A202" s="1" t="n">
        <v>41928</v>
      </c>
      <c r="B202" s="26" t="s">
        <v>374</v>
      </c>
      <c r="C202" s="0" t="s">
        <v>400</v>
      </c>
      <c r="D202" s="2" t="s">
        <v>55</v>
      </c>
      <c r="E202" s="3" t="n">
        <v>13068</v>
      </c>
      <c r="F202" s="17" t="s">
        <v>56</v>
      </c>
      <c r="G202" s="18" t="s">
        <v>401</v>
      </c>
      <c r="H202" s="4" t="n">
        <v>602965</v>
      </c>
      <c r="K202" s="40"/>
      <c r="L202" s="4"/>
    </row>
    <row r="203" customFormat="false" ht="12" hidden="false" customHeight="false" outlineLevel="0" collapsed="false">
      <c r="A203" s="1" t="n">
        <v>41935</v>
      </c>
      <c r="B203" s="26" t="s">
        <v>397</v>
      </c>
      <c r="C203" s="0" t="s">
        <v>402</v>
      </c>
      <c r="D203" s="2" t="s">
        <v>55</v>
      </c>
      <c r="E203" s="3" t="n">
        <v>13068</v>
      </c>
      <c r="F203" s="17" t="s">
        <v>140</v>
      </c>
      <c r="G203" s="18" t="s">
        <v>403</v>
      </c>
      <c r="H203" s="4" t="n">
        <v>10443.24</v>
      </c>
      <c r="K203" s="40"/>
      <c r="L203" s="4"/>
    </row>
    <row r="204" customFormat="false" ht="12" hidden="false" customHeight="false" outlineLevel="0" collapsed="false">
      <c r="A204" s="1" t="n">
        <v>41941</v>
      </c>
      <c r="B204" s="26" t="s">
        <v>404</v>
      </c>
      <c r="D204" s="2" t="s">
        <v>55</v>
      </c>
      <c r="E204" s="3" t="n">
        <v>13068</v>
      </c>
      <c r="F204" s="17" t="s">
        <v>12</v>
      </c>
      <c r="G204" s="18" t="s">
        <v>379</v>
      </c>
      <c r="H204" s="4" t="n">
        <v>74614.56</v>
      </c>
      <c r="K204" s="40"/>
      <c r="L204" s="4"/>
    </row>
    <row r="205" customFormat="false" ht="12" hidden="false" customHeight="false" outlineLevel="0" collapsed="false">
      <c r="A205" s="1" t="n">
        <v>41927</v>
      </c>
      <c r="B205" s="26" t="s">
        <v>380</v>
      </c>
      <c r="C205" s="0" t="s">
        <v>405</v>
      </c>
      <c r="D205" s="2" t="s">
        <v>60</v>
      </c>
      <c r="E205" s="3" t="n">
        <v>13072</v>
      </c>
      <c r="F205" s="17" t="s">
        <v>56</v>
      </c>
      <c r="G205" s="18" t="s">
        <v>406</v>
      </c>
      <c r="H205" s="4" t="n">
        <v>523807.5</v>
      </c>
      <c r="K205" s="41"/>
      <c r="L205" s="4"/>
    </row>
    <row r="206" customFormat="false" ht="12" hidden="false" customHeight="false" outlineLevel="0" collapsed="false">
      <c r="A206" s="1" t="n">
        <v>41927</v>
      </c>
      <c r="B206" s="26" t="s">
        <v>380</v>
      </c>
      <c r="C206" s="0" t="s">
        <v>407</v>
      </c>
      <c r="D206" s="2" t="s">
        <v>60</v>
      </c>
      <c r="E206" s="3" t="n">
        <v>13072</v>
      </c>
      <c r="F206" s="17" t="s">
        <v>56</v>
      </c>
      <c r="G206" s="18" t="s">
        <v>408</v>
      </c>
      <c r="H206" s="4" t="n">
        <v>888491.01</v>
      </c>
      <c r="K206" s="41"/>
      <c r="L206" s="4"/>
    </row>
    <row r="207" customFormat="false" ht="12" hidden="false" customHeight="false" outlineLevel="0" collapsed="false">
      <c r="A207" s="1" t="n">
        <v>41941</v>
      </c>
      <c r="B207" s="26" t="s">
        <v>409</v>
      </c>
      <c r="D207" s="2" t="s">
        <v>60</v>
      </c>
      <c r="E207" s="3" t="n">
        <v>13072</v>
      </c>
      <c r="F207" s="17" t="s">
        <v>12</v>
      </c>
      <c r="G207" s="18" t="s">
        <v>379</v>
      </c>
      <c r="H207" s="4" t="n">
        <v>71341.08</v>
      </c>
      <c r="K207" s="41"/>
      <c r="L207" s="4"/>
    </row>
    <row r="208" customFormat="false" ht="12" hidden="false" customHeight="false" outlineLevel="0" collapsed="false">
      <c r="A208" s="1" t="n">
        <v>41927</v>
      </c>
      <c r="B208" s="26" t="s">
        <v>380</v>
      </c>
      <c r="C208" s="0" t="s">
        <v>410</v>
      </c>
      <c r="D208" s="2" t="s">
        <v>60</v>
      </c>
      <c r="E208" s="3" t="n">
        <v>14083</v>
      </c>
      <c r="F208" s="17" t="s">
        <v>56</v>
      </c>
      <c r="G208" s="18" t="s">
        <v>408</v>
      </c>
      <c r="H208" s="4" t="n">
        <v>832723.99</v>
      </c>
      <c r="K208" s="4"/>
      <c r="L208" s="4"/>
    </row>
    <row r="209" customFormat="false" ht="12" hidden="false" customHeight="false" outlineLevel="0" collapsed="false">
      <c r="A209" s="1" t="n">
        <v>41935</v>
      </c>
      <c r="B209" s="26" t="s">
        <v>397</v>
      </c>
      <c r="C209" s="0" t="s">
        <v>411</v>
      </c>
      <c r="D209" s="2" t="s">
        <v>60</v>
      </c>
      <c r="E209" s="3" t="n">
        <v>14083</v>
      </c>
      <c r="F209" s="17" t="s">
        <v>189</v>
      </c>
      <c r="G209" s="18" t="n">
        <v>5</v>
      </c>
      <c r="H209" s="4" t="n">
        <v>1660</v>
      </c>
      <c r="K209" s="4"/>
      <c r="L209" s="4"/>
    </row>
    <row r="210" customFormat="false" ht="12" hidden="false" customHeight="false" outlineLevel="0" collapsed="false">
      <c r="A210" s="1" t="n">
        <v>41928</v>
      </c>
      <c r="B210" s="26" t="s">
        <v>374</v>
      </c>
      <c r="C210" s="0" t="s">
        <v>412</v>
      </c>
      <c r="D210" s="2" t="s">
        <v>68</v>
      </c>
      <c r="E210" s="3" t="n">
        <v>12044</v>
      </c>
      <c r="F210" s="16" t="s">
        <v>413</v>
      </c>
      <c r="G210" s="21" t="n">
        <v>146302</v>
      </c>
      <c r="H210" s="4" t="n">
        <v>262123.42</v>
      </c>
      <c r="K210" s="39"/>
      <c r="L210" s="4"/>
    </row>
    <row r="211" customFormat="false" ht="12" hidden="false" customHeight="false" outlineLevel="0" collapsed="false">
      <c r="A211" s="1" t="n">
        <v>41935</v>
      </c>
      <c r="B211" s="26" t="s">
        <v>397</v>
      </c>
      <c r="C211" s="0" t="s">
        <v>414</v>
      </c>
      <c r="D211" s="2" t="s">
        <v>68</v>
      </c>
      <c r="E211" s="3" t="n">
        <v>12044</v>
      </c>
      <c r="F211" s="16" t="s">
        <v>413</v>
      </c>
      <c r="G211" s="21" t="n">
        <v>146357</v>
      </c>
      <c r="H211" s="4" t="n">
        <v>393185.15</v>
      </c>
      <c r="K211" s="39"/>
      <c r="L211" s="4"/>
    </row>
    <row r="212" customFormat="false" ht="12" hidden="false" customHeight="false" outlineLevel="0" collapsed="false">
      <c r="A212" s="1" t="n">
        <v>41927</v>
      </c>
      <c r="B212" s="26" t="s">
        <v>380</v>
      </c>
      <c r="C212" s="0" t="s">
        <v>415</v>
      </c>
      <c r="D212" s="2" t="s">
        <v>68</v>
      </c>
      <c r="E212" s="3" t="n">
        <v>13066</v>
      </c>
      <c r="F212" s="16" t="s">
        <v>75</v>
      </c>
      <c r="G212" s="18" t="n">
        <v>6026</v>
      </c>
      <c r="H212" s="4" t="n">
        <v>4332.29</v>
      </c>
      <c r="L212" s="4"/>
    </row>
    <row r="213" customFormat="false" ht="12" hidden="false" customHeight="false" outlineLevel="0" collapsed="false">
      <c r="A213" s="1" t="n">
        <v>41935</v>
      </c>
      <c r="B213" s="26" t="s">
        <v>397</v>
      </c>
      <c r="C213" s="0" t="s">
        <v>416</v>
      </c>
      <c r="D213" s="2" t="s">
        <v>68</v>
      </c>
      <c r="E213" s="3" t="n">
        <v>14075</v>
      </c>
      <c r="F213" s="17" t="s">
        <v>417</v>
      </c>
      <c r="G213" s="18" t="n">
        <v>1</v>
      </c>
      <c r="H213" s="4" t="n">
        <v>332104.44</v>
      </c>
      <c r="L213" s="4"/>
    </row>
    <row r="214" customFormat="false" ht="12" hidden="false" customHeight="false" outlineLevel="0" collapsed="false">
      <c r="A214" s="1" t="n">
        <v>41927</v>
      </c>
      <c r="B214" s="26" t="s">
        <v>418</v>
      </c>
      <c r="C214" s="0" t="s">
        <v>419</v>
      </c>
      <c r="D214" s="2" t="s">
        <v>308</v>
      </c>
      <c r="E214" s="3" t="n">
        <v>13071</v>
      </c>
      <c r="F214" s="16" t="s">
        <v>309</v>
      </c>
      <c r="G214" s="21" t="s">
        <v>420</v>
      </c>
      <c r="H214" s="4" t="n">
        <v>116478.46</v>
      </c>
      <c r="K214" s="39"/>
      <c r="L214" s="4"/>
    </row>
    <row r="215" customFormat="false" ht="12" hidden="false" customHeight="false" outlineLevel="0" collapsed="false">
      <c r="A215" s="1" t="n">
        <v>41927</v>
      </c>
      <c r="B215" s="26" t="s">
        <v>380</v>
      </c>
      <c r="C215" s="0" t="s">
        <v>421</v>
      </c>
      <c r="D215" s="2" t="s">
        <v>308</v>
      </c>
      <c r="E215" s="3" t="n">
        <v>13071</v>
      </c>
      <c r="F215" s="16" t="s">
        <v>195</v>
      </c>
      <c r="G215" s="21" t="s">
        <v>422</v>
      </c>
      <c r="H215" s="4" t="n">
        <v>8332.86</v>
      </c>
      <c r="K215" s="39"/>
      <c r="L215" s="4"/>
    </row>
    <row r="216" customFormat="false" ht="12" hidden="false" customHeight="false" outlineLevel="0" collapsed="false">
      <c r="A216" s="1" t="n">
        <v>41941</v>
      </c>
      <c r="B216" s="26" t="s">
        <v>423</v>
      </c>
      <c r="C216" s="0" t="s">
        <v>424</v>
      </c>
      <c r="D216" s="2" t="s">
        <v>308</v>
      </c>
      <c r="E216" s="3" t="n">
        <v>13071</v>
      </c>
      <c r="F216" s="16" t="s">
        <v>309</v>
      </c>
      <c r="G216" s="21" t="s">
        <v>425</v>
      </c>
      <c r="H216" s="4" t="n">
        <v>2583.73</v>
      </c>
      <c r="K216" s="39"/>
      <c r="L216" s="4"/>
    </row>
    <row r="217" customFormat="false" ht="12" hidden="false" customHeight="false" outlineLevel="0" collapsed="false">
      <c r="A217" s="1" t="n">
        <v>41941</v>
      </c>
      <c r="B217" s="26" t="s">
        <v>423</v>
      </c>
      <c r="C217" s="0" t="s">
        <v>426</v>
      </c>
      <c r="D217" s="2" t="s">
        <v>308</v>
      </c>
      <c r="E217" s="3" t="n">
        <v>13071</v>
      </c>
      <c r="F217" s="16" t="s">
        <v>309</v>
      </c>
      <c r="G217" s="21" t="s">
        <v>427</v>
      </c>
      <c r="H217" s="4" t="n">
        <v>80786.62</v>
      </c>
      <c r="K217" s="39"/>
      <c r="L217" s="4"/>
    </row>
    <row r="218" customFormat="false" ht="12" hidden="false" customHeight="false" outlineLevel="0" collapsed="false">
      <c r="A218" s="1" t="n">
        <v>41927</v>
      </c>
      <c r="B218" s="26" t="s">
        <v>380</v>
      </c>
      <c r="C218" s="0" t="s">
        <v>428</v>
      </c>
      <c r="D218" s="2" t="s">
        <v>77</v>
      </c>
      <c r="E218" s="3" t="n">
        <v>12003</v>
      </c>
      <c r="F218" s="16" t="s">
        <v>429</v>
      </c>
      <c r="G218" s="2" t="n">
        <v>1</v>
      </c>
      <c r="H218" s="4" t="n">
        <v>5806.69</v>
      </c>
      <c r="L218" s="4"/>
    </row>
    <row r="219" customFormat="false" ht="12" hidden="false" customHeight="false" outlineLevel="0" collapsed="false">
      <c r="A219" s="1" t="n">
        <v>41927</v>
      </c>
      <c r="B219" s="26" t="s">
        <v>380</v>
      </c>
      <c r="C219" s="0" t="s">
        <v>430</v>
      </c>
      <c r="D219" s="2" t="s">
        <v>77</v>
      </c>
      <c r="E219" s="3" t="n">
        <v>12003</v>
      </c>
      <c r="F219" s="30" t="s">
        <v>312</v>
      </c>
      <c r="G219" s="2" t="n">
        <v>2</v>
      </c>
      <c r="H219" s="4" t="n">
        <v>21460</v>
      </c>
      <c r="L219" s="4"/>
    </row>
    <row r="220" customFormat="false" ht="12" hidden="false" customHeight="false" outlineLevel="0" collapsed="false">
      <c r="A220" s="1" t="n">
        <v>41928</v>
      </c>
      <c r="B220" s="26" t="s">
        <v>374</v>
      </c>
      <c r="C220" s="0" t="s">
        <v>431</v>
      </c>
      <c r="D220" s="2" t="s">
        <v>77</v>
      </c>
      <c r="E220" s="3" t="n">
        <v>12049</v>
      </c>
      <c r="F220" s="16" t="s">
        <v>195</v>
      </c>
      <c r="G220" s="21" t="s">
        <v>432</v>
      </c>
      <c r="H220" s="4" t="n">
        <v>181938.29</v>
      </c>
      <c r="L220" s="4"/>
    </row>
    <row r="221" customFormat="false" ht="12" hidden="false" customHeight="false" outlineLevel="0" collapsed="false">
      <c r="A221" s="1" t="n">
        <v>41927</v>
      </c>
      <c r="B221" s="26" t="s">
        <v>380</v>
      </c>
      <c r="C221" s="0" t="s">
        <v>433</v>
      </c>
      <c r="D221" s="2" t="s">
        <v>77</v>
      </c>
      <c r="E221" s="3" t="n">
        <v>14082</v>
      </c>
      <c r="F221" s="16" t="s">
        <v>78</v>
      </c>
      <c r="G221" s="21" t="s">
        <v>434</v>
      </c>
      <c r="H221" s="4" t="n">
        <v>2764824.05</v>
      </c>
      <c r="L221" s="4"/>
    </row>
    <row r="222" customFormat="false" ht="12" hidden="false" customHeight="false" outlineLevel="0" collapsed="false">
      <c r="A222" s="1" t="n">
        <v>41927</v>
      </c>
      <c r="B222" s="26" t="s">
        <v>380</v>
      </c>
      <c r="C222" s="0" t="s">
        <v>435</v>
      </c>
      <c r="D222" s="2" t="s">
        <v>84</v>
      </c>
      <c r="E222" s="3" t="n">
        <v>12049</v>
      </c>
      <c r="F222" s="16" t="s">
        <v>86</v>
      </c>
      <c r="G222" s="21" t="s">
        <v>436</v>
      </c>
      <c r="H222" s="4" t="n">
        <v>42231.19</v>
      </c>
      <c r="L222" s="4"/>
    </row>
    <row r="223" customFormat="false" ht="12" hidden="false" customHeight="false" outlineLevel="0" collapsed="false">
      <c r="A223" s="1" t="n">
        <v>41927</v>
      </c>
      <c r="B223" s="26" t="s">
        <v>380</v>
      </c>
      <c r="C223" s="0" t="s">
        <v>437</v>
      </c>
      <c r="D223" s="2" t="s">
        <v>84</v>
      </c>
      <c r="E223" s="3" t="n">
        <v>13074</v>
      </c>
      <c r="F223" s="19" t="s">
        <v>438</v>
      </c>
      <c r="G223" s="23" t="n">
        <v>1415696</v>
      </c>
      <c r="H223" s="4" t="n">
        <v>948</v>
      </c>
      <c r="K223" s="35"/>
      <c r="L223" s="4"/>
    </row>
    <row r="224" customFormat="false" ht="12" hidden="false" customHeight="false" outlineLevel="0" collapsed="false">
      <c r="A224" s="1" t="n">
        <v>41927</v>
      </c>
      <c r="B224" s="26" t="s">
        <v>380</v>
      </c>
      <c r="C224" s="0" t="s">
        <v>439</v>
      </c>
      <c r="D224" s="2" t="s">
        <v>84</v>
      </c>
      <c r="E224" s="3" t="n">
        <v>13074</v>
      </c>
      <c r="F224" s="19" t="s">
        <v>98</v>
      </c>
      <c r="G224" s="23" t="s">
        <v>440</v>
      </c>
      <c r="H224" s="4" t="n">
        <v>576212.01</v>
      </c>
      <c r="K224" s="35"/>
      <c r="L224" s="4"/>
    </row>
    <row r="225" customFormat="false" ht="12" hidden="false" customHeight="false" outlineLevel="0" collapsed="false">
      <c r="A225" s="1" t="n">
        <v>41927</v>
      </c>
      <c r="B225" s="26" t="s">
        <v>380</v>
      </c>
      <c r="C225" s="0" t="s">
        <v>441</v>
      </c>
      <c r="D225" s="2" t="s">
        <v>84</v>
      </c>
      <c r="E225" s="3" t="n">
        <v>13074</v>
      </c>
      <c r="F225" s="19" t="s">
        <v>98</v>
      </c>
      <c r="G225" s="23" t="s">
        <v>442</v>
      </c>
      <c r="H225" s="4" t="n">
        <v>50000</v>
      </c>
      <c r="K225" s="35"/>
      <c r="L225" s="4"/>
    </row>
    <row r="226" customFormat="false" ht="12" hidden="false" customHeight="false" outlineLevel="0" collapsed="false">
      <c r="A226" s="1" t="n">
        <v>41927</v>
      </c>
      <c r="B226" s="26" t="s">
        <v>380</v>
      </c>
      <c r="C226" s="0" t="s">
        <v>443</v>
      </c>
      <c r="D226" s="2" t="s">
        <v>84</v>
      </c>
      <c r="E226" s="3" t="n">
        <v>13074</v>
      </c>
      <c r="F226" s="19" t="s">
        <v>329</v>
      </c>
      <c r="G226" s="23" t="s">
        <v>444</v>
      </c>
      <c r="H226" s="4" t="n">
        <v>9700.78</v>
      </c>
      <c r="K226" s="35"/>
      <c r="L226" s="4"/>
    </row>
    <row r="227" customFormat="false" ht="12" hidden="false" customHeight="false" outlineLevel="0" collapsed="false">
      <c r="A227" s="1" t="n">
        <v>41927</v>
      </c>
      <c r="B227" s="26" t="s">
        <v>380</v>
      </c>
      <c r="C227" s="0" t="s">
        <v>445</v>
      </c>
      <c r="D227" s="2" t="s">
        <v>84</v>
      </c>
      <c r="E227" s="3" t="n">
        <v>13074</v>
      </c>
      <c r="F227" s="19" t="s">
        <v>72</v>
      </c>
      <c r="G227" s="23" t="s">
        <v>446</v>
      </c>
      <c r="H227" s="4" t="n">
        <v>1195936</v>
      </c>
      <c r="K227" s="35"/>
      <c r="L227" s="4"/>
    </row>
    <row r="228" customFormat="false" ht="12" hidden="false" customHeight="false" outlineLevel="0" collapsed="false">
      <c r="A228" s="1" t="n">
        <v>41927</v>
      </c>
      <c r="B228" s="26" t="s">
        <v>380</v>
      </c>
      <c r="C228" s="0" t="s">
        <v>447</v>
      </c>
      <c r="D228" s="2" t="s">
        <v>84</v>
      </c>
      <c r="E228" s="3" t="n">
        <v>13074</v>
      </c>
      <c r="F228" s="19" t="s">
        <v>72</v>
      </c>
      <c r="G228" s="23" t="s">
        <v>448</v>
      </c>
      <c r="H228" s="4" t="n">
        <v>3420</v>
      </c>
      <c r="K228" s="35"/>
      <c r="L228" s="4"/>
    </row>
    <row r="229" customFormat="false" ht="12" hidden="false" customHeight="false" outlineLevel="0" collapsed="false">
      <c r="A229" s="1" t="n">
        <v>41928</v>
      </c>
      <c r="B229" s="26" t="s">
        <v>374</v>
      </c>
      <c r="C229" s="0" t="s">
        <v>449</v>
      </c>
      <c r="D229" s="2" t="s">
        <v>84</v>
      </c>
      <c r="E229" s="3" t="n">
        <v>13074</v>
      </c>
      <c r="F229" s="19" t="s">
        <v>450</v>
      </c>
      <c r="G229" s="25" t="n">
        <v>6070</v>
      </c>
      <c r="H229" s="4" t="n">
        <v>1769</v>
      </c>
      <c r="K229" s="34"/>
      <c r="L229" s="4"/>
    </row>
    <row r="230" customFormat="false" ht="12" hidden="false" customHeight="false" outlineLevel="0" collapsed="false">
      <c r="A230" s="1" t="n">
        <v>41935</v>
      </c>
      <c r="B230" s="26" t="s">
        <v>397</v>
      </c>
      <c r="C230" s="0" t="s">
        <v>451</v>
      </c>
      <c r="D230" s="2" t="s">
        <v>84</v>
      </c>
      <c r="E230" s="3" t="n">
        <v>13074</v>
      </c>
      <c r="F230" s="19" t="s">
        <v>72</v>
      </c>
      <c r="G230" s="25" t="s">
        <v>452</v>
      </c>
      <c r="H230" s="4" t="n">
        <v>573821</v>
      </c>
      <c r="K230" s="34"/>
      <c r="L230" s="4"/>
    </row>
    <row r="231" customFormat="false" ht="12" hidden="false" customHeight="false" outlineLevel="0" collapsed="false">
      <c r="A231" s="1" t="n">
        <v>41935</v>
      </c>
      <c r="B231" s="26" t="s">
        <v>397</v>
      </c>
      <c r="C231" s="0" t="s">
        <v>453</v>
      </c>
      <c r="D231" s="2" t="s">
        <v>84</v>
      </c>
      <c r="E231" s="3" t="n">
        <v>13074</v>
      </c>
      <c r="F231" s="19" t="s">
        <v>72</v>
      </c>
      <c r="G231" s="25" t="s">
        <v>454</v>
      </c>
      <c r="H231" s="4" t="n">
        <v>705</v>
      </c>
      <c r="K231" s="34"/>
      <c r="L231" s="4"/>
    </row>
    <row r="232" customFormat="false" ht="12" hidden="false" customHeight="false" outlineLevel="0" collapsed="false">
      <c r="A232" s="1" t="n">
        <v>41935</v>
      </c>
      <c r="B232" s="26" t="s">
        <v>397</v>
      </c>
      <c r="C232" s="0" t="s">
        <v>455</v>
      </c>
      <c r="D232" s="2" t="s">
        <v>84</v>
      </c>
      <c r="E232" s="3" t="n">
        <v>13074</v>
      </c>
      <c r="F232" s="19" t="s">
        <v>456</v>
      </c>
      <c r="G232" s="25" t="n">
        <v>1577514</v>
      </c>
      <c r="H232" s="4" t="n">
        <v>2200</v>
      </c>
      <c r="K232" s="34"/>
      <c r="L232" s="4"/>
    </row>
    <row r="233" customFormat="false" ht="12" hidden="false" customHeight="false" outlineLevel="0" collapsed="false">
      <c r="A233" s="1" t="n">
        <v>41935</v>
      </c>
      <c r="B233" s="26" t="s">
        <v>397</v>
      </c>
      <c r="C233" s="0" t="s">
        <v>457</v>
      </c>
      <c r="D233" s="2" t="s">
        <v>84</v>
      </c>
      <c r="E233" s="3" t="n">
        <v>13074</v>
      </c>
      <c r="F233" s="19" t="s">
        <v>458</v>
      </c>
      <c r="G233" s="25" t="n">
        <v>4498212</v>
      </c>
      <c r="H233" s="4" t="n">
        <v>93398</v>
      </c>
      <c r="K233" s="34"/>
      <c r="L233" s="4"/>
    </row>
    <row r="234" customFormat="false" ht="12" hidden="false" customHeight="false" outlineLevel="0" collapsed="false">
      <c r="A234" s="1" t="n">
        <v>41935</v>
      </c>
      <c r="B234" s="26" t="s">
        <v>397</v>
      </c>
      <c r="C234" s="0" t="s">
        <v>459</v>
      </c>
      <c r="D234" s="2" t="s">
        <v>84</v>
      </c>
      <c r="E234" s="3" t="n">
        <v>13074</v>
      </c>
      <c r="F234" s="19" t="s">
        <v>458</v>
      </c>
      <c r="G234" s="25" t="n">
        <v>4498230</v>
      </c>
      <c r="H234" s="4" t="n">
        <v>111526</v>
      </c>
      <c r="K234" s="34"/>
      <c r="L234" s="4"/>
    </row>
    <row r="235" customFormat="false" ht="12" hidden="false" customHeight="false" outlineLevel="0" collapsed="false">
      <c r="A235" s="1" t="n">
        <v>41935</v>
      </c>
      <c r="B235" s="26" t="s">
        <v>397</v>
      </c>
      <c r="C235" s="0" t="s">
        <v>460</v>
      </c>
      <c r="D235" s="2" t="s">
        <v>84</v>
      </c>
      <c r="E235" s="3" t="n">
        <v>13074</v>
      </c>
      <c r="F235" s="19" t="s">
        <v>461</v>
      </c>
      <c r="G235" s="25" t="n">
        <v>331129</v>
      </c>
      <c r="H235" s="4" t="n">
        <v>7593</v>
      </c>
      <c r="K235" s="34"/>
      <c r="L235" s="4"/>
    </row>
    <row r="236" customFormat="false" ht="12" hidden="false" customHeight="false" outlineLevel="0" collapsed="false">
      <c r="A236" s="1" t="n">
        <v>41943</v>
      </c>
      <c r="B236" s="26" t="s">
        <v>382</v>
      </c>
      <c r="C236" s="0" t="s">
        <v>462</v>
      </c>
      <c r="D236" s="2" t="s">
        <v>84</v>
      </c>
      <c r="E236" s="3" t="n">
        <v>13074</v>
      </c>
      <c r="F236" s="19" t="s">
        <v>463</v>
      </c>
      <c r="G236" s="25" t="s">
        <v>464</v>
      </c>
      <c r="H236" s="4" t="n">
        <v>1640</v>
      </c>
      <c r="K236" s="34"/>
      <c r="L236" s="4"/>
    </row>
    <row r="237" customFormat="false" ht="12" hidden="false" customHeight="false" outlineLevel="0" collapsed="false">
      <c r="A237" s="1" t="n">
        <v>41943</v>
      </c>
      <c r="B237" s="26" t="s">
        <v>382</v>
      </c>
      <c r="C237" s="0" t="s">
        <v>465</v>
      </c>
      <c r="D237" s="2" t="s">
        <v>84</v>
      </c>
      <c r="E237" s="3" t="n">
        <v>13074</v>
      </c>
      <c r="F237" s="19" t="s">
        <v>463</v>
      </c>
      <c r="G237" s="25" t="s">
        <v>466</v>
      </c>
      <c r="H237" s="4" t="n">
        <v>101</v>
      </c>
      <c r="K237" s="34"/>
      <c r="L237" s="4"/>
    </row>
    <row r="238" customFormat="false" ht="12" hidden="false" customHeight="false" outlineLevel="0" collapsed="false">
      <c r="A238" s="1" t="n">
        <v>41927</v>
      </c>
      <c r="B238" s="26" t="s">
        <v>418</v>
      </c>
      <c r="C238" s="0" t="s">
        <v>467</v>
      </c>
      <c r="D238" s="2" t="s">
        <v>84</v>
      </c>
      <c r="E238" s="3" t="n">
        <v>13075</v>
      </c>
      <c r="F238" s="19" t="s">
        <v>193</v>
      </c>
      <c r="G238" s="21" t="n">
        <v>823167</v>
      </c>
      <c r="H238" s="4" t="n">
        <v>34258.16</v>
      </c>
      <c r="K238" s="39"/>
      <c r="L238" s="4"/>
    </row>
    <row r="239" customFormat="false" ht="12" hidden="false" customHeight="false" outlineLevel="0" collapsed="false">
      <c r="A239" s="1" t="n">
        <v>41927</v>
      </c>
      <c r="B239" s="26" t="s">
        <v>380</v>
      </c>
      <c r="C239" s="0" t="s">
        <v>468</v>
      </c>
      <c r="D239" s="2" t="s">
        <v>84</v>
      </c>
      <c r="E239" s="3" t="n">
        <v>13075</v>
      </c>
      <c r="F239" s="19" t="s">
        <v>72</v>
      </c>
      <c r="G239" s="21" t="s">
        <v>469</v>
      </c>
      <c r="H239" s="4" t="n">
        <v>449261</v>
      </c>
      <c r="K239" s="39"/>
      <c r="L239" s="4"/>
    </row>
    <row r="240" customFormat="false" ht="12" hidden="false" customHeight="false" outlineLevel="0" collapsed="false">
      <c r="A240" s="1" t="n">
        <v>41928</v>
      </c>
      <c r="B240" s="26" t="s">
        <v>374</v>
      </c>
      <c r="C240" s="0" t="s">
        <v>470</v>
      </c>
      <c r="D240" s="2" t="s">
        <v>84</v>
      </c>
      <c r="E240" s="3" t="n">
        <v>13075</v>
      </c>
      <c r="F240" s="19" t="s">
        <v>193</v>
      </c>
      <c r="G240" s="21" t="n">
        <v>830202</v>
      </c>
      <c r="H240" s="4" t="n">
        <v>24648.4</v>
      </c>
      <c r="K240" s="39"/>
      <c r="L240" s="4"/>
    </row>
    <row r="241" customFormat="false" ht="12" hidden="false" customHeight="false" outlineLevel="0" collapsed="false">
      <c r="A241" s="1" t="n">
        <v>41928</v>
      </c>
      <c r="B241" s="26" t="s">
        <v>374</v>
      </c>
      <c r="C241" s="0" t="s">
        <v>471</v>
      </c>
      <c r="D241" s="2" t="s">
        <v>84</v>
      </c>
      <c r="E241" s="3" t="n">
        <v>13075</v>
      </c>
      <c r="F241" s="19" t="s">
        <v>72</v>
      </c>
      <c r="G241" s="21" t="s">
        <v>472</v>
      </c>
      <c r="H241" s="4" t="n">
        <v>852893</v>
      </c>
      <c r="K241" s="39"/>
      <c r="L241" s="4"/>
    </row>
    <row r="242" customFormat="false" ht="12" hidden="false" customHeight="false" outlineLevel="0" collapsed="false">
      <c r="A242" s="1" t="n">
        <v>41943</v>
      </c>
      <c r="B242" s="26" t="s">
        <v>382</v>
      </c>
      <c r="C242" s="0" t="s">
        <v>473</v>
      </c>
      <c r="D242" s="2" t="s">
        <v>84</v>
      </c>
      <c r="E242" s="3" t="n">
        <v>13075</v>
      </c>
      <c r="F242" s="19" t="s">
        <v>72</v>
      </c>
      <c r="G242" s="21" t="s">
        <v>474</v>
      </c>
      <c r="H242" s="4" t="n">
        <v>257370.57</v>
      </c>
      <c r="K242" s="39"/>
      <c r="L242" s="4"/>
    </row>
    <row r="243" customFormat="false" ht="12" hidden="false" customHeight="false" outlineLevel="0" collapsed="false">
      <c r="A243" s="1" t="n">
        <v>41943</v>
      </c>
      <c r="B243" s="26" t="s">
        <v>382</v>
      </c>
      <c r="C243" s="0" t="s">
        <v>475</v>
      </c>
      <c r="D243" s="2" t="s">
        <v>84</v>
      </c>
      <c r="E243" s="3" t="n">
        <v>14076</v>
      </c>
      <c r="F243" s="19" t="s">
        <v>72</v>
      </c>
      <c r="G243" s="21" t="s">
        <v>474</v>
      </c>
      <c r="H243" s="4" t="n">
        <v>803411.43</v>
      </c>
      <c r="L243" s="4"/>
    </row>
    <row r="244" customFormat="false" ht="12" hidden="false" customHeight="false" outlineLevel="0" collapsed="false">
      <c r="A244" s="1" t="n">
        <v>41928</v>
      </c>
      <c r="B244" s="26" t="s">
        <v>374</v>
      </c>
      <c r="C244" s="0" t="s">
        <v>476</v>
      </c>
      <c r="D244" s="2" t="s">
        <v>84</v>
      </c>
      <c r="E244" s="3" t="s">
        <v>477</v>
      </c>
      <c r="F244" s="17" t="s">
        <v>138</v>
      </c>
      <c r="G244" s="23" t="n">
        <v>20664</v>
      </c>
      <c r="H244" s="4" t="n">
        <v>17187</v>
      </c>
      <c r="K244" s="39"/>
      <c r="L244" s="4"/>
    </row>
    <row r="245" customFormat="false" ht="12" hidden="false" customHeight="false" outlineLevel="0" collapsed="false">
      <c r="A245" s="1" t="n">
        <v>41943</v>
      </c>
      <c r="B245" s="26" t="s">
        <v>382</v>
      </c>
      <c r="C245" s="0" t="s">
        <v>478</v>
      </c>
      <c r="D245" s="2" t="s">
        <v>84</v>
      </c>
      <c r="E245" s="3" t="s">
        <v>477</v>
      </c>
      <c r="F245" s="17" t="s">
        <v>138</v>
      </c>
      <c r="G245" s="23" t="n">
        <v>20760</v>
      </c>
      <c r="H245" s="4" t="n">
        <v>18947</v>
      </c>
      <c r="K245" s="39"/>
      <c r="L245" s="4"/>
    </row>
    <row r="246" customFormat="false" ht="12" hidden="false" customHeight="false" outlineLevel="0" collapsed="false">
      <c r="A246" s="1" t="n">
        <v>41927</v>
      </c>
      <c r="B246" s="26" t="s">
        <v>380</v>
      </c>
      <c r="C246" s="0" t="s">
        <v>479</v>
      </c>
      <c r="D246" s="2" t="s">
        <v>84</v>
      </c>
      <c r="E246" s="3" t="s">
        <v>480</v>
      </c>
      <c r="F246" s="30" t="s">
        <v>481</v>
      </c>
      <c r="G246" s="31" t="n">
        <v>16040</v>
      </c>
      <c r="H246" s="4" t="n">
        <v>19700</v>
      </c>
      <c r="K246" s="39"/>
      <c r="L246" s="4"/>
    </row>
    <row r="247" customFormat="false" ht="12" hidden="false" customHeight="false" outlineLevel="0" collapsed="false">
      <c r="A247" s="1" t="n">
        <v>41928</v>
      </c>
      <c r="B247" s="26" t="s">
        <v>374</v>
      </c>
      <c r="C247" s="0" t="s">
        <v>482</v>
      </c>
      <c r="D247" s="2" t="s">
        <v>106</v>
      </c>
      <c r="E247" s="3" t="n">
        <v>12003</v>
      </c>
      <c r="F247" s="30" t="s">
        <v>156</v>
      </c>
      <c r="G247" s="37" t="s">
        <v>483</v>
      </c>
      <c r="H247" s="4" t="n">
        <v>26838</v>
      </c>
      <c r="L247" s="4"/>
    </row>
    <row r="248" customFormat="false" ht="12" hidden="false" customHeight="false" outlineLevel="0" collapsed="false">
      <c r="A248" s="1" t="n">
        <v>41927</v>
      </c>
      <c r="B248" s="26" t="s">
        <v>418</v>
      </c>
      <c r="C248" s="0" t="s">
        <v>484</v>
      </c>
      <c r="D248" s="2" t="s">
        <v>106</v>
      </c>
      <c r="E248" s="3" t="n">
        <v>12036</v>
      </c>
      <c r="F248" s="16" t="s">
        <v>56</v>
      </c>
      <c r="G248" s="24" t="n">
        <v>50</v>
      </c>
      <c r="H248" s="4" t="n">
        <v>338089.05</v>
      </c>
      <c r="K248" s="42"/>
      <c r="L248" s="4"/>
    </row>
    <row r="249" customFormat="false" ht="12" hidden="false" customHeight="false" outlineLevel="0" collapsed="false">
      <c r="A249" s="1" t="n">
        <v>41927</v>
      </c>
      <c r="B249" s="26" t="s">
        <v>380</v>
      </c>
      <c r="C249" s="0" t="s">
        <v>485</v>
      </c>
      <c r="D249" s="2" t="s">
        <v>106</v>
      </c>
      <c r="E249" s="3" t="n">
        <v>12036</v>
      </c>
      <c r="F249" s="16" t="s">
        <v>232</v>
      </c>
      <c r="G249" s="24" t="s">
        <v>486</v>
      </c>
      <c r="H249" s="4" t="n">
        <v>19350</v>
      </c>
      <c r="K249" s="42"/>
      <c r="L249" s="4"/>
    </row>
    <row r="250" customFormat="false" ht="12" hidden="false" customHeight="false" outlineLevel="0" collapsed="false">
      <c r="A250" s="1" t="n">
        <v>41927</v>
      </c>
      <c r="B250" s="26" t="s">
        <v>380</v>
      </c>
      <c r="C250" s="0" t="s">
        <v>487</v>
      </c>
      <c r="D250" s="2" t="s">
        <v>106</v>
      </c>
      <c r="E250" s="3" t="n">
        <v>12036</v>
      </c>
      <c r="F250" s="16" t="s">
        <v>232</v>
      </c>
      <c r="G250" s="24" t="n">
        <v>27316</v>
      </c>
      <c r="H250" s="4" t="n">
        <v>24160</v>
      </c>
      <c r="K250" s="42"/>
      <c r="L250" s="4"/>
    </row>
    <row r="251" customFormat="false" ht="12" hidden="false" customHeight="false" outlineLevel="0" collapsed="false">
      <c r="A251" s="1" t="n">
        <v>41927</v>
      </c>
      <c r="B251" s="26" t="s">
        <v>380</v>
      </c>
      <c r="C251" s="0" t="s">
        <v>488</v>
      </c>
      <c r="D251" s="2" t="s">
        <v>106</v>
      </c>
      <c r="E251" s="3" t="n">
        <v>12036</v>
      </c>
      <c r="F251" s="16" t="s">
        <v>232</v>
      </c>
      <c r="G251" s="24" t="s">
        <v>489</v>
      </c>
      <c r="H251" s="4" t="n">
        <v>22520</v>
      </c>
      <c r="K251" s="42"/>
      <c r="L251" s="4"/>
    </row>
    <row r="252" customFormat="false" ht="12" hidden="false" customHeight="false" outlineLevel="0" collapsed="false">
      <c r="A252" s="1" t="n">
        <v>41927</v>
      </c>
      <c r="B252" s="26" t="s">
        <v>380</v>
      </c>
      <c r="C252" s="0" t="s">
        <v>490</v>
      </c>
      <c r="D252" s="2" t="s">
        <v>106</v>
      </c>
      <c r="E252" s="3" t="n">
        <v>12036</v>
      </c>
      <c r="F252" s="16" t="s">
        <v>232</v>
      </c>
      <c r="G252" s="24" t="s">
        <v>491</v>
      </c>
      <c r="H252" s="4" t="n">
        <v>20270</v>
      </c>
      <c r="K252" s="42"/>
      <c r="L252" s="4"/>
    </row>
    <row r="253" customFormat="false" ht="12" hidden="false" customHeight="false" outlineLevel="0" collapsed="false">
      <c r="A253" s="1" t="n">
        <v>41927</v>
      </c>
      <c r="B253" s="26" t="s">
        <v>380</v>
      </c>
      <c r="C253" s="0" t="s">
        <v>492</v>
      </c>
      <c r="D253" s="2" t="s">
        <v>106</v>
      </c>
      <c r="E253" s="3" t="n">
        <v>12036</v>
      </c>
      <c r="F253" s="16" t="s">
        <v>232</v>
      </c>
      <c r="G253" s="24" t="s">
        <v>493</v>
      </c>
      <c r="H253" s="4" t="n">
        <v>10310</v>
      </c>
      <c r="K253" s="42"/>
      <c r="L253" s="4"/>
    </row>
    <row r="254" customFormat="false" ht="12" hidden="false" customHeight="false" outlineLevel="0" collapsed="false">
      <c r="A254" s="1" t="n">
        <v>41927</v>
      </c>
      <c r="B254" s="26" t="s">
        <v>380</v>
      </c>
      <c r="C254" s="0" t="s">
        <v>494</v>
      </c>
      <c r="D254" s="2" t="s">
        <v>106</v>
      </c>
      <c r="E254" s="3" t="n">
        <v>12036</v>
      </c>
      <c r="F254" s="16" t="s">
        <v>232</v>
      </c>
      <c r="G254" s="24" t="s">
        <v>495</v>
      </c>
      <c r="H254" s="4" t="n">
        <v>15720</v>
      </c>
      <c r="K254" s="42"/>
      <c r="L254" s="4"/>
    </row>
    <row r="255" customFormat="false" ht="12" hidden="false" customHeight="false" outlineLevel="0" collapsed="false">
      <c r="A255" s="1" t="n">
        <v>41927</v>
      </c>
      <c r="B255" s="26" t="s">
        <v>380</v>
      </c>
      <c r="C255" s="0" t="s">
        <v>496</v>
      </c>
      <c r="D255" s="2" t="s">
        <v>106</v>
      </c>
      <c r="E255" s="3" t="n">
        <v>12036</v>
      </c>
      <c r="F255" s="16" t="s">
        <v>232</v>
      </c>
      <c r="G255" s="24" t="s">
        <v>497</v>
      </c>
      <c r="H255" s="4" t="n">
        <v>14310</v>
      </c>
      <c r="K255" s="42"/>
      <c r="L255" s="4"/>
    </row>
    <row r="256" customFormat="false" ht="12" hidden="false" customHeight="false" outlineLevel="0" collapsed="false">
      <c r="A256" s="1" t="n">
        <v>41927</v>
      </c>
      <c r="B256" s="26" t="s">
        <v>380</v>
      </c>
      <c r="C256" s="0" t="s">
        <v>498</v>
      </c>
      <c r="D256" s="2" t="s">
        <v>106</v>
      </c>
      <c r="E256" s="3" t="n">
        <v>12036</v>
      </c>
      <c r="F256" s="16" t="s">
        <v>499</v>
      </c>
      <c r="G256" s="24" t="s">
        <v>500</v>
      </c>
      <c r="H256" s="4" t="n">
        <v>3458.06</v>
      </c>
      <c r="K256" s="42"/>
      <c r="L256" s="4"/>
    </row>
    <row r="257" customFormat="false" ht="12" hidden="false" customHeight="false" outlineLevel="0" collapsed="false">
      <c r="A257" s="1" t="n">
        <v>41932</v>
      </c>
      <c r="B257" s="26" t="s">
        <v>501</v>
      </c>
      <c r="D257" s="2" t="s">
        <v>106</v>
      </c>
      <c r="E257" s="3" t="n">
        <v>12036</v>
      </c>
      <c r="F257" s="16" t="s">
        <v>222</v>
      </c>
      <c r="G257" s="24" t="s">
        <v>502</v>
      </c>
      <c r="H257" s="4" t="n">
        <v>-270800</v>
      </c>
      <c r="K257" s="35"/>
      <c r="L257" s="4"/>
    </row>
    <row r="258" customFormat="false" ht="12" hidden="false" customHeight="false" outlineLevel="0" collapsed="false">
      <c r="A258" s="1" t="n">
        <v>41941</v>
      </c>
      <c r="B258" s="26" t="s">
        <v>503</v>
      </c>
      <c r="C258" s="0" t="s">
        <v>504</v>
      </c>
      <c r="D258" s="2" t="s">
        <v>106</v>
      </c>
      <c r="E258" s="3" t="n">
        <v>12036</v>
      </c>
      <c r="F258" s="16" t="s">
        <v>222</v>
      </c>
      <c r="G258" s="24" t="s">
        <v>505</v>
      </c>
      <c r="H258" s="4" t="n">
        <v>270800</v>
      </c>
      <c r="K258" s="35"/>
      <c r="L258" s="4"/>
    </row>
    <row r="259" customFormat="false" ht="12" hidden="false" customHeight="false" outlineLevel="0" collapsed="false">
      <c r="A259" s="1" t="n">
        <v>41935</v>
      </c>
      <c r="B259" s="26" t="s">
        <v>397</v>
      </c>
      <c r="C259" s="0" t="s">
        <v>506</v>
      </c>
      <c r="D259" s="2" t="s">
        <v>106</v>
      </c>
      <c r="E259" s="3" t="n">
        <v>12036</v>
      </c>
      <c r="F259" s="16" t="s">
        <v>232</v>
      </c>
      <c r="G259" s="24" t="s">
        <v>507</v>
      </c>
      <c r="H259" s="4" t="n">
        <v>24990</v>
      </c>
      <c r="K259" s="35"/>
      <c r="L259" s="4"/>
    </row>
    <row r="260" customFormat="false" ht="12" hidden="false" customHeight="false" outlineLevel="0" collapsed="false">
      <c r="A260" s="1" t="n">
        <v>41935</v>
      </c>
      <c r="B260" s="26" t="s">
        <v>397</v>
      </c>
      <c r="C260" s="0" t="s">
        <v>508</v>
      </c>
      <c r="D260" s="2" t="s">
        <v>106</v>
      </c>
      <c r="E260" s="3" t="n">
        <v>12036</v>
      </c>
      <c r="F260" s="16" t="s">
        <v>232</v>
      </c>
      <c r="G260" s="24" t="s">
        <v>509</v>
      </c>
      <c r="H260" s="4" t="n">
        <v>15720</v>
      </c>
      <c r="K260" s="35"/>
      <c r="L260" s="4"/>
    </row>
    <row r="261" customFormat="false" ht="12" hidden="false" customHeight="false" outlineLevel="0" collapsed="false">
      <c r="A261" s="1" t="n">
        <v>41935</v>
      </c>
      <c r="B261" s="26" t="s">
        <v>397</v>
      </c>
      <c r="C261" s="0" t="s">
        <v>510</v>
      </c>
      <c r="D261" s="2" t="s">
        <v>106</v>
      </c>
      <c r="E261" s="3" t="n">
        <v>12036</v>
      </c>
      <c r="F261" s="16" t="s">
        <v>232</v>
      </c>
      <c r="G261" s="24" t="s">
        <v>511</v>
      </c>
      <c r="H261" s="4" t="n">
        <v>24990</v>
      </c>
      <c r="K261" s="35"/>
      <c r="L261" s="4"/>
    </row>
    <row r="262" customFormat="false" ht="12" hidden="false" customHeight="false" outlineLevel="0" collapsed="false">
      <c r="A262" s="1" t="n">
        <v>41935</v>
      </c>
      <c r="B262" s="26" t="s">
        <v>397</v>
      </c>
      <c r="C262" s="0" t="s">
        <v>512</v>
      </c>
      <c r="D262" s="2" t="s">
        <v>106</v>
      </c>
      <c r="E262" s="3" t="n">
        <v>12036</v>
      </c>
      <c r="F262" s="17" t="s">
        <v>513</v>
      </c>
      <c r="G262" s="43" t="n">
        <v>48892</v>
      </c>
      <c r="H262" s="4" t="n">
        <v>50607</v>
      </c>
      <c r="K262" s="35"/>
      <c r="L262" s="4"/>
    </row>
    <row r="263" customFormat="false" ht="12" hidden="false" customHeight="false" outlineLevel="0" collapsed="false">
      <c r="A263" s="1" t="n">
        <v>41935</v>
      </c>
      <c r="B263" s="26" t="s">
        <v>397</v>
      </c>
      <c r="C263" s="0" t="s">
        <v>514</v>
      </c>
      <c r="D263" s="2" t="s">
        <v>106</v>
      </c>
      <c r="E263" s="3" t="n">
        <v>12036</v>
      </c>
      <c r="F263" s="17" t="s">
        <v>515</v>
      </c>
      <c r="G263" s="43" t="n">
        <v>3020186</v>
      </c>
      <c r="H263" s="4" t="n">
        <v>45348.6</v>
      </c>
      <c r="K263" s="42"/>
      <c r="L263" s="4"/>
    </row>
    <row r="264" customFormat="false" ht="12" hidden="false" customHeight="false" outlineLevel="0" collapsed="false">
      <c r="A264" s="1" t="n">
        <v>41943</v>
      </c>
      <c r="B264" s="26" t="s">
        <v>382</v>
      </c>
      <c r="C264" s="0" t="s">
        <v>516</v>
      </c>
      <c r="D264" s="2" t="s">
        <v>106</v>
      </c>
      <c r="E264" s="3" t="n">
        <v>12036</v>
      </c>
      <c r="F264" s="17" t="s">
        <v>513</v>
      </c>
      <c r="G264" s="43" t="n">
        <v>48932</v>
      </c>
      <c r="H264" s="4" t="n">
        <v>239580</v>
      </c>
      <c r="K264" s="42"/>
      <c r="L264" s="4"/>
    </row>
    <row r="265" customFormat="false" ht="12" hidden="false" customHeight="false" outlineLevel="0" collapsed="false">
      <c r="A265" s="1" t="n">
        <v>41943</v>
      </c>
      <c r="B265" s="26" t="s">
        <v>382</v>
      </c>
      <c r="C265" s="0" t="s">
        <v>517</v>
      </c>
      <c r="D265" s="2" t="s">
        <v>106</v>
      </c>
      <c r="E265" s="3" t="n">
        <v>12036</v>
      </c>
      <c r="F265" s="16" t="s">
        <v>226</v>
      </c>
      <c r="G265" s="43" t="s">
        <v>518</v>
      </c>
      <c r="H265" s="4" t="n">
        <v>27661.54</v>
      </c>
      <c r="K265" s="42"/>
      <c r="L265" s="4"/>
    </row>
    <row r="266" customFormat="false" ht="12" hidden="false" customHeight="false" outlineLevel="0" collapsed="false">
      <c r="A266" s="1" t="n">
        <v>41941</v>
      </c>
      <c r="B266" s="26" t="s">
        <v>519</v>
      </c>
      <c r="D266" s="2" t="s">
        <v>106</v>
      </c>
      <c r="E266" s="3" t="n">
        <v>12036</v>
      </c>
      <c r="F266" s="17" t="s">
        <v>12</v>
      </c>
      <c r="G266" s="43" t="s">
        <v>520</v>
      </c>
      <c r="H266" s="4" t="n">
        <v>1102.34</v>
      </c>
      <c r="K266" s="42"/>
      <c r="L266" s="4"/>
    </row>
    <row r="267" customFormat="false" ht="12" hidden="false" customHeight="false" outlineLevel="0" collapsed="false">
      <c r="A267" s="1" t="n">
        <v>41941</v>
      </c>
      <c r="B267" s="26" t="s">
        <v>521</v>
      </c>
      <c r="D267" s="2" t="s">
        <v>106</v>
      </c>
      <c r="E267" s="3" t="n">
        <v>12036</v>
      </c>
      <c r="F267" s="17" t="s">
        <v>12</v>
      </c>
      <c r="G267" s="43" t="s">
        <v>522</v>
      </c>
      <c r="H267" s="4" t="n">
        <v>1700.37</v>
      </c>
      <c r="K267" s="42"/>
      <c r="L267" s="4"/>
    </row>
    <row r="268" customFormat="false" ht="12" hidden="false" customHeight="false" outlineLevel="0" collapsed="false">
      <c r="A268" s="1" t="n">
        <v>41941</v>
      </c>
      <c r="B268" s="26" t="s">
        <v>523</v>
      </c>
      <c r="D268" s="2" t="s">
        <v>106</v>
      </c>
      <c r="E268" s="3" t="n">
        <v>12036</v>
      </c>
      <c r="F268" s="17" t="s">
        <v>12</v>
      </c>
      <c r="G268" s="43" t="s">
        <v>379</v>
      </c>
      <c r="H268" s="4" t="n">
        <v>33133.91</v>
      </c>
      <c r="K268" s="42"/>
      <c r="L268" s="4"/>
    </row>
    <row r="269" customFormat="false" ht="12" hidden="false" customHeight="false" outlineLevel="0" collapsed="false">
      <c r="A269" s="1" t="n">
        <v>41927</v>
      </c>
      <c r="B269" s="26" t="s">
        <v>380</v>
      </c>
      <c r="C269" s="0" t="s">
        <v>524</v>
      </c>
      <c r="D269" s="2" t="s">
        <v>106</v>
      </c>
      <c r="E269" s="3" t="n">
        <v>12037</v>
      </c>
      <c r="F269" s="16" t="s">
        <v>16</v>
      </c>
      <c r="G269" s="24" t="n">
        <v>15</v>
      </c>
      <c r="H269" s="4" t="n">
        <v>221828.29</v>
      </c>
      <c r="L269" s="4"/>
    </row>
    <row r="270" customFormat="false" ht="12" hidden="false" customHeight="false" outlineLevel="0" collapsed="false">
      <c r="A270" s="1" t="n">
        <v>41928</v>
      </c>
      <c r="B270" s="26" t="s">
        <v>374</v>
      </c>
      <c r="C270" s="0" t="s">
        <v>525</v>
      </c>
      <c r="D270" s="2" t="s">
        <v>106</v>
      </c>
      <c r="E270" s="3" t="n">
        <v>12049</v>
      </c>
      <c r="F270" s="21" t="s">
        <v>129</v>
      </c>
      <c r="G270" s="24" t="s">
        <v>526</v>
      </c>
      <c r="H270" s="4" t="n">
        <v>13739.37</v>
      </c>
      <c r="L270" s="4"/>
    </row>
    <row r="271" customFormat="false" ht="12" hidden="false" customHeight="false" outlineLevel="0" collapsed="false">
      <c r="A271" s="1" t="n">
        <v>41927</v>
      </c>
      <c r="B271" s="26" t="s">
        <v>418</v>
      </c>
      <c r="C271" s="0" t="s">
        <v>527</v>
      </c>
      <c r="D271" s="2" t="s">
        <v>106</v>
      </c>
      <c r="E271" s="3" t="n">
        <v>13058</v>
      </c>
      <c r="F271" s="16" t="s">
        <v>23</v>
      </c>
      <c r="G271" s="24" t="n">
        <v>53112</v>
      </c>
      <c r="H271" s="4" t="n">
        <v>11777.47</v>
      </c>
      <c r="K271" s="44"/>
      <c r="L271" s="4"/>
    </row>
    <row r="272" customFormat="false" ht="12" hidden="false" customHeight="false" outlineLevel="0" collapsed="false">
      <c r="A272" s="1" t="n">
        <v>41927</v>
      </c>
      <c r="B272" s="26" t="s">
        <v>418</v>
      </c>
      <c r="C272" s="0" t="s">
        <v>528</v>
      </c>
      <c r="D272" s="2" t="s">
        <v>106</v>
      </c>
      <c r="E272" s="3" t="n">
        <v>13058</v>
      </c>
      <c r="F272" s="16" t="s">
        <v>23</v>
      </c>
      <c r="G272" s="24" t="n">
        <v>53113</v>
      </c>
      <c r="H272" s="4" t="n">
        <v>3677.5</v>
      </c>
      <c r="K272" s="44"/>
      <c r="L272" s="4"/>
    </row>
    <row r="273" customFormat="false" ht="12" hidden="false" customHeight="false" outlineLevel="0" collapsed="false">
      <c r="A273" s="1" t="n">
        <v>41941</v>
      </c>
      <c r="B273" s="26" t="s">
        <v>529</v>
      </c>
      <c r="D273" s="2" t="s">
        <v>106</v>
      </c>
      <c r="E273" s="3" t="n">
        <v>13058</v>
      </c>
      <c r="F273" s="16" t="s">
        <v>12</v>
      </c>
      <c r="G273" s="24" t="s">
        <v>520</v>
      </c>
      <c r="H273" s="4" t="n">
        <v>177.08</v>
      </c>
      <c r="K273" s="44"/>
      <c r="L273" s="4"/>
    </row>
    <row r="274" customFormat="false" ht="12" hidden="false" customHeight="false" outlineLevel="0" collapsed="false">
      <c r="A274" s="1" t="n">
        <v>41941</v>
      </c>
      <c r="B274" s="26" t="s">
        <v>530</v>
      </c>
      <c r="D274" s="2" t="s">
        <v>106</v>
      </c>
      <c r="E274" s="3" t="n">
        <v>13058</v>
      </c>
      <c r="F274" s="16" t="s">
        <v>12</v>
      </c>
      <c r="G274" s="24" t="s">
        <v>379</v>
      </c>
      <c r="H274" s="4" t="n">
        <v>2598</v>
      </c>
      <c r="K274" s="44"/>
      <c r="L274" s="4"/>
    </row>
    <row r="275" customFormat="false" ht="12" hidden="false" customHeight="false" outlineLevel="0" collapsed="false">
      <c r="A275" s="1" t="n">
        <v>41927</v>
      </c>
      <c r="B275" s="26" t="s">
        <v>380</v>
      </c>
      <c r="C275" s="0" t="s">
        <v>531</v>
      </c>
      <c r="D275" s="2" t="s">
        <v>106</v>
      </c>
      <c r="E275" s="3" t="n">
        <v>13060</v>
      </c>
      <c r="F275" s="16" t="s">
        <v>532</v>
      </c>
      <c r="G275" s="24" t="n">
        <v>1</v>
      </c>
      <c r="H275" s="4" t="n">
        <v>9646.24</v>
      </c>
      <c r="K275" s="44"/>
      <c r="L275" s="4"/>
    </row>
    <row r="276" customFormat="false" ht="12" hidden="false" customHeight="false" outlineLevel="0" collapsed="false">
      <c r="A276" s="1" t="n">
        <v>41928</v>
      </c>
      <c r="B276" s="26" t="s">
        <v>374</v>
      </c>
      <c r="C276" s="0" t="s">
        <v>533</v>
      </c>
      <c r="D276" s="2" t="s">
        <v>106</v>
      </c>
      <c r="E276" s="3" t="n">
        <v>13060</v>
      </c>
      <c r="F276" s="16" t="s">
        <v>255</v>
      </c>
      <c r="G276" s="24" t="n">
        <v>9</v>
      </c>
      <c r="H276" s="4" t="n">
        <v>137905.1</v>
      </c>
      <c r="K276" s="44"/>
      <c r="L276" s="4"/>
    </row>
    <row r="277" customFormat="false" ht="12" hidden="false" customHeight="false" outlineLevel="0" collapsed="false">
      <c r="A277" s="1" t="n">
        <v>41941</v>
      </c>
      <c r="B277" s="26" t="s">
        <v>534</v>
      </c>
      <c r="D277" s="2" t="s">
        <v>106</v>
      </c>
      <c r="E277" s="3" t="n">
        <v>13060</v>
      </c>
      <c r="F277" s="16" t="s">
        <v>12</v>
      </c>
      <c r="G277" s="24" t="s">
        <v>522</v>
      </c>
      <c r="H277" s="4" t="n">
        <v>11.86</v>
      </c>
      <c r="K277" s="44"/>
      <c r="L277" s="4"/>
    </row>
    <row r="278" customFormat="false" ht="12" hidden="false" customHeight="false" outlineLevel="0" collapsed="false">
      <c r="A278" s="1" t="n">
        <v>41943</v>
      </c>
      <c r="B278" s="26" t="s">
        <v>382</v>
      </c>
      <c r="C278" s="0" t="s">
        <v>535</v>
      </c>
      <c r="D278" s="2" t="s">
        <v>106</v>
      </c>
      <c r="E278" s="3" t="n">
        <v>13061</v>
      </c>
      <c r="F278" s="16" t="s">
        <v>249</v>
      </c>
      <c r="G278" s="24" t="n">
        <v>35215</v>
      </c>
      <c r="H278" s="4" t="n">
        <v>213629.26</v>
      </c>
      <c r="L278" s="4"/>
    </row>
    <row r="279" customFormat="false" ht="12" hidden="false" customHeight="false" outlineLevel="0" collapsed="false">
      <c r="A279" s="1" t="n">
        <v>41941</v>
      </c>
      <c r="B279" s="26" t="s">
        <v>536</v>
      </c>
      <c r="D279" s="2" t="s">
        <v>106</v>
      </c>
      <c r="E279" s="3" t="n">
        <v>13061</v>
      </c>
      <c r="F279" s="16" t="s">
        <v>537</v>
      </c>
      <c r="G279" s="24" t="s">
        <v>520</v>
      </c>
      <c r="H279" s="4" t="n">
        <v>520</v>
      </c>
      <c r="L279" s="4"/>
    </row>
    <row r="280" customFormat="false" ht="12" hidden="false" customHeight="false" outlineLevel="0" collapsed="false">
      <c r="A280" s="1" t="n">
        <v>41927</v>
      </c>
      <c r="B280" s="26" t="s">
        <v>380</v>
      </c>
      <c r="C280" s="0" t="s">
        <v>538</v>
      </c>
      <c r="D280" s="2" t="s">
        <v>106</v>
      </c>
      <c r="E280" s="3" t="n">
        <v>14078</v>
      </c>
      <c r="F280" s="19" t="s">
        <v>259</v>
      </c>
      <c r="G280" s="24" t="n">
        <v>5</v>
      </c>
      <c r="H280" s="4" t="n">
        <v>470339</v>
      </c>
      <c r="K280" s="45"/>
      <c r="L280" s="4"/>
    </row>
    <row r="281" customFormat="false" ht="12" hidden="false" customHeight="false" outlineLevel="0" collapsed="false">
      <c r="A281" s="1" t="n">
        <v>41928</v>
      </c>
      <c r="B281" s="26" t="s">
        <v>374</v>
      </c>
      <c r="C281" s="0" t="s">
        <v>539</v>
      </c>
      <c r="D281" s="2" t="s">
        <v>106</v>
      </c>
      <c r="E281" s="3" t="n">
        <v>14078</v>
      </c>
      <c r="F281" s="19" t="s">
        <v>540</v>
      </c>
      <c r="G281" s="24" t="n">
        <v>648</v>
      </c>
      <c r="H281" s="4" t="n">
        <v>4202.56</v>
      </c>
      <c r="K281" s="45"/>
      <c r="L281" s="4"/>
    </row>
    <row r="282" customFormat="false" ht="12" hidden="false" customHeight="false" outlineLevel="0" collapsed="false">
      <c r="A282" s="1" t="n">
        <v>41935</v>
      </c>
      <c r="B282" s="26" t="s">
        <v>397</v>
      </c>
      <c r="C282" s="0" t="s">
        <v>541</v>
      </c>
      <c r="D282" s="2" t="s">
        <v>106</v>
      </c>
      <c r="E282" s="3" t="n">
        <v>14078</v>
      </c>
      <c r="F282" s="19" t="s">
        <v>140</v>
      </c>
      <c r="G282" s="24" t="n">
        <v>212300026</v>
      </c>
      <c r="H282" s="4" t="n">
        <v>160883.58</v>
      </c>
      <c r="K282" s="45"/>
      <c r="L282" s="4"/>
    </row>
    <row r="283" customFormat="false" ht="12" hidden="false" customHeight="false" outlineLevel="0" collapsed="false">
      <c r="A283" s="1" t="n">
        <v>41943</v>
      </c>
      <c r="B283" s="26" t="s">
        <v>382</v>
      </c>
      <c r="C283" s="0" t="s">
        <v>542</v>
      </c>
      <c r="D283" s="2" t="s">
        <v>106</v>
      </c>
      <c r="E283" s="3" t="n">
        <v>14078</v>
      </c>
      <c r="F283" s="19" t="s">
        <v>358</v>
      </c>
      <c r="G283" s="24" t="s">
        <v>543</v>
      </c>
      <c r="H283" s="4" t="n">
        <v>17122.39</v>
      </c>
      <c r="K283" s="45"/>
      <c r="L283" s="4"/>
    </row>
    <row r="284" customFormat="false" ht="12" hidden="false" customHeight="false" outlineLevel="0" collapsed="false">
      <c r="A284" s="1" t="n">
        <v>41943</v>
      </c>
      <c r="B284" s="26" t="s">
        <v>382</v>
      </c>
      <c r="C284" s="0" t="s">
        <v>544</v>
      </c>
      <c r="D284" s="2" t="s">
        <v>106</v>
      </c>
      <c r="E284" s="3" t="n">
        <v>14078</v>
      </c>
      <c r="F284" s="19" t="s">
        <v>358</v>
      </c>
      <c r="G284" s="24" t="s">
        <v>543</v>
      </c>
      <c r="H284" s="4" t="n">
        <v>12007</v>
      </c>
      <c r="K284" s="45"/>
      <c r="L284" s="4"/>
    </row>
    <row r="285" customFormat="false" ht="12" hidden="false" customHeight="false" outlineLevel="0" collapsed="false">
      <c r="A285" s="1" t="n">
        <v>41943</v>
      </c>
      <c r="B285" s="26" t="s">
        <v>382</v>
      </c>
      <c r="C285" s="0" t="s">
        <v>545</v>
      </c>
      <c r="D285" s="2" t="s">
        <v>106</v>
      </c>
      <c r="E285" s="3" t="n">
        <v>14078</v>
      </c>
      <c r="F285" s="19" t="s">
        <v>358</v>
      </c>
      <c r="G285" s="24" t="s">
        <v>543</v>
      </c>
      <c r="H285" s="4" t="n">
        <v>2846.2</v>
      </c>
      <c r="K285" s="45"/>
      <c r="L285" s="4"/>
    </row>
    <row r="286" customFormat="false" ht="12" hidden="false" customHeight="false" outlineLevel="0" collapsed="false">
      <c r="A286" s="1" t="n">
        <v>41941</v>
      </c>
      <c r="B286" s="26" t="s">
        <v>546</v>
      </c>
      <c r="D286" s="2" t="s">
        <v>106</v>
      </c>
      <c r="E286" s="3" t="n">
        <v>14078</v>
      </c>
      <c r="F286" s="19" t="s">
        <v>12</v>
      </c>
      <c r="G286" s="24" t="s">
        <v>379</v>
      </c>
      <c r="H286" s="4" t="n">
        <v>49527.37</v>
      </c>
      <c r="K286" s="45"/>
      <c r="L286" s="4"/>
    </row>
    <row r="287" customFormat="false" ht="12" hidden="false" customHeight="false" outlineLevel="0" collapsed="false">
      <c r="A287" s="1" t="n">
        <v>41941</v>
      </c>
      <c r="B287" s="26" t="s">
        <v>547</v>
      </c>
      <c r="D287" s="2" t="s">
        <v>106</v>
      </c>
      <c r="E287" s="3" t="n">
        <v>14078</v>
      </c>
      <c r="F287" s="19" t="s">
        <v>12</v>
      </c>
      <c r="G287" s="24" t="s">
        <v>522</v>
      </c>
      <c r="H287" s="4" t="n">
        <v>2814.74</v>
      </c>
      <c r="L287" s="4"/>
    </row>
    <row r="288" customFormat="false" ht="12" hidden="false" customHeight="false" outlineLevel="0" collapsed="false">
      <c r="A288" s="1" t="n">
        <v>41941</v>
      </c>
      <c r="B288" s="26" t="s">
        <v>548</v>
      </c>
      <c r="D288" s="2" t="s">
        <v>106</v>
      </c>
      <c r="E288" s="3" t="n">
        <v>14078</v>
      </c>
      <c r="F288" s="19" t="s">
        <v>12</v>
      </c>
      <c r="G288" s="24" t="s">
        <v>522</v>
      </c>
      <c r="H288" s="4" t="n">
        <v>6849.39</v>
      </c>
      <c r="L288" s="4"/>
    </row>
    <row r="289" customFormat="false" ht="12" hidden="false" customHeight="false" outlineLevel="0" collapsed="false">
      <c r="A289" s="1" t="n">
        <v>41927</v>
      </c>
      <c r="B289" s="26" t="s">
        <v>380</v>
      </c>
      <c r="C289" s="0" t="s">
        <v>549</v>
      </c>
      <c r="D289" s="2" t="s">
        <v>144</v>
      </c>
      <c r="E289" s="3" t="n">
        <v>14081</v>
      </c>
      <c r="F289" s="19" t="s">
        <v>264</v>
      </c>
      <c r="G289" s="25" t="n">
        <v>35</v>
      </c>
      <c r="H289" s="4" t="n">
        <v>62366.79</v>
      </c>
      <c r="L289" s="4"/>
    </row>
    <row r="290" customFormat="false" ht="12" hidden="false" customHeight="false" outlineLevel="0" collapsed="false">
      <c r="A290" s="1" t="n">
        <v>41928</v>
      </c>
      <c r="B290" s="26" t="s">
        <v>374</v>
      </c>
      <c r="C290" s="0" t="s">
        <v>550</v>
      </c>
      <c r="D290" s="2" t="s">
        <v>144</v>
      </c>
      <c r="E290" s="3" t="n">
        <v>14081</v>
      </c>
      <c r="F290" s="16" t="s">
        <v>145</v>
      </c>
      <c r="G290" s="25" t="n">
        <v>27</v>
      </c>
      <c r="H290" s="4" t="n">
        <v>4191655.75</v>
      </c>
      <c r="L290" s="4"/>
    </row>
    <row r="291" customFormat="false" ht="12" hidden="false" customHeight="false" outlineLevel="0" collapsed="false">
      <c r="A291" s="1" t="n">
        <v>41941</v>
      </c>
      <c r="B291" s="26" t="s">
        <v>551</v>
      </c>
      <c r="D291" s="2" t="s">
        <v>144</v>
      </c>
      <c r="E291" s="3" t="n">
        <v>14081</v>
      </c>
      <c r="F291" s="16" t="s">
        <v>12</v>
      </c>
      <c r="G291" s="25" t="s">
        <v>379</v>
      </c>
      <c r="H291" s="4" t="n">
        <v>97321.08</v>
      </c>
      <c r="L291" s="4"/>
    </row>
    <row r="292" customFormat="false" ht="12" hidden="false" customHeight="false" outlineLevel="0" collapsed="false">
      <c r="A292" s="1" t="n">
        <v>41927</v>
      </c>
      <c r="B292" s="26" t="s">
        <v>380</v>
      </c>
      <c r="C292" s="0" t="s">
        <v>552</v>
      </c>
      <c r="D292" s="2" t="s">
        <v>267</v>
      </c>
      <c r="E292" s="3" t="n">
        <v>13077</v>
      </c>
      <c r="F292" s="16" t="s">
        <v>268</v>
      </c>
      <c r="G292" s="23" t="s">
        <v>553</v>
      </c>
      <c r="H292" s="4" t="n">
        <v>240309.48</v>
      </c>
      <c r="L292" s="4"/>
    </row>
    <row r="293" customFormat="false" ht="12" hidden="false" customHeight="false" outlineLevel="0" collapsed="false">
      <c r="A293" s="1" t="n">
        <v>41935</v>
      </c>
      <c r="B293" s="26" t="s">
        <v>397</v>
      </c>
      <c r="C293" s="0" t="s">
        <v>554</v>
      </c>
      <c r="D293" s="2" t="s">
        <v>267</v>
      </c>
      <c r="E293" s="3" t="n">
        <v>13077</v>
      </c>
      <c r="F293" s="16" t="s">
        <v>268</v>
      </c>
      <c r="G293" s="23" t="s">
        <v>555</v>
      </c>
      <c r="H293" s="4" t="n">
        <v>448354.11</v>
      </c>
      <c r="L293" s="4"/>
    </row>
    <row r="294" customFormat="false" ht="12" hidden="false" customHeight="false" outlineLevel="0" collapsed="false">
      <c r="A294" s="1" t="n">
        <v>41941</v>
      </c>
      <c r="B294" s="26" t="s">
        <v>556</v>
      </c>
      <c r="D294" s="2" t="s">
        <v>267</v>
      </c>
      <c r="E294" s="3" t="n">
        <v>13077</v>
      </c>
      <c r="F294" s="16" t="s">
        <v>12</v>
      </c>
      <c r="G294" s="23" t="s">
        <v>522</v>
      </c>
      <c r="H294" s="4" t="n">
        <v>3386.75</v>
      </c>
      <c r="L294" s="4"/>
    </row>
    <row r="295" customFormat="false" ht="12" hidden="false" customHeight="false" outlineLevel="0" collapsed="false">
      <c r="B295" s="26"/>
    </row>
    <row r="296" customFormat="false" ht="12" hidden="false" customHeight="false" outlineLevel="0" collapsed="false">
      <c r="A296" s="11"/>
      <c r="B296" s="12"/>
      <c r="C296" s="12"/>
      <c r="D296" s="13"/>
      <c r="E296" s="14"/>
      <c r="F296" s="12" t="s">
        <v>557</v>
      </c>
      <c r="G296" s="13"/>
      <c r="H296" s="15"/>
      <c r="I296" s="15"/>
    </row>
    <row r="297" customFormat="false" ht="12" hidden="false" customHeight="false" outlineLevel="0" collapsed="false">
      <c r="A297" s="1" t="n">
        <v>41948</v>
      </c>
      <c r="B297" s="26" t="s">
        <v>558</v>
      </c>
      <c r="C297" s="0" t="s">
        <v>559</v>
      </c>
      <c r="D297" s="2" t="s">
        <v>11</v>
      </c>
      <c r="E297" s="3" t="n">
        <v>10903</v>
      </c>
      <c r="F297" s="17" t="s">
        <v>16</v>
      </c>
      <c r="G297" s="18" t="n">
        <v>3</v>
      </c>
      <c r="H297" s="4" t="n">
        <v>25021.1</v>
      </c>
    </row>
    <row r="298" customFormat="false" ht="12" hidden="false" customHeight="false" outlineLevel="0" collapsed="false">
      <c r="A298" s="1" t="n">
        <v>41962</v>
      </c>
      <c r="B298" s="26" t="s">
        <v>560</v>
      </c>
      <c r="C298" s="0" t="s">
        <v>561</v>
      </c>
      <c r="D298" s="2" t="s">
        <v>11</v>
      </c>
      <c r="E298" s="3" t="n">
        <v>12042</v>
      </c>
      <c r="F298" s="19" t="s">
        <v>562</v>
      </c>
      <c r="G298" s="18" t="n">
        <v>1</v>
      </c>
      <c r="H298" s="4" t="n">
        <v>28732</v>
      </c>
    </row>
    <row r="299" customFormat="false" ht="12" hidden="false" customHeight="false" outlineLevel="0" collapsed="false">
      <c r="A299" s="1" t="n">
        <v>41962</v>
      </c>
      <c r="B299" s="26" t="s">
        <v>560</v>
      </c>
      <c r="C299" s="0" t="s">
        <v>563</v>
      </c>
      <c r="D299" s="2" t="s">
        <v>11</v>
      </c>
      <c r="E299" s="3" t="n">
        <v>12049</v>
      </c>
      <c r="F299" s="19" t="s">
        <v>161</v>
      </c>
      <c r="G299" s="18" t="n">
        <v>19763</v>
      </c>
      <c r="H299" s="4" t="n">
        <v>1574.88</v>
      </c>
    </row>
    <row r="300" customFormat="false" ht="12" hidden="false" customHeight="false" outlineLevel="0" collapsed="false">
      <c r="A300" s="1" t="n">
        <v>41962</v>
      </c>
      <c r="B300" s="26" t="s">
        <v>560</v>
      </c>
      <c r="C300" s="0" t="s">
        <v>564</v>
      </c>
      <c r="D300" s="2" t="s">
        <v>34</v>
      </c>
      <c r="E300" s="3" t="n">
        <v>14072</v>
      </c>
      <c r="F300" s="16" t="s">
        <v>40</v>
      </c>
      <c r="G300" s="20" t="s">
        <v>565</v>
      </c>
      <c r="H300" s="4" t="n">
        <v>27570.58</v>
      </c>
    </row>
    <row r="301" customFormat="false" ht="12" hidden="false" customHeight="false" outlineLevel="0" collapsed="false">
      <c r="A301" s="1" t="n">
        <v>41955</v>
      </c>
      <c r="B301" s="26" t="s">
        <v>566</v>
      </c>
      <c r="C301" s="0" t="s">
        <v>567</v>
      </c>
      <c r="D301" s="2" t="s">
        <v>43</v>
      </c>
      <c r="E301" s="3" t="n">
        <v>13069</v>
      </c>
      <c r="F301" s="21" t="s">
        <v>568</v>
      </c>
      <c r="G301" s="21" t="n">
        <v>40453425</v>
      </c>
      <c r="H301" s="4" t="n">
        <v>111145.93</v>
      </c>
    </row>
    <row r="302" customFormat="false" ht="12" hidden="false" customHeight="false" outlineLevel="0" collapsed="false">
      <c r="A302" s="1" t="n">
        <v>41955</v>
      </c>
      <c r="B302" s="26" t="s">
        <v>566</v>
      </c>
      <c r="C302" s="0" t="s">
        <v>569</v>
      </c>
      <c r="D302" s="2" t="s">
        <v>43</v>
      </c>
      <c r="E302" s="3" t="n">
        <v>13069</v>
      </c>
      <c r="F302" s="21" t="s">
        <v>568</v>
      </c>
      <c r="G302" s="21" t="n">
        <v>40453447</v>
      </c>
      <c r="H302" s="4" t="n">
        <v>435026.55</v>
      </c>
    </row>
    <row r="303" customFormat="false" ht="12" hidden="false" customHeight="false" outlineLevel="0" collapsed="false">
      <c r="A303" s="1" t="n">
        <v>41955</v>
      </c>
      <c r="B303" s="26" t="s">
        <v>566</v>
      </c>
      <c r="C303" s="0" t="s">
        <v>570</v>
      </c>
      <c r="D303" s="2" t="s">
        <v>43</v>
      </c>
      <c r="E303" s="3" t="n">
        <v>13069</v>
      </c>
      <c r="F303" s="21" t="s">
        <v>49</v>
      </c>
      <c r="G303" s="21" t="n">
        <v>40</v>
      </c>
      <c r="H303" s="4" t="n">
        <v>2110289.84</v>
      </c>
    </row>
    <row r="304" customFormat="false" ht="12" hidden="false" customHeight="false" outlineLevel="0" collapsed="false">
      <c r="A304" s="1" t="n">
        <v>41962</v>
      </c>
      <c r="B304" s="26" t="s">
        <v>560</v>
      </c>
      <c r="C304" s="0" t="s">
        <v>571</v>
      </c>
      <c r="D304" s="2" t="s">
        <v>43</v>
      </c>
      <c r="E304" s="3" t="n">
        <v>13069</v>
      </c>
      <c r="F304" s="21" t="s">
        <v>568</v>
      </c>
      <c r="G304" s="21" t="n">
        <v>40455329</v>
      </c>
      <c r="H304" s="4" t="n">
        <v>154490.44</v>
      </c>
    </row>
    <row r="305" customFormat="false" ht="12" hidden="false" customHeight="false" outlineLevel="0" collapsed="false">
      <c r="A305" s="1" t="n">
        <v>41962</v>
      </c>
      <c r="B305" s="26" t="s">
        <v>560</v>
      </c>
      <c r="C305" s="0" t="s">
        <v>572</v>
      </c>
      <c r="D305" s="2" t="s">
        <v>43</v>
      </c>
      <c r="E305" s="3" t="n">
        <v>13069</v>
      </c>
      <c r="F305" s="21" t="s">
        <v>568</v>
      </c>
      <c r="G305" s="21" t="n">
        <v>40454950</v>
      </c>
      <c r="H305" s="4" t="n">
        <v>1312848.98</v>
      </c>
    </row>
    <row r="306" customFormat="false" ht="12" hidden="false" customHeight="false" outlineLevel="0" collapsed="false">
      <c r="A306" s="1" t="n">
        <v>41948</v>
      </c>
      <c r="B306" s="26" t="s">
        <v>558</v>
      </c>
      <c r="C306" s="0" t="s">
        <v>573</v>
      </c>
      <c r="D306" s="2" t="s">
        <v>55</v>
      </c>
      <c r="E306" s="3" t="n">
        <v>13068</v>
      </c>
      <c r="F306" s="17" t="s">
        <v>56</v>
      </c>
      <c r="G306" s="18" t="s">
        <v>574</v>
      </c>
      <c r="H306" s="4" t="n">
        <v>290280</v>
      </c>
    </row>
    <row r="307" customFormat="false" ht="12" hidden="false" customHeight="false" outlineLevel="0" collapsed="false">
      <c r="A307" s="1" t="n">
        <v>41962</v>
      </c>
      <c r="B307" s="26" t="s">
        <v>560</v>
      </c>
      <c r="C307" s="0" t="s">
        <v>575</v>
      </c>
      <c r="D307" s="2" t="s">
        <v>55</v>
      </c>
      <c r="E307" s="3" t="n">
        <v>13068</v>
      </c>
      <c r="F307" s="17" t="s">
        <v>140</v>
      </c>
      <c r="G307" s="18" t="n">
        <v>209710055</v>
      </c>
      <c r="H307" s="4" t="n">
        <v>5784.05</v>
      </c>
    </row>
    <row r="308" customFormat="false" ht="12" hidden="false" customHeight="false" outlineLevel="0" collapsed="false">
      <c r="A308" s="1" t="n">
        <v>41948</v>
      </c>
      <c r="B308" s="26" t="s">
        <v>558</v>
      </c>
      <c r="C308" s="0" t="s">
        <v>576</v>
      </c>
      <c r="D308" s="2" t="s">
        <v>60</v>
      </c>
      <c r="E308" s="3" t="n">
        <v>14083</v>
      </c>
      <c r="F308" s="17" t="s">
        <v>56</v>
      </c>
      <c r="G308" s="18" t="s">
        <v>577</v>
      </c>
      <c r="H308" s="4" t="n">
        <v>972613</v>
      </c>
    </row>
    <row r="309" customFormat="false" ht="12" hidden="false" customHeight="false" outlineLevel="0" collapsed="false">
      <c r="A309" s="1" t="n">
        <v>41962</v>
      </c>
      <c r="B309" s="26" t="s">
        <v>560</v>
      </c>
      <c r="C309" s="0" t="s">
        <v>578</v>
      </c>
      <c r="D309" s="2" t="s">
        <v>60</v>
      </c>
      <c r="E309" s="3" t="n">
        <v>14083</v>
      </c>
      <c r="F309" s="17" t="s">
        <v>56</v>
      </c>
      <c r="G309" s="18" t="s">
        <v>579</v>
      </c>
      <c r="H309" s="4" t="n">
        <v>98973.35</v>
      </c>
    </row>
    <row r="310" customFormat="false" ht="12" hidden="false" customHeight="false" outlineLevel="0" collapsed="false">
      <c r="A310" s="1" t="n">
        <v>41962</v>
      </c>
      <c r="B310" s="26" t="s">
        <v>560</v>
      </c>
      <c r="C310" s="0" t="s">
        <v>580</v>
      </c>
      <c r="D310" s="2" t="s">
        <v>60</v>
      </c>
      <c r="E310" s="3" t="n">
        <v>14083</v>
      </c>
      <c r="F310" s="17" t="s">
        <v>56</v>
      </c>
      <c r="G310" s="18" t="s">
        <v>581</v>
      </c>
      <c r="H310" s="4" t="n">
        <v>176500</v>
      </c>
    </row>
    <row r="311" customFormat="false" ht="12" hidden="false" customHeight="false" outlineLevel="0" collapsed="false">
      <c r="A311" s="46" t="n">
        <v>41969</v>
      </c>
      <c r="B311" s="46" t="s">
        <v>582</v>
      </c>
      <c r="C311" s="47" t="s">
        <v>583</v>
      </c>
      <c r="D311" s="48" t="s">
        <v>60</v>
      </c>
      <c r="E311" s="49" t="n">
        <v>14083</v>
      </c>
      <c r="F311" s="47" t="s">
        <v>56</v>
      </c>
      <c r="G311" s="48" t="s">
        <v>584</v>
      </c>
      <c r="H311" s="50" t="n">
        <v>2644278</v>
      </c>
    </row>
    <row r="312" customFormat="false" ht="12" hidden="false" customHeight="false" outlineLevel="0" collapsed="false">
      <c r="A312" s="1" t="n">
        <v>41955</v>
      </c>
      <c r="B312" s="26" t="s">
        <v>566</v>
      </c>
      <c r="C312" s="0" t="s">
        <v>585</v>
      </c>
      <c r="D312" s="2" t="s">
        <v>68</v>
      </c>
      <c r="E312" s="3" t="n">
        <v>13066</v>
      </c>
      <c r="F312" s="16" t="s">
        <v>75</v>
      </c>
      <c r="G312" s="18" t="n">
        <v>6075</v>
      </c>
      <c r="H312" s="4" t="n">
        <v>11595.98</v>
      </c>
    </row>
    <row r="313" customFormat="false" ht="12" hidden="false" customHeight="false" outlineLevel="0" collapsed="false">
      <c r="A313" s="1" t="n">
        <v>41955</v>
      </c>
      <c r="B313" s="26" t="s">
        <v>566</v>
      </c>
      <c r="C313" s="0" t="s">
        <v>586</v>
      </c>
      <c r="D313" s="2" t="s">
        <v>68</v>
      </c>
      <c r="E313" s="3" t="n">
        <v>14075</v>
      </c>
      <c r="F313" s="17" t="s">
        <v>417</v>
      </c>
      <c r="G313" s="18" t="n">
        <v>2</v>
      </c>
      <c r="H313" s="4" t="n">
        <v>333445.72</v>
      </c>
    </row>
    <row r="314" customFormat="false" ht="12" hidden="false" customHeight="false" outlineLevel="0" collapsed="false">
      <c r="A314" s="1" t="n">
        <v>41962</v>
      </c>
      <c r="B314" s="26" t="s">
        <v>560</v>
      </c>
      <c r="C314" s="0" t="s">
        <v>587</v>
      </c>
      <c r="D314" s="2" t="s">
        <v>77</v>
      </c>
      <c r="E314" s="3" t="n">
        <v>12049</v>
      </c>
      <c r="F314" s="16" t="s">
        <v>195</v>
      </c>
      <c r="G314" s="21" t="s">
        <v>588</v>
      </c>
      <c r="H314" s="4" t="n">
        <v>182319.95</v>
      </c>
    </row>
    <row r="315" customFormat="false" ht="12" hidden="false" customHeight="false" outlineLevel="0" collapsed="false">
      <c r="A315" s="1" t="n">
        <v>41962</v>
      </c>
      <c r="B315" s="26" t="s">
        <v>560</v>
      </c>
      <c r="C315" s="0" t="s">
        <v>589</v>
      </c>
      <c r="D315" s="2" t="s">
        <v>77</v>
      </c>
      <c r="E315" s="3" t="n">
        <v>14082</v>
      </c>
      <c r="F315" s="16" t="s">
        <v>78</v>
      </c>
      <c r="G315" s="21" t="s">
        <v>590</v>
      </c>
      <c r="H315" s="4" t="n">
        <v>2759275.3</v>
      </c>
    </row>
    <row r="316" customFormat="false" ht="12" hidden="false" customHeight="false" outlineLevel="0" collapsed="false">
      <c r="A316" s="1" t="n">
        <v>41962</v>
      </c>
      <c r="B316" s="26" t="s">
        <v>560</v>
      </c>
      <c r="C316" s="0" t="s">
        <v>591</v>
      </c>
      <c r="D316" s="2" t="s">
        <v>84</v>
      </c>
      <c r="E316" s="3" t="n">
        <v>12003</v>
      </c>
      <c r="F316" s="17" t="s">
        <v>429</v>
      </c>
      <c r="G316" s="2" t="n">
        <v>5</v>
      </c>
      <c r="H316" s="4" t="n">
        <v>17957.89</v>
      </c>
    </row>
    <row r="317" customFormat="false" ht="12" hidden="false" customHeight="false" outlineLevel="0" collapsed="false">
      <c r="A317" s="1" t="n">
        <v>41948</v>
      </c>
      <c r="B317" s="26" t="s">
        <v>558</v>
      </c>
      <c r="C317" s="0" t="s">
        <v>592</v>
      </c>
      <c r="D317" s="2" t="s">
        <v>84</v>
      </c>
      <c r="E317" s="3" t="n">
        <v>13074</v>
      </c>
      <c r="F317" s="19" t="s">
        <v>90</v>
      </c>
      <c r="G317" s="25" t="n">
        <v>70</v>
      </c>
      <c r="H317" s="4" t="n">
        <v>47928.16</v>
      </c>
    </row>
    <row r="318" customFormat="false" ht="12" hidden="false" customHeight="false" outlineLevel="0" collapsed="false">
      <c r="A318" s="1" t="n">
        <v>41948</v>
      </c>
      <c r="B318" s="26" t="s">
        <v>558</v>
      </c>
      <c r="C318" s="0" t="s">
        <v>593</v>
      </c>
      <c r="D318" s="2" t="s">
        <v>84</v>
      </c>
      <c r="E318" s="3" t="n">
        <v>13074</v>
      </c>
      <c r="F318" s="19" t="s">
        <v>98</v>
      </c>
      <c r="G318" s="25" t="s">
        <v>594</v>
      </c>
      <c r="H318" s="4" t="n">
        <v>76491.67</v>
      </c>
    </row>
    <row r="319" customFormat="false" ht="12" hidden="false" customHeight="false" outlineLevel="0" collapsed="false">
      <c r="A319" s="1" t="n">
        <v>41948</v>
      </c>
      <c r="B319" s="26" t="s">
        <v>558</v>
      </c>
      <c r="C319" s="0" t="s">
        <v>595</v>
      </c>
      <c r="D319" s="2" t="s">
        <v>84</v>
      </c>
      <c r="E319" s="3" t="n">
        <v>13074</v>
      </c>
      <c r="F319" s="19" t="s">
        <v>98</v>
      </c>
      <c r="G319" s="25" t="s">
        <v>596</v>
      </c>
      <c r="H319" s="4" t="n">
        <v>427318.19</v>
      </c>
    </row>
    <row r="320" customFormat="false" ht="12" hidden="false" customHeight="false" outlineLevel="0" collapsed="false">
      <c r="A320" s="1" t="n">
        <v>41955</v>
      </c>
      <c r="B320" s="26" t="s">
        <v>566</v>
      </c>
      <c r="C320" s="0" t="s">
        <v>597</v>
      </c>
      <c r="D320" s="2" t="s">
        <v>84</v>
      </c>
      <c r="E320" s="3" t="n">
        <v>13074</v>
      </c>
      <c r="F320" s="19" t="s">
        <v>598</v>
      </c>
      <c r="G320" s="25" t="n">
        <v>661857</v>
      </c>
      <c r="H320" s="4" t="n">
        <v>10889.82</v>
      </c>
    </row>
    <row r="321" customFormat="false" ht="12" hidden="false" customHeight="false" outlineLevel="0" collapsed="false">
      <c r="A321" s="46" t="n">
        <v>41969</v>
      </c>
      <c r="B321" s="46" t="s">
        <v>582</v>
      </c>
      <c r="C321" s="47" t="s">
        <v>599</v>
      </c>
      <c r="D321" s="48" t="s">
        <v>84</v>
      </c>
      <c r="E321" s="49" t="n">
        <v>13074</v>
      </c>
      <c r="F321" s="47"/>
      <c r="G321" s="48"/>
      <c r="H321" s="50" t="n">
        <v>178</v>
      </c>
    </row>
    <row r="322" customFormat="false" ht="12" hidden="false" customHeight="false" outlineLevel="0" collapsed="false">
      <c r="A322" s="46" t="n">
        <v>41969</v>
      </c>
      <c r="B322" s="46" t="s">
        <v>582</v>
      </c>
      <c r="C322" s="47" t="s">
        <v>600</v>
      </c>
      <c r="D322" s="48" t="s">
        <v>84</v>
      </c>
      <c r="E322" s="49" t="n">
        <v>13074</v>
      </c>
      <c r="F322" s="51" t="s">
        <v>601</v>
      </c>
      <c r="G322" s="52" t="s">
        <v>602</v>
      </c>
      <c r="H322" s="50" t="n">
        <v>187976.03</v>
      </c>
    </row>
    <row r="323" customFormat="false" ht="12" hidden="false" customHeight="false" outlineLevel="0" collapsed="false">
      <c r="A323" s="46" t="n">
        <v>41969</v>
      </c>
      <c r="B323" s="46" t="s">
        <v>582</v>
      </c>
      <c r="C323" s="47" t="s">
        <v>603</v>
      </c>
      <c r="D323" s="48" t="s">
        <v>84</v>
      </c>
      <c r="E323" s="49" t="n">
        <v>13074</v>
      </c>
      <c r="F323" s="51" t="s">
        <v>72</v>
      </c>
      <c r="G323" s="52" t="s">
        <v>604</v>
      </c>
      <c r="H323" s="50" t="n">
        <v>799727</v>
      </c>
    </row>
    <row r="324" customFormat="false" ht="12" hidden="false" customHeight="false" outlineLevel="0" collapsed="false">
      <c r="A324" s="1" t="n">
        <v>41955</v>
      </c>
      <c r="B324" s="26" t="s">
        <v>566</v>
      </c>
      <c r="C324" s="0" t="s">
        <v>605</v>
      </c>
      <c r="D324" s="2" t="s">
        <v>84</v>
      </c>
      <c r="E324" s="3" t="n">
        <v>14076</v>
      </c>
      <c r="F324" s="19" t="s">
        <v>193</v>
      </c>
      <c r="G324" s="21" t="n">
        <v>841099</v>
      </c>
      <c r="H324" s="4" t="n">
        <v>39292.85</v>
      </c>
    </row>
    <row r="325" customFormat="false" ht="12" hidden="false" customHeight="false" outlineLevel="0" collapsed="false">
      <c r="A325" s="1" t="n">
        <v>41962</v>
      </c>
      <c r="B325" s="26" t="s">
        <v>560</v>
      </c>
      <c r="C325" s="0" t="s">
        <v>606</v>
      </c>
      <c r="D325" s="2" t="s">
        <v>84</v>
      </c>
      <c r="E325" s="3" t="s">
        <v>477</v>
      </c>
      <c r="F325" s="17" t="s">
        <v>481</v>
      </c>
      <c r="G325" s="23" t="n">
        <v>16137</v>
      </c>
      <c r="H325" s="4" t="n">
        <v>18500</v>
      </c>
    </row>
    <row r="326" customFormat="false" ht="12" hidden="false" customHeight="false" outlineLevel="0" collapsed="false">
      <c r="A326" s="1" t="n">
        <v>41948</v>
      </c>
      <c r="B326" s="26" t="s">
        <v>558</v>
      </c>
      <c r="C326" s="0" t="s">
        <v>607</v>
      </c>
      <c r="D326" s="2" t="s">
        <v>106</v>
      </c>
      <c r="E326" s="3" t="n">
        <v>12003</v>
      </c>
      <c r="F326" s="19" t="s">
        <v>608</v>
      </c>
      <c r="G326" s="37" t="s">
        <v>609</v>
      </c>
      <c r="H326" s="4" t="n">
        <v>699.18</v>
      </c>
    </row>
    <row r="327" customFormat="false" ht="12" hidden="false" customHeight="false" outlineLevel="0" collapsed="false">
      <c r="A327" s="1" t="n">
        <v>41955</v>
      </c>
      <c r="B327" s="26" t="s">
        <v>566</v>
      </c>
      <c r="C327" s="0" t="s">
        <v>610</v>
      </c>
      <c r="D327" s="2" t="s">
        <v>106</v>
      </c>
      <c r="E327" s="3" t="n">
        <v>12003</v>
      </c>
      <c r="F327" s="19" t="s">
        <v>611</v>
      </c>
      <c r="G327" s="37" t="s">
        <v>612</v>
      </c>
      <c r="H327" s="4" t="n">
        <v>1605.95</v>
      </c>
    </row>
    <row r="328" customFormat="false" ht="12" hidden="false" customHeight="false" outlineLevel="0" collapsed="false">
      <c r="A328" s="1" t="n">
        <v>41962</v>
      </c>
      <c r="B328" s="26" t="s">
        <v>560</v>
      </c>
      <c r="C328" s="0" t="s">
        <v>613</v>
      </c>
      <c r="D328" s="2" t="s">
        <v>106</v>
      </c>
      <c r="E328" s="3" t="n">
        <v>12036</v>
      </c>
      <c r="F328" s="16" t="s">
        <v>614</v>
      </c>
      <c r="G328" s="43" t="n">
        <v>25675024</v>
      </c>
      <c r="H328" s="4" t="n">
        <v>934</v>
      </c>
    </row>
    <row r="329" customFormat="false" ht="12" hidden="false" customHeight="false" outlineLevel="0" collapsed="false">
      <c r="A329" s="1" t="n">
        <v>41962</v>
      </c>
      <c r="B329" s="26" t="s">
        <v>560</v>
      </c>
      <c r="C329" s="0" t="s">
        <v>615</v>
      </c>
      <c r="D329" s="2" t="s">
        <v>106</v>
      </c>
      <c r="E329" s="3" t="n">
        <v>12049</v>
      </c>
      <c r="F329" s="16" t="s">
        <v>616</v>
      </c>
      <c r="G329" s="24" t="s">
        <v>617</v>
      </c>
      <c r="H329" s="4" t="n">
        <v>7027.95</v>
      </c>
    </row>
    <row r="330" customFormat="false" ht="12" hidden="false" customHeight="false" outlineLevel="0" collapsed="false">
      <c r="A330" s="1" t="n">
        <v>41968</v>
      </c>
      <c r="B330" s="26" t="s">
        <v>501</v>
      </c>
      <c r="D330" s="2" t="s">
        <v>106</v>
      </c>
      <c r="E330" s="3" t="n">
        <v>12049</v>
      </c>
      <c r="F330" s="16" t="s">
        <v>618</v>
      </c>
      <c r="G330" s="24"/>
      <c r="H330" s="4" t="n">
        <v>-13739.37</v>
      </c>
    </row>
    <row r="331" customFormat="false" ht="12" hidden="false" customHeight="false" outlineLevel="0" collapsed="false">
      <c r="A331" s="46" t="n">
        <v>41969</v>
      </c>
      <c r="B331" s="46" t="s">
        <v>582</v>
      </c>
      <c r="C331" s="47" t="s">
        <v>619</v>
      </c>
      <c r="D331" s="48" t="s">
        <v>106</v>
      </c>
      <c r="E331" s="49" t="n">
        <v>13056</v>
      </c>
      <c r="F331" s="47" t="s">
        <v>354</v>
      </c>
      <c r="G331" s="53" t="n">
        <v>53294</v>
      </c>
      <c r="H331" s="50" t="n">
        <v>18275.88</v>
      </c>
    </row>
    <row r="332" customFormat="false" ht="12" hidden="false" customHeight="false" outlineLevel="0" collapsed="false">
      <c r="A332" s="1" t="n">
        <v>41955</v>
      </c>
      <c r="B332" s="26" t="s">
        <v>566</v>
      </c>
      <c r="C332" s="0" t="s">
        <v>620</v>
      </c>
      <c r="D332" s="2" t="s">
        <v>106</v>
      </c>
      <c r="E332" s="3" t="n">
        <v>13058</v>
      </c>
      <c r="F332" s="16" t="s">
        <v>132</v>
      </c>
      <c r="G332" s="24" t="n">
        <v>3</v>
      </c>
      <c r="H332" s="4" t="n">
        <v>81301.25</v>
      </c>
    </row>
    <row r="333" customFormat="false" ht="12" hidden="false" customHeight="false" outlineLevel="0" collapsed="false">
      <c r="A333" s="1" t="n">
        <v>41962</v>
      </c>
      <c r="B333" s="26" t="s">
        <v>560</v>
      </c>
      <c r="C333" s="0" t="s">
        <v>621</v>
      </c>
      <c r="D333" s="2" t="s">
        <v>106</v>
      </c>
      <c r="E333" s="3" t="n">
        <v>13058</v>
      </c>
      <c r="F333" s="16" t="s">
        <v>23</v>
      </c>
      <c r="G333" s="24" t="n">
        <v>53291</v>
      </c>
      <c r="H333" s="4" t="n">
        <v>2887.2</v>
      </c>
    </row>
    <row r="334" customFormat="false" ht="12" hidden="false" customHeight="false" outlineLevel="0" collapsed="false">
      <c r="A334" s="1" t="n">
        <v>41962</v>
      </c>
      <c r="B334" s="26" t="s">
        <v>560</v>
      </c>
      <c r="C334" s="0" t="s">
        <v>622</v>
      </c>
      <c r="D334" s="2" t="s">
        <v>106</v>
      </c>
      <c r="E334" s="3" t="n">
        <v>13058</v>
      </c>
      <c r="F334" s="16" t="s">
        <v>132</v>
      </c>
      <c r="G334" s="24" t="n">
        <v>4</v>
      </c>
      <c r="H334" s="4" t="n">
        <v>410971.1</v>
      </c>
    </row>
    <row r="335" customFormat="false" ht="12" hidden="false" customHeight="false" outlineLevel="0" collapsed="false">
      <c r="A335" s="46" t="n">
        <v>41969</v>
      </c>
      <c r="B335" s="46" t="s">
        <v>582</v>
      </c>
      <c r="C335" s="47" t="s">
        <v>623</v>
      </c>
      <c r="D335" s="48" t="s">
        <v>106</v>
      </c>
      <c r="E335" s="49" t="n">
        <v>13058</v>
      </c>
      <c r="F335" s="47" t="s">
        <v>624</v>
      </c>
      <c r="G335" s="54" t="s">
        <v>625</v>
      </c>
      <c r="H335" s="50" t="n">
        <v>8622</v>
      </c>
    </row>
    <row r="336" customFormat="false" ht="12" hidden="false" customHeight="false" outlineLevel="0" collapsed="false">
      <c r="A336" s="1" t="n">
        <v>41955</v>
      </c>
      <c r="B336" s="26" t="s">
        <v>566</v>
      </c>
      <c r="C336" s="0" t="s">
        <v>626</v>
      </c>
      <c r="D336" s="2" t="s">
        <v>106</v>
      </c>
      <c r="E336" s="3" t="n">
        <v>13060</v>
      </c>
      <c r="F336" s="16" t="s">
        <v>255</v>
      </c>
      <c r="G336" s="24" t="n">
        <v>10</v>
      </c>
      <c r="H336" s="4" t="n">
        <v>145904.04</v>
      </c>
    </row>
    <row r="337" customFormat="false" ht="12" hidden="false" customHeight="false" outlineLevel="0" collapsed="false">
      <c r="A337" s="1" t="n">
        <v>41962</v>
      </c>
      <c r="B337" s="26" t="s">
        <v>560</v>
      </c>
      <c r="C337" s="0" t="s">
        <v>627</v>
      </c>
      <c r="D337" s="2" t="s">
        <v>106</v>
      </c>
      <c r="E337" s="3" t="n">
        <v>13061</v>
      </c>
      <c r="F337" s="16" t="s">
        <v>249</v>
      </c>
      <c r="G337" s="24" t="n">
        <v>35306</v>
      </c>
      <c r="H337" s="4" t="n">
        <v>178436.3</v>
      </c>
    </row>
    <row r="338" customFormat="false" ht="12" hidden="false" customHeight="false" outlineLevel="0" collapsed="false">
      <c r="A338" s="1" t="n">
        <v>41948</v>
      </c>
      <c r="B338" s="26" t="s">
        <v>558</v>
      </c>
      <c r="C338" s="0" t="s">
        <v>628</v>
      </c>
      <c r="D338" s="2" t="s">
        <v>106</v>
      </c>
      <c r="E338" s="3" t="n">
        <v>14078</v>
      </c>
      <c r="F338" s="19" t="s">
        <v>259</v>
      </c>
      <c r="G338" s="24" t="n">
        <v>6</v>
      </c>
      <c r="H338" s="4" t="n">
        <v>557886</v>
      </c>
    </row>
    <row r="339" customFormat="false" ht="12" hidden="false" customHeight="false" outlineLevel="0" collapsed="false">
      <c r="A339" s="1" t="n">
        <v>41955</v>
      </c>
      <c r="B339" s="26" t="s">
        <v>566</v>
      </c>
      <c r="C339" s="0" t="s">
        <v>629</v>
      </c>
      <c r="D339" s="2" t="s">
        <v>106</v>
      </c>
      <c r="E339" s="3" t="n">
        <v>14078</v>
      </c>
      <c r="F339" s="19" t="s">
        <v>358</v>
      </c>
      <c r="G339" s="24" t="n">
        <v>6764</v>
      </c>
      <c r="H339" s="4" t="n">
        <v>4149.22</v>
      </c>
    </row>
    <row r="340" customFormat="false" ht="12" hidden="false" customHeight="false" outlineLevel="0" collapsed="false">
      <c r="A340" s="1" t="n">
        <v>41962</v>
      </c>
      <c r="B340" s="26" t="s">
        <v>560</v>
      </c>
      <c r="C340" s="0" t="s">
        <v>630</v>
      </c>
      <c r="D340" s="2" t="s">
        <v>106</v>
      </c>
      <c r="E340" s="3" t="n">
        <v>14078</v>
      </c>
      <c r="F340" s="19" t="s">
        <v>140</v>
      </c>
      <c r="G340" s="24" t="n">
        <v>212300027</v>
      </c>
      <c r="H340" s="4" t="n">
        <v>293882.08</v>
      </c>
    </row>
    <row r="341" customFormat="false" ht="12" hidden="false" customHeight="false" outlineLevel="0" collapsed="false">
      <c r="A341" s="1" t="n">
        <v>41948</v>
      </c>
      <c r="B341" s="26" t="s">
        <v>558</v>
      </c>
      <c r="C341" s="0" t="s">
        <v>631</v>
      </c>
      <c r="D341" s="2" t="s">
        <v>144</v>
      </c>
      <c r="E341" s="3" t="n">
        <v>14081</v>
      </c>
      <c r="F341" s="19" t="s">
        <v>264</v>
      </c>
      <c r="G341" s="25" t="n">
        <v>36</v>
      </c>
      <c r="H341" s="4" t="n">
        <v>66475.8</v>
      </c>
    </row>
    <row r="342" customFormat="false" ht="12" hidden="false" customHeight="false" outlineLevel="0" collapsed="false">
      <c r="A342" s="46" t="n">
        <v>41969</v>
      </c>
      <c r="B342" s="46" t="s">
        <v>582</v>
      </c>
      <c r="C342" s="47" t="s">
        <v>632</v>
      </c>
      <c r="D342" s="48" t="s">
        <v>144</v>
      </c>
      <c r="E342" s="49" t="s">
        <v>633</v>
      </c>
      <c r="F342" s="47" t="s">
        <v>634</v>
      </c>
      <c r="G342" s="52" t="n">
        <v>62871</v>
      </c>
      <c r="H342" s="50" t="n">
        <v>270</v>
      </c>
    </row>
    <row r="343" customFormat="false" ht="12" hidden="false" customHeight="false" outlineLevel="0" collapsed="false">
      <c r="A343" s="46" t="n">
        <v>41969</v>
      </c>
      <c r="B343" s="46" t="s">
        <v>582</v>
      </c>
      <c r="C343" s="47" t="s">
        <v>635</v>
      </c>
      <c r="D343" s="48" t="s">
        <v>267</v>
      </c>
      <c r="E343" s="49" t="n">
        <v>13077</v>
      </c>
      <c r="F343" s="47" t="s">
        <v>268</v>
      </c>
      <c r="G343" s="52" t="s">
        <v>636</v>
      </c>
      <c r="H343" s="50" t="n">
        <v>312505.06</v>
      </c>
    </row>
    <row r="344" customFormat="false" ht="12" hidden="false" customHeight="false" outlineLevel="0" collapsed="false">
      <c r="A344" s="46"/>
      <c r="B344" s="46"/>
      <c r="C344" s="47"/>
      <c r="D344" s="48"/>
      <c r="E344" s="49"/>
      <c r="F344" s="47"/>
      <c r="G344" s="52"/>
      <c r="H344" s="50"/>
    </row>
    <row r="345" customFormat="false" ht="12" hidden="false" customHeight="false" outlineLevel="0" collapsed="false">
      <c r="A345" s="55" t="s">
        <v>637</v>
      </c>
      <c r="B345" s="46"/>
      <c r="C345" s="47"/>
      <c r="D345" s="48"/>
      <c r="E345" s="49"/>
      <c r="F345" s="47"/>
      <c r="G345" s="52"/>
      <c r="H345" s="50"/>
    </row>
    <row r="347" customFormat="false" ht="12" hidden="false" customHeight="false" outlineLevel="0" collapsed="false">
      <c r="A347" s="11"/>
      <c r="B347" s="12"/>
      <c r="C347" s="12"/>
      <c r="D347" s="13"/>
      <c r="E347" s="14"/>
      <c r="F347" s="12" t="s">
        <v>638</v>
      </c>
      <c r="G347" s="13"/>
      <c r="H347" s="15"/>
      <c r="I347" s="15"/>
    </row>
    <row r="348" customFormat="false" ht="12" hidden="false" customHeight="false" outlineLevel="0" collapsed="false">
      <c r="A348" s="1" t="n">
        <v>41976</v>
      </c>
      <c r="B348" s="0" t="s">
        <v>639</v>
      </c>
      <c r="C348" s="0" t="s">
        <v>640</v>
      </c>
      <c r="D348" s="2" t="s">
        <v>11</v>
      </c>
      <c r="E348" s="3" t="n">
        <v>10903</v>
      </c>
      <c r="F348" s="17" t="s">
        <v>641</v>
      </c>
      <c r="G348" s="18" t="s">
        <v>642</v>
      </c>
      <c r="H348" s="4" t="n">
        <v>17000</v>
      </c>
    </row>
    <row r="349" customFormat="false" ht="12" hidden="false" customHeight="false" outlineLevel="0" collapsed="false">
      <c r="A349" s="1" t="n">
        <v>41976</v>
      </c>
      <c r="B349" s="0" t="s">
        <v>639</v>
      </c>
      <c r="C349" s="0" t="s">
        <v>643</v>
      </c>
      <c r="D349" s="2" t="s">
        <v>11</v>
      </c>
      <c r="E349" s="3" t="n">
        <v>11039</v>
      </c>
      <c r="F349" s="19" t="s">
        <v>156</v>
      </c>
      <c r="G349" s="18" t="n">
        <v>2501</v>
      </c>
      <c r="H349" s="4" t="n">
        <v>91208.81</v>
      </c>
    </row>
    <row r="350" customFormat="false" ht="12" hidden="false" customHeight="false" outlineLevel="0" collapsed="false">
      <c r="A350" s="1" t="n">
        <v>41990</v>
      </c>
      <c r="B350" s="0" t="s">
        <v>644</v>
      </c>
      <c r="C350" s="0" t="s">
        <v>645</v>
      </c>
      <c r="D350" s="2" t="s">
        <v>11</v>
      </c>
      <c r="E350" s="3" t="n">
        <v>12049</v>
      </c>
      <c r="F350" s="19" t="s">
        <v>385</v>
      </c>
      <c r="G350" s="18" t="n">
        <v>13070.13</v>
      </c>
      <c r="H350" s="4" t="n">
        <v>1034.44</v>
      </c>
    </row>
    <row r="351" customFormat="false" ht="12" hidden="false" customHeight="false" outlineLevel="0" collapsed="false">
      <c r="A351" s="1" t="n">
        <v>41990</v>
      </c>
      <c r="B351" s="0" t="s">
        <v>644</v>
      </c>
      <c r="C351" s="0" t="s">
        <v>646</v>
      </c>
      <c r="D351" s="2" t="s">
        <v>11</v>
      </c>
      <c r="E351" s="3" t="n">
        <v>12049</v>
      </c>
      <c r="F351" s="19" t="s">
        <v>161</v>
      </c>
      <c r="G351" s="18" t="n">
        <v>19957</v>
      </c>
      <c r="H351" s="4" t="n">
        <v>1616.82</v>
      </c>
    </row>
    <row r="352" customFormat="false" ht="12" hidden="false" customHeight="false" outlineLevel="0" collapsed="false">
      <c r="A352" s="1" t="n">
        <v>41996</v>
      </c>
      <c r="B352" s="0" t="s">
        <v>647</v>
      </c>
      <c r="C352" s="0" t="s">
        <v>648</v>
      </c>
      <c r="D352" s="2" t="s">
        <v>11</v>
      </c>
      <c r="E352" s="3" t="n">
        <v>12049</v>
      </c>
      <c r="F352" s="19" t="s">
        <v>156</v>
      </c>
      <c r="G352" s="18" t="n">
        <v>2502</v>
      </c>
      <c r="H352" s="4" t="n">
        <v>242532</v>
      </c>
    </row>
    <row r="353" customFormat="false" ht="12" hidden="false" customHeight="false" outlineLevel="0" collapsed="false">
      <c r="A353" s="1" t="n">
        <v>41996</v>
      </c>
      <c r="B353" s="0" t="s">
        <v>647</v>
      </c>
      <c r="C353" s="0" t="s">
        <v>649</v>
      </c>
      <c r="D353" s="2" t="s">
        <v>11</v>
      </c>
      <c r="E353" s="3" t="n">
        <v>12049</v>
      </c>
      <c r="F353" s="19" t="s">
        <v>156</v>
      </c>
      <c r="G353" s="18" t="n">
        <v>2530</v>
      </c>
      <c r="H353" s="4" t="n">
        <v>224135</v>
      </c>
      <c r="K353" s="4"/>
    </row>
    <row r="354" customFormat="false" ht="12" hidden="false" customHeight="false" outlineLevel="0" collapsed="false">
      <c r="A354" s="1" t="n">
        <v>41983</v>
      </c>
      <c r="B354" s="0" t="s">
        <v>650</v>
      </c>
      <c r="C354" s="0" t="s">
        <v>651</v>
      </c>
      <c r="D354" s="2" t="s">
        <v>11</v>
      </c>
      <c r="E354" s="3" t="n">
        <v>13062</v>
      </c>
      <c r="F354" s="19" t="s">
        <v>30</v>
      </c>
      <c r="G354" s="18" t="n">
        <v>125935</v>
      </c>
      <c r="H354" s="4" t="n">
        <v>964241</v>
      </c>
    </row>
    <row r="355" customFormat="false" ht="12" hidden="false" customHeight="false" outlineLevel="0" collapsed="false">
      <c r="A355" s="1" t="n">
        <v>41983</v>
      </c>
      <c r="B355" s="0" t="s">
        <v>650</v>
      </c>
      <c r="C355" s="0" t="s">
        <v>652</v>
      </c>
      <c r="D355" s="2" t="s">
        <v>34</v>
      </c>
      <c r="E355" s="3" t="n">
        <v>14072</v>
      </c>
      <c r="F355" s="16" t="s">
        <v>35</v>
      </c>
      <c r="G355" s="20" t="n">
        <v>8</v>
      </c>
      <c r="H355" s="4" t="n">
        <v>54344.37</v>
      </c>
    </row>
    <row r="356" customFormat="false" ht="12" hidden="false" customHeight="false" outlineLevel="0" collapsed="false">
      <c r="A356" s="1" t="n">
        <v>41983</v>
      </c>
      <c r="B356" s="0" t="s">
        <v>650</v>
      </c>
      <c r="C356" s="0" t="s">
        <v>653</v>
      </c>
      <c r="D356" s="2" t="s">
        <v>34</v>
      </c>
      <c r="E356" s="3" t="n">
        <v>14072</v>
      </c>
      <c r="F356" s="16" t="s">
        <v>40</v>
      </c>
      <c r="G356" s="20" t="s">
        <v>654</v>
      </c>
      <c r="H356" s="4" t="n">
        <v>25692.58</v>
      </c>
    </row>
    <row r="357" customFormat="false" ht="12" hidden="false" customHeight="false" outlineLevel="0" collapsed="false">
      <c r="A357" s="1" t="n">
        <v>41976</v>
      </c>
      <c r="B357" s="0" t="s">
        <v>639</v>
      </c>
      <c r="C357" s="0" t="s">
        <v>655</v>
      </c>
      <c r="D357" s="2" t="s">
        <v>43</v>
      </c>
      <c r="E357" s="3" t="n">
        <v>12046</v>
      </c>
      <c r="F357" s="21" t="s">
        <v>44</v>
      </c>
      <c r="G357" s="22" t="n">
        <v>45</v>
      </c>
      <c r="H357" s="4" t="n">
        <v>47523.58</v>
      </c>
    </row>
    <row r="358" customFormat="false" ht="12" hidden="false" customHeight="false" outlineLevel="0" collapsed="false">
      <c r="A358" s="1" t="n">
        <v>41996</v>
      </c>
      <c r="B358" s="0" t="s">
        <v>647</v>
      </c>
      <c r="C358" s="0" t="s">
        <v>656</v>
      </c>
      <c r="D358" s="2" t="s">
        <v>43</v>
      </c>
      <c r="E358" s="3" t="n">
        <v>12046</v>
      </c>
      <c r="F358" s="21" t="s">
        <v>44</v>
      </c>
      <c r="G358" s="22" t="n">
        <v>46</v>
      </c>
      <c r="H358" s="4" t="n">
        <v>55137</v>
      </c>
    </row>
    <row r="359" customFormat="false" ht="12" hidden="false" customHeight="false" outlineLevel="0" collapsed="false">
      <c r="A359" s="1" t="n">
        <v>41983</v>
      </c>
      <c r="B359" s="0" t="s">
        <v>650</v>
      </c>
      <c r="C359" s="0" t="s">
        <v>657</v>
      </c>
      <c r="D359" s="2" t="s">
        <v>43</v>
      </c>
      <c r="E359" s="3" t="n">
        <v>13069</v>
      </c>
      <c r="F359" s="21" t="s">
        <v>49</v>
      </c>
      <c r="G359" s="21" t="n">
        <v>41</v>
      </c>
      <c r="H359" s="4" t="n">
        <v>2481511.87</v>
      </c>
    </row>
    <row r="360" customFormat="false" ht="12" hidden="false" customHeight="false" outlineLevel="0" collapsed="false">
      <c r="A360" s="1" t="n">
        <v>41996</v>
      </c>
      <c r="B360" s="0" t="s">
        <v>647</v>
      </c>
      <c r="C360" s="0" t="s">
        <v>658</v>
      </c>
      <c r="D360" s="2" t="s">
        <v>43</v>
      </c>
      <c r="E360" s="3" t="n">
        <v>13069</v>
      </c>
      <c r="F360" s="21" t="s">
        <v>49</v>
      </c>
      <c r="G360" s="21" t="n">
        <v>42</v>
      </c>
      <c r="H360" s="4" t="n">
        <v>2040336.9</v>
      </c>
    </row>
    <row r="361" customFormat="false" ht="12" hidden="false" customHeight="false" outlineLevel="0" collapsed="false">
      <c r="A361" s="1" t="n">
        <v>41990</v>
      </c>
      <c r="B361" s="0" t="s">
        <v>644</v>
      </c>
      <c r="C361" s="0" t="s">
        <v>659</v>
      </c>
      <c r="D361" s="2" t="s">
        <v>55</v>
      </c>
      <c r="E361" s="3" t="n">
        <v>13068</v>
      </c>
      <c r="F361" s="17" t="s">
        <v>56</v>
      </c>
      <c r="G361" s="18" t="s">
        <v>660</v>
      </c>
      <c r="H361" s="4" t="n">
        <v>1493627</v>
      </c>
      <c r="K361" s="4"/>
    </row>
    <row r="362" customFormat="false" ht="12" hidden="false" customHeight="false" outlineLevel="0" collapsed="false">
      <c r="A362" s="1" t="n">
        <v>41996</v>
      </c>
      <c r="B362" s="0" t="s">
        <v>661</v>
      </c>
      <c r="D362" s="2" t="s">
        <v>55</v>
      </c>
      <c r="E362" s="3" t="n">
        <v>13068</v>
      </c>
      <c r="F362" s="17" t="s">
        <v>179</v>
      </c>
      <c r="G362" s="18" t="n">
        <v>442437</v>
      </c>
      <c r="H362" s="4" t="n">
        <v>1598</v>
      </c>
    </row>
    <row r="363" customFormat="false" ht="12" hidden="false" customHeight="false" outlineLevel="0" collapsed="false">
      <c r="A363" s="1" t="n">
        <v>41983</v>
      </c>
      <c r="B363" s="0" t="s">
        <v>650</v>
      </c>
      <c r="C363" s="0" t="s">
        <v>662</v>
      </c>
      <c r="D363" s="2" t="s">
        <v>55</v>
      </c>
      <c r="E363" s="3" t="n">
        <v>14071</v>
      </c>
      <c r="F363" s="16" t="s">
        <v>255</v>
      </c>
      <c r="G363" s="18" t="n">
        <v>2</v>
      </c>
      <c r="H363" s="4" t="n">
        <v>32129.7</v>
      </c>
    </row>
    <row r="364" customFormat="false" ht="12" hidden="false" customHeight="false" outlineLevel="0" collapsed="false">
      <c r="A364" s="1" t="n">
        <v>41990</v>
      </c>
      <c r="B364" s="0" t="s">
        <v>644</v>
      </c>
      <c r="C364" s="0" t="s">
        <v>663</v>
      </c>
      <c r="D364" s="2" t="s">
        <v>55</v>
      </c>
      <c r="E364" s="3" t="n">
        <v>14071</v>
      </c>
      <c r="F364" s="16" t="s">
        <v>255</v>
      </c>
      <c r="G364" s="18" t="n">
        <v>1</v>
      </c>
      <c r="H364" s="4" t="n">
        <v>100500</v>
      </c>
    </row>
    <row r="365" customFormat="false" ht="12" hidden="false" customHeight="false" outlineLevel="0" collapsed="false">
      <c r="A365" s="1" t="n">
        <v>41976</v>
      </c>
      <c r="B365" s="0" t="s">
        <v>639</v>
      </c>
      <c r="C365" s="0" t="s">
        <v>664</v>
      </c>
      <c r="D365" s="2" t="s">
        <v>60</v>
      </c>
      <c r="E365" s="3" t="n">
        <v>14083</v>
      </c>
      <c r="F365" s="17" t="s">
        <v>56</v>
      </c>
      <c r="G365" s="18" t="s">
        <v>665</v>
      </c>
      <c r="H365" s="4" t="n">
        <v>154694.98</v>
      </c>
    </row>
    <row r="366" customFormat="false" ht="12" hidden="false" customHeight="false" outlineLevel="0" collapsed="false">
      <c r="A366" s="1" t="n">
        <v>41977</v>
      </c>
      <c r="B366" s="0" t="s">
        <v>666</v>
      </c>
      <c r="D366" s="2" t="s">
        <v>60</v>
      </c>
      <c r="E366" s="3" t="n">
        <v>14083</v>
      </c>
      <c r="F366" s="17" t="s">
        <v>12</v>
      </c>
      <c r="G366" s="18" t="s">
        <v>667</v>
      </c>
      <c r="H366" s="4" t="n">
        <v>238.8</v>
      </c>
    </row>
    <row r="367" customFormat="false" ht="12" hidden="false" customHeight="false" outlineLevel="0" collapsed="false">
      <c r="A367" s="1" t="n">
        <v>41990</v>
      </c>
      <c r="B367" s="0" t="s">
        <v>644</v>
      </c>
      <c r="C367" s="0" t="s">
        <v>668</v>
      </c>
      <c r="D367" s="2" t="s">
        <v>60</v>
      </c>
      <c r="E367" s="3" t="n">
        <v>14083</v>
      </c>
      <c r="F367" s="17" t="s">
        <v>56</v>
      </c>
      <c r="G367" s="18" t="s">
        <v>669</v>
      </c>
      <c r="H367" s="4" t="n">
        <v>1949449</v>
      </c>
    </row>
    <row r="368" customFormat="false" ht="12" hidden="false" customHeight="false" outlineLevel="0" collapsed="false">
      <c r="A368" s="1" t="n">
        <v>41990</v>
      </c>
      <c r="B368" s="0" t="s">
        <v>644</v>
      </c>
      <c r="C368" s="0" t="s">
        <v>670</v>
      </c>
      <c r="D368" s="2" t="s">
        <v>68</v>
      </c>
      <c r="E368" s="3" t="n">
        <v>12044</v>
      </c>
      <c r="F368" s="16" t="s">
        <v>413</v>
      </c>
      <c r="G368" s="21" t="n">
        <v>146428</v>
      </c>
      <c r="H368" s="4" t="n">
        <v>208639.93</v>
      </c>
    </row>
    <row r="369" customFormat="false" ht="12" hidden="false" customHeight="false" outlineLevel="0" collapsed="false">
      <c r="A369" s="1" t="n">
        <v>41983</v>
      </c>
      <c r="B369" s="0" t="s">
        <v>650</v>
      </c>
      <c r="C369" s="0" t="s">
        <v>671</v>
      </c>
      <c r="D369" s="2" t="s">
        <v>68</v>
      </c>
      <c r="E369" s="3" t="n">
        <v>13066</v>
      </c>
      <c r="F369" s="16" t="s">
        <v>75</v>
      </c>
      <c r="G369" s="18" t="n">
        <v>6107</v>
      </c>
      <c r="H369" s="4" t="n">
        <v>11595.98</v>
      </c>
    </row>
    <row r="370" customFormat="false" ht="12" hidden="false" customHeight="false" outlineLevel="0" collapsed="false">
      <c r="A370" s="1" t="n">
        <v>41983</v>
      </c>
      <c r="B370" s="0" t="s">
        <v>650</v>
      </c>
      <c r="C370" s="0" t="s">
        <v>672</v>
      </c>
      <c r="D370" s="2" t="s">
        <v>68</v>
      </c>
      <c r="E370" s="3" t="n">
        <v>14075</v>
      </c>
      <c r="F370" s="17" t="s">
        <v>417</v>
      </c>
      <c r="G370" s="18" t="n">
        <v>3</v>
      </c>
      <c r="H370" s="4" t="n">
        <v>666230.73</v>
      </c>
    </row>
    <row r="371" customFormat="false" ht="12" hidden="false" customHeight="false" outlineLevel="0" collapsed="false">
      <c r="A371" s="1" t="n">
        <v>41983</v>
      </c>
      <c r="B371" s="0" t="s">
        <v>650</v>
      </c>
      <c r="C371" s="0" t="s">
        <v>673</v>
      </c>
      <c r="D371" s="2" t="s">
        <v>308</v>
      </c>
      <c r="E371" s="3" t="n">
        <v>13071</v>
      </c>
      <c r="F371" s="16" t="s">
        <v>309</v>
      </c>
      <c r="G371" s="21" t="s">
        <v>674</v>
      </c>
      <c r="H371" s="4" t="n">
        <v>320</v>
      </c>
    </row>
    <row r="372" customFormat="false" ht="12" hidden="false" customHeight="false" outlineLevel="0" collapsed="false">
      <c r="A372" s="1" t="n">
        <v>41983</v>
      </c>
      <c r="B372" s="0" t="s">
        <v>650</v>
      </c>
      <c r="C372" s="0" t="s">
        <v>675</v>
      </c>
      <c r="D372" s="2" t="s">
        <v>308</v>
      </c>
      <c r="E372" s="3" t="n">
        <v>13071</v>
      </c>
      <c r="F372" s="16" t="s">
        <v>309</v>
      </c>
      <c r="G372" s="21" t="s">
        <v>676</v>
      </c>
      <c r="H372" s="4" t="n">
        <v>132406.36</v>
      </c>
    </row>
    <row r="373" customFormat="false" ht="12" hidden="false" customHeight="false" outlineLevel="0" collapsed="false">
      <c r="A373" s="1" t="n">
        <v>41996</v>
      </c>
      <c r="B373" s="0" t="s">
        <v>647</v>
      </c>
      <c r="C373" s="0" t="s">
        <v>677</v>
      </c>
      <c r="D373" s="2" t="s">
        <v>77</v>
      </c>
      <c r="E373" s="3" t="n">
        <v>12003</v>
      </c>
      <c r="F373" s="30" t="s">
        <v>195</v>
      </c>
      <c r="G373" s="2" t="n">
        <v>2</v>
      </c>
      <c r="H373" s="4" t="n">
        <v>3181.05</v>
      </c>
    </row>
    <row r="374" customFormat="false" ht="12" hidden="false" customHeight="false" outlineLevel="0" collapsed="false">
      <c r="A374" s="1" t="n">
        <v>41990</v>
      </c>
      <c r="B374" s="0" t="s">
        <v>644</v>
      </c>
      <c r="C374" s="0" t="s">
        <v>678</v>
      </c>
      <c r="D374" s="2" t="s">
        <v>77</v>
      </c>
      <c r="E374" s="3" t="n">
        <v>12049</v>
      </c>
      <c r="F374" s="16" t="s">
        <v>195</v>
      </c>
      <c r="G374" s="21" t="s">
        <v>679</v>
      </c>
      <c r="H374" s="4" t="n">
        <v>200426.44</v>
      </c>
    </row>
    <row r="375" customFormat="false" ht="12" hidden="false" customHeight="false" outlineLevel="0" collapsed="false">
      <c r="A375" s="1" t="n">
        <v>41983</v>
      </c>
      <c r="B375" s="0" t="s">
        <v>650</v>
      </c>
      <c r="C375" s="0" t="s">
        <v>680</v>
      </c>
      <c r="D375" s="2" t="s">
        <v>77</v>
      </c>
      <c r="E375" s="3" t="n">
        <v>14082</v>
      </c>
      <c r="F375" s="16" t="s">
        <v>78</v>
      </c>
      <c r="G375" s="21" t="s">
        <v>681</v>
      </c>
      <c r="H375" s="4" t="n">
        <v>1884736.8</v>
      </c>
    </row>
    <row r="376" customFormat="false" ht="12" hidden="false" customHeight="false" outlineLevel="0" collapsed="false">
      <c r="A376" s="1" t="n">
        <v>41990</v>
      </c>
      <c r="B376" s="0" t="s">
        <v>644</v>
      </c>
      <c r="C376" s="0" t="s">
        <v>682</v>
      </c>
      <c r="D376" s="2" t="s">
        <v>84</v>
      </c>
      <c r="E376" s="3" t="n">
        <v>13074</v>
      </c>
      <c r="F376" s="19" t="s">
        <v>90</v>
      </c>
      <c r="G376" s="25" t="s">
        <v>683</v>
      </c>
      <c r="H376" s="4" t="n">
        <v>28023.24</v>
      </c>
    </row>
    <row r="377" customFormat="false" ht="12" hidden="false" customHeight="false" outlineLevel="0" collapsed="false">
      <c r="A377" s="1" t="n">
        <v>41990</v>
      </c>
      <c r="B377" s="0" t="s">
        <v>644</v>
      </c>
      <c r="C377" s="0" t="s">
        <v>684</v>
      </c>
      <c r="D377" s="2" t="s">
        <v>84</v>
      </c>
      <c r="E377" s="3" t="n">
        <v>13074</v>
      </c>
      <c r="F377" s="19" t="s">
        <v>329</v>
      </c>
      <c r="G377" s="25" t="s">
        <v>685</v>
      </c>
      <c r="H377" s="4" t="n">
        <v>39992</v>
      </c>
    </row>
    <row r="378" customFormat="false" ht="12" hidden="false" customHeight="false" outlineLevel="0" collapsed="false">
      <c r="A378" s="1" t="n">
        <v>41996</v>
      </c>
      <c r="B378" s="0" t="s">
        <v>647</v>
      </c>
      <c r="C378" s="0" t="s">
        <v>686</v>
      </c>
      <c r="D378" s="2" t="s">
        <v>84</v>
      </c>
      <c r="E378" s="3" t="n">
        <v>13074</v>
      </c>
      <c r="F378" s="19" t="s">
        <v>98</v>
      </c>
      <c r="G378" s="25" t="s">
        <v>687</v>
      </c>
      <c r="H378" s="4" t="n">
        <v>28377.54</v>
      </c>
    </row>
    <row r="379" customFormat="false" ht="12" hidden="false" customHeight="false" outlineLevel="0" collapsed="false">
      <c r="A379" s="1" t="n">
        <v>41996</v>
      </c>
      <c r="B379" s="0" t="s">
        <v>647</v>
      </c>
      <c r="C379" s="0" t="s">
        <v>688</v>
      </c>
      <c r="D379" s="2" t="s">
        <v>84</v>
      </c>
      <c r="E379" s="3" t="n">
        <v>13074</v>
      </c>
      <c r="F379" s="19" t="s">
        <v>98</v>
      </c>
      <c r="G379" s="25" t="s">
        <v>689</v>
      </c>
      <c r="H379" s="4" t="n">
        <v>34430.19</v>
      </c>
    </row>
    <row r="380" customFormat="false" ht="12" hidden="false" customHeight="false" outlineLevel="0" collapsed="false">
      <c r="A380" s="1" t="n">
        <v>41996</v>
      </c>
      <c r="B380" s="0" t="s">
        <v>647</v>
      </c>
      <c r="C380" s="0" t="s">
        <v>690</v>
      </c>
      <c r="D380" s="2" t="s">
        <v>84</v>
      </c>
      <c r="E380" s="3" t="n">
        <v>13074</v>
      </c>
      <c r="F380" s="19" t="s">
        <v>72</v>
      </c>
      <c r="G380" s="25" t="s">
        <v>691</v>
      </c>
      <c r="H380" s="4" t="n">
        <v>579134</v>
      </c>
    </row>
    <row r="381" customFormat="false" ht="12" hidden="false" customHeight="false" outlineLevel="0" collapsed="false">
      <c r="A381" s="1" t="n">
        <v>41976</v>
      </c>
      <c r="B381" s="0" t="s">
        <v>639</v>
      </c>
      <c r="C381" s="0" t="s">
        <v>692</v>
      </c>
      <c r="D381" s="2" t="s">
        <v>84</v>
      </c>
      <c r="E381" s="3" t="n">
        <v>14076</v>
      </c>
      <c r="F381" s="19" t="s">
        <v>72</v>
      </c>
      <c r="G381" s="21" t="n">
        <v>21</v>
      </c>
      <c r="H381" s="4" t="n">
        <v>791937</v>
      </c>
    </row>
    <row r="382" customFormat="false" ht="12" hidden="false" customHeight="false" outlineLevel="0" collapsed="false">
      <c r="A382" s="1" t="n">
        <v>41990</v>
      </c>
      <c r="B382" s="0" t="s">
        <v>644</v>
      </c>
      <c r="C382" s="0" t="s">
        <v>693</v>
      </c>
      <c r="D382" s="2" t="s">
        <v>84</v>
      </c>
      <c r="E382" s="3" t="n">
        <v>14076</v>
      </c>
      <c r="F382" s="19" t="s">
        <v>193</v>
      </c>
      <c r="G382" s="21" t="n">
        <v>22</v>
      </c>
      <c r="H382" s="4" t="n">
        <v>14849.17</v>
      </c>
    </row>
    <row r="383" customFormat="false" ht="12" hidden="false" customHeight="false" outlineLevel="0" collapsed="false">
      <c r="A383" s="1" t="n">
        <v>41996</v>
      </c>
      <c r="B383" s="0" t="s">
        <v>647</v>
      </c>
      <c r="C383" s="0" t="s">
        <v>694</v>
      </c>
      <c r="D383" s="2" t="s">
        <v>84</v>
      </c>
      <c r="E383" s="3" t="n">
        <v>14076</v>
      </c>
      <c r="F383" s="19" t="s">
        <v>193</v>
      </c>
      <c r="G383" s="21" t="n">
        <v>855731</v>
      </c>
      <c r="H383" s="4" t="n">
        <v>14000</v>
      </c>
    </row>
    <row r="384" customFormat="false" ht="12" hidden="false" customHeight="false" outlineLevel="0" collapsed="false">
      <c r="A384" s="1" t="n">
        <v>41996</v>
      </c>
      <c r="B384" s="0" t="s">
        <v>647</v>
      </c>
      <c r="C384" s="0" t="s">
        <v>695</v>
      </c>
      <c r="D384" s="2" t="s">
        <v>84</v>
      </c>
      <c r="E384" s="3" t="n">
        <v>14076</v>
      </c>
      <c r="F384" s="19" t="s">
        <v>72</v>
      </c>
      <c r="G384" s="21" t="s">
        <v>696</v>
      </c>
      <c r="H384" s="4" t="n">
        <v>901986</v>
      </c>
    </row>
    <row r="385" customFormat="false" ht="12" hidden="false" customHeight="false" outlineLevel="0" collapsed="false">
      <c r="A385" s="1" t="n">
        <v>41990</v>
      </c>
      <c r="B385" s="0" t="s">
        <v>644</v>
      </c>
      <c r="C385" s="0" t="s">
        <v>697</v>
      </c>
      <c r="D385" s="2" t="s">
        <v>106</v>
      </c>
      <c r="E385" s="3" t="n">
        <v>12003</v>
      </c>
      <c r="F385" s="19" t="s">
        <v>698</v>
      </c>
      <c r="G385" s="37" t="s">
        <v>699</v>
      </c>
      <c r="H385" s="4" t="n">
        <v>491.51</v>
      </c>
    </row>
    <row r="386" customFormat="false" ht="12" hidden="false" customHeight="false" outlineLevel="0" collapsed="false">
      <c r="A386" s="1" t="n">
        <v>41977</v>
      </c>
      <c r="B386" s="0" t="s">
        <v>700</v>
      </c>
      <c r="D386" s="2" t="s">
        <v>106</v>
      </c>
      <c r="E386" s="3" t="n">
        <v>12036</v>
      </c>
      <c r="F386" s="17" t="s">
        <v>12</v>
      </c>
      <c r="G386" s="43" t="s">
        <v>667</v>
      </c>
      <c r="H386" s="4" t="n">
        <v>169</v>
      </c>
    </row>
    <row r="387" customFormat="false" ht="12" hidden="false" customHeight="false" outlineLevel="0" collapsed="false">
      <c r="A387" s="1" t="n">
        <v>41983</v>
      </c>
      <c r="B387" s="0" t="s">
        <v>650</v>
      </c>
      <c r="C387" s="0" t="s">
        <v>701</v>
      </c>
      <c r="D387" s="2" t="s">
        <v>106</v>
      </c>
      <c r="E387" s="3" t="n">
        <v>12036</v>
      </c>
      <c r="F387" s="16" t="s">
        <v>226</v>
      </c>
      <c r="G387" s="43" t="s">
        <v>702</v>
      </c>
      <c r="H387" s="4" t="n">
        <v>74728.65</v>
      </c>
    </row>
    <row r="388" customFormat="false" ht="12" hidden="false" customHeight="false" outlineLevel="0" collapsed="false">
      <c r="A388" s="1" t="n">
        <v>41990</v>
      </c>
      <c r="B388" s="0" t="s">
        <v>644</v>
      </c>
      <c r="C388" s="0" t="s">
        <v>703</v>
      </c>
      <c r="D388" s="2" t="s">
        <v>106</v>
      </c>
      <c r="E388" s="3" t="n">
        <v>13056</v>
      </c>
      <c r="F388" s="16" t="s">
        <v>354</v>
      </c>
      <c r="G388" s="24" t="n">
        <v>53438</v>
      </c>
      <c r="H388" s="4" t="n">
        <v>15690.55</v>
      </c>
    </row>
    <row r="389" customFormat="false" ht="12" hidden="false" customHeight="false" outlineLevel="0" collapsed="false">
      <c r="A389" s="1" t="n">
        <v>41983</v>
      </c>
      <c r="B389" s="0" t="s">
        <v>650</v>
      </c>
      <c r="C389" s="0" t="s">
        <v>704</v>
      </c>
      <c r="D389" s="2" t="s">
        <v>106</v>
      </c>
      <c r="E389" s="3" t="n">
        <v>13058</v>
      </c>
      <c r="F389" s="16" t="s">
        <v>624</v>
      </c>
      <c r="G389" s="24" t="s">
        <v>705</v>
      </c>
      <c r="H389" s="4" t="n">
        <v>3592.5</v>
      </c>
    </row>
    <row r="390" customFormat="false" ht="12" hidden="false" customHeight="false" outlineLevel="0" collapsed="false">
      <c r="A390" s="1" t="n">
        <v>41990</v>
      </c>
      <c r="B390" s="0" t="s">
        <v>644</v>
      </c>
      <c r="C390" s="0" t="s">
        <v>706</v>
      </c>
      <c r="D390" s="2" t="s">
        <v>106</v>
      </c>
      <c r="E390" s="3" t="n">
        <v>13058</v>
      </c>
      <c r="F390" s="16" t="s">
        <v>132</v>
      </c>
      <c r="G390" s="24" t="n">
        <v>5</v>
      </c>
      <c r="H390" s="4" t="n">
        <v>482069.4</v>
      </c>
    </row>
    <row r="391" customFormat="false" ht="12" hidden="false" customHeight="false" outlineLevel="0" collapsed="false">
      <c r="A391" s="1" t="n">
        <v>41990</v>
      </c>
      <c r="B391" s="0" t="s">
        <v>644</v>
      </c>
      <c r="C391" s="0" t="s">
        <v>707</v>
      </c>
      <c r="D391" s="2" t="s">
        <v>106</v>
      </c>
      <c r="E391" s="3" t="n">
        <v>13058</v>
      </c>
      <c r="F391" s="16" t="s">
        <v>23</v>
      </c>
      <c r="G391" s="24" t="n">
        <v>53440</v>
      </c>
      <c r="H391" s="4" t="n">
        <v>3953.24</v>
      </c>
    </row>
    <row r="392" customFormat="false" ht="12" hidden="false" customHeight="false" outlineLevel="0" collapsed="false">
      <c r="A392" s="1" t="n">
        <v>41990</v>
      </c>
      <c r="B392" s="0" t="s">
        <v>644</v>
      </c>
      <c r="C392" s="0" t="s">
        <v>708</v>
      </c>
      <c r="D392" s="2" t="s">
        <v>106</v>
      </c>
      <c r="E392" s="3" t="n">
        <v>13058</v>
      </c>
      <c r="F392" s="16" t="s">
        <v>132</v>
      </c>
      <c r="G392" s="24" t="n">
        <v>6</v>
      </c>
      <c r="H392" s="4" t="n">
        <v>151792.34</v>
      </c>
    </row>
    <row r="393" customFormat="false" ht="12" hidden="false" customHeight="false" outlineLevel="0" collapsed="false">
      <c r="A393" s="1" t="n">
        <v>41983</v>
      </c>
      <c r="B393" s="0" t="s">
        <v>650</v>
      </c>
      <c r="C393" s="0" t="s">
        <v>709</v>
      </c>
      <c r="D393" s="2" t="s">
        <v>106</v>
      </c>
      <c r="E393" s="3" t="n">
        <v>13060</v>
      </c>
      <c r="F393" s="16" t="s">
        <v>255</v>
      </c>
      <c r="G393" s="24" t="n">
        <v>11</v>
      </c>
      <c r="H393" s="4" t="n">
        <v>53012.5</v>
      </c>
    </row>
    <row r="394" customFormat="false" ht="12" hidden="false" customHeight="false" outlineLevel="0" collapsed="false">
      <c r="A394" s="1" t="n">
        <v>41983</v>
      </c>
      <c r="B394" s="0" t="s">
        <v>650</v>
      </c>
      <c r="C394" s="0" t="s">
        <v>710</v>
      </c>
      <c r="D394" s="2" t="s">
        <v>106</v>
      </c>
      <c r="E394" s="3" t="n">
        <v>13060</v>
      </c>
      <c r="F394" s="16" t="s">
        <v>532</v>
      </c>
      <c r="G394" s="24" t="n">
        <v>2</v>
      </c>
      <c r="H394" s="4" t="n">
        <v>14500</v>
      </c>
    </row>
    <row r="395" customFormat="false" ht="12" hidden="false" customHeight="false" outlineLevel="0" collapsed="false">
      <c r="A395" s="1" t="n">
        <v>41990</v>
      </c>
      <c r="B395" s="0" t="s">
        <v>711</v>
      </c>
      <c r="D395" s="2" t="s">
        <v>106</v>
      </c>
      <c r="E395" s="3" t="n">
        <v>13060</v>
      </c>
      <c r="F395" s="16" t="s">
        <v>12</v>
      </c>
      <c r="G395" s="24" t="s">
        <v>712</v>
      </c>
      <c r="H395" s="4" t="n">
        <v>10658.1</v>
      </c>
    </row>
    <row r="396" customFormat="false" ht="12" hidden="false" customHeight="false" outlineLevel="0" collapsed="false">
      <c r="A396" s="1" t="n">
        <v>41977</v>
      </c>
      <c r="B396" s="0" t="s">
        <v>713</v>
      </c>
      <c r="D396" s="2" t="s">
        <v>106</v>
      </c>
      <c r="E396" s="3" t="n">
        <v>13061</v>
      </c>
      <c r="F396" s="16" t="s">
        <v>537</v>
      </c>
      <c r="G396" s="24" t="s">
        <v>667</v>
      </c>
      <c r="H396" s="4" t="n">
        <v>305.15</v>
      </c>
    </row>
    <row r="397" customFormat="false" ht="12" hidden="false" customHeight="false" outlineLevel="0" collapsed="false">
      <c r="A397" s="1" t="n">
        <v>41977</v>
      </c>
      <c r="B397" s="0" t="s">
        <v>714</v>
      </c>
      <c r="D397" s="2" t="s">
        <v>106</v>
      </c>
      <c r="E397" s="3" t="n">
        <v>14078</v>
      </c>
      <c r="F397" s="19" t="s">
        <v>12</v>
      </c>
      <c r="G397" s="24" t="s">
        <v>667</v>
      </c>
      <c r="H397" s="4" t="n">
        <v>9296.72</v>
      </c>
    </row>
    <row r="398" customFormat="false" ht="12" hidden="false" customHeight="false" outlineLevel="0" collapsed="false">
      <c r="A398" s="1" t="n">
        <v>41990</v>
      </c>
      <c r="B398" s="0" t="s">
        <v>644</v>
      </c>
      <c r="C398" s="0" t="s">
        <v>715</v>
      </c>
      <c r="D398" s="2" t="s">
        <v>106</v>
      </c>
      <c r="E398" s="3" t="n">
        <v>14078</v>
      </c>
      <c r="F398" s="19" t="s">
        <v>259</v>
      </c>
      <c r="G398" s="24" t="n">
        <v>7</v>
      </c>
      <c r="H398" s="4" t="n">
        <v>1041703</v>
      </c>
    </row>
    <row r="399" customFormat="false" ht="12" hidden="false" customHeight="false" outlineLevel="0" collapsed="false">
      <c r="A399" s="1" t="n">
        <v>41983</v>
      </c>
      <c r="B399" s="0" t="s">
        <v>650</v>
      </c>
      <c r="C399" s="0" t="s">
        <v>716</v>
      </c>
      <c r="D399" s="2" t="s">
        <v>144</v>
      </c>
      <c r="E399" s="3" t="n">
        <v>14081</v>
      </c>
      <c r="F399" s="19" t="s">
        <v>145</v>
      </c>
      <c r="G399" s="25" t="n">
        <v>28</v>
      </c>
      <c r="H399" s="4" t="n">
        <v>3646510.3</v>
      </c>
    </row>
    <row r="400" customFormat="false" ht="12" hidden="false" customHeight="false" outlineLevel="0" collapsed="false">
      <c r="A400" s="1" t="n">
        <v>41983</v>
      </c>
      <c r="B400" s="0" t="s">
        <v>650</v>
      </c>
      <c r="C400" s="0" t="s">
        <v>717</v>
      </c>
      <c r="D400" s="2" t="s">
        <v>144</v>
      </c>
      <c r="E400" s="3" t="n">
        <v>14081</v>
      </c>
      <c r="F400" s="19" t="s">
        <v>264</v>
      </c>
      <c r="G400" s="25" t="n">
        <v>37</v>
      </c>
      <c r="H400" s="4" t="n">
        <v>69423.49</v>
      </c>
    </row>
    <row r="401" customFormat="false" ht="12" hidden="false" customHeight="false" outlineLevel="0" collapsed="false">
      <c r="A401" s="1" t="n">
        <v>41990</v>
      </c>
      <c r="B401" s="0" t="s">
        <v>644</v>
      </c>
      <c r="C401" s="0" t="s">
        <v>718</v>
      </c>
      <c r="D401" s="2" t="s">
        <v>144</v>
      </c>
      <c r="E401" s="3" t="n">
        <v>14081</v>
      </c>
      <c r="F401" s="19" t="s">
        <v>264</v>
      </c>
      <c r="G401" s="25" t="n">
        <v>38</v>
      </c>
      <c r="H401" s="4" t="n">
        <v>66907.15</v>
      </c>
    </row>
    <row r="402" customFormat="false" ht="12" hidden="false" customHeight="false" outlineLevel="0" collapsed="false">
      <c r="A402" s="1" t="n">
        <v>41990</v>
      </c>
      <c r="B402" s="0" t="s">
        <v>644</v>
      </c>
      <c r="C402" s="0" t="s">
        <v>719</v>
      </c>
      <c r="D402" s="2" t="s">
        <v>144</v>
      </c>
      <c r="E402" s="3" t="n">
        <v>14081</v>
      </c>
      <c r="F402" s="19" t="s">
        <v>145</v>
      </c>
      <c r="G402" s="25" t="n">
        <v>29</v>
      </c>
      <c r="H402" s="4" t="n">
        <v>3575341.5</v>
      </c>
    </row>
    <row r="403" customFormat="false" ht="12" hidden="false" customHeight="false" outlineLevel="0" collapsed="false">
      <c r="A403" s="1" t="n">
        <v>41990</v>
      </c>
      <c r="B403" s="0" t="s">
        <v>644</v>
      </c>
      <c r="C403" s="0" t="s">
        <v>720</v>
      </c>
      <c r="D403" s="2" t="s">
        <v>267</v>
      </c>
      <c r="E403" s="3" t="n">
        <v>13077</v>
      </c>
      <c r="F403" s="16" t="s">
        <v>268</v>
      </c>
      <c r="G403" s="23" t="s">
        <v>721</v>
      </c>
      <c r="H403" s="4" t="n">
        <v>188765.76</v>
      </c>
    </row>
    <row r="405" customFormat="false" ht="12" hidden="false" customHeight="false" outlineLevel="0" collapsed="false">
      <c r="A405" s="11"/>
      <c r="B405" s="12"/>
      <c r="C405" s="12"/>
      <c r="D405" s="13"/>
      <c r="E405" s="14"/>
      <c r="F405" s="12" t="s">
        <v>722</v>
      </c>
      <c r="G405" s="13"/>
      <c r="H405" s="15"/>
      <c r="I405" s="15"/>
    </row>
    <row r="406" customFormat="false" ht="12" hidden="false" customHeight="false" outlineLevel="0" collapsed="false">
      <c r="A406" s="1" t="n">
        <v>42026</v>
      </c>
      <c r="B406" s="0" t="s">
        <v>723</v>
      </c>
      <c r="C406" s="0" t="s">
        <v>724</v>
      </c>
      <c r="D406" s="2" t="s">
        <v>11</v>
      </c>
      <c r="E406" s="3" t="n">
        <v>10903</v>
      </c>
      <c r="F406" s="17" t="s">
        <v>641</v>
      </c>
      <c r="G406" s="18" t="s">
        <v>725</v>
      </c>
      <c r="H406" s="4" t="n">
        <v>9667</v>
      </c>
    </row>
    <row r="407" customFormat="false" ht="12" hidden="false" customHeight="false" outlineLevel="0" collapsed="false">
      <c r="A407" s="1" t="n">
        <v>42026</v>
      </c>
      <c r="B407" s="0" t="s">
        <v>723</v>
      </c>
      <c r="C407" s="0" t="s">
        <v>726</v>
      </c>
      <c r="D407" s="2" t="s">
        <v>11</v>
      </c>
      <c r="E407" s="3" t="n">
        <v>10903</v>
      </c>
      <c r="F407" s="19" t="s">
        <v>19</v>
      </c>
      <c r="G407" s="18" t="s">
        <v>727</v>
      </c>
      <c r="H407" s="4" t="n">
        <v>1960</v>
      </c>
    </row>
    <row r="408" customFormat="false" ht="12" hidden="false" customHeight="false" outlineLevel="0" collapsed="false">
      <c r="A408" s="1" t="n">
        <v>42026</v>
      </c>
      <c r="B408" s="0" t="s">
        <v>723</v>
      </c>
      <c r="C408" s="0" t="s">
        <v>728</v>
      </c>
      <c r="D408" s="2" t="s">
        <v>11</v>
      </c>
      <c r="E408" s="3" t="n">
        <v>13062</v>
      </c>
      <c r="F408" s="19" t="s">
        <v>259</v>
      </c>
      <c r="G408" s="18" t="n">
        <v>1</v>
      </c>
      <c r="H408" s="4" t="n">
        <v>151864.81</v>
      </c>
    </row>
    <row r="409" customFormat="false" ht="12" hidden="false" customHeight="false" outlineLevel="0" collapsed="false">
      <c r="A409" s="1" t="n">
        <v>42012</v>
      </c>
      <c r="B409" s="0" t="s">
        <v>729</v>
      </c>
      <c r="C409" s="0" t="s">
        <v>730</v>
      </c>
      <c r="D409" s="2" t="s">
        <v>11</v>
      </c>
      <c r="E409" s="3" t="n">
        <v>14069</v>
      </c>
      <c r="F409" s="30" t="s">
        <v>731</v>
      </c>
      <c r="G409" s="18" t="s">
        <v>732</v>
      </c>
      <c r="H409" s="4" t="n">
        <v>327080</v>
      </c>
    </row>
    <row r="410" customFormat="false" ht="12" hidden="false" customHeight="false" outlineLevel="0" collapsed="false">
      <c r="A410" s="1" t="n">
        <v>42012</v>
      </c>
      <c r="B410" s="0" t="s">
        <v>733</v>
      </c>
      <c r="C410" s="0" t="s">
        <v>734</v>
      </c>
      <c r="D410" s="2" t="s">
        <v>34</v>
      </c>
      <c r="E410" s="3" t="n">
        <v>14072</v>
      </c>
      <c r="F410" s="16" t="s">
        <v>35</v>
      </c>
      <c r="G410" s="20" t="n">
        <v>9</v>
      </c>
      <c r="H410" s="4" t="n">
        <v>210031.74</v>
      </c>
    </row>
    <row r="411" customFormat="false" ht="12" hidden="false" customHeight="false" outlineLevel="0" collapsed="false">
      <c r="A411" s="1" t="n">
        <v>42026</v>
      </c>
      <c r="B411" s="0" t="s">
        <v>723</v>
      </c>
      <c r="C411" s="0" t="s">
        <v>735</v>
      </c>
      <c r="D411" s="2" t="s">
        <v>34</v>
      </c>
      <c r="E411" s="3" t="n">
        <v>14072</v>
      </c>
      <c r="F411" s="16" t="s">
        <v>35</v>
      </c>
      <c r="G411" s="20" t="s">
        <v>736</v>
      </c>
      <c r="H411" s="4" t="n">
        <v>5345.11</v>
      </c>
    </row>
    <row r="412" customFormat="false" ht="12" hidden="false" customHeight="false" outlineLevel="0" collapsed="false">
      <c r="A412" s="1" t="n">
        <v>42026</v>
      </c>
      <c r="B412" s="0" t="s">
        <v>723</v>
      </c>
      <c r="C412" s="0" t="s">
        <v>737</v>
      </c>
      <c r="D412" s="2" t="s">
        <v>34</v>
      </c>
      <c r="E412" s="3" t="n">
        <v>14072</v>
      </c>
      <c r="F412" s="16" t="s">
        <v>40</v>
      </c>
      <c r="G412" s="20" t="s">
        <v>738</v>
      </c>
      <c r="H412" s="4" t="n">
        <v>26982.58</v>
      </c>
    </row>
    <row r="413" customFormat="false" ht="12" hidden="false" customHeight="false" outlineLevel="0" collapsed="false">
      <c r="A413" s="1" t="n">
        <v>42032</v>
      </c>
      <c r="B413" s="0" t="s">
        <v>739</v>
      </c>
      <c r="C413" s="0" t="s">
        <v>740</v>
      </c>
      <c r="D413" s="2" t="s">
        <v>43</v>
      </c>
      <c r="E413" s="3" t="n">
        <v>12046</v>
      </c>
      <c r="F413" s="22" t="s">
        <v>44</v>
      </c>
      <c r="G413" s="22" t="n">
        <v>47</v>
      </c>
      <c r="H413" s="4" t="n">
        <v>24463.64</v>
      </c>
    </row>
    <row r="414" customFormat="false" ht="12" hidden="false" customHeight="false" outlineLevel="0" collapsed="false">
      <c r="A414" s="1" t="n">
        <v>42032</v>
      </c>
      <c r="B414" s="0" t="s">
        <v>211</v>
      </c>
      <c r="D414" s="2" t="s">
        <v>43</v>
      </c>
      <c r="E414" s="3" t="n">
        <v>12046</v>
      </c>
      <c r="F414" s="19" t="s">
        <v>741</v>
      </c>
      <c r="G414" s="22" t="s">
        <v>742</v>
      </c>
      <c r="H414" s="56" t="n">
        <v>-183.48</v>
      </c>
    </row>
    <row r="415" customFormat="false" ht="12" hidden="false" customHeight="false" outlineLevel="0" collapsed="false">
      <c r="A415" s="1" t="n">
        <v>42019</v>
      </c>
      <c r="B415" s="0" t="s">
        <v>743</v>
      </c>
      <c r="C415" s="0" t="s">
        <v>744</v>
      </c>
      <c r="D415" s="2" t="s">
        <v>43</v>
      </c>
      <c r="E415" s="3" t="n">
        <v>13069</v>
      </c>
      <c r="F415" s="21" t="s">
        <v>568</v>
      </c>
      <c r="G415" s="21" t="n">
        <v>40463464</v>
      </c>
      <c r="H415" s="4" t="n">
        <v>68944.02</v>
      </c>
    </row>
    <row r="416" customFormat="false" ht="12" hidden="false" customHeight="false" outlineLevel="0" collapsed="false">
      <c r="A416" s="1" t="n">
        <v>42019</v>
      </c>
      <c r="B416" s="0" t="s">
        <v>743</v>
      </c>
      <c r="C416" s="0" t="s">
        <v>745</v>
      </c>
      <c r="D416" s="2" t="s">
        <v>43</v>
      </c>
      <c r="E416" s="3" t="n">
        <v>13069</v>
      </c>
      <c r="F416" s="21" t="s">
        <v>746</v>
      </c>
      <c r="G416" s="21" t="s">
        <v>747</v>
      </c>
      <c r="H416" s="4" t="n">
        <v>12485</v>
      </c>
    </row>
    <row r="417" customFormat="false" ht="12" hidden="false" customHeight="false" outlineLevel="0" collapsed="false">
      <c r="A417" s="1" t="n">
        <v>42019</v>
      </c>
      <c r="B417" s="0" t="s">
        <v>743</v>
      </c>
      <c r="C417" s="0" t="s">
        <v>748</v>
      </c>
      <c r="D417" s="2" t="s">
        <v>43</v>
      </c>
      <c r="E417" s="3" t="n">
        <v>13069</v>
      </c>
      <c r="F417" s="21" t="s">
        <v>746</v>
      </c>
      <c r="G417" s="21" t="s">
        <v>749</v>
      </c>
      <c r="H417" s="4" t="n">
        <v>216537.98</v>
      </c>
    </row>
    <row r="418" customFormat="false" ht="12" hidden="false" customHeight="false" outlineLevel="0" collapsed="false">
      <c r="A418" s="1" t="n">
        <v>42019</v>
      </c>
      <c r="B418" s="0" t="s">
        <v>743</v>
      </c>
      <c r="C418" s="0" t="s">
        <v>750</v>
      </c>
      <c r="D418" s="2" t="s">
        <v>43</v>
      </c>
      <c r="E418" s="3" t="n">
        <v>13069</v>
      </c>
      <c r="F418" s="21" t="s">
        <v>746</v>
      </c>
      <c r="G418" s="21" t="s">
        <v>751</v>
      </c>
      <c r="H418" s="4" t="n">
        <v>155742</v>
      </c>
    </row>
    <row r="419" customFormat="false" ht="12" hidden="false" customHeight="false" outlineLevel="0" collapsed="false">
      <c r="A419" s="1" t="n">
        <v>42019</v>
      </c>
      <c r="B419" s="0" t="s">
        <v>743</v>
      </c>
      <c r="C419" s="0" t="s">
        <v>752</v>
      </c>
      <c r="D419" s="2" t="s">
        <v>43</v>
      </c>
      <c r="E419" s="3" t="n">
        <v>13069</v>
      </c>
      <c r="F419" s="21" t="s">
        <v>746</v>
      </c>
      <c r="G419" s="21" t="s">
        <v>753</v>
      </c>
      <c r="H419" s="4" t="n">
        <v>322274</v>
      </c>
    </row>
    <row r="420" customFormat="false" ht="12" hidden="false" customHeight="false" outlineLevel="0" collapsed="false">
      <c r="A420" s="1" t="n">
        <v>42032</v>
      </c>
      <c r="B420" s="0" t="s">
        <v>739</v>
      </c>
      <c r="C420" s="0" t="s">
        <v>754</v>
      </c>
      <c r="D420" s="2" t="s">
        <v>43</v>
      </c>
      <c r="E420" s="3" t="n">
        <v>13069</v>
      </c>
      <c r="F420" s="21" t="s">
        <v>746</v>
      </c>
      <c r="G420" s="21" t="s">
        <v>755</v>
      </c>
      <c r="H420" s="4" t="n">
        <v>7320</v>
      </c>
    </row>
    <row r="421" customFormat="false" ht="12" hidden="false" customHeight="false" outlineLevel="0" collapsed="false">
      <c r="A421" s="1" t="n">
        <v>42032</v>
      </c>
      <c r="B421" s="0" t="s">
        <v>739</v>
      </c>
      <c r="C421" s="0" t="s">
        <v>756</v>
      </c>
      <c r="D421" s="2" t="s">
        <v>43</v>
      </c>
      <c r="E421" s="3" t="n">
        <v>13069</v>
      </c>
      <c r="F421" s="21" t="s">
        <v>746</v>
      </c>
      <c r="G421" s="21" t="s">
        <v>757</v>
      </c>
      <c r="H421" s="4" t="n">
        <v>317398</v>
      </c>
    </row>
    <row r="422" customFormat="false" ht="12" hidden="false" customHeight="false" outlineLevel="0" collapsed="false">
      <c r="A422" s="1" t="n">
        <v>42012</v>
      </c>
      <c r="B422" s="0" t="s">
        <v>733</v>
      </c>
      <c r="C422" s="0" t="s">
        <v>758</v>
      </c>
      <c r="D422" s="2" t="s">
        <v>55</v>
      </c>
      <c r="E422" s="3" t="n">
        <v>13068</v>
      </c>
      <c r="F422" s="17" t="s">
        <v>140</v>
      </c>
      <c r="G422" s="18" t="s">
        <v>759</v>
      </c>
      <c r="H422" s="4" t="n">
        <v>1311.83</v>
      </c>
    </row>
    <row r="423" customFormat="false" ht="12" hidden="false" customHeight="false" outlineLevel="0" collapsed="false">
      <c r="A423" s="1" t="n">
        <v>42012</v>
      </c>
      <c r="B423" s="0" t="s">
        <v>733</v>
      </c>
      <c r="C423" s="0" t="s">
        <v>760</v>
      </c>
      <c r="D423" s="2" t="s">
        <v>55</v>
      </c>
      <c r="E423" s="3" t="n">
        <v>13068</v>
      </c>
      <c r="F423" s="17" t="s">
        <v>140</v>
      </c>
      <c r="G423" s="18" t="s">
        <v>761</v>
      </c>
      <c r="H423" s="4" t="n">
        <v>1157.5</v>
      </c>
    </row>
    <row r="424" customFormat="false" ht="12" hidden="false" customHeight="false" outlineLevel="0" collapsed="false">
      <c r="A424" s="1" t="n">
        <v>42019</v>
      </c>
      <c r="B424" s="0" t="s">
        <v>743</v>
      </c>
      <c r="C424" s="0" t="s">
        <v>762</v>
      </c>
      <c r="D424" s="2" t="s">
        <v>55</v>
      </c>
      <c r="E424" s="3" t="n">
        <v>13068</v>
      </c>
      <c r="F424" s="17" t="s">
        <v>56</v>
      </c>
      <c r="G424" s="18" t="s">
        <v>763</v>
      </c>
      <c r="H424" s="4" t="n">
        <v>165964</v>
      </c>
    </row>
    <row r="425" customFormat="false" ht="12" hidden="false" customHeight="false" outlineLevel="0" collapsed="false">
      <c r="A425" s="1" t="n">
        <v>42019</v>
      </c>
      <c r="B425" s="0" t="s">
        <v>764</v>
      </c>
      <c r="D425" s="2" t="s">
        <v>55</v>
      </c>
      <c r="E425" s="3" t="n">
        <v>13068</v>
      </c>
      <c r="F425" s="17" t="s">
        <v>12</v>
      </c>
      <c r="G425" s="18" t="s">
        <v>765</v>
      </c>
      <c r="H425" s="4" t="n">
        <v>300</v>
      </c>
    </row>
    <row r="426" customFormat="false" ht="12" hidden="false" customHeight="false" outlineLevel="0" collapsed="false">
      <c r="A426" s="1" t="n">
        <v>42032</v>
      </c>
      <c r="B426" s="0" t="s">
        <v>766</v>
      </c>
      <c r="D426" s="2" t="s">
        <v>55</v>
      </c>
      <c r="E426" s="3" t="n">
        <v>13068</v>
      </c>
      <c r="F426" s="17" t="s">
        <v>179</v>
      </c>
      <c r="G426" s="18" t="n">
        <v>446874</v>
      </c>
      <c r="H426" s="4" t="n">
        <v>12123</v>
      </c>
    </row>
    <row r="427" customFormat="false" ht="12" hidden="false" customHeight="false" outlineLevel="0" collapsed="false">
      <c r="A427" s="1" t="n">
        <v>42032</v>
      </c>
      <c r="B427" s="0" t="s">
        <v>767</v>
      </c>
      <c r="D427" s="2" t="s">
        <v>55</v>
      </c>
      <c r="E427" s="3" t="n">
        <v>13068</v>
      </c>
      <c r="F427" s="17" t="s">
        <v>12</v>
      </c>
      <c r="G427" s="18" t="s">
        <v>768</v>
      </c>
      <c r="H427" s="4" t="n">
        <v>5878.82</v>
      </c>
    </row>
    <row r="428" customFormat="false" ht="12" hidden="false" customHeight="false" outlineLevel="0" collapsed="false">
      <c r="A428" s="1" t="n">
        <v>42019</v>
      </c>
      <c r="B428" s="0" t="s">
        <v>743</v>
      </c>
      <c r="C428" s="0" t="s">
        <v>769</v>
      </c>
      <c r="D428" s="2" t="s">
        <v>55</v>
      </c>
      <c r="E428" s="3" t="n">
        <v>14071</v>
      </c>
      <c r="F428" s="16" t="s">
        <v>255</v>
      </c>
      <c r="G428" s="18" t="n">
        <v>3</v>
      </c>
      <c r="H428" s="4" t="n">
        <v>53549.5</v>
      </c>
    </row>
    <row r="429" customFormat="false" ht="12" hidden="false" customHeight="false" outlineLevel="0" collapsed="false">
      <c r="A429" s="1" t="n">
        <v>42012</v>
      </c>
      <c r="B429" s="0" t="s">
        <v>733</v>
      </c>
      <c r="C429" s="0" t="s">
        <v>770</v>
      </c>
      <c r="D429" s="2" t="s">
        <v>60</v>
      </c>
      <c r="E429" s="3" t="n">
        <v>14083</v>
      </c>
      <c r="F429" s="17" t="s">
        <v>189</v>
      </c>
      <c r="G429" s="18" t="n">
        <v>6</v>
      </c>
      <c r="H429" s="4" t="n">
        <v>2397.5</v>
      </c>
    </row>
    <row r="430" customFormat="false" ht="12" hidden="false" customHeight="false" outlineLevel="0" collapsed="false">
      <c r="A430" s="1" t="n">
        <v>42012</v>
      </c>
      <c r="B430" s="0" t="s">
        <v>733</v>
      </c>
      <c r="C430" s="0" t="s">
        <v>771</v>
      </c>
      <c r="D430" s="2" t="s">
        <v>60</v>
      </c>
      <c r="E430" s="3" t="n">
        <v>14083</v>
      </c>
      <c r="F430" s="17" t="s">
        <v>56</v>
      </c>
      <c r="G430" s="18" t="s">
        <v>772</v>
      </c>
      <c r="H430" s="4" t="n">
        <v>122400.96</v>
      </c>
    </row>
    <row r="431" customFormat="false" ht="12" hidden="false" customHeight="false" outlineLevel="0" collapsed="false">
      <c r="A431" s="1" t="n">
        <v>42019</v>
      </c>
      <c r="B431" s="0" t="s">
        <v>773</v>
      </c>
      <c r="D431" s="2" t="s">
        <v>60</v>
      </c>
      <c r="E431" s="3" t="n">
        <v>14083</v>
      </c>
      <c r="F431" s="17" t="s">
        <v>12</v>
      </c>
      <c r="G431" s="18" t="s">
        <v>765</v>
      </c>
      <c r="H431" s="4" t="n">
        <v>300</v>
      </c>
    </row>
    <row r="432" customFormat="false" ht="12" hidden="false" customHeight="false" outlineLevel="0" collapsed="false">
      <c r="A432" s="1" t="n">
        <v>42012</v>
      </c>
      <c r="B432" s="0" t="s">
        <v>733</v>
      </c>
      <c r="C432" s="0" t="s">
        <v>774</v>
      </c>
      <c r="D432" s="2" t="s">
        <v>68</v>
      </c>
      <c r="E432" s="3" t="n">
        <v>12044</v>
      </c>
      <c r="F432" s="16" t="s">
        <v>413</v>
      </c>
      <c r="G432" s="21" t="n">
        <v>146444</v>
      </c>
      <c r="H432" s="4" t="n">
        <v>507746.49</v>
      </c>
    </row>
    <row r="433" customFormat="false" ht="12" hidden="false" customHeight="false" outlineLevel="0" collapsed="false">
      <c r="A433" s="1" t="n">
        <v>42032</v>
      </c>
      <c r="B433" s="0" t="s">
        <v>739</v>
      </c>
      <c r="C433" s="0" t="s">
        <v>775</v>
      </c>
      <c r="D433" s="2" t="s">
        <v>68</v>
      </c>
      <c r="E433" s="3" t="n">
        <v>12044</v>
      </c>
      <c r="F433" s="16" t="s">
        <v>413</v>
      </c>
      <c r="G433" s="21" t="n">
        <v>146499</v>
      </c>
      <c r="H433" s="4" t="n">
        <v>544688.37</v>
      </c>
    </row>
    <row r="434" customFormat="false" ht="12" hidden="false" customHeight="false" outlineLevel="0" collapsed="false">
      <c r="A434" s="1" t="n">
        <v>42019</v>
      </c>
      <c r="B434" s="0" t="s">
        <v>743</v>
      </c>
      <c r="C434" s="0" t="s">
        <v>776</v>
      </c>
      <c r="D434" s="2" t="s">
        <v>68</v>
      </c>
      <c r="E434" s="3" t="n">
        <v>13066</v>
      </c>
      <c r="F434" s="16" t="s">
        <v>75</v>
      </c>
      <c r="G434" s="18" t="n">
        <v>6134</v>
      </c>
      <c r="H434" s="4" t="n">
        <v>9276.78</v>
      </c>
    </row>
    <row r="435" customFormat="false" ht="12" hidden="false" customHeight="false" outlineLevel="0" collapsed="false">
      <c r="A435" s="1" t="n">
        <v>42019</v>
      </c>
      <c r="B435" s="0" t="s">
        <v>743</v>
      </c>
      <c r="C435" s="0" t="s">
        <v>777</v>
      </c>
      <c r="D435" s="2" t="s">
        <v>68</v>
      </c>
      <c r="E435" s="3" t="n">
        <v>14075</v>
      </c>
      <c r="F435" s="17" t="s">
        <v>417</v>
      </c>
      <c r="G435" s="18" t="s">
        <v>778</v>
      </c>
      <c r="H435" s="4" t="n">
        <v>168219.11</v>
      </c>
    </row>
    <row r="436" customFormat="false" ht="12" hidden="false" customHeight="false" outlineLevel="0" collapsed="false">
      <c r="A436" s="1" t="n">
        <v>42020</v>
      </c>
      <c r="B436" s="0" t="s">
        <v>779</v>
      </c>
      <c r="C436" s="0" t="s">
        <v>780</v>
      </c>
      <c r="D436" s="2" t="s">
        <v>308</v>
      </c>
      <c r="E436" s="3" t="n">
        <v>13071</v>
      </c>
      <c r="F436" s="16" t="s">
        <v>195</v>
      </c>
      <c r="G436" s="21" t="s">
        <v>781</v>
      </c>
      <c r="H436" s="4" t="n">
        <v>15000</v>
      </c>
    </row>
    <row r="437" customFormat="false" ht="12" hidden="false" customHeight="false" outlineLevel="0" collapsed="false">
      <c r="A437" s="1" t="n">
        <v>42026</v>
      </c>
      <c r="B437" s="0" t="s">
        <v>723</v>
      </c>
      <c r="C437" s="0" t="s">
        <v>782</v>
      </c>
      <c r="D437" s="2" t="s">
        <v>308</v>
      </c>
      <c r="E437" s="3" t="n">
        <v>13071</v>
      </c>
      <c r="F437" s="16" t="s">
        <v>309</v>
      </c>
      <c r="G437" s="21" t="s">
        <v>783</v>
      </c>
      <c r="H437" s="4" t="n">
        <v>1297.15</v>
      </c>
    </row>
    <row r="438" customFormat="false" ht="12" hidden="false" customHeight="false" outlineLevel="0" collapsed="false">
      <c r="A438" s="1" t="n">
        <v>42026</v>
      </c>
      <c r="B438" s="0" t="s">
        <v>723</v>
      </c>
      <c r="C438" s="0" t="s">
        <v>784</v>
      </c>
      <c r="D438" s="2" t="s">
        <v>308</v>
      </c>
      <c r="E438" s="3" t="n">
        <v>13071</v>
      </c>
      <c r="F438" s="16" t="s">
        <v>309</v>
      </c>
      <c r="G438" s="21" t="s">
        <v>785</v>
      </c>
      <c r="H438" s="4" t="n">
        <v>103999.85</v>
      </c>
    </row>
    <row r="439" customFormat="false" ht="12" hidden="false" customHeight="false" outlineLevel="0" collapsed="false">
      <c r="A439" s="1" t="n">
        <v>42026</v>
      </c>
      <c r="B439" s="0" t="s">
        <v>723</v>
      </c>
      <c r="C439" s="0" t="s">
        <v>786</v>
      </c>
      <c r="D439" s="2" t="s">
        <v>308</v>
      </c>
      <c r="E439" s="3" t="n">
        <v>13071</v>
      </c>
      <c r="F439" s="16" t="s">
        <v>309</v>
      </c>
      <c r="G439" s="21" t="s">
        <v>787</v>
      </c>
      <c r="H439" s="4" t="n">
        <v>4909.95</v>
      </c>
    </row>
    <row r="440" customFormat="false" ht="12" hidden="false" customHeight="false" outlineLevel="0" collapsed="false">
      <c r="A440" s="1" t="n">
        <v>42026</v>
      </c>
      <c r="B440" s="0" t="s">
        <v>723</v>
      </c>
      <c r="C440" s="0" t="s">
        <v>788</v>
      </c>
      <c r="D440" s="2" t="s">
        <v>308</v>
      </c>
      <c r="E440" s="3" t="n">
        <v>13071</v>
      </c>
      <c r="F440" s="16" t="s">
        <v>309</v>
      </c>
      <c r="G440" s="21" t="s">
        <v>789</v>
      </c>
      <c r="H440" s="4" t="n">
        <v>16086.18</v>
      </c>
    </row>
    <row r="441" customFormat="false" ht="12" hidden="false" customHeight="false" outlineLevel="0" collapsed="false">
      <c r="A441" s="1" t="n">
        <v>42019</v>
      </c>
      <c r="B441" s="0" t="s">
        <v>743</v>
      </c>
      <c r="C441" s="0" t="s">
        <v>790</v>
      </c>
      <c r="D441" s="2" t="s">
        <v>77</v>
      </c>
      <c r="E441" s="3" t="n">
        <v>12049</v>
      </c>
      <c r="F441" s="16" t="s">
        <v>195</v>
      </c>
      <c r="G441" s="21" t="s">
        <v>791</v>
      </c>
      <c r="H441" s="4" t="n">
        <v>224860.75</v>
      </c>
    </row>
    <row r="442" customFormat="false" ht="12" hidden="false" customHeight="false" outlineLevel="0" collapsed="false">
      <c r="A442" s="1" t="n">
        <v>42019</v>
      </c>
      <c r="B442" s="0" t="s">
        <v>743</v>
      </c>
      <c r="C442" s="0" t="s">
        <v>792</v>
      </c>
      <c r="D442" s="2" t="s">
        <v>77</v>
      </c>
      <c r="E442" s="3" t="n">
        <v>14082</v>
      </c>
      <c r="F442" s="16" t="s">
        <v>78</v>
      </c>
      <c r="G442" s="21" t="s">
        <v>793</v>
      </c>
      <c r="H442" s="4" t="n">
        <v>2605365.36</v>
      </c>
    </row>
    <row r="443" customFormat="false" ht="12" hidden="false" customHeight="false" outlineLevel="0" collapsed="false">
      <c r="A443" s="1" t="n">
        <v>42012</v>
      </c>
      <c r="B443" s="0" t="s">
        <v>733</v>
      </c>
      <c r="C443" s="0" t="s">
        <v>794</v>
      </c>
      <c r="D443" s="2" t="s">
        <v>77</v>
      </c>
      <c r="E443" s="3" t="s">
        <v>795</v>
      </c>
      <c r="F443" s="16" t="s">
        <v>796</v>
      </c>
      <c r="G443" s="31" t="n">
        <v>270192876</v>
      </c>
      <c r="H443" s="4" t="n">
        <v>49408.79</v>
      </c>
    </row>
    <row r="444" customFormat="false" ht="12" hidden="false" customHeight="false" outlineLevel="0" collapsed="false">
      <c r="A444" s="1" t="n">
        <v>42012</v>
      </c>
      <c r="B444" s="0" t="s">
        <v>733</v>
      </c>
      <c r="C444" s="0" t="s">
        <v>797</v>
      </c>
      <c r="D444" s="2" t="s">
        <v>77</v>
      </c>
      <c r="E444" s="3" t="s">
        <v>795</v>
      </c>
      <c r="F444" s="16" t="s">
        <v>796</v>
      </c>
      <c r="G444" s="31" t="n">
        <v>270195612</v>
      </c>
      <c r="H444" s="4" t="n">
        <v>47382.86</v>
      </c>
    </row>
    <row r="445" customFormat="false" ht="12" hidden="false" customHeight="false" outlineLevel="0" collapsed="false">
      <c r="A445" s="1" t="n">
        <v>42033</v>
      </c>
      <c r="B445" s="0" t="s">
        <v>501</v>
      </c>
      <c r="D445" s="2" t="s">
        <v>84</v>
      </c>
      <c r="E445" s="3" t="n">
        <v>12049</v>
      </c>
      <c r="F445" s="16" t="s">
        <v>798</v>
      </c>
      <c r="G445" s="21"/>
      <c r="H445" s="57" t="n">
        <f aca="false">20957.92+130956.76</f>
        <v>151914.68</v>
      </c>
    </row>
    <row r="446" customFormat="false" ht="12" hidden="false" customHeight="false" outlineLevel="0" collapsed="false">
      <c r="A446" s="1" t="n">
        <v>42019</v>
      </c>
      <c r="B446" s="0" t="s">
        <v>743</v>
      </c>
      <c r="C446" s="0" t="s">
        <v>799</v>
      </c>
      <c r="D446" s="2" t="s">
        <v>84</v>
      </c>
      <c r="E446" s="3" t="n">
        <v>13074</v>
      </c>
      <c r="F446" s="19" t="s">
        <v>800</v>
      </c>
      <c r="G446" s="25" t="n">
        <v>25538</v>
      </c>
      <c r="H446" s="4" t="n">
        <v>3524.98</v>
      </c>
    </row>
    <row r="447" customFormat="false" ht="12" hidden="false" customHeight="false" outlineLevel="0" collapsed="false">
      <c r="A447" s="1" t="n">
        <v>42012</v>
      </c>
      <c r="B447" s="0" t="s">
        <v>733</v>
      </c>
      <c r="C447" s="0" t="s">
        <v>801</v>
      </c>
      <c r="D447" s="2" t="s">
        <v>106</v>
      </c>
      <c r="E447" s="3" t="n">
        <v>12036</v>
      </c>
      <c r="F447" s="16" t="s">
        <v>56</v>
      </c>
      <c r="G447" s="43" t="n">
        <v>51</v>
      </c>
      <c r="H447" s="4" t="n">
        <v>740341.65</v>
      </c>
    </row>
    <row r="448" customFormat="false" ht="12" hidden="false" customHeight="false" outlineLevel="0" collapsed="false">
      <c r="A448" s="1" t="n">
        <v>42019</v>
      </c>
      <c r="B448" s="0" t="s">
        <v>743</v>
      </c>
      <c r="C448" s="0" t="s">
        <v>802</v>
      </c>
      <c r="D448" s="2" t="s">
        <v>106</v>
      </c>
      <c r="E448" s="3" t="n">
        <v>12036</v>
      </c>
      <c r="F448" s="16" t="s">
        <v>803</v>
      </c>
      <c r="G448" s="43" t="n">
        <v>25663498</v>
      </c>
      <c r="H448" s="4" t="n">
        <v>168.24</v>
      </c>
    </row>
    <row r="449" customFormat="false" ht="12" hidden="false" customHeight="false" outlineLevel="0" collapsed="false">
      <c r="A449" s="1" t="n">
        <v>42019</v>
      </c>
      <c r="B449" s="0" t="s">
        <v>743</v>
      </c>
      <c r="C449" s="0" t="s">
        <v>804</v>
      </c>
      <c r="D449" s="2" t="s">
        <v>106</v>
      </c>
      <c r="E449" s="3" t="n">
        <v>12036</v>
      </c>
      <c r="F449" s="16" t="s">
        <v>345</v>
      </c>
      <c r="G449" s="43" t="n">
        <v>507650</v>
      </c>
      <c r="H449" s="4" t="n">
        <v>168601.12</v>
      </c>
    </row>
    <row r="450" customFormat="false" ht="12" hidden="false" customHeight="false" outlineLevel="0" collapsed="false">
      <c r="A450" s="1" t="n">
        <v>42019</v>
      </c>
      <c r="B450" s="0" t="s">
        <v>743</v>
      </c>
      <c r="C450" s="0" t="s">
        <v>805</v>
      </c>
      <c r="D450" s="2" t="s">
        <v>106</v>
      </c>
      <c r="E450" s="3" t="n">
        <v>12036</v>
      </c>
      <c r="F450" s="16" t="s">
        <v>232</v>
      </c>
      <c r="G450" s="43" t="s">
        <v>806</v>
      </c>
      <c r="H450" s="4" t="n">
        <v>97731.6</v>
      </c>
    </row>
    <row r="451" customFormat="false" ht="12" hidden="false" customHeight="false" outlineLevel="0" collapsed="false">
      <c r="A451" s="1" t="n">
        <v>42019</v>
      </c>
      <c r="B451" s="0" t="s">
        <v>807</v>
      </c>
      <c r="D451" s="2" t="s">
        <v>106</v>
      </c>
      <c r="E451" s="3" t="n">
        <v>12036</v>
      </c>
      <c r="F451" s="16" t="s">
        <v>12</v>
      </c>
      <c r="G451" s="43" t="s">
        <v>765</v>
      </c>
      <c r="H451" s="4" t="n">
        <v>169</v>
      </c>
    </row>
    <row r="452" customFormat="false" ht="12" hidden="false" customHeight="false" outlineLevel="0" collapsed="false">
      <c r="A452" s="1" t="n">
        <v>42026</v>
      </c>
      <c r="B452" s="0" t="s">
        <v>723</v>
      </c>
      <c r="C452" s="0" t="s">
        <v>808</v>
      </c>
      <c r="D452" s="2" t="s">
        <v>106</v>
      </c>
      <c r="E452" s="3" t="n">
        <v>12036</v>
      </c>
      <c r="F452" s="16" t="s">
        <v>809</v>
      </c>
      <c r="G452" s="58" t="n">
        <v>42004</v>
      </c>
      <c r="H452" s="4" t="n">
        <v>21263.29</v>
      </c>
    </row>
    <row r="453" customFormat="false" ht="12" hidden="false" customHeight="false" outlineLevel="0" collapsed="false">
      <c r="A453" s="1" t="n">
        <v>42032</v>
      </c>
      <c r="B453" s="0" t="s">
        <v>810</v>
      </c>
      <c r="D453" s="2" t="s">
        <v>106</v>
      </c>
      <c r="E453" s="3" t="n">
        <v>12036</v>
      </c>
      <c r="F453" s="16" t="s">
        <v>179</v>
      </c>
      <c r="G453" s="58" t="s">
        <v>811</v>
      </c>
      <c r="H453" s="32" t="n">
        <f aca="false">33922+36852+6086+23839+43617+14127+363+9407+14361+9377+679</f>
        <v>192630</v>
      </c>
    </row>
    <row r="454" customFormat="false" ht="12" hidden="false" customHeight="false" outlineLevel="0" collapsed="false">
      <c r="A454" s="1" t="n">
        <v>42032</v>
      </c>
      <c r="B454" s="0" t="s">
        <v>812</v>
      </c>
      <c r="D454" s="2" t="s">
        <v>106</v>
      </c>
      <c r="E454" s="3" t="n">
        <v>12036</v>
      </c>
      <c r="F454" s="16" t="s">
        <v>12</v>
      </c>
      <c r="G454" s="58" t="s">
        <v>768</v>
      </c>
      <c r="H454" s="4" t="n">
        <v>169</v>
      </c>
    </row>
    <row r="455" customFormat="false" ht="12" hidden="false" customHeight="false" outlineLevel="0" collapsed="false">
      <c r="A455" s="1" t="n">
        <v>42012</v>
      </c>
      <c r="B455" s="0" t="s">
        <v>733</v>
      </c>
      <c r="C455" s="0" t="s">
        <v>813</v>
      </c>
      <c r="D455" s="2" t="s">
        <v>106</v>
      </c>
      <c r="E455" s="3" t="n">
        <v>13058</v>
      </c>
      <c r="F455" s="16" t="s">
        <v>814</v>
      </c>
      <c r="G455" s="24" t="s">
        <v>815</v>
      </c>
      <c r="H455" s="4" t="n">
        <v>3500</v>
      </c>
    </row>
    <row r="456" customFormat="false" ht="12" hidden="false" customHeight="false" outlineLevel="0" collapsed="false">
      <c r="A456" s="1" t="n">
        <v>42012</v>
      </c>
      <c r="B456" s="0" t="s">
        <v>733</v>
      </c>
      <c r="C456" s="0" t="s">
        <v>816</v>
      </c>
      <c r="D456" s="2" t="s">
        <v>106</v>
      </c>
      <c r="E456" s="3" t="n">
        <v>13058</v>
      </c>
      <c r="F456" s="16" t="s">
        <v>814</v>
      </c>
      <c r="G456" s="24" t="s">
        <v>817</v>
      </c>
      <c r="H456" s="4" t="n">
        <v>1750</v>
      </c>
    </row>
    <row r="457" customFormat="false" ht="12" hidden="false" customHeight="false" outlineLevel="0" collapsed="false">
      <c r="A457" s="1" t="n">
        <v>42019</v>
      </c>
      <c r="B457" s="0" t="s">
        <v>818</v>
      </c>
      <c r="D457" s="2" t="s">
        <v>106</v>
      </c>
      <c r="E457" s="3" t="n">
        <v>13058</v>
      </c>
      <c r="F457" s="16" t="s">
        <v>12</v>
      </c>
      <c r="G457" s="24" t="s">
        <v>765</v>
      </c>
      <c r="H457" s="4" t="n">
        <v>39517.5</v>
      </c>
    </row>
    <row r="458" customFormat="false" ht="12" hidden="false" customHeight="false" outlineLevel="0" collapsed="false">
      <c r="A458" s="1" t="n">
        <v>42032</v>
      </c>
      <c r="B458" s="0" t="s">
        <v>819</v>
      </c>
      <c r="D458" s="2" t="s">
        <v>106</v>
      </c>
      <c r="E458" s="3" t="n">
        <v>13058</v>
      </c>
      <c r="F458" s="16" t="s">
        <v>12</v>
      </c>
      <c r="G458" s="24" t="s">
        <v>820</v>
      </c>
      <c r="H458" s="4" t="n">
        <v>2175</v>
      </c>
    </row>
    <row r="459" customFormat="false" ht="12" hidden="false" customHeight="false" outlineLevel="0" collapsed="false">
      <c r="A459" s="1" t="n">
        <v>42012</v>
      </c>
      <c r="B459" s="0" t="s">
        <v>733</v>
      </c>
      <c r="C459" s="0" t="s">
        <v>821</v>
      </c>
      <c r="D459" s="2" t="s">
        <v>106</v>
      </c>
      <c r="E459" s="3" t="n">
        <v>13060</v>
      </c>
      <c r="F459" s="16" t="s">
        <v>255</v>
      </c>
      <c r="G459" s="24" t="s">
        <v>822</v>
      </c>
      <c r="H459" s="4" t="n">
        <v>65380.05</v>
      </c>
    </row>
    <row r="460" customFormat="false" ht="12" hidden="false" customHeight="false" outlineLevel="0" collapsed="false">
      <c r="A460" s="1" t="n">
        <v>42019</v>
      </c>
      <c r="B460" s="0" t="s">
        <v>823</v>
      </c>
      <c r="D460" s="2" t="s">
        <v>106</v>
      </c>
      <c r="E460" s="3" t="n">
        <v>13060</v>
      </c>
      <c r="F460" s="16" t="s">
        <v>12</v>
      </c>
      <c r="G460" s="24" t="s">
        <v>765</v>
      </c>
      <c r="H460" s="4" t="n">
        <v>8213.74</v>
      </c>
    </row>
    <row r="461" customFormat="false" ht="12" hidden="false" customHeight="false" outlineLevel="0" collapsed="false">
      <c r="A461" s="1" t="n">
        <v>42032</v>
      </c>
      <c r="B461" s="0" t="s">
        <v>824</v>
      </c>
      <c r="D461" s="2" t="s">
        <v>106</v>
      </c>
      <c r="E461" s="3" t="n">
        <v>13060</v>
      </c>
      <c r="F461" s="16" t="s">
        <v>12</v>
      </c>
      <c r="G461" s="24" t="s">
        <v>768</v>
      </c>
      <c r="H461" s="4" t="n">
        <v>1450.57</v>
      </c>
    </row>
    <row r="462" customFormat="false" ht="12" hidden="false" customHeight="false" outlineLevel="0" collapsed="false">
      <c r="A462" s="1" t="n">
        <v>42012</v>
      </c>
      <c r="B462" s="0" t="s">
        <v>733</v>
      </c>
      <c r="C462" s="0" t="s">
        <v>825</v>
      </c>
      <c r="D462" s="2" t="s">
        <v>106</v>
      </c>
      <c r="E462" s="3" t="n">
        <v>13061</v>
      </c>
      <c r="F462" s="16" t="s">
        <v>259</v>
      </c>
      <c r="G462" s="24" t="n">
        <v>1</v>
      </c>
      <c r="H462" s="4" t="n">
        <v>306650</v>
      </c>
    </row>
    <row r="463" customFormat="false" ht="12" hidden="false" customHeight="false" outlineLevel="0" collapsed="false">
      <c r="A463" s="1" t="n">
        <v>42019</v>
      </c>
      <c r="B463" s="0" t="s">
        <v>826</v>
      </c>
      <c r="D463" s="2" t="s">
        <v>106</v>
      </c>
      <c r="E463" s="3" t="n">
        <v>13061</v>
      </c>
      <c r="F463" s="16" t="s">
        <v>537</v>
      </c>
      <c r="G463" s="24" t="s">
        <v>765</v>
      </c>
      <c r="H463" s="4" t="n">
        <v>599.29</v>
      </c>
    </row>
    <row r="464" customFormat="false" ht="12" hidden="false" customHeight="false" outlineLevel="0" collapsed="false">
      <c r="A464" s="1" t="n">
        <v>42026</v>
      </c>
      <c r="B464" s="0" t="s">
        <v>723</v>
      </c>
      <c r="C464" s="0" t="s">
        <v>827</v>
      </c>
      <c r="D464" s="2" t="s">
        <v>106</v>
      </c>
      <c r="E464" s="3" t="n">
        <v>13061</v>
      </c>
      <c r="F464" s="16" t="s">
        <v>249</v>
      </c>
      <c r="G464" s="24" t="n">
        <v>35502</v>
      </c>
      <c r="H464" s="4" t="n">
        <v>892181.5</v>
      </c>
    </row>
    <row r="465" customFormat="false" ht="12" hidden="false" customHeight="false" outlineLevel="0" collapsed="false">
      <c r="A465" s="1" t="n">
        <v>42026</v>
      </c>
      <c r="B465" s="0" t="s">
        <v>723</v>
      </c>
      <c r="C465" s="0" t="s">
        <v>828</v>
      </c>
      <c r="D465" s="2" t="s">
        <v>106</v>
      </c>
      <c r="E465" s="3" t="n">
        <v>13061</v>
      </c>
      <c r="F465" s="16" t="s">
        <v>249</v>
      </c>
      <c r="G465" s="24" t="n">
        <v>35503</v>
      </c>
      <c r="H465" s="4" t="n">
        <v>535308.9</v>
      </c>
    </row>
    <row r="466" customFormat="false" ht="12" hidden="false" customHeight="false" outlineLevel="0" collapsed="false">
      <c r="A466" s="1" t="n">
        <v>42032</v>
      </c>
      <c r="B466" s="0" t="s">
        <v>829</v>
      </c>
      <c r="D466" s="2" t="s">
        <v>106</v>
      </c>
      <c r="E466" s="3" t="n">
        <v>13061</v>
      </c>
      <c r="F466" s="16" t="s">
        <v>537</v>
      </c>
      <c r="G466" s="24" t="s">
        <v>768</v>
      </c>
      <c r="H466" s="4" t="n">
        <v>335.88</v>
      </c>
    </row>
    <row r="467" customFormat="false" ht="12" hidden="false" customHeight="false" outlineLevel="0" collapsed="false">
      <c r="A467" s="1" t="n">
        <v>42012</v>
      </c>
      <c r="B467" s="0" t="s">
        <v>733</v>
      </c>
      <c r="C467" s="0" t="s">
        <v>830</v>
      </c>
      <c r="D467" s="2" t="s">
        <v>106</v>
      </c>
      <c r="E467" s="3" t="n">
        <v>14078</v>
      </c>
      <c r="F467" s="19" t="s">
        <v>140</v>
      </c>
      <c r="G467" s="24" t="n">
        <v>212300028</v>
      </c>
      <c r="H467" s="4" t="n">
        <v>82883.17</v>
      </c>
    </row>
    <row r="468" customFormat="false" ht="12" hidden="false" customHeight="false" outlineLevel="0" collapsed="false">
      <c r="A468" s="1" t="n">
        <v>42012</v>
      </c>
      <c r="B468" s="0" t="s">
        <v>733</v>
      </c>
      <c r="C468" s="0" t="s">
        <v>831</v>
      </c>
      <c r="D468" s="2" t="s">
        <v>106</v>
      </c>
      <c r="E468" s="3" t="n">
        <v>14078</v>
      </c>
      <c r="F468" s="19" t="s">
        <v>259</v>
      </c>
      <c r="G468" s="24" t="n">
        <v>8</v>
      </c>
      <c r="H468" s="4" t="n">
        <v>891400</v>
      </c>
    </row>
    <row r="469" customFormat="false" ht="12" hidden="false" customHeight="false" outlineLevel="0" collapsed="false">
      <c r="A469" s="1" t="n">
        <v>42019</v>
      </c>
      <c r="B469" s="0" t="s">
        <v>832</v>
      </c>
      <c r="D469" s="2" t="s">
        <v>106</v>
      </c>
      <c r="E469" s="3" t="n">
        <v>14078</v>
      </c>
      <c r="F469" s="19" t="s">
        <v>12</v>
      </c>
      <c r="G469" s="24" t="s">
        <v>765</v>
      </c>
      <c r="H469" s="4" t="n">
        <v>4017.04</v>
      </c>
    </row>
    <row r="470" customFormat="false" ht="12" hidden="false" customHeight="false" outlineLevel="0" collapsed="false">
      <c r="A470" s="1" t="n">
        <v>42032</v>
      </c>
      <c r="B470" s="0" t="s">
        <v>833</v>
      </c>
      <c r="D470" s="2" t="s">
        <v>106</v>
      </c>
      <c r="E470" s="3" t="n">
        <v>14078</v>
      </c>
      <c r="F470" s="19" t="s">
        <v>12</v>
      </c>
      <c r="G470" s="24" t="s">
        <v>768</v>
      </c>
      <c r="H470" s="4" t="n">
        <v>872.68</v>
      </c>
    </row>
    <row r="471" customFormat="false" ht="12" hidden="false" customHeight="false" outlineLevel="0" collapsed="false">
      <c r="A471" s="1" t="n">
        <v>42019</v>
      </c>
      <c r="B471" s="0" t="s">
        <v>743</v>
      </c>
      <c r="C471" s="0" t="s">
        <v>834</v>
      </c>
      <c r="D471" s="2" t="s">
        <v>144</v>
      </c>
      <c r="E471" s="3" t="n">
        <v>14081</v>
      </c>
      <c r="F471" s="19" t="s">
        <v>145</v>
      </c>
      <c r="G471" s="25" t="n">
        <v>30</v>
      </c>
      <c r="H471" s="4" t="n">
        <v>3980202.21</v>
      </c>
    </row>
    <row r="472" customFormat="false" ht="12" hidden="false" customHeight="false" outlineLevel="0" collapsed="false">
      <c r="A472" s="1" t="n">
        <v>42019</v>
      </c>
      <c r="B472" s="0" t="s">
        <v>835</v>
      </c>
      <c r="D472" s="2" t="s">
        <v>267</v>
      </c>
      <c r="E472" s="3" t="n">
        <v>13077</v>
      </c>
      <c r="F472" s="16" t="s">
        <v>12</v>
      </c>
      <c r="G472" s="23" t="s">
        <v>765</v>
      </c>
      <c r="H472" s="4" t="n">
        <v>1266.2</v>
      </c>
    </row>
    <row r="474" customFormat="false" ht="12" hidden="false" customHeight="false" outlineLevel="0" collapsed="false">
      <c r="A474" s="11"/>
      <c r="B474" s="12"/>
      <c r="C474" s="12"/>
      <c r="D474" s="13"/>
      <c r="E474" s="14"/>
      <c r="F474" s="12" t="s">
        <v>836</v>
      </c>
      <c r="G474" s="13"/>
      <c r="H474" s="15"/>
      <c r="I474" s="15"/>
    </row>
    <row r="475" s="17" customFormat="true" ht="12" hidden="false" customHeight="false" outlineLevel="0" collapsed="false">
      <c r="A475" s="1" t="n">
        <v>42039</v>
      </c>
      <c r="B475" s="0" t="s">
        <v>837</v>
      </c>
      <c r="C475" s="0" t="s">
        <v>838</v>
      </c>
      <c r="D475" s="2" t="s">
        <v>11</v>
      </c>
      <c r="E475" s="3" t="n">
        <v>10903</v>
      </c>
      <c r="F475" s="19" t="s">
        <v>839</v>
      </c>
      <c r="G475" s="18" t="s">
        <v>840</v>
      </c>
      <c r="H475" s="4" t="n">
        <v>4678.99</v>
      </c>
      <c r="I475" s="4"/>
      <c r="J475" s="0"/>
      <c r="K475" s="0"/>
      <c r="L475" s="0"/>
    </row>
    <row r="476" customFormat="false" ht="12" hidden="false" customHeight="false" outlineLevel="0" collapsed="false">
      <c r="A476" s="1" t="n">
        <v>42047</v>
      </c>
      <c r="B476" s="0" t="s">
        <v>841</v>
      </c>
      <c r="D476" s="2" t="s">
        <v>11</v>
      </c>
      <c r="E476" s="3" t="n">
        <v>10903</v>
      </c>
      <c r="F476" s="17" t="s">
        <v>12</v>
      </c>
      <c r="G476" s="18" t="s">
        <v>842</v>
      </c>
      <c r="H476" s="4" t="n">
        <v>20241.9</v>
      </c>
    </row>
    <row r="477" customFormat="false" ht="12" hidden="false" customHeight="false" outlineLevel="0" collapsed="false">
      <c r="A477" s="1" t="n">
        <v>42062</v>
      </c>
      <c r="B477" s="0" t="s">
        <v>843</v>
      </c>
      <c r="C477" s="0" t="s">
        <v>844</v>
      </c>
      <c r="D477" s="2" t="s">
        <v>11</v>
      </c>
      <c r="E477" s="3" t="n">
        <v>10903</v>
      </c>
      <c r="F477" s="17" t="s">
        <v>16</v>
      </c>
      <c r="G477" s="18" t="n">
        <v>4</v>
      </c>
      <c r="H477" s="4" t="n">
        <v>17371.1</v>
      </c>
    </row>
    <row r="478" customFormat="false" ht="12" hidden="false" customHeight="false" outlineLevel="0" collapsed="false">
      <c r="A478" s="1" t="n">
        <v>42062</v>
      </c>
      <c r="B478" s="0" t="s">
        <v>843</v>
      </c>
      <c r="C478" s="0" t="s">
        <v>845</v>
      </c>
      <c r="D478" s="2" t="s">
        <v>11</v>
      </c>
      <c r="E478" s="3" t="n">
        <v>10903</v>
      </c>
      <c r="F478" s="17" t="s">
        <v>16</v>
      </c>
      <c r="G478" s="18" t="n">
        <v>5</v>
      </c>
      <c r="H478" s="4" t="n">
        <v>10006.74</v>
      </c>
    </row>
    <row r="479" customFormat="false" ht="12" hidden="false" customHeight="false" outlineLevel="0" collapsed="false">
      <c r="A479" s="1" t="n">
        <v>42047</v>
      </c>
      <c r="B479" s="0" t="s">
        <v>846</v>
      </c>
      <c r="D479" s="2" t="s">
        <v>11</v>
      </c>
      <c r="E479" s="3" t="n">
        <v>12042</v>
      </c>
      <c r="F479" s="19" t="s">
        <v>12</v>
      </c>
      <c r="G479" s="18" t="s">
        <v>842</v>
      </c>
      <c r="H479" s="4" t="n">
        <v>874.65</v>
      </c>
    </row>
    <row r="480" customFormat="false" ht="12" hidden="false" customHeight="false" outlineLevel="0" collapsed="false">
      <c r="A480" s="1" t="n">
        <v>42039</v>
      </c>
      <c r="B480" s="0" t="s">
        <v>837</v>
      </c>
      <c r="C480" s="0" t="s">
        <v>847</v>
      </c>
      <c r="D480" s="2" t="s">
        <v>11</v>
      </c>
      <c r="E480" s="3" t="n">
        <v>12049</v>
      </c>
      <c r="F480" s="19" t="s">
        <v>385</v>
      </c>
      <c r="G480" s="18" t="n">
        <v>13070.15</v>
      </c>
      <c r="H480" s="4" t="n">
        <v>1527.04</v>
      </c>
    </row>
    <row r="481" customFormat="false" ht="12" hidden="false" customHeight="false" outlineLevel="0" collapsed="false">
      <c r="A481" s="1" t="n">
        <v>42039</v>
      </c>
      <c r="B481" s="0" t="s">
        <v>837</v>
      </c>
      <c r="C481" s="0" t="s">
        <v>848</v>
      </c>
      <c r="D481" s="2" t="s">
        <v>11</v>
      </c>
      <c r="E481" s="3" t="n">
        <v>12049</v>
      </c>
      <c r="F481" s="19" t="s">
        <v>161</v>
      </c>
      <c r="G481" s="18" t="n">
        <v>20111</v>
      </c>
      <c r="H481" s="4" t="n">
        <v>1630.52</v>
      </c>
    </row>
    <row r="482" customFormat="false" ht="12" hidden="false" customHeight="false" outlineLevel="0" collapsed="false">
      <c r="A482" s="1" t="n">
        <v>42062</v>
      </c>
      <c r="B482" s="0" t="s">
        <v>843</v>
      </c>
      <c r="C482" s="0" t="s">
        <v>849</v>
      </c>
      <c r="D482" s="2" t="s">
        <v>11</v>
      </c>
      <c r="E482" s="3" t="n">
        <v>13062</v>
      </c>
      <c r="F482" s="19" t="s">
        <v>30</v>
      </c>
      <c r="G482" s="18" t="n">
        <v>127998</v>
      </c>
      <c r="H482" s="4" t="n">
        <v>155169</v>
      </c>
    </row>
    <row r="483" customFormat="false" ht="12" hidden="false" customHeight="false" outlineLevel="0" collapsed="false">
      <c r="A483" s="1" t="n">
        <v>42062</v>
      </c>
      <c r="B483" s="0" t="s">
        <v>843</v>
      </c>
      <c r="C483" s="0" t="s">
        <v>850</v>
      </c>
      <c r="D483" s="2" t="s">
        <v>11</v>
      </c>
      <c r="E483" s="3" t="n">
        <v>14069</v>
      </c>
      <c r="F483" s="30" t="s">
        <v>731</v>
      </c>
      <c r="G483" s="18" t="s">
        <v>136</v>
      </c>
      <c r="H483" s="4" t="n">
        <v>172920</v>
      </c>
    </row>
    <row r="484" customFormat="false" ht="12" hidden="false" customHeight="false" outlineLevel="0" collapsed="false">
      <c r="A484" s="1" t="n">
        <v>42047</v>
      </c>
      <c r="B484" s="0" t="s">
        <v>851</v>
      </c>
      <c r="D484" s="2" t="s">
        <v>34</v>
      </c>
      <c r="E484" s="3" t="n">
        <v>14072</v>
      </c>
      <c r="F484" s="16" t="s">
        <v>12</v>
      </c>
      <c r="G484" s="20" t="s">
        <v>842</v>
      </c>
      <c r="H484" s="4" t="n">
        <v>43794.98</v>
      </c>
    </row>
    <row r="485" customFormat="false" ht="12" hidden="false" customHeight="false" outlineLevel="0" collapsed="false">
      <c r="A485" s="1" t="n">
        <v>42062</v>
      </c>
      <c r="B485" s="0" t="s">
        <v>843</v>
      </c>
      <c r="C485" s="0" t="s">
        <v>852</v>
      </c>
      <c r="D485" s="2" t="s">
        <v>34</v>
      </c>
      <c r="E485" s="3" t="n">
        <v>14072</v>
      </c>
      <c r="F485" s="16" t="s">
        <v>40</v>
      </c>
      <c r="G485" s="20" t="s">
        <v>853</v>
      </c>
      <c r="H485" s="4" t="n">
        <v>22622.58</v>
      </c>
    </row>
    <row r="486" customFormat="false" ht="12" hidden="false" customHeight="false" outlineLevel="0" collapsed="false">
      <c r="A486" s="1" t="n">
        <v>42047</v>
      </c>
      <c r="B486" s="0" t="s">
        <v>854</v>
      </c>
      <c r="C486" s="0" t="s">
        <v>855</v>
      </c>
      <c r="D486" s="2" t="s">
        <v>43</v>
      </c>
      <c r="E486" s="3" t="n">
        <v>13069</v>
      </c>
      <c r="F486" s="21" t="s">
        <v>746</v>
      </c>
      <c r="G486" s="21" t="s">
        <v>856</v>
      </c>
      <c r="H486" s="4" t="n">
        <v>329917.71</v>
      </c>
    </row>
    <row r="487" customFormat="false" ht="12" hidden="false" customHeight="false" outlineLevel="0" collapsed="false">
      <c r="A487" s="1" t="n">
        <v>42047</v>
      </c>
      <c r="B487" s="0" t="s">
        <v>854</v>
      </c>
      <c r="C487" s="0" t="s">
        <v>857</v>
      </c>
      <c r="D487" s="2" t="s">
        <v>55</v>
      </c>
      <c r="E487" s="3" t="n">
        <v>13068</v>
      </c>
      <c r="F487" s="17" t="s">
        <v>56</v>
      </c>
      <c r="G487" s="18" t="s">
        <v>858</v>
      </c>
      <c r="H487" s="4" t="n">
        <v>34724</v>
      </c>
    </row>
    <row r="488" customFormat="false" ht="12" hidden="false" customHeight="false" outlineLevel="0" collapsed="false">
      <c r="A488" s="1" t="n">
        <v>42047</v>
      </c>
      <c r="B488" s="0" t="s">
        <v>859</v>
      </c>
      <c r="D488" s="2" t="s">
        <v>55</v>
      </c>
      <c r="E488" s="3" t="n">
        <v>13068</v>
      </c>
      <c r="F488" s="17" t="s">
        <v>12</v>
      </c>
      <c r="G488" s="18" t="s">
        <v>842</v>
      </c>
      <c r="H488" s="4" t="n">
        <v>64849.05</v>
      </c>
    </row>
    <row r="489" customFormat="false" ht="12" hidden="false" customHeight="false" outlineLevel="0" collapsed="false">
      <c r="A489" s="1" t="n">
        <v>42047</v>
      </c>
      <c r="B489" s="0" t="s">
        <v>854</v>
      </c>
      <c r="C489" s="0" t="s">
        <v>860</v>
      </c>
      <c r="D489" s="2" t="s">
        <v>55</v>
      </c>
      <c r="E489" s="3" t="n">
        <v>14071</v>
      </c>
      <c r="F489" s="16" t="s">
        <v>255</v>
      </c>
      <c r="G489" s="18" t="n">
        <v>4</v>
      </c>
      <c r="H489" s="4" t="n">
        <v>36585</v>
      </c>
    </row>
    <row r="490" customFormat="false" ht="12" hidden="false" customHeight="false" outlineLevel="0" collapsed="false">
      <c r="A490" s="1" t="n">
        <v>42039</v>
      </c>
      <c r="B490" s="0" t="s">
        <v>837</v>
      </c>
      <c r="C490" s="0" t="s">
        <v>861</v>
      </c>
      <c r="D490" s="2" t="s">
        <v>60</v>
      </c>
      <c r="E490" s="3" t="n">
        <v>14083</v>
      </c>
      <c r="F490" s="17" t="s">
        <v>56</v>
      </c>
      <c r="G490" s="18" t="s">
        <v>862</v>
      </c>
      <c r="H490" s="4" t="n">
        <v>1782797</v>
      </c>
    </row>
    <row r="491" customFormat="false" ht="12" hidden="false" customHeight="false" outlineLevel="0" collapsed="false">
      <c r="A491" s="1" t="n">
        <v>42047</v>
      </c>
      <c r="B491" s="0" t="s">
        <v>854</v>
      </c>
      <c r="C491" s="0" t="s">
        <v>863</v>
      </c>
      <c r="D491" s="2" t="s">
        <v>60</v>
      </c>
      <c r="E491" s="3" t="n">
        <v>14083</v>
      </c>
      <c r="F491" s="17" t="s">
        <v>189</v>
      </c>
      <c r="G491" s="18" t="n">
        <v>7</v>
      </c>
      <c r="H491" s="4" t="n">
        <v>2500</v>
      </c>
    </row>
    <row r="492" customFormat="false" ht="12" hidden="false" customHeight="false" outlineLevel="0" collapsed="false">
      <c r="A492" s="1" t="n">
        <v>42047</v>
      </c>
      <c r="B492" s="0" t="s">
        <v>864</v>
      </c>
      <c r="D492" s="2" t="s">
        <v>60</v>
      </c>
      <c r="E492" s="3" t="n">
        <v>14083</v>
      </c>
      <c r="F492" s="17" t="s">
        <v>12</v>
      </c>
      <c r="G492" s="18" t="s">
        <v>842</v>
      </c>
      <c r="H492" s="4" t="n">
        <v>132478.24</v>
      </c>
    </row>
    <row r="493" customFormat="false" ht="12" hidden="false" customHeight="false" outlineLevel="0" collapsed="false">
      <c r="A493" s="1" t="n">
        <v>42062</v>
      </c>
      <c r="B493" s="0" t="s">
        <v>843</v>
      </c>
      <c r="C493" s="0" t="s">
        <v>865</v>
      </c>
      <c r="D493" s="2" t="s">
        <v>60</v>
      </c>
      <c r="E493" s="3" t="n">
        <v>14083</v>
      </c>
      <c r="F493" s="17" t="s">
        <v>56</v>
      </c>
      <c r="G493" s="18" t="s">
        <v>866</v>
      </c>
      <c r="H493" s="4" t="n">
        <v>2018203</v>
      </c>
    </row>
    <row r="494" customFormat="false" ht="12" hidden="false" customHeight="false" outlineLevel="0" collapsed="false">
      <c r="A494" s="1" t="n">
        <v>42062</v>
      </c>
      <c r="B494" s="0" t="s">
        <v>843</v>
      </c>
      <c r="C494" s="0" t="s">
        <v>867</v>
      </c>
      <c r="D494" s="2" t="s">
        <v>60</v>
      </c>
      <c r="E494" s="3" t="n">
        <v>14083</v>
      </c>
      <c r="F494" s="17" t="s">
        <v>189</v>
      </c>
      <c r="G494" s="18" t="n">
        <v>8</v>
      </c>
      <c r="H494" s="4" t="n">
        <v>2165</v>
      </c>
    </row>
    <row r="495" customFormat="false" ht="12" hidden="false" customHeight="false" outlineLevel="0" collapsed="false">
      <c r="A495" s="1" t="n">
        <v>42062</v>
      </c>
      <c r="B495" s="0" t="s">
        <v>843</v>
      </c>
      <c r="C495" s="0" t="s">
        <v>868</v>
      </c>
      <c r="D495" s="2" t="s">
        <v>68</v>
      </c>
      <c r="E495" s="3" t="n">
        <v>12044</v>
      </c>
      <c r="F495" s="19" t="s">
        <v>72</v>
      </c>
      <c r="G495" s="21" t="s">
        <v>196</v>
      </c>
      <c r="H495" s="4" t="n">
        <v>26535</v>
      </c>
    </row>
    <row r="496" customFormat="false" ht="12" hidden="false" customHeight="false" outlineLevel="0" collapsed="false">
      <c r="A496" s="1" t="n">
        <v>42039</v>
      </c>
      <c r="B496" s="0" t="s">
        <v>837</v>
      </c>
      <c r="C496" s="0" t="s">
        <v>869</v>
      </c>
      <c r="D496" s="2" t="s">
        <v>68</v>
      </c>
      <c r="E496" s="3" t="n">
        <v>13064</v>
      </c>
      <c r="F496" s="19" t="s">
        <v>193</v>
      </c>
      <c r="G496" s="21" t="n">
        <v>873514</v>
      </c>
      <c r="H496" s="4" t="n">
        <v>22911.31</v>
      </c>
    </row>
    <row r="497" customFormat="false" ht="12" hidden="false" customHeight="false" outlineLevel="0" collapsed="false">
      <c r="A497" s="1" t="n">
        <v>42039</v>
      </c>
      <c r="B497" s="0" t="s">
        <v>837</v>
      </c>
      <c r="C497" s="0" t="s">
        <v>870</v>
      </c>
      <c r="D497" s="2" t="s">
        <v>68</v>
      </c>
      <c r="E497" s="3" t="n">
        <v>13066</v>
      </c>
      <c r="F497" s="16" t="s">
        <v>75</v>
      </c>
      <c r="G497" s="18" t="n">
        <v>6182</v>
      </c>
      <c r="H497" s="4" t="n">
        <v>2319.2</v>
      </c>
    </row>
    <row r="498" customFormat="false" ht="12" hidden="false" customHeight="false" outlineLevel="0" collapsed="false">
      <c r="A498" s="1" t="n">
        <v>42039</v>
      </c>
      <c r="B498" s="0" t="s">
        <v>837</v>
      </c>
      <c r="C498" s="0" t="s">
        <v>871</v>
      </c>
      <c r="D498" s="2" t="s">
        <v>68</v>
      </c>
      <c r="E498" s="3" t="n">
        <v>13066</v>
      </c>
      <c r="F498" s="16" t="s">
        <v>872</v>
      </c>
      <c r="G498" s="18" t="n">
        <v>617674</v>
      </c>
      <c r="H498" s="4" t="n">
        <v>24631.32</v>
      </c>
    </row>
    <row r="499" customFormat="false" ht="12" hidden="false" customHeight="false" outlineLevel="0" collapsed="false">
      <c r="A499" s="1" t="n">
        <v>42062</v>
      </c>
      <c r="B499" s="0" t="s">
        <v>843</v>
      </c>
      <c r="C499" s="0" t="s">
        <v>873</v>
      </c>
      <c r="D499" s="2" t="s">
        <v>308</v>
      </c>
      <c r="E499" s="3" t="n">
        <v>11043</v>
      </c>
      <c r="F499" s="19" t="s">
        <v>874</v>
      </c>
      <c r="G499" s="18" t="n">
        <v>1</v>
      </c>
      <c r="H499" s="4" t="n">
        <v>4426.56</v>
      </c>
    </row>
    <row r="500" customFormat="false" ht="12" hidden="false" customHeight="false" outlineLevel="0" collapsed="false">
      <c r="A500" s="1" t="n">
        <v>42062</v>
      </c>
      <c r="B500" s="0" t="s">
        <v>843</v>
      </c>
      <c r="C500" s="0" t="s">
        <v>875</v>
      </c>
      <c r="D500" s="2" t="s">
        <v>308</v>
      </c>
      <c r="E500" s="3" t="n">
        <v>11043</v>
      </c>
      <c r="F500" s="19" t="s">
        <v>874</v>
      </c>
      <c r="G500" s="18" t="n">
        <v>2</v>
      </c>
      <c r="H500" s="4" t="n">
        <v>10245.39</v>
      </c>
    </row>
    <row r="501" customFormat="false" ht="12" hidden="false" customHeight="false" outlineLevel="0" collapsed="false">
      <c r="A501" s="1" t="n">
        <v>42062</v>
      </c>
      <c r="B501" s="0" t="s">
        <v>843</v>
      </c>
      <c r="C501" s="0" t="s">
        <v>876</v>
      </c>
      <c r="D501" s="2" t="s">
        <v>308</v>
      </c>
      <c r="E501" s="3" t="n">
        <v>11043</v>
      </c>
      <c r="F501" s="19" t="s">
        <v>874</v>
      </c>
      <c r="G501" s="18" t="n">
        <v>3</v>
      </c>
      <c r="H501" s="4" t="n">
        <v>9529.48</v>
      </c>
    </row>
    <row r="502" customFormat="false" ht="12" hidden="false" customHeight="false" outlineLevel="0" collapsed="false">
      <c r="A502" s="1" t="n">
        <v>42062</v>
      </c>
      <c r="B502" s="0" t="s">
        <v>843</v>
      </c>
      <c r="C502" s="0" t="s">
        <v>877</v>
      </c>
      <c r="D502" s="2" t="s">
        <v>308</v>
      </c>
      <c r="E502" s="3" t="n">
        <v>13071</v>
      </c>
      <c r="F502" s="16" t="s">
        <v>195</v>
      </c>
      <c r="G502" s="21" t="s">
        <v>878</v>
      </c>
      <c r="H502" s="4" t="n">
        <v>9097</v>
      </c>
    </row>
    <row r="503" customFormat="false" ht="12" hidden="false" customHeight="false" outlineLevel="0" collapsed="false">
      <c r="A503" s="1" t="n">
        <v>42047</v>
      </c>
      <c r="B503" s="0" t="s">
        <v>501</v>
      </c>
      <c r="D503" s="2" t="s">
        <v>84</v>
      </c>
      <c r="E503" s="3" t="n">
        <v>12049</v>
      </c>
      <c r="F503" s="16" t="s">
        <v>879</v>
      </c>
      <c r="G503" s="21"/>
      <c r="H503" s="4" t="n">
        <v>-151914.68</v>
      </c>
    </row>
    <row r="504" customFormat="false" ht="12" hidden="false" customHeight="false" outlineLevel="0" collapsed="false">
      <c r="A504" s="1" t="n">
        <v>42053</v>
      </c>
      <c r="B504" s="0" t="s">
        <v>880</v>
      </c>
      <c r="D504" s="2" t="s">
        <v>84</v>
      </c>
      <c r="E504" s="3" t="n">
        <v>13074</v>
      </c>
      <c r="F504" s="19" t="s">
        <v>179</v>
      </c>
      <c r="G504" s="25" t="s">
        <v>881</v>
      </c>
      <c r="H504" s="4" t="n">
        <v>223081</v>
      </c>
    </row>
    <row r="505" customFormat="false" ht="12" hidden="false" customHeight="false" outlineLevel="0" collapsed="false">
      <c r="A505" s="1" t="n">
        <v>42062</v>
      </c>
      <c r="B505" s="0" t="s">
        <v>843</v>
      </c>
      <c r="C505" s="0" t="s">
        <v>882</v>
      </c>
      <c r="D505" s="2" t="s">
        <v>84</v>
      </c>
      <c r="E505" s="3" t="n">
        <v>13074</v>
      </c>
      <c r="F505" s="19" t="s">
        <v>72</v>
      </c>
      <c r="G505" s="25" t="s">
        <v>883</v>
      </c>
      <c r="H505" s="4" t="n">
        <v>143540</v>
      </c>
    </row>
    <row r="506" customFormat="false" ht="12" hidden="false" customHeight="false" outlineLevel="0" collapsed="false">
      <c r="A506" s="1" t="n">
        <v>42039</v>
      </c>
      <c r="B506" s="0" t="s">
        <v>837</v>
      </c>
      <c r="C506" s="0" t="s">
        <v>884</v>
      </c>
      <c r="D506" s="2" t="s">
        <v>84</v>
      </c>
      <c r="E506" s="3" t="n">
        <v>14076</v>
      </c>
      <c r="F506" s="19" t="s">
        <v>72</v>
      </c>
      <c r="G506" s="21" t="s">
        <v>885</v>
      </c>
      <c r="H506" s="4" t="n">
        <v>689703</v>
      </c>
    </row>
    <row r="507" customFormat="false" ht="12" hidden="false" customHeight="false" outlineLevel="0" collapsed="false">
      <c r="A507" s="1" t="n">
        <v>42062</v>
      </c>
      <c r="B507" s="0" t="s">
        <v>843</v>
      </c>
      <c r="C507" s="0" t="s">
        <v>886</v>
      </c>
      <c r="D507" s="2" t="s">
        <v>84</v>
      </c>
      <c r="E507" s="3" t="n">
        <v>14076</v>
      </c>
      <c r="F507" s="19" t="s">
        <v>193</v>
      </c>
      <c r="G507" s="21" t="n">
        <v>869192</v>
      </c>
      <c r="H507" s="4" t="n">
        <v>21774</v>
      </c>
    </row>
    <row r="508" customFormat="false" ht="12" hidden="false" customHeight="false" outlineLevel="0" collapsed="false">
      <c r="A508" s="1" t="n">
        <v>42062</v>
      </c>
      <c r="B508" s="0" t="s">
        <v>843</v>
      </c>
      <c r="C508" s="0" t="s">
        <v>887</v>
      </c>
      <c r="D508" s="2" t="s">
        <v>84</v>
      </c>
      <c r="E508" s="3" t="s">
        <v>477</v>
      </c>
      <c r="F508" s="17" t="s">
        <v>888</v>
      </c>
      <c r="G508" s="23" t="s">
        <v>889</v>
      </c>
      <c r="H508" s="4" t="n">
        <v>1155</v>
      </c>
    </row>
    <row r="509" customFormat="false" ht="12" hidden="false" customHeight="false" outlineLevel="0" collapsed="false">
      <c r="A509" s="1" t="n">
        <v>42039</v>
      </c>
      <c r="B509" s="0" t="s">
        <v>837</v>
      </c>
      <c r="C509" s="0" t="s">
        <v>890</v>
      </c>
      <c r="D509" s="2" t="s">
        <v>106</v>
      </c>
      <c r="E509" s="3" t="n">
        <v>12003</v>
      </c>
      <c r="F509" s="19" t="s">
        <v>891</v>
      </c>
      <c r="G509" s="37" t="s">
        <v>892</v>
      </c>
      <c r="H509" s="4" t="n">
        <v>78110</v>
      </c>
    </row>
    <row r="510" customFormat="false" ht="12" hidden="false" customHeight="false" outlineLevel="0" collapsed="false">
      <c r="A510" s="1" t="n">
        <v>42047</v>
      </c>
      <c r="B510" s="0" t="s">
        <v>854</v>
      </c>
      <c r="C510" s="0" t="s">
        <v>893</v>
      </c>
      <c r="D510" s="2" t="s">
        <v>106</v>
      </c>
      <c r="E510" s="3" t="n">
        <v>12003</v>
      </c>
      <c r="F510" s="19" t="s">
        <v>156</v>
      </c>
      <c r="G510" s="37" t="s">
        <v>894</v>
      </c>
      <c r="H510" s="4" t="n">
        <v>16608.64</v>
      </c>
    </row>
    <row r="511" customFormat="false" ht="12" hidden="false" customHeight="false" outlineLevel="0" collapsed="false">
      <c r="A511" s="1" t="n">
        <v>42062</v>
      </c>
      <c r="B511" s="0" t="s">
        <v>843</v>
      </c>
      <c r="C511" s="0" t="s">
        <v>895</v>
      </c>
      <c r="D511" s="2" t="s">
        <v>106</v>
      </c>
      <c r="E511" s="3" t="n">
        <v>12003</v>
      </c>
      <c r="F511" s="19" t="s">
        <v>891</v>
      </c>
      <c r="G511" s="37" t="s">
        <v>896</v>
      </c>
      <c r="H511" s="4" t="n">
        <v>14316</v>
      </c>
    </row>
    <row r="512" customFormat="false" ht="12" hidden="false" customHeight="false" outlineLevel="0" collapsed="false">
      <c r="A512" s="1" t="n">
        <v>42039</v>
      </c>
      <c r="B512" s="0" t="s">
        <v>837</v>
      </c>
      <c r="C512" s="0" t="s">
        <v>897</v>
      </c>
      <c r="D512" s="2" t="s">
        <v>106</v>
      </c>
      <c r="E512" s="3" t="n">
        <v>12036</v>
      </c>
      <c r="F512" s="16" t="s">
        <v>345</v>
      </c>
      <c r="G512" s="59" t="n">
        <v>507707</v>
      </c>
      <c r="H512" s="4" t="n">
        <v>134880.9</v>
      </c>
      <c r="I512" s="42"/>
    </row>
    <row r="513" customFormat="false" ht="12" hidden="false" customHeight="false" outlineLevel="0" collapsed="false">
      <c r="A513" s="1" t="n">
        <v>42047</v>
      </c>
      <c r="B513" s="0" t="s">
        <v>898</v>
      </c>
      <c r="D513" s="2" t="s">
        <v>106</v>
      </c>
      <c r="E513" s="3" t="n">
        <v>12036</v>
      </c>
      <c r="F513" s="16" t="s">
        <v>12</v>
      </c>
      <c r="G513" s="58" t="s">
        <v>842</v>
      </c>
      <c r="H513" s="4" t="n">
        <v>25114.95</v>
      </c>
      <c r="I513" s="42"/>
    </row>
    <row r="514" customFormat="false" ht="12" hidden="false" customHeight="false" outlineLevel="0" collapsed="false">
      <c r="A514" s="1" t="n">
        <v>42062</v>
      </c>
      <c r="B514" s="0" t="s">
        <v>843</v>
      </c>
      <c r="C514" s="0" t="s">
        <v>899</v>
      </c>
      <c r="D514" s="2" t="s">
        <v>106</v>
      </c>
      <c r="E514" s="3" t="n">
        <v>12036</v>
      </c>
      <c r="F514" s="17" t="s">
        <v>219</v>
      </c>
      <c r="G514" s="58" t="s">
        <v>900</v>
      </c>
      <c r="H514" s="4" t="n">
        <v>5000</v>
      </c>
      <c r="I514" s="42"/>
    </row>
    <row r="515" customFormat="false" ht="12" hidden="false" customHeight="false" outlineLevel="0" collapsed="false">
      <c r="A515" s="1" t="n">
        <v>42062</v>
      </c>
      <c r="B515" s="0" t="s">
        <v>843</v>
      </c>
      <c r="C515" s="0" t="s">
        <v>901</v>
      </c>
      <c r="D515" s="2" t="s">
        <v>106</v>
      </c>
      <c r="E515" s="3" t="n">
        <v>12036</v>
      </c>
      <c r="F515" s="16" t="s">
        <v>347</v>
      </c>
      <c r="G515" s="58" t="n">
        <v>1</v>
      </c>
      <c r="H515" s="4" t="n">
        <v>149871</v>
      </c>
      <c r="I515" s="42"/>
    </row>
    <row r="516" customFormat="false" ht="12" hidden="false" customHeight="false" outlineLevel="0" collapsed="false">
      <c r="A516" s="1" t="n">
        <v>42039</v>
      </c>
      <c r="B516" s="0" t="s">
        <v>837</v>
      </c>
      <c r="C516" s="0" t="s">
        <v>902</v>
      </c>
      <c r="D516" s="2" t="s">
        <v>106</v>
      </c>
      <c r="E516" s="3" t="n">
        <v>13056</v>
      </c>
      <c r="F516" s="16" t="s">
        <v>354</v>
      </c>
      <c r="G516" s="24" t="n">
        <v>53600</v>
      </c>
      <c r="H516" s="4" t="n">
        <v>2162.52</v>
      </c>
      <c r="I516" s="42"/>
    </row>
    <row r="517" customFormat="false" ht="12" hidden="false" customHeight="false" outlineLevel="0" collapsed="false">
      <c r="A517" s="1" t="n">
        <v>42047</v>
      </c>
      <c r="B517" s="0" t="s">
        <v>854</v>
      </c>
      <c r="C517" s="0" t="s">
        <v>903</v>
      </c>
      <c r="D517" s="2" t="s">
        <v>106</v>
      </c>
      <c r="E517" s="3" t="n">
        <v>13058</v>
      </c>
      <c r="F517" s="16" t="s">
        <v>132</v>
      </c>
      <c r="G517" s="24" t="n">
        <v>7</v>
      </c>
      <c r="H517" s="4" t="n">
        <v>510341.14</v>
      </c>
    </row>
    <row r="518" customFormat="false" ht="12" hidden="false" customHeight="false" outlineLevel="0" collapsed="false">
      <c r="A518" s="1" t="n">
        <v>42047</v>
      </c>
      <c r="B518" s="0" t="s">
        <v>904</v>
      </c>
      <c r="D518" s="2" t="s">
        <v>106</v>
      </c>
      <c r="E518" s="3" t="n">
        <v>13058</v>
      </c>
      <c r="F518" s="16" t="s">
        <v>12</v>
      </c>
      <c r="G518" s="24" t="s">
        <v>842</v>
      </c>
      <c r="H518" s="4" t="n">
        <v>32362.05</v>
      </c>
    </row>
    <row r="519" customFormat="false" ht="12" hidden="false" customHeight="false" outlineLevel="0" collapsed="false">
      <c r="A519" s="1" t="n">
        <v>42047</v>
      </c>
      <c r="B519" s="0" t="s">
        <v>854</v>
      </c>
      <c r="C519" s="0" t="s">
        <v>905</v>
      </c>
      <c r="D519" s="2" t="s">
        <v>106</v>
      </c>
      <c r="E519" s="3" t="n">
        <v>13060</v>
      </c>
      <c r="F519" s="16" t="s">
        <v>255</v>
      </c>
      <c r="G519" s="24" t="s">
        <v>906</v>
      </c>
      <c r="H519" s="4" t="n">
        <v>23909.25</v>
      </c>
    </row>
    <row r="520" customFormat="false" ht="12" hidden="false" customHeight="false" outlineLevel="0" collapsed="false">
      <c r="A520" s="1" t="n">
        <v>42047</v>
      </c>
      <c r="B520" s="0" t="s">
        <v>907</v>
      </c>
      <c r="D520" s="2" t="s">
        <v>106</v>
      </c>
      <c r="E520" s="3" t="n">
        <v>13061</v>
      </c>
      <c r="F520" s="16" t="s">
        <v>537</v>
      </c>
      <c r="G520" s="24" t="s">
        <v>842</v>
      </c>
      <c r="H520" s="4" t="n">
        <v>2499</v>
      </c>
    </row>
    <row r="521" customFormat="false" ht="12" hidden="false" customHeight="false" outlineLevel="0" collapsed="false">
      <c r="A521" s="1" t="n">
        <v>42062</v>
      </c>
      <c r="B521" s="0" t="s">
        <v>843</v>
      </c>
      <c r="C521" s="0" t="s">
        <v>908</v>
      </c>
      <c r="D521" s="2" t="s">
        <v>106</v>
      </c>
      <c r="E521" s="3" t="n">
        <v>13061</v>
      </c>
      <c r="F521" s="16" t="s">
        <v>249</v>
      </c>
      <c r="G521" s="24" t="n">
        <v>35665</v>
      </c>
      <c r="H521" s="4" t="n">
        <v>519591.09</v>
      </c>
    </row>
    <row r="522" customFormat="false" ht="12" hidden="false" customHeight="false" outlineLevel="0" collapsed="false">
      <c r="A522" s="1" t="n">
        <v>42039</v>
      </c>
      <c r="B522" s="0" t="s">
        <v>837</v>
      </c>
      <c r="C522" s="0" t="s">
        <v>909</v>
      </c>
      <c r="D522" s="2" t="s">
        <v>106</v>
      </c>
      <c r="E522" s="3" t="n">
        <v>14078</v>
      </c>
      <c r="F522" s="19" t="s">
        <v>140</v>
      </c>
      <c r="G522" s="24" t="s">
        <v>910</v>
      </c>
      <c r="H522" s="4" t="n">
        <v>58899.78</v>
      </c>
    </row>
    <row r="523" customFormat="false" ht="12" hidden="false" customHeight="false" outlineLevel="0" collapsed="false">
      <c r="A523" s="1" t="n">
        <v>42039</v>
      </c>
      <c r="B523" s="0" t="s">
        <v>837</v>
      </c>
      <c r="C523" s="0" t="s">
        <v>911</v>
      </c>
      <c r="D523" s="2" t="s">
        <v>106</v>
      </c>
      <c r="E523" s="3" t="n">
        <v>14078</v>
      </c>
      <c r="F523" s="19" t="s">
        <v>259</v>
      </c>
      <c r="G523" s="24" t="n">
        <v>9</v>
      </c>
      <c r="H523" s="4" t="n">
        <v>772468</v>
      </c>
    </row>
    <row r="524" customFormat="false" ht="12" hidden="false" customHeight="false" outlineLevel="0" collapsed="false">
      <c r="A524" s="1" t="n">
        <v>42047</v>
      </c>
      <c r="B524" s="0" t="s">
        <v>854</v>
      </c>
      <c r="C524" s="0" t="s">
        <v>912</v>
      </c>
      <c r="D524" s="2" t="s">
        <v>106</v>
      </c>
      <c r="E524" s="3" t="n">
        <v>14078</v>
      </c>
      <c r="F524" s="19" t="s">
        <v>16</v>
      </c>
      <c r="G524" s="24" t="s">
        <v>422</v>
      </c>
      <c r="H524" s="4" t="n">
        <v>41050</v>
      </c>
    </row>
    <row r="525" customFormat="false" ht="12" hidden="false" customHeight="false" outlineLevel="0" collapsed="false">
      <c r="A525" s="1" t="n">
        <v>42047</v>
      </c>
      <c r="B525" s="0" t="s">
        <v>913</v>
      </c>
      <c r="D525" s="2" t="s">
        <v>106</v>
      </c>
      <c r="E525" s="3" t="n">
        <v>14078</v>
      </c>
      <c r="F525" s="19" t="s">
        <v>12</v>
      </c>
      <c r="G525" s="24" t="s">
        <v>842</v>
      </c>
      <c r="H525" s="4" t="n">
        <v>96912.5</v>
      </c>
    </row>
    <row r="526" customFormat="false" ht="12" hidden="false" customHeight="false" outlineLevel="0" collapsed="false">
      <c r="A526" s="1" t="n">
        <v>42047</v>
      </c>
      <c r="B526" s="0" t="s">
        <v>854</v>
      </c>
      <c r="C526" s="0" t="s">
        <v>914</v>
      </c>
      <c r="D526" s="2" t="s">
        <v>106</v>
      </c>
      <c r="E526" s="3" t="n">
        <v>14079</v>
      </c>
      <c r="F526" s="16" t="s">
        <v>255</v>
      </c>
      <c r="G526" s="24" t="s">
        <v>906</v>
      </c>
      <c r="H526" s="4" t="n">
        <v>23673.65</v>
      </c>
    </row>
    <row r="527" customFormat="false" ht="12" hidden="false" customHeight="false" outlineLevel="0" collapsed="false">
      <c r="A527" s="1" t="n">
        <v>42062</v>
      </c>
      <c r="B527" s="0" t="s">
        <v>843</v>
      </c>
      <c r="C527" s="0" t="s">
        <v>915</v>
      </c>
      <c r="D527" s="2" t="s">
        <v>106</v>
      </c>
      <c r="E527" s="3" t="n">
        <v>14079</v>
      </c>
      <c r="F527" s="16" t="s">
        <v>532</v>
      </c>
      <c r="G527" s="24" t="n">
        <v>3</v>
      </c>
      <c r="H527" s="4" t="n">
        <v>127105.6</v>
      </c>
    </row>
    <row r="528" customFormat="false" ht="12" hidden="false" customHeight="false" outlineLevel="0" collapsed="false">
      <c r="A528" s="1" t="n">
        <v>42039</v>
      </c>
      <c r="B528" s="17" t="s">
        <v>916</v>
      </c>
      <c r="C528" s="17"/>
      <c r="D528" s="18" t="s">
        <v>917</v>
      </c>
      <c r="E528" s="27" t="n">
        <v>12036</v>
      </c>
      <c r="F528" s="17" t="s">
        <v>179</v>
      </c>
      <c r="G528" s="58" t="s">
        <v>918</v>
      </c>
      <c r="H528" s="28" t="n">
        <v>2660</v>
      </c>
      <c r="I528" s="28"/>
      <c r="J528" s="17"/>
      <c r="K528" s="17"/>
      <c r="L528" s="17"/>
    </row>
    <row r="529" customFormat="false" ht="12" hidden="false" customHeight="false" outlineLevel="0" collapsed="false">
      <c r="A529" s="1" t="n">
        <v>42039</v>
      </c>
      <c r="B529" s="0" t="s">
        <v>837</v>
      </c>
      <c r="C529" s="0" t="s">
        <v>919</v>
      </c>
      <c r="D529" s="2" t="s">
        <v>144</v>
      </c>
      <c r="E529" s="3" t="n">
        <v>14081</v>
      </c>
      <c r="F529" s="19" t="s">
        <v>264</v>
      </c>
      <c r="G529" s="25" t="n">
        <v>39</v>
      </c>
      <c r="H529" s="4" t="n">
        <v>65114.2</v>
      </c>
    </row>
    <row r="530" customFormat="false" ht="12" hidden="false" customHeight="false" outlineLevel="0" collapsed="false">
      <c r="A530" s="1" t="n">
        <v>42047</v>
      </c>
      <c r="B530" s="0" t="s">
        <v>920</v>
      </c>
      <c r="D530" s="2" t="s">
        <v>144</v>
      </c>
      <c r="E530" s="3" t="n">
        <v>14081</v>
      </c>
      <c r="F530" s="19" t="s">
        <v>12</v>
      </c>
      <c r="G530" s="25" t="s">
        <v>842</v>
      </c>
      <c r="H530" s="4" t="n">
        <v>164465.44</v>
      </c>
    </row>
    <row r="531" customFormat="false" ht="12" hidden="false" customHeight="false" outlineLevel="0" collapsed="false">
      <c r="A531" s="1" t="n">
        <v>42062</v>
      </c>
      <c r="B531" s="0" t="s">
        <v>843</v>
      </c>
      <c r="C531" s="0" t="s">
        <v>921</v>
      </c>
      <c r="D531" s="2" t="s">
        <v>144</v>
      </c>
      <c r="E531" s="3" t="n">
        <v>14081</v>
      </c>
      <c r="F531" s="19" t="s">
        <v>145</v>
      </c>
      <c r="G531" s="25" t="n">
        <v>31</v>
      </c>
      <c r="H531" s="4" t="n">
        <v>2844897.58</v>
      </c>
    </row>
    <row r="532" customFormat="false" ht="12" hidden="false" customHeight="false" outlineLevel="0" collapsed="false">
      <c r="A532" s="1" t="n">
        <v>42047</v>
      </c>
      <c r="B532" s="0" t="s">
        <v>854</v>
      </c>
      <c r="C532" s="0" t="s">
        <v>922</v>
      </c>
      <c r="D532" s="2" t="s">
        <v>267</v>
      </c>
      <c r="E532" s="3" t="n">
        <v>13077</v>
      </c>
      <c r="F532" s="16" t="s">
        <v>268</v>
      </c>
      <c r="G532" s="23" t="s">
        <v>130</v>
      </c>
      <c r="H532" s="4" t="n">
        <v>133979.63</v>
      </c>
    </row>
    <row r="533" customFormat="false" ht="12" hidden="false" customHeight="false" outlineLevel="0" collapsed="false">
      <c r="A533" s="1" t="n">
        <v>42047</v>
      </c>
      <c r="B533" s="0" t="s">
        <v>923</v>
      </c>
      <c r="D533" s="2" t="s">
        <v>267</v>
      </c>
      <c r="E533" s="3" t="n">
        <v>13077</v>
      </c>
      <c r="F533" s="16" t="s">
        <v>12</v>
      </c>
      <c r="G533" s="23" t="s">
        <v>842</v>
      </c>
      <c r="H533" s="4" t="n">
        <v>124.95</v>
      </c>
    </row>
    <row r="535" customFormat="false" ht="12" hidden="false" customHeight="false" outlineLevel="0" collapsed="false">
      <c r="A535" s="11"/>
      <c r="B535" s="12"/>
      <c r="C535" s="12"/>
      <c r="D535" s="13"/>
      <c r="E535" s="14"/>
      <c r="F535" s="12" t="s">
        <v>924</v>
      </c>
      <c r="G535" s="13"/>
      <c r="H535" s="15"/>
      <c r="I535" s="15"/>
    </row>
    <row r="536" customFormat="false" ht="12" hidden="false" customHeight="false" outlineLevel="0" collapsed="false">
      <c r="A536" s="1" t="n">
        <v>42082</v>
      </c>
      <c r="B536" s="0" t="s">
        <v>925</v>
      </c>
      <c r="C536" s="0" t="s">
        <v>926</v>
      </c>
      <c r="D536" s="2" t="s">
        <v>11</v>
      </c>
      <c r="E536" s="3" t="n">
        <v>10903</v>
      </c>
      <c r="F536" s="17" t="s">
        <v>153</v>
      </c>
      <c r="G536" s="18" t="n">
        <v>28018</v>
      </c>
      <c r="H536" s="4" t="n">
        <v>2499.5</v>
      </c>
    </row>
    <row r="537" customFormat="false" ht="12" hidden="false" customHeight="false" outlineLevel="0" collapsed="false">
      <c r="A537" s="1" t="n">
        <v>42082</v>
      </c>
      <c r="B537" s="0" t="s">
        <v>925</v>
      </c>
      <c r="C537" s="0" t="s">
        <v>927</v>
      </c>
      <c r="D537" s="2" t="s">
        <v>11</v>
      </c>
      <c r="E537" s="3" t="n">
        <v>13062</v>
      </c>
      <c r="F537" s="19" t="s">
        <v>259</v>
      </c>
      <c r="G537" s="18" t="n">
        <v>2</v>
      </c>
      <c r="H537" s="4" t="n">
        <v>53960</v>
      </c>
    </row>
    <row r="538" customFormat="false" ht="12" hidden="false" customHeight="false" outlineLevel="0" collapsed="false">
      <c r="A538" s="1" t="n">
        <v>42088</v>
      </c>
      <c r="B538" s="0" t="s">
        <v>928</v>
      </c>
      <c r="C538" s="0" t="s">
        <v>929</v>
      </c>
      <c r="D538" s="2" t="s">
        <v>34</v>
      </c>
      <c r="E538" s="3" t="n">
        <v>14072</v>
      </c>
      <c r="F538" s="16" t="s">
        <v>40</v>
      </c>
      <c r="G538" s="20" t="s">
        <v>930</v>
      </c>
      <c r="H538" s="4" t="n">
        <v>28491.58</v>
      </c>
    </row>
    <row r="539" customFormat="false" ht="12" hidden="false" customHeight="false" outlineLevel="0" collapsed="false">
      <c r="A539" s="1" t="n">
        <v>42076</v>
      </c>
      <c r="B539" s="0" t="s">
        <v>931</v>
      </c>
      <c r="C539" s="0" t="s">
        <v>932</v>
      </c>
      <c r="D539" s="2" t="s">
        <v>43</v>
      </c>
      <c r="E539" s="3" t="n">
        <v>12046</v>
      </c>
      <c r="F539" s="22" t="s">
        <v>44</v>
      </c>
      <c r="G539" s="22" t="n">
        <v>48</v>
      </c>
      <c r="H539" s="4" t="n">
        <v>95124.41</v>
      </c>
    </row>
    <row r="540" customFormat="false" ht="12" hidden="false" customHeight="false" outlineLevel="0" collapsed="false">
      <c r="A540" s="1" t="n">
        <v>42088</v>
      </c>
      <c r="B540" s="0" t="s">
        <v>928</v>
      </c>
      <c r="C540" s="0" t="s">
        <v>933</v>
      </c>
      <c r="D540" s="2" t="s">
        <v>43</v>
      </c>
      <c r="E540" s="3" t="n">
        <v>13069</v>
      </c>
      <c r="F540" s="21" t="s">
        <v>746</v>
      </c>
      <c r="G540" s="21" t="s">
        <v>934</v>
      </c>
      <c r="H540" s="4" t="n">
        <v>31815.09</v>
      </c>
    </row>
    <row r="541" customFormat="false" ht="12" hidden="false" customHeight="false" outlineLevel="0" collapsed="false">
      <c r="A541" s="1" t="n">
        <v>42088</v>
      </c>
      <c r="B541" s="0" t="s">
        <v>928</v>
      </c>
      <c r="C541" s="0" t="s">
        <v>935</v>
      </c>
      <c r="D541" s="2" t="s">
        <v>43</v>
      </c>
      <c r="E541" s="3" t="n">
        <v>13069</v>
      </c>
      <c r="F541" s="21" t="s">
        <v>746</v>
      </c>
      <c r="G541" s="21" t="s">
        <v>936</v>
      </c>
      <c r="H541" s="4" t="n">
        <v>50718</v>
      </c>
    </row>
    <row r="542" customFormat="false" ht="12" hidden="false" customHeight="false" outlineLevel="0" collapsed="false">
      <c r="A542" s="1" t="n">
        <v>42072</v>
      </c>
      <c r="B542" s="0" t="s">
        <v>937</v>
      </c>
      <c r="C542" s="0" t="s">
        <v>938</v>
      </c>
      <c r="D542" s="2" t="s">
        <v>55</v>
      </c>
      <c r="E542" s="3" t="n">
        <v>13068</v>
      </c>
      <c r="F542" s="17" t="s">
        <v>140</v>
      </c>
      <c r="G542" s="18" t="n">
        <v>209710058</v>
      </c>
      <c r="H542" s="4" t="n">
        <v>3060.94</v>
      </c>
    </row>
    <row r="543" customFormat="false" ht="12" hidden="false" customHeight="false" outlineLevel="0" collapsed="false">
      <c r="A543" s="1" t="n">
        <v>42076</v>
      </c>
      <c r="B543" s="0" t="s">
        <v>931</v>
      </c>
      <c r="C543" s="0" t="s">
        <v>939</v>
      </c>
      <c r="D543" s="2" t="s">
        <v>55</v>
      </c>
      <c r="E543" s="3" t="n">
        <v>14071</v>
      </c>
      <c r="F543" s="16" t="s">
        <v>255</v>
      </c>
      <c r="G543" s="18" t="n">
        <v>5</v>
      </c>
      <c r="H543" s="4" t="n">
        <v>108987.4</v>
      </c>
    </row>
    <row r="544" customFormat="false" ht="12" hidden="false" customHeight="false" outlineLevel="0" collapsed="false">
      <c r="A544" s="1" t="n">
        <v>42088</v>
      </c>
      <c r="B544" s="0" t="s">
        <v>928</v>
      </c>
      <c r="C544" s="0" t="s">
        <v>940</v>
      </c>
      <c r="D544" s="2" t="s">
        <v>60</v>
      </c>
      <c r="E544" s="3" t="n">
        <v>14083</v>
      </c>
      <c r="F544" s="17" t="s">
        <v>56</v>
      </c>
      <c r="G544" s="18" t="s">
        <v>941</v>
      </c>
      <c r="H544" s="4" t="n">
        <v>76474.81</v>
      </c>
    </row>
    <row r="545" customFormat="false" ht="12" hidden="false" customHeight="false" outlineLevel="0" collapsed="false">
      <c r="A545" s="1" t="n">
        <v>42088</v>
      </c>
      <c r="B545" s="0" t="s">
        <v>928</v>
      </c>
      <c r="C545" s="0" t="s">
        <v>942</v>
      </c>
      <c r="D545" s="2" t="s">
        <v>60</v>
      </c>
      <c r="E545" s="3" t="n">
        <v>14083</v>
      </c>
      <c r="F545" s="17" t="s">
        <v>56</v>
      </c>
      <c r="G545" s="18" t="s">
        <v>943</v>
      </c>
      <c r="H545" s="4" t="n">
        <v>1466055</v>
      </c>
    </row>
    <row r="546" customFormat="false" ht="12" hidden="false" customHeight="false" outlineLevel="0" collapsed="false">
      <c r="A546" s="1" t="n">
        <v>42076</v>
      </c>
      <c r="B546" s="0" t="s">
        <v>931</v>
      </c>
      <c r="C546" s="0" t="s">
        <v>944</v>
      </c>
      <c r="D546" s="2" t="s">
        <v>68</v>
      </c>
      <c r="E546" s="3" t="n">
        <v>12044</v>
      </c>
      <c r="F546" s="19" t="s">
        <v>72</v>
      </c>
      <c r="G546" s="21" t="s">
        <v>945</v>
      </c>
      <c r="H546" s="4" t="n">
        <v>3826</v>
      </c>
    </row>
    <row r="547" customFormat="false" ht="12" hidden="false" customHeight="false" outlineLevel="0" collapsed="false">
      <c r="A547" s="1" t="n">
        <v>42076</v>
      </c>
      <c r="B547" s="0" t="s">
        <v>931</v>
      </c>
      <c r="C547" s="0" t="s">
        <v>946</v>
      </c>
      <c r="D547" s="2" t="s">
        <v>68</v>
      </c>
      <c r="E547" s="3" t="n">
        <v>12044</v>
      </c>
      <c r="F547" s="16" t="s">
        <v>413</v>
      </c>
      <c r="G547" s="21" t="n">
        <v>154622</v>
      </c>
      <c r="H547" s="4" t="n">
        <v>28710.29</v>
      </c>
    </row>
    <row r="548" customFormat="false" ht="12" hidden="false" customHeight="false" outlineLevel="0" collapsed="false">
      <c r="A548" s="1" t="n">
        <v>42082</v>
      </c>
      <c r="B548" s="0" t="s">
        <v>925</v>
      </c>
      <c r="C548" s="0" t="s">
        <v>947</v>
      </c>
      <c r="D548" s="2" t="s">
        <v>68</v>
      </c>
      <c r="E548" s="3" t="n">
        <v>12049</v>
      </c>
      <c r="F548" s="16" t="s">
        <v>948</v>
      </c>
      <c r="G548" s="21" t="n">
        <v>1502540</v>
      </c>
      <c r="H548" s="4" t="n">
        <v>11240</v>
      </c>
    </row>
    <row r="549" customFormat="false" ht="12" hidden="false" customHeight="false" outlineLevel="0" collapsed="false">
      <c r="A549" s="1" t="n">
        <v>42082</v>
      </c>
      <c r="B549" s="0" t="s">
        <v>925</v>
      </c>
      <c r="C549" s="0" t="s">
        <v>949</v>
      </c>
      <c r="D549" s="2" t="s">
        <v>68</v>
      </c>
      <c r="E549" s="3" t="n">
        <v>13066</v>
      </c>
      <c r="F549" s="16" t="s">
        <v>75</v>
      </c>
      <c r="G549" s="18" t="n">
        <v>6213</v>
      </c>
      <c r="H549" s="4" t="n">
        <v>6957.59</v>
      </c>
    </row>
    <row r="550" customFormat="false" ht="12" hidden="false" customHeight="false" outlineLevel="0" collapsed="false">
      <c r="A550" s="1" t="n">
        <v>42072</v>
      </c>
      <c r="B550" s="0" t="s">
        <v>937</v>
      </c>
      <c r="C550" s="0" t="s">
        <v>950</v>
      </c>
      <c r="D550" s="2" t="s">
        <v>308</v>
      </c>
      <c r="E550" s="3" t="n">
        <v>13071</v>
      </c>
      <c r="F550" s="16" t="s">
        <v>309</v>
      </c>
      <c r="G550" s="21" t="s">
        <v>951</v>
      </c>
      <c r="H550" s="4" t="n">
        <v>158102.18</v>
      </c>
    </row>
    <row r="551" customFormat="false" ht="12" hidden="false" customHeight="false" outlineLevel="0" collapsed="false">
      <c r="A551" s="1" t="n">
        <v>42082</v>
      </c>
      <c r="B551" s="0" t="s">
        <v>925</v>
      </c>
      <c r="C551" s="0" t="s">
        <v>952</v>
      </c>
      <c r="D551" s="2" t="s">
        <v>308</v>
      </c>
      <c r="E551" s="3" t="n">
        <v>13071</v>
      </c>
      <c r="F551" s="16" t="s">
        <v>309</v>
      </c>
      <c r="G551" s="21" t="s">
        <v>953</v>
      </c>
      <c r="H551" s="4" t="n">
        <v>1343.39</v>
      </c>
    </row>
    <row r="552" customFormat="false" ht="12" hidden="false" customHeight="false" outlineLevel="0" collapsed="false">
      <c r="A552" s="1" t="n">
        <v>42082</v>
      </c>
      <c r="B552" s="0" t="s">
        <v>925</v>
      </c>
      <c r="C552" s="0" t="s">
        <v>954</v>
      </c>
      <c r="D552" s="2" t="s">
        <v>77</v>
      </c>
      <c r="E552" s="3" t="n">
        <v>10041</v>
      </c>
      <c r="F552" s="16" t="s">
        <v>955</v>
      </c>
      <c r="G552" s="31" t="s">
        <v>956</v>
      </c>
      <c r="H552" s="4" t="n">
        <v>2830.42</v>
      </c>
    </row>
    <row r="553" customFormat="false" ht="12" hidden="false" customHeight="false" outlineLevel="0" collapsed="false">
      <c r="A553" s="1" t="n">
        <v>42072</v>
      </c>
      <c r="B553" s="0" t="s">
        <v>937</v>
      </c>
      <c r="C553" s="0" t="s">
        <v>957</v>
      </c>
      <c r="D553" s="2" t="s">
        <v>77</v>
      </c>
      <c r="E553" s="3" t="n">
        <v>12049</v>
      </c>
      <c r="F553" s="16" t="s">
        <v>195</v>
      </c>
      <c r="G553" s="21" t="s">
        <v>958</v>
      </c>
      <c r="H553" s="4" t="n">
        <v>69447.06</v>
      </c>
    </row>
    <row r="554" customFormat="false" ht="12" hidden="false" customHeight="false" outlineLevel="0" collapsed="false">
      <c r="A554" s="1" t="n">
        <v>42088</v>
      </c>
      <c r="B554" s="0" t="s">
        <v>928</v>
      </c>
      <c r="C554" s="0" t="s">
        <v>959</v>
      </c>
      <c r="D554" s="2" t="s">
        <v>77</v>
      </c>
      <c r="E554" s="3" t="n">
        <v>12049</v>
      </c>
      <c r="F554" s="16" t="s">
        <v>195</v>
      </c>
      <c r="G554" s="21" t="s">
        <v>960</v>
      </c>
      <c r="H554" s="4" t="n">
        <v>184630.49</v>
      </c>
    </row>
    <row r="555" customFormat="false" ht="12" hidden="false" customHeight="false" outlineLevel="0" collapsed="false">
      <c r="A555" s="1" t="n">
        <v>42072</v>
      </c>
      <c r="B555" s="0" t="s">
        <v>937</v>
      </c>
      <c r="C555" s="0" t="s">
        <v>961</v>
      </c>
      <c r="D555" s="2" t="s">
        <v>77</v>
      </c>
      <c r="E555" s="3" t="n">
        <v>14082</v>
      </c>
      <c r="F555" s="16" t="s">
        <v>78</v>
      </c>
      <c r="G555" s="21" t="s">
        <v>962</v>
      </c>
      <c r="H555" s="4" t="n">
        <v>3845504.43</v>
      </c>
    </row>
    <row r="556" customFormat="false" ht="12" hidden="false" customHeight="false" outlineLevel="0" collapsed="false">
      <c r="A556" s="1" t="n">
        <v>42082</v>
      </c>
      <c r="B556" s="0" t="s">
        <v>925</v>
      </c>
      <c r="C556" s="0" t="s">
        <v>963</v>
      </c>
      <c r="D556" s="2" t="s">
        <v>77</v>
      </c>
      <c r="E556" s="3" t="n">
        <v>14082</v>
      </c>
      <c r="F556" s="16" t="s">
        <v>78</v>
      </c>
      <c r="G556" s="21" t="s">
        <v>964</v>
      </c>
      <c r="H556" s="4" t="n">
        <v>3870072.12</v>
      </c>
    </row>
    <row r="557" customFormat="false" ht="12" hidden="false" customHeight="false" outlineLevel="0" collapsed="false">
      <c r="A557" s="1" t="n">
        <v>42082</v>
      </c>
      <c r="B557" s="0" t="s">
        <v>925</v>
      </c>
      <c r="C557" s="0" t="s">
        <v>965</v>
      </c>
      <c r="D557" s="2" t="s">
        <v>77</v>
      </c>
      <c r="E557" s="3" t="s">
        <v>795</v>
      </c>
      <c r="F557" s="16" t="s">
        <v>955</v>
      </c>
      <c r="G557" s="31" t="s">
        <v>956</v>
      </c>
      <c r="H557" s="4" t="n">
        <v>197169.58</v>
      </c>
    </row>
    <row r="558" customFormat="false" ht="12" hidden="false" customHeight="false" outlineLevel="0" collapsed="false">
      <c r="A558" s="1" t="n">
        <v>42072</v>
      </c>
      <c r="B558" s="0" t="s">
        <v>937</v>
      </c>
      <c r="C558" s="0" t="s">
        <v>966</v>
      </c>
      <c r="D558" s="2" t="s">
        <v>84</v>
      </c>
      <c r="E558" s="3" t="n">
        <v>13074</v>
      </c>
      <c r="F558" s="19" t="s">
        <v>72</v>
      </c>
      <c r="G558" s="25" t="s">
        <v>967</v>
      </c>
      <c r="H558" s="4" t="n">
        <v>493639</v>
      </c>
    </row>
    <row r="559" customFormat="false" ht="12" hidden="false" customHeight="false" outlineLevel="0" collapsed="false">
      <c r="A559" s="1" t="n">
        <v>42075</v>
      </c>
      <c r="B559" s="0" t="s">
        <v>968</v>
      </c>
      <c r="D559" s="2" t="s">
        <v>84</v>
      </c>
      <c r="E559" s="3" t="n">
        <v>13074</v>
      </c>
      <c r="F559" s="19" t="s">
        <v>179</v>
      </c>
      <c r="G559" s="25" t="n">
        <v>448379</v>
      </c>
      <c r="H559" s="4" t="n">
        <v>2956</v>
      </c>
    </row>
    <row r="560" customFormat="false" ht="12" hidden="false" customHeight="false" outlineLevel="0" collapsed="false">
      <c r="A560" s="1" t="n">
        <v>42082</v>
      </c>
      <c r="B560" s="0" t="s">
        <v>925</v>
      </c>
      <c r="C560" s="0" t="s">
        <v>969</v>
      </c>
      <c r="D560" s="2" t="s">
        <v>84</v>
      </c>
      <c r="E560" s="3" t="n">
        <v>13074</v>
      </c>
      <c r="F560" s="19" t="s">
        <v>98</v>
      </c>
      <c r="G560" s="25" t="s">
        <v>970</v>
      </c>
      <c r="H560" s="4" t="n">
        <v>105602.4</v>
      </c>
    </row>
    <row r="561" customFormat="false" ht="12" hidden="false" customHeight="false" outlineLevel="0" collapsed="false">
      <c r="A561" s="1" t="n">
        <v>42072</v>
      </c>
      <c r="B561" s="0" t="s">
        <v>937</v>
      </c>
      <c r="C561" s="0" t="s">
        <v>971</v>
      </c>
      <c r="D561" s="2" t="s">
        <v>84</v>
      </c>
      <c r="E561" s="3" t="n">
        <v>14076</v>
      </c>
      <c r="F561" s="19" t="s">
        <v>72</v>
      </c>
      <c r="G561" s="21" t="s">
        <v>972</v>
      </c>
      <c r="H561" s="4" t="n">
        <v>941620</v>
      </c>
    </row>
    <row r="562" customFormat="false" ht="12" hidden="false" customHeight="false" outlineLevel="0" collapsed="false">
      <c r="A562" s="1" t="n">
        <v>42072</v>
      </c>
      <c r="B562" s="0" t="s">
        <v>937</v>
      </c>
      <c r="C562" s="0" t="s">
        <v>973</v>
      </c>
      <c r="D562" s="2" t="s">
        <v>106</v>
      </c>
      <c r="E562" s="3" t="n">
        <v>12036</v>
      </c>
      <c r="F562" s="17" t="s">
        <v>974</v>
      </c>
      <c r="G562" s="58" t="s">
        <v>975</v>
      </c>
      <c r="H562" s="4" t="n">
        <v>23336.66</v>
      </c>
    </row>
    <row r="563" customFormat="false" ht="12" hidden="false" customHeight="false" outlineLevel="0" collapsed="false">
      <c r="A563" s="1" t="n">
        <v>42083</v>
      </c>
      <c r="B563" s="0" t="s">
        <v>976</v>
      </c>
      <c r="D563" s="2" t="s">
        <v>106</v>
      </c>
      <c r="E563" s="3" t="n">
        <v>12036</v>
      </c>
      <c r="F563" s="17" t="s">
        <v>179</v>
      </c>
      <c r="G563" s="58" t="n">
        <v>448952</v>
      </c>
      <c r="H563" s="4" t="n">
        <v>2590</v>
      </c>
    </row>
    <row r="564" customFormat="false" ht="12" hidden="false" customHeight="false" outlineLevel="0" collapsed="false">
      <c r="A564" s="1" t="n">
        <v>42076</v>
      </c>
      <c r="B564" s="0" t="s">
        <v>931</v>
      </c>
      <c r="C564" s="0" t="s">
        <v>977</v>
      </c>
      <c r="D564" s="2" t="s">
        <v>106</v>
      </c>
      <c r="E564" s="3" t="n">
        <v>13061</v>
      </c>
      <c r="F564" s="16" t="s">
        <v>259</v>
      </c>
      <c r="G564" s="24" t="n">
        <v>2</v>
      </c>
      <c r="H564" s="4" t="n">
        <v>54250</v>
      </c>
    </row>
    <row r="565" customFormat="false" ht="12" hidden="false" customHeight="false" outlineLevel="0" collapsed="false">
      <c r="A565" s="1" t="n">
        <v>42072</v>
      </c>
      <c r="B565" s="0" t="s">
        <v>937</v>
      </c>
      <c r="C565" s="0" t="s">
        <v>978</v>
      </c>
      <c r="D565" s="2" t="s">
        <v>106</v>
      </c>
      <c r="E565" s="3" t="n">
        <v>14078</v>
      </c>
      <c r="F565" s="19" t="s">
        <v>140</v>
      </c>
      <c r="G565" s="24" t="s">
        <v>979</v>
      </c>
      <c r="H565" s="4" t="n">
        <v>116846.02</v>
      </c>
    </row>
    <row r="566" customFormat="false" ht="12" hidden="false" customHeight="false" outlineLevel="0" collapsed="false">
      <c r="A566" s="1" t="n">
        <v>42072</v>
      </c>
      <c r="B566" s="0" t="s">
        <v>937</v>
      </c>
      <c r="C566" s="0" t="s">
        <v>980</v>
      </c>
      <c r="D566" s="2" t="s">
        <v>106</v>
      </c>
      <c r="E566" s="3" t="n">
        <v>14078</v>
      </c>
      <c r="F566" s="19" t="s">
        <v>259</v>
      </c>
      <c r="G566" s="24" t="n">
        <v>10</v>
      </c>
      <c r="H566" s="4" t="n">
        <v>689161</v>
      </c>
    </row>
    <row r="567" customFormat="false" ht="12" hidden="false" customHeight="false" outlineLevel="0" collapsed="false">
      <c r="A567" s="1" t="n">
        <v>42083</v>
      </c>
      <c r="B567" s="0" t="s">
        <v>981</v>
      </c>
      <c r="D567" s="2" t="s">
        <v>106</v>
      </c>
      <c r="E567" s="3" t="n">
        <v>14078</v>
      </c>
      <c r="F567" s="19" t="s">
        <v>12</v>
      </c>
      <c r="G567" s="24" t="s">
        <v>982</v>
      </c>
      <c r="H567" s="4" t="n">
        <v>2011.19</v>
      </c>
    </row>
    <row r="568" customFormat="false" ht="12" hidden="false" customHeight="false" outlineLevel="0" collapsed="false">
      <c r="A568" s="1" t="n">
        <v>42076</v>
      </c>
      <c r="B568" s="0" t="s">
        <v>931</v>
      </c>
      <c r="C568" s="0" t="s">
        <v>983</v>
      </c>
      <c r="D568" s="2" t="s">
        <v>106</v>
      </c>
      <c r="E568" s="3" t="n">
        <v>14079</v>
      </c>
      <c r="F568" s="16" t="s">
        <v>255</v>
      </c>
      <c r="G568" s="24" t="n">
        <v>14</v>
      </c>
      <c r="H568" s="4" t="n">
        <v>166261.65</v>
      </c>
    </row>
    <row r="569" customFormat="false" ht="12" hidden="false" customHeight="false" outlineLevel="0" collapsed="false">
      <c r="A569" s="1" t="n">
        <v>42083</v>
      </c>
      <c r="B569" s="0" t="s">
        <v>984</v>
      </c>
      <c r="D569" s="2" t="s">
        <v>106</v>
      </c>
      <c r="E569" s="3" t="n">
        <v>14079</v>
      </c>
      <c r="F569" s="19" t="s">
        <v>12</v>
      </c>
      <c r="G569" s="24" t="s">
        <v>982</v>
      </c>
      <c r="H569" s="4" t="n">
        <v>3025.39</v>
      </c>
    </row>
    <row r="570" customFormat="false" ht="12" hidden="false" customHeight="false" outlineLevel="0" collapsed="false">
      <c r="A570" s="1" t="n">
        <v>42076</v>
      </c>
      <c r="B570" s="0" t="s">
        <v>931</v>
      </c>
      <c r="C570" s="0" t="s">
        <v>985</v>
      </c>
      <c r="D570" s="2" t="s">
        <v>144</v>
      </c>
      <c r="E570" s="3" t="n">
        <v>10008</v>
      </c>
      <c r="F570" s="16" t="s">
        <v>986</v>
      </c>
      <c r="G570" s="23" t="s">
        <v>987</v>
      </c>
      <c r="H570" s="4" t="n">
        <v>47931.78</v>
      </c>
    </row>
    <row r="571" customFormat="false" ht="12" hidden="false" customHeight="false" outlineLevel="0" collapsed="false">
      <c r="A571" s="1" t="n">
        <v>42076</v>
      </c>
      <c r="B571" s="0" t="s">
        <v>931</v>
      </c>
      <c r="C571" s="0" t="s">
        <v>988</v>
      </c>
      <c r="D571" s="2" t="s">
        <v>144</v>
      </c>
      <c r="E571" s="3" t="n">
        <v>14081</v>
      </c>
      <c r="F571" s="19" t="s">
        <v>264</v>
      </c>
      <c r="G571" s="25" t="n">
        <v>40</v>
      </c>
      <c r="H571" s="4" t="n">
        <v>57130.07</v>
      </c>
    </row>
    <row r="572" customFormat="false" ht="12" hidden="false" customHeight="false" outlineLevel="0" collapsed="false">
      <c r="A572" s="1" t="n">
        <v>42072</v>
      </c>
      <c r="B572" s="0" t="s">
        <v>937</v>
      </c>
      <c r="C572" s="0" t="s">
        <v>989</v>
      </c>
      <c r="D572" s="2" t="s">
        <v>267</v>
      </c>
      <c r="E572" s="3" t="n">
        <v>13077</v>
      </c>
      <c r="F572" s="16" t="s">
        <v>268</v>
      </c>
      <c r="G572" s="23" t="s">
        <v>990</v>
      </c>
      <c r="H572" s="4" t="n">
        <v>128676.5</v>
      </c>
    </row>
    <row r="574" customFormat="false" ht="12" hidden="false" customHeight="false" outlineLevel="0" collapsed="false">
      <c r="A574" s="11"/>
      <c r="B574" s="12"/>
      <c r="C574" s="12"/>
      <c r="D574" s="13"/>
      <c r="E574" s="14"/>
      <c r="F574" s="12" t="s">
        <v>991</v>
      </c>
      <c r="G574" s="13"/>
      <c r="H574" s="15"/>
      <c r="I574" s="15"/>
    </row>
    <row r="575" customFormat="false" ht="12" hidden="false" customHeight="false" outlineLevel="0" collapsed="false">
      <c r="A575" s="1" t="n">
        <v>42095</v>
      </c>
      <c r="B575" s="0" t="s">
        <v>992</v>
      </c>
      <c r="C575" s="0" t="s">
        <v>993</v>
      </c>
      <c r="D575" s="2" t="s">
        <v>11</v>
      </c>
      <c r="E575" s="3" t="n">
        <v>10903</v>
      </c>
      <c r="F575" s="17" t="s">
        <v>376</v>
      </c>
      <c r="G575" s="20" t="n">
        <v>42095</v>
      </c>
      <c r="H575" s="4" t="n">
        <v>2182.32</v>
      </c>
    </row>
    <row r="576" customFormat="false" ht="12" hidden="false" customHeight="false" outlineLevel="0" collapsed="false">
      <c r="A576" s="1" t="n">
        <v>42103</v>
      </c>
      <c r="B576" s="0" t="s">
        <v>994</v>
      </c>
      <c r="C576" s="0" t="s">
        <v>995</v>
      </c>
      <c r="D576" s="2" t="s">
        <v>11</v>
      </c>
      <c r="E576" s="3" t="n">
        <v>10903</v>
      </c>
      <c r="F576" s="17" t="s">
        <v>641</v>
      </c>
      <c r="G576" s="60" t="s">
        <v>996</v>
      </c>
      <c r="H576" s="4" t="n">
        <v>1939.2</v>
      </c>
    </row>
    <row r="577" customFormat="false" ht="12" hidden="false" customHeight="false" outlineLevel="0" collapsed="false">
      <c r="A577" s="1" t="n">
        <v>42116</v>
      </c>
      <c r="B577" s="0" t="s">
        <v>997</v>
      </c>
      <c r="C577" s="0" t="s">
        <v>998</v>
      </c>
      <c r="D577" s="2" t="s">
        <v>11</v>
      </c>
      <c r="E577" s="3" t="n">
        <v>10903</v>
      </c>
      <c r="F577" s="17" t="s">
        <v>999</v>
      </c>
      <c r="G577" s="60" t="s">
        <v>1000</v>
      </c>
      <c r="H577" s="4" t="n">
        <v>1042.5</v>
      </c>
    </row>
    <row r="578" customFormat="false" ht="12" hidden="false" customHeight="false" outlineLevel="0" collapsed="false">
      <c r="A578" s="1" t="n">
        <v>42103</v>
      </c>
      <c r="B578" s="0" t="s">
        <v>994</v>
      </c>
      <c r="C578" s="0" t="s">
        <v>1001</v>
      </c>
      <c r="D578" s="2" t="s">
        <v>11</v>
      </c>
      <c r="E578" s="3" t="n">
        <v>12042</v>
      </c>
      <c r="F578" s="19" t="s">
        <v>26</v>
      </c>
      <c r="G578" s="18" t="n">
        <v>4750</v>
      </c>
      <c r="H578" s="4" t="n">
        <v>1400</v>
      </c>
    </row>
    <row r="579" customFormat="false" ht="12" hidden="false" customHeight="false" outlineLevel="0" collapsed="false">
      <c r="A579" s="1" t="n">
        <v>42109</v>
      </c>
      <c r="B579" s="0" t="s">
        <v>1002</v>
      </c>
      <c r="C579" s="0" t="s">
        <v>1003</v>
      </c>
      <c r="D579" s="2" t="s">
        <v>11</v>
      </c>
      <c r="E579" s="3" t="n">
        <v>12049</v>
      </c>
      <c r="F579" s="19" t="s">
        <v>156</v>
      </c>
      <c r="G579" s="18" t="s">
        <v>1004</v>
      </c>
      <c r="H579" s="4" t="n">
        <v>131010</v>
      </c>
    </row>
    <row r="580" customFormat="false" ht="12" hidden="false" customHeight="false" outlineLevel="0" collapsed="false">
      <c r="A580" s="1" t="n">
        <v>42124</v>
      </c>
      <c r="B580" s="0" t="s">
        <v>1005</v>
      </c>
      <c r="C580" s="0" t="s">
        <v>1006</v>
      </c>
      <c r="D580" s="2" t="s">
        <v>11</v>
      </c>
      <c r="E580" s="3" t="n">
        <v>12049</v>
      </c>
      <c r="F580" s="19" t="s">
        <v>161</v>
      </c>
      <c r="G580" s="18" t="n">
        <v>20460</v>
      </c>
      <c r="H580" s="4" t="n">
        <v>807.13</v>
      </c>
    </row>
    <row r="581" customFormat="false" ht="12" hidden="false" customHeight="false" outlineLevel="0" collapsed="false">
      <c r="A581" s="1" t="n">
        <v>42109</v>
      </c>
      <c r="B581" s="0" t="s">
        <v>1002</v>
      </c>
      <c r="C581" s="0" t="s">
        <v>1007</v>
      </c>
      <c r="D581" s="2" t="s">
        <v>11</v>
      </c>
      <c r="E581" s="3" t="n">
        <v>13062</v>
      </c>
      <c r="F581" s="19" t="s">
        <v>259</v>
      </c>
      <c r="G581" s="18" t="n">
        <v>3</v>
      </c>
      <c r="H581" s="4" t="n">
        <v>316777</v>
      </c>
    </row>
    <row r="582" customFormat="false" ht="12" hidden="false" customHeight="false" outlineLevel="0" collapsed="false">
      <c r="A582" s="1" t="n">
        <v>42124</v>
      </c>
      <c r="B582" s="0" t="s">
        <v>1008</v>
      </c>
      <c r="D582" s="2" t="s">
        <v>11</v>
      </c>
      <c r="E582" s="3" t="n">
        <v>13062</v>
      </c>
      <c r="F582" s="19" t="s">
        <v>12</v>
      </c>
      <c r="G582" s="18" t="s">
        <v>1009</v>
      </c>
      <c r="H582" s="4" t="n">
        <v>9496.2</v>
      </c>
    </row>
    <row r="583" customFormat="false" ht="12" hidden="false" customHeight="false" outlineLevel="0" collapsed="false">
      <c r="A583" s="1" t="n">
        <v>42116</v>
      </c>
      <c r="B583" s="0" t="s">
        <v>997</v>
      </c>
      <c r="C583" s="0" t="s">
        <v>1010</v>
      </c>
      <c r="D583" s="2" t="s">
        <v>34</v>
      </c>
      <c r="E583" s="3" t="n">
        <v>14072</v>
      </c>
      <c r="F583" s="16" t="s">
        <v>40</v>
      </c>
      <c r="G583" s="20" t="s">
        <v>1011</v>
      </c>
      <c r="H583" s="4" t="n">
        <v>29226.58</v>
      </c>
    </row>
    <row r="584" customFormat="false" ht="12" hidden="false" customHeight="false" outlineLevel="0" collapsed="false">
      <c r="A584" s="1" t="n">
        <v>42124</v>
      </c>
      <c r="B584" s="0" t="s">
        <v>1012</v>
      </c>
      <c r="D584" s="2" t="s">
        <v>34</v>
      </c>
      <c r="E584" s="3" t="n">
        <v>14072</v>
      </c>
      <c r="F584" s="16" t="s">
        <v>12</v>
      </c>
      <c r="G584" s="20" t="s">
        <v>1009</v>
      </c>
      <c r="H584" s="4" t="n">
        <v>60413.33</v>
      </c>
    </row>
    <row r="585" customFormat="false" ht="12" hidden="false" customHeight="false" outlineLevel="0" collapsed="false">
      <c r="A585" s="1" t="n">
        <v>42095</v>
      </c>
      <c r="B585" s="0" t="s">
        <v>992</v>
      </c>
      <c r="C585" s="0" t="s">
        <v>1013</v>
      </c>
      <c r="D585" s="2" t="s">
        <v>43</v>
      </c>
      <c r="E585" s="3" t="n">
        <v>12046</v>
      </c>
      <c r="F585" s="22" t="s">
        <v>44</v>
      </c>
      <c r="G585" s="22" t="n">
        <v>49</v>
      </c>
      <c r="H585" s="4" t="n">
        <v>50080.66</v>
      </c>
    </row>
    <row r="586" customFormat="false" ht="12" hidden="false" customHeight="false" outlineLevel="0" collapsed="false">
      <c r="A586" s="1" t="n">
        <v>42116</v>
      </c>
      <c r="B586" s="0" t="s">
        <v>997</v>
      </c>
      <c r="C586" s="0" t="s">
        <v>1014</v>
      </c>
      <c r="D586" s="2" t="s">
        <v>43</v>
      </c>
      <c r="E586" s="3" t="n">
        <v>13069</v>
      </c>
      <c r="F586" s="21" t="s">
        <v>746</v>
      </c>
      <c r="G586" s="21" t="s">
        <v>1015</v>
      </c>
      <c r="H586" s="4" t="n">
        <v>24917</v>
      </c>
    </row>
    <row r="587" customFormat="false" ht="12" hidden="false" customHeight="false" outlineLevel="0" collapsed="false">
      <c r="A587" s="1" t="n">
        <v>42095</v>
      </c>
      <c r="B587" s="0" t="s">
        <v>992</v>
      </c>
      <c r="C587" s="0" t="s">
        <v>1016</v>
      </c>
      <c r="D587" s="2" t="s">
        <v>43</v>
      </c>
      <c r="E587" s="3" t="n">
        <v>13070</v>
      </c>
      <c r="F587" s="21" t="s">
        <v>51</v>
      </c>
      <c r="G587" s="21" t="s">
        <v>1017</v>
      </c>
      <c r="H587" s="4" t="n">
        <v>8269.88</v>
      </c>
    </row>
    <row r="588" customFormat="false" ht="12" hidden="false" customHeight="false" outlineLevel="0" collapsed="false">
      <c r="A588" s="1" t="n">
        <v>42116</v>
      </c>
      <c r="B588" s="0" t="s">
        <v>997</v>
      </c>
      <c r="C588" s="0" t="s">
        <v>1018</v>
      </c>
      <c r="D588" s="2" t="s">
        <v>43</v>
      </c>
      <c r="E588" s="3" t="n">
        <v>14070</v>
      </c>
      <c r="F588" s="21" t="s">
        <v>1019</v>
      </c>
      <c r="G588" s="21" t="s">
        <v>1020</v>
      </c>
      <c r="H588" s="4" t="n">
        <v>60312.5</v>
      </c>
    </row>
    <row r="589" customFormat="false" ht="12" hidden="false" customHeight="false" outlineLevel="0" collapsed="false">
      <c r="A589" s="1" t="n">
        <v>42124</v>
      </c>
      <c r="B589" s="0" t="s">
        <v>1005</v>
      </c>
      <c r="C589" s="0" t="s">
        <v>1021</v>
      </c>
      <c r="D589" s="2" t="s">
        <v>43</v>
      </c>
      <c r="E589" s="3" t="n">
        <v>14070</v>
      </c>
      <c r="F589" s="21" t="s">
        <v>1022</v>
      </c>
      <c r="G589" s="21" t="s">
        <v>1023</v>
      </c>
      <c r="H589" s="4" t="n">
        <v>286974</v>
      </c>
    </row>
    <row r="590" customFormat="false" ht="12" hidden="false" customHeight="false" outlineLevel="0" collapsed="false">
      <c r="A590" s="1" t="n">
        <v>42116</v>
      </c>
      <c r="B590" s="0" t="s">
        <v>997</v>
      </c>
      <c r="C590" s="0" t="s">
        <v>1024</v>
      </c>
      <c r="D590" s="2" t="s">
        <v>55</v>
      </c>
      <c r="E590" s="3" t="n">
        <v>13068</v>
      </c>
      <c r="F590" s="17" t="s">
        <v>140</v>
      </c>
      <c r="G590" s="18" t="s">
        <v>1025</v>
      </c>
      <c r="H590" s="4" t="n">
        <v>7574.49</v>
      </c>
    </row>
    <row r="591" customFormat="false" ht="12" hidden="false" customHeight="false" outlineLevel="0" collapsed="false">
      <c r="A591" s="1" t="n">
        <v>42124</v>
      </c>
      <c r="B591" s="0" t="s">
        <v>1026</v>
      </c>
      <c r="D591" s="2" t="s">
        <v>55</v>
      </c>
      <c r="E591" s="3" t="n">
        <v>13068</v>
      </c>
      <c r="F591" s="17" t="s">
        <v>12</v>
      </c>
      <c r="G591" s="18" t="s">
        <v>1009</v>
      </c>
      <c r="H591" s="4" t="n">
        <v>3436.13</v>
      </c>
    </row>
    <row r="592" customFormat="false" ht="12" hidden="false" customHeight="false" outlineLevel="0" collapsed="false">
      <c r="A592" s="1" t="n">
        <v>42103</v>
      </c>
      <c r="B592" s="0" t="s">
        <v>994</v>
      </c>
      <c r="C592" s="0" t="s">
        <v>1027</v>
      </c>
      <c r="D592" s="2" t="s">
        <v>55</v>
      </c>
      <c r="E592" s="3" t="n">
        <v>14071</v>
      </c>
      <c r="F592" s="16" t="s">
        <v>255</v>
      </c>
      <c r="G592" s="18" t="n">
        <v>6</v>
      </c>
      <c r="H592" s="4" t="n">
        <v>34045.3</v>
      </c>
    </row>
    <row r="593" customFormat="false" ht="12" hidden="false" customHeight="false" outlineLevel="0" collapsed="false">
      <c r="A593" s="1" t="n">
        <v>42109</v>
      </c>
      <c r="B593" s="0" t="s">
        <v>1002</v>
      </c>
      <c r="C593" s="0" t="s">
        <v>1028</v>
      </c>
      <c r="D593" s="2" t="s">
        <v>60</v>
      </c>
      <c r="E593" s="3" t="n">
        <v>14083</v>
      </c>
      <c r="F593" s="17" t="s">
        <v>56</v>
      </c>
      <c r="G593" s="18" t="s">
        <v>1029</v>
      </c>
      <c r="H593" s="4" t="n">
        <v>64287.1</v>
      </c>
    </row>
    <row r="594" customFormat="false" ht="12" hidden="false" customHeight="false" outlineLevel="0" collapsed="false">
      <c r="A594" s="1" t="n">
        <v>42109</v>
      </c>
      <c r="B594" s="0" t="s">
        <v>1002</v>
      </c>
      <c r="C594" s="0" t="s">
        <v>1030</v>
      </c>
      <c r="D594" s="2" t="s">
        <v>60</v>
      </c>
      <c r="E594" s="3" t="n">
        <v>14083</v>
      </c>
      <c r="F594" s="17" t="s">
        <v>1031</v>
      </c>
      <c r="G594" s="18" t="s">
        <v>1032</v>
      </c>
      <c r="H594" s="4" t="n">
        <v>4890</v>
      </c>
    </row>
    <row r="595" customFormat="false" ht="12" hidden="false" customHeight="false" outlineLevel="0" collapsed="false">
      <c r="A595" s="1" t="n">
        <v>42116</v>
      </c>
      <c r="B595" s="0" t="s">
        <v>997</v>
      </c>
      <c r="C595" s="0" t="s">
        <v>1033</v>
      </c>
      <c r="D595" s="2" t="s">
        <v>60</v>
      </c>
      <c r="E595" s="3" t="n">
        <v>14083</v>
      </c>
      <c r="F595" s="17" t="s">
        <v>189</v>
      </c>
      <c r="G595" s="18" t="n">
        <v>9</v>
      </c>
      <c r="H595" s="4" t="n">
        <v>1312.5</v>
      </c>
      <c r="K595" s="4"/>
    </row>
    <row r="596" customFormat="false" ht="12" hidden="false" customHeight="false" outlineLevel="0" collapsed="false">
      <c r="A596" s="1" t="n">
        <v>42124</v>
      </c>
      <c r="B596" s="0" t="s">
        <v>1005</v>
      </c>
      <c r="C596" s="0" t="s">
        <v>1034</v>
      </c>
      <c r="D596" s="2" t="s">
        <v>60</v>
      </c>
      <c r="E596" s="3" t="n">
        <v>14083</v>
      </c>
      <c r="F596" s="17" t="s">
        <v>56</v>
      </c>
      <c r="G596" s="18" t="s">
        <v>1035</v>
      </c>
      <c r="H596" s="4" t="n">
        <v>1914722</v>
      </c>
    </row>
    <row r="597" customFormat="false" ht="12" hidden="false" customHeight="false" outlineLevel="0" collapsed="false">
      <c r="A597" s="1" t="n">
        <v>42124</v>
      </c>
      <c r="B597" s="0" t="s">
        <v>1036</v>
      </c>
      <c r="D597" s="2" t="s">
        <v>60</v>
      </c>
      <c r="E597" s="3" t="n">
        <v>14083</v>
      </c>
      <c r="F597" s="17" t="s">
        <v>12</v>
      </c>
      <c r="G597" s="18" t="s">
        <v>1009</v>
      </c>
      <c r="H597" s="4" t="n">
        <v>100522.28</v>
      </c>
    </row>
    <row r="598" customFormat="false" ht="12" hidden="false" customHeight="false" outlineLevel="0" collapsed="false">
      <c r="A598" s="1" t="n">
        <v>42095</v>
      </c>
      <c r="B598" s="0" t="s">
        <v>992</v>
      </c>
      <c r="C598" s="0" t="s">
        <v>1037</v>
      </c>
      <c r="D598" s="2" t="s">
        <v>68</v>
      </c>
      <c r="E598" s="3" t="n">
        <v>12044</v>
      </c>
      <c r="F598" s="16" t="s">
        <v>413</v>
      </c>
      <c r="G598" s="21" t="n">
        <v>154710</v>
      </c>
      <c r="H598" s="4" t="n">
        <v>4311.74</v>
      </c>
    </row>
    <row r="599" customFormat="false" ht="12" hidden="false" customHeight="false" outlineLevel="0" collapsed="false">
      <c r="A599" s="1" t="n">
        <v>42095</v>
      </c>
      <c r="B599" s="0" t="s">
        <v>992</v>
      </c>
      <c r="C599" s="0" t="s">
        <v>1038</v>
      </c>
      <c r="D599" s="2" t="s">
        <v>68</v>
      </c>
      <c r="E599" s="3" t="n">
        <v>12044</v>
      </c>
      <c r="F599" s="19" t="s">
        <v>72</v>
      </c>
      <c r="G599" s="21" t="s">
        <v>1039</v>
      </c>
      <c r="H599" s="4" t="n">
        <v>2588</v>
      </c>
    </row>
    <row r="600" customFormat="false" ht="12" hidden="false" customHeight="false" outlineLevel="0" collapsed="false">
      <c r="A600" s="1" t="n">
        <v>42109</v>
      </c>
      <c r="B600" s="0" t="s">
        <v>1002</v>
      </c>
      <c r="C600" s="0" t="s">
        <v>1040</v>
      </c>
      <c r="D600" s="2" t="s">
        <v>68</v>
      </c>
      <c r="E600" s="3" t="n">
        <v>12049</v>
      </c>
      <c r="F600" s="16" t="s">
        <v>948</v>
      </c>
      <c r="G600" s="21" t="n">
        <v>1503853</v>
      </c>
      <c r="H600" s="4" t="n">
        <v>11828</v>
      </c>
    </row>
    <row r="601" customFormat="false" ht="12" hidden="false" customHeight="false" outlineLevel="0" collapsed="false">
      <c r="A601" s="1" t="n">
        <v>42103</v>
      </c>
      <c r="B601" s="0" t="s">
        <v>994</v>
      </c>
      <c r="C601" s="0" t="s">
        <v>1041</v>
      </c>
      <c r="D601" s="2" t="s">
        <v>68</v>
      </c>
      <c r="E601" s="3" t="n">
        <v>13066</v>
      </c>
      <c r="F601" s="16" t="s">
        <v>75</v>
      </c>
      <c r="G601" s="18" t="n">
        <v>6251</v>
      </c>
      <c r="H601" s="4" t="n">
        <v>2319.19</v>
      </c>
    </row>
    <row r="602" customFormat="false" ht="12" hidden="false" customHeight="false" outlineLevel="0" collapsed="false">
      <c r="A602" s="1" t="n">
        <v>42109</v>
      </c>
      <c r="B602" s="0" t="s">
        <v>1002</v>
      </c>
      <c r="C602" s="0" t="s">
        <v>1042</v>
      </c>
      <c r="D602" s="2" t="s">
        <v>308</v>
      </c>
      <c r="E602" s="3" t="n">
        <v>13071</v>
      </c>
      <c r="F602" s="16" t="s">
        <v>309</v>
      </c>
      <c r="G602" s="21" t="s">
        <v>1043</v>
      </c>
      <c r="H602" s="4" t="n">
        <v>14947.95</v>
      </c>
    </row>
    <row r="603" customFormat="false" ht="12" hidden="false" customHeight="false" outlineLevel="0" collapsed="false">
      <c r="A603" s="1" t="n">
        <v>42109</v>
      </c>
      <c r="B603" s="0" t="s">
        <v>1002</v>
      </c>
      <c r="C603" s="0" t="s">
        <v>1044</v>
      </c>
      <c r="D603" s="2" t="s">
        <v>308</v>
      </c>
      <c r="E603" s="3" t="n">
        <v>13071</v>
      </c>
      <c r="F603" s="16" t="s">
        <v>309</v>
      </c>
      <c r="G603" s="21" t="s">
        <v>1045</v>
      </c>
      <c r="H603" s="4" t="n">
        <v>7659.19</v>
      </c>
    </row>
    <row r="604" customFormat="false" ht="12" hidden="false" customHeight="false" outlineLevel="0" collapsed="false">
      <c r="A604" s="1" t="n">
        <v>42109</v>
      </c>
      <c r="B604" s="0" t="s">
        <v>1002</v>
      </c>
      <c r="C604" s="0" t="s">
        <v>1046</v>
      </c>
      <c r="D604" s="2" t="s">
        <v>308</v>
      </c>
      <c r="E604" s="3" t="n">
        <v>13071</v>
      </c>
      <c r="F604" s="16" t="s">
        <v>309</v>
      </c>
      <c r="G604" s="21" t="s">
        <v>1047</v>
      </c>
      <c r="H604" s="4" t="n">
        <v>68934.63</v>
      </c>
    </row>
    <row r="605" customFormat="false" ht="12" hidden="false" customHeight="false" outlineLevel="0" collapsed="false">
      <c r="A605" s="1" t="n">
        <v>42116</v>
      </c>
      <c r="B605" s="0" t="s">
        <v>997</v>
      </c>
      <c r="C605" s="0" t="s">
        <v>1048</v>
      </c>
      <c r="D605" s="2" t="s">
        <v>308</v>
      </c>
      <c r="E605" s="3" t="n">
        <v>13071</v>
      </c>
      <c r="F605" s="16" t="s">
        <v>309</v>
      </c>
      <c r="G605" s="21" t="s">
        <v>1049</v>
      </c>
      <c r="H605" s="4" t="n">
        <v>3281.59</v>
      </c>
    </row>
    <row r="606" customFormat="false" ht="12" hidden="false" customHeight="false" outlineLevel="0" collapsed="false">
      <c r="A606" s="1" t="n">
        <v>42109</v>
      </c>
      <c r="B606" s="0" t="s">
        <v>1002</v>
      </c>
      <c r="C606" s="0" t="s">
        <v>1050</v>
      </c>
      <c r="D606" s="2" t="s">
        <v>77</v>
      </c>
      <c r="E606" s="3" t="n">
        <v>12049</v>
      </c>
      <c r="F606" s="16" t="s">
        <v>195</v>
      </c>
      <c r="G606" s="21" t="s">
        <v>1051</v>
      </c>
      <c r="H606" s="4" t="n">
        <v>273089.99</v>
      </c>
    </row>
    <row r="607" customFormat="false" ht="12" hidden="false" customHeight="false" outlineLevel="0" collapsed="false">
      <c r="A607" s="1" t="n">
        <v>42096</v>
      </c>
      <c r="B607" s="0" t="s">
        <v>501</v>
      </c>
      <c r="D607" s="2" t="s">
        <v>77</v>
      </c>
      <c r="E607" s="3" t="n">
        <v>13055</v>
      </c>
      <c r="F607" s="16" t="s">
        <v>1052</v>
      </c>
      <c r="G607" s="21"/>
      <c r="H607" s="35" t="n">
        <f aca="false">502490.2+3334.04+1618186.91</f>
        <v>2124011.15</v>
      </c>
    </row>
    <row r="608" customFormat="false" ht="12" hidden="false" customHeight="false" outlineLevel="0" collapsed="false">
      <c r="A608" s="1" t="n">
        <v>42096</v>
      </c>
      <c r="B608" s="0" t="s">
        <v>501</v>
      </c>
      <c r="D608" s="2" t="s">
        <v>77</v>
      </c>
      <c r="E608" s="3" t="n">
        <v>13055</v>
      </c>
      <c r="F608" s="16" t="s">
        <v>1053</v>
      </c>
      <c r="G608" s="21"/>
      <c r="H608" s="35" t="n">
        <v>-2124011.15</v>
      </c>
    </row>
    <row r="609" customFormat="false" ht="12" hidden="false" customHeight="false" outlineLevel="0" collapsed="false">
      <c r="A609" s="1" t="n">
        <v>42096</v>
      </c>
      <c r="B609" s="0" t="s">
        <v>501</v>
      </c>
      <c r="D609" s="2" t="s">
        <v>77</v>
      </c>
      <c r="E609" s="3" t="n">
        <v>14082</v>
      </c>
      <c r="F609" s="16" t="s">
        <v>1052</v>
      </c>
      <c r="G609" s="21"/>
      <c r="H609" s="35" t="n">
        <f aca="false">-502490.2-3334.04-1618186.91</f>
        <v>-2124011.15</v>
      </c>
    </row>
    <row r="610" customFormat="false" ht="12" hidden="false" customHeight="false" outlineLevel="0" collapsed="false">
      <c r="A610" s="1" t="n">
        <v>42096</v>
      </c>
      <c r="B610" s="0" t="s">
        <v>501</v>
      </c>
      <c r="D610" s="2" t="s">
        <v>77</v>
      </c>
      <c r="E610" s="3" t="n">
        <v>14082</v>
      </c>
      <c r="F610" s="16" t="s">
        <v>1053</v>
      </c>
      <c r="G610" s="21"/>
      <c r="H610" s="35" t="n">
        <v>2124011.15</v>
      </c>
    </row>
    <row r="611" customFormat="false" ht="12" hidden="false" customHeight="false" outlineLevel="0" collapsed="false">
      <c r="A611" s="1" t="n">
        <v>42116</v>
      </c>
      <c r="B611" s="0" t="s">
        <v>997</v>
      </c>
      <c r="C611" s="0" t="s">
        <v>1054</v>
      </c>
      <c r="D611" s="2" t="s">
        <v>77</v>
      </c>
      <c r="E611" s="3" t="n">
        <v>14082</v>
      </c>
      <c r="F611" s="16" t="s">
        <v>78</v>
      </c>
      <c r="G611" s="21" t="s">
        <v>1055</v>
      </c>
      <c r="H611" s="4" t="n">
        <v>7016238.75</v>
      </c>
    </row>
    <row r="612" customFormat="false" ht="12" hidden="false" customHeight="false" outlineLevel="0" collapsed="false">
      <c r="A612" s="1" t="n">
        <v>42124</v>
      </c>
      <c r="B612" s="0" t="s">
        <v>1005</v>
      </c>
      <c r="C612" s="0" t="s">
        <v>1056</v>
      </c>
      <c r="D612" s="2" t="s">
        <v>84</v>
      </c>
      <c r="E612" s="3" t="n">
        <v>13007</v>
      </c>
      <c r="F612" s="19" t="s">
        <v>72</v>
      </c>
      <c r="G612" s="31" t="s">
        <v>1057</v>
      </c>
      <c r="H612" s="4" t="n">
        <v>30000</v>
      </c>
    </row>
    <row r="613" customFormat="false" ht="12" hidden="false" customHeight="false" outlineLevel="0" collapsed="false">
      <c r="A613" s="1" t="n">
        <v>42095</v>
      </c>
      <c r="B613" s="0" t="s">
        <v>992</v>
      </c>
      <c r="C613" s="0" t="s">
        <v>1058</v>
      </c>
      <c r="D613" s="2" t="s">
        <v>84</v>
      </c>
      <c r="E613" s="3" t="n">
        <v>13074</v>
      </c>
      <c r="F613" s="19" t="s">
        <v>601</v>
      </c>
      <c r="G613" s="25" t="s">
        <v>1059</v>
      </c>
      <c r="H613" s="4" t="n">
        <v>22634.99</v>
      </c>
    </row>
    <row r="614" customFormat="false" ht="12" hidden="false" customHeight="false" outlineLevel="0" collapsed="false">
      <c r="A614" s="1" t="n">
        <v>42095</v>
      </c>
      <c r="B614" s="0" t="s">
        <v>992</v>
      </c>
      <c r="C614" s="0" t="s">
        <v>1060</v>
      </c>
      <c r="D614" s="2" t="s">
        <v>84</v>
      </c>
      <c r="E614" s="3" t="n">
        <v>13074</v>
      </c>
      <c r="F614" s="19" t="s">
        <v>72</v>
      </c>
      <c r="G614" s="25" t="s">
        <v>1061</v>
      </c>
      <c r="H614" s="4" t="n">
        <v>10000</v>
      </c>
    </row>
    <row r="615" customFormat="false" ht="12" hidden="false" customHeight="false" outlineLevel="0" collapsed="false">
      <c r="A615" s="1" t="n">
        <v>42103</v>
      </c>
      <c r="B615" s="0" t="s">
        <v>994</v>
      </c>
      <c r="C615" s="0" t="s">
        <v>1062</v>
      </c>
      <c r="D615" s="2" t="s">
        <v>84</v>
      </c>
      <c r="E615" s="3" t="n">
        <v>13074</v>
      </c>
      <c r="F615" s="19" t="s">
        <v>98</v>
      </c>
      <c r="G615" s="25" t="s">
        <v>1063</v>
      </c>
      <c r="H615" s="4" t="n">
        <v>41658.53</v>
      </c>
    </row>
    <row r="616" customFormat="false" ht="12" hidden="false" customHeight="false" outlineLevel="0" collapsed="false">
      <c r="A616" s="1" t="n">
        <v>42103</v>
      </c>
      <c r="B616" s="0" t="s">
        <v>994</v>
      </c>
      <c r="C616" s="0" t="s">
        <v>1064</v>
      </c>
      <c r="D616" s="2" t="s">
        <v>84</v>
      </c>
      <c r="E616" s="3" t="n">
        <v>13074</v>
      </c>
      <c r="F616" s="19" t="s">
        <v>98</v>
      </c>
      <c r="G616" s="25" t="s">
        <v>1065</v>
      </c>
      <c r="H616" s="4" t="n">
        <v>6300</v>
      </c>
    </row>
    <row r="617" customFormat="false" ht="12" hidden="false" customHeight="false" outlineLevel="0" collapsed="false">
      <c r="A617" s="1" t="n">
        <v>42103</v>
      </c>
      <c r="B617" s="0" t="s">
        <v>994</v>
      </c>
      <c r="C617" s="0" t="s">
        <v>1066</v>
      </c>
      <c r="D617" s="2" t="s">
        <v>84</v>
      </c>
      <c r="E617" s="3" t="n">
        <v>13074</v>
      </c>
      <c r="F617" s="19" t="s">
        <v>98</v>
      </c>
      <c r="G617" s="25" t="s">
        <v>1067</v>
      </c>
      <c r="H617" s="4" t="n">
        <v>1672.25</v>
      </c>
    </row>
    <row r="618" customFormat="false" ht="12" hidden="false" customHeight="false" outlineLevel="0" collapsed="false">
      <c r="A618" s="1" t="n">
        <v>42116</v>
      </c>
      <c r="B618" s="0" t="s">
        <v>997</v>
      </c>
      <c r="C618" s="0" t="s">
        <v>1068</v>
      </c>
      <c r="D618" s="2" t="s">
        <v>84</v>
      </c>
      <c r="E618" s="3" t="n">
        <v>13074</v>
      </c>
      <c r="F618" s="19" t="s">
        <v>98</v>
      </c>
      <c r="G618" s="25" t="s">
        <v>1069</v>
      </c>
      <c r="H618" s="4" t="n">
        <v>955</v>
      </c>
    </row>
    <row r="619" customFormat="false" ht="12" hidden="false" customHeight="false" outlineLevel="0" collapsed="false">
      <c r="A619" s="1" t="n">
        <v>42116</v>
      </c>
      <c r="B619" s="0" t="s">
        <v>997</v>
      </c>
      <c r="C619" s="0" t="s">
        <v>1070</v>
      </c>
      <c r="D619" s="2" t="s">
        <v>84</v>
      </c>
      <c r="E619" s="3" t="n">
        <v>13074</v>
      </c>
      <c r="F619" s="19" t="s">
        <v>98</v>
      </c>
      <c r="G619" s="25" t="s">
        <v>1071</v>
      </c>
      <c r="H619" s="4" t="n">
        <v>26871.16</v>
      </c>
    </row>
    <row r="620" customFormat="false" ht="12" hidden="false" customHeight="false" outlineLevel="0" collapsed="false">
      <c r="A620" s="1" t="n">
        <v>42095</v>
      </c>
      <c r="B620" s="0" t="s">
        <v>992</v>
      </c>
      <c r="C620" s="0" t="s">
        <v>1072</v>
      </c>
      <c r="D620" s="2" t="s">
        <v>84</v>
      </c>
      <c r="E620" s="3" t="n">
        <v>14076</v>
      </c>
      <c r="F620" s="19" t="s">
        <v>193</v>
      </c>
      <c r="G620" s="21" t="n">
        <v>880442</v>
      </c>
      <c r="H620" s="4" t="n">
        <v>15000</v>
      </c>
    </row>
    <row r="621" customFormat="false" ht="12" hidden="false" customHeight="false" outlineLevel="0" collapsed="false">
      <c r="A621" s="1" t="n">
        <v>42103</v>
      </c>
      <c r="B621" s="0" t="s">
        <v>994</v>
      </c>
      <c r="C621" s="0" t="s">
        <v>1073</v>
      </c>
      <c r="D621" s="2" t="s">
        <v>84</v>
      </c>
      <c r="E621" s="3" t="n">
        <v>14076</v>
      </c>
      <c r="F621" s="19" t="s">
        <v>72</v>
      </c>
      <c r="G621" s="21" t="s">
        <v>1074</v>
      </c>
      <c r="H621" s="4" t="n">
        <v>365217</v>
      </c>
    </row>
    <row r="622" customFormat="false" ht="12" hidden="false" customHeight="false" outlineLevel="0" collapsed="false">
      <c r="A622" s="1" t="n">
        <v>42109</v>
      </c>
      <c r="B622" s="0" t="s">
        <v>1002</v>
      </c>
      <c r="C622" s="0" t="s">
        <v>1075</v>
      </c>
      <c r="D622" s="2" t="s">
        <v>84</v>
      </c>
      <c r="E622" s="3" t="n">
        <v>14076</v>
      </c>
      <c r="F622" s="19" t="s">
        <v>193</v>
      </c>
      <c r="G622" s="21" t="n">
        <v>890495</v>
      </c>
      <c r="H622" s="4" t="n">
        <v>22783.75</v>
      </c>
    </row>
    <row r="623" customFormat="false" ht="12" hidden="false" customHeight="false" outlineLevel="0" collapsed="false">
      <c r="A623" s="1" t="n">
        <v>42116</v>
      </c>
      <c r="B623" s="0" t="s">
        <v>997</v>
      </c>
      <c r="C623" s="0" t="s">
        <v>1076</v>
      </c>
      <c r="D623" s="2" t="s">
        <v>106</v>
      </c>
      <c r="E623" s="3" t="n">
        <v>12003</v>
      </c>
      <c r="F623" s="19" t="s">
        <v>23</v>
      </c>
      <c r="G623" s="37" t="n">
        <v>53811</v>
      </c>
      <c r="H623" s="4" t="n">
        <v>4552.11</v>
      </c>
    </row>
    <row r="624" customFormat="false" ht="12" hidden="false" customHeight="false" outlineLevel="0" collapsed="false">
      <c r="A624" s="1" t="n">
        <v>42095</v>
      </c>
      <c r="B624" s="0" t="s">
        <v>992</v>
      </c>
      <c r="C624" s="0" t="s">
        <v>1077</v>
      </c>
      <c r="D624" s="2" t="s">
        <v>106</v>
      </c>
      <c r="E624" s="3" t="n">
        <v>12036</v>
      </c>
      <c r="F624" s="17" t="s">
        <v>226</v>
      </c>
      <c r="G624" s="58" t="s">
        <v>1078</v>
      </c>
      <c r="H624" s="4" t="n">
        <v>24973.53</v>
      </c>
    </row>
    <row r="625" customFormat="false" ht="12" hidden="false" customHeight="false" outlineLevel="0" collapsed="false">
      <c r="A625" s="1" t="n">
        <v>42095</v>
      </c>
      <c r="B625" s="0" t="s">
        <v>992</v>
      </c>
      <c r="C625" s="0" t="s">
        <v>1079</v>
      </c>
      <c r="D625" s="2" t="s">
        <v>106</v>
      </c>
      <c r="E625" s="3" t="n">
        <v>12036</v>
      </c>
      <c r="F625" s="17" t="s">
        <v>1080</v>
      </c>
      <c r="G625" s="59" t="n">
        <v>5303324961</v>
      </c>
      <c r="H625" s="4" t="n">
        <v>400380.12</v>
      </c>
    </row>
    <row r="626" customFormat="false" ht="12" hidden="false" customHeight="false" outlineLevel="0" collapsed="false">
      <c r="A626" s="1" t="n">
        <v>42104</v>
      </c>
      <c r="B626" s="0" t="s">
        <v>1081</v>
      </c>
      <c r="D626" s="2" t="s">
        <v>106</v>
      </c>
      <c r="E626" s="3" t="n">
        <v>12036</v>
      </c>
      <c r="F626" s="17" t="s">
        <v>179</v>
      </c>
      <c r="G626" s="59" t="s">
        <v>1082</v>
      </c>
      <c r="H626" s="4" t="n">
        <f aca="false">2408+2295+5270</f>
        <v>9973</v>
      </c>
    </row>
    <row r="627" customFormat="false" ht="12" hidden="false" customHeight="false" outlineLevel="0" collapsed="false">
      <c r="A627" s="26" t="n">
        <v>42110</v>
      </c>
      <c r="B627" s="61" t="s">
        <v>1083</v>
      </c>
      <c r="D627" s="2" t="s">
        <v>106</v>
      </c>
      <c r="E627" s="3" t="n">
        <v>12036</v>
      </c>
      <c r="F627" s="17" t="s">
        <v>179</v>
      </c>
      <c r="G627" s="59" t="s">
        <v>1084</v>
      </c>
      <c r="H627" s="42" t="n">
        <f aca="false">10431+29012+4208</f>
        <v>43651</v>
      </c>
    </row>
    <row r="628" customFormat="false" ht="12" hidden="false" customHeight="false" outlineLevel="0" collapsed="false">
      <c r="A628" s="1" t="n">
        <v>42116</v>
      </c>
      <c r="B628" s="0" t="s">
        <v>997</v>
      </c>
      <c r="C628" s="0" t="s">
        <v>1085</v>
      </c>
      <c r="D628" s="2" t="s">
        <v>106</v>
      </c>
      <c r="E628" s="3" t="n">
        <v>12036</v>
      </c>
      <c r="F628" s="17" t="s">
        <v>1086</v>
      </c>
      <c r="G628" s="59" t="n">
        <v>4485</v>
      </c>
      <c r="H628" s="4" t="n">
        <v>7679.58</v>
      </c>
    </row>
    <row r="629" customFormat="false" ht="12" hidden="false" customHeight="false" outlineLevel="0" collapsed="false">
      <c r="A629" s="1" t="n">
        <v>42124</v>
      </c>
      <c r="B629" s="0" t="s">
        <v>1087</v>
      </c>
      <c r="D629" s="2" t="s">
        <v>106</v>
      </c>
      <c r="E629" s="3" t="n">
        <v>12036</v>
      </c>
      <c r="F629" s="17" t="s">
        <v>12</v>
      </c>
      <c r="G629" s="59" t="s">
        <v>1009</v>
      </c>
      <c r="H629" s="4" t="n">
        <v>12557.47</v>
      </c>
    </row>
    <row r="630" customFormat="false" ht="12" hidden="false" customHeight="false" outlineLevel="0" collapsed="false">
      <c r="A630" s="1" t="n">
        <v>42109</v>
      </c>
      <c r="B630" s="0" t="s">
        <v>1002</v>
      </c>
      <c r="C630" s="0" t="s">
        <v>1088</v>
      </c>
      <c r="D630" s="2" t="s">
        <v>106</v>
      </c>
      <c r="E630" s="3" t="n">
        <v>12037</v>
      </c>
      <c r="F630" s="16" t="s">
        <v>161</v>
      </c>
      <c r="G630" s="24" t="n">
        <v>20475</v>
      </c>
      <c r="H630" s="4" t="n">
        <v>1539.25</v>
      </c>
    </row>
    <row r="631" customFormat="false" ht="12" hidden="false" customHeight="false" outlineLevel="0" collapsed="false">
      <c r="A631" s="1" t="n">
        <v>42095</v>
      </c>
      <c r="B631" s="0" t="s">
        <v>992</v>
      </c>
      <c r="C631" s="0" t="s">
        <v>1089</v>
      </c>
      <c r="D631" s="2" t="s">
        <v>106</v>
      </c>
      <c r="E631" s="3" t="n">
        <v>13056</v>
      </c>
      <c r="F631" s="16" t="s">
        <v>354</v>
      </c>
      <c r="G631" s="24" t="n">
        <v>53801</v>
      </c>
      <c r="H631" s="4" t="n">
        <v>6077.01</v>
      </c>
    </row>
    <row r="632" customFormat="false" ht="12" hidden="false" customHeight="false" outlineLevel="0" collapsed="false">
      <c r="A632" s="1" t="n">
        <v>42103</v>
      </c>
      <c r="B632" s="0" t="s">
        <v>994</v>
      </c>
      <c r="C632" s="0" t="s">
        <v>1090</v>
      </c>
      <c r="D632" s="2" t="s">
        <v>106</v>
      </c>
      <c r="E632" s="3" t="n">
        <v>13056</v>
      </c>
      <c r="F632" s="16" t="s">
        <v>354</v>
      </c>
      <c r="G632" s="24" t="n">
        <v>53834</v>
      </c>
      <c r="H632" s="4" t="n">
        <v>5443</v>
      </c>
    </row>
    <row r="633" customFormat="false" ht="12" hidden="false" customHeight="false" outlineLevel="0" collapsed="false">
      <c r="A633" s="1" t="n">
        <v>42124</v>
      </c>
      <c r="B633" s="0" t="s">
        <v>1091</v>
      </c>
      <c r="D633" s="2" t="s">
        <v>106</v>
      </c>
      <c r="E633" s="3" t="n">
        <v>13056</v>
      </c>
      <c r="F633" s="16" t="s">
        <v>12</v>
      </c>
      <c r="G633" s="24" t="s">
        <v>1009</v>
      </c>
      <c r="H633" s="4" t="n">
        <v>3123.75</v>
      </c>
    </row>
    <row r="634" customFormat="false" ht="12" hidden="false" customHeight="false" outlineLevel="0" collapsed="false">
      <c r="A634" s="1" t="n">
        <v>42103</v>
      </c>
      <c r="B634" s="0" t="s">
        <v>994</v>
      </c>
      <c r="C634" s="0" t="s">
        <v>1092</v>
      </c>
      <c r="D634" s="2" t="s">
        <v>106</v>
      </c>
      <c r="E634" s="3" t="n">
        <v>13058</v>
      </c>
      <c r="F634" s="16" t="s">
        <v>354</v>
      </c>
      <c r="G634" s="24" t="n">
        <v>53802</v>
      </c>
      <c r="H634" s="4" t="n">
        <v>29905.7</v>
      </c>
    </row>
    <row r="635" customFormat="false" ht="12" hidden="false" customHeight="false" outlineLevel="0" collapsed="false">
      <c r="A635" s="1" t="n">
        <v>42103</v>
      </c>
      <c r="B635" s="0" t="s">
        <v>994</v>
      </c>
      <c r="C635" s="0" t="s">
        <v>1093</v>
      </c>
      <c r="D635" s="2" t="s">
        <v>106</v>
      </c>
      <c r="E635" s="3" t="n">
        <v>13058</v>
      </c>
      <c r="F635" s="16" t="s">
        <v>132</v>
      </c>
      <c r="G635" s="24" t="n">
        <v>8</v>
      </c>
      <c r="H635" s="4" t="n">
        <v>234472.68</v>
      </c>
    </row>
    <row r="636" customFormat="false" ht="12" hidden="false" customHeight="false" outlineLevel="0" collapsed="false">
      <c r="A636" s="1" t="n">
        <v>42109</v>
      </c>
      <c r="B636" s="0" t="s">
        <v>1002</v>
      </c>
      <c r="C636" s="0" t="s">
        <v>1094</v>
      </c>
      <c r="D636" s="2" t="s">
        <v>106</v>
      </c>
      <c r="E636" s="3" t="n">
        <v>13058</v>
      </c>
      <c r="F636" s="16" t="s">
        <v>624</v>
      </c>
      <c r="G636" s="24" t="s">
        <v>1095</v>
      </c>
      <c r="H636" s="4" t="n">
        <v>5029.5</v>
      </c>
    </row>
    <row r="637" customFormat="false" ht="12" hidden="false" customHeight="false" outlineLevel="0" collapsed="false">
      <c r="A637" s="1" t="n">
        <v>42109</v>
      </c>
      <c r="B637" s="0" t="s">
        <v>1002</v>
      </c>
      <c r="C637" s="0" t="s">
        <v>1096</v>
      </c>
      <c r="D637" s="2" t="s">
        <v>106</v>
      </c>
      <c r="E637" s="27" t="n">
        <v>13058</v>
      </c>
      <c r="F637" s="17" t="s">
        <v>132</v>
      </c>
      <c r="G637" s="43" t="n">
        <v>9</v>
      </c>
      <c r="H637" s="28" t="n">
        <v>155706.3</v>
      </c>
    </row>
    <row r="638" customFormat="false" ht="12" hidden="false" customHeight="false" outlineLevel="0" collapsed="false">
      <c r="A638" s="1" t="n">
        <v>42124</v>
      </c>
      <c r="B638" s="0" t="s">
        <v>1005</v>
      </c>
      <c r="C638" s="0" t="s">
        <v>1097</v>
      </c>
      <c r="D638" s="2" t="s">
        <v>106</v>
      </c>
      <c r="E638" s="3" t="n">
        <v>13058</v>
      </c>
      <c r="F638" s="16" t="s">
        <v>354</v>
      </c>
      <c r="G638" s="24" t="n">
        <v>53602</v>
      </c>
      <c r="H638" s="4" t="n">
        <v>175.28</v>
      </c>
    </row>
    <row r="639" customFormat="false" ht="12" hidden="false" customHeight="false" outlineLevel="0" collapsed="false">
      <c r="A639" s="1" t="n">
        <v>42124</v>
      </c>
      <c r="B639" s="0" t="s">
        <v>1098</v>
      </c>
      <c r="D639" s="2" t="s">
        <v>106</v>
      </c>
      <c r="E639" s="3" t="n">
        <v>13058</v>
      </c>
      <c r="F639" s="19" t="s">
        <v>12</v>
      </c>
      <c r="G639" s="18" t="s">
        <v>1009</v>
      </c>
      <c r="H639" s="4" t="n">
        <v>44544.68</v>
      </c>
    </row>
    <row r="640" customFormat="false" ht="12" hidden="false" customHeight="false" outlineLevel="0" collapsed="false">
      <c r="A640" s="1" t="n">
        <v>42095</v>
      </c>
      <c r="B640" s="0" t="s">
        <v>992</v>
      </c>
      <c r="C640" s="0" t="s">
        <v>1099</v>
      </c>
      <c r="D640" s="2" t="s">
        <v>106</v>
      </c>
      <c r="E640" s="3" t="n">
        <v>13061</v>
      </c>
      <c r="F640" s="16" t="s">
        <v>249</v>
      </c>
      <c r="G640" s="24" t="n">
        <v>35762</v>
      </c>
      <c r="H640" s="4" t="n">
        <v>782601.35</v>
      </c>
    </row>
    <row r="641" customFormat="false" ht="12" hidden="false" customHeight="false" outlineLevel="0" collapsed="false">
      <c r="A641" s="1" t="n">
        <v>42095</v>
      </c>
      <c r="B641" s="0" t="s">
        <v>992</v>
      </c>
      <c r="C641" s="0" t="s">
        <v>1100</v>
      </c>
      <c r="D641" s="2" t="s">
        <v>106</v>
      </c>
      <c r="E641" s="27" t="n">
        <v>14078</v>
      </c>
      <c r="F641" s="19" t="s">
        <v>1101</v>
      </c>
      <c r="G641" s="43" t="s">
        <v>1102</v>
      </c>
      <c r="H641" s="4" t="n">
        <v>4606</v>
      </c>
    </row>
    <row r="642" customFormat="false" ht="12" hidden="false" customHeight="false" outlineLevel="0" collapsed="false">
      <c r="A642" s="1" t="n">
        <v>42095</v>
      </c>
      <c r="B642" s="0" t="s">
        <v>992</v>
      </c>
      <c r="C642" s="0" t="s">
        <v>1103</v>
      </c>
      <c r="D642" s="2" t="s">
        <v>106</v>
      </c>
      <c r="E642" s="27" t="n">
        <v>14078</v>
      </c>
      <c r="F642" s="19" t="s">
        <v>259</v>
      </c>
      <c r="G642" s="43" t="n">
        <v>11</v>
      </c>
      <c r="H642" s="4" t="n">
        <v>2511883</v>
      </c>
    </row>
    <row r="643" customFormat="false" ht="12" hidden="false" customHeight="false" outlineLevel="0" collapsed="false">
      <c r="A643" s="1" t="n">
        <v>42095</v>
      </c>
      <c r="B643" s="0" t="s">
        <v>992</v>
      </c>
      <c r="C643" s="0" t="s">
        <v>1104</v>
      </c>
      <c r="D643" s="2" t="s">
        <v>106</v>
      </c>
      <c r="E643" s="27" t="n">
        <v>14078</v>
      </c>
      <c r="F643" s="19" t="s">
        <v>1105</v>
      </c>
      <c r="G643" s="43" t="s">
        <v>1106</v>
      </c>
      <c r="H643" s="4" t="n">
        <v>491.51</v>
      </c>
    </row>
    <row r="644" customFormat="false" ht="12" hidden="false" customHeight="false" outlineLevel="0" collapsed="false">
      <c r="A644" s="1" t="n">
        <v>42097</v>
      </c>
      <c r="B644" s="0" t="s">
        <v>1107</v>
      </c>
      <c r="D644" s="2" t="s">
        <v>106</v>
      </c>
      <c r="E644" s="27" t="n">
        <v>14078</v>
      </c>
      <c r="F644" s="19" t="s">
        <v>12</v>
      </c>
      <c r="G644" s="43" t="s">
        <v>1108</v>
      </c>
      <c r="H644" s="4" t="n">
        <v>5224.69</v>
      </c>
    </row>
    <row r="645" customFormat="false" ht="12" hidden="false" customHeight="false" outlineLevel="0" collapsed="false">
      <c r="A645" s="1" t="n">
        <v>42116</v>
      </c>
      <c r="B645" s="0" t="s">
        <v>997</v>
      </c>
      <c r="C645" s="0" t="s">
        <v>1109</v>
      </c>
      <c r="D645" s="2" t="s">
        <v>106</v>
      </c>
      <c r="E645" s="27" t="n">
        <v>14078</v>
      </c>
      <c r="F645" s="19" t="s">
        <v>140</v>
      </c>
      <c r="G645" s="43" t="s">
        <v>1110</v>
      </c>
      <c r="H645" s="4" t="n">
        <v>95753.51</v>
      </c>
    </row>
    <row r="646" customFormat="false" ht="12" hidden="false" customHeight="false" outlineLevel="0" collapsed="false">
      <c r="A646" s="1" t="n">
        <v>42116</v>
      </c>
      <c r="B646" s="0" t="s">
        <v>997</v>
      </c>
      <c r="C646" s="0" t="s">
        <v>1111</v>
      </c>
      <c r="D646" s="2" t="s">
        <v>106</v>
      </c>
      <c r="E646" s="27" t="n">
        <v>14078</v>
      </c>
      <c r="F646" s="19" t="s">
        <v>140</v>
      </c>
      <c r="G646" s="43" t="s">
        <v>1112</v>
      </c>
      <c r="H646" s="4" t="n">
        <v>97846.86</v>
      </c>
    </row>
    <row r="647" customFormat="false" ht="12" hidden="false" customHeight="false" outlineLevel="0" collapsed="false">
      <c r="A647" s="1" t="n">
        <v>42116</v>
      </c>
      <c r="B647" s="0" t="s">
        <v>1113</v>
      </c>
      <c r="D647" s="2" t="s">
        <v>106</v>
      </c>
      <c r="E647" s="27" t="n">
        <v>14078</v>
      </c>
      <c r="F647" s="19" t="s">
        <v>12</v>
      </c>
      <c r="G647" s="43" t="s">
        <v>1114</v>
      </c>
      <c r="H647" s="4" t="n">
        <v>1286.6</v>
      </c>
    </row>
    <row r="648" customFormat="false" ht="12" hidden="false" customHeight="false" outlineLevel="0" collapsed="false">
      <c r="A648" s="1" t="n">
        <v>42124</v>
      </c>
      <c r="B648" s="0" t="s">
        <v>1005</v>
      </c>
      <c r="C648" s="0" t="s">
        <v>1115</v>
      </c>
      <c r="D648" s="2" t="s">
        <v>106</v>
      </c>
      <c r="E648" s="27" t="n">
        <v>14078</v>
      </c>
      <c r="F648" s="19" t="s">
        <v>259</v>
      </c>
      <c r="G648" s="43" t="n">
        <v>12</v>
      </c>
      <c r="H648" s="4" t="n">
        <v>3179091</v>
      </c>
    </row>
    <row r="649" customFormat="false" ht="12" hidden="false" customHeight="false" outlineLevel="0" collapsed="false">
      <c r="A649" s="1" t="n">
        <v>42124</v>
      </c>
      <c r="B649" s="0" t="s">
        <v>1116</v>
      </c>
      <c r="D649" s="2" t="s">
        <v>106</v>
      </c>
      <c r="E649" s="27" t="n">
        <v>14078</v>
      </c>
      <c r="F649" s="19" t="s">
        <v>12</v>
      </c>
      <c r="G649" s="43" t="s">
        <v>1009</v>
      </c>
      <c r="H649" s="4" t="n">
        <v>91583.85</v>
      </c>
    </row>
    <row r="650" customFormat="false" ht="12" hidden="false" customHeight="false" outlineLevel="0" collapsed="false">
      <c r="A650" s="1" t="n">
        <v>42095</v>
      </c>
      <c r="B650" s="0" t="s">
        <v>992</v>
      </c>
      <c r="C650" s="0" t="s">
        <v>1117</v>
      </c>
      <c r="D650" s="2" t="s">
        <v>106</v>
      </c>
      <c r="E650" s="3" t="n">
        <v>14079</v>
      </c>
      <c r="F650" s="16" t="s">
        <v>532</v>
      </c>
      <c r="G650" s="24" t="n">
        <v>4</v>
      </c>
      <c r="H650" s="4" t="n">
        <v>180126.7</v>
      </c>
    </row>
    <row r="651" customFormat="false" ht="12" hidden="false" customHeight="false" outlineLevel="0" collapsed="false">
      <c r="A651" s="1" t="n">
        <v>42097</v>
      </c>
      <c r="B651" s="0" t="s">
        <v>1118</v>
      </c>
      <c r="D651" s="2" t="s">
        <v>106</v>
      </c>
      <c r="E651" s="3" t="n">
        <v>14079</v>
      </c>
      <c r="F651" s="19" t="s">
        <v>12</v>
      </c>
      <c r="G651" s="24" t="s">
        <v>1108</v>
      </c>
      <c r="H651" s="4" t="n">
        <v>5398.53</v>
      </c>
    </row>
    <row r="652" customFormat="false" ht="12" hidden="false" customHeight="false" outlineLevel="0" collapsed="false">
      <c r="A652" s="1" t="n">
        <v>42103</v>
      </c>
      <c r="B652" s="0" t="s">
        <v>994</v>
      </c>
      <c r="C652" s="0" t="s">
        <v>1119</v>
      </c>
      <c r="D652" s="2" t="s">
        <v>106</v>
      </c>
      <c r="E652" s="3" t="n">
        <v>14079</v>
      </c>
      <c r="F652" s="19" t="s">
        <v>1120</v>
      </c>
      <c r="G652" s="24" t="s">
        <v>1121</v>
      </c>
      <c r="H652" s="4" t="n">
        <v>11889</v>
      </c>
    </row>
    <row r="653" customFormat="false" ht="12" hidden="false" customHeight="false" outlineLevel="0" collapsed="false">
      <c r="A653" s="1" t="n">
        <v>42109</v>
      </c>
      <c r="B653" s="0" t="s">
        <v>1002</v>
      </c>
      <c r="C653" s="0" t="s">
        <v>1122</v>
      </c>
      <c r="D653" s="2" t="s">
        <v>106</v>
      </c>
      <c r="E653" s="3" t="n">
        <v>14079</v>
      </c>
      <c r="F653" s="16" t="s">
        <v>1123</v>
      </c>
      <c r="G653" s="24" t="n">
        <v>502611601</v>
      </c>
      <c r="H653" s="4" t="n">
        <v>2830.56</v>
      </c>
    </row>
    <row r="654" customFormat="false" ht="12" hidden="false" customHeight="false" outlineLevel="0" collapsed="false">
      <c r="A654" s="1" t="n">
        <v>42109</v>
      </c>
      <c r="B654" s="0" t="s">
        <v>1002</v>
      </c>
      <c r="C654" s="0" t="s">
        <v>1124</v>
      </c>
      <c r="D654" s="2" t="s">
        <v>106</v>
      </c>
      <c r="E654" s="27" t="n">
        <v>14079</v>
      </c>
      <c r="F654" s="17" t="s">
        <v>532</v>
      </c>
      <c r="G654" s="43" t="n">
        <v>5</v>
      </c>
      <c r="H654" s="28" t="n">
        <v>110100.65</v>
      </c>
    </row>
    <row r="655" customFormat="false" ht="12" hidden="false" customHeight="false" outlineLevel="0" collapsed="false">
      <c r="A655" s="1" t="n">
        <v>42109</v>
      </c>
      <c r="B655" s="0" t="s">
        <v>1002</v>
      </c>
      <c r="C655" s="0" t="s">
        <v>1125</v>
      </c>
      <c r="D655" s="2" t="s">
        <v>106</v>
      </c>
      <c r="E655" s="3" t="n">
        <v>14079</v>
      </c>
      <c r="F655" s="16" t="s">
        <v>255</v>
      </c>
      <c r="G655" s="24" t="s">
        <v>1126</v>
      </c>
      <c r="H655" s="4" t="n">
        <v>84728.3</v>
      </c>
    </row>
    <row r="656" customFormat="false" ht="12" hidden="false" customHeight="false" outlineLevel="0" collapsed="false">
      <c r="A656" s="1" t="n">
        <v>42116</v>
      </c>
      <c r="B656" s="0" t="s">
        <v>1127</v>
      </c>
      <c r="D656" s="2" t="s">
        <v>106</v>
      </c>
      <c r="E656" s="3" t="n">
        <v>14079</v>
      </c>
      <c r="F656" s="19" t="s">
        <v>12</v>
      </c>
      <c r="G656" s="24" t="s">
        <v>1114</v>
      </c>
      <c r="H656" s="4" t="n">
        <v>3061.69</v>
      </c>
    </row>
    <row r="657" customFormat="false" ht="12" hidden="false" customHeight="false" outlineLevel="0" collapsed="false">
      <c r="A657" s="1" t="n">
        <v>42124</v>
      </c>
      <c r="B657" s="0" t="s">
        <v>1128</v>
      </c>
      <c r="D657" s="2" t="s">
        <v>106</v>
      </c>
      <c r="E657" s="3" t="n">
        <v>14079</v>
      </c>
      <c r="F657" s="19" t="s">
        <v>12</v>
      </c>
      <c r="G657" s="24" t="s">
        <v>1009</v>
      </c>
      <c r="H657" s="4" t="n">
        <v>4623.15</v>
      </c>
    </row>
    <row r="658" customFormat="false" ht="12" hidden="false" customHeight="false" outlineLevel="0" collapsed="false">
      <c r="A658" s="1" t="n">
        <v>42109</v>
      </c>
      <c r="B658" s="0" t="s">
        <v>1002</v>
      </c>
      <c r="C658" s="0" t="s">
        <v>1129</v>
      </c>
      <c r="D658" s="2" t="s">
        <v>106</v>
      </c>
      <c r="E658" s="3" t="s">
        <v>1130</v>
      </c>
      <c r="F658" s="16" t="s">
        <v>532</v>
      </c>
      <c r="G658" s="24" t="s">
        <v>1131</v>
      </c>
      <c r="H658" s="4" t="n">
        <v>22324.55</v>
      </c>
    </row>
    <row r="659" customFormat="false" ht="12" hidden="false" customHeight="false" outlineLevel="0" collapsed="false">
      <c r="A659" s="1" t="n">
        <v>42103</v>
      </c>
      <c r="B659" s="0" t="s">
        <v>994</v>
      </c>
      <c r="C659" s="0" t="s">
        <v>1132</v>
      </c>
      <c r="D659" s="2" t="s">
        <v>144</v>
      </c>
      <c r="E659" s="3" t="n">
        <v>14081</v>
      </c>
      <c r="F659" s="19" t="s">
        <v>264</v>
      </c>
      <c r="G659" s="25" t="n">
        <v>41</v>
      </c>
      <c r="H659" s="4" t="n">
        <v>63238.42</v>
      </c>
    </row>
    <row r="660" customFormat="false" ht="12" hidden="false" customHeight="false" outlineLevel="0" collapsed="false">
      <c r="A660" s="1" t="n">
        <v>42109</v>
      </c>
      <c r="B660" s="0" t="s">
        <v>1002</v>
      </c>
      <c r="C660" s="0" t="s">
        <v>1133</v>
      </c>
      <c r="D660" s="2" t="s">
        <v>144</v>
      </c>
      <c r="E660" s="3" t="n">
        <v>14081</v>
      </c>
      <c r="F660" s="19" t="s">
        <v>145</v>
      </c>
      <c r="G660" s="25" t="n">
        <v>32</v>
      </c>
      <c r="H660" s="4" t="n">
        <v>1863942.01</v>
      </c>
    </row>
    <row r="661" customFormat="false" ht="12" hidden="false" customHeight="false" outlineLevel="0" collapsed="false">
      <c r="A661" s="1" t="n">
        <v>42109</v>
      </c>
      <c r="B661" s="0" t="s">
        <v>1002</v>
      </c>
      <c r="C661" s="0" t="s">
        <v>1134</v>
      </c>
      <c r="D661" s="2" t="s">
        <v>144</v>
      </c>
      <c r="E661" s="3" t="n">
        <v>14081</v>
      </c>
      <c r="F661" s="19" t="s">
        <v>145</v>
      </c>
      <c r="G661" s="25" t="n">
        <v>33</v>
      </c>
      <c r="H661" s="4" t="n">
        <v>3674643.67</v>
      </c>
    </row>
    <row r="662" customFormat="false" ht="12" hidden="false" customHeight="false" outlineLevel="0" collapsed="false">
      <c r="A662" s="1" t="n">
        <v>42124</v>
      </c>
      <c r="B662" s="0" t="s">
        <v>1135</v>
      </c>
      <c r="D662" s="2" t="s">
        <v>144</v>
      </c>
      <c r="E662" s="3" t="n">
        <v>14081</v>
      </c>
      <c r="F662" s="19" t="s">
        <v>12</v>
      </c>
      <c r="G662" s="25" t="s">
        <v>1009</v>
      </c>
      <c r="H662" s="4" t="n">
        <v>132946.8</v>
      </c>
    </row>
    <row r="663" customFormat="false" ht="12" hidden="false" customHeight="false" outlineLevel="0" collapsed="false">
      <c r="A663" s="1" t="n">
        <v>42095</v>
      </c>
      <c r="B663" s="0" t="s">
        <v>992</v>
      </c>
      <c r="C663" s="0" t="s">
        <v>1136</v>
      </c>
      <c r="D663" s="2" t="s">
        <v>267</v>
      </c>
      <c r="E663" s="3" t="n">
        <v>13077</v>
      </c>
      <c r="F663" s="16" t="s">
        <v>268</v>
      </c>
      <c r="G663" s="23" t="s">
        <v>1137</v>
      </c>
      <c r="H663" s="4" t="n">
        <v>295167.75</v>
      </c>
    </row>
    <row r="664" customFormat="false" ht="12" hidden="false" customHeight="false" outlineLevel="0" collapsed="false">
      <c r="A664" s="1" t="n">
        <v>42124</v>
      </c>
      <c r="B664" s="0" t="s">
        <v>1005</v>
      </c>
      <c r="C664" s="0" t="s">
        <v>1138</v>
      </c>
      <c r="D664" s="2" t="s">
        <v>267</v>
      </c>
      <c r="E664" s="3" t="n">
        <v>13077</v>
      </c>
      <c r="F664" s="16" t="s">
        <v>56</v>
      </c>
      <c r="G664" s="23" t="n">
        <v>1</v>
      </c>
      <c r="H664" s="4" t="n">
        <v>39000</v>
      </c>
    </row>
    <row r="665" customFormat="false" ht="12" hidden="false" customHeight="false" outlineLevel="0" collapsed="false">
      <c r="A665" s="1" t="n">
        <v>42124</v>
      </c>
      <c r="B665" s="0" t="s">
        <v>1005</v>
      </c>
      <c r="C665" s="0" t="s">
        <v>1139</v>
      </c>
      <c r="D665" s="2" t="s">
        <v>267</v>
      </c>
      <c r="E665" s="3" t="n">
        <v>13077</v>
      </c>
      <c r="F665" s="16" t="s">
        <v>268</v>
      </c>
      <c r="G665" s="23" t="s">
        <v>1140</v>
      </c>
      <c r="H665" s="4" t="n">
        <v>512956.72</v>
      </c>
    </row>
    <row r="666" customFormat="false" ht="12" hidden="false" customHeight="false" outlineLevel="0" collapsed="false">
      <c r="A666" s="1" t="n">
        <v>42124</v>
      </c>
      <c r="B666" s="0" t="s">
        <v>1141</v>
      </c>
      <c r="D666" s="2" t="s">
        <v>267</v>
      </c>
      <c r="E666" s="3" t="n">
        <v>13077</v>
      </c>
      <c r="F666" s="16" t="s">
        <v>12</v>
      </c>
      <c r="G666" s="23" t="s">
        <v>1009</v>
      </c>
      <c r="H666" s="4" t="n">
        <v>249.9</v>
      </c>
    </row>
    <row r="668" customFormat="false" ht="12" hidden="false" customHeight="false" outlineLevel="0" collapsed="false">
      <c r="A668" s="11"/>
      <c r="B668" s="12"/>
      <c r="C668" s="12"/>
      <c r="D668" s="13"/>
      <c r="E668" s="14"/>
      <c r="F668" s="12" t="s">
        <v>1142</v>
      </c>
      <c r="G668" s="13"/>
      <c r="H668" s="15"/>
      <c r="I668" s="15"/>
    </row>
    <row r="669" customFormat="false" ht="12" hidden="false" customHeight="false" outlineLevel="0" collapsed="false">
      <c r="A669" s="1" t="n">
        <v>42132</v>
      </c>
      <c r="B669" s="0" t="s">
        <v>1143</v>
      </c>
      <c r="C669" s="0" t="s">
        <v>1144</v>
      </c>
      <c r="D669" s="2" t="s">
        <v>11</v>
      </c>
      <c r="E669" s="3" t="n">
        <v>13062</v>
      </c>
      <c r="F669" s="19" t="s">
        <v>259</v>
      </c>
      <c r="G669" s="18" t="n">
        <v>4</v>
      </c>
      <c r="H669" s="4" t="n">
        <v>435910</v>
      </c>
    </row>
    <row r="670" customFormat="false" ht="12" hidden="false" customHeight="false" outlineLevel="0" collapsed="false">
      <c r="A670" s="1" t="n">
        <v>42132</v>
      </c>
      <c r="B670" s="0" t="s">
        <v>1143</v>
      </c>
      <c r="C670" s="0" t="s">
        <v>1145</v>
      </c>
      <c r="D670" s="2" t="s">
        <v>11</v>
      </c>
      <c r="E670" s="3" t="n">
        <v>13062</v>
      </c>
      <c r="F670" s="19" t="s">
        <v>30</v>
      </c>
      <c r="G670" s="18" t="s">
        <v>1146</v>
      </c>
      <c r="H670" s="4" t="n">
        <v>16942</v>
      </c>
    </row>
    <row r="671" customFormat="false" ht="12" hidden="false" customHeight="false" outlineLevel="0" collapsed="false">
      <c r="A671" s="1" t="n">
        <v>42132</v>
      </c>
      <c r="B671" s="0" t="s">
        <v>1143</v>
      </c>
      <c r="C671" s="0" t="s">
        <v>1147</v>
      </c>
      <c r="D671" s="2" t="s">
        <v>11</v>
      </c>
      <c r="E671" s="3" t="n">
        <v>12049</v>
      </c>
      <c r="F671" s="19" t="s">
        <v>385</v>
      </c>
      <c r="G671" s="18" t="n">
        <v>13070.17</v>
      </c>
      <c r="H671" s="4" t="n">
        <v>2816.72</v>
      </c>
    </row>
    <row r="672" customFormat="false" ht="12" hidden="false" customHeight="false" outlineLevel="0" collapsed="false">
      <c r="A672" s="1" t="n">
        <v>42138</v>
      </c>
      <c r="B672" s="0" t="s">
        <v>1148</v>
      </c>
      <c r="C672" s="0" t="s">
        <v>1149</v>
      </c>
      <c r="D672" s="2" t="s">
        <v>11</v>
      </c>
      <c r="E672" s="3" t="n">
        <v>12042</v>
      </c>
      <c r="F672" s="19" t="s">
        <v>562</v>
      </c>
      <c r="G672" s="18" t="n">
        <v>2</v>
      </c>
      <c r="H672" s="4" t="n">
        <v>20000</v>
      </c>
    </row>
    <row r="673" customFormat="false" ht="12" hidden="false" customHeight="false" outlineLevel="0" collapsed="false">
      <c r="A673" s="1" t="n">
        <v>42145</v>
      </c>
      <c r="B673" s="0" t="s">
        <v>1150</v>
      </c>
      <c r="C673" s="0" t="s">
        <v>1151</v>
      </c>
      <c r="D673" s="2" t="s">
        <v>34</v>
      </c>
      <c r="E673" s="3" t="n">
        <v>14072</v>
      </c>
      <c r="F673" s="16" t="s">
        <v>40</v>
      </c>
      <c r="G673" s="20" t="s">
        <v>1152</v>
      </c>
      <c r="H673" s="4" t="n">
        <v>29700.58</v>
      </c>
    </row>
    <row r="674" customFormat="false" ht="12" hidden="false" customHeight="false" outlineLevel="0" collapsed="false">
      <c r="A674" s="1" t="n">
        <v>42132</v>
      </c>
      <c r="B674" s="0" t="s">
        <v>1143</v>
      </c>
      <c r="C674" s="0" t="s">
        <v>1153</v>
      </c>
      <c r="D674" s="2" t="s">
        <v>43</v>
      </c>
      <c r="E674" s="3" t="n">
        <v>13069</v>
      </c>
      <c r="F674" s="21" t="s">
        <v>746</v>
      </c>
      <c r="G674" s="21" t="s">
        <v>1154</v>
      </c>
      <c r="H674" s="4" t="n">
        <v>29489.46</v>
      </c>
    </row>
    <row r="675" customFormat="false" ht="12" hidden="false" customHeight="false" outlineLevel="0" collapsed="false">
      <c r="A675" s="1" t="n">
        <v>42132</v>
      </c>
      <c r="B675" s="0" t="s">
        <v>1143</v>
      </c>
      <c r="C675" s="0" t="s">
        <v>1155</v>
      </c>
      <c r="D675" s="2" t="s">
        <v>43</v>
      </c>
      <c r="E675" s="3" t="n">
        <v>13069</v>
      </c>
      <c r="F675" s="21" t="s">
        <v>568</v>
      </c>
      <c r="G675" s="21" t="n">
        <v>40482087</v>
      </c>
      <c r="H675" s="4" t="n">
        <v>48358.53</v>
      </c>
    </row>
    <row r="676" customFormat="false" ht="12" hidden="false" customHeight="false" outlineLevel="0" collapsed="false">
      <c r="A676" s="1" t="n">
        <v>42132</v>
      </c>
      <c r="B676" s="0" t="s">
        <v>1143</v>
      </c>
      <c r="C676" s="0" t="s">
        <v>1156</v>
      </c>
      <c r="D676" s="2" t="s">
        <v>43</v>
      </c>
      <c r="E676" s="3" t="n">
        <v>13069</v>
      </c>
      <c r="F676" s="21" t="s">
        <v>568</v>
      </c>
      <c r="G676" s="21" t="n">
        <v>55512219</v>
      </c>
      <c r="H676" s="4" t="n">
        <v>10000</v>
      </c>
    </row>
    <row r="677" customFormat="false" ht="12" hidden="false" customHeight="false" outlineLevel="0" collapsed="false">
      <c r="A677" s="1" t="n">
        <v>42132</v>
      </c>
      <c r="B677" s="0" t="s">
        <v>1143</v>
      </c>
      <c r="C677" s="0" t="s">
        <v>1157</v>
      </c>
      <c r="D677" s="2" t="s">
        <v>43</v>
      </c>
      <c r="E677" s="3" t="n">
        <v>13069</v>
      </c>
      <c r="F677" s="21" t="s">
        <v>568</v>
      </c>
      <c r="G677" s="21" t="n">
        <v>55511789</v>
      </c>
      <c r="H677" s="4" t="n">
        <v>41962.45</v>
      </c>
    </row>
    <row r="678" customFormat="false" ht="12" hidden="false" customHeight="false" outlineLevel="0" collapsed="false">
      <c r="A678" s="1" t="n">
        <v>42132</v>
      </c>
      <c r="B678" s="0" t="s">
        <v>1143</v>
      </c>
      <c r="C678" s="0" t="s">
        <v>1158</v>
      </c>
      <c r="D678" s="2" t="s">
        <v>43</v>
      </c>
      <c r="E678" s="3" t="n">
        <v>13069</v>
      </c>
      <c r="F678" s="21" t="s">
        <v>568</v>
      </c>
      <c r="G678" s="21" t="n">
        <v>55511635</v>
      </c>
      <c r="H678" s="4" t="n">
        <v>27625.28</v>
      </c>
    </row>
    <row r="679" customFormat="false" ht="12" hidden="false" customHeight="false" outlineLevel="0" collapsed="false">
      <c r="A679" s="1" t="n">
        <v>42132</v>
      </c>
      <c r="B679" s="0" t="s">
        <v>1143</v>
      </c>
      <c r="C679" s="0" t="s">
        <v>1159</v>
      </c>
      <c r="D679" s="2" t="s">
        <v>43</v>
      </c>
      <c r="E679" s="3" t="n">
        <v>13069</v>
      </c>
      <c r="F679" s="21" t="s">
        <v>568</v>
      </c>
      <c r="G679" s="21" t="n">
        <v>55510413</v>
      </c>
      <c r="H679" s="4" t="n">
        <v>15000</v>
      </c>
    </row>
    <row r="680" customFormat="false" ht="12" hidden="false" customHeight="false" outlineLevel="0" collapsed="false">
      <c r="A680" s="1" t="n">
        <v>42132</v>
      </c>
      <c r="B680" s="0" t="s">
        <v>1143</v>
      </c>
      <c r="C680" s="0" t="s">
        <v>1160</v>
      </c>
      <c r="D680" s="2" t="s">
        <v>43</v>
      </c>
      <c r="E680" s="3" t="n">
        <v>13069</v>
      </c>
      <c r="F680" s="21" t="s">
        <v>1161</v>
      </c>
      <c r="G680" s="21" t="n">
        <v>8041052123</v>
      </c>
      <c r="H680" s="4" t="n">
        <v>5909.47</v>
      </c>
    </row>
    <row r="681" customFormat="false" ht="12" hidden="false" customHeight="false" outlineLevel="0" collapsed="false">
      <c r="A681" s="1" t="n">
        <v>42132</v>
      </c>
      <c r="B681" s="0" t="s">
        <v>1143</v>
      </c>
      <c r="C681" s="0" t="s">
        <v>1162</v>
      </c>
      <c r="D681" s="2" t="s">
        <v>43</v>
      </c>
      <c r="E681" s="3" t="n">
        <v>13069</v>
      </c>
      <c r="F681" s="21" t="s">
        <v>1161</v>
      </c>
      <c r="G681" s="21" t="n">
        <v>8041052122</v>
      </c>
      <c r="H681" s="4" t="n">
        <v>960.3</v>
      </c>
    </row>
    <row r="682" customFormat="false" ht="12" hidden="false" customHeight="false" outlineLevel="0" collapsed="false">
      <c r="A682" s="1" t="n">
        <v>42132</v>
      </c>
      <c r="B682" s="0" t="s">
        <v>1143</v>
      </c>
      <c r="C682" s="0" t="s">
        <v>1163</v>
      </c>
      <c r="D682" s="2" t="s">
        <v>43</v>
      </c>
      <c r="E682" s="3" t="n">
        <v>13069</v>
      </c>
      <c r="F682" s="21" t="s">
        <v>1161</v>
      </c>
      <c r="G682" s="21" t="n">
        <v>8041052121</v>
      </c>
      <c r="H682" s="4" t="n">
        <v>1976</v>
      </c>
    </row>
    <row r="683" customFormat="false" ht="12" hidden="false" customHeight="false" outlineLevel="0" collapsed="false">
      <c r="A683" s="1" t="n">
        <v>42132</v>
      </c>
      <c r="B683" s="0" t="s">
        <v>1143</v>
      </c>
      <c r="C683" s="0" t="s">
        <v>1164</v>
      </c>
      <c r="D683" s="2" t="s">
        <v>43</v>
      </c>
      <c r="E683" s="3" t="n">
        <v>13069</v>
      </c>
      <c r="F683" s="21" t="s">
        <v>1161</v>
      </c>
      <c r="G683" s="21" t="n">
        <v>8041052119</v>
      </c>
      <c r="H683" s="4" t="n">
        <v>4404</v>
      </c>
    </row>
    <row r="684" customFormat="false" ht="12" hidden="false" customHeight="false" outlineLevel="0" collapsed="false">
      <c r="A684" s="1" t="n">
        <v>42132</v>
      </c>
      <c r="B684" s="0" t="s">
        <v>1143</v>
      </c>
      <c r="C684" s="0" t="s">
        <v>1165</v>
      </c>
      <c r="D684" s="2" t="s">
        <v>43</v>
      </c>
      <c r="E684" s="3" t="n">
        <v>13069</v>
      </c>
      <c r="F684" s="21" t="s">
        <v>1161</v>
      </c>
      <c r="G684" s="21" t="n">
        <v>8041052118</v>
      </c>
      <c r="H684" s="4" t="n">
        <v>847.23</v>
      </c>
    </row>
    <row r="685" customFormat="false" ht="12" hidden="false" customHeight="false" outlineLevel="0" collapsed="false">
      <c r="A685" s="1" t="n">
        <v>42132</v>
      </c>
      <c r="B685" s="0" t="s">
        <v>1143</v>
      </c>
      <c r="C685" s="0" t="s">
        <v>1166</v>
      </c>
      <c r="D685" s="2" t="s">
        <v>43</v>
      </c>
      <c r="E685" s="3" t="n">
        <v>13069</v>
      </c>
      <c r="F685" s="21" t="s">
        <v>1161</v>
      </c>
      <c r="G685" s="21" t="n">
        <v>8041052117</v>
      </c>
      <c r="H685" s="4" t="n">
        <v>93584.77</v>
      </c>
    </row>
    <row r="686" customFormat="false" ht="12" hidden="false" customHeight="false" outlineLevel="0" collapsed="false">
      <c r="A686" s="1" t="n">
        <v>42132</v>
      </c>
      <c r="B686" s="0" t="s">
        <v>1143</v>
      </c>
      <c r="C686" s="0" t="s">
        <v>1167</v>
      </c>
      <c r="D686" s="2" t="s">
        <v>43</v>
      </c>
      <c r="E686" s="3" t="n">
        <v>13069</v>
      </c>
      <c r="F686" s="21" t="s">
        <v>1161</v>
      </c>
      <c r="G686" s="21" t="n">
        <v>8041052116</v>
      </c>
      <c r="H686" s="4" t="n">
        <v>1415.4</v>
      </c>
    </row>
    <row r="687" customFormat="false" ht="12" hidden="false" customHeight="false" outlineLevel="0" collapsed="false">
      <c r="A687" s="1" t="n">
        <v>42132</v>
      </c>
      <c r="B687" s="0" t="s">
        <v>1143</v>
      </c>
      <c r="C687" s="0" t="s">
        <v>1168</v>
      </c>
      <c r="D687" s="2" t="s">
        <v>43</v>
      </c>
      <c r="E687" s="3" t="n">
        <v>13069</v>
      </c>
      <c r="F687" s="21" t="s">
        <v>1161</v>
      </c>
      <c r="G687" s="21" t="n">
        <v>8041052114</v>
      </c>
      <c r="H687" s="4" t="n">
        <v>1799.75</v>
      </c>
    </row>
    <row r="688" customFormat="false" ht="12" hidden="false" customHeight="false" outlineLevel="0" collapsed="false">
      <c r="A688" s="1" t="n">
        <v>42132</v>
      </c>
      <c r="B688" s="0" t="s">
        <v>1143</v>
      </c>
      <c r="C688" s="0" t="s">
        <v>1169</v>
      </c>
      <c r="D688" s="2" t="s">
        <v>43</v>
      </c>
      <c r="E688" s="3" t="n">
        <v>13070</v>
      </c>
      <c r="F688" s="21" t="s">
        <v>51</v>
      </c>
      <c r="G688" s="21" t="s">
        <v>104</v>
      </c>
      <c r="H688" s="4" t="n">
        <v>6651.94</v>
      </c>
    </row>
    <row r="689" customFormat="false" ht="12" hidden="false" customHeight="false" outlineLevel="0" collapsed="false">
      <c r="A689" s="1" t="n">
        <v>42138</v>
      </c>
      <c r="B689" s="0" t="s">
        <v>1148</v>
      </c>
      <c r="C689" s="0" t="s">
        <v>1170</v>
      </c>
      <c r="D689" s="2" t="s">
        <v>43</v>
      </c>
      <c r="E689" s="3" t="n">
        <v>12046</v>
      </c>
      <c r="F689" s="22" t="s">
        <v>44</v>
      </c>
      <c r="G689" s="22" t="n">
        <v>50</v>
      </c>
      <c r="H689" s="4" t="n">
        <v>25550.16</v>
      </c>
    </row>
    <row r="690" customFormat="false" ht="12" hidden="false" customHeight="false" outlineLevel="0" collapsed="false">
      <c r="A690" s="1" t="n">
        <v>42145</v>
      </c>
      <c r="B690" s="0" t="s">
        <v>1150</v>
      </c>
      <c r="C690" s="0" t="s">
        <v>1171</v>
      </c>
      <c r="D690" s="2" t="s">
        <v>43</v>
      </c>
      <c r="E690" s="3" t="n">
        <v>13069</v>
      </c>
      <c r="F690" s="21" t="s">
        <v>1172</v>
      </c>
      <c r="G690" s="21" t="n">
        <v>5303395700</v>
      </c>
      <c r="H690" s="4" t="n">
        <v>80257.69</v>
      </c>
    </row>
    <row r="691" customFormat="false" ht="12" hidden="false" customHeight="false" outlineLevel="0" collapsed="false">
      <c r="A691" s="1" t="n">
        <v>42145</v>
      </c>
      <c r="B691" s="0" t="s">
        <v>1150</v>
      </c>
      <c r="C691" s="0" t="s">
        <v>1173</v>
      </c>
      <c r="D691" s="2" t="s">
        <v>43</v>
      </c>
      <c r="E691" s="3" t="n">
        <v>13069</v>
      </c>
      <c r="F691" s="21" t="s">
        <v>1174</v>
      </c>
      <c r="G691" s="21" t="n">
        <v>8064403</v>
      </c>
      <c r="H691" s="4" t="n">
        <v>6098.14</v>
      </c>
    </row>
    <row r="692" customFormat="false" ht="12" hidden="false" customHeight="false" outlineLevel="0" collapsed="false">
      <c r="A692" s="1" t="n">
        <v>42152</v>
      </c>
      <c r="B692" s="0" t="s">
        <v>1175</v>
      </c>
      <c r="C692" s="0" t="s">
        <v>1176</v>
      </c>
      <c r="D692" s="2" t="s">
        <v>43</v>
      </c>
      <c r="E692" s="3" t="n">
        <v>14070</v>
      </c>
      <c r="F692" s="21" t="s">
        <v>1177</v>
      </c>
      <c r="G692" s="62" t="s">
        <v>1178</v>
      </c>
      <c r="H692" s="63" t="n">
        <v>45438.75</v>
      </c>
    </row>
    <row r="693" customFormat="false" ht="12" hidden="false" customHeight="false" outlineLevel="0" collapsed="false">
      <c r="A693" s="1" t="n">
        <v>42132</v>
      </c>
      <c r="B693" s="0" t="s">
        <v>1143</v>
      </c>
      <c r="C693" s="0" t="s">
        <v>1179</v>
      </c>
      <c r="D693" s="2" t="s">
        <v>55</v>
      </c>
      <c r="E693" s="3" t="n">
        <v>14071</v>
      </c>
      <c r="F693" s="16" t="s">
        <v>255</v>
      </c>
      <c r="G693" s="18" t="n">
        <v>7</v>
      </c>
      <c r="H693" s="4" t="n">
        <v>30540.9</v>
      </c>
    </row>
    <row r="694" customFormat="false" ht="12" hidden="false" customHeight="false" outlineLevel="0" collapsed="false">
      <c r="A694" s="1" t="n">
        <v>42145</v>
      </c>
      <c r="B694" s="0" t="s">
        <v>1150</v>
      </c>
      <c r="C694" s="0" t="s">
        <v>1180</v>
      </c>
      <c r="D694" s="2" t="s">
        <v>55</v>
      </c>
      <c r="E694" s="3" t="n">
        <v>13068</v>
      </c>
      <c r="F694" s="17" t="s">
        <v>140</v>
      </c>
      <c r="G694" s="18" t="s">
        <v>1181</v>
      </c>
      <c r="H694" s="4" t="n">
        <v>8016</v>
      </c>
    </row>
    <row r="695" customFormat="false" ht="12" hidden="false" customHeight="false" outlineLevel="0" collapsed="false">
      <c r="A695" s="1" t="n">
        <v>42138</v>
      </c>
      <c r="B695" s="0" t="s">
        <v>1148</v>
      </c>
      <c r="C695" s="0" t="s">
        <v>1182</v>
      </c>
      <c r="D695" s="2" t="s">
        <v>60</v>
      </c>
      <c r="E695" s="3" t="n">
        <v>14083</v>
      </c>
      <c r="F695" s="17" t="s">
        <v>56</v>
      </c>
      <c r="G695" s="18" t="s">
        <v>1183</v>
      </c>
      <c r="H695" s="4" t="n">
        <v>4645489</v>
      </c>
    </row>
    <row r="696" customFormat="false" ht="12" hidden="false" customHeight="false" outlineLevel="0" collapsed="false">
      <c r="A696" s="1" t="n">
        <v>42132</v>
      </c>
      <c r="B696" s="0" t="s">
        <v>1143</v>
      </c>
      <c r="C696" s="0" t="s">
        <v>1184</v>
      </c>
      <c r="D696" s="2" t="s">
        <v>68</v>
      </c>
      <c r="E696" s="3" t="n">
        <v>12044</v>
      </c>
      <c r="F696" s="16" t="s">
        <v>413</v>
      </c>
      <c r="G696" s="21" t="n">
        <v>154739</v>
      </c>
      <c r="H696" s="4" t="n">
        <v>14225</v>
      </c>
    </row>
    <row r="697" customFormat="false" ht="12" hidden="false" customHeight="false" outlineLevel="0" collapsed="false">
      <c r="A697" s="1" t="n">
        <v>42132</v>
      </c>
      <c r="B697" s="0" t="s">
        <v>1143</v>
      </c>
      <c r="C697" s="0" t="s">
        <v>1185</v>
      </c>
      <c r="D697" s="2" t="s">
        <v>68</v>
      </c>
      <c r="E697" s="3" t="n">
        <v>13066</v>
      </c>
      <c r="F697" s="16" t="s">
        <v>75</v>
      </c>
      <c r="G697" s="18" t="n">
        <v>6299</v>
      </c>
      <c r="H697" s="4" t="n">
        <v>7990.15</v>
      </c>
    </row>
    <row r="698" customFormat="false" ht="12" hidden="false" customHeight="false" outlineLevel="0" collapsed="false">
      <c r="A698" s="1" t="n">
        <v>42138</v>
      </c>
      <c r="B698" s="0" t="s">
        <v>1148</v>
      </c>
      <c r="C698" s="0" t="s">
        <v>1186</v>
      </c>
      <c r="D698" s="2" t="s">
        <v>68</v>
      </c>
      <c r="E698" s="3" t="n">
        <v>12044</v>
      </c>
      <c r="F698" s="16" t="s">
        <v>413</v>
      </c>
      <c r="G698" s="21" t="n">
        <v>154755</v>
      </c>
      <c r="H698" s="4" t="n">
        <v>742959</v>
      </c>
    </row>
    <row r="699" customFormat="false" ht="12" hidden="false" customHeight="false" outlineLevel="0" collapsed="false">
      <c r="A699" s="1" t="n">
        <v>42152</v>
      </c>
      <c r="B699" s="0" t="s">
        <v>1175</v>
      </c>
      <c r="C699" s="0" t="s">
        <v>1187</v>
      </c>
      <c r="D699" s="2" t="s">
        <v>68</v>
      </c>
      <c r="E699" s="3" t="n">
        <v>12044</v>
      </c>
      <c r="F699" s="16" t="s">
        <v>413</v>
      </c>
      <c r="G699" s="62" t="n">
        <v>154775</v>
      </c>
      <c r="H699" s="63" t="n">
        <v>521964</v>
      </c>
    </row>
    <row r="700" customFormat="false" ht="12" hidden="false" customHeight="false" outlineLevel="0" collapsed="false">
      <c r="A700" s="1" t="n">
        <v>42152</v>
      </c>
      <c r="B700" s="0" t="s">
        <v>1175</v>
      </c>
      <c r="C700" s="0" t="s">
        <v>1188</v>
      </c>
      <c r="D700" s="2" t="s">
        <v>68</v>
      </c>
      <c r="E700" s="3" t="n">
        <v>13066</v>
      </c>
      <c r="F700" s="16" t="s">
        <v>1189</v>
      </c>
      <c r="G700" s="64" t="n">
        <v>676062</v>
      </c>
      <c r="H700" s="63" t="n">
        <v>2100</v>
      </c>
    </row>
    <row r="701" customFormat="false" ht="12" hidden="false" customHeight="false" outlineLevel="0" collapsed="false">
      <c r="A701" s="1" t="n">
        <v>42152</v>
      </c>
      <c r="B701" s="0" t="s">
        <v>1175</v>
      </c>
      <c r="C701" s="0" t="s">
        <v>1190</v>
      </c>
      <c r="D701" s="2" t="s">
        <v>68</v>
      </c>
      <c r="E701" s="3" t="n">
        <v>13066</v>
      </c>
      <c r="F701" s="16" t="s">
        <v>1189</v>
      </c>
      <c r="G701" s="64" t="n">
        <v>676065</v>
      </c>
      <c r="H701" s="63" t="n">
        <v>600</v>
      </c>
    </row>
    <row r="702" customFormat="false" ht="12" hidden="false" customHeight="false" outlineLevel="0" collapsed="false">
      <c r="A702" s="1" t="n">
        <v>42138</v>
      </c>
      <c r="B702" s="0" t="s">
        <v>1148</v>
      </c>
      <c r="C702" s="0" t="s">
        <v>1191</v>
      </c>
      <c r="D702" s="2" t="s">
        <v>308</v>
      </c>
      <c r="E702" s="3" t="n">
        <v>13071</v>
      </c>
      <c r="F702" s="16" t="s">
        <v>309</v>
      </c>
      <c r="G702" s="21" t="s">
        <v>1192</v>
      </c>
      <c r="H702" s="4" t="n">
        <v>5362.31</v>
      </c>
    </row>
    <row r="703" customFormat="false" ht="12" hidden="false" customHeight="false" outlineLevel="0" collapsed="false">
      <c r="A703" s="1" t="n">
        <v>42152</v>
      </c>
      <c r="B703" s="0" t="s">
        <v>1175</v>
      </c>
      <c r="C703" s="0" t="s">
        <v>1193</v>
      </c>
      <c r="D703" s="2" t="s">
        <v>308</v>
      </c>
      <c r="E703" s="3" t="n">
        <v>13071</v>
      </c>
      <c r="F703" s="16" t="s">
        <v>195</v>
      </c>
      <c r="G703" s="21" t="s">
        <v>1194</v>
      </c>
      <c r="H703" s="63" t="n">
        <v>173517.11</v>
      </c>
    </row>
    <row r="704" customFormat="false" ht="12" hidden="false" customHeight="false" outlineLevel="0" collapsed="false">
      <c r="A704" s="1" t="n">
        <v>42152</v>
      </c>
      <c r="B704" s="0" t="s">
        <v>1175</v>
      </c>
      <c r="C704" s="0" t="s">
        <v>1195</v>
      </c>
      <c r="D704" s="2" t="s">
        <v>308</v>
      </c>
      <c r="E704" s="3" t="n">
        <v>14085</v>
      </c>
      <c r="F704" s="16" t="s">
        <v>195</v>
      </c>
      <c r="G704" s="21" t="s">
        <v>1196</v>
      </c>
      <c r="H704" s="63" t="n">
        <v>203813.43</v>
      </c>
    </row>
    <row r="705" customFormat="false" ht="12" hidden="false" customHeight="false" outlineLevel="0" collapsed="false">
      <c r="A705" s="1" t="n">
        <v>42132</v>
      </c>
      <c r="B705" s="0" t="s">
        <v>1143</v>
      </c>
      <c r="C705" s="0" t="s">
        <v>1197</v>
      </c>
      <c r="D705" s="2" t="s">
        <v>77</v>
      </c>
      <c r="E705" s="3" t="n">
        <v>12003</v>
      </c>
      <c r="F705" s="19" t="s">
        <v>312</v>
      </c>
      <c r="G705" s="2" t="n">
        <v>3</v>
      </c>
      <c r="H705" s="4" t="n">
        <v>2133.7</v>
      </c>
    </row>
    <row r="706" customFormat="false" ht="12" hidden="false" customHeight="false" outlineLevel="0" collapsed="false">
      <c r="A706" s="1" t="n">
        <v>42145</v>
      </c>
      <c r="B706" s="0" t="s">
        <v>1150</v>
      </c>
      <c r="C706" s="0" t="s">
        <v>1198</v>
      </c>
      <c r="D706" s="2" t="s">
        <v>77</v>
      </c>
      <c r="E706" s="3" t="n">
        <v>12003</v>
      </c>
      <c r="F706" s="19" t="s">
        <v>1199</v>
      </c>
      <c r="G706" s="2" t="s">
        <v>1200</v>
      </c>
      <c r="H706" s="4" t="n">
        <v>9528.61</v>
      </c>
    </row>
    <row r="707" customFormat="false" ht="12" hidden="false" customHeight="false" outlineLevel="0" collapsed="false">
      <c r="A707" s="1" t="n">
        <v>42145</v>
      </c>
      <c r="B707" s="0" t="s">
        <v>1150</v>
      </c>
      <c r="C707" s="0" t="s">
        <v>1201</v>
      </c>
      <c r="D707" s="2" t="s">
        <v>77</v>
      </c>
      <c r="E707" s="3" t="n">
        <v>12049</v>
      </c>
      <c r="F707" s="16" t="s">
        <v>195</v>
      </c>
      <c r="G707" s="21" t="s">
        <v>1202</v>
      </c>
      <c r="H707" s="4" t="n">
        <v>178263</v>
      </c>
    </row>
    <row r="708" customFormat="false" ht="12" hidden="false" customHeight="false" outlineLevel="0" collapsed="false">
      <c r="A708" s="1" t="n">
        <v>42138</v>
      </c>
      <c r="B708" s="0" t="s">
        <v>1148</v>
      </c>
      <c r="C708" s="0" t="s">
        <v>1203</v>
      </c>
      <c r="D708" s="2" t="s">
        <v>77</v>
      </c>
      <c r="E708" s="3" t="n">
        <v>13055</v>
      </c>
      <c r="F708" s="16" t="s">
        <v>81</v>
      </c>
      <c r="G708" s="21" t="s">
        <v>1204</v>
      </c>
      <c r="H708" s="4" t="n">
        <v>85080.18</v>
      </c>
    </row>
    <row r="709" customFormat="false" ht="12" hidden="false" customHeight="false" outlineLevel="0" collapsed="false">
      <c r="A709" s="1" t="n">
        <v>42145</v>
      </c>
      <c r="B709" s="0" t="s">
        <v>1150</v>
      </c>
      <c r="C709" s="0" t="s">
        <v>1205</v>
      </c>
      <c r="D709" s="2" t="s">
        <v>77</v>
      </c>
      <c r="E709" s="3" t="n">
        <v>14082</v>
      </c>
      <c r="F709" s="16" t="s">
        <v>78</v>
      </c>
      <c r="G709" s="21" t="s">
        <v>1206</v>
      </c>
      <c r="H709" s="4" t="n">
        <v>5979558.24</v>
      </c>
    </row>
    <row r="710" customFormat="false" ht="12" hidden="false" customHeight="false" outlineLevel="0" collapsed="false">
      <c r="A710" s="1" t="n">
        <v>42152</v>
      </c>
      <c r="B710" s="0" t="s">
        <v>1175</v>
      </c>
      <c r="C710" s="0" t="s">
        <v>1207</v>
      </c>
      <c r="D710" s="2" t="s">
        <v>84</v>
      </c>
      <c r="E710" s="3" t="n">
        <v>13007</v>
      </c>
      <c r="F710" s="19" t="s">
        <v>72</v>
      </c>
      <c r="G710" s="65" t="s">
        <v>1208</v>
      </c>
      <c r="H710" s="63" t="n">
        <v>45000</v>
      </c>
    </row>
    <row r="711" customFormat="false" ht="12" hidden="false" customHeight="false" outlineLevel="0" collapsed="false">
      <c r="A711" s="1" t="n">
        <v>42151</v>
      </c>
      <c r="B711" s="0" t="s">
        <v>211</v>
      </c>
      <c r="C711" s="0" t="s">
        <v>1209</v>
      </c>
      <c r="D711" s="2" t="s">
        <v>84</v>
      </c>
      <c r="E711" s="3" t="n">
        <v>13074</v>
      </c>
      <c r="F711" s="19" t="s">
        <v>1210</v>
      </c>
      <c r="G711" s="25" t="s">
        <v>1209</v>
      </c>
      <c r="H711" s="4" t="n">
        <v>-2630</v>
      </c>
    </row>
    <row r="712" customFormat="false" ht="12" hidden="false" customHeight="false" outlineLevel="0" collapsed="false">
      <c r="A712" s="1" t="n">
        <v>42132</v>
      </c>
      <c r="B712" s="0" t="s">
        <v>1143</v>
      </c>
      <c r="C712" s="0" t="s">
        <v>1211</v>
      </c>
      <c r="D712" s="2" t="s">
        <v>84</v>
      </c>
      <c r="E712" s="3" t="n">
        <v>14076</v>
      </c>
      <c r="F712" s="19" t="s">
        <v>72</v>
      </c>
      <c r="G712" s="21" t="s">
        <v>1212</v>
      </c>
      <c r="H712" s="4" t="n">
        <v>585232</v>
      </c>
    </row>
    <row r="713" customFormat="false" ht="12" hidden="false" customHeight="false" outlineLevel="0" collapsed="false">
      <c r="A713" s="1" t="n">
        <v>42132</v>
      </c>
      <c r="B713" s="0" t="s">
        <v>1143</v>
      </c>
      <c r="C713" s="0" t="s">
        <v>1213</v>
      </c>
      <c r="D713" s="2" t="s">
        <v>106</v>
      </c>
      <c r="E713" s="3" t="n">
        <v>11036</v>
      </c>
      <c r="F713" s="17" t="s">
        <v>109</v>
      </c>
      <c r="G713" s="59" t="s">
        <v>1214</v>
      </c>
      <c r="H713" s="4" t="n">
        <v>11526.11</v>
      </c>
    </row>
    <row r="714" customFormat="false" ht="12" hidden="false" customHeight="false" outlineLevel="0" collapsed="false">
      <c r="A714" s="1" t="n">
        <v>42132</v>
      </c>
      <c r="B714" s="0" t="s">
        <v>1143</v>
      </c>
      <c r="C714" s="0" t="s">
        <v>1215</v>
      </c>
      <c r="D714" s="2" t="s">
        <v>106</v>
      </c>
      <c r="E714" s="3" t="n">
        <v>12036</v>
      </c>
      <c r="F714" s="17" t="s">
        <v>1216</v>
      </c>
      <c r="G714" s="59" t="s">
        <v>1217</v>
      </c>
      <c r="H714" s="4" t="n">
        <v>5117.5</v>
      </c>
    </row>
    <row r="715" customFormat="false" ht="12" hidden="false" customHeight="false" outlineLevel="0" collapsed="false">
      <c r="A715" s="1" t="n">
        <v>42138</v>
      </c>
      <c r="B715" s="0" t="s">
        <v>1148</v>
      </c>
      <c r="C715" s="0" t="s">
        <v>1218</v>
      </c>
      <c r="D715" s="2" t="s">
        <v>106</v>
      </c>
      <c r="E715" s="3" t="n">
        <v>12036</v>
      </c>
      <c r="F715" s="17" t="s">
        <v>56</v>
      </c>
      <c r="G715" s="59" t="n">
        <v>52</v>
      </c>
      <c r="H715" s="4" t="n">
        <v>233742.48</v>
      </c>
    </row>
    <row r="716" customFormat="false" ht="12" hidden="false" customHeight="false" outlineLevel="0" collapsed="false">
      <c r="A716" s="1" t="n">
        <v>42138</v>
      </c>
      <c r="B716" s="0" t="s">
        <v>1148</v>
      </c>
      <c r="C716" s="0" t="s">
        <v>1219</v>
      </c>
      <c r="D716" s="2" t="s">
        <v>106</v>
      </c>
      <c r="E716" s="3" t="n">
        <v>12036</v>
      </c>
      <c r="F716" s="17" t="s">
        <v>1220</v>
      </c>
      <c r="G716" s="59" t="s">
        <v>1221</v>
      </c>
      <c r="H716" s="4" t="n">
        <v>43749.68</v>
      </c>
    </row>
    <row r="717" customFormat="false" ht="12" hidden="false" customHeight="false" outlineLevel="0" collapsed="false">
      <c r="A717" s="1" t="n">
        <v>42145</v>
      </c>
      <c r="B717" s="0" t="s">
        <v>1150</v>
      </c>
      <c r="C717" s="0" t="s">
        <v>1222</v>
      </c>
      <c r="D717" s="2" t="s">
        <v>106</v>
      </c>
      <c r="E717" s="3" t="n">
        <v>12036</v>
      </c>
      <c r="F717" s="17" t="s">
        <v>345</v>
      </c>
      <c r="G717" s="59" t="n">
        <v>507934</v>
      </c>
      <c r="H717" s="4" t="n">
        <v>30421.22</v>
      </c>
    </row>
    <row r="718" customFormat="false" ht="12" hidden="false" customHeight="false" outlineLevel="0" collapsed="false">
      <c r="A718" s="1" t="n">
        <v>42145</v>
      </c>
      <c r="B718" s="0" t="s">
        <v>1150</v>
      </c>
      <c r="C718" s="0" t="s">
        <v>1223</v>
      </c>
      <c r="D718" s="2" t="s">
        <v>106</v>
      </c>
      <c r="E718" s="3" t="n">
        <v>12036</v>
      </c>
      <c r="F718" s="17" t="s">
        <v>1224</v>
      </c>
      <c r="G718" s="59" t="n">
        <v>16236</v>
      </c>
      <c r="H718" s="4" t="n">
        <v>340663</v>
      </c>
    </row>
    <row r="719" customFormat="false" ht="12" hidden="false" customHeight="false" outlineLevel="0" collapsed="false">
      <c r="A719" s="1" t="n">
        <v>42152</v>
      </c>
      <c r="B719" s="0" t="s">
        <v>1175</v>
      </c>
      <c r="C719" s="0" t="s">
        <v>1225</v>
      </c>
      <c r="D719" s="2" t="s">
        <v>106</v>
      </c>
      <c r="E719" s="3" t="n">
        <v>12036</v>
      </c>
      <c r="F719" s="17" t="s">
        <v>226</v>
      </c>
      <c r="G719" s="59" t="s">
        <v>1226</v>
      </c>
      <c r="H719" s="63" t="n">
        <v>6857.18</v>
      </c>
    </row>
    <row r="720" customFormat="false" ht="12" hidden="false" customHeight="false" outlineLevel="0" collapsed="false">
      <c r="A720" s="1" t="n">
        <v>42138</v>
      </c>
      <c r="B720" s="0" t="s">
        <v>1148</v>
      </c>
      <c r="C720" s="0" t="s">
        <v>1227</v>
      </c>
      <c r="D720" s="2" t="s">
        <v>106</v>
      </c>
      <c r="E720" s="3" t="n">
        <v>12037</v>
      </c>
      <c r="F720" s="16" t="s">
        <v>161</v>
      </c>
      <c r="G720" s="24" t="n">
        <v>20660</v>
      </c>
      <c r="H720" s="4" t="n">
        <v>1539.25</v>
      </c>
    </row>
    <row r="721" customFormat="false" ht="12" hidden="false" customHeight="false" outlineLevel="0" collapsed="false">
      <c r="A721" s="1" t="n">
        <v>42138</v>
      </c>
      <c r="B721" s="0" t="s">
        <v>1148</v>
      </c>
      <c r="C721" s="0" t="s">
        <v>1228</v>
      </c>
      <c r="D721" s="2" t="s">
        <v>106</v>
      </c>
      <c r="E721" s="3" t="n">
        <v>13058</v>
      </c>
      <c r="F721" s="16" t="s">
        <v>132</v>
      </c>
      <c r="G721" s="24" t="n">
        <v>10</v>
      </c>
      <c r="H721" s="4" t="n">
        <v>194033.82</v>
      </c>
    </row>
    <row r="722" customFormat="false" ht="12" hidden="false" customHeight="false" outlineLevel="0" collapsed="false">
      <c r="A722" s="1" t="n">
        <v>42138</v>
      </c>
      <c r="B722" s="0" t="s">
        <v>1148</v>
      </c>
      <c r="C722" s="0" t="s">
        <v>1229</v>
      </c>
      <c r="D722" s="2" t="s">
        <v>106</v>
      </c>
      <c r="E722" s="3" t="n">
        <v>13061</v>
      </c>
      <c r="F722" s="16" t="s">
        <v>249</v>
      </c>
      <c r="G722" s="24" t="s">
        <v>1230</v>
      </c>
      <c r="H722" s="4" t="n">
        <v>754084.72</v>
      </c>
    </row>
    <row r="723" customFormat="false" ht="12" hidden="false" customHeight="false" outlineLevel="0" collapsed="false">
      <c r="A723" s="1" t="n">
        <v>42145</v>
      </c>
      <c r="B723" s="0" t="s">
        <v>1150</v>
      </c>
      <c r="C723" s="0" t="s">
        <v>1231</v>
      </c>
      <c r="D723" s="2" t="s">
        <v>106</v>
      </c>
      <c r="E723" s="3" t="n">
        <v>14078</v>
      </c>
      <c r="F723" s="19" t="s">
        <v>140</v>
      </c>
      <c r="G723" s="24" t="s">
        <v>1232</v>
      </c>
      <c r="H723" s="4" t="n">
        <v>102233.85</v>
      </c>
    </row>
    <row r="724" customFormat="false" ht="12" hidden="false" customHeight="false" outlineLevel="0" collapsed="false">
      <c r="A724" s="1" t="n">
        <v>42150</v>
      </c>
      <c r="B724" s="0" t="s">
        <v>1233</v>
      </c>
      <c r="D724" s="2" t="s">
        <v>106</v>
      </c>
      <c r="E724" s="3" t="n">
        <v>14078</v>
      </c>
      <c r="F724" s="19" t="s">
        <v>12</v>
      </c>
      <c r="G724" s="2" t="s">
        <v>1234</v>
      </c>
      <c r="H724" s="4" t="n">
        <v>3870.04</v>
      </c>
    </row>
    <row r="725" customFormat="false" ht="12" hidden="false" customHeight="false" outlineLevel="0" collapsed="false">
      <c r="A725" s="1" t="n">
        <v>42132</v>
      </c>
      <c r="B725" s="0" t="s">
        <v>1143</v>
      </c>
      <c r="C725" s="0" t="s">
        <v>1235</v>
      </c>
      <c r="D725" s="2" t="s">
        <v>106</v>
      </c>
      <c r="E725" s="3" t="n">
        <v>14079</v>
      </c>
      <c r="F725" s="19" t="s">
        <v>255</v>
      </c>
      <c r="G725" s="24" t="n">
        <v>16</v>
      </c>
      <c r="H725" s="4" t="n">
        <v>90691.35</v>
      </c>
    </row>
    <row r="726" customFormat="false" ht="12" hidden="false" customHeight="false" outlineLevel="0" collapsed="false">
      <c r="A726" s="1" t="n">
        <v>42132</v>
      </c>
      <c r="B726" s="0" t="s">
        <v>1143</v>
      </c>
      <c r="C726" s="0" t="s">
        <v>1236</v>
      </c>
      <c r="D726" s="2" t="s">
        <v>106</v>
      </c>
      <c r="E726" s="3" t="n">
        <v>14079</v>
      </c>
      <c r="F726" s="19" t="s">
        <v>532</v>
      </c>
      <c r="G726" s="24" t="n">
        <v>6</v>
      </c>
      <c r="H726" s="4" t="n">
        <v>82576.55</v>
      </c>
    </row>
    <row r="727" customFormat="false" ht="12" hidden="false" customHeight="false" outlineLevel="0" collapsed="false">
      <c r="A727" s="1" t="n">
        <v>42138</v>
      </c>
      <c r="B727" s="0" t="s">
        <v>1148</v>
      </c>
      <c r="C727" s="0" t="s">
        <v>1237</v>
      </c>
      <c r="D727" s="2" t="s">
        <v>106</v>
      </c>
      <c r="E727" s="3" t="n">
        <v>14079</v>
      </c>
      <c r="F727" s="19" t="s">
        <v>888</v>
      </c>
      <c r="G727" s="24" t="s">
        <v>1238</v>
      </c>
      <c r="H727" s="4" t="n">
        <v>12147.16</v>
      </c>
    </row>
    <row r="728" customFormat="false" ht="12" hidden="false" customHeight="false" outlineLevel="0" collapsed="false">
      <c r="A728" s="1" t="n">
        <v>42150</v>
      </c>
      <c r="B728" s="0" t="s">
        <v>1239</v>
      </c>
      <c r="D728" s="2" t="s">
        <v>106</v>
      </c>
      <c r="E728" s="3" t="n">
        <v>14079</v>
      </c>
      <c r="F728" s="19" t="s">
        <v>12</v>
      </c>
      <c r="G728" s="2" t="s">
        <v>1234</v>
      </c>
      <c r="H728" s="4" t="n">
        <v>4072.15</v>
      </c>
    </row>
    <row r="729" customFormat="false" ht="12" hidden="false" customHeight="false" outlineLevel="0" collapsed="false">
      <c r="A729" s="1" t="n">
        <v>42138</v>
      </c>
      <c r="B729" s="0" t="s">
        <v>1148</v>
      </c>
      <c r="C729" s="0" t="s">
        <v>1240</v>
      </c>
      <c r="D729" s="2" t="s">
        <v>106</v>
      </c>
      <c r="E729" s="3" t="n">
        <v>14080</v>
      </c>
      <c r="F729" s="16" t="s">
        <v>249</v>
      </c>
      <c r="G729" s="24" t="s">
        <v>1230</v>
      </c>
      <c r="H729" s="4" t="n">
        <v>398905.48</v>
      </c>
    </row>
    <row r="730" customFormat="false" ht="12" hidden="false" customHeight="false" outlineLevel="0" collapsed="false">
      <c r="A730" s="1" t="n">
        <v>42132</v>
      </c>
      <c r="B730" s="0" t="s">
        <v>1143</v>
      </c>
      <c r="C730" s="0" t="s">
        <v>1241</v>
      </c>
      <c r="D730" s="2" t="s">
        <v>144</v>
      </c>
      <c r="E730" s="3" t="n">
        <v>14081</v>
      </c>
      <c r="F730" s="19" t="s">
        <v>264</v>
      </c>
      <c r="G730" s="25" t="n">
        <v>42</v>
      </c>
      <c r="H730" s="4" t="n">
        <v>66953.61</v>
      </c>
    </row>
    <row r="731" customFormat="false" ht="12" hidden="false" customHeight="false" outlineLevel="0" collapsed="false">
      <c r="A731" s="1" t="n">
        <v>42145</v>
      </c>
      <c r="B731" s="0" t="s">
        <v>1150</v>
      </c>
      <c r="C731" s="0" t="s">
        <v>1242</v>
      </c>
      <c r="D731" s="2" t="s">
        <v>144</v>
      </c>
      <c r="E731" s="3" t="n">
        <v>14081</v>
      </c>
      <c r="F731" s="19" t="s">
        <v>264</v>
      </c>
      <c r="G731" s="25" t="n">
        <v>43</v>
      </c>
      <c r="H731" s="4" t="n">
        <v>59878.3</v>
      </c>
    </row>
    <row r="732" customFormat="false" ht="12" hidden="false" customHeight="false" outlineLevel="0" collapsed="false">
      <c r="A732" s="1" t="n">
        <v>42150</v>
      </c>
      <c r="B732" s="0" t="s">
        <v>1243</v>
      </c>
      <c r="D732" s="2" t="s">
        <v>267</v>
      </c>
      <c r="E732" s="3" t="n">
        <v>13077</v>
      </c>
      <c r="F732" s="19" t="s">
        <v>12</v>
      </c>
      <c r="G732" s="2" t="s">
        <v>1234</v>
      </c>
      <c r="H732" s="4" t="n">
        <v>778.25</v>
      </c>
    </row>
    <row r="733" customFormat="false" ht="12" hidden="false" customHeight="false" outlineLevel="0" collapsed="false">
      <c r="A733" s="1" t="n">
        <v>42152</v>
      </c>
      <c r="B733" s="0" t="s">
        <v>1175</v>
      </c>
      <c r="C733" s="0" t="s">
        <v>1244</v>
      </c>
      <c r="D733" s="2" t="s">
        <v>267</v>
      </c>
      <c r="E733" s="3" t="n">
        <v>13077</v>
      </c>
      <c r="F733" s="16" t="s">
        <v>268</v>
      </c>
      <c r="G733" s="66" t="s">
        <v>1245</v>
      </c>
      <c r="H733" s="63" t="n">
        <v>409533.8</v>
      </c>
    </row>
    <row r="735" customFormat="false" ht="12" hidden="false" customHeight="false" outlineLevel="0" collapsed="false">
      <c r="A735" s="11"/>
      <c r="B735" s="12"/>
      <c r="C735" s="12"/>
      <c r="D735" s="13"/>
      <c r="E735" s="14"/>
      <c r="F735" s="12" t="s">
        <v>1246</v>
      </c>
      <c r="G735" s="13"/>
      <c r="H735" s="15"/>
      <c r="I735" s="15"/>
    </row>
    <row r="736" s="17" customFormat="true" ht="12" hidden="false" customHeight="false" outlineLevel="0" collapsed="false">
      <c r="A736" s="1" t="n">
        <v>42166</v>
      </c>
      <c r="B736" s="0" t="s">
        <v>1247</v>
      </c>
      <c r="C736" s="0" t="s">
        <v>1248</v>
      </c>
      <c r="D736" s="2" t="s">
        <v>11</v>
      </c>
      <c r="E736" s="3" t="n">
        <v>10903</v>
      </c>
      <c r="F736" s="17" t="s">
        <v>641</v>
      </c>
      <c r="G736" s="60" t="s">
        <v>1249</v>
      </c>
      <c r="H736" s="4" t="n">
        <v>1333</v>
      </c>
      <c r="I736" s="4"/>
      <c r="J736" s="0"/>
      <c r="K736" s="0"/>
      <c r="L736" s="0"/>
    </row>
    <row r="737" customFormat="false" ht="12" hidden="false" customHeight="false" outlineLevel="0" collapsed="false">
      <c r="A737" s="1" t="n">
        <v>42159</v>
      </c>
      <c r="B737" s="0" t="s">
        <v>1250</v>
      </c>
      <c r="C737" s="0" t="s">
        <v>1251</v>
      </c>
      <c r="D737" s="2" t="s">
        <v>11</v>
      </c>
      <c r="E737" s="3" t="n">
        <v>12049</v>
      </c>
      <c r="F737" s="19" t="s">
        <v>161</v>
      </c>
      <c r="G737" s="18" t="n">
        <v>20590</v>
      </c>
      <c r="H737" s="4" t="n">
        <v>809.11</v>
      </c>
    </row>
    <row r="738" customFormat="false" ht="12" hidden="false" customHeight="false" outlineLevel="0" collapsed="false">
      <c r="A738" s="1" t="n">
        <v>42166</v>
      </c>
      <c r="B738" s="0" t="s">
        <v>1247</v>
      </c>
      <c r="C738" s="0" t="s">
        <v>1252</v>
      </c>
      <c r="D738" s="2" t="s">
        <v>11</v>
      </c>
      <c r="E738" s="3" t="n">
        <v>13062</v>
      </c>
      <c r="F738" s="19" t="s">
        <v>259</v>
      </c>
      <c r="G738" s="18" t="n">
        <v>5</v>
      </c>
      <c r="H738" s="4" t="n">
        <v>493350</v>
      </c>
    </row>
    <row r="739" customFormat="false" ht="12" hidden="false" customHeight="false" outlineLevel="0" collapsed="false">
      <c r="A739" s="1" t="n">
        <v>42159</v>
      </c>
      <c r="B739" s="0" t="s">
        <v>1250</v>
      </c>
      <c r="C739" s="0" t="s">
        <v>1253</v>
      </c>
      <c r="D739" s="2" t="s">
        <v>34</v>
      </c>
      <c r="E739" s="3" t="n">
        <v>14072</v>
      </c>
      <c r="F739" s="16" t="s">
        <v>35</v>
      </c>
      <c r="G739" s="20" t="n">
        <v>14</v>
      </c>
      <c r="H739" s="4" t="n">
        <v>694529.7</v>
      </c>
    </row>
    <row r="740" customFormat="false" ht="12" hidden="false" customHeight="false" outlineLevel="0" collapsed="false">
      <c r="A740" s="1" t="n">
        <v>42173</v>
      </c>
      <c r="B740" s="0" t="s">
        <v>1254</v>
      </c>
      <c r="C740" s="0" t="s">
        <v>1255</v>
      </c>
      <c r="D740" s="2" t="s">
        <v>34</v>
      </c>
      <c r="E740" s="3" t="n">
        <v>14072</v>
      </c>
      <c r="F740" s="16" t="s">
        <v>35</v>
      </c>
      <c r="G740" s="20" t="n">
        <v>15</v>
      </c>
      <c r="H740" s="4" t="n">
        <v>811299.06</v>
      </c>
    </row>
    <row r="741" customFormat="false" ht="12" hidden="false" customHeight="false" outlineLevel="0" collapsed="false">
      <c r="A741" s="1" t="n">
        <v>42173</v>
      </c>
      <c r="B741" s="0" t="s">
        <v>1254</v>
      </c>
      <c r="C741" s="0" t="s">
        <v>1256</v>
      </c>
      <c r="D741" s="2" t="s">
        <v>34</v>
      </c>
      <c r="E741" s="3" t="n">
        <v>14072</v>
      </c>
      <c r="F741" s="16" t="s">
        <v>40</v>
      </c>
      <c r="G741" s="20" t="s">
        <v>1257</v>
      </c>
      <c r="H741" s="4" t="n">
        <v>28257.28</v>
      </c>
    </row>
    <row r="742" customFormat="false" ht="12" hidden="false" customHeight="false" outlineLevel="0" collapsed="false">
      <c r="A742" s="1" t="n">
        <v>42179</v>
      </c>
      <c r="B742" s="0" t="s">
        <v>1258</v>
      </c>
      <c r="C742" s="0" t="s">
        <v>1259</v>
      </c>
      <c r="D742" s="2" t="s">
        <v>43</v>
      </c>
      <c r="E742" s="3" t="n">
        <v>12046</v>
      </c>
      <c r="F742" s="22" t="s">
        <v>44</v>
      </c>
      <c r="G742" s="22" t="n">
        <v>51</v>
      </c>
      <c r="H742" s="4" t="n">
        <v>37853.55</v>
      </c>
    </row>
    <row r="743" customFormat="false" ht="12" hidden="false" customHeight="false" outlineLevel="0" collapsed="false">
      <c r="A743" s="1" t="n">
        <v>42159</v>
      </c>
      <c r="B743" s="0" t="s">
        <v>1250</v>
      </c>
      <c r="C743" s="0" t="s">
        <v>1260</v>
      </c>
      <c r="D743" s="2" t="s">
        <v>43</v>
      </c>
      <c r="E743" s="3" t="n">
        <v>13069</v>
      </c>
      <c r="F743" s="18" t="s">
        <v>1174</v>
      </c>
      <c r="G743" s="18" t="n">
        <v>9718557</v>
      </c>
      <c r="H743" s="4" t="n">
        <v>30758.62</v>
      </c>
    </row>
    <row r="744" customFormat="false" ht="12" hidden="false" customHeight="false" outlineLevel="0" collapsed="false">
      <c r="A744" s="1" t="n">
        <v>42159</v>
      </c>
      <c r="B744" s="0" t="s">
        <v>1250</v>
      </c>
      <c r="C744" s="0" t="s">
        <v>1261</v>
      </c>
      <c r="D744" s="2" t="s">
        <v>43</v>
      </c>
      <c r="E744" s="3" t="n">
        <v>13069</v>
      </c>
      <c r="F744" s="18" t="s">
        <v>746</v>
      </c>
      <c r="G744" s="18" t="s">
        <v>1262</v>
      </c>
      <c r="H744" s="4" t="n">
        <v>38249.41</v>
      </c>
    </row>
    <row r="745" customFormat="false" ht="12" hidden="false" customHeight="false" outlineLevel="0" collapsed="false">
      <c r="A745" s="1" t="n">
        <v>42159</v>
      </c>
      <c r="B745" s="0" t="s">
        <v>1250</v>
      </c>
      <c r="C745" s="0" t="s">
        <v>1263</v>
      </c>
      <c r="D745" s="2" t="s">
        <v>43</v>
      </c>
      <c r="E745" s="3" t="n">
        <v>13069</v>
      </c>
      <c r="F745" s="18" t="s">
        <v>746</v>
      </c>
      <c r="G745" s="18" t="s">
        <v>1264</v>
      </c>
      <c r="H745" s="4" t="n">
        <v>35685</v>
      </c>
    </row>
    <row r="746" customFormat="false" ht="12" hidden="false" customHeight="false" outlineLevel="0" collapsed="false">
      <c r="A746" s="1" t="n">
        <v>42159</v>
      </c>
      <c r="B746" s="0" t="s">
        <v>1250</v>
      </c>
      <c r="C746" s="0" t="s">
        <v>1265</v>
      </c>
      <c r="D746" s="2" t="s">
        <v>43</v>
      </c>
      <c r="E746" s="3" t="n">
        <v>13069</v>
      </c>
      <c r="F746" s="21" t="s">
        <v>746</v>
      </c>
      <c r="G746" s="21" t="s">
        <v>1266</v>
      </c>
      <c r="H746" s="4" t="n">
        <v>87050</v>
      </c>
    </row>
    <row r="747" customFormat="false" ht="12" hidden="false" customHeight="false" outlineLevel="0" collapsed="false">
      <c r="A747" s="1" t="n">
        <v>42159</v>
      </c>
      <c r="B747" s="0" t="s">
        <v>1250</v>
      </c>
      <c r="C747" s="0" t="s">
        <v>1267</v>
      </c>
      <c r="D747" s="2" t="s">
        <v>43</v>
      </c>
      <c r="E747" s="3" t="n">
        <v>13069</v>
      </c>
      <c r="F747" s="21" t="s">
        <v>1268</v>
      </c>
      <c r="G747" s="21" t="n">
        <v>723544</v>
      </c>
      <c r="H747" s="4" t="n">
        <v>2114.07</v>
      </c>
    </row>
    <row r="748" customFormat="false" ht="12" hidden="false" customHeight="false" outlineLevel="0" collapsed="false">
      <c r="A748" s="1" t="n">
        <v>42159</v>
      </c>
      <c r="B748" s="0" t="s">
        <v>1250</v>
      </c>
      <c r="C748" s="0" t="s">
        <v>1269</v>
      </c>
      <c r="D748" s="2" t="s">
        <v>43</v>
      </c>
      <c r="E748" s="3" t="n">
        <v>13069</v>
      </c>
      <c r="F748" s="21" t="s">
        <v>1268</v>
      </c>
      <c r="G748" s="21" t="n">
        <v>723657</v>
      </c>
      <c r="H748" s="4" t="n">
        <v>64661.44</v>
      </c>
    </row>
    <row r="749" customFormat="false" ht="12" hidden="false" customHeight="false" outlineLevel="0" collapsed="false">
      <c r="A749" s="1" t="n">
        <v>42159</v>
      </c>
      <c r="B749" s="0" t="s">
        <v>1250</v>
      </c>
      <c r="C749" s="0" t="s">
        <v>1270</v>
      </c>
      <c r="D749" s="2" t="s">
        <v>43</v>
      </c>
      <c r="E749" s="3" t="n">
        <v>13069</v>
      </c>
      <c r="F749" s="21" t="s">
        <v>1268</v>
      </c>
      <c r="G749" s="21" t="n">
        <v>724253</v>
      </c>
      <c r="H749" s="4" t="n">
        <v>54668.91</v>
      </c>
    </row>
    <row r="750" customFormat="false" ht="12" hidden="false" customHeight="false" outlineLevel="0" collapsed="false">
      <c r="A750" s="1" t="n">
        <v>42159</v>
      </c>
      <c r="B750" s="0" t="s">
        <v>1250</v>
      </c>
      <c r="C750" s="0" t="s">
        <v>1271</v>
      </c>
      <c r="D750" s="2" t="s">
        <v>43</v>
      </c>
      <c r="E750" s="3" t="n">
        <v>13069</v>
      </c>
      <c r="F750" s="21" t="s">
        <v>1272</v>
      </c>
      <c r="G750" s="21" t="n">
        <v>2681</v>
      </c>
      <c r="H750" s="4" t="n">
        <v>83911.91</v>
      </c>
    </row>
    <row r="751" customFormat="false" ht="12" hidden="false" customHeight="false" outlineLevel="0" collapsed="false">
      <c r="A751" s="1" t="n">
        <v>42166</v>
      </c>
      <c r="B751" s="0" t="s">
        <v>1247</v>
      </c>
      <c r="C751" s="0" t="s">
        <v>1273</v>
      </c>
      <c r="D751" s="2" t="s">
        <v>43</v>
      </c>
      <c r="E751" s="3" t="n">
        <v>13069</v>
      </c>
      <c r="F751" s="18" t="s">
        <v>1161</v>
      </c>
      <c r="G751" s="18" t="n">
        <v>8041052120</v>
      </c>
      <c r="H751" s="4" t="n">
        <v>7350.33</v>
      </c>
    </row>
    <row r="752" customFormat="false" ht="12" hidden="false" customHeight="false" outlineLevel="0" collapsed="false">
      <c r="A752" s="1" t="n">
        <v>42166</v>
      </c>
      <c r="B752" s="0" t="s">
        <v>1247</v>
      </c>
      <c r="C752" s="0" t="s">
        <v>1274</v>
      </c>
      <c r="D752" s="2" t="s">
        <v>43</v>
      </c>
      <c r="E752" s="3" t="n">
        <v>13069</v>
      </c>
      <c r="F752" s="18" t="s">
        <v>1161</v>
      </c>
      <c r="G752" s="18" t="n">
        <v>8041052115</v>
      </c>
      <c r="H752" s="4" t="n">
        <v>12463.37</v>
      </c>
    </row>
    <row r="753" customFormat="false" ht="12" hidden="false" customHeight="false" outlineLevel="0" collapsed="false">
      <c r="A753" s="1" t="n">
        <v>42170</v>
      </c>
      <c r="B753" s="0" t="s">
        <v>1275</v>
      </c>
      <c r="D753" s="2" t="s">
        <v>43</v>
      </c>
      <c r="E753" s="3" t="n">
        <v>13069</v>
      </c>
      <c r="F753" s="21" t="s">
        <v>179</v>
      </c>
      <c r="G753" s="21" t="s">
        <v>1276</v>
      </c>
      <c r="H753" s="67" t="n">
        <f aca="false">21359+27546+146791+24827+22231+108990+119029+12765+18184+39565+15858+6459</f>
        <v>563604</v>
      </c>
    </row>
    <row r="754" customFormat="false" ht="12" hidden="false" customHeight="false" outlineLevel="0" collapsed="false">
      <c r="A754" s="1" t="n">
        <v>42179</v>
      </c>
      <c r="B754" s="0" t="s">
        <v>1258</v>
      </c>
      <c r="C754" s="0" t="s">
        <v>1277</v>
      </c>
      <c r="D754" s="2" t="s">
        <v>43</v>
      </c>
      <c r="E754" s="3" t="n">
        <v>13069</v>
      </c>
      <c r="F754" s="21" t="s">
        <v>1161</v>
      </c>
      <c r="G754" s="21" t="n">
        <v>8041402384</v>
      </c>
      <c r="H754" s="4" t="n">
        <v>3800</v>
      </c>
    </row>
    <row r="755" customFormat="false" ht="12" hidden="false" customHeight="false" outlineLevel="0" collapsed="false">
      <c r="A755" s="1" t="n">
        <v>42179</v>
      </c>
      <c r="B755" s="0" t="s">
        <v>1258</v>
      </c>
      <c r="C755" s="0" t="s">
        <v>1278</v>
      </c>
      <c r="D755" s="2" t="s">
        <v>43</v>
      </c>
      <c r="E755" s="3" t="n">
        <v>13069</v>
      </c>
      <c r="F755" s="21" t="s">
        <v>1279</v>
      </c>
      <c r="G755" s="21" t="s">
        <v>1280</v>
      </c>
      <c r="H755" s="4" t="n">
        <v>430920.66</v>
      </c>
    </row>
    <row r="756" customFormat="false" ht="12" hidden="false" customHeight="false" outlineLevel="0" collapsed="false">
      <c r="A756" s="1" t="n">
        <v>42179</v>
      </c>
      <c r="B756" s="0" t="s">
        <v>1258</v>
      </c>
      <c r="C756" s="0" t="s">
        <v>1281</v>
      </c>
      <c r="D756" s="2" t="s">
        <v>43</v>
      </c>
      <c r="E756" s="3" t="n">
        <v>13069</v>
      </c>
      <c r="F756" s="21" t="s">
        <v>1272</v>
      </c>
      <c r="G756" s="21" t="n">
        <v>2696</v>
      </c>
      <c r="H756" s="4" t="n">
        <v>56242.35</v>
      </c>
    </row>
    <row r="757" customFormat="false" ht="12" hidden="false" customHeight="false" outlineLevel="0" collapsed="false">
      <c r="A757" s="1" t="n">
        <v>42180</v>
      </c>
      <c r="B757" s="0" t="s">
        <v>1282</v>
      </c>
      <c r="D757" s="2" t="s">
        <v>43</v>
      </c>
      <c r="E757" s="3" t="n">
        <v>13069</v>
      </c>
      <c r="F757" s="21" t="s">
        <v>179</v>
      </c>
      <c r="G757" s="21" t="s">
        <v>1283</v>
      </c>
      <c r="H757" s="67" t="n">
        <f aca="false">23753+14341+100008+48631</f>
        <v>186733</v>
      </c>
    </row>
    <row r="758" customFormat="false" ht="12" hidden="false" customHeight="false" outlineLevel="0" collapsed="false">
      <c r="A758" s="1" t="n">
        <v>42159</v>
      </c>
      <c r="B758" s="0" t="s">
        <v>1250</v>
      </c>
      <c r="C758" s="0" t="s">
        <v>1284</v>
      </c>
      <c r="D758" s="2" t="s">
        <v>43</v>
      </c>
      <c r="E758" s="3" t="n">
        <v>14070</v>
      </c>
      <c r="F758" s="21" t="s">
        <v>78</v>
      </c>
      <c r="G758" s="21" t="n">
        <v>47</v>
      </c>
      <c r="H758" s="4" t="n">
        <v>1369327.33</v>
      </c>
    </row>
    <row r="759" customFormat="false" ht="12" hidden="false" customHeight="false" outlineLevel="0" collapsed="false">
      <c r="A759" s="1" t="n">
        <v>42179</v>
      </c>
      <c r="B759" s="0" t="s">
        <v>1258</v>
      </c>
      <c r="C759" s="0" t="s">
        <v>1285</v>
      </c>
      <c r="D759" s="2" t="s">
        <v>43</v>
      </c>
      <c r="E759" s="3" t="n">
        <v>14070</v>
      </c>
      <c r="F759" s="21" t="s">
        <v>1286</v>
      </c>
      <c r="G759" s="21" t="s">
        <v>1287</v>
      </c>
      <c r="H759" s="4" t="n">
        <v>21965</v>
      </c>
    </row>
    <row r="760" customFormat="false" ht="12" hidden="false" customHeight="false" outlineLevel="0" collapsed="false">
      <c r="A760" s="1" t="n">
        <v>42173</v>
      </c>
      <c r="B760" s="0" t="s">
        <v>1254</v>
      </c>
      <c r="C760" s="0" t="s">
        <v>1288</v>
      </c>
      <c r="D760" s="2" t="s">
        <v>55</v>
      </c>
      <c r="E760" s="3" t="n">
        <v>14071</v>
      </c>
      <c r="F760" s="16" t="s">
        <v>255</v>
      </c>
      <c r="G760" s="18" t="s">
        <v>1289</v>
      </c>
      <c r="H760" s="4" t="n">
        <v>3662.2</v>
      </c>
    </row>
    <row r="761" customFormat="false" ht="12" hidden="false" customHeight="false" outlineLevel="0" collapsed="false">
      <c r="A761" s="1" t="n">
        <v>42173</v>
      </c>
      <c r="B761" s="0" t="s">
        <v>1254</v>
      </c>
      <c r="C761" s="0" t="s">
        <v>1290</v>
      </c>
      <c r="D761" s="2" t="s">
        <v>55</v>
      </c>
      <c r="E761" s="3" t="n">
        <v>15147</v>
      </c>
      <c r="F761" s="16" t="s">
        <v>255</v>
      </c>
      <c r="G761" s="18" t="s">
        <v>1289</v>
      </c>
      <c r="H761" s="4" t="n">
        <v>3302.3</v>
      </c>
    </row>
    <row r="762" customFormat="false" ht="12" hidden="false" customHeight="false" outlineLevel="0" collapsed="false">
      <c r="A762" s="1" t="n">
        <v>42179</v>
      </c>
      <c r="B762" s="0" t="s">
        <v>1258</v>
      </c>
      <c r="C762" s="0" t="s">
        <v>1291</v>
      </c>
      <c r="D762" s="2" t="s">
        <v>60</v>
      </c>
      <c r="E762" s="3" t="n">
        <v>14083</v>
      </c>
      <c r="F762" s="17" t="s">
        <v>56</v>
      </c>
      <c r="G762" s="18" t="s">
        <v>1292</v>
      </c>
      <c r="H762" s="4" t="n">
        <v>4872455</v>
      </c>
    </row>
    <row r="763" customFormat="false" ht="12" hidden="false" customHeight="false" outlineLevel="0" collapsed="false">
      <c r="A763" s="1" t="n">
        <v>42173</v>
      </c>
      <c r="B763" s="0" t="s">
        <v>1254</v>
      </c>
      <c r="C763" s="0" t="s">
        <v>1293</v>
      </c>
      <c r="D763" s="2" t="s">
        <v>68</v>
      </c>
      <c r="E763" s="3" t="n">
        <v>12049</v>
      </c>
      <c r="F763" s="16" t="s">
        <v>948</v>
      </c>
      <c r="G763" s="21" t="n">
        <v>1505668</v>
      </c>
      <c r="H763" s="4" t="n">
        <v>1809.4</v>
      </c>
    </row>
    <row r="764" customFormat="false" ht="12" hidden="false" customHeight="false" outlineLevel="0" collapsed="false">
      <c r="A764" s="1" t="n">
        <v>42179</v>
      </c>
      <c r="B764" s="0" t="s">
        <v>1258</v>
      </c>
      <c r="C764" s="0" t="s">
        <v>1294</v>
      </c>
      <c r="D764" s="2" t="s">
        <v>77</v>
      </c>
      <c r="E764" s="3" t="n">
        <v>12003</v>
      </c>
      <c r="F764" s="19" t="s">
        <v>1199</v>
      </c>
      <c r="G764" s="2" t="n">
        <v>2369</v>
      </c>
      <c r="H764" s="4" t="n">
        <v>13394.02</v>
      </c>
    </row>
    <row r="765" customFormat="false" ht="12" hidden="false" customHeight="false" outlineLevel="0" collapsed="false">
      <c r="A765" s="1" t="n">
        <v>42166</v>
      </c>
      <c r="B765" s="0" t="s">
        <v>1247</v>
      </c>
      <c r="C765" s="0" t="s">
        <v>1295</v>
      </c>
      <c r="D765" s="2" t="s">
        <v>77</v>
      </c>
      <c r="E765" s="3" t="n">
        <v>12049</v>
      </c>
      <c r="F765" s="16" t="s">
        <v>195</v>
      </c>
      <c r="G765" s="21" t="s">
        <v>1296</v>
      </c>
      <c r="H765" s="4" t="n">
        <v>282087.19</v>
      </c>
    </row>
    <row r="766" customFormat="false" ht="12" hidden="false" customHeight="false" outlineLevel="0" collapsed="false">
      <c r="A766" s="1" t="n">
        <v>42179</v>
      </c>
      <c r="B766" s="0" t="s">
        <v>1258</v>
      </c>
      <c r="C766" s="0" t="s">
        <v>1297</v>
      </c>
      <c r="D766" s="2" t="s">
        <v>77</v>
      </c>
      <c r="E766" s="3" t="n">
        <v>14082</v>
      </c>
      <c r="F766" s="16" t="s">
        <v>78</v>
      </c>
      <c r="G766" s="21" t="s">
        <v>1298</v>
      </c>
      <c r="H766" s="4" t="n">
        <v>7618741.23</v>
      </c>
    </row>
    <row r="767" customFormat="false" ht="12" hidden="false" customHeight="false" outlineLevel="0" collapsed="false">
      <c r="A767" s="1" t="n">
        <v>42159</v>
      </c>
      <c r="B767" s="0" t="s">
        <v>1250</v>
      </c>
      <c r="C767" s="0" t="s">
        <v>1299</v>
      </c>
      <c r="D767" s="2" t="s">
        <v>84</v>
      </c>
      <c r="E767" s="3" t="n">
        <v>14076</v>
      </c>
      <c r="F767" s="19" t="s">
        <v>193</v>
      </c>
      <c r="G767" s="21" t="n">
        <v>903239</v>
      </c>
      <c r="H767" s="4" t="n">
        <v>15759.17</v>
      </c>
    </row>
    <row r="768" customFormat="false" ht="12" hidden="false" customHeight="false" outlineLevel="0" collapsed="false">
      <c r="A768" s="1" t="n">
        <v>42159</v>
      </c>
      <c r="B768" s="0" t="s">
        <v>1250</v>
      </c>
      <c r="C768" s="0" t="s">
        <v>1300</v>
      </c>
      <c r="D768" s="2" t="s">
        <v>84</v>
      </c>
      <c r="E768" s="3" t="n">
        <v>14076</v>
      </c>
      <c r="F768" s="19" t="s">
        <v>72</v>
      </c>
      <c r="G768" s="21" t="s">
        <v>1301</v>
      </c>
      <c r="H768" s="4" t="n">
        <v>700649</v>
      </c>
    </row>
    <row r="769" customFormat="false" ht="12" hidden="false" customHeight="false" outlineLevel="0" collapsed="false">
      <c r="A769" s="1" t="n">
        <v>42179</v>
      </c>
      <c r="B769" s="0" t="s">
        <v>1258</v>
      </c>
      <c r="C769" s="0" t="s">
        <v>1302</v>
      </c>
      <c r="D769" s="2" t="s">
        <v>84</v>
      </c>
      <c r="E769" s="3" t="n">
        <v>14076</v>
      </c>
      <c r="F769" s="19" t="s">
        <v>72</v>
      </c>
      <c r="G769" s="21" t="s">
        <v>73</v>
      </c>
      <c r="H769" s="4" t="n">
        <v>879209</v>
      </c>
    </row>
    <row r="770" customFormat="false" ht="12" hidden="false" customHeight="false" outlineLevel="0" collapsed="false">
      <c r="A770" s="1" t="n">
        <v>42166</v>
      </c>
      <c r="B770" s="0" t="s">
        <v>1247</v>
      </c>
      <c r="C770" s="0" t="s">
        <v>1303</v>
      </c>
      <c r="D770" s="2" t="s">
        <v>106</v>
      </c>
      <c r="E770" s="3" t="n">
        <v>12003</v>
      </c>
      <c r="F770" s="19" t="s">
        <v>23</v>
      </c>
      <c r="G770" s="37" t="n">
        <v>54026</v>
      </c>
      <c r="H770" s="4" t="n">
        <v>18288.23</v>
      </c>
    </row>
    <row r="771" customFormat="false" ht="12" hidden="false" customHeight="false" outlineLevel="0" collapsed="false">
      <c r="A771" s="26" t="n">
        <v>42158</v>
      </c>
      <c r="B771" s="17" t="s">
        <v>1304</v>
      </c>
      <c r="C771" s="17"/>
      <c r="D771" s="18" t="s">
        <v>106</v>
      </c>
      <c r="E771" s="27" t="n">
        <v>12036</v>
      </c>
      <c r="F771" s="17" t="s">
        <v>12</v>
      </c>
      <c r="G771" s="59" t="s">
        <v>1305</v>
      </c>
      <c r="H771" s="28" t="n">
        <v>629.7</v>
      </c>
      <c r="I771" s="28"/>
      <c r="J771" s="17"/>
      <c r="K771" s="17"/>
      <c r="L771" s="17"/>
    </row>
    <row r="772" customFormat="false" ht="12" hidden="false" customHeight="false" outlineLevel="0" collapsed="false">
      <c r="A772" s="1" t="n">
        <v>42170</v>
      </c>
      <c r="B772" s="0" t="s">
        <v>1306</v>
      </c>
      <c r="D772" s="2" t="s">
        <v>106</v>
      </c>
      <c r="E772" s="3" t="n">
        <v>12036</v>
      </c>
      <c r="F772" s="17" t="s">
        <v>12</v>
      </c>
      <c r="G772" s="59" t="s">
        <v>1307</v>
      </c>
      <c r="H772" s="4" t="n">
        <v>169</v>
      </c>
    </row>
    <row r="773" customFormat="false" ht="12" hidden="false" customHeight="false" outlineLevel="0" collapsed="false">
      <c r="A773" s="1" t="n">
        <v>42173</v>
      </c>
      <c r="B773" s="0" t="s">
        <v>1254</v>
      </c>
      <c r="C773" s="0" t="s">
        <v>1308</v>
      </c>
      <c r="D773" s="2" t="s">
        <v>106</v>
      </c>
      <c r="E773" s="3" t="n">
        <v>12036</v>
      </c>
      <c r="F773" s="17" t="s">
        <v>1309</v>
      </c>
      <c r="G773" s="59" t="n">
        <v>741248</v>
      </c>
      <c r="H773" s="4" t="n">
        <v>7285.27</v>
      </c>
    </row>
    <row r="774" customFormat="false" ht="12" hidden="false" customHeight="false" outlineLevel="0" collapsed="false">
      <c r="A774" s="1" t="n">
        <v>42179</v>
      </c>
      <c r="B774" s="0" t="s">
        <v>1258</v>
      </c>
      <c r="C774" s="0" t="s">
        <v>1310</v>
      </c>
      <c r="D774" s="2" t="s">
        <v>106</v>
      </c>
      <c r="E774" s="3" t="n">
        <v>12036</v>
      </c>
      <c r="F774" s="17" t="s">
        <v>974</v>
      </c>
      <c r="G774" s="59" t="s">
        <v>1311</v>
      </c>
      <c r="H774" s="4" t="n">
        <v>8700.85</v>
      </c>
    </row>
    <row r="775" customFormat="false" ht="12" hidden="false" customHeight="false" outlineLevel="0" collapsed="false">
      <c r="A775" s="1" t="n">
        <v>42179</v>
      </c>
      <c r="B775" s="0" t="s">
        <v>1258</v>
      </c>
      <c r="C775" s="0" t="s">
        <v>1312</v>
      </c>
      <c r="D775" s="2" t="s">
        <v>106</v>
      </c>
      <c r="E775" s="3" t="n">
        <v>12036</v>
      </c>
      <c r="F775" s="17" t="s">
        <v>974</v>
      </c>
      <c r="G775" s="59" t="n">
        <v>8041360078</v>
      </c>
      <c r="H775" s="4" t="n">
        <v>7917.65</v>
      </c>
    </row>
    <row r="776" customFormat="false" ht="12" hidden="false" customHeight="false" outlineLevel="0" collapsed="false">
      <c r="A776" s="1" t="n">
        <v>42173</v>
      </c>
      <c r="B776" s="0" t="s">
        <v>1254</v>
      </c>
      <c r="C776" s="0" t="s">
        <v>1313</v>
      </c>
      <c r="D776" s="2" t="s">
        <v>106</v>
      </c>
      <c r="E776" s="3" t="n">
        <v>12037</v>
      </c>
      <c r="F776" s="16" t="s">
        <v>161</v>
      </c>
      <c r="G776" s="24" t="n">
        <v>20896</v>
      </c>
      <c r="H776" s="4" t="n">
        <v>615.7</v>
      </c>
    </row>
    <row r="777" customFormat="false" ht="12" hidden="false" customHeight="false" outlineLevel="0" collapsed="false">
      <c r="A777" s="1" t="n">
        <v>42159</v>
      </c>
      <c r="B777" s="0" t="s">
        <v>1250</v>
      </c>
      <c r="C777" s="0" t="s">
        <v>1314</v>
      </c>
      <c r="D777" s="2" t="s">
        <v>106</v>
      </c>
      <c r="E777" s="3" t="n">
        <v>13056</v>
      </c>
      <c r="F777" s="16" t="s">
        <v>354</v>
      </c>
      <c r="G777" s="24" t="n">
        <v>54021</v>
      </c>
      <c r="H777" s="4" t="n">
        <v>8769.5</v>
      </c>
    </row>
    <row r="778" customFormat="false" ht="12" hidden="false" customHeight="false" outlineLevel="0" collapsed="false">
      <c r="A778" s="1" t="n">
        <v>42166</v>
      </c>
      <c r="B778" s="0" t="s">
        <v>1247</v>
      </c>
      <c r="C778" s="0" t="s">
        <v>1315</v>
      </c>
      <c r="D778" s="2" t="s">
        <v>106</v>
      </c>
      <c r="E778" s="3" t="n">
        <v>13056</v>
      </c>
      <c r="F778" s="0" t="s">
        <v>132</v>
      </c>
      <c r="G778" s="24" t="s">
        <v>1316</v>
      </c>
      <c r="H778" s="4" t="n">
        <v>266791.59</v>
      </c>
    </row>
    <row r="779" customFormat="false" ht="12" hidden="false" customHeight="false" outlineLevel="0" collapsed="false">
      <c r="A779" s="1" t="n">
        <v>42170</v>
      </c>
      <c r="B779" s="0" t="s">
        <v>1317</v>
      </c>
      <c r="D779" s="2" t="s">
        <v>106</v>
      </c>
      <c r="E779" s="3" t="n">
        <v>13056</v>
      </c>
      <c r="F779" s="0" t="s">
        <v>12</v>
      </c>
      <c r="G779" s="24" t="s">
        <v>1318</v>
      </c>
      <c r="H779" s="4" t="n">
        <v>843.65</v>
      </c>
    </row>
    <row r="780" customFormat="false" ht="12" hidden="false" customHeight="false" outlineLevel="0" collapsed="false">
      <c r="A780" s="1" t="n">
        <v>42179</v>
      </c>
      <c r="B780" s="0" t="s">
        <v>1258</v>
      </c>
      <c r="C780" s="0" t="s">
        <v>1319</v>
      </c>
      <c r="D780" s="2" t="s">
        <v>106</v>
      </c>
      <c r="E780" s="3" t="n">
        <v>13058</v>
      </c>
      <c r="F780" s="16" t="s">
        <v>1320</v>
      </c>
      <c r="G780" s="24" t="n">
        <v>12057041</v>
      </c>
      <c r="H780" s="4" t="n">
        <v>1570.15</v>
      </c>
    </row>
    <row r="781" s="17" customFormat="true" ht="12" hidden="false" customHeight="false" outlineLevel="0" collapsed="false">
      <c r="A781" s="26" t="n">
        <v>42166</v>
      </c>
      <c r="B781" s="17" t="s">
        <v>1247</v>
      </c>
      <c r="C781" s="17" t="s">
        <v>1321</v>
      </c>
      <c r="D781" s="18" t="s">
        <v>106</v>
      </c>
      <c r="E781" s="27" t="n">
        <v>14078</v>
      </c>
      <c r="F781" s="19" t="s">
        <v>259</v>
      </c>
      <c r="G781" s="43" t="s">
        <v>906</v>
      </c>
      <c r="H781" s="28" t="n">
        <v>2751042.41</v>
      </c>
      <c r="I781" s="28"/>
    </row>
    <row r="782" s="17" customFormat="true" ht="12" hidden="false" customHeight="false" outlineLevel="0" collapsed="false">
      <c r="A782" s="26" t="n">
        <v>42159</v>
      </c>
      <c r="B782" s="17" t="s">
        <v>1250</v>
      </c>
      <c r="C782" s="17" t="s">
        <v>1322</v>
      </c>
      <c r="D782" s="18" t="s">
        <v>106</v>
      </c>
      <c r="E782" s="27" t="n">
        <v>14079</v>
      </c>
      <c r="F782" s="19" t="s">
        <v>255</v>
      </c>
      <c r="G782" s="24" t="n">
        <v>17</v>
      </c>
      <c r="H782" s="28" t="n">
        <v>75513.95</v>
      </c>
      <c r="I782" s="28"/>
    </row>
    <row r="783" s="17" customFormat="true" ht="12" hidden="false" customHeight="false" outlineLevel="0" collapsed="false">
      <c r="A783" s="26" t="n">
        <v>42166</v>
      </c>
      <c r="B783" s="17" t="s">
        <v>1247</v>
      </c>
      <c r="C783" s="17" t="s">
        <v>1323</v>
      </c>
      <c r="D783" s="18" t="s">
        <v>106</v>
      </c>
      <c r="E783" s="27" t="n">
        <v>14079</v>
      </c>
      <c r="F783" s="19" t="s">
        <v>532</v>
      </c>
      <c r="G783" s="24" t="n">
        <v>7</v>
      </c>
      <c r="H783" s="28" t="n">
        <v>30853.24</v>
      </c>
      <c r="I783" s="28"/>
    </row>
    <row r="784" s="17" customFormat="true" ht="12" hidden="false" customHeight="false" outlineLevel="0" collapsed="false">
      <c r="A784" s="26" t="n">
        <v>42170</v>
      </c>
      <c r="B784" s="17" t="s">
        <v>1324</v>
      </c>
      <c r="D784" s="18" t="s">
        <v>106</v>
      </c>
      <c r="E784" s="27" t="n">
        <v>14079</v>
      </c>
      <c r="F784" s="19" t="s">
        <v>12</v>
      </c>
      <c r="G784" s="24" t="s">
        <v>1307</v>
      </c>
      <c r="H784" s="28" t="n">
        <v>413.87</v>
      </c>
      <c r="I784" s="28"/>
    </row>
    <row r="785" s="17" customFormat="true" ht="12" hidden="false" customHeight="false" outlineLevel="0" collapsed="false">
      <c r="A785" s="26" t="n">
        <v>42170</v>
      </c>
      <c r="B785" s="17" t="s">
        <v>1325</v>
      </c>
      <c r="D785" s="18" t="s">
        <v>106</v>
      </c>
      <c r="E785" s="27" t="n">
        <v>14080</v>
      </c>
      <c r="F785" s="19" t="s">
        <v>12</v>
      </c>
      <c r="G785" s="24" t="s">
        <v>1307</v>
      </c>
      <c r="H785" s="28" t="n">
        <v>742.06</v>
      </c>
      <c r="I785" s="28"/>
    </row>
    <row r="786" s="17" customFormat="true" ht="12" hidden="false" customHeight="false" outlineLevel="0" collapsed="false">
      <c r="A786" s="26" t="n">
        <v>42166</v>
      </c>
      <c r="B786" s="17" t="s">
        <v>1247</v>
      </c>
      <c r="C786" s="17" t="s">
        <v>1326</v>
      </c>
      <c r="D786" s="18" t="s">
        <v>106</v>
      </c>
      <c r="E786" s="27" t="n">
        <v>14084</v>
      </c>
      <c r="F786" s="19" t="s">
        <v>259</v>
      </c>
      <c r="G786" s="43" t="s">
        <v>906</v>
      </c>
      <c r="H786" s="28" t="n">
        <v>70480.59</v>
      </c>
      <c r="I786" s="28"/>
    </row>
    <row r="787" customFormat="false" ht="12" hidden="false" customHeight="false" outlineLevel="0" collapsed="false">
      <c r="A787" s="1" t="n">
        <v>42170</v>
      </c>
      <c r="B787" s="0" t="s">
        <v>1327</v>
      </c>
      <c r="D787" s="2" t="s">
        <v>106</v>
      </c>
      <c r="E787" s="3" t="n">
        <v>14084</v>
      </c>
      <c r="F787" s="19" t="s">
        <v>12</v>
      </c>
      <c r="G787" s="24" t="s">
        <v>1307</v>
      </c>
      <c r="H787" s="4" t="n">
        <v>357.9</v>
      </c>
    </row>
    <row r="788" customFormat="false" ht="12" hidden="false" customHeight="false" outlineLevel="0" collapsed="false">
      <c r="A788" s="1" t="n">
        <v>42179</v>
      </c>
      <c r="B788" s="0" t="s">
        <v>1258</v>
      </c>
      <c r="C788" s="0" t="s">
        <v>1328</v>
      </c>
      <c r="D788" s="2" t="s">
        <v>106</v>
      </c>
      <c r="E788" s="3" t="n">
        <v>14084</v>
      </c>
      <c r="F788" s="19" t="s">
        <v>1329</v>
      </c>
      <c r="G788" s="24" t="n">
        <v>212300034</v>
      </c>
      <c r="H788" s="4" t="n">
        <v>104491.88</v>
      </c>
    </row>
    <row r="789" customFormat="false" ht="12" hidden="false" customHeight="false" outlineLevel="0" collapsed="false">
      <c r="A789" s="1" t="n">
        <v>42179</v>
      </c>
      <c r="B789" s="0" t="s">
        <v>1258</v>
      </c>
      <c r="C789" s="0" t="s">
        <v>1330</v>
      </c>
      <c r="D789" s="2" t="s">
        <v>106</v>
      </c>
      <c r="E789" s="3" t="n">
        <v>14084</v>
      </c>
      <c r="F789" s="19" t="s">
        <v>259</v>
      </c>
      <c r="G789" s="24" t="s">
        <v>1331</v>
      </c>
      <c r="H789" s="4" t="n">
        <v>1825027.53</v>
      </c>
    </row>
    <row r="790" customFormat="false" ht="12" hidden="false" customHeight="false" outlineLevel="0" collapsed="false">
      <c r="A790" s="1" t="n">
        <v>42179</v>
      </c>
      <c r="B790" s="0" t="s">
        <v>1258</v>
      </c>
      <c r="C790" s="0" t="s">
        <v>1332</v>
      </c>
      <c r="D790" s="2" t="s">
        <v>106</v>
      </c>
      <c r="E790" s="3" t="n">
        <v>15156</v>
      </c>
      <c r="F790" s="19" t="s">
        <v>259</v>
      </c>
      <c r="G790" s="24" t="s">
        <v>1331</v>
      </c>
      <c r="H790" s="4" t="n">
        <v>394580.47</v>
      </c>
    </row>
    <row r="791" customFormat="false" ht="12" hidden="false" customHeight="false" outlineLevel="0" collapsed="false">
      <c r="A791" s="1" t="n">
        <v>42159</v>
      </c>
      <c r="B791" s="0" t="s">
        <v>1250</v>
      </c>
      <c r="C791" s="0" t="s">
        <v>1333</v>
      </c>
      <c r="D791" s="2" t="s">
        <v>144</v>
      </c>
      <c r="E791" s="3" t="n">
        <v>14081</v>
      </c>
      <c r="F791" s="19" t="s">
        <v>145</v>
      </c>
      <c r="G791" s="25" t="n">
        <v>34</v>
      </c>
      <c r="H791" s="4" t="n">
        <v>3228860.47</v>
      </c>
    </row>
    <row r="792" customFormat="false" ht="12" hidden="false" customHeight="false" outlineLevel="0" collapsed="false">
      <c r="A792" s="1" t="n">
        <v>42170</v>
      </c>
      <c r="B792" s="0" t="s">
        <v>1334</v>
      </c>
      <c r="D792" s="2" t="s">
        <v>144</v>
      </c>
      <c r="E792" s="3" t="n">
        <v>14081</v>
      </c>
      <c r="F792" s="19" t="s">
        <v>12</v>
      </c>
      <c r="G792" s="25" t="s">
        <v>1318</v>
      </c>
      <c r="H792" s="4" t="n">
        <v>135.9</v>
      </c>
    </row>
    <row r="793" customFormat="false" ht="12" hidden="false" customHeight="false" outlineLevel="0" collapsed="false">
      <c r="A793" s="1" t="n">
        <v>42166</v>
      </c>
      <c r="B793" s="0" t="s">
        <v>1247</v>
      </c>
      <c r="C793" s="0" t="s">
        <v>1335</v>
      </c>
      <c r="D793" s="2" t="s">
        <v>267</v>
      </c>
      <c r="E793" s="3" t="n">
        <v>13077</v>
      </c>
      <c r="F793" s="16" t="s">
        <v>268</v>
      </c>
      <c r="G793" s="23" t="s">
        <v>1336</v>
      </c>
      <c r="H793" s="4" t="n">
        <v>387248.4</v>
      </c>
    </row>
    <row r="794" customFormat="false" ht="12" hidden="false" customHeight="false" outlineLevel="0" collapsed="false">
      <c r="A794" s="1" t="n">
        <v>42170</v>
      </c>
      <c r="B794" s="0" t="s">
        <v>1337</v>
      </c>
      <c r="D794" s="2" t="s">
        <v>267</v>
      </c>
      <c r="E794" s="3" t="n">
        <v>13077</v>
      </c>
      <c r="F794" s="16" t="s">
        <v>12</v>
      </c>
      <c r="G794" s="23" t="s">
        <v>1307</v>
      </c>
      <c r="H794" s="4" t="n">
        <v>500</v>
      </c>
    </row>
  </sheetData>
  <printOptions headings="false" gridLines="true" gridLinesSet="true" horizontalCentered="false" verticalCentered="false"/>
  <pageMargins left="0.220138888888889" right="0.159722222222222" top="0.229861111111111" bottom="0.25" header="0.511811023622047" footer="0.511811023622047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9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BM44" activePane="bottomLeft" state="frozen"/>
      <selection pane="topLeft" activeCell="A1" activeCellId="0" sqref="A1"/>
      <selection pane="bottomLeft" activeCell="I58" activeCellId="0" sqref="I58"/>
    </sheetView>
  </sheetViews>
  <sheetFormatPr defaultColWidth="8.82421875" defaultRowHeight="12" zeroHeight="false" outlineLevelRow="0" outlineLevelCol="0"/>
  <cols>
    <col collapsed="false" customWidth="true" hidden="false" outlineLevel="0" max="1" min="1" style="3" width="9.66"/>
    <col collapsed="false" customWidth="true" hidden="false" outlineLevel="0" max="3" min="2" style="3" width="12.66"/>
    <col collapsed="false" customWidth="true" hidden="false" outlineLevel="0" max="4" min="4" style="3" width="10.66"/>
    <col collapsed="false" customWidth="true" hidden="false" outlineLevel="0" max="5" min="5" style="3" width="14.66"/>
    <col collapsed="false" customWidth="true" hidden="false" outlineLevel="0" max="6" min="6" style="0" width="30.66"/>
    <col collapsed="false" customWidth="true" hidden="false" outlineLevel="0" max="7" min="7" style="0" width="20.66"/>
    <col collapsed="false" customWidth="true" hidden="false" outlineLevel="0" max="8" min="8" style="39" width="14.66"/>
    <col collapsed="false" customWidth="true" hidden="false" outlineLevel="0" max="9" min="9" style="0" width="14.66"/>
  </cols>
  <sheetData>
    <row r="1" customFormat="false" ht="12" hidden="false" customHeight="false" outlineLevel="0" collapsed="false">
      <c r="E1" s="110"/>
    </row>
    <row r="3" customFormat="false" ht="13" hidden="false" customHeight="false" outlineLevel="0" collapsed="false"/>
    <row r="4" customFormat="false" ht="13" hidden="false" customHeight="false" outlineLevel="0" collapsed="false">
      <c r="A4" s="97" t="s">
        <v>0</v>
      </c>
      <c r="B4" s="97" t="s">
        <v>1</v>
      </c>
      <c r="C4" s="97" t="s">
        <v>2</v>
      </c>
      <c r="D4" s="98" t="s">
        <v>3</v>
      </c>
      <c r="E4" s="109" t="s">
        <v>4</v>
      </c>
      <c r="F4" s="98" t="s">
        <v>5</v>
      </c>
      <c r="G4" s="98" t="s">
        <v>6</v>
      </c>
      <c r="H4" s="100" t="s">
        <v>7</v>
      </c>
      <c r="I4" s="100" t="s">
        <v>8</v>
      </c>
    </row>
    <row r="5" customFormat="false" ht="12" hidden="false" customHeight="false" outlineLevel="0" collapsed="false">
      <c r="A5" s="1"/>
      <c r="B5" s="0"/>
      <c r="C5" s="0"/>
      <c r="D5" s="0"/>
      <c r="G5" s="2"/>
      <c r="H5" s="4"/>
      <c r="I5" s="4"/>
    </row>
    <row r="6" customFormat="false" ht="12" hidden="false" customHeight="false" outlineLevel="0" collapsed="false">
      <c r="A6" s="1"/>
      <c r="B6" s="0"/>
      <c r="C6" s="0"/>
      <c r="D6" s="0"/>
      <c r="F6" s="101" t="s">
        <v>1415</v>
      </c>
      <c r="G6" s="2"/>
      <c r="H6" s="78"/>
      <c r="I6" s="78"/>
    </row>
    <row r="7" customFormat="false" ht="12" hidden="false" customHeight="false" outlineLevel="0" collapsed="false">
      <c r="A7" s="1"/>
      <c r="B7" s="0"/>
      <c r="C7" s="0"/>
      <c r="D7" s="0"/>
      <c r="G7" s="2"/>
      <c r="H7" s="4"/>
      <c r="I7" s="4"/>
    </row>
    <row r="8" customFormat="false" ht="12" hidden="false" customHeight="false" outlineLevel="0" collapsed="false">
      <c r="A8" s="26" t="n">
        <v>41879</v>
      </c>
      <c r="B8" s="26" t="s">
        <v>277</v>
      </c>
      <c r="C8" s="17"/>
      <c r="D8" s="18" t="s">
        <v>267</v>
      </c>
      <c r="E8" s="27" t="n">
        <v>13077</v>
      </c>
      <c r="F8" s="17" t="s">
        <v>12</v>
      </c>
      <c r="G8" s="18" t="s">
        <v>273</v>
      </c>
      <c r="H8" s="28" t="n">
        <v>3638.2</v>
      </c>
      <c r="I8" s="4"/>
    </row>
    <row r="9" customFormat="false" ht="12" hidden="false" customHeight="false" outlineLevel="0" collapsed="false">
      <c r="A9" s="1" t="n">
        <v>41879</v>
      </c>
      <c r="B9" s="1" t="s">
        <v>173</v>
      </c>
      <c r="C9" s="17" t="s">
        <v>266</v>
      </c>
      <c r="D9" s="2" t="s">
        <v>267</v>
      </c>
      <c r="E9" s="3" t="n">
        <v>13077</v>
      </c>
      <c r="F9" s="16" t="s">
        <v>268</v>
      </c>
      <c r="G9" s="111" t="s">
        <v>269</v>
      </c>
      <c r="H9" s="4" t="n">
        <v>172362.21</v>
      </c>
      <c r="I9" s="4" t="n">
        <f aca="false">H8+H9</f>
        <v>176000.41</v>
      </c>
    </row>
    <row r="10" customFormat="false" ht="12" hidden="false" customHeight="false" outlineLevel="0" collapsed="false">
      <c r="A10" s="1"/>
      <c r="B10" s="0"/>
      <c r="C10" s="0"/>
      <c r="D10" s="0"/>
      <c r="G10" s="2"/>
      <c r="H10" s="4"/>
      <c r="I10" s="4"/>
    </row>
    <row r="11" customFormat="false" ht="13" hidden="false" customHeight="false" outlineLevel="0" collapsed="false">
      <c r="A11" s="1"/>
      <c r="B11" s="0"/>
      <c r="C11" s="0"/>
      <c r="D11" s="0"/>
      <c r="F11" s="101" t="s">
        <v>1429</v>
      </c>
      <c r="G11" s="2"/>
      <c r="H11" s="102" t="n">
        <f aca="false">SUM(H4:H10)</f>
        <v>176000.41</v>
      </c>
      <c r="I11" s="102" t="n">
        <f aca="false">SUM(I4:I10)</f>
        <v>176000.41</v>
      </c>
    </row>
    <row r="12" customFormat="false" ht="13" hidden="false" customHeight="false" outlineLevel="0" collapsed="false">
      <c r="A12" s="1"/>
      <c r="B12" s="0"/>
      <c r="C12" s="0"/>
      <c r="D12" s="0"/>
      <c r="G12" s="2"/>
      <c r="H12" s="4"/>
      <c r="I12" s="4"/>
    </row>
    <row r="13" customFormat="false" ht="12" hidden="false" customHeight="false" outlineLevel="0" collapsed="false">
      <c r="A13" s="1" t="n">
        <v>41893</v>
      </c>
      <c r="B13" s="26" t="s">
        <v>285</v>
      </c>
      <c r="C13" s="0" t="s">
        <v>371</v>
      </c>
      <c r="D13" s="2" t="s">
        <v>267</v>
      </c>
      <c r="E13" s="3" t="n">
        <v>13077</v>
      </c>
      <c r="F13" s="16" t="s">
        <v>268</v>
      </c>
      <c r="G13" s="23" t="s">
        <v>372</v>
      </c>
      <c r="H13" s="4" t="n">
        <v>396542.23</v>
      </c>
      <c r="I13" s="4" t="n">
        <f aca="false">H13</f>
        <v>396542.23</v>
      </c>
    </row>
    <row r="14" customFormat="false" ht="12" hidden="false" customHeight="false" outlineLevel="0" collapsed="false">
      <c r="A14" s="1"/>
      <c r="B14" s="0"/>
      <c r="C14" s="0"/>
      <c r="D14" s="0"/>
      <c r="G14" s="2"/>
      <c r="H14" s="4"/>
      <c r="I14" s="4"/>
    </row>
    <row r="15" customFormat="false" ht="13" hidden="false" customHeight="false" outlineLevel="0" collapsed="false">
      <c r="A15" s="1"/>
      <c r="B15" s="0"/>
      <c r="C15" s="0"/>
      <c r="D15" s="0"/>
      <c r="F15" s="101" t="s">
        <v>1430</v>
      </c>
      <c r="G15" s="2"/>
      <c r="H15" s="102" t="n">
        <f aca="false">SUM(H13:H14)</f>
        <v>396542.23</v>
      </c>
      <c r="I15" s="102" t="n">
        <f aca="false">SUM(I13:I14)</f>
        <v>396542.23</v>
      </c>
    </row>
    <row r="16" customFormat="false" ht="13" hidden="false" customHeight="false" outlineLevel="0" collapsed="false">
      <c r="A16" s="1"/>
      <c r="B16" s="0"/>
      <c r="C16" s="0"/>
      <c r="D16" s="0"/>
      <c r="G16" s="2"/>
      <c r="H16" s="4"/>
      <c r="I16" s="4"/>
    </row>
    <row r="17" customFormat="false" ht="12" hidden="false" customHeight="false" outlineLevel="0" collapsed="false">
      <c r="A17" s="1" t="n">
        <v>41927</v>
      </c>
      <c r="B17" s="26" t="s">
        <v>380</v>
      </c>
      <c r="C17" s="0" t="s">
        <v>552</v>
      </c>
      <c r="D17" s="2" t="s">
        <v>267</v>
      </c>
      <c r="E17" s="3" t="n">
        <v>13077</v>
      </c>
      <c r="F17" s="16" t="s">
        <v>268</v>
      </c>
      <c r="G17" s="23" t="s">
        <v>553</v>
      </c>
      <c r="H17" s="4" t="n">
        <v>240309.48</v>
      </c>
      <c r="I17" s="4"/>
      <c r="L17" s="4"/>
    </row>
    <row r="18" customFormat="false" ht="12" hidden="false" customHeight="false" outlineLevel="0" collapsed="false">
      <c r="A18" s="1" t="n">
        <v>41935</v>
      </c>
      <c r="B18" s="26" t="s">
        <v>397</v>
      </c>
      <c r="C18" s="0" t="s">
        <v>554</v>
      </c>
      <c r="D18" s="2" t="s">
        <v>267</v>
      </c>
      <c r="E18" s="3" t="n">
        <v>13077</v>
      </c>
      <c r="F18" s="16" t="s">
        <v>268</v>
      </c>
      <c r="G18" s="23" t="s">
        <v>555</v>
      </c>
      <c r="H18" s="4" t="n">
        <v>448354.11</v>
      </c>
      <c r="I18" s="4"/>
      <c r="L18" s="4"/>
    </row>
    <row r="19" customFormat="false" ht="12" hidden="false" customHeight="false" outlineLevel="0" collapsed="false">
      <c r="A19" s="1" t="n">
        <v>41941</v>
      </c>
      <c r="B19" s="26" t="s">
        <v>556</v>
      </c>
      <c r="C19" s="0"/>
      <c r="D19" s="2" t="s">
        <v>267</v>
      </c>
      <c r="E19" s="3" t="n">
        <v>13077</v>
      </c>
      <c r="F19" s="16" t="s">
        <v>12</v>
      </c>
      <c r="G19" s="23" t="s">
        <v>522</v>
      </c>
      <c r="H19" s="4" t="n">
        <v>3386.75</v>
      </c>
      <c r="I19" s="4" t="n">
        <f aca="false">SUM(H17:H19)</f>
        <v>692050.34</v>
      </c>
      <c r="L19" s="4"/>
    </row>
    <row r="20" customFormat="false" ht="12" hidden="false" customHeight="false" outlineLevel="0" collapsed="false">
      <c r="A20" s="1"/>
      <c r="B20" s="0"/>
      <c r="C20" s="0"/>
      <c r="D20" s="0"/>
      <c r="G20" s="2"/>
      <c r="H20" s="4"/>
      <c r="I20" s="4"/>
    </row>
    <row r="21" customFormat="false" ht="13" hidden="false" customHeight="false" outlineLevel="0" collapsed="false">
      <c r="A21" s="1"/>
      <c r="B21" s="0"/>
      <c r="C21" s="0"/>
      <c r="D21" s="0"/>
      <c r="F21" s="101" t="s">
        <v>1431</v>
      </c>
      <c r="G21" s="2"/>
      <c r="H21" s="102" t="n">
        <f aca="false">SUM(H17:H20)</f>
        <v>692050.34</v>
      </c>
      <c r="I21" s="102" t="n">
        <f aca="false">SUM(I17:I20)</f>
        <v>692050.34</v>
      </c>
    </row>
    <row r="22" customFormat="false" ht="13" hidden="false" customHeight="false" outlineLevel="0" collapsed="false">
      <c r="A22" s="1"/>
      <c r="B22" s="0"/>
      <c r="C22" s="0"/>
      <c r="D22" s="0"/>
      <c r="G22" s="2"/>
      <c r="H22" s="4"/>
      <c r="I22" s="4"/>
    </row>
    <row r="23" customFormat="false" ht="12" hidden="false" customHeight="false" outlineLevel="0" collapsed="false">
      <c r="A23" s="26" t="n">
        <v>41969</v>
      </c>
      <c r="B23" s="26" t="s">
        <v>582</v>
      </c>
      <c r="C23" s="17" t="s">
        <v>635</v>
      </c>
      <c r="D23" s="18" t="s">
        <v>267</v>
      </c>
      <c r="E23" s="27" t="n">
        <v>13077</v>
      </c>
      <c r="F23" s="17" t="s">
        <v>268</v>
      </c>
      <c r="G23" s="25" t="s">
        <v>636</v>
      </c>
      <c r="H23" s="28" t="n">
        <v>312505.06</v>
      </c>
      <c r="I23" s="4" t="n">
        <f aca="false">H23</f>
        <v>312505.06</v>
      </c>
    </row>
    <row r="24" customFormat="false" ht="12" hidden="false" customHeight="false" outlineLevel="0" collapsed="false">
      <c r="A24" s="1"/>
      <c r="B24" s="0"/>
      <c r="C24" s="0"/>
      <c r="D24" s="0"/>
      <c r="G24" s="2"/>
      <c r="H24" s="4"/>
      <c r="I24" s="4"/>
    </row>
    <row r="25" customFormat="false" ht="13" hidden="false" customHeight="false" outlineLevel="0" collapsed="false">
      <c r="A25" s="1"/>
      <c r="B25" s="0"/>
      <c r="C25" s="0"/>
      <c r="D25" s="0"/>
      <c r="F25" s="101" t="s">
        <v>1432</v>
      </c>
      <c r="G25" s="2"/>
      <c r="H25" s="102" t="n">
        <f aca="false">SUM(H23:H24)</f>
        <v>312505.06</v>
      </c>
      <c r="I25" s="102" t="n">
        <f aca="false">SUM(I23:I24)</f>
        <v>312505.06</v>
      </c>
    </row>
    <row r="26" customFormat="false" ht="13" hidden="false" customHeight="false" outlineLevel="0" collapsed="false">
      <c r="A26" s="1"/>
      <c r="B26" s="0"/>
      <c r="C26" s="0"/>
      <c r="D26" s="0"/>
      <c r="G26" s="2"/>
      <c r="H26" s="4"/>
      <c r="I26" s="4"/>
    </row>
    <row r="27" customFormat="false" ht="12" hidden="false" customHeight="false" outlineLevel="0" collapsed="false">
      <c r="A27" s="1" t="n">
        <v>41990</v>
      </c>
      <c r="B27" s="0" t="s">
        <v>644</v>
      </c>
      <c r="C27" s="0" t="s">
        <v>720</v>
      </c>
      <c r="D27" s="2" t="s">
        <v>267</v>
      </c>
      <c r="E27" s="3" t="n">
        <v>13077</v>
      </c>
      <c r="F27" s="16" t="s">
        <v>268</v>
      </c>
      <c r="G27" s="23" t="s">
        <v>721</v>
      </c>
      <c r="H27" s="4" t="n">
        <v>188765.76</v>
      </c>
      <c r="I27" s="4" t="n">
        <f aca="false">H27</f>
        <v>188765.76</v>
      </c>
    </row>
    <row r="28" customFormat="false" ht="12" hidden="false" customHeight="false" outlineLevel="0" collapsed="false">
      <c r="A28" s="1"/>
      <c r="B28" s="0"/>
      <c r="C28" s="0"/>
      <c r="D28" s="0"/>
      <c r="G28" s="2"/>
      <c r="H28" s="4"/>
      <c r="I28" s="4"/>
    </row>
    <row r="29" customFormat="false" ht="13" hidden="false" customHeight="false" outlineLevel="0" collapsed="false">
      <c r="A29" s="1"/>
      <c r="B29" s="0"/>
      <c r="C29" s="0"/>
      <c r="D29" s="0"/>
      <c r="F29" s="101" t="s">
        <v>1433</v>
      </c>
      <c r="G29" s="2"/>
      <c r="H29" s="102" t="n">
        <f aca="false">SUM(H27:H28)</f>
        <v>188765.76</v>
      </c>
      <c r="I29" s="102" t="n">
        <f aca="false">SUM(I27:I28)</f>
        <v>188765.76</v>
      </c>
    </row>
    <row r="30" customFormat="false" ht="13" hidden="false" customHeight="false" outlineLevel="0" collapsed="false">
      <c r="A30" s="1"/>
      <c r="B30" s="0"/>
      <c r="C30" s="0"/>
      <c r="D30" s="0"/>
      <c r="G30" s="2"/>
      <c r="H30" s="4"/>
      <c r="I30" s="4"/>
    </row>
    <row r="31" customFormat="false" ht="12" hidden="false" customHeight="false" outlineLevel="0" collapsed="false">
      <c r="A31" s="1" t="n">
        <v>42019</v>
      </c>
      <c r="B31" s="0" t="s">
        <v>835</v>
      </c>
      <c r="C31" s="0"/>
      <c r="D31" s="2" t="s">
        <v>267</v>
      </c>
      <c r="E31" s="3" t="n">
        <v>13077</v>
      </c>
      <c r="F31" s="16" t="s">
        <v>12</v>
      </c>
      <c r="G31" s="23" t="s">
        <v>765</v>
      </c>
      <c r="H31" s="4" t="n">
        <v>1266.2</v>
      </c>
      <c r="I31" s="4" t="n">
        <f aca="false">H31</f>
        <v>1266.2</v>
      </c>
    </row>
    <row r="32" customFormat="false" ht="12" hidden="false" customHeight="false" outlineLevel="0" collapsed="false">
      <c r="A32" s="1"/>
      <c r="B32" s="0"/>
      <c r="C32" s="0"/>
      <c r="D32" s="0"/>
      <c r="G32" s="2"/>
      <c r="H32" s="4"/>
      <c r="I32" s="4"/>
    </row>
    <row r="33" customFormat="false" ht="13" hidden="false" customHeight="false" outlineLevel="0" collapsed="false">
      <c r="A33" s="1"/>
      <c r="B33" s="0"/>
      <c r="C33" s="0"/>
      <c r="D33" s="0"/>
      <c r="F33" s="101" t="s">
        <v>1434</v>
      </c>
      <c r="G33" s="2"/>
      <c r="H33" s="102" t="n">
        <f aca="false">SUM(H31:H32)</f>
        <v>1266.2</v>
      </c>
      <c r="I33" s="102" t="n">
        <f aca="false">SUM(I31:I32)</f>
        <v>1266.2</v>
      </c>
    </row>
    <row r="34" customFormat="false" ht="13" hidden="false" customHeight="false" outlineLevel="0" collapsed="false">
      <c r="A34" s="1"/>
      <c r="B34" s="0"/>
      <c r="C34" s="0"/>
      <c r="D34" s="0"/>
      <c r="G34" s="2"/>
      <c r="H34" s="4"/>
      <c r="I34" s="4"/>
    </row>
    <row r="35" customFormat="false" ht="12" hidden="false" customHeight="false" outlineLevel="0" collapsed="false">
      <c r="A35" s="1" t="n">
        <v>42047</v>
      </c>
      <c r="B35" s="0" t="s">
        <v>854</v>
      </c>
      <c r="C35" s="0" t="s">
        <v>922</v>
      </c>
      <c r="D35" s="2" t="s">
        <v>267</v>
      </c>
      <c r="E35" s="3" t="n">
        <v>13077</v>
      </c>
      <c r="F35" s="16" t="s">
        <v>268</v>
      </c>
      <c r="G35" s="23" t="s">
        <v>130</v>
      </c>
      <c r="H35" s="4" t="n">
        <v>133979.63</v>
      </c>
      <c r="I35" s="4"/>
    </row>
    <row r="36" customFormat="false" ht="12" hidden="false" customHeight="false" outlineLevel="0" collapsed="false">
      <c r="A36" s="1" t="n">
        <v>42047</v>
      </c>
      <c r="B36" s="0" t="s">
        <v>923</v>
      </c>
      <c r="C36" s="0"/>
      <c r="D36" s="2" t="s">
        <v>267</v>
      </c>
      <c r="E36" s="3" t="n">
        <v>13077</v>
      </c>
      <c r="F36" s="16" t="s">
        <v>12</v>
      </c>
      <c r="G36" s="23" t="s">
        <v>842</v>
      </c>
      <c r="H36" s="4" t="n">
        <v>124.95</v>
      </c>
      <c r="I36" s="4" t="n">
        <f aca="false">SUM(H35:H36)</f>
        <v>134104.58</v>
      </c>
    </row>
    <row r="37" customFormat="false" ht="12" hidden="false" customHeight="false" outlineLevel="0" collapsed="false">
      <c r="A37" s="1"/>
      <c r="B37" s="0"/>
      <c r="C37" s="0"/>
      <c r="D37" s="0"/>
      <c r="G37" s="2"/>
      <c r="H37" s="4"/>
      <c r="I37" s="4"/>
    </row>
    <row r="38" customFormat="false" ht="13" hidden="false" customHeight="false" outlineLevel="0" collapsed="false">
      <c r="A38" s="1"/>
      <c r="B38" s="0"/>
      <c r="C38" s="0"/>
      <c r="D38" s="0"/>
      <c r="F38" s="101" t="s">
        <v>1435</v>
      </c>
      <c r="G38" s="2"/>
      <c r="H38" s="102" t="n">
        <f aca="false">SUM(H35:H37)</f>
        <v>134104.58</v>
      </c>
      <c r="I38" s="102" t="n">
        <f aca="false">SUM(I36:I37)</f>
        <v>134104.58</v>
      </c>
    </row>
    <row r="39" customFormat="false" ht="13" hidden="false" customHeight="false" outlineLevel="0" collapsed="false">
      <c r="A39" s="1"/>
      <c r="B39" s="0"/>
      <c r="C39" s="0"/>
      <c r="D39" s="0"/>
      <c r="G39" s="2"/>
      <c r="H39" s="4"/>
      <c r="I39" s="4"/>
    </row>
    <row r="40" customFormat="false" ht="12" hidden="false" customHeight="false" outlineLevel="0" collapsed="false">
      <c r="A40" s="1" t="n">
        <v>42072</v>
      </c>
      <c r="B40" s="0" t="s">
        <v>937</v>
      </c>
      <c r="C40" s="0" t="s">
        <v>989</v>
      </c>
      <c r="D40" s="2" t="s">
        <v>267</v>
      </c>
      <c r="E40" s="3" t="n">
        <v>13077</v>
      </c>
      <c r="F40" s="16" t="s">
        <v>268</v>
      </c>
      <c r="G40" s="23" t="s">
        <v>990</v>
      </c>
      <c r="H40" s="4" t="n">
        <v>128676.5</v>
      </c>
      <c r="I40" s="4" t="n">
        <f aca="false">H40</f>
        <v>128676.5</v>
      </c>
    </row>
    <row r="41" customFormat="false" ht="12" hidden="false" customHeight="false" outlineLevel="0" collapsed="false">
      <c r="A41" s="1"/>
      <c r="B41" s="0"/>
      <c r="C41" s="0"/>
      <c r="D41" s="0"/>
      <c r="G41" s="2"/>
      <c r="H41" s="4"/>
      <c r="I41" s="4"/>
    </row>
    <row r="42" customFormat="false" ht="13" hidden="false" customHeight="false" outlineLevel="0" collapsed="false">
      <c r="A42" s="1"/>
      <c r="B42" s="0"/>
      <c r="C42" s="0"/>
      <c r="D42" s="0"/>
      <c r="F42" s="101" t="s">
        <v>1436</v>
      </c>
      <c r="G42" s="2"/>
      <c r="H42" s="102" t="n">
        <f aca="false">SUM(H39:H41)</f>
        <v>128676.5</v>
      </c>
      <c r="I42" s="102" t="n">
        <f aca="false">SUM(I40:I41)</f>
        <v>128676.5</v>
      </c>
    </row>
    <row r="43" customFormat="false" ht="13" hidden="false" customHeight="false" outlineLevel="0" collapsed="false">
      <c r="A43" s="1"/>
      <c r="B43" s="0"/>
      <c r="C43" s="0"/>
      <c r="D43" s="0"/>
      <c r="G43" s="2"/>
      <c r="H43" s="4"/>
      <c r="I43" s="4"/>
    </row>
    <row r="44" customFormat="false" ht="12" hidden="false" customHeight="false" outlineLevel="0" collapsed="false">
      <c r="A44" s="1" t="n">
        <v>42095</v>
      </c>
      <c r="B44" s="0" t="s">
        <v>992</v>
      </c>
      <c r="C44" s="0" t="s">
        <v>1136</v>
      </c>
      <c r="D44" s="2" t="s">
        <v>267</v>
      </c>
      <c r="E44" s="3" t="n">
        <v>13077</v>
      </c>
      <c r="F44" s="16" t="s">
        <v>268</v>
      </c>
      <c r="G44" s="23" t="s">
        <v>1137</v>
      </c>
      <c r="H44" s="4" t="n">
        <v>295167.75</v>
      </c>
      <c r="I44" s="4"/>
    </row>
    <row r="45" customFormat="false" ht="12" hidden="false" customHeight="false" outlineLevel="0" collapsed="false">
      <c r="A45" s="1" t="n">
        <v>42124</v>
      </c>
      <c r="B45" s="0" t="s">
        <v>1005</v>
      </c>
      <c r="C45" s="0" t="s">
        <v>1138</v>
      </c>
      <c r="D45" s="2" t="s">
        <v>267</v>
      </c>
      <c r="E45" s="3" t="n">
        <v>13077</v>
      </c>
      <c r="F45" s="16" t="s">
        <v>56</v>
      </c>
      <c r="G45" s="23" t="n">
        <v>1</v>
      </c>
      <c r="H45" s="4" t="n">
        <v>39000</v>
      </c>
      <c r="I45" s="4"/>
    </row>
    <row r="46" customFormat="false" ht="12" hidden="false" customHeight="false" outlineLevel="0" collapsed="false">
      <c r="A46" s="1" t="n">
        <v>42124</v>
      </c>
      <c r="B46" s="0" t="s">
        <v>1005</v>
      </c>
      <c r="C46" s="0" t="s">
        <v>1139</v>
      </c>
      <c r="D46" s="2" t="s">
        <v>267</v>
      </c>
      <c r="E46" s="3" t="n">
        <v>13077</v>
      </c>
      <c r="F46" s="16" t="s">
        <v>268</v>
      </c>
      <c r="G46" s="23" t="s">
        <v>1140</v>
      </c>
      <c r="H46" s="4" t="n">
        <v>512956.72</v>
      </c>
      <c r="I46" s="4"/>
    </row>
    <row r="47" customFormat="false" ht="12" hidden="false" customHeight="false" outlineLevel="0" collapsed="false">
      <c r="A47" s="1" t="n">
        <v>42124</v>
      </c>
      <c r="B47" s="0" t="s">
        <v>1141</v>
      </c>
      <c r="C47" s="0"/>
      <c r="D47" s="2" t="s">
        <v>267</v>
      </c>
      <c r="E47" s="3" t="n">
        <v>13077</v>
      </c>
      <c r="F47" s="16" t="s">
        <v>12</v>
      </c>
      <c r="G47" s="23" t="s">
        <v>1009</v>
      </c>
      <c r="H47" s="4" t="n">
        <v>249.9</v>
      </c>
      <c r="I47" s="4" t="n">
        <f aca="false">SUM(H44:H47)</f>
        <v>847374.37</v>
      </c>
    </row>
    <row r="48" customFormat="false" ht="12" hidden="false" customHeight="false" outlineLevel="0" collapsed="false">
      <c r="A48" s="1"/>
      <c r="B48" s="0"/>
      <c r="C48" s="0"/>
      <c r="D48" s="0"/>
      <c r="G48" s="2"/>
      <c r="H48" s="4"/>
      <c r="I48" s="4"/>
    </row>
    <row r="49" customFormat="false" ht="13" hidden="false" customHeight="false" outlineLevel="0" collapsed="false">
      <c r="A49" s="1"/>
      <c r="B49" s="0"/>
      <c r="C49" s="0"/>
      <c r="D49" s="0"/>
      <c r="F49" s="101" t="s">
        <v>1437</v>
      </c>
      <c r="G49" s="2"/>
      <c r="H49" s="102" t="n">
        <f aca="false">SUM(H44:H48)</f>
        <v>847374.37</v>
      </c>
      <c r="I49" s="102" t="n">
        <f aca="false">SUM(I47:I48)</f>
        <v>847374.37</v>
      </c>
    </row>
    <row r="50" customFormat="false" ht="13" hidden="false" customHeight="false" outlineLevel="0" collapsed="false">
      <c r="A50" s="1"/>
      <c r="B50" s="0"/>
      <c r="C50" s="0"/>
      <c r="D50" s="0"/>
      <c r="G50" s="2"/>
      <c r="H50" s="4"/>
      <c r="I50" s="4"/>
    </row>
    <row r="51" customFormat="false" ht="12" hidden="false" customHeight="false" outlineLevel="0" collapsed="false">
      <c r="A51" s="1" t="n">
        <v>42150</v>
      </c>
      <c r="B51" s="0" t="s">
        <v>1243</v>
      </c>
      <c r="C51" s="0"/>
      <c r="D51" s="2" t="s">
        <v>267</v>
      </c>
      <c r="E51" s="3" t="n">
        <v>13077</v>
      </c>
      <c r="F51" s="19" t="s">
        <v>12</v>
      </c>
      <c r="G51" s="2" t="s">
        <v>1234</v>
      </c>
      <c r="H51" s="4" t="n">
        <v>778.25</v>
      </c>
      <c r="I51" s="4"/>
    </row>
    <row r="52" customFormat="false" ht="12" hidden="false" customHeight="false" outlineLevel="0" collapsed="false">
      <c r="A52" s="1" t="n">
        <v>42152</v>
      </c>
      <c r="B52" s="0" t="s">
        <v>1175</v>
      </c>
      <c r="C52" s="0" t="s">
        <v>1244</v>
      </c>
      <c r="D52" s="2" t="s">
        <v>267</v>
      </c>
      <c r="E52" s="3" t="n">
        <v>13077</v>
      </c>
      <c r="F52" s="16" t="s">
        <v>268</v>
      </c>
      <c r="G52" s="66" t="s">
        <v>1245</v>
      </c>
      <c r="H52" s="63" t="n">
        <v>409533.8</v>
      </c>
      <c r="I52" s="4" t="n">
        <f aca="false">H51+H52</f>
        <v>410312.05</v>
      </c>
    </row>
    <row r="53" customFormat="false" ht="12" hidden="false" customHeight="false" outlineLevel="0" collapsed="false">
      <c r="A53" s="1"/>
      <c r="B53" s="0"/>
      <c r="C53" s="0"/>
      <c r="D53" s="0"/>
      <c r="G53" s="2"/>
      <c r="H53" s="4"/>
      <c r="I53" s="4"/>
    </row>
    <row r="54" customFormat="false" ht="13" hidden="false" customHeight="false" outlineLevel="0" collapsed="false">
      <c r="A54" s="1"/>
      <c r="B54" s="0"/>
      <c r="C54" s="0"/>
      <c r="D54" s="0"/>
      <c r="F54" s="101" t="s">
        <v>1438</v>
      </c>
      <c r="G54" s="2"/>
      <c r="H54" s="102" t="n">
        <f aca="false">SUM(H51:H53)</f>
        <v>410312.05</v>
      </c>
      <c r="I54" s="102" t="n">
        <f aca="false">SUM(I51:I53)</f>
        <v>410312.05</v>
      </c>
    </row>
    <row r="55" customFormat="false" ht="13" hidden="false" customHeight="false" outlineLevel="0" collapsed="false">
      <c r="A55" s="1"/>
      <c r="B55" s="0"/>
      <c r="C55" s="0"/>
      <c r="D55" s="0"/>
      <c r="G55" s="2"/>
      <c r="H55" s="4"/>
      <c r="I55" s="4"/>
    </row>
    <row r="56" customFormat="false" ht="12" hidden="false" customHeight="false" outlineLevel="0" collapsed="false">
      <c r="A56" s="1" t="n">
        <v>42166</v>
      </c>
      <c r="B56" s="0" t="s">
        <v>1247</v>
      </c>
      <c r="C56" s="0" t="s">
        <v>1335</v>
      </c>
      <c r="D56" s="2" t="s">
        <v>267</v>
      </c>
      <c r="E56" s="3" t="n">
        <v>13077</v>
      </c>
      <c r="F56" s="16" t="s">
        <v>268</v>
      </c>
      <c r="G56" s="23" t="s">
        <v>1336</v>
      </c>
      <c r="H56" s="4" t="n">
        <v>387248.4</v>
      </c>
      <c r="I56" s="4"/>
    </row>
    <row r="57" customFormat="false" ht="12" hidden="false" customHeight="false" outlineLevel="0" collapsed="false">
      <c r="A57" s="1" t="n">
        <v>42170</v>
      </c>
      <c r="B57" s="0" t="s">
        <v>1337</v>
      </c>
      <c r="C57" s="0"/>
      <c r="D57" s="2" t="s">
        <v>267</v>
      </c>
      <c r="E57" s="3" t="n">
        <v>13077</v>
      </c>
      <c r="F57" s="16" t="s">
        <v>12</v>
      </c>
      <c r="G57" s="23" t="s">
        <v>1307</v>
      </c>
      <c r="H57" s="4" t="n">
        <v>500</v>
      </c>
      <c r="I57" s="4" t="n">
        <f aca="false">SUM(H56:H57)</f>
        <v>387748.4</v>
      </c>
    </row>
    <row r="58" customFormat="false" ht="12" hidden="false" customHeight="false" outlineLevel="0" collapsed="false">
      <c r="A58" s="1"/>
      <c r="B58" s="0"/>
      <c r="C58" s="0"/>
      <c r="D58" s="0"/>
      <c r="G58" s="2"/>
      <c r="H58" s="4"/>
      <c r="I58" s="4"/>
    </row>
    <row r="59" customFormat="false" ht="13" hidden="false" customHeight="false" outlineLevel="0" collapsed="false">
      <c r="A59" s="1"/>
      <c r="B59" s="0"/>
      <c r="C59" s="0"/>
      <c r="D59" s="0"/>
      <c r="F59" s="101" t="s">
        <v>1439</v>
      </c>
      <c r="G59" s="2"/>
      <c r="H59" s="102" t="n">
        <f aca="false">SUM(H56:H58)</f>
        <v>387748.4</v>
      </c>
      <c r="I59" s="102" t="n">
        <f aca="false">SUM(I56:I58)</f>
        <v>387748.4</v>
      </c>
    </row>
    <row r="60" customFormat="false" ht="13" hidden="false" customHeight="false" outlineLevel="0" collapsed="false">
      <c r="A60" s="1"/>
      <c r="B60" s="0"/>
      <c r="C60" s="0"/>
      <c r="D60" s="0"/>
      <c r="G60" s="2"/>
      <c r="H60" s="4"/>
      <c r="I60" s="4"/>
    </row>
    <row r="61" customFormat="false" ht="12" hidden="false" customHeight="false" outlineLevel="0" collapsed="false">
      <c r="A61" s="1"/>
      <c r="B61" s="0"/>
      <c r="C61" s="0"/>
      <c r="D61" s="0"/>
      <c r="G61" s="2"/>
      <c r="H61" s="4"/>
      <c r="I61" s="4"/>
    </row>
    <row r="62" customFormat="false" ht="12" hidden="false" customHeight="false" outlineLevel="0" collapsed="false">
      <c r="A62" s="1"/>
      <c r="B62" s="0"/>
      <c r="C62" s="0"/>
      <c r="D62" s="0"/>
      <c r="G62" s="2"/>
      <c r="H62" s="4"/>
      <c r="I62" s="4"/>
    </row>
    <row r="63" customFormat="false" ht="12" hidden="false" customHeight="false" outlineLevel="0" collapsed="false">
      <c r="A63" s="1"/>
      <c r="B63" s="0"/>
      <c r="C63" s="0"/>
      <c r="D63" s="0"/>
      <c r="G63" s="2"/>
      <c r="H63" s="4"/>
      <c r="I63" s="4"/>
    </row>
    <row r="64" customFormat="false" ht="12" hidden="false" customHeight="false" outlineLevel="0" collapsed="false">
      <c r="A64" s="1"/>
      <c r="B64" s="0"/>
      <c r="C64" s="0"/>
      <c r="D64" s="0"/>
      <c r="G64" s="2"/>
      <c r="H64" s="4"/>
      <c r="I64" s="4"/>
    </row>
    <row r="65" customFormat="false" ht="12" hidden="false" customHeight="false" outlineLevel="0" collapsed="false">
      <c r="A65" s="1"/>
      <c r="B65" s="0"/>
      <c r="C65" s="0"/>
      <c r="D65" s="0"/>
      <c r="G65" s="2"/>
      <c r="H65" s="4"/>
      <c r="I65" s="4"/>
    </row>
    <row r="66" customFormat="false" ht="12" hidden="false" customHeight="false" outlineLevel="0" collapsed="false">
      <c r="A66" s="1"/>
      <c r="B66" s="0"/>
      <c r="C66" s="0"/>
      <c r="D66" s="0"/>
      <c r="G66" s="2"/>
      <c r="H66" s="4"/>
      <c r="I66" s="4"/>
    </row>
    <row r="67" customFormat="false" ht="12" hidden="false" customHeight="false" outlineLevel="0" collapsed="false">
      <c r="A67" s="1"/>
      <c r="B67" s="0"/>
      <c r="C67" s="0"/>
      <c r="D67" s="0"/>
      <c r="G67" s="2"/>
      <c r="H67" s="4"/>
      <c r="I67" s="4"/>
    </row>
    <row r="68" customFormat="false" ht="12" hidden="false" customHeight="false" outlineLevel="0" collapsed="false">
      <c r="A68" s="1"/>
      <c r="B68" s="0"/>
      <c r="C68" s="0"/>
      <c r="D68" s="0"/>
      <c r="G68" s="2"/>
      <c r="H68" s="4"/>
      <c r="I68" s="4"/>
    </row>
    <row r="69" customFormat="false" ht="12" hidden="false" customHeight="false" outlineLevel="0" collapsed="false">
      <c r="A69" s="1"/>
      <c r="B69" s="0"/>
      <c r="C69" s="0"/>
      <c r="D69" s="0"/>
      <c r="G69" s="2"/>
      <c r="H69" s="4"/>
      <c r="I69" s="4"/>
    </row>
    <row r="70" customFormat="false" ht="12" hidden="false" customHeight="false" outlineLevel="0" collapsed="false">
      <c r="A70" s="1"/>
      <c r="B70" s="0"/>
      <c r="C70" s="0"/>
      <c r="D70" s="0"/>
      <c r="G70" s="2"/>
      <c r="H70" s="4"/>
      <c r="I70" s="4"/>
    </row>
    <row r="71" customFormat="false" ht="12" hidden="false" customHeight="false" outlineLevel="0" collapsed="false">
      <c r="A71" s="1"/>
      <c r="B71" s="0"/>
      <c r="C71" s="0"/>
      <c r="D71" s="0"/>
      <c r="G71" s="2"/>
      <c r="H71" s="4"/>
      <c r="I71" s="4"/>
    </row>
    <row r="72" customFormat="false" ht="12" hidden="false" customHeight="false" outlineLevel="0" collapsed="false">
      <c r="A72" s="1"/>
      <c r="B72" s="0"/>
      <c r="C72" s="0"/>
      <c r="D72" s="0"/>
      <c r="G72" s="2"/>
      <c r="H72" s="4"/>
      <c r="I72" s="4"/>
    </row>
    <row r="73" customFormat="false" ht="12" hidden="false" customHeight="false" outlineLevel="0" collapsed="false">
      <c r="A73" s="1"/>
      <c r="B73" s="0"/>
      <c r="C73" s="0"/>
      <c r="D73" s="0"/>
      <c r="G73" s="2"/>
      <c r="H73" s="4"/>
      <c r="I73" s="4"/>
    </row>
    <row r="74" customFormat="false" ht="12" hidden="false" customHeight="false" outlineLevel="0" collapsed="false">
      <c r="A74" s="1"/>
      <c r="B74" s="0"/>
      <c r="C74" s="0"/>
      <c r="D74" s="0"/>
      <c r="G74" s="2"/>
      <c r="H74" s="4"/>
      <c r="I74" s="4"/>
    </row>
    <row r="75" customFormat="false" ht="12" hidden="false" customHeight="false" outlineLevel="0" collapsed="false">
      <c r="A75" s="1"/>
      <c r="B75" s="0"/>
      <c r="C75" s="0"/>
      <c r="D75" s="0"/>
      <c r="G75" s="2"/>
      <c r="H75" s="4"/>
      <c r="I75" s="4"/>
    </row>
    <row r="76" customFormat="false" ht="12" hidden="false" customHeight="false" outlineLevel="0" collapsed="false">
      <c r="A76" s="1"/>
      <c r="B76" s="0"/>
      <c r="C76" s="0"/>
      <c r="D76" s="0"/>
      <c r="G76" s="2"/>
      <c r="H76" s="4"/>
      <c r="I76" s="4"/>
    </row>
    <row r="77" customFormat="false" ht="12" hidden="false" customHeight="false" outlineLevel="0" collapsed="false">
      <c r="A77" s="1"/>
      <c r="B77" s="0"/>
      <c r="C77" s="0"/>
      <c r="D77" s="0"/>
      <c r="G77" s="2"/>
      <c r="H77" s="4"/>
      <c r="I77" s="4"/>
    </row>
    <row r="78" customFormat="false" ht="12" hidden="false" customHeight="false" outlineLevel="0" collapsed="false">
      <c r="A78" s="1"/>
      <c r="B78" s="0"/>
      <c r="C78" s="0"/>
      <c r="D78" s="0"/>
      <c r="G78" s="2"/>
      <c r="H78" s="4"/>
      <c r="I78" s="4"/>
    </row>
    <row r="79" customFormat="false" ht="12" hidden="false" customHeight="false" outlineLevel="0" collapsed="false">
      <c r="A79" s="1"/>
      <c r="B79" s="0"/>
      <c r="C79" s="0"/>
      <c r="D79" s="0"/>
      <c r="G79" s="2"/>
      <c r="H79" s="4"/>
      <c r="I79" s="4"/>
    </row>
    <row r="80" customFormat="false" ht="12" hidden="false" customHeight="false" outlineLevel="0" collapsed="false">
      <c r="A80" s="1"/>
      <c r="B80" s="0"/>
      <c r="C80" s="0"/>
      <c r="D80" s="0"/>
      <c r="G80" s="2"/>
      <c r="H80" s="4"/>
      <c r="I80" s="4"/>
    </row>
    <row r="81" customFormat="false" ht="12" hidden="false" customHeight="false" outlineLevel="0" collapsed="false">
      <c r="A81" s="1"/>
      <c r="B81" s="0"/>
      <c r="C81" s="0"/>
      <c r="D81" s="0"/>
      <c r="G81" s="2"/>
      <c r="H81" s="4"/>
      <c r="I81" s="4"/>
    </row>
    <row r="82" customFormat="false" ht="12" hidden="false" customHeight="false" outlineLevel="0" collapsed="false">
      <c r="A82" s="1"/>
      <c r="B82" s="0"/>
      <c r="C82" s="0"/>
      <c r="D82" s="0"/>
      <c r="G82" s="2"/>
      <c r="H82" s="4"/>
      <c r="I82" s="4"/>
    </row>
    <row r="83" customFormat="false" ht="12" hidden="false" customHeight="false" outlineLevel="0" collapsed="false">
      <c r="A83" s="1"/>
      <c r="B83" s="0"/>
      <c r="C83" s="0"/>
      <c r="D83" s="0"/>
      <c r="G83" s="2"/>
      <c r="H83" s="4"/>
      <c r="I83" s="4"/>
    </row>
    <row r="84" customFormat="false" ht="12" hidden="false" customHeight="false" outlineLevel="0" collapsed="false">
      <c r="A84" s="1"/>
      <c r="B84" s="0"/>
      <c r="C84" s="0"/>
      <c r="D84" s="0"/>
      <c r="G84" s="2"/>
      <c r="H84" s="4"/>
      <c r="I84" s="4"/>
    </row>
    <row r="85" customFormat="false" ht="12" hidden="false" customHeight="false" outlineLevel="0" collapsed="false">
      <c r="A85" s="1"/>
      <c r="B85" s="0"/>
      <c r="C85" s="0"/>
      <c r="D85" s="0"/>
      <c r="G85" s="2"/>
      <c r="H85" s="4"/>
      <c r="I85" s="4"/>
    </row>
    <row r="86" customFormat="false" ht="12" hidden="false" customHeight="false" outlineLevel="0" collapsed="false">
      <c r="A86" s="1"/>
      <c r="B86" s="0"/>
      <c r="C86" s="0"/>
      <c r="D86" s="0"/>
      <c r="G86" s="2"/>
      <c r="H86" s="4"/>
      <c r="I86" s="4"/>
    </row>
    <row r="87" customFormat="false" ht="12" hidden="false" customHeight="false" outlineLevel="0" collapsed="false">
      <c r="A87" s="1"/>
      <c r="B87" s="0"/>
      <c r="C87" s="0"/>
      <c r="D87" s="0"/>
      <c r="G87" s="2"/>
      <c r="H87" s="4"/>
      <c r="I87" s="4"/>
    </row>
    <row r="88" customFormat="false" ht="12" hidden="false" customHeight="false" outlineLevel="0" collapsed="false">
      <c r="A88" s="1"/>
      <c r="B88" s="0"/>
      <c r="C88" s="0"/>
      <c r="D88" s="0"/>
      <c r="G88" s="2"/>
      <c r="H88" s="4"/>
      <c r="I88" s="4"/>
    </row>
    <row r="89" customFormat="false" ht="12" hidden="false" customHeight="false" outlineLevel="0" collapsed="false">
      <c r="A89" s="1"/>
      <c r="B89" s="0"/>
      <c r="C89" s="0"/>
      <c r="D89" s="0"/>
      <c r="G89" s="2"/>
      <c r="H89" s="4"/>
      <c r="I89" s="4"/>
    </row>
    <row r="90" customFormat="false" ht="12" hidden="false" customHeight="false" outlineLevel="0" collapsed="false">
      <c r="A90" s="1"/>
      <c r="B90" s="0"/>
      <c r="C90" s="0"/>
      <c r="D90" s="0"/>
      <c r="G90" s="2"/>
      <c r="H90" s="4"/>
      <c r="I90" s="4"/>
    </row>
    <row r="91" customFormat="false" ht="12" hidden="false" customHeight="false" outlineLevel="0" collapsed="false">
      <c r="A91" s="1"/>
      <c r="B91" s="0"/>
      <c r="C91" s="0"/>
      <c r="D91" s="0"/>
      <c r="G91" s="2"/>
      <c r="H91" s="4"/>
      <c r="I91" s="4"/>
    </row>
    <row r="92" customFormat="false" ht="12" hidden="false" customHeight="false" outlineLevel="0" collapsed="false">
      <c r="A92" s="1"/>
      <c r="B92" s="0"/>
      <c r="C92" s="0"/>
      <c r="D92" s="0"/>
      <c r="G92" s="2"/>
      <c r="H92" s="4"/>
      <c r="I92" s="4"/>
    </row>
    <row r="93" customFormat="false" ht="12" hidden="false" customHeight="false" outlineLevel="0" collapsed="false">
      <c r="A93" s="1"/>
      <c r="B93" s="0"/>
      <c r="C93" s="0"/>
      <c r="D93" s="0"/>
      <c r="G93" s="2"/>
      <c r="H93" s="4"/>
      <c r="I93" s="4"/>
    </row>
    <row r="94" customFormat="false" ht="12" hidden="false" customHeight="false" outlineLevel="0" collapsed="false">
      <c r="A94" s="1"/>
      <c r="B94" s="0"/>
      <c r="C94" s="0"/>
      <c r="D94" s="0"/>
      <c r="G94" s="2"/>
      <c r="H94" s="4"/>
      <c r="I94" s="4"/>
    </row>
    <row r="95" customFormat="false" ht="12" hidden="false" customHeight="false" outlineLevel="0" collapsed="false">
      <c r="A95" s="1"/>
      <c r="B95" s="0"/>
      <c r="C95" s="0"/>
      <c r="D95" s="0"/>
      <c r="G95" s="2"/>
      <c r="H95" s="4"/>
      <c r="I95" s="4"/>
    </row>
    <row r="96" customFormat="false" ht="12" hidden="false" customHeight="false" outlineLevel="0" collapsed="false">
      <c r="A96" s="1"/>
      <c r="B96" s="0"/>
      <c r="C96" s="0"/>
      <c r="D96" s="0"/>
      <c r="G96" s="2"/>
      <c r="H96" s="4"/>
      <c r="I96" s="4"/>
    </row>
    <row r="97" customFormat="false" ht="12" hidden="false" customHeight="false" outlineLevel="0" collapsed="false">
      <c r="A97" s="1"/>
      <c r="B97" s="0"/>
      <c r="C97" s="0"/>
      <c r="D97" s="0"/>
      <c r="G97" s="2"/>
      <c r="H97" s="4"/>
      <c r="I97" s="4"/>
    </row>
    <row r="98" customFormat="false" ht="12" hidden="false" customHeight="false" outlineLevel="0" collapsed="false">
      <c r="A98" s="1"/>
      <c r="B98" s="0"/>
      <c r="C98" s="0"/>
      <c r="D98" s="0"/>
      <c r="G98" s="2"/>
      <c r="H98" s="4"/>
      <c r="I98" s="4"/>
    </row>
    <row r="99" customFormat="false" ht="12" hidden="false" customHeight="false" outlineLevel="0" collapsed="false">
      <c r="A99" s="1"/>
      <c r="B99" s="0"/>
      <c r="C99" s="0"/>
      <c r="D99" s="0"/>
      <c r="G99" s="2"/>
      <c r="H99" s="4"/>
      <c r="I99" s="4"/>
    </row>
    <row r="100" customFormat="false" ht="12" hidden="false" customHeight="false" outlineLevel="0" collapsed="false">
      <c r="A100" s="1"/>
      <c r="B100" s="0"/>
      <c r="C100" s="0"/>
      <c r="D100" s="0"/>
      <c r="G100" s="2"/>
      <c r="H100" s="4"/>
      <c r="I100" s="4"/>
    </row>
    <row r="101" customFormat="false" ht="12" hidden="false" customHeight="false" outlineLevel="0" collapsed="false">
      <c r="A101" s="1"/>
      <c r="B101" s="0"/>
      <c r="C101" s="0"/>
      <c r="D101" s="0"/>
      <c r="G101" s="2"/>
      <c r="H101" s="4"/>
      <c r="I101" s="4"/>
    </row>
    <row r="102" customFormat="false" ht="12" hidden="false" customHeight="false" outlineLevel="0" collapsed="false">
      <c r="A102" s="1"/>
      <c r="B102" s="0"/>
      <c r="C102" s="0"/>
      <c r="D102" s="0"/>
      <c r="G102" s="2"/>
      <c r="H102" s="4"/>
      <c r="I102" s="4"/>
    </row>
    <row r="103" customFormat="false" ht="12" hidden="false" customHeight="false" outlineLevel="0" collapsed="false">
      <c r="A103" s="1"/>
      <c r="B103" s="0"/>
      <c r="C103" s="0"/>
      <c r="D103" s="0"/>
      <c r="G103" s="2"/>
      <c r="H103" s="4"/>
      <c r="I103" s="4"/>
    </row>
    <row r="104" customFormat="false" ht="12" hidden="false" customHeight="false" outlineLevel="0" collapsed="false">
      <c r="A104" s="1"/>
      <c r="B104" s="0"/>
      <c r="C104" s="0"/>
      <c r="D104" s="0"/>
      <c r="G104" s="2"/>
      <c r="H104" s="4"/>
      <c r="I104" s="4"/>
    </row>
    <row r="105" customFormat="false" ht="12" hidden="false" customHeight="false" outlineLevel="0" collapsed="false">
      <c r="A105" s="1"/>
      <c r="B105" s="0"/>
      <c r="C105" s="0"/>
      <c r="D105" s="0"/>
      <c r="G105" s="2"/>
      <c r="H105" s="4"/>
      <c r="I105" s="4"/>
    </row>
    <row r="106" customFormat="false" ht="12" hidden="false" customHeight="false" outlineLevel="0" collapsed="false">
      <c r="A106" s="1"/>
      <c r="B106" s="0"/>
      <c r="C106" s="0"/>
      <c r="D106" s="0"/>
      <c r="G106" s="2"/>
      <c r="H106" s="4"/>
      <c r="I106" s="4"/>
    </row>
    <row r="107" customFormat="false" ht="12" hidden="false" customHeight="false" outlineLevel="0" collapsed="false">
      <c r="A107" s="1"/>
      <c r="B107" s="0"/>
      <c r="C107" s="0"/>
      <c r="D107" s="0"/>
      <c r="G107" s="2"/>
      <c r="H107" s="4"/>
      <c r="I107" s="4"/>
    </row>
    <row r="108" customFormat="false" ht="12" hidden="false" customHeight="false" outlineLevel="0" collapsed="false">
      <c r="A108" s="1"/>
      <c r="B108" s="0"/>
      <c r="C108" s="0"/>
      <c r="D108" s="0"/>
      <c r="G108" s="2"/>
      <c r="H108" s="4"/>
      <c r="I108" s="4"/>
    </row>
    <row r="109" customFormat="false" ht="12" hidden="false" customHeight="false" outlineLevel="0" collapsed="false">
      <c r="A109" s="1"/>
      <c r="B109" s="0"/>
      <c r="C109" s="0"/>
      <c r="D109" s="0"/>
      <c r="G109" s="2"/>
      <c r="H109" s="4"/>
      <c r="I109" s="4"/>
    </row>
    <row r="110" customFormat="false" ht="12" hidden="false" customHeight="false" outlineLevel="0" collapsed="false">
      <c r="A110" s="1"/>
      <c r="B110" s="0"/>
      <c r="C110" s="0"/>
      <c r="D110" s="0"/>
      <c r="G110" s="2"/>
      <c r="H110" s="4"/>
      <c r="I110" s="4"/>
    </row>
    <row r="111" customFormat="false" ht="12" hidden="false" customHeight="false" outlineLevel="0" collapsed="false">
      <c r="A111" s="1"/>
      <c r="B111" s="0"/>
      <c r="C111" s="0"/>
      <c r="D111" s="0"/>
      <c r="G111" s="2"/>
      <c r="H111" s="4"/>
      <c r="I111" s="4"/>
    </row>
    <row r="112" customFormat="false" ht="12" hidden="false" customHeight="false" outlineLevel="0" collapsed="false">
      <c r="A112" s="1"/>
      <c r="B112" s="0"/>
      <c r="C112" s="0"/>
      <c r="D112" s="0"/>
      <c r="G112" s="2"/>
      <c r="H112" s="4"/>
      <c r="I112" s="4"/>
    </row>
    <row r="113" customFormat="false" ht="12" hidden="false" customHeight="false" outlineLevel="0" collapsed="false">
      <c r="A113" s="1"/>
      <c r="B113" s="0"/>
      <c r="C113" s="0"/>
      <c r="D113" s="0"/>
      <c r="G113" s="2"/>
      <c r="H113" s="4"/>
      <c r="I113" s="4"/>
    </row>
    <row r="114" customFormat="false" ht="12" hidden="false" customHeight="false" outlineLevel="0" collapsed="false">
      <c r="A114" s="1"/>
      <c r="B114" s="0"/>
      <c r="C114" s="0"/>
      <c r="D114" s="0"/>
      <c r="G114" s="2"/>
      <c r="H114" s="4"/>
      <c r="I114" s="4"/>
    </row>
    <row r="115" customFormat="false" ht="12" hidden="false" customHeight="false" outlineLevel="0" collapsed="false">
      <c r="A115" s="1"/>
      <c r="B115" s="0"/>
      <c r="C115" s="0"/>
      <c r="D115" s="0"/>
      <c r="G115" s="2"/>
      <c r="H115" s="4"/>
      <c r="I115" s="4"/>
    </row>
    <row r="116" customFormat="false" ht="12" hidden="false" customHeight="false" outlineLevel="0" collapsed="false">
      <c r="A116" s="1"/>
      <c r="B116" s="0"/>
      <c r="C116" s="0"/>
      <c r="D116" s="0"/>
      <c r="G116" s="2"/>
      <c r="H116" s="4"/>
      <c r="I116" s="4"/>
    </row>
    <row r="117" customFormat="false" ht="12" hidden="false" customHeight="false" outlineLevel="0" collapsed="false">
      <c r="A117" s="1"/>
      <c r="B117" s="0"/>
      <c r="C117" s="0"/>
      <c r="D117" s="0"/>
      <c r="G117" s="2"/>
      <c r="H117" s="4"/>
      <c r="I117" s="4"/>
    </row>
    <row r="118" customFormat="false" ht="12" hidden="false" customHeight="false" outlineLevel="0" collapsed="false">
      <c r="A118" s="1"/>
      <c r="B118" s="0"/>
      <c r="C118" s="0"/>
      <c r="D118" s="0"/>
      <c r="G118" s="2"/>
      <c r="H118" s="4"/>
      <c r="I118" s="4"/>
    </row>
    <row r="119" customFormat="false" ht="12" hidden="false" customHeight="false" outlineLevel="0" collapsed="false">
      <c r="A119" s="1"/>
      <c r="B119" s="0"/>
      <c r="C119" s="0"/>
      <c r="D119" s="0"/>
      <c r="G119" s="2"/>
      <c r="H119" s="4"/>
      <c r="I119" s="4"/>
    </row>
    <row r="120" customFormat="false" ht="12" hidden="false" customHeight="false" outlineLevel="0" collapsed="false">
      <c r="A120" s="1"/>
      <c r="B120" s="0"/>
      <c r="C120" s="0"/>
      <c r="D120" s="0"/>
      <c r="G120" s="2"/>
      <c r="H120" s="4"/>
      <c r="I120" s="4"/>
    </row>
    <row r="121" customFormat="false" ht="12" hidden="false" customHeight="false" outlineLevel="0" collapsed="false">
      <c r="A121" s="1"/>
      <c r="B121" s="0"/>
      <c r="C121" s="0"/>
      <c r="D121" s="0"/>
      <c r="G121" s="2"/>
      <c r="H121" s="4"/>
      <c r="I121" s="4"/>
    </row>
    <row r="122" customFormat="false" ht="12" hidden="false" customHeight="false" outlineLevel="0" collapsed="false">
      <c r="A122" s="1"/>
      <c r="B122" s="0"/>
      <c r="C122" s="0"/>
      <c r="D122" s="0"/>
      <c r="G122" s="2"/>
      <c r="H122" s="4"/>
      <c r="I122" s="4"/>
    </row>
    <row r="123" customFormat="false" ht="12" hidden="false" customHeight="false" outlineLevel="0" collapsed="false">
      <c r="A123" s="1"/>
      <c r="B123" s="0"/>
      <c r="C123" s="0"/>
      <c r="D123" s="0"/>
      <c r="G123" s="2"/>
      <c r="H123" s="4"/>
      <c r="I123" s="4"/>
    </row>
    <row r="124" customFormat="false" ht="12" hidden="false" customHeight="false" outlineLevel="0" collapsed="false">
      <c r="A124" s="1"/>
      <c r="B124" s="0"/>
      <c r="C124" s="0"/>
      <c r="D124" s="0"/>
      <c r="G124" s="2"/>
      <c r="H124" s="4"/>
      <c r="I124" s="4"/>
    </row>
    <row r="125" customFormat="false" ht="12" hidden="false" customHeight="false" outlineLevel="0" collapsed="false">
      <c r="A125" s="1"/>
      <c r="B125" s="0"/>
      <c r="C125" s="0"/>
      <c r="D125" s="0"/>
      <c r="G125" s="2"/>
      <c r="H125" s="4"/>
      <c r="I125" s="4"/>
    </row>
    <row r="126" customFormat="false" ht="12" hidden="false" customHeight="false" outlineLevel="0" collapsed="false">
      <c r="A126" s="1"/>
      <c r="B126" s="0"/>
      <c r="C126" s="0"/>
      <c r="D126" s="0"/>
      <c r="G126" s="2"/>
      <c r="H126" s="4"/>
      <c r="I126" s="4"/>
    </row>
    <row r="127" customFormat="false" ht="12" hidden="false" customHeight="false" outlineLevel="0" collapsed="false">
      <c r="A127" s="1"/>
      <c r="B127" s="0"/>
      <c r="C127" s="0"/>
      <c r="D127" s="0"/>
      <c r="G127" s="2"/>
      <c r="H127" s="4"/>
      <c r="I127" s="4"/>
    </row>
    <row r="128" customFormat="false" ht="12" hidden="false" customHeight="false" outlineLevel="0" collapsed="false">
      <c r="A128" s="1"/>
      <c r="B128" s="0"/>
      <c r="C128" s="0"/>
      <c r="D128" s="0"/>
      <c r="G128" s="2"/>
      <c r="H128" s="4"/>
      <c r="I128" s="4"/>
    </row>
    <row r="129" customFormat="false" ht="12" hidden="false" customHeight="false" outlineLevel="0" collapsed="false">
      <c r="A129" s="1"/>
      <c r="B129" s="0"/>
      <c r="C129" s="0"/>
      <c r="D129" s="0"/>
      <c r="G129" s="2"/>
      <c r="H129" s="4"/>
      <c r="I129" s="4"/>
    </row>
    <row r="130" customFormat="false" ht="12" hidden="false" customHeight="false" outlineLevel="0" collapsed="false">
      <c r="A130" s="1"/>
      <c r="B130" s="0"/>
      <c r="C130" s="0"/>
      <c r="D130" s="0"/>
      <c r="G130" s="2"/>
      <c r="H130" s="4"/>
      <c r="I130" s="4"/>
    </row>
    <row r="131" customFormat="false" ht="12" hidden="false" customHeight="false" outlineLevel="0" collapsed="false">
      <c r="A131" s="1"/>
      <c r="B131" s="0"/>
      <c r="C131" s="0"/>
      <c r="D131" s="0"/>
      <c r="G131" s="2"/>
      <c r="H131" s="4"/>
      <c r="I131" s="4"/>
    </row>
    <row r="132" customFormat="false" ht="12" hidden="false" customHeight="false" outlineLevel="0" collapsed="false">
      <c r="A132" s="1"/>
      <c r="B132" s="0"/>
      <c r="C132" s="0"/>
      <c r="D132" s="0"/>
      <c r="G132" s="2"/>
      <c r="H132" s="4"/>
      <c r="I132" s="4"/>
    </row>
    <row r="133" customFormat="false" ht="12" hidden="false" customHeight="false" outlineLevel="0" collapsed="false">
      <c r="A133" s="1"/>
      <c r="B133" s="0"/>
      <c r="C133" s="0"/>
      <c r="D133" s="0"/>
      <c r="G133" s="2"/>
      <c r="H133" s="4"/>
      <c r="I133" s="4"/>
    </row>
    <row r="134" customFormat="false" ht="12" hidden="false" customHeight="false" outlineLevel="0" collapsed="false">
      <c r="A134" s="1"/>
      <c r="B134" s="0"/>
      <c r="C134" s="0"/>
      <c r="D134" s="0"/>
      <c r="G134" s="2"/>
      <c r="H134" s="4"/>
      <c r="I134" s="4"/>
    </row>
    <row r="135" customFormat="false" ht="12" hidden="false" customHeight="false" outlineLevel="0" collapsed="false">
      <c r="A135" s="1"/>
      <c r="B135" s="0"/>
      <c r="C135" s="0"/>
      <c r="D135" s="0"/>
      <c r="G135" s="2"/>
      <c r="H135" s="4"/>
      <c r="I135" s="4"/>
    </row>
    <row r="136" customFormat="false" ht="12" hidden="false" customHeight="false" outlineLevel="0" collapsed="false">
      <c r="A136" s="1"/>
      <c r="B136" s="0"/>
      <c r="C136" s="0"/>
      <c r="D136" s="0"/>
      <c r="G136" s="2"/>
      <c r="H136" s="4"/>
      <c r="I136" s="4"/>
    </row>
    <row r="137" customFormat="false" ht="12" hidden="false" customHeight="false" outlineLevel="0" collapsed="false">
      <c r="A137" s="1"/>
      <c r="B137" s="0"/>
      <c r="C137" s="0"/>
      <c r="D137" s="0"/>
      <c r="G137" s="2"/>
      <c r="H137" s="4"/>
      <c r="I137" s="4"/>
    </row>
    <row r="138" customFormat="false" ht="12" hidden="false" customHeight="false" outlineLevel="0" collapsed="false">
      <c r="A138" s="1"/>
      <c r="B138" s="0"/>
      <c r="C138" s="0"/>
      <c r="D138" s="0"/>
      <c r="G138" s="2"/>
      <c r="H138" s="4"/>
      <c r="I138" s="4"/>
    </row>
    <row r="139" customFormat="false" ht="12" hidden="false" customHeight="false" outlineLevel="0" collapsed="false">
      <c r="A139" s="1"/>
      <c r="B139" s="0"/>
      <c r="C139" s="0"/>
      <c r="D139" s="0"/>
      <c r="G139" s="2"/>
      <c r="H139" s="4"/>
      <c r="I139" s="4"/>
    </row>
    <row r="140" customFormat="false" ht="12" hidden="false" customHeight="false" outlineLevel="0" collapsed="false">
      <c r="A140" s="1"/>
      <c r="B140" s="0"/>
      <c r="C140" s="0"/>
      <c r="D140" s="0"/>
      <c r="G140" s="2"/>
      <c r="H140" s="4"/>
      <c r="I140" s="4"/>
    </row>
    <row r="141" customFormat="false" ht="12" hidden="false" customHeight="false" outlineLevel="0" collapsed="false">
      <c r="A141" s="1"/>
      <c r="B141" s="0"/>
      <c r="C141" s="0"/>
      <c r="D141" s="0"/>
      <c r="G141" s="2"/>
      <c r="H141" s="4"/>
      <c r="I141" s="4"/>
    </row>
    <row r="142" customFormat="false" ht="12" hidden="false" customHeight="false" outlineLevel="0" collapsed="false">
      <c r="A142" s="1"/>
      <c r="B142" s="0"/>
      <c r="C142" s="0"/>
      <c r="D142" s="0"/>
      <c r="G142" s="2"/>
      <c r="H142" s="4"/>
      <c r="I142" s="4"/>
    </row>
    <row r="143" customFormat="false" ht="12" hidden="false" customHeight="false" outlineLevel="0" collapsed="false">
      <c r="A143" s="1"/>
      <c r="B143" s="0"/>
      <c r="C143" s="0"/>
      <c r="D143" s="0"/>
      <c r="G143" s="2"/>
      <c r="H143" s="4"/>
      <c r="I143" s="4"/>
    </row>
    <row r="144" customFormat="false" ht="12" hidden="false" customHeight="false" outlineLevel="0" collapsed="false">
      <c r="A144" s="1"/>
      <c r="B144" s="0"/>
      <c r="C144" s="0"/>
      <c r="D144" s="0"/>
      <c r="G144" s="2"/>
      <c r="H144" s="4"/>
      <c r="I144" s="4"/>
    </row>
    <row r="145" customFormat="false" ht="12" hidden="false" customHeight="false" outlineLevel="0" collapsed="false">
      <c r="A145" s="1"/>
      <c r="B145" s="0"/>
      <c r="C145" s="0"/>
      <c r="D145" s="0"/>
      <c r="G145" s="2"/>
      <c r="H145" s="4"/>
      <c r="I145" s="4"/>
    </row>
    <row r="146" customFormat="false" ht="12" hidden="false" customHeight="false" outlineLevel="0" collapsed="false">
      <c r="A146" s="1"/>
      <c r="B146" s="0"/>
      <c r="C146" s="0"/>
      <c r="D146" s="0"/>
      <c r="G146" s="2"/>
      <c r="H146" s="4"/>
      <c r="I146" s="4"/>
    </row>
    <row r="147" customFormat="false" ht="12" hidden="false" customHeight="false" outlineLevel="0" collapsed="false">
      <c r="A147" s="1"/>
      <c r="B147" s="0"/>
      <c r="C147" s="0"/>
      <c r="D147" s="0"/>
      <c r="G147" s="2"/>
      <c r="H147" s="4"/>
      <c r="I147" s="4"/>
    </row>
    <row r="148" customFormat="false" ht="12" hidden="false" customHeight="false" outlineLevel="0" collapsed="false">
      <c r="A148" s="1"/>
      <c r="B148" s="0"/>
      <c r="C148" s="0"/>
      <c r="D148" s="0"/>
      <c r="G148" s="2"/>
      <c r="H148" s="4"/>
      <c r="I148" s="4"/>
    </row>
    <row r="149" customFormat="false" ht="12" hidden="false" customHeight="false" outlineLevel="0" collapsed="false">
      <c r="A149" s="1"/>
      <c r="B149" s="0"/>
      <c r="C149" s="0"/>
      <c r="D149" s="0"/>
      <c r="G149" s="2"/>
      <c r="H149" s="4"/>
      <c r="I149" s="4"/>
    </row>
    <row r="150" customFormat="false" ht="12" hidden="false" customHeight="false" outlineLevel="0" collapsed="false">
      <c r="A150" s="1"/>
      <c r="B150" s="0"/>
      <c r="C150" s="0"/>
      <c r="D150" s="0"/>
      <c r="G150" s="2"/>
      <c r="H150" s="4"/>
      <c r="I150" s="4"/>
    </row>
    <row r="151" customFormat="false" ht="12" hidden="false" customHeight="false" outlineLevel="0" collapsed="false">
      <c r="A151" s="1"/>
      <c r="B151" s="0"/>
      <c r="C151" s="0"/>
      <c r="D151" s="0"/>
      <c r="G151" s="2"/>
      <c r="H151" s="4"/>
      <c r="I151" s="4"/>
    </row>
    <row r="152" customFormat="false" ht="12" hidden="false" customHeight="false" outlineLevel="0" collapsed="false">
      <c r="A152" s="1"/>
      <c r="B152" s="0"/>
      <c r="C152" s="0"/>
      <c r="D152" s="0"/>
      <c r="G152" s="2"/>
      <c r="H152" s="4"/>
      <c r="I152" s="4"/>
    </row>
    <row r="153" customFormat="false" ht="12" hidden="false" customHeight="false" outlineLevel="0" collapsed="false">
      <c r="A153" s="1"/>
      <c r="B153" s="0"/>
      <c r="C153" s="0"/>
      <c r="D153" s="0"/>
      <c r="G153" s="2"/>
      <c r="H153" s="4"/>
      <c r="I153" s="4"/>
    </row>
    <row r="154" customFormat="false" ht="12" hidden="false" customHeight="false" outlineLevel="0" collapsed="false">
      <c r="A154" s="1"/>
      <c r="B154" s="0"/>
      <c r="C154" s="0"/>
      <c r="D154" s="0"/>
      <c r="G154" s="2"/>
      <c r="H154" s="4"/>
      <c r="I154" s="4"/>
    </row>
    <row r="155" customFormat="false" ht="12" hidden="false" customHeight="false" outlineLevel="0" collapsed="false">
      <c r="A155" s="1"/>
      <c r="B155" s="0"/>
      <c r="C155" s="0"/>
      <c r="D155" s="0"/>
      <c r="G155" s="2"/>
      <c r="H155" s="4"/>
      <c r="I155" s="4"/>
    </row>
    <row r="156" customFormat="false" ht="12" hidden="false" customHeight="false" outlineLevel="0" collapsed="false">
      <c r="A156" s="1"/>
      <c r="B156" s="0"/>
      <c r="C156" s="0"/>
      <c r="D156" s="0"/>
      <c r="G156" s="2"/>
      <c r="H156" s="4"/>
      <c r="I156" s="4"/>
    </row>
    <row r="157" customFormat="false" ht="12" hidden="false" customHeight="false" outlineLevel="0" collapsed="false">
      <c r="A157" s="1"/>
      <c r="B157" s="0"/>
      <c r="C157" s="0"/>
      <c r="D157" s="0"/>
      <c r="G157" s="2"/>
      <c r="H157" s="4"/>
      <c r="I157" s="4"/>
    </row>
    <row r="158" customFormat="false" ht="12" hidden="false" customHeight="false" outlineLevel="0" collapsed="false">
      <c r="A158" s="1"/>
      <c r="B158" s="0"/>
      <c r="C158" s="0"/>
      <c r="D158" s="0"/>
      <c r="G158" s="2"/>
      <c r="H158" s="4"/>
      <c r="I158" s="4"/>
    </row>
    <row r="159" customFormat="false" ht="12" hidden="false" customHeight="false" outlineLevel="0" collapsed="false">
      <c r="A159" s="1"/>
      <c r="B159" s="0"/>
      <c r="C159" s="0"/>
      <c r="D159" s="0"/>
      <c r="G159" s="2"/>
      <c r="H159" s="4"/>
      <c r="I159" s="4"/>
    </row>
    <row r="160" customFormat="false" ht="12" hidden="false" customHeight="false" outlineLevel="0" collapsed="false">
      <c r="A160" s="1"/>
      <c r="B160" s="0"/>
      <c r="C160" s="0"/>
      <c r="D160" s="0"/>
      <c r="G160" s="2"/>
      <c r="H160" s="4"/>
      <c r="I160" s="4"/>
    </row>
    <row r="161" customFormat="false" ht="12" hidden="false" customHeight="false" outlineLevel="0" collapsed="false">
      <c r="A161" s="1"/>
      <c r="B161" s="0"/>
      <c r="C161" s="0"/>
      <c r="D161" s="0"/>
      <c r="G161" s="2"/>
      <c r="H161" s="4"/>
      <c r="I161" s="4"/>
    </row>
    <row r="162" customFormat="false" ht="12" hidden="false" customHeight="false" outlineLevel="0" collapsed="false">
      <c r="A162" s="1"/>
      <c r="B162" s="0"/>
      <c r="C162" s="0"/>
      <c r="D162" s="0"/>
      <c r="G162" s="2"/>
      <c r="H162" s="4"/>
      <c r="I162" s="4"/>
    </row>
    <row r="163" customFormat="false" ht="12" hidden="false" customHeight="false" outlineLevel="0" collapsed="false">
      <c r="A163" s="1"/>
      <c r="B163" s="0"/>
      <c r="C163" s="0"/>
      <c r="D163" s="0"/>
      <c r="G163" s="2"/>
      <c r="H163" s="4"/>
      <c r="I163" s="4"/>
    </row>
    <row r="164" customFormat="false" ht="12" hidden="false" customHeight="false" outlineLevel="0" collapsed="false">
      <c r="A164" s="1"/>
      <c r="B164" s="0"/>
      <c r="C164" s="0"/>
      <c r="D164" s="0"/>
      <c r="G164" s="2"/>
      <c r="H164" s="4"/>
      <c r="I164" s="4"/>
    </row>
    <row r="165" customFormat="false" ht="12" hidden="false" customHeight="false" outlineLevel="0" collapsed="false">
      <c r="A165" s="1"/>
      <c r="B165" s="0"/>
      <c r="C165" s="0"/>
      <c r="D165" s="0"/>
      <c r="G165" s="2"/>
      <c r="H165" s="4"/>
      <c r="I165" s="4"/>
    </row>
    <row r="166" customFormat="false" ht="12" hidden="false" customHeight="false" outlineLevel="0" collapsed="false">
      <c r="A166" s="1"/>
      <c r="B166" s="0"/>
      <c r="C166" s="0"/>
      <c r="D166" s="0"/>
      <c r="G166" s="2"/>
      <c r="H166" s="4"/>
      <c r="I166" s="4"/>
    </row>
    <row r="167" customFormat="false" ht="12" hidden="false" customHeight="false" outlineLevel="0" collapsed="false">
      <c r="A167" s="1"/>
      <c r="B167" s="0"/>
      <c r="C167" s="0"/>
      <c r="D167" s="0"/>
      <c r="G167" s="2"/>
      <c r="H167" s="4"/>
      <c r="I167" s="4"/>
    </row>
    <row r="168" customFormat="false" ht="12" hidden="false" customHeight="false" outlineLevel="0" collapsed="false">
      <c r="A168" s="1"/>
      <c r="B168" s="0"/>
      <c r="C168" s="0"/>
      <c r="D168" s="0"/>
      <c r="G168" s="2"/>
      <c r="H168" s="4"/>
      <c r="I168" s="4"/>
    </row>
    <row r="169" customFormat="false" ht="12" hidden="false" customHeight="false" outlineLevel="0" collapsed="false">
      <c r="A169" s="1"/>
      <c r="B169" s="0"/>
      <c r="C169" s="0"/>
      <c r="D169" s="0"/>
      <c r="G169" s="2"/>
      <c r="H169" s="4"/>
      <c r="I169" s="4"/>
    </row>
    <row r="170" customFormat="false" ht="12" hidden="false" customHeight="false" outlineLevel="0" collapsed="false">
      <c r="A170" s="1"/>
      <c r="B170" s="0"/>
      <c r="C170" s="0"/>
      <c r="D170" s="0"/>
      <c r="G170" s="2"/>
      <c r="H170" s="4"/>
      <c r="I170" s="4"/>
    </row>
    <row r="171" customFormat="false" ht="12" hidden="false" customHeight="false" outlineLevel="0" collapsed="false">
      <c r="A171" s="1"/>
      <c r="B171" s="0"/>
      <c r="C171" s="0"/>
      <c r="D171" s="0"/>
      <c r="G171" s="2"/>
      <c r="H171" s="4"/>
      <c r="I171" s="4"/>
    </row>
    <row r="172" customFormat="false" ht="12" hidden="false" customHeight="false" outlineLevel="0" collapsed="false">
      <c r="A172" s="1"/>
      <c r="B172" s="0"/>
      <c r="C172" s="0"/>
      <c r="D172" s="0"/>
      <c r="G172" s="2"/>
      <c r="H172" s="4"/>
      <c r="I172" s="4"/>
    </row>
    <row r="173" customFormat="false" ht="12" hidden="false" customHeight="false" outlineLevel="0" collapsed="false">
      <c r="A173" s="1"/>
      <c r="B173" s="0"/>
      <c r="C173" s="0"/>
      <c r="D173" s="0"/>
      <c r="G173" s="2"/>
      <c r="H173" s="4"/>
      <c r="I173" s="4"/>
    </row>
    <row r="174" customFormat="false" ht="12" hidden="false" customHeight="false" outlineLevel="0" collapsed="false">
      <c r="A174" s="1"/>
      <c r="B174" s="0"/>
      <c r="C174" s="0"/>
      <c r="D174" s="0"/>
      <c r="G174" s="2"/>
      <c r="H174" s="4"/>
      <c r="I174" s="4"/>
    </row>
    <row r="175" customFormat="false" ht="12" hidden="false" customHeight="false" outlineLevel="0" collapsed="false">
      <c r="A175" s="1"/>
      <c r="B175" s="0"/>
      <c r="C175" s="0"/>
      <c r="D175" s="0"/>
      <c r="G175" s="2"/>
      <c r="H175" s="4"/>
      <c r="I175" s="4"/>
    </row>
    <row r="176" customFormat="false" ht="12" hidden="false" customHeight="false" outlineLevel="0" collapsed="false">
      <c r="A176" s="1"/>
      <c r="B176" s="0"/>
      <c r="C176" s="0"/>
      <c r="D176" s="0"/>
      <c r="G176" s="2"/>
      <c r="H176" s="4"/>
      <c r="I176" s="4"/>
    </row>
    <row r="177" customFormat="false" ht="12" hidden="false" customHeight="false" outlineLevel="0" collapsed="false">
      <c r="A177" s="1"/>
      <c r="B177" s="0"/>
      <c r="C177" s="0"/>
      <c r="D177" s="0"/>
      <c r="G177" s="2"/>
      <c r="H177" s="4"/>
      <c r="I177" s="4"/>
    </row>
    <row r="178" customFormat="false" ht="12" hidden="false" customHeight="false" outlineLevel="0" collapsed="false">
      <c r="A178" s="1"/>
      <c r="B178" s="0"/>
      <c r="C178" s="0"/>
      <c r="D178" s="0"/>
      <c r="G178" s="2"/>
      <c r="H178" s="4"/>
      <c r="I178" s="4"/>
    </row>
    <row r="179" customFormat="false" ht="12" hidden="false" customHeight="false" outlineLevel="0" collapsed="false">
      <c r="A179" s="1"/>
      <c r="B179" s="0"/>
      <c r="C179" s="0"/>
      <c r="D179" s="0"/>
      <c r="G179" s="2"/>
      <c r="H179" s="4"/>
      <c r="I179" s="4"/>
    </row>
    <row r="180" customFormat="false" ht="12" hidden="false" customHeight="false" outlineLevel="0" collapsed="false">
      <c r="A180" s="1"/>
      <c r="B180" s="0"/>
      <c r="C180" s="0"/>
      <c r="D180" s="0"/>
      <c r="G180" s="2"/>
      <c r="H180" s="4"/>
      <c r="I180" s="4"/>
    </row>
    <row r="181" customFormat="false" ht="12" hidden="false" customHeight="false" outlineLevel="0" collapsed="false">
      <c r="A181" s="1"/>
      <c r="B181" s="0"/>
      <c r="C181" s="0"/>
      <c r="D181" s="0"/>
      <c r="G181" s="2"/>
      <c r="H181" s="4"/>
      <c r="I181" s="4"/>
    </row>
    <row r="182" customFormat="false" ht="12" hidden="false" customHeight="false" outlineLevel="0" collapsed="false">
      <c r="A182" s="1"/>
      <c r="B182" s="0"/>
      <c r="C182" s="0"/>
      <c r="D182" s="0"/>
      <c r="G182" s="2"/>
      <c r="H182" s="4"/>
      <c r="I182" s="4"/>
    </row>
    <row r="183" customFormat="false" ht="12" hidden="false" customHeight="false" outlineLevel="0" collapsed="false">
      <c r="A183" s="1"/>
      <c r="B183" s="0"/>
      <c r="C183" s="0"/>
      <c r="D183" s="0"/>
      <c r="G183" s="2"/>
      <c r="H183" s="4"/>
      <c r="I183" s="4"/>
    </row>
    <row r="184" customFormat="false" ht="12" hidden="false" customHeight="false" outlineLevel="0" collapsed="false">
      <c r="A184" s="1"/>
      <c r="B184" s="0"/>
      <c r="C184" s="0"/>
      <c r="D184" s="0"/>
      <c r="G184" s="2"/>
      <c r="H184" s="4"/>
      <c r="I184" s="4"/>
    </row>
    <row r="185" customFormat="false" ht="12" hidden="false" customHeight="false" outlineLevel="0" collapsed="false">
      <c r="A185" s="1"/>
      <c r="B185" s="0"/>
      <c r="C185" s="0"/>
      <c r="D185" s="0"/>
      <c r="G185" s="2"/>
      <c r="H185" s="4"/>
      <c r="I185" s="4"/>
    </row>
    <row r="186" customFormat="false" ht="12" hidden="false" customHeight="false" outlineLevel="0" collapsed="false">
      <c r="A186" s="1"/>
      <c r="B186" s="0"/>
      <c r="C186" s="0"/>
      <c r="D186" s="0"/>
      <c r="G186" s="2"/>
      <c r="H186" s="4"/>
      <c r="I186" s="4"/>
    </row>
    <row r="187" customFormat="false" ht="12" hidden="false" customHeight="false" outlineLevel="0" collapsed="false">
      <c r="A187" s="1"/>
      <c r="B187" s="0"/>
      <c r="C187" s="0"/>
      <c r="D187" s="0"/>
      <c r="G187" s="2"/>
      <c r="H187" s="4"/>
      <c r="I187" s="4"/>
    </row>
    <row r="188" customFormat="false" ht="12" hidden="false" customHeight="false" outlineLevel="0" collapsed="false">
      <c r="A188" s="1"/>
      <c r="B188" s="0"/>
      <c r="C188" s="0"/>
      <c r="D188" s="0"/>
      <c r="G188" s="2"/>
      <c r="H188" s="4"/>
      <c r="I188" s="4"/>
    </row>
    <row r="189" customFormat="false" ht="12" hidden="false" customHeight="false" outlineLevel="0" collapsed="false">
      <c r="A189" s="1"/>
      <c r="B189" s="0"/>
      <c r="C189" s="0"/>
      <c r="D189" s="0"/>
      <c r="G189" s="2"/>
      <c r="H189" s="4"/>
      <c r="I189" s="4"/>
    </row>
    <row r="190" customFormat="false" ht="12" hidden="false" customHeight="false" outlineLevel="0" collapsed="false">
      <c r="A190" s="1"/>
      <c r="B190" s="0"/>
      <c r="C190" s="0"/>
      <c r="D190" s="0"/>
      <c r="G190" s="2"/>
      <c r="H190" s="4"/>
      <c r="I190" s="4"/>
    </row>
    <row r="191" customFormat="false" ht="12" hidden="false" customHeight="false" outlineLevel="0" collapsed="false">
      <c r="A191" s="1"/>
      <c r="B191" s="0"/>
      <c r="C191" s="0"/>
      <c r="D191" s="0"/>
      <c r="G191" s="2"/>
      <c r="H191" s="4"/>
      <c r="I191" s="4"/>
    </row>
    <row r="192" customFormat="false" ht="12" hidden="false" customHeight="false" outlineLevel="0" collapsed="false">
      <c r="A192" s="1"/>
      <c r="B192" s="0"/>
      <c r="C192" s="0"/>
      <c r="D192" s="0"/>
      <c r="G192" s="2"/>
      <c r="H192" s="4"/>
      <c r="I192" s="4"/>
    </row>
    <row r="193" customFormat="false" ht="12" hidden="false" customHeight="false" outlineLevel="0" collapsed="false">
      <c r="A193" s="1"/>
      <c r="B193" s="0"/>
      <c r="C193" s="0"/>
      <c r="D193" s="0"/>
      <c r="G193" s="2"/>
      <c r="H193" s="4"/>
      <c r="I193" s="4"/>
    </row>
    <row r="194" customFormat="false" ht="12" hidden="false" customHeight="false" outlineLevel="0" collapsed="false">
      <c r="A194" s="1"/>
      <c r="B194" s="0"/>
      <c r="C194" s="0"/>
      <c r="D194" s="0"/>
      <c r="G194" s="2"/>
      <c r="H194" s="4"/>
      <c r="I194" s="4"/>
    </row>
    <row r="195" customFormat="false" ht="12" hidden="false" customHeight="false" outlineLevel="0" collapsed="false">
      <c r="A195" s="1"/>
      <c r="B195" s="0"/>
      <c r="C195" s="0"/>
      <c r="D195" s="0"/>
      <c r="G195" s="2"/>
      <c r="H195" s="4"/>
      <c r="I195" s="4"/>
    </row>
    <row r="196" customFormat="false" ht="12" hidden="false" customHeight="false" outlineLevel="0" collapsed="false">
      <c r="A196" s="1"/>
      <c r="B196" s="0"/>
      <c r="C196" s="0"/>
      <c r="D196" s="0"/>
      <c r="G196" s="2"/>
      <c r="H196" s="4"/>
      <c r="I196" s="4"/>
    </row>
    <row r="197" customFormat="false" ht="12" hidden="false" customHeight="false" outlineLevel="0" collapsed="false">
      <c r="A197" s="1"/>
      <c r="B197" s="0"/>
      <c r="C197" s="0"/>
      <c r="D197" s="0"/>
      <c r="G197" s="2"/>
      <c r="H197" s="4"/>
      <c r="I197" s="4"/>
    </row>
    <row r="198" customFormat="false" ht="12" hidden="false" customHeight="false" outlineLevel="0" collapsed="false">
      <c r="A198" s="1"/>
      <c r="B198" s="0"/>
      <c r="C198" s="0"/>
      <c r="D198" s="0"/>
      <c r="G198" s="2"/>
      <c r="H198" s="4"/>
      <c r="I198" s="4"/>
    </row>
    <row r="199" customFormat="false" ht="12" hidden="false" customHeight="false" outlineLevel="0" collapsed="false">
      <c r="A199" s="1"/>
      <c r="B199" s="0"/>
      <c r="C199" s="0"/>
      <c r="D199" s="0"/>
      <c r="G199" s="2"/>
      <c r="H199" s="4"/>
      <c r="I199" s="4"/>
    </row>
    <row r="200" customFormat="false" ht="12" hidden="false" customHeight="false" outlineLevel="0" collapsed="false">
      <c r="A200" s="1"/>
      <c r="B200" s="0"/>
      <c r="C200" s="0"/>
      <c r="D200" s="0"/>
      <c r="G200" s="2"/>
      <c r="H200" s="4"/>
      <c r="I200" s="4"/>
    </row>
    <row r="201" customFormat="false" ht="12" hidden="false" customHeight="false" outlineLevel="0" collapsed="false">
      <c r="A201" s="1"/>
      <c r="B201" s="0"/>
      <c r="C201" s="0"/>
      <c r="D201" s="0"/>
      <c r="G201" s="2"/>
      <c r="H201" s="4"/>
      <c r="I201" s="4"/>
    </row>
    <row r="202" customFormat="false" ht="12" hidden="false" customHeight="false" outlineLevel="0" collapsed="false">
      <c r="A202" s="1"/>
      <c r="B202" s="0"/>
      <c r="C202" s="0"/>
      <c r="D202" s="0"/>
      <c r="G202" s="2"/>
      <c r="H202" s="4"/>
      <c r="I202" s="4"/>
    </row>
    <row r="203" customFormat="false" ht="12" hidden="false" customHeight="false" outlineLevel="0" collapsed="false">
      <c r="A203" s="1"/>
      <c r="B203" s="0"/>
      <c r="C203" s="0"/>
      <c r="D203" s="0"/>
      <c r="G203" s="2"/>
      <c r="H203" s="4"/>
      <c r="I203" s="4"/>
    </row>
    <row r="204" customFormat="false" ht="12" hidden="false" customHeight="false" outlineLevel="0" collapsed="false">
      <c r="A204" s="1"/>
      <c r="B204" s="0"/>
      <c r="C204" s="0"/>
      <c r="D204" s="0"/>
      <c r="G204" s="2"/>
      <c r="H204" s="4"/>
      <c r="I204" s="4"/>
    </row>
    <row r="205" customFormat="false" ht="12" hidden="false" customHeight="false" outlineLevel="0" collapsed="false">
      <c r="A205" s="1"/>
      <c r="B205" s="0"/>
      <c r="C205" s="0"/>
      <c r="D205" s="0"/>
      <c r="G205" s="2"/>
      <c r="H205" s="4"/>
      <c r="I205" s="4"/>
    </row>
    <row r="206" customFormat="false" ht="12" hidden="false" customHeight="false" outlineLevel="0" collapsed="false">
      <c r="A206" s="1"/>
      <c r="B206" s="0"/>
      <c r="C206" s="0"/>
      <c r="D206" s="0"/>
      <c r="G206" s="2"/>
      <c r="H206" s="4"/>
      <c r="I206" s="4"/>
    </row>
    <row r="207" customFormat="false" ht="12" hidden="false" customHeight="false" outlineLevel="0" collapsed="false">
      <c r="A207" s="1"/>
      <c r="B207" s="0"/>
      <c r="C207" s="0"/>
      <c r="D207" s="0"/>
      <c r="G207" s="2"/>
      <c r="H207" s="4"/>
      <c r="I207" s="4"/>
    </row>
    <row r="208" customFormat="false" ht="12" hidden="false" customHeight="false" outlineLevel="0" collapsed="false">
      <c r="A208" s="1"/>
      <c r="B208" s="0"/>
      <c r="C208" s="0"/>
      <c r="D208" s="0"/>
      <c r="G208" s="2"/>
      <c r="H208" s="4"/>
      <c r="I208" s="4"/>
    </row>
    <row r="209" customFormat="false" ht="12" hidden="false" customHeight="false" outlineLevel="0" collapsed="false">
      <c r="A209" s="1"/>
      <c r="B209" s="0"/>
      <c r="C209" s="0"/>
      <c r="D209" s="0"/>
      <c r="G209" s="2"/>
      <c r="H209" s="4"/>
      <c r="I209" s="4"/>
    </row>
    <row r="210" customFormat="false" ht="12" hidden="false" customHeight="false" outlineLevel="0" collapsed="false">
      <c r="A210" s="1"/>
      <c r="B210" s="0"/>
      <c r="C210" s="0"/>
      <c r="D210" s="0"/>
      <c r="G210" s="2"/>
      <c r="H210" s="4"/>
      <c r="I210" s="4"/>
    </row>
    <row r="211" customFormat="false" ht="12" hidden="false" customHeight="false" outlineLevel="0" collapsed="false">
      <c r="A211" s="1"/>
      <c r="B211" s="0"/>
      <c r="C211" s="0"/>
      <c r="D211" s="0"/>
      <c r="G211" s="2"/>
      <c r="H211" s="4"/>
      <c r="I211" s="4"/>
    </row>
    <row r="212" customFormat="false" ht="12" hidden="false" customHeight="false" outlineLevel="0" collapsed="false">
      <c r="A212" s="1"/>
      <c r="B212" s="0"/>
      <c r="C212" s="0"/>
      <c r="D212" s="0"/>
      <c r="G212" s="2"/>
      <c r="H212" s="4"/>
      <c r="I212" s="4"/>
    </row>
    <row r="213" customFormat="false" ht="12" hidden="false" customHeight="false" outlineLevel="0" collapsed="false">
      <c r="A213" s="1"/>
      <c r="B213" s="0"/>
      <c r="C213" s="0"/>
      <c r="D213" s="0"/>
      <c r="G213" s="2"/>
      <c r="H213" s="4"/>
      <c r="I213" s="4"/>
    </row>
    <row r="214" customFormat="false" ht="12" hidden="false" customHeight="false" outlineLevel="0" collapsed="false">
      <c r="A214" s="1"/>
      <c r="B214" s="0"/>
      <c r="C214" s="0"/>
      <c r="D214" s="0"/>
      <c r="G214" s="2"/>
      <c r="H214" s="4"/>
      <c r="I214" s="4"/>
    </row>
    <row r="215" customFormat="false" ht="12" hidden="false" customHeight="false" outlineLevel="0" collapsed="false">
      <c r="A215" s="1"/>
      <c r="B215" s="0"/>
      <c r="C215" s="0"/>
      <c r="D215" s="0"/>
      <c r="G215" s="2"/>
      <c r="H215" s="4"/>
      <c r="I215" s="4"/>
    </row>
    <row r="216" customFormat="false" ht="12" hidden="false" customHeight="false" outlineLevel="0" collapsed="false">
      <c r="A216" s="1"/>
      <c r="B216" s="0"/>
      <c r="C216" s="0"/>
      <c r="D216" s="0"/>
      <c r="G216" s="2"/>
      <c r="H216" s="4"/>
      <c r="I216" s="4"/>
    </row>
    <row r="217" customFormat="false" ht="12" hidden="false" customHeight="false" outlineLevel="0" collapsed="false">
      <c r="A217" s="1"/>
      <c r="B217" s="0"/>
      <c r="C217" s="0"/>
      <c r="D217" s="0"/>
      <c r="G217" s="2"/>
      <c r="H217" s="4"/>
      <c r="I217" s="4"/>
    </row>
    <row r="218" customFormat="false" ht="12" hidden="false" customHeight="false" outlineLevel="0" collapsed="false">
      <c r="A218" s="1"/>
      <c r="B218" s="0"/>
      <c r="C218" s="0"/>
      <c r="D218" s="0"/>
      <c r="G218" s="2"/>
      <c r="H218" s="4"/>
      <c r="I218" s="4"/>
    </row>
    <row r="219" customFormat="false" ht="12" hidden="false" customHeight="false" outlineLevel="0" collapsed="false">
      <c r="A219" s="1"/>
      <c r="B219" s="0"/>
      <c r="C219" s="0"/>
      <c r="D219" s="0"/>
      <c r="G219" s="2"/>
      <c r="H219" s="4"/>
      <c r="I219" s="4"/>
    </row>
    <row r="220" customFormat="false" ht="12" hidden="false" customHeight="false" outlineLevel="0" collapsed="false">
      <c r="A220" s="1"/>
      <c r="B220" s="0"/>
      <c r="C220" s="0"/>
      <c r="D220" s="0"/>
      <c r="G220" s="2"/>
      <c r="H220" s="4"/>
      <c r="I220" s="4"/>
    </row>
    <row r="221" customFormat="false" ht="12" hidden="false" customHeight="false" outlineLevel="0" collapsed="false">
      <c r="A221" s="1"/>
      <c r="B221" s="0"/>
      <c r="C221" s="0"/>
      <c r="D221" s="0"/>
      <c r="G221" s="2"/>
      <c r="H221" s="4"/>
      <c r="I221" s="4"/>
    </row>
    <row r="222" customFormat="false" ht="12" hidden="false" customHeight="false" outlineLevel="0" collapsed="false">
      <c r="A222" s="1"/>
      <c r="B222" s="0"/>
      <c r="C222" s="0"/>
      <c r="D222" s="0"/>
      <c r="G222" s="2"/>
      <c r="H222" s="4"/>
      <c r="I222" s="4"/>
    </row>
    <row r="223" customFormat="false" ht="12" hidden="false" customHeight="false" outlineLevel="0" collapsed="false">
      <c r="A223" s="1"/>
      <c r="B223" s="0"/>
      <c r="C223" s="0"/>
      <c r="D223" s="0"/>
      <c r="G223" s="2"/>
      <c r="H223" s="4"/>
      <c r="I223" s="4"/>
    </row>
    <row r="224" customFormat="false" ht="12" hidden="false" customHeight="false" outlineLevel="0" collapsed="false">
      <c r="A224" s="1"/>
      <c r="B224" s="0"/>
      <c r="C224" s="0"/>
      <c r="D224" s="0"/>
      <c r="G224" s="2"/>
      <c r="H224" s="4"/>
      <c r="I224" s="4"/>
    </row>
    <row r="225" customFormat="false" ht="12" hidden="false" customHeight="false" outlineLevel="0" collapsed="false">
      <c r="A225" s="1"/>
      <c r="B225" s="0"/>
      <c r="C225" s="0"/>
      <c r="D225" s="0"/>
      <c r="G225" s="2"/>
      <c r="H225" s="4"/>
      <c r="I225" s="4"/>
    </row>
    <row r="226" customFormat="false" ht="12" hidden="false" customHeight="false" outlineLevel="0" collapsed="false">
      <c r="A226" s="1"/>
      <c r="B226" s="0"/>
      <c r="C226" s="0"/>
      <c r="D226" s="0"/>
      <c r="G226" s="2"/>
      <c r="H226" s="4"/>
      <c r="I226" s="4"/>
    </row>
    <row r="227" customFormat="false" ht="12" hidden="false" customHeight="false" outlineLevel="0" collapsed="false">
      <c r="A227" s="1"/>
      <c r="B227" s="0"/>
      <c r="C227" s="0"/>
      <c r="D227" s="0"/>
      <c r="G227" s="2"/>
      <c r="H227" s="4"/>
      <c r="I227" s="4"/>
    </row>
    <row r="228" customFormat="false" ht="12" hidden="false" customHeight="false" outlineLevel="0" collapsed="false">
      <c r="A228" s="1"/>
      <c r="B228" s="0"/>
      <c r="C228" s="0"/>
      <c r="D228" s="0"/>
      <c r="G228" s="2"/>
      <c r="H228" s="4"/>
      <c r="I228" s="4"/>
    </row>
    <row r="229" customFormat="false" ht="12" hidden="false" customHeight="false" outlineLevel="0" collapsed="false">
      <c r="A229" s="1"/>
      <c r="B229" s="0"/>
      <c r="C229" s="0"/>
      <c r="D229" s="0"/>
      <c r="G229" s="2"/>
      <c r="H229" s="4"/>
      <c r="I229" s="4"/>
    </row>
    <row r="230" customFormat="false" ht="12" hidden="false" customHeight="false" outlineLevel="0" collapsed="false">
      <c r="A230" s="1"/>
      <c r="B230" s="0"/>
      <c r="C230" s="0"/>
      <c r="D230" s="0"/>
      <c r="G230" s="2"/>
      <c r="H230" s="4"/>
      <c r="I230" s="4"/>
    </row>
    <row r="231" customFormat="false" ht="12" hidden="false" customHeight="false" outlineLevel="0" collapsed="false">
      <c r="A231" s="1"/>
      <c r="B231" s="0"/>
      <c r="C231" s="0"/>
      <c r="D231" s="0"/>
      <c r="G231" s="2"/>
      <c r="H231" s="4"/>
      <c r="I231" s="4"/>
    </row>
    <row r="232" customFormat="false" ht="12" hidden="false" customHeight="false" outlineLevel="0" collapsed="false">
      <c r="A232" s="1"/>
      <c r="B232" s="0"/>
      <c r="C232" s="0"/>
      <c r="D232" s="0"/>
      <c r="G232" s="2"/>
      <c r="H232" s="4"/>
      <c r="I232" s="4"/>
    </row>
    <row r="233" customFormat="false" ht="12" hidden="false" customHeight="false" outlineLevel="0" collapsed="false">
      <c r="A233" s="1"/>
      <c r="B233" s="0"/>
      <c r="C233" s="0"/>
      <c r="D233" s="0"/>
      <c r="G233" s="2"/>
      <c r="H233" s="4"/>
      <c r="I233" s="4"/>
    </row>
    <row r="234" customFormat="false" ht="12" hidden="false" customHeight="false" outlineLevel="0" collapsed="false">
      <c r="A234" s="1"/>
      <c r="B234" s="0"/>
      <c r="C234" s="0"/>
      <c r="D234" s="0"/>
      <c r="G234" s="2"/>
      <c r="H234" s="4"/>
      <c r="I234" s="4"/>
    </row>
    <row r="235" customFormat="false" ht="12" hidden="false" customHeight="false" outlineLevel="0" collapsed="false">
      <c r="A235" s="1"/>
      <c r="B235" s="0"/>
      <c r="C235" s="0"/>
      <c r="D235" s="0"/>
      <c r="G235" s="2"/>
      <c r="H235" s="4"/>
      <c r="I235" s="4"/>
    </row>
    <row r="236" customFormat="false" ht="12" hidden="false" customHeight="false" outlineLevel="0" collapsed="false">
      <c r="A236" s="1"/>
      <c r="B236" s="0"/>
      <c r="C236" s="0"/>
      <c r="D236" s="0"/>
      <c r="G236" s="2"/>
      <c r="H236" s="4"/>
      <c r="I236" s="4"/>
    </row>
    <row r="237" customFormat="false" ht="12" hidden="false" customHeight="false" outlineLevel="0" collapsed="false">
      <c r="A237" s="1"/>
      <c r="B237" s="0"/>
      <c r="C237" s="0"/>
      <c r="D237" s="0"/>
      <c r="G237" s="2"/>
      <c r="H237" s="4"/>
      <c r="I237" s="4"/>
    </row>
    <row r="238" customFormat="false" ht="12" hidden="false" customHeight="false" outlineLevel="0" collapsed="false">
      <c r="A238" s="1"/>
      <c r="B238" s="0"/>
      <c r="C238" s="0"/>
      <c r="D238" s="0"/>
      <c r="G238" s="2"/>
      <c r="H238" s="4"/>
      <c r="I238" s="4"/>
    </row>
    <row r="239" customFormat="false" ht="12" hidden="false" customHeight="false" outlineLevel="0" collapsed="false">
      <c r="A239" s="1"/>
      <c r="B239" s="0"/>
      <c r="C239" s="0"/>
      <c r="D239" s="0"/>
      <c r="G239" s="2"/>
      <c r="H239" s="4"/>
      <c r="I239" s="4"/>
    </row>
    <row r="240" customFormat="false" ht="12" hidden="false" customHeight="false" outlineLevel="0" collapsed="false">
      <c r="A240" s="1"/>
      <c r="B240" s="0"/>
      <c r="C240" s="0"/>
      <c r="D240" s="0"/>
      <c r="G240" s="2"/>
      <c r="H240" s="4"/>
      <c r="I240" s="4"/>
    </row>
    <row r="241" customFormat="false" ht="12" hidden="false" customHeight="false" outlineLevel="0" collapsed="false">
      <c r="A241" s="1"/>
      <c r="B241" s="0"/>
      <c r="C241" s="0"/>
      <c r="D241" s="0"/>
      <c r="G241" s="2"/>
      <c r="H241" s="4"/>
      <c r="I241" s="4"/>
    </row>
    <row r="242" customFormat="false" ht="12" hidden="false" customHeight="false" outlineLevel="0" collapsed="false">
      <c r="A242" s="1"/>
      <c r="B242" s="0"/>
      <c r="C242" s="0"/>
      <c r="D242" s="0"/>
      <c r="G242" s="2"/>
      <c r="H242" s="4"/>
      <c r="I242" s="4"/>
    </row>
    <row r="243" customFormat="false" ht="12" hidden="false" customHeight="false" outlineLevel="0" collapsed="false">
      <c r="A243" s="1"/>
      <c r="B243" s="0"/>
      <c r="C243" s="0"/>
      <c r="D243" s="0"/>
      <c r="G243" s="2"/>
      <c r="H243" s="4"/>
      <c r="I243" s="4"/>
    </row>
    <row r="244" customFormat="false" ht="12" hidden="false" customHeight="false" outlineLevel="0" collapsed="false">
      <c r="A244" s="1"/>
      <c r="B244" s="0"/>
      <c r="C244" s="0"/>
      <c r="D244" s="0"/>
      <c r="G244" s="2"/>
      <c r="H244" s="4"/>
      <c r="I244" s="4"/>
    </row>
    <row r="245" customFormat="false" ht="12" hidden="false" customHeight="false" outlineLevel="0" collapsed="false">
      <c r="A245" s="1"/>
      <c r="B245" s="0"/>
      <c r="C245" s="0"/>
      <c r="D245" s="0"/>
      <c r="G245" s="2"/>
      <c r="H245" s="4"/>
      <c r="I245" s="4"/>
    </row>
    <row r="246" customFormat="false" ht="12" hidden="false" customHeight="false" outlineLevel="0" collapsed="false">
      <c r="A246" s="1"/>
      <c r="B246" s="0"/>
      <c r="C246" s="0"/>
      <c r="D246" s="0"/>
      <c r="G246" s="2"/>
      <c r="H246" s="4"/>
      <c r="I246" s="4"/>
    </row>
    <row r="247" customFormat="false" ht="12" hidden="false" customHeight="false" outlineLevel="0" collapsed="false">
      <c r="A247" s="1"/>
      <c r="B247" s="0"/>
      <c r="C247" s="0"/>
      <c r="D247" s="0"/>
      <c r="G247" s="2"/>
      <c r="H247" s="4"/>
      <c r="I247" s="4"/>
    </row>
    <row r="248" customFormat="false" ht="12" hidden="false" customHeight="false" outlineLevel="0" collapsed="false">
      <c r="A248" s="1"/>
      <c r="B248" s="0"/>
      <c r="C248" s="0"/>
      <c r="D248" s="0"/>
      <c r="G248" s="2"/>
      <c r="H248" s="4"/>
      <c r="I248" s="4"/>
    </row>
    <row r="249" customFormat="false" ht="12" hidden="false" customHeight="false" outlineLevel="0" collapsed="false">
      <c r="A249" s="1"/>
      <c r="B249" s="0"/>
      <c r="C249" s="0"/>
      <c r="D249" s="0"/>
      <c r="G249" s="2"/>
      <c r="H249" s="4"/>
      <c r="I249" s="4"/>
    </row>
    <row r="250" customFormat="false" ht="12" hidden="false" customHeight="false" outlineLevel="0" collapsed="false">
      <c r="A250" s="1"/>
      <c r="B250" s="0"/>
      <c r="C250" s="0"/>
      <c r="D250" s="0"/>
      <c r="G250" s="2"/>
      <c r="H250" s="4"/>
      <c r="I250" s="4"/>
    </row>
    <row r="251" customFormat="false" ht="12" hidden="false" customHeight="false" outlineLevel="0" collapsed="false">
      <c r="A251" s="1"/>
      <c r="B251" s="0"/>
      <c r="C251" s="0"/>
      <c r="D251" s="0"/>
      <c r="G251" s="2"/>
      <c r="H251" s="4"/>
      <c r="I251" s="4"/>
    </row>
    <row r="252" customFormat="false" ht="12" hidden="false" customHeight="false" outlineLevel="0" collapsed="false">
      <c r="A252" s="1"/>
      <c r="B252" s="0"/>
      <c r="C252" s="0"/>
      <c r="D252" s="0"/>
      <c r="G252" s="2"/>
      <c r="H252" s="4"/>
      <c r="I252" s="4"/>
    </row>
    <row r="253" customFormat="false" ht="12" hidden="false" customHeight="false" outlineLevel="0" collapsed="false">
      <c r="A253" s="1"/>
      <c r="B253" s="0"/>
      <c r="C253" s="0"/>
      <c r="D253" s="0"/>
      <c r="G253" s="2"/>
      <c r="H253" s="4"/>
      <c r="I253" s="4"/>
    </row>
    <row r="254" customFormat="false" ht="12" hidden="false" customHeight="false" outlineLevel="0" collapsed="false">
      <c r="A254" s="1"/>
      <c r="B254" s="0"/>
      <c r="C254" s="0"/>
      <c r="D254" s="0"/>
      <c r="G254" s="2"/>
      <c r="H254" s="4"/>
      <c r="I254" s="4"/>
    </row>
    <row r="255" customFormat="false" ht="12" hidden="false" customHeight="false" outlineLevel="0" collapsed="false">
      <c r="A255" s="1"/>
      <c r="B255" s="0"/>
      <c r="C255" s="0"/>
      <c r="D255" s="0"/>
      <c r="G255" s="2"/>
      <c r="H255" s="4"/>
      <c r="I255" s="4"/>
    </row>
    <row r="256" customFormat="false" ht="12" hidden="false" customHeight="false" outlineLevel="0" collapsed="false">
      <c r="A256" s="1"/>
      <c r="B256" s="0"/>
      <c r="C256" s="0"/>
      <c r="D256" s="0"/>
      <c r="G256" s="2"/>
      <c r="H256" s="4"/>
      <c r="I256" s="4"/>
    </row>
    <row r="257" customFormat="false" ht="12" hidden="false" customHeight="false" outlineLevel="0" collapsed="false">
      <c r="A257" s="1"/>
      <c r="B257" s="0"/>
      <c r="C257" s="0"/>
      <c r="D257" s="0"/>
      <c r="G257" s="2"/>
      <c r="H257" s="4"/>
      <c r="I257" s="4"/>
    </row>
    <row r="258" customFormat="false" ht="12" hidden="false" customHeight="false" outlineLevel="0" collapsed="false">
      <c r="A258" s="1"/>
      <c r="B258" s="0"/>
      <c r="C258" s="0"/>
      <c r="D258" s="0"/>
      <c r="G258" s="2"/>
      <c r="H258" s="4"/>
      <c r="I258" s="4"/>
    </row>
    <row r="259" customFormat="false" ht="12" hidden="false" customHeight="false" outlineLevel="0" collapsed="false">
      <c r="A259" s="1"/>
      <c r="B259" s="0"/>
      <c r="C259" s="0"/>
      <c r="D259" s="0"/>
      <c r="G259" s="2"/>
      <c r="H259" s="4"/>
      <c r="I259" s="4"/>
    </row>
    <row r="260" customFormat="false" ht="12" hidden="false" customHeight="false" outlineLevel="0" collapsed="false">
      <c r="A260" s="1"/>
      <c r="B260" s="0"/>
      <c r="C260" s="0"/>
      <c r="D260" s="0"/>
      <c r="G260" s="2"/>
      <c r="H260" s="4"/>
      <c r="I260" s="4"/>
    </row>
    <row r="261" customFormat="false" ht="12" hidden="false" customHeight="false" outlineLevel="0" collapsed="false">
      <c r="A261" s="1"/>
      <c r="B261" s="0"/>
      <c r="C261" s="0"/>
      <c r="D261" s="0"/>
      <c r="G261" s="2"/>
      <c r="H261" s="4"/>
      <c r="I261" s="4"/>
    </row>
    <row r="262" customFormat="false" ht="12" hidden="false" customHeight="false" outlineLevel="0" collapsed="false">
      <c r="A262" s="1"/>
      <c r="B262" s="0"/>
      <c r="C262" s="0"/>
      <c r="D262" s="0"/>
      <c r="G262" s="2"/>
      <c r="H262" s="4"/>
      <c r="I262" s="4"/>
    </row>
    <row r="263" customFormat="false" ht="12" hidden="false" customHeight="false" outlineLevel="0" collapsed="false">
      <c r="A263" s="1"/>
      <c r="B263" s="0"/>
      <c r="C263" s="0"/>
      <c r="D263" s="0"/>
      <c r="G263" s="2"/>
      <c r="H263" s="4"/>
      <c r="I263" s="4"/>
    </row>
    <row r="264" customFormat="false" ht="12" hidden="false" customHeight="false" outlineLevel="0" collapsed="false">
      <c r="A264" s="1"/>
      <c r="B264" s="0"/>
      <c r="C264" s="0"/>
      <c r="D264" s="0"/>
      <c r="G264" s="2"/>
      <c r="H264" s="4"/>
      <c r="I264" s="4"/>
    </row>
    <row r="265" customFormat="false" ht="12" hidden="false" customHeight="false" outlineLevel="0" collapsed="false">
      <c r="A265" s="1"/>
      <c r="B265" s="0"/>
      <c r="C265" s="0"/>
      <c r="D265" s="0"/>
      <c r="G265" s="2"/>
      <c r="H265" s="4"/>
      <c r="I265" s="4"/>
    </row>
    <row r="266" customFormat="false" ht="12" hidden="false" customHeight="false" outlineLevel="0" collapsed="false">
      <c r="A266" s="1"/>
      <c r="B266" s="0"/>
      <c r="C266" s="0"/>
      <c r="D266" s="0"/>
      <c r="G266" s="2"/>
      <c r="H266" s="4"/>
      <c r="I266" s="4"/>
    </row>
    <row r="267" customFormat="false" ht="12" hidden="false" customHeight="false" outlineLevel="0" collapsed="false">
      <c r="A267" s="1"/>
      <c r="B267" s="0"/>
      <c r="C267" s="0"/>
      <c r="D267" s="0"/>
      <c r="G267" s="2"/>
      <c r="H267" s="4"/>
      <c r="I267" s="4"/>
    </row>
    <row r="268" customFormat="false" ht="12" hidden="false" customHeight="false" outlineLevel="0" collapsed="false">
      <c r="A268" s="1"/>
      <c r="B268" s="0"/>
      <c r="C268" s="0"/>
      <c r="D268" s="0"/>
      <c r="G268" s="2"/>
      <c r="H268" s="4"/>
      <c r="I268" s="4"/>
    </row>
    <row r="269" customFormat="false" ht="12" hidden="false" customHeight="false" outlineLevel="0" collapsed="false">
      <c r="A269" s="1"/>
      <c r="B269" s="0"/>
      <c r="C269" s="0"/>
      <c r="D269" s="0"/>
      <c r="G269" s="2"/>
      <c r="H269" s="4"/>
      <c r="I269" s="4"/>
    </row>
    <row r="270" customFormat="false" ht="12" hidden="false" customHeight="false" outlineLevel="0" collapsed="false">
      <c r="A270" s="1"/>
      <c r="B270" s="0"/>
      <c r="C270" s="0"/>
      <c r="D270" s="0"/>
      <c r="G270" s="2"/>
      <c r="H270" s="4"/>
      <c r="I270" s="4"/>
    </row>
    <row r="271" customFormat="false" ht="12" hidden="false" customHeight="false" outlineLevel="0" collapsed="false">
      <c r="A271" s="1"/>
      <c r="B271" s="0"/>
      <c r="C271" s="0"/>
      <c r="D271" s="0"/>
      <c r="G271" s="2"/>
      <c r="H271" s="4"/>
      <c r="I271" s="4"/>
    </row>
    <row r="272" customFormat="false" ht="12" hidden="false" customHeight="false" outlineLevel="0" collapsed="false">
      <c r="A272" s="1"/>
      <c r="B272" s="0"/>
      <c r="C272" s="0"/>
      <c r="D272" s="0"/>
      <c r="G272" s="2"/>
      <c r="H272" s="4"/>
      <c r="I272" s="4"/>
    </row>
    <row r="273" customFormat="false" ht="12" hidden="false" customHeight="false" outlineLevel="0" collapsed="false">
      <c r="A273" s="1"/>
      <c r="B273" s="0"/>
      <c r="C273" s="0"/>
      <c r="D273" s="0"/>
      <c r="G273" s="2"/>
      <c r="H273" s="4"/>
      <c r="I273" s="4"/>
    </row>
    <row r="274" customFormat="false" ht="12" hidden="false" customHeight="false" outlineLevel="0" collapsed="false">
      <c r="A274" s="1"/>
      <c r="B274" s="0"/>
      <c r="C274" s="0"/>
      <c r="D274" s="0"/>
      <c r="G274" s="2"/>
      <c r="H274" s="4"/>
      <c r="I274" s="4"/>
    </row>
    <row r="275" customFormat="false" ht="12" hidden="false" customHeight="false" outlineLevel="0" collapsed="false">
      <c r="A275" s="1"/>
      <c r="B275" s="0"/>
      <c r="C275" s="0"/>
      <c r="D275" s="0"/>
      <c r="G275" s="2"/>
      <c r="H275" s="4"/>
      <c r="I275" s="4"/>
    </row>
    <row r="276" customFormat="false" ht="12" hidden="false" customHeight="false" outlineLevel="0" collapsed="false">
      <c r="A276" s="1"/>
      <c r="B276" s="0"/>
      <c r="C276" s="0"/>
      <c r="D276" s="0"/>
      <c r="G276" s="2"/>
      <c r="H276" s="4"/>
      <c r="I276" s="4"/>
    </row>
    <row r="277" customFormat="false" ht="12" hidden="false" customHeight="false" outlineLevel="0" collapsed="false">
      <c r="A277" s="1"/>
      <c r="B277" s="0"/>
      <c r="C277" s="0"/>
      <c r="D277" s="0"/>
      <c r="G277" s="2"/>
      <c r="H277" s="4"/>
      <c r="I277" s="4"/>
    </row>
    <row r="278" customFormat="false" ht="12" hidden="false" customHeight="false" outlineLevel="0" collapsed="false">
      <c r="A278" s="1"/>
      <c r="B278" s="0"/>
      <c r="C278" s="0"/>
      <c r="D278" s="0"/>
      <c r="G278" s="2"/>
      <c r="H278" s="4"/>
      <c r="I278" s="4"/>
    </row>
    <row r="279" customFormat="false" ht="12" hidden="false" customHeight="false" outlineLevel="0" collapsed="false">
      <c r="A279" s="1"/>
      <c r="B279" s="0"/>
      <c r="C279" s="0"/>
      <c r="D279" s="0"/>
      <c r="G279" s="2"/>
      <c r="H279" s="4"/>
      <c r="I279" s="4"/>
    </row>
    <row r="280" customFormat="false" ht="12" hidden="false" customHeight="false" outlineLevel="0" collapsed="false">
      <c r="A280" s="1"/>
      <c r="B280" s="0"/>
      <c r="C280" s="0"/>
      <c r="D280" s="0"/>
      <c r="G280" s="2"/>
      <c r="H280" s="4"/>
      <c r="I280" s="4"/>
    </row>
    <row r="281" customFormat="false" ht="12" hidden="false" customHeight="false" outlineLevel="0" collapsed="false">
      <c r="A281" s="1"/>
      <c r="B281" s="0"/>
      <c r="C281" s="0"/>
      <c r="D281" s="0"/>
      <c r="G281" s="2"/>
      <c r="H281" s="4"/>
      <c r="I281" s="4"/>
    </row>
    <row r="282" customFormat="false" ht="12" hidden="false" customHeight="false" outlineLevel="0" collapsed="false">
      <c r="A282" s="1"/>
      <c r="B282" s="0"/>
      <c r="C282" s="0"/>
      <c r="D282" s="0"/>
      <c r="G282" s="2"/>
      <c r="H282" s="4"/>
      <c r="I282" s="4"/>
    </row>
    <row r="283" customFormat="false" ht="12" hidden="false" customHeight="false" outlineLevel="0" collapsed="false">
      <c r="A283" s="1"/>
      <c r="B283" s="0"/>
      <c r="C283" s="0"/>
      <c r="D283" s="0"/>
      <c r="G283" s="2"/>
      <c r="H283" s="4"/>
      <c r="I283" s="4"/>
    </row>
    <row r="284" customFormat="false" ht="12" hidden="false" customHeight="false" outlineLevel="0" collapsed="false">
      <c r="A284" s="1"/>
      <c r="B284" s="0"/>
      <c r="C284" s="0"/>
      <c r="D284" s="0"/>
      <c r="G284" s="2"/>
      <c r="H284" s="4"/>
      <c r="I284" s="4"/>
    </row>
    <row r="285" customFormat="false" ht="12" hidden="false" customHeight="false" outlineLevel="0" collapsed="false">
      <c r="A285" s="1"/>
      <c r="B285" s="0"/>
      <c r="C285" s="0"/>
      <c r="D285" s="0"/>
      <c r="G285" s="2"/>
      <c r="H285" s="4"/>
      <c r="I285" s="4"/>
    </row>
    <row r="286" customFormat="false" ht="12" hidden="false" customHeight="false" outlineLevel="0" collapsed="false">
      <c r="A286" s="1"/>
      <c r="B286" s="0"/>
      <c r="C286" s="0"/>
      <c r="D286" s="0"/>
      <c r="G286" s="2"/>
      <c r="H286" s="4"/>
      <c r="I286" s="4"/>
    </row>
    <row r="287" customFormat="false" ht="12" hidden="false" customHeight="false" outlineLevel="0" collapsed="false">
      <c r="A287" s="1"/>
      <c r="B287" s="0"/>
      <c r="C287" s="0"/>
      <c r="D287" s="0"/>
      <c r="G287" s="2"/>
      <c r="H287" s="4"/>
      <c r="I287" s="4"/>
    </row>
    <row r="288" customFormat="false" ht="12" hidden="false" customHeight="false" outlineLevel="0" collapsed="false">
      <c r="A288" s="1"/>
      <c r="B288" s="0"/>
      <c r="C288" s="0"/>
      <c r="D288" s="0"/>
      <c r="G288" s="2"/>
      <c r="H288" s="4"/>
      <c r="I288" s="4"/>
    </row>
    <row r="289" customFormat="false" ht="12" hidden="false" customHeight="false" outlineLevel="0" collapsed="false">
      <c r="A289" s="1"/>
      <c r="B289" s="0"/>
      <c r="C289" s="0"/>
      <c r="D289" s="0"/>
      <c r="G289" s="2"/>
      <c r="H289" s="4"/>
      <c r="I289" s="4"/>
    </row>
  </sheetData>
  <printOptions headings="false" gridLines="false" gridLinesSet="true" horizontalCentered="false" verticalCentered="false"/>
  <pageMargins left="0.5" right="0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-Vendor Payment List-USM</oddHeader>
    <oddFooter>&amp;CPage &amp;P of &amp;N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66" zoomScaleNormal="166" zoomScalePageLayoutView="100" workbookViewId="0">
      <pane xSplit="0" ySplit="3" topLeftCell="BM94" activePane="bottomLeft" state="frozen"/>
      <selection pane="topLeft" activeCell="A1" activeCellId="0" sqref="A1"/>
      <selection pane="bottomLeft" activeCell="I106" activeCellId="0" sqref="I106"/>
    </sheetView>
  </sheetViews>
  <sheetFormatPr defaultColWidth="8.82421875" defaultRowHeight="12" zeroHeight="false" outlineLevelRow="0" outlineLevelCol="0"/>
  <cols>
    <col collapsed="false" customWidth="true" hidden="false" outlineLevel="0" max="1" min="1" style="3" width="9.66"/>
    <col collapsed="false" customWidth="true" hidden="false" outlineLevel="0" max="2" min="2" style="3" width="12.66"/>
    <col collapsed="false" customWidth="true" hidden="false" outlineLevel="0" max="3" min="3" style="3" width="10.66"/>
    <col collapsed="false" customWidth="true" hidden="false" outlineLevel="0" max="4" min="4" style="94" width="9.66"/>
    <col collapsed="false" customWidth="true" hidden="false" outlineLevel="0" max="5" min="5" style="3" width="14.66"/>
    <col collapsed="false" customWidth="true" hidden="false" outlineLevel="0" max="6" min="6" style="2" width="35.66"/>
    <col collapsed="false" customWidth="true" hidden="false" outlineLevel="0" max="7" min="7" style="39" width="14.66"/>
    <col collapsed="false" customWidth="true" hidden="false" outlineLevel="0" max="9" min="8" style="0" width="14.66"/>
  </cols>
  <sheetData>
    <row r="1" customFormat="false" ht="12" hidden="false" customHeight="true" outlineLevel="0" collapsed="false"/>
    <row r="2" customFormat="false" ht="13" hidden="false" customHeight="false" outlineLevel="0" collapsed="false"/>
    <row r="3" customFormat="false" ht="13" hidden="false" customHeight="false" outlineLevel="0" collapsed="false">
      <c r="A3" s="97" t="s">
        <v>0</v>
      </c>
      <c r="B3" s="97" t="s">
        <v>1</v>
      </c>
      <c r="C3" s="97" t="s">
        <v>2</v>
      </c>
      <c r="D3" s="98" t="s">
        <v>3</v>
      </c>
      <c r="E3" s="109" t="s">
        <v>4</v>
      </c>
      <c r="F3" s="98" t="s">
        <v>5</v>
      </c>
      <c r="G3" s="98" t="s">
        <v>1440</v>
      </c>
      <c r="H3" s="100" t="s">
        <v>7</v>
      </c>
      <c r="I3" s="100" t="s">
        <v>8</v>
      </c>
    </row>
    <row r="4" customFormat="false" ht="12" hidden="false" customHeight="false" outlineLevel="0" collapsed="false">
      <c r="A4" s="1" t="n">
        <v>41838</v>
      </c>
      <c r="B4" s="1" t="s">
        <v>10</v>
      </c>
      <c r="C4" s="0"/>
      <c r="D4" s="2" t="s">
        <v>11</v>
      </c>
      <c r="E4" s="3" t="n">
        <v>10903</v>
      </c>
      <c r="F4" s="16" t="s">
        <v>12</v>
      </c>
      <c r="G4" s="2" t="s">
        <v>13</v>
      </c>
      <c r="H4" s="4" t="n">
        <v>26603.52</v>
      </c>
      <c r="I4" s="4"/>
    </row>
    <row r="5" customFormat="false" ht="12" hidden="false" customHeight="false" outlineLevel="0" collapsed="false">
      <c r="A5" s="1" t="n">
        <v>41845</v>
      </c>
      <c r="B5" s="1" t="s">
        <v>14</v>
      </c>
      <c r="C5" s="0" t="s">
        <v>15</v>
      </c>
      <c r="D5" s="2" t="s">
        <v>11</v>
      </c>
      <c r="E5" s="3" t="n">
        <v>10903</v>
      </c>
      <c r="F5" s="17" t="s">
        <v>16</v>
      </c>
      <c r="G5" s="18" t="s">
        <v>17</v>
      </c>
      <c r="H5" s="4" t="n">
        <v>38862</v>
      </c>
      <c r="I5" s="4"/>
    </row>
    <row r="6" customFormat="false" ht="12" hidden="false" customHeight="false" outlineLevel="0" collapsed="false">
      <c r="A6" s="1" t="n">
        <v>41845</v>
      </c>
      <c r="B6" s="1" t="s">
        <v>14</v>
      </c>
      <c r="C6" s="0" t="s">
        <v>18</v>
      </c>
      <c r="D6" s="2" t="s">
        <v>11</v>
      </c>
      <c r="E6" s="3" t="n">
        <v>10903</v>
      </c>
      <c r="F6" s="19" t="s">
        <v>19</v>
      </c>
      <c r="G6" s="18" t="s">
        <v>20</v>
      </c>
      <c r="H6" s="4" t="n">
        <v>1380</v>
      </c>
      <c r="I6" s="4" t="n">
        <f aca="false">SUM(H4:H6)</f>
        <v>66845.52</v>
      </c>
    </row>
    <row r="7" customFormat="false" ht="12" hidden="false" customHeight="false" outlineLevel="0" collapsed="false">
      <c r="A7" s="1" t="n">
        <v>41829</v>
      </c>
      <c r="B7" s="1" t="s">
        <v>21</v>
      </c>
      <c r="C7" s="0" t="s">
        <v>22</v>
      </c>
      <c r="D7" s="2" t="s">
        <v>11</v>
      </c>
      <c r="E7" s="3" t="n">
        <v>11039</v>
      </c>
      <c r="F7" s="19" t="s">
        <v>23</v>
      </c>
      <c r="G7" s="18" t="n">
        <v>52820</v>
      </c>
      <c r="H7" s="4" t="n">
        <v>319</v>
      </c>
      <c r="I7" s="4" t="n">
        <f aca="false">H7</f>
        <v>319</v>
      </c>
    </row>
    <row r="8" customFormat="false" ht="12" hidden="false" customHeight="false" outlineLevel="0" collapsed="false">
      <c r="A8" s="1" t="n">
        <v>41831</v>
      </c>
      <c r="B8" s="1" t="s">
        <v>24</v>
      </c>
      <c r="C8" s="0" t="s">
        <v>25</v>
      </c>
      <c r="D8" s="2" t="s">
        <v>11</v>
      </c>
      <c r="E8" s="3" t="n">
        <v>12042</v>
      </c>
      <c r="F8" s="19" t="s">
        <v>26</v>
      </c>
      <c r="G8" s="18" t="s">
        <v>27</v>
      </c>
      <c r="H8" s="4" t="n">
        <v>5000</v>
      </c>
      <c r="I8" s="4"/>
    </row>
    <row r="9" customFormat="false" ht="12" hidden="false" customHeight="false" outlineLevel="0" collapsed="false">
      <c r="A9" s="1" t="n">
        <v>41838</v>
      </c>
      <c r="B9" s="1" t="s">
        <v>28</v>
      </c>
      <c r="C9" s="0"/>
      <c r="D9" s="2" t="s">
        <v>11</v>
      </c>
      <c r="E9" s="3" t="n">
        <v>12042</v>
      </c>
      <c r="F9" s="16" t="s">
        <v>12</v>
      </c>
      <c r="G9" s="2" t="s">
        <v>13</v>
      </c>
      <c r="H9" s="4" t="n">
        <v>1247.04</v>
      </c>
      <c r="I9" s="4" t="n">
        <f aca="false">SUM(H8:H9)</f>
        <v>6247.04</v>
      </c>
    </row>
    <row r="10" customFormat="false" ht="12" hidden="false" customHeight="false" outlineLevel="0" collapsed="false">
      <c r="A10" s="1" t="n">
        <v>41845</v>
      </c>
      <c r="B10" s="1" t="s">
        <v>14</v>
      </c>
      <c r="C10" s="0" t="s">
        <v>29</v>
      </c>
      <c r="D10" s="2" t="s">
        <v>11</v>
      </c>
      <c r="E10" s="3" t="n">
        <v>12043</v>
      </c>
      <c r="F10" s="19" t="s">
        <v>30</v>
      </c>
      <c r="G10" s="18" t="s">
        <v>31</v>
      </c>
      <c r="H10" s="4" t="n">
        <v>127460</v>
      </c>
      <c r="I10" s="4" t="n">
        <f aca="false">H10</f>
        <v>127460</v>
      </c>
    </row>
    <row r="11" customFormat="false" ht="12" hidden="false" customHeight="false" outlineLevel="0" collapsed="false">
      <c r="A11" s="1" t="n">
        <v>41845</v>
      </c>
      <c r="B11" s="1" t="s">
        <v>14</v>
      </c>
      <c r="C11" s="0" t="s">
        <v>32</v>
      </c>
      <c r="D11" s="2" t="s">
        <v>11</v>
      </c>
      <c r="E11" s="3" t="n">
        <v>13062</v>
      </c>
      <c r="F11" s="19" t="s">
        <v>30</v>
      </c>
      <c r="G11" s="18" t="s">
        <v>31</v>
      </c>
      <c r="H11" s="4" t="n">
        <v>704218</v>
      </c>
      <c r="I11" s="4" t="n">
        <f aca="false">H11</f>
        <v>704218</v>
      </c>
    </row>
    <row r="13" customFormat="false" ht="13" hidden="false" customHeight="false" outlineLevel="0" collapsed="false">
      <c r="A13" s="1"/>
      <c r="B13" s="0"/>
      <c r="C13" s="0"/>
      <c r="D13" s="0"/>
      <c r="F13" s="101" t="s">
        <v>1441</v>
      </c>
      <c r="G13" s="2"/>
      <c r="H13" s="102" t="n">
        <f aca="false">SUM(H4:H12)</f>
        <v>905089.56</v>
      </c>
      <c r="I13" s="102" t="n">
        <f aca="false">SUM(I4:I12)</f>
        <v>905089.56</v>
      </c>
    </row>
    <row r="14" customFormat="false" ht="13" hidden="false" customHeight="false" outlineLevel="0" collapsed="false"/>
    <row r="15" customFormat="false" ht="12" hidden="false" customHeight="false" outlineLevel="0" collapsed="false">
      <c r="A15" s="26" t="n">
        <v>41866</v>
      </c>
      <c r="B15" s="26" t="s">
        <v>151</v>
      </c>
      <c r="C15" s="17" t="s">
        <v>152</v>
      </c>
      <c r="D15" s="18" t="s">
        <v>11</v>
      </c>
      <c r="E15" s="27" t="n">
        <v>10903</v>
      </c>
      <c r="F15" s="19" t="s">
        <v>153</v>
      </c>
      <c r="G15" s="18" t="n">
        <v>26671</v>
      </c>
      <c r="H15" s="28" t="n">
        <v>2499.5</v>
      </c>
      <c r="I15" s="28" t="n">
        <f aca="false">H15</f>
        <v>2499.5</v>
      </c>
    </row>
    <row r="16" customFormat="false" ht="12" hidden="false" customHeight="false" outlineLevel="0" collapsed="false">
      <c r="A16" s="1" t="n">
        <v>41866</v>
      </c>
      <c r="B16" s="1" t="s">
        <v>154</v>
      </c>
      <c r="C16" s="17" t="s">
        <v>155</v>
      </c>
      <c r="D16" s="2" t="s">
        <v>11</v>
      </c>
      <c r="E16" s="3" t="n">
        <v>11039</v>
      </c>
      <c r="F16" s="19" t="s">
        <v>156</v>
      </c>
      <c r="G16" s="18" t="s">
        <v>157</v>
      </c>
      <c r="H16" s="4" t="n">
        <v>60807.6</v>
      </c>
      <c r="I16" s="4"/>
    </row>
    <row r="17" customFormat="false" ht="12" hidden="false" customHeight="false" outlineLevel="0" collapsed="false">
      <c r="A17" s="1" t="n">
        <v>41866</v>
      </c>
      <c r="B17" s="1" t="s">
        <v>154</v>
      </c>
      <c r="C17" s="17" t="s">
        <v>158</v>
      </c>
      <c r="D17" s="2" t="s">
        <v>11</v>
      </c>
      <c r="E17" s="3" t="n">
        <v>11039</v>
      </c>
      <c r="F17" s="19" t="s">
        <v>23</v>
      </c>
      <c r="G17" s="18" t="n">
        <v>52945</v>
      </c>
      <c r="H17" s="4" t="n">
        <v>30834.99</v>
      </c>
      <c r="I17" s="4" t="n">
        <f aca="false">H16+H17</f>
        <v>91642.59</v>
      </c>
    </row>
    <row r="18" customFormat="false" ht="12" hidden="false" customHeight="false" outlineLevel="0" collapsed="false">
      <c r="A18" s="1" t="n">
        <v>41857</v>
      </c>
      <c r="B18" s="1" t="s">
        <v>159</v>
      </c>
      <c r="C18" s="0" t="s">
        <v>160</v>
      </c>
      <c r="D18" s="2" t="s">
        <v>11</v>
      </c>
      <c r="E18" s="3" t="n">
        <v>12049</v>
      </c>
      <c r="F18" s="19" t="s">
        <v>161</v>
      </c>
      <c r="G18" s="18" t="n">
        <v>19124</v>
      </c>
      <c r="H18" s="4" t="n">
        <v>1122.5</v>
      </c>
      <c r="I18" s="4" t="n">
        <f aca="false">H18</f>
        <v>1122.5</v>
      </c>
    </row>
    <row r="20" customFormat="false" ht="13" hidden="false" customHeight="false" outlineLevel="0" collapsed="false">
      <c r="A20" s="1"/>
      <c r="B20" s="0"/>
      <c r="C20" s="0"/>
      <c r="D20" s="0"/>
      <c r="F20" s="101" t="s">
        <v>1442</v>
      </c>
      <c r="G20" s="2"/>
      <c r="H20" s="102" t="n">
        <f aca="false">SUM(H15:H19)</f>
        <v>95264.59</v>
      </c>
      <c r="I20" s="102" t="n">
        <f aca="false">SUM(I15:I19)</f>
        <v>95264.59</v>
      </c>
    </row>
    <row r="21" customFormat="false" ht="13" hidden="false" customHeight="false" outlineLevel="0" collapsed="false"/>
    <row r="22" customFormat="false" ht="12" hidden="false" customHeight="false" outlineLevel="0" collapsed="false">
      <c r="A22" s="1" t="n">
        <v>41885</v>
      </c>
      <c r="B22" s="26" t="s">
        <v>279</v>
      </c>
      <c r="C22" s="0" t="s">
        <v>280</v>
      </c>
      <c r="D22" s="2" t="s">
        <v>11</v>
      </c>
      <c r="E22" s="3" t="n">
        <v>10903</v>
      </c>
      <c r="F22" s="19" t="s">
        <v>281</v>
      </c>
      <c r="G22" s="18" t="n">
        <v>42</v>
      </c>
      <c r="H22" s="4" t="n">
        <v>249905.73</v>
      </c>
      <c r="I22" s="4"/>
    </row>
    <row r="23" customFormat="false" ht="12" hidden="false" customHeight="false" outlineLevel="0" collapsed="false">
      <c r="A23" s="1" t="n">
        <v>41900</v>
      </c>
      <c r="B23" s="26" t="s">
        <v>282</v>
      </c>
      <c r="C23" s="0" t="s">
        <v>283</v>
      </c>
      <c r="D23" s="2" t="s">
        <v>11</v>
      </c>
      <c r="E23" s="3" t="n">
        <v>10903</v>
      </c>
      <c r="F23" s="17" t="s">
        <v>16</v>
      </c>
      <c r="G23" s="18" t="s">
        <v>284</v>
      </c>
      <c r="H23" s="4" t="n">
        <v>98865.24</v>
      </c>
      <c r="I23" s="4" t="n">
        <f aca="false">H22+H23</f>
        <v>348770.97</v>
      </c>
    </row>
    <row r="24" customFormat="false" ht="12" hidden="false" customHeight="false" outlineLevel="0" collapsed="false">
      <c r="A24" s="1" t="n">
        <v>41893</v>
      </c>
      <c r="B24" s="26" t="s">
        <v>285</v>
      </c>
      <c r="C24" s="0" t="s">
        <v>286</v>
      </c>
      <c r="D24" s="2" t="s">
        <v>11</v>
      </c>
      <c r="E24" s="3" t="n">
        <v>11039</v>
      </c>
      <c r="F24" s="19" t="s">
        <v>156</v>
      </c>
      <c r="G24" s="18" t="s">
        <v>287</v>
      </c>
      <c r="H24" s="4" t="n">
        <v>106476.23</v>
      </c>
      <c r="I24" s="4" t="n">
        <f aca="false">H24</f>
        <v>106476.23</v>
      </c>
    </row>
    <row r="25" customFormat="false" ht="12" hidden="false" customHeight="false" outlineLevel="0" collapsed="false">
      <c r="A25" s="1" t="n">
        <v>41893</v>
      </c>
      <c r="B25" s="26" t="s">
        <v>285</v>
      </c>
      <c r="C25" s="0" t="s">
        <v>288</v>
      </c>
      <c r="D25" s="2" t="s">
        <v>11</v>
      </c>
      <c r="E25" s="3" t="n">
        <v>12042</v>
      </c>
      <c r="F25" s="19" t="s">
        <v>26</v>
      </c>
      <c r="G25" s="18" t="n">
        <v>4640</v>
      </c>
      <c r="H25" s="4" t="n">
        <v>44800</v>
      </c>
      <c r="I25" s="4" t="n">
        <f aca="false">H25</f>
        <v>44800</v>
      </c>
    </row>
    <row r="26" customFormat="false" ht="12" hidden="false" customHeight="false" outlineLevel="0" collapsed="false">
      <c r="A26" s="1" t="n">
        <v>41893</v>
      </c>
      <c r="B26" s="26" t="s">
        <v>285</v>
      </c>
      <c r="C26" s="0" t="s">
        <v>289</v>
      </c>
      <c r="D26" s="2" t="s">
        <v>11</v>
      </c>
      <c r="E26" s="3" t="n">
        <v>12049</v>
      </c>
      <c r="F26" s="19" t="s">
        <v>161</v>
      </c>
      <c r="G26" s="18" t="n">
        <v>19276</v>
      </c>
      <c r="H26" s="4" t="n">
        <v>796.15</v>
      </c>
      <c r="I26" s="4"/>
    </row>
    <row r="27" customFormat="false" ht="12" hidden="false" customHeight="false" outlineLevel="0" collapsed="false">
      <c r="A27" s="1" t="n">
        <v>41906</v>
      </c>
      <c r="B27" s="26" t="s">
        <v>290</v>
      </c>
      <c r="C27" s="0" t="s">
        <v>291</v>
      </c>
      <c r="D27" s="2" t="s">
        <v>11</v>
      </c>
      <c r="E27" s="3" t="n">
        <v>12049</v>
      </c>
      <c r="F27" s="19" t="s">
        <v>161</v>
      </c>
      <c r="G27" s="18" t="n">
        <v>19430</v>
      </c>
      <c r="H27" s="4" t="n">
        <v>2476.51</v>
      </c>
      <c r="I27" s="4" t="n">
        <f aca="false">H26+H27</f>
        <v>3272.66</v>
      </c>
    </row>
    <row r="28" customFormat="false" ht="12" hidden="false" customHeight="false" outlineLevel="0" collapsed="false">
      <c r="A28" s="1" t="n">
        <v>41900</v>
      </c>
      <c r="B28" s="26" t="s">
        <v>282</v>
      </c>
      <c r="C28" s="0" t="s">
        <v>292</v>
      </c>
      <c r="D28" s="2" t="s">
        <v>11</v>
      </c>
      <c r="E28" s="3" t="n">
        <v>13062</v>
      </c>
      <c r="F28" s="19" t="s">
        <v>30</v>
      </c>
      <c r="G28" s="18" t="n">
        <v>123890</v>
      </c>
      <c r="H28" s="4" t="n">
        <v>832942</v>
      </c>
      <c r="I28" s="4" t="n">
        <f aca="false">H28</f>
        <v>832942</v>
      </c>
    </row>
    <row r="30" customFormat="false" ht="13" hidden="false" customHeight="false" outlineLevel="0" collapsed="false">
      <c r="A30" s="1"/>
      <c r="B30" s="0"/>
      <c r="C30" s="0"/>
      <c r="D30" s="0"/>
      <c r="F30" s="101" t="s">
        <v>1443</v>
      </c>
      <c r="G30" s="2"/>
      <c r="H30" s="102" t="n">
        <f aca="false">SUM(H22:H29)</f>
        <v>1336261.86</v>
      </c>
      <c r="I30" s="102" t="n">
        <f aca="false">SUM(I22:I29)</f>
        <v>1336261.86</v>
      </c>
    </row>
    <row r="31" customFormat="false" ht="13" hidden="false" customHeight="false" outlineLevel="0" collapsed="false"/>
    <row r="32" customFormat="false" ht="12" hidden="false" customHeight="false" outlineLevel="0" collapsed="false">
      <c r="A32" s="1" t="n">
        <v>41928</v>
      </c>
      <c r="B32" s="26" t="s">
        <v>374</v>
      </c>
      <c r="C32" s="0" t="s">
        <v>375</v>
      </c>
      <c r="D32" s="2" t="s">
        <v>11</v>
      </c>
      <c r="E32" s="3" t="n">
        <v>10903</v>
      </c>
      <c r="F32" s="17" t="s">
        <v>376</v>
      </c>
      <c r="G32" s="18" t="s">
        <v>377</v>
      </c>
      <c r="H32" s="4" t="n">
        <v>12370</v>
      </c>
      <c r="I32" s="4"/>
    </row>
    <row r="33" customFormat="false" ht="12" hidden="false" customHeight="false" outlineLevel="0" collapsed="false">
      <c r="A33" s="1" t="n">
        <v>41941</v>
      </c>
      <c r="B33" s="26" t="s">
        <v>378</v>
      </c>
      <c r="C33" s="0"/>
      <c r="D33" s="2" t="s">
        <v>11</v>
      </c>
      <c r="E33" s="3" t="n">
        <v>10903</v>
      </c>
      <c r="F33" s="17" t="s">
        <v>12</v>
      </c>
      <c r="G33" s="18" t="s">
        <v>379</v>
      </c>
      <c r="H33" s="4" t="n">
        <v>29513.28</v>
      </c>
      <c r="I33" s="4" t="n">
        <f aca="false">H32+H33</f>
        <v>41883.28</v>
      </c>
    </row>
    <row r="34" customFormat="false" ht="12" hidden="false" customHeight="false" outlineLevel="0" collapsed="false">
      <c r="A34" s="1" t="n">
        <v>41927</v>
      </c>
      <c r="B34" s="26" t="s">
        <v>380</v>
      </c>
      <c r="C34" s="0" t="s">
        <v>381</v>
      </c>
      <c r="D34" s="2" t="s">
        <v>11</v>
      </c>
      <c r="E34" s="3" t="n">
        <v>11039</v>
      </c>
      <c r="F34" s="19" t="s">
        <v>156</v>
      </c>
      <c r="G34" s="18" t="n">
        <v>2459</v>
      </c>
      <c r="H34" s="4" t="n">
        <v>153970.44</v>
      </c>
      <c r="I34" s="4"/>
    </row>
    <row r="35" customFormat="false" ht="12" hidden="false" customHeight="false" outlineLevel="0" collapsed="false">
      <c r="A35" s="1" t="n">
        <v>41943</v>
      </c>
      <c r="B35" s="26" t="s">
        <v>382</v>
      </c>
      <c r="C35" s="0" t="s">
        <v>383</v>
      </c>
      <c r="D35" s="2" t="s">
        <v>11</v>
      </c>
      <c r="E35" s="3" t="n">
        <v>11039</v>
      </c>
      <c r="F35" s="19" t="s">
        <v>156</v>
      </c>
      <c r="G35" s="18" t="n">
        <v>2477</v>
      </c>
      <c r="H35" s="4" t="n">
        <v>223327.04</v>
      </c>
      <c r="I35" s="4" t="n">
        <f aca="false">H34+H35</f>
        <v>377297.48</v>
      </c>
    </row>
    <row r="36" customFormat="false" ht="12" hidden="false" customHeight="false" outlineLevel="0" collapsed="false">
      <c r="A36" s="1" t="n">
        <v>41927</v>
      </c>
      <c r="B36" s="26" t="s">
        <v>380</v>
      </c>
      <c r="C36" s="0" t="s">
        <v>384</v>
      </c>
      <c r="D36" s="2" t="s">
        <v>11</v>
      </c>
      <c r="E36" s="3" t="n">
        <v>12049</v>
      </c>
      <c r="F36" s="19" t="s">
        <v>385</v>
      </c>
      <c r="G36" s="18" t="n">
        <v>13070.1</v>
      </c>
      <c r="H36" s="4" t="n">
        <v>2256.96</v>
      </c>
      <c r="I36" s="4"/>
      <c r="K36" s="38"/>
      <c r="L36" s="4"/>
    </row>
    <row r="37" customFormat="false" ht="12" hidden="false" customHeight="false" outlineLevel="0" collapsed="false">
      <c r="A37" s="1" t="n">
        <v>41927</v>
      </c>
      <c r="B37" s="26" t="s">
        <v>380</v>
      </c>
      <c r="C37" s="0" t="s">
        <v>386</v>
      </c>
      <c r="D37" s="2" t="s">
        <v>11</v>
      </c>
      <c r="E37" s="3" t="n">
        <v>12049</v>
      </c>
      <c r="F37" s="19" t="s">
        <v>156</v>
      </c>
      <c r="G37" s="18" t="n">
        <v>2460</v>
      </c>
      <c r="H37" s="4" t="n">
        <v>685266</v>
      </c>
      <c r="I37" s="4"/>
      <c r="K37" s="38"/>
      <c r="L37" s="4"/>
    </row>
    <row r="38" customFormat="false" ht="12" hidden="false" customHeight="false" outlineLevel="0" collapsed="false">
      <c r="A38" s="1" t="n">
        <v>41943</v>
      </c>
      <c r="B38" s="26" t="s">
        <v>382</v>
      </c>
      <c r="C38" s="0" t="s">
        <v>387</v>
      </c>
      <c r="D38" s="2" t="s">
        <v>11</v>
      </c>
      <c r="E38" s="3" t="n">
        <v>12049</v>
      </c>
      <c r="F38" s="19" t="s">
        <v>156</v>
      </c>
      <c r="G38" s="18" t="n">
        <v>2478</v>
      </c>
      <c r="H38" s="4" t="n">
        <v>87578</v>
      </c>
      <c r="I38" s="4"/>
      <c r="K38" s="38"/>
      <c r="L38" s="4"/>
    </row>
    <row r="39" customFormat="false" ht="12" hidden="false" customHeight="false" outlineLevel="0" collapsed="false">
      <c r="A39" s="1" t="n">
        <v>41943</v>
      </c>
      <c r="B39" s="26" t="s">
        <v>382</v>
      </c>
      <c r="C39" s="0" t="s">
        <v>388</v>
      </c>
      <c r="D39" s="2" t="s">
        <v>11</v>
      </c>
      <c r="E39" s="3" t="n">
        <v>12049</v>
      </c>
      <c r="F39" s="19" t="s">
        <v>161</v>
      </c>
      <c r="G39" s="18" t="n">
        <v>19604</v>
      </c>
      <c r="H39" s="4" t="n">
        <v>1595.04</v>
      </c>
      <c r="I39" s="4" t="n">
        <f aca="false">SUM(H36:H39)</f>
        <v>776696</v>
      </c>
      <c r="K39" s="38"/>
      <c r="L39" s="4"/>
    </row>
    <row r="40" customFormat="false" ht="12" hidden="false" customHeight="false" outlineLevel="0" collapsed="false">
      <c r="A40" s="1" t="n">
        <v>41934</v>
      </c>
      <c r="B40" s="26" t="s">
        <v>389</v>
      </c>
      <c r="C40" s="0"/>
      <c r="D40" s="2" t="s">
        <v>11</v>
      </c>
      <c r="E40" s="3" t="n">
        <v>13062</v>
      </c>
      <c r="F40" s="19" t="s">
        <v>390</v>
      </c>
      <c r="G40" s="18" t="s">
        <v>391</v>
      </c>
      <c r="H40" s="4" t="n">
        <v>186</v>
      </c>
      <c r="I40" s="4" t="n">
        <f aca="false">H40</f>
        <v>186</v>
      </c>
      <c r="K40" s="38"/>
      <c r="L40" s="4"/>
    </row>
    <row r="42" customFormat="false" ht="13" hidden="false" customHeight="false" outlineLevel="0" collapsed="false">
      <c r="A42" s="1"/>
      <c r="B42" s="0"/>
      <c r="C42" s="0"/>
      <c r="D42" s="0"/>
      <c r="F42" s="101" t="s">
        <v>1444</v>
      </c>
      <c r="G42" s="2"/>
      <c r="H42" s="102" t="n">
        <f aca="false">SUM(H32:H41)</f>
        <v>1196062.76</v>
      </c>
      <c r="I42" s="102" t="n">
        <f aca="false">SUM(I32:I41)</f>
        <v>1196062.76</v>
      </c>
    </row>
    <row r="43" customFormat="false" ht="13" hidden="false" customHeight="false" outlineLevel="0" collapsed="false"/>
    <row r="44" customFormat="false" ht="12" hidden="false" customHeight="false" outlineLevel="0" collapsed="false">
      <c r="A44" s="1" t="n">
        <v>41948</v>
      </c>
      <c r="B44" s="26" t="s">
        <v>558</v>
      </c>
      <c r="C44" s="0" t="s">
        <v>559</v>
      </c>
      <c r="D44" s="2" t="s">
        <v>11</v>
      </c>
      <c r="E44" s="3" t="n">
        <v>10903</v>
      </c>
      <c r="F44" s="17" t="s">
        <v>16</v>
      </c>
      <c r="G44" s="18" t="n">
        <v>3</v>
      </c>
      <c r="H44" s="4" t="n">
        <v>25021.1</v>
      </c>
      <c r="I44" s="4" t="n">
        <f aca="false">H44</f>
        <v>25021.1</v>
      </c>
    </row>
    <row r="45" customFormat="false" ht="12" hidden="false" customHeight="false" outlineLevel="0" collapsed="false">
      <c r="A45" s="1" t="n">
        <v>41962</v>
      </c>
      <c r="B45" s="26" t="s">
        <v>560</v>
      </c>
      <c r="C45" s="0" t="s">
        <v>561</v>
      </c>
      <c r="D45" s="2" t="s">
        <v>11</v>
      </c>
      <c r="E45" s="3" t="n">
        <v>12042</v>
      </c>
      <c r="F45" s="19" t="s">
        <v>562</v>
      </c>
      <c r="G45" s="18" t="n">
        <v>1</v>
      </c>
      <c r="H45" s="4" t="n">
        <v>28732</v>
      </c>
      <c r="I45" s="4" t="n">
        <f aca="false">H45</f>
        <v>28732</v>
      </c>
    </row>
    <row r="46" customFormat="false" ht="12" hidden="false" customHeight="false" outlineLevel="0" collapsed="false">
      <c r="A46" s="1" t="n">
        <v>41962</v>
      </c>
      <c r="B46" s="26" t="s">
        <v>560</v>
      </c>
      <c r="C46" s="0" t="s">
        <v>563</v>
      </c>
      <c r="D46" s="2" t="s">
        <v>11</v>
      </c>
      <c r="E46" s="3" t="n">
        <v>12049</v>
      </c>
      <c r="F46" s="19" t="s">
        <v>161</v>
      </c>
      <c r="G46" s="18" t="n">
        <v>19763</v>
      </c>
      <c r="H46" s="4" t="n">
        <v>1574.88</v>
      </c>
      <c r="I46" s="4" t="n">
        <f aca="false">H46</f>
        <v>1574.88</v>
      </c>
    </row>
    <row r="48" customFormat="false" ht="13" hidden="false" customHeight="false" outlineLevel="0" collapsed="false">
      <c r="A48" s="1"/>
      <c r="B48" s="0"/>
      <c r="C48" s="0"/>
      <c r="D48" s="0"/>
      <c r="F48" s="101" t="s">
        <v>1445</v>
      </c>
      <c r="G48" s="2"/>
      <c r="H48" s="102" t="n">
        <f aca="false">SUM(H44:H47)</f>
        <v>55327.98</v>
      </c>
      <c r="I48" s="102" t="n">
        <f aca="false">SUM(I44:I47)</f>
        <v>55327.98</v>
      </c>
    </row>
    <row r="49" customFormat="false" ht="13" hidden="false" customHeight="false" outlineLevel="0" collapsed="false"/>
    <row r="50" customFormat="false" ht="12" hidden="false" customHeight="false" outlineLevel="0" collapsed="false">
      <c r="A50" s="1" t="n">
        <v>41976</v>
      </c>
      <c r="B50" s="0" t="s">
        <v>639</v>
      </c>
      <c r="C50" s="0" t="s">
        <v>640</v>
      </c>
      <c r="D50" s="2" t="s">
        <v>11</v>
      </c>
      <c r="E50" s="3" t="n">
        <v>10903</v>
      </c>
      <c r="F50" s="17" t="s">
        <v>641</v>
      </c>
      <c r="G50" s="18" t="s">
        <v>642</v>
      </c>
      <c r="H50" s="4" t="n">
        <v>17000</v>
      </c>
      <c r="I50" s="4" t="n">
        <f aca="false">H50</f>
        <v>17000</v>
      </c>
    </row>
    <row r="51" customFormat="false" ht="12" hidden="false" customHeight="false" outlineLevel="0" collapsed="false">
      <c r="A51" s="1" t="n">
        <v>41976</v>
      </c>
      <c r="B51" s="0" t="s">
        <v>639</v>
      </c>
      <c r="C51" s="0" t="s">
        <v>643</v>
      </c>
      <c r="D51" s="2" t="s">
        <v>11</v>
      </c>
      <c r="E51" s="3" t="n">
        <v>11039</v>
      </c>
      <c r="F51" s="19" t="s">
        <v>156</v>
      </c>
      <c r="G51" s="18" t="n">
        <v>2501</v>
      </c>
      <c r="H51" s="4" t="n">
        <v>91208.81</v>
      </c>
      <c r="I51" s="4" t="n">
        <f aca="false">H51</f>
        <v>91208.81</v>
      </c>
    </row>
    <row r="52" customFormat="false" ht="12" hidden="false" customHeight="false" outlineLevel="0" collapsed="false">
      <c r="A52" s="1" t="n">
        <v>41990</v>
      </c>
      <c r="B52" s="0" t="s">
        <v>644</v>
      </c>
      <c r="C52" s="0" t="s">
        <v>645</v>
      </c>
      <c r="D52" s="2" t="s">
        <v>11</v>
      </c>
      <c r="E52" s="3" t="n">
        <v>12049</v>
      </c>
      <c r="F52" s="19" t="s">
        <v>385</v>
      </c>
      <c r="G52" s="18" t="n">
        <v>13070.13</v>
      </c>
      <c r="H52" s="4" t="n">
        <v>1034.44</v>
      </c>
      <c r="I52" s="4"/>
    </row>
    <row r="53" customFormat="false" ht="12" hidden="false" customHeight="false" outlineLevel="0" collapsed="false">
      <c r="A53" s="1" t="n">
        <v>41990</v>
      </c>
      <c r="B53" s="0" t="s">
        <v>644</v>
      </c>
      <c r="C53" s="0" t="s">
        <v>646</v>
      </c>
      <c r="D53" s="2" t="s">
        <v>11</v>
      </c>
      <c r="E53" s="3" t="n">
        <v>12049</v>
      </c>
      <c r="F53" s="19" t="s">
        <v>161</v>
      </c>
      <c r="G53" s="18" t="n">
        <v>19957</v>
      </c>
      <c r="H53" s="4" t="n">
        <v>1616.82</v>
      </c>
      <c r="I53" s="4"/>
    </row>
    <row r="54" customFormat="false" ht="12" hidden="false" customHeight="false" outlineLevel="0" collapsed="false">
      <c r="A54" s="1" t="n">
        <v>41996</v>
      </c>
      <c r="B54" s="0" t="s">
        <v>647</v>
      </c>
      <c r="C54" s="0" t="s">
        <v>648</v>
      </c>
      <c r="D54" s="2" t="s">
        <v>11</v>
      </c>
      <c r="E54" s="3" t="n">
        <v>12049</v>
      </c>
      <c r="F54" s="19" t="s">
        <v>156</v>
      </c>
      <c r="G54" s="18" t="n">
        <v>2502</v>
      </c>
      <c r="H54" s="4" t="n">
        <v>242532</v>
      </c>
      <c r="I54" s="4"/>
    </row>
    <row r="55" customFormat="false" ht="12" hidden="false" customHeight="false" outlineLevel="0" collapsed="false">
      <c r="A55" s="1" t="n">
        <v>41996</v>
      </c>
      <c r="B55" s="0" t="s">
        <v>647</v>
      </c>
      <c r="C55" s="0" t="s">
        <v>649</v>
      </c>
      <c r="D55" s="2" t="s">
        <v>11</v>
      </c>
      <c r="E55" s="3" t="n">
        <v>12049</v>
      </c>
      <c r="F55" s="19" t="s">
        <v>156</v>
      </c>
      <c r="G55" s="18" t="n">
        <v>2530</v>
      </c>
      <c r="H55" s="4" t="n">
        <v>224135</v>
      </c>
      <c r="I55" s="4" t="n">
        <f aca="false">SUM(H52:H55)</f>
        <v>469318.26</v>
      </c>
    </row>
    <row r="56" customFormat="false" ht="12" hidden="false" customHeight="false" outlineLevel="0" collapsed="false">
      <c r="A56" s="1" t="n">
        <v>41983</v>
      </c>
      <c r="B56" s="0" t="s">
        <v>650</v>
      </c>
      <c r="C56" s="0" t="s">
        <v>651</v>
      </c>
      <c r="D56" s="2" t="s">
        <v>11</v>
      </c>
      <c r="E56" s="3" t="n">
        <v>13062</v>
      </c>
      <c r="F56" s="19" t="s">
        <v>30</v>
      </c>
      <c r="G56" s="18" t="n">
        <v>125935</v>
      </c>
      <c r="H56" s="4" t="n">
        <v>964241</v>
      </c>
      <c r="I56" s="4" t="n">
        <f aca="false">H56</f>
        <v>964241</v>
      </c>
    </row>
    <row r="58" customFormat="false" ht="13" hidden="false" customHeight="false" outlineLevel="0" collapsed="false">
      <c r="A58" s="1"/>
      <c r="B58" s="0"/>
      <c r="C58" s="0"/>
      <c r="D58" s="0"/>
      <c r="F58" s="101" t="s">
        <v>1446</v>
      </c>
      <c r="G58" s="2"/>
      <c r="H58" s="102" t="n">
        <f aca="false">SUM(H50:H57)</f>
        <v>1541768.07</v>
      </c>
      <c r="I58" s="102" t="n">
        <f aca="false">SUM(I50:I57)</f>
        <v>1541768.07</v>
      </c>
    </row>
    <row r="59" customFormat="false" ht="13" hidden="false" customHeight="false" outlineLevel="0" collapsed="false"/>
    <row r="60" customFormat="false" ht="12" hidden="false" customHeight="false" outlineLevel="0" collapsed="false">
      <c r="A60" s="1" t="n">
        <v>42026</v>
      </c>
      <c r="B60" s="0" t="s">
        <v>723</v>
      </c>
      <c r="C60" s="0" t="s">
        <v>724</v>
      </c>
      <c r="D60" s="2" t="s">
        <v>11</v>
      </c>
      <c r="E60" s="3" t="n">
        <v>10903</v>
      </c>
      <c r="F60" s="17" t="s">
        <v>641</v>
      </c>
      <c r="G60" s="18" t="s">
        <v>725</v>
      </c>
      <c r="H60" s="4" t="n">
        <v>9667</v>
      </c>
      <c r="I60" s="4"/>
    </row>
    <row r="61" customFormat="false" ht="12" hidden="false" customHeight="false" outlineLevel="0" collapsed="false">
      <c r="A61" s="1" t="n">
        <v>42026</v>
      </c>
      <c r="B61" s="0" t="s">
        <v>723</v>
      </c>
      <c r="C61" s="0" t="s">
        <v>726</v>
      </c>
      <c r="D61" s="2" t="s">
        <v>11</v>
      </c>
      <c r="E61" s="3" t="n">
        <v>10903</v>
      </c>
      <c r="F61" s="19" t="s">
        <v>19</v>
      </c>
      <c r="G61" s="18" t="s">
        <v>727</v>
      </c>
      <c r="H61" s="4" t="n">
        <v>1960</v>
      </c>
      <c r="I61" s="4" t="n">
        <f aca="false">H60+H61</f>
        <v>11627</v>
      </c>
    </row>
    <row r="62" customFormat="false" ht="12" hidden="false" customHeight="false" outlineLevel="0" collapsed="false">
      <c r="A62" s="1" t="n">
        <v>42026</v>
      </c>
      <c r="B62" s="0" t="s">
        <v>723</v>
      </c>
      <c r="C62" s="0" t="s">
        <v>728</v>
      </c>
      <c r="D62" s="2" t="s">
        <v>11</v>
      </c>
      <c r="E62" s="3" t="n">
        <v>13062</v>
      </c>
      <c r="F62" s="19" t="s">
        <v>259</v>
      </c>
      <c r="G62" s="18" t="n">
        <v>1</v>
      </c>
      <c r="H62" s="4" t="n">
        <v>151864.81</v>
      </c>
      <c r="I62" s="4" t="n">
        <f aca="false">H62</f>
        <v>151864.81</v>
      </c>
    </row>
    <row r="63" customFormat="false" ht="12" hidden="false" customHeight="false" outlineLevel="0" collapsed="false">
      <c r="A63" s="1" t="n">
        <v>42012</v>
      </c>
      <c r="B63" s="0" t="s">
        <v>729</v>
      </c>
      <c r="C63" s="0" t="s">
        <v>730</v>
      </c>
      <c r="D63" s="2" t="s">
        <v>11</v>
      </c>
      <c r="E63" s="3" t="n">
        <v>14069</v>
      </c>
      <c r="F63" s="30" t="s">
        <v>731</v>
      </c>
      <c r="G63" s="18" t="s">
        <v>732</v>
      </c>
      <c r="H63" s="4" t="n">
        <v>327080</v>
      </c>
      <c r="I63" s="4" t="n">
        <f aca="false">H63</f>
        <v>327080</v>
      </c>
    </row>
    <row r="65" customFormat="false" ht="13" hidden="false" customHeight="false" outlineLevel="0" collapsed="false">
      <c r="A65" s="1"/>
      <c r="B65" s="0"/>
      <c r="C65" s="0"/>
      <c r="D65" s="0"/>
      <c r="F65" s="101" t="s">
        <v>1447</v>
      </c>
      <c r="G65" s="2"/>
      <c r="H65" s="102" t="n">
        <f aca="false">SUM(H60:H64)</f>
        <v>490571.81</v>
      </c>
      <c r="I65" s="102" t="n">
        <f aca="false">SUM(I60:I64)</f>
        <v>490571.81</v>
      </c>
    </row>
    <row r="66" customFormat="false" ht="13" hidden="false" customHeight="false" outlineLevel="0" collapsed="false"/>
    <row r="67" s="17" customFormat="true" ht="12" hidden="false" customHeight="false" outlineLevel="0" collapsed="false">
      <c r="A67" s="1" t="n">
        <v>42039</v>
      </c>
      <c r="B67" s="0" t="s">
        <v>837</v>
      </c>
      <c r="C67" s="0" t="s">
        <v>838</v>
      </c>
      <c r="D67" s="2" t="s">
        <v>11</v>
      </c>
      <c r="E67" s="3" t="n">
        <v>10903</v>
      </c>
      <c r="F67" s="19" t="s">
        <v>839</v>
      </c>
      <c r="G67" s="18" t="s">
        <v>840</v>
      </c>
      <c r="H67" s="4" t="n">
        <v>4678.99</v>
      </c>
      <c r="I67" s="4"/>
      <c r="J67" s="0"/>
      <c r="K67" s="0"/>
      <c r="L67" s="0"/>
    </row>
    <row r="68" customFormat="false" ht="12" hidden="false" customHeight="false" outlineLevel="0" collapsed="false">
      <c r="A68" s="1" t="n">
        <v>42047</v>
      </c>
      <c r="B68" s="0" t="s">
        <v>841</v>
      </c>
      <c r="C68" s="0"/>
      <c r="D68" s="2" t="s">
        <v>11</v>
      </c>
      <c r="E68" s="3" t="n">
        <v>10903</v>
      </c>
      <c r="F68" s="17" t="s">
        <v>12</v>
      </c>
      <c r="G68" s="18" t="s">
        <v>842</v>
      </c>
      <c r="H68" s="4" t="n">
        <v>20241.9</v>
      </c>
      <c r="I68" s="4"/>
    </row>
    <row r="69" customFormat="false" ht="12" hidden="false" customHeight="false" outlineLevel="0" collapsed="false">
      <c r="A69" s="1" t="n">
        <v>42062</v>
      </c>
      <c r="B69" s="0" t="s">
        <v>843</v>
      </c>
      <c r="C69" s="0" t="s">
        <v>844</v>
      </c>
      <c r="D69" s="2" t="s">
        <v>11</v>
      </c>
      <c r="E69" s="3" t="n">
        <v>10903</v>
      </c>
      <c r="F69" s="17" t="s">
        <v>16</v>
      </c>
      <c r="G69" s="18" t="n">
        <v>4</v>
      </c>
      <c r="H69" s="4" t="n">
        <v>17371.1</v>
      </c>
      <c r="I69" s="4"/>
    </row>
    <row r="70" customFormat="false" ht="12" hidden="false" customHeight="false" outlineLevel="0" collapsed="false">
      <c r="A70" s="1" t="n">
        <v>42062</v>
      </c>
      <c r="B70" s="0" t="s">
        <v>843</v>
      </c>
      <c r="C70" s="0" t="s">
        <v>845</v>
      </c>
      <c r="D70" s="2" t="s">
        <v>11</v>
      </c>
      <c r="E70" s="3" t="n">
        <v>10903</v>
      </c>
      <c r="F70" s="17" t="s">
        <v>16</v>
      </c>
      <c r="G70" s="18" t="n">
        <v>5</v>
      </c>
      <c r="H70" s="4" t="n">
        <v>10006.74</v>
      </c>
      <c r="I70" s="4" t="n">
        <f aca="false">SUM(H67:H70)</f>
        <v>52298.73</v>
      </c>
    </row>
    <row r="71" customFormat="false" ht="12" hidden="false" customHeight="false" outlineLevel="0" collapsed="false">
      <c r="A71" s="1" t="n">
        <v>42047</v>
      </c>
      <c r="B71" s="0" t="s">
        <v>846</v>
      </c>
      <c r="C71" s="0"/>
      <c r="D71" s="2" t="s">
        <v>11</v>
      </c>
      <c r="E71" s="3" t="n">
        <v>12042</v>
      </c>
      <c r="F71" s="19" t="s">
        <v>12</v>
      </c>
      <c r="G71" s="18" t="s">
        <v>842</v>
      </c>
      <c r="H71" s="4" t="n">
        <v>874.65</v>
      </c>
      <c r="I71" s="4" t="n">
        <f aca="false">H71</f>
        <v>874.65</v>
      </c>
    </row>
    <row r="72" customFormat="false" ht="12" hidden="false" customHeight="false" outlineLevel="0" collapsed="false">
      <c r="A72" s="1" t="n">
        <v>42039</v>
      </c>
      <c r="B72" s="0" t="s">
        <v>837</v>
      </c>
      <c r="C72" s="0" t="s">
        <v>847</v>
      </c>
      <c r="D72" s="2" t="s">
        <v>11</v>
      </c>
      <c r="E72" s="3" t="n">
        <v>12049</v>
      </c>
      <c r="F72" s="19" t="s">
        <v>385</v>
      </c>
      <c r="G72" s="18" t="n">
        <v>13070.15</v>
      </c>
      <c r="H72" s="4" t="n">
        <v>1527.04</v>
      </c>
      <c r="I72" s="4"/>
    </row>
    <row r="73" customFormat="false" ht="12" hidden="false" customHeight="false" outlineLevel="0" collapsed="false">
      <c r="A73" s="1" t="n">
        <v>42039</v>
      </c>
      <c r="B73" s="0" t="s">
        <v>837</v>
      </c>
      <c r="C73" s="0" t="s">
        <v>848</v>
      </c>
      <c r="D73" s="2" t="s">
        <v>11</v>
      </c>
      <c r="E73" s="3" t="n">
        <v>12049</v>
      </c>
      <c r="F73" s="19" t="s">
        <v>161</v>
      </c>
      <c r="G73" s="18" t="n">
        <v>20111</v>
      </c>
      <c r="H73" s="4" t="n">
        <v>1630.52</v>
      </c>
      <c r="I73" s="4" t="n">
        <f aca="false">SUM(H72:H73)</f>
        <v>3157.56</v>
      </c>
    </row>
    <row r="74" customFormat="false" ht="12" hidden="false" customHeight="false" outlineLevel="0" collapsed="false">
      <c r="A74" s="1" t="n">
        <v>42062</v>
      </c>
      <c r="B74" s="0" t="s">
        <v>843</v>
      </c>
      <c r="C74" s="0" t="s">
        <v>849</v>
      </c>
      <c r="D74" s="2" t="s">
        <v>11</v>
      </c>
      <c r="E74" s="3" t="n">
        <v>13062</v>
      </c>
      <c r="F74" s="19" t="s">
        <v>30</v>
      </c>
      <c r="G74" s="18" t="n">
        <v>127998</v>
      </c>
      <c r="H74" s="4" t="n">
        <v>155169</v>
      </c>
      <c r="I74" s="4" t="n">
        <f aca="false">H74</f>
        <v>155169</v>
      </c>
    </row>
    <row r="75" customFormat="false" ht="12" hidden="false" customHeight="false" outlineLevel="0" collapsed="false">
      <c r="A75" s="1" t="n">
        <v>42062</v>
      </c>
      <c r="B75" s="0" t="s">
        <v>843</v>
      </c>
      <c r="C75" s="0" t="s">
        <v>850</v>
      </c>
      <c r="D75" s="2" t="s">
        <v>11</v>
      </c>
      <c r="E75" s="3" t="n">
        <v>14069</v>
      </c>
      <c r="F75" s="30" t="s">
        <v>731</v>
      </c>
      <c r="G75" s="18" t="s">
        <v>136</v>
      </c>
      <c r="H75" s="4" t="n">
        <v>172920</v>
      </c>
      <c r="I75" s="4" t="n">
        <f aca="false">H75</f>
        <v>172920</v>
      </c>
    </row>
    <row r="77" customFormat="false" ht="13" hidden="false" customHeight="false" outlineLevel="0" collapsed="false">
      <c r="A77" s="1"/>
      <c r="B77" s="0"/>
      <c r="C77" s="0"/>
      <c r="D77" s="0"/>
      <c r="F77" s="101" t="s">
        <v>1448</v>
      </c>
      <c r="G77" s="2"/>
      <c r="H77" s="102" t="n">
        <f aca="false">SUM(H67:H76)</f>
        <v>384419.94</v>
      </c>
      <c r="I77" s="102" t="n">
        <f aca="false">SUM(I67:I76)</f>
        <v>384419.94</v>
      </c>
    </row>
    <row r="78" customFormat="false" ht="13" hidden="false" customHeight="false" outlineLevel="0" collapsed="false"/>
    <row r="79" customFormat="false" ht="12" hidden="false" customHeight="false" outlineLevel="0" collapsed="false">
      <c r="A79" s="1" t="n">
        <v>42082</v>
      </c>
      <c r="B79" s="0" t="s">
        <v>925</v>
      </c>
      <c r="C79" s="0" t="s">
        <v>926</v>
      </c>
      <c r="D79" s="2" t="s">
        <v>11</v>
      </c>
      <c r="E79" s="3" t="n">
        <v>10903</v>
      </c>
      <c r="F79" s="17" t="s">
        <v>153</v>
      </c>
      <c r="G79" s="18" t="n">
        <v>28018</v>
      </c>
      <c r="H79" s="4" t="n">
        <v>2499.5</v>
      </c>
      <c r="I79" s="4" t="n">
        <f aca="false">H79</f>
        <v>2499.5</v>
      </c>
    </row>
    <row r="80" customFormat="false" ht="12" hidden="false" customHeight="false" outlineLevel="0" collapsed="false">
      <c r="A80" s="1" t="n">
        <v>42082</v>
      </c>
      <c r="B80" s="0" t="s">
        <v>925</v>
      </c>
      <c r="C80" s="0" t="s">
        <v>927</v>
      </c>
      <c r="D80" s="2" t="s">
        <v>11</v>
      </c>
      <c r="E80" s="3" t="n">
        <v>13062</v>
      </c>
      <c r="F80" s="19" t="s">
        <v>259</v>
      </c>
      <c r="G80" s="18" t="n">
        <v>2</v>
      </c>
      <c r="H80" s="4" t="n">
        <v>53960</v>
      </c>
      <c r="I80" s="4" t="n">
        <f aca="false">H80</f>
        <v>53960</v>
      </c>
    </row>
    <row r="82" customFormat="false" ht="13" hidden="false" customHeight="false" outlineLevel="0" collapsed="false">
      <c r="A82" s="1"/>
      <c r="B82" s="0"/>
      <c r="C82" s="0"/>
      <c r="D82" s="0"/>
      <c r="F82" s="101" t="s">
        <v>1449</v>
      </c>
      <c r="G82" s="2"/>
      <c r="H82" s="102" t="n">
        <f aca="false">SUM(H79:H81)</f>
        <v>56459.5</v>
      </c>
      <c r="I82" s="102" t="n">
        <f aca="false">SUM(I79:I81)</f>
        <v>56459.5</v>
      </c>
    </row>
    <row r="83" customFormat="false" ht="13" hidden="false" customHeight="false" outlineLevel="0" collapsed="false"/>
    <row r="84" customFormat="false" ht="12" hidden="false" customHeight="false" outlineLevel="0" collapsed="false">
      <c r="A84" s="1" t="n">
        <v>42095</v>
      </c>
      <c r="B84" s="0" t="s">
        <v>992</v>
      </c>
      <c r="C84" s="0" t="s">
        <v>993</v>
      </c>
      <c r="D84" s="2" t="s">
        <v>11</v>
      </c>
      <c r="E84" s="3" t="n">
        <v>10903</v>
      </c>
      <c r="F84" s="17" t="s">
        <v>376</v>
      </c>
      <c r="G84" s="20" t="n">
        <v>42095</v>
      </c>
      <c r="H84" s="4" t="n">
        <v>2182.32</v>
      </c>
      <c r="I84" s="4"/>
    </row>
    <row r="85" customFormat="false" ht="12" hidden="false" customHeight="false" outlineLevel="0" collapsed="false">
      <c r="A85" s="1" t="n">
        <v>42103</v>
      </c>
      <c r="B85" s="0" t="s">
        <v>994</v>
      </c>
      <c r="C85" s="0" t="s">
        <v>995</v>
      </c>
      <c r="D85" s="2" t="s">
        <v>11</v>
      </c>
      <c r="E85" s="3" t="n">
        <v>10903</v>
      </c>
      <c r="F85" s="17" t="s">
        <v>641</v>
      </c>
      <c r="G85" s="60" t="s">
        <v>996</v>
      </c>
      <c r="H85" s="4" t="n">
        <v>1939.2</v>
      </c>
      <c r="I85" s="4"/>
    </row>
    <row r="86" customFormat="false" ht="12" hidden="false" customHeight="false" outlineLevel="0" collapsed="false">
      <c r="A86" s="1" t="n">
        <v>42116</v>
      </c>
      <c r="B86" s="0" t="s">
        <v>997</v>
      </c>
      <c r="C86" s="0" t="s">
        <v>998</v>
      </c>
      <c r="D86" s="2" t="s">
        <v>11</v>
      </c>
      <c r="E86" s="3" t="n">
        <v>10903</v>
      </c>
      <c r="F86" s="17" t="s">
        <v>999</v>
      </c>
      <c r="G86" s="60" t="s">
        <v>1000</v>
      </c>
      <c r="H86" s="4" t="n">
        <v>1042.5</v>
      </c>
      <c r="I86" s="4" t="n">
        <f aca="false">SUM(H84:H86)</f>
        <v>5164.02</v>
      </c>
    </row>
    <row r="87" customFormat="false" ht="12" hidden="false" customHeight="false" outlineLevel="0" collapsed="false">
      <c r="A87" s="1" t="n">
        <v>42103</v>
      </c>
      <c r="B87" s="0" t="s">
        <v>994</v>
      </c>
      <c r="C87" s="0" t="s">
        <v>1001</v>
      </c>
      <c r="D87" s="2" t="s">
        <v>11</v>
      </c>
      <c r="E87" s="3" t="n">
        <v>12042</v>
      </c>
      <c r="F87" s="19" t="s">
        <v>26</v>
      </c>
      <c r="G87" s="18" t="n">
        <v>4750</v>
      </c>
      <c r="H87" s="4" t="n">
        <v>1400</v>
      </c>
      <c r="I87" s="4" t="n">
        <f aca="false">H87</f>
        <v>1400</v>
      </c>
    </row>
    <row r="88" customFormat="false" ht="12" hidden="false" customHeight="false" outlineLevel="0" collapsed="false">
      <c r="A88" s="1" t="n">
        <v>42109</v>
      </c>
      <c r="B88" s="0" t="s">
        <v>1002</v>
      </c>
      <c r="C88" s="0" t="s">
        <v>1003</v>
      </c>
      <c r="D88" s="2" t="s">
        <v>11</v>
      </c>
      <c r="E88" s="3" t="n">
        <v>12049</v>
      </c>
      <c r="F88" s="19" t="s">
        <v>156</v>
      </c>
      <c r="G88" s="18" t="s">
        <v>1004</v>
      </c>
      <c r="H88" s="4" t="n">
        <v>131010</v>
      </c>
      <c r="I88" s="4"/>
    </row>
    <row r="89" customFormat="false" ht="12" hidden="false" customHeight="false" outlineLevel="0" collapsed="false">
      <c r="A89" s="1" t="n">
        <v>42124</v>
      </c>
      <c r="B89" s="0" t="s">
        <v>1005</v>
      </c>
      <c r="C89" s="0" t="s">
        <v>1006</v>
      </c>
      <c r="D89" s="2" t="s">
        <v>11</v>
      </c>
      <c r="E89" s="3" t="n">
        <v>12049</v>
      </c>
      <c r="F89" s="19" t="s">
        <v>161</v>
      </c>
      <c r="G89" s="18" t="n">
        <v>20460</v>
      </c>
      <c r="H89" s="4" t="n">
        <v>807.13</v>
      </c>
      <c r="I89" s="4" t="n">
        <f aca="false">H88+H89</f>
        <v>131817.13</v>
      </c>
    </row>
    <row r="90" customFormat="false" ht="12" hidden="false" customHeight="false" outlineLevel="0" collapsed="false">
      <c r="A90" s="1" t="n">
        <v>42109</v>
      </c>
      <c r="B90" s="0" t="s">
        <v>1002</v>
      </c>
      <c r="C90" s="0" t="s">
        <v>1007</v>
      </c>
      <c r="D90" s="2" t="s">
        <v>11</v>
      </c>
      <c r="E90" s="3" t="n">
        <v>13062</v>
      </c>
      <c r="F90" s="19" t="s">
        <v>259</v>
      </c>
      <c r="G90" s="18" t="n">
        <v>3</v>
      </c>
      <c r="H90" s="4" t="n">
        <v>316777</v>
      </c>
      <c r="I90" s="4"/>
    </row>
    <row r="91" customFormat="false" ht="12" hidden="false" customHeight="false" outlineLevel="0" collapsed="false">
      <c r="A91" s="1" t="n">
        <v>42124</v>
      </c>
      <c r="B91" s="0" t="s">
        <v>1008</v>
      </c>
      <c r="C91" s="0"/>
      <c r="D91" s="2" t="s">
        <v>11</v>
      </c>
      <c r="E91" s="3" t="n">
        <v>13062</v>
      </c>
      <c r="F91" s="19" t="s">
        <v>12</v>
      </c>
      <c r="G91" s="18" t="s">
        <v>1009</v>
      </c>
      <c r="H91" s="4" t="n">
        <v>9496.2</v>
      </c>
      <c r="I91" s="4" t="n">
        <f aca="false">H90+H91</f>
        <v>326273.2</v>
      </c>
    </row>
    <row r="93" customFormat="false" ht="13" hidden="false" customHeight="false" outlineLevel="0" collapsed="false">
      <c r="A93" s="1"/>
      <c r="B93" s="0"/>
      <c r="C93" s="0"/>
      <c r="D93" s="0"/>
      <c r="F93" s="101" t="s">
        <v>1450</v>
      </c>
      <c r="G93" s="2"/>
      <c r="H93" s="102" t="n">
        <f aca="false">SUM(H84:H92)</f>
        <v>464654.35</v>
      </c>
      <c r="I93" s="102" t="n">
        <f aca="false">SUM(I84:I92)</f>
        <v>464654.35</v>
      </c>
    </row>
    <row r="94" customFormat="false" ht="13" hidden="false" customHeight="false" outlineLevel="0" collapsed="false"/>
    <row r="95" customFormat="false" ht="12" hidden="false" customHeight="false" outlineLevel="0" collapsed="false">
      <c r="A95" s="1" t="n">
        <v>42138</v>
      </c>
      <c r="B95" s="0" t="s">
        <v>1148</v>
      </c>
      <c r="C95" s="0" t="s">
        <v>1149</v>
      </c>
      <c r="D95" s="2" t="s">
        <v>11</v>
      </c>
      <c r="E95" s="3" t="n">
        <v>12042</v>
      </c>
      <c r="F95" s="19" t="s">
        <v>562</v>
      </c>
      <c r="G95" s="18" t="n">
        <v>2</v>
      </c>
      <c r="H95" s="4" t="n">
        <v>20000</v>
      </c>
      <c r="I95" s="4" t="n">
        <f aca="false">H95</f>
        <v>20000</v>
      </c>
    </row>
    <row r="96" customFormat="false" ht="12" hidden="false" customHeight="false" outlineLevel="0" collapsed="false">
      <c r="A96" s="1" t="n">
        <v>42132</v>
      </c>
      <c r="B96" s="0" t="s">
        <v>1143</v>
      </c>
      <c r="C96" s="0" t="s">
        <v>1147</v>
      </c>
      <c r="D96" s="2" t="s">
        <v>11</v>
      </c>
      <c r="E96" s="3" t="n">
        <v>12049</v>
      </c>
      <c r="F96" s="19" t="s">
        <v>385</v>
      </c>
      <c r="G96" s="18" t="n">
        <v>13070.17</v>
      </c>
      <c r="H96" s="4" t="n">
        <v>2816.72</v>
      </c>
      <c r="I96" s="4" t="n">
        <f aca="false">H96</f>
        <v>2816.72</v>
      </c>
    </row>
    <row r="97" customFormat="false" ht="12" hidden="false" customHeight="false" outlineLevel="0" collapsed="false">
      <c r="A97" s="1" t="n">
        <v>42132</v>
      </c>
      <c r="B97" s="0" t="s">
        <v>1143</v>
      </c>
      <c r="C97" s="0" t="s">
        <v>1144</v>
      </c>
      <c r="D97" s="2" t="s">
        <v>11</v>
      </c>
      <c r="E97" s="3" t="n">
        <v>13062</v>
      </c>
      <c r="F97" s="19" t="s">
        <v>259</v>
      </c>
      <c r="G97" s="18" t="n">
        <v>4</v>
      </c>
      <c r="H97" s="4" t="n">
        <v>435910</v>
      </c>
      <c r="I97" s="4"/>
    </row>
    <row r="98" customFormat="false" ht="12" hidden="false" customHeight="false" outlineLevel="0" collapsed="false">
      <c r="A98" s="1" t="n">
        <v>42132</v>
      </c>
      <c r="B98" s="0" t="s">
        <v>1143</v>
      </c>
      <c r="C98" s="0" t="s">
        <v>1145</v>
      </c>
      <c r="D98" s="2" t="s">
        <v>11</v>
      </c>
      <c r="E98" s="3" t="n">
        <v>13062</v>
      </c>
      <c r="F98" s="19" t="s">
        <v>30</v>
      </c>
      <c r="G98" s="18" t="s">
        <v>1146</v>
      </c>
      <c r="H98" s="4" t="n">
        <v>16942</v>
      </c>
      <c r="I98" s="4" t="n">
        <f aca="false">SUM(H97:H98)</f>
        <v>452852</v>
      </c>
    </row>
    <row r="100" customFormat="false" ht="13" hidden="false" customHeight="false" outlineLevel="0" collapsed="false">
      <c r="A100" s="1"/>
      <c r="B100" s="0"/>
      <c r="C100" s="0"/>
      <c r="D100" s="0"/>
      <c r="F100" s="101" t="s">
        <v>1451</v>
      </c>
      <c r="G100" s="2"/>
      <c r="H100" s="102" t="n">
        <f aca="false">SUM(H95:H99)</f>
        <v>475668.72</v>
      </c>
      <c r="I100" s="102" t="n">
        <f aca="false">SUM(I95:I99)</f>
        <v>475668.72</v>
      </c>
    </row>
    <row r="101" customFormat="false" ht="13" hidden="false" customHeight="false" outlineLevel="0" collapsed="false"/>
    <row r="102" s="17" customFormat="true" ht="12" hidden="false" customHeight="false" outlineLevel="0" collapsed="false">
      <c r="A102" s="1" t="n">
        <v>42166</v>
      </c>
      <c r="B102" s="0" t="s">
        <v>1247</v>
      </c>
      <c r="C102" s="0" t="s">
        <v>1248</v>
      </c>
      <c r="D102" s="2" t="s">
        <v>11</v>
      </c>
      <c r="E102" s="3" t="n">
        <v>10903</v>
      </c>
      <c r="F102" s="17" t="s">
        <v>641</v>
      </c>
      <c r="G102" s="60" t="s">
        <v>1249</v>
      </c>
      <c r="H102" s="4" t="n">
        <v>1333</v>
      </c>
      <c r="I102" s="4" t="n">
        <f aca="false">H102</f>
        <v>1333</v>
      </c>
      <c r="J102" s="0"/>
      <c r="K102" s="0"/>
      <c r="L102" s="0"/>
    </row>
    <row r="103" customFormat="false" ht="12" hidden="false" customHeight="false" outlineLevel="0" collapsed="false">
      <c r="A103" s="1" t="n">
        <v>42159</v>
      </c>
      <c r="B103" s="0" t="s">
        <v>1250</v>
      </c>
      <c r="C103" s="0" t="s">
        <v>1251</v>
      </c>
      <c r="D103" s="2" t="s">
        <v>11</v>
      </c>
      <c r="E103" s="3" t="n">
        <v>12049</v>
      </c>
      <c r="F103" s="19" t="s">
        <v>161</v>
      </c>
      <c r="G103" s="18" t="n">
        <v>20590</v>
      </c>
      <c r="H103" s="4" t="n">
        <v>809.11</v>
      </c>
      <c r="I103" s="4" t="n">
        <f aca="false">H103</f>
        <v>809.11</v>
      </c>
    </row>
    <row r="104" customFormat="false" ht="12" hidden="false" customHeight="false" outlineLevel="0" collapsed="false">
      <c r="A104" s="1" t="n">
        <v>42166</v>
      </c>
      <c r="B104" s="0" t="s">
        <v>1247</v>
      </c>
      <c r="C104" s="0" t="s">
        <v>1252</v>
      </c>
      <c r="D104" s="2" t="s">
        <v>11</v>
      </c>
      <c r="E104" s="3" t="n">
        <v>13062</v>
      </c>
      <c r="F104" s="19" t="s">
        <v>259</v>
      </c>
      <c r="G104" s="18" t="n">
        <v>5</v>
      </c>
      <c r="H104" s="4" t="n">
        <v>493350</v>
      </c>
      <c r="I104" s="4" t="n">
        <f aca="false">H104</f>
        <v>493350</v>
      </c>
    </row>
    <row r="106" customFormat="false" ht="13" hidden="false" customHeight="false" outlineLevel="0" collapsed="false">
      <c r="A106" s="1"/>
      <c r="B106" s="0"/>
      <c r="C106" s="0"/>
      <c r="D106" s="0"/>
      <c r="F106" s="101" t="s">
        <v>1452</v>
      </c>
      <c r="G106" s="2"/>
      <c r="H106" s="102" t="n">
        <f aca="false">SUM(H102:H105)</f>
        <v>495492.11</v>
      </c>
      <c r="I106" s="102" t="n">
        <f aca="false">SUM(I102:I105)</f>
        <v>495492.11</v>
      </c>
    </row>
    <row r="107" customFormat="false" ht="13" hidden="false" customHeight="false" outlineLevel="0" collapsed="false"/>
  </sheetData>
  <printOptions headings="false" gridLines="false" gridLinesSet="true" horizontalCentered="false" verticalCentered="false"/>
  <pageMargins left="0.5" right="0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 Vendor Payment Lists-BSU</oddHeader>
    <oddFooter>&amp;CPage &amp;P of &amp;N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3"/>
  <sheetViews>
    <sheetView showFormulas="false" showGridLines="true" showRowColHeaders="true" showZeros="true" rightToLeft="false" tabSelected="false" showOutlineSymbols="true" defaultGridColor="true" view="normal" topLeftCell="A1" colorId="64" zoomScale="178" zoomScaleNormal="178" zoomScalePageLayoutView="100" workbookViewId="0">
      <pane xSplit="0" ySplit="3" topLeftCell="BM97" activePane="bottomLeft" state="frozen"/>
      <selection pane="topLeft" activeCell="A1" activeCellId="0" sqref="A1"/>
      <selection pane="bottomLeft" activeCell="H112" activeCellId="0" sqref="H112"/>
    </sheetView>
  </sheetViews>
  <sheetFormatPr defaultColWidth="8.82421875" defaultRowHeight="12" zeroHeight="false" outlineLevelRow="0" outlineLevelCol="0"/>
  <cols>
    <col collapsed="false" customWidth="true" hidden="false" outlineLevel="0" max="1" min="1" style="3" width="9.66"/>
    <col collapsed="false" customWidth="true" hidden="false" outlineLevel="0" max="3" min="2" style="3" width="12.66"/>
    <col collapsed="false" customWidth="true" hidden="false" outlineLevel="0" max="4" min="4" style="3" width="10.66"/>
    <col collapsed="false" customWidth="true" hidden="false" outlineLevel="0" max="5" min="5" style="3" width="14.66"/>
    <col collapsed="false" customWidth="true" hidden="false" outlineLevel="0" max="6" min="6" style="2" width="30.66"/>
    <col collapsed="false" customWidth="true" hidden="false" outlineLevel="0" max="7" min="7" style="2" width="18.49"/>
    <col collapsed="false" customWidth="true" hidden="false" outlineLevel="0" max="8" min="8" style="39" width="14.66"/>
    <col collapsed="false" customWidth="true" hidden="false" outlineLevel="0" max="9" min="9" style="0" width="14.66"/>
    <col collapsed="false" customWidth="true" hidden="false" outlineLevel="0" max="10" min="10" style="0" width="14.49"/>
  </cols>
  <sheetData>
    <row r="2" customFormat="false" ht="13" hidden="false" customHeight="false" outlineLevel="0" collapsed="false"/>
    <row r="3" customFormat="false" ht="13" hidden="false" customHeight="false" outlineLevel="0" collapsed="false">
      <c r="A3" s="97" t="s">
        <v>0</v>
      </c>
      <c r="B3" s="97" t="s">
        <v>1</v>
      </c>
      <c r="C3" s="97" t="s">
        <v>2</v>
      </c>
      <c r="D3" s="98" t="s">
        <v>3</v>
      </c>
      <c r="E3" s="109" t="s">
        <v>4</v>
      </c>
      <c r="F3" s="98" t="s">
        <v>5</v>
      </c>
      <c r="G3" s="98" t="s">
        <v>6</v>
      </c>
      <c r="H3" s="100" t="s">
        <v>7</v>
      </c>
      <c r="I3" s="100" t="s">
        <v>8</v>
      </c>
    </row>
    <row r="4" customFormat="false" ht="12" hidden="false" customHeight="false" outlineLevel="0" collapsed="false">
      <c r="A4" s="1" t="n">
        <v>41829</v>
      </c>
      <c r="B4" s="1" t="s">
        <v>21</v>
      </c>
      <c r="C4" s="0" t="s">
        <v>42</v>
      </c>
      <c r="D4" s="2" t="s">
        <v>43</v>
      </c>
      <c r="E4" s="3" t="n">
        <v>12046</v>
      </c>
      <c r="F4" s="21" t="s">
        <v>44</v>
      </c>
      <c r="G4" s="22" t="n">
        <v>41</v>
      </c>
      <c r="H4" s="4" t="n">
        <v>45214.32</v>
      </c>
      <c r="I4" s="4"/>
    </row>
    <row r="5" customFormat="false" ht="12" hidden="false" customHeight="false" outlineLevel="0" collapsed="false">
      <c r="A5" s="1" t="n">
        <v>41850</v>
      </c>
      <c r="B5" s="1" t="s">
        <v>45</v>
      </c>
      <c r="C5" s="0" t="s">
        <v>46</v>
      </c>
      <c r="D5" s="2" t="s">
        <v>43</v>
      </c>
      <c r="E5" s="3" t="n">
        <v>12046</v>
      </c>
      <c r="F5" s="21" t="s">
        <v>44</v>
      </c>
      <c r="G5" s="22" t="n">
        <v>42</v>
      </c>
      <c r="H5" s="4" t="n">
        <v>83519</v>
      </c>
      <c r="I5" s="4" t="n">
        <f aca="false">H4+H5</f>
        <v>128733.32</v>
      </c>
    </row>
    <row r="6" customFormat="false" ht="12" hidden="false" customHeight="false" outlineLevel="0" collapsed="false">
      <c r="A6" s="1" t="n">
        <v>41836</v>
      </c>
      <c r="B6" s="1" t="s">
        <v>47</v>
      </c>
      <c r="C6" s="0" t="s">
        <v>48</v>
      </c>
      <c r="D6" s="2" t="s">
        <v>43</v>
      </c>
      <c r="E6" s="3" t="n">
        <v>13069</v>
      </c>
      <c r="F6" s="21" t="s">
        <v>49</v>
      </c>
      <c r="G6" s="21" t="n">
        <v>36</v>
      </c>
      <c r="H6" s="4" t="n">
        <v>3550738.28</v>
      </c>
      <c r="I6" s="4" t="n">
        <f aca="false">H6</f>
        <v>3550738.28</v>
      </c>
    </row>
    <row r="7" customFormat="false" ht="12" hidden="false" customHeight="false" outlineLevel="0" collapsed="false">
      <c r="A7" s="1" t="n">
        <v>41845</v>
      </c>
      <c r="B7" s="1" t="s">
        <v>14</v>
      </c>
      <c r="C7" s="0" t="s">
        <v>50</v>
      </c>
      <c r="D7" s="2" t="s">
        <v>43</v>
      </c>
      <c r="E7" s="3" t="n">
        <v>13070</v>
      </c>
      <c r="F7" s="21" t="s">
        <v>51</v>
      </c>
      <c r="G7" s="21" t="s">
        <v>52</v>
      </c>
      <c r="H7" s="4" t="n">
        <v>61119.02</v>
      </c>
      <c r="I7" s="4" t="n">
        <f aca="false">H7</f>
        <v>61119.02</v>
      </c>
    </row>
    <row r="9" customFormat="false" ht="13" hidden="false" customHeight="false" outlineLevel="0" collapsed="false">
      <c r="F9" s="101" t="s">
        <v>1453</v>
      </c>
      <c r="H9" s="102" t="n">
        <f aca="false">SUM(H4:H8)</f>
        <v>3740590.62</v>
      </c>
      <c r="I9" s="102" t="n">
        <f aca="false">SUM(I4:I8)</f>
        <v>3740590.62</v>
      </c>
    </row>
    <row r="10" customFormat="false" ht="13" hidden="false" customHeight="false" outlineLevel="0" collapsed="false"/>
    <row r="11" customFormat="false" ht="12" hidden="false" customHeight="false" outlineLevel="0" collapsed="false">
      <c r="A11" s="1" t="n">
        <v>41879</v>
      </c>
      <c r="B11" s="1" t="s">
        <v>173</v>
      </c>
      <c r="C11" s="17" t="s">
        <v>174</v>
      </c>
      <c r="D11" s="2" t="s">
        <v>43</v>
      </c>
      <c r="E11" s="3" t="n">
        <v>12046</v>
      </c>
      <c r="F11" s="21" t="s">
        <v>44</v>
      </c>
      <c r="G11" s="22" t="n">
        <v>43</v>
      </c>
      <c r="H11" s="4" t="n">
        <v>43431.52</v>
      </c>
      <c r="I11" s="4" t="n">
        <f aca="false">H11</f>
        <v>43431.52</v>
      </c>
    </row>
    <row r="12" customFormat="false" ht="12" hidden="false" customHeight="false" outlineLevel="0" collapsed="false">
      <c r="A12" s="26" t="n">
        <v>41866</v>
      </c>
      <c r="B12" s="26" t="s">
        <v>151</v>
      </c>
      <c r="C12" s="17" t="s">
        <v>175</v>
      </c>
      <c r="D12" s="18" t="s">
        <v>43</v>
      </c>
      <c r="E12" s="27" t="n">
        <v>13069</v>
      </c>
      <c r="F12" s="21" t="s">
        <v>49</v>
      </c>
      <c r="G12" s="21" t="n">
        <v>37</v>
      </c>
      <c r="H12" s="28" t="n">
        <v>3372834.6</v>
      </c>
      <c r="I12" s="28" t="n">
        <f aca="false">H12</f>
        <v>3372834.6</v>
      </c>
    </row>
    <row r="14" customFormat="false" ht="13" hidden="false" customHeight="false" outlineLevel="0" collapsed="false">
      <c r="F14" s="101" t="s">
        <v>1454</v>
      </c>
      <c r="H14" s="102" t="n">
        <f aca="false">SUM(H11:H13)</f>
        <v>3416266.12</v>
      </c>
      <c r="I14" s="102" t="n">
        <f aca="false">SUM(I11:I13)</f>
        <v>3416266.12</v>
      </c>
    </row>
    <row r="15" customFormat="false" ht="13" hidden="false" customHeight="false" outlineLevel="0" collapsed="false"/>
    <row r="16" customFormat="false" ht="12" hidden="false" customHeight="false" outlineLevel="0" collapsed="false">
      <c r="A16" s="1" t="n">
        <v>41906</v>
      </c>
      <c r="B16" s="26" t="s">
        <v>290</v>
      </c>
      <c r="C16" s="0" t="s">
        <v>295</v>
      </c>
      <c r="D16" s="2" t="s">
        <v>43</v>
      </c>
      <c r="E16" s="3" t="n">
        <v>12049</v>
      </c>
      <c r="F16" s="21" t="s">
        <v>51</v>
      </c>
      <c r="G16" s="21" t="s">
        <v>296</v>
      </c>
      <c r="H16" s="4" t="n">
        <v>16337.58</v>
      </c>
      <c r="I16" s="4" t="n">
        <f aca="false">H16</f>
        <v>16337.58</v>
      </c>
    </row>
    <row r="17" customFormat="false" ht="12" hidden="false" customHeight="false" outlineLevel="0" collapsed="false">
      <c r="A17" s="1" t="n">
        <v>41885</v>
      </c>
      <c r="B17" s="26" t="s">
        <v>279</v>
      </c>
      <c r="C17" s="0" t="s">
        <v>297</v>
      </c>
      <c r="D17" s="2" t="s">
        <v>43</v>
      </c>
      <c r="E17" s="3" t="n">
        <v>13069</v>
      </c>
      <c r="F17" s="21" t="s">
        <v>49</v>
      </c>
      <c r="G17" s="21" t="n">
        <v>38</v>
      </c>
      <c r="H17" s="34" t="n">
        <v>1923752.13</v>
      </c>
      <c r="I17" s="4" t="n">
        <f aca="false">H17</f>
        <v>1923752.13</v>
      </c>
    </row>
    <row r="19" customFormat="false" ht="13" hidden="false" customHeight="false" outlineLevel="0" collapsed="false">
      <c r="F19" s="101" t="s">
        <v>1455</v>
      </c>
      <c r="H19" s="102" t="n">
        <f aca="false">SUM(H16:H18)</f>
        <v>1940089.71</v>
      </c>
      <c r="I19" s="102" t="n">
        <f aca="false">SUM(I16:I18)</f>
        <v>1940089.71</v>
      </c>
    </row>
    <row r="20" customFormat="false" ht="13" hidden="false" customHeight="false" outlineLevel="0" collapsed="false"/>
    <row r="21" customFormat="false" ht="12" hidden="false" customHeight="false" outlineLevel="0" collapsed="false">
      <c r="A21" s="1" t="n">
        <v>41935</v>
      </c>
      <c r="B21" s="26" t="s">
        <v>397</v>
      </c>
      <c r="C21" s="0" t="s">
        <v>398</v>
      </c>
      <c r="D21" s="2" t="s">
        <v>43</v>
      </c>
      <c r="E21" s="3" t="n">
        <v>12046</v>
      </c>
      <c r="F21" s="21" t="s">
        <v>44</v>
      </c>
      <c r="G21" s="22" t="n">
        <v>44</v>
      </c>
      <c r="H21" s="4" t="n">
        <v>95478.01</v>
      </c>
      <c r="I21" s="4" t="n">
        <f aca="false">H21</f>
        <v>95478.01</v>
      </c>
      <c r="K21" s="39"/>
      <c r="L21" s="4"/>
    </row>
    <row r="22" customFormat="false" ht="12" hidden="false" customHeight="false" outlineLevel="0" collapsed="false">
      <c r="A22" s="1" t="n">
        <v>41928</v>
      </c>
      <c r="B22" s="26" t="s">
        <v>374</v>
      </c>
      <c r="C22" s="0" t="s">
        <v>399</v>
      </c>
      <c r="D22" s="2" t="s">
        <v>43</v>
      </c>
      <c r="E22" s="3" t="n">
        <v>13069</v>
      </c>
      <c r="F22" s="21" t="s">
        <v>49</v>
      </c>
      <c r="G22" s="21" t="n">
        <v>39</v>
      </c>
      <c r="H22" s="4" t="n">
        <v>3310847.53</v>
      </c>
      <c r="I22" s="4" t="n">
        <f aca="false">H22</f>
        <v>3310847.53</v>
      </c>
      <c r="K22" s="34"/>
      <c r="L22" s="4"/>
    </row>
    <row r="24" customFormat="false" ht="13" hidden="false" customHeight="false" outlineLevel="0" collapsed="false">
      <c r="F24" s="101" t="s">
        <v>1456</v>
      </c>
      <c r="H24" s="102" t="n">
        <f aca="false">SUM(H21:H23)</f>
        <v>3406325.54</v>
      </c>
      <c r="I24" s="102" t="n">
        <f aca="false">SUM(I21:I23)</f>
        <v>3406325.54</v>
      </c>
    </row>
    <row r="25" customFormat="false" ht="13" hidden="false" customHeight="false" outlineLevel="0" collapsed="false"/>
    <row r="26" customFormat="false" ht="12" hidden="false" customHeight="false" outlineLevel="0" collapsed="false">
      <c r="A26" s="1" t="n">
        <v>41955</v>
      </c>
      <c r="B26" s="26" t="s">
        <v>566</v>
      </c>
      <c r="C26" s="0" t="s">
        <v>567</v>
      </c>
      <c r="D26" s="2" t="s">
        <v>43</v>
      </c>
      <c r="E26" s="3" t="n">
        <v>13069</v>
      </c>
      <c r="F26" s="21" t="s">
        <v>568</v>
      </c>
      <c r="G26" s="21" t="n">
        <v>40453425</v>
      </c>
      <c r="H26" s="4" t="n">
        <v>111145.93</v>
      </c>
      <c r="I26" s="4"/>
    </row>
    <row r="27" customFormat="false" ht="12" hidden="false" customHeight="false" outlineLevel="0" collapsed="false">
      <c r="A27" s="1" t="n">
        <v>41955</v>
      </c>
      <c r="B27" s="26" t="s">
        <v>566</v>
      </c>
      <c r="C27" s="0" t="s">
        <v>569</v>
      </c>
      <c r="D27" s="2" t="s">
        <v>43</v>
      </c>
      <c r="E27" s="3" t="n">
        <v>13069</v>
      </c>
      <c r="F27" s="21" t="s">
        <v>568</v>
      </c>
      <c r="G27" s="21" t="n">
        <v>40453447</v>
      </c>
      <c r="H27" s="4" t="n">
        <v>435026.55</v>
      </c>
      <c r="I27" s="4"/>
    </row>
    <row r="28" customFormat="false" ht="12" hidden="false" customHeight="false" outlineLevel="0" collapsed="false">
      <c r="A28" s="1" t="n">
        <v>41955</v>
      </c>
      <c r="B28" s="26" t="s">
        <v>566</v>
      </c>
      <c r="C28" s="0" t="s">
        <v>570</v>
      </c>
      <c r="D28" s="2" t="s">
        <v>43</v>
      </c>
      <c r="E28" s="3" t="n">
        <v>13069</v>
      </c>
      <c r="F28" s="21" t="s">
        <v>49</v>
      </c>
      <c r="G28" s="21" t="n">
        <v>40</v>
      </c>
      <c r="H28" s="4" t="n">
        <v>2110289.84</v>
      </c>
      <c r="I28" s="4"/>
    </row>
    <row r="29" customFormat="false" ht="12" hidden="false" customHeight="false" outlineLevel="0" collapsed="false">
      <c r="A29" s="1" t="n">
        <v>41962</v>
      </c>
      <c r="B29" s="26" t="s">
        <v>560</v>
      </c>
      <c r="C29" s="0" t="s">
        <v>571</v>
      </c>
      <c r="D29" s="2" t="s">
        <v>43</v>
      </c>
      <c r="E29" s="3" t="n">
        <v>13069</v>
      </c>
      <c r="F29" s="21" t="s">
        <v>568</v>
      </c>
      <c r="G29" s="21" t="n">
        <v>40455329</v>
      </c>
      <c r="H29" s="4" t="n">
        <v>154490.44</v>
      </c>
      <c r="I29" s="4"/>
    </row>
    <row r="30" customFormat="false" ht="12" hidden="false" customHeight="false" outlineLevel="0" collapsed="false">
      <c r="A30" s="1" t="n">
        <v>41962</v>
      </c>
      <c r="B30" s="26" t="s">
        <v>560</v>
      </c>
      <c r="C30" s="0" t="s">
        <v>572</v>
      </c>
      <c r="D30" s="2" t="s">
        <v>43</v>
      </c>
      <c r="E30" s="3" t="n">
        <v>13069</v>
      </c>
      <c r="F30" s="21" t="s">
        <v>568</v>
      </c>
      <c r="G30" s="21" t="n">
        <v>40454950</v>
      </c>
      <c r="H30" s="4" t="n">
        <v>1312848.98</v>
      </c>
      <c r="I30" s="4" t="n">
        <f aca="false">SUM(H26:H30)</f>
        <v>4123801.74</v>
      </c>
    </row>
    <row r="32" customFormat="false" ht="13" hidden="false" customHeight="false" outlineLevel="0" collapsed="false">
      <c r="F32" s="101" t="s">
        <v>1457</v>
      </c>
      <c r="H32" s="102" t="n">
        <f aca="false">SUM(H26:H31)</f>
        <v>4123801.74</v>
      </c>
      <c r="I32" s="102" t="n">
        <f aca="false">SUM(I26:I31)</f>
        <v>4123801.74</v>
      </c>
    </row>
    <row r="33" customFormat="false" ht="13" hidden="false" customHeight="false" outlineLevel="0" collapsed="false"/>
    <row r="34" customFormat="false" ht="12" hidden="false" customHeight="false" outlineLevel="0" collapsed="false">
      <c r="A34" s="1" t="n">
        <v>41976</v>
      </c>
      <c r="B34" s="0" t="s">
        <v>639</v>
      </c>
      <c r="C34" s="0" t="s">
        <v>655</v>
      </c>
      <c r="D34" s="2" t="s">
        <v>43</v>
      </c>
      <c r="E34" s="3" t="n">
        <v>12046</v>
      </c>
      <c r="F34" s="21" t="s">
        <v>44</v>
      </c>
      <c r="G34" s="22" t="n">
        <v>45</v>
      </c>
      <c r="H34" s="4" t="n">
        <v>47523.58</v>
      </c>
      <c r="I34" s="4"/>
    </row>
    <row r="35" customFormat="false" ht="12" hidden="false" customHeight="false" outlineLevel="0" collapsed="false">
      <c r="A35" s="1" t="n">
        <v>41996</v>
      </c>
      <c r="B35" s="0" t="s">
        <v>647</v>
      </c>
      <c r="C35" s="0" t="s">
        <v>656</v>
      </c>
      <c r="D35" s="2" t="s">
        <v>43</v>
      </c>
      <c r="E35" s="3" t="n">
        <v>12046</v>
      </c>
      <c r="F35" s="21" t="s">
        <v>44</v>
      </c>
      <c r="G35" s="22" t="n">
        <v>46</v>
      </c>
      <c r="H35" s="4" t="n">
        <v>55137</v>
      </c>
      <c r="I35" s="4" t="n">
        <f aca="false">H34+H35</f>
        <v>102660.58</v>
      </c>
    </row>
    <row r="36" customFormat="false" ht="12" hidden="false" customHeight="false" outlineLevel="0" collapsed="false">
      <c r="A36" s="1" t="n">
        <v>41983</v>
      </c>
      <c r="B36" s="0" t="s">
        <v>650</v>
      </c>
      <c r="C36" s="0" t="s">
        <v>657</v>
      </c>
      <c r="D36" s="2" t="s">
        <v>43</v>
      </c>
      <c r="E36" s="3" t="n">
        <v>13069</v>
      </c>
      <c r="F36" s="21" t="s">
        <v>49</v>
      </c>
      <c r="G36" s="21" t="n">
        <v>41</v>
      </c>
      <c r="H36" s="4" t="n">
        <v>2481511.87</v>
      </c>
      <c r="I36" s="4"/>
    </row>
    <row r="37" customFormat="false" ht="12" hidden="false" customHeight="false" outlineLevel="0" collapsed="false">
      <c r="A37" s="1" t="n">
        <v>41996</v>
      </c>
      <c r="B37" s="0" t="s">
        <v>647</v>
      </c>
      <c r="C37" s="0" t="s">
        <v>658</v>
      </c>
      <c r="D37" s="2" t="s">
        <v>43</v>
      </c>
      <c r="E37" s="3" t="n">
        <v>13069</v>
      </c>
      <c r="F37" s="21" t="s">
        <v>49</v>
      </c>
      <c r="G37" s="21" t="n">
        <v>42</v>
      </c>
      <c r="H37" s="4" t="n">
        <v>2040336.9</v>
      </c>
      <c r="I37" s="4" t="n">
        <f aca="false">H36+H37</f>
        <v>4521848.77</v>
      </c>
    </row>
    <row r="39" customFormat="false" ht="13" hidden="false" customHeight="false" outlineLevel="0" collapsed="false">
      <c r="F39" s="101" t="s">
        <v>1458</v>
      </c>
      <c r="H39" s="102" t="n">
        <f aca="false">SUM(H33:H38)</f>
        <v>4624509.35</v>
      </c>
      <c r="I39" s="102" t="n">
        <f aca="false">SUM(I33:I38)</f>
        <v>4624509.35</v>
      </c>
    </row>
    <row r="40" customFormat="false" ht="13" hidden="false" customHeight="false" outlineLevel="0" collapsed="false"/>
    <row r="41" customFormat="false" ht="12" hidden="false" customHeight="false" outlineLevel="0" collapsed="false">
      <c r="A41" s="1" t="n">
        <v>42032</v>
      </c>
      <c r="B41" s="0" t="s">
        <v>739</v>
      </c>
      <c r="C41" s="0" t="s">
        <v>740</v>
      </c>
      <c r="D41" s="2" t="s">
        <v>43</v>
      </c>
      <c r="E41" s="3" t="n">
        <v>12046</v>
      </c>
      <c r="F41" s="22" t="s">
        <v>44</v>
      </c>
      <c r="G41" s="22" t="n">
        <v>47</v>
      </c>
      <c r="H41" s="4" t="n">
        <v>24463.64</v>
      </c>
      <c r="I41" s="4"/>
    </row>
    <row r="42" customFormat="false" ht="12" hidden="false" customHeight="false" outlineLevel="0" collapsed="false">
      <c r="A42" s="1" t="n">
        <v>42032</v>
      </c>
      <c r="B42" s="0" t="s">
        <v>211</v>
      </c>
      <c r="C42" s="0"/>
      <c r="D42" s="2" t="s">
        <v>43</v>
      </c>
      <c r="E42" s="3" t="n">
        <v>12046</v>
      </c>
      <c r="F42" s="19" t="s">
        <v>741</v>
      </c>
      <c r="G42" s="22" t="s">
        <v>742</v>
      </c>
      <c r="H42" s="56" t="n">
        <v>-183.48</v>
      </c>
      <c r="I42" s="4" t="n">
        <f aca="false">SUM(H41:H42)</f>
        <v>24280.16</v>
      </c>
    </row>
    <row r="43" customFormat="false" ht="12" hidden="false" customHeight="false" outlineLevel="0" collapsed="false">
      <c r="A43" s="1" t="n">
        <v>42019</v>
      </c>
      <c r="B43" s="0" t="s">
        <v>743</v>
      </c>
      <c r="C43" s="0" t="s">
        <v>744</v>
      </c>
      <c r="D43" s="2" t="s">
        <v>43</v>
      </c>
      <c r="E43" s="3" t="n">
        <v>13069</v>
      </c>
      <c r="F43" s="21" t="s">
        <v>568</v>
      </c>
      <c r="G43" s="21" t="n">
        <v>40463464</v>
      </c>
      <c r="H43" s="4" t="n">
        <v>68944.02</v>
      </c>
      <c r="I43" s="4"/>
    </row>
    <row r="44" customFormat="false" ht="12" hidden="false" customHeight="false" outlineLevel="0" collapsed="false">
      <c r="A44" s="1" t="n">
        <v>42019</v>
      </c>
      <c r="B44" s="0" t="s">
        <v>743</v>
      </c>
      <c r="C44" s="0" t="s">
        <v>745</v>
      </c>
      <c r="D44" s="2" t="s">
        <v>43</v>
      </c>
      <c r="E44" s="3" t="n">
        <v>13069</v>
      </c>
      <c r="F44" s="21" t="s">
        <v>746</v>
      </c>
      <c r="G44" s="21" t="s">
        <v>747</v>
      </c>
      <c r="H44" s="4" t="n">
        <v>12485</v>
      </c>
      <c r="I44" s="4"/>
    </row>
    <row r="45" customFormat="false" ht="12" hidden="false" customHeight="false" outlineLevel="0" collapsed="false">
      <c r="A45" s="1" t="n">
        <v>42019</v>
      </c>
      <c r="B45" s="0" t="s">
        <v>743</v>
      </c>
      <c r="C45" s="0" t="s">
        <v>748</v>
      </c>
      <c r="D45" s="2" t="s">
        <v>43</v>
      </c>
      <c r="E45" s="3" t="n">
        <v>13069</v>
      </c>
      <c r="F45" s="21" t="s">
        <v>746</v>
      </c>
      <c r="G45" s="21" t="s">
        <v>749</v>
      </c>
      <c r="H45" s="4" t="n">
        <v>216537.98</v>
      </c>
      <c r="I45" s="4"/>
    </row>
    <row r="46" customFormat="false" ht="12" hidden="false" customHeight="false" outlineLevel="0" collapsed="false">
      <c r="A46" s="1" t="n">
        <v>42019</v>
      </c>
      <c r="B46" s="0" t="s">
        <v>743</v>
      </c>
      <c r="C46" s="0" t="s">
        <v>750</v>
      </c>
      <c r="D46" s="2" t="s">
        <v>43</v>
      </c>
      <c r="E46" s="3" t="n">
        <v>13069</v>
      </c>
      <c r="F46" s="21" t="s">
        <v>746</v>
      </c>
      <c r="G46" s="21" t="s">
        <v>751</v>
      </c>
      <c r="H46" s="4" t="n">
        <v>155742</v>
      </c>
      <c r="I46" s="4"/>
    </row>
    <row r="47" customFormat="false" ht="12" hidden="false" customHeight="false" outlineLevel="0" collapsed="false">
      <c r="A47" s="1" t="n">
        <v>42019</v>
      </c>
      <c r="B47" s="0" t="s">
        <v>743</v>
      </c>
      <c r="C47" s="0" t="s">
        <v>752</v>
      </c>
      <c r="D47" s="2" t="s">
        <v>43</v>
      </c>
      <c r="E47" s="3" t="n">
        <v>13069</v>
      </c>
      <c r="F47" s="21" t="s">
        <v>746</v>
      </c>
      <c r="G47" s="21" t="s">
        <v>753</v>
      </c>
      <c r="H47" s="4" t="n">
        <v>322274</v>
      </c>
      <c r="I47" s="4"/>
    </row>
    <row r="48" customFormat="false" ht="12" hidden="false" customHeight="false" outlineLevel="0" collapsed="false">
      <c r="A48" s="1" t="n">
        <v>42032</v>
      </c>
      <c r="B48" s="0" t="s">
        <v>739</v>
      </c>
      <c r="C48" s="0" t="s">
        <v>754</v>
      </c>
      <c r="D48" s="2" t="s">
        <v>43</v>
      </c>
      <c r="E48" s="3" t="n">
        <v>13069</v>
      </c>
      <c r="F48" s="21" t="s">
        <v>746</v>
      </c>
      <c r="G48" s="21" t="s">
        <v>755</v>
      </c>
      <c r="H48" s="4" t="n">
        <v>7320</v>
      </c>
      <c r="I48" s="4"/>
    </row>
    <row r="49" customFormat="false" ht="12" hidden="false" customHeight="false" outlineLevel="0" collapsed="false">
      <c r="A49" s="1" t="n">
        <v>42032</v>
      </c>
      <c r="B49" s="0" t="s">
        <v>739</v>
      </c>
      <c r="C49" s="0" t="s">
        <v>756</v>
      </c>
      <c r="D49" s="2" t="s">
        <v>43</v>
      </c>
      <c r="E49" s="3" t="n">
        <v>13069</v>
      </c>
      <c r="F49" s="21" t="s">
        <v>746</v>
      </c>
      <c r="G49" s="21" t="s">
        <v>757</v>
      </c>
      <c r="H49" s="4" t="n">
        <v>317398</v>
      </c>
      <c r="I49" s="4" t="n">
        <f aca="false">SUM(H43:H49)</f>
        <v>1100701</v>
      </c>
    </row>
    <row r="51" customFormat="false" ht="13" hidden="false" customHeight="false" outlineLevel="0" collapsed="false">
      <c r="F51" s="101" t="s">
        <v>1459</v>
      </c>
      <c r="H51" s="102" t="n">
        <f aca="false">SUM(H41:H50)</f>
        <v>1124981.16</v>
      </c>
      <c r="I51" s="102" t="n">
        <f aca="false">SUM(I41:I50)</f>
        <v>1124981.16</v>
      </c>
    </row>
    <row r="52" customFormat="false" ht="13" hidden="false" customHeight="false" outlineLevel="0" collapsed="false"/>
    <row r="53" customFormat="false" ht="12" hidden="false" customHeight="false" outlineLevel="0" collapsed="false">
      <c r="A53" s="1" t="n">
        <v>42047</v>
      </c>
      <c r="B53" s="0" t="s">
        <v>854</v>
      </c>
      <c r="C53" s="0" t="s">
        <v>855</v>
      </c>
      <c r="D53" s="2" t="s">
        <v>43</v>
      </c>
      <c r="E53" s="3" t="n">
        <v>13069</v>
      </c>
      <c r="F53" s="21" t="s">
        <v>746</v>
      </c>
      <c r="G53" s="21" t="s">
        <v>856</v>
      </c>
      <c r="H53" s="4" t="n">
        <v>329917.71</v>
      </c>
      <c r="I53" s="4" t="n">
        <f aca="false">H53</f>
        <v>329917.71</v>
      </c>
    </row>
    <row r="55" customFormat="false" ht="13" hidden="false" customHeight="false" outlineLevel="0" collapsed="false">
      <c r="F55" s="101" t="s">
        <v>1460</v>
      </c>
      <c r="H55" s="102" t="n">
        <f aca="false">SUM(H53:H54)</f>
        <v>329917.71</v>
      </c>
      <c r="I55" s="102" t="n">
        <f aca="false">SUM(I53:I54)</f>
        <v>329917.71</v>
      </c>
    </row>
    <row r="56" customFormat="false" ht="13" hidden="false" customHeight="false" outlineLevel="0" collapsed="false"/>
    <row r="57" customFormat="false" ht="12" hidden="false" customHeight="false" outlineLevel="0" collapsed="false">
      <c r="A57" s="1" t="n">
        <v>42076</v>
      </c>
      <c r="B57" s="0" t="s">
        <v>931</v>
      </c>
      <c r="C57" s="0" t="s">
        <v>932</v>
      </c>
      <c r="D57" s="2" t="s">
        <v>43</v>
      </c>
      <c r="E57" s="3" t="n">
        <v>12046</v>
      </c>
      <c r="F57" s="22" t="s">
        <v>44</v>
      </c>
      <c r="G57" s="22" t="n">
        <v>48</v>
      </c>
      <c r="H57" s="4" t="n">
        <v>95124.41</v>
      </c>
      <c r="I57" s="4" t="n">
        <f aca="false">H57</f>
        <v>95124.41</v>
      </c>
    </row>
    <row r="58" customFormat="false" ht="12" hidden="false" customHeight="false" outlineLevel="0" collapsed="false">
      <c r="A58" s="1" t="n">
        <v>42088</v>
      </c>
      <c r="B58" s="0" t="s">
        <v>928</v>
      </c>
      <c r="C58" s="0" t="s">
        <v>933</v>
      </c>
      <c r="D58" s="2" t="s">
        <v>43</v>
      </c>
      <c r="E58" s="3" t="n">
        <v>13069</v>
      </c>
      <c r="F58" s="21" t="s">
        <v>746</v>
      </c>
      <c r="G58" s="21" t="s">
        <v>934</v>
      </c>
      <c r="H58" s="4" t="n">
        <v>31815.09</v>
      </c>
      <c r="I58" s="4"/>
    </row>
    <row r="59" customFormat="false" ht="12" hidden="false" customHeight="false" outlineLevel="0" collapsed="false">
      <c r="A59" s="1" t="n">
        <v>42088</v>
      </c>
      <c r="B59" s="0" t="s">
        <v>928</v>
      </c>
      <c r="C59" s="0" t="s">
        <v>935</v>
      </c>
      <c r="D59" s="2" t="s">
        <v>43</v>
      </c>
      <c r="E59" s="3" t="n">
        <v>13069</v>
      </c>
      <c r="F59" s="21" t="s">
        <v>746</v>
      </c>
      <c r="G59" s="21" t="s">
        <v>936</v>
      </c>
      <c r="H59" s="4" t="n">
        <v>50718</v>
      </c>
      <c r="I59" s="4" t="n">
        <f aca="false">H58+H59</f>
        <v>82533.09</v>
      </c>
    </row>
    <row r="61" customFormat="false" ht="13" hidden="false" customHeight="false" outlineLevel="0" collapsed="false">
      <c r="F61" s="101" t="s">
        <v>1461</v>
      </c>
      <c r="H61" s="102" t="n">
        <f aca="false">SUM(H57:H60)</f>
        <v>177657.5</v>
      </c>
      <c r="I61" s="102" t="n">
        <f aca="false">SUM(I57:I60)</f>
        <v>177657.5</v>
      </c>
    </row>
    <row r="62" customFormat="false" ht="13" hidden="false" customHeight="false" outlineLevel="0" collapsed="false"/>
    <row r="63" customFormat="false" ht="12" hidden="false" customHeight="false" outlineLevel="0" collapsed="false">
      <c r="A63" s="1" t="n">
        <v>42095</v>
      </c>
      <c r="B63" s="0" t="s">
        <v>992</v>
      </c>
      <c r="C63" s="0" t="s">
        <v>1013</v>
      </c>
      <c r="D63" s="2" t="s">
        <v>43</v>
      </c>
      <c r="E63" s="3" t="n">
        <v>12046</v>
      </c>
      <c r="F63" s="22" t="s">
        <v>44</v>
      </c>
      <c r="G63" s="22" t="n">
        <v>49</v>
      </c>
      <c r="H63" s="4" t="n">
        <v>50080.66</v>
      </c>
      <c r="I63" s="4" t="n">
        <f aca="false">H63</f>
        <v>50080.66</v>
      </c>
    </row>
    <row r="64" customFormat="false" ht="12" hidden="false" customHeight="false" outlineLevel="0" collapsed="false">
      <c r="A64" s="1" t="n">
        <v>42116</v>
      </c>
      <c r="B64" s="0" t="s">
        <v>997</v>
      </c>
      <c r="C64" s="0" t="s">
        <v>1014</v>
      </c>
      <c r="D64" s="2" t="s">
        <v>43</v>
      </c>
      <c r="E64" s="3" t="n">
        <v>13069</v>
      </c>
      <c r="F64" s="21" t="s">
        <v>746</v>
      </c>
      <c r="G64" s="21" t="s">
        <v>1015</v>
      </c>
      <c r="H64" s="4" t="n">
        <v>24917</v>
      </c>
      <c r="I64" s="4" t="n">
        <f aca="false">H64</f>
        <v>24917</v>
      </c>
    </row>
    <row r="65" customFormat="false" ht="12" hidden="false" customHeight="false" outlineLevel="0" collapsed="false">
      <c r="A65" s="1" t="n">
        <v>42095</v>
      </c>
      <c r="B65" s="0" t="s">
        <v>992</v>
      </c>
      <c r="C65" s="0" t="s">
        <v>1016</v>
      </c>
      <c r="D65" s="2" t="s">
        <v>43</v>
      </c>
      <c r="E65" s="3" t="n">
        <v>13070</v>
      </c>
      <c r="F65" s="21" t="s">
        <v>51</v>
      </c>
      <c r="G65" s="21" t="s">
        <v>1017</v>
      </c>
      <c r="H65" s="4" t="n">
        <v>8269.88</v>
      </c>
      <c r="I65" s="4" t="n">
        <f aca="false">H65</f>
        <v>8269.88</v>
      </c>
    </row>
    <row r="66" customFormat="false" ht="12" hidden="false" customHeight="false" outlineLevel="0" collapsed="false">
      <c r="A66" s="1" t="n">
        <v>42116</v>
      </c>
      <c r="B66" s="0" t="s">
        <v>997</v>
      </c>
      <c r="C66" s="0" t="s">
        <v>1018</v>
      </c>
      <c r="D66" s="2" t="s">
        <v>43</v>
      </c>
      <c r="E66" s="3" t="n">
        <v>14070</v>
      </c>
      <c r="F66" s="21" t="s">
        <v>1019</v>
      </c>
      <c r="G66" s="21" t="s">
        <v>1020</v>
      </c>
      <c r="H66" s="4" t="n">
        <v>60312.5</v>
      </c>
      <c r="I66" s="4"/>
    </row>
    <row r="67" customFormat="false" ht="12" hidden="false" customHeight="false" outlineLevel="0" collapsed="false">
      <c r="A67" s="1" t="n">
        <v>42124</v>
      </c>
      <c r="B67" s="0" t="s">
        <v>1005</v>
      </c>
      <c r="C67" s="0" t="s">
        <v>1021</v>
      </c>
      <c r="D67" s="2" t="s">
        <v>43</v>
      </c>
      <c r="E67" s="3" t="n">
        <v>14070</v>
      </c>
      <c r="F67" s="21" t="s">
        <v>1022</v>
      </c>
      <c r="G67" s="21" t="s">
        <v>1023</v>
      </c>
      <c r="H67" s="4" t="n">
        <v>286974</v>
      </c>
      <c r="I67" s="4" t="n">
        <f aca="false">H66+H67</f>
        <v>347286.5</v>
      </c>
    </row>
    <row r="69" customFormat="false" ht="13" hidden="false" customHeight="false" outlineLevel="0" collapsed="false">
      <c r="F69" s="101" t="s">
        <v>1462</v>
      </c>
      <c r="H69" s="102" t="n">
        <f aca="false">SUM(H63:H68)</f>
        <v>430554.04</v>
      </c>
      <c r="I69" s="102" t="n">
        <f aca="false">SUM(I63:I68)</f>
        <v>430554.04</v>
      </c>
    </row>
    <row r="70" customFormat="false" ht="13" hidden="false" customHeight="false" outlineLevel="0" collapsed="false"/>
    <row r="71" customFormat="false" ht="12" hidden="false" customHeight="false" outlineLevel="0" collapsed="false">
      <c r="A71" s="1" t="n">
        <v>42138</v>
      </c>
      <c r="B71" s="0" t="s">
        <v>1148</v>
      </c>
      <c r="C71" s="0" t="s">
        <v>1170</v>
      </c>
      <c r="D71" s="2" t="s">
        <v>43</v>
      </c>
      <c r="E71" s="3" t="n">
        <v>12046</v>
      </c>
      <c r="F71" s="22" t="s">
        <v>44</v>
      </c>
      <c r="G71" s="22" t="n">
        <v>50</v>
      </c>
      <c r="H71" s="4" t="n">
        <v>25550.16</v>
      </c>
      <c r="I71" s="4" t="n">
        <f aca="false">H71</f>
        <v>25550.16</v>
      </c>
    </row>
    <row r="72" customFormat="false" ht="12" hidden="false" customHeight="false" outlineLevel="0" collapsed="false">
      <c r="A72" s="1" t="n">
        <v>42132</v>
      </c>
      <c r="B72" s="0" t="s">
        <v>1143</v>
      </c>
      <c r="C72" s="0" t="s">
        <v>1153</v>
      </c>
      <c r="D72" s="2" t="s">
        <v>43</v>
      </c>
      <c r="E72" s="3" t="n">
        <v>13069</v>
      </c>
      <c r="F72" s="21" t="s">
        <v>746</v>
      </c>
      <c r="G72" s="21" t="s">
        <v>1154</v>
      </c>
      <c r="H72" s="4" t="n">
        <v>29489.46</v>
      </c>
      <c r="I72" s="4"/>
    </row>
    <row r="73" customFormat="false" ht="12" hidden="false" customHeight="false" outlineLevel="0" collapsed="false">
      <c r="A73" s="1" t="n">
        <v>42132</v>
      </c>
      <c r="B73" s="0" t="s">
        <v>1143</v>
      </c>
      <c r="C73" s="0" t="s">
        <v>1155</v>
      </c>
      <c r="D73" s="2" t="s">
        <v>43</v>
      </c>
      <c r="E73" s="3" t="n">
        <v>13069</v>
      </c>
      <c r="F73" s="21" t="s">
        <v>568</v>
      </c>
      <c r="G73" s="21" t="n">
        <v>40482087</v>
      </c>
      <c r="H73" s="4" t="n">
        <v>48358.53</v>
      </c>
      <c r="I73" s="4"/>
    </row>
    <row r="74" customFormat="false" ht="12" hidden="false" customHeight="false" outlineLevel="0" collapsed="false">
      <c r="A74" s="1" t="n">
        <v>42132</v>
      </c>
      <c r="B74" s="0" t="s">
        <v>1143</v>
      </c>
      <c r="C74" s="0" t="s">
        <v>1156</v>
      </c>
      <c r="D74" s="2" t="s">
        <v>43</v>
      </c>
      <c r="E74" s="3" t="n">
        <v>13069</v>
      </c>
      <c r="F74" s="21" t="s">
        <v>568</v>
      </c>
      <c r="G74" s="21" t="n">
        <v>55512219</v>
      </c>
      <c r="H74" s="4" t="n">
        <v>10000</v>
      </c>
      <c r="I74" s="4"/>
    </row>
    <row r="75" customFormat="false" ht="12" hidden="false" customHeight="false" outlineLevel="0" collapsed="false">
      <c r="A75" s="1" t="n">
        <v>42132</v>
      </c>
      <c r="B75" s="0" t="s">
        <v>1143</v>
      </c>
      <c r="C75" s="0" t="s">
        <v>1157</v>
      </c>
      <c r="D75" s="2" t="s">
        <v>43</v>
      </c>
      <c r="E75" s="3" t="n">
        <v>13069</v>
      </c>
      <c r="F75" s="21" t="s">
        <v>568</v>
      </c>
      <c r="G75" s="21" t="n">
        <v>55511789</v>
      </c>
      <c r="H75" s="4" t="n">
        <v>41962.45</v>
      </c>
      <c r="I75" s="4"/>
    </row>
    <row r="76" customFormat="false" ht="12" hidden="false" customHeight="false" outlineLevel="0" collapsed="false">
      <c r="A76" s="1" t="n">
        <v>42132</v>
      </c>
      <c r="B76" s="0" t="s">
        <v>1143</v>
      </c>
      <c r="C76" s="0" t="s">
        <v>1158</v>
      </c>
      <c r="D76" s="2" t="s">
        <v>43</v>
      </c>
      <c r="E76" s="3" t="n">
        <v>13069</v>
      </c>
      <c r="F76" s="21" t="s">
        <v>568</v>
      </c>
      <c r="G76" s="21" t="n">
        <v>55511635</v>
      </c>
      <c r="H76" s="4" t="n">
        <v>27625.28</v>
      </c>
      <c r="I76" s="4"/>
    </row>
    <row r="77" customFormat="false" ht="12" hidden="false" customHeight="false" outlineLevel="0" collapsed="false">
      <c r="A77" s="1" t="n">
        <v>42132</v>
      </c>
      <c r="B77" s="0" t="s">
        <v>1143</v>
      </c>
      <c r="C77" s="0" t="s">
        <v>1159</v>
      </c>
      <c r="D77" s="2" t="s">
        <v>43</v>
      </c>
      <c r="E77" s="3" t="n">
        <v>13069</v>
      </c>
      <c r="F77" s="21" t="s">
        <v>568</v>
      </c>
      <c r="G77" s="21" t="n">
        <v>55510413</v>
      </c>
      <c r="H77" s="4" t="n">
        <v>15000</v>
      </c>
      <c r="I77" s="4"/>
    </row>
    <row r="78" customFormat="false" ht="12" hidden="false" customHeight="false" outlineLevel="0" collapsed="false">
      <c r="A78" s="1" t="n">
        <v>42132</v>
      </c>
      <c r="B78" s="0" t="s">
        <v>1143</v>
      </c>
      <c r="C78" s="0" t="s">
        <v>1160</v>
      </c>
      <c r="D78" s="2" t="s">
        <v>43</v>
      </c>
      <c r="E78" s="3" t="n">
        <v>13069</v>
      </c>
      <c r="F78" s="21" t="s">
        <v>1161</v>
      </c>
      <c r="G78" s="21" t="n">
        <v>8041052123</v>
      </c>
      <c r="H78" s="4" t="n">
        <v>5909.47</v>
      </c>
      <c r="I78" s="4"/>
    </row>
    <row r="79" customFormat="false" ht="12" hidden="false" customHeight="false" outlineLevel="0" collapsed="false">
      <c r="A79" s="1" t="n">
        <v>42132</v>
      </c>
      <c r="B79" s="0" t="s">
        <v>1143</v>
      </c>
      <c r="C79" s="0" t="s">
        <v>1162</v>
      </c>
      <c r="D79" s="2" t="s">
        <v>43</v>
      </c>
      <c r="E79" s="3" t="n">
        <v>13069</v>
      </c>
      <c r="F79" s="21" t="s">
        <v>1161</v>
      </c>
      <c r="G79" s="21" t="n">
        <v>8041052122</v>
      </c>
      <c r="H79" s="4" t="n">
        <v>960.3</v>
      </c>
      <c r="I79" s="4"/>
    </row>
    <row r="80" customFormat="false" ht="12" hidden="false" customHeight="false" outlineLevel="0" collapsed="false">
      <c r="A80" s="1" t="n">
        <v>42132</v>
      </c>
      <c r="B80" s="0" t="s">
        <v>1143</v>
      </c>
      <c r="C80" s="0" t="s">
        <v>1163</v>
      </c>
      <c r="D80" s="2" t="s">
        <v>43</v>
      </c>
      <c r="E80" s="3" t="n">
        <v>13069</v>
      </c>
      <c r="F80" s="21" t="s">
        <v>1161</v>
      </c>
      <c r="G80" s="21" t="n">
        <v>8041052121</v>
      </c>
      <c r="H80" s="4" t="n">
        <v>1976</v>
      </c>
      <c r="I80" s="4"/>
    </row>
    <row r="81" customFormat="false" ht="12" hidden="false" customHeight="false" outlineLevel="0" collapsed="false">
      <c r="A81" s="1" t="n">
        <v>42132</v>
      </c>
      <c r="B81" s="0" t="s">
        <v>1143</v>
      </c>
      <c r="C81" s="0" t="s">
        <v>1164</v>
      </c>
      <c r="D81" s="2" t="s">
        <v>43</v>
      </c>
      <c r="E81" s="3" t="n">
        <v>13069</v>
      </c>
      <c r="F81" s="21" t="s">
        <v>1161</v>
      </c>
      <c r="G81" s="21" t="n">
        <v>8041052119</v>
      </c>
      <c r="H81" s="4" t="n">
        <v>4404</v>
      </c>
      <c r="I81" s="4"/>
    </row>
    <row r="82" customFormat="false" ht="12" hidden="false" customHeight="false" outlineLevel="0" collapsed="false">
      <c r="A82" s="1" t="n">
        <v>42132</v>
      </c>
      <c r="B82" s="0" t="s">
        <v>1143</v>
      </c>
      <c r="C82" s="0" t="s">
        <v>1165</v>
      </c>
      <c r="D82" s="2" t="s">
        <v>43</v>
      </c>
      <c r="E82" s="3" t="n">
        <v>13069</v>
      </c>
      <c r="F82" s="21" t="s">
        <v>1161</v>
      </c>
      <c r="G82" s="21" t="n">
        <v>8041052118</v>
      </c>
      <c r="H82" s="4" t="n">
        <v>847.23</v>
      </c>
      <c r="I82" s="4"/>
    </row>
    <row r="83" customFormat="false" ht="12" hidden="false" customHeight="false" outlineLevel="0" collapsed="false">
      <c r="A83" s="1" t="n">
        <v>42132</v>
      </c>
      <c r="B83" s="0" t="s">
        <v>1143</v>
      </c>
      <c r="C83" s="0" t="s">
        <v>1166</v>
      </c>
      <c r="D83" s="2" t="s">
        <v>43</v>
      </c>
      <c r="E83" s="3" t="n">
        <v>13069</v>
      </c>
      <c r="F83" s="21" t="s">
        <v>1161</v>
      </c>
      <c r="G83" s="21" t="n">
        <v>8041052117</v>
      </c>
      <c r="H83" s="4" t="n">
        <v>93584.77</v>
      </c>
      <c r="I83" s="4"/>
    </row>
    <row r="84" customFormat="false" ht="12" hidden="false" customHeight="false" outlineLevel="0" collapsed="false">
      <c r="A84" s="1" t="n">
        <v>42132</v>
      </c>
      <c r="B84" s="0" t="s">
        <v>1143</v>
      </c>
      <c r="C84" s="0" t="s">
        <v>1167</v>
      </c>
      <c r="D84" s="2" t="s">
        <v>43</v>
      </c>
      <c r="E84" s="3" t="n">
        <v>13069</v>
      </c>
      <c r="F84" s="21" t="s">
        <v>1161</v>
      </c>
      <c r="G84" s="21" t="n">
        <v>8041052116</v>
      </c>
      <c r="H84" s="4" t="n">
        <v>1415.4</v>
      </c>
      <c r="I84" s="4"/>
    </row>
    <row r="85" customFormat="false" ht="12" hidden="false" customHeight="false" outlineLevel="0" collapsed="false">
      <c r="A85" s="1" t="n">
        <v>42132</v>
      </c>
      <c r="B85" s="0" t="s">
        <v>1143</v>
      </c>
      <c r="C85" s="0" t="s">
        <v>1168</v>
      </c>
      <c r="D85" s="2" t="s">
        <v>43</v>
      </c>
      <c r="E85" s="3" t="n">
        <v>13069</v>
      </c>
      <c r="F85" s="21" t="s">
        <v>1161</v>
      </c>
      <c r="G85" s="21" t="n">
        <v>8041052114</v>
      </c>
      <c r="H85" s="4" t="n">
        <v>1799.75</v>
      </c>
      <c r="I85" s="4"/>
    </row>
    <row r="86" customFormat="false" ht="12" hidden="false" customHeight="false" outlineLevel="0" collapsed="false">
      <c r="A86" s="1" t="n">
        <v>42145</v>
      </c>
      <c r="B86" s="0" t="s">
        <v>1150</v>
      </c>
      <c r="C86" s="0" t="s">
        <v>1171</v>
      </c>
      <c r="D86" s="2" t="s">
        <v>43</v>
      </c>
      <c r="E86" s="3" t="n">
        <v>13069</v>
      </c>
      <c r="F86" s="21" t="s">
        <v>1172</v>
      </c>
      <c r="G86" s="21" t="n">
        <v>5303395700</v>
      </c>
      <c r="H86" s="4" t="n">
        <v>80257.69</v>
      </c>
      <c r="I86" s="4"/>
    </row>
    <row r="87" customFormat="false" ht="12" hidden="false" customHeight="false" outlineLevel="0" collapsed="false">
      <c r="A87" s="1" t="n">
        <v>42145</v>
      </c>
      <c r="B87" s="0" t="s">
        <v>1150</v>
      </c>
      <c r="C87" s="0" t="s">
        <v>1173</v>
      </c>
      <c r="D87" s="2" t="s">
        <v>43</v>
      </c>
      <c r="E87" s="3" t="n">
        <v>13069</v>
      </c>
      <c r="F87" s="21" t="s">
        <v>1174</v>
      </c>
      <c r="G87" s="21" t="n">
        <v>8064403</v>
      </c>
      <c r="H87" s="4" t="n">
        <v>6098.14</v>
      </c>
      <c r="I87" s="4" t="n">
        <f aca="false">SUM(H72:H87)</f>
        <v>369688.47</v>
      </c>
    </row>
    <row r="88" customFormat="false" ht="12" hidden="false" customHeight="false" outlineLevel="0" collapsed="false">
      <c r="A88" s="1" t="n">
        <v>42132</v>
      </c>
      <c r="B88" s="0" t="s">
        <v>1143</v>
      </c>
      <c r="C88" s="0" t="s">
        <v>1169</v>
      </c>
      <c r="D88" s="2" t="s">
        <v>43</v>
      </c>
      <c r="E88" s="3" t="n">
        <v>13070</v>
      </c>
      <c r="F88" s="21" t="s">
        <v>51</v>
      </c>
      <c r="G88" s="21" t="s">
        <v>104</v>
      </c>
      <c r="H88" s="4" t="n">
        <v>6651.94</v>
      </c>
      <c r="I88" s="4" t="n">
        <f aca="false">H88</f>
        <v>6651.94</v>
      </c>
    </row>
    <row r="89" customFormat="false" ht="12" hidden="false" customHeight="false" outlineLevel="0" collapsed="false">
      <c r="A89" s="1" t="n">
        <v>42152</v>
      </c>
      <c r="B89" s="0" t="s">
        <v>1175</v>
      </c>
      <c r="C89" s="0" t="s">
        <v>1176</v>
      </c>
      <c r="D89" s="2" t="s">
        <v>43</v>
      </c>
      <c r="E89" s="3" t="n">
        <v>14070</v>
      </c>
      <c r="F89" s="21" t="s">
        <v>1177</v>
      </c>
      <c r="G89" s="21" t="s">
        <v>1178</v>
      </c>
      <c r="H89" s="63" t="n">
        <v>45438.75</v>
      </c>
      <c r="I89" s="4" t="n">
        <f aca="false">H89</f>
        <v>45438.75</v>
      </c>
    </row>
    <row r="91" customFormat="false" ht="13" hidden="false" customHeight="false" outlineLevel="0" collapsed="false">
      <c r="F91" s="101" t="s">
        <v>1463</v>
      </c>
      <c r="H91" s="102" t="n">
        <f aca="false">SUM(H71:H90)</f>
        <v>447329.32</v>
      </c>
      <c r="I91" s="102" t="n">
        <f aca="false">SUM(I71:I90)</f>
        <v>447329.32</v>
      </c>
    </row>
    <row r="92" customFormat="false" ht="13" hidden="false" customHeight="false" outlineLevel="0" collapsed="false"/>
    <row r="93" customFormat="false" ht="12" hidden="false" customHeight="false" outlineLevel="0" collapsed="false">
      <c r="A93" s="1" t="n">
        <v>42179</v>
      </c>
      <c r="B93" s="0" t="s">
        <v>1258</v>
      </c>
      <c r="C93" s="0" t="s">
        <v>1259</v>
      </c>
      <c r="D93" s="2" t="s">
        <v>43</v>
      </c>
      <c r="E93" s="3" t="n">
        <v>12046</v>
      </c>
      <c r="F93" s="22" t="s">
        <v>44</v>
      </c>
      <c r="G93" s="22" t="n">
        <v>51</v>
      </c>
      <c r="H93" s="4" t="n">
        <v>37853.55</v>
      </c>
      <c r="I93" s="4" t="n">
        <f aca="false">H93</f>
        <v>37853.55</v>
      </c>
    </row>
    <row r="94" customFormat="false" ht="12" hidden="false" customHeight="false" outlineLevel="0" collapsed="false">
      <c r="A94" s="1" t="n">
        <v>42159</v>
      </c>
      <c r="B94" s="0" t="s">
        <v>1250</v>
      </c>
      <c r="C94" s="0" t="s">
        <v>1260</v>
      </c>
      <c r="D94" s="2" t="s">
        <v>43</v>
      </c>
      <c r="E94" s="3" t="n">
        <v>13069</v>
      </c>
      <c r="F94" s="18" t="s">
        <v>1174</v>
      </c>
      <c r="G94" s="18" t="n">
        <v>9718557</v>
      </c>
      <c r="H94" s="4" t="n">
        <v>30758.62</v>
      </c>
      <c r="I94" s="4"/>
    </row>
    <row r="95" customFormat="false" ht="12" hidden="false" customHeight="false" outlineLevel="0" collapsed="false">
      <c r="A95" s="1" t="n">
        <v>42159</v>
      </c>
      <c r="B95" s="0" t="s">
        <v>1250</v>
      </c>
      <c r="C95" s="0" t="s">
        <v>1261</v>
      </c>
      <c r="D95" s="2" t="s">
        <v>43</v>
      </c>
      <c r="E95" s="3" t="n">
        <v>13069</v>
      </c>
      <c r="F95" s="18" t="s">
        <v>746</v>
      </c>
      <c r="G95" s="18" t="s">
        <v>1262</v>
      </c>
      <c r="H95" s="4" t="n">
        <v>38249.41</v>
      </c>
      <c r="I95" s="4"/>
    </row>
    <row r="96" customFormat="false" ht="12" hidden="false" customHeight="false" outlineLevel="0" collapsed="false">
      <c r="A96" s="1" t="n">
        <v>42159</v>
      </c>
      <c r="B96" s="0" t="s">
        <v>1250</v>
      </c>
      <c r="C96" s="0" t="s">
        <v>1263</v>
      </c>
      <c r="D96" s="2" t="s">
        <v>43</v>
      </c>
      <c r="E96" s="3" t="n">
        <v>13069</v>
      </c>
      <c r="F96" s="18" t="s">
        <v>746</v>
      </c>
      <c r="G96" s="18" t="s">
        <v>1264</v>
      </c>
      <c r="H96" s="4" t="n">
        <v>35685</v>
      </c>
      <c r="I96" s="4"/>
    </row>
    <row r="97" customFormat="false" ht="12" hidden="false" customHeight="false" outlineLevel="0" collapsed="false">
      <c r="A97" s="1" t="n">
        <v>42159</v>
      </c>
      <c r="B97" s="0" t="s">
        <v>1250</v>
      </c>
      <c r="C97" s="0" t="s">
        <v>1265</v>
      </c>
      <c r="D97" s="2" t="s">
        <v>43</v>
      </c>
      <c r="E97" s="3" t="n">
        <v>13069</v>
      </c>
      <c r="F97" s="21" t="s">
        <v>746</v>
      </c>
      <c r="G97" s="21" t="s">
        <v>1266</v>
      </c>
      <c r="H97" s="4" t="n">
        <v>87050</v>
      </c>
      <c r="I97" s="4"/>
    </row>
    <row r="98" customFormat="false" ht="12" hidden="false" customHeight="false" outlineLevel="0" collapsed="false">
      <c r="A98" s="1" t="n">
        <v>42159</v>
      </c>
      <c r="B98" s="0" t="s">
        <v>1250</v>
      </c>
      <c r="C98" s="0" t="s">
        <v>1267</v>
      </c>
      <c r="D98" s="2" t="s">
        <v>43</v>
      </c>
      <c r="E98" s="3" t="n">
        <v>13069</v>
      </c>
      <c r="F98" s="21" t="s">
        <v>1268</v>
      </c>
      <c r="G98" s="21" t="n">
        <v>723544</v>
      </c>
      <c r="H98" s="4" t="n">
        <v>2114.07</v>
      </c>
      <c r="I98" s="4"/>
    </row>
    <row r="99" customFormat="false" ht="12" hidden="false" customHeight="false" outlineLevel="0" collapsed="false">
      <c r="A99" s="1" t="n">
        <v>42159</v>
      </c>
      <c r="B99" s="0" t="s">
        <v>1250</v>
      </c>
      <c r="C99" s="0" t="s">
        <v>1269</v>
      </c>
      <c r="D99" s="2" t="s">
        <v>43</v>
      </c>
      <c r="E99" s="3" t="n">
        <v>13069</v>
      </c>
      <c r="F99" s="21" t="s">
        <v>1268</v>
      </c>
      <c r="G99" s="21" t="n">
        <v>723657</v>
      </c>
      <c r="H99" s="4" t="n">
        <v>64661.44</v>
      </c>
      <c r="I99" s="4"/>
    </row>
    <row r="100" customFormat="false" ht="12" hidden="false" customHeight="false" outlineLevel="0" collapsed="false">
      <c r="A100" s="1" t="n">
        <v>42159</v>
      </c>
      <c r="B100" s="0" t="s">
        <v>1250</v>
      </c>
      <c r="C100" s="0" t="s">
        <v>1270</v>
      </c>
      <c r="D100" s="2" t="s">
        <v>43</v>
      </c>
      <c r="E100" s="3" t="n">
        <v>13069</v>
      </c>
      <c r="F100" s="21" t="s">
        <v>1268</v>
      </c>
      <c r="G100" s="21" t="n">
        <v>724253</v>
      </c>
      <c r="H100" s="4" t="n">
        <v>54668.91</v>
      </c>
      <c r="I100" s="4"/>
    </row>
    <row r="101" customFormat="false" ht="12" hidden="false" customHeight="false" outlineLevel="0" collapsed="false">
      <c r="A101" s="1" t="n">
        <v>42159</v>
      </c>
      <c r="B101" s="0" t="s">
        <v>1250</v>
      </c>
      <c r="C101" s="0" t="s">
        <v>1271</v>
      </c>
      <c r="D101" s="2" t="s">
        <v>43</v>
      </c>
      <c r="E101" s="3" t="n">
        <v>13069</v>
      </c>
      <c r="F101" s="21" t="s">
        <v>1272</v>
      </c>
      <c r="G101" s="21" t="n">
        <v>2681</v>
      </c>
      <c r="H101" s="4" t="n">
        <v>83911.91</v>
      </c>
      <c r="I101" s="4"/>
    </row>
    <row r="102" customFormat="false" ht="12" hidden="false" customHeight="false" outlineLevel="0" collapsed="false">
      <c r="A102" s="1" t="n">
        <v>42166</v>
      </c>
      <c r="B102" s="0" t="s">
        <v>1247</v>
      </c>
      <c r="C102" s="0" t="s">
        <v>1273</v>
      </c>
      <c r="D102" s="2" t="s">
        <v>43</v>
      </c>
      <c r="E102" s="3" t="n">
        <v>13069</v>
      </c>
      <c r="F102" s="18" t="s">
        <v>1161</v>
      </c>
      <c r="G102" s="18" t="n">
        <v>8041052120</v>
      </c>
      <c r="H102" s="4" t="n">
        <v>7350.33</v>
      </c>
      <c r="I102" s="4"/>
    </row>
    <row r="103" customFormat="false" ht="12" hidden="false" customHeight="false" outlineLevel="0" collapsed="false">
      <c r="A103" s="1" t="n">
        <v>42166</v>
      </c>
      <c r="B103" s="0" t="s">
        <v>1247</v>
      </c>
      <c r="C103" s="0" t="s">
        <v>1274</v>
      </c>
      <c r="D103" s="2" t="s">
        <v>43</v>
      </c>
      <c r="E103" s="3" t="n">
        <v>13069</v>
      </c>
      <c r="F103" s="18" t="s">
        <v>1161</v>
      </c>
      <c r="G103" s="18" t="n">
        <v>8041052115</v>
      </c>
      <c r="H103" s="4" t="n">
        <v>12463.37</v>
      </c>
      <c r="I103" s="4"/>
    </row>
    <row r="104" customFormat="false" ht="12" hidden="false" customHeight="false" outlineLevel="0" collapsed="false">
      <c r="A104" s="1" t="n">
        <v>42170</v>
      </c>
      <c r="B104" s="0" t="s">
        <v>1275</v>
      </c>
      <c r="C104" s="0"/>
      <c r="D104" s="2" t="s">
        <v>43</v>
      </c>
      <c r="E104" s="3" t="n">
        <v>13069</v>
      </c>
      <c r="F104" s="21" t="s">
        <v>179</v>
      </c>
      <c r="G104" s="21" t="s">
        <v>1276</v>
      </c>
      <c r="H104" s="67" t="n">
        <f aca="false">21359+27546+146791+24827+22231+108990+119029+12765+18184+39565+15858+6459</f>
        <v>563604</v>
      </c>
      <c r="I104" s="4"/>
    </row>
    <row r="105" customFormat="false" ht="12" hidden="false" customHeight="false" outlineLevel="0" collapsed="false">
      <c r="A105" s="1" t="n">
        <v>42179</v>
      </c>
      <c r="B105" s="0" t="s">
        <v>1258</v>
      </c>
      <c r="C105" s="0" t="s">
        <v>1277</v>
      </c>
      <c r="D105" s="2" t="s">
        <v>43</v>
      </c>
      <c r="E105" s="3" t="n">
        <v>13069</v>
      </c>
      <c r="F105" s="21" t="s">
        <v>1161</v>
      </c>
      <c r="G105" s="21" t="n">
        <v>8041402384</v>
      </c>
      <c r="H105" s="4" t="n">
        <v>3800</v>
      </c>
      <c r="I105" s="4"/>
    </row>
    <row r="106" customFormat="false" ht="12" hidden="false" customHeight="false" outlineLevel="0" collapsed="false">
      <c r="A106" s="1" t="n">
        <v>42179</v>
      </c>
      <c r="B106" s="0" t="s">
        <v>1258</v>
      </c>
      <c r="C106" s="0" t="s">
        <v>1278</v>
      </c>
      <c r="D106" s="2" t="s">
        <v>43</v>
      </c>
      <c r="E106" s="3" t="n">
        <v>13069</v>
      </c>
      <c r="F106" s="21" t="s">
        <v>1279</v>
      </c>
      <c r="G106" s="21" t="s">
        <v>1280</v>
      </c>
      <c r="H106" s="4" t="n">
        <v>430920.66</v>
      </c>
      <c r="I106" s="4"/>
    </row>
    <row r="107" customFormat="false" ht="12" hidden="false" customHeight="false" outlineLevel="0" collapsed="false">
      <c r="A107" s="1" t="n">
        <v>42179</v>
      </c>
      <c r="B107" s="0" t="s">
        <v>1258</v>
      </c>
      <c r="C107" s="0" t="s">
        <v>1281</v>
      </c>
      <c r="D107" s="2" t="s">
        <v>43</v>
      </c>
      <c r="E107" s="3" t="n">
        <v>13069</v>
      </c>
      <c r="F107" s="21" t="s">
        <v>1272</v>
      </c>
      <c r="G107" s="21" t="n">
        <v>2696</v>
      </c>
      <c r="H107" s="4" t="n">
        <v>56242.35</v>
      </c>
      <c r="I107" s="4"/>
    </row>
    <row r="108" customFormat="false" ht="12" hidden="false" customHeight="false" outlineLevel="0" collapsed="false">
      <c r="A108" s="1" t="n">
        <v>42180</v>
      </c>
      <c r="B108" s="0" t="s">
        <v>1282</v>
      </c>
      <c r="C108" s="0"/>
      <c r="D108" s="2" t="s">
        <v>43</v>
      </c>
      <c r="E108" s="3" t="n">
        <v>13069</v>
      </c>
      <c r="F108" s="21" t="s">
        <v>179</v>
      </c>
      <c r="G108" s="21" t="s">
        <v>1283</v>
      </c>
      <c r="H108" s="67" t="n">
        <f aca="false">23753+14341+100008+48631</f>
        <v>186733</v>
      </c>
      <c r="I108" s="4" t="n">
        <f aca="false">SUM(H94:H108)</f>
        <v>1658213.07</v>
      </c>
    </row>
    <row r="109" customFormat="false" ht="12" hidden="false" customHeight="false" outlineLevel="0" collapsed="false">
      <c r="A109" s="1" t="n">
        <v>42159</v>
      </c>
      <c r="B109" s="0" t="s">
        <v>1250</v>
      </c>
      <c r="C109" s="0" t="s">
        <v>1284</v>
      </c>
      <c r="D109" s="2" t="s">
        <v>43</v>
      </c>
      <c r="E109" s="3" t="n">
        <v>14070</v>
      </c>
      <c r="F109" s="21" t="s">
        <v>78</v>
      </c>
      <c r="G109" s="21" t="n">
        <v>47</v>
      </c>
      <c r="H109" s="4" t="n">
        <v>1369327.33</v>
      </c>
      <c r="I109" s="4"/>
    </row>
    <row r="110" customFormat="false" ht="12" hidden="false" customHeight="false" outlineLevel="0" collapsed="false">
      <c r="A110" s="1" t="n">
        <v>42179</v>
      </c>
      <c r="B110" s="0" t="s">
        <v>1258</v>
      </c>
      <c r="C110" s="0" t="s">
        <v>1285</v>
      </c>
      <c r="D110" s="2" t="s">
        <v>43</v>
      </c>
      <c r="E110" s="3" t="n">
        <v>14070</v>
      </c>
      <c r="F110" s="21" t="s">
        <v>1286</v>
      </c>
      <c r="G110" s="21" t="s">
        <v>1287</v>
      </c>
      <c r="H110" s="4" t="n">
        <v>21965</v>
      </c>
      <c r="I110" s="4" t="n">
        <f aca="false">H109+H110</f>
        <v>1391292.33</v>
      </c>
    </row>
    <row r="112" customFormat="false" ht="13" hidden="false" customHeight="false" outlineLevel="0" collapsed="false">
      <c r="F112" s="101" t="s">
        <v>1464</v>
      </c>
      <c r="H112" s="102" t="n">
        <f aca="false">SUM(H92:H111)</f>
        <v>3087358.95</v>
      </c>
      <c r="I112" s="102" t="n">
        <f aca="false">SUM(I92:I111)</f>
        <v>3087358.95</v>
      </c>
    </row>
    <row r="113" customFormat="false" ht="13" hidden="false" customHeight="false" outlineLevel="0" collapsed="false"/>
  </sheetData>
  <printOptions headings="false" gridLines="false" gridLinesSet="true" horizontalCentered="false" verticalCentered="false"/>
  <pageMargins left="0.5" right="0" top="0.984027777777778" bottom="0.5" header="0.5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 Vendor Payment Lists-CSU</oddHeader>
    <oddFooter>&amp;CPage &amp;P of &amp;N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3" topLeftCell="BM55" activePane="bottomLeft" state="frozen"/>
      <selection pane="topLeft" activeCell="A1" activeCellId="0" sqref="A1"/>
      <selection pane="bottomLeft" activeCell="I75" activeCellId="0" sqref="I75"/>
    </sheetView>
  </sheetViews>
  <sheetFormatPr defaultColWidth="8.82421875" defaultRowHeight="12" zeroHeight="false" outlineLevelRow="0" outlineLevelCol="0"/>
  <cols>
    <col collapsed="false" customWidth="true" hidden="false" outlineLevel="0" max="1" min="1" style="3" width="9.66"/>
    <col collapsed="false" customWidth="true" hidden="false" outlineLevel="0" max="2" min="2" style="3" width="12.66"/>
    <col collapsed="false" customWidth="true" hidden="false" outlineLevel="0" max="3" min="3" style="3" width="10.66"/>
    <col collapsed="false" customWidth="true" hidden="false" outlineLevel="0" max="4" min="4" style="3" width="9.66"/>
    <col collapsed="false" customWidth="true" hidden="false" outlineLevel="0" max="5" min="5" style="0" width="13.66"/>
    <col collapsed="false" customWidth="true" hidden="false" outlineLevel="0" max="6" min="6" style="0" width="31.66"/>
    <col collapsed="false" customWidth="true" hidden="false" outlineLevel="0" max="7" min="7" style="39" width="16.32"/>
    <col collapsed="false" customWidth="true" hidden="false" outlineLevel="0" max="8" min="8" style="0" width="16.99"/>
    <col collapsed="false" customWidth="true" hidden="false" outlineLevel="0" max="9" min="9" style="0" width="14.66"/>
  </cols>
  <sheetData>
    <row r="2" customFormat="false" ht="13" hidden="false" customHeight="false" outlineLevel="0" collapsed="false"/>
    <row r="3" customFormat="false" ht="13" hidden="false" customHeight="false" outlineLevel="0" collapsed="false">
      <c r="A3" s="97" t="s">
        <v>0</v>
      </c>
      <c r="B3" s="97" t="s">
        <v>1</v>
      </c>
      <c r="C3" s="98" t="s">
        <v>2</v>
      </c>
      <c r="D3" s="99" t="s">
        <v>3</v>
      </c>
      <c r="E3" s="109" t="s">
        <v>4</v>
      </c>
      <c r="F3" s="98" t="s">
        <v>5</v>
      </c>
      <c r="G3" s="98" t="s">
        <v>6</v>
      </c>
      <c r="H3" s="100" t="s">
        <v>7</v>
      </c>
      <c r="I3" s="100" t="s">
        <v>8</v>
      </c>
    </row>
    <row r="4" customFormat="false" ht="12" hidden="false" customHeight="false" outlineLevel="0" collapsed="false">
      <c r="A4" s="1" t="n">
        <v>41838</v>
      </c>
      <c r="B4" s="1" t="s">
        <v>53</v>
      </c>
      <c r="C4" s="0" t="s">
        <v>54</v>
      </c>
      <c r="D4" s="2" t="s">
        <v>55</v>
      </c>
      <c r="E4" s="3" t="n">
        <v>12045</v>
      </c>
      <c r="F4" s="17" t="s">
        <v>56</v>
      </c>
      <c r="G4" s="18" t="s">
        <v>57</v>
      </c>
      <c r="H4" s="4" t="n">
        <v>1913649</v>
      </c>
      <c r="I4" s="4"/>
    </row>
    <row r="5" customFormat="false" ht="12" hidden="false" customHeight="false" outlineLevel="0" collapsed="false">
      <c r="A5" s="1" t="n">
        <v>41838</v>
      </c>
      <c r="B5" s="1" t="s">
        <v>58</v>
      </c>
      <c r="C5" s="0"/>
      <c r="D5" s="2" t="s">
        <v>55</v>
      </c>
      <c r="E5" s="3" t="n">
        <v>12045</v>
      </c>
      <c r="F5" s="16" t="s">
        <v>12</v>
      </c>
      <c r="G5" s="2" t="s">
        <v>13</v>
      </c>
      <c r="H5" s="4" t="n">
        <v>117169.8</v>
      </c>
      <c r="I5" s="4" t="n">
        <f aca="false">H4+H5</f>
        <v>2030818.8</v>
      </c>
    </row>
    <row r="6" customFormat="false" ht="12" hidden="false" customHeight="false" outlineLevel="0" collapsed="false">
      <c r="A6" s="1"/>
      <c r="B6" s="0"/>
      <c r="C6" s="0"/>
      <c r="D6" s="0"/>
      <c r="E6" s="3"/>
      <c r="G6" s="2"/>
      <c r="H6" s="4"/>
      <c r="I6" s="4"/>
    </row>
    <row r="7" customFormat="false" ht="13" hidden="false" customHeight="false" outlineLevel="0" collapsed="false">
      <c r="E7" s="3"/>
      <c r="F7" s="101" t="s">
        <v>1465</v>
      </c>
      <c r="G7" s="2"/>
      <c r="H7" s="102" t="n">
        <f aca="false">SUM(H4:H6)</f>
        <v>2030818.8</v>
      </c>
      <c r="I7" s="102" t="n">
        <f aca="false">SUM(I4:I6)</f>
        <v>2030818.8</v>
      </c>
    </row>
    <row r="8" customFormat="false" ht="13" hidden="false" customHeight="false" outlineLevel="0" collapsed="false">
      <c r="A8" s="1"/>
      <c r="B8" s="0"/>
      <c r="C8" s="0"/>
      <c r="D8" s="0"/>
      <c r="E8" s="3"/>
      <c r="G8" s="2"/>
      <c r="H8" s="4"/>
      <c r="I8" s="4"/>
    </row>
    <row r="9" s="17" customFormat="true" ht="12" hidden="false" customHeight="false" outlineLevel="0" collapsed="false">
      <c r="A9" s="1" t="n">
        <v>41857</v>
      </c>
      <c r="B9" s="1" t="s">
        <v>159</v>
      </c>
      <c r="C9" s="0" t="s">
        <v>176</v>
      </c>
      <c r="D9" s="2" t="s">
        <v>55</v>
      </c>
      <c r="E9" s="3" t="n">
        <v>12045</v>
      </c>
      <c r="F9" s="19" t="s">
        <v>140</v>
      </c>
      <c r="G9" s="18" t="s">
        <v>177</v>
      </c>
      <c r="H9" s="4" t="n">
        <v>35212.52</v>
      </c>
      <c r="I9" s="4"/>
    </row>
    <row r="10" s="17" customFormat="true" ht="12" hidden="false" customHeight="false" outlineLevel="0" collapsed="false">
      <c r="A10" s="26" t="n">
        <v>41866</v>
      </c>
      <c r="B10" s="26" t="s">
        <v>151</v>
      </c>
      <c r="C10" s="17" t="s">
        <v>180</v>
      </c>
      <c r="D10" s="18" t="s">
        <v>55</v>
      </c>
      <c r="E10" s="27" t="n">
        <v>12045</v>
      </c>
      <c r="F10" s="17" t="s">
        <v>56</v>
      </c>
      <c r="G10" s="18" t="s">
        <v>181</v>
      </c>
      <c r="H10" s="28" t="n">
        <v>1049627</v>
      </c>
      <c r="I10" s="28"/>
    </row>
    <row r="11" s="17" customFormat="true" ht="12" hidden="false" customHeight="false" outlineLevel="0" collapsed="false">
      <c r="A11" s="1" t="n">
        <v>41879</v>
      </c>
      <c r="B11" s="1" t="s">
        <v>173</v>
      </c>
      <c r="C11" s="17" t="s">
        <v>182</v>
      </c>
      <c r="D11" s="2" t="s">
        <v>55</v>
      </c>
      <c r="E11" s="3" t="n">
        <v>12045</v>
      </c>
      <c r="F11" s="19" t="s">
        <v>140</v>
      </c>
      <c r="G11" s="18" t="s">
        <v>183</v>
      </c>
      <c r="H11" s="4" t="n">
        <v>34569.09</v>
      </c>
      <c r="I11" s="4" t="n">
        <f aca="false">SUM(H9:H11)</f>
        <v>1119408.61</v>
      </c>
    </row>
    <row r="12" customFormat="false" ht="12" hidden="false" customHeight="false" outlineLevel="0" collapsed="false">
      <c r="A12" s="1" t="n">
        <v>41857</v>
      </c>
      <c r="B12" s="1" t="s">
        <v>178</v>
      </c>
      <c r="C12" s="0" t="s">
        <v>178</v>
      </c>
      <c r="D12" s="2" t="s">
        <v>55</v>
      </c>
      <c r="E12" s="3" t="n">
        <v>13068</v>
      </c>
      <c r="F12" s="17" t="s">
        <v>179</v>
      </c>
      <c r="G12" s="18" t="n">
        <v>439220</v>
      </c>
      <c r="H12" s="4" t="n">
        <v>4440</v>
      </c>
      <c r="I12" s="4"/>
    </row>
    <row r="13" customFormat="false" ht="12" hidden="false" customHeight="false" outlineLevel="0" collapsed="false">
      <c r="A13" s="26" t="n">
        <v>41879</v>
      </c>
      <c r="B13" s="26" t="s">
        <v>276</v>
      </c>
      <c r="C13" s="17"/>
      <c r="D13" s="18" t="s">
        <v>55</v>
      </c>
      <c r="E13" s="27" t="n">
        <v>13068</v>
      </c>
      <c r="F13" s="17" t="s">
        <v>179</v>
      </c>
      <c r="G13" s="18" t="n">
        <v>439824</v>
      </c>
      <c r="H13" s="28" t="n">
        <v>6413</v>
      </c>
      <c r="I13" s="4" t="n">
        <f aca="false">H12+H13</f>
        <v>10853</v>
      </c>
    </row>
    <row r="14" customFormat="false" ht="12" hidden="false" customHeight="false" outlineLevel="0" collapsed="false">
      <c r="A14" s="1"/>
      <c r="B14" s="0"/>
      <c r="C14" s="0"/>
      <c r="D14" s="0"/>
      <c r="E14" s="3"/>
      <c r="G14" s="2"/>
      <c r="H14" s="4"/>
      <c r="I14" s="4"/>
    </row>
    <row r="15" customFormat="false" ht="13" hidden="false" customHeight="false" outlineLevel="0" collapsed="false">
      <c r="E15" s="3"/>
      <c r="F15" s="101" t="s">
        <v>1466</v>
      </c>
      <c r="G15" s="2"/>
      <c r="H15" s="102" t="n">
        <f aca="false">SUM(H9:H14)</f>
        <v>1130261.61</v>
      </c>
      <c r="I15" s="102" t="n">
        <f aca="false">SUM(I9:I14)</f>
        <v>1130261.61</v>
      </c>
    </row>
    <row r="16" customFormat="false" ht="13" hidden="false" customHeight="false" outlineLevel="0" collapsed="false">
      <c r="A16" s="1"/>
      <c r="B16" s="0"/>
      <c r="C16" s="0"/>
      <c r="D16" s="0"/>
      <c r="E16" s="3"/>
      <c r="G16" s="2"/>
      <c r="H16" s="4"/>
      <c r="I16" s="4"/>
    </row>
    <row r="17" customFormat="false" ht="12" hidden="false" customHeight="false" outlineLevel="0" collapsed="false">
      <c r="A17" s="1" t="n">
        <v>41900</v>
      </c>
      <c r="B17" s="26" t="s">
        <v>282</v>
      </c>
      <c r="C17" s="0" t="s">
        <v>298</v>
      </c>
      <c r="D17" s="2" t="s">
        <v>55</v>
      </c>
      <c r="E17" s="3" t="n">
        <v>12045</v>
      </c>
      <c r="F17" s="17" t="s">
        <v>56</v>
      </c>
      <c r="G17" s="18" t="s">
        <v>299</v>
      </c>
      <c r="H17" s="4" t="n">
        <v>876270.7</v>
      </c>
      <c r="I17" s="4" t="n">
        <f aca="false">H17</f>
        <v>876270.7</v>
      </c>
    </row>
    <row r="18" customFormat="false" ht="12" hidden="false" customHeight="false" outlineLevel="0" collapsed="false">
      <c r="A18" s="1" t="n">
        <v>41900</v>
      </c>
      <c r="B18" s="26" t="s">
        <v>282</v>
      </c>
      <c r="C18" s="0" t="s">
        <v>300</v>
      </c>
      <c r="D18" s="2" t="s">
        <v>55</v>
      </c>
      <c r="E18" s="3" t="n">
        <v>13068</v>
      </c>
      <c r="F18" s="17" t="s">
        <v>56</v>
      </c>
      <c r="G18" s="18" t="s">
        <v>299</v>
      </c>
      <c r="H18" s="4" t="n">
        <v>421467.21</v>
      </c>
      <c r="I18" s="4"/>
    </row>
    <row r="19" customFormat="false" ht="12" hidden="false" customHeight="false" outlineLevel="0" collapsed="false">
      <c r="A19" s="1" t="n">
        <v>41906</v>
      </c>
      <c r="B19" s="26" t="s">
        <v>290</v>
      </c>
      <c r="C19" s="0" t="s">
        <v>301</v>
      </c>
      <c r="D19" s="2" t="s">
        <v>55</v>
      </c>
      <c r="E19" s="3" t="n">
        <v>13068</v>
      </c>
      <c r="F19" s="19" t="s">
        <v>140</v>
      </c>
      <c r="G19" s="18" t="s">
        <v>302</v>
      </c>
      <c r="H19" s="4" t="n">
        <v>29612.41</v>
      </c>
      <c r="I19" s="4" t="n">
        <f aca="false">H18+H19</f>
        <v>451079.62</v>
      </c>
    </row>
    <row r="20" customFormat="false" ht="12" hidden="false" customHeight="false" outlineLevel="0" collapsed="false">
      <c r="A20" s="1"/>
      <c r="B20" s="0"/>
      <c r="C20" s="0"/>
      <c r="D20" s="0"/>
      <c r="E20" s="3"/>
      <c r="G20" s="2"/>
      <c r="H20" s="4"/>
      <c r="I20" s="4"/>
    </row>
    <row r="21" customFormat="false" ht="13" hidden="false" customHeight="false" outlineLevel="0" collapsed="false">
      <c r="E21" s="3"/>
      <c r="F21" s="101" t="s">
        <v>1467</v>
      </c>
      <c r="G21" s="2"/>
      <c r="H21" s="102" t="n">
        <f aca="false">SUM(H17:H20)</f>
        <v>1327350.32</v>
      </c>
      <c r="I21" s="102" t="n">
        <f aca="false">SUM(I17:I20)</f>
        <v>1327350.32</v>
      </c>
    </row>
    <row r="22" customFormat="false" ht="13" hidden="false" customHeight="false" outlineLevel="0" collapsed="false">
      <c r="A22" s="1"/>
      <c r="B22" s="0"/>
      <c r="C22" s="0"/>
      <c r="D22" s="0"/>
      <c r="E22" s="3"/>
      <c r="G22" s="2"/>
      <c r="H22" s="4"/>
      <c r="I22" s="4"/>
    </row>
    <row r="23" customFormat="false" ht="12" hidden="false" customHeight="false" outlineLevel="0" collapsed="false">
      <c r="A23" s="1" t="n">
        <v>41928</v>
      </c>
      <c r="B23" s="26" t="s">
        <v>374</v>
      </c>
      <c r="C23" s="0" t="s">
        <v>400</v>
      </c>
      <c r="D23" s="2" t="s">
        <v>55</v>
      </c>
      <c r="E23" s="3" t="n">
        <v>13068</v>
      </c>
      <c r="F23" s="17" t="s">
        <v>56</v>
      </c>
      <c r="G23" s="18" t="s">
        <v>401</v>
      </c>
      <c r="H23" s="4" t="n">
        <v>602965</v>
      </c>
      <c r="I23" s="4"/>
      <c r="K23" s="40"/>
      <c r="L23" s="4"/>
    </row>
    <row r="24" customFormat="false" ht="12" hidden="false" customHeight="false" outlineLevel="0" collapsed="false">
      <c r="A24" s="1" t="n">
        <v>41935</v>
      </c>
      <c r="B24" s="26" t="s">
        <v>397</v>
      </c>
      <c r="C24" s="0" t="s">
        <v>402</v>
      </c>
      <c r="D24" s="2" t="s">
        <v>55</v>
      </c>
      <c r="E24" s="3" t="n">
        <v>13068</v>
      </c>
      <c r="F24" s="17" t="s">
        <v>140</v>
      </c>
      <c r="G24" s="18" t="s">
        <v>403</v>
      </c>
      <c r="H24" s="4" t="n">
        <v>10443.24</v>
      </c>
      <c r="I24" s="4"/>
      <c r="K24" s="40"/>
      <c r="L24" s="4"/>
    </row>
    <row r="25" customFormat="false" ht="12" hidden="false" customHeight="false" outlineLevel="0" collapsed="false">
      <c r="A25" s="1" t="n">
        <v>41941</v>
      </c>
      <c r="B25" s="26" t="s">
        <v>404</v>
      </c>
      <c r="C25" s="0"/>
      <c r="D25" s="2" t="s">
        <v>55</v>
      </c>
      <c r="E25" s="3" t="n">
        <v>13068</v>
      </c>
      <c r="F25" s="17" t="s">
        <v>12</v>
      </c>
      <c r="G25" s="18" t="s">
        <v>379</v>
      </c>
      <c r="H25" s="4" t="n">
        <v>74614.56</v>
      </c>
      <c r="I25" s="4" t="n">
        <f aca="false">SUM(H23:H25)</f>
        <v>688022.8</v>
      </c>
      <c r="K25" s="40"/>
      <c r="L25" s="4"/>
    </row>
    <row r="26" customFormat="false" ht="12" hidden="false" customHeight="false" outlineLevel="0" collapsed="false">
      <c r="A26" s="1"/>
      <c r="B26" s="0"/>
      <c r="C26" s="0"/>
      <c r="D26" s="0"/>
      <c r="E26" s="3"/>
      <c r="G26" s="2"/>
      <c r="H26" s="4"/>
      <c r="I26" s="4"/>
    </row>
    <row r="27" customFormat="false" ht="13" hidden="false" customHeight="false" outlineLevel="0" collapsed="false">
      <c r="E27" s="3"/>
      <c r="F27" s="101" t="s">
        <v>1468</v>
      </c>
      <c r="G27" s="2"/>
      <c r="H27" s="102" t="n">
        <f aca="false">SUM(H23:H26)</f>
        <v>688022.8</v>
      </c>
      <c r="I27" s="102" t="n">
        <f aca="false">SUM(I23:I26)</f>
        <v>688022.8</v>
      </c>
    </row>
    <row r="28" customFormat="false" ht="13" hidden="false" customHeight="false" outlineLevel="0" collapsed="false">
      <c r="A28" s="1"/>
      <c r="B28" s="0"/>
      <c r="C28" s="0"/>
      <c r="D28" s="0"/>
      <c r="E28" s="3"/>
      <c r="G28" s="2"/>
      <c r="H28" s="4"/>
      <c r="I28" s="4"/>
    </row>
    <row r="29" customFormat="false" ht="12" hidden="false" customHeight="false" outlineLevel="0" collapsed="false">
      <c r="A29" s="1" t="n">
        <v>41948</v>
      </c>
      <c r="B29" s="26" t="s">
        <v>558</v>
      </c>
      <c r="C29" s="0" t="s">
        <v>573</v>
      </c>
      <c r="D29" s="2" t="s">
        <v>55</v>
      </c>
      <c r="E29" s="3" t="n">
        <v>13068</v>
      </c>
      <c r="F29" s="17" t="s">
        <v>56</v>
      </c>
      <c r="G29" s="18" t="s">
        <v>574</v>
      </c>
      <c r="H29" s="4" t="n">
        <v>290280</v>
      </c>
      <c r="I29" s="4"/>
    </row>
    <row r="30" customFormat="false" ht="12" hidden="false" customHeight="false" outlineLevel="0" collapsed="false">
      <c r="A30" s="1" t="n">
        <v>41962</v>
      </c>
      <c r="B30" s="26" t="s">
        <v>560</v>
      </c>
      <c r="C30" s="0" t="s">
        <v>575</v>
      </c>
      <c r="D30" s="2" t="s">
        <v>55</v>
      </c>
      <c r="E30" s="3" t="n">
        <v>13068</v>
      </c>
      <c r="F30" s="17" t="s">
        <v>140</v>
      </c>
      <c r="G30" s="18" t="n">
        <v>209710055</v>
      </c>
      <c r="H30" s="4" t="n">
        <v>5784.05</v>
      </c>
      <c r="I30" s="4" t="n">
        <f aca="false">SUM(H29:H30)</f>
        <v>296064.05</v>
      </c>
    </row>
    <row r="31" customFormat="false" ht="12" hidden="false" customHeight="false" outlineLevel="0" collapsed="false">
      <c r="A31" s="1"/>
      <c r="B31" s="0"/>
      <c r="C31" s="0"/>
      <c r="D31" s="0"/>
      <c r="E31" s="3"/>
      <c r="G31" s="2"/>
      <c r="H31" s="4"/>
      <c r="I31" s="4"/>
    </row>
    <row r="32" customFormat="false" ht="13" hidden="false" customHeight="false" outlineLevel="0" collapsed="false">
      <c r="E32" s="3"/>
      <c r="F32" s="101" t="s">
        <v>1469</v>
      </c>
      <c r="G32" s="2"/>
      <c r="H32" s="102" t="n">
        <f aca="false">SUM(H28:H31)</f>
        <v>296064.05</v>
      </c>
      <c r="I32" s="102" t="n">
        <f aca="false">SUM(I28:I31)</f>
        <v>296064.05</v>
      </c>
    </row>
    <row r="33" customFormat="false" ht="13" hidden="false" customHeight="false" outlineLevel="0" collapsed="false">
      <c r="A33" s="1"/>
      <c r="B33" s="0"/>
      <c r="C33" s="0"/>
      <c r="D33" s="0"/>
      <c r="E33" s="3"/>
      <c r="G33" s="2"/>
      <c r="H33" s="4"/>
      <c r="I33" s="4"/>
    </row>
    <row r="34" customFormat="false" ht="12" hidden="false" customHeight="false" outlineLevel="0" collapsed="false">
      <c r="A34" s="1" t="n">
        <v>41990</v>
      </c>
      <c r="B34" s="0" t="s">
        <v>644</v>
      </c>
      <c r="C34" s="0" t="s">
        <v>659</v>
      </c>
      <c r="D34" s="2" t="s">
        <v>55</v>
      </c>
      <c r="E34" s="3" t="n">
        <v>13068</v>
      </c>
      <c r="F34" s="17" t="s">
        <v>56</v>
      </c>
      <c r="G34" s="18" t="s">
        <v>660</v>
      </c>
      <c r="H34" s="4" t="n">
        <v>1493627</v>
      </c>
      <c r="I34" s="4"/>
      <c r="K34" s="4"/>
    </row>
    <row r="35" customFormat="false" ht="12" hidden="false" customHeight="false" outlineLevel="0" collapsed="false">
      <c r="A35" s="1" t="n">
        <v>41996</v>
      </c>
      <c r="B35" s="0" t="s">
        <v>661</v>
      </c>
      <c r="C35" s="0"/>
      <c r="D35" s="2" t="s">
        <v>55</v>
      </c>
      <c r="E35" s="3" t="n">
        <v>13068</v>
      </c>
      <c r="F35" s="17" t="s">
        <v>179</v>
      </c>
      <c r="G35" s="18" t="n">
        <v>442437</v>
      </c>
      <c r="H35" s="4" t="n">
        <v>1598</v>
      </c>
      <c r="I35" s="4" t="n">
        <f aca="false">H34+H35</f>
        <v>1495225</v>
      </c>
    </row>
    <row r="36" customFormat="false" ht="12" hidden="false" customHeight="false" outlineLevel="0" collapsed="false">
      <c r="A36" s="1" t="n">
        <v>41983</v>
      </c>
      <c r="B36" s="0" t="s">
        <v>650</v>
      </c>
      <c r="C36" s="0" t="s">
        <v>662</v>
      </c>
      <c r="D36" s="2" t="s">
        <v>55</v>
      </c>
      <c r="E36" s="3" t="n">
        <v>14071</v>
      </c>
      <c r="F36" s="16" t="s">
        <v>255</v>
      </c>
      <c r="G36" s="18" t="n">
        <v>2</v>
      </c>
      <c r="H36" s="4" t="n">
        <v>32129.7</v>
      </c>
      <c r="I36" s="4"/>
    </row>
    <row r="37" customFormat="false" ht="12" hidden="false" customHeight="false" outlineLevel="0" collapsed="false">
      <c r="A37" s="1" t="n">
        <v>41990</v>
      </c>
      <c r="B37" s="0" t="s">
        <v>644</v>
      </c>
      <c r="C37" s="0" t="s">
        <v>663</v>
      </c>
      <c r="D37" s="2" t="s">
        <v>55</v>
      </c>
      <c r="E37" s="3" t="n">
        <v>14071</v>
      </c>
      <c r="F37" s="16" t="s">
        <v>255</v>
      </c>
      <c r="G37" s="18" t="n">
        <v>1</v>
      </c>
      <c r="H37" s="4" t="n">
        <v>100500</v>
      </c>
      <c r="I37" s="4" t="n">
        <f aca="false">H36+H37</f>
        <v>132629.7</v>
      </c>
    </row>
    <row r="38" customFormat="false" ht="12" hidden="false" customHeight="false" outlineLevel="0" collapsed="false">
      <c r="A38" s="1"/>
      <c r="B38" s="0"/>
      <c r="C38" s="0"/>
      <c r="D38" s="0"/>
      <c r="E38" s="3"/>
      <c r="G38" s="2"/>
      <c r="H38" s="4"/>
      <c r="I38" s="4"/>
    </row>
    <row r="39" customFormat="false" ht="13" hidden="false" customHeight="false" outlineLevel="0" collapsed="false">
      <c r="E39" s="3"/>
      <c r="F39" s="101" t="s">
        <v>1470</v>
      </c>
      <c r="G39" s="2"/>
      <c r="H39" s="102" t="n">
        <f aca="false">SUM(H34:H38)</f>
        <v>1627854.7</v>
      </c>
      <c r="I39" s="102" t="n">
        <f aca="false">SUM(I34:I38)</f>
        <v>1627854.7</v>
      </c>
    </row>
    <row r="40" customFormat="false" ht="13" hidden="false" customHeight="false" outlineLevel="0" collapsed="false">
      <c r="A40" s="1"/>
      <c r="B40" s="0"/>
      <c r="C40" s="0"/>
      <c r="D40" s="0"/>
      <c r="E40" s="3"/>
      <c r="G40" s="2"/>
      <c r="H40" s="4"/>
      <c r="I40" s="4"/>
    </row>
    <row r="41" customFormat="false" ht="12" hidden="false" customHeight="false" outlineLevel="0" collapsed="false">
      <c r="A41" s="1" t="n">
        <v>42012</v>
      </c>
      <c r="B41" s="0" t="s">
        <v>733</v>
      </c>
      <c r="C41" s="0" t="s">
        <v>758</v>
      </c>
      <c r="D41" s="2" t="s">
        <v>55</v>
      </c>
      <c r="E41" s="3" t="n">
        <v>13068</v>
      </c>
      <c r="F41" s="17" t="s">
        <v>140</v>
      </c>
      <c r="G41" s="18" t="s">
        <v>759</v>
      </c>
      <c r="H41" s="4" t="n">
        <v>1311.83</v>
      </c>
      <c r="I41" s="4"/>
    </row>
    <row r="42" customFormat="false" ht="12" hidden="false" customHeight="false" outlineLevel="0" collapsed="false">
      <c r="A42" s="1" t="n">
        <v>42012</v>
      </c>
      <c r="B42" s="0" t="s">
        <v>733</v>
      </c>
      <c r="C42" s="0" t="s">
        <v>760</v>
      </c>
      <c r="D42" s="2" t="s">
        <v>55</v>
      </c>
      <c r="E42" s="3" t="n">
        <v>13068</v>
      </c>
      <c r="F42" s="17" t="s">
        <v>140</v>
      </c>
      <c r="G42" s="18" t="s">
        <v>761</v>
      </c>
      <c r="H42" s="4" t="n">
        <v>1157.5</v>
      </c>
      <c r="I42" s="4"/>
    </row>
    <row r="43" customFormat="false" ht="12" hidden="false" customHeight="false" outlineLevel="0" collapsed="false">
      <c r="A43" s="1" t="n">
        <v>42019</v>
      </c>
      <c r="B43" s="0" t="s">
        <v>743</v>
      </c>
      <c r="C43" s="0" t="s">
        <v>762</v>
      </c>
      <c r="D43" s="2" t="s">
        <v>55</v>
      </c>
      <c r="E43" s="3" t="n">
        <v>13068</v>
      </c>
      <c r="F43" s="17" t="s">
        <v>56</v>
      </c>
      <c r="G43" s="18" t="s">
        <v>763</v>
      </c>
      <c r="H43" s="4" t="n">
        <v>165964</v>
      </c>
      <c r="I43" s="4"/>
    </row>
    <row r="44" customFormat="false" ht="12" hidden="false" customHeight="false" outlineLevel="0" collapsed="false">
      <c r="A44" s="1" t="n">
        <v>42019</v>
      </c>
      <c r="B44" s="0" t="s">
        <v>764</v>
      </c>
      <c r="C44" s="0"/>
      <c r="D44" s="2" t="s">
        <v>55</v>
      </c>
      <c r="E44" s="3" t="n">
        <v>13068</v>
      </c>
      <c r="F44" s="17" t="s">
        <v>12</v>
      </c>
      <c r="G44" s="18" t="s">
        <v>765</v>
      </c>
      <c r="H44" s="4" t="n">
        <v>300</v>
      </c>
      <c r="I44" s="4"/>
    </row>
    <row r="45" customFormat="false" ht="12" hidden="false" customHeight="false" outlineLevel="0" collapsed="false">
      <c r="A45" s="1" t="n">
        <v>42032</v>
      </c>
      <c r="B45" s="0" t="s">
        <v>766</v>
      </c>
      <c r="C45" s="0"/>
      <c r="D45" s="2" t="s">
        <v>55</v>
      </c>
      <c r="E45" s="3" t="n">
        <v>13068</v>
      </c>
      <c r="F45" s="17" t="s">
        <v>179</v>
      </c>
      <c r="G45" s="18" t="n">
        <v>446874</v>
      </c>
      <c r="H45" s="4" t="n">
        <v>12123</v>
      </c>
      <c r="I45" s="4"/>
    </row>
    <row r="46" customFormat="false" ht="12" hidden="false" customHeight="false" outlineLevel="0" collapsed="false">
      <c r="A46" s="1" t="n">
        <v>42032</v>
      </c>
      <c r="B46" s="0" t="s">
        <v>767</v>
      </c>
      <c r="C46" s="0"/>
      <c r="D46" s="2" t="s">
        <v>55</v>
      </c>
      <c r="E46" s="3" t="n">
        <v>13068</v>
      </c>
      <c r="F46" s="17" t="s">
        <v>12</v>
      </c>
      <c r="G46" s="18" t="s">
        <v>768</v>
      </c>
      <c r="H46" s="4" t="n">
        <v>5878.82</v>
      </c>
      <c r="I46" s="4" t="n">
        <f aca="false">SUM(H41:H46)</f>
        <v>186735.15</v>
      </c>
    </row>
    <row r="47" customFormat="false" ht="12" hidden="false" customHeight="false" outlineLevel="0" collapsed="false">
      <c r="A47" s="1" t="n">
        <v>42019</v>
      </c>
      <c r="B47" s="0" t="s">
        <v>743</v>
      </c>
      <c r="C47" s="0" t="s">
        <v>769</v>
      </c>
      <c r="D47" s="2" t="s">
        <v>55</v>
      </c>
      <c r="E47" s="3" t="n">
        <v>14071</v>
      </c>
      <c r="F47" s="16" t="s">
        <v>255</v>
      </c>
      <c r="G47" s="18" t="n">
        <v>3</v>
      </c>
      <c r="H47" s="4" t="n">
        <v>53549.5</v>
      </c>
      <c r="I47" s="4" t="n">
        <f aca="false">H47</f>
        <v>53549.5</v>
      </c>
    </row>
    <row r="48" customFormat="false" ht="12" hidden="false" customHeight="false" outlineLevel="0" collapsed="false">
      <c r="A48" s="1"/>
      <c r="B48" s="0"/>
      <c r="C48" s="0"/>
      <c r="D48" s="0"/>
      <c r="E48" s="3"/>
      <c r="G48" s="2"/>
      <c r="H48" s="4"/>
      <c r="I48" s="4"/>
    </row>
    <row r="49" customFormat="false" ht="13" hidden="false" customHeight="false" outlineLevel="0" collapsed="false">
      <c r="E49" s="3"/>
      <c r="F49" s="101" t="s">
        <v>1471</v>
      </c>
      <c r="G49" s="2"/>
      <c r="H49" s="102" t="n">
        <f aca="false">SUM(H41:H48)</f>
        <v>240284.65</v>
      </c>
      <c r="I49" s="102" t="n">
        <f aca="false">SUM(I41:I48)</f>
        <v>240284.65</v>
      </c>
    </row>
    <row r="50" customFormat="false" ht="13" hidden="false" customHeight="false" outlineLevel="0" collapsed="false">
      <c r="A50" s="1"/>
      <c r="B50" s="0"/>
      <c r="C50" s="0"/>
      <c r="D50" s="0"/>
      <c r="E50" s="3"/>
      <c r="G50" s="2"/>
      <c r="H50" s="4"/>
      <c r="I50" s="4"/>
    </row>
    <row r="51" customFormat="false" ht="12" hidden="false" customHeight="false" outlineLevel="0" collapsed="false">
      <c r="A51" s="1" t="n">
        <v>42047</v>
      </c>
      <c r="B51" s="0" t="s">
        <v>854</v>
      </c>
      <c r="C51" s="0" t="s">
        <v>857</v>
      </c>
      <c r="D51" s="2" t="s">
        <v>55</v>
      </c>
      <c r="E51" s="3" t="n">
        <v>13068</v>
      </c>
      <c r="F51" s="17" t="s">
        <v>56</v>
      </c>
      <c r="G51" s="18" t="s">
        <v>858</v>
      </c>
      <c r="H51" s="4" t="n">
        <v>34724</v>
      </c>
      <c r="I51" s="4"/>
    </row>
    <row r="52" customFormat="false" ht="12" hidden="false" customHeight="false" outlineLevel="0" collapsed="false">
      <c r="A52" s="1" t="n">
        <v>42047</v>
      </c>
      <c r="B52" s="0" t="s">
        <v>859</v>
      </c>
      <c r="C52" s="0"/>
      <c r="D52" s="2" t="s">
        <v>55</v>
      </c>
      <c r="E52" s="3" t="n">
        <v>13068</v>
      </c>
      <c r="F52" s="17" t="s">
        <v>12</v>
      </c>
      <c r="G52" s="18" t="s">
        <v>842</v>
      </c>
      <c r="H52" s="4" t="n">
        <v>64849.05</v>
      </c>
      <c r="I52" s="4" t="n">
        <f aca="false">SUM(H51:H52)</f>
        <v>99573.05</v>
      </c>
    </row>
    <row r="53" customFormat="false" ht="12" hidden="false" customHeight="false" outlineLevel="0" collapsed="false">
      <c r="A53" s="1" t="n">
        <v>42047</v>
      </c>
      <c r="B53" s="0" t="s">
        <v>854</v>
      </c>
      <c r="C53" s="0" t="s">
        <v>860</v>
      </c>
      <c r="D53" s="2" t="s">
        <v>55</v>
      </c>
      <c r="E53" s="3" t="n">
        <v>14071</v>
      </c>
      <c r="F53" s="16" t="s">
        <v>255</v>
      </c>
      <c r="G53" s="18" t="n">
        <v>4</v>
      </c>
      <c r="H53" s="4" t="n">
        <v>36585</v>
      </c>
      <c r="I53" s="4" t="n">
        <f aca="false">H53</f>
        <v>36585</v>
      </c>
    </row>
    <row r="54" customFormat="false" ht="12" hidden="false" customHeight="false" outlineLevel="0" collapsed="false">
      <c r="A54" s="1"/>
      <c r="B54" s="0"/>
      <c r="C54" s="0"/>
      <c r="D54" s="0"/>
      <c r="E54" s="3"/>
      <c r="G54" s="2"/>
      <c r="H54" s="4"/>
      <c r="I54" s="4"/>
    </row>
    <row r="55" customFormat="false" ht="13" hidden="false" customHeight="false" outlineLevel="0" collapsed="false">
      <c r="E55" s="3"/>
      <c r="F55" s="101" t="s">
        <v>1472</v>
      </c>
      <c r="G55" s="2"/>
      <c r="H55" s="102" t="n">
        <f aca="false">SUM(H51:H54)</f>
        <v>136158.05</v>
      </c>
      <c r="I55" s="102" t="n">
        <f aca="false">SUM(I51:I54)</f>
        <v>136158.05</v>
      </c>
    </row>
    <row r="56" customFormat="false" ht="13" hidden="false" customHeight="false" outlineLevel="0" collapsed="false">
      <c r="A56" s="1"/>
      <c r="B56" s="0"/>
      <c r="C56" s="0"/>
      <c r="D56" s="0"/>
      <c r="E56" s="3"/>
      <c r="G56" s="2"/>
      <c r="H56" s="4"/>
      <c r="I56" s="4"/>
    </row>
    <row r="57" customFormat="false" ht="12" hidden="false" customHeight="false" outlineLevel="0" collapsed="false">
      <c r="A57" s="1" t="n">
        <v>42072</v>
      </c>
      <c r="B57" s="0" t="s">
        <v>937</v>
      </c>
      <c r="C57" s="0" t="s">
        <v>938</v>
      </c>
      <c r="D57" s="2" t="s">
        <v>55</v>
      </c>
      <c r="E57" s="3" t="n">
        <v>13068</v>
      </c>
      <c r="F57" s="17" t="s">
        <v>140</v>
      </c>
      <c r="G57" s="18" t="n">
        <v>209710058</v>
      </c>
      <c r="H57" s="4" t="n">
        <v>3060.94</v>
      </c>
      <c r="I57" s="4" t="n">
        <f aca="false">H57</f>
        <v>3060.94</v>
      </c>
    </row>
    <row r="58" customFormat="false" ht="12" hidden="false" customHeight="false" outlineLevel="0" collapsed="false">
      <c r="A58" s="1" t="n">
        <v>42076</v>
      </c>
      <c r="B58" s="0" t="s">
        <v>931</v>
      </c>
      <c r="C58" s="0" t="s">
        <v>939</v>
      </c>
      <c r="D58" s="2" t="s">
        <v>55</v>
      </c>
      <c r="E58" s="3" t="n">
        <v>14071</v>
      </c>
      <c r="F58" s="16" t="s">
        <v>255</v>
      </c>
      <c r="G58" s="18" t="n">
        <v>5</v>
      </c>
      <c r="H58" s="4" t="n">
        <v>108987.4</v>
      </c>
      <c r="I58" s="4" t="n">
        <f aca="false">H58</f>
        <v>108987.4</v>
      </c>
    </row>
    <row r="59" customFormat="false" ht="12" hidden="false" customHeight="false" outlineLevel="0" collapsed="false">
      <c r="A59" s="1"/>
      <c r="B59" s="0"/>
      <c r="C59" s="0"/>
      <c r="D59" s="0"/>
      <c r="E59" s="3"/>
      <c r="G59" s="2"/>
      <c r="H59" s="4"/>
      <c r="I59" s="4"/>
    </row>
    <row r="60" customFormat="false" ht="13" hidden="false" customHeight="false" outlineLevel="0" collapsed="false">
      <c r="E60" s="3"/>
      <c r="F60" s="101" t="s">
        <v>1473</v>
      </c>
      <c r="G60" s="2"/>
      <c r="H60" s="102" t="n">
        <f aca="false">SUM(H56:H59)</f>
        <v>112048.34</v>
      </c>
      <c r="I60" s="102" t="n">
        <f aca="false">SUM(I56:I59)</f>
        <v>112048.34</v>
      </c>
    </row>
    <row r="61" customFormat="false" ht="13" hidden="false" customHeight="false" outlineLevel="0" collapsed="false">
      <c r="A61" s="1"/>
      <c r="B61" s="0"/>
      <c r="C61" s="0"/>
      <c r="D61" s="0"/>
      <c r="E61" s="3"/>
      <c r="G61" s="2"/>
      <c r="H61" s="4"/>
      <c r="I61" s="4"/>
    </row>
    <row r="62" customFormat="false" ht="12" hidden="false" customHeight="false" outlineLevel="0" collapsed="false">
      <c r="A62" s="1" t="n">
        <v>42116</v>
      </c>
      <c r="B62" s="0" t="s">
        <v>997</v>
      </c>
      <c r="C62" s="0" t="s">
        <v>1024</v>
      </c>
      <c r="D62" s="2" t="s">
        <v>55</v>
      </c>
      <c r="E62" s="3" t="n">
        <v>13068</v>
      </c>
      <c r="F62" s="17" t="s">
        <v>140</v>
      </c>
      <c r="G62" s="18" t="s">
        <v>1025</v>
      </c>
      <c r="H62" s="4" t="n">
        <v>7574.49</v>
      </c>
      <c r="I62" s="4"/>
    </row>
    <row r="63" customFormat="false" ht="12" hidden="false" customHeight="false" outlineLevel="0" collapsed="false">
      <c r="A63" s="1" t="n">
        <v>42124</v>
      </c>
      <c r="B63" s="0" t="s">
        <v>1026</v>
      </c>
      <c r="C63" s="0"/>
      <c r="D63" s="2" t="s">
        <v>55</v>
      </c>
      <c r="E63" s="3" t="n">
        <v>13068</v>
      </c>
      <c r="F63" s="17" t="s">
        <v>12</v>
      </c>
      <c r="G63" s="18" t="s">
        <v>1009</v>
      </c>
      <c r="H63" s="4" t="n">
        <v>3436.13</v>
      </c>
      <c r="I63" s="4" t="n">
        <f aca="false">H62+H63</f>
        <v>11010.62</v>
      </c>
    </row>
    <row r="64" customFormat="false" ht="12" hidden="false" customHeight="false" outlineLevel="0" collapsed="false">
      <c r="A64" s="1" t="n">
        <v>42103</v>
      </c>
      <c r="B64" s="0" t="s">
        <v>994</v>
      </c>
      <c r="C64" s="0" t="s">
        <v>1027</v>
      </c>
      <c r="D64" s="2" t="s">
        <v>55</v>
      </c>
      <c r="E64" s="3" t="n">
        <v>14071</v>
      </c>
      <c r="F64" s="16" t="s">
        <v>255</v>
      </c>
      <c r="G64" s="18" t="n">
        <v>6</v>
      </c>
      <c r="H64" s="4" t="n">
        <v>34045.3</v>
      </c>
      <c r="I64" s="4" t="n">
        <f aca="false">H64</f>
        <v>34045.3</v>
      </c>
    </row>
    <row r="65" customFormat="false" ht="12" hidden="false" customHeight="false" outlineLevel="0" collapsed="false">
      <c r="A65" s="1"/>
      <c r="B65" s="0"/>
      <c r="C65" s="0"/>
      <c r="D65" s="0"/>
      <c r="E65" s="3"/>
      <c r="G65" s="2"/>
      <c r="H65" s="4"/>
      <c r="I65" s="4"/>
    </row>
    <row r="66" customFormat="false" ht="13" hidden="false" customHeight="false" outlineLevel="0" collapsed="false">
      <c r="E66" s="3"/>
      <c r="F66" s="101" t="s">
        <v>1474</v>
      </c>
      <c r="G66" s="2"/>
      <c r="H66" s="102" t="n">
        <f aca="false">SUM(H62:H65)</f>
        <v>45055.92</v>
      </c>
      <c r="I66" s="102" t="n">
        <f aca="false">SUM(I62:I65)</f>
        <v>45055.92</v>
      </c>
    </row>
    <row r="67" customFormat="false" ht="13" hidden="false" customHeight="false" outlineLevel="0" collapsed="false">
      <c r="A67" s="1"/>
      <c r="B67" s="0"/>
      <c r="C67" s="0"/>
      <c r="D67" s="0"/>
      <c r="E67" s="3"/>
      <c r="G67" s="2"/>
      <c r="H67" s="4"/>
      <c r="I67" s="4"/>
    </row>
    <row r="68" customFormat="false" ht="12" hidden="false" customHeight="false" outlineLevel="0" collapsed="false">
      <c r="A68" s="1" t="n">
        <v>42145</v>
      </c>
      <c r="B68" s="0" t="s">
        <v>1150</v>
      </c>
      <c r="C68" s="0" t="s">
        <v>1180</v>
      </c>
      <c r="D68" s="2" t="s">
        <v>55</v>
      </c>
      <c r="E68" s="3" t="n">
        <v>13068</v>
      </c>
      <c r="F68" s="17" t="s">
        <v>140</v>
      </c>
      <c r="G68" s="18" t="s">
        <v>1181</v>
      </c>
      <c r="H68" s="4" t="n">
        <v>8016</v>
      </c>
      <c r="I68" s="4" t="n">
        <f aca="false">H68</f>
        <v>8016</v>
      </c>
    </row>
    <row r="69" customFormat="false" ht="12" hidden="false" customHeight="false" outlineLevel="0" collapsed="false">
      <c r="A69" s="1" t="n">
        <v>42132</v>
      </c>
      <c r="B69" s="0" t="s">
        <v>1143</v>
      </c>
      <c r="C69" s="0" t="s">
        <v>1179</v>
      </c>
      <c r="D69" s="2" t="s">
        <v>55</v>
      </c>
      <c r="E69" s="3" t="n">
        <v>14071</v>
      </c>
      <c r="F69" s="16" t="s">
        <v>255</v>
      </c>
      <c r="G69" s="18" t="n">
        <v>7</v>
      </c>
      <c r="H69" s="4" t="n">
        <v>30540.9</v>
      </c>
      <c r="I69" s="4" t="n">
        <f aca="false">H69</f>
        <v>30540.9</v>
      </c>
    </row>
    <row r="70" customFormat="false" ht="12" hidden="false" customHeight="false" outlineLevel="0" collapsed="false">
      <c r="A70" s="1"/>
      <c r="B70" s="0"/>
      <c r="C70" s="0"/>
      <c r="D70" s="0"/>
      <c r="E70" s="3"/>
      <c r="G70" s="2"/>
      <c r="H70" s="4"/>
      <c r="I70" s="4"/>
    </row>
    <row r="71" customFormat="false" ht="13" hidden="false" customHeight="false" outlineLevel="0" collapsed="false">
      <c r="E71" s="3"/>
      <c r="F71" s="101" t="s">
        <v>1475</v>
      </c>
      <c r="G71" s="2"/>
      <c r="H71" s="102" t="n">
        <f aca="false">SUM(H68:H70)</f>
        <v>38556.9</v>
      </c>
      <c r="I71" s="102" t="n">
        <f aca="false">SUM(I68:I70)</f>
        <v>38556.9</v>
      </c>
    </row>
    <row r="72" customFormat="false" ht="13" hidden="false" customHeight="false" outlineLevel="0" collapsed="false">
      <c r="A72" s="1"/>
      <c r="B72" s="0"/>
      <c r="C72" s="0"/>
      <c r="D72" s="0"/>
      <c r="E72" s="3"/>
      <c r="G72" s="2"/>
      <c r="H72" s="4"/>
      <c r="I72" s="4"/>
    </row>
    <row r="73" customFormat="false" ht="12" hidden="false" customHeight="false" outlineLevel="0" collapsed="false">
      <c r="A73" s="1" t="n">
        <v>42173</v>
      </c>
      <c r="B73" s="0" t="s">
        <v>1254</v>
      </c>
      <c r="C73" s="0" t="s">
        <v>1288</v>
      </c>
      <c r="D73" s="2" t="s">
        <v>55</v>
      </c>
      <c r="E73" s="3" t="n">
        <v>14071</v>
      </c>
      <c r="F73" s="16" t="s">
        <v>255</v>
      </c>
      <c r="G73" s="18" t="s">
        <v>1289</v>
      </c>
      <c r="H73" s="4" t="n">
        <v>3662.2</v>
      </c>
      <c r="I73" s="4" t="n">
        <f aca="false">H73</f>
        <v>3662.2</v>
      </c>
    </row>
    <row r="74" customFormat="false" ht="12" hidden="false" customHeight="false" outlineLevel="0" collapsed="false">
      <c r="A74" s="1" t="n">
        <v>42173</v>
      </c>
      <c r="B74" s="0" t="s">
        <v>1254</v>
      </c>
      <c r="C74" s="0" t="s">
        <v>1290</v>
      </c>
      <c r="D74" s="2" t="s">
        <v>55</v>
      </c>
      <c r="E74" s="3" t="n">
        <v>15147</v>
      </c>
      <c r="F74" s="16" t="s">
        <v>255</v>
      </c>
      <c r="G74" s="18" t="s">
        <v>1289</v>
      </c>
      <c r="H74" s="4" t="n">
        <v>3302.3</v>
      </c>
      <c r="I74" s="4" t="n">
        <f aca="false">H74</f>
        <v>3302.3</v>
      </c>
    </row>
    <row r="75" customFormat="false" ht="12" hidden="false" customHeight="false" outlineLevel="0" collapsed="false">
      <c r="A75" s="1"/>
      <c r="B75" s="0"/>
      <c r="C75" s="0"/>
      <c r="D75" s="0"/>
      <c r="E75" s="3"/>
      <c r="G75" s="2"/>
      <c r="H75" s="4"/>
      <c r="I75" s="4"/>
    </row>
    <row r="76" customFormat="false" ht="13" hidden="false" customHeight="false" outlineLevel="0" collapsed="false">
      <c r="E76" s="3"/>
      <c r="F76" s="101" t="s">
        <v>1476</v>
      </c>
      <c r="G76" s="2"/>
      <c r="H76" s="102" t="n">
        <f aca="false">SUM(H73:H75)</f>
        <v>6964.5</v>
      </c>
      <c r="I76" s="102" t="n">
        <f aca="false">SUM(I73:I75)</f>
        <v>6964.5</v>
      </c>
    </row>
    <row r="77" customFormat="false" ht="13" hidden="false" customHeight="false" outlineLevel="0" collapsed="false">
      <c r="A77" s="1"/>
      <c r="B77" s="0"/>
      <c r="C77" s="0"/>
      <c r="D77" s="0"/>
      <c r="E77" s="3"/>
      <c r="G77" s="2"/>
      <c r="H77" s="4"/>
      <c r="I77" s="4"/>
    </row>
    <row r="78" customFormat="false" ht="12" hidden="false" customHeight="false" outlineLevel="0" collapsed="false">
      <c r="A78" s="1"/>
      <c r="B78" s="0"/>
      <c r="C78" s="0"/>
      <c r="D78" s="0"/>
      <c r="E78" s="3"/>
      <c r="G78" s="2"/>
      <c r="H78" s="4"/>
      <c r="I78" s="4"/>
    </row>
    <row r="79" customFormat="false" ht="12" hidden="false" customHeight="false" outlineLevel="0" collapsed="false">
      <c r="A79" s="1"/>
      <c r="B79" s="0"/>
      <c r="C79" s="0"/>
      <c r="D79" s="0"/>
      <c r="E79" s="3"/>
      <c r="G79" s="2"/>
      <c r="H79" s="4"/>
      <c r="I79" s="4"/>
    </row>
    <row r="80" customFormat="false" ht="12" hidden="false" customHeight="false" outlineLevel="0" collapsed="false">
      <c r="A80" s="1"/>
      <c r="B80" s="0"/>
      <c r="C80" s="0"/>
      <c r="D80" s="0"/>
      <c r="E80" s="3"/>
      <c r="G80" s="2"/>
      <c r="H80" s="4"/>
      <c r="I80" s="4"/>
    </row>
    <row r="81" customFormat="false" ht="12" hidden="false" customHeight="false" outlineLevel="0" collapsed="false">
      <c r="A81" s="1"/>
      <c r="B81" s="0"/>
      <c r="C81" s="0"/>
      <c r="D81" s="0"/>
      <c r="E81" s="3"/>
      <c r="G81" s="2"/>
      <c r="H81" s="4"/>
      <c r="I81" s="4"/>
    </row>
    <row r="82" customFormat="false" ht="12" hidden="false" customHeight="false" outlineLevel="0" collapsed="false">
      <c r="A82" s="1"/>
      <c r="B82" s="0"/>
      <c r="C82" s="0"/>
      <c r="D82" s="0"/>
      <c r="E82" s="3"/>
      <c r="G82" s="2"/>
      <c r="H82" s="4"/>
      <c r="I82" s="4"/>
    </row>
    <row r="83" customFormat="false" ht="12" hidden="false" customHeight="false" outlineLevel="0" collapsed="false">
      <c r="A83" s="1"/>
      <c r="B83" s="0"/>
      <c r="C83" s="0"/>
      <c r="D83" s="0"/>
      <c r="E83" s="3"/>
      <c r="G83" s="2"/>
      <c r="H83" s="4"/>
      <c r="I83" s="4"/>
    </row>
    <row r="84" customFormat="false" ht="12" hidden="false" customHeight="false" outlineLevel="0" collapsed="false">
      <c r="A84" s="1"/>
      <c r="B84" s="0"/>
      <c r="C84" s="0"/>
      <c r="D84" s="0"/>
      <c r="E84" s="3"/>
      <c r="G84" s="2"/>
      <c r="H84" s="4"/>
      <c r="I84" s="4"/>
    </row>
    <row r="85" customFormat="false" ht="12" hidden="false" customHeight="false" outlineLevel="0" collapsed="false">
      <c r="A85" s="1"/>
      <c r="B85" s="0"/>
      <c r="C85" s="0"/>
      <c r="D85" s="0"/>
      <c r="E85" s="3"/>
      <c r="G85" s="2"/>
      <c r="H85" s="4"/>
      <c r="I85" s="4"/>
    </row>
    <row r="86" customFormat="false" ht="12" hidden="false" customHeight="false" outlineLevel="0" collapsed="false">
      <c r="A86" s="1"/>
      <c r="B86" s="0"/>
      <c r="C86" s="0"/>
      <c r="D86" s="0"/>
      <c r="E86" s="3"/>
      <c r="G86" s="2"/>
      <c r="H86" s="4"/>
      <c r="I86" s="4"/>
    </row>
    <row r="87" customFormat="false" ht="12" hidden="false" customHeight="false" outlineLevel="0" collapsed="false">
      <c r="A87" s="1"/>
      <c r="B87" s="0"/>
      <c r="C87" s="0"/>
      <c r="D87" s="0"/>
      <c r="E87" s="3"/>
      <c r="G87" s="2"/>
      <c r="H87" s="4"/>
      <c r="I87" s="4"/>
    </row>
    <row r="88" customFormat="false" ht="12" hidden="false" customHeight="false" outlineLevel="0" collapsed="false">
      <c r="A88" s="1"/>
      <c r="B88" s="0"/>
      <c r="C88" s="0"/>
      <c r="D88" s="0"/>
      <c r="E88" s="3"/>
      <c r="G88" s="2"/>
      <c r="H88" s="4"/>
      <c r="I88" s="4"/>
    </row>
    <row r="89" customFormat="false" ht="12" hidden="false" customHeight="false" outlineLevel="0" collapsed="false">
      <c r="A89" s="1"/>
      <c r="B89" s="0"/>
      <c r="C89" s="0"/>
      <c r="D89" s="0"/>
      <c r="E89" s="3"/>
      <c r="G89" s="2"/>
      <c r="H89" s="4"/>
      <c r="I89" s="4"/>
    </row>
    <row r="90" customFormat="false" ht="12" hidden="false" customHeight="false" outlineLevel="0" collapsed="false">
      <c r="A90" s="1"/>
      <c r="B90" s="0"/>
      <c r="C90" s="0"/>
      <c r="D90" s="0"/>
      <c r="E90" s="3"/>
      <c r="G90" s="2"/>
      <c r="H90" s="4"/>
      <c r="I90" s="4"/>
    </row>
    <row r="91" customFormat="false" ht="12" hidden="false" customHeight="false" outlineLevel="0" collapsed="false">
      <c r="A91" s="1"/>
      <c r="B91" s="0"/>
      <c r="C91" s="0"/>
      <c r="D91" s="0"/>
      <c r="E91" s="3"/>
      <c r="G91" s="2"/>
      <c r="H91" s="4"/>
      <c r="I91" s="4"/>
    </row>
    <row r="92" customFormat="false" ht="12" hidden="false" customHeight="false" outlineLevel="0" collapsed="false">
      <c r="A92" s="1"/>
      <c r="B92" s="0"/>
      <c r="C92" s="0"/>
      <c r="D92" s="0"/>
      <c r="E92" s="3"/>
      <c r="G92" s="2"/>
      <c r="H92" s="4"/>
      <c r="I92" s="4"/>
    </row>
    <row r="93" customFormat="false" ht="12" hidden="false" customHeight="false" outlineLevel="0" collapsed="false">
      <c r="A93" s="1"/>
      <c r="B93" s="0"/>
      <c r="C93" s="0"/>
      <c r="D93" s="0"/>
      <c r="E93" s="3"/>
      <c r="G93" s="2"/>
      <c r="H93" s="4"/>
      <c r="I93" s="4"/>
    </row>
    <row r="94" customFormat="false" ht="12" hidden="false" customHeight="false" outlineLevel="0" collapsed="false">
      <c r="A94" s="1"/>
      <c r="B94" s="0"/>
      <c r="C94" s="0"/>
      <c r="D94" s="0"/>
      <c r="E94" s="3"/>
      <c r="G94" s="2"/>
      <c r="H94" s="4"/>
      <c r="I94" s="4"/>
    </row>
    <row r="95" customFormat="false" ht="12" hidden="false" customHeight="false" outlineLevel="0" collapsed="false">
      <c r="A95" s="1"/>
      <c r="B95" s="0"/>
      <c r="C95" s="0"/>
      <c r="D95" s="0"/>
      <c r="E95" s="3"/>
      <c r="G95" s="2"/>
      <c r="H95" s="4"/>
      <c r="I95" s="4"/>
    </row>
    <row r="96" customFormat="false" ht="12" hidden="false" customHeight="false" outlineLevel="0" collapsed="false">
      <c r="A96" s="1"/>
      <c r="B96" s="0"/>
      <c r="C96" s="0"/>
      <c r="D96" s="0"/>
      <c r="E96" s="3"/>
      <c r="G96" s="2"/>
      <c r="H96" s="4"/>
      <c r="I96" s="4"/>
    </row>
    <row r="97" customFormat="false" ht="12" hidden="false" customHeight="false" outlineLevel="0" collapsed="false">
      <c r="A97" s="1"/>
      <c r="B97" s="0"/>
      <c r="C97" s="0"/>
      <c r="D97" s="0"/>
      <c r="E97" s="3"/>
      <c r="G97" s="2"/>
      <c r="H97" s="4"/>
      <c r="I97" s="4"/>
    </row>
    <row r="98" customFormat="false" ht="12" hidden="false" customHeight="false" outlineLevel="0" collapsed="false">
      <c r="A98" s="1"/>
      <c r="B98" s="0"/>
      <c r="C98" s="0"/>
      <c r="D98" s="0"/>
      <c r="E98" s="3"/>
      <c r="G98" s="2"/>
      <c r="H98" s="4"/>
      <c r="I98" s="4"/>
    </row>
    <row r="99" customFormat="false" ht="12" hidden="false" customHeight="false" outlineLevel="0" collapsed="false">
      <c r="A99" s="1"/>
      <c r="B99" s="0"/>
      <c r="C99" s="0"/>
      <c r="D99" s="0"/>
      <c r="E99" s="3"/>
      <c r="G99" s="2"/>
      <c r="H99" s="4"/>
      <c r="I99" s="4"/>
    </row>
    <row r="100" customFormat="false" ht="12" hidden="false" customHeight="false" outlineLevel="0" collapsed="false">
      <c r="A100" s="1"/>
      <c r="B100" s="0"/>
      <c r="C100" s="0"/>
      <c r="D100" s="0"/>
      <c r="E100" s="3"/>
      <c r="G100" s="2"/>
      <c r="H100" s="4"/>
      <c r="I100" s="4"/>
    </row>
    <row r="101" customFormat="false" ht="12" hidden="false" customHeight="false" outlineLevel="0" collapsed="false">
      <c r="A101" s="1"/>
      <c r="B101" s="0"/>
      <c r="C101" s="0"/>
      <c r="D101" s="0"/>
      <c r="E101" s="3"/>
      <c r="G101" s="2"/>
      <c r="H101" s="4"/>
      <c r="I101" s="4"/>
    </row>
    <row r="102" customFormat="false" ht="12" hidden="false" customHeight="false" outlineLevel="0" collapsed="false">
      <c r="A102" s="1"/>
      <c r="B102" s="0"/>
      <c r="C102" s="0"/>
      <c r="D102" s="0"/>
      <c r="E102" s="3"/>
      <c r="G102" s="2"/>
      <c r="H102" s="4"/>
      <c r="I102" s="4"/>
    </row>
    <row r="103" customFormat="false" ht="12" hidden="false" customHeight="false" outlineLevel="0" collapsed="false">
      <c r="A103" s="1"/>
      <c r="B103" s="0"/>
      <c r="C103" s="0"/>
      <c r="D103" s="0"/>
      <c r="E103" s="3"/>
      <c r="G103" s="2"/>
      <c r="H103" s="4"/>
      <c r="I103" s="4"/>
    </row>
    <row r="104" customFormat="false" ht="12" hidden="false" customHeight="false" outlineLevel="0" collapsed="false">
      <c r="A104" s="1"/>
      <c r="B104" s="0"/>
      <c r="C104" s="0"/>
      <c r="D104" s="0"/>
      <c r="E104" s="3"/>
      <c r="G104" s="2"/>
      <c r="H104" s="4"/>
      <c r="I104" s="4"/>
    </row>
    <row r="105" customFormat="false" ht="12" hidden="false" customHeight="false" outlineLevel="0" collapsed="false">
      <c r="A105" s="1"/>
      <c r="B105" s="0"/>
      <c r="C105" s="0"/>
      <c r="D105" s="0"/>
      <c r="E105" s="3"/>
      <c r="G105" s="2"/>
      <c r="H105" s="4"/>
      <c r="I105" s="4"/>
    </row>
    <row r="106" customFormat="false" ht="12" hidden="false" customHeight="false" outlineLevel="0" collapsed="false">
      <c r="A106" s="1"/>
      <c r="B106" s="0"/>
      <c r="C106" s="0"/>
      <c r="D106" s="0"/>
      <c r="E106" s="3"/>
      <c r="G106" s="2"/>
      <c r="H106" s="4"/>
      <c r="I106" s="4"/>
    </row>
    <row r="107" customFormat="false" ht="12" hidden="false" customHeight="false" outlineLevel="0" collapsed="false">
      <c r="A107" s="1"/>
      <c r="B107" s="0"/>
      <c r="C107" s="0"/>
      <c r="D107" s="0"/>
      <c r="E107" s="3"/>
      <c r="G107" s="2"/>
      <c r="H107" s="4"/>
      <c r="I107" s="4"/>
    </row>
    <row r="108" customFormat="false" ht="12" hidden="false" customHeight="false" outlineLevel="0" collapsed="false">
      <c r="A108" s="1"/>
      <c r="B108" s="0"/>
      <c r="C108" s="0"/>
      <c r="D108" s="0"/>
      <c r="E108" s="3"/>
      <c r="G108" s="2"/>
      <c r="H108" s="4"/>
      <c r="I108" s="4"/>
    </row>
    <row r="109" customFormat="false" ht="12" hidden="false" customHeight="false" outlineLevel="0" collapsed="false">
      <c r="A109" s="1"/>
      <c r="B109" s="0"/>
      <c r="C109" s="0"/>
      <c r="D109" s="0"/>
      <c r="E109" s="3"/>
      <c r="G109" s="2"/>
      <c r="H109" s="4"/>
      <c r="I109" s="4"/>
    </row>
    <row r="110" customFormat="false" ht="12" hidden="false" customHeight="false" outlineLevel="0" collapsed="false">
      <c r="A110" s="1"/>
      <c r="B110" s="0"/>
      <c r="C110" s="0"/>
      <c r="D110" s="0"/>
      <c r="E110" s="3"/>
      <c r="G110" s="2"/>
      <c r="H110" s="4"/>
      <c r="I110" s="4"/>
    </row>
    <row r="111" customFormat="false" ht="12" hidden="false" customHeight="false" outlineLevel="0" collapsed="false">
      <c r="A111" s="1"/>
      <c r="B111" s="0"/>
      <c r="C111" s="0"/>
      <c r="D111" s="0"/>
      <c r="E111" s="3"/>
      <c r="G111" s="2"/>
      <c r="H111" s="4"/>
      <c r="I111" s="4"/>
    </row>
    <row r="112" customFormat="false" ht="12" hidden="false" customHeight="false" outlineLevel="0" collapsed="false">
      <c r="A112" s="1"/>
      <c r="B112" s="0"/>
      <c r="C112" s="0"/>
      <c r="D112" s="0"/>
      <c r="E112" s="3"/>
      <c r="G112" s="2"/>
      <c r="H112" s="4"/>
      <c r="I112" s="4"/>
    </row>
    <row r="113" customFormat="false" ht="12" hidden="false" customHeight="false" outlineLevel="0" collapsed="false">
      <c r="A113" s="1"/>
      <c r="B113" s="0"/>
      <c r="C113" s="0"/>
      <c r="D113" s="0"/>
      <c r="E113" s="3"/>
      <c r="G113" s="2"/>
      <c r="H113" s="4"/>
      <c r="I113" s="4"/>
    </row>
    <row r="114" customFormat="false" ht="12" hidden="false" customHeight="false" outlineLevel="0" collapsed="false">
      <c r="A114" s="1"/>
      <c r="B114" s="0"/>
      <c r="C114" s="0"/>
      <c r="D114" s="0"/>
      <c r="E114" s="3"/>
      <c r="G114" s="2"/>
      <c r="H114" s="4"/>
      <c r="I114" s="4"/>
    </row>
    <row r="115" customFormat="false" ht="12" hidden="false" customHeight="false" outlineLevel="0" collapsed="false">
      <c r="A115" s="1"/>
      <c r="B115" s="0"/>
      <c r="C115" s="0"/>
      <c r="D115" s="0"/>
      <c r="E115" s="3"/>
      <c r="G115" s="2"/>
      <c r="H115" s="4"/>
      <c r="I115" s="4"/>
    </row>
    <row r="116" customFormat="false" ht="12" hidden="false" customHeight="false" outlineLevel="0" collapsed="false">
      <c r="A116" s="1"/>
      <c r="B116" s="0"/>
      <c r="C116" s="0"/>
      <c r="D116" s="0"/>
      <c r="E116" s="3"/>
      <c r="G116" s="2"/>
      <c r="H116" s="4"/>
      <c r="I116" s="4"/>
    </row>
    <row r="117" customFormat="false" ht="12" hidden="false" customHeight="false" outlineLevel="0" collapsed="false">
      <c r="A117" s="1"/>
      <c r="B117" s="0"/>
      <c r="C117" s="0"/>
      <c r="D117" s="0"/>
      <c r="E117" s="3"/>
      <c r="G117" s="2"/>
      <c r="H117" s="4"/>
      <c r="I117" s="4"/>
    </row>
    <row r="118" customFormat="false" ht="12" hidden="false" customHeight="false" outlineLevel="0" collapsed="false">
      <c r="A118" s="1"/>
      <c r="B118" s="0"/>
      <c r="C118" s="0"/>
      <c r="D118" s="0"/>
      <c r="E118" s="3"/>
      <c r="G118" s="2"/>
      <c r="H118" s="4"/>
      <c r="I118" s="4"/>
    </row>
    <row r="119" customFormat="false" ht="12" hidden="false" customHeight="false" outlineLevel="0" collapsed="false">
      <c r="A119" s="1"/>
      <c r="B119" s="0"/>
      <c r="C119" s="0"/>
      <c r="D119" s="0"/>
      <c r="E119" s="3"/>
      <c r="G119" s="2"/>
      <c r="H119" s="4"/>
      <c r="I119" s="4"/>
    </row>
    <row r="120" customFormat="false" ht="12" hidden="false" customHeight="false" outlineLevel="0" collapsed="false">
      <c r="A120" s="1"/>
      <c r="B120" s="0"/>
      <c r="C120" s="0"/>
      <c r="D120" s="0"/>
      <c r="E120" s="3"/>
      <c r="G120" s="2"/>
      <c r="H120" s="4"/>
      <c r="I120" s="4"/>
    </row>
    <row r="121" customFormat="false" ht="12" hidden="false" customHeight="false" outlineLevel="0" collapsed="false">
      <c r="A121" s="1"/>
      <c r="B121" s="0"/>
      <c r="C121" s="0"/>
      <c r="D121" s="0"/>
      <c r="E121" s="3"/>
      <c r="G121" s="2"/>
      <c r="H121" s="4"/>
      <c r="I121" s="4"/>
    </row>
    <row r="122" customFormat="false" ht="12" hidden="false" customHeight="false" outlineLevel="0" collapsed="false">
      <c r="A122" s="1"/>
      <c r="B122" s="0"/>
      <c r="C122" s="0"/>
      <c r="D122" s="0"/>
      <c r="E122" s="3"/>
      <c r="G122" s="2"/>
      <c r="H122" s="4"/>
      <c r="I122" s="4"/>
    </row>
    <row r="123" customFormat="false" ht="12" hidden="false" customHeight="false" outlineLevel="0" collapsed="false">
      <c r="A123" s="1"/>
      <c r="B123" s="0"/>
      <c r="C123" s="0"/>
      <c r="D123" s="0"/>
      <c r="E123" s="3"/>
      <c r="G123" s="2"/>
      <c r="H123" s="4"/>
      <c r="I123" s="4"/>
    </row>
    <row r="124" customFormat="false" ht="12" hidden="false" customHeight="false" outlineLevel="0" collapsed="false">
      <c r="A124" s="1"/>
      <c r="B124" s="0"/>
      <c r="C124" s="0"/>
      <c r="D124" s="0"/>
      <c r="E124" s="3"/>
      <c r="G124" s="2"/>
      <c r="H124" s="4"/>
      <c r="I124" s="4"/>
    </row>
    <row r="125" customFormat="false" ht="12" hidden="false" customHeight="false" outlineLevel="0" collapsed="false">
      <c r="A125" s="1"/>
      <c r="B125" s="0"/>
      <c r="C125" s="0"/>
      <c r="D125" s="0"/>
      <c r="E125" s="3"/>
      <c r="G125" s="2"/>
      <c r="H125" s="4"/>
      <c r="I125" s="4"/>
    </row>
    <row r="126" customFormat="false" ht="12" hidden="false" customHeight="false" outlineLevel="0" collapsed="false">
      <c r="A126" s="1"/>
      <c r="B126" s="0"/>
      <c r="C126" s="0"/>
      <c r="D126" s="0"/>
      <c r="E126" s="3"/>
      <c r="G126" s="2"/>
      <c r="H126" s="4"/>
      <c r="I126" s="4"/>
    </row>
    <row r="127" customFormat="false" ht="12" hidden="false" customHeight="false" outlineLevel="0" collapsed="false">
      <c r="A127" s="1"/>
      <c r="B127" s="0"/>
      <c r="C127" s="0"/>
      <c r="D127" s="0"/>
      <c r="E127" s="3"/>
      <c r="G127" s="2"/>
      <c r="H127" s="4"/>
      <c r="I127" s="4"/>
    </row>
    <row r="128" customFormat="false" ht="12" hidden="false" customHeight="false" outlineLevel="0" collapsed="false">
      <c r="A128" s="1"/>
      <c r="B128" s="0"/>
      <c r="C128" s="0"/>
      <c r="D128" s="0"/>
      <c r="E128" s="3"/>
      <c r="G128" s="2"/>
      <c r="H128" s="4"/>
      <c r="I128" s="4"/>
    </row>
    <row r="129" customFormat="false" ht="12" hidden="false" customHeight="false" outlineLevel="0" collapsed="false">
      <c r="A129" s="1"/>
      <c r="B129" s="0"/>
      <c r="C129" s="0"/>
      <c r="D129" s="0"/>
      <c r="E129" s="3"/>
      <c r="G129" s="2"/>
      <c r="H129" s="4"/>
      <c r="I129" s="4"/>
    </row>
    <row r="130" customFormat="false" ht="12" hidden="false" customHeight="false" outlineLevel="0" collapsed="false">
      <c r="A130" s="1"/>
      <c r="B130" s="0"/>
      <c r="C130" s="0"/>
      <c r="D130" s="0"/>
      <c r="E130" s="3"/>
      <c r="G130" s="2"/>
      <c r="H130" s="4"/>
      <c r="I130" s="4"/>
    </row>
    <row r="131" customFormat="false" ht="12" hidden="false" customHeight="false" outlineLevel="0" collapsed="false">
      <c r="A131" s="1"/>
      <c r="B131" s="0"/>
      <c r="C131" s="0"/>
      <c r="D131" s="0"/>
      <c r="E131" s="3"/>
      <c r="G131" s="2"/>
      <c r="H131" s="4"/>
      <c r="I131" s="4"/>
    </row>
    <row r="132" customFormat="false" ht="12" hidden="false" customHeight="false" outlineLevel="0" collapsed="false">
      <c r="A132" s="1"/>
      <c r="B132" s="0"/>
      <c r="C132" s="0"/>
      <c r="D132" s="0"/>
      <c r="E132" s="3"/>
      <c r="G132" s="2"/>
      <c r="H132" s="4"/>
      <c r="I132" s="4"/>
    </row>
    <row r="133" customFormat="false" ht="12" hidden="false" customHeight="false" outlineLevel="0" collapsed="false">
      <c r="A133" s="1"/>
      <c r="B133" s="0"/>
      <c r="C133" s="0"/>
      <c r="D133" s="0"/>
      <c r="E133" s="3"/>
      <c r="G133" s="2"/>
      <c r="H133" s="4"/>
      <c r="I133" s="4"/>
    </row>
    <row r="134" customFormat="false" ht="12" hidden="false" customHeight="false" outlineLevel="0" collapsed="false">
      <c r="A134" s="1"/>
      <c r="B134" s="0"/>
      <c r="C134" s="0"/>
      <c r="D134" s="0"/>
      <c r="E134" s="3"/>
      <c r="G134" s="2"/>
      <c r="H134" s="4"/>
      <c r="I134" s="4"/>
    </row>
    <row r="135" customFormat="false" ht="12" hidden="false" customHeight="false" outlineLevel="0" collapsed="false">
      <c r="A135" s="1"/>
      <c r="B135" s="0"/>
      <c r="C135" s="0"/>
      <c r="D135" s="0"/>
      <c r="E135" s="3"/>
      <c r="G135" s="2"/>
      <c r="H135" s="4"/>
      <c r="I135" s="4"/>
    </row>
    <row r="136" customFormat="false" ht="12" hidden="false" customHeight="false" outlineLevel="0" collapsed="false">
      <c r="A136" s="1"/>
      <c r="B136" s="0"/>
      <c r="C136" s="0"/>
      <c r="D136" s="0"/>
      <c r="E136" s="3"/>
      <c r="G136" s="2"/>
      <c r="H136" s="4"/>
      <c r="I136" s="4"/>
    </row>
    <row r="137" customFormat="false" ht="12" hidden="false" customHeight="false" outlineLevel="0" collapsed="false">
      <c r="A137" s="1"/>
      <c r="B137" s="0"/>
      <c r="C137" s="0"/>
      <c r="D137" s="0"/>
      <c r="E137" s="3"/>
      <c r="G137" s="2"/>
      <c r="H137" s="4"/>
      <c r="I137" s="4"/>
    </row>
    <row r="138" customFormat="false" ht="12" hidden="false" customHeight="false" outlineLevel="0" collapsed="false">
      <c r="A138" s="1"/>
      <c r="B138" s="0"/>
      <c r="C138" s="0"/>
      <c r="D138" s="0"/>
      <c r="E138" s="3"/>
      <c r="G138" s="2"/>
      <c r="H138" s="4"/>
      <c r="I138" s="4"/>
    </row>
    <row r="139" customFormat="false" ht="12" hidden="false" customHeight="false" outlineLevel="0" collapsed="false">
      <c r="A139" s="1"/>
      <c r="B139" s="0"/>
      <c r="C139" s="0"/>
      <c r="D139" s="0"/>
      <c r="E139" s="3"/>
      <c r="G139" s="2"/>
      <c r="H139" s="4"/>
      <c r="I139" s="4"/>
    </row>
    <row r="140" customFormat="false" ht="12" hidden="false" customHeight="false" outlineLevel="0" collapsed="false">
      <c r="A140" s="1"/>
      <c r="B140" s="0"/>
      <c r="C140" s="0"/>
      <c r="D140" s="0"/>
      <c r="E140" s="3"/>
      <c r="G140" s="2"/>
      <c r="H140" s="4"/>
      <c r="I140" s="4"/>
    </row>
    <row r="141" customFormat="false" ht="12" hidden="false" customHeight="false" outlineLevel="0" collapsed="false">
      <c r="A141" s="1"/>
      <c r="B141" s="0"/>
      <c r="C141" s="0"/>
      <c r="D141" s="0"/>
      <c r="E141" s="3"/>
      <c r="G141" s="2"/>
      <c r="H141" s="4"/>
      <c r="I141" s="4"/>
    </row>
    <row r="142" customFormat="false" ht="12" hidden="false" customHeight="false" outlineLevel="0" collapsed="false">
      <c r="A142" s="1"/>
      <c r="B142" s="0"/>
      <c r="C142" s="0"/>
      <c r="D142" s="0"/>
      <c r="E142" s="3"/>
      <c r="G142" s="2"/>
      <c r="H142" s="4"/>
      <c r="I142" s="4"/>
    </row>
    <row r="143" customFormat="false" ht="12" hidden="false" customHeight="false" outlineLevel="0" collapsed="false">
      <c r="A143" s="1"/>
      <c r="B143" s="0"/>
      <c r="C143" s="0"/>
      <c r="D143" s="0"/>
      <c r="E143" s="3"/>
      <c r="G143" s="2"/>
      <c r="H143" s="4"/>
      <c r="I143" s="4"/>
    </row>
    <row r="144" customFormat="false" ht="12" hidden="false" customHeight="false" outlineLevel="0" collapsed="false">
      <c r="A144" s="1"/>
      <c r="B144" s="0"/>
      <c r="C144" s="0"/>
      <c r="D144" s="0"/>
      <c r="E144" s="3"/>
      <c r="G144" s="2"/>
      <c r="H144" s="4"/>
      <c r="I144" s="4"/>
    </row>
    <row r="145" customFormat="false" ht="12" hidden="false" customHeight="false" outlineLevel="0" collapsed="false">
      <c r="A145" s="1"/>
      <c r="B145" s="0"/>
      <c r="C145" s="0"/>
      <c r="D145" s="0"/>
      <c r="E145" s="3"/>
      <c r="G145" s="2"/>
      <c r="H145" s="4"/>
      <c r="I145" s="4"/>
    </row>
    <row r="146" customFormat="false" ht="12" hidden="false" customHeight="false" outlineLevel="0" collapsed="false">
      <c r="A146" s="1"/>
      <c r="B146" s="0"/>
      <c r="C146" s="0"/>
      <c r="D146" s="0"/>
      <c r="E146" s="3"/>
      <c r="G146" s="2"/>
      <c r="H146" s="4"/>
      <c r="I146" s="4"/>
    </row>
    <row r="147" customFormat="false" ht="12" hidden="false" customHeight="false" outlineLevel="0" collapsed="false">
      <c r="A147" s="1"/>
      <c r="B147" s="0"/>
      <c r="C147" s="0"/>
      <c r="D147" s="0"/>
      <c r="E147" s="3"/>
      <c r="G147" s="2"/>
      <c r="H147" s="4"/>
      <c r="I147" s="4"/>
    </row>
    <row r="148" customFormat="false" ht="12" hidden="false" customHeight="false" outlineLevel="0" collapsed="false">
      <c r="A148" s="1"/>
      <c r="B148" s="0"/>
      <c r="C148" s="0"/>
      <c r="D148" s="0"/>
      <c r="E148" s="3"/>
      <c r="G148" s="2"/>
      <c r="H148" s="4"/>
      <c r="I148" s="4"/>
    </row>
    <row r="149" customFormat="false" ht="12" hidden="false" customHeight="false" outlineLevel="0" collapsed="false">
      <c r="A149" s="1"/>
      <c r="B149" s="0"/>
      <c r="C149" s="0"/>
      <c r="D149" s="0"/>
      <c r="E149" s="3"/>
      <c r="G149" s="2"/>
      <c r="H149" s="4"/>
      <c r="I149" s="4"/>
    </row>
    <row r="150" customFormat="false" ht="12" hidden="false" customHeight="false" outlineLevel="0" collapsed="false">
      <c r="A150" s="1"/>
      <c r="B150" s="0"/>
      <c r="C150" s="0"/>
      <c r="D150" s="0"/>
      <c r="E150" s="3"/>
      <c r="G150" s="2"/>
      <c r="H150" s="4"/>
      <c r="I150" s="4"/>
    </row>
    <row r="151" customFormat="false" ht="12" hidden="false" customHeight="false" outlineLevel="0" collapsed="false">
      <c r="A151" s="1"/>
      <c r="B151" s="0"/>
      <c r="C151" s="0"/>
      <c r="D151" s="0"/>
      <c r="E151" s="3"/>
      <c r="G151" s="2"/>
      <c r="H151" s="4"/>
      <c r="I151" s="4"/>
    </row>
    <row r="152" customFormat="false" ht="12" hidden="false" customHeight="false" outlineLevel="0" collapsed="false">
      <c r="A152" s="1"/>
      <c r="B152" s="0"/>
      <c r="C152" s="0"/>
      <c r="D152" s="0"/>
      <c r="E152" s="3"/>
      <c r="G152" s="2"/>
      <c r="H152" s="4"/>
      <c r="I152" s="4"/>
    </row>
    <row r="153" customFormat="false" ht="12" hidden="false" customHeight="false" outlineLevel="0" collapsed="false">
      <c r="A153" s="1"/>
      <c r="B153" s="0"/>
      <c r="C153" s="0"/>
      <c r="D153" s="0"/>
      <c r="E153" s="3"/>
      <c r="G153" s="2"/>
      <c r="H153" s="4"/>
      <c r="I153" s="4"/>
    </row>
    <row r="154" customFormat="false" ht="12" hidden="false" customHeight="false" outlineLevel="0" collapsed="false">
      <c r="A154" s="1"/>
      <c r="B154" s="0"/>
      <c r="C154" s="0"/>
      <c r="D154" s="0"/>
      <c r="E154" s="3"/>
      <c r="G154" s="2"/>
      <c r="H154" s="4"/>
      <c r="I154" s="4"/>
    </row>
    <row r="155" customFormat="false" ht="12" hidden="false" customHeight="false" outlineLevel="0" collapsed="false">
      <c r="A155" s="1"/>
      <c r="B155" s="0"/>
      <c r="C155" s="0"/>
      <c r="D155" s="0"/>
      <c r="E155" s="3"/>
      <c r="G155" s="2"/>
      <c r="H155" s="4"/>
      <c r="I155" s="4"/>
    </row>
    <row r="156" customFormat="false" ht="12" hidden="false" customHeight="false" outlineLevel="0" collapsed="false">
      <c r="A156" s="1"/>
      <c r="B156" s="0"/>
      <c r="C156" s="0"/>
      <c r="D156" s="0"/>
      <c r="E156" s="3"/>
      <c r="G156" s="2"/>
      <c r="H156" s="4"/>
      <c r="I156" s="4"/>
    </row>
    <row r="157" customFormat="false" ht="12" hidden="false" customHeight="false" outlineLevel="0" collapsed="false">
      <c r="A157" s="1"/>
      <c r="B157" s="0"/>
      <c r="C157" s="0"/>
      <c r="D157" s="0"/>
      <c r="E157" s="3"/>
      <c r="G157" s="2"/>
      <c r="H157" s="4"/>
      <c r="I157" s="4"/>
    </row>
    <row r="158" customFormat="false" ht="12" hidden="false" customHeight="false" outlineLevel="0" collapsed="false">
      <c r="A158" s="1"/>
      <c r="B158" s="0"/>
      <c r="C158" s="0"/>
      <c r="D158" s="0"/>
      <c r="E158" s="3"/>
      <c r="G158" s="2"/>
      <c r="H158" s="4"/>
      <c r="I158" s="4"/>
    </row>
    <row r="159" customFormat="false" ht="12" hidden="false" customHeight="false" outlineLevel="0" collapsed="false">
      <c r="A159" s="1"/>
      <c r="B159" s="0"/>
      <c r="C159" s="0"/>
      <c r="D159" s="0"/>
      <c r="E159" s="3"/>
      <c r="G159" s="2"/>
      <c r="H159" s="4"/>
      <c r="I159" s="4"/>
    </row>
    <row r="160" customFormat="false" ht="12" hidden="false" customHeight="false" outlineLevel="0" collapsed="false">
      <c r="A160" s="1"/>
      <c r="B160" s="0"/>
      <c r="C160" s="0"/>
      <c r="D160" s="0"/>
      <c r="E160" s="3"/>
      <c r="G160" s="2"/>
      <c r="H160" s="4"/>
      <c r="I160" s="4"/>
    </row>
    <row r="161" customFormat="false" ht="12" hidden="false" customHeight="false" outlineLevel="0" collapsed="false">
      <c r="A161" s="1"/>
      <c r="B161" s="0"/>
      <c r="C161" s="0"/>
      <c r="D161" s="0"/>
      <c r="E161" s="3"/>
      <c r="G161" s="2"/>
      <c r="H161" s="4"/>
      <c r="I161" s="4"/>
    </row>
    <row r="162" customFormat="false" ht="12" hidden="false" customHeight="false" outlineLevel="0" collapsed="false">
      <c r="A162" s="1"/>
      <c r="B162" s="0"/>
      <c r="C162" s="0"/>
      <c r="D162" s="0"/>
      <c r="E162" s="3"/>
      <c r="G162" s="2"/>
      <c r="H162" s="4"/>
      <c r="I162" s="4"/>
    </row>
    <row r="163" customFormat="false" ht="12" hidden="false" customHeight="false" outlineLevel="0" collapsed="false">
      <c r="A163" s="1"/>
      <c r="B163" s="0"/>
      <c r="C163" s="0"/>
      <c r="D163" s="0"/>
      <c r="E163" s="3"/>
      <c r="G163" s="2"/>
      <c r="H163" s="4"/>
      <c r="I163" s="4"/>
    </row>
    <row r="164" customFormat="false" ht="12" hidden="false" customHeight="false" outlineLevel="0" collapsed="false">
      <c r="A164" s="1"/>
      <c r="B164" s="0"/>
      <c r="C164" s="0"/>
      <c r="D164" s="0"/>
      <c r="E164" s="3"/>
      <c r="G164" s="2"/>
      <c r="H164" s="4"/>
      <c r="I164" s="4"/>
    </row>
    <row r="165" customFormat="false" ht="12" hidden="false" customHeight="false" outlineLevel="0" collapsed="false">
      <c r="A165" s="1"/>
      <c r="B165" s="0"/>
      <c r="C165" s="0"/>
      <c r="D165" s="0"/>
      <c r="E165" s="3"/>
      <c r="G165" s="2"/>
      <c r="H165" s="4"/>
      <c r="I165" s="4"/>
    </row>
    <row r="166" customFormat="false" ht="12" hidden="false" customHeight="false" outlineLevel="0" collapsed="false">
      <c r="A166" s="1"/>
      <c r="B166" s="0"/>
      <c r="C166" s="0"/>
      <c r="D166" s="0"/>
      <c r="E166" s="3"/>
      <c r="G166" s="2"/>
      <c r="H166" s="4"/>
      <c r="I166" s="4"/>
    </row>
    <row r="167" customFormat="false" ht="12" hidden="false" customHeight="false" outlineLevel="0" collapsed="false">
      <c r="A167" s="1"/>
      <c r="B167" s="0"/>
      <c r="C167" s="0"/>
      <c r="D167" s="0"/>
      <c r="E167" s="3"/>
      <c r="G167" s="2"/>
      <c r="H167" s="4"/>
      <c r="I167" s="4"/>
    </row>
    <row r="168" customFormat="false" ht="12" hidden="false" customHeight="false" outlineLevel="0" collapsed="false">
      <c r="A168" s="1"/>
      <c r="B168" s="0"/>
      <c r="C168" s="0"/>
      <c r="D168" s="0"/>
      <c r="E168" s="3"/>
      <c r="G168" s="2"/>
      <c r="H168" s="4"/>
      <c r="I168" s="4"/>
    </row>
    <row r="169" customFormat="false" ht="12" hidden="false" customHeight="false" outlineLevel="0" collapsed="false">
      <c r="A169" s="1"/>
      <c r="B169" s="0"/>
      <c r="C169" s="0"/>
      <c r="D169" s="0"/>
      <c r="E169" s="3"/>
      <c r="G169" s="2"/>
      <c r="H169" s="4"/>
      <c r="I169" s="4"/>
    </row>
    <row r="170" customFormat="false" ht="12" hidden="false" customHeight="false" outlineLevel="0" collapsed="false">
      <c r="A170" s="1"/>
      <c r="B170" s="0"/>
      <c r="C170" s="0"/>
      <c r="D170" s="0"/>
      <c r="E170" s="3"/>
      <c r="G170" s="2"/>
      <c r="H170" s="4"/>
      <c r="I170" s="4"/>
    </row>
    <row r="171" customFormat="false" ht="12" hidden="false" customHeight="false" outlineLevel="0" collapsed="false">
      <c r="A171" s="1"/>
      <c r="B171" s="0"/>
      <c r="C171" s="0"/>
      <c r="D171" s="0"/>
      <c r="E171" s="3"/>
      <c r="G171" s="2"/>
      <c r="H171" s="4"/>
      <c r="I171" s="4"/>
    </row>
    <row r="172" customFormat="false" ht="12" hidden="false" customHeight="false" outlineLevel="0" collapsed="false">
      <c r="A172" s="1"/>
      <c r="B172" s="0"/>
      <c r="C172" s="0"/>
      <c r="D172" s="0"/>
      <c r="E172" s="3"/>
      <c r="G172" s="2"/>
      <c r="H172" s="4"/>
      <c r="I172" s="4"/>
    </row>
    <row r="173" customFormat="false" ht="12" hidden="false" customHeight="false" outlineLevel="0" collapsed="false">
      <c r="A173" s="1"/>
      <c r="B173" s="0"/>
      <c r="C173" s="0"/>
      <c r="D173" s="0"/>
      <c r="E173" s="3"/>
      <c r="G173" s="2"/>
      <c r="H173" s="4"/>
      <c r="I173" s="4"/>
    </row>
    <row r="174" customFormat="false" ht="12" hidden="false" customHeight="false" outlineLevel="0" collapsed="false">
      <c r="A174" s="1"/>
      <c r="B174" s="0"/>
      <c r="C174" s="0"/>
      <c r="D174" s="0"/>
      <c r="E174" s="3"/>
      <c r="G174" s="2"/>
      <c r="H174" s="4"/>
      <c r="I174" s="4"/>
    </row>
    <row r="175" customFormat="false" ht="12" hidden="false" customHeight="false" outlineLevel="0" collapsed="false">
      <c r="A175" s="1"/>
      <c r="B175" s="0"/>
      <c r="C175" s="0"/>
      <c r="D175" s="0"/>
      <c r="E175" s="3"/>
      <c r="G175" s="2"/>
      <c r="H175" s="4"/>
      <c r="I175" s="4"/>
    </row>
    <row r="176" customFormat="false" ht="12" hidden="false" customHeight="false" outlineLevel="0" collapsed="false">
      <c r="A176" s="1"/>
      <c r="B176" s="0"/>
      <c r="C176" s="0"/>
      <c r="D176" s="0"/>
      <c r="E176" s="3"/>
      <c r="G176" s="2"/>
      <c r="H176" s="4"/>
      <c r="I176" s="4"/>
    </row>
    <row r="177" customFormat="false" ht="12" hidden="false" customHeight="false" outlineLevel="0" collapsed="false">
      <c r="A177" s="1"/>
      <c r="B177" s="0"/>
      <c r="C177" s="0"/>
      <c r="D177" s="0"/>
      <c r="E177" s="3"/>
      <c r="G177" s="2"/>
      <c r="H177" s="4"/>
      <c r="I177" s="4"/>
    </row>
    <row r="178" customFormat="false" ht="12" hidden="false" customHeight="false" outlineLevel="0" collapsed="false">
      <c r="A178" s="1"/>
      <c r="B178" s="0"/>
      <c r="C178" s="0"/>
      <c r="D178" s="0"/>
      <c r="E178" s="3"/>
      <c r="G178" s="2"/>
      <c r="H178" s="4"/>
      <c r="I178" s="4"/>
    </row>
    <row r="179" customFormat="false" ht="12" hidden="false" customHeight="false" outlineLevel="0" collapsed="false">
      <c r="A179" s="1"/>
      <c r="B179" s="0"/>
      <c r="C179" s="0"/>
      <c r="D179" s="0"/>
      <c r="E179" s="3"/>
      <c r="G179" s="2"/>
      <c r="H179" s="4"/>
      <c r="I179" s="4"/>
    </row>
    <row r="180" customFormat="false" ht="12" hidden="false" customHeight="false" outlineLevel="0" collapsed="false">
      <c r="A180" s="1"/>
      <c r="B180" s="0"/>
      <c r="C180" s="0"/>
      <c r="D180" s="0"/>
      <c r="E180" s="3"/>
      <c r="G180" s="2"/>
      <c r="H180" s="4"/>
      <c r="I180" s="4"/>
    </row>
    <row r="181" customFormat="false" ht="12" hidden="false" customHeight="false" outlineLevel="0" collapsed="false">
      <c r="A181" s="1"/>
      <c r="B181" s="0"/>
      <c r="C181" s="0"/>
      <c r="D181" s="0"/>
      <c r="E181" s="3"/>
      <c r="G181" s="2"/>
      <c r="H181" s="4"/>
      <c r="I181" s="4"/>
    </row>
    <row r="182" customFormat="false" ht="12" hidden="false" customHeight="false" outlineLevel="0" collapsed="false">
      <c r="A182" s="1"/>
      <c r="B182" s="0"/>
      <c r="C182" s="0"/>
      <c r="D182" s="0"/>
      <c r="E182" s="3"/>
      <c r="G182" s="2"/>
      <c r="H182" s="4"/>
      <c r="I182" s="4"/>
    </row>
    <row r="183" customFormat="false" ht="12" hidden="false" customHeight="false" outlineLevel="0" collapsed="false">
      <c r="A183" s="1"/>
      <c r="B183" s="0"/>
      <c r="C183" s="0"/>
      <c r="D183" s="0"/>
      <c r="E183" s="3"/>
      <c r="G183" s="2"/>
      <c r="H183" s="4"/>
      <c r="I183" s="4"/>
    </row>
    <row r="184" customFormat="false" ht="12" hidden="false" customHeight="false" outlineLevel="0" collapsed="false">
      <c r="A184" s="1"/>
      <c r="B184" s="0"/>
      <c r="C184" s="0"/>
      <c r="D184" s="0"/>
      <c r="E184" s="3"/>
      <c r="G184" s="2"/>
      <c r="H184" s="4"/>
      <c r="I184" s="4"/>
    </row>
    <row r="185" customFormat="false" ht="12" hidden="false" customHeight="false" outlineLevel="0" collapsed="false">
      <c r="A185" s="1"/>
      <c r="B185" s="0"/>
      <c r="C185" s="0"/>
      <c r="D185" s="0"/>
      <c r="E185" s="3"/>
      <c r="G185" s="2"/>
      <c r="H185" s="4"/>
      <c r="I185" s="4"/>
    </row>
    <row r="186" customFormat="false" ht="12" hidden="false" customHeight="false" outlineLevel="0" collapsed="false">
      <c r="A186" s="1"/>
      <c r="B186" s="0"/>
      <c r="C186" s="0"/>
      <c r="D186" s="0"/>
      <c r="E186" s="3"/>
      <c r="G186" s="2"/>
      <c r="H186" s="4"/>
      <c r="I186" s="4"/>
    </row>
    <row r="187" customFormat="false" ht="12" hidden="false" customHeight="false" outlineLevel="0" collapsed="false">
      <c r="A187" s="1"/>
      <c r="B187" s="0"/>
      <c r="C187" s="0"/>
      <c r="D187" s="0"/>
      <c r="E187" s="3"/>
      <c r="G187" s="2"/>
      <c r="H187" s="4"/>
      <c r="I187" s="4"/>
    </row>
    <row r="188" customFormat="false" ht="12" hidden="false" customHeight="false" outlineLevel="0" collapsed="false">
      <c r="A188" s="1"/>
      <c r="B188" s="0"/>
      <c r="C188" s="0"/>
      <c r="D188" s="0"/>
      <c r="E188" s="3"/>
      <c r="G188" s="2"/>
      <c r="H188" s="4"/>
      <c r="I188" s="4"/>
    </row>
    <row r="189" customFormat="false" ht="12" hidden="false" customHeight="false" outlineLevel="0" collapsed="false">
      <c r="A189" s="1"/>
      <c r="B189" s="0"/>
      <c r="C189" s="0"/>
      <c r="D189" s="0"/>
      <c r="E189" s="3"/>
      <c r="G189" s="2"/>
      <c r="H189" s="4"/>
      <c r="I189" s="4"/>
    </row>
    <row r="190" customFormat="false" ht="12" hidden="false" customHeight="false" outlineLevel="0" collapsed="false">
      <c r="A190" s="1"/>
      <c r="B190" s="0"/>
      <c r="C190" s="0"/>
      <c r="D190" s="0"/>
      <c r="E190" s="3"/>
      <c r="G190" s="2"/>
      <c r="H190" s="4"/>
      <c r="I190" s="4"/>
    </row>
    <row r="191" customFormat="false" ht="12" hidden="false" customHeight="false" outlineLevel="0" collapsed="false">
      <c r="A191" s="1"/>
      <c r="B191" s="0"/>
      <c r="C191" s="0"/>
      <c r="D191" s="0"/>
      <c r="E191" s="3"/>
      <c r="G191" s="2"/>
      <c r="H191" s="4"/>
      <c r="I191" s="4"/>
    </row>
    <row r="192" customFormat="false" ht="12" hidden="false" customHeight="false" outlineLevel="0" collapsed="false">
      <c r="A192" s="1"/>
      <c r="B192" s="0"/>
      <c r="C192" s="0"/>
      <c r="D192" s="0"/>
      <c r="E192" s="3"/>
      <c r="G192" s="2"/>
      <c r="H192" s="4"/>
      <c r="I192" s="4"/>
    </row>
    <row r="193" customFormat="false" ht="12" hidden="false" customHeight="false" outlineLevel="0" collapsed="false">
      <c r="A193" s="1"/>
      <c r="B193" s="0"/>
      <c r="C193" s="0"/>
      <c r="D193" s="0"/>
      <c r="E193" s="3"/>
      <c r="G193" s="2"/>
      <c r="H193" s="4"/>
      <c r="I193" s="4"/>
    </row>
    <row r="194" customFormat="false" ht="12" hidden="false" customHeight="false" outlineLevel="0" collapsed="false">
      <c r="A194" s="1"/>
      <c r="B194" s="0"/>
      <c r="C194" s="0"/>
      <c r="D194" s="0"/>
      <c r="E194" s="3"/>
      <c r="G194" s="2"/>
      <c r="H194" s="4"/>
      <c r="I194" s="4"/>
    </row>
    <row r="195" customFormat="false" ht="12" hidden="false" customHeight="false" outlineLevel="0" collapsed="false">
      <c r="A195" s="1"/>
      <c r="B195" s="0"/>
      <c r="C195" s="0"/>
      <c r="D195" s="0"/>
      <c r="E195" s="3"/>
      <c r="G195" s="2"/>
      <c r="H195" s="4"/>
      <c r="I195" s="4"/>
    </row>
    <row r="196" customFormat="false" ht="12" hidden="false" customHeight="false" outlineLevel="0" collapsed="false">
      <c r="A196" s="1"/>
      <c r="B196" s="0"/>
      <c r="C196" s="0"/>
      <c r="D196" s="0"/>
      <c r="E196" s="3"/>
      <c r="G196" s="2"/>
      <c r="H196" s="4"/>
      <c r="I196" s="4"/>
    </row>
    <row r="197" customFormat="false" ht="12" hidden="false" customHeight="false" outlineLevel="0" collapsed="false">
      <c r="A197" s="1"/>
      <c r="B197" s="0"/>
      <c r="C197" s="0"/>
      <c r="D197" s="0"/>
      <c r="E197" s="3"/>
      <c r="G197" s="2"/>
      <c r="H197" s="4"/>
      <c r="I197" s="4"/>
    </row>
    <row r="198" customFormat="false" ht="12" hidden="false" customHeight="false" outlineLevel="0" collapsed="false">
      <c r="A198" s="1"/>
      <c r="B198" s="0"/>
      <c r="C198" s="0"/>
      <c r="D198" s="0"/>
      <c r="E198" s="3"/>
      <c r="G198" s="2"/>
      <c r="H198" s="4"/>
      <c r="I198" s="4"/>
    </row>
    <row r="199" customFormat="false" ht="12" hidden="false" customHeight="false" outlineLevel="0" collapsed="false">
      <c r="A199" s="1"/>
      <c r="B199" s="0"/>
      <c r="C199" s="0"/>
      <c r="D199" s="0"/>
      <c r="E199" s="3"/>
      <c r="G199" s="2"/>
      <c r="H199" s="4"/>
      <c r="I199" s="4"/>
    </row>
    <row r="200" customFormat="false" ht="12" hidden="false" customHeight="false" outlineLevel="0" collapsed="false">
      <c r="A200" s="1"/>
      <c r="B200" s="0"/>
      <c r="C200" s="0"/>
      <c r="D200" s="0"/>
      <c r="E200" s="3"/>
      <c r="G200" s="2"/>
      <c r="H200" s="4"/>
      <c r="I200" s="4"/>
    </row>
    <row r="201" customFormat="false" ht="12" hidden="false" customHeight="false" outlineLevel="0" collapsed="false">
      <c r="A201" s="1"/>
      <c r="B201" s="0"/>
      <c r="C201" s="0"/>
      <c r="D201" s="0"/>
      <c r="E201" s="3"/>
      <c r="G201" s="2"/>
      <c r="H201" s="4"/>
      <c r="I201" s="4"/>
    </row>
    <row r="202" customFormat="false" ht="12" hidden="false" customHeight="false" outlineLevel="0" collapsed="false">
      <c r="A202" s="1"/>
      <c r="B202" s="0"/>
      <c r="C202" s="0"/>
      <c r="D202" s="0"/>
      <c r="E202" s="3"/>
      <c r="G202" s="2"/>
      <c r="H202" s="4"/>
      <c r="I202" s="4"/>
    </row>
    <row r="203" customFormat="false" ht="12" hidden="false" customHeight="false" outlineLevel="0" collapsed="false">
      <c r="A203" s="1"/>
      <c r="B203" s="0"/>
      <c r="C203" s="0"/>
      <c r="D203" s="0"/>
      <c r="E203" s="3"/>
      <c r="G203" s="2"/>
      <c r="H203" s="4"/>
      <c r="I203" s="4"/>
    </row>
    <row r="204" customFormat="false" ht="12" hidden="false" customHeight="false" outlineLevel="0" collapsed="false">
      <c r="A204" s="1"/>
      <c r="B204" s="0"/>
      <c r="C204" s="0"/>
      <c r="D204" s="0"/>
      <c r="E204" s="3"/>
      <c r="G204" s="2"/>
      <c r="H204" s="4"/>
      <c r="I204" s="4"/>
    </row>
    <row r="205" customFormat="false" ht="12" hidden="false" customHeight="false" outlineLevel="0" collapsed="false">
      <c r="A205" s="1"/>
      <c r="B205" s="0"/>
      <c r="C205" s="0"/>
      <c r="D205" s="0"/>
      <c r="E205" s="3"/>
      <c r="G205" s="2"/>
      <c r="H205" s="4"/>
      <c r="I205" s="4"/>
    </row>
    <row r="206" customFormat="false" ht="12" hidden="false" customHeight="false" outlineLevel="0" collapsed="false">
      <c r="A206" s="1"/>
      <c r="B206" s="0"/>
      <c r="C206" s="0"/>
      <c r="D206" s="0"/>
      <c r="E206" s="3"/>
      <c r="G206" s="2"/>
      <c r="H206" s="4"/>
      <c r="I206" s="4"/>
    </row>
    <row r="207" customFormat="false" ht="12" hidden="false" customHeight="false" outlineLevel="0" collapsed="false">
      <c r="A207" s="1"/>
      <c r="B207" s="0"/>
      <c r="C207" s="0"/>
      <c r="D207" s="0"/>
      <c r="E207" s="3"/>
      <c r="G207" s="2"/>
      <c r="H207" s="4"/>
      <c r="I207" s="4"/>
    </row>
    <row r="208" customFormat="false" ht="12" hidden="false" customHeight="false" outlineLevel="0" collapsed="false">
      <c r="A208" s="1"/>
      <c r="B208" s="0"/>
      <c r="C208" s="0"/>
      <c r="D208" s="0"/>
      <c r="E208" s="3"/>
      <c r="G208" s="2"/>
      <c r="H208" s="4"/>
      <c r="I208" s="4"/>
    </row>
    <row r="209" customFormat="false" ht="12" hidden="false" customHeight="false" outlineLevel="0" collapsed="false">
      <c r="A209" s="1"/>
      <c r="B209" s="0"/>
      <c r="C209" s="0"/>
      <c r="D209" s="0"/>
      <c r="E209" s="3"/>
      <c r="G209" s="2"/>
      <c r="H209" s="4"/>
      <c r="I209" s="4"/>
    </row>
    <row r="210" customFormat="false" ht="12" hidden="false" customHeight="false" outlineLevel="0" collapsed="false">
      <c r="A210" s="1"/>
      <c r="B210" s="0"/>
      <c r="C210" s="0"/>
      <c r="D210" s="0"/>
      <c r="E210" s="3"/>
      <c r="G210" s="2"/>
      <c r="H210" s="4"/>
      <c r="I210" s="4"/>
    </row>
    <row r="211" customFormat="false" ht="12" hidden="false" customHeight="false" outlineLevel="0" collapsed="false">
      <c r="A211" s="1"/>
      <c r="B211" s="0"/>
      <c r="C211" s="0"/>
      <c r="D211" s="0"/>
      <c r="E211" s="3"/>
      <c r="G211" s="2"/>
      <c r="H211" s="4"/>
      <c r="I211" s="4"/>
    </row>
    <row r="212" customFormat="false" ht="12" hidden="false" customHeight="false" outlineLevel="0" collapsed="false">
      <c r="A212" s="1"/>
      <c r="B212" s="0"/>
      <c r="C212" s="0"/>
      <c r="D212" s="0"/>
      <c r="E212" s="3"/>
      <c r="G212" s="2"/>
      <c r="H212" s="4"/>
      <c r="I212" s="4"/>
    </row>
    <row r="213" customFormat="false" ht="12" hidden="false" customHeight="false" outlineLevel="0" collapsed="false">
      <c r="A213" s="1"/>
      <c r="B213" s="0"/>
      <c r="C213" s="0"/>
      <c r="D213" s="0"/>
      <c r="E213" s="3"/>
      <c r="G213" s="2"/>
      <c r="H213" s="4"/>
      <c r="I213" s="4"/>
    </row>
    <row r="214" customFormat="false" ht="12" hidden="false" customHeight="false" outlineLevel="0" collapsed="false">
      <c r="A214" s="1"/>
      <c r="B214" s="0"/>
      <c r="C214" s="0"/>
      <c r="D214" s="0"/>
      <c r="E214" s="3"/>
      <c r="G214" s="2"/>
      <c r="H214" s="4"/>
      <c r="I214" s="4"/>
    </row>
    <row r="215" customFormat="false" ht="12" hidden="false" customHeight="false" outlineLevel="0" collapsed="false">
      <c r="A215" s="1"/>
      <c r="B215" s="0"/>
      <c r="C215" s="0"/>
      <c r="D215" s="0"/>
      <c r="E215" s="3"/>
      <c r="G215" s="2"/>
      <c r="H215" s="4"/>
      <c r="I215" s="4"/>
    </row>
    <row r="216" customFormat="false" ht="12" hidden="false" customHeight="false" outlineLevel="0" collapsed="false">
      <c r="A216" s="1"/>
      <c r="B216" s="0"/>
      <c r="C216" s="0"/>
      <c r="D216" s="0"/>
      <c r="E216" s="3"/>
      <c r="G216" s="2"/>
      <c r="H216" s="4"/>
      <c r="I216" s="4"/>
    </row>
    <row r="217" customFormat="false" ht="12" hidden="false" customHeight="false" outlineLevel="0" collapsed="false">
      <c r="A217" s="1"/>
      <c r="B217" s="0"/>
      <c r="C217" s="0"/>
      <c r="D217" s="0"/>
      <c r="E217" s="3"/>
      <c r="G217" s="2"/>
      <c r="H217" s="4"/>
      <c r="I217" s="4"/>
    </row>
    <row r="218" customFormat="false" ht="12" hidden="false" customHeight="false" outlineLevel="0" collapsed="false">
      <c r="A218" s="1"/>
      <c r="B218" s="0"/>
      <c r="C218" s="0"/>
      <c r="D218" s="0"/>
      <c r="E218" s="3"/>
      <c r="G218" s="2"/>
      <c r="H218" s="4"/>
      <c r="I218" s="4"/>
    </row>
    <row r="219" customFormat="false" ht="12" hidden="false" customHeight="false" outlineLevel="0" collapsed="false">
      <c r="A219" s="1"/>
      <c r="B219" s="0"/>
      <c r="C219" s="0"/>
      <c r="D219" s="0"/>
      <c r="E219" s="3"/>
      <c r="G219" s="2"/>
      <c r="H219" s="4"/>
      <c r="I219" s="4"/>
    </row>
    <row r="220" customFormat="false" ht="12" hidden="false" customHeight="false" outlineLevel="0" collapsed="false">
      <c r="A220" s="1"/>
      <c r="B220" s="0"/>
      <c r="C220" s="0"/>
      <c r="D220" s="0"/>
      <c r="E220" s="3"/>
      <c r="G220" s="2"/>
      <c r="H220" s="4"/>
      <c r="I220" s="4"/>
    </row>
    <row r="221" customFormat="false" ht="12" hidden="false" customHeight="false" outlineLevel="0" collapsed="false">
      <c r="A221" s="1"/>
      <c r="B221" s="0"/>
      <c r="C221" s="0"/>
      <c r="D221" s="0"/>
      <c r="E221" s="3"/>
      <c r="G221" s="2"/>
      <c r="H221" s="4"/>
      <c r="I221" s="4"/>
    </row>
    <row r="222" customFormat="false" ht="12" hidden="false" customHeight="false" outlineLevel="0" collapsed="false">
      <c r="A222" s="1"/>
      <c r="B222" s="0"/>
      <c r="C222" s="0"/>
      <c r="D222" s="0"/>
      <c r="E222" s="3"/>
      <c r="G222" s="2"/>
      <c r="H222" s="4"/>
      <c r="I222" s="4"/>
    </row>
    <row r="223" customFormat="false" ht="12" hidden="false" customHeight="false" outlineLevel="0" collapsed="false">
      <c r="A223" s="1"/>
      <c r="B223" s="0"/>
      <c r="C223" s="0"/>
      <c r="D223" s="0"/>
      <c r="E223" s="3"/>
      <c r="G223" s="2"/>
      <c r="H223" s="4"/>
      <c r="I223" s="4"/>
    </row>
    <row r="224" customFormat="false" ht="12" hidden="false" customHeight="false" outlineLevel="0" collapsed="false">
      <c r="A224" s="1"/>
      <c r="B224" s="0"/>
      <c r="C224" s="0"/>
      <c r="D224" s="0"/>
      <c r="E224" s="3"/>
      <c r="G224" s="2"/>
      <c r="H224" s="4"/>
      <c r="I224" s="4"/>
    </row>
    <row r="225" customFormat="false" ht="12" hidden="false" customHeight="false" outlineLevel="0" collapsed="false">
      <c r="A225" s="1"/>
      <c r="B225" s="0"/>
      <c r="C225" s="0"/>
      <c r="D225" s="0"/>
      <c r="E225" s="3"/>
      <c r="G225" s="2"/>
      <c r="H225" s="4"/>
      <c r="I225" s="4"/>
    </row>
    <row r="226" customFormat="false" ht="12" hidden="false" customHeight="false" outlineLevel="0" collapsed="false">
      <c r="A226" s="1"/>
      <c r="B226" s="0"/>
      <c r="C226" s="0"/>
      <c r="D226" s="0"/>
      <c r="E226" s="3"/>
      <c r="G226" s="2"/>
      <c r="H226" s="4"/>
      <c r="I226" s="4"/>
    </row>
    <row r="227" customFormat="false" ht="12" hidden="false" customHeight="false" outlineLevel="0" collapsed="false">
      <c r="A227" s="1"/>
      <c r="B227" s="0"/>
      <c r="C227" s="0"/>
      <c r="D227" s="0"/>
      <c r="E227" s="3"/>
      <c r="G227" s="2"/>
      <c r="H227" s="4"/>
      <c r="I227" s="4"/>
    </row>
    <row r="228" customFormat="false" ht="12" hidden="false" customHeight="false" outlineLevel="0" collapsed="false">
      <c r="A228" s="1"/>
      <c r="B228" s="0"/>
      <c r="C228" s="0"/>
      <c r="D228" s="0"/>
      <c r="E228" s="3"/>
      <c r="G228" s="2"/>
      <c r="H228" s="4"/>
      <c r="I228" s="4"/>
    </row>
    <row r="229" customFormat="false" ht="12" hidden="false" customHeight="false" outlineLevel="0" collapsed="false">
      <c r="A229" s="1"/>
      <c r="B229" s="0"/>
      <c r="C229" s="0"/>
      <c r="D229" s="0"/>
      <c r="E229" s="3"/>
      <c r="G229" s="2"/>
      <c r="H229" s="4"/>
      <c r="I229" s="4"/>
    </row>
    <row r="230" customFormat="false" ht="12" hidden="false" customHeight="false" outlineLevel="0" collapsed="false">
      <c r="A230" s="1"/>
      <c r="B230" s="0"/>
      <c r="C230" s="0"/>
      <c r="D230" s="0"/>
      <c r="E230" s="3"/>
      <c r="G230" s="2"/>
      <c r="H230" s="4"/>
      <c r="I230" s="4"/>
    </row>
    <row r="231" customFormat="false" ht="12" hidden="false" customHeight="false" outlineLevel="0" collapsed="false">
      <c r="A231" s="1"/>
      <c r="B231" s="0"/>
      <c r="C231" s="0"/>
      <c r="D231" s="0"/>
      <c r="E231" s="3"/>
      <c r="G231" s="2"/>
      <c r="H231" s="4"/>
      <c r="I231" s="4"/>
    </row>
    <row r="232" customFormat="false" ht="12" hidden="false" customHeight="false" outlineLevel="0" collapsed="false">
      <c r="A232" s="1"/>
      <c r="B232" s="0"/>
      <c r="C232" s="0"/>
      <c r="D232" s="0"/>
      <c r="E232" s="3"/>
      <c r="G232" s="2"/>
      <c r="H232" s="4"/>
      <c r="I232" s="4"/>
    </row>
    <row r="233" customFormat="false" ht="12" hidden="false" customHeight="false" outlineLevel="0" collapsed="false">
      <c r="A233" s="1"/>
      <c r="B233" s="0"/>
      <c r="C233" s="0"/>
      <c r="D233" s="0"/>
      <c r="E233" s="3"/>
      <c r="G233" s="2"/>
      <c r="H233" s="4"/>
      <c r="I233" s="4"/>
    </row>
    <row r="234" customFormat="false" ht="12" hidden="false" customHeight="false" outlineLevel="0" collapsed="false">
      <c r="A234" s="1"/>
      <c r="B234" s="0"/>
      <c r="C234" s="0"/>
      <c r="D234" s="0"/>
      <c r="E234" s="3"/>
      <c r="G234" s="2"/>
      <c r="H234" s="4"/>
      <c r="I234" s="4"/>
    </row>
    <row r="235" customFormat="false" ht="12" hidden="false" customHeight="false" outlineLevel="0" collapsed="false">
      <c r="A235" s="1"/>
      <c r="B235" s="0"/>
      <c r="C235" s="0"/>
      <c r="D235" s="0"/>
      <c r="E235" s="3"/>
      <c r="G235" s="2"/>
      <c r="H235" s="4"/>
      <c r="I235" s="4"/>
    </row>
    <row r="236" customFormat="false" ht="12" hidden="false" customHeight="false" outlineLevel="0" collapsed="false">
      <c r="A236" s="1"/>
      <c r="B236" s="0"/>
      <c r="C236" s="0"/>
      <c r="D236" s="0"/>
      <c r="E236" s="3"/>
      <c r="G236" s="2"/>
      <c r="H236" s="4"/>
      <c r="I236" s="4"/>
    </row>
    <row r="237" customFormat="false" ht="12" hidden="false" customHeight="false" outlineLevel="0" collapsed="false">
      <c r="A237" s="1"/>
      <c r="B237" s="0"/>
      <c r="C237" s="0"/>
      <c r="D237" s="0"/>
      <c r="E237" s="3"/>
      <c r="G237" s="2"/>
      <c r="H237" s="4"/>
      <c r="I237" s="4"/>
    </row>
    <row r="238" customFormat="false" ht="12" hidden="false" customHeight="false" outlineLevel="0" collapsed="false">
      <c r="A238" s="1"/>
      <c r="B238" s="0"/>
      <c r="C238" s="0"/>
      <c r="D238" s="0"/>
      <c r="E238" s="3"/>
      <c r="G238" s="2"/>
      <c r="H238" s="4"/>
      <c r="I238" s="4"/>
    </row>
    <row r="239" customFormat="false" ht="12" hidden="false" customHeight="false" outlineLevel="0" collapsed="false">
      <c r="A239" s="1"/>
      <c r="B239" s="0"/>
      <c r="C239" s="0"/>
      <c r="D239" s="0"/>
      <c r="E239" s="3"/>
      <c r="G239" s="2"/>
      <c r="H239" s="4"/>
      <c r="I239" s="4"/>
    </row>
    <row r="240" customFormat="false" ht="12" hidden="false" customHeight="false" outlineLevel="0" collapsed="false">
      <c r="A240" s="1"/>
      <c r="B240" s="0"/>
      <c r="C240" s="0"/>
      <c r="D240" s="0"/>
      <c r="E240" s="3"/>
      <c r="G240" s="2"/>
      <c r="H240" s="4"/>
      <c r="I240" s="4"/>
    </row>
    <row r="241" customFormat="false" ht="12" hidden="false" customHeight="false" outlineLevel="0" collapsed="false">
      <c r="A241" s="1"/>
      <c r="B241" s="0"/>
      <c r="C241" s="0"/>
      <c r="D241" s="0"/>
      <c r="E241" s="3"/>
      <c r="G241" s="2"/>
      <c r="H241" s="4"/>
      <c r="I241" s="4"/>
    </row>
    <row r="242" customFormat="false" ht="12" hidden="false" customHeight="false" outlineLevel="0" collapsed="false">
      <c r="A242" s="1"/>
      <c r="B242" s="0"/>
      <c r="C242" s="0"/>
      <c r="D242" s="0"/>
      <c r="E242" s="3"/>
      <c r="G242" s="2"/>
      <c r="H242" s="4"/>
      <c r="I242" s="4"/>
    </row>
    <row r="243" customFormat="false" ht="12" hidden="false" customHeight="false" outlineLevel="0" collapsed="false">
      <c r="A243" s="1"/>
      <c r="B243" s="0"/>
      <c r="C243" s="0"/>
      <c r="D243" s="0"/>
      <c r="E243" s="3"/>
      <c r="G243" s="2"/>
      <c r="H243" s="4"/>
      <c r="I243" s="4"/>
    </row>
    <row r="244" customFormat="false" ht="12" hidden="false" customHeight="false" outlineLevel="0" collapsed="false">
      <c r="A244" s="1"/>
      <c r="B244" s="0"/>
      <c r="C244" s="0"/>
      <c r="D244" s="0"/>
      <c r="E244" s="3"/>
      <c r="G244" s="2"/>
      <c r="H244" s="4"/>
      <c r="I244" s="4"/>
    </row>
    <row r="245" customFormat="false" ht="12" hidden="false" customHeight="false" outlineLevel="0" collapsed="false">
      <c r="A245" s="1"/>
      <c r="B245" s="0"/>
      <c r="C245" s="0"/>
      <c r="D245" s="0"/>
      <c r="E245" s="3"/>
      <c r="G245" s="2"/>
      <c r="H245" s="4"/>
      <c r="I245" s="4"/>
    </row>
    <row r="246" customFormat="false" ht="12" hidden="false" customHeight="false" outlineLevel="0" collapsed="false">
      <c r="A246" s="1"/>
      <c r="B246" s="0"/>
      <c r="C246" s="0"/>
      <c r="D246" s="0"/>
      <c r="E246" s="3"/>
      <c r="G246" s="2"/>
      <c r="H246" s="4"/>
      <c r="I246" s="4"/>
    </row>
    <row r="247" customFormat="false" ht="12" hidden="false" customHeight="false" outlineLevel="0" collapsed="false">
      <c r="A247" s="1"/>
      <c r="B247" s="0"/>
      <c r="C247" s="0"/>
      <c r="D247" s="0"/>
      <c r="E247" s="3"/>
      <c r="G247" s="2"/>
      <c r="H247" s="4"/>
      <c r="I247" s="4"/>
    </row>
    <row r="248" customFormat="false" ht="12" hidden="false" customHeight="false" outlineLevel="0" collapsed="false">
      <c r="A248" s="1"/>
      <c r="B248" s="0"/>
      <c r="C248" s="0"/>
      <c r="D248" s="0"/>
      <c r="E248" s="3"/>
      <c r="G248" s="2"/>
      <c r="H248" s="4"/>
      <c r="I248" s="4"/>
    </row>
    <row r="249" customFormat="false" ht="12" hidden="false" customHeight="false" outlineLevel="0" collapsed="false">
      <c r="A249" s="1"/>
      <c r="B249" s="0"/>
      <c r="C249" s="0"/>
      <c r="D249" s="0"/>
      <c r="E249" s="3"/>
      <c r="G249" s="2"/>
      <c r="H249" s="4"/>
      <c r="I249" s="4"/>
    </row>
    <row r="250" customFormat="false" ht="12" hidden="false" customHeight="false" outlineLevel="0" collapsed="false">
      <c r="A250" s="1"/>
      <c r="B250" s="0"/>
      <c r="C250" s="0"/>
      <c r="D250" s="0"/>
      <c r="E250" s="3"/>
      <c r="G250" s="2"/>
      <c r="H250" s="4"/>
      <c r="I250" s="4"/>
    </row>
    <row r="251" customFormat="false" ht="12" hidden="false" customHeight="false" outlineLevel="0" collapsed="false">
      <c r="A251" s="1"/>
      <c r="B251" s="0"/>
      <c r="C251" s="0"/>
      <c r="D251" s="0"/>
      <c r="E251" s="3"/>
      <c r="G251" s="2"/>
      <c r="H251" s="4"/>
      <c r="I251" s="4"/>
    </row>
    <row r="252" customFormat="false" ht="12" hidden="false" customHeight="false" outlineLevel="0" collapsed="false">
      <c r="A252" s="1"/>
      <c r="B252" s="0"/>
      <c r="C252" s="0"/>
      <c r="D252" s="0"/>
      <c r="E252" s="3"/>
      <c r="G252" s="2"/>
      <c r="H252" s="4"/>
      <c r="I252" s="4"/>
    </row>
    <row r="253" customFormat="false" ht="12" hidden="false" customHeight="false" outlineLevel="0" collapsed="false">
      <c r="A253" s="1"/>
      <c r="B253" s="0"/>
      <c r="C253" s="0"/>
      <c r="D253" s="0"/>
      <c r="E253" s="3"/>
      <c r="G253" s="2"/>
      <c r="H253" s="4"/>
      <c r="I253" s="4"/>
    </row>
    <row r="254" customFormat="false" ht="12" hidden="false" customHeight="false" outlineLevel="0" collapsed="false">
      <c r="A254" s="1"/>
      <c r="B254" s="0"/>
      <c r="C254" s="0"/>
      <c r="D254" s="0"/>
      <c r="E254" s="3"/>
      <c r="G254" s="2"/>
      <c r="H254" s="4"/>
      <c r="I254" s="4"/>
    </row>
    <row r="255" customFormat="false" ht="12" hidden="false" customHeight="false" outlineLevel="0" collapsed="false">
      <c r="A255" s="1"/>
      <c r="B255" s="0"/>
      <c r="C255" s="0"/>
      <c r="D255" s="0"/>
      <c r="E255" s="3"/>
      <c r="G255" s="2"/>
      <c r="H255" s="4"/>
      <c r="I255" s="4"/>
    </row>
    <row r="256" customFormat="false" ht="12" hidden="false" customHeight="false" outlineLevel="0" collapsed="false">
      <c r="A256" s="1"/>
      <c r="B256" s="0"/>
      <c r="C256" s="0"/>
      <c r="D256" s="0"/>
      <c r="E256" s="3"/>
      <c r="G256" s="2"/>
      <c r="H256" s="4"/>
      <c r="I256" s="4"/>
    </row>
    <row r="257" customFormat="false" ht="12" hidden="false" customHeight="false" outlineLevel="0" collapsed="false">
      <c r="A257" s="1"/>
      <c r="B257" s="0"/>
      <c r="C257" s="0"/>
      <c r="D257" s="0"/>
      <c r="E257" s="3"/>
      <c r="G257" s="2"/>
      <c r="H257" s="4"/>
      <c r="I257" s="4"/>
    </row>
    <row r="258" customFormat="false" ht="12" hidden="false" customHeight="false" outlineLevel="0" collapsed="false">
      <c r="A258" s="1"/>
      <c r="B258" s="0"/>
      <c r="C258" s="0"/>
      <c r="D258" s="0"/>
      <c r="E258" s="3"/>
      <c r="G258" s="2"/>
      <c r="H258" s="4"/>
      <c r="I258" s="4"/>
    </row>
    <row r="259" customFormat="false" ht="12" hidden="false" customHeight="false" outlineLevel="0" collapsed="false">
      <c r="A259" s="1"/>
      <c r="B259" s="0"/>
      <c r="C259" s="0"/>
      <c r="D259" s="0"/>
      <c r="E259" s="3"/>
      <c r="G259" s="2"/>
      <c r="H259" s="4"/>
      <c r="I259" s="4"/>
    </row>
    <row r="260" customFormat="false" ht="12" hidden="false" customHeight="false" outlineLevel="0" collapsed="false">
      <c r="A260" s="1"/>
      <c r="B260" s="0"/>
      <c r="C260" s="0"/>
      <c r="D260" s="0"/>
      <c r="E260" s="3"/>
      <c r="G260" s="2"/>
      <c r="H260" s="4"/>
      <c r="I260" s="4"/>
    </row>
  </sheetData>
  <printOptions headings="false" gridLines="false" gridLinesSet="true" horizontalCentered="false" verticalCentered="false"/>
  <pageMargins left="0.25" right="0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 Vendor Payment Lists-FSU</oddHeader>
    <oddFooter>&amp;CPage &amp;P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6"/>
  <sheetViews>
    <sheetView showFormulas="false" showGridLines="true" showRowColHeaders="true" showZeros="true" rightToLeft="false" tabSelected="false" showOutlineSymbols="true" defaultGridColor="true" view="normal" topLeftCell="A1" colorId="64" zoomScale="166" zoomScaleNormal="166" zoomScalePageLayoutView="100" workbookViewId="0">
      <pane xSplit="0" ySplit="3" topLeftCell="BM58" activePane="bottomLeft" state="frozen"/>
      <selection pane="topLeft" activeCell="A1" activeCellId="0" sqref="A1"/>
      <selection pane="bottomLeft" activeCell="I74" activeCellId="0" sqref="I74"/>
    </sheetView>
  </sheetViews>
  <sheetFormatPr defaultColWidth="8.82421875" defaultRowHeight="12" zeroHeight="false" outlineLevelRow="0" outlineLevelCol="0"/>
  <cols>
    <col collapsed="false" customWidth="true" hidden="false" outlineLevel="0" max="1" min="1" style="3" width="9.66"/>
    <col collapsed="false" customWidth="true" hidden="false" outlineLevel="0" max="3" min="2" style="3" width="12.66"/>
    <col collapsed="false" customWidth="true" hidden="false" outlineLevel="0" max="4" min="4" style="3" width="10.66"/>
    <col collapsed="false" customWidth="true" hidden="false" outlineLevel="0" max="5" min="5" style="94" width="14.66"/>
    <col collapsed="false" customWidth="true" hidden="false" outlineLevel="0" max="6" min="6" style="0" width="28.49"/>
    <col collapsed="false" customWidth="true" hidden="false" outlineLevel="0" max="7" min="7" style="0" width="18.49"/>
    <col collapsed="false" customWidth="true" hidden="false" outlineLevel="0" max="8" min="8" style="39" width="14.66"/>
    <col collapsed="false" customWidth="true" hidden="false" outlineLevel="0" max="9" min="9" style="0" width="14.66"/>
  </cols>
  <sheetData>
    <row r="2" customFormat="false" ht="13" hidden="false" customHeight="false" outlineLevel="0" collapsed="false"/>
    <row r="3" customFormat="false" ht="13" hidden="false" customHeight="false" outlineLevel="0" collapsed="false">
      <c r="A3" s="97" t="s">
        <v>0</v>
      </c>
      <c r="B3" s="97" t="s">
        <v>1</v>
      </c>
      <c r="C3" s="97" t="s">
        <v>2</v>
      </c>
      <c r="D3" s="98" t="s">
        <v>3</v>
      </c>
      <c r="E3" s="109" t="s">
        <v>4</v>
      </c>
      <c r="F3" s="98" t="s">
        <v>5</v>
      </c>
      <c r="G3" s="98" t="s">
        <v>6</v>
      </c>
      <c r="H3" s="100" t="s">
        <v>7</v>
      </c>
      <c r="I3" s="100" t="s">
        <v>8</v>
      </c>
    </row>
    <row r="4" customFormat="false" ht="12" hidden="false" customHeight="false" outlineLevel="0" collapsed="false">
      <c r="A4" s="1" t="n">
        <v>41838</v>
      </c>
      <c r="B4" s="1" t="s">
        <v>53</v>
      </c>
      <c r="C4" s="0" t="s">
        <v>59</v>
      </c>
      <c r="D4" s="2" t="s">
        <v>60</v>
      </c>
      <c r="E4" s="3" t="n">
        <v>13072</v>
      </c>
      <c r="F4" s="17" t="s">
        <v>56</v>
      </c>
      <c r="G4" s="18" t="s">
        <v>61</v>
      </c>
      <c r="H4" s="4" t="n">
        <v>251507.35</v>
      </c>
      <c r="I4" s="4"/>
    </row>
    <row r="5" customFormat="false" ht="12" hidden="false" customHeight="false" outlineLevel="0" collapsed="false">
      <c r="A5" s="1" t="n">
        <v>41838</v>
      </c>
      <c r="B5" s="1" t="s">
        <v>62</v>
      </c>
      <c r="C5" s="0"/>
      <c r="D5" s="2" t="s">
        <v>60</v>
      </c>
      <c r="E5" s="3" t="n">
        <v>13072</v>
      </c>
      <c r="F5" s="16" t="s">
        <v>12</v>
      </c>
      <c r="G5" s="2" t="s">
        <v>13</v>
      </c>
      <c r="H5" s="4" t="n">
        <v>48686.52</v>
      </c>
      <c r="I5" s="4"/>
    </row>
    <row r="6" customFormat="false" ht="12" hidden="false" customHeight="false" outlineLevel="0" collapsed="false">
      <c r="A6" s="1" t="n">
        <v>41850</v>
      </c>
      <c r="B6" s="1" t="s">
        <v>45</v>
      </c>
      <c r="C6" s="0" t="s">
        <v>63</v>
      </c>
      <c r="D6" s="2" t="s">
        <v>60</v>
      </c>
      <c r="E6" s="3" t="n">
        <v>13072</v>
      </c>
      <c r="F6" s="17" t="s">
        <v>56</v>
      </c>
      <c r="G6" s="18" t="s">
        <v>64</v>
      </c>
      <c r="H6" s="4" t="n">
        <v>193762.06</v>
      </c>
      <c r="I6" s="4" t="n">
        <f aca="false">H4+H5+H6</f>
        <v>493955.93</v>
      </c>
    </row>
    <row r="7" customFormat="false" ht="12" hidden="false" customHeight="false" outlineLevel="0" collapsed="false">
      <c r="A7" s="1" t="n">
        <v>41836</v>
      </c>
      <c r="B7" s="1" t="s">
        <v>47</v>
      </c>
      <c r="C7" s="0" t="s">
        <v>65</v>
      </c>
      <c r="D7" s="2" t="s">
        <v>60</v>
      </c>
      <c r="E7" s="3" t="n">
        <v>13073</v>
      </c>
      <c r="F7" s="17" t="s">
        <v>66</v>
      </c>
      <c r="G7" s="21" t="n">
        <v>1</v>
      </c>
      <c r="H7" s="4" t="n">
        <v>1870</v>
      </c>
      <c r="I7" s="4" t="n">
        <f aca="false">H7</f>
        <v>1870</v>
      </c>
    </row>
    <row r="9" customFormat="false" ht="13" hidden="false" customHeight="false" outlineLevel="0" collapsed="false">
      <c r="A9" s="1"/>
      <c r="B9" s="0"/>
      <c r="C9" s="0"/>
      <c r="D9" s="0"/>
      <c r="E9" s="3"/>
      <c r="F9" s="101" t="s">
        <v>1477</v>
      </c>
      <c r="G9" s="2"/>
      <c r="H9" s="102" t="n">
        <f aca="false">SUM(H3:H8)</f>
        <v>495825.93</v>
      </c>
      <c r="I9" s="102" t="n">
        <f aca="false">SUM(I3:I8)</f>
        <v>495825.93</v>
      </c>
    </row>
    <row r="10" customFormat="false" ht="13" hidden="false" customHeight="false" outlineLevel="0" collapsed="false"/>
    <row r="11" s="17" customFormat="true" ht="12" hidden="false" customHeight="false" outlineLevel="0" collapsed="false">
      <c r="A11" s="1" t="n">
        <v>41857</v>
      </c>
      <c r="B11" s="1" t="s">
        <v>159</v>
      </c>
      <c r="C11" s="0" t="s">
        <v>184</v>
      </c>
      <c r="D11" s="2" t="s">
        <v>60</v>
      </c>
      <c r="E11" s="3" t="n">
        <v>13072</v>
      </c>
      <c r="F11" s="17" t="s">
        <v>56</v>
      </c>
      <c r="G11" s="18" t="s">
        <v>185</v>
      </c>
      <c r="H11" s="4" t="n">
        <v>1108062.02</v>
      </c>
      <c r="I11" s="4"/>
    </row>
    <row r="12" s="17" customFormat="true" ht="12" hidden="false" customHeight="false" outlineLevel="0" collapsed="false">
      <c r="A12" s="26" t="n">
        <v>41866</v>
      </c>
      <c r="B12" s="26" t="s">
        <v>151</v>
      </c>
      <c r="C12" s="17" t="s">
        <v>186</v>
      </c>
      <c r="D12" s="18" t="s">
        <v>60</v>
      </c>
      <c r="E12" s="27" t="n">
        <v>13072</v>
      </c>
      <c r="F12" s="17" t="s">
        <v>56</v>
      </c>
      <c r="G12" s="18" t="s">
        <v>187</v>
      </c>
      <c r="H12" s="28" t="n">
        <v>419117</v>
      </c>
      <c r="I12" s="28"/>
    </row>
    <row r="13" s="17" customFormat="true" ht="12" hidden="false" customHeight="false" outlineLevel="0" collapsed="false">
      <c r="A13" s="1" t="n">
        <v>41879</v>
      </c>
      <c r="B13" s="1" t="s">
        <v>173</v>
      </c>
      <c r="C13" s="17" t="s">
        <v>188</v>
      </c>
      <c r="D13" s="2" t="s">
        <v>60</v>
      </c>
      <c r="E13" s="3" t="n">
        <v>13072</v>
      </c>
      <c r="F13" s="17" t="s">
        <v>189</v>
      </c>
      <c r="G13" s="18" t="n">
        <v>4</v>
      </c>
      <c r="H13" s="4" t="n">
        <v>3740.08</v>
      </c>
      <c r="I13" s="4" t="n">
        <f aca="false">SUM(H11:H13)</f>
        <v>1530919.1</v>
      </c>
    </row>
    <row r="15" customFormat="false" ht="13" hidden="false" customHeight="false" outlineLevel="0" collapsed="false">
      <c r="A15" s="1"/>
      <c r="B15" s="0"/>
      <c r="C15" s="0"/>
      <c r="D15" s="0"/>
      <c r="E15" s="3"/>
      <c r="F15" s="101" t="s">
        <v>1478</v>
      </c>
      <c r="G15" s="2"/>
      <c r="H15" s="102" t="n">
        <f aca="false">SUM(H11:H14)</f>
        <v>1530919.1</v>
      </c>
      <c r="I15" s="102" t="n">
        <f aca="false">SUM(I11:I14)</f>
        <v>1530919.1</v>
      </c>
    </row>
    <row r="16" customFormat="false" ht="13" hidden="false" customHeight="false" outlineLevel="0" collapsed="false"/>
    <row r="17" customFormat="false" ht="12" hidden="false" customHeight="false" outlineLevel="0" collapsed="false">
      <c r="A17" s="1" t="n">
        <v>41893</v>
      </c>
      <c r="B17" s="26" t="s">
        <v>285</v>
      </c>
      <c r="C17" s="0" t="s">
        <v>303</v>
      </c>
      <c r="D17" s="2" t="s">
        <v>60</v>
      </c>
      <c r="E17" s="3" t="n">
        <v>13072</v>
      </c>
      <c r="F17" s="17" t="s">
        <v>56</v>
      </c>
      <c r="G17" s="18" t="s">
        <v>304</v>
      </c>
      <c r="H17" s="4" t="n">
        <v>448297.15</v>
      </c>
      <c r="I17" s="4" t="n">
        <f aca="false">H17</f>
        <v>448297.15</v>
      </c>
    </row>
    <row r="19" customFormat="false" ht="13" hidden="false" customHeight="false" outlineLevel="0" collapsed="false">
      <c r="A19" s="1"/>
      <c r="B19" s="0"/>
      <c r="C19" s="0"/>
      <c r="D19" s="0"/>
      <c r="E19" s="3"/>
      <c r="F19" s="101" t="s">
        <v>1479</v>
      </c>
      <c r="G19" s="2"/>
      <c r="H19" s="102" t="n">
        <f aca="false">H17</f>
        <v>448297.15</v>
      </c>
      <c r="I19" s="102" t="n">
        <f aca="false">I17</f>
        <v>448297.15</v>
      </c>
    </row>
    <row r="20" customFormat="false" ht="13" hidden="false" customHeight="false" outlineLevel="0" collapsed="false"/>
    <row r="21" customFormat="false" ht="12" hidden="false" customHeight="false" outlineLevel="0" collapsed="false">
      <c r="A21" s="1" t="n">
        <v>41927</v>
      </c>
      <c r="B21" s="26" t="s">
        <v>380</v>
      </c>
      <c r="C21" s="0" t="s">
        <v>405</v>
      </c>
      <c r="D21" s="2" t="s">
        <v>60</v>
      </c>
      <c r="E21" s="3" t="n">
        <v>13072</v>
      </c>
      <c r="F21" s="17" t="s">
        <v>56</v>
      </c>
      <c r="G21" s="18" t="s">
        <v>406</v>
      </c>
      <c r="H21" s="4" t="n">
        <v>523807.5</v>
      </c>
      <c r="I21" s="4"/>
      <c r="K21" s="41"/>
      <c r="L21" s="4"/>
    </row>
    <row r="22" customFormat="false" ht="12" hidden="false" customHeight="false" outlineLevel="0" collapsed="false">
      <c r="A22" s="1" t="n">
        <v>41927</v>
      </c>
      <c r="B22" s="26" t="s">
        <v>380</v>
      </c>
      <c r="C22" s="0" t="s">
        <v>407</v>
      </c>
      <c r="D22" s="2" t="s">
        <v>60</v>
      </c>
      <c r="E22" s="3" t="n">
        <v>13072</v>
      </c>
      <c r="F22" s="17" t="s">
        <v>56</v>
      </c>
      <c r="G22" s="18" t="s">
        <v>408</v>
      </c>
      <c r="H22" s="4" t="n">
        <v>888491.01</v>
      </c>
      <c r="I22" s="4"/>
      <c r="K22" s="41"/>
      <c r="L22" s="4"/>
    </row>
    <row r="23" customFormat="false" ht="12" hidden="false" customHeight="false" outlineLevel="0" collapsed="false">
      <c r="A23" s="1" t="n">
        <v>41941</v>
      </c>
      <c r="B23" s="26" t="s">
        <v>409</v>
      </c>
      <c r="C23" s="0"/>
      <c r="D23" s="2" t="s">
        <v>60</v>
      </c>
      <c r="E23" s="3" t="n">
        <v>13072</v>
      </c>
      <c r="F23" s="17" t="s">
        <v>12</v>
      </c>
      <c r="G23" s="18" t="s">
        <v>379</v>
      </c>
      <c r="H23" s="4" t="n">
        <v>71341.08</v>
      </c>
      <c r="I23" s="4" t="n">
        <f aca="false">SUM(H21:H23)</f>
        <v>1483639.59</v>
      </c>
      <c r="K23" s="41"/>
      <c r="L23" s="4"/>
    </row>
    <row r="24" customFormat="false" ht="12" hidden="false" customHeight="false" outlineLevel="0" collapsed="false">
      <c r="A24" s="1" t="n">
        <v>41927</v>
      </c>
      <c r="B24" s="26" t="s">
        <v>380</v>
      </c>
      <c r="C24" s="0" t="s">
        <v>410</v>
      </c>
      <c r="D24" s="2" t="s">
        <v>60</v>
      </c>
      <c r="E24" s="3" t="n">
        <v>14083</v>
      </c>
      <c r="F24" s="17" t="s">
        <v>56</v>
      </c>
      <c r="G24" s="18" t="s">
        <v>408</v>
      </c>
      <c r="H24" s="4" t="n">
        <v>832723.99</v>
      </c>
      <c r="I24" s="4"/>
      <c r="K24" s="4"/>
      <c r="L24" s="4"/>
    </row>
    <row r="25" customFormat="false" ht="12" hidden="false" customHeight="false" outlineLevel="0" collapsed="false">
      <c r="A25" s="1" t="n">
        <v>41935</v>
      </c>
      <c r="B25" s="26" t="s">
        <v>397</v>
      </c>
      <c r="C25" s="0" t="s">
        <v>411</v>
      </c>
      <c r="D25" s="2" t="s">
        <v>60</v>
      </c>
      <c r="E25" s="3" t="n">
        <v>14083</v>
      </c>
      <c r="F25" s="17" t="s">
        <v>189</v>
      </c>
      <c r="G25" s="18" t="n">
        <v>5</v>
      </c>
      <c r="H25" s="4" t="n">
        <v>1660</v>
      </c>
      <c r="I25" s="4" t="n">
        <f aca="false">SUM(H24:H25)</f>
        <v>834383.99</v>
      </c>
      <c r="K25" s="4"/>
      <c r="L25" s="4"/>
    </row>
    <row r="27" customFormat="false" ht="13" hidden="false" customHeight="false" outlineLevel="0" collapsed="false">
      <c r="A27" s="1"/>
      <c r="B27" s="0"/>
      <c r="C27" s="0"/>
      <c r="D27" s="0"/>
      <c r="E27" s="3"/>
      <c r="F27" s="101" t="s">
        <v>1480</v>
      </c>
      <c r="G27" s="2"/>
      <c r="H27" s="102" t="n">
        <f aca="false">SUM(H21:H26)</f>
        <v>2318023.58</v>
      </c>
      <c r="I27" s="102" t="n">
        <f aca="false">SUM(I21:I26)</f>
        <v>2318023.58</v>
      </c>
    </row>
    <row r="28" customFormat="false" ht="13" hidden="false" customHeight="false" outlineLevel="0" collapsed="false"/>
    <row r="29" customFormat="false" ht="12" hidden="false" customHeight="false" outlineLevel="0" collapsed="false">
      <c r="A29" s="1" t="n">
        <v>41948</v>
      </c>
      <c r="B29" s="26" t="s">
        <v>558</v>
      </c>
      <c r="C29" s="0" t="s">
        <v>576</v>
      </c>
      <c r="D29" s="2" t="s">
        <v>60</v>
      </c>
      <c r="E29" s="3" t="n">
        <v>14083</v>
      </c>
      <c r="F29" s="17" t="s">
        <v>56</v>
      </c>
      <c r="G29" s="18" t="s">
        <v>577</v>
      </c>
      <c r="H29" s="4" t="n">
        <v>972613</v>
      </c>
      <c r="I29" s="4"/>
    </row>
    <row r="30" customFormat="false" ht="12" hidden="false" customHeight="false" outlineLevel="0" collapsed="false">
      <c r="A30" s="1" t="n">
        <v>41962</v>
      </c>
      <c r="B30" s="26" t="s">
        <v>560</v>
      </c>
      <c r="C30" s="0" t="s">
        <v>578</v>
      </c>
      <c r="D30" s="2" t="s">
        <v>60</v>
      </c>
      <c r="E30" s="3" t="n">
        <v>14083</v>
      </c>
      <c r="F30" s="17" t="s">
        <v>56</v>
      </c>
      <c r="G30" s="18" t="s">
        <v>579</v>
      </c>
      <c r="H30" s="4" t="n">
        <v>98973.35</v>
      </c>
      <c r="I30" s="4"/>
    </row>
    <row r="31" customFormat="false" ht="12" hidden="false" customHeight="false" outlineLevel="0" collapsed="false">
      <c r="A31" s="1" t="n">
        <v>41962</v>
      </c>
      <c r="B31" s="26" t="s">
        <v>560</v>
      </c>
      <c r="C31" s="0" t="s">
        <v>580</v>
      </c>
      <c r="D31" s="2" t="s">
        <v>60</v>
      </c>
      <c r="E31" s="3" t="n">
        <v>14083</v>
      </c>
      <c r="F31" s="17" t="s">
        <v>56</v>
      </c>
      <c r="G31" s="18" t="s">
        <v>581</v>
      </c>
      <c r="H31" s="4" t="n">
        <v>176500</v>
      </c>
      <c r="I31" s="4"/>
    </row>
    <row r="32" customFormat="false" ht="12" hidden="false" customHeight="false" outlineLevel="0" collapsed="false">
      <c r="A32" s="26" t="n">
        <v>41969</v>
      </c>
      <c r="B32" s="26" t="s">
        <v>582</v>
      </c>
      <c r="C32" s="17" t="s">
        <v>583</v>
      </c>
      <c r="D32" s="18" t="s">
        <v>60</v>
      </c>
      <c r="E32" s="27" t="n">
        <v>14083</v>
      </c>
      <c r="F32" s="17" t="s">
        <v>56</v>
      </c>
      <c r="G32" s="18" t="s">
        <v>584</v>
      </c>
      <c r="H32" s="28" t="n">
        <v>2644278</v>
      </c>
      <c r="I32" s="4" t="n">
        <f aca="false">SUM(H29:H32)</f>
        <v>3892364.35</v>
      </c>
    </row>
    <row r="34" customFormat="false" ht="13" hidden="false" customHeight="false" outlineLevel="0" collapsed="false">
      <c r="A34" s="1"/>
      <c r="B34" s="0"/>
      <c r="C34" s="0"/>
      <c r="D34" s="0"/>
      <c r="E34" s="3"/>
      <c r="F34" s="101" t="s">
        <v>1481</v>
      </c>
      <c r="G34" s="2"/>
      <c r="H34" s="102" t="n">
        <f aca="false">SUM(H29:H33)</f>
        <v>3892364.35</v>
      </c>
      <c r="I34" s="102" t="n">
        <f aca="false">SUM(I28:I33)</f>
        <v>3892364.35</v>
      </c>
    </row>
    <row r="35" customFormat="false" ht="13" hidden="false" customHeight="false" outlineLevel="0" collapsed="false"/>
    <row r="36" customFormat="false" ht="12" hidden="false" customHeight="false" outlineLevel="0" collapsed="false">
      <c r="A36" s="1" t="n">
        <v>41976</v>
      </c>
      <c r="B36" s="0" t="s">
        <v>639</v>
      </c>
      <c r="C36" s="0" t="s">
        <v>664</v>
      </c>
      <c r="D36" s="2" t="s">
        <v>60</v>
      </c>
      <c r="E36" s="3" t="n">
        <v>14083</v>
      </c>
      <c r="F36" s="17" t="s">
        <v>56</v>
      </c>
      <c r="G36" s="18" t="s">
        <v>665</v>
      </c>
      <c r="H36" s="4" t="n">
        <v>154694.98</v>
      </c>
      <c r="I36" s="4"/>
    </row>
    <row r="37" customFormat="false" ht="12" hidden="false" customHeight="false" outlineLevel="0" collapsed="false">
      <c r="A37" s="1" t="n">
        <v>41977</v>
      </c>
      <c r="B37" s="0" t="s">
        <v>666</v>
      </c>
      <c r="C37" s="0"/>
      <c r="D37" s="2" t="s">
        <v>60</v>
      </c>
      <c r="E37" s="3" t="n">
        <v>14083</v>
      </c>
      <c r="F37" s="17" t="s">
        <v>12</v>
      </c>
      <c r="G37" s="18" t="s">
        <v>667</v>
      </c>
      <c r="H37" s="4" t="n">
        <v>238.8</v>
      </c>
      <c r="I37" s="4"/>
    </row>
    <row r="38" customFormat="false" ht="12" hidden="false" customHeight="false" outlineLevel="0" collapsed="false">
      <c r="A38" s="1" t="n">
        <v>41990</v>
      </c>
      <c r="B38" s="0" t="s">
        <v>644</v>
      </c>
      <c r="C38" s="0" t="s">
        <v>668</v>
      </c>
      <c r="D38" s="2" t="s">
        <v>60</v>
      </c>
      <c r="E38" s="3" t="n">
        <v>14083</v>
      </c>
      <c r="F38" s="17" t="s">
        <v>56</v>
      </c>
      <c r="G38" s="18" t="s">
        <v>669</v>
      </c>
      <c r="H38" s="4" t="n">
        <v>1949449</v>
      </c>
      <c r="I38" s="4" t="n">
        <f aca="false">SUM(H36:H38)</f>
        <v>2104382.78</v>
      </c>
    </row>
    <row r="40" customFormat="false" ht="13" hidden="false" customHeight="false" outlineLevel="0" collapsed="false">
      <c r="A40" s="1"/>
      <c r="B40" s="0"/>
      <c r="C40" s="0"/>
      <c r="D40" s="0"/>
      <c r="E40" s="3"/>
      <c r="F40" s="101" t="s">
        <v>1482</v>
      </c>
      <c r="G40" s="2"/>
      <c r="H40" s="102" t="n">
        <f aca="false">SUM(H36:H39)</f>
        <v>2104382.78</v>
      </c>
      <c r="I40" s="102" t="n">
        <f aca="false">SUM(I36:I39)</f>
        <v>2104382.78</v>
      </c>
    </row>
    <row r="41" customFormat="false" ht="13" hidden="false" customHeight="false" outlineLevel="0" collapsed="false"/>
    <row r="42" customFormat="false" ht="12" hidden="false" customHeight="false" outlineLevel="0" collapsed="false">
      <c r="A42" s="1" t="n">
        <v>42012</v>
      </c>
      <c r="B42" s="0" t="s">
        <v>733</v>
      </c>
      <c r="C42" s="0" t="s">
        <v>770</v>
      </c>
      <c r="D42" s="2" t="s">
        <v>60</v>
      </c>
      <c r="E42" s="3" t="n">
        <v>14083</v>
      </c>
      <c r="F42" s="17" t="s">
        <v>189</v>
      </c>
      <c r="G42" s="18" t="n">
        <v>6</v>
      </c>
      <c r="H42" s="4" t="n">
        <v>2397.5</v>
      </c>
      <c r="I42" s="4"/>
    </row>
    <row r="43" customFormat="false" ht="12" hidden="false" customHeight="false" outlineLevel="0" collapsed="false">
      <c r="A43" s="1" t="n">
        <v>42012</v>
      </c>
      <c r="B43" s="0" t="s">
        <v>733</v>
      </c>
      <c r="C43" s="0" t="s">
        <v>771</v>
      </c>
      <c r="D43" s="2" t="s">
        <v>60</v>
      </c>
      <c r="E43" s="3" t="n">
        <v>14083</v>
      </c>
      <c r="F43" s="17" t="s">
        <v>56</v>
      </c>
      <c r="G43" s="18" t="s">
        <v>772</v>
      </c>
      <c r="H43" s="4" t="n">
        <v>122400.96</v>
      </c>
      <c r="I43" s="4"/>
    </row>
    <row r="44" customFormat="false" ht="12" hidden="false" customHeight="false" outlineLevel="0" collapsed="false">
      <c r="A44" s="1" t="n">
        <v>42019</v>
      </c>
      <c r="B44" s="0" t="s">
        <v>773</v>
      </c>
      <c r="C44" s="0"/>
      <c r="D44" s="2" t="s">
        <v>60</v>
      </c>
      <c r="E44" s="3" t="n">
        <v>14083</v>
      </c>
      <c r="F44" s="17" t="s">
        <v>12</v>
      </c>
      <c r="G44" s="18" t="s">
        <v>765</v>
      </c>
      <c r="H44" s="4" t="n">
        <v>300</v>
      </c>
      <c r="I44" s="4" t="n">
        <f aca="false">SUM(H42:H44)</f>
        <v>125098.46</v>
      </c>
    </row>
    <row r="46" customFormat="false" ht="13" hidden="false" customHeight="false" outlineLevel="0" collapsed="false">
      <c r="A46" s="1"/>
      <c r="B46" s="0"/>
      <c r="C46" s="0"/>
      <c r="D46" s="0"/>
      <c r="E46" s="3"/>
      <c r="F46" s="101" t="s">
        <v>1483</v>
      </c>
      <c r="G46" s="2"/>
      <c r="H46" s="102" t="n">
        <f aca="false">SUM(H42:H45)</f>
        <v>125098.46</v>
      </c>
      <c r="I46" s="102" t="n">
        <f aca="false">SUM(I42:I45)</f>
        <v>125098.46</v>
      </c>
    </row>
    <row r="47" customFormat="false" ht="13" hidden="false" customHeight="false" outlineLevel="0" collapsed="false"/>
    <row r="48" customFormat="false" ht="12" hidden="false" customHeight="false" outlineLevel="0" collapsed="false">
      <c r="A48" s="1" t="n">
        <v>42039</v>
      </c>
      <c r="B48" s="0" t="s">
        <v>837</v>
      </c>
      <c r="C48" s="0" t="s">
        <v>861</v>
      </c>
      <c r="D48" s="2" t="s">
        <v>60</v>
      </c>
      <c r="E48" s="3" t="n">
        <v>14083</v>
      </c>
      <c r="F48" s="17" t="s">
        <v>56</v>
      </c>
      <c r="G48" s="18" t="s">
        <v>862</v>
      </c>
      <c r="H48" s="4" t="n">
        <v>1782797</v>
      </c>
      <c r="I48" s="4"/>
    </row>
    <row r="49" customFormat="false" ht="12" hidden="false" customHeight="false" outlineLevel="0" collapsed="false">
      <c r="A49" s="1" t="n">
        <v>42047</v>
      </c>
      <c r="B49" s="0" t="s">
        <v>854</v>
      </c>
      <c r="C49" s="0" t="s">
        <v>863</v>
      </c>
      <c r="D49" s="2" t="s">
        <v>60</v>
      </c>
      <c r="E49" s="3" t="n">
        <v>14083</v>
      </c>
      <c r="F49" s="17" t="s">
        <v>189</v>
      </c>
      <c r="G49" s="18" t="n">
        <v>7</v>
      </c>
      <c r="H49" s="4" t="n">
        <v>2500</v>
      </c>
      <c r="I49" s="4"/>
    </row>
    <row r="50" customFormat="false" ht="12" hidden="false" customHeight="false" outlineLevel="0" collapsed="false">
      <c r="A50" s="1" t="n">
        <v>42047</v>
      </c>
      <c r="B50" s="0" t="s">
        <v>864</v>
      </c>
      <c r="C50" s="0"/>
      <c r="D50" s="2" t="s">
        <v>60</v>
      </c>
      <c r="E50" s="3" t="n">
        <v>14083</v>
      </c>
      <c r="F50" s="17" t="s">
        <v>12</v>
      </c>
      <c r="G50" s="18" t="s">
        <v>842</v>
      </c>
      <c r="H50" s="4" t="n">
        <v>132478.24</v>
      </c>
      <c r="I50" s="4"/>
    </row>
    <row r="51" customFormat="false" ht="12" hidden="false" customHeight="false" outlineLevel="0" collapsed="false">
      <c r="A51" s="1" t="n">
        <v>42062</v>
      </c>
      <c r="B51" s="0" t="s">
        <v>843</v>
      </c>
      <c r="C51" s="0" t="s">
        <v>865</v>
      </c>
      <c r="D51" s="2" t="s">
        <v>60</v>
      </c>
      <c r="E51" s="3" t="n">
        <v>14083</v>
      </c>
      <c r="F51" s="17" t="s">
        <v>56</v>
      </c>
      <c r="G51" s="18" t="s">
        <v>866</v>
      </c>
      <c r="H51" s="4" t="n">
        <v>2018203</v>
      </c>
      <c r="I51" s="4"/>
    </row>
    <row r="52" customFormat="false" ht="12" hidden="false" customHeight="false" outlineLevel="0" collapsed="false">
      <c r="A52" s="1" t="n">
        <v>42062</v>
      </c>
      <c r="B52" s="0" t="s">
        <v>843</v>
      </c>
      <c r="C52" s="0" t="s">
        <v>867</v>
      </c>
      <c r="D52" s="2" t="s">
        <v>60</v>
      </c>
      <c r="E52" s="3" t="n">
        <v>14083</v>
      </c>
      <c r="F52" s="17" t="s">
        <v>189</v>
      </c>
      <c r="G52" s="18" t="n">
        <v>8</v>
      </c>
      <c r="H52" s="4" t="n">
        <v>2165</v>
      </c>
      <c r="I52" s="4" t="n">
        <f aca="false">SUM(H48:H52)</f>
        <v>3938143.24</v>
      </c>
    </row>
    <row r="54" customFormat="false" ht="13" hidden="false" customHeight="false" outlineLevel="0" collapsed="false">
      <c r="A54" s="1"/>
      <c r="B54" s="0"/>
      <c r="C54" s="0"/>
      <c r="D54" s="0"/>
      <c r="E54" s="3"/>
      <c r="F54" s="101" t="s">
        <v>1484</v>
      </c>
      <c r="G54" s="2"/>
      <c r="H54" s="102" t="n">
        <f aca="false">SUM(H48:H53)</f>
        <v>3938143.24</v>
      </c>
      <c r="I54" s="102" t="n">
        <f aca="false">SUM(I48:I53)</f>
        <v>3938143.24</v>
      </c>
    </row>
    <row r="55" customFormat="false" ht="13" hidden="false" customHeight="false" outlineLevel="0" collapsed="false"/>
    <row r="56" customFormat="false" ht="12" hidden="false" customHeight="false" outlineLevel="0" collapsed="false">
      <c r="A56" s="1" t="n">
        <v>42088</v>
      </c>
      <c r="B56" s="0" t="s">
        <v>928</v>
      </c>
      <c r="C56" s="0" t="s">
        <v>940</v>
      </c>
      <c r="D56" s="2" t="s">
        <v>60</v>
      </c>
      <c r="E56" s="3" t="n">
        <v>14083</v>
      </c>
      <c r="F56" s="17" t="s">
        <v>56</v>
      </c>
      <c r="G56" s="18" t="s">
        <v>941</v>
      </c>
      <c r="H56" s="4" t="n">
        <v>76474.81</v>
      </c>
      <c r="I56" s="4"/>
    </row>
    <row r="57" customFormat="false" ht="12" hidden="false" customHeight="false" outlineLevel="0" collapsed="false">
      <c r="A57" s="1" t="n">
        <v>42088</v>
      </c>
      <c r="B57" s="0" t="s">
        <v>928</v>
      </c>
      <c r="C57" s="0" t="s">
        <v>942</v>
      </c>
      <c r="D57" s="2" t="s">
        <v>60</v>
      </c>
      <c r="E57" s="3" t="n">
        <v>14083</v>
      </c>
      <c r="F57" s="17" t="s">
        <v>56</v>
      </c>
      <c r="G57" s="18" t="s">
        <v>943</v>
      </c>
      <c r="H57" s="4" t="n">
        <v>1466055</v>
      </c>
      <c r="I57" s="4" t="n">
        <f aca="false">H56+H57</f>
        <v>1542529.81</v>
      </c>
    </row>
    <row r="59" customFormat="false" ht="13" hidden="false" customHeight="false" outlineLevel="0" collapsed="false">
      <c r="A59" s="1"/>
      <c r="B59" s="0"/>
      <c r="C59" s="0"/>
      <c r="D59" s="0"/>
      <c r="E59" s="3"/>
      <c r="F59" s="101" t="s">
        <v>1485</v>
      </c>
      <c r="G59" s="2"/>
      <c r="H59" s="102" t="n">
        <f aca="false">SUM(H56:H58)</f>
        <v>1542529.81</v>
      </c>
      <c r="I59" s="102" t="n">
        <f aca="false">SUM(I56:I58)</f>
        <v>1542529.81</v>
      </c>
    </row>
    <row r="60" customFormat="false" ht="13" hidden="false" customHeight="false" outlineLevel="0" collapsed="false"/>
    <row r="61" customFormat="false" ht="12" hidden="false" customHeight="false" outlineLevel="0" collapsed="false">
      <c r="A61" s="1" t="n">
        <v>42109</v>
      </c>
      <c r="B61" s="0" t="s">
        <v>1002</v>
      </c>
      <c r="C61" s="0" t="s">
        <v>1028</v>
      </c>
      <c r="D61" s="2" t="s">
        <v>60</v>
      </c>
      <c r="E61" s="3" t="n">
        <v>14083</v>
      </c>
      <c r="F61" s="17" t="s">
        <v>56</v>
      </c>
      <c r="G61" s="18" t="s">
        <v>1029</v>
      </c>
      <c r="H61" s="4" t="n">
        <v>64287.1</v>
      </c>
      <c r="I61" s="4"/>
    </row>
    <row r="62" customFormat="false" ht="12" hidden="false" customHeight="false" outlineLevel="0" collapsed="false">
      <c r="A62" s="1" t="n">
        <v>42109</v>
      </c>
      <c r="B62" s="0" t="s">
        <v>1002</v>
      </c>
      <c r="C62" s="0" t="s">
        <v>1030</v>
      </c>
      <c r="D62" s="2" t="s">
        <v>60</v>
      </c>
      <c r="E62" s="3" t="n">
        <v>14083</v>
      </c>
      <c r="F62" s="17" t="s">
        <v>1031</v>
      </c>
      <c r="G62" s="18" t="s">
        <v>1032</v>
      </c>
      <c r="H62" s="4" t="n">
        <v>4890</v>
      </c>
      <c r="I62" s="4"/>
    </row>
    <row r="63" customFormat="false" ht="12" hidden="false" customHeight="false" outlineLevel="0" collapsed="false">
      <c r="A63" s="1" t="n">
        <v>42116</v>
      </c>
      <c r="B63" s="0" t="s">
        <v>997</v>
      </c>
      <c r="C63" s="0" t="s">
        <v>1033</v>
      </c>
      <c r="D63" s="2" t="s">
        <v>60</v>
      </c>
      <c r="E63" s="3" t="n">
        <v>14083</v>
      </c>
      <c r="F63" s="17" t="s">
        <v>189</v>
      </c>
      <c r="G63" s="18" t="n">
        <v>9</v>
      </c>
      <c r="H63" s="4" t="n">
        <v>1312.5</v>
      </c>
      <c r="I63" s="4"/>
      <c r="K63" s="4"/>
    </row>
    <row r="64" customFormat="false" ht="12" hidden="false" customHeight="false" outlineLevel="0" collapsed="false">
      <c r="A64" s="1" t="n">
        <v>42124</v>
      </c>
      <c r="B64" s="0" t="s">
        <v>1005</v>
      </c>
      <c r="C64" s="0" t="s">
        <v>1034</v>
      </c>
      <c r="D64" s="2" t="s">
        <v>60</v>
      </c>
      <c r="E64" s="3" t="n">
        <v>14083</v>
      </c>
      <c r="F64" s="17" t="s">
        <v>56</v>
      </c>
      <c r="G64" s="18" t="s">
        <v>1035</v>
      </c>
      <c r="H64" s="4" t="n">
        <v>1914722</v>
      </c>
      <c r="I64" s="4"/>
    </row>
    <row r="65" customFormat="false" ht="12" hidden="false" customHeight="false" outlineLevel="0" collapsed="false">
      <c r="A65" s="1" t="n">
        <v>42124</v>
      </c>
      <c r="B65" s="0" t="s">
        <v>1036</v>
      </c>
      <c r="C65" s="0"/>
      <c r="D65" s="2" t="s">
        <v>60</v>
      </c>
      <c r="E65" s="3" t="n">
        <v>14083</v>
      </c>
      <c r="F65" s="17" t="s">
        <v>12</v>
      </c>
      <c r="G65" s="18" t="s">
        <v>1009</v>
      </c>
      <c r="H65" s="4" t="n">
        <v>100522.28</v>
      </c>
      <c r="I65" s="4" t="n">
        <f aca="false">SUM(H61:H65)</f>
        <v>2085733.88</v>
      </c>
    </row>
    <row r="67" customFormat="false" ht="13" hidden="false" customHeight="false" outlineLevel="0" collapsed="false">
      <c r="A67" s="1"/>
      <c r="B67" s="0"/>
      <c r="C67" s="0"/>
      <c r="D67" s="0"/>
      <c r="E67" s="3"/>
      <c r="F67" s="101" t="s">
        <v>1486</v>
      </c>
      <c r="G67" s="2"/>
      <c r="H67" s="102" t="n">
        <f aca="false">SUM(H61:H66)</f>
        <v>2085733.88</v>
      </c>
      <c r="I67" s="102" t="n">
        <f aca="false">SUM(I61:I66)</f>
        <v>2085733.88</v>
      </c>
    </row>
    <row r="68" customFormat="false" ht="13" hidden="false" customHeight="false" outlineLevel="0" collapsed="false"/>
    <row r="69" customFormat="false" ht="12" hidden="false" customHeight="false" outlineLevel="0" collapsed="false">
      <c r="A69" s="1" t="n">
        <v>42138</v>
      </c>
      <c r="B69" s="0" t="s">
        <v>1148</v>
      </c>
      <c r="C69" s="0" t="s">
        <v>1182</v>
      </c>
      <c r="D69" s="2" t="s">
        <v>60</v>
      </c>
      <c r="E69" s="3" t="n">
        <v>14083</v>
      </c>
      <c r="F69" s="17" t="s">
        <v>56</v>
      </c>
      <c r="G69" s="18" t="s">
        <v>1183</v>
      </c>
      <c r="H69" s="4" t="n">
        <v>4645489</v>
      </c>
      <c r="I69" s="4" t="n">
        <f aca="false">H69</f>
        <v>4645489</v>
      </c>
    </row>
    <row r="71" customFormat="false" ht="13" hidden="false" customHeight="false" outlineLevel="0" collapsed="false">
      <c r="A71" s="1"/>
      <c r="B71" s="0"/>
      <c r="C71" s="0"/>
      <c r="D71" s="0"/>
      <c r="E71" s="3"/>
      <c r="F71" s="101" t="s">
        <v>1487</v>
      </c>
      <c r="G71" s="2"/>
      <c r="H71" s="102" t="n">
        <f aca="false">SUM(H69:H70)</f>
        <v>4645489</v>
      </c>
      <c r="I71" s="102" t="n">
        <f aca="false">SUM(I69:I70)</f>
        <v>4645489</v>
      </c>
    </row>
    <row r="72" customFormat="false" ht="13" hidden="false" customHeight="false" outlineLevel="0" collapsed="false"/>
    <row r="73" customFormat="false" ht="12" hidden="false" customHeight="false" outlineLevel="0" collapsed="false">
      <c r="A73" s="1" t="n">
        <v>42179</v>
      </c>
      <c r="B73" s="0" t="s">
        <v>1258</v>
      </c>
      <c r="C73" s="0" t="s">
        <v>1291</v>
      </c>
      <c r="D73" s="2" t="s">
        <v>60</v>
      </c>
      <c r="E73" s="3" t="n">
        <v>14083</v>
      </c>
      <c r="F73" s="17" t="s">
        <v>56</v>
      </c>
      <c r="G73" s="18" t="s">
        <v>1292</v>
      </c>
      <c r="H73" s="4" t="n">
        <v>4872455</v>
      </c>
      <c r="I73" s="4" t="n">
        <f aca="false">H73</f>
        <v>4872455</v>
      </c>
    </row>
    <row r="75" customFormat="false" ht="13" hidden="false" customHeight="false" outlineLevel="0" collapsed="false">
      <c r="A75" s="1"/>
      <c r="B75" s="0"/>
      <c r="C75" s="0"/>
      <c r="D75" s="0"/>
      <c r="E75" s="3"/>
      <c r="F75" s="101" t="s">
        <v>1488</v>
      </c>
      <c r="G75" s="2"/>
      <c r="H75" s="102" t="n">
        <f aca="false">SUM(H73:H74)</f>
        <v>4872455</v>
      </c>
      <c r="I75" s="102" t="n">
        <f aca="false">SUM(I73:I74)</f>
        <v>4872455</v>
      </c>
    </row>
    <row r="76" customFormat="false" ht="13" hidden="false" customHeight="false" outlineLevel="0" collapsed="false"/>
  </sheetData>
  <printOptions headings="false" gridLines="false" gridLinesSet="true" horizontalCentered="false" verticalCentered="false"/>
  <pageMargins left="0.5" right="0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 Vendor Payment Lists-SU</oddHeader>
    <oddFooter>&amp;CPage &amp;P of &amp;N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3" topLeftCell="BM61" activePane="bottomLeft" state="frozen"/>
      <selection pane="topLeft" activeCell="A1" activeCellId="0" sqref="A1"/>
      <selection pane="bottomLeft" activeCell="I76" activeCellId="0" sqref="I76"/>
    </sheetView>
  </sheetViews>
  <sheetFormatPr defaultColWidth="8.82421875" defaultRowHeight="12" zeroHeight="false" outlineLevelRow="0" outlineLevelCol="0"/>
  <cols>
    <col collapsed="false" customWidth="true" hidden="false" outlineLevel="0" max="1" min="1" style="3" width="9.66"/>
    <col collapsed="false" customWidth="true" hidden="false" outlineLevel="0" max="3" min="2" style="3" width="12.66"/>
    <col collapsed="false" customWidth="true" hidden="false" outlineLevel="0" max="4" min="4" style="3" width="10.66"/>
    <col collapsed="false" customWidth="true" hidden="false" outlineLevel="0" max="5" min="5" style="3" width="14.66"/>
    <col collapsed="false" customWidth="true" hidden="false" outlineLevel="0" max="6" min="6" style="0" width="30.66"/>
    <col collapsed="false" customWidth="true" hidden="false" outlineLevel="0" max="7" min="7" style="0" width="20.66"/>
    <col collapsed="false" customWidth="true" hidden="false" outlineLevel="0" max="8" min="8" style="39" width="14.66"/>
    <col collapsed="false" customWidth="true" hidden="false" outlineLevel="0" max="9" min="9" style="0" width="14.66"/>
  </cols>
  <sheetData>
    <row r="2" customFormat="false" ht="13" hidden="false" customHeight="false" outlineLevel="0" collapsed="false"/>
    <row r="3" customFormat="false" ht="13" hidden="false" customHeight="false" outlineLevel="0" collapsed="false">
      <c r="A3" s="97" t="s">
        <v>0</v>
      </c>
      <c r="B3" s="97" t="s">
        <v>1</v>
      </c>
      <c r="C3" s="97" t="s">
        <v>2</v>
      </c>
      <c r="D3" s="98" t="s">
        <v>3</v>
      </c>
      <c r="E3" s="109" t="s">
        <v>4</v>
      </c>
      <c r="F3" s="98" t="s">
        <v>5</v>
      </c>
      <c r="G3" s="98" t="s">
        <v>6</v>
      </c>
      <c r="H3" s="100" t="s">
        <v>7</v>
      </c>
      <c r="I3" s="100" t="s">
        <v>8</v>
      </c>
    </row>
    <row r="4" customFormat="false" ht="12" hidden="false" customHeight="false" outlineLevel="0" collapsed="false">
      <c r="A4" s="1" t="n">
        <v>41845</v>
      </c>
      <c r="B4" s="1" t="s">
        <v>14</v>
      </c>
      <c r="C4" s="0" t="s">
        <v>67</v>
      </c>
      <c r="D4" s="2" t="s">
        <v>68</v>
      </c>
      <c r="E4" s="3" t="n">
        <v>11001</v>
      </c>
      <c r="F4" s="16" t="s">
        <v>69</v>
      </c>
      <c r="G4" s="21" t="s">
        <v>70</v>
      </c>
      <c r="H4" s="4" t="n">
        <v>1464.44</v>
      </c>
      <c r="I4" s="4" t="n">
        <f aca="false">H4</f>
        <v>1464.44</v>
      </c>
    </row>
    <row r="5" customFormat="false" ht="12" hidden="false" customHeight="false" outlineLevel="0" collapsed="false">
      <c r="A5" s="1" t="n">
        <v>41838</v>
      </c>
      <c r="B5" s="1" t="s">
        <v>53</v>
      </c>
      <c r="C5" s="0" t="s">
        <v>71</v>
      </c>
      <c r="D5" s="2" t="s">
        <v>68</v>
      </c>
      <c r="E5" s="3" t="n">
        <v>13064</v>
      </c>
      <c r="F5" s="19" t="s">
        <v>72</v>
      </c>
      <c r="G5" s="21" t="s">
        <v>73</v>
      </c>
      <c r="H5" s="4" t="n">
        <v>905869</v>
      </c>
      <c r="I5" s="4" t="n">
        <f aca="false">H5</f>
        <v>905869</v>
      </c>
    </row>
    <row r="6" customFormat="false" ht="12" hidden="false" customHeight="false" outlineLevel="0" collapsed="false">
      <c r="A6" s="1" t="n">
        <v>41829</v>
      </c>
      <c r="B6" s="1" t="s">
        <v>21</v>
      </c>
      <c r="C6" s="0" t="s">
        <v>74</v>
      </c>
      <c r="D6" s="2" t="s">
        <v>68</v>
      </c>
      <c r="E6" s="3" t="n">
        <v>13066</v>
      </c>
      <c r="F6" s="16" t="s">
        <v>75</v>
      </c>
      <c r="G6" s="18" t="n">
        <v>5915</v>
      </c>
      <c r="H6" s="4" t="n">
        <v>12733.93</v>
      </c>
      <c r="I6" s="4" t="n">
        <f aca="false">H6</f>
        <v>12733.93</v>
      </c>
    </row>
    <row r="8" customFormat="false" ht="13" hidden="false" customHeight="false" outlineLevel="0" collapsed="false">
      <c r="F8" s="101" t="s">
        <v>1489</v>
      </c>
      <c r="G8" s="2"/>
      <c r="H8" s="102" t="n">
        <f aca="false">SUM(H4:H7)</f>
        <v>920067.37</v>
      </c>
      <c r="I8" s="102" t="n">
        <f aca="false">SUM(I4:I7)</f>
        <v>920067.37</v>
      </c>
    </row>
    <row r="9" customFormat="false" ht="13" hidden="false" customHeight="false" outlineLevel="0" collapsed="false"/>
    <row r="10" s="17" customFormat="true" ht="12" hidden="false" customHeight="false" outlineLevel="0" collapsed="false">
      <c r="A10" s="26" t="n">
        <v>41866</v>
      </c>
      <c r="B10" s="26" t="s">
        <v>151</v>
      </c>
      <c r="C10" s="17" t="s">
        <v>190</v>
      </c>
      <c r="D10" s="18" t="s">
        <v>68</v>
      </c>
      <c r="E10" s="27" t="n">
        <v>13064</v>
      </c>
      <c r="F10" s="19" t="s">
        <v>72</v>
      </c>
      <c r="G10" s="21" t="s">
        <v>191</v>
      </c>
      <c r="H10" s="28" t="n">
        <v>637640</v>
      </c>
      <c r="I10" s="28"/>
    </row>
    <row r="11" s="17" customFormat="true" ht="12" hidden="false" customHeight="false" outlineLevel="0" collapsed="false">
      <c r="A11" s="26" t="n">
        <v>41866</v>
      </c>
      <c r="B11" s="26" t="s">
        <v>151</v>
      </c>
      <c r="C11" s="17" t="s">
        <v>192</v>
      </c>
      <c r="D11" s="18" t="s">
        <v>68</v>
      </c>
      <c r="E11" s="27" t="n">
        <v>13064</v>
      </c>
      <c r="F11" s="19" t="s">
        <v>193</v>
      </c>
      <c r="G11" s="21" t="n">
        <v>812611</v>
      </c>
      <c r="H11" s="28" t="n">
        <v>8000</v>
      </c>
      <c r="I11" s="28" t="n">
        <f aca="false">H10+H11</f>
        <v>645640</v>
      </c>
    </row>
    <row r="13" customFormat="false" ht="13" hidden="false" customHeight="false" outlineLevel="0" collapsed="false">
      <c r="F13" s="101" t="s">
        <v>1490</v>
      </c>
      <c r="G13" s="2"/>
      <c r="H13" s="102" t="n">
        <f aca="false">SUM(H9:H12)</f>
        <v>645640</v>
      </c>
      <c r="I13" s="102" t="n">
        <f aca="false">SUM(I9:I12)</f>
        <v>645640</v>
      </c>
    </row>
    <row r="14" customFormat="false" ht="13" hidden="false" customHeight="false" outlineLevel="0" collapsed="false"/>
    <row r="15" customFormat="false" ht="12" hidden="false" customHeight="false" outlineLevel="0" collapsed="false">
      <c r="A15" s="1" t="n">
        <v>41893</v>
      </c>
      <c r="B15" s="26" t="s">
        <v>285</v>
      </c>
      <c r="C15" s="0" t="s">
        <v>305</v>
      </c>
      <c r="D15" s="2" t="s">
        <v>68</v>
      </c>
      <c r="E15" s="3" t="n">
        <v>13064</v>
      </c>
      <c r="F15" s="19" t="s">
        <v>72</v>
      </c>
      <c r="G15" s="21" t="s">
        <v>306</v>
      </c>
      <c r="H15" s="4" t="n">
        <v>504730.17</v>
      </c>
      <c r="I15" s="4" t="n">
        <f aca="false">H15</f>
        <v>504730.17</v>
      </c>
    </row>
    <row r="17" customFormat="false" ht="13" hidden="false" customHeight="false" outlineLevel="0" collapsed="false">
      <c r="F17" s="101" t="s">
        <v>1491</v>
      </c>
      <c r="G17" s="2"/>
      <c r="H17" s="102" t="n">
        <f aca="false">SUM(H15:H16)</f>
        <v>504730.17</v>
      </c>
      <c r="I17" s="102" t="n">
        <f aca="false">SUM(I15:I16)</f>
        <v>504730.17</v>
      </c>
    </row>
    <row r="18" customFormat="false" ht="13" hidden="false" customHeight="false" outlineLevel="0" collapsed="false"/>
    <row r="19" customFormat="false" ht="12" hidden="false" customHeight="false" outlineLevel="0" collapsed="false">
      <c r="A19" s="1" t="n">
        <v>41928</v>
      </c>
      <c r="B19" s="26" t="s">
        <v>374</v>
      </c>
      <c r="C19" s="0" t="s">
        <v>412</v>
      </c>
      <c r="D19" s="2" t="s">
        <v>68</v>
      </c>
      <c r="E19" s="3" t="n">
        <v>12044</v>
      </c>
      <c r="F19" s="16" t="s">
        <v>413</v>
      </c>
      <c r="G19" s="21" t="n">
        <v>146302</v>
      </c>
      <c r="H19" s="4" t="n">
        <v>262123.42</v>
      </c>
      <c r="I19" s="4"/>
      <c r="K19" s="39"/>
      <c r="L19" s="4"/>
    </row>
    <row r="20" customFormat="false" ht="12" hidden="false" customHeight="false" outlineLevel="0" collapsed="false">
      <c r="A20" s="1" t="n">
        <v>41935</v>
      </c>
      <c r="B20" s="26" t="s">
        <v>397</v>
      </c>
      <c r="C20" s="0" t="s">
        <v>414</v>
      </c>
      <c r="D20" s="2" t="s">
        <v>68</v>
      </c>
      <c r="E20" s="3" t="n">
        <v>12044</v>
      </c>
      <c r="F20" s="16" t="s">
        <v>413</v>
      </c>
      <c r="G20" s="21" t="n">
        <v>146357</v>
      </c>
      <c r="H20" s="4" t="n">
        <v>393185.15</v>
      </c>
      <c r="I20" s="4" t="n">
        <f aca="false">H19+H20</f>
        <v>655308.57</v>
      </c>
      <c r="K20" s="39"/>
      <c r="L20" s="4"/>
    </row>
    <row r="21" customFormat="false" ht="12" hidden="false" customHeight="false" outlineLevel="0" collapsed="false">
      <c r="A21" s="1" t="n">
        <v>41927</v>
      </c>
      <c r="B21" s="26" t="s">
        <v>380</v>
      </c>
      <c r="C21" s="0" t="s">
        <v>415</v>
      </c>
      <c r="D21" s="2" t="s">
        <v>68</v>
      </c>
      <c r="E21" s="3" t="n">
        <v>13066</v>
      </c>
      <c r="F21" s="16" t="s">
        <v>75</v>
      </c>
      <c r="G21" s="18" t="n">
        <v>6026</v>
      </c>
      <c r="H21" s="4" t="n">
        <v>4332.29</v>
      </c>
      <c r="I21" s="4" t="n">
        <f aca="false">H21</f>
        <v>4332.29</v>
      </c>
      <c r="L21" s="4"/>
    </row>
    <row r="22" customFormat="false" ht="12" hidden="false" customHeight="false" outlineLevel="0" collapsed="false">
      <c r="A22" s="1" t="n">
        <v>41935</v>
      </c>
      <c r="B22" s="26" t="s">
        <v>397</v>
      </c>
      <c r="C22" s="0" t="s">
        <v>416</v>
      </c>
      <c r="D22" s="2" t="s">
        <v>68</v>
      </c>
      <c r="E22" s="3" t="n">
        <v>14075</v>
      </c>
      <c r="F22" s="17" t="s">
        <v>417</v>
      </c>
      <c r="G22" s="18" t="n">
        <v>1</v>
      </c>
      <c r="H22" s="4" t="n">
        <v>332104.44</v>
      </c>
      <c r="I22" s="4" t="n">
        <f aca="false">H22</f>
        <v>332104.44</v>
      </c>
      <c r="L22" s="4"/>
    </row>
    <row r="24" customFormat="false" ht="13" hidden="false" customHeight="false" outlineLevel="0" collapsed="false">
      <c r="F24" s="101" t="s">
        <v>1492</v>
      </c>
      <c r="G24" s="2"/>
      <c r="H24" s="102" t="n">
        <f aca="false">SUM(H19:H23)</f>
        <v>991745.3</v>
      </c>
      <c r="I24" s="102" t="n">
        <f aca="false">SUM(I19:I23)</f>
        <v>991745.3</v>
      </c>
    </row>
    <row r="25" customFormat="false" ht="13" hidden="false" customHeight="false" outlineLevel="0" collapsed="false"/>
    <row r="26" customFormat="false" ht="12" hidden="false" customHeight="false" outlineLevel="0" collapsed="false">
      <c r="A26" s="1" t="n">
        <v>41955</v>
      </c>
      <c r="B26" s="26" t="s">
        <v>566</v>
      </c>
      <c r="C26" s="0" t="s">
        <v>585</v>
      </c>
      <c r="D26" s="2" t="s">
        <v>68</v>
      </c>
      <c r="E26" s="3" t="n">
        <v>13066</v>
      </c>
      <c r="F26" s="16" t="s">
        <v>75</v>
      </c>
      <c r="G26" s="18" t="n">
        <v>6075</v>
      </c>
      <c r="H26" s="4" t="n">
        <v>11595.98</v>
      </c>
      <c r="I26" s="4" t="n">
        <f aca="false">H26</f>
        <v>11595.98</v>
      </c>
    </row>
    <row r="27" customFormat="false" ht="12" hidden="false" customHeight="false" outlineLevel="0" collapsed="false">
      <c r="A27" s="1" t="n">
        <v>41955</v>
      </c>
      <c r="B27" s="26" t="s">
        <v>566</v>
      </c>
      <c r="C27" s="0" t="s">
        <v>586</v>
      </c>
      <c r="D27" s="2" t="s">
        <v>68</v>
      </c>
      <c r="E27" s="3" t="n">
        <v>14075</v>
      </c>
      <c r="F27" s="17" t="s">
        <v>417</v>
      </c>
      <c r="G27" s="18" t="n">
        <v>2</v>
      </c>
      <c r="H27" s="4" t="n">
        <v>333445.72</v>
      </c>
      <c r="I27" s="4" t="n">
        <f aca="false">H27</f>
        <v>333445.72</v>
      </c>
    </row>
    <row r="29" customFormat="false" ht="13" hidden="false" customHeight="false" outlineLevel="0" collapsed="false">
      <c r="F29" s="101" t="s">
        <v>1493</v>
      </c>
      <c r="G29" s="2"/>
      <c r="H29" s="102" t="n">
        <f aca="false">SUM(H26:H28)</f>
        <v>345041.7</v>
      </c>
      <c r="I29" s="102" t="n">
        <f aca="false">SUM(I26:I28)</f>
        <v>345041.7</v>
      </c>
    </row>
    <row r="30" customFormat="false" ht="13" hidden="false" customHeight="false" outlineLevel="0" collapsed="false"/>
    <row r="31" customFormat="false" ht="12" hidden="false" customHeight="false" outlineLevel="0" collapsed="false">
      <c r="A31" s="1" t="n">
        <v>41990</v>
      </c>
      <c r="B31" s="0" t="s">
        <v>644</v>
      </c>
      <c r="C31" s="0" t="s">
        <v>670</v>
      </c>
      <c r="D31" s="2" t="s">
        <v>68</v>
      </c>
      <c r="E31" s="3" t="n">
        <v>12044</v>
      </c>
      <c r="F31" s="16" t="s">
        <v>413</v>
      </c>
      <c r="G31" s="21" t="n">
        <v>146428</v>
      </c>
      <c r="H31" s="4" t="n">
        <v>208639.93</v>
      </c>
      <c r="I31" s="4" t="n">
        <f aca="false">H31</f>
        <v>208639.93</v>
      </c>
    </row>
    <row r="32" customFormat="false" ht="12" hidden="false" customHeight="false" outlineLevel="0" collapsed="false">
      <c r="A32" s="1" t="n">
        <v>41983</v>
      </c>
      <c r="B32" s="0" t="s">
        <v>650</v>
      </c>
      <c r="C32" s="0" t="s">
        <v>671</v>
      </c>
      <c r="D32" s="2" t="s">
        <v>68</v>
      </c>
      <c r="E32" s="3" t="n">
        <v>13066</v>
      </c>
      <c r="F32" s="16" t="s">
        <v>75</v>
      </c>
      <c r="G32" s="18" t="n">
        <v>6107</v>
      </c>
      <c r="H32" s="4" t="n">
        <v>11595.98</v>
      </c>
      <c r="I32" s="4" t="n">
        <f aca="false">H32</f>
        <v>11595.98</v>
      </c>
    </row>
    <row r="33" customFormat="false" ht="12" hidden="false" customHeight="false" outlineLevel="0" collapsed="false">
      <c r="A33" s="1" t="n">
        <v>41983</v>
      </c>
      <c r="B33" s="0" t="s">
        <v>650</v>
      </c>
      <c r="C33" s="0" t="s">
        <v>672</v>
      </c>
      <c r="D33" s="2" t="s">
        <v>68</v>
      </c>
      <c r="E33" s="3" t="n">
        <v>14075</v>
      </c>
      <c r="F33" s="17" t="s">
        <v>417</v>
      </c>
      <c r="G33" s="18" t="n">
        <v>3</v>
      </c>
      <c r="H33" s="4" t="n">
        <v>666230.73</v>
      </c>
      <c r="I33" s="4" t="n">
        <f aca="false">H33</f>
        <v>666230.73</v>
      </c>
    </row>
    <row r="35" customFormat="false" ht="13" hidden="false" customHeight="false" outlineLevel="0" collapsed="false">
      <c r="F35" s="101" t="s">
        <v>1494</v>
      </c>
      <c r="G35" s="2"/>
      <c r="H35" s="102" t="n">
        <f aca="false">SUM(H31:H34)</f>
        <v>886466.64</v>
      </c>
      <c r="I35" s="102" t="n">
        <f aca="false">SUM(I31:I34)</f>
        <v>886466.64</v>
      </c>
    </row>
    <row r="36" customFormat="false" ht="13" hidden="false" customHeight="false" outlineLevel="0" collapsed="false"/>
    <row r="37" customFormat="false" ht="12" hidden="false" customHeight="false" outlineLevel="0" collapsed="false">
      <c r="A37" s="1" t="n">
        <v>42012</v>
      </c>
      <c r="B37" s="0" t="s">
        <v>733</v>
      </c>
      <c r="C37" s="0" t="s">
        <v>774</v>
      </c>
      <c r="D37" s="2" t="s">
        <v>68</v>
      </c>
      <c r="E37" s="3" t="n">
        <v>12044</v>
      </c>
      <c r="F37" s="16" t="s">
        <v>413</v>
      </c>
      <c r="G37" s="21" t="n">
        <v>146444</v>
      </c>
      <c r="H37" s="4" t="n">
        <v>507746.49</v>
      </c>
      <c r="I37" s="4"/>
    </row>
    <row r="38" customFormat="false" ht="12" hidden="false" customHeight="false" outlineLevel="0" collapsed="false">
      <c r="A38" s="1" t="n">
        <v>42032</v>
      </c>
      <c r="B38" s="0" t="s">
        <v>739</v>
      </c>
      <c r="C38" s="0" t="s">
        <v>775</v>
      </c>
      <c r="D38" s="2" t="s">
        <v>68</v>
      </c>
      <c r="E38" s="3" t="n">
        <v>12044</v>
      </c>
      <c r="F38" s="16" t="s">
        <v>413</v>
      </c>
      <c r="G38" s="21" t="n">
        <v>146499</v>
      </c>
      <c r="H38" s="4" t="n">
        <v>544688.37</v>
      </c>
      <c r="I38" s="4" t="n">
        <f aca="false">SUM(H37:H38)</f>
        <v>1052434.86</v>
      </c>
    </row>
    <row r="39" customFormat="false" ht="12" hidden="false" customHeight="false" outlineLevel="0" collapsed="false">
      <c r="A39" s="1" t="n">
        <v>42019</v>
      </c>
      <c r="B39" s="0" t="s">
        <v>743</v>
      </c>
      <c r="C39" s="0" t="s">
        <v>776</v>
      </c>
      <c r="D39" s="2" t="s">
        <v>68</v>
      </c>
      <c r="E39" s="3" t="n">
        <v>13066</v>
      </c>
      <c r="F39" s="16" t="s">
        <v>75</v>
      </c>
      <c r="G39" s="18" t="n">
        <v>6134</v>
      </c>
      <c r="H39" s="4" t="n">
        <v>9276.78</v>
      </c>
      <c r="I39" s="4" t="n">
        <f aca="false">H39</f>
        <v>9276.78</v>
      </c>
    </row>
    <row r="40" customFormat="false" ht="12" hidden="false" customHeight="false" outlineLevel="0" collapsed="false">
      <c r="A40" s="1" t="n">
        <v>42019</v>
      </c>
      <c r="B40" s="0" t="s">
        <v>743</v>
      </c>
      <c r="C40" s="0" t="s">
        <v>777</v>
      </c>
      <c r="D40" s="2" t="s">
        <v>68</v>
      </c>
      <c r="E40" s="3" t="n">
        <v>14075</v>
      </c>
      <c r="F40" s="17" t="s">
        <v>417</v>
      </c>
      <c r="G40" s="18" t="s">
        <v>778</v>
      </c>
      <c r="H40" s="4" t="n">
        <v>168219.11</v>
      </c>
      <c r="I40" s="4" t="n">
        <f aca="false">H40</f>
        <v>168219.11</v>
      </c>
    </row>
    <row r="42" customFormat="false" ht="13" hidden="false" customHeight="false" outlineLevel="0" collapsed="false">
      <c r="F42" s="101" t="s">
        <v>1495</v>
      </c>
      <c r="G42" s="2"/>
      <c r="H42" s="102" t="n">
        <f aca="false">SUM(H37:H41)</f>
        <v>1229930.75</v>
      </c>
      <c r="I42" s="102" t="n">
        <f aca="false">SUM(I37:I41)</f>
        <v>1229930.75</v>
      </c>
    </row>
    <row r="43" customFormat="false" ht="13" hidden="false" customHeight="false" outlineLevel="0" collapsed="false"/>
    <row r="44" customFormat="false" ht="12" hidden="false" customHeight="false" outlineLevel="0" collapsed="false">
      <c r="A44" s="1" t="n">
        <v>42062</v>
      </c>
      <c r="B44" s="0" t="s">
        <v>843</v>
      </c>
      <c r="C44" s="0" t="s">
        <v>868</v>
      </c>
      <c r="D44" s="2" t="s">
        <v>68</v>
      </c>
      <c r="E44" s="3" t="n">
        <v>12044</v>
      </c>
      <c r="F44" s="19" t="s">
        <v>72</v>
      </c>
      <c r="G44" s="21" t="s">
        <v>196</v>
      </c>
      <c r="H44" s="4" t="n">
        <v>26535</v>
      </c>
      <c r="I44" s="4" t="n">
        <f aca="false">H44</f>
        <v>26535</v>
      </c>
    </row>
    <row r="45" customFormat="false" ht="12" hidden="false" customHeight="false" outlineLevel="0" collapsed="false">
      <c r="A45" s="1" t="n">
        <v>42039</v>
      </c>
      <c r="B45" s="0" t="s">
        <v>837</v>
      </c>
      <c r="C45" s="0" t="s">
        <v>869</v>
      </c>
      <c r="D45" s="2" t="s">
        <v>68</v>
      </c>
      <c r="E45" s="3" t="n">
        <v>13064</v>
      </c>
      <c r="F45" s="19" t="s">
        <v>193</v>
      </c>
      <c r="G45" s="21" t="n">
        <v>873514</v>
      </c>
      <c r="H45" s="4" t="n">
        <v>22911.31</v>
      </c>
      <c r="I45" s="4" t="n">
        <f aca="false">H45</f>
        <v>22911.31</v>
      </c>
    </row>
    <row r="46" customFormat="false" ht="12" hidden="false" customHeight="false" outlineLevel="0" collapsed="false">
      <c r="A46" s="1" t="n">
        <v>42039</v>
      </c>
      <c r="B46" s="0" t="s">
        <v>837</v>
      </c>
      <c r="C46" s="0" t="s">
        <v>870</v>
      </c>
      <c r="D46" s="2" t="s">
        <v>68</v>
      </c>
      <c r="E46" s="3" t="n">
        <v>13066</v>
      </c>
      <c r="F46" s="16" t="s">
        <v>75</v>
      </c>
      <c r="G46" s="18" t="n">
        <v>6182</v>
      </c>
      <c r="H46" s="4" t="n">
        <v>2319.2</v>
      </c>
      <c r="I46" s="4"/>
    </row>
    <row r="47" customFormat="false" ht="12" hidden="false" customHeight="false" outlineLevel="0" collapsed="false">
      <c r="A47" s="1" t="n">
        <v>42039</v>
      </c>
      <c r="B47" s="0" t="s">
        <v>837</v>
      </c>
      <c r="C47" s="0" t="s">
        <v>871</v>
      </c>
      <c r="D47" s="2" t="s">
        <v>68</v>
      </c>
      <c r="E47" s="3" t="n">
        <v>13066</v>
      </c>
      <c r="F47" s="16" t="s">
        <v>872</v>
      </c>
      <c r="G47" s="18" t="n">
        <v>617674</v>
      </c>
      <c r="H47" s="4" t="n">
        <v>24631.32</v>
      </c>
      <c r="I47" s="4" t="n">
        <f aca="false">SUM(H46:H47)</f>
        <v>26950.52</v>
      </c>
    </row>
    <row r="49" customFormat="false" ht="13" hidden="false" customHeight="false" outlineLevel="0" collapsed="false">
      <c r="F49" s="101" t="s">
        <v>1496</v>
      </c>
      <c r="G49" s="2"/>
      <c r="H49" s="102" t="n">
        <f aca="false">SUM(H44:H48)</f>
        <v>76396.83</v>
      </c>
      <c r="I49" s="102" t="n">
        <f aca="false">SUM(I44:I48)</f>
        <v>76396.83</v>
      </c>
    </row>
    <row r="50" customFormat="false" ht="13" hidden="false" customHeight="false" outlineLevel="0" collapsed="false"/>
    <row r="51" customFormat="false" ht="12" hidden="false" customHeight="false" outlineLevel="0" collapsed="false">
      <c r="A51" s="1" t="n">
        <v>42076</v>
      </c>
      <c r="B51" s="0" t="s">
        <v>931</v>
      </c>
      <c r="C51" s="0" t="s">
        <v>944</v>
      </c>
      <c r="D51" s="2" t="s">
        <v>68</v>
      </c>
      <c r="E51" s="3" t="n">
        <v>12044</v>
      </c>
      <c r="F51" s="19" t="s">
        <v>72</v>
      </c>
      <c r="G51" s="21" t="s">
        <v>945</v>
      </c>
      <c r="H51" s="4" t="n">
        <v>3826</v>
      </c>
      <c r="I51" s="4"/>
    </row>
    <row r="52" customFormat="false" ht="12" hidden="false" customHeight="false" outlineLevel="0" collapsed="false">
      <c r="A52" s="1" t="n">
        <v>42076</v>
      </c>
      <c r="B52" s="0" t="s">
        <v>931</v>
      </c>
      <c r="C52" s="0" t="s">
        <v>946</v>
      </c>
      <c r="D52" s="2" t="s">
        <v>68</v>
      </c>
      <c r="E52" s="3" t="n">
        <v>12044</v>
      </c>
      <c r="F52" s="16" t="s">
        <v>413</v>
      </c>
      <c r="G52" s="21" t="n">
        <v>154622</v>
      </c>
      <c r="H52" s="4" t="n">
        <v>28710.29</v>
      </c>
      <c r="I52" s="4" t="n">
        <f aca="false">H51+H52</f>
        <v>32536.29</v>
      </c>
    </row>
    <row r="53" customFormat="false" ht="12" hidden="false" customHeight="false" outlineLevel="0" collapsed="false">
      <c r="A53" s="1" t="n">
        <v>42082</v>
      </c>
      <c r="B53" s="0" t="s">
        <v>925</v>
      </c>
      <c r="C53" s="0" t="s">
        <v>947</v>
      </c>
      <c r="D53" s="2" t="s">
        <v>68</v>
      </c>
      <c r="E53" s="3" t="n">
        <v>12049</v>
      </c>
      <c r="F53" s="16" t="s">
        <v>948</v>
      </c>
      <c r="G53" s="21" t="n">
        <v>1502540</v>
      </c>
      <c r="H53" s="4" t="n">
        <v>11240</v>
      </c>
      <c r="I53" s="4" t="n">
        <f aca="false">H53</f>
        <v>11240</v>
      </c>
    </row>
    <row r="54" customFormat="false" ht="12" hidden="false" customHeight="false" outlineLevel="0" collapsed="false">
      <c r="A54" s="1" t="n">
        <v>42082</v>
      </c>
      <c r="B54" s="0" t="s">
        <v>925</v>
      </c>
      <c r="C54" s="0" t="s">
        <v>949</v>
      </c>
      <c r="D54" s="2" t="s">
        <v>68</v>
      </c>
      <c r="E54" s="3" t="n">
        <v>13066</v>
      </c>
      <c r="F54" s="16" t="s">
        <v>75</v>
      </c>
      <c r="G54" s="18" t="n">
        <v>6213</v>
      </c>
      <c r="H54" s="4" t="n">
        <v>6957.59</v>
      </c>
      <c r="I54" s="4" t="n">
        <f aca="false">H54</f>
        <v>6957.59</v>
      </c>
    </row>
    <row r="56" customFormat="false" ht="13" hidden="false" customHeight="false" outlineLevel="0" collapsed="false">
      <c r="F56" s="101" t="s">
        <v>1497</v>
      </c>
      <c r="G56" s="2"/>
      <c r="H56" s="102" t="n">
        <f aca="false">SUM(H51:H55)</f>
        <v>50733.88</v>
      </c>
      <c r="I56" s="102" t="n">
        <f aca="false">SUM(I51:I55)</f>
        <v>50733.88</v>
      </c>
    </row>
    <row r="57" customFormat="false" ht="13" hidden="false" customHeight="false" outlineLevel="0" collapsed="false"/>
    <row r="58" customFormat="false" ht="12" hidden="false" customHeight="false" outlineLevel="0" collapsed="false">
      <c r="A58" s="1" t="n">
        <v>42095</v>
      </c>
      <c r="B58" s="0" t="s">
        <v>992</v>
      </c>
      <c r="C58" s="0" t="s">
        <v>1037</v>
      </c>
      <c r="D58" s="2" t="s">
        <v>68</v>
      </c>
      <c r="E58" s="3" t="n">
        <v>12044</v>
      </c>
      <c r="F58" s="16" t="s">
        <v>413</v>
      </c>
      <c r="G58" s="21" t="n">
        <v>154710</v>
      </c>
      <c r="H58" s="4" t="n">
        <v>4311.74</v>
      </c>
      <c r="I58" s="4"/>
    </row>
    <row r="59" customFormat="false" ht="12" hidden="false" customHeight="false" outlineLevel="0" collapsed="false">
      <c r="A59" s="1" t="n">
        <v>42095</v>
      </c>
      <c r="B59" s="0" t="s">
        <v>992</v>
      </c>
      <c r="C59" s="0" t="s">
        <v>1038</v>
      </c>
      <c r="D59" s="2" t="s">
        <v>68</v>
      </c>
      <c r="E59" s="3" t="n">
        <v>12044</v>
      </c>
      <c r="F59" s="19" t="s">
        <v>72</v>
      </c>
      <c r="G59" s="21" t="s">
        <v>1039</v>
      </c>
      <c r="H59" s="4" t="n">
        <v>2588</v>
      </c>
      <c r="I59" s="4" t="n">
        <f aca="false">H58+H59</f>
        <v>6899.74</v>
      </c>
    </row>
    <row r="60" customFormat="false" ht="12" hidden="false" customHeight="false" outlineLevel="0" collapsed="false">
      <c r="A60" s="1" t="n">
        <v>42109</v>
      </c>
      <c r="B60" s="0" t="s">
        <v>1002</v>
      </c>
      <c r="C60" s="0" t="s">
        <v>1040</v>
      </c>
      <c r="D60" s="2" t="s">
        <v>68</v>
      </c>
      <c r="E60" s="3" t="n">
        <v>12049</v>
      </c>
      <c r="F60" s="16" t="s">
        <v>948</v>
      </c>
      <c r="G60" s="21" t="n">
        <v>1503853</v>
      </c>
      <c r="H60" s="4" t="n">
        <v>11828</v>
      </c>
      <c r="I60" s="4" t="n">
        <f aca="false">H60</f>
        <v>11828</v>
      </c>
    </row>
    <row r="61" customFormat="false" ht="12" hidden="false" customHeight="false" outlineLevel="0" collapsed="false">
      <c r="A61" s="1" t="n">
        <v>42103</v>
      </c>
      <c r="B61" s="0" t="s">
        <v>994</v>
      </c>
      <c r="C61" s="0" t="s">
        <v>1041</v>
      </c>
      <c r="D61" s="2" t="s">
        <v>68</v>
      </c>
      <c r="E61" s="3" t="n">
        <v>13066</v>
      </c>
      <c r="F61" s="16" t="s">
        <v>75</v>
      </c>
      <c r="G61" s="18" t="n">
        <v>6251</v>
      </c>
      <c r="H61" s="4" t="n">
        <v>2319.19</v>
      </c>
      <c r="I61" s="4" t="n">
        <f aca="false">H61</f>
        <v>2319.19</v>
      </c>
    </row>
    <row r="63" customFormat="false" ht="13" hidden="false" customHeight="false" outlineLevel="0" collapsed="false">
      <c r="F63" s="101" t="s">
        <v>1498</v>
      </c>
      <c r="G63" s="2"/>
      <c r="H63" s="102" t="n">
        <f aca="false">SUM(H58:H62)</f>
        <v>21046.93</v>
      </c>
      <c r="I63" s="102" t="n">
        <f aca="false">SUM(I58:I62)</f>
        <v>21046.93</v>
      </c>
    </row>
    <row r="64" customFormat="false" ht="13" hidden="false" customHeight="false" outlineLevel="0" collapsed="false"/>
    <row r="65" customFormat="false" ht="12" hidden="false" customHeight="false" outlineLevel="0" collapsed="false">
      <c r="A65" s="1" t="n">
        <v>42132</v>
      </c>
      <c r="B65" s="0" t="s">
        <v>1143</v>
      </c>
      <c r="C65" s="0" t="s">
        <v>1184</v>
      </c>
      <c r="D65" s="2" t="s">
        <v>68</v>
      </c>
      <c r="E65" s="3" t="n">
        <v>12044</v>
      </c>
      <c r="F65" s="16" t="s">
        <v>413</v>
      </c>
      <c r="G65" s="21" t="n">
        <v>154739</v>
      </c>
      <c r="H65" s="4" t="n">
        <v>14225</v>
      </c>
      <c r="I65" s="4"/>
    </row>
    <row r="66" customFormat="false" ht="12" hidden="false" customHeight="false" outlineLevel="0" collapsed="false">
      <c r="A66" s="1" t="n">
        <v>42138</v>
      </c>
      <c r="B66" s="0" t="s">
        <v>1148</v>
      </c>
      <c r="C66" s="0" t="s">
        <v>1186</v>
      </c>
      <c r="D66" s="2" t="s">
        <v>68</v>
      </c>
      <c r="E66" s="3" t="n">
        <v>12044</v>
      </c>
      <c r="F66" s="16" t="s">
        <v>413</v>
      </c>
      <c r="G66" s="21" t="n">
        <v>154755</v>
      </c>
      <c r="H66" s="4" t="n">
        <v>742959</v>
      </c>
      <c r="I66" s="4"/>
    </row>
    <row r="67" customFormat="false" ht="12" hidden="false" customHeight="false" outlineLevel="0" collapsed="false">
      <c r="A67" s="1" t="n">
        <v>42152</v>
      </c>
      <c r="B67" s="0" t="s">
        <v>1175</v>
      </c>
      <c r="C67" s="0" t="s">
        <v>1187</v>
      </c>
      <c r="D67" s="2" t="s">
        <v>68</v>
      </c>
      <c r="E67" s="3" t="n">
        <v>12044</v>
      </c>
      <c r="F67" s="16" t="s">
        <v>413</v>
      </c>
      <c r="G67" s="62" t="n">
        <v>154775</v>
      </c>
      <c r="H67" s="63" t="n">
        <v>521964</v>
      </c>
      <c r="I67" s="4" t="n">
        <f aca="false">SUM(H65:H67)</f>
        <v>1279148</v>
      </c>
    </row>
    <row r="68" customFormat="false" ht="12" hidden="false" customHeight="false" outlineLevel="0" collapsed="false">
      <c r="A68" s="1" t="n">
        <v>42132</v>
      </c>
      <c r="B68" s="0" t="s">
        <v>1143</v>
      </c>
      <c r="C68" s="0" t="s">
        <v>1185</v>
      </c>
      <c r="D68" s="2" t="s">
        <v>68</v>
      </c>
      <c r="E68" s="3" t="n">
        <v>13066</v>
      </c>
      <c r="F68" s="16" t="s">
        <v>75</v>
      </c>
      <c r="G68" s="18" t="n">
        <v>6299</v>
      </c>
      <c r="H68" s="4" t="n">
        <v>7990.15</v>
      </c>
      <c r="I68" s="4"/>
    </row>
    <row r="69" customFormat="false" ht="12" hidden="false" customHeight="false" outlineLevel="0" collapsed="false">
      <c r="A69" s="1" t="n">
        <v>42152</v>
      </c>
      <c r="B69" s="0" t="s">
        <v>1175</v>
      </c>
      <c r="C69" s="0" t="s">
        <v>1188</v>
      </c>
      <c r="D69" s="2" t="s">
        <v>68</v>
      </c>
      <c r="E69" s="3" t="n">
        <v>13066</v>
      </c>
      <c r="F69" s="16" t="s">
        <v>1189</v>
      </c>
      <c r="G69" s="64" t="n">
        <v>676062</v>
      </c>
      <c r="H69" s="63" t="n">
        <v>2100</v>
      </c>
      <c r="I69" s="4"/>
    </row>
    <row r="70" customFormat="false" ht="12" hidden="false" customHeight="false" outlineLevel="0" collapsed="false">
      <c r="A70" s="1" t="n">
        <v>42152</v>
      </c>
      <c r="B70" s="0" t="s">
        <v>1175</v>
      </c>
      <c r="C70" s="0" t="s">
        <v>1190</v>
      </c>
      <c r="D70" s="2" t="s">
        <v>68</v>
      </c>
      <c r="E70" s="3" t="n">
        <v>13066</v>
      </c>
      <c r="F70" s="16" t="s">
        <v>1189</v>
      </c>
      <c r="G70" s="64" t="n">
        <v>676065</v>
      </c>
      <c r="H70" s="63" t="n">
        <v>600</v>
      </c>
      <c r="I70" s="4" t="n">
        <f aca="false">SUM(H68:H70)</f>
        <v>10690.15</v>
      </c>
    </row>
    <row r="72" customFormat="false" ht="13" hidden="false" customHeight="false" outlineLevel="0" collapsed="false">
      <c r="F72" s="101" t="s">
        <v>1499</v>
      </c>
      <c r="G72" s="2"/>
      <c r="H72" s="102" t="n">
        <f aca="false">SUM(H65:H71)</f>
        <v>1289838.15</v>
      </c>
      <c r="I72" s="102" t="n">
        <f aca="false">SUM(I65:I71)</f>
        <v>1289838.15</v>
      </c>
    </row>
    <row r="73" customFormat="false" ht="13" hidden="false" customHeight="false" outlineLevel="0" collapsed="false"/>
    <row r="74" customFormat="false" ht="12" hidden="false" customHeight="false" outlineLevel="0" collapsed="false">
      <c r="A74" s="1" t="n">
        <v>42173</v>
      </c>
      <c r="B74" s="0" t="s">
        <v>1254</v>
      </c>
      <c r="C74" s="0" t="s">
        <v>1293</v>
      </c>
      <c r="D74" s="2" t="s">
        <v>68</v>
      </c>
      <c r="E74" s="3" t="n">
        <v>12049</v>
      </c>
      <c r="F74" s="16" t="s">
        <v>948</v>
      </c>
      <c r="G74" s="21" t="n">
        <v>1505668</v>
      </c>
      <c r="H74" s="4" t="n">
        <v>1809.4</v>
      </c>
      <c r="I74" s="4" t="n">
        <f aca="false">H74</f>
        <v>1809.4</v>
      </c>
    </row>
    <row r="76" customFormat="false" ht="13" hidden="false" customHeight="false" outlineLevel="0" collapsed="false">
      <c r="F76" s="101" t="s">
        <v>1500</v>
      </c>
      <c r="G76" s="2"/>
      <c r="H76" s="102" t="n">
        <f aca="false">SUM(H74:H75)</f>
        <v>1809.4</v>
      </c>
      <c r="I76" s="102" t="n">
        <f aca="false">SUM(I74:I75)</f>
        <v>1809.4</v>
      </c>
    </row>
    <row r="77" customFormat="false" ht="13" hidden="false" customHeight="false" outlineLevel="0" collapsed="false"/>
  </sheetData>
  <printOptions headings="false" gridLines="false" gridLinesSet="true" horizontalCentered="false" verticalCentered="false"/>
  <pageMargins left="0.5" right="0" top="0.984027777777778" bottom="0.984027777777778" header="0.5" footer="0.5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 Vendor Payment Lists-TU</oddHeader>
    <oddFooter>&amp;CPage &amp;P of &amp;N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4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pane xSplit="0" ySplit="3" topLeftCell="BM34" activePane="bottomLeft" state="frozen"/>
      <selection pane="topLeft" activeCell="A1" activeCellId="0" sqref="A1"/>
      <selection pane="bottomLeft" activeCell="F60" activeCellId="0" sqref="F6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3" min="2" style="0" width="12.66"/>
    <col collapsed="false" customWidth="true" hidden="false" outlineLevel="0" max="4" min="4" style="0" width="10.66"/>
    <col collapsed="false" customWidth="true" hidden="false" outlineLevel="0" max="5" min="5" style="3" width="14.66"/>
    <col collapsed="false" customWidth="true" hidden="false" outlineLevel="0" max="6" min="6" style="0" width="36.5"/>
    <col collapsed="false" customWidth="true" hidden="false" outlineLevel="0" max="7" min="7" style="0" width="15.66"/>
    <col collapsed="false" customWidth="true" hidden="false" outlineLevel="0" max="8" min="8" style="39" width="14.66"/>
    <col collapsed="false" customWidth="true" hidden="false" outlineLevel="0" max="9" min="9" style="0" width="14.66"/>
  </cols>
  <sheetData>
    <row r="2" customFormat="false" ht="13" hidden="false" customHeight="false" outlineLevel="0" collapsed="false"/>
    <row r="3" customFormat="false" ht="13" hidden="false" customHeight="false" outlineLevel="0" collapsed="false">
      <c r="A3" s="97" t="s">
        <v>0</v>
      </c>
      <c r="B3" s="97" t="s">
        <v>1</v>
      </c>
      <c r="C3" s="97" t="s">
        <v>2</v>
      </c>
      <c r="D3" s="98" t="s">
        <v>3</v>
      </c>
      <c r="E3" s="99" t="s">
        <v>4</v>
      </c>
      <c r="F3" s="98" t="s">
        <v>5</v>
      </c>
      <c r="G3" s="98" t="s">
        <v>6</v>
      </c>
      <c r="H3" s="100" t="s">
        <v>7</v>
      </c>
      <c r="I3" s="100" t="s">
        <v>8</v>
      </c>
    </row>
    <row r="4" customFormat="false" ht="12" hidden="false" customHeight="false" outlineLevel="0" collapsed="false">
      <c r="A4" s="1"/>
      <c r="G4" s="2"/>
      <c r="H4" s="4"/>
      <c r="I4" s="4"/>
    </row>
    <row r="5" customFormat="false" ht="12" hidden="false" customHeight="false" outlineLevel="0" collapsed="false">
      <c r="A5" s="1"/>
      <c r="F5" s="101" t="s">
        <v>1415</v>
      </c>
      <c r="G5" s="2"/>
      <c r="H5" s="4"/>
      <c r="I5" s="4"/>
    </row>
    <row r="6" customFormat="false" ht="12" hidden="false" customHeight="false" outlineLevel="0" collapsed="false">
      <c r="A6" s="1"/>
      <c r="G6" s="2"/>
      <c r="H6" s="4"/>
      <c r="I6" s="4"/>
    </row>
    <row r="7" customFormat="false" ht="12" hidden="false" customHeight="false" outlineLevel="0" collapsed="false">
      <c r="A7" s="1"/>
      <c r="F7" s="101" t="s">
        <v>1416</v>
      </c>
      <c r="G7" s="2"/>
      <c r="H7" s="4"/>
      <c r="I7" s="4"/>
    </row>
    <row r="8" customFormat="false" ht="12" hidden="false" customHeight="false" outlineLevel="0" collapsed="false">
      <c r="A8" s="1"/>
      <c r="G8" s="2"/>
      <c r="H8" s="4"/>
      <c r="I8" s="4"/>
    </row>
    <row r="9" customFormat="false" ht="12" hidden="false" customHeight="false" outlineLevel="0" collapsed="false">
      <c r="A9" s="1" t="n">
        <v>41885</v>
      </c>
      <c r="B9" s="26" t="s">
        <v>279</v>
      </c>
      <c r="C9" s="0" t="s">
        <v>307</v>
      </c>
      <c r="D9" s="2" t="s">
        <v>308</v>
      </c>
      <c r="E9" s="3" t="n">
        <v>13071</v>
      </c>
      <c r="F9" s="16" t="s">
        <v>309</v>
      </c>
      <c r="G9" s="21" t="s">
        <v>310</v>
      </c>
      <c r="H9" s="4" t="n">
        <v>72583.96</v>
      </c>
      <c r="I9" s="4" t="n">
        <f aca="false">H9</f>
        <v>72583.96</v>
      </c>
    </row>
    <row r="10" customFormat="false" ht="12" hidden="false" customHeight="false" outlineLevel="0" collapsed="false">
      <c r="A10" s="1"/>
      <c r="G10" s="2"/>
      <c r="H10" s="4"/>
      <c r="I10" s="4"/>
    </row>
    <row r="11" customFormat="false" ht="13" hidden="false" customHeight="false" outlineLevel="0" collapsed="false">
      <c r="A11" s="3"/>
      <c r="B11" s="3"/>
      <c r="C11" s="3"/>
      <c r="D11" s="3"/>
      <c r="F11" s="101" t="s">
        <v>1501</v>
      </c>
      <c r="G11" s="2"/>
      <c r="H11" s="102" t="n">
        <f aca="false">SUM(H9:H10)</f>
        <v>72583.96</v>
      </c>
      <c r="I11" s="102" t="n">
        <f aca="false">SUM(I9:I10)</f>
        <v>72583.96</v>
      </c>
    </row>
    <row r="12" customFormat="false" ht="13" hidden="false" customHeight="false" outlineLevel="0" collapsed="false">
      <c r="A12" s="1"/>
      <c r="G12" s="2"/>
      <c r="H12" s="4"/>
      <c r="I12" s="4"/>
    </row>
    <row r="13" customFormat="false" ht="12" hidden="false" customHeight="false" outlineLevel="0" collapsed="false">
      <c r="A13" s="1" t="n">
        <v>41927</v>
      </c>
      <c r="B13" s="26" t="s">
        <v>418</v>
      </c>
      <c r="C13" s="0" t="s">
        <v>419</v>
      </c>
      <c r="D13" s="2" t="s">
        <v>308</v>
      </c>
      <c r="E13" s="3" t="n">
        <v>13071</v>
      </c>
      <c r="F13" s="16" t="s">
        <v>309</v>
      </c>
      <c r="G13" s="21" t="s">
        <v>420</v>
      </c>
      <c r="H13" s="4" t="n">
        <v>116478.46</v>
      </c>
      <c r="I13" s="4"/>
      <c r="K13" s="39"/>
      <c r="L13" s="4"/>
    </row>
    <row r="14" customFormat="false" ht="12" hidden="false" customHeight="false" outlineLevel="0" collapsed="false">
      <c r="A14" s="1" t="n">
        <v>41927</v>
      </c>
      <c r="B14" s="26" t="s">
        <v>380</v>
      </c>
      <c r="C14" s="0" t="s">
        <v>421</v>
      </c>
      <c r="D14" s="2" t="s">
        <v>308</v>
      </c>
      <c r="E14" s="3" t="n">
        <v>13071</v>
      </c>
      <c r="F14" s="16" t="s">
        <v>195</v>
      </c>
      <c r="G14" s="21" t="s">
        <v>422</v>
      </c>
      <c r="H14" s="4" t="n">
        <v>8332.86</v>
      </c>
      <c r="I14" s="4"/>
      <c r="K14" s="39"/>
      <c r="L14" s="4"/>
    </row>
    <row r="15" customFormat="false" ht="12" hidden="false" customHeight="false" outlineLevel="0" collapsed="false">
      <c r="A15" s="1" t="n">
        <v>41941</v>
      </c>
      <c r="B15" s="26" t="s">
        <v>423</v>
      </c>
      <c r="C15" s="0" t="s">
        <v>424</v>
      </c>
      <c r="D15" s="2" t="s">
        <v>308</v>
      </c>
      <c r="E15" s="3" t="n">
        <v>13071</v>
      </c>
      <c r="F15" s="16" t="s">
        <v>309</v>
      </c>
      <c r="G15" s="21" t="s">
        <v>425</v>
      </c>
      <c r="H15" s="4" t="n">
        <v>2583.73</v>
      </c>
      <c r="I15" s="4"/>
      <c r="K15" s="39"/>
      <c r="L15" s="4"/>
    </row>
    <row r="16" customFormat="false" ht="12" hidden="false" customHeight="false" outlineLevel="0" collapsed="false">
      <c r="A16" s="1" t="n">
        <v>41941</v>
      </c>
      <c r="B16" s="26" t="s">
        <v>423</v>
      </c>
      <c r="C16" s="0" t="s">
        <v>426</v>
      </c>
      <c r="D16" s="2" t="s">
        <v>308</v>
      </c>
      <c r="E16" s="3" t="n">
        <v>13071</v>
      </c>
      <c r="F16" s="16" t="s">
        <v>309</v>
      </c>
      <c r="G16" s="21" t="s">
        <v>427</v>
      </c>
      <c r="H16" s="4" t="n">
        <v>80786.62</v>
      </c>
      <c r="I16" s="4" t="n">
        <f aca="false">SUM(H13:H16)</f>
        <v>208181.67</v>
      </c>
      <c r="K16" s="39"/>
      <c r="L16" s="4"/>
    </row>
    <row r="17" customFormat="false" ht="12" hidden="false" customHeight="false" outlineLevel="0" collapsed="false">
      <c r="A17" s="1"/>
      <c r="G17" s="2"/>
      <c r="H17" s="4"/>
      <c r="I17" s="4"/>
    </row>
    <row r="18" customFormat="false" ht="13" hidden="false" customHeight="false" outlineLevel="0" collapsed="false">
      <c r="A18" s="3"/>
      <c r="B18" s="3"/>
      <c r="C18" s="3"/>
      <c r="D18" s="3"/>
      <c r="F18" s="101" t="s">
        <v>1502</v>
      </c>
      <c r="G18" s="2"/>
      <c r="H18" s="102" t="n">
        <f aca="false">SUM(H13:H17)</f>
        <v>208181.67</v>
      </c>
      <c r="I18" s="102" t="n">
        <f aca="false">SUM(I13:I17)</f>
        <v>208181.67</v>
      </c>
    </row>
    <row r="19" customFormat="false" ht="13" hidden="false" customHeight="false" outlineLevel="0" collapsed="false">
      <c r="A19" s="1"/>
      <c r="G19" s="2"/>
      <c r="H19" s="4"/>
      <c r="I19" s="4"/>
    </row>
    <row r="20" customFormat="false" ht="12" hidden="false" customHeight="false" outlineLevel="0" collapsed="false">
      <c r="A20" s="1"/>
      <c r="F20" s="101" t="s">
        <v>1383</v>
      </c>
      <c r="G20" s="2"/>
      <c r="H20" s="4"/>
      <c r="I20" s="4"/>
    </row>
    <row r="21" customFormat="false" ht="12" hidden="false" customHeight="false" outlineLevel="0" collapsed="false">
      <c r="A21" s="1"/>
      <c r="G21" s="2"/>
      <c r="H21" s="4"/>
      <c r="I21" s="4"/>
    </row>
    <row r="22" customFormat="false" ht="12" hidden="false" customHeight="false" outlineLevel="0" collapsed="false">
      <c r="A22" s="1" t="n">
        <v>41983</v>
      </c>
      <c r="B22" s="0" t="s">
        <v>650</v>
      </c>
      <c r="C22" s="0" t="s">
        <v>673</v>
      </c>
      <c r="D22" s="2" t="s">
        <v>308</v>
      </c>
      <c r="E22" s="3" t="n">
        <v>13071</v>
      </c>
      <c r="F22" s="16" t="s">
        <v>309</v>
      </c>
      <c r="G22" s="21" t="s">
        <v>674</v>
      </c>
      <c r="H22" s="4" t="n">
        <v>320</v>
      </c>
      <c r="I22" s="4"/>
    </row>
    <row r="23" customFormat="false" ht="12" hidden="false" customHeight="false" outlineLevel="0" collapsed="false">
      <c r="A23" s="1" t="n">
        <v>41983</v>
      </c>
      <c r="B23" s="0" t="s">
        <v>650</v>
      </c>
      <c r="C23" s="0" t="s">
        <v>675</v>
      </c>
      <c r="D23" s="2" t="s">
        <v>308</v>
      </c>
      <c r="E23" s="3" t="n">
        <v>13071</v>
      </c>
      <c r="F23" s="16" t="s">
        <v>309</v>
      </c>
      <c r="G23" s="21" t="s">
        <v>676</v>
      </c>
      <c r="H23" s="4" t="n">
        <v>132406.36</v>
      </c>
      <c r="I23" s="4" t="n">
        <f aca="false">H22+H23</f>
        <v>132726.36</v>
      </c>
    </row>
    <row r="24" customFormat="false" ht="12" hidden="false" customHeight="false" outlineLevel="0" collapsed="false">
      <c r="A24" s="1"/>
      <c r="G24" s="2"/>
      <c r="H24" s="4"/>
      <c r="I24" s="4"/>
    </row>
    <row r="25" customFormat="false" ht="13" hidden="false" customHeight="false" outlineLevel="0" collapsed="false">
      <c r="A25" s="3"/>
      <c r="B25" s="3"/>
      <c r="C25" s="3"/>
      <c r="D25" s="3"/>
      <c r="F25" s="101" t="s">
        <v>1503</v>
      </c>
      <c r="G25" s="2"/>
      <c r="H25" s="102" t="n">
        <f aca="false">SUM(H20:H24)</f>
        <v>132726.36</v>
      </c>
      <c r="I25" s="102" t="n">
        <f aca="false">SUM(I20:I24)</f>
        <v>132726.36</v>
      </c>
    </row>
    <row r="26" customFormat="false" ht="13" hidden="false" customHeight="false" outlineLevel="0" collapsed="false">
      <c r="A26" s="1"/>
      <c r="G26" s="2"/>
      <c r="H26" s="4"/>
      <c r="I26" s="4"/>
    </row>
    <row r="27" customFormat="false" ht="12" hidden="false" customHeight="false" outlineLevel="0" collapsed="false">
      <c r="A27" s="1" t="n">
        <v>42020</v>
      </c>
      <c r="B27" s="0" t="s">
        <v>779</v>
      </c>
      <c r="C27" s="0" t="s">
        <v>780</v>
      </c>
      <c r="D27" s="2" t="s">
        <v>308</v>
      </c>
      <c r="E27" s="3" t="n">
        <v>13071</v>
      </c>
      <c r="F27" s="16" t="s">
        <v>195</v>
      </c>
      <c r="G27" s="21" t="s">
        <v>781</v>
      </c>
      <c r="H27" s="4" t="n">
        <v>15000</v>
      </c>
      <c r="I27" s="4"/>
    </row>
    <row r="28" customFormat="false" ht="12" hidden="false" customHeight="false" outlineLevel="0" collapsed="false">
      <c r="A28" s="1" t="n">
        <v>42026</v>
      </c>
      <c r="B28" s="0" t="s">
        <v>723</v>
      </c>
      <c r="C28" s="0" t="s">
        <v>782</v>
      </c>
      <c r="D28" s="2" t="s">
        <v>308</v>
      </c>
      <c r="E28" s="3" t="n">
        <v>13071</v>
      </c>
      <c r="F28" s="16" t="s">
        <v>309</v>
      </c>
      <c r="G28" s="21" t="s">
        <v>783</v>
      </c>
      <c r="H28" s="4" t="n">
        <v>1297.15</v>
      </c>
      <c r="I28" s="4"/>
    </row>
    <row r="29" customFormat="false" ht="12" hidden="false" customHeight="false" outlineLevel="0" collapsed="false">
      <c r="A29" s="1" t="n">
        <v>42026</v>
      </c>
      <c r="B29" s="0" t="s">
        <v>723</v>
      </c>
      <c r="C29" s="0" t="s">
        <v>784</v>
      </c>
      <c r="D29" s="2" t="s">
        <v>308</v>
      </c>
      <c r="E29" s="3" t="n">
        <v>13071</v>
      </c>
      <c r="F29" s="16" t="s">
        <v>309</v>
      </c>
      <c r="G29" s="21" t="s">
        <v>785</v>
      </c>
      <c r="H29" s="4" t="n">
        <v>103999.85</v>
      </c>
      <c r="I29" s="4"/>
    </row>
    <row r="30" customFormat="false" ht="12" hidden="false" customHeight="false" outlineLevel="0" collapsed="false">
      <c r="A30" s="1" t="n">
        <v>42026</v>
      </c>
      <c r="B30" s="0" t="s">
        <v>723</v>
      </c>
      <c r="C30" s="0" t="s">
        <v>786</v>
      </c>
      <c r="D30" s="2" t="s">
        <v>308</v>
      </c>
      <c r="E30" s="3" t="n">
        <v>13071</v>
      </c>
      <c r="F30" s="16" t="s">
        <v>309</v>
      </c>
      <c r="G30" s="21" t="s">
        <v>787</v>
      </c>
      <c r="H30" s="4" t="n">
        <v>4909.95</v>
      </c>
      <c r="I30" s="4"/>
    </row>
    <row r="31" customFormat="false" ht="12" hidden="false" customHeight="false" outlineLevel="0" collapsed="false">
      <c r="A31" s="1" t="n">
        <v>42026</v>
      </c>
      <c r="B31" s="0" t="s">
        <v>723</v>
      </c>
      <c r="C31" s="0" t="s">
        <v>788</v>
      </c>
      <c r="D31" s="2" t="s">
        <v>308</v>
      </c>
      <c r="E31" s="3" t="n">
        <v>13071</v>
      </c>
      <c r="F31" s="16" t="s">
        <v>309</v>
      </c>
      <c r="G31" s="21" t="s">
        <v>789</v>
      </c>
      <c r="H31" s="4" t="n">
        <v>16086.18</v>
      </c>
      <c r="I31" s="4" t="n">
        <f aca="false">SUM(H27:H31)</f>
        <v>141293.13</v>
      </c>
    </row>
    <row r="32" customFormat="false" ht="12" hidden="false" customHeight="false" outlineLevel="0" collapsed="false">
      <c r="A32" s="1"/>
      <c r="G32" s="2"/>
      <c r="H32" s="4"/>
      <c r="I32" s="4"/>
    </row>
    <row r="33" customFormat="false" ht="13" hidden="false" customHeight="false" outlineLevel="0" collapsed="false">
      <c r="A33" s="3"/>
      <c r="B33" s="3"/>
      <c r="C33" s="3"/>
      <c r="D33" s="3"/>
      <c r="F33" s="101" t="s">
        <v>1504</v>
      </c>
      <c r="G33" s="2"/>
      <c r="H33" s="102" t="n">
        <f aca="false">SUM(H27:H32)</f>
        <v>141293.13</v>
      </c>
      <c r="I33" s="102" t="n">
        <f aca="false">SUM(I28:I32)</f>
        <v>141293.13</v>
      </c>
    </row>
    <row r="34" customFormat="false" ht="13" hidden="false" customHeight="false" outlineLevel="0" collapsed="false">
      <c r="A34" s="1"/>
      <c r="G34" s="2"/>
      <c r="H34" s="4"/>
      <c r="I34" s="4"/>
    </row>
    <row r="35" customFormat="false" ht="12" hidden="false" customHeight="false" outlineLevel="0" collapsed="false">
      <c r="A35" s="1" t="n">
        <v>42062</v>
      </c>
      <c r="B35" s="0" t="s">
        <v>843</v>
      </c>
      <c r="C35" s="0" t="s">
        <v>873</v>
      </c>
      <c r="D35" s="2" t="s">
        <v>308</v>
      </c>
      <c r="E35" s="3" t="n">
        <v>11043</v>
      </c>
      <c r="F35" s="19" t="s">
        <v>874</v>
      </c>
      <c r="G35" s="18" t="n">
        <v>1</v>
      </c>
      <c r="H35" s="4" t="n">
        <v>4426.56</v>
      </c>
      <c r="I35" s="4"/>
    </row>
    <row r="36" customFormat="false" ht="12" hidden="false" customHeight="false" outlineLevel="0" collapsed="false">
      <c r="A36" s="1" t="n">
        <v>42062</v>
      </c>
      <c r="B36" s="0" t="s">
        <v>843</v>
      </c>
      <c r="C36" s="0" t="s">
        <v>875</v>
      </c>
      <c r="D36" s="2" t="s">
        <v>308</v>
      </c>
      <c r="E36" s="3" t="n">
        <v>11043</v>
      </c>
      <c r="F36" s="19" t="s">
        <v>874</v>
      </c>
      <c r="G36" s="18" t="n">
        <v>2</v>
      </c>
      <c r="H36" s="4" t="n">
        <v>10245.39</v>
      </c>
      <c r="I36" s="4"/>
    </row>
    <row r="37" customFormat="false" ht="12" hidden="false" customHeight="false" outlineLevel="0" collapsed="false">
      <c r="A37" s="1" t="n">
        <v>42062</v>
      </c>
      <c r="B37" s="0" t="s">
        <v>843</v>
      </c>
      <c r="C37" s="0" t="s">
        <v>876</v>
      </c>
      <c r="D37" s="2" t="s">
        <v>308</v>
      </c>
      <c r="E37" s="3" t="n">
        <v>11043</v>
      </c>
      <c r="F37" s="19" t="s">
        <v>874</v>
      </c>
      <c r="G37" s="18" t="n">
        <v>3</v>
      </c>
      <c r="H37" s="4" t="n">
        <v>9529.48</v>
      </c>
      <c r="I37" s="4" t="n">
        <f aca="false">SUM(H35:H37)</f>
        <v>24201.43</v>
      </c>
    </row>
    <row r="38" customFormat="false" ht="12" hidden="false" customHeight="false" outlineLevel="0" collapsed="false">
      <c r="A38" s="1" t="n">
        <v>42062</v>
      </c>
      <c r="B38" s="0" t="s">
        <v>843</v>
      </c>
      <c r="C38" s="0" t="s">
        <v>877</v>
      </c>
      <c r="D38" s="2" t="s">
        <v>308</v>
      </c>
      <c r="E38" s="3" t="n">
        <v>13071</v>
      </c>
      <c r="F38" s="16" t="s">
        <v>195</v>
      </c>
      <c r="G38" s="21" t="s">
        <v>878</v>
      </c>
      <c r="H38" s="4" t="n">
        <v>9097</v>
      </c>
      <c r="I38" s="4" t="n">
        <f aca="false">H38</f>
        <v>9097</v>
      </c>
    </row>
    <row r="39" customFormat="false" ht="12" hidden="false" customHeight="false" outlineLevel="0" collapsed="false">
      <c r="A39" s="1"/>
      <c r="G39" s="2"/>
      <c r="H39" s="4"/>
      <c r="I39" s="4"/>
    </row>
    <row r="40" customFormat="false" ht="13" hidden="false" customHeight="false" outlineLevel="0" collapsed="false">
      <c r="A40" s="3"/>
      <c r="B40" s="3"/>
      <c r="C40" s="3"/>
      <c r="D40" s="3"/>
      <c r="F40" s="101" t="s">
        <v>1505</v>
      </c>
      <c r="G40" s="2"/>
      <c r="H40" s="102" t="n">
        <f aca="false">SUM(H34:H39)</f>
        <v>33298.43</v>
      </c>
      <c r="I40" s="102" t="n">
        <f aca="false">SUM(I35:I39)</f>
        <v>33298.43</v>
      </c>
    </row>
    <row r="41" customFormat="false" ht="13" hidden="false" customHeight="false" outlineLevel="0" collapsed="false">
      <c r="A41" s="1"/>
      <c r="G41" s="2"/>
      <c r="H41" s="4"/>
      <c r="I41" s="4"/>
    </row>
    <row r="42" customFormat="false" ht="12" hidden="false" customHeight="false" outlineLevel="0" collapsed="false">
      <c r="A42" s="1" t="n">
        <v>42072</v>
      </c>
      <c r="B42" s="0" t="s">
        <v>937</v>
      </c>
      <c r="C42" s="0" t="s">
        <v>950</v>
      </c>
      <c r="D42" s="2" t="s">
        <v>308</v>
      </c>
      <c r="E42" s="3" t="n">
        <v>13071</v>
      </c>
      <c r="F42" s="16" t="s">
        <v>309</v>
      </c>
      <c r="G42" s="21" t="s">
        <v>951</v>
      </c>
      <c r="H42" s="4" t="n">
        <v>158102.18</v>
      </c>
      <c r="I42" s="4"/>
    </row>
    <row r="43" customFormat="false" ht="12" hidden="false" customHeight="false" outlineLevel="0" collapsed="false">
      <c r="A43" s="1" t="n">
        <v>42082</v>
      </c>
      <c r="B43" s="0" t="s">
        <v>925</v>
      </c>
      <c r="C43" s="0" t="s">
        <v>952</v>
      </c>
      <c r="D43" s="2" t="s">
        <v>308</v>
      </c>
      <c r="E43" s="3" t="n">
        <v>13071</v>
      </c>
      <c r="F43" s="16" t="s">
        <v>309</v>
      </c>
      <c r="G43" s="21" t="s">
        <v>953</v>
      </c>
      <c r="H43" s="4" t="n">
        <v>1343.39</v>
      </c>
      <c r="I43" s="4" t="n">
        <f aca="false">H42+H43</f>
        <v>159445.57</v>
      </c>
    </row>
    <row r="44" customFormat="false" ht="12" hidden="false" customHeight="false" outlineLevel="0" collapsed="false">
      <c r="A44" s="1"/>
      <c r="G44" s="2"/>
      <c r="H44" s="4"/>
      <c r="I44" s="4"/>
    </row>
    <row r="45" customFormat="false" ht="13" hidden="false" customHeight="false" outlineLevel="0" collapsed="false">
      <c r="A45" s="3"/>
      <c r="B45" s="3"/>
      <c r="C45" s="3"/>
      <c r="D45" s="3"/>
      <c r="F45" s="101" t="s">
        <v>1506</v>
      </c>
      <c r="G45" s="2"/>
      <c r="H45" s="102" t="n">
        <f aca="false">SUM(H42:H44)</f>
        <v>159445.57</v>
      </c>
      <c r="I45" s="102" t="n">
        <f aca="false">SUM(I42:I44)</f>
        <v>159445.57</v>
      </c>
    </row>
    <row r="46" customFormat="false" ht="13" hidden="false" customHeight="false" outlineLevel="0" collapsed="false">
      <c r="A46" s="1"/>
      <c r="G46" s="2"/>
      <c r="H46" s="4"/>
      <c r="I46" s="4"/>
    </row>
    <row r="47" customFormat="false" ht="12" hidden="false" customHeight="false" outlineLevel="0" collapsed="false">
      <c r="A47" s="1" t="n">
        <v>42109</v>
      </c>
      <c r="B47" s="0" t="s">
        <v>1002</v>
      </c>
      <c r="C47" s="0" t="s">
        <v>1042</v>
      </c>
      <c r="D47" s="2" t="s">
        <v>308</v>
      </c>
      <c r="E47" s="3" t="n">
        <v>13071</v>
      </c>
      <c r="F47" s="16" t="s">
        <v>309</v>
      </c>
      <c r="G47" s="21" t="s">
        <v>1043</v>
      </c>
      <c r="H47" s="4" t="n">
        <v>14947.95</v>
      </c>
      <c r="I47" s="4"/>
    </row>
    <row r="48" customFormat="false" ht="12" hidden="false" customHeight="false" outlineLevel="0" collapsed="false">
      <c r="A48" s="1" t="n">
        <v>42109</v>
      </c>
      <c r="B48" s="0" t="s">
        <v>1002</v>
      </c>
      <c r="C48" s="0" t="s">
        <v>1044</v>
      </c>
      <c r="D48" s="2" t="s">
        <v>308</v>
      </c>
      <c r="E48" s="3" t="n">
        <v>13071</v>
      </c>
      <c r="F48" s="16" t="s">
        <v>309</v>
      </c>
      <c r="G48" s="21" t="s">
        <v>1045</v>
      </c>
      <c r="H48" s="4" t="n">
        <v>7659.19</v>
      </c>
      <c r="I48" s="4"/>
    </row>
    <row r="49" customFormat="false" ht="12" hidden="false" customHeight="false" outlineLevel="0" collapsed="false">
      <c r="A49" s="1" t="n">
        <v>42109</v>
      </c>
      <c r="B49" s="0" t="s">
        <v>1002</v>
      </c>
      <c r="C49" s="0" t="s">
        <v>1046</v>
      </c>
      <c r="D49" s="2" t="s">
        <v>308</v>
      </c>
      <c r="E49" s="3" t="n">
        <v>13071</v>
      </c>
      <c r="F49" s="16" t="s">
        <v>309</v>
      </c>
      <c r="G49" s="21" t="s">
        <v>1047</v>
      </c>
      <c r="H49" s="4" t="n">
        <v>68934.63</v>
      </c>
      <c r="I49" s="4"/>
    </row>
    <row r="50" customFormat="false" ht="12" hidden="false" customHeight="false" outlineLevel="0" collapsed="false">
      <c r="A50" s="1" t="n">
        <v>42116</v>
      </c>
      <c r="B50" s="0" t="s">
        <v>997</v>
      </c>
      <c r="C50" s="0" t="s">
        <v>1048</v>
      </c>
      <c r="D50" s="2" t="s">
        <v>308</v>
      </c>
      <c r="E50" s="3" t="n">
        <v>13071</v>
      </c>
      <c r="F50" s="16" t="s">
        <v>309</v>
      </c>
      <c r="G50" s="21" t="s">
        <v>1049</v>
      </c>
      <c r="H50" s="4" t="n">
        <v>3281.59</v>
      </c>
      <c r="I50" s="4" t="n">
        <f aca="false">SUM(H47:H50)</f>
        <v>94823.36</v>
      </c>
    </row>
    <row r="51" customFormat="false" ht="12" hidden="false" customHeight="false" outlineLevel="0" collapsed="false">
      <c r="A51" s="1"/>
      <c r="G51" s="2"/>
      <c r="H51" s="4"/>
      <c r="I51" s="4"/>
    </row>
    <row r="52" customFormat="false" ht="13" hidden="false" customHeight="false" outlineLevel="0" collapsed="false">
      <c r="A52" s="3"/>
      <c r="B52" s="3"/>
      <c r="C52" s="3"/>
      <c r="D52" s="3"/>
      <c r="F52" s="101" t="s">
        <v>1507</v>
      </c>
      <c r="G52" s="2"/>
      <c r="H52" s="102" t="n">
        <f aca="false">SUM(H47:H51)</f>
        <v>94823.36</v>
      </c>
      <c r="I52" s="102" t="n">
        <f aca="false">SUM(I49:I51)</f>
        <v>94823.36</v>
      </c>
    </row>
    <row r="53" customFormat="false" ht="13" hidden="false" customHeight="false" outlineLevel="0" collapsed="false">
      <c r="A53" s="1"/>
      <c r="G53" s="2"/>
      <c r="H53" s="4"/>
      <c r="I53" s="4"/>
    </row>
    <row r="54" customFormat="false" ht="12" hidden="false" customHeight="false" outlineLevel="0" collapsed="false">
      <c r="A54" s="1" t="n">
        <v>42138</v>
      </c>
      <c r="B54" s="0" t="s">
        <v>1148</v>
      </c>
      <c r="C54" s="0" t="s">
        <v>1191</v>
      </c>
      <c r="D54" s="2" t="s">
        <v>308</v>
      </c>
      <c r="E54" s="3" t="n">
        <v>13071</v>
      </c>
      <c r="F54" s="16" t="s">
        <v>309</v>
      </c>
      <c r="G54" s="21" t="s">
        <v>1192</v>
      </c>
      <c r="H54" s="4" t="n">
        <v>5362.31</v>
      </c>
      <c r="I54" s="4"/>
    </row>
    <row r="55" customFormat="false" ht="12" hidden="false" customHeight="false" outlineLevel="0" collapsed="false">
      <c r="A55" s="1" t="n">
        <v>42152</v>
      </c>
      <c r="B55" s="0" t="s">
        <v>1175</v>
      </c>
      <c r="C55" s="0" t="s">
        <v>1193</v>
      </c>
      <c r="D55" s="2" t="s">
        <v>308</v>
      </c>
      <c r="E55" s="3" t="n">
        <v>13071</v>
      </c>
      <c r="F55" s="16" t="s">
        <v>195</v>
      </c>
      <c r="G55" s="21" t="s">
        <v>1194</v>
      </c>
      <c r="H55" s="63" t="n">
        <v>173517.11</v>
      </c>
      <c r="I55" s="4" t="n">
        <f aca="false">SUM(H54:H55)</f>
        <v>178879.42</v>
      </c>
    </row>
    <row r="56" customFormat="false" ht="12" hidden="false" customHeight="false" outlineLevel="0" collapsed="false">
      <c r="A56" s="1" t="n">
        <v>42152</v>
      </c>
      <c r="B56" s="0" t="s">
        <v>1175</v>
      </c>
      <c r="C56" s="0" t="s">
        <v>1195</v>
      </c>
      <c r="D56" s="2" t="s">
        <v>308</v>
      </c>
      <c r="E56" s="3" t="n">
        <v>14085</v>
      </c>
      <c r="F56" s="16" t="s">
        <v>195</v>
      </c>
      <c r="G56" s="21" t="s">
        <v>1196</v>
      </c>
      <c r="H56" s="63" t="n">
        <v>203813.43</v>
      </c>
      <c r="I56" s="4" t="n">
        <f aca="false">H56</f>
        <v>203813.43</v>
      </c>
    </row>
    <row r="57" customFormat="false" ht="12" hidden="false" customHeight="false" outlineLevel="0" collapsed="false">
      <c r="A57" s="1"/>
      <c r="G57" s="2"/>
      <c r="H57" s="4"/>
      <c r="I57" s="4"/>
    </row>
    <row r="58" customFormat="false" ht="13" hidden="false" customHeight="false" outlineLevel="0" collapsed="false">
      <c r="A58" s="3"/>
      <c r="B58" s="3"/>
      <c r="C58" s="3"/>
      <c r="D58" s="3"/>
      <c r="F58" s="101" t="s">
        <v>1508</v>
      </c>
      <c r="G58" s="2"/>
      <c r="H58" s="102" t="n">
        <f aca="false">SUM(H54:H57)</f>
        <v>382692.85</v>
      </c>
      <c r="I58" s="102" t="n">
        <f aca="false">SUM(I54:I57)</f>
        <v>382692.85</v>
      </c>
    </row>
    <row r="59" customFormat="false" ht="13" hidden="false" customHeight="false" outlineLevel="0" collapsed="false">
      <c r="A59" s="1"/>
      <c r="G59" s="2"/>
      <c r="H59" s="4"/>
      <c r="I59" s="4"/>
    </row>
    <row r="60" customFormat="false" ht="12" hidden="false" customHeight="false" outlineLevel="0" collapsed="false">
      <c r="A60" s="1"/>
      <c r="F60" s="101" t="s">
        <v>1389</v>
      </c>
      <c r="G60" s="2"/>
      <c r="H60" s="4"/>
      <c r="I60" s="4"/>
    </row>
    <row r="61" customFormat="false" ht="12" hidden="false" customHeight="false" outlineLevel="0" collapsed="false">
      <c r="A61" s="1"/>
      <c r="G61" s="2"/>
      <c r="H61" s="4"/>
      <c r="I61" s="4"/>
    </row>
    <row r="62" customFormat="false" ht="12" hidden="false" customHeight="false" outlineLevel="0" collapsed="false">
      <c r="A62" s="1"/>
      <c r="G62" s="2"/>
      <c r="H62" s="4"/>
      <c r="I62" s="4"/>
    </row>
    <row r="63" customFormat="false" ht="12" hidden="false" customHeight="false" outlineLevel="0" collapsed="false">
      <c r="A63" s="1"/>
      <c r="G63" s="2"/>
      <c r="H63" s="4"/>
      <c r="I63" s="4"/>
    </row>
    <row r="64" customFormat="false" ht="12" hidden="false" customHeight="false" outlineLevel="0" collapsed="false">
      <c r="A64" s="1"/>
      <c r="G64" s="2"/>
      <c r="H64" s="4"/>
      <c r="I64" s="4"/>
    </row>
    <row r="65" customFormat="false" ht="12" hidden="false" customHeight="false" outlineLevel="0" collapsed="false">
      <c r="A65" s="1"/>
      <c r="G65" s="2"/>
      <c r="H65" s="4"/>
      <c r="I65" s="4"/>
    </row>
    <row r="66" customFormat="false" ht="12" hidden="false" customHeight="false" outlineLevel="0" collapsed="false">
      <c r="A66" s="1"/>
      <c r="G66" s="2"/>
      <c r="H66" s="4"/>
      <c r="I66" s="4"/>
    </row>
    <row r="67" customFormat="false" ht="12" hidden="false" customHeight="false" outlineLevel="0" collapsed="false">
      <c r="A67" s="1"/>
      <c r="G67" s="2"/>
      <c r="H67" s="4"/>
      <c r="I67" s="4"/>
    </row>
    <row r="68" customFormat="false" ht="12" hidden="false" customHeight="false" outlineLevel="0" collapsed="false">
      <c r="A68" s="1"/>
      <c r="G68" s="2"/>
      <c r="H68" s="4"/>
      <c r="I68" s="4"/>
    </row>
    <row r="69" customFormat="false" ht="12" hidden="false" customHeight="false" outlineLevel="0" collapsed="false">
      <c r="A69" s="1"/>
      <c r="G69" s="2"/>
      <c r="H69" s="4"/>
      <c r="I69" s="4"/>
    </row>
    <row r="70" customFormat="false" ht="12" hidden="false" customHeight="false" outlineLevel="0" collapsed="false">
      <c r="A70" s="1"/>
      <c r="G70" s="2"/>
      <c r="H70" s="4"/>
      <c r="I70" s="4"/>
    </row>
    <row r="71" customFormat="false" ht="12" hidden="false" customHeight="false" outlineLevel="0" collapsed="false">
      <c r="A71" s="1"/>
      <c r="G71" s="2"/>
      <c r="H71" s="4"/>
      <c r="I71" s="4"/>
    </row>
    <row r="72" customFormat="false" ht="12" hidden="false" customHeight="false" outlineLevel="0" collapsed="false">
      <c r="A72" s="1"/>
      <c r="G72" s="2"/>
      <c r="H72" s="4"/>
      <c r="I72" s="4"/>
    </row>
    <row r="73" customFormat="false" ht="12" hidden="false" customHeight="false" outlineLevel="0" collapsed="false">
      <c r="A73" s="1"/>
      <c r="G73" s="2"/>
      <c r="H73" s="4"/>
      <c r="I73" s="4"/>
    </row>
    <row r="74" customFormat="false" ht="12" hidden="false" customHeight="false" outlineLevel="0" collapsed="false">
      <c r="A74" s="1"/>
      <c r="G74" s="2"/>
      <c r="H74" s="4"/>
      <c r="I74" s="4"/>
    </row>
    <row r="75" customFormat="false" ht="12" hidden="false" customHeight="false" outlineLevel="0" collapsed="false">
      <c r="A75" s="1"/>
      <c r="G75" s="2"/>
      <c r="H75" s="4"/>
      <c r="I75" s="4"/>
    </row>
    <row r="76" customFormat="false" ht="12" hidden="false" customHeight="false" outlineLevel="0" collapsed="false">
      <c r="A76" s="1"/>
      <c r="G76" s="2"/>
      <c r="H76" s="4"/>
      <c r="I76" s="4"/>
    </row>
    <row r="77" customFormat="false" ht="12" hidden="false" customHeight="false" outlineLevel="0" collapsed="false">
      <c r="A77" s="1"/>
      <c r="G77" s="2"/>
      <c r="H77" s="4"/>
      <c r="I77" s="4"/>
    </row>
    <row r="78" customFormat="false" ht="12" hidden="false" customHeight="false" outlineLevel="0" collapsed="false">
      <c r="A78" s="1"/>
      <c r="G78" s="2"/>
      <c r="H78" s="4"/>
      <c r="I78" s="4"/>
    </row>
    <row r="79" customFormat="false" ht="12" hidden="false" customHeight="false" outlineLevel="0" collapsed="false">
      <c r="A79" s="1"/>
      <c r="G79" s="2"/>
      <c r="H79" s="4"/>
      <c r="I79" s="4"/>
    </row>
    <row r="80" customFormat="false" ht="12" hidden="false" customHeight="false" outlineLevel="0" collapsed="false">
      <c r="A80" s="1"/>
      <c r="G80" s="2"/>
      <c r="H80" s="4"/>
      <c r="I80" s="4"/>
    </row>
    <row r="81" customFormat="false" ht="12" hidden="false" customHeight="false" outlineLevel="0" collapsed="false">
      <c r="A81" s="1"/>
      <c r="G81" s="2"/>
      <c r="H81" s="4"/>
      <c r="I81" s="4"/>
    </row>
    <row r="82" customFormat="false" ht="12" hidden="false" customHeight="false" outlineLevel="0" collapsed="false">
      <c r="A82" s="1"/>
      <c r="G82" s="2"/>
      <c r="H82" s="4"/>
      <c r="I82" s="4"/>
    </row>
    <row r="83" customFormat="false" ht="12" hidden="false" customHeight="false" outlineLevel="0" collapsed="false">
      <c r="A83" s="1"/>
      <c r="G83" s="2"/>
      <c r="H83" s="4"/>
      <c r="I83" s="4"/>
    </row>
    <row r="84" customFormat="false" ht="12" hidden="false" customHeight="false" outlineLevel="0" collapsed="false">
      <c r="A84" s="1"/>
      <c r="G84" s="2"/>
      <c r="H84" s="4"/>
      <c r="I84" s="4"/>
    </row>
  </sheetData>
  <printOptions headings="false" gridLines="false" gridLinesSet="true" horizontalCentered="false" verticalCentered="false"/>
  <pageMargins left="0.5" right="0.25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 Vendor Payment Lists-UB</oddHeader>
    <oddFooter>&amp;CPage &amp;P of &amp;N&amp;R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O4" activeCellId="0" sqref="O4"/>
    </sheetView>
  </sheetViews>
  <sheetFormatPr defaultColWidth="8.82421875" defaultRowHeight="12" zeroHeight="false" outlineLevelRow="0" outlineLevelCol="0"/>
  <cols>
    <col collapsed="false" customWidth="true" hidden="false" outlineLevel="0" max="1" min="1" style="68" width="18.15"/>
    <col collapsed="false" customWidth="true" hidden="true" outlineLevel="0" max="2" min="2" style="0" width="13.82"/>
    <col collapsed="false" customWidth="true" hidden="true" outlineLevel="0" max="4" min="3" style="0" width="17.32"/>
    <col collapsed="false" customWidth="true" hidden="true" outlineLevel="0" max="5" min="5" style="0" width="14.82"/>
    <col collapsed="false" customWidth="true" hidden="true" outlineLevel="0" max="6" min="6" style="0" width="15.32"/>
    <col collapsed="false" customWidth="true" hidden="true" outlineLevel="0" max="8" min="7" style="0" width="15.5"/>
    <col collapsed="false" customWidth="true" hidden="true" outlineLevel="0" max="9" min="9" style="0" width="15.82"/>
    <col collapsed="false" customWidth="true" hidden="true" outlineLevel="0" max="10" min="10" style="0" width="16.82"/>
    <col collapsed="false" customWidth="true" hidden="true" outlineLevel="0" max="11" min="11" style="0" width="14.82"/>
    <col collapsed="false" customWidth="true" hidden="true" outlineLevel="0" max="12" min="12" style="0" width="16.66"/>
    <col collapsed="false" customWidth="true" hidden="true" outlineLevel="0" max="13" min="13" style="3" width="15.15"/>
    <col collapsed="false" customWidth="true" hidden="true" outlineLevel="0" max="14" min="14" style="39" width="15.82"/>
    <col collapsed="false" customWidth="true" hidden="false" outlineLevel="0" max="15" min="15" style="0" width="15.99"/>
    <col collapsed="false" customWidth="true" hidden="false" outlineLevel="0" max="16" min="16" style="0" width="12.82"/>
  </cols>
  <sheetData>
    <row r="1" s="68" customFormat="true" ht="13" hidden="false" customHeight="false" outlineLevel="0" collapsed="false">
      <c r="A1" s="69"/>
      <c r="B1" s="69" t="s">
        <v>1338</v>
      </c>
      <c r="C1" s="69" t="s">
        <v>1338</v>
      </c>
      <c r="D1" s="69" t="s">
        <v>1339</v>
      </c>
      <c r="E1" s="69" t="s">
        <v>1340</v>
      </c>
      <c r="F1" s="69" t="s">
        <v>1341</v>
      </c>
      <c r="G1" s="69" t="s">
        <v>1342</v>
      </c>
      <c r="H1" s="69" t="s">
        <v>1343</v>
      </c>
      <c r="I1" s="69" t="s">
        <v>1344</v>
      </c>
      <c r="J1" s="69" t="s">
        <v>1345</v>
      </c>
      <c r="K1" s="69" t="s">
        <v>1346</v>
      </c>
      <c r="L1" s="69" t="s">
        <v>1347</v>
      </c>
      <c r="M1" s="69" t="s">
        <v>1348</v>
      </c>
      <c r="N1" s="70" t="s">
        <v>1349</v>
      </c>
      <c r="O1" s="71" t="s">
        <v>1350</v>
      </c>
    </row>
    <row r="2" customFormat="false" ht="12" hidden="false" customHeight="false" outlineLevel="0" collapsed="false">
      <c r="A2" s="72" t="s">
        <v>106</v>
      </c>
      <c r="B2" s="73"/>
      <c r="C2" s="73" t="n">
        <f aca="false">UMCP!H24</f>
        <v>1812773.88</v>
      </c>
      <c r="D2" s="73" t="n">
        <f aca="false">UMCP!H55</f>
        <v>3523728.89</v>
      </c>
      <c r="E2" s="73" t="n">
        <f aca="false">UMCP!H78</f>
        <v>2064130.84</v>
      </c>
      <c r="F2" s="73" t="n">
        <f aca="false">UMCP!H123</f>
        <v>2301961.27</v>
      </c>
      <c r="G2" s="73" t="n">
        <f aca="false">UMCP!H141</f>
        <v>1698842.78</v>
      </c>
      <c r="H2" s="73" t="n">
        <f aca="false">UMCP!H158</f>
        <v>1861962.66</v>
      </c>
      <c r="I2" s="73" t="n">
        <f aca="false">UMCP!H185</f>
        <v>4057309.22</v>
      </c>
      <c r="J2" s="73" t="n">
        <f aca="false">UMCP!H208</f>
        <v>2637536.07</v>
      </c>
      <c r="K2" s="73" t="n">
        <f aca="false">UMCP!H219</f>
        <v>1057481.91</v>
      </c>
      <c r="L2" s="73" t="n">
        <f aca="false">UMCP!H258</f>
        <v>8185235.46</v>
      </c>
      <c r="M2" s="74" t="n">
        <f aca="false">UMCP!H278</f>
        <v>2316231.54</v>
      </c>
      <c r="N2" s="75" t="n">
        <f aca="false">UMCP!H302</f>
        <v>5575085.19</v>
      </c>
      <c r="O2" s="76" t="n">
        <f aca="false">SUM(C2:N2)</f>
        <v>37092279.71</v>
      </c>
    </row>
    <row r="3" customFormat="false" ht="12" hidden="false" customHeight="false" outlineLevel="0" collapsed="false">
      <c r="A3" s="72" t="s">
        <v>77</v>
      </c>
      <c r="B3" s="73"/>
      <c r="C3" s="73" t="n">
        <f aca="false">UMB!H8</f>
        <v>1364032.41</v>
      </c>
      <c r="D3" s="73" t="n">
        <f aca="false">UMB!H16</f>
        <v>4549676.27</v>
      </c>
      <c r="E3" s="73" t="n">
        <f aca="false">UMB!H22</f>
        <v>4841506.66</v>
      </c>
      <c r="F3" s="73" t="n">
        <f aca="false">UMB!H29</f>
        <v>2974029.03</v>
      </c>
      <c r="G3" s="73" t="n">
        <f aca="false">UMB!H34</f>
        <v>2941595.25</v>
      </c>
      <c r="H3" s="73" t="n">
        <f aca="false">UMB!H40</f>
        <v>2088344.29</v>
      </c>
      <c r="I3" s="73" t="n">
        <f aca="false">UMB!H47</f>
        <v>2927017.76</v>
      </c>
      <c r="J3" s="73" t="n">
        <f aca="false">UMB!H49</f>
        <v>0</v>
      </c>
      <c r="K3" s="73" t="n">
        <f aca="false">UMB!H58</f>
        <v>8169654.1</v>
      </c>
      <c r="L3" s="73" t="n">
        <f aca="false">UMB!H67</f>
        <v>7289328.74</v>
      </c>
      <c r="M3" s="74" t="n">
        <f aca="false">UMB!H75</f>
        <v>6254563.73</v>
      </c>
      <c r="N3" s="75" t="n">
        <f aca="false">UMB!H81</f>
        <v>7914222.44</v>
      </c>
      <c r="O3" s="77" t="n">
        <f aca="false">SUM(C3:N3)</f>
        <v>51313970.68</v>
      </c>
    </row>
    <row r="4" customFormat="false" ht="12" hidden="false" customHeight="false" outlineLevel="0" collapsed="false">
      <c r="A4" s="72" t="s">
        <v>144</v>
      </c>
      <c r="B4" s="73"/>
      <c r="C4" s="73" t="n">
        <f aca="false">UMES!H8</f>
        <v>5474222.97</v>
      </c>
      <c r="D4" s="73" t="n">
        <f aca="false">UMES!H13</f>
        <v>130943.66</v>
      </c>
      <c r="E4" s="73" t="n">
        <f aca="false">UMES!H19</f>
        <v>7988771.41</v>
      </c>
      <c r="F4" s="73" t="n">
        <f aca="false">UMES!H25</f>
        <v>4351343.62</v>
      </c>
      <c r="G4" s="73" t="n">
        <f aca="false">UMES!H30</f>
        <v>66745.8</v>
      </c>
      <c r="H4" s="73" t="n">
        <f aca="false">UMES!H37</f>
        <v>7358182.44</v>
      </c>
      <c r="I4" s="73" t="n">
        <f aca="false">UMES!H41</f>
        <v>3980202.21</v>
      </c>
      <c r="J4" s="73" t="n">
        <f aca="false">UMES!H47</f>
        <v>3074477.22</v>
      </c>
      <c r="K4" s="73" t="n">
        <f aca="false">UMES!H52</f>
        <v>105061.85</v>
      </c>
      <c r="L4" s="73" t="n">
        <f aca="false">UMES!H59</f>
        <v>5734770.9</v>
      </c>
      <c r="M4" s="74" t="n">
        <f aca="false">UMES!H64</f>
        <v>126831.91</v>
      </c>
      <c r="N4" s="75" t="n">
        <f aca="false">UMES!H69</f>
        <v>3228996.37</v>
      </c>
      <c r="O4" s="77" t="n">
        <f aca="false">SUM(C4:N4)</f>
        <v>41620550.36</v>
      </c>
    </row>
    <row r="5" customFormat="false" ht="12" hidden="false" customHeight="false" outlineLevel="0" collapsed="false">
      <c r="A5" s="72" t="s">
        <v>84</v>
      </c>
      <c r="B5" s="73"/>
      <c r="C5" s="73" t="n">
        <f aca="false">UMBC!H16</f>
        <v>1879289.78</v>
      </c>
      <c r="D5" s="73" t="n">
        <f aca="false">UMBC!H24</f>
        <v>390680.38</v>
      </c>
      <c r="E5" s="73" t="n">
        <f aca="false">UMBC!H35</f>
        <v>1353459.15</v>
      </c>
      <c r="F5" s="73" t="n">
        <f aca="false">UMBC!H63</f>
        <v>5148877.54</v>
      </c>
      <c r="G5" s="73" t="n">
        <f aca="false">UMBC!H76</f>
        <v>1626259.61</v>
      </c>
      <c r="H5" s="73" t="n">
        <f aca="false">UMBC!H88</f>
        <v>2432729.14</v>
      </c>
      <c r="I5" s="73" t="n">
        <f aca="false">UMBC!H93</f>
        <v>155439.66</v>
      </c>
      <c r="J5" s="73" t="n">
        <f aca="false">UMBC!H102</f>
        <v>927338.32</v>
      </c>
      <c r="K5" s="73" t="n">
        <f aca="false">UMBC!H109</f>
        <v>1543817.4</v>
      </c>
      <c r="L5" s="73" t="n">
        <f aca="false">UMBC!H123</f>
        <v>543092.68</v>
      </c>
      <c r="M5" s="74" t="n">
        <f aca="false">UMBC!H129</f>
        <v>627602</v>
      </c>
      <c r="N5" s="75" t="n">
        <f aca="false">UMBC!H135</f>
        <v>1595617.17</v>
      </c>
      <c r="O5" s="77" t="n">
        <f aca="false">SUM(C5:N5)</f>
        <v>18224202.83</v>
      </c>
    </row>
    <row r="6" customFormat="false" ht="12" hidden="false" customHeight="false" outlineLevel="0" collapsed="false">
      <c r="A6" s="72" t="s">
        <v>1351</v>
      </c>
      <c r="B6" s="73"/>
      <c r="C6" s="39" t="n">
        <f aca="false">UMUC!H8</f>
        <v>0</v>
      </c>
      <c r="D6" s="39" t="n">
        <f aca="false">UMUC!H10</f>
        <v>0</v>
      </c>
      <c r="E6" s="73" t="n">
        <f aca="false">UMUC!H12</f>
        <v>0</v>
      </c>
      <c r="F6" s="73" t="n">
        <f aca="false">UMUC!H14</f>
        <v>0</v>
      </c>
      <c r="G6" s="73" t="n">
        <f aca="false">UMUC!H16</f>
        <v>0</v>
      </c>
      <c r="H6" s="73" t="n">
        <f aca="false">UMUC!H18</f>
        <v>0</v>
      </c>
      <c r="I6" s="73" t="n">
        <f aca="false">UMUC!H20</f>
        <v>0</v>
      </c>
      <c r="J6" s="73" t="n">
        <f aca="false">UMUC!H22</f>
        <v>0</v>
      </c>
      <c r="K6" s="73" t="n">
        <f aca="false">UMUC!H24</f>
        <v>0</v>
      </c>
      <c r="L6" s="73" t="n">
        <f aca="false">UMUC!H26</f>
        <v>0</v>
      </c>
      <c r="M6" s="74" t="n">
        <f aca="false">UMUC!H28</f>
        <v>0</v>
      </c>
      <c r="N6" s="74" t="n">
        <f aca="false">UMUC!H30</f>
        <v>0</v>
      </c>
      <c r="O6" s="77" t="n">
        <f aca="false">SUM(C6:N6)</f>
        <v>0</v>
      </c>
    </row>
    <row r="7" customFormat="false" ht="12" hidden="false" customHeight="false" outlineLevel="0" collapsed="false">
      <c r="A7" s="72" t="s">
        <v>34</v>
      </c>
      <c r="B7" s="73"/>
      <c r="C7" s="73" t="n">
        <f aca="false">CES!H9</f>
        <v>450171.33</v>
      </c>
      <c r="D7" s="73" t="n">
        <f aca="false">CES!H17</f>
        <v>934660.72</v>
      </c>
      <c r="E7" s="73" t="n">
        <f aca="false">CES!H22</f>
        <v>337832.17</v>
      </c>
      <c r="F7" s="73" t="n">
        <f aca="false">CES!H29</f>
        <v>400638.47</v>
      </c>
      <c r="G7" s="73" t="n">
        <f aca="false">CES!H33</f>
        <v>27570.58</v>
      </c>
      <c r="H7" s="73" t="n">
        <f aca="false">CES!H38</f>
        <v>80036.95</v>
      </c>
      <c r="I7" s="73" t="n">
        <f aca="false">CES!H44</f>
        <v>242359.43</v>
      </c>
      <c r="J7" s="73" t="n">
        <f aca="false">CES!H49</f>
        <v>66417.56</v>
      </c>
      <c r="K7" s="73" t="n">
        <f aca="false">CES!H53</f>
        <v>28491.58</v>
      </c>
      <c r="L7" s="73" t="n">
        <f aca="false">CES!H58</f>
        <v>89639.91</v>
      </c>
      <c r="M7" s="74" t="n">
        <f aca="false">CES!H62</f>
        <v>29700.58</v>
      </c>
      <c r="N7" s="75" t="n">
        <f aca="false">CES!H68</f>
        <v>1534086.04</v>
      </c>
      <c r="O7" s="77" t="n">
        <f aca="false">SUM(C7:N7)</f>
        <v>4221605.32</v>
      </c>
    </row>
    <row r="8" customFormat="false" ht="12" hidden="false" customHeight="false" outlineLevel="0" collapsed="false">
      <c r="A8" s="72" t="s">
        <v>267</v>
      </c>
      <c r="B8" s="73"/>
      <c r="C8" s="73" t="n">
        <f aca="false">USM!H6</f>
        <v>0</v>
      </c>
      <c r="D8" s="73" t="n">
        <f aca="false">USM!H11</f>
        <v>176000.41</v>
      </c>
      <c r="E8" s="73" t="n">
        <f aca="false">USM!H15</f>
        <v>396542.23</v>
      </c>
      <c r="F8" s="73" t="n">
        <f aca="false">USM!H21</f>
        <v>692050.34</v>
      </c>
      <c r="G8" s="73" t="n">
        <f aca="false">USM!H25</f>
        <v>312505.06</v>
      </c>
      <c r="H8" s="73" t="n">
        <f aca="false">USM!H29</f>
        <v>188765.76</v>
      </c>
      <c r="I8" s="73" t="n">
        <f aca="false">USM!H33</f>
        <v>1266.2</v>
      </c>
      <c r="J8" s="73" t="n">
        <f aca="false">USM!H38</f>
        <v>134104.58</v>
      </c>
      <c r="K8" s="73" t="n">
        <f aca="false">USM!H42</f>
        <v>128676.5</v>
      </c>
      <c r="L8" s="73" t="n">
        <f aca="false">USM!H49</f>
        <v>847374.37</v>
      </c>
      <c r="M8" s="74" t="n">
        <f aca="false">USM!H54</f>
        <v>410312.05</v>
      </c>
      <c r="N8" s="75" t="n">
        <f aca="false">USM!H59</f>
        <v>387748.4</v>
      </c>
      <c r="O8" s="77" t="n">
        <f aca="false">SUM(C8:N8)</f>
        <v>3675345.9</v>
      </c>
    </row>
    <row r="9" customFormat="false" ht="12" hidden="false" customHeight="false" outlineLevel="0" collapsed="false">
      <c r="A9" s="72" t="s">
        <v>11</v>
      </c>
      <c r="B9" s="73"/>
      <c r="C9" s="73" t="n">
        <f aca="false">BSU!H13</f>
        <v>905089.56</v>
      </c>
      <c r="D9" s="73" t="n">
        <f aca="false">BSU!H20</f>
        <v>95264.59</v>
      </c>
      <c r="E9" s="73" t="n">
        <f aca="false">BSU!H30</f>
        <v>1336261.86</v>
      </c>
      <c r="F9" s="73" t="n">
        <f aca="false">BSU!H42</f>
        <v>1196062.76</v>
      </c>
      <c r="G9" s="73" t="n">
        <f aca="false">BSU!H48</f>
        <v>55327.98</v>
      </c>
      <c r="H9" s="73" t="n">
        <f aca="false">BSU!H58</f>
        <v>1541768.07</v>
      </c>
      <c r="I9" s="73" t="n">
        <f aca="false">BSU!H65</f>
        <v>490571.81</v>
      </c>
      <c r="J9" s="73" t="n">
        <f aca="false">BSU!H77</f>
        <v>384419.94</v>
      </c>
      <c r="K9" s="73" t="n">
        <f aca="false">BSU!H82</f>
        <v>56459.5</v>
      </c>
      <c r="L9" s="73" t="n">
        <f aca="false">BSU!H93</f>
        <v>464654.35</v>
      </c>
      <c r="M9" s="74" t="n">
        <f aca="false">BSU!H100</f>
        <v>475668.72</v>
      </c>
      <c r="N9" s="75" t="n">
        <f aca="false">BSU!H106</f>
        <v>495492.11</v>
      </c>
      <c r="O9" s="77" t="n">
        <f aca="false">SUM(C9:N9)</f>
        <v>7497041.25</v>
      </c>
    </row>
    <row r="10" customFormat="false" ht="12" hidden="false" customHeight="false" outlineLevel="0" collapsed="false">
      <c r="A10" s="72" t="s">
        <v>43</v>
      </c>
      <c r="B10" s="73"/>
      <c r="C10" s="73" t="n">
        <f aca="false">CSU!H9</f>
        <v>3740590.62</v>
      </c>
      <c r="D10" s="73" t="n">
        <f aca="false">CSU!H14</f>
        <v>3416266.12</v>
      </c>
      <c r="E10" s="73" t="n">
        <f aca="false">CSU!H19</f>
        <v>1940089.71</v>
      </c>
      <c r="F10" s="73" t="n">
        <f aca="false">CSU!H24</f>
        <v>3406325.54</v>
      </c>
      <c r="G10" s="73" t="n">
        <f aca="false">CSU!H32</f>
        <v>4123801.74</v>
      </c>
      <c r="H10" s="73" t="n">
        <f aca="false">CSU!H39</f>
        <v>4624509.35</v>
      </c>
      <c r="I10" s="73" t="n">
        <f aca="false">CSU!H51</f>
        <v>1124981.16</v>
      </c>
      <c r="J10" s="73" t="n">
        <f aca="false">CSU!H55</f>
        <v>329917.71</v>
      </c>
      <c r="K10" s="73" t="n">
        <f aca="false">CSU!H61</f>
        <v>177657.5</v>
      </c>
      <c r="L10" s="73" t="n">
        <f aca="false">CSU!H69</f>
        <v>430554.04</v>
      </c>
      <c r="M10" s="74" t="n">
        <f aca="false">CSU!H91</f>
        <v>447329.32</v>
      </c>
      <c r="N10" s="74" t="n">
        <f aca="false">CSU!H112</f>
        <v>3087358.95</v>
      </c>
      <c r="O10" s="77" t="n">
        <f aca="false">SUM(C10:N10)</f>
        <v>26849381.76</v>
      </c>
    </row>
    <row r="11" customFormat="false" ht="12" hidden="false" customHeight="false" outlineLevel="0" collapsed="false">
      <c r="A11" s="72" t="s">
        <v>55</v>
      </c>
      <c r="B11" s="73"/>
      <c r="C11" s="73" t="n">
        <f aca="false">FSU!H7</f>
        <v>2030818.8</v>
      </c>
      <c r="D11" s="73" t="n">
        <f aca="false">FSU!H15</f>
        <v>1130261.61</v>
      </c>
      <c r="E11" s="73" t="n">
        <f aca="false">FSU!H21</f>
        <v>1327350.32</v>
      </c>
      <c r="F11" s="73" t="n">
        <f aca="false">FSU!H27</f>
        <v>688022.8</v>
      </c>
      <c r="G11" s="73" t="n">
        <f aca="false">FSU!H32</f>
        <v>296064.05</v>
      </c>
      <c r="H11" s="73" t="n">
        <f aca="false">FSU!H39</f>
        <v>1627854.7</v>
      </c>
      <c r="I11" s="73" t="n">
        <f aca="false">FSU!H49</f>
        <v>240284.65</v>
      </c>
      <c r="J11" s="73" t="n">
        <f aca="false">FSU!H55</f>
        <v>136158.05</v>
      </c>
      <c r="K11" s="73" t="n">
        <f aca="false">FSU!H60</f>
        <v>112048.34</v>
      </c>
      <c r="L11" s="73" t="n">
        <f aca="false">FSU!H66</f>
        <v>45055.92</v>
      </c>
      <c r="M11" s="74" t="n">
        <f aca="false">FSU!H71</f>
        <v>38556.9</v>
      </c>
      <c r="N11" s="75" t="n">
        <f aca="false">FSU!H76</f>
        <v>6964.5</v>
      </c>
      <c r="O11" s="77" t="n">
        <f aca="false">SUM(C11:N11)</f>
        <v>7679440.64</v>
      </c>
    </row>
    <row r="12" customFormat="false" ht="12" hidden="false" customHeight="false" outlineLevel="0" collapsed="false">
      <c r="A12" s="72" t="s">
        <v>60</v>
      </c>
      <c r="B12" s="73"/>
      <c r="C12" s="73" t="n">
        <f aca="false">SU!H9</f>
        <v>495825.93</v>
      </c>
      <c r="D12" s="73" t="n">
        <f aca="false">SU!H15</f>
        <v>1530919.1</v>
      </c>
      <c r="E12" s="73" t="n">
        <f aca="false">SU!H19</f>
        <v>448297.15</v>
      </c>
      <c r="F12" s="73" t="n">
        <f aca="false">SU!H27</f>
        <v>2318023.58</v>
      </c>
      <c r="G12" s="73" t="n">
        <f aca="false">SU!H34</f>
        <v>3892364.35</v>
      </c>
      <c r="H12" s="73" t="n">
        <f aca="false">SU!H40</f>
        <v>2104382.78</v>
      </c>
      <c r="I12" s="73" t="n">
        <f aca="false">SU!H46</f>
        <v>125098.46</v>
      </c>
      <c r="J12" s="73" t="n">
        <f aca="false">SU!H54</f>
        <v>3938143.24</v>
      </c>
      <c r="K12" s="78" t="n">
        <f aca="false">SU!H59</f>
        <v>1542529.81</v>
      </c>
      <c r="L12" s="73" t="n">
        <f aca="false">SU!H67</f>
        <v>2085733.88</v>
      </c>
      <c r="M12" s="74" t="n">
        <f aca="false">SU!H71</f>
        <v>4645489</v>
      </c>
      <c r="N12" s="75" t="n">
        <f aca="false">SU!H75</f>
        <v>4872455</v>
      </c>
      <c r="O12" s="77" t="n">
        <f aca="false">SUM(C12:N12)</f>
        <v>27999262.28</v>
      </c>
    </row>
    <row r="13" customFormat="false" ht="12" hidden="false" customHeight="false" outlineLevel="0" collapsed="false">
      <c r="A13" s="72" t="s">
        <v>68</v>
      </c>
      <c r="B13" s="73"/>
      <c r="C13" s="73" t="n">
        <f aca="false">TU!H8</f>
        <v>920067.37</v>
      </c>
      <c r="D13" s="73" t="n">
        <f aca="false">TU!H13</f>
        <v>645640</v>
      </c>
      <c r="E13" s="73" t="n">
        <f aca="false">TU!H17</f>
        <v>504730.17</v>
      </c>
      <c r="F13" s="73" t="n">
        <f aca="false">TU!H24</f>
        <v>991745.3</v>
      </c>
      <c r="G13" s="73" t="n">
        <f aca="false">TU!H29</f>
        <v>345041.7</v>
      </c>
      <c r="H13" s="73" t="n">
        <f aca="false">TU!H35</f>
        <v>886466.64</v>
      </c>
      <c r="I13" s="73" t="n">
        <f aca="false">TU!H42</f>
        <v>1229930.75</v>
      </c>
      <c r="J13" s="73" t="n">
        <f aca="false">TU!H49</f>
        <v>76396.83</v>
      </c>
      <c r="K13" s="73" t="n">
        <f aca="false">TU!H56</f>
        <v>50733.88</v>
      </c>
      <c r="L13" s="73" t="n">
        <f aca="false">TU!H63</f>
        <v>21046.93</v>
      </c>
      <c r="M13" s="74" t="n">
        <f aca="false">TU!H72</f>
        <v>1289838.15</v>
      </c>
      <c r="N13" s="75" t="n">
        <f aca="false">TU!H76</f>
        <v>1809.4</v>
      </c>
      <c r="O13" s="77" t="n">
        <f aca="false">SUM(C13:N13)</f>
        <v>6963447.12</v>
      </c>
    </row>
    <row r="14" customFormat="false" ht="13" hidden="false" customHeight="false" outlineLevel="0" collapsed="false">
      <c r="A14" s="79" t="s">
        <v>308</v>
      </c>
      <c r="B14" s="80"/>
      <c r="C14" s="81" t="n">
        <f aca="false">UB!H5</f>
        <v>0</v>
      </c>
      <c r="D14" s="81" t="n">
        <f aca="false">UB!H7</f>
        <v>0</v>
      </c>
      <c r="E14" s="81" t="n">
        <f aca="false">UB!H11</f>
        <v>72583.96</v>
      </c>
      <c r="F14" s="81" t="n">
        <f aca="false">UB!H18</f>
        <v>208181.67</v>
      </c>
      <c r="G14" s="81" t="n">
        <f aca="false">UB!H20</f>
        <v>0</v>
      </c>
      <c r="H14" s="81" t="n">
        <f aca="false">UB!H25</f>
        <v>132726.36</v>
      </c>
      <c r="I14" s="81" t="n">
        <f aca="false">UB!H33</f>
        <v>141293.13</v>
      </c>
      <c r="J14" s="81" t="n">
        <f aca="false">UB!H40</f>
        <v>33298.43</v>
      </c>
      <c r="K14" s="81" t="n">
        <f aca="false">UB!H45</f>
        <v>159445.57</v>
      </c>
      <c r="L14" s="81" t="n">
        <f aca="false">UB!H52</f>
        <v>94823.36</v>
      </c>
      <c r="M14" s="81" t="n">
        <f aca="false">UB!H58</f>
        <v>382692.85</v>
      </c>
      <c r="N14" s="82" t="n">
        <f aca="false">UB!H60</f>
        <v>0</v>
      </c>
      <c r="O14" s="77" t="n">
        <f aca="false">SUM(C14:N14)</f>
        <v>1225045.33</v>
      </c>
    </row>
    <row r="15" customFormat="false" ht="13" hidden="false" customHeight="false" outlineLevel="0" collapsed="false">
      <c r="A15" s="83" t="s">
        <v>1350</v>
      </c>
      <c r="B15" s="84" t="n">
        <f aca="false">SUM(B2:B14)</f>
        <v>0</v>
      </c>
      <c r="C15" s="84" t="n">
        <f aca="false">SUM(C2:C14)</f>
        <v>19072882.65</v>
      </c>
      <c r="D15" s="84" t="n">
        <f aca="false">SUM(D2:D14)</f>
        <v>16524041.75</v>
      </c>
      <c r="E15" s="84" t="n">
        <f aca="false">SUM(E2:E14)</f>
        <v>22611555.63</v>
      </c>
      <c r="F15" s="84" t="n">
        <f aca="false">SUM(F2:F14)</f>
        <v>24677261.92</v>
      </c>
      <c r="G15" s="84" t="n">
        <f aca="false">SUM(G2:G14)</f>
        <v>15386118.9</v>
      </c>
      <c r="H15" s="84" t="n">
        <f aca="false">SUM(H2:H14)</f>
        <v>24927729.14</v>
      </c>
      <c r="I15" s="84" t="n">
        <f aca="false">SUM(I2:I14)</f>
        <v>14715754.44</v>
      </c>
      <c r="J15" s="84" t="n">
        <f aca="false">SUM(J2:J14)</f>
        <v>11738207.95</v>
      </c>
      <c r="K15" s="84" t="n">
        <f aca="false">SUM(K2:K14)</f>
        <v>13132057.94</v>
      </c>
      <c r="L15" s="84" t="n">
        <f aca="false">SUM(L2:L14)</f>
        <v>25831310.54</v>
      </c>
      <c r="M15" s="84" t="n">
        <f aca="false">SUM(M2:M14)</f>
        <v>17044816.75</v>
      </c>
      <c r="N15" s="84" t="n">
        <f aca="false">SUM(N2:N14)</f>
        <v>28699835.57</v>
      </c>
      <c r="O15" s="85" t="n">
        <f aca="false">SUM(O2:O14)</f>
        <v>234361573.18</v>
      </c>
      <c r="P15" s="39"/>
    </row>
    <row r="16" s="39" customFormat="true" ht="12" hidden="false" customHeight="false" outlineLevel="0" collapsed="false">
      <c r="A16" s="86"/>
      <c r="B16" s="87"/>
      <c r="C16" s="87"/>
      <c r="D16" s="87"/>
      <c r="E16" s="87"/>
      <c r="F16" s="87"/>
      <c r="M16" s="88"/>
      <c r="N16" s="88"/>
      <c r="O16" s="89"/>
    </row>
    <row r="17" s="39" customFormat="true" ht="12" hidden="false" customHeight="false" outlineLevel="0" collapsed="false">
      <c r="A17" s="86" t="s">
        <v>1352</v>
      </c>
      <c r="B17" s="87"/>
      <c r="C17" s="87" t="n">
        <v>19072882.65</v>
      </c>
      <c r="D17" s="87" t="n">
        <v>16524041.75</v>
      </c>
      <c r="E17" s="87" t="n">
        <v>22611555.63</v>
      </c>
      <c r="F17" s="87" t="n">
        <v>24677261.92</v>
      </c>
      <c r="G17" s="87" t="n">
        <v>15386118.9</v>
      </c>
      <c r="H17" s="87" t="n">
        <v>24927729.14</v>
      </c>
      <c r="I17" s="87" t="n">
        <v>14715754.44</v>
      </c>
      <c r="J17" s="87" t="n">
        <v>11738207.95</v>
      </c>
      <c r="K17" s="87" t="n">
        <v>13132057.94</v>
      </c>
      <c r="L17" s="90" t="n">
        <v>25831310.54</v>
      </c>
      <c r="M17" s="86" t="n">
        <v>17044816.75</v>
      </c>
      <c r="N17" s="86" t="n">
        <v>28699835.57</v>
      </c>
      <c r="O17" s="91" t="n">
        <f aca="false">SUM(C17:N17)</f>
        <v>234361573.18</v>
      </c>
    </row>
    <row r="18" s="39" customFormat="true" ht="13" hidden="false" customHeight="false" outlineLevel="0" collapsed="false">
      <c r="A18" s="86" t="s">
        <v>1353</v>
      </c>
      <c r="B18" s="92" t="n">
        <f aca="false">B17-B15</f>
        <v>0</v>
      </c>
      <c r="C18" s="92" t="n">
        <f aca="false">C17-C15</f>
        <v>0</v>
      </c>
      <c r="D18" s="92" t="n">
        <f aca="false">D17-D15</f>
        <v>0</v>
      </c>
      <c r="E18" s="92" t="n">
        <f aca="false">E17-E15</f>
        <v>0</v>
      </c>
      <c r="F18" s="92" t="n">
        <f aca="false">F17-F15</f>
        <v>0</v>
      </c>
      <c r="G18" s="92" t="n">
        <f aca="false">G17-G15</f>
        <v>0</v>
      </c>
      <c r="H18" s="92" t="n">
        <f aca="false">H17-H15</f>
        <v>0</v>
      </c>
      <c r="I18" s="92" t="n">
        <f aca="false">I17-I15</f>
        <v>0</v>
      </c>
      <c r="J18" s="92" t="n">
        <f aca="false">J17-J15</f>
        <v>0</v>
      </c>
      <c r="K18" s="92" t="n">
        <f aca="false">K17-K15</f>
        <v>0</v>
      </c>
      <c r="L18" s="92" t="n">
        <f aca="false">L17-L15</f>
        <v>0</v>
      </c>
      <c r="M18" s="92" t="n">
        <f aca="false">M17-M15</f>
        <v>0</v>
      </c>
      <c r="N18" s="92" t="n">
        <f aca="false">N17-N15</f>
        <v>0</v>
      </c>
      <c r="O18" s="93" t="n">
        <f aca="false">O17-O15</f>
        <v>0</v>
      </c>
    </row>
    <row r="19" s="39" customFormat="true" ht="13" hidden="false" customHeight="false" outlineLevel="0" collapsed="false">
      <c r="A19" s="86"/>
      <c r="M19" s="88"/>
      <c r="N19" s="88"/>
    </row>
    <row r="20" s="39" customFormat="true" ht="12" hidden="false" customHeight="false" outlineLevel="0" collapsed="false">
      <c r="A20" s="86"/>
      <c r="M20" s="88"/>
      <c r="N20" s="88"/>
    </row>
    <row r="21" s="39" customFormat="true" ht="12" hidden="false" customHeight="false" outlineLevel="0" collapsed="false">
      <c r="A21" s="86"/>
      <c r="M21" s="88"/>
      <c r="N21" s="88"/>
    </row>
    <row r="22" s="39" customFormat="true" ht="12" hidden="false" customHeight="false" outlineLevel="0" collapsed="false">
      <c r="A22" s="86"/>
      <c r="M22" s="88"/>
      <c r="N22" s="88"/>
    </row>
    <row r="23" s="39" customFormat="true" ht="12" hidden="false" customHeight="false" outlineLevel="0" collapsed="false">
      <c r="A23" s="86"/>
      <c r="M23" s="88"/>
      <c r="N23" s="88"/>
    </row>
    <row r="24" s="39" customFormat="true" ht="12" hidden="false" customHeight="false" outlineLevel="0" collapsed="false">
      <c r="A24" s="86"/>
      <c r="M24" s="88"/>
      <c r="N24" s="88"/>
    </row>
    <row r="25" s="39" customFormat="true" ht="12" hidden="false" customHeight="false" outlineLevel="0" collapsed="false">
      <c r="A25" s="86"/>
      <c r="M25" s="88"/>
      <c r="N25" s="88"/>
    </row>
    <row r="26" s="39" customFormat="true" ht="12" hidden="false" customHeight="false" outlineLevel="0" collapsed="false">
      <c r="A26" s="86"/>
      <c r="M26" s="88"/>
      <c r="N26" s="88"/>
    </row>
    <row r="27" s="39" customFormat="true" ht="12" hidden="false" customHeight="false" outlineLevel="0" collapsed="false">
      <c r="A27" s="86"/>
      <c r="L27" s="39" t="s">
        <v>1354</v>
      </c>
      <c r="M27" s="88"/>
      <c r="N27" s="88"/>
    </row>
    <row r="28" s="39" customFormat="true" ht="12" hidden="false" customHeight="false" outlineLevel="0" collapsed="false">
      <c r="A28" s="86"/>
      <c r="M28" s="88"/>
      <c r="N28" s="88"/>
    </row>
    <row r="29" s="39" customFormat="true" ht="12" hidden="false" customHeight="false" outlineLevel="0" collapsed="false">
      <c r="A29" s="86"/>
      <c r="M29" s="88"/>
      <c r="N29" s="88"/>
    </row>
    <row r="30" s="39" customFormat="true" ht="12" hidden="false" customHeight="false" outlineLevel="0" collapsed="false">
      <c r="A30" s="86"/>
      <c r="M30" s="88"/>
      <c r="N30" s="88"/>
    </row>
    <row r="31" s="39" customFormat="true" ht="12" hidden="false" customHeight="false" outlineLevel="0" collapsed="false">
      <c r="A31" s="86"/>
      <c r="M31" s="88"/>
      <c r="N31" s="88"/>
    </row>
    <row r="32" s="39" customFormat="true" ht="12" hidden="false" customHeight="false" outlineLevel="0" collapsed="false">
      <c r="A32" s="86"/>
      <c r="M32" s="88"/>
      <c r="N32" s="88"/>
    </row>
    <row r="33" s="39" customFormat="true" ht="12" hidden="false" customHeight="false" outlineLevel="0" collapsed="false">
      <c r="A33" s="86"/>
      <c r="M33" s="88"/>
      <c r="N33" s="88"/>
    </row>
    <row r="34" s="39" customFormat="true" ht="12" hidden="false" customHeight="false" outlineLevel="0" collapsed="false">
      <c r="A34" s="86"/>
      <c r="M34" s="88"/>
      <c r="N34" s="88"/>
    </row>
    <row r="35" s="39" customFormat="true" ht="12" hidden="false" customHeight="false" outlineLevel="0" collapsed="false">
      <c r="A35" s="86"/>
      <c r="M35" s="88"/>
      <c r="N35" s="88"/>
    </row>
    <row r="36" s="39" customFormat="true" ht="12" hidden="false" customHeight="false" outlineLevel="0" collapsed="false">
      <c r="A36" s="86"/>
      <c r="M36" s="88"/>
      <c r="N36" s="88"/>
    </row>
    <row r="37" s="39" customFormat="true" ht="12" hidden="false" customHeight="false" outlineLevel="0" collapsed="false">
      <c r="A37" s="86"/>
      <c r="M37" s="88"/>
      <c r="N37" s="88"/>
    </row>
    <row r="38" s="39" customFormat="true" ht="12" hidden="false" customHeight="false" outlineLevel="0" collapsed="false">
      <c r="A38" s="86"/>
      <c r="M38" s="88"/>
      <c r="N38" s="88"/>
    </row>
    <row r="39" s="39" customFormat="true" ht="12" hidden="false" customHeight="false" outlineLevel="0" collapsed="false">
      <c r="A39" s="86"/>
      <c r="M39" s="88"/>
      <c r="N39" s="88"/>
    </row>
    <row r="40" s="39" customFormat="true" ht="12" hidden="false" customHeight="false" outlineLevel="0" collapsed="false">
      <c r="A40" s="86"/>
      <c r="M40" s="88"/>
      <c r="N40" s="88"/>
    </row>
    <row r="41" s="39" customFormat="true" ht="12" hidden="false" customHeight="false" outlineLevel="0" collapsed="false">
      <c r="A41" s="86"/>
      <c r="M41" s="88"/>
      <c r="N41" s="88"/>
    </row>
    <row r="42" s="39" customFormat="true" ht="12" hidden="false" customHeight="false" outlineLevel="0" collapsed="false">
      <c r="A42" s="86"/>
      <c r="M42" s="88"/>
      <c r="N42" s="88"/>
    </row>
    <row r="43" s="39" customFormat="true" ht="12" hidden="false" customHeight="false" outlineLevel="0" collapsed="false">
      <c r="A43" s="86"/>
      <c r="M43" s="88"/>
      <c r="N43" s="88"/>
    </row>
    <row r="44" s="39" customFormat="true" ht="12" hidden="false" customHeight="false" outlineLevel="0" collapsed="false">
      <c r="A44" s="86"/>
      <c r="M44" s="88"/>
      <c r="N44" s="88"/>
    </row>
    <row r="45" s="39" customFormat="true" ht="12" hidden="false" customHeight="false" outlineLevel="0" collapsed="false">
      <c r="A45" s="86"/>
      <c r="M45" s="88"/>
      <c r="N45" s="88"/>
    </row>
    <row r="46" s="39" customFormat="true" ht="12" hidden="false" customHeight="false" outlineLevel="0" collapsed="false">
      <c r="A46" s="86"/>
      <c r="M46" s="88"/>
      <c r="N46" s="88"/>
    </row>
    <row r="47" s="39" customFormat="true" ht="12" hidden="false" customHeight="false" outlineLevel="0" collapsed="false">
      <c r="A47" s="86"/>
      <c r="M47" s="88"/>
      <c r="N47" s="88"/>
    </row>
    <row r="48" s="39" customFormat="true" ht="12" hidden="false" customHeight="false" outlineLevel="0" collapsed="false">
      <c r="A48" s="86"/>
      <c r="M48" s="88"/>
      <c r="N48" s="88"/>
    </row>
    <row r="49" s="39" customFormat="true" ht="12" hidden="false" customHeight="false" outlineLevel="0" collapsed="false">
      <c r="A49" s="86"/>
      <c r="M49" s="88"/>
      <c r="N49" s="88"/>
    </row>
    <row r="50" s="39" customFormat="true" ht="12" hidden="false" customHeight="false" outlineLevel="0" collapsed="false">
      <c r="A50" s="86"/>
      <c r="M50" s="88"/>
      <c r="N50" s="88"/>
    </row>
    <row r="51" s="39" customFormat="true" ht="12" hidden="false" customHeight="false" outlineLevel="0" collapsed="false">
      <c r="A51" s="86"/>
      <c r="M51" s="88"/>
      <c r="N51" s="88"/>
    </row>
    <row r="52" s="39" customFormat="true" ht="12" hidden="false" customHeight="false" outlineLevel="0" collapsed="false">
      <c r="A52" s="86"/>
      <c r="M52" s="88"/>
      <c r="N52" s="88"/>
    </row>
    <row r="53" s="39" customFormat="true" ht="12" hidden="false" customHeight="false" outlineLevel="0" collapsed="false">
      <c r="A53" s="86"/>
      <c r="M53" s="88"/>
      <c r="N53" s="88"/>
    </row>
    <row r="54" s="39" customFormat="true" ht="12" hidden="false" customHeight="false" outlineLevel="0" collapsed="false">
      <c r="A54" s="86"/>
      <c r="M54" s="88"/>
      <c r="N54" s="88"/>
    </row>
    <row r="55" s="39" customFormat="true" ht="12" hidden="false" customHeight="false" outlineLevel="0" collapsed="false">
      <c r="A55" s="86"/>
      <c r="M55" s="88"/>
      <c r="N55" s="88"/>
    </row>
    <row r="56" s="39" customFormat="true" ht="12" hidden="false" customHeight="false" outlineLevel="0" collapsed="false">
      <c r="A56" s="86"/>
      <c r="M56" s="88"/>
      <c r="N56" s="88"/>
    </row>
    <row r="57" s="39" customFormat="true" ht="12" hidden="false" customHeight="false" outlineLevel="0" collapsed="false">
      <c r="A57" s="86"/>
      <c r="M57" s="88"/>
      <c r="N57" s="88"/>
    </row>
    <row r="58" s="39" customFormat="true" ht="12" hidden="false" customHeight="false" outlineLevel="0" collapsed="false">
      <c r="A58" s="86"/>
      <c r="M58" s="88"/>
      <c r="N58" s="88"/>
    </row>
    <row r="59" s="39" customFormat="true" ht="12" hidden="false" customHeight="false" outlineLevel="0" collapsed="false">
      <c r="A59" s="86"/>
      <c r="M59" s="88"/>
      <c r="N59" s="88"/>
    </row>
    <row r="60" s="39" customFormat="true" ht="12" hidden="false" customHeight="false" outlineLevel="0" collapsed="false">
      <c r="A60" s="86"/>
      <c r="M60" s="88"/>
      <c r="N60" s="88"/>
    </row>
    <row r="61" s="39" customFormat="true" ht="12" hidden="false" customHeight="false" outlineLevel="0" collapsed="false">
      <c r="A61" s="86"/>
      <c r="M61" s="88"/>
      <c r="N61" s="88"/>
    </row>
    <row r="62" s="39" customFormat="true" ht="12" hidden="false" customHeight="false" outlineLevel="0" collapsed="false">
      <c r="A62" s="86"/>
      <c r="M62" s="88"/>
      <c r="N62" s="88"/>
    </row>
    <row r="63" s="39" customFormat="true" ht="12" hidden="false" customHeight="false" outlineLevel="0" collapsed="false">
      <c r="A63" s="86"/>
      <c r="M63" s="88"/>
      <c r="N63" s="88"/>
    </row>
    <row r="64" s="39" customFormat="true" ht="12" hidden="false" customHeight="false" outlineLevel="0" collapsed="false">
      <c r="A64" s="86"/>
      <c r="M64" s="88"/>
      <c r="N64" s="88"/>
    </row>
    <row r="65" s="39" customFormat="true" ht="12" hidden="false" customHeight="false" outlineLevel="0" collapsed="false">
      <c r="A65" s="86"/>
      <c r="M65" s="88"/>
      <c r="N65" s="88"/>
    </row>
    <row r="66" s="39" customFormat="true" ht="12" hidden="false" customHeight="false" outlineLevel="0" collapsed="false">
      <c r="A66" s="86"/>
      <c r="M66" s="88"/>
      <c r="N66" s="88"/>
    </row>
    <row r="67" s="39" customFormat="true" ht="12" hidden="false" customHeight="false" outlineLevel="0" collapsed="false">
      <c r="A67" s="86"/>
      <c r="M67" s="88"/>
      <c r="N67" s="88"/>
    </row>
    <row r="68" s="39" customFormat="true" ht="12" hidden="false" customHeight="false" outlineLevel="0" collapsed="false">
      <c r="A68" s="86"/>
      <c r="M68" s="88"/>
      <c r="N68" s="88"/>
    </row>
    <row r="69" s="39" customFormat="true" ht="12" hidden="false" customHeight="false" outlineLevel="0" collapsed="false">
      <c r="A69" s="86"/>
      <c r="M69" s="88"/>
      <c r="N69" s="88"/>
    </row>
    <row r="70" s="39" customFormat="true" ht="12" hidden="false" customHeight="false" outlineLevel="0" collapsed="false">
      <c r="A70" s="86"/>
      <c r="M70" s="88"/>
      <c r="N70" s="88"/>
    </row>
    <row r="71" s="39" customFormat="true" ht="12" hidden="false" customHeight="false" outlineLevel="0" collapsed="false">
      <c r="A71" s="86"/>
      <c r="M71" s="88"/>
      <c r="N71" s="88"/>
    </row>
    <row r="72" s="39" customFormat="true" ht="12" hidden="false" customHeight="false" outlineLevel="0" collapsed="false">
      <c r="A72" s="86"/>
      <c r="M72" s="88"/>
      <c r="N72" s="88"/>
    </row>
    <row r="73" s="39" customFormat="true" ht="12" hidden="false" customHeight="false" outlineLevel="0" collapsed="false">
      <c r="A73" s="86"/>
      <c r="M73" s="88"/>
      <c r="N73" s="88"/>
    </row>
    <row r="74" s="39" customFormat="true" ht="12" hidden="false" customHeight="false" outlineLevel="0" collapsed="false">
      <c r="A74" s="86"/>
      <c r="M74" s="88"/>
      <c r="N74" s="88"/>
    </row>
    <row r="75" s="39" customFormat="true" ht="12" hidden="false" customHeight="false" outlineLevel="0" collapsed="false">
      <c r="A75" s="86"/>
      <c r="M75" s="88"/>
      <c r="N75" s="88"/>
    </row>
    <row r="76" s="39" customFormat="true" ht="12" hidden="false" customHeight="false" outlineLevel="0" collapsed="false">
      <c r="A76" s="86"/>
      <c r="M76" s="88"/>
      <c r="N76" s="88"/>
    </row>
    <row r="77" s="39" customFormat="true" ht="12" hidden="false" customHeight="false" outlineLevel="0" collapsed="false">
      <c r="A77" s="86"/>
      <c r="M77" s="88"/>
      <c r="N77" s="88"/>
    </row>
    <row r="78" s="39" customFormat="true" ht="12" hidden="false" customHeight="false" outlineLevel="0" collapsed="false">
      <c r="A78" s="86"/>
      <c r="M78" s="88"/>
      <c r="N78" s="88"/>
    </row>
    <row r="79" s="39" customFormat="true" ht="12" hidden="false" customHeight="false" outlineLevel="0" collapsed="false">
      <c r="A79" s="86"/>
      <c r="M79" s="88"/>
      <c r="N79" s="88"/>
    </row>
    <row r="80" s="39" customFormat="true" ht="12" hidden="false" customHeight="false" outlineLevel="0" collapsed="false">
      <c r="A80" s="86"/>
      <c r="M80" s="88"/>
      <c r="N80" s="88"/>
    </row>
    <row r="81" s="39" customFormat="true" ht="12" hidden="false" customHeight="false" outlineLevel="0" collapsed="false">
      <c r="A81" s="86"/>
      <c r="M81" s="88"/>
      <c r="N81" s="88"/>
    </row>
    <row r="82" s="39" customFormat="true" ht="12" hidden="false" customHeight="false" outlineLevel="0" collapsed="false">
      <c r="A82" s="86"/>
      <c r="M82" s="88"/>
      <c r="N82" s="88"/>
    </row>
    <row r="83" s="39" customFormat="true" ht="12" hidden="false" customHeight="false" outlineLevel="0" collapsed="false">
      <c r="A83" s="86"/>
      <c r="M83" s="88"/>
      <c r="N83" s="88"/>
    </row>
    <row r="84" s="39" customFormat="true" ht="12" hidden="false" customHeight="false" outlineLevel="0" collapsed="false">
      <c r="A84" s="86"/>
      <c r="M84" s="88"/>
      <c r="N84" s="88"/>
    </row>
    <row r="85" s="39" customFormat="true" ht="12" hidden="false" customHeight="false" outlineLevel="0" collapsed="false">
      <c r="A85" s="86"/>
      <c r="M85" s="88"/>
      <c r="N85" s="88"/>
    </row>
    <row r="86" s="39" customFormat="true" ht="12" hidden="false" customHeight="false" outlineLevel="0" collapsed="false">
      <c r="A86" s="86"/>
      <c r="M86" s="88"/>
      <c r="N86" s="88"/>
    </row>
    <row r="87" s="39" customFormat="true" ht="12" hidden="false" customHeight="false" outlineLevel="0" collapsed="false">
      <c r="A87" s="86"/>
      <c r="M87" s="88"/>
      <c r="N87" s="88"/>
    </row>
    <row r="88" s="39" customFormat="true" ht="12" hidden="false" customHeight="false" outlineLevel="0" collapsed="false">
      <c r="A88" s="86"/>
      <c r="M88" s="88"/>
      <c r="N88" s="88"/>
    </row>
    <row r="89" s="39" customFormat="true" ht="12" hidden="false" customHeight="false" outlineLevel="0" collapsed="false">
      <c r="A89" s="86"/>
      <c r="M89" s="88"/>
      <c r="N89" s="88"/>
    </row>
    <row r="90" s="39" customFormat="true" ht="12" hidden="false" customHeight="false" outlineLevel="0" collapsed="false">
      <c r="A90" s="86"/>
      <c r="M90" s="88"/>
      <c r="N90" s="88"/>
    </row>
    <row r="91" s="39" customFormat="true" ht="12" hidden="false" customHeight="false" outlineLevel="0" collapsed="false">
      <c r="A91" s="86"/>
      <c r="M91" s="88"/>
      <c r="N91" s="88"/>
    </row>
    <row r="92" s="39" customFormat="true" ht="12" hidden="false" customHeight="false" outlineLevel="0" collapsed="false">
      <c r="A92" s="86"/>
      <c r="M92" s="88"/>
      <c r="N92" s="88"/>
    </row>
    <row r="93" s="39" customFormat="true" ht="12" hidden="false" customHeight="false" outlineLevel="0" collapsed="false">
      <c r="A93" s="86"/>
      <c r="M93" s="88"/>
      <c r="N93" s="88"/>
    </row>
    <row r="94" s="39" customFormat="true" ht="12" hidden="false" customHeight="false" outlineLevel="0" collapsed="false">
      <c r="A94" s="86"/>
      <c r="M94" s="88"/>
      <c r="N94" s="88"/>
    </row>
    <row r="95" s="39" customFormat="true" ht="12" hidden="false" customHeight="false" outlineLevel="0" collapsed="false">
      <c r="A95" s="86"/>
      <c r="M95" s="88"/>
      <c r="N95" s="88"/>
    </row>
    <row r="96" s="39" customFormat="true" ht="12" hidden="false" customHeight="false" outlineLevel="0" collapsed="false">
      <c r="A96" s="86"/>
      <c r="M96" s="88"/>
      <c r="N96" s="88"/>
    </row>
    <row r="97" s="39" customFormat="true" ht="12" hidden="false" customHeight="false" outlineLevel="0" collapsed="false">
      <c r="A97" s="86"/>
      <c r="M97" s="88"/>
      <c r="N97" s="88"/>
    </row>
    <row r="98" s="39" customFormat="true" ht="12" hidden="false" customHeight="false" outlineLevel="0" collapsed="false">
      <c r="A98" s="86"/>
      <c r="M98" s="88"/>
      <c r="N98" s="88"/>
    </row>
    <row r="99" s="39" customFormat="true" ht="12" hidden="false" customHeight="false" outlineLevel="0" collapsed="false">
      <c r="A99" s="86"/>
      <c r="M99" s="88"/>
      <c r="N99" s="88"/>
    </row>
    <row r="100" s="39" customFormat="true" ht="12" hidden="false" customHeight="false" outlineLevel="0" collapsed="false">
      <c r="A100" s="86"/>
      <c r="M100" s="88"/>
      <c r="N100" s="88"/>
    </row>
    <row r="101" s="39" customFormat="true" ht="12" hidden="false" customHeight="false" outlineLevel="0" collapsed="false">
      <c r="A101" s="86"/>
      <c r="M101" s="88"/>
      <c r="N101" s="88"/>
    </row>
    <row r="102" s="39" customFormat="true" ht="12" hidden="false" customHeight="false" outlineLevel="0" collapsed="false">
      <c r="A102" s="86"/>
      <c r="M102" s="88"/>
      <c r="N102" s="88"/>
    </row>
    <row r="103" s="39" customFormat="true" ht="12" hidden="false" customHeight="false" outlineLevel="0" collapsed="false">
      <c r="A103" s="86"/>
      <c r="M103" s="88"/>
      <c r="N103" s="88"/>
    </row>
    <row r="104" s="39" customFormat="true" ht="12" hidden="false" customHeight="false" outlineLevel="0" collapsed="false">
      <c r="A104" s="86"/>
      <c r="M104" s="88"/>
      <c r="N104" s="88"/>
    </row>
    <row r="105" s="39" customFormat="true" ht="12" hidden="false" customHeight="false" outlineLevel="0" collapsed="false">
      <c r="A105" s="86"/>
      <c r="M105" s="88"/>
      <c r="N105" s="88"/>
    </row>
    <row r="106" s="39" customFormat="true" ht="12" hidden="false" customHeight="false" outlineLevel="0" collapsed="false">
      <c r="A106" s="86"/>
      <c r="M106" s="88"/>
      <c r="N106" s="88"/>
    </row>
    <row r="107" s="39" customFormat="true" ht="12" hidden="false" customHeight="false" outlineLevel="0" collapsed="false">
      <c r="A107" s="86"/>
      <c r="M107" s="88"/>
      <c r="N107" s="88"/>
    </row>
    <row r="108" s="39" customFormat="true" ht="12" hidden="false" customHeight="false" outlineLevel="0" collapsed="false">
      <c r="A108" s="86"/>
      <c r="M108" s="88"/>
      <c r="N108" s="88"/>
    </row>
    <row r="109" s="39" customFormat="true" ht="12" hidden="false" customHeight="false" outlineLevel="0" collapsed="false">
      <c r="A109" s="86"/>
      <c r="M109" s="88"/>
      <c r="N109" s="88"/>
    </row>
    <row r="110" s="39" customFormat="true" ht="12" hidden="false" customHeight="false" outlineLevel="0" collapsed="false">
      <c r="A110" s="86"/>
      <c r="M110" s="88"/>
      <c r="N110" s="88"/>
    </row>
    <row r="111" s="39" customFormat="true" ht="12" hidden="false" customHeight="false" outlineLevel="0" collapsed="false">
      <c r="A111" s="86"/>
      <c r="M111" s="88"/>
      <c r="N111" s="88"/>
    </row>
    <row r="112" s="39" customFormat="true" ht="12" hidden="false" customHeight="false" outlineLevel="0" collapsed="false">
      <c r="A112" s="86"/>
      <c r="M112" s="88"/>
      <c r="N112" s="88"/>
    </row>
    <row r="113" s="39" customFormat="true" ht="12" hidden="false" customHeight="false" outlineLevel="0" collapsed="false">
      <c r="A113" s="86"/>
      <c r="M113" s="88"/>
      <c r="N113" s="88"/>
    </row>
    <row r="114" s="39" customFormat="true" ht="12" hidden="false" customHeight="false" outlineLevel="0" collapsed="false">
      <c r="A114" s="86"/>
      <c r="M114" s="88"/>
      <c r="N114" s="88"/>
    </row>
    <row r="115" s="39" customFormat="true" ht="12" hidden="false" customHeight="false" outlineLevel="0" collapsed="false">
      <c r="A115" s="86"/>
      <c r="M115" s="88"/>
      <c r="N115" s="88"/>
    </row>
    <row r="116" s="39" customFormat="true" ht="12" hidden="false" customHeight="false" outlineLevel="0" collapsed="false">
      <c r="A116" s="86"/>
      <c r="M116" s="88"/>
      <c r="N116" s="88"/>
    </row>
    <row r="117" s="39" customFormat="true" ht="12" hidden="false" customHeight="false" outlineLevel="0" collapsed="false">
      <c r="A117" s="86"/>
      <c r="M117" s="88"/>
      <c r="N117" s="88"/>
    </row>
    <row r="118" s="39" customFormat="true" ht="12" hidden="false" customHeight="false" outlineLevel="0" collapsed="false">
      <c r="A118" s="86"/>
      <c r="M118" s="88"/>
      <c r="N118" s="88"/>
    </row>
    <row r="119" s="39" customFormat="true" ht="12" hidden="false" customHeight="false" outlineLevel="0" collapsed="false">
      <c r="A119" s="86"/>
      <c r="M119" s="88"/>
      <c r="N119" s="88"/>
    </row>
    <row r="120" s="39" customFormat="true" ht="12" hidden="false" customHeight="false" outlineLevel="0" collapsed="false">
      <c r="A120" s="86"/>
      <c r="M120" s="88"/>
      <c r="N120" s="88"/>
    </row>
    <row r="121" s="39" customFormat="true" ht="12" hidden="false" customHeight="false" outlineLevel="0" collapsed="false">
      <c r="A121" s="86"/>
      <c r="M121" s="88"/>
      <c r="N121" s="88"/>
    </row>
    <row r="122" s="39" customFormat="true" ht="12" hidden="false" customHeight="false" outlineLevel="0" collapsed="false">
      <c r="A122" s="86"/>
      <c r="M122" s="88"/>
      <c r="N122" s="88"/>
    </row>
    <row r="123" s="39" customFormat="true" ht="12" hidden="false" customHeight="false" outlineLevel="0" collapsed="false">
      <c r="A123" s="86"/>
      <c r="M123" s="88"/>
      <c r="N123" s="88"/>
    </row>
    <row r="124" s="39" customFormat="true" ht="12" hidden="false" customHeight="false" outlineLevel="0" collapsed="false">
      <c r="A124" s="86"/>
      <c r="M124" s="88"/>
      <c r="N124" s="88"/>
    </row>
    <row r="125" s="39" customFormat="true" ht="12" hidden="false" customHeight="false" outlineLevel="0" collapsed="false">
      <c r="A125" s="86"/>
      <c r="M125" s="88"/>
      <c r="N125" s="88"/>
    </row>
    <row r="126" s="39" customFormat="true" ht="12" hidden="false" customHeight="false" outlineLevel="0" collapsed="false">
      <c r="A126" s="86"/>
      <c r="M126" s="88"/>
      <c r="N126" s="88"/>
    </row>
    <row r="127" s="39" customFormat="true" ht="12" hidden="false" customHeight="false" outlineLevel="0" collapsed="false">
      <c r="A127" s="86"/>
      <c r="M127" s="88"/>
      <c r="N127" s="88"/>
    </row>
    <row r="128" s="39" customFormat="true" ht="12" hidden="false" customHeight="false" outlineLevel="0" collapsed="false">
      <c r="A128" s="86"/>
      <c r="M128" s="88"/>
      <c r="N128" s="88"/>
    </row>
    <row r="129" s="39" customFormat="true" ht="12" hidden="false" customHeight="false" outlineLevel="0" collapsed="false">
      <c r="A129" s="86"/>
      <c r="M129" s="88"/>
      <c r="N129" s="88"/>
    </row>
    <row r="130" s="39" customFormat="true" ht="12" hidden="false" customHeight="false" outlineLevel="0" collapsed="false">
      <c r="A130" s="86"/>
      <c r="M130" s="88"/>
      <c r="N130" s="88"/>
    </row>
    <row r="131" s="39" customFormat="true" ht="12" hidden="false" customHeight="false" outlineLevel="0" collapsed="false">
      <c r="A131" s="86"/>
      <c r="M131" s="88"/>
      <c r="N131" s="88"/>
    </row>
    <row r="132" s="39" customFormat="true" ht="12" hidden="false" customHeight="false" outlineLevel="0" collapsed="false">
      <c r="A132" s="86"/>
      <c r="M132" s="88"/>
      <c r="N132" s="88"/>
    </row>
    <row r="133" s="39" customFormat="true" ht="12" hidden="false" customHeight="false" outlineLevel="0" collapsed="false">
      <c r="A133" s="86"/>
      <c r="M133" s="88"/>
      <c r="N133" s="88"/>
    </row>
    <row r="134" s="39" customFormat="true" ht="12" hidden="false" customHeight="false" outlineLevel="0" collapsed="false">
      <c r="A134" s="86"/>
      <c r="M134" s="88"/>
      <c r="N134" s="88"/>
    </row>
    <row r="135" s="39" customFormat="true" ht="12" hidden="false" customHeight="false" outlineLevel="0" collapsed="false">
      <c r="A135" s="86"/>
      <c r="M135" s="88"/>
      <c r="N135" s="88"/>
    </row>
    <row r="136" s="39" customFormat="true" ht="12" hidden="false" customHeight="false" outlineLevel="0" collapsed="false">
      <c r="A136" s="86"/>
      <c r="M136" s="88"/>
      <c r="N136" s="88"/>
    </row>
    <row r="137" s="39" customFormat="true" ht="12" hidden="false" customHeight="false" outlineLevel="0" collapsed="false">
      <c r="A137" s="86"/>
      <c r="M137" s="88"/>
      <c r="N137" s="88"/>
    </row>
    <row r="138" s="39" customFormat="true" ht="12" hidden="false" customHeight="false" outlineLevel="0" collapsed="false">
      <c r="A138" s="86"/>
      <c r="M138" s="88"/>
      <c r="N138" s="88"/>
    </row>
    <row r="139" s="39" customFormat="true" ht="12" hidden="false" customHeight="false" outlineLevel="0" collapsed="false">
      <c r="A139" s="86"/>
      <c r="M139" s="88"/>
      <c r="N139" s="88"/>
    </row>
    <row r="140" s="39" customFormat="true" ht="12" hidden="false" customHeight="false" outlineLevel="0" collapsed="false">
      <c r="A140" s="86"/>
      <c r="M140" s="88"/>
      <c r="N140" s="88"/>
    </row>
    <row r="141" s="39" customFormat="true" ht="12" hidden="false" customHeight="false" outlineLevel="0" collapsed="false">
      <c r="A141" s="86"/>
      <c r="M141" s="88"/>
      <c r="N141" s="88"/>
    </row>
    <row r="142" s="39" customFormat="true" ht="12" hidden="false" customHeight="false" outlineLevel="0" collapsed="false">
      <c r="A142" s="86"/>
      <c r="M142" s="88"/>
      <c r="N142" s="88"/>
    </row>
    <row r="143" s="39" customFormat="true" ht="12" hidden="false" customHeight="false" outlineLevel="0" collapsed="false">
      <c r="A143" s="86"/>
      <c r="M143" s="88"/>
      <c r="N143" s="88"/>
    </row>
    <row r="144" s="39" customFormat="true" ht="12" hidden="false" customHeight="false" outlineLevel="0" collapsed="false">
      <c r="A144" s="86"/>
      <c r="M144" s="88"/>
      <c r="N144" s="88"/>
    </row>
    <row r="145" s="39" customFormat="true" ht="12" hidden="false" customHeight="false" outlineLevel="0" collapsed="false">
      <c r="A145" s="86"/>
      <c r="M145" s="88"/>
      <c r="N145" s="88"/>
    </row>
    <row r="146" s="39" customFormat="true" ht="12" hidden="false" customHeight="false" outlineLevel="0" collapsed="false">
      <c r="A146" s="86"/>
      <c r="M146" s="88"/>
      <c r="N146" s="88"/>
    </row>
    <row r="147" s="39" customFormat="true" ht="12" hidden="false" customHeight="false" outlineLevel="0" collapsed="false">
      <c r="A147" s="86"/>
      <c r="M147" s="88"/>
      <c r="N147" s="88"/>
    </row>
    <row r="148" s="39" customFormat="true" ht="12" hidden="false" customHeight="false" outlineLevel="0" collapsed="false">
      <c r="A148" s="86"/>
      <c r="M148" s="88"/>
      <c r="N148" s="88"/>
    </row>
    <row r="149" s="39" customFormat="true" ht="12" hidden="false" customHeight="false" outlineLevel="0" collapsed="false">
      <c r="A149" s="86"/>
      <c r="M149" s="88"/>
      <c r="N149" s="88"/>
    </row>
    <row r="150" s="39" customFormat="true" ht="12" hidden="false" customHeight="false" outlineLevel="0" collapsed="false">
      <c r="A150" s="86"/>
      <c r="M150" s="88"/>
      <c r="N150" s="88"/>
    </row>
    <row r="151" s="39" customFormat="true" ht="12" hidden="false" customHeight="false" outlineLevel="0" collapsed="false">
      <c r="A151" s="86"/>
      <c r="M151" s="88"/>
      <c r="N151" s="88"/>
    </row>
    <row r="152" s="39" customFormat="true" ht="12" hidden="false" customHeight="false" outlineLevel="0" collapsed="false">
      <c r="A152" s="86"/>
      <c r="M152" s="88"/>
      <c r="N152" s="88"/>
    </row>
    <row r="153" s="39" customFormat="true" ht="12" hidden="false" customHeight="false" outlineLevel="0" collapsed="false">
      <c r="A153" s="86"/>
      <c r="M153" s="88"/>
      <c r="N153" s="88"/>
    </row>
    <row r="154" s="39" customFormat="true" ht="12" hidden="false" customHeight="false" outlineLevel="0" collapsed="false">
      <c r="A154" s="86"/>
      <c r="M154" s="88"/>
      <c r="N154" s="88"/>
    </row>
    <row r="155" s="39" customFormat="true" ht="12" hidden="false" customHeight="false" outlineLevel="0" collapsed="false">
      <c r="A155" s="86"/>
      <c r="M155" s="88"/>
      <c r="N155" s="88"/>
    </row>
    <row r="156" s="39" customFormat="true" ht="12" hidden="false" customHeight="false" outlineLevel="0" collapsed="false">
      <c r="A156" s="86"/>
      <c r="M156" s="88"/>
      <c r="N156" s="88"/>
    </row>
    <row r="157" s="39" customFormat="true" ht="12" hidden="false" customHeight="false" outlineLevel="0" collapsed="false">
      <c r="A157" s="86"/>
      <c r="M157" s="88"/>
      <c r="N157" s="88"/>
    </row>
    <row r="158" s="39" customFormat="true" ht="12" hidden="false" customHeight="false" outlineLevel="0" collapsed="false">
      <c r="A158" s="86"/>
      <c r="M158" s="88"/>
      <c r="N158" s="88"/>
    </row>
    <row r="159" s="39" customFormat="true" ht="12" hidden="false" customHeight="false" outlineLevel="0" collapsed="false">
      <c r="A159" s="86"/>
      <c r="M159" s="88"/>
      <c r="N159" s="88"/>
    </row>
    <row r="160" s="39" customFormat="true" ht="12" hidden="false" customHeight="false" outlineLevel="0" collapsed="false">
      <c r="A160" s="86"/>
      <c r="M160" s="88"/>
      <c r="N160" s="88"/>
    </row>
    <row r="161" s="39" customFormat="true" ht="12" hidden="false" customHeight="false" outlineLevel="0" collapsed="false">
      <c r="A161" s="86"/>
      <c r="M161" s="88"/>
      <c r="N161" s="88"/>
    </row>
    <row r="162" s="39" customFormat="true" ht="12" hidden="false" customHeight="false" outlineLevel="0" collapsed="false">
      <c r="A162" s="86"/>
      <c r="M162" s="88"/>
      <c r="N162" s="88"/>
    </row>
    <row r="163" s="39" customFormat="true" ht="12" hidden="false" customHeight="false" outlineLevel="0" collapsed="false">
      <c r="A163" s="86"/>
      <c r="M163" s="88"/>
      <c r="N163" s="88"/>
    </row>
    <row r="164" s="39" customFormat="true" ht="12" hidden="false" customHeight="false" outlineLevel="0" collapsed="false">
      <c r="A164" s="86"/>
      <c r="M164" s="88"/>
      <c r="N164" s="88"/>
    </row>
    <row r="165" s="39" customFormat="true" ht="12" hidden="false" customHeight="false" outlineLevel="0" collapsed="false">
      <c r="A165" s="86"/>
      <c r="M165" s="88"/>
      <c r="N165" s="88"/>
    </row>
    <row r="166" s="39" customFormat="true" ht="12" hidden="false" customHeight="false" outlineLevel="0" collapsed="false">
      <c r="A166" s="86"/>
      <c r="M166" s="88"/>
      <c r="N166" s="88"/>
    </row>
    <row r="167" s="39" customFormat="true" ht="12" hidden="false" customHeight="false" outlineLevel="0" collapsed="false">
      <c r="A167" s="86"/>
      <c r="M167" s="88"/>
      <c r="N167" s="88"/>
    </row>
    <row r="168" s="39" customFormat="true" ht="12" hidden="false" customHeight="false" outlineLevel="0" collapsed="false">
      <c r="A168" s="86"/>
      <c r="M168" s="88"/>
      <c r="N168" s="88"/>
    </row>
    <row r="169" s="39" customFormat="true" ht="12" hidden="false" customHeight="false" outlineLevel="0" collapsed="false">
      <c r="A169" s="86"/>
      <c r="M169" s="88"/>
      <c r="N169" s="88"/>
    </row>
    <row r="170" s="39" customFormat="true" ht="12" hidden="false" customHeight="false" outlineLevel="0" collapsed="false">
      <c r="A170" s="86"/>
      <c r="M170" s="88"/>
      <c r="N170" s="88"/>
    </row>
    <row r="171" s="39" customFormat="true" ht="12" hidden="false" customHeight="false" outlineLevel="0" collapsed="false">
      <c r="A171" s="86"/>
      <c r="M171" s="88"/>
      <c r="N171" s="88"/>
    </row>
    <row r="172" s="39" customFormat="true" ht="12" hidden="false" customHeight="false" outlineLevel="0" collapsed="false">
      <c r="A172" s="86"/>
      <c r="M172" s="88"/>
      <c r="N172" s="88"/>
    </row>
    <row r="173" s="39" customFormat="true" ht="12" hidden="false" customHeight="false" outlineLevel="0" collapsed="false">
      <c r="A173" s="86"/>
      <c r="M173" s="88"/>
      <c r="N173" s="88"/>
    </row>
    <row r="174" s="39" customFormat="true" ht="12" hidden="false" customHeight="false" outlineLevel="0" collapsed="false">
      <c r="A174" s="86"/>
      <c r="M174" s="88"/>
      <c r="N174" s="88"/>
    </row>
    <row r="175" s="39" customFormat="true" ht="12" hidden="false" customHeight="false" outlineLevel="0" collapsed="false">
      <c r="A175" s="86"/>
      <c r="M175" s="88"/>
      <c r="N175" s="88"/>
    </row>
    <row r="176" s="39" customFormat="true" ht="12" hidden="false" customHeight="false" outlineLevel="0" collapsed="false">
      <c r="A176" s="86"/>
      <c r="M176" s="88"/>
      <c r="N176" s="88"/>
    </row>
    <row r="177" s="39" customFormat="true" ht="12" hidden="false" customHeight="false" outlineLevel="0" collapsed="false">
      <c r="A177" s="86"/>
      <c r="M177" s="88"/>
      <c r="N177" s="88"/>
    </row>
    <row r="178" s="39" customFormat="true" ht="12" hidden="false" customHeight="false" outlineLevel="0" collapsed="false">
      <c r="A178" s="86"/>
      <c r="M178" s="88"/>
      <c r="N178" s="88"/>
    </row>
    <row r="179" s="39" customFormat="true" ht="12" hidden="false" customHeight="false" outlineLevel="0" collapsed="false">
      <c r="A179" s="86"/>
      <c r="M179" s="88"/>
      <c r="N179" s="88"/>
    </row>
    <row r="180" s="39" customFormat="true" ht="12" hidden="false" customHeight="false" outlineLevel="0" collapsed="false">
      <c r="A180" s="86"/>
      <c r="M180" s="88"/>
      <c r="N180" s="88"/>
    </row>
    <row r="181" s="39" customFormat="true" ht="12" hidden="false" customHeight="false" outlineLevel="0" collapsed="false">
      <c r="A181" s="86"/>
      <c r="M181" s="88"/>
      <c r="N181" s="88"/>
    </row>
    <row r="182" s="39" customFormat="true" ht="12" hidden="false" customHeight="false" outlineLevel="0" collapsed="false">
      <c r="A182" s="86"/>
      <c r="M182" s="88"/>
      <c r="N182" s="88"/>
    </row>
    <row r="183" s="39" customFormat="true" ht="12" hidden="false" customHeight="false" outlineLevel="0" collapsed="false">
      <c r="A183" s="86"/>
      <c r="M183" s="88"/>
      <c r="N183" s="88"/>
    </row>
    <row r="184" s="39" customFormat="true" ht="12" hidden="false" customHeight="false" outlineLevel="0" collapsed="false">
      <c r="A184" s="86"/>
      <c r="M184" s="88"/>
      <c r="N184" s="88"/>
    </row>
    <row r="185" s="39" customFormat="true" ht="12" hidden="false" customHeight="false" outlineLevel="0" collapsed="false">
      <c r="A185" s="86"/>
      <c r="M185" s="88"/>
      <c r="N185" s="88"/>
    </row>
    <row r="186" s="39" customFormat="true" ht="12" hidden="false" customHeight="false" outlineLevel="0" collapsed="false">
      <c r="A186" s="86"/>
      <c r="M186" s="88"/>
      <c r="N186" s="88"/>
    </row>
    <row r="187" s="39" customFormat="true" ht="12" hidden="false" customHeight="false" outlineLevel="0" collapsed="false">
      <c r="A187" s="86"/>
      <c r="M187" s="88"/>
      <c r="N187" s="88"/>
    </row>
    <row r="188" s="39" customFormat="true" ht="12" hidden="false" customHeight="false" outlineLevel="0" collapsed="false">
      <c r="A188" s="86"/>
      <c r="M188" s="88"/>
      <c r="N188" s="88"/>
    </row>
    <row r="189" s="39" customFormat="true" ht="12" hidden="false" customHeight="false" outlineLevel="0" collapsed="false">
      <c r="A189" s="86"/>
      <c r="M189" s="88"/>
      <c r="N189" s="88"/>
    </row>
    <row r="190" s="39" customFormat="true" ht="12" hidden="false" customHeight="false" outlineLevel="0" collapsed="false">
      <c r="A190" s="86"/>
      <c r="M190" s="88"/>
      <c r="N190" s="88"/>
    </row>
    <row r="191" s="39" customFormat="true" ht="12" hidden="false" customHeight="false" outlineLevel="0" collapsed="false">
      <c r="A191" s="86"/>
      <c r="M191" s="88"/>
      <c r="N191" s="88"/>
    </row>
    <row r="192" s="39" customFormat="true" ht="12" hidden="false" customHeight="false" outlineLevel="0" collapsed="false">
      <c r="A192" s="86"/>
      <c r="M192" s="88"/>
      <c r="N192" s="88"/>
    </row>
    <row r="193" s="39" customFormat="true" ht="12" hidden="false" customHeight="false" outlineLevel="0" collapsed="false">
      <c r="A193" s="86"/>
      <c r="M193" s="88"/>
      <c r="N193" s="88"/>
    </row>
    <row r="194" s="39" customFormat="true" ht="12" hidden="false" customHeight="false" outlineLevel="0" collapsed="false">
      <c r="A194" s="86"/>
      <c r="M194" s="88"/>
      <c r="N194" s="88"/>
    </row>
    <row r="195" s="39" customFormat="true" ht="12" hidden="false" customHeight="false" outlineLevel="0" collapsed="false">
      <c r="A195" s="86"/>
      <c r="M195" s="88"/>
      <c r="N195" s="88"/>
    </row>
    <row r="196" s="39" customFormat="true" ht="12" hidden="false" customHeight="false" outlineLevel="0" collapsed="false">
      <c r="A196" s="86"/>
      <c r="M196" s="88"/>
      <c r="N196" s="88"/>
    </row>
    <row r="197" s="39" customFormat="true" ht="12" hidden="false" customHeight="false" outlineLevel="0" collapsed="false">
      <c r="A197" s="86"/>
      <c r="M197" s="88"/>
      <c r="N197" s="88"/>
    </row>
    <row r="198" s="39" customFormat="true" ht="12" hidden="false" customHeight="false" outlineLevel="0" collapsed="false">
      <c r="A198" s="86"/>
      <c r="M198" s="88"/>
      <c r="N198" s="88"/>
    </row>
    <row r="199" s="39" customFormat="true" ht="12" hidden="false" customHeight="false" outlineLevel="0" collapsed="false">
      <c r="A199" s="86"/>
      <c r="M199" s="88"/>
      <c r="N199" s="88"/>
    </row>
    <row r="200" s="39" customFormat="true" ht="12" hidden="false" customHeight="false" outlineLevel="0" collapsed="false">
      <c r="A200" s="86"/>
      <c r="M200" s="88"/>
      <c r="N200" s="88"/>
    </row>
    <row r="201" s="39" customFormat="true" ht="12" hidden="false" customHeight="false" outlineLevel="0" collapsed="false">
      <c r="A201" s="86"/>
      <c r="M201" s="88"/>
      <c r="N201" s="88"/>
    </row>
    <row r="202" s="39" customFormat="true" ht="12" hidden="false" customHeight="false" outlineLevel="0" collapsed="false">
      <c r="A202" s="86"/>
      <c r="M202" s="88"/>
      <c r="N202" s="88"/>
    </row>
    <row r="203" s="39" customFormat="true" ht="12" hidden="false" customHeight="false" outlineLevel="0" collapsed="false">
      <c r="A203" s="86"/>
      <c r="M203" s="88"/>
      <c r="N203" s="88"/>
    </row>
    <row r="204" s="39" customFormat="true" ht="12" hidden="false" customHeight="false" outlineLevel="0" collapsed="false">
      <c r="A204" s="86"/>
      <c r="M204" s="88"/>
      <c r="N204" s="88"/>
    </row>
    <row r="205" s="39" customFormat="true" ht="12" hidden="false" customHeight="false" outlineLevel="0" collapsed="false">
      <c r="A205" s="86"/>
      <c r="M205" s="88"/>
      <c r="N205" s="88"/>
    </row>
    <row r="206" s="39" customFormat="true" ht="12" hidden="false" customHeight="false" outlineLevel="0" collapsed="false">
      <c r="A206" s="86"/>
      <c r="M206" s="88"/>
      <c r="N206" s="88"/>
    </row>
    <row r="207" s="39" customFormat="true" ht="12" hidden="false" customHeight="false" outlineLevel="0" collapsed="false">
      <c r="A207" s="86"/>
      <c r="M207" s="88"/>
      <c r="N207" s="88"/>
    </row>
    <row r="208" s="39" customFormat="true" ht="12" hidden="false" customHeight="false" outlineLevel="0" collapsed="false">
      <c r="A208" s="86"/>
      <c r="M208" s="88"/>
      <c r="N208" s="88"/>
    </row>
    <row r="209" s="39" customFormat="true" ht="12" hidden="false" customHeight="false" outlineLevel="0" collapsed="false">
      <c r="A209" s="86"/>
      <c r="M209" s="88"/>
      <c r="N209" s="88"/>
    </row>
    <row r="210" s="39" customFormat="true" ht="12" hidden="false" customHeight="false" outlineLevel="0" collapsed="false">
      <c r="A210" s="86"/>
      <c r="M210" s="88"/>
      <c r="N210" s="88"/>
    </row>
    <row r="211" s="39" customFormat="true" ht="12" hidden="false" customHeight="false" outlineLevel="0" collapsed="false">
      <c r="A211" s="86"/>
      <c r="M211" s="88"/>
      <c r="N211" s="88"/>
    </row>
    <row r="212" s="39" customFormat="true" ht="12" hidden="false" customHeight="false" outlineLevel="0" collapsed="false">
      <c r="A212" s="86"/>
      <c r="M212" s="88"/>
      <c r="N212" s="88"/>
    </row>
    <row r="213" s="39" customFormat="true" ht="12" hidden="false" customHeight="false" outlineLevel="0" collapsed="false">
      <c r="A213" s="86"/>
      <c r="M213" s="88"/>
      <c r="N213" s="88"/>
    </row>
    <row r="214" s="39" customFormat="true" ht="12" hidden="false" customHeight="false" outlineLevel="0" collapsed="false">
      <c r="A214" s="86"/>
      <c r="M214" s="88"/>
      <c r="N214" s="88"/>
    </row>
    <row r="215" s="39" customFormat="true" ht="12" hidden="false" customHeight="false" outlineLevel="0" collapsed="false">
      <c r="A215" s="86"/>
      <c r="M215" s="88"/>
      <c r="N215" s="88"/>
    </row>
    <row r="216" s="39" customFormat="true" ht="12" hidden="false" customHeight="false" outlineLevel="0" collapsed="false">
      <c r="A216" s="86"/>
      <c r="M216" s="88"/>
      <c r="N216" s="88"/>
    </row>
    <row r="217" s="39" customFormat="true" ht="12" hidden="false" customHeight="false" outlineLevel="0" collapsed="false">
      <c r="A217" s="86"/>
      <c r="M217" s="88"/>
      <c r="N217" s="88"/>
    </row>
    <row r="218" s="39" customFormat="true" ht="12" hidden="false" customHeight="false" outlineLevel="0" collapsed="false">
      <c r="A218" s="86"/>
      <c r="M218" s="88"/>
      <c r="N218" s="88"/>
    </row>
    <row r="219" s="39" customFormat="true" ht="12" hidden="false" customHeight="false" outlineLevel="0" collapsed="false">
      <c r="A219" s="86"/>
      <c r="M219" s="88"/>
      <c r="N219" s="88"/>
    </row>
    <row r="220" s="39" customFormat="true" ht="12" hidden="false" customHeight="false" outlineLevel="0" collapsed="false">
      <c r="A220" s="86"/>
      <c r="M220" s="88"/>
      <c r="N220" s="88"/>
    </row>
    <row r="221" s="39" customFormat="true" ht="12" hidden="false" customHeight="false" outlineLevel="0" collapsed="false">
      <c r="A221" s="86"/>
      <c r="M221" s="88"/>
      <c r="N221" s="88"/>
    </row>
    <row r="222" s="39" customFormat="true" ht="12" hidden="false" customHeight="false" outlineLevel="0" collapsed="false">
      <c r="A222" s="86"/>
      <c r="M222" s="88"/>
      <c r="N222" s="88"/>
    </row>
    <row r="223" s="39" customFormat="true" ht="12" hidden="false" customHeight="false" outlineLevel="0" collapsed="false">
      <c r="A223" s="86"/>
      <c r="M223" s="88"/>
      <c r="N223" s="88"/>
    </row>
    <row r="224" s="39" customFormat="true" ht="12" hidden="false" customHeight="false" outlineLevel="0" collapsed="false">
      <c r="A224" s="86"/>
      <c r="M224" s="88"/>
      <c r="N224" s="88"/>
    </row>
    <row r="225" s="39" customFormat="true" ht="12" hidden="false" customHeight="false" outlineLevel="0" collapsed="false">
      <c r="A225" s="86"/>
      <c r="M225" s="88"/>
      <c r="N225" s="88"/>
    </row>
    <row r="226" s="39" customFormat="true" ht="12" hidden="false" customHeight="false" outlineLevel="0" collapsed="false">
      <c r="A226" s="86"/>
      <c r="M226" s="88"/>
      <c r="N226" s="88"/>
    </row>
    <row r="227" s="39" customFormat="true" ht="12" hidden="false" customHeight="false" outlineLevel="0" collapsed="false">
      <c r="A227" s="86"/>
      <c r="M227" s="88"/>
      <c r="N227" s="88"/>
    </row>
    <row r="228" s="39" customFormat="true" ht="12" hidden="false" customHeight="false" outlineLevel="0" collapsed="false">
      <c r="A228" s="86"/>
      <c r="M228" s="88"/>
      <c r="N228" s="88"/>
    </row>
    <row r="229" s="39" customFormat="true" ht="12" hidden="false" customHeight="false" outlineLevel="0" collapsed="false">
      <c r="A229" s="86"/>
      <c r="M229" s="88"/>
      <c r="N229" s="88"/>
    </row>
    <row r="230" s="39" customFormat="true" ht="12" hidden="false" customHeight="false" outlineLevel="0" collapsed="false">
      <c r="A230" s="86"/>
      <c r="M230" s="88"/>
      <c r="N230" s="88"/>
    </row>
    <row r="231" s="39" customFormat="true" ht="12" hidden="false" customHeight="false" outlineLevel="0" collapsed="false">
      <c r="A231" s="86"/>
      <c r="M231" s="88"/>
      <c r="N231" s="88"/>
    </row>
    <row r="232" s="39" customFormat="true" ht="12" hidden="false" customHeight="false" outlineLevel="0" collapsed="false">
      <c r="A232" s="86"/>
      <c r="M232" s="88"/>
      <c r="N232" s="88"/>
    </row>
    <row r="233" s="39" customFormat="true" ht="12" hidden="false" customHeight="false" outlineLevel="0" collapsed="false">
      <c r="A233" s="86"/>
      <c r="M233" s="88"/>
      <c r="N233" s="88"/>
    </row>
    <row r="234" s="39" customFormat="true" ht="12" hidden="false" customHeight="false" outlineLevel="0" collapsed="false">
      <c r="A234" s="86"/>
      <c r="M234" s="88"/>
      <c r="N234" s="88"/>
    </row>
    <row r="235" s="39" customFormat="true" ht="12" hidden="false" customHeight="false" outlineLevel="0" collapsed="false">
      <c r="A235" s="86"/>
      <c r="M235" s="88"/>
      <c r="N235" s="88"/>
    </row>
    <row r="236" s="39" customFormat="true" ht="12" hidden="false" customHeight="false" outlineLevel="0" collapsed="false">
      <c r="A236" s="86"/>
      <c r="M236" s="88"/>
      <c r="N236" s="88"/>
    </row>
    <row r="237" s="39" customFormat="true" ht="12" hidden="false" customHeight="false" outlineLevel="0" collapsed="false">
      <c r="A237" s="86"/>
      <c r="M237" s="88"/>
      <c r="N237" s="88"/>
    </row>
    <row r="238" s="39" customFormat="true" ht="12" hidden="false" customHeight="false" outlineLevel="0" collapsed="false">
      <c r="A238" s="86"/>
      <c r="M238" s="88"/>
      <c r="N238" s="88"/>
    </row>
    <row r="239" s="39" customFormat="true" ht="12" hidden="false" customHeight="false" outlineLevel="0" collapsed="false">
      <c r="A239" s="86"/>
      <c r="M239" s="88"/>
      <c r="N239" s="88"/>
    </row>
    <row r="240" s="39" customFormat="true" ht="12" hidden="false" customHeight="false" outlineLevel="0" collapsed="false">
      <c r="A240" s="86"/>
      <c r="M240" s="88"/>
      <c r="N240" s="88"/>
    </row>
    <row r="241" s="39" customFormat="true" ht="12" hidden="false" customHeight="false" outlineLevel="0" collapsed="false">
      <c r="A241" s="86"/>
      <c r="M241" s="88"/>
      <c r="N241" s="88"/>
    </row>
    <row r="242" s="39" customFormat="true" ht="12" hidden="false" customHeight="false" outlineLevel="0" collapsed="false">
      <c r="A242" s="86"/>
      <c r="M242" s="88"/>
      <c r="N242" s="88"/>
    </row>
    <row r="243" s="39" customFormat="true" ht="12" hidden="false" customHeight="false" outlineLevel="0" collapsed="false">
      <c r="A243" s="86"/>
      <c r="M243" s="88"/>
      <c r="N243" s="88"/>
    </row>
    <row r="244" s="39" customFormat="true" ht="12" hidden="false" customHeight="false" outlineLevel="0" collapsed="false">
      <c r="A244" s="86"/>
      <c r="M244" s="88"/>
      <c r="N244" s="88"/>
    </row>
    <row r="245" s="39" customFormat="true" ht="12" hidden="false" customHeight="false" outlineLevel="0" collapsed="false">
      <c r="A245" s="86"/>
      <c r="M245" s="88"/>
      <c r="N245" s="88"/>
    </row>
    <row r="246" s="39" customFormat="true" ht="12" hidden="false" customHeight="false" outlineLevel="0" collapsed="false">
      <c r="A246" s="86"/>
      <c r="M246" s="88"/>
      <c r="N246" s="88"/>
    </row>
    <row r="247" s="39" customFormat="true" ht="12" hidden="false" customHeight="false" outlineLevel="0" collapsed="false">
      <c r="A247" s="86"/>
      <c r="M247" s="88"/>
      <c r="N247" s="88"/>
    </row>
    <row r="248" s="39" customFormat="true" ht="12" hidden="false" customHeight="false" outlineLevel="0" collapsed="false">
      <c r="A248" s="86"/>
      <c r="M248" s="88"/>
      <c r="N248" s="88"/>
    </row>
    <row r="249" s="39" customFormat="true" ht="12" hidden="false" customHeight="false" outlineLevel="0" collapsed="false">
      <c r="A249" s="86"/>
      <c r="M249" s="88"/>
      <c r="N249" s="88"/>
    </row>
    <row r="250" s="39" customFormat="true" ht="12" hidden="false" customHeight="false" outlineLevel="0" collapsed="false">
      <c r="A250" s="86"/>
      <c r="M250" s="88"/>
      <c r="N250" s="88"/>
    </row>
    <row r="251" s="39" customFormat="true" ht="12" hidden="false" customHeight="false" outlineLevel="0" collapsed="false">
      <c r="A251" s="86"/>
      <c r="M251" s="88"/>
      <c r="N251" s="88"/>
    </row>
    <row r="252" s="39" customFormat="true" ht="12" hidden="false" customHeight="false" outlineLevel="0" collapsed="false">
      <c r="A252" s="86"/>
      <c r="M252" s="88"/>
      <c r="N252" s="88"/>
    </row>
    <row r="253" s="39" customFormat="true" ht="12" hidden="false" customHeight="false" outlineLevel="0" collapsed="false">
      <c r="A253" s="86"/>
      <c r="M253" s="88"/>
      <c r="N253" s="88"/>
    </row>
    <row r="254" s="39" customFormat="true" ht="12" hidden="false" customHeight="false" outlineLevel="0" collapsed="false">
      <c r="A254" s="86"/>
      <c r="M254" s="88"/>
      <c r="N254" s="88"/>
    </row>
    <row r="255" s="39" customFormat="true" ht="12" hidden="false" customHeight="false" outlineLevel="0" collapsed="false">
      <c r="A255" s="86"/>
      <c r="M255" s="88"/>
      <c r="N255" s="88"/>
    </row>
    <row r="256" s="39" customFormat="true" ht="12" hidden="false" customHeight="false" outlineLevel="0" collapsed="false">
      <c r="A256" s="86"/>
      <c r="M256" s="88"/>
      <c r="N256" s="88"/>
    </row>
    <row r="257" s="39" customFormat="true" ht="12" hidden="false" customHeight="false" outlineLevel="0" collapsed="false">
      <c r="A257" s="86"/>
      <c r="M257" s="88"/>
      <c r="N257" s="88"/>
    </row>
    <row r="258" s="39" customFormat="true" ht="12" hidden="false" customHeight="false" outlineLevel="0" collapsed="false">
      <c r="A258" s="86"/>
      <c r="M258" s="88"/>
      <c r="N258" s="88"/>
    </row>
    <row r="259" s="39" customFormat="true" ht="12" hidden="false" customHeight="false" outlineLevel="0" collapsed="false">
      <c r="A259" s="86"/>
      <c r="M259" s="88"/>
      <c r="N259" s="88"/>
    </row>
    <row r="260" s="39" customFormat="true" ht="12" hidden="false" customHeight="false" outlineLevel="0" collapsed="false">
      <c r="A260" s="86"/>
      <c r="M260" s="88"/>
      <c r="N260" s="88"/>
    </row>
    <row r="261" s="39" customFormat="true" ht="12" hidden="false" customHeight="false" outlineLevel="0" collapsed="false">
      <c r="A261" s="86"/>
      <c r="M261" s="88"/>
      <c r="N261" s="88"/>
    </row>
    <row r="262" s="39" customFormat="true" ht="12" hidden="false" customHeight="false" outlineLevel="0" collapsed="false">
      <c r="A262" s="86"/>
      <c r="M262" s="88"/>
      <c r="N262" s="88"/>
    </row>
    <row r="263" s="39" customFormat="true" ht="12" hidden="false" customHeight="false" outlineLevel="0" collapsed="false">
      <c r="A263" s="86"/>
      <c r="M263" s="88"/>
      <c r="N263" s="88"/>
    </row>
    <row r="264" s="39" customFormat="true" ht="12" hidden="false" customHeight="false" outlineLevel="0" collapsed="false">
      <c r="A264" s="86"/>
      <c r="M264" s="88"/>
      <c r="N264" s="88"/>
    </row>
    <row r="265" s="39" customFormat="true" ht="12" hidden="false" customHeight="false" outlineLevel="0" collapsed="false">
      <c r="A265" s="86"/>
      <c r="M265" s="88"/>
      <c r="N265" s="88"/>
    </row>
    <row r="266" s="39" customFormat="true" ht="12" hidden="false" customHeight="false" outlineLevel="0" collapsed="false">
      <c r="A266" s="86"/>
      <c r="M266" s="88"/>
      <c r="N266" s="88"/>
    </row>
    <row r="267" s="39" customFormat="true" ht="12" hidden="false" customHeight="false" outlineLevel="0" collapsed="false">
      <c r="A267" s="86"/>
      <c r="M267" s="88"/>
      <c r="N267" s="88"/>
    </row>
    <row r="268" s="39" customFormat="true" ht="12" hidden="false" customHeight="false" outlineLevel="0" collapsed="false">
      <c r="A268" s="86"/>
      <c r="M268" s="88"/>
      <c r="N268" s="88"/>
    </row>
    <row r="269" s="39" customFormat="true" ht="12" hidden="false" customHeight="false" outlineLevel="0" collapsed="false">
      <c r="A269" s="86"/>
      <c r="M269" s="88"/>
      <c r="N269" s="88"/>
    </row>
    <row r="270" s="39" customFormat="true" ht="12" hidden="false" customHeight="false" outlineLevel="0" collapsed="false">
      <c r="A270" s="86"/>
      <c r="M270" s="88"/>
      <c r="N270" s="88"/>
    </row>
    <row r="271" s="39" customFormat="true" ht="12" hidden="false" customHeight="false" outlineLevel="0" collapsed="false">
      <c r="A271" s="86"/>
      <c r="M271" s="88"/>
      <c r="N271" s="88"/>
    </row>
    <row r="272" s="39" customFormat="true" ht="12" hidden="false" customHeight="false" outlineLevel="0" collapsed="false">
      <c r="A272" s="86"/>
      <c r="M272" s="88"/>
      <c r="N272" s="88"/>
    </row>
    <row r="273" s="39" customFormat="true" ht="12" hidden="false" customHeight="false" outlineLevel="0" collapsed="false">
      <c r="A273" s="86"/>
      <c r="M273" s="88"/>
      <c r="N273" s="88"/>
    </row>
    <row r="274" s="39" customFormat="true" ht="12" hidden="false" customHeight="false" outlineLevel="0" collapsed="false">
      <c r="A274" s="86"/>
      <c r="M274" s="88"/>
      <c r="N274" s="88"/>
    </row>
    <row r="275" s="39" customFormat="true" ht="12" hidden="false" customHeight="false" outlineLevel="0" collapsed="false">
      <c r="A275" s="86"/>
      <c r="M275" s="88"/>
      <c r="N275" s="88"/>
    </row>
    <row r="276" s="39" customFormat="true" ht="12" hidden="false" customHeight="false" outlineLevel="0" collapsed="false">
      <c r="A276" s="86"/>
      <c r="M276" s="88"/>
      <c r="N276" s="88"/>
    </row>
    <row r="277" s="39" customFormat="true" ht="12" hidden="false" customHeight="false" outlineLevel="0" collapsed="false">
      <c r="A277" s="86"/>
      <c r="M277" s="88"/>
      <c r="N277" s="88"/>
    </row>
    <row r="278" s="39" customFormat="true" ht="12" hidden="false" customHeight="false" outlineLevel="0" collapsed="false">
      <c r="A278" s="86"/>
      <c r="M278" s="88"/>
      <c r="N278" s="88"/>
    </row>
    <row r="279" s="39" customFormat="true" ht="12" hidden="false" customHeight="false" outlineLevel="0" collapsed="false">
      <c r="A279" s="86"/>
      <c r="M279" s="88"/>
      <c r="N279" s="88"/>
    </row>
    <row r="280" s="39" customFormat="true" ht="12" hidden="false" customHeight="false" outlineLevel="0" collapsed="false">
      <c r="A280" s="86"/>
      <c r="M280" s="88"/>
      <c r="N280" s="88"/>
    </row>
    <row r="281" s="39" customFormat="true" ht="12" hidden="false" customHeight="false" outlineLevel="0" collapsed="false">
      <c r="A281" s="86"/>
      <c r="M281" s="88"/>
      <c r="N281" s="88"/>
    </row>
    <row r="282" s="39" customFormat="true" ht="12" hidden="false" customHeight="false" outlineLevel="0" collapsed="false">
      <c r="A282" s="86"/>
      <c r="M282" s="88"/>
      <c r="N282" s="88"/>
    </row>
    <row r="283" s="39" customFormat="true" ht="12" hidden="false" customHeight="false" outlineLevel="0" collapsed="false">
      <c r="A283" s="86"/>
      <c r="M283" s="88"/>
      <c r="N283" s="88"/>
    </row>
    <row r="284" s="39" customFormat="true" ht="12" hidden="false" customHeight="false" outlineLevel="0" collapsed="false">
      <c r="A284" s="86"/>
      <c r="M284" s="88"/>
      <c r="N284" s="88"/>
    </row>
    <row r="285" s="39" customFormat="true" ht="12" hidden="false" customHeight="false" outlineLevel="0" collapsed="false">
      <c r="A285" s="86"/>
      <c r="M285" s="88"/>
      <c r="N285" s="88"/>
    </row>
    <row r="286" s="39" customFormat="true" ht="12" hidden="false" customHeight="false" outlineLevel="0" collapsed="false">
      <c r="A286" s="86"/>
      <c r="M286" s="88"/>
      <c r="N286" s="88"/>
    </row>
    <row r="287" s="39" customFormat="true" ht="12" hidden="false" customHeight="false" outlineLevel="0" collapsed="false">
      <c r="A287" s="86"/>
      <c r="M287" s="88"/>
      <c r="N287" s="88"/>
    </row>
    <row r="288" s="39" customFormat="true" ht="12" hidden="false" customHeight="false" outlineLevel="0" collapsed="false">
      <c r="A288" s="86"/>
      <c r="M288" s="88"/>
      <c r="N288" s="88"/>
    </row>
    <row r="289" s="39" customFormat="true" ht="12" hidden="false" customHeight="false" outlineLevel="0" collapsed="false">
      <c r="A289" s="86"/>
      <c r="M289" s="88"/>
      <c r="N289" s="88"/>
    </row>
    <row r="290" s="39" customFormat="true" ht="12" hidden="false" customHeight="false" outlineLevel="0" collapsed="false">
      <c r="A290" s="86"/>
      <c r="M290" s="88"/>
      <c r="N290" s="88"/>
    </row>
    <row r="291" s="39" customFormat="true" ht="12" hidden="false" customHeight="false" outlineLevel="0" collapsed="false">
      <c r="A291" s="86"/>
      <c r="M291" s="88"/>
      <c r="N291" s="88"/>
    </row>
    <row r="292" s="39" customFormat="true" ht="12" hidden="false" customHeight="false" outlineLevel="0" collapsed="false">
      <c r="A292" s="86"/>
      <c r="M292" s="88"/>
      <c r="N292" s="88"/>
    </row>
    <row r="293" s="39" customFormat="true" ht="12" hidden="false" customHeight="false" outlineLevel="0" collapsed="false">
      <c r="A293" s="86"/>
      <c r="M293" s="88"/>
      <c r="N293" s="88"/>
    </row>
    <row r="294" s="39" customFormat="true" ht="12" hidden="false" customHeight="false" outlineLevel="0" collapsed="false">
      <c r="A294" s="86"/>
      <c r="M294" s="88"/>
      <c r="N294" s="88"/>
    </row>
    <row r="295" s="39" customFormat="true" ht="12" hidden="false" customHeight="false" outlineLevel="0" collapsed="false">
      <c r="A295" s="86"/>
      <c r="M295" s="88"/>
      <c r="N295" s="88"/>
    </row>
    <row r="296" s="39" customFormat="true" ht="12" hidden="false" customHeight="false" outlineLevel="0" collapsed="false">
      <c r="A296" s="86"/>
      <c r="M296" s="88"/>
      <c r="N296" s="88"/>
    </row>
    <row r="297" s="39" customFormat="true" ht="12" hidden="false" customHeight="false" outlineLevel="0" collapsed="false">
      <c r="A297" s="86"/>
      <c r="M297" s="88"/>
      <c r="N297" s="88"/>
    </row>
    <row r="298" s="39" customFormat="true" ht="12" hidden="false" customHeight="false" outlineLevel="0" collapsed="false">
      <c r="A298" s="86"/>
      <c r="M298" s="88"/>
      <c r="N298" s="88"/>
    </row>
    <row r="299" s="39" customFormat="true" ht="12" hidden="false" customHeight="false" outlineLevel="0" collapsed="false">
      <c r="A299" s="86"/>
      <c r="M299" s="88"/>
      <c r="N299" s="88"/>
    </row>
    <row r="300" s="39" customFormat="true" ht="12" hidden="false" customHeight="false" outlineLevel="0" collapsed="false">
      <c r="A300" s="86"/>
      <c r="M300" s="88"/>
      <c r="N300" s="88"/>
    </row>
    <row r="301" s="39" customFormat="true" ht="12" hidden="false" customHeight="false" outlineLevel="0" collapsed="false">
      <c r="A301" s="86"/>
      <c r="M301" s="88"/>
      <c r="N301" s="88"/>
    </row>
    <row r="302" s="39" customFormat="true" ht="12" hidden="false" customHeight="false" outlineLevel="0" collapsed="false">
      <c r="A302" s="86"/>
      <c r="M302" s="88"/>
      <c r="N302" s="88"/>
    </row>
    <row r="303" s="39" customFormat="true" ht="12" hidden="false" customHeight="false" outlineLevel="0" collapsed="false">
      <c r="A303" s="86"/>
      <c r="M303" s="88"/>
      <c r="N303" s="88"/>
    </row>
    <row r="304" s="39" customFormat="true" ht="12" hidden="false" customHeight="false" outlineLevel="0" collapsed="false">
      <c r="A304" s="86"/>
      <c r="M304" s="88"/>
      <c r="N304" s="88"/>
    </row>
    <row r="305" s="39" customFormat="true" ht="12" hidden="false" customHeight="false" outlineLevel="0" collapsed="false">
      <c r="A305" s="86"/>
      <c r="M305" s="88"/>
      <c r="N305" s="88"/>
    </row>
    <row r="306" s="39" customFormat="true" ht="12" hidden="false" customHeight="false" outlineLevel="0" collapsed="false">
      <c r="A306" s="86"/>
      <c r="M306" s="88"/>
      <c r="N306" s="88"/>
    </row>
    <row r="307" s="39" customFormat="true" ht="12" hidden="false" customHeight="false" outlineLevel="0" collapsed="false">
      <c r="A307" s="86"/>
      <c r="M307" s="88"/>
      <c r="N307" s="88"/>
    </row>
    <row r="308" s="39" customFormat="true" ht="12" hidden="false" customHeight="false" outlineLevel="0" collapsed="false">
      <c r="A308" s="86"/>
      <c r="M308" s="88"/>
      <c r="N308" s="88"/>
    </row>
    <row r="309" s="39" customFormat="true" ht="12" hidden="false" customHeight="false" outlineLevel="0" collapsed="false">
      <c r="A309" s="86"/>
      <c r="M309" s="88"/>
      <c r="N309" s="88"/>
    </row>
    <row r="310" s="39" customFormat="true" ht="12" hidden="false" customHeight="false" outlineLevel="0" collapsed="false">
      <c r="A310" s="86"/>
      <c r="M310" s="88"/>
      <c r="N310" s="88"/>
    </row>
    <row r="311" s="39" customFormat="true" ht="12" hidden="false" customHeight="false" outlineLevel="0" collapsed="false">
      <c r="A311" s="86"/>
      <c r="M311" s="88"/>
      <c r="N311" s="88"/>
    </row>
    <row r="312" s="39" customFormat="true" ht="12" hidden="false" customHeight="false" outlineLevel="0" collapsed="false">
      <c r="A312" s="86"/>
      <c r="M312" s="88"/>
      <c r="N312" s="88"/>
    </row>
    <row r="313" s="39" customFormat="true" ht="12" hidden="false" customHeight="false" outlineLevel="0" collapsed="false">
      <c r="A313" s="86"/>
      <c r="M313" s="88"/>
      <c r="N313" s="88"/>
    </row>
    <row r="314" s="39" customFormat="true" ht="12" hidden="false" customHeight="false" outlineLevel="0" collapsed="false">
      <c r="A314" s="86"/>
      <c r="M314" s="88"/>
      <c r="N314" s="88"/>
    </row>
    <row r="315" s="39" customFormat="true" ht="12" hidden="false" customHeight="false" outlineLevel="0" collapsed="false">
      <c r="A315" s="86"/>
      <c r="M315" s="88"/>
      <c r="N315" s="88"/>
    </row>
    <row r="316" s="39" customFormat="true" ht="12" hidden="false" customHeight="false" outlineLevel="0" collapsed="false">
      <c r="A316" s="86"/>
      <c r="M316" s="88"/>
      <c r="N316" s="88"/>
    </row>
    <row r="317" s="39" customFormat="true" ht="12" hidden="false" customHeight="false" outlineLevel="0" collapsed="false">
      <c r="A317" s="86"/>
      <c r="M317" s="88"/>
      <c r="N317" s="88"/>
    </row>
    <row r="318" s="39" customFormat="true" ht="12" hidden="false" customHeight="false" outlineLevel="0" collapsed="false">
      <c r="A318" s="86"/>
      <c r="M318" s="88"/>
      <c r="N318" s="88"/>
    </row>
    <row r="319" s="39" customFormat="true" ht="12" hidden="false" customHeight="false" outlineLevel="0" collapsed="false">
      <c r="A319" s="86"/>
      <c r="M319" s="88"/>
      <c r="N319" s="88"/>
    </row>
    <row r="320" s="39" customFormat="true" ht="12" hidden="false" customHeight="false" outlineLevel="0" collapsed="false">
      <c r="A320" s="86"/>
      <c r="M320" s="88"/>
      <c r="N320" s="88"/>
    </row>
    <row r="321" s="39" customFormat="true" ht="12" hidden="false" customHeight="false" outlineLevel="0" collapsed="false">
      <c r="A321" s="86"/>
      <c r="M321" s="88"/>
      <c r="N321" s="88"/>
    </row>
    <row r="322" s="39" customFormat="true" ht="12" hidden="false" customHeight="false" outlineLevel="0" collapsed="false">
      <c r="A322" s="86"/>
      <c r="M322" s="88"/>
      <c r="N322" s="88"/>
    </row>
    <row r="323" s="39" customFormat="true" ht="12" hidden="false" customHeight="false" outlineLevel="0" collapsed="false">
      <c r="A323" s="86"/>
      <c r="M323" s="88"/>
      <c r="N323" s="88"/>
    </row>
    <row r="324" s="39" customFormat="true" ht="12" hidden="false" customHeight="false" outlineLevel="0" collapsed="false">
      <c r="A324" s="86"/>
      <c r="M324" s="88"/>
      <c r="N324" s="88"/>
    </row>
    <row r="325" s="39" customFormat="true" ht="12" hidden="false" customHeight="false" outlineLevel="0" collapsed="false">
      <c r="A325" s="86"/>
      <c r="M325" s="88"/>
      <c r="N325" s="88"/>
    </row>
    <row r="326" s="39" customFormat="true" ht="12" hidden="false" customHeight="false" outlineLevel="0" collapsed="false">
      <c r="A326" s="86"/>
      <c r="M326" s="88"/>
      <c r="N326" s="88"/>
    </row>
    <row r="327" s="39" customFormat="true" ht="12" hidden="false" customHeight="false" outlineLevel="0" collapsed="false">
      <c r="A327" s="86"/>
      <c r="M327" s="88"/>
      <c r="N327" s="88"/>
    </row>
    <row r="328" s="39" customFormat="true" ht="12" hidden="false" customHeight="false" outlineLevel="0" collapsed="false">
      <c r="A328" s="86"/>
      <c r="M328" s="88"/>
      <c r="N328" s="88"/>
    </row>
    <row r="329" s="39" customFormat="true" ht="12" hidden="false" customHeight="false" outlineLevel="0" collapsed="false">
      <c r="A329" s="86"/>
      <c r="M329" s="88"/>
      <c r="N329" s="88"/>
    </row>
    <row r="330" s="39" customFormat="true" ht="12" hidden="false" customHeight="false" outlineLevel="0" collapsed="false">
      <c r="A330" s="86"/>
      <c r="M330" s="88"/>
      <c r="N330" s="88"/>
    </row>
    <row r="331" s="39" customFormat="true" ht="12" hidden="false" customHeight="false" outlineLevel="0" collapsed="false">
      <c r="A331" s="86"/>
      <c r="M331" s="88"/>
      <c r="N331" s="88"/>
    </row>
    <row r="332" s="39" customFormat="true" ht="12" hidden="false" customHeight="false" outlineLevel="0" collapsed="false">
      <c r="A332" s="86"/>
      <c r="M332" s="88"/>
      <c r="N332" s="88"/>
    </row>
    <row r="333" s="39" customFormat="true" ht="12" hidden="false" customHeight="false" outlineLevel="0" collapsed="false">
      <c r="A333" s="86"/>
      <c r="M333" s="88"/>
      <c r="N333" s="88"/>
    </row>
    <row r="334" s="39" customFormat="true" ht="12" hidden="false" customHeight="false" outlineLevel="0" collapsed="false">
      <c r="A334" s="86"/>
      <c r="M334" s="88"/>
      <c r="N334" s="88"/>
    </row>
    <row r="335" s="39" customFormat="true" ht="12" hidden="false" customHeight="false" outlineLevel="0" collapsed="false">
      <c r="A335" s="86"/>
      <c r="M335" s="88"/>
      <c r="N335" s="88"/>
    </row>
    <row r="336" s="39" customFormat="true" ht="12" hidden="false" customHeight="false" outlineLevel="0" collapsed="false">
      <c r="A336" s="86"/>
      <c r="M336" s="88"/>
      <c r="N336" s="88"/>
    </row>
    <row r="337" s="39" customFormat="true" ht="12" hidden="false" customHeight="false" outlineLevel="0" collapsed="false">
      <c r="A337" s="86"/>
      <c r="M337" s="88"/>
      <c r="N337" s="88"/>
    </row>
    <row r="338" s="39" customFormat="true" ht="12" hidden="false" customHeight="false" outlineLevel="0" collapsed="false">
      <c r="A338" s="86"/>
      <c r="M338" s="88"/>
      <c r="N338" s="88"/>
    </row>
    <row r="339" s="39" customFormat="true" ht="12" hidden="false" customHeight="false" outlineLevel="0" collapsed="false">
      <c r="A339" s="86"/>
      <c r="M339" s="88"/>
      <c r="N339" s="88"/>
    </row>
    <row r="340" s="39" customFormat="true" ht="12" hidden="false" customHeight="false" outlineLevel="0" collapsed="false">
      <c r="A340" s="86"/>
      <c r="M340" s="88"/>
      <c r="N340" s="88"/>
    </row>
    <row r="341" s="39" customFormat="true" ht="12" hidden="false" customHeight="false" outlineLevel="0" collapsed="false">
      <c r="A341" s="86"/>
      <c r="M341" s="88"/>
      <c r="N341" s="88"/>
    </row>
    <row r="342" s="39" customFormat="true" ht="12" hidden="false" customHeight="false" outlineLevel="0" collapsed="false">
      <c r="A342" s="86"/>
      <c r="M342" s="88"/>
      <c r="N342" s="88"/>
    </row>
    <row r="343" s="39" customFormat="true" ht="12" hidden="false" customHeight="false" outlineLevel="0" collapsed="false">
      <c r="A343" s="86"/>
      <c r="M343" s="88"/>
      <c r="N343" s="88"/>
    </row>
    <row r="344" s="39" customFormat="true" ht="12" hidden="false" customHeight="false" outlineLevel="0" collapsed="false">
      <c r="A344" s="86"/>
      <c r="M344" s="88"/>
      <c r="N344" s="88"/>
    </row>
    <row r="345" s="39" customFormat="true" ht="12" hidden="false" customHeight="false" outlineLevel="0" collapsed="false">
      <c r="A345" s="86"/>
      <c r="M345" s="88"/>
      <c r="N345" s="88"/>
    </row>
    <row r="346" s="39" customFormat="true" ht="12" hidden="false" customHeight="false" outlineLevel="0" collapsed="false">
      <c r="A346" s="86"/>
      <c r="M346" s="88"/>
      <c r="N346" s="88"/>
    </row>
    <row r="347" s="39" customFormat="true" ht="12" hidden="false" customHeight="false" outlineLevel="0" collapsed="false">
      <c r="A347" s="86"/>
      <c r="M347" s="88"/>
      <c r="N347" s="88"/>
    </row>
    <row r="348" s="39" customFormat="true" ht="12" hidden="false" customHeight="false" outlineLevel="0" collapsed="false">
      <c r="A348" s="86"/>
      <c r="M348" s="88"/>
      <c r="N348" s="88"/>
    </row>
    <row r="349" s="39" customFormat="true" ht="12" hidden="false" customHeight="false" outlineLevel="0" collapsed="false">
      <c r="A349" s="86"/>
      <c r="M349" s="88"/>
      <c r="N349" s="88"/>
    </row>
    <row r="350" s="39" customFormat="true" ht="12" hidden="false" customHeight="false" outlineLevel="0" collapsed="false">
      <c r="A350" s="86"/>
      <c r="M350" s="88"/>
      <c r="N350" s="88"/>
    </row>
    <row r="351" s="39" customFormat="true" ht="12" hidden="false" customHeight="false" outlineLevel="0" collapsed="false">
      <c r="A351" s="86"/>
      <c r="M351" s="88"/>
      <c r="N351" s="88"/>
    </row>
    <row r="352" s="39" customFormat="true" ht="12" hidden="false" customHeight="false" outlineLevel="0" collapsed="false">
      <c r="A352" s="86"/>
      <c r="M352" s="88"/>
      <c r="N352" s="88"/>
    </row>
    <row r="353" s="39" customFormat="true" ht="12" hidden="false" customHeight="false" outlineLevel="0" collapsed="false">
      <c r="A353" s="86"/>
      <c r="M353" s="88"/>
      <c r="N353" s="88"/>
    </row>
    <row r="354" s="39" customFormat="true" ht="12" hidden="false" customHeight="false" outlineLevel="0" collapsed="false">
      <c r="A354" s="86"/>
      <c r="M354" s="88"/>
      <c r="N354" s="88"/>
    </row>
    <row r="355" s="39" customFormat="true" ht="12" hidden="false" customHeight="false" outlineLevel="0" collapsed="false">
      <c r="A355" s="86"/>
      <c r="M355" s="88"/>
      <c r="N355" s="88"/>
    </row>
    <row r="356" s="39" customFormat="true" ht="12" hidden="false" customHeight="false" outlineLevel="0" collapsed="false">
      <c r="A356" s="86"/>
      <c r="M356" s="88"/>
      <c r="N356" s="88"/>
    </row>
    <row r="357" s="39" customFormat="true" ht="12" hidden="false" customHeight="false" outlineLevel="0" collapsed="false">
      <c r="A357" s="86"/>
      <c r="M357" s="88"/>
      <c r="N357" s="88"/>
    </row>
    <row r="358" s="39" customFormat="true" ht="12" hidden="false" customHeight="false" outlineLevel="0" collapsed="false">
      <c r="A358" s="86"/>
      <c r="M358" s="88"/>
      <c r="N358" s="88"/>
    </row>
    <row r="359" s="39" customFormat="true" ht="12" hidden="false" customHeight="false" outlineLevel="0" collapsed="false">
      <c r="A359" s="86"/>
      <c r="M359" s="88"/>
      <c r="N359" s="88"/>
    </row>
    <row r="360" s="39" customFormat="true" ht="12" hidden="false" customHeight="false" outlineLevel="0" collapsed="false">
      <c r="A360" s="86"/>
      <c r="M360" s="88"/>
      <c r="N360" s="88"/>
    </row>
    <row r="361" s="39" customFormat="true" ht="12" hidden="false" customHeight="false" outlineLevel="0" collapsed="false">
      <c r="A361" s="86"/>
      <c r="M361" s="88"/>
      <c r="N361" s="88"/>
    </row>
    <row r="362" s="39" customFormat="true" ht="12" hidden="false" customHeight="false" outlineLevel="0" collapsed="false">
      <c r="A362" s="86"/>
      <c r="M362" s="88"/>
      <c r="N362" s="88"/>
    </row>
    <row r="363" s="39" customFormat="true" ht="12" hidden="false" customHeight="false" outlineLevel="0" collapsed="false">
      <c r="A363" s="86"/>
      <c r="M363" s="88"/>
      <c r="N363" s="88"/>
    </row>
    <row r="364" s="39" customFormat="true" ht="12" hidden="false" customHeight="false" outlineLevel="0" collapsed="false">
      <c r="A364" s="86"/>
      <c r="M364" s="88"/>
      <c r="N364" s="88"/>
    </row>
    <row r="365" s="39" customFormat="true" ht="12" hidden="false" customHeight="false" outlineLevel="0" collapsed="false">
      <c r="A365" s="86"/>
      <c r="M365" s="88"/>
      <c r="N365" s="88"/>
    </row>
    <row r="366" s="39" customFormat="true" ht="12" hidden="false" customHeight="false" outlineLevel="0" collapsed="false">
      <c r="A366" s="86"/>
      <c r="M366" s="88"/>
      <c r="N366" s="88"/>
    </row>
    <row r="367" s="39" customFormat="true" ht="12" hidden="false" customHeight="false" outlineLevel="0" collapsed="false">
      <c r="A367" s="86"/>
      <c r="M367" s="88"/>
      <c r="N367" s="88"/>
    </row>
    <row r="368" s="39" customFormat="true" ht="12" hidden="false" customHeight="false" outlineLevel="0" collapsed="false">
      <c r="A368" s="86"/>
      <c r="M368" s="88"/>
      <c r="N368" s="88"/>
    </row>
    <row r="369" s="39" customFormat="true" ht="12" hidden="false" customHeight="false" outlineLevel="0" collapsed="false">
      <c r="A369" s="86"/>
      <c r="M369" s="88"/>
      <c r="N369" s="88"/>
    </row>
    <row r="370" s="39" customFormat="true" ht="12" hidden="false" customHeight="false" outlineLevel="0" collapsed="false">
      <c r="A370" s="86"/>
      <c r="M370" s="88"/>
      <c r="N370" s="88"/>
    </row>
    <row r="371" s="39" customFormat="true" ht="12" hidden="false" customHeight="false" outlineLevel="0" collapsed="false">
      <c r="A371" s="86"/>
      <c r="M371" s="88"/>
      <c r="N371" s="88"/>
    </row>
    <row r="372" s="39" customFormat="true" ht="12" hidden="false" customHeight="false" outlineLevel="0" collapsed="false">
      <c r="A372" s="86"/>
      <c r="M372" s="88"/>
      <c r="N372" s="88"/>
    </row>
    <row r="373" s="39" customFormat="true" ht="12" hidden="false" customHeight="false" outlineLevel="0" collapsed="false">
      <c r="A373" s="86"/>
      <c r="M373" s="88"/>
      <c r="N373" s="88"/>
    </row>
    <row r="374" s="39" customFormat="true" ht="12" hidden="false" customHeight="false" outlineLevel="0" collapsed="false">
      <c r="A374" s="86"/>
      <c r="M374" s="88"/>
      <c r="N374" s="88"/>
    </row>
    <row r="375" s="39" customFormat="true" ht="12" hidden="false" customHeight="false" outlineLevel="0" collapsed="false">
      <c r="A375" s="86"/>
      <c r="M375" s="88"/>
      <c r="N375" s="88"/>
    </row>
    <row r="376" s="39" customFormat="true" ht="12" hidden="false" customHeight="false" outlineLevel="0" collapsed="false">
      <c r="A376" s="86"/>
      <c r="M376" s="88"/>
      <c r="N376" s="88"/>
    </row>
    <row r="377" s="39" customFormat="true" ht="12" hidden="false" customHeight="false" outlineLevel="0" collapsed="false">
      <c r="A377" s="86"/>
      <c r="M377" s="88"/>
      <c r="N377" s="88"/>
    </row>
    <row r="378" s="39" customFormat="true" ht="12" hidden="false" customHeight="false" outlineLevel="0" collapsed="false">
      <c r="A378" s="86"/>
      <c r="M378" s="88"/>
      <c r="N378" s="88"/>
    </row>
    <row r="379" s="39" customFormat="true" ht="12" hidden="false" customHeight="false" outlineLevel="0" collapsed="false">
      <c r="A379" s="86"/>
      <c r="M379" s="88"/>
      <c r="N379" s="88"/>
    </row>
    <row r="380" s="39" customFormat="true" ht="12" hidden="false" customHeight="false" outlineLevel="0" collapsed="false">
      <c r="A380" s="86"/>
      <c r="M380" s="88"/>
      <c r="N380" s="88"/>
    </row>
    <row r="381" s="39" customFormat="true" ht="12" hidden="false" customHeight="false" outlineLevel="0" collapsed="false">
      <c r="A381" s="86"/>
      <c r="M381" s="88"/>
      <c r="N381" s="88"/>
    </row>
    <row r="382" s="39" customFormat="true" ht="12" hidden="false" customHeight="false" outlineLevel="0" collapsed="false">
      <c r="A382" s="86"/>
      <c r="M382" s="88"/>
      <c r="N382" s="88"/>
    </row>
    <row r="383" s="39" customFormat="true" ht="12" hidden="false" customHeight="false" outlineLevel="0" collapsed="false">
      <c r="A383" s="86"/>
      <c r="M383" s="88"/>
      <c r="N383" s="88"/>
    </row>
    <row r="384" s="39" customFormat="true" ht="12" hidden="false" customHeight="false" outlineLevel="0" collapsed="false">
      <c r="A384" s="86"/>
      <c r="M384" s="88"/>
      <c r="N384" s="88"/>
    </row>
    <row r="385" s="39" customFormat="true" ht="12" hidden="false" customHeight="false" outlineLevel="0" collapsed="false">
      <c r="A385" s="86"/>
      <c r="M385" s="88"/>
      <c r="N385" s="88"/>
    </row>
    <row r="386" s="39" customFormat="true" ht="12" hidden="false" customHeight="false" outlineLevel="0" collapsed="false">
      <c r="A386" s="86"/>
      <c r="M386" s="88"/>
      <c r="N386" s="88"/>
    </row>
    <row r="387" s="39" customFormat="true" ht="12" hidden="false" customHeight="false" outlineLevel="0" collapsed="false">
      <c r="A387" s="86"/>
      <c r="M387" s="88"/>
      <c r="N387" s="88"/>
    </row>
    <row r="388" s="39" customFormat="true" ht="12" hidden="false" customHeight="false" outlineLevel="0" collapsed="false">
      <c r="A388" s="86"/>
      <c r="M388" s="88"/>
      <c r="N388" s="88"/>
    </row>
    <row r="389" s="39" customFormat="true" ht="12" hidden="false" customHeight="false" outlineLevel="0" collapsed="false">
      <c r="A389" s="86"/>
      <c r="M389" s="88"/>
      <c r="N389" s="88"/>
    </row>
    <row r="390" s="39" customFormat="true" ht="12" hidden="false" customHeight="false" outlineLevel="0" collapsed="false">
      <c r="A390" s="86"/>
      <c r="M390" s="88"/>
      <c r="N390" s="88"/>
    </row>
    <row r="391" s="39" customFormat="true" ht="12" hidden="false" customHeight="false" outlineLevel="0" collapsed="false">
      <c r="A391" s="86"/>
      <c r="M391" s="88"/>
      <c r="N391" s="88"/>
    </row>
    <row r="392" s="39" customFormat="true" ht="12" hidden="false" customHeight="false" outlineLevel="0" collapsed="false">
      <c r="A392" s="86"/>
      <c r="M392" s="88"/>
      <c r="N392" s="88"/>
    </row>
    <row r="393" s="39" customFormat="true" ht="12" hidden="false" customHeight="false" outlineLevel="0" collapsed="false">
      <c r="A393" s="86"/>
      <c r="M393" s="88"/>
      <c r="N393" s="88"/>
    </row>
    <row r="394" s="39" customFormat="true" ht="12" hidden="false" customHeight="false" outlineLevel="0" collapsed="false">
      <c r="A394" s="86"/>
      <c r="M394" s="88"/>
      <c r="N394" s="88"/>
    </row>
    <row r="395" s="39" customFormat="true" ht="12" hidden="false" customHeight="false" outlineLevel="0" collapsed="false">
      <c r="A395" s="86"/>
      <c r="M395" s="88"/>
      <c r="N395" s="88"/>
    </row>
    <row r="396" s="39" customFormat="true" ht="12" hidden="false" customHeight="false" outlineLevel="0" collapsed="false">
      <c r="A396" s="86"/>
      <c r="M396" s="88"/>
      <c r="N396" s="88"/>
    </row>
    <row r="397" s="39" customFormat="true" ht="12" hidden="false" customHeight="false" outlineLevel="0" collapsed="false">
      <c r="A397" s="86"/>
      <c r="M397" s="88"/>
      <c r="N397" s="88"/>
    </row>
    <row r="398" s="39" customFormat="true" ht="12" hidden="false" customHeight="false" outlineLevel="0" collapsed="false">
      <c r="A398" s="86"/>
      <c r="M398" s="88"/>
      <c r="N398" s="88"/>
    </row>
    <row r="399" s="39" customFormat="true" ht="12" hidden="false" customHeight="false" outlineLevel="0" collapsed="false">
      <c r="A399" s="86"/>
      <c r="M399" s="88"/>
      <c r="N399" s="88"/>
    </row>
    <row r="400" s="39" customFormat="true" ht="12" hidden="false" customHeight="false" outlineLevel="0" collapsed="false">
      <c r="A400" s="86"/>
      <c r="M400" s="88"/>
      <c r="N400" s="88"/>
    </row>
    <row r="401" s="39" customFormat="true" ht="12" hidden="false" customHeight="false" outlineLevel="0" collapsed="false">
      <c r="A401" s="86"/>
      <c r="M401" s="88"/>
      <c r="N401" s="88"/>
    </row>
    <row r="402" s="39" customFormat="true" ht="12" hidden="false" customHeight="false" outlineLevel="0" collapsed="false">
      <c r="A402" s="86"/>
      <c r="M402" s="88"/>
      <c r="N402" s="88"/>
    </row>
    <row r="403" s="39" customFormat="true" ht="12" hidden="false" customHeight="false" outlineLevel="0" collapsed="false">
      <c r="A403" s="86"/>
      <c r="M403" s="88"/>
      <c r="N403" s="88"/>
    </row>
    <row r="404" s="39" customFormat="true" ht="12" hidden="false" customHeight="false" outlineLevel="0" collapsed="false">
      <c r="A404" s="86"/>
      <c r="M404" s="88"/>
      <c r="N404" s="88"/>
    </row>
    <row r="405" s="39" customFormat="true" ht="12" hidden="false" customHeight="false" outlineLevel="0" collapsed="false">
      <c r="A405" s="86"/>
      <c r="M405" s="88"/>
      <c r="N405" s="88"/>
    </row>
    <row r="406" s="39" customFormat="true" ht="12" hidden="false" customHeight="false" outlineLevel="0" collapsed="false">
      <c r="A406" s="86"/>
      <c r="M406" s="88"/>
      <c r="N406" s="88"/>
    </row>
    <row r="407" s="39" customFormat="true" ht="12" hidden="false" customHeight="false" outlineLevel="0" collapsed="false">
      <c r="A407" s="86"/>
      <c r="M407" s="88"/>
      <c r="N407" s="88"/>
    </row>
    <row r="408" s="39" customFormat="true" ht="12" hidden="false" customHeight="false" outlineLevel="0" collapsed="false">
      <c r="A408" s="86"/>
      <c r="M408" s="88"/>
      <c r="N408" s="88"/>
    </row>
    <row r="409" s="39" customFormat="true" ht="12" hidden="false" customHeight="false" outlineLevel="0" collapsed="false">
      <c r="A409" s="86"/>
      <c r="M409" s="88"/>
      <c r="N409" s="88"/>
    </row>
    <row r="410" s="39" customFormat="true" ht="12" hidden="false" customHeight="false" outlineLevel="0" collapsed="false">
      <c r="A410" s="86"/>
      <c r="M410" s="88"/>
      <c r="N410" s="88"/>
    </row>
    <row r="411" s="39" customFormat="true" ht="12" hidden="false" customHeight="false" outlineLevel="0" collapsed="false">
      <c r="A411" s="86"/>
      <c r="M411" s="88"/>
      <c r="N411" s="88"/>
    </row>
    <row r="412" s="39" customFormat="true" ht="12" hidden="false" customHeight="false" outlineLevel="0" collapsed="false">
      <c r="A412" s="86"/>
      <c r="M412" s="88"/>
      <c r="N412" s="88"/>
    </row>
    <row r="413" s="39" customFormat="true" ht="12" hidden="false" customHeight="false" outlineLevel="0" collapsed="false">
      <c r="A413" s="86"/>
      <c r="M413" s="88"/>
      <c r="N413" s="88"/>
    </row>
    <row r="414" s="39" customFormat="true" ht="12" hidden="false" customHeight="false" outlineLevel="0" collapsed="false">
      <c r="A414" s="86"/>
      <c r="M414" s="88"/>
      <c r="N414" s="88"/>
    </row>
    <row r="415" s="39" customFormat="true" ht="12" hidden="false" customHeight="false" outlineLevel="0" collapsed="false">
      <c r="A415" s="86"/>
      <c r="M415" s="88"/>
      <c r="N415" s="88"/>
    </row>
    <row r="416" s="39" customFormat="true" ht="12" hidden="false" customHeight="false" outlineLevel="0" collapsed="false">
      <c r="A416" s="86"/>
      <c r="M416" s="88"/>
      <c r="N416" s="88"/>
    </row>
    <row r="417" s="39" customFormat="true" ht="12" hidden="false" customHeight="false" outlineLevel="0" collapsed="false">
      <c r="A417" s="86"/>
      <c r="M417" s="88"/>
      <c r="N417" s="88"/>
    </row>
    <row r="418" s="39" customFormat="true" ht="12" hidden="false" customHeight="false" outlineLevel="0" collapsed="false">
      <c r="A418" s="86"/>
      <c r="M418" s="88"/>
      <c r="N418" s="88"/>
    </row>
    <row r="419" s="39" customFormat="true" ht="12" hidden="false" customHeight="false" outlineLevel="0" collapsed="false">
      <c r="A419" s="86"/>
      <c r="M419" s="88"/>
      <c r="N419" s="88"/>
    </row>
    <row r="420" s="39" customFormat="true" ht="12" hidden="false" customHeight="false" outlineLevel="0" collapsed="false">
      <c r="A420" s="86"/>
      <c r="M420" s="88"/>
      <c r="N420" s="88"/>
    </row>
    <row r="421" s="39" customFormat="true" ht="12" hidden="false" customHeight="false" outlineLevel="0" collapsed="false">
      <c r="A421" s="86"/>
      <c r="M421" s="88"/>
      <c r="N421" s="88"/>
    </row>
    <row r="422" s="39" customFormat="true" ht="12" hidden="false" customHeight="false" outlineLevel="0" collapsed="false">
      <c r="A422" s="86"/>
      <c r="M422" s="88"/>
      <c r="N422" s="88"/>
    </row>
    <row r="423" s="39" customFormat="true" ht="12" hidden="false" customHeight="false" outlineLevel="0" collapsed="false">
      <c r="A423" s="86"/>
      <c r="M423" s="88"/>
      <c r="N423" s="88"/>
    </row>
    <row r="424" s="39" customFormat="true" ht="12" hidden="false" customHeight="false" outlineLevel="0" collapsed="false">
      <c r="A424" s="86"/>
      <c r="M424" s="88"/>
      <c r="N424" s="88"/>
    </row>
    <row r="425" s="39" customFormat="true" ht="12" hidden="false" customHeight="false" outlineLevel="0" collapsed="false">
      <c r="A425" s="86"/>
      <c r="M425" s="88"/>
      <c r="N425" s="88"/>
    </row>
    <row r="426" s="39" customFormat="true" ht="12" hidden="false" customHeight="false" outlineLevel="0" collapsed="false">
      <c r="A426" s="86"/>
      <c r="M426" s="88"/>
      <c r="N426" s="88"/>
    </row>
    <row r="427" s="39" customFormat="true" ht="12" hidden="false" customHeight="false" outlineLevel="0" collapsed="false">
      <c r="A427" s="86"/>
      <c r="M427" s="88"/>
      <c r="N427" s="88"/>
    </row>
    <row r="428" s="39" customFormat="true" ht="12" hidden="false" customHeight="false" outlineLevel="0" collapsed="false">
      <c r="A428" s="86"/>
      <c r="M428" s="88"/>
      <c r="N428" s="88"/>
    </row>
    <row r="429" s="39" customFormat="true" ht="12" hidden="false" customHeight="false" outlineLevel="0" collapsed="false">
      <c r="A429" s="86"/>
      <c r="M429" s="88"/>
      <c r="N429" s="88"/>
    </row>
    <row r="430" s="39" customFormat="true" ht="12" hidden="false" customHeight="false" outlineLevel="0" collapsed="false">
      <c r="A430" s="86"/>
      <c r="M430" s="88"/>
      <c r="N430" s="88"/>
    </row>
    <row r="431" s="39" customFormat="true" ht="12" hidden="false" customHeight="false" outlineLevel="0" collapsed="false">
      <c r="A431" s="86"/>
      <c r="M431" s="88"/>
      <c r="N431" s="88"/>
    </row>
    <row r="432" s="39" customFormat="true" ht="12" hidden="false" customHeight="false" outlineLevel="0" collapsed="false">
      <c r="A432" s="86"/>
      <c r="M432" s="88"/>
      <c r="N432" s="88"/>
    </row>
    <row r="433" s="39" customFormat="true" ht="12" hidden="false" customHeight="false" outlineLevel="0" collapsed="false">
      <c r="A433" s="86"/>
      <c r="M433" s="88"/>
      <c r="N433" s="88"/>
    </row>
    <row r="434" s="39" customFormat="true" ht="12" hidden="false" customHeight="false" outlineLevel="0" collapsed="false">
      <c r="A434" s="86"/>
      <c r="M434" s="88"/>
      <c r="N434" s="88"/>
    </row>
    <row r="435" s="39" customFormat="true" ht="12" hidden="false" customHeight="false" outlineLevel="0" collapsed="false">
      <c r="A435" s="86"/>
      <c r="M435" s="88"/>
      <c r="N435" s="88"/>
    </row>
    <row r="436" s="39" customFormat="true" ht="12" hidden="false" customHeight="false" outlineLevel="0" collapsed="false">
      <c r="A436" s="86"/>
      <c r="M436" s="88"/>
      <c r="N436" s="88"/>
    </row>
    <row r="437" s="39" customFormat="true" ht="12" hidden="false" customHeight="false" outlineLevel="0" collapsed="false">
      <c r="A437" s="86"/>
      <c r="M437" s="88"/>
      <c r="N437" s="88"/>
    </row>
    <row r="438" s="39" customFormat="true" ht="12" hidden="false" customHeight="false" outlineLevel="0" collapsed="false">
      <c r="A438" s="86"/>
      <c r="M438" s="88"/>
      <c r="N438" s="88"/>
    </row>
    <row r="439" s="39" customFormat="true" ht="12" hidden="false" customHeight="false" outlineLevel="0" collapsed="false">
      <c r="A439" s="86"/>
      <c r="M439" s="88"/>
      <c r="N439" s="88"/>
    </row>
    <row r="440" s="39" customFormat="true" ht="12" hidden="false" customHeight="false" outlineLevel="0" collapsed="false">
      <c r="A440" s="86"/>
      <c r="M440" s="88"/>
      <c r="N440" s="88"/>
    </row>
    <row r="441" s="39" customFormat="true" ht="12" hidden="false" customHeight="false" outlineLevel="0" collapsed="false">
      <c r="A441" s="86"/>
      <c r="M441" s="88"/>
      <c r="N441" s="88"/>
    </row>
    <row r="442" s="39" customFormat="true" ht="12" hidden="false" customHeight="false" outlineLevel="0" collapsed="false">
      <c r="A442" s="86"/>
      <c r="M442" s="88"/>
      <c r="N442" s="88"/>
    </row>
    <row r="443" s="39" customFormat="true" ht="12" hidden="false" customHeight="false" outlineLevel="0" collapsed="false">
      <c r="A443" s="86"/>
      <c r="M443" s="88"/>
      <c r="N443" s="88"/>
    </row>
    <row r="444" s="39" customFormat="true" ht="12" hidden="false" customHeight="false" outlineLevel="0" collapsed="false">
      <c r="A444" s="86"/>
      <c r="M444" s="88"/>
      <c r="N444" s="88"/>
    </row>
    <row r="445" s="39" customFormat="true" ht="12" hidden="false" customHeight="false" outlineLevel="0" collapsed="false">
      <c r="A445" s="86"/>
      <c r="M445" s="88"/>
      <c r="N445" s="88"/>
    </row>
    <row r="446" s="39" customFormat="true" ht="12" hidden="false" customHeight="false" outlineLevel="0" collapsed="false">
      <c r="A446" s="86"/>
      <c r="M446" s="88"/>
      <c r="N446" s="88"/>
    </row>
    <row r="447" s="39" customFormat="true" ht="12" hidden="false" customHeight="false" outlineLevel="0" collapsed="false">
      <c r="A447" s="86"/>
      <c r="M447" s="88"/>
      <c r="N447" s="88"/>
    </row>
    <row r="448" s="39" customFormat="true" ht="12" hidden="false" customHeight="false" outlineLevel="0" collapsed="false">
      <c r="A448" s="86"/>
      <c r="M448" s="88"/>
      <c r="N448" s="88"/>
    </row>
    <row r="449" s="39" customFormat="true" ht="12" hidden="false" customHeight="false" outlineLevel="0" collapsed="false">
      <c r="A449" s="86"/>
      <c r="M449" s="88"/>
      <c r="N449" s="88"/>
    </row>
    <row r="450" s="39" customFormat="true" ht="12" hidden="false" customHeight="false" outlineLevel="0" collapsed="false">
      <c r="A450" s="86"/>
      <c r="M450" s="88"/>
      <c r="N450" s="88"/>
    </row>
    <row r="451" s="39" customFormat="true" ht="12" hidden="false" customHeight="false" outlineLevel="0" collapsed="false">
      <c r="A451" s="86"/>
      <c r="M451" s="88"/>
      <c r="N451" s="88"/>
    </row>
    <row r="452" s="39" customFormat="true" ht="12" hidden="false" customHeight="false" outlineLevel="0" collapsed="false">
      <c r="A452" s="86"/>
      <c r="M452" s="88"/>
      <c r="N452" s="88"/>
    </row>
    <row r="453" s="39" customFormat="true" ht="12" hidden="false" customHeight="false" outlineLevel="0" collapsed="false">
      <c r="A453" s="86"/>
      <c r="M453" s="88"/>
      <c r="N453" s="88"/>
    </row>
    <row r="454" s="39" customFormat="true" ht="12" hidden="false" customHeight="false" outlineLevel="0" collapsed="false">
      <c r="A454" s="86"/>
      <c r="M454" s="88"/>
      <c r="N454" s="88"/>
    </row>
    <row r="455" s="39" customFormat="true" ht="12" hidden="false" customHeight="false" outlineLevel="0" collapsed="false">
      <c r="A455" s="86"/>
      <c r="M455" s="88"/>
      <c r="N455" s="88"/>
    </row>
    <row r="456" s="39" customFormat="true" ht="12" hidden="false" customHeight="false" outlineLevel="0" collapsed="false">
      <c r="A456" s="86"/>
      <c r="M456" s="88"/>
      <c r="N456" s="88"/>
    </row>
    <row r="457" s="39" customFormat="true" ht="12" hidden="false" customHeight="false" outlineLevel="0" collapsed="false">
      <c r="A457" s="86"/>
      <c r="M457" s="88"/>
      <c r="N457" s="88"/>
    </row>
    <row r="458" s="39" customFormat="true" ht="12" hidden="false" customHeight="false" outlineLevel="0" collapsed="false">
      <c r="A458" s="86"/>
      <c r="M458" s="88"/>
      <c r="N458" s="88"/>
    </row>
    <row r="459" s="39" customFormat="true" ht="12" hidden="false" customHeight="false" outlineLevel="0" collapsed="false">
      <c r="A459" s="86"/>
      <c r="M459" s="88"/>
      <c r="N459" s="88"/>
    </row>
    <row r="460" s="39" customFormat="true" ht="12" hidden="false" customHeight="false" outlineLevel="0" collapsed="false">
      <c r="A460" s="86"/>
      <c r="M460" s="88"/>
      <c r="N460" s="88"/>
    </row>
    <row r="461" s="39" customFormat="true" ht="12" hidden="false" customHeight="false" outlineLevel="0" collapsed="false">
      <c r="A461" s="86"/>
      <c r="M461" s="88"/>
      <c r="N461" s="88"/>
    </row>
    <row r="462" s="39" customFormat="true" ht="12" hidden="false" customHeight="false" outlineLevel="0" collapsed="false">
      <c r="A462" s="86"/>
      <c r="M462" s="88"/>
      <c r="N462" s="88"/>
    </row>
    <row r="463" s="39" customFormat="true" ht="12" hidden="false" customHeight="false" outlineLevel="0" collapsed="false">
      <c r="A463" s="86"/>
      <c r="M463" s="88"/>
      <c r="N463" s="88"/>
    </row>
    <row r="464" s="39" customFormat="true" ht="12" hidden="false" customHeight="false" outlineLevel="0" collapsed="false">
      <c r="A464" s="86"/>
      <c r="M464" s="88"/>
      <c r="N464" s="88"/>
    </row>
    <row r="465" s="39" customFormat="true" ht="12" hidden="false" customHeight="false" outlineLevel="0" collapsed="false">
      <c r="A465" s="86"/>
      <c r="M465" s="88"/>
      <c r="N465" s="88"/>
    </row>
    <row r="466" s="39" customFormat="true" ht="12" hidden="false" customHeight="false" outlineLevel="0" collapsed="false">
      <c r="A466" s="86"/>
      <c r="M466" s="88"/>
      <c r="N466" s="88"/>
    </row>
    <row r="467" s="39" customFormat="true" ht="12" hidden="false" customHeight="false" outlineLevel="0" collapsed="false">
      <c r="A467" s="86"/>
      <c r="M467" s="88"/>
      <c r="N467" s="88"/>
    </row>
    <row r="468" s="39" customFormat="true" ht="12" hidden="false" customHeight="false" outlineLevel="0" collapsed="false">
      <c r="A468" s="86"/>
      <c r="M468" s="88"/>
      <c r="N468" s="88"/>
    </row>
    <row r="469" s="39" customFormat="true" ht="12" hidden="false" customHeight="false" outlineLevel="0" collapsed="false">
      <c r="A469" s="86"/>
      <c r="M469" s="88"/>
      <c r="N469" s="88"/>
    </row>
    <row r="470" s="39" customFormat="true" ht="12" hidden="false" customHeight="false" outlineLevel="0" collapsed="false">
      <c r="A470" s="86"/>
      <c r="M470" s="88"/>
      <c r="N470" s="88"/>
    </row>
    <row r="471" s="39" customFormat="true" ht="12" hidden="false" customHeight="false" outlineLevel="0" collapsed="false">
      <c r="A471" s="86"/>
      <c r="M471" s="88"/>
      <c r="N471" s="88"/>
    </row>
    <row r="472" s="39" customFormat="true" ht="12" hidden="false" customHeight="false" outlineLevel="0" collapsed="false">
      <c r="A472" s="86"/>
      <c r="M472" s="88"/>
      <c r="N472" s="88"/>
    </row>
    <row r="473" s="39" customFormat="true" ht="12" hidden="false" customHeight="false" outlineLevel="0" collapsed="false">
      <c r="A473" s="86"/>
      <c r="M473" s="88"/>
      <c r="N473" s="88"/>
    </row>
    <row r="474" s="39" customFormat="true" ht="12" hidden="false" customHeight="false" outlineLevel="0" collapsed="false">
      <c r="A474" s="86"/>
      <c r="M474" s="88"/>
      <c r="N474" s="88"/>
    </row>
    <row r="475" s="39" customFormat="true" ht="12" hidden="false" customHeight="false" outlineLevel="0" collapsed="false">
      <c r="A475" s="86"/>
      <c r="M475" s="88"/>
      <c r="N475" s="88"/>
    </row>
    <row r="476" s="39" customFormat="true" ht="12" hidden="false" customHeight="false" outlineLevel="0" collapsed="false">
      <c r="A476" s="86"/>
      <c r="M476" s="88"/>
      <c r="N476" s="88"/>
    </row>
    <row r="477" s="39" customFormat="true" ht="12" hidden="false" customHeight="false" outlineLevel="0" collapsed="false">
      <c r="A477" s="86"/>
      <c r="M477" s="88"/>
      <c r="N477" s="88"/>
    </row>
    <row r="478" s="39" customFormat="true" ht="12" hidden="false" customHeight="false" outlineLevel="0" collapsed="false">
      <c r="A478" s="86"/>
      <c r="M478" s="88"/>
      <c r="N478" s="88"/>
    </row>
    <row r="479" s="39" customFormat="true" ht="12" hidden="false" customHeight="false" outlineLevel="0" collapsed="false">
      <c r="A479" s="86"/>
      <c r="M479" s="88"/>
      <c r="N479" s="88"/>
    </row>
    <row r="480" s="39" customFormat="true" ht="12" hidden="false" customHeight="false" outlineLevel="0" collapsed="false">
      <c r="A480" s="86"/>
      <c r="M480" s="88"/>
      <c r="N480" s="88"/>
    </row>
    <row r="481" s="39" customFormat="true" ht="12" hidden="false" customHeight="false" outlineLevel="0" collapsed="false">
      <c r="A481" s="86"/>
      <c r="M481" s="88"/>
      <c r="N481" s="88"/>
    </row>
    <row r="482" s="39" customFormat="true" ht="12" hidden="false" customHeight="false" outlineLevel="0" collapsed="false">
      <c r="A482" s="86"/>
      <c r="M482" s="88"/>
      <c r="N482" s="88"/>
    </row>
    <row r="483" s="39" customFormat="true" ht="12" hidden="false" customHeight="false" outlineLevel="0" collapsed="false">
      <c r="A483" s="86"/>
      <c r="M483" s="88"/>
      <c r="N483" s="88"/>
    </row>
    <row r="484" s="39" customFormat="true" ht="12" hidden="false" customHeight="false" outlineLevel="0" collapsed="false">
      <c r="A484" s="86"/>
      <c r="M484" s="88"/>
      <c r="N484" s="88"/>
    </row>
    <row r="485" s="39" customFormat="true" ht="12" hidden="false" customHeight="false" outlineLevel="0" collapsed="false">
      <c r="A485" s="86"/>
      <c r="M485" s="88"/>
      <c r="N485" s="88"/>
    </row>
    <row r="486" s="39" customFormat="true" ht="12" hidden="false" customHeight="false" outlineLevel="0" collapsed="false">
      <c r="A486" s="86"/>
      <c r="M486" s="88"/>
      <c r="N486" s="88"/>
    </row>
    <row r="487" s="39" customFormat="true" ht="12" hidden="false" customHeight="false" outlineLevel="0" collapsed="false">
      <c r="A487" s="86"/>
      <c r="M487" s="88"/>
      <c r="N487" s="88"/>
    </row>
    <row r="488" s="39" customFormat="true" ht="12" hidden="false" customHeight="false" outlineLevel="0" collapsed="false">
      <c r="A488" s="86"/>
      <c r="M488" s="88"/>
      <c r="N488" s="88"/>
    </row>
    <row r="489" s="39" customFormat="true" ht="12" hidden="false" customHeight="false" outlineLevel="0" collapsed="false">
      <c r="A489" s="86"/>
      <c r="M489" s="88"/>
      <c r="N489" s="88"/>
    </row>
    <row r="490" s="39" customFormat="true" ht="12" hidden="false" customHeight="false" outlineLevel="0" collapsed="false">
      <c r="A490" s="86"/>
      <c r="M490" s="88"/>
      <c r="N490" s="88"/>
    </row>
    <row r="491" s="39" customFormat="true" ht="12" hidden="false" customHeight="false" outlineLevel="0" collapsed="false">
      <c r="A491" s="86"/>
      <c r="M491" s="88"/>
      <c r="N491" s="88"/>
    </row>
    <row r="492" s="39" customFormat="true" ht="12" hidden="false" customHeight="false" outlineLevel="0" collapsed="false">
      <c r="A492" s="86"/>
      <c r="M492" s="88"/>
      <c r="N492" s="88"/>
    </row>
    <row r="493" s="39" customFormat="true" ht="12" hidden="false" customHeight="false" outlineLevel="0" collapsed="false">
      <c r="A493" s="86"/>
      <c r="M493" s="88"/>
      <c r="N493" s="88"/>
    </row>
    <row r="494" s="39" customFormat="true" ht="12" hidden="false" customHeight="false" outlineLevel="0" collapsed="false">
      <c r="A494" s="86"/>
      <c r="M494" s="88"/>
      <c r="N494" s="88"/>
    </row>
    <row r="495" s="39" customFormat="true" ht="12" hidden="false" customHeight="false" outlineLevel="0" collapsed="false">
      <c r="A495" s="86"/>
      <c r="M495" s="88"/>
      <c r="N495" s="88"/>
    </row>
    <row r="496" s="39" customFormat="true" ht="12" hidden="false" customHeight="false" outlineLevel="0" collapsed="false">
      <c r="A496" s="86"/>
      <c r="M496" s="88"/>
      <c r="N496" s="88"/>
    </row>
    <row r="497" s="39" customFormat="true" ht="12" hidden="false" customHeight="false" outlineLevel="0" collapsed="false">
      <c r="A497" s="86"/>
      <c r="M497" s="88"/>
      <c r="N497" s="88"/>
    </row>
    <row r="498" s="39" customFormat="true" ht="12" hidden="false" customHeight="false" outlineLevel="0" collapsed="false">
      <c r="A498" s="86"/>
      <c r="M498" s="88"/>
      <c r="N498" s="88"/>
    </row>
    <row r="499" s="39" customFormat="true" ht="12" hidden="false" customHeight="false" outlineLevel="0" collapsed="false">
      <c r="A499" s="86"/>
      <c r="M499" s="88"/>
      <c r="N499" s="88"/>
    </row>
    <row r="500" s="39" customFormat="true" ht="12" hidden="false" customHeight="false" outlineLevel="0" collapsed="false">
      <c r="A500" s="86"/>
      <c r="M500" s="88"/>
      <c r="N500" s="88"/>
    </row>
    <row r="501" s="39" customFormat="true" ht="12" hidden="false" customHeight="false" outlineLevel="0" collapsed="false">
      <c r="A501" s="86"/>
      <c r="M501" s="88"/>
      <c r="N501" s="88"/>
    </row>
    <row r="502" s="39" customFormat="true" ht="12" hidden="false" customHeight="false" outlineLevel="0" collapsed="false">
      <c r="A502" s="86"/>
      <c r="M502" s="88"/>
      <c r="N502" s="88"/>
    </row>
    <row r="503" s="39" customFormat="true" ht="12" hidden="false" customHeight="false" outlineLevel="0" collapsed="false">
      <c r="A503" s="86"/>
      <c r="M503" s="88"/>
      <c r="N503" s="88"/>
    </row>
    <row r="504" s="39" customFormat="true" ht="12" hidden="false" customHeight="false" outlineLevel="0" collapsed="false">
      <c r="A504" s="86"/>
      <c r="M504" s="88"/>
      <c r="N504" s="88"/>
    </row>
    <row r="505" s="39" customFormat="true" ht="12" hidden="false" customHeight="false" outlineLevel="0" collapsed="false">
      <c r="A505" s="86"/>
      <c r="M505" s="88"/>
      <c r="N505" s="88"/>
    </row>
    <row r="506" s="39" customFormat="true" ht="12" hidden="false" customHeight="false" outlineLevel="0" collapsed="false">
      <c r="A506" s="86"/>
      <c r="M506" s="88"/>
      <c r="N506" s="88"/>
    </row>
    <row r="507" s="39" customFormat="true" ht="12" hidden="false" customHeight="false" outlineLevel="0" collapsed="false">
      <c r="A507" s="86"/>
      <c r="M507" s="88"/>
      <c r="N507" s="88"/>
    </row>
    <row r="508" s="39" customFormat="true" ht="12" hidden="false" customHeight="false" outlineLevel="0" collapsed="false">
      <c r="A508" s="86"/>
      <c r="M508" s="88"/>
      <c r="N508" s="88"/>
    </row>
    <row r="509" s="39" customFormat="true" ht="12" hidden="false" customHeight="false" outlineLevel="0" collapsed="false">
      <c r="A509" s="86"/>
      <c r="M509" s="88"/>
      <c r="N509" s="88"/>
    </row>
    <row r="510" s="39" customFormat="true" ht="12" hidden="false" customHeight="false" outlineLevel="0" collapsed="false">
      <c r="A510" s="86"/>
      <c r="M510" s="88"/>
      <c r="N510" s="88"/>
    </row>
    <row r="511" s="39" customFormat="true" ht="12" hidden="false" customHeight="false" outlineLevel="0" collapsed="false">
      <c r="A511" s="86"/>
      <c r="M511" s="88"/>
      <c r="N511" s="88"/>
    </row>
    <row r="512" s="39" customFormat="true" ht="12" hidden="false" customHeight="false" outlineLevel="0" collapsed="false">
      <c r="A512" s="86"/>
      <c r="M512" s="88"/>
      <c r="N512" s="88"/>
    </row>
    <row r="513" s="39" customFormat="true" ht="12" hidden="false" customHeight="false" outlineLevel="0" collapsed="false">
      <c r="A513" s="86"/>
      <c r="M513" s="88"/>
      <c r="N513" s="88"/>
    </row>
    <row r="514" s="39" customFormat="true" ht="12" hidden="false" customHeight="false" outlineLevel="0" collapsed="false">
      <c r="A514" s="86"/>
      <c r="M514" s="88"/>
      <c r="N514" s="88"/>
    </row>
    <row r="515" s="39" customFormat="true" ht="12" hidden="false" customHeight="false" outlineLevel="0" collapsed="false">
      <c r="A515" s="86"/>
      <c r="M515" s="88"/>
      <c r="N515" s="88"/>
    </row>
    <row r="516" s="39" customFormat="true" ht="12" hidden="false" customHeight="false" outlineLevel="0" collapsed="false">
      <c r="A516" s="86"/>
      <c r="M516" s="88"/>
      <c r="N516" s="88"/>
    </row>
    <row r="517" s="39" customFormat="true" ht="12" hidden="false" customHeight="false" outlineLevel="0" collapsed="false">
      <c r="A517" s="86"/>
      <c r="M517" s="88"/>
      <c r="N517" s="88"/>
    </row>
    <row r="518" s="39" customFormat="true" ht="12" hidden="false" customHeight="false" outlineLevel="0" collapsed="false">
      <c r="A518" s="86"/>
      <c r="M518" s="88"/>
      <c r="N518" s="88"/>
    </row>
    <row r="519" s="39" customFormat="true" ht="12" hidden="false" customHeight="false" outlineLevel="0" collapsed="false">
      <c r="A519" s="86"/>
      <c r="M519" s="88"/>
      <c r="N519" s="88"/>
    </row>
    <row r="520" s="39" customFormat="true" ht="12" hidden="false" customHeight="false" outlineLevel="0" collapsed="false">
      <c r="A520" s="86"/>
      <c r="M520" s="88"/>
      <c r="N520" s="88"/>
    </row>
    <row r="521" s="39" customFormat="true" ht="12" hidden="false" customHeight="false" outlineLevel="0" collapsed="false">
      <c r="A521" s="86"/>
      <c r="M521" s="88"/>
      <c r="N521" s="88"/>
    </row>
    <row r="522" s="39" customFormat="true" ht="12" hidden="false" customHeight="false" outlineLevel="0" collapsed="false">
      <c r="A522" s="86"/>
      <c r="M522" s="88"/>
      <c r="N522" s="88"/>
    </row>
    <row r="523" s="39" customFormat="true" ht="12" hidden="false" customHeight="false" outlineLevel="0" collapsed="false">
      <c r="A523" s="86"/>
      <c r="M523" s="88"/>
      <c r="N523" s="88"/>
    </row>
    <row r="524" s="39" customFormat="true" ht="12" hidden="false" customHeight="false" outlineLevel="0" collapsed="false">
      <c r="A524" s="86"/>
      <c r="M524" s="88"/>
      <c r="N524" s="88"/>
    </row>
    <row r="525" s="39" customFormat="true" ht="12" hidden="false" customHeight="false" outlineLevel="0" collapsed="false">
      <c r="A525" s="86"/>
      <c r="M525" s="88"/>
      <c r="N525" s="88"/>
    </row>
    <row r="526" s="39" customFormat="true" ht="12" hidden="false" customHeight="false" outlineLevel="0" collapsed="false">
      <c r="A526" s="86"/>
      <c r="M526" s="88"/>
      <c r="N526" s="88"/>
    </row>
    <row r="527" s="39" customFormat="true" ht="12" hidden="false" customHeight="false" outlineLevel="0" collapsed="false">
      <c r="A527" s="86"/>
      <c r="M527" s="88"/>
      <c r="N527" s="88"/>
    </row>
    <row r="528" s="39" customFormat="true" ht="12" hidden="false" customHeight="false" outlineLevel="0" collapsed="false">
      <c r="A528" s="86"/>
      <c r="M528" s="88"/>
      <c r="N528" s="88"/>
    </row>
    <row r="529" s="39" customFormat="true" ht="12" hidden="false" customHeight="false" outlineLevel="0" collapsed="false">
      <c r="A529" s="86"/>
      <c r="M529" s="88"/>
      <c r="N529" s="88"/>
    </row>
    <row r="530" s="39" customFormat="true" ht="12" hidden="false" customHeight="false" outlineLevel="0" collapsed="false">
      <c r="A530" s="86"/>
      <c r="M530" s="88"/>
      <c r="N530" s="88"/>
    </row>
    <row r="531" s="39" customFormat="true" ht="12" hidden="false" customHeight="false" outlineLevel="0" collapsed="false">
      <c r="A531" s="86"/>
      <c r="M531" s="88"/>
      <c r="N531" s="88"/>
    </row>
    <row r="532" s="39" customFormat="true" ht="12" hidden="false" customHeight="false" outlineLevel="0" collapsed="false">
      <c r="A532" s="86"/>
      <c r="M532" s="88"/>
      <c r="N532" s="88"/>
    </row>
    <row r="533" s="39" customFormat="true" ht="12" hidden="false" customHeight="false" outlineLevel="0" collapsed="false">
      <c r="A533" s="86"/>
      <c r="M533" s="88"/>
      <c r="N533" s="88"/>
    </row>
    <row r="534" s="39" customFormat="true" ht="12" hidden="false" customHeight="false" outlineLevel="0" collapsed="false">
      <c r="A534" s="86"/>
      <c r="M534" s="88"/>
      <c r="N534" s="88"/>
    </row>
    <row r="535" s="39" customFormat="true" ht="12" hidden="false" customHeight="false" outlineLevel="0" collapsed="false">
      <c r="A535" s="86"/>
      <c r="M535" s="88"/>
      <c r="N535" s="88"/>
    </row>
    <row r="536" s="39" customFormat="true" ht="12" hidden="false" customHeight="false" outlineLevel="0" collapsed="false">
      <c r="A536" s="86"/>
      <c r="M536" s="88"/>
      <c r="N536" s="88"/>
    </row>
    <row r="537" s="39" customFormat="true" ht="12" hidden="false" customHeight="false" outlineLevel="0" collapsed="false">
      <c r="A537" s="86"/>
      <c r="M537" s="88"/>
      <c r="N537" s="88"/>
    </row>
    <row r="538" s="39" customFormat="true" ht="12" hidden="false" customHeight="false" outlineLevel="0" collapsed="false">
      <c r="A538" s="86"/>
      <c r="M538" s="88"/>
      <c r="N538" s="88"/>
    </row>
    <row r="539" s="39" customFormat="true" ht="12" hidden="false" customHeight="false" outlineLevel="0" collapsed="false">
      <c r="A539" s="86"/>
      <c r="M539" s="88"/>
      <c r="N539" s="88"/>
    </row>
    <row r="540" s="39" customFormat="true" ht="12" hidden="false" customHeight="false" outlineLevel="0" collapsed="false">
      <c r="A540" s="86"/>
      <c r="M540" s="88"/>
      <c r="N540" s="88"/>
    </row>
    <row r="541" s="39" customFormat="true" ht="12" hidden="false" customHeight="false" outlineLevel="0" collapsed="false">
      <c r="A541" s="86"/>
      <c r="M541" s="88"/>
      <c r="N541" s="88"/>
    </row>
    <row r="542" s="39" customFormat="true" ht="12" hidden="false" customHeight="false" outlineLevel="0" collapsed="false">
      <c r="A542" s="86"/>
      <c r="M542" s="88"/>
      <c r="N542" s="88"/>
    </row>
    <row r="543" s="39" customFormat="true" ht="12" hidden="false" customHeight="false" outlineLevel="0" collapsed="false">
      <c r="A543" s="86"/>
      <c r="M543" s="88"/>
      <c r="N543" s="88"/>
    </row>
    <row r="544" s="39" customFormat="true" ht="12" hidden="false" customHeight="false" outlineLevel="0" collapsed="false">
      <c r="A544" s="86"/>
      <c r="M544" s="88"/>
      <c r="N544" s="88"/>
    </row>
    <row r="545" s="39" customFormat="true" ht="12" hidden="false" customHeight="false" outlineLevel="0" collapsed="false">
      <c r="A545" s="86"/>
      <c r="M545" s="88"/>
      <c r="N545" s="88"/>
    </row>
    <row r="546" s="39" customFormat="true" ht="12" hidden="false" customHeight="false" outlineLevel="0" collapsed="false">
      <c r="A546" s="86"/>
      <c r="M546" s="88"/>
      <c r="N546" s="88"/>
    </row>
    <row r="547" s="39" customFormat="true" ht="12" hidden="false" customHeight="false" outlineLevel="0" collapsed="false">
      <c r="A547" s="86"/>
      <c r="M547" s="86"/>
      <c r="N547" s="88"/>
    </row>
    <row r="548" s="39" customFormat="true" ht="12" hidden="false" customHeight="false" outlineLevel="0" collapsed="false">
      <c r="A548" s="86"/>
      <c r="M548" s="86"/>
      <c r="N548" s="88"/>
    </row>
    <row r="549" s="39" customFormat="true" ht="12" hidden="false" customHeight="false" outlineLevel="0" collapsed="false">
      <c r="A549" s="86"/>
      <c r="M549" s="86"/>
      <c r="N549" s="88"/>
    </row>
    <row r="550" s="39" customFormat="true" ht="12" hidden="false" customHeight="false" outlineLevel="0" collapsed="false">
      <c r="A550" s="86"/>
      <c r="M550" s="86"/>
      <c r="N550" s="88"/>
    </row>
    <row r="551" s="39" customFormat="true" ht="12" hidden="false" customHeight="false" outlineLevel="0" collapsed="false">
      <c r="A551" s="86"/>
      <c r="M551" s="86"/>
      <c r="N551" s="88"/>
    </row>
    <row r="552" s="39" customFormat="true" ht="12" hidden="false" customHeight="false" outlineLevel="0" collapsed="false">
      <c r="A552" s="86"/>
      <c r="M552" s="86"/>
      <c r="N552" s="88"/>
    </row>
    <row r="553" s="39" customFormat="true" ht="12" hidden="false" customHeight="false" outlineLevel="0" collapsed="false">
      <c r="A553" s="86"/>
      <c r="M553" s="86"/>
      <c r="N553" s="88"/>
    </row>
    <row r="554" s="39" customFormat="true" ht="12" hidden="false" customHeight="false" outlineLevel="0" collapsed="false">
      <c r="A554" s="86"/>
      <c r="M554" s="86"/>
      <c r="N554" s="88"/>
    </row>
    <row r="555" s="39" customFormat="true" ht="12" hidden="false" customHeight="false" outlineLevel="0" collapsed="false">
      <c r="A555" s="86"/>
      <c r="M555" s="86"/>
      <c r="N555" s="88"/>
    </row>
    <row r="556" s="39" customFormat="true" ht="12" hidden="false" customHeight="false" outlineLevel="0" collapsed="false">
      <c r="A556" s="86"/>
      <c r="M556" s="86"/>
      <c r="N556" s="88"/>
    </row>
    <row r="557" s="39" customFormat="true" ht="12" hidden="false" customHeight="false" outlineLevel="0" collapsed="false">
      <c r="A557" s="86"/>
      <c r="M557" s="86"/>
      <c r="N557" s="88"/>
    </row>
    <row r="558" s="39" customFormat="true" ht="12" hidden="false" customHeight="false" outlineLevel="0" collapsed="false">
      <c r="A558" s="86"/>
      <c r="M558" s="86"/>
      <c r="N558" s="88"/>
    </row>
    <row r="559" s="39" customFormat="true" ht="12" hidden="false" customHeight="false" outlineLevel="0" collapsed="false">
      <c r="A559" s="86"/>
      <c r="M559" s="86"/>
      <c r="N559" s="88"/>
    </row>
    <row r="560" s="39" customFormat="true" ht="12" hidden="false" customHeight="false" outlineLevel="0" collapsed="false">
      <c r="A560" s="86"/>
      <c r="M560" s="86"/>
      <c r="N560" s="88"/>
    </row>
    <row r="561" s="39" customFormat="true" ht="12" hidden="false" customHeight="false" outlineLevel="0" collapsed="false">
      <c r="A561" s="86"/>
      <c r="M561" s="86"/>
      <c r="N561" s="88"/>
    </row>
    <row r="562" s="39" customFormat="true" ht="12" hidden="false" customHeight="false" outlineLevel="0" collapsed="false">
      <c r="A562" s="86"/>
      <c r="M562" s="86"/>
      <c r="N562" s="88"/>
    </row>
    <row r="563" s="39" customFormat="true" ht="12" hidden="false" customHeight="false" outlineLevel="0" collapsed="false">
      <c r="A563" s="86"/>
      <c r="M563" s="86"/>
      <c r="N563" s="88"/>
    </row>
    <row r="564" s="39" customFormat="true" ht="12" hidden="false" customHeight="false" outlineLevel="0" collapsed="false">
      <c r="A564" s="86"/>
      <c r="M564" s="86"/>
      <c r="N564" s="88"/>
    </row>
    <row r="565" s="39" customFormat="true" ht="12" hidden="false" customHeight="false" outlineLevel="0" collapsed="false">
      <c r="A565" s="86"/>
      <c r="M565" s="86"/>
      <c r="N565" s="88"/>
    </row>
    <row r="566" s="39" customFormat="true" ht="12" hidden="false" customHeight="false" outlineLevel="0" collapsed="false">
      <c r="A566" s="86"/>
      <c r="M566" s="86"/>
      <c r="N566" s="88"/>
    </row>
    <row r="567" s="39" customFormat="true" ht="12" hidden="false" customHeight="false" outlineLevel="0" collapsed="false">
      <c r="A567" s="86"/>
      <c r="M567" s="86"/>
      <c r="N567" s="88"/>
    </row>
    <row r="568" s="39" customFormat="true" ht="12" hidden="false" customHeight="false" outlineLevel="0" collapsed="false">
      <c r="A568" s="86"/>
      <c r="M568" s="86"/>
      <c r="N568" s="88"/>
    </row>
    <row r="569" s="39" customFormat="true" ht="12" hidden="false" customHeight="false" outlineLevel="0" collapsed="false">
      <c r="A569" s="86"/>
      <c r="M569" s="86"/>
      <c r="N569" s="88"/>
    </row>
    <row r="570" s="39" customFormat="true" ht="12" hidden="false" customHeight="false" outlineLevel="0" collapsed="false">
      <c r="A570" s="86"/>
      <c r="M570" s="86"/>
      <c r="N570" s="88"/>
    </row>
    <row r="571" s="39" customFormat="true" ht="12" hidden="false" customHeight="false" outlineLevel="0" collapsed="false">
      <c r="A571" s="86"/>
      <c r="M571" s="86"/>
      <c r="N571" s="88"/>
    </row>
    <row r="572" s="39" customFormat="true" ht="12" hidden="false" customHeight="false" outlineLevel="0" collapsed="false">
      <c r="A572" s="86"/>
      <c r="M572" s="86"/>
      <c r="N572" s="88"/>
    </row>
    <row r="573" s="39" customFormat="true" ht="12" hidden="false" customHeight="false" outlineLevel="0" collapsed="false">
      <c r="A573" s="86"/>
      <c r="M573" s="86"/>
      <c r="N573" s="88"/>
    </row>
    <row r="574" s="39" customFormat="true" ht="12" hidden="false" customHeight="false" outlineLevel="0" collapsed="false">
      <c r="A574" s="86"/>
      <c r="M574" s="86"/>
      <c r="N574" s="88"/>
    </row>
    <row r="575" s="39" customFormat="true" ht="12" hidden="false" customHeight="false" outlineLevel="0" collapsed="false">
      <c r="A575" s="86"/>
      <c r="M575" s="86"/>
      <c r="N575" s="88"/>
    </row>
    <row r="576" s="39" customFormat="true" ht="12" hidden="false" customHeight="false" outlineLevel="0" collapsed="false">
      <c r="A576" s="86"/>
      <c r="M576" s="86"/>
      <c r="N576" s="88"/>
    </row>
    <row r="577" s="39" customFormat="true" ht="12" hidden="false" customHeight="false" outlineLevel="0" collapsed="false">
      <c r="A577" s="86"/>
      <c r="M577" s="86"/>
      <c r="N577" s="88"/>
    </row>
    <row r="578" s="39" customFormat="true" ht="12" hidden="false" customHeight="false" outlineLevel="0" collapsed="false">
      <c r="A578" s="86"/>
      <c r="M578" s="86"/>
      <c r="N578" s="88"/>
    </row>
    <row r="579" s="39" customFormat="true" ht="12" hidden="false" customHeight="false" outlineLevel="0" collapsed="false">
      <c r="A579" s="86"/>
      <c r="M579" s="86"/>
      <c r="N579" s="88"/>
    </row>
    <row r="580" s="39" customFormat="true" ht="12" hidden="false" customHeight="false" outlineLevel="0" collapsed="false">
      <c r="A580" s="86"/>
      <c r="M580" s="86"/>
      <c r="N580" s="88"/>
    </row>
    <row r="581" s="39" customFormat="true" ht="12" hidden="false" customHeight="false" outlineLevel="0" collapsed="false">
      <c r="A581" s="86"/>
      <c r="M581" s="86"/>
      <c r="N581" s="88"/>
    </row>
    <row r="582" s="39" customFormat="true" ht="12" hidden="false" customHeight="false" outlineLevel="0" collapsed="false">
      <c r="A582" s="86"/>
      <c r="M582" s="86"/>
      <c r="N582" s="88"/>
    </row>
    <row r="583" s="39" customFormat="true" ht="12" hidden="false" customHeight="false" outlineLevel="0" collapsed="false">
      <c r="A583" s="86"/>
      <c r="M583" s="86"/>
      <c r="N583" s="88"/>
    </row>
    <row r="584" s="39" customFormat="true" ht="12" hidden="false" customHeight="false" outlineLevel="0" collapsed="false">
      <c r="A584" s="86"/>
      <c r="M584" s="86"/>
      <c r="N584" s="88"/>
    </row>
    <row r="585" s="39" customFormat="true" ht="12" hidden="false" customHeight="false" outlineLevel="0" collapsed="false">
      <c r="A585" s="86"/>
      <c r="M585" s="86"/>
      <c r="N585" s="88"/>
    </row>
    <row r="586" s="39" customFormat="true" ht="12" hidden="false" customHeight="false" outlineLevel="0" collapsed="false">
      <c r="A586" s="86"/>
      <c r="M586" s="86"/>
      <c r="N586" s="88"/>
    </row>
    <row r="587" s="39" customFormat="true" ht="12" hidden="false" customHeight="false" outlineLevel="0" collapsed="false">
      <c r="A587" s="86"/>
      <c r="M587" s="86"/>
      <c r="N587" s="88"/>
    </row>
    <row r="588" s="39" customFormat="true" ht="12" hidden="false" customHeight="false" outlineLevel="0" collapsed="false">
      <c r="A588" s="86"/>
      <c r="M588" s="86"/>
      <c r="N588" s="88"/>
    </row>
    <row r="589" s="39" customFormat="true" ht="12" hidden="false" customHeight="false" outlineLevel="0" collapsed="false">
      <c r="A589" s="86"/>
      <c r="M589" s="86"/>
      <c r="N589" s="88"/>
    </row>
    <row r="590" s="39" customFormat="true" ht="12" hidden="false" customHeight="false" outlineLevel="0" collapsed="false">
      <c r="A590" s="86"/>
      <c r="M590" s="86"/>
      <c r="N590" s="88"/>
    </row>
    <row r="591" s="39" customFormat="true" ht="12" hidden="false" customHeight="false" outlineLevel="0" collapsed="false">
      <c r="A591" s="86"/>
      <c r="M591" s="86"/>
      <c r="N591" s="88"/>
    </row>
    <row r="592" customFormat="false" ht="12" hidden="false" customHeight="false" outlineLevel="0" collapsed="false">
      <c r="M592" s="68"/>
      <c r="N592" s="88"/>
    </row>
    <row r="593" customFormat="false" ht="12" hidden="false" customHeight="false" outlineLevel="0" collapsed="false">
      <c r="M593" s="68"/>
      <c r="N593" s="88"/>
    </row>
    <row r="594" customFormat="false" ht="12" hidden="false" customHeight="false" outlineLevel="0" collapsed="false">
      <c r="M594" s="68"/>
      <c r="N594" s="88"/>
    </row>
    <row r="595" customFormat="false" ht="12" hidden="false" customHeight="false" outlineLevel="0" collapsed="false">
      <c r="M595" s="68"/>
      <c r="N595" s="88"/>
    </row>
    <row r="596" customFormat="false" ht="12" hidden="false" customHeight="false" outlineLevel="0" collapsed="false">
      <c r="M596" s="68"/>
      <c r="N596" s="88"/>
    </row>
    <row r="597" customFormat="false" ht="12" hidden="false" customHeight="false" outlineLevel="0" collapsed="false">
      <c r="M597" s="68"/>
      <c r="N597" s="88"/>
    </row>
    <row r="598" customFormat="false" ht="12" hidden="false" customHeight="false" outlineLevel="0" collapsed="false">
      <c r="M598" s="68"/>
      <c r="N598" s="88"/>
    </row>
    <row r="599" customFormat="false" ht="12" hidden="false" customHeight="false" outlineLevel="0" collapsed="false">
      <c r="M599" s="68"/>
      <c r="N599" s="88"/>
    </row>
    <row r="600" customFormat="false" ht="12" hidden="false" customHeight="false" outlineLevel="0" collapsed="false">
      <c r="M600" s="68"/>
      <c r="N600" s="88"/>
    </row>
    <row r="601" customFormat="false" ht="12" hidden="false" customHeight="false" outlineLevel="0" collapsed="false">
      <c r="M601" s="68"/>
      <c r="N601" s="88"/>
    </row>
    <row r="602" customFormat="false" ht="12" hidden="false" customHeight="false" outlineLevel="0" collapsed="false">
      <c r="M602" s="68"/>
      <c r="N602" s="88"/>
    </row>
    <row r="603" customFormat="false" ht="12" hidden="false" customHeight="false" outlineLevel="0" collapsed="false">
      <c r="M603" s="68"/>
      <c r="N603" s="88"/>
    </row>
    <row r="604" customFormat="false" ht="12" hidden="false" customHeight="false" outlineLevel="0" collapsed="false">
      <c r="M604" s="68"/>
      <c r="N604" s="88"/>
    </row>
    <row r="605" customFormat="false" ht="12" hidden="false" customHeight="false" outlineLevel="0" collapsed="false">
      <c r="M605" s="68"/>
      <c r="N605" s="88"/>
    </row>
    <row r="606" customFormat="false" ht="12" hidden="false" customHeight="false" outlineLevel="0" collapsed="false">
      <c r="M606" s="68"/>
      <c r="N606" s="88"/>
    </row>
    <row r="607" customFormat="false" ht="12" hidden="false" customHeight="false" outlineLevel="0" collapsed="false">
      <c r="M607" s="68"/>
      <c r="N607" s="88"/>
    </row>
    <row r="608" customFormat="false" ht="12" hidden="false" customHeight="false" outlineLevel="0" collapsed="false">
      <c r="M608" s="68"/>
      <c r="N608" s="88"/>
    </row>
    <row r="609" customFormat="false" ht="12" hidden="false" customHeight="false" outlineLevel="0" collapsed="false">
      <c r="M609" s="68"/>
      <c r="N609" s="88"/>
    </row>
    <row r="610" customFormat="false" ht="12" hidden="false" customHeight="false" outlineLevel="0" collapsed="false">
      <c r="M610" s="68"/>
      <c r="N610" s="88"/>
    </row>
    <row r="611" customFormat="false" ht="12" hidden="false" customHeight="false" outlineLevel="0" collapsed="false">
      <c r="M611" s="68"/>
      <c r="N611" s="88"/>
    </row>
    <row r="612" customFormat="false" ht="12" hidden="false" customHeight="false" outlineLevel="0" collapsed="false">
      <c r="M612" s="68"/>
      <c r="N612" s="88"/>
    </row>
    <row r="613" customFormat="false" ht="12" hidden="false" customHeight="false" outlineLevel="0" collapsed="false">
      <c r="M613" s="68"/>
      <c r="N613" s="88"/>
    </row>
    <row r="614" customFormat="false" ht="12" hidden="false" customHeight="false" outlineLevel="0" collapsed="false">
      <c r="M614" s="68"/>
      <c r="N614" s="88"/>
    </row>
    <row r="615" customFormat="false" ht="12" hidden="false" customHeight="false" outlineLevel="0" collapsed="false">
      <c r="M615" s="68"/>
      <c r="N615" s="88"/>
    </row>
    <row r="616" customFormat="false" ht="12" hidden="false" customHeight="false" outlineLevel="0" collapsed="false">
      <c r="M616" s="68"/>
      <c r="N616" s="88"/>
    </row>
    <row r="617" customFormat="false" ht="12" hidden="false" customHeight="false" outlineLevel="0" collapsed="false">
      <c r="M617" s="68"/>
      <c r="N617" s="88"/>
    </row>
    <row r="618" customFormat="false" ht="12" hidden="false" customHeight="false" outlineLevel="0" collapsed="false">
      <c r="M618" s="68"/>
      <c r="N618" s="88"/>
    </row>
    <row r="619" customFormat="false" ht="12" hidden="false" customHeight="false" outlineLevel="0" collapsed="false">
      <c r="M619" s="68"/>
      <c r="N619" s="88"/>
    </row>
    <row r="620" customFormat="false" ht="12" hidden="false" customHeight="false" outlineLevel="0" collapsed="false">
      <c r="M620" s="68"/>
      <c r="N620" s="88"/>
    </row>
    <row r="621" customFormat="false" ht="12" hidden="false" customHeight="false" outlineLevel="0" collapsed="false">
      <c r="M621" s="68"/>
      <c r="N621" s="88"/>
    </row>
    <row r="622" customFormat="false" ht="12" hidden="false" customHeight="false" outlineLevel="0" collapsed="false">
      <c r="M622" s="68"/>
      <c r="N622" s="88"/>
    </row>
    <row r="623" customFormat="false" ht="12" hidden="false" customHeight="false" outlineLevel="0" collapsed="false">
      <c r="M623" s="68"/>
      <c r="N623" s="88"/>
    </row>
    <row r="624" customFormat="false" ht="12" hidden="false" customHeight="false" outlineLevel="0" collapsed="false">
      <c r="M624" s="68"/>
      <c r="N624" s="88"/>
    </row>
    <row r="625" customFormat="false" ht="12" hidden="false" customHeight="false" outlineLevel="0" collapsed="false">
      <c r="M625" s="68"/>
      <c r="N625" s="88"/>
    </row>
    <row r="626" customFormat="false" ht="12" hidden="false" customHeight="false" outlineLevel="0" collapsed="false">
      <c r="M626" s="68"/>
      <c r="N626" s="88"/>
    </row>
    <row r="627" customFormat="false" ht="12" hidden="false" customHeight="false" outlineLevel="0" collapsed="false">
      <c r="M627" s="68"/>
      <c r="N627" s="88"/>
    </row>
    <row r="628" customFormat="false" ht="12" hidden="false" customHeight="false" outlineLevel="0" collapsed="false">
      <c r="M628" s="68"/>
      <c r="N628" s="88"/>
    </row>
    <row r="629" customFormat="false" ht="12" hidden="false" customHeight="false" outlineLevel="0" collapsed="false">
      <c r="M629" s="68"/>
      <c r="N629" s="88"/>
    </row>
    <row r="630" customFormat="false" ht="12" hidden="false" customHeight="false" outlineLevel="0" collapsed="false">
      <c r="M630" s="68"/>
      <c r="N630" s="88"/>
    </row>
    <row r="631" customFormat="false" ht="12" hidden="false" customHeight="false" outlineLevel="0" collapsed="false">
      <c r="M631" s="68"/>
      <c r="N631" s="88"/>
    </row>
    <row r="632" customFormat="false" ht="12" hidden="false" customHeight="false" outlineLevel="0" collapsed="false">
      <c r="M632" s="68"/>
      <c r="N632" s="88"/>
    </row>
    <row r="633" customFormat="false" ht="12" hidden="false" customHeight="false" outlineLevel="0" collapsed="false">
      <c r="M633" s="68"/>
      <c r="N633" s="88"/>
    </row>
    <row r="634" customFormat="false" ht="12" hidden="false" customHeight="false" outlineLevel="0" collapsed="false">
      <c r="M634" s="68"/>
      <c r="N634" s="88"/>
    </row>
    <row r="635" customFormat="false" ht="12" hidden="false" customHeight="false" outlineLevel="0" collapsed="false">
      <c r="M635" s="68"/>
      <c r="N635" s="88"/>
    </row>
    <row r="636" customFormat="false" ht="12" hidden="false" customHeight="false" outlineLevel="0" collapsed="false">
      <c r="M636" s="68"/>
      <c r="N636" s="88"/>
    </row>
    <row r="637" customFormat="false" ht="12" hidden="false" customHeight="false" outlineLevel="0" collapsed="false">
      <c r="M637" s="68"/>
      <c r="N637" s="88"/>
    </row>
    <row r="638" customFormat="false" ht="12" hidden="false" customHeight="false" outlineLevel="0" collapsed="false">
      <c r="M638" s="68"/>
      <c r="N638" s="88"/>
    </row>
    <row r="639" customFormat="false" ht="12" hidden="false" customHeight="false" outlineLevel="0" collapsed="false">
      <c r="M639" s="68"/>
      <c r="N639" s="88"/>
    </row>
    <row r="640" customFormat="false" ht="12" hidden="false" customHeight="false" outlineLevel="0" collapsed="false">
      <c r="M640" s="68"/>
      <c r="N640" s="88"/>
    </row>
    <row r="641" customFormat="false" ht="12" hidden="false" customHeight="false" outlineLevel="0" collapsed="false">
      <c r="M641" s="68"/>
      <c r="N641" s="88"/>
    </row>
    <row r="642" customFormat="false" ht="12" hidden="false" customHeight="false" outlineLevel="0" collapsed="false">
      <c r="M642" s="68"/>
      <c r="N642" s="88"/>
    </row>
    <row r="643" customFormat="false" ht="12" hidden="false" customHeight="false" outlineLevel="0" collapsed="false">
      <c r="M643" s="68"/>
      <c r="N643" s="88"/>
    </row>
    <row r="644" customFormat="false" ht="12" hidden="false" customHeight="false" outlineLevel="0" collapsed="false">
      <c r="M644" s="68"/>
      <c r="N644" s="88"/>
    </row>
    <row r="645" customFormat="false" ht="12" hidden="false" customHeight="false" outlineLevel="0" collapsed="false">
      <c r="M645" s="68"/>
      <c r="N645" s="88"/>
    </row>
    <row r="646" customFormat="false" ht="12" hidden="false" customHeight="false" outlineLevel="0" collapsed="false">
      <c r="M646" s="68"/>
      <c r="N646" s="88"/>
    </row>
    <row r="647" customFormat="false" ht="12" hidden="false" customHeight="false" outlineLevel="0" collapsed="false">
      <c r="M647" s="68"/>
      <c r="N647" s="88"/>
    </row>
    <row r="648" customFormat="false" ht="12" hidden="false" customHeight="false" outlineLevel="0" collapsed="false">
      <c r="M648" s="68"/>
      <c r="N648" s="88"/>
    </row>
    <row r="649" customFormat="false" ht="12" hidden="false" customHeight="false" outlineLevel="0" collapsed="false">
      <c r="M649" s="68"/>
      <c r="N649" s="88"/>
    </row>
    <row r="650" customFormat="false" ht="12" hidden="false" customHeight="false" outlineLevel="0" collapsed="false">
      <c r="M650" s="68"/>
      <c r="N650" s="88"/>
    </row>
    <row r="651" customFormat="false" ht="12" hidden="false" customHeight="false" outlineLevel="0" collapsed="false">
      <c r="M651" s="68"/>
      <c r="N651" s="88"/>
    </row>
    <row r="652" customFormat="false" ht="12" hidden="false" customHeight="false" outlineLevel="0" collapsed="false">
      <c r="M652" s="68"/>
      <c r="N652" s="88"/>
    </row>
    <row r="653" customFormat="false" ht="12" hidden="false" customHeight="false" outlineLevel="0" collapsed="false">
      <c r="M653" s="68"/>
      <c r="N653" s="88"/>
    </row>
    <row r="654" customFormat="false" ht="12" hidden="false" customHeight="false" outlineLevel="0" collapsed="false">
      <c r="M654" s="68"/>
      <c r="N654" s="88"/>
    </row>
    <row r="655" customFormat="false" ht="12" hidden="false" customHeight="false" outlineLevel="0" collapsed="false">
      <c r="M655" s="68"/>
      <c r="N655" s="88"/>
    </row>
    <row r="656" customFormat="false" ht="12" hidden="false" customHeight="false" outlineLevel="0" collapsed="false">
      <c r="M656" s="68"/>
      <c r="N656" s="88"/>
    </row>
    <row r="657" customFormat="false" ht="12" hidden="false" customHeight="false" outlineLevel="0" collapsed="false">
      <c r="M657" s="68"/>
      <c r="N657" s="88"/>
    </row>
    <row r="658" customFormat="false" ht="12" hidden="false" customHeight="false" outlineLevel="0" collapsed="false">
      <c r="M658" s="68"/>
      <c r="N658" s="88"/>
    </row>
    <row r="659" customFormat="false" ht="12" hidden="false" customHeight="false" outlineLevel="0" collapsed="false">
      <c r="M659" s="68"/>
      <c r="N659" s="88"/>
    </row>
    <row r="660" customFormat="false" ht="12" hidden="false" customHeight="false" outlineLevel="0" collapsed="false">
      <c r="M660" s="68"/>
      <c r="N660" s="88"/>
    </row>
    <row r="661" customFormat="false" ht="12" hidden="false" customHeight="false" outlineLevel="0" collapsed="false">
      <c r="M661" s="68"/>
      <c r="N661" s="88"/>
    </row>
    <row r="662" customFormat="false" ht="12" hidden="false" customHeight="false" outlineLevel="0" collapsed="false">
      <c r="M662" s="68"/>
      <c r="N662" s="88"/>
    </row>
    <row r="663" customFormat="false" ht="12" hidden="false" customHeight="false" outlineLevel="0" collapsed="false">
      <c r="M663" s="68"/>
      <c r="N663" s="88"/>
    </row>
    <row r="664" customFormat="false" ht="12" hidden="false" customHeight="false" outlineLevel="0" collapsed="false">
      <c r="M664" s="68"/>
      <c r="N664" s="88"/>
    </row>
    <row r="665" customFormat="false" ht="12" hidden="false" customHeight="false" outlineLevel="0" collapsed="false">
      <c r="M665" s="68"/>
      <c r="N665" s="88"/>
    </row>
    <row r="666" customFormat="false" ht="12" hidden="false" customHeight="false" outlineLevel="0" collapsed="false">
      <c r="M666" s="68"/>
      <c r="N666" s="88"/>
    </row>
    <row r="667" customFormat="false" ht="12" hidden="false" customHeight="false" outlineLevel="0" collapsed="false">
      <c r="M667" s="68"/>
      <c r="N667" s="88"/>
    </row>
    <row r="668" customFormat="false" ht="12" hidden="false" customHeight="false" outlineLevel="0" collapsed="false">
      <c r="M668" s="68"/>
      <c r="N668" s="88"/>
    </row>
    <row r="669" customFormat="false" ht="12" hidden="false" customHeight="false" outlineLevel="0" collapsed="false">
      <c r="M669" s="68"/>
      <c r="N669" s="88"/>
    </row>
    <row r="670" customFormat="false" ht="12" hidden="false" customHeight="false" outlineLevel="0" collapsed="false">
      <c r="M670" s="68"/>
      <c r="N670" s="88"/>
    </row>
    <row r="671" customFormat="false" ht="12" hidden="false" customHeight="false" outlineLevel="0" collapsed="false">
      <c r="M671" s="68"/>
      <c r="N671" s="88"/>
    </row>
    <row r="672" customFormat="false" ht="12" hidden="false" customHeight="false" outlineLevel="0" collapsed="false">
      <c r="M672" s="68"/>
      <c r="N672" s="88"/>
    </row>
    <row r="673" customFormat="false" ht="12" hidden="false" customHeight="false" outlineLevel="0" collapsed="false">
      <c r="M673" s="68"/>
      <c r="N673" s="88"/>
    </row>
    <row r="674" customFormat="false" ht="12" hidden="false" customHeight="false" outlineLevel="0" collapsed="false">
      <c r="M674" s="68"/>
      <c r="N674" s="88"/>
    </row>
    <row r="675" customFormat="false" ht="12" hidden="false" customHeight="false" outlineLevel="0" collapsed="false">
      <c r="M675" s="68"/>
      <c r="N675" s="88"/>
    </row>
    <row r="676" customFormat="false" ht="12" hidden="false" customHeight="false" outlineLevel="0" collapsed="false">
      <c r="M676" s="68"/>
      <c r="N676" s="88"/>
    </row>
    <row r="677" customFormat="false" ht="12" hidden="false" customHeight="false" outlineLevel="0" collapsed="false">
      <c r="M677" s="68"/>
      <c r="N677" s="88"/>
    </row>
    <row r="678" customFormat="false" ht="12" hidden="false" customHeight="false" outlineLevel="0" collapsed="false">
      <c r="M678" s="68"/>
      <c r="N678" s="88"/>
    </row>
    <row r="679" customFormat="false" ht="12" hidden="false" customHeight="false" outlineLevel="0" collapsed="false">
      <c r="M679" s="68"/>
      <c r="N679" s="88"/>
    </row>
    <row r="680" customFormat="false" ht="12" hidden="false" customHeight="false" outlineLevel="0" collapsed="false">
      <c r="M680" s="68"/>
      <c r="N680" s="88"/>
    </row>
    <row r="681" customFormat="false" ht="12" hidden="false" customHeight="false" outlineLevel="0" collapsed="false">
      <c r="M681" s="68"/>
      <c r="N681" s="88"/>
    </row>
    <row r="682" customFormat="false" ht="12" hidden="false" customHeight="false" outlineLevel="0" collapsed="false">
      <c r="M682" s="68"/>
      <c r="N682" s="88"/>
    </row>
    <row r="683" customFormat="false" ht="12" hidden="false" customHeight="false" outlineLevel="0" collapsed="false">
      <c r="M683" s="68"/>
      <c r="N683" s="88"/>
    </row>
    <row r="684" customFormat="false" ht="12" hidden="false" customHeight="false" outlineLevel="0" collapsed="false">
      <c r="M684" s="68"/>
      <c r="N684" s="88"/>
    </row>
    <row r="685" customFormat="false" ht="12" hidden="false" customHeight="false" outlineLevel="0" collapsed="false">
      <c r="M685" s="68"/>
      <c r="N685" s="88"/>
    </row>
    <row r="686" customFormat="false" ht="12" hidden="false" customHeight="false" outlineLevel="0" collapsed="false">
      <c r="M686" s="68"/>
      <c r="N686" s="88"/>
    </row>
    <row r="687" customFormat="false" ht="12" hidden="false" customHeight="false" outlineLevel="0" collapsed="false">
      <c r="M687" s="68"/>
      <c r="N687" s="88"/>
    </row>
    <row r="688" customFormat="false" ht="12" hidden="false" customHeight="false" outlineLevel="0" collapsed="false">
      <c r="M688" s="68"/>
      <c r="N688" s="88"/>
    </row>
    <row r="689" customFormat="false" ht="12" hidden="false" customHeight="false" outlineLevel="0" collapsed="false">
      <c r="M689" s="68"/>
      <c r="N689" s="88"/>
    </row>
    <row r="690" customFormat="false" ht="12" hidden="false" customHeight="false" outlineLevel="0" collapsed="false">
      <c r="M690" s="68"/>
      <c r="N690" s="88"/>
    </row>
    <row r="691" customFormat="false" ht="12" hidden="false" customHeight="false" outlineLevel="0" collapsed="false">
      <c r="M691" s="68"/>
      <c r="N691" s="88"/>
    </row>
    <row r="692" customFormat="false" ht="12" hidden="false" customHeight="false" outlineLevel="0" collapsed="false">
      <c r="M692" s="68"/>
      <c r="N692" s="88"/>
    </row>
    <row r="693" customFormat="false" ht="12" hidden="false" customHeight="false" outlineLevel="0" collapsed="false">
      <c r="M693" s="68"/>
      <c r="N693" s="88"/>
    </row>
    <row r="694" customFormat="false" ht="12" hidden="false" customHeight="false" outlineLevel="0" collapsed="false">
      <c r="M694" s="68"/>
      <c r="N694" s="88"/>
    </row>
    <row r="695" customFormat="false" ht="12" hidden="false" customHeight="false" outlineLevel="0" collapsed="false">
      <c r="M695" s="68"/>
      <c r="N695" s="88"/>
    </row>
    <row r="696" customFormat="false" ht="12" hidden="false" customHeight="false" outlineLevel="0" collapsed="false">
      <c r="M696" s="68"/>
      <c r="N696" s="88"/>
    </row>
    <row r="697" customFormat="false" ht="12" hidden="false" customHeight="false" outlineLevel="0" collapsed="false">
      <c r="M697" s="68"/>
      <c r="N697" s="88"/>
    </row>
    <row r="698" customFormat="false" ht="12" hidden="false" customHeight="false" outlineLevel="0" collapsed="false">
      <c r="M698" s="68"/>
      <c r="N698" s="88"/>
    </row>
    <row r="699" customFormat="false" ht="12" hidden="false" customHeight="false" outlineLevel="0" collapsed="false">
      <c r="M699" s="68"/>
      <c r="N699" s="88"/>
    </row>
    <row r="700" customFormat="false" ht="12" hidden="false" customHeight="false" outlineLevel="0" collapsed="false">
      <c r="M700" s="68"/>
      <c r="N700" s="88"/>
    </row>
    <row r="701" customFormat="false" ht="12" hidden="false" customHeight="false" outlineLevel="0" collapsed="false">
      <c r="M701" s="68"/>
      <c r="N701" s="88"/>
    </row>
    <row r="702" customFormat="false" ht="12" hidden="false" customHeight="false" outlineLevel="0" collapsed="false">
      <c r="M702" s="68"/>
      <c r="N702" s="88"/>
    </row>
    <row r="703" customFormat="false" ht="12" hidden="false" customHeight="false" outlineLevel="0" collapsed="false">
      <c r="M703" s="68"/>
      <c r="N703" s="88"/>
    </row>
    <row r="704" customFormat="false" ht="12" hidden="false" customHeight="false" outlineLevel="0" collapsed="false">
      <c r="M704" s="68"/>
      <c r="N704" s="88"/>
    </row>
    <row r="705" customFormat="false" ht="12" hidden="false" customHeight="false" outlineLevel="0" collapsed="false">
      <c r="M705" s="68"/>
      <c r="N705" s="88"/>
    </row>
    <row r="706" customFormat="false" ht="12" hidden="false" customHeight="false" outlineLevel="0" collapsed="false">
      <c r="M706" s="68"/>
      <c r="N706" s="88"/>
    </row>
    <row r="707" customFormat="false" ht="12" hidden="false" customHeight="false" outlineLevel="0" collapsed="false">
      <c r="M707" s="68"/>
      <c r="N707" s="88"/>
    </row>
    <row r="708" customFormat="false" ht="12" hidden="false" customHeight="false" outlineLevel="0" collapsed="false">
      <c r="M708" s="68"/>
      <c r="N708" s="88"/>
    </row>
    <row r="709" customFormat="false" ht="12" hidden="false" customHeight="false" outlineLevel="0" collapsed="false">
      <c r="M709" s="68"/>
      <c r="N709" s="88"/>
    </row>
    <row r="710" customFormat="false" ht="12" hidden="false" customHeight="false" outlineLevel="0" collapsed="false">
      <c r="M710" s="68"/>
      <c r="N710" s="88"/>
    </row>
    <row r="711" customFormat="false" ht="12" hidden="false" customHeight="false" outlineLevel="0" collapsed="false">
      <c r="M711" s="68"/>
      <c r="N711" s="88"/>
    </row>
    <row r="712" customFormat="false" ht="12" hidden="false" customHeight="false" outlineLevel="0" collapsed="false">
      <c r="M712" s="68"/>
      <c r="N712" s="88"/>
    </row>
    <row r="713" customFormat="false" ht="12" hidden="false" customHeight="false" outlineLevel="0" collapsed="false">
      <c r="M713" s="68"/>
      <c r="N713" s="88"/>
    </row>
    <row r="714" customFormat="false" ht="12" hidden="false" customHeight="false" outlineLevel="0" collapsed="false">
      <c r="M714" s="68"/>
      <c r="N714" s="88"/>
    </row>
    <row r="715" customFormat="false" ht="12" hidden="false" customHeight="false" outlineLevel="0" collapsed="false">
      <c r="M715" s="68"/>
      <c r="N715" s="88"/>
    </row>
    <row r="716" customFormat="false" ht="12" hidden="false" customHeight="false" outlineLevel="0" collapsed="false">
      <c r="M716" s="68"/>
      <c r="N716" s="88"/>
    </row>
    <row r="717" customFormat="false" ht="12" hidden="false" customHeight="false" outlineLevel="0" collapsed="false">
      <c r="M717" s="68"/>
      <c r="N717" s="88"/>
    </row>
    <row r="718" customFormat="false" ht="12" hidden="false" customHeight="false" outlineLevel="0" collapsed="false">
      <c r="M718" s="68"/>
      <c r="N718" s="88"/>
    </row>
    <row r="719" customFormat="false" ht="12" hidden="false" customHeight="false" outlineLevel="0" collapsed="false">
      <c r="M719" s="68"/>
      <c r="N719" s="88"/>
    </row>
    <row r="720" customFormat="false" ht="12" hidden="false" customHeight="false" outlineLevel="0" collapsed="false">
      <c r="M720" s="68"/>
      <c r="N720" s="88"/>
    </row>
    <row r="721" customFormat="false" ht="12" hidden="false" customHeight="false" outlineLevel="0" collapsed="false">
      <c r="M721" s="68"/>
      <c r="N721" s="88"/>
    </row>
    <row r="722" customFormat="false" ht="12" hidden="false" customHeight="false" outlineLevel="0" collapsed="false">
      <c r="M722" s="68"/>
      <c r="N722" s="88"/>
    </row>
    <row r="723" customFormat="false" ht="12" hidden="false" customHeight="false" outlineLevel="0" collapsed="false">
      <c r="M723" s="68"/>
      <c r="N723" s="88"/>
    </row>
    <row r="724" customFormat="false" ht="12" hidden="false" customHeight="false" outlineLevel="0" collapsed="false">
      <c r="M724" s="68"/>
      <c r="N724" s="88"/>
    </row>
    <row r="725" customFormat="false" ht="12" hidden="false" customHeight="false" outlineLevel="0" collapsed="false">
      <c r="M725" s="68"/>
      <c r="N725" s="88"/>
    </row>
    <row r="726" customFormat="false" ht="12" hidden="false" customHeight="false" outlineLevel="0" collapsed="false">
      <c r="M726" s="68"/>
      <c r="N726" s="88"/>
    </row>
    <row r="727" customFormat="false" ht="12" hidden="false" customHeight="false" outlineLevel="0" collapsed="false">
      <c r="M727" s="68"/>
      <c r="N727" s="88"/>
    </row>
    <row r="728" customFormat="false" ht="12" hidden="false" customHeight="false" outlineLevel="0" collapsed="false">
      <c r="M728" s="68"/>
      <c r="N728" s="88"/>
    </row>
    <row r="729" customFormat="false" ht="12" hidden="false" customHeight="false" outlineLevel="0" collapsed="false">
      <c r="M729" s="68"/>
      <c r="N729" s="88"/>
    </row>
    <row r="730" customFormat="false" ht="12" hidden="false" customHeight="false" outlineLevel="0" collapsed="false">
      <c r="M730" s="68"/>
      <c r="N730" s="88"/>
    </row>
    <row r="731" customFormat="false" ht="12" hidden="false" customHeight="false" outlineLevel="0" collapsed="false">
      <c r="M731" s="68"/>
      <c r="N731" s="88"/>
    </row>
    <row r="732" customFormat="false" ht="12" hidden="false" customHeight="false" outlineLevel="0" collapsed="false">
      <c r="M732" s="68"/>
      <c r="N732" s="88"/>
    </row>
    <row r="733" customFormat="false" ht="12" hidden="false" customHeight="false" outlineLevel="0" collapsed="false">
      <c r="M733" s="68"/>
      <c r="N733" s="88"/>
    </row>
    <row r="734" customFormat="false" ht="12" hidden="false" customHeight="false" outlineLevel="0" collapsed="false">
      <c r="M734" s="68"/>
      <c r="N734" s="88"/>
    </row>
    <row r="735" customFormat="false" ht="12" hidden="false" customHeight="false" outlineLevel="0" collapsed="false">
      <c r="M735" s="68"/>
      <c r="N735" s="88"/>
    </row>
    <row r="736" customFormat="false" ht="12" hidden="false" customHeight="false" outlineLevel="0" collapsed="false">
      <c r="M736" s="68"/>
      <c r="N736" s="88"/>
    </row>
    <row r="737" customFormat="false" ht="12" hidden="false" customHeight="false" outlineLevel="0" collapsed="false">
      <c r="M737" s="68"/>
      <c r="N737" s="88"/>
    </row>
    <row r="738" customFormat="false" ht="12" hidden="false" customHeight="false" outlineLevel="0" collapsed="false">
      <c r="M738" s="68"/>
      <c r="N738" s="88"/>
    </row>
    <row r="739" customFormat="false" ht="12" hidden="false" customHeight="false" outlineLevel="0" collapsed="false">
      <c r="M739" s="68"/>
      <c r="N739" s="88"/>
    </row>
    <row r="740" customFormat="false" ht="12" hidden="false" customHeight="false" outlineLevel="0" collapsed="false">
      <c r="M740" s="68"/>
      <c r="N740" s="88"/>
    </row>
    <row r="741" customFormat="false" ht="12" hidden="false" customHeight="false" outlineLevel="0" collapsed="false">
      <c r="M741" s="68"/>
      <c r="N741" s="88"/>
    </row>
    <row r="742" customFormat="false" ht="12" hidden="false" customHeight="false" outlineLevel="0" collapsed="false">
      <c r="M742" s="68"/>
      <c r="N742" s="88"/>
    </row>
    <row r="743" customFormat="false" ht="12" hidden="false" customHeight="false" outlineLevel="0" collapsed="false">
      <c r="M743" s="68"/>
      <c r="N743" s="88"/>
    </row>
    <row r="744" customFormat="false" ht="12" hidden="false" customHeight="false" outlineLevel="0" collapsed="false">
      <c r="M744" s="68"/>
      <c r="N744" s="88"/>
    </row>
    <row r="745" customFormat="false" ht="12" hidden="false" customHeight="false" outlineLevel="0" collapsed="false">
      <c r="M745" s="68"/>
      <c r="N745" s="88"/>
    </row>
    <row r="746" customFormat="false" ht="12" hidden="false" customHeight="false" outlineLevel="0" collapsed="false">
      <c r="M746" s="68"/>
      <c r="N746" s="88"/>
    </row>
    <row r="747" customFormat="false" ht="12" hidden="false" customHeight="false" outlineLevel="0" collapsed="false">
      <c r="M747" s="68"/>
      <c r="N747" s="88"/>
    </row>
    <row r="748" customFormat="false" ht="12" hidden="false" customHeight="false" outlineLevel="0" collapsed="false">
      <c r="M748" s="68"/>
      <c r="N748" s="88"/>
    </row>
    <row r="749" customFormat="false" ht="12" hidden="false" customHeight="false" outlineLevel="0" collapsed="false">
      <c r="M749" s="68"/>
      <c r="N749" s="88"/>
    </row>
    <row r="750" customFormat="false" ht="12" hidden="false" customHeight="false" outlineLevel="0" collapsed="false">
      <c r="M750" s="68"/>
      <c r="N750" s="88"/>
    </row>
    <row r="751" customFormat="false" ht="12" hidden="false" customHeight="false" outlineLevel="0" collapsed="false">
      <c r="M751" s="68"/>
      <c r="N751" s="88"/>
    </row>
    <row r="752" customFormat="false" ht="12" hidden="false" customHeight="false" outlineLevel="0" collapsed="false">
      <c r="M752" s="68"/>
      <c r="N752" s="88"/>
    </row>
    <row r="753" customFormat="false" ht="12" hidden="false" customHeight="false" outlineLevel="0" collapsed="false">
      <c r="M753" s="68"/>
      <c r="N753" s="88"/>
    </row>
    <row r="754" customFormat="false" ht="12" hidden="false" customHeight="false" outlineLevel="0" collapsed="false">
      <c r="M754" s="68"/>
      <c r="N754" s="88"/>
    </row>
    <row r="755" customFormat="false" ht="12" hidden="false" customHeight="false" outlineLevel="0" collapsed="false">
      <c r="M755" s="68"/>
      <c r="N755" s="88"/>
    </row>
    <row r="756" customFormat="false" ht="12" hidden="false" customHeight="false" outlineLevel="0" collapsed="false">
      <c r="M756" s="68"/>
      <c r="N756" s="88"/>
    </row>
    <row r="757" customFormat="false" ht="12" hidden="false" customHeight="false" outlineLevel="0" collapsed="false">
      <c r="M757" s="68"/>
      <c r="N757" s="88"/>
    </row>
    <row r="758" customFormat="false" ht="12" hidden="false" customHeight="false" outlineLevel="0" collapsed="false">
      <c r="M758" s="68"/>
      <c r="N758" s="88"/>
    </row>
    <row r="759" customFormat="false" ht="12" hidden="false" customHeight="false" outlineLevel="0" collapsed="false">
      <c r="M759" s="68"/>
      <c r="N759" s="88"/>
    </row>
    <row r="760" customFormat="false" ht="12" hidden="false" customHeight="false" outlineLevel="0" collapsed="false">
      <c r="M760" s="68"/>
      <c r="N760" s="88"/>
    </row>
    <row r="761" customFormat="false" ht="12" hidden="false" customHeight="false" outlineLevel="0" collapsed="false">
      <c r="M761" s="68"/>
      <c r="N761" s="88"/>
    </row>
    <row r="762" customFormat="false" ht="12" hidden="false" customHeight="false" outlineLevel="0" collapsed="false">
      <c r="M762" s="68"/>
      <c r="N762" s="88"/>
    </row>
    <row r="763" customFormat="false" ht="12" hidden="false" customHeight="false" outlineLevel="0" collapsed="false">
      <c r="M763" s="68"/>
      <c r="N763" s="88"/>
    </row>
    <row r="764" customFormat="false" ht="12" hidden="false" customHeight="false" outlineLevel="0" collapsed="false">
      <c r="M764" s="68"/>
      <c r="N764" s="88"/>
    </row>
    <row r="765" customFormat="false" ht="12" hidden="false" customHeight="false" outlineLevel="0" collapsed="false">
      <c r="M765" s="68"/>
      <c r="N765" s="88"/>
    </row>
    <row r="766" customFormat="false" ht="12" hidden="false" customHeight="false" outlineLevel="0" collapsed="false">
      <c r="M766" s="68"/>
      <c r="N766" s="88"/>
    </row>
    <row r="767" customFormat="false" ht="12" hidden="false" customHeight="false" outlineLevel="0" collapsed="false">
      <c r="M767" s="68"/>
      <c r="N767" s="88"/>
    </row>
    <row r="768" customFormat="false" ht="12" hidden="false" customHeight="false" outlineLevel="0" collapsed="false">
      <c r="M768" s="68"/>
      <c r="N768" s="88"/>
    </row>
    <row r="769" customFormat="false" ht="12" hidden="false" customHeight="false" outlineLevel="0" collapsed="false">
      <c r="M769" s="68"/>
      <c r="N769" s="88"/>
    </row>
    <row r="770" customFormat="false" ht="12" hidden="false" customHeight="false" outlineLevel="0" collapsed="false">
      <c r="M770" s="68"/>
      <c r="N770" s="88"/>
    </row>
    <row r="771" customFormat="false" ht="12" hidden="false" customHeight="false" outlineLevel="0" collapsed="false">
      <c r="M771" s="68"/>
      <c r="N771" s="88"/>
    </row>
    <row r="772" customFormat="false" ht="12" hidden="false" customHeight="false" outlineLevel="0" collapsed="false">
      <c r="M772" s="68"/>
      <c r="N772" s="88"/>
    </row>
    <row r="773" customFormat="false" ht="12" hidden="false" customHeight="false" outlineLevel="0" collapsed="false">
      <c r="M773" s="68"/>
      <c r="N773" s="88"/>
    </row>
    <row r="774" customFormat="false" ht="12" hidden="false" customHeight="false" outlineLevel="0" collapsed="false">
      <c r="M774" s="68"/>
      <c r="N774" s="88"/>
    </row>
    <row r="775" customFormat="false" ht="12" hidden="false" customHeight="false" outlineLevel="0" collapsed="false">
      <c r="M775" s="68"/>
      <c r="N775" s="88"/>
    </row>
    <row r="776" customFormat="false" ht="12" hidden="false" customHeight="false" outlineLevel="0" collapsed="false">
      <c r="M776" s="68"/>
      <c r="N776" s="88"/>
    </row>
    <row r="777" customFormat="false" ht="12" hidden="false" customHeight="false" outlineLevel="0" collapsed="false">
      <c r="M777" s="68"/>
      <c r="N777" s="88"/>
    </row>
    <row r="778" customFormat="false" ht="12" hidden="false" customHeight="false" outlineLevel="0" collapsed="false">
      <c r="M778" s="68"/>
      <c r="N778" s="88"/>
    </row>
    <row r="779" customFormat="false" ht="12" hidden="false" customHeight="false" outlineLevel="0" collapsed="false">
      <c r="M779" s="68"/>
      <c r="N779" s="88"/>
    </row>
    <row r="780" customFormat="false" ht="12" hidden="false" customHeight="false" outlineLevel="0" collapsed="false">
      <c r="M780" s="68"/>
      <c r="N780" s="88"/>
    </row>
    <row r="781" customFormat="false" ht="12" hidden="false" customHeight="false" outlineLevel="0" collapsed="false">
      <c r="M781" s="68"/>
      <c r="N781" s="88"/>
    </row>
    <row r="782" customFormat="false" ht="12" hidden="false" customHeight="false" outlineLevel="0" collapsed="false">
      <c r="M782" s="68"/>
      <c r="N782" s="88"/>
    </row>
    <row r="783" customFormat="false" ht="12" hidden="false" customHeight="false" outlineLevel="0" collapsed="false">
      <c r="M783" s="68"/>
      <c r="N783" s="88"/>
    </row>
    <row r="784" customFormat="false" ht="12" hidden="false" customHeight="false" outlineLevel="0" collapsed="false">
      <c r="M784" s="68"/>
      <c r="N784" s="88"/>
    </row>
    <row r="785" customFormat="false" ht="12" hidden="false" customHeight="false" outlineLevel="0" collapsed="false">
      <c r="M785" s="68"/>
      <c r="N785" s="88"/>
    </row>
    <row r="786" customFormat="false" ht="12" hidden="false" customHeight="false" outlineLevel="0" collapsed="false">
      <c r="M786" s="68"/>
      <c r="N786" s="88"/>
    </row>
    <row r="787" customFormat="false" ht="12" hidden="false" customHeight="false" outlineLevel="0" collapsed="false">
      <c r="M787" s="68"/>
      <c r="N787" s="88"/>
    </row>
    <row r="788" customFormat="false" ht="12" hidden="false" customHeight="false" outlineLevel="0" collapsed="false">
      <c r="M788" s="68"/>
      <c r="N788" s="88"/>
    </row>
    <row r="789" customFormat="false" ht="12" hidden="false" customHeight="false" outlineLevel="0" collapsed="false">
      <c r="M789" s="68"/>
      <c r="N789" s="88"/>
    </row>
    <row r="790" customFormat="false" ht="12" hidden="false" customHeight="false" outlineLevel="0" collapsed="false">
      <c r="M790" s="68"/>
      <c r="N790" s="88"/>
    </row>
    <row r="791" customFormat="false" ht="12" hidden="false" customHeight="false" outlineLevel="0" collapsed="false">
      <c r="M791" s="68"/>
      <c r="N791" s="88"/>
    </row>
    <row r="792" customFormat="false" ht="12" hidden="false" customHeight="false" outlineLevel="0" collapsed="false">
      <c r="M792" s="68"/>
      <c r="N792" s="88"/>
    </row>
    <row r="793" customFormat="false" ht="12" hidden="false" customHeight="false" outlineLevel="0" collapsed="false">
      <c r="M793" s="68"/>
      <c r="N793" s="88"/>
    </row>
    <row r="794" customFormat="false" ht="12" hidden="false" customHeight="false" outlineLevel="0" collapsed="false">
      <c r="M794" s="68"/>
      <c r="N794" s="88"/>
    </row>
    <row r="795" customFormat="false" ht="12" hidden="false" customHeight="false" outlineLevel="0" collapsed="false">
      <c r="M795" s="68"/>
      <c r="N795" s="88"/>
    </row>
    <row r="796" customFormat="false" ht="12" hidden="false" customHeight="false" outlineLevel="0" collapsed="false">
      <c r="M796" s="68"/>
      <c r="N796" s="88"/>
    </row>
    <row r="797" customFormat="false" ht="12" hidden="false" customHeight="false" outlineLevel="0" collapsed="false">
      <c r="M797" s="68"/>
      <c r="N797" s="88"/>
    </row>
    <row r="798" customFormat="false" ht="12" hidden="false" customHeight="false" outlineLevel="0" collapsed="false">
      <c r="M798" s="68"/>
      <c r="N798" s="88"/>
    </row>
    <row r="799" customFormat="false" ht="12" hidden="false" customHeight="false" outlineLevel="0" collapsed="false">
      <c r="M799" s="68"/>
      <c r="N799" s="88"/>
    </row>
    <row r="800" customFormat="false" ht="12" hidden="false" customHeight="false" outlineLevel="0" collapsed="false">
      <c r="M800" s="68"/>
      <c r="N800" s="88"/>
    </row>
    <row r="801" customFormat="false" ht="12" hidden="false" customHeight="false" outlineLevel="0" collapsed="false">
      <c r="M801" s="68"/>
      <c r="N801" s="88"/>
    </row>
    <row r="802" customFormat="false" ht="12" hidden="false" customHeight="false" outlineLevel="0" collapsed="false">
      <c r="M802" s="68"/>
      <c r="N802" s="88"/>
    </row>
    <row r="803" customFormat="false" ht="12" hidden="false" customHeight="false" outlineLevel="0" collapsed="false">
      <c r="M803" s="68"/>
      <c r="N803" s="88"/>
    </row>
    <row r="804" customFormat="false" ht="12" hidden="false" customHeight="false" outlineLevel="0" collapsed="false">
      <c r="M804" s="68"/>
      <c r="N804" s="88"/>
    </row>
    <row r="805" customFormat="false" ht="12" hidden="false" customHeight="false" outlineLevel="0" collapsed="false">
      <c r="M805" s="68"/>
      <c r="N805" s="88"/>
    </row>
    <row r="806" customFormat="false" ht="12" hidden="false" customHeight="false" outlineLevel="0" collapsed="false">
      <c r="M806" s="68"/>
      <c r="N806" s="88"/>
    </row>
    <row r="807" customFormat="false" ht="12" hidden="false" customHeight="false" outlineLevel="0" collapsed="false">
      <c r="M807" s="68"/>
      <c r="N807" s="88"/>
    </row>
    <row r="808" customFormat="false" ht="12" hidden="false" customHeight="false" outlineLevel="0" collapsed="false">
      <c r="M808" s="68"/>
      <c r="N808" s="88"/>
    </row>
    <row r="809" customFormat="false" ht="12" hidden="false" customHeight="false" outlineLevel="0" collapsed="false">
      <c r="M809" s="68"/>
      <c r="N809" s="88"/>
    </row>
    <row r="810" customFormat="false" ht="12" hidden="false" customHeight="false" outlineLevel="0" collapsed="false">
      <c r="M810" s="68"/>
      <c r="N810" s="88"/>
    </row>
    <row r="811" customFormat="false" ht="12" hidden="false" customHeight="false" outlineLevel="0" collapsed="false">
      <c r="M811" s="68"/>
      <c r="N811" s="88"/>
    </row>
    <row r="812" customFormat="false" ht="12" hidden="false" customHeight="false" outlineLevel="0" collapsed="false">
      <c r="M812" s="68"/>
      <c r="N812" s="88"/>
    </row>
    <row r="813" customFormat="false" ht="12" hidden="false" customHeight="false" outlineLevel="0" collapsed="false">
      <c r="M813" s="68"/>
      <c r="N813" s="88"/>
    </row>
    <row r="814" customFormat="false" ht="12" hidden="false" customHeight="false" outlineLevel="0" collapsed="false">
      <c r="M814" s="68"/>
      <c r="N814" s="88"/>
    </row>
    <row r="815" customFormat="false" ht="12" hidden="false" customHeight="false" outlineLevel="0" collapsed="false">
      <c r="M815" s="68"/>
      <c r="N815" s="88"/>
    </row>
    <row r="816" customFormat="false" ht="12" hidden="false" customHeight="false" outlineLevel="0" collapsed="false">
      <c r="M816" s="68"/>
      <c r="N816" s="88"/>
    </row>
    <row r="817" customFormat="false" ht="12" hidden="false" customHeight="false" outlineLevel="0" collapsed="false">
      <c r="M817" s="68"/>
      <c r="N817" s="88"/>
    </row>
    <row r="818" customFormat="false" ht="12" hidden="false" customHeight="false" outlineLevel="0" collapsed="false">
      <c r="M818" s="68"/>
      <c r="N818" s="88"/>
    </row>
    <row r="819" customFormat="false" ht="12" hidden="false" customHeight="false" outlineLevel="0" collapsed="false">
      <c r="M819" s="68"/>
      <c r="N819" s="88"/>
    </row>
    <row r="820" customFormat="false" ht="12" hidden="false" customHeight="false" outlineLevel="0" collapsed="false">
      <c r="M820" s="68"/>
      <c r="N820" s="88"/>
    </row>
    <row r="821" customFormat="false" ht="12" hidden="false" customHeight="false" outlineLevel="0" collapsed="false">
      <c r="M821" s="68"/>
      <c r="N821" s="88"/>
    </row>
    <row r="822" customFormat="false" ht="12" hidden="false" customHeight="false" outlineLevel="0" collapsed="false">
      <c r="M822" s="68"/>
      <c r="N822" s="88"/>
    </row>
    <row r="823" customFormat="false" ht="12" hidden="false" customHeight="false" outlineLevel="0" collapsed="false">
      <c r="M823" s="68"/>
      <c r="N823" s="88"/>
    </row>
    <row r="824" customFormat="false" ht="12" hidden="false" customHeight="false" outlineLevel="0" collapsed="false">
      <c r="M824" s="68"/>
      <c r="N824" s="88"/>
    </row>
    <row r="825" customFormat="false" ht="12" hidden="false" customHeight="false" outlineLevel="0" collapsed="false">
      <c r="M825" s="68"/>
      <c r="N825" s="88"/>
    </row>
    <row r="826" customFormat="false" ht="12" hidden="false" customHeight="false" outlineLevel="0" collapsed="false">
      <c r="M826" s="68"/>
      <c r="N826" s="88"/>
    </row>
    <row r="827" customFormat="false" ht="12" hidden="false" customHeight="false" outlineLevel="0" collapsed="false">
      <c r="M827" s="68"/>
      <c r="N827" s="88"/>
    </row>
    <row r="828" customFormat="false" ht="12" hidden="false" customHeight="false" outlineLevel="0" collapsed="false">
      <c r="M828" s="68"/>
      <c r="N828" s="88"/>
    </row>
    <row r="829" customFormat="false" ht="12" hidden="false" customHeight="false" outlineLevel="0" collapsed="false">
      <c r="M829" s="68"/>
      <c r="N829" s="88"/>
    </row>
    <row r="830" customFormat="false" ht="12" hidden="false" customHeight="false" outlineLevel="0" collapsed="false">
      <c r="M830" s="68"/>
      <c r="N830" s="88"/>
    </row>
    <row r="831" customFormat="false" ht="12" hidden="false" customHeight="false" outlineLevel="0" collapsed="false">
      <c r="M831" s="68"/>
      <c r="N831" s="88"/>
    </row>
    <row r="832" customFormat="false" ht="12" hidden="false" customHeight="false" outlineLevel="0" collapsed="false">
      <c r="M832" s="68"/>
      <c r="N832" s="88"/>
    </row>
    <row r="833" customFormat="false" ht="12" hidden="false" customHeight="false" outlineLevel="0" collapsed="false">
      <c r="M833" s="68"/>
      <c r="N833" s="88"/>
    </row>
    <row r="834" customFormat="false" ht="12" hidden="false" customHeight="false" outlineLevel="0" collapsed="false">
      <c r="M834" s="68"/>
      <c r="N834" s="88"/>
    </row>
    <row r="835" customFormat="false" ht="12" hidden="false" customHeight="false" outlineLevel="0" collapsed="false">
      <c r="M835" s="68"/>
      <c r="N835" s="88"/>
    </row>
    <row r="836" customFormat="false" ht="12" hidden="false" customHeight="false" outlineLevel="0" collapsed="false">
      <c r="M836" s="68"/>
      <c r="N836" s="88"/>
    </row>
    <row r="837" customFormat="false" ht="12" hidden="false" customHeight="false" outlineLevel="0" collapsed="false">
      <c r="M837" s="68"/>
      <c r="N837" s="88"/>
    </row>
    <row r="838" customFormat="false" ht="12" hidden="false" customHeight="false" outlineLevel="0" collapsed="false">
      <c r="M838" s="68"/>
      <c r="N838" s="88"/>
    </row>
    <row r="839" customFormat="false" ht="12" hidden="false" customHeight="false" outlineLevel="0" collapsed="false">
      <c r="M839" s="68"/>
      <c r="N839" s="88"/>
    </row>
    <row r="840" customFormat="false" ht="12" hidden="false" customHeight="false" outlineLevel="0" collapsed="false">
      <c r="M840" s="68"/>
      <c r="N840" s="88"/>
    </row>
    <row r="841" customFormat="false" ht="12" hidden="false" customHeight="false" outlineLevel="0" collapsed="false">
      <c r="M841" s="68"/>
      <c r="N841" s="88"/>
    </row>
    <row r="842" customFormat="false" ht="12" hidden="false" customHeight="false" outlineLevel="0" collapsed="false">
      <c r="M842" s="68"/>
      <c r="N842" s="88"/>
    </row>
    <row r="843" customFormat="false" ht="12" hidden="false" customHeight="false" outlineLevel="0" collapsed="false">
      <c r="M843" s="68"/>
      <c r="N843" s="88"/>
    </row>
    <row r="844" customFormat="false" ht="12" hidden="false" customHeight="false" outlineLevel="0" collapsed="false">
      <c r="M844" s="68"/>
      <c r="N844" s="88"/>
    </row>
    <row r="845" customFormat="false" ht="12" hidden="false" customHeight="false" outlineLevel="0" collapsed="false">
      <c r="M845" s="68"/>
      <c r="N845" s="88"/>
    </row>
    <row r="846" customFormat="false" ht="12" hidden="false" customHeight="false" outlineLevel="0" collapsed="false">
      <c r="M846" s="68"/>
      <c r="N846" s="88"/>
    </row>
    <row r="847" customFormat="false" ht="12" hidden="false" customHeight="false" outlineLevel="0" collapsed="false">
      <c r="M847" s="68"/>
      <c r="N847" s="88"/>
    </row>
    <row r="848" customFormat="false" ht="12" hidden="false" customHeight="false" outlineLevel="0" collapsed="false">
      <c r="M848" s="68"/>
      <c r="N848" s="88"/>
    </row>
    <row r="849" customFormat="false" ht="12" hidden="false" customHeight="false" outlineLevel="0" collapsed="false">
      <c r="M849" s="68"/>
      <c r="N849" s="88"/>
    </row>
    <row r="850" customFormat="false" ht="12" hidden="false" customHeight="false" outlineLevel="0" collapsed="false">
      <c r="M850" s="68"/>
      <c r="N850" s="88"/>
    </row>
    <row r="851" customFormat="false" ht="12" hidden="false" customHeight="false" outlineLevel="0" collapsed="false">
      <c r="M851" s="68"/>
      <c r="N851" s="88"/>
    </row>
    <row r="852" customFormat="false" ht="12" hidden="false" customHeight="false" outlineLevel="0" collapsed="false">
      <c r="M852" s="68"/>
      <c r="N852" s="88"/>
    </row>
    <row r="853" customFormat="false" ht="12" hidden="false" customHeight="false" outlineLevel="0" collapsed="false">
      <c r="M853" s="68"/>
      <c r="N853" s="88"/>
    </row>
    <row r="854" customFormat="false" ht="12" hidden="false" customHeight="false" outlineLevel="0" collapsed="false">
      <c r="M854" s="68"/>
      <c r="N854" s="88"/>
    </row>
    <row r="855" customFormat="false" ht="12" hidden="false" customHeight="false" outlineLevel="0" collapsed="false">
      <c r="M855" s="68"/>
      <c r="N855" s="88"/>
    </row>
    <row r="856" customFormat="false" ht="12" hidden="false" customHeight="false" outlineLevel="0" collapsed="false">
      <c r="M856" s="68"/>
      <c r="N856" s="88"/>
    </row>
    <row r="857" customFormat="false" ht="12" hidden="false" customHeight="false" outlineLevel="0" collapsed="false">
      <c r="M857" s="68"/>
      <c r="N857" s="88"/>
    </row>
    <row r="858" customFormat="false" ht="12" hidden="false" customHeight="false" outlineLevel="0" collapsed="false">
      <c r="M858" s="68"/>
      <c r="N858" s="88"/>
    </row>
    <row r="859" customFormat="false" ht="12" hidden="false" customHeight="false" outlineLevel="0" collapsed="false">
      <c r="M859" s="68"/>
      <c r="N859" s="88"/>
    </row>
    <row r="860" customFormat="false" ht="12" hidden="false" customHeight="false" outlineLevel="0" collapsed="false">
      <c r="M860" s="68"/>
      <c r="N860" s="88"/>
    </row>
    <row r="861" customFormat="false" ht="12" hidden="false" customHeight="false" outlineLevel="0" collapsed="false">
      <c r="M861" s="68"/>
      <c r="N861" s="88"/>
    </row>
    <row r="862" customFormat="false" ht="12" hidden="false" customHeight="false" outlineLevel="0" collapsed="false">
      <c r="M862" s="68"/>
      <c r="N862" s="88"/>
    </row>
    <row r="863" customFormat="false" ht="12" hidden="false" customHeight="false" outlineLevel="0" collapsed="false">
      <c r="M863" s="68"/>
      <c r="N863" s="88"/>
    </row>
    <row r="864" customFormat="false" ht="12" hidden="false" customHeight="false" outlineLevel="0" collapsed="false">
      <c r="M864" s="68"/>
      <c r="N864" s="88"/>
    </row>
    <row r="865" customFormat="false" ht="12" hidden="false" customHeight="false" outlineLevel="0" collapsed="false">
      <c r="M865" s="68"/>
      <c r="N865" s="88"/>
    </row>
    <row r="866" customFormat="false" ht="12" hidden="false" customHeight="false" outlineLevel="0" collapsed="false">
      <c r="M866" s="68"/>
      <c r="N866" s="88"/>
    </row>
    <row r="867" customFormat="false" ht="12" hidden="false" customHeight="false" outlineLevel="0" collapsed="false">
      <c r="M867" s="68"/>
      <c r="N867" s="88"/>
    </row>
    <row r="868" customFormat="false" ht="12" hidden="false" customHeight="false" outlineLevel="0" collapsed="false">
      <c r="M868" s="68"/>
      <c r="N868" s="88"/>
    </row>
    <row r="869" customFormat="false" ht="12" hidden="false" customHeight="false" outlineLevel="0" collapsed="false">
      <c r="M869" s="68"/>
      <c r="N869" s="88"/>
    </row>
    <row r="870" customFormat="false" ht="12" hidden="false" customHeight="false" outlineLevel="0" collapsed="false">
      <c r="M870" s="68"/>
      <c r="N870" s="88"/>
    </row>
    <row r="871" customFormat="false" ht="12" hidden="false" customHeight="false" outlineLevel="0" collapsed="false">
      <c r="M871" s="68"/>
      <c r="N871" s="88"/>
    </row>
    <row r="872" customFormat="false" ht="12" hidden="false" customHeight="false" outlineLevel="0" collapsed="false">
      <c r="M872" s="68"/>
      <c r="N872" s="88"/>
    </row>
    <row r="873" customFormat="false" ht="12" hidden="false" customHeight="false" outlineLevel="0" collapsed="false">
      <c r="M873" s="68"/>
      <c r="N873" s="88"/>
    </row>
    <row r="874" customFormat="false" ht="12" hidden="false" customHeight="false" outlineLevel="0" collapsed="false">
      <c r="M874" s="68"/>
      <c r="N874" s="88"/>
    </row>
    <row r="875" customFormat="false" ht="12" hidden="false" customHeight="false" outlineLevel="0" collapsed="false">
      <c r="M875" s="68"/>
      <c r="N875" s="88"/>
    </row>
    <row r="876" customFormat="false" ht="12" hidden="false" customHeight="false" outlineLevel="0" collapsed="false">
      <c r="M876" s="68"/>
      <c r="N876" s="88"/>
    </row>
    <row r="877" customFormat="false" ht="12" hidden="false" customHeight="false" outlineLevel="0" collapsed="false">
      <c r="M877" s="68"/>
      <c r="N877" s="88"/>
    </row>
    <row r="878" customFormat="false" ht="12" hidden="false" customHeight="false" outlineLevel="0" collapsed="false">
      <c r="M878" s="68"/>
      <c r="N878" s="88"/>
    </row>
    <row r="879" customFormat="false" ht="12" hidden="false" customHeight="false" outlineLevel="0" collapsed="false">
      <c r="M879" s="68"/>
      <c r="N879" s="88"/>
    </row>
    <row r="880" customFormat="false" ht="12" hidden="false" customHeight="false" outlineLevel="0" collapsed="false">
      <c r="M880" s="68"/>
      <c r="N880" s="88"/>
    </row>
    <row r="881" customFormat="false" ht="12" hidden="false" customHeight="false" outlineLevel="0" collapsed="false">
      <c r="M881" s="68"/>
      <c r="N881" s="88"/>
    </row>
    <row r="882" customFormat="false" ht="12" hidden="false" customHeight="false" outlineLevel="0" collapsed="false">
      <c r="M882" s="68"/>
      <c r="N882" s="88"/>
    </row>
    <row r="883" customFormat="false" ht="12" hidden="false" customHeight="false" outlineLevel="0" collapsed="false">
      <c r="M883" s="68"/>
      <c r="N883" s="88"/>
    </row>
    <row r="884" customFormat="false" ht="12" hidden="false" customHeight="false" outlineLevel="0" collapsed="false">
      <c r="M884" s="68"/>
      <c r="N884" s="88"/>
    </row>
    <row r="885" customFormat="false" ht="12" hidden="false" customHeight="false" outlineLevel="0" collapsed="false">
      <c r="M885" s="68"/>
      <c r="N885" s="88"/>
    </row>
    <row r="886" customFormat="false" ht="12" hidden="false" customHeight="false" outlineLevel="0" collapsed="false">
      <c r="M886" s="68"/>
      <c r="N886" s="88"/>
    </row>
    <row r="887" customFormat="false" ht="12" hidden="false" customHeight="false" outlineLevel="0" collapsed="false">
      <c r="M887" s="68"/>
      <c r="N887" s="88"/>
    </row>
    <row r="888" customFormat="false" ht="12" hidden="false" customHeight="false" outlineLevel="0" collapsed="false">
      <c r="M888" s="68"/>
      <c r="N888" s="88"/>
    </row>
    <row r="889" customFormat="false" ht="12" hidden="false" customHeight="false" outlineLevel="0" collapsed="false">
      <c r="M889" s="68"/>
      <c r="N889" s="88"/>
    </row>
    <row r="890" customFormat="false" ht="12" hidden="false" customHeight="false" outlineLevel="0" collapsed="false">
      <c r="M890" s="68"/>
      <c r="N890" s="88"/>
    </row>
    <row r="891" customFormat="false" ht="12" hidden="false" customHeight="false" outlineLevel="0" collapsed="false">
      <c r="M891" s="68"/>
      <c r="N891" s="88"/>
    </row>
    <row r="892" customFormat="false" ht="12" hidden="false" customHeight="false" outlineLevel="0" collapsed="false">
      <c r="M892" s="68"/>
      <c r="N892" s="88"/>
    </row>
    <row r="893" customFormat="false" ht="12" hidden="false" customHeight="false" outlineLevel="0" collapsed="false">
      <c r="M893" s="68"/>
      <c r="N893" s="88"/>
    </row>
    <row r="894" customFormat="false" ht="12" hidden="false" customHeight="false" outlineLevel="0" collapsed="false">
      <c r="M894" s="68"/>
      <c r="N894" s="88"/>
    </row>
    <row r="895" customFormat="false" ht="12" hidden="false" customHeight="false" outlineLevel="0" collapsed="false">
      <c r="M895" s="68"/>
      <c r="N895" s="88"/>
    </row>
    <row r="896" customFormat="false" ht="12" hidden="false" customHeight="false" outlineLevel="0" collapsed="false">
      <c r="M896" s="68"/>
      <c r="N896" s="88"/>
    </row>
    <row r="897" customFormat="false" ht="12" hidden="false" customHeight="false" outlineLevel="0" collapsed="false">
      <c r="M897" s="68"/>
      <c r="N897" s="88"/>
    </row>
    <row r="898" customFormat="false" ht="12" hidden="false" customHeight="false" outlineLevel="0" collapsed="false">
      <c r="M898" s="68"/>
      <c r="N898" s="88"/>
    </row>
    <row r="899" customFormat="false" ht="12" hidden="false" customHeight="false" outlineLevel="0" collapsed="false">
      <c r="M899" s="68"/>
      <c r="N899" s="88"/>
    </row>
    <row r="900" customFormat="false" ht="12" hidden="false" customHeight="false" outlineLevel="0" collapsed="false">
      <c r="M900" s="68"/>
      <c r="N900" s="88"/>
    </row>
    <row r="901" customFormat="false" ht="12" hidden="false" customHeight="false" outlineLevel="0" collapsed="false">
      <c r="M901" s="68"/>
      <c r="N901" s="88"/>
    </row>
    <row r="902" customFormat="false" ht="12" hidden="false" customHeight="false" outlineLevel="0" collapsed="false">
      <c r="M902" s="68"/>
      <c r="N902" s="88"/>
    </row>
    <row r="903" customFormat="false" ht="12" hidden="false" customHeight="false" outlineLevel="0" collapsed="false">
      <c r="M903" s="68"/>
      <c r="N903" s="88"/>
    </row>
    <row r="904" customFormat="false" ht="12" hidden="false" customHeight="false" outlineLevel="0" collapsed="false">
      <c r="M904" s="68"/>
      <c r="N904" s="88"/>
    </row>
    <row r="905" customFormat="false" ht="12" hidden="false" customHeight="false" outlineLevel="0" collapsed="false">
      <c r="M905" s="68"/>
      <c r="N905" s="88"/>
    </row>
    <row r="906" customFormat="false" ht="12" hidden="false" customHeight="false" outlineLevel="0" collapsed="false">
      <c r="M906" s="68"/>
      <c r="N906" s="88"/>
    </row>
    <row r="907" customFormat="false" ht="12" hidden="false" customHeight="false" outlineLevel="0" collapsed="false">
      <c r="M907" s="68"/>
      <c r="N907" s="88"/>
    </row>
    <row r="908" customFormat="false" ht="12" hidden="false" customHeight="false" outlineLevel="0" collapsed="false">
      <c r="M908" s="68"/>
      <c r="N908" s="88"/>
    </row>
    <row r="909" customFormat="false" ht="12" hidden="false" customHeight="false" outlineLevel="0" collapsed="false">
      <c r="M909" s="68"/>
      <c r="N909" s="88"/>
    </row>
    <row r="910" customFormat="false" ht="12" hidden="false" customHeight="false" outlineLevel="0" collapsed="false">
      <c r="M910" s="68"/>
      <c r="N910" s="88"/>
    </row>
    <row r="911" customFormat="false" ht="12" hidden="false" customHeight="false" outlineLevel="0" collapsed="false">
      <c r="M911" s="68"/>
      <c r="N911" s="88"/>
    </row>
    <row r="912" customFormat="false" ht="12" hidden="false" customHeight="false" outlineLevel="0" collapsed="false">
      <c r="M912" s="68"/>
      <c r="N912" s="88"/>
    </row>
    <row r="913" customFormat="false" ht="12" hidden="false" customHeight="false" outlineLevel="0" collapsed="false">
      <c r="M913" s="68"/>
      <c r="N913" s="88"/>
    </row>
    <row r="914" customFormat="false" ht="12" hidden="false" customHeight="false" outlineLevel="0" collapsed="false">
      <c r="M914" s="68"/>
      <c r="N914" s="88"/>
    </row>
    <row r="915" customFormat="false" ht="12" hidden="false" customHeight="false" outlineLevel="0" collapsed="false">
      <c r="M915" s="68"/>
      <c r="N915" s="88"/>
    </row>
    <row r="916" customFormat="false" ht="12" hidden="false" customHeight="false" outlineLevel="0" collapsed="false">
      <c r="M916" s="68"/>
      <c r="N916" s="88"/>
    </row>
    <row r="917" customFormat="false" ht="12" hidden="false" customHeight="false" outlineLevel="0" collapsed="false">
      <c r="M917" s="68"/>
      <c r="N917" s="88"/>
    </row>
    <row r="918" customFormat="false" ht="12" hidden="false" customHeight="false" outlineLevel="0" collapsed="false">
      <c r="M918" s="68"/>
      <c r="N918" s="88"/>
    </row>
    <row r="919" customFormat="false" ht="12" hidden="false" customHeight="false" outlineLevel="0" collapsed="false">
      <c r="M919" s="68"/>
      <c r="N919" s="88"/>
    </row>
    <row r="920" customFormat="false" ht="12" hidden="false" customHeight="false" outlineLevel="0" collapsed="false">
      <c r="M920" s="68"/>
      <c r="N920" s="88"/>
    </row>
    <row r="921" customFormat="false" ht="12" hidden="false" customHeight="false" outlineLevel="0" collapsed="false">
      <c r="M921" s="68"/>
      <c r="N921" s="88"/>
    </row>
    <row r="922" customFormat="false" ht="12" hidden="false" customHeight="false" outlineLevel="0" collapsed="false">
      <c r="M922" s="68"/>
      <c r="N922" s="88"/>
    </row>
    <row r="923" customFormat="false" ht="12" hidden="false" customHeight="false" outlineLevel="0" collapsed="false">
      <c r="M923" s="68"/>
      <c r="N923" s="88"/>
    </row>
    <row r="924" customFormat="false" ht="12" hidden="false" customHeight="false" outlineLevel="0" collapsed="false">
      <c r="M924" s="68"/>
      <c r="N924" s="88"/>
    </row>
    <row r="925" customFormat="false" ht="12" hidden="false" customHeight="false" outlineLevel="0" collapsed="false">
      <c r="M925" s="68"/>
      <c r="N925" s="88"/>
    </row>
    <row r="926" customFormat="false" ht="12" hidden="false" customHeight="false" outlineLevel="0" collapsed="false">
      <c r="M926" s="68"/>
      <c r="N926" s="88"/>
    </row>
    <row r="927" customFormat="false" ht="12" hidden="false" customHeight="false" outlineLevel="0" collapsed="false">
      <c r="M927" s="68"/>
      <c r="N927" s="88"/>
    </row>
    <row r="928" customFormat="false" ht="12" hidden="false" customHeight="false" outlineLevel="0" collapsed="false">
      <c r="M928" s="68"/>
      <c r="N928" s="88"/>
    </row>
    <row r="929" customFormat="false" ht="12" hidden="false" customHeight="false" outlineLevel="0" collapsed="false">
      <c r="M929" s="68"/>
      <c r="N929" s="88"/>
    </row>
    <row r="930" customFormat="false" ht="12" hidden="false" customHeight="false" outlineLevel="0" collapsed="false">
      <c r="M930" s="68"/>
      <c r="N930" s="88"/>
    </row>
    <row r="931" customFormat="false" ht="12" hidden="false" customHeight="false" outlineLevel="0" collapsed="false">
      <c r="M931" s="68"/>
      <c r="N931" s="88"/>
    </row>
    <row r="932" customFormat="false" ht="12" hidden="false" customHeight="false" outlineLevel="0" collapsed="false">
      <c r="M932" s="68"/>
      <c r="N932" s="88"/>
    </row>
    <row r="933" customFormat="false" ht="12" hidden="false" customHeight="false" outlineLevel="0" collapsed="false">
      <c r="M933" s="68"/>
      <c r="N933" s="88"/>
    </row>
    <row r="934" customFormat="false" ht="12" hidden="false" customHeight="false" outlineLevel="0" collapsed="false">
      <c r="M934" s="68"/>
      <c r="N934" s="88"/>
    </row>
    <row r="935" customFormat="false" ht="12" hidden="false" customHeight="false" outlineLevel="0" collapsed="false">
      <c r="M935" s="68"/>
      <c r="N935" s="88"/>
    </row>
    <row r="936" customFormat="false" ht="12" hidden="false" customHeight="false" outlineLevel="0" collapsed="false">
      <c r="M936" s="68"/>
      <c r="N936" s="88"/>
    </row>
    <row r="937" customFormat="false" ht="12" hidden="false" customHeight="false" outlineLevel="0" collapsed="false">
      <c r="M937" s="68"/>
      <c r="N937" s="88"/>
    </row>
    <row r="938" customFormat="false" ht="12" hidden="false" customHeight="false" outlineLevel="0" collapsed="false">
      <c r="M938" s="68"/>
      <c r="N938" s="88"/>
    </row>
    <row r="939" customFormat="false" ht="12" hidden="false" customHeight="false" outlineLevel="0" collapsed="false">
      <c r="M939" s="68"/>
      <c r="N939" s="88"/>
    </row>
    <row r="940" customFormat="false" ht="12" hidden="false" customHeight="false" outlineLevel="0" collapsed="false">
      <c r="M940" s="68"/>
      <c r="N940" s="88"/>
    </row>
    <row r="941" customFormat="false" ht="12" hidden="false" customHeight="false" outlineLevel="0" collapsed="false">
      <c r="M941" s="68"/>
      <c r="N941" s="88"/>
    </row>
    <row r="942" customFormat="false" ht="12" hidden="false" customHeight="false" outlineLevel="0" collapsed="false">
      <c r="M942" s="68"/>
      <c r="N942" s="88"/>
    </row>
    <row r="943" customFormat="false" ht="12" hidden="false" customHeight="false" outlineLevel="0" collapsed="false">
      <c r="M943" s="68"/>
      <c r="N943" s="88"/>
    </row>
    <row r="944" customFormat="false" ht="12" hidden="false" customHeight="false" outlineLevel="0" collapsed="false">
      <c r="M944" s="68"/>
      <c r="N944" s="88"/>
    </row>
    <row r="945" customFormat="false" ht="12" hidden="false" customHeight="false" outlineLevel="0" collapsed="false">
      <c r="M945" s="68"/>
      <c r="N945" s="88"/>
    </row>
    <row r="946" customFormat="false" ht="12" hidden="false" customHeight="false" outlineLevel="0" collapsed="false">
      <c r="M946" s="68"/>
      <c r="N946" s="88"/>
    </row>
    <row r="947" customFormat="false" ht="12" hidden="false" customHeight="false" outlineLevel="0" collapsed="false">
      <c r="M947" s="68"/>
      <c r="N947" s="88"/>
    </row>
    <row r="948" customFormat="false" ht="12" hidden="false" customHeight="false" outlineLevel="0" collapsed="false">
      <c r="M948" s="68"/>
      <c r="N948" s="88"/>
    </row>
    <row r="949" customFormat="false" ht="12" hidden="false" customHeight="false" outlineLevel="0" collapsed="false">
      <c r="M949" s="68"/>
      <c r="N949" s="88"/>
    </row>
    <row r="950" customFormat="false" ht="12" hidden="false" customHeight="false" outlineLevel="0" collapsed="false">
      <c r="M950" s="68"/>
      <c r="N950" s="88"/>
    </row>
    <row r="951" customFormat="false" ht="12" hidden="false" customHeight="false" outlineLevel="0" collapsed="false">
      <c r="M951" s="68"/>
      <c r="N951" s="88"/>
    </row>
    <row r="952" customFormat="false" ht="12" hidden="false" customHeight="false" outlineLevel="0" collapsed="false">
      <c r="M952" s="68"/>
      <c r="N952" s="88"/>
    </row>
    <row r="953" customFormat="false" ht="12" hidden="false" customHeight="false" outlineLevel="0" collapsed="false">
      <c r="M953" s="68"/>
      <c r="N953" s="88"/>
    </row>
    <row r="954" customFormat="false" ht="12" hidden="false" customHeight="false" outlineLevel="0" collapsed="false">
      <c r="M954" s="68"/>
      <c r="N954" s="88"/>
    </row>
    <row r="955" customFormat="false" ht="12" hidden="false" customHeight="false" outlineLevel="0" collapsed="false">
      <c r="M955" s="68"/>
      <c r="N955" s="88"/>
    </row>
    <row r="956" customFormat="false" ht="12" hidden="false" customHeight="false" outlineLevel="0" collapsed="false">
      <c r="M956" s="68"/>
      <c r="N956" s="88"/>
    </row>
    <row r="957" customFormat="false" ht="12" hidden="false" customHeight="false" outlineLevel="0" collapsed="false">
      <c r="M957" s="68"/>
      <c r="N957" s="88"/>
    </row>
    <row r="958" customFormat="false" ht="12" hidden="false" customHeight="false" outlineLevel="0" collapsed="false">
      <c r="M958" s="68"/>
      <c r="N958" s="88"/>
    </row>
    <row r="959" customFormat="false" ht="12" hidden="false" customHeight="false" outlineLevel="0" collapsed="false">
      <c r="M959" s="68"/>
      <c r="N959" s="88"/>
    </row>
    <row r="960" customFormat="false" ht="12" hidden="false" customHeight="false" outlineLevel="0" collapsed="false">
      <c r="M960" s="68"/>
      <c r="N960" s="88"/>
    </row>
    <row r="961" customFormat="false" ht="12" hidden="false" customHeight="false" outlineLevel="0" collapsed="false">
      <c r="M961" s="68"/>
      <c r="N961" s="88"/>
    </row>
    <row r="962" customFormat="false" ht="12" hidden="false" customHeight="false" outlineLevel="0" collapsed="false">
      <c r="M962" s="68"/>
      <c r="N962" s="88"/>
    </row>
    <row r="963" customFormat="false" ht="12" hidden="false" customHeight="false" outlineLevel="0" collapsed="false">
      <c r="M963" s="68"/>
      <c r="N963" s="88"/>
    </row>
    <row r="964" customFormat="false" ht="12" hidden="false" customHeight="false" outlineLevel="0" collapsed="false">
      <c r="M964" s="68"/>
      <c r="N964" s="88"/>
    </row>
    <row r="965" customFormat="false" ht="12" hidden="false" customHeight="false" outlineLevel="0" collapsed="false">
      <c r="M965" s="68"/>
      <c r="N965" s="88"/>
    </row>
    <row r="966" customFormat="false" ht="12" hidden="false" customHeight="false" outlineLevel="0" collapsed="false">
      <c r="M966" s="68"/>
      <c r="N966" s="88"/>
    </row>
    <row r="967" customFormat="false" ht="12" hidden="false" customHeight="false" outlineLevel="0" collapsed="false">
      <c r="M967" s="68"/>
      <c r="N967" s="88"/>
    </row>
    <row r="968" customFormat="false" ht="12" hidden="false" customHeight="false" outlineLevel="0" collapsed="false">
      <c r="M968" s="68"/>
      <c r="N968" s="88"/>
    </row>
    <row r="969" customFormat="false" ht="12" hidden="false" customHeight="false" outlineLevel="0" collapsed="false">
      <c r="M969" s="68"/>
      <c r="N969" s="88"/>
    </row>
    <row r="970" customFormat="false" ht="12" hidden="false" customHeight="false" outlineLevel="0" collapsed="false">
      <c r="M970" s="68"/>
      <c r="N970" s="88"/>
    </row>
    <row r="971" customFormat="false" ht="12" hidden="false" customHeight="false" outlineLevel="0" collapsed="false">
      <c r="M971" s="68"/>
      <c r="N971" s="88"/>
    </row>
    <row r="972" customFormat="false" ht="12" hidden="false" customHeight="false" outlineLevel="0" collapsed="false">
      <c r="M972" s="68"/>
      <c r="N972" s="88"/>
    </row>
    <row r="973" customFormat="false" ht="12" hidden="false" customHeight="false" outlineLevel="0" collapsed="false">
      <c r="M973" s="68"/>
      <c r="N973" s="88"/>
    </row>
    <row r="974" customFormat="false" ht="12" hidden="false" customHeight="false" outlineLevel="0" collapsed="false">
      <c r="M974" s="68"/>
      <c r="N974" s="88"/>
    </row>
    <row r="975" customFormat="false" ht="12" hidden="false" customHeight="false" outlineLevel="0" collapsed="false">
      <c r="M975" s="68"/>
      <c r="N975" s="88"/>
    </row>
    <row r="976" customFormat="false" ht="12" hidden="false" customHeight="false" outlineLevel="0" collapsed="false">
      <c r="M976" s="68"/>
      <c r="N976" s="88"/>
    </row>
    <row r="977" customFormat="false" ht="12" hidden="false" customHeight="false" outlineLevel="0" collapsed="false">
      <c r="M977" s="68"/>
      <c r="N977" s="88"/>
    </row>
    <row r="978" customFormat="false" ht="12" hidden="false" customHeight="false" outlineLevel="0" collapsed="false">
      <c r="M978" s="68"/>
      <c r="N978" s="88"/>
    </row>
    <row r="979" customFormat="false" ht="12" hidden="false" customHeight="false" outlineLevel="0" collapsed="false">
      <c r="M979" s="68"/>
      <c r="N979" s="88"/>
    </row>
    <row r="980" customFormat="false" ht="12" hidden="false" customHeight="false" outlineLevel="0" collapsed="false">
      <c r="M980" s="68"/>
      <c r="N980" s="88"/>
    </row>
    <row r="981" customFormat="false" ht="12" hidden="false" customHeight="false" outlineLevel="0" collapsed="false">
      <c r="M981" s="68"/>
      <c r="N981" s="88"/>
    </row>
    <row r="982" customFormat="false" ht="12" hidden="false" customHeight="false" outlineLevel="0" collapsed="false">
      <c r="M982" s="68"/>
      <c r="N982" s="88"/>
    </row>
    <row r="983" customFormat="false" ht="12" hidden="false" customHeight="false" outlineLevel="0" collapsed="false">
      <c r="M983" s="68"/>
      <c r="N983" s="88"/>
    </row>
    <row r="984" customFormat="false" ht="12" hidden="false" customHeight="false" outlineLevel="0" collapsed="false">
      <c r="M984" s="68"/>
      <c r="N984" s="88"/>
    </row>
    <row r="985" customFormat="false" ht="12" hidden="false" customHeight="false" outlineLevel="0" collapsed="false">
      <c r="M985" s="68"/>
      <c r="N985" s="88"/>
    </row>
    <row r="986" customFormat="false" ht="12" hidden="false" customHeight="false" outlineLevel="0" collapsed="false">
      <c r="M986" s="68"/>
      <c r="N986" s="88"/>
    </row>
    <row r="987" customFormat="false" ht="12" hidden="false" customHeight="false" outlineLevel="0" collapsed="false">
      <c r="M987" s="68"/>
      <c r="N987" s="88"/>
    </row>
    <row r="988" customFormat="false" ht="12" hidden="false" customHeight="false" outlineLevel="0" collapsed="false">
      <c r="M988" s="68"/>
      <c r="N988" s="88"/>
    </row>
    <row r="989" customFormat="false" ht="12" hidden="false" customHeight="false" outlineLevel="0" collapsed="false">
      <c r="M989" s="68"/>
      <c r="N989" s="88"/>
    </row>
    <row r="990" customFormat="false" ht="12" hidden="false" customHeight="false" outlineLevel="0" collapsed="false">
      <c r="M990" s="68"/>
      <c r="N990" s="88"/>
    </row>
    <row r="991" customFormat="false" ht="12" hidden="false" customHeight="false" outlineLevel="0" collapsed="false">
      <c r="M991" s="68"/>
      <c r="N991" s="88"/>
    </row>
    <row r="992" customFormat="false" ht="12" hidden="false" customHeight="false" outlineLevel="0" collapsed="false">
      <c r="M992" s="68"/>
      <c r="N992" s="88"/>
    </row>
    <row r="993" customFormat="false" ht="12" hidden="false" customHeight="false" outlineLevel="0" collapsed="false">
      <c r="M993" s="68"/>
      <c r="N993" s="88"/>
    </row>
    <row r="994" customFormat="false" ht="12" hidden="false" customHeight="false" outlineLevel="0" collapsed="false">
      <c r="M994" s="68"/>
      <c r="N994" s="88"/>
    </row>
    <row r="995" customFormat="false" ht="12" hidden="false" customHeight="false" outlineLevel="0" collapsed="false">
      <c r="M995" s="68"/>
      <c r="N995" s="88"/>
    </row>
    <row r="996" customFormat="false" ht="12" hidden="false" customHeight="false" outlineLevel="0" collapsed="false">
      <c r="M996" s="68"/>
      <c r="N996" s="88"/>
    </row>
    <row r="997" customFormat="false" ht="12" hidden="false" customHeight="false" outlineLevel="0" collapsed="false">
      <c r="M997" s="68"/>
      <c r="N997" s="88"/>
    </row>
    <row r="998" customFormat="false" ht="12" hidden="false" customHeight="false" outlineLevel="0" collapsed="false">
      <c r="M998" s="68"/>
      <c r="N998" s="88"/>
    </row>
    <row r="999" customFormat="false" ht="12" hidden="false" customHeight="false" outlineLevel="0" collapsed="false">
      <c r="M999" s="68"/>
      <c r="N999" s="88"/>
    </row>
    <row r="1000" customFormat="false" ht="12" hidden="false" customHeight="false" outlineLevel="0" collapsed="false">
      <c r="M1000" s="68"/>
      <c r="N1000" s="88"/>
    </row>
    <row r="1001" customFormat="false" ht="12" hidden="false" customHeight="false" outlineLevel="0" collapsed="false">
      <c r="M1001" s="68"/>
      <c r="N1001" s="88"/>
    </row>
    <row r="1002" customFormat="false" ht="12" hidden="false" customHeight="false" outlineLevel="0" collapsed="false">
      <c r="M1002" s="68"/>
      <c r="N1002" s="88"/>
    </row>
    <row r="1003" customFormat="false" ht="12" hidden="false" customHeight="false" outlineLevel="0" collapsed="false">
      <c r="M1003" s="68"/>
      <c r="N1003" s="88"/>
    </row>
    <row r="1004" customFormat="false" ht="12" hidden="false" customHeight="false" outlineLevel="0" collapsed="false">
      <c r="M1004" s="68"/>
      <c r="N1004" s="88"/>
    </row>
    <row r="1005" customFormat="false" ht="12" hidden="false" customHeight="false" outlineLevel="0" collapsed="false">
      <c r="M1005" s="68"/>
      <c r="N1005" s="88"/>
    </row>
    <row r="1006" customFormat="false" ht="12" hidden="false" customHeight="false" outlineLevel="0" collapsed="false">
      <c r="M1006" s="68"/>
      <c r="N1006" s="88"/>
    </row>
    <row r="1007" customFormat="false" ht="12" hidden="false" customHeight="false" outlineLevel="0" collapsed="false">
      <c r="M1007" s="68"/>
      <c r="N1007" s="88"/>
    </row>
    <row r="1008" customFormat="false" ht="12" hidden="false" customHeight="false" outlineLevel="0" collapsed="false">
      <c r="M1008" s="68"/>
      <c r="N1008" s="88"/>
    </row>
    <row r="1009" customFormat="false" ht="12" hidden="false" customHeight="false" outlineLevel="0" collapsed="false">
      <c r="M1009" s="68"/>
      <c r="N1009" s="88"/>
    </row>
    <row r="1010" customFormat="false" ht="12" hidden="false" customHeight="false" outlineLevel="0" collapsed="false">
      <c r="M1010" s="68"/>
      <c r="N1010" s="88"/>
    </row>
    <row r="1011" customFormat="false" ht="12" hidden="false" customHeight="false" outlineLevel="0" collapsed="false">
      <c r="M1011" s="68"/>
      <c r="N1011" s="88"/>
    </row>
    <row r="1012" customFormat="false" ht="12" hidden="false" customHeight="false" outlineLevel="0" collapsed="false">
      <c r="M1012" s="68"/>
      <c r="N1012" s="88"/>
    </row>
    <row r="1013" customFormat="false" ht="12" hidden="false" customHeight="false" outlineLevel="0" collapsed="false">
      <c r="M1013" s="68"/>
      <c r="N1013" s="88"/>
    </row>
    <row r="1014" customFormat="false" ht="12" hidden="false" customHeight="false" outlineLevel="0" collapsed="false">
      <c r="M1014" s="68"/>
      <c r="N1014" s="88"/>
    </row>
    <row r="1015" customFormat="false" ht="12" hidden="false" customHeight="false" outlineLevel="0" collapsed="false">
      <c r="M1015" s="68"/>
      <c r="N1015" s="88"/>
    </row>
    <row r="1016" customFormat="false" ht="12" hidden="false" customHeight="false" outlineLevel="0" collapsed="false">
      <c r="M1016" s="68"/>
      <c r="N1016" s="88"/>
    </row>
    <row r="1017" customFormat="false" ht="12" hidden="false" customHeight="false" outlineLevel="0" collapsed="false">
      <c r="M1017" s="68"/>
      <c r="N1017" s="88"/>
    </row>
    <row r="1018" customFormat="false" ht="12" hidden="false" customHeight="false" outlineLevel="0" collapsed="false">
      <c r="M1018" s="68"/>
      <c r="N1018" s="88"/>
    </row>
  </sheetData>
  <printOptions headings="false" gridLines="false" gridLinesSet="true" horizontalCentered="false" verticalCentered="false"/>
  <pageMargins left="0" right="0" top="0.984027777777778" bottom="0.984027777777778" header="0.5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MCCBL Vendor Payment Lists-Summar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6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pane xSplit="0" ySplit="3" topLeftCell="BM277" activePane="bottomLeft" state="frozen"/>
      <selection pane="topLeft" activeCell="A1" activeCellId="0" sqref="A1"/>
      <selection pane="bottomLeft" activeCell="H306" activeCellId="0" sqref="H306"/>
    </sheetView>
  </sheetViews>
  <sheetFormatPr defaultColWidth="8.82421875" defaultRowHeight="12" zeroHeight="false" outlineLevelRow="0" outlineLevelCol="0"/>
  <cols>
    <col collapsed="false" customWidth="true" hidden="false" outlineLevel="0" max="1" min="1" style="94" width="9.66"/>
    <col collapsed="false" customWidth="true" hidden="false" outlineLevel="0" max="3" min="2" style="3" width="12.66"/>
    <col collapsed="false" customWidth="true" hidden="false" outlineLevel="0" max="4" min="4" style="3" width="10.66"/>
    <col collapsed="false" customWidth="true" hidden="false" outlineLevel="0" max="5" min="5" style="3" width="14.66"/>
    <col collapsed="false" customWidth="true" hidden="false" outlineLevel="0" max="6" min="6" style="0" width="40.66"/>
    <col collapsed="false" customWidth="true" hidden="false" outlineLevel="0" max="7" min="7" style="39" width="15.66"/>
    <col collapsed="false" customWidth="true" hidden="false" outlineLevel="0" max="9" min="8" style="0" width="15.66"/>
  </cols>
  <sheetData>
    <row r="2" s="17" customFormat="true" ht="13" hidden="false" customHeight="false" outlineLevel="0" collapsed="false">
      <c r="A2" s="95"/>
      <c r="B2" s="27"/>
      <c r="C2" s="27"/>
      <c r="D2" s="96"/>
      <c r="E2" s="27"/>
      <c r="G2" s="39"/>
    </row>
    <row r="3" customFormat="false" ht="13" hidden="false" customHeight="false" outlineLevel="0" collapsed="false">
      <c r="A3" s="97" t="s">
        <v>0</v>
      </c>
      <c r="B3" s="97" t="s">
        <v>1</v>
      </c>
      <c r="C3" s="97" t="s">
        <v>2</v>
      </c>
      <c r="D3" s="98" t="s">
        <v>3</v>
      </c>
      <c r="E3" s="99" t="s">
        <v>4</v>
      </c>
      <c r="F3" s="98" t="s">
        <v>5</v>
      </c>
      <c r="G3" s="98" t="s">
        <v>6</v>
      </c>
      <c r="H3" s="100" t="s">
        <v>7</v>
      </c>
      <c r="I3" s="100" t="s">
        <v>8</v>
      </c>
    </row>
    <row r="4" customFormat="false" ht="12" hidden="false" customHeight="false" outlineLevel="0" collapsed="false">
      <c r="A4" s="1" t="n">
        <v>41850</v>
      </c>
      <c r="B4" s="1" t="s">
        <v>105</v>
      </c>
      <c r="C4" s="0"/>
      <c r="D4" s="2" t="s">
        <v>106</v>
      </c>
      <c r="E4" s="3" t="n">
        <v>10045</v>
      </c>
      <c r="F4" s="16" t="s">
        <v>12</v>
      </c>
      <c r="G4" s="2" t="s">
        <v>107</v>
      </c>
      <c r="H4" s="4" t="n">
        <v>0.73</v>
      </c>
      <c r="I4" s="4" t="n">
        <f aca="false">H4</f>
        <v>0.73</v>
      </c>
    </row>
    <row r="5" customFormat="false" ht="12" hidden="false" customHeight="false" outlineLevel="0" collapsed="false">
      <c r="A5" s="1" t="n">
        <v>41838</v>
      </c>
      <c r="B5" s="1" t="s">
        <v>53</v>
      </c>
      <c r="C5" s="0" t="s">
        <v>108</v>
      </c>
      <c r="D5" s="2" t="s">
        <v>106</v>
      </c>
      <c r="E5" s="3" t="n">
        <v>11036</v>
      </c>
      <c r="F5" s="16" t="s">
        <v>109</v>
      </c>
      <c r="G5" s="24" t="s">
        <v>110</v>
      </c>
      <c r="H5" s="4" t="n">
        <v>7332</v>
      </c>
      <c r="I5" s="4"/>
    </row>
    <row r="6" customFormat="false" ht="12" hidden="false" customHeight="false" outlineLevel="0" collapsed="false">
      <c r="A6" s="1" t="n">
        <v>41836</v>
      </c>
      <c r="B6" s="1" t="s">
        <v>47</v>
      </c>
      <c r="C6" s="0" t="s">
        <v>111</v>
      </c>
      <c r="D6" s="2" t="s">
        <v>106</v>
      </c>
      <c r="E6" s="3" t="n">
        <v>12036</v>
      </c>
      <c r="F6" s="16" t="s">
        <v>112</v>
      </c>
      <c r="G6" s="24" t="n">
        <v>140291</v>
      </c>
      <c r="H6" s="4" t="n">
        <v>15517</v>
      </c>
      <c r="I6" s="4"/>
    </row>
    <row r="7" customFormat="false" ht="12" hidden="false" customHeight="false" outlineLevel="0" collapsed="false">
      <c r="A7" s="1" t="n">
        <v>41838</v>
      </c>
      <c r="B7" s="1" t="s">
        <v>53</v>
      </c>
      <c r="C7" s="0" t="s">
        <v>113</v>
      </c>
      <c r="D7" s="2" t="s">
        <v>106</v>
      </c>
      <c r="E7" s="3" t="n">
        <v>12036</v>
      </c>
      <c r="F7" s="16" t="s">
        <v>114</v>
      </c>
      <c r="G7" s="24" t="s">
        <v>115</v>
      </c>
      <c r="H7" s="4" t="n">
        <v>14055</v>
      </c>
      <c r="I7" s="4"/>
    </row>
    <row r="8" customFormat="false" ht="12" hidden="false" customHeight="false" outlineLevel="0" collapsed="false">
      <c r="A8" s="1" t="n">
        <v>41838</v>
      </c>
      <c r="B8" s="1" t="s">
        <v>53</v>
      </c>
      <c r="C8" s="0" t="s">
        <v>116</v>
      </c>
      <c r="D8" s="2" t="s">
        <v>106</v>
      </c>
      <c r="E8" s="3" t="n">
        <v>12036</v>
      </c>
      <c r="F8" s="16" t="s">
        <v>56</v>
      </c>
      <c r="G8" s="24" t="n">
        <v>48</v>
      </c>
      <c r="H8" s="4" t="n">
        <v>56851.64</v>
      </c>
      <c r="I8" s="4"/>
    </row>
    <row r="9" customFormat="false" ht="12" hidden="false" customHeight="false" outlineLevel="0" collapsed="false">
      <c r="A9" s="1" t="n">
        <v>41838</v>
      </c>
      <c r="B9" s="1" t="s">
        <v>117</v>
      </c>
      <c r="C9" s="0"/>
      <c r="D9" s="2" t="s">
        <v>106</v>
      </c>
      <c r="E9" s="3" t="n">
        <v>12036</v>
      </c>
      <c r="F9" s="16" t="s">
        <v>12</v>
      </c>
      <c r="G9" s="2" t="s">
        <v>13</v>
      </c>
      <c r="H9" s="4" t="n">
        <v>61032.01</v>
      </c>
      <c r="I9" s="4"/>
    </row>
    <row r="10" customFormat="false" ht="12" hidden="false" customHeight="false" outlineLevel="0" collapsed="false">
      <c r="A10" s="1" t="n">
        <v>41845</v>
      </c>
      <c r="B10" s="1" t="s">
        <v>14</v>
      </c>
      <c r="C10" s="0" t="s">
        <v>118</v>
      </c>
      <c r="D10" s="2" t="s">
        <v>106</v>
      </c>
      <c r="E10" s="3" t="n">
        <v>12036</v>
      </c>
      <c r="F10" s="16" t="s">
        <v>119</v>
      </c>
      <c r="G10" s="24" t="n">
        <v>16085923</v>
      </c>
      <c r="H10" s="4" t="n">
        <v>17636.03</v>
      </c>
      <c r="I10" s="4"/>
    </row>
    <row r="11" customFormat="false" ht="12" hidden="false" customHeight="false" outlineLevel="0" collapsed="false">
      <c r="A11" s="1" t="n">
        <v>41850</v>
      </c>
      <c r="B11" s="1" t="s">
        <v>120</v>
      </c>
      <c r="C11" s="0"/>
      <c r="D11" s="2" t="s">
        <v>106</v>
      </c>
      <c r="E11" s="3" t="n">
        <v>12036</v>
      </c>
      <c r="F11" s="16" t="s">
        <v>12</v>
      </c>
      <c r="G11" s="2" t="s">
        <v>121</v>
      </c>
      <c r="H11" s="4" t="n">
        <v>465608.5</v>
      </c>
      <c r="I11" s="4"/>
    </row>
    <row r="12" customFormat="false" ht="12" hidden="false" customHeight="false" outlineLevel="0" collapsed="false">
      <c r="A12" s="1" t="n">
        <v>41850</v>
      </c>
      <c r="B12" s="1" t="s">
        <v>122</v>
      </c>
      <c r="C12" s="0"/>
      <c r="D12" s="2" t="s">
        <v>106</v>
      </c>
      <c r="E12" s="3" t="n">
        <v>12036</v>
      </c>
      <c r="F12" s="16" t="s">
        <v>12</v>
      </c>
      <c r="G12" s="2" t="s">
        <v>107</v>
      </c>
      <c r="H12" s="4" t="n">
        <v>250</v>
      </c>
      <c r="I12" s="4" t="n">
        <f aca="false">SUM(H5:H12)</f>
        <v>638282.18</v>
      </c>
    </row>
    <row r="13" customFormat="false" ht="12" hidden="false" customHeight="false" outlineLevel="0" collapsed="false">
      <c r="A13" s="1" t="n">
        <v>41838</v>
      </c>
      <c r="B13" s="1" t="s">
        <v>123</v>
      </c>
      <c r="C13" s="0"/>
      <c r="D13" s="2" t="s">
        <v>106</v>
      </c>
      <c r="E13" s="3" t="n">
        <v>12037</v>
      </c>
      <c r="F13" s="16" t="s">
        <v>12</v>
      </c>
      <c r="G13" s="2" t="s">
        <v>13</v>
      </c>
      <c r="H13" s="4" t="n">
        <v>18861.48</v>
      </c>
      <c r="I13" s="4" t="n">
        <f aca="false">H13</f>
        <v>18861.48</v>
      </c>
    </row>
    <row r="14" customFormat="false" ht="12" hidden="false" customHeight="false" outlineLevel="0" collapsed="false">
      <c r="A14" s="1" t="n">
        <v>41831</v>
      </c>
      <c r="B14" s="1" t="s">
        <v>24</v>
      </c>
      <c r="C14" s="0" t="s">
        <v>124</v>
      </c>
      <c r="D14" s="2" t="s">
        <v>106</v>
      </c>
      <c r="E14" s="3" t="n">
        <v>12039</v>
      </c>
      <c r="F14" s="16" t="s">
        <v>23</v>
      </c>
      <c r="G14" s="24" t="n">
        <v>52827</v>
      </c>
      <c r="H14" s="4" t="n">
        <v>9492</v>
      </c>
      <c r="I14" s="4"/>
    </row>
    <row r="15" customFormat="false" ht="12" hidden="false" customHeight="false" outlineLevel="0" collapsed="false">
      <c r="A15" s="1" t="n">
        <v>41836</v>
      </c>
      <c r="B15" s="1" t="s">
        <v>47</v>
      </c>
      <c r="C15" s="0" t="s">
        <v>125</v>
      </c>
      <c r="D15" s="2" t="s">
        <v>106</v>
      </c>
      <c r="E15" s="3" t="n">
        <v>12039</v>
      </c>
      <c r="F15" s="16" t="s">
        <v>126</v>
      </c>
      <c r="G15" s="24" t="s">
        <v>127</v>
      </c>
      <c r="H15" s="4" t="n">
        <v>6689.59</v>
      </c>
      <c r="I15" s="4" t="n">
        <f aca="false">H14+H15</f>
        <v>16181.59</v>
      </c>
    </row>
    <row r="16" customFormat="false" ht="12" hidden="false" customHeight="false" outlineLevel="0" collapsed="false">
      <c r="A16" s="1" t="n">
        <v>41838</v>
      </c>
      <c r="B16" s="1" t="s">
        <v>53</v>
      </c>
      <c r="C16" s="0" t="s">
        <v>128</v>
      </c>
      <c r="D16" s="2" t="s">
        <v>106</v>
      </c>
      <c r="E16" s="3" t="n">
        <v>12049</v>
      </c>
      <c r="F16" s="16" t="s">
        <v>129</v>
      </c>
      <c r="G16" s="24" t="s">
        <v>130</v>
      </c>
      <c r="H16" s="4" t="n">
        <v>9751.28</v>
      </c>
      <c r="I16" s="4" t="n">
        <f aca="false">H16</f>
        <v>9751.28</v>
      </c>
    </row>
    <row r="17" customFormat="false" ht="12" hidden="false" customHeight="false" outlineLevel="0" collapsed="false">
      <c r="A17" s="1" t="n">
        <v>41836</v>
      </c>
      <c r="B17" s="1" t="s">
        <v>47</v>
      </c>
      <c r="C17" s="0" t="s">
        <v>131</v>
      </c>
      <c r="D17" s="2" t="s">
        <v>106</v>
      </c>
      <c r="E17" s="3" t="n">
        <v>13056</v>
      </c>
      <c r="F17" s="0" t="s">
        <v>132</v>
      </c>
      <c r="G17" s="24" t="s">
        <v>133</v>
      </c>
      <c r="H17" s="4" t="n">
        <v>1077.16</v>
      </c>
      <c r="I17" s="4" t="n">
        <f aca="false">H17</f>
        <v>1077.16</v>
      </c>
    </row>
    <row r="18" customFormat="false" ht="12" hidden="false" customHeight="false" outlineLevel="0" collapsed="false">
      <c r="A18" s="1" t="n">
        <v>41831</v>
      </c>
      <c r="B18" s="1" t="s">
        <v>24</v>
      </c>
      <c r="C18" s="0" t="s">
        <v>134</v>
      </c>
      <c r="D18" s="2" t="s">
        <v>106</v>
      </c>
      <c r="E18" s="3" t="n">
        <v>13058</v>
      </c>
      <c r="F18" s="16" t="s">
        <v>23</v>
      </c>
      <c r="G18" s="24" t="n">
        <v>52822</v>
      </c>
      <c r="H18" s="4" t="n">
        <v>27230.96</v>
      </c>
      <c r="I18" s="4"/>
    </row>
    <row r="19" customFormat="false" ht="12" hidden="false" customHeight="false" outlineLevel="0" collapsed="false">
      <c r="A19" s="1" t="n">
        <v>41836</v>
      </c>
      <c r="B19" s="1" t="s">
        <v>47</v>
      </c>
      <c r="C19" s="0" t="s">
        <v>135</v>
      </c>
      <c r="D19" s="2" t="s">
        <v>106</v>
      </c>
      <c r="E19" s="3" t="n">
        <v>13058</v>
      </c>
      <c r="F19" s="16" t="s">
        <v>132</v>
      </c>
      <c r="G19" s="24" t="s">
        <v>136</v>
      </c>
      <c r="H19" s="4" t="n">
        <v>72116.7</v>
      </c>
      <c r="I19" s="4" t="n">
        <f aca="false">H18+H19</f>
        <v>99347.66</v>
      </c>
    </row>
    <row r="20" customFormat="false" ht="12" hidden="false" customHeight="false" outlineLevel="0" collapsed="false">
      <c r="A20" s="1" t="n">
        <v>41838</v>
      </c>
      <c r="B20" s="1" t="s">
        <v>53</v>
      </c>
      <c r="C20" s="0" t="s">
        <v>137</v>
      </c>
      <c r="D20" s="2" t="s">
        <v>106</v>
      </c>
      <c r="E20" s="3" t="n">
        <v>14078</v>
      </c>
      <c r="F20" s="16" t="s">
        <v>138</v>
      </c>
      <c r="G20" s="24" t="n">
        <v>2</v>
      </c>
      <c r="H20" s="4" t="n">
        <v>52000</v>
      </c>
      <c r="I20" s="4"/>
    </row>
    <row r="21" customFormat="false" ht="12" hidden="false" customHeight="false" outlineLevel="0" collapsed="false">
      <c r="A21" s="1" t="n">
        <v>41845</v>
      </c>
      <c r="B21" s="1" t="s">
        <v>14</v>
      </c>
      <c r="C21" s="0" t="s">
        <v>139</v>
      </c>
      <c r="D21" s="2" t="s">
        <v>106</v>
      </c>
      <c r="E21" s="3" t="n">
        <v>14078</v>
      </c>
      <c r="F21" s="19" t="s">
        <v>140</v>
      </c>
      <c r="G21" s="24" t="s">
        <v>141</v>
      </c>
      <c r="H21" s="4" t="n">
        <v>970291.54</v>
      </c>
      <c r="I21" s="4"/>
    </row>
    <row r="22" customFormat="false" ht="12" hidden="false" customHeight="false" outlineLevel="0" collapsed="false">
      <c r="A22" s="1" t="n">
        <v>41850</v>
      </c>
      <c r="B22" s="1" t="s">
        <v>142</v>
      </c>
      <c r="C22" s="0"/>
      <c r="D22" s="2" t="s">
        <v>106</v>
      </c>
      <c r="E22" s="3" t="n">
        <v>14078</v>
      </c>
      <c r="F22" s="16" t="s">
        <v>12</v>
      </c>
      <c r="G22" s="2" t="s">
        <v>121</v>
      </c>
      <c r="H22" s="4" t="n">
        <v>6980.26</v>
      </c>
      <c r="I22" s="4" t="n">
        <f aca="false">SUM(H20:H22)</f>
        <v>1029271.8</v>
      </c>
    </row>
    <row r="24" customFormat="false" ht="13" hidden="false" customHeight="false" outlineLevel="0" collapsed="false">
      <c r="F24" s="101" t="s">
        <v>1355</v>
      </c>
      <c r="G24" s="2"/>
      <c r="H24" s="102" t="n">
        <f aca="false">SUM(H4:H23)</f>
        <v>1812773.88</v>
      </c>
      <c r="I24" s="102" t="n">
        <f aca="false">SUM(I4:I23)</f>
        <v>1812773.88</v>
      </c>
    </row>
    <row r="25" customFormat="false" ht="13" hidden="false" customHeight="false" outlineLevel="0" collapsed="false"/>
    <row r="26" s="17" customFormat="true" ht="12" hidden="false" customHeight="false" outlineLevel="0" collapsed="false">
      <c r="A26" s="1" t="n">
        <v>41857</v>
      </c>
      <c r="B26" s="1" t="s">
        <v>159</v>
      </c>
      <c r="C26" s="0" t="s">
        <v>216</v>
      </c>
      <c r="D26" s="18" t="s">
        <v>106</v>
      </c>
      <c r="E26" s="3" t="n">
        <v>11036</v>
      </c>
      <c r="F26" s="16" t="s">
        <v>109</v>
      </c>
      <c r="G26" s="24" t="s">
        <v>217</v>
      </c>
      <c r="H26" s="4" t="n">
        <v>4750</v>
      </c>
      <c r="I26" s="4" t="n">
        <f aca="false">H26</f>
        <v>4750</v>
      </c>
    </row>
    <row r="27" customFormat="false" ht="12" hidden="false" customHeight="false" outlineLevel="0" collapsed="false">
      <c r="A27" s="1" t="n">
        <v>41857</v>
      </c>
      <c r="B27" s="1" t="s">
        <v>159</v>
      </c>
      <c r="C27" s="0" t="s">
        <v>218</v>
      </c>
      <c r="D27" s="18" t="s">
        <v>106</v>
      </c>
      <c r="E27" s="3" t="n">
        <v>12036</v>
      </c>
      <c r="F27" s="16" t="s">
        <v>219</v>
      </c>
      <c r="G27" s="24" t="s">
        <v>220</v>
      </c>
      <c r="H27" s="4" t="n">
        <v>3593.12</v>
      </c>
      <c r="I27" s="4"/>
    </row>
    <row r="28" customFormat="false" ht="12" hidden="false" customHeight="false" outlineLevel="0" collapsed="false">
      <c r="A28" s="26" t="n">
        <v>41859</v>
      </c>
      <c r="B28" s="26" t="s">
        <v>207</v>
      </c>
      <c r="C28" s="17" t="s">
        <v>221</v>
      </c>
      <c r="D28" s="18" t="s">
        <v>106</v>
      </c>
      <c r="E28" s="27" t="n">
        <v>12036</v>
      </c>
      <c r="F28" s="16" t="s">
        <v>222</v>
      </c>
      <c r="G28" s="24" t="s">
        <v>223</v>
      </c>
      <c r="H28" s="28" t="n">
        <v>270800</v>
      </c>
      <c r="I28" s="28"/>
    </row>
    <row r="29" customFormat="false" ht="12" hidden="false" customHeight="false" outlineLevel="0" collapsed="false">
      <c r="A29" s="26" t="n">
        <v>41866</v>
      </c>
      <c r="B29" s="26" t="s">
        <v>151</v>
      </c>
      <c r="C29" s="17" t="s">
        <v>224</v>
      </c>
      <c r="D29" s="18" t="s">
        <v>106</v>
      </c>
      <c r="E29" s="27" t="n">
        <v>12036</v>
      </c>
      <c r="F29" s="16" t="s">
        <v>56</v>
      </c>
      <c r="G29" s="24" t="n">
        <v>49</v>
      </c>
      <c r="H29" s="28" t="n">
        <v>188891.95</v>
      </c>
      <c r="I29" s="28"/>
    </row>
    <row r="30" customFormat="false" ht="12" hidden="false" customHeight="false" outlineLevel="0" collapsed="false">
      <c r="A30" s="26" t="n">
        <v>41879</v>
      </c>
      <c r="B30" s="26" t="s">
        <v>270</v>
      </c>
      <c r="C30" s="17"/>
      <c r="D30" s="18" t="s">
        <v>106</v>
      </c>
      <c r="E30" s="27" t="n">
        <v>12036</v>
      </c>
      <c r="F30" s="17" t="s">
        <v>12</v>
      </c>
      <c r="G30" s="18" t="s">
        <v>271</v>
      </c>
      <c r="H30" s="103" t="n">
        <v>2051.88</v>
      </c>
      <c r="I30" s="33"/>
    </row>
    <row r="31" customFormat="false" ht="12" hidden="false" customHeight="false" outlineLevel="0" collapsed="false">
      <c r="A31" s="26" t="n">
        <v>41879</v>
      </c>
      <c r="B31" s="26" t="s">
        <v>275</v>
      </c>
      <c r="C31" s="17"/>
      <c r="D31" s="18" t="s">
        <v>106</v>
      </c>
      <c r="E31" s="27" t="n">
        <v>12036</v>
      </c>
      <c r="F31" s="17" t="s">
        <v>179</v>
      </c>
      <c r="G31" s="18" t="n">
        <v>439829</v>
      </c>
      <c r="H31" s="28" t="n">
        <v>394</v>
      </c>
      <c r="I31" s="4"/>
    </row>
    <row r="32" customFormat="false" ht="12" hidden="false" customHeight="false" outlineLevel="0" collapsed="false">
      <c r="A32" s="1" t="n">
        <v>41879</v>
      </c>
      <c r="B32" s="1" t="s">
        <v>173</v>
      </c>
      <c r="C32" s="17" t="s">
        <v>225</v>
      </c>
      <c r="D32" s="2" t="s">
        <v>106</v>
      </c>
      <c r="E32" s="3" t="n">
        <v>12036</v>
      </c>
      <c r="F32" s="16" t="s">
        <v>226</v>
      </c>
      <c r="G32" s="24" t="s">
        <v>227</v>
      </c>
      <c r="H32" s="4" t="n">
        <v>33180.96</v>
      </c>
      <c r="I32" s="4"/>
    </row>
    <row r="33" customFormat="false" ht="12" hidden="false" customHeight="false" outlineLevel="0" collapsed="false">
      <c r="A33" s="1" t="n">
        <v>41879</v>
      </c>
      <c r="B33" s="1" t="s">
        <v>173</v>
      </c>
      <c r="C33" s="17" t="s">
        <v>228</v>
      </c>
      <c r="D33" s="2" t="s">
        <v>106</v>
      </c>
      <c r="E33" s="3" t="n">
        <v>12036</v>
      </c>
      <c r="F33" s="16" t="s">
        <v>229</v>
      </c>
      <c r="G33" s="104" t="s">
        <v>230</v>
      </c>
      <c r="H33" s="4" t="n">
        <v>11620</v>
      </c>
      <c r="I33" s="4"/>
    </row>
    <row r="34" customFormat="false" ht="12" hidden="false" customHeight="false" outlineLevel="0" collapsed="false">
      <c r="A34" s="1" t="n">
        <v>41879</v>
      </c>
      <c r="B34" s="1" t="s">
        <v>173</v>
      </c>
      <c r="C34" s="17" t="s">
        <v>231</v>
      </c>
      <c r="D34" s="2" t="s">
        <v>106</v>
      </c>
      <c r="E34" s="3" t="n">
        <v>12036</v>
      </c>
      <c r="F34" s="16" t="s">
        <v>232</v>
      </c>
      <c r="G34" s="104" t="s">
        <v>233</v>
      </c>
      <c r="H34" s="4" t="n">
        <v>5960</v>
      </c>
      <c r="I34" s="4"/>
    </row>
    <row r="35" customFormat="false" ht="12" hidden="false" customHeight="false" outlineLevel="0" collapsed="false">
      <c r="A35" s="1" t="n">
        <v>41879</v>
      </c>
      <c r="B35" s="1" t="s">
        <v>173</v>
      </c>
      <c r="C35" s="17" t="s">
        <v>234</v>
      </c>
      <c r="D35" s="2" t="s">
        <v>106</v>
      </c>
      <c r="E35" s="3" t="n">
        <v>12036</v>
      </c>
      <c r="F35" s="16" t="s">
        <v>232</v>
      </c>
      <c r="G35" s="24" t="s">
        <v>235</v>
      </c>
      <c r="H35" s="4" t="n">
        <v>11740</v>
      </c>
      <c r="I35" s="4"/>
    </row>
    <row r="36" customFormat="false" ht="12" hidden="false" customHeight="false" outlineLevel="0" collapsed="false">
      <c r="A36" s="1" t="n">
        <v>41879</v>
      </c>
      <c r="B36" s="1" t="s">
        <v>173</v>
      </c>
      <c r="C36" s="17" t="s">
        <v>236</v>
      </c>
      <c r="D36" s="2" t="s">
        <v>106</v>
      </c>
      <c r="E36" s="3" t="n">
        <v>12036</v>
      </c>
      <c r="F36" s="16" t="s">
        <v>232</v>
      </c>
      <c r="G36" s="24" t="s">
        <v>237</v>
      </c>
      <c r="H36" s="4" t="n">
        <v>9640</v>
      </c>
      <c r="I36" s="4"/>
    </row>
    <row r="37" customFormat="false" ht="12" hidden="false" customHeight="false" outlineLevel="0" collapsed="false">
      <c r="A37" s="1" t="n">
        <v>41879</v>
      </c>
      <c r="B37" s="1" t="s">
        <v>173</v>
      </c>
      <c r="C37" s="17" t="s">
        <v>238</v>
      </c>
      <c r="D37" s="2" t="s">
        <v>106</v>
      </c>
      <c r="E37" s="3" t="n">
        <v>12036</v>
      </c>
      <c r="F37" s="16" t="s">
        <v>232</v>
      </c>
      <c r="G37" s="24" t="s">
        <v>239</v>
      </c>
      <c r="H37" s="4" t="n">
        <v>11920</v>
      </c>
      <c r="I37" s="4"/>
    </row>
    <row r="38" customFormat="false" ht="12" hidden="false" customHeight="false" outlineLevel="0" collapsed="false">
      <c r="A38" s="1" t="n">
        <v>41879</v>
      </c>
      <c r="B38" s="1" t="s">
        <v>173</v>
      </c>
      <c r="C38" s="17" t="s">
        <v>240</v>
      </c>
      <c r="D38" s="2" t="s">
        <v>106</v>
      </c>
      <c r="E38" s="3" t="n">
        <v>12036</v>
      </c>
      <c r="F38" s="16" t="s">
        <v>232</v>
      </c>
      <c r="G38" s="24" t="s">
        <v>241</v>
      </c>
      <c r="H38" s="4" t="n">
        <v>11920</v>
      </c>
      <c r="I38" s="4"/>
    </row>
    <row r="39" customFormat="false" ht="12" hidden="false" customHeight="false" outlineLevel="0" collapsed="false">
      <c r="A39" s="1" t="n">
        <v>41879</v>
      </c>
      <c r="B39" s="1" t="s">
        <v>173</v>
      </c>
      <c r="C39" s="17" t="s">
        <v>242</v>
      </c>
      <c r="D39" s="2" t="s">
        <v>106</v>
      </c>
      <c r="E39" s="3" t="n">
        <v>12036</v>
      </c>
      <c r="F39" s="16" t="s">
        <v>232</v>
      </c>
      <c r="G39" s="24" t="s">
        <v>243</v>
      </c>
      <c r="H39" s="4" t="n">
        <v>4830</v>
      </c>
      <c r="I39" s="4"/>
    </row>
    <row r="40" customFormat="false" ht="12" hidden="false" customHeight="false" outlineLevel="0" collapsed="false">
      <c r="A40" s="1" t="n">
        <v>41879</v>
      </c>
      <c r="B40" s="1" t="s">
        <v>173</v>
      </c>
      <c r="C40" s="17" t="s">
        <v>244</v>
      </c>
      <c r="D40" s="2" t="s">
        <v>106</v>
      </c>
      <c r="E40" s="3" t="n">
        <v>12036</v>
      </c>
      <c r="F40" s="16" t="s">
        <v>232</v>
      </c>
      <c r="G40" s="24" t="s">
        <v>245</v>
      </c>
      <c r="H40" s="4" t="n">
        <v>5960</v>
      </c>
      <c r="I40" s="4" t="n">
        <f aca="false">SUM(H27:H40)</f>
        <v>572501.91</v>
      </c>
    </row>
    <row r="41" customFormat="false" ht="12" hidden="false" customHeight="false" outlineLevel="0" collapsed="false">
      <c r="A41" s="26" t="n">
        <v>41866</v>
      </c>
      <c r="B41" s="26" t="s">
        <v>151</v>
      </c>
      <c r="C41" s="17" t="s">
        <v>246</v>
      </c>
      <c r="D41" s="18" t="s">
        <v>106</v>
      </c>
      <c r="E41" s="27" t="n">
        <v>12037</v>
      </c>
      <c r="F41" s="16" t="s">
        <v>161</v>
      </c>
      <c r="G41" s="24" t="n">
        <v>19269</v>
      </c>
      <c r="H41" s="28" t="n">
        <v>2909.15</v>
      </c>
      <c r="I41" s="28"/>
    </row>
    <row r="42" customFormat="false" ht="12" hidden="false" customHeight="false" outlineLevel="0" collapsed="false">
      <c r="A42" s="1" t="n">
        <v>41879</v>
      </c>
      <c r="B42" s="1" t="s">
        <v>173</v>
      </c>
      <c r="C42" s="17" t="s">
        <v>247</v>
      </c>
      <c r="D42" s="2" t="s">
        <v>106</v>
      </c>
      <c r="E42" s="3" t="n">
        <v>12037</v>
      </c>
      <c r="F42" s="16" t="s">
        <v>16</v>
      </c>
      <c r="G42" s="24" t="n">
        <v>14</v>
      </c>
      <c r="H42" s="4" t="n">
        <v>150421.94</v>
      </c>
      <c r="I42" s="4" t="n">
        <f aca="false">H41+H42</f>
        <v>153331.09</v>
      </c>
    </row>
    <row r="43" customFormat="false" ht="12" hidden="false" customHeight="false" outlineLevel="0" collapsed="false">
      <c r="A43" s="1" t="n">
        <v>41879</v>
      </c>
      <c r="B43" s="1" t="s">
        <v>173</v>
      </c>
      <c r="C43" s="17" t="s">
        <v>248</v>
      </c>
      <c r="D43" s="2" t="s">
        <v>106</v>
      </c>
      <c r="E43" s="3" t="n">
        <v>12041</v>
      </c>
      <c r="F43" s="16" t="s">
        <v>249</v>
      </c>
      <c r="G43" s="24" t="s">
        <v>250</v>
      </c>
      <c r="H43" s="4" t="n">
        <v>351754.66</v>
      </c>
      <c r="I43" s="4" t="n">
        <f aca="false">H43</f>
        <v>351754.66</v>
      </c>
    </row>
    <row r="44" customFormat="false" ht="12" hidden="false" customHeight="false" outlineLevel="0" collapsed="false">
      <c r="A44" s="1" t="n">
        <v>41857</v>
      </c>
      <c r="B44" s="1" t="s">
        <v>159</v>
      </c>
      <c r="C44" s="0" t="s">
        <v>251</v>
      </c>
      <c r="D44" s="18" t="s">
        <v>106</v>
      </c>
      <c r="E44" s="3" t="n">
        <v>12049</v>
      </c>
      <c r="F44" s="16" t="s">
        <v>129</v>
      </c>
      <c r="G44" s="24" t="s">
        <v>252</v>
      </c>
      <c r="H44" s="4" t="n">
        <v>35510.72</v>
      </c>
      <c r="I44" s="4" t="n">
        <f aca="false">H44</f>
        <v>35510.72</v>
      </c>
    </row>
    <row r="45" customFormat="false" ht="12" hidden="false" customHeight="false" outlineLevel="0" collapsed="false">
      <c r="A45" s="1" t="n">
        <v>41857</v>
      </c>
      <c r="B45" s="1" t="s">
        <v>159</v>
      </c>
      <c r="C45" s="0" t="s">
        <v>253</v>
      </c>
      <c r="D45" s="18" t="s">
        <v>106</v>
      </c>
      <c r="E45" s="3" t="n">
        <v>13058</v>
      </c>
      <c r="F45" s="16" t="s">
        <v>23</v>
      </c>
      <c r="G45" s="24" t="n">
        <v>52946</v>
      </c>
      <c r="H45" s="4" t="n">
        <v>1471</v>
      </c>
      <c r="I45" s="4" t="n">
        <f aca="false">H45</f>
        <v>1471</v>
      </c>
    </row>
    <row r="46" customFormat="false" ht="12" hidden="false" customHeight="false" outlineLevel="0" collapsed="false">
      <c r="A46" s="1" t="n">
        <v>41879</v>
      </c>
      <c r="B46" s="1" t="s">
        <v>173</v>
      </c>
      <c r="C46" s="17" t="s">
        <v>254</v>
      </c>
      <c r="D46" s="2" t="s">
        <v>106</v>
      </c>
      <c r="E46" s="3" t="n">
        <v>13060</v>
      </c>
      <c r="F46" s="16" t="s">
        <v>255</v>
      </c>
      <c r="G46" s="24" t="n">
        <v>7</v>
      </c>
      <c r="H46" s="4" t="n">
        <v>71377.5</v>
      </c>
      <c r="I46" s="4" t="n">
        <f aca="false">H46</f>
        <v>71377.5</v>
      </c>
    </row>
    <row r="47" customFormat="false" ht="12" hidden="false" customHeight="false" outlineLevel="0" collapsed="false">
      <c r="A47" s="26" t="n">
        <v>41879</v>
      </c>
      <c r="B47" s="26" t="s">
        <v>272</v>
      </c>
      <c r="C47" s="17"/>
      <c r="D47" s="18" t="s">
        <v>106</v>
      </c>
      <c r="E47" s="27" t="n">
        <v>13061</v>
      </c>
      <c r="F47" s="17" t="s">
        <v>12</v>
      </c>
      <c r="G47" s="18" t="s">
        <v>273</v>
      </c>
      <c r="H47" s="103" t="n">
        <v>705</v>
      </c>
      <c r="I47" s="33"/>
    </row>
    <row r="48" customFormat="false" ht="12" hidden="false" customHeight="false" outlineLevel="0" collapsed="false">
      <c r="A48" s="1" t="n">
        <v>41879</v>
      </c>
      <c r="B48" s="1" t="s">
        <v>173</v>
      </c>
      <c r="C48" s="17" t="s">
        <v>256</v>
      </c>
      <c r="D48" s="2" t="s">
        <v>106</v>
      </c>
      <c r="E48" s="3" t="n">
        <v>13061</v>
      </c>
      <c r="F48" s="16" t="s">
        <v>249</v>
      </c>
      <c r="G48" s="24" t="s">
        <v>250</v>
      </c>
      <c r="H48" s="4" t="n">
        <v>339025.25</v>
      </c>
      <c r="I48" s="4"/>
    </row>
    <row r="49" customFormat="false" ht="12" hidden="false" customHeight="false" outlineLevel="0" collapsed="false">
      <c r="A49" s="1" t="n">
        <v>41879</v>
      </c>
      <c r="B49" s="1" t="s">
        <v>173</v>
      </c>
      <c r="C49" s="17" t="s">
        <v>257</v>
      </c>
      <c r="D49" s="2" t="s">
        <v>106</v>
      </c>
      <c r="E49" s="3" t="n">
        <v>13061</v>
      </c>
      <c r="F49" s="16" t="s">
        <v>249</v>
      </c>
      <c r="G49" s="24" t="n">
        <v>34967</v>
      </c>
      <c r="H49" s="4" t="n">
        <v>248144.36</v>
      </c>
      <c r="I49" s="4" t="n">
        <f aca="false">H48+H49+H47</f>
        <v>587874.61</v>
      </c>
    </row>
    <row r="50" customFormat="false" ht="12" hidden="false" customHeight="false" outlineLevel="0" collapsed="false">
      <c r="A50" s="1" t="n">
        <v>41857</v>
      </c>
      <c r="B50" s="1" t="s">
        <v>159</v>
      </c>
      <c r="C50" s="0" t="s">
        <v>258</v>
      </c>
      <c r="D50" s="18" t="s">
        <v>106</v>
      </c>
      <c r="E50" s="3" t="n">
        <v>14078</v>
      </c>
      <c r="F50" s="19" t="s">
        <v>259</v>
      </c>
      <c r="G50" s="24" t="n">
        <v>2</v>
      </c>
      <c r="H50" s="4" t="n">
        <v>647856</v>
      </c>
      <c r="I50" s="4"/>
    </row>
    <row r="51" customFormat="false" ht="12" hidden="false" customHeight="false" outlineLevel="0" collapsed="false">
      <c r="A51" s="26" t="n">
        <v>41879</v>
      </c>
      <c r="B51" s="26" t="s">
        <v>274</v>
      </c>
      <c r="C51" s="17"/>
      <c r="D51" s="18" t="s">
        <v>106</v>
      </c>
      <c r="E51" s="27" t="n">
        <v>14078</v>
      </c>
      <c r="F51" s="17" t="s">
        <v>12</v>
      </c>
      <c r="G51" s="18" t="s">
        <v>271</v>
      </c>
      <c r="H51" s="103" t="n">
        <v>17866.95</v>
      </c>
      <c r="I51" s="33"/>
    </row>
    <row r="52" customFormat="false" ht="12" hidden="false" customHeight="false" outlineLevel="0" collapsed="false">
      <c r="A52" s="1" t="n">
        <v>41879</v>
      </c>
      <c r="B52" s="1" t="s">
        <v>173</v>
      </c>
      <c r="C52" s="17" t="s">
        <v>260</v>
      </c>
      <c r="D52" s="2" t="s">
        <v>106</v>
      </c>
      <c r="E52" s="3" t="n">
        <v>14078</v>
      </c>
      <c r="F52" s="19" t="s">
        <v>140</v>
      </c>
      <c r="G52" s="24" t="s">
        <v>261</v>
      </c>
      <c r="H52" s="4" t="n">
        <v>560249.45</v>
      </c>
      <c r="I52" s="4"/>
    </row>
    <row r="53" customFormat="false" ht="12" hidden="false" customHeight="false" outlineLevel="0" collapsed="false">
      <c r="A53" s="1" t="n">
        <v>41879</v>
      </c>
      <c r="B53" s="1" t="s">
        <v>173</v>
      </c>
      <c r="C53" s="17" t="s">
        <v>262</v>
      </c>
      <c r="D53" s="2" t="s">
        <v>106</v>
      </c>
      <c r="E53" s="3" t="n">
        <v>14078</v>
      </c>
      <c r="F53" s="19" t="s">
        <v>259</v>
      </c>
      <c r="G53" s="24" t="n">
        <v>3</v>
      </c>
      <c r="H53" s="4" t="n">
        <v>519185</v>
      </c>
      <c r="I53" s="4" t="n">
        <f aca="false">SUM(H50:H53)</f>
        <v>1745157.4</v>
      </c>
    </row>
    <row r="55" customFormat="false" ht="13" hidden="false" customHeight="false" outlineLevel="0" collapsed="false">
      <c r="F55" s="101" t="s">
        <v>1356</v>
      </c>
      <c r="G55" s="2"/>
      <c r="H55" s="102" t="n">
        <f aca="false">SUM(H26:H54)</f>
        <v>3523728.89</v>
      </c>
      <c r="I55" s="102" t="n">
        <f aca="false">SUM(I26:I54)</f>
        <v>3523728.89</v>
      </c>
    </row>
    <row r="56" customFormat="false" ht="13" hidden="false" customHeight="false" outlineLevel="0" collapsed="false"/>
    <row r="57" customFormat="false" ht="12" hidden="false" customHeight="false" outlineLevel="0" collapsed="false">
      <c r="A57" s="1" t="n">
        <v>41906</v>
      </c>
      <c r="B57" s="26" t="s">
        <v>290</v>
      </c>
      <c r="C57" s="0" t="s">
        <v>333</v>
      </c>
      <c r="D57" s="2" t="s">
        <v>106</v>
      </c>
      <c r="E57" s="3" t="n">
        <v>12003</v>
      </c>
      <c r="F57" s="30" t="s">
        <v>156</v>
      </c>
      <c r="G57" s="36" t="n">
        <v>17184</v>
      </c>
      <c r="H57" s="4" t="n">
        <v>20472</v>
      </c>
      <c r="I57" s="4"/>
    </row>
    <row r="58" customFormat="false" ht="12" hidden="false" customHeight="false" outlineLevel="0" collapsed="false">
      <c r="A58" s="1" t="n">
        <v>41906</v>
      </c>
      <c r="B58" s="26" t="s">
        <v>290</v>
      </c>
      <c r="C58" s="0" t="s">
        <v>334</v>
      </c>
      <c r="D58" s="2" t="s">
        <v>106</v>
      </c>
      <c r="E58" s="3" t="n">
        <v>12003</v>
      </c>
      <c r="F58" s="30" t="s">
        <v>335</v>
      </c>
      <c r="G58" s="37" t="s">
        <v>336</v>
      </c>
      <c r="H58" s="4" t="n">
        <v>2258.72</v>
      </c>
      <c r="I58" s="4" t="n">
        <f aca="false">H57+H58</f>
        <v>22730.72</v>
      </c>
    </row>
    <row r="59" customFormat="false" ht="12" hidden="false" customHeight="false" outlineLevel="0" collapsed="false">
      <c r="A59" s="1" t="n">
        <v>41892</v>
      </c>
      <c r="B59" s="26" t="s">
        <v>337</v>
      </c>
      <c r="C59" s="0"/>
      <c r="D59" s="2" t="s">
        <v>106</v>
      </c>
      <c r="E59" s="3" t="n">
        <v>12036</v>
      </c>
      <c r="F59" s="16" t="s">
        <v>179</v>
      </c>
      <c r="G59" s="24" t="n">
        <v>424633</v>
      </c>
      <c r="H59" s="4" t="n">
        <v>963</v>
      </c>
      <c r="I59" s="4"/>
    </row>
    <row r="60" customFormat="false" ht="12" hidden="false" customHeight="false" outlineLevel="0" collapsed="false">
      <c r="A60" s="1" t="n">
        <v>41892</v>
      </c>
      <c r="B60" s="26" t="s">
        <v>338</v>
      </c>
      <c r="C60" s="0"/>
      <c r="D60" s="2" t="s">
        <v>106</v>
      </c>
      <c r="E60" s="3" t="n">
        <v>12036</v>
      </c>
      <c r="F60" s="16" t="s">
        <v>12</v>
      </c>
      <c r="G60" s="24" t="s">
        <v>339</v>
      </c>
      <c r="H60" s="4" t="n">
        <v>41189.5</v>
      </c>
      <c r="I60" s="4"/>
    </row>
    <row r="61" customFormat="false" ht="12" hidden="false" customHeight="false" outlineLevel="0" collapsed="false">
      <c r="A61" s="1" t="n">
        <v>41893</v>
      </c>
      <c r="B61" s="26" t="s">
        <v>285</v>
      </c>
      <c r="C61" s="0" t="s">
        <v>340</v>
      </c>
      <c r="D61" s="2" t="s">
        <v>106</v>
      </c>
      <c r="E61" s="3" t="n">
        <v>12036</v>
      </c>
      <c r="F61" s="16" t="s">
        <v>341</v>
      </c>
      <c r="G61" s="24" t="n">
        <v>295</v>
      </c>
      <c r="H61" s="4" t="n">
        <v>136.26</v>
      </c>
      <c r="I61" s="4"/>
    </row>
    <row r="62" customFormat="false" ht="12" hidden="false" customHeight="false" outlineLevel="0" collapsed="false">
      <c r="A62" s="1" t="n">
        <v>41906</v>
      </c>
      <c r="B62" s="26" t="s">
        <v>290</v>
      </c>
      <c r="C62" s="0" t="s">
        <v>342</v>
      </c>
      <c r="D62" s="2" t="s">
        <v>106</v>
      </c>
      <c r="E62" s="3" t="n">
        <v>12036</v>
      </c>
      <c r="F62" s="16" t="s">
        <v>226</v>
      </c>
      <c r="G62" s="24" t="s">
        <v>343</v>
      </c>
      <c r="H62" s="4" t="n">
        <v>16591.06</v>
      </c>
      <c r="I62" s="4"/>
    </row>
    <row r="63" customFormat="false" ht="12" hidden="false" customHeight="false" outlineLevel="0" collapsed="false">
      <c r="A63" s="1" t="n">
        <v>41906</v>
      </c>
      <c r="B63" s="26" t="s">
        <v>290</v>
      </c>
      <c r="C63" s="0" t="s">
        <v>344</v>
      </c>
      <c r="D63" s="2" t="s">
        <v>106</v>
      </c>
      <c r="E63" s="3" t="n">
        <v>12036</v>
      </c>
      <c r="F63" s="16" t="s">
        <v>345</v>
      </c>
      <c r="G63" s="24" t="n">
        <v>507420</v>
      </c>
      <c r="H63" s="4" t="n">
        <v>24165</v>
      </c>
      <c r="I63" s="4"/>
    </row>
    <row r="64" customFormat="false" ht="12" hidden="false" customHeight="false" outlineLevel="0" collapsed="false">
      <c r="A64" s="1" t="n">
        <v>41906</v>
      </c>
      <c r="B64" s="26" t="s">
        <v>290</v>
      </c>
      <c r="C64" s="0" t="s">
        <v>346</v>
      </c>
      <c r="D64" s="2" t="s">
        <v>106</v>
      </c>
      <c r="E64" s="3" t="n">
        <v>12036</v>
      </c>
      <c r="F64" s="16" t="s">
        <v>347</v>
      </c>
      <c r="G64" s="24" t="n">
        <v>1</v>
      </c>
      <c r="H64" s="4" t="n">
        <v>113890</v>
      </c>
      <c r="I64" s="4"/>
    </row>
    <row r="65" customFormat="false" ht="12" hidden="false" customHeight="false" outlineLevel="0" collapsed="false">
      <c r="A65" s="1" t="n">
        <v>41906</v>
      </c>
      <c r="B65" s="26" t="s">
        <v>290</v>
      </c>
      <c r="C65" s="0" t="s">
        <v>348</v>
      </c>
      <c r="D65" s="2" t="s">
        <v>106</v>
      </c>
      <c r="E65" s="3" t="n">
        <v>12036</v>
      </c>
      <c r="F65" s="16" t="s">
        <v>349</v>
      </c>
      <c r="G65" s="24" t="n">
        <v>95764936</v>
      </c>
      <c r="H65" s="4" t="n">
        <v>14287.91</v>
      </c>
      <c r="I65" s="4"/>
    </row>
    <row r="66" customFormat="false" ht="12" hidden="false" customHeight="false" outlineLevel="0" collapsed="false">
      <c r="A66" s="1" t="n">
        <v>41900</v>
      </c>
      <c r="B66" s="26" t="s">
        <v>350</v>
      </c>
      <c r="C66" s="0"/>
      <c r="D66" s="2" t="s">
        <v>106</v>
      </c>
      <c r="E66" s="3" t="n">
        <v>12036</v>
      </c>
      <c r="F66" s="16" t="s">
        <v>179</v>
      </c>
      <c r="G66" s="24" t="n">
        <v>424638</v>
      </c>
      <c r="H66" s="4" t="n">
        <v>5947</v>
      </c>
      <c r="I66" s="4"/>
    </row>
    <row r="67" customFormat="false" ht="12" hidden="false" customHeight="false" outlineLevel="0" collapsed="false">
      <c r="A67" s="1" t="n">
        <v>41912</v>
      </c>
      <c r="B67" s="26" t="s">
        <v>351</v>
      </c>
      <c r="C67" s="0"/>
      <c r="D67" s="2" t="s">
        <v>106</v>
      </c>
      <c r="E67" s="3" t="n">
        <v>12036</v>
      </c>
      <c r="F67" s="16" t="s">
        <v>179</v>
      </c>
      <c r="G67" s="24" t="s">
        <v>352</v>
      </c>
      <c r="H67" s="4" t="n">
        <v>44770</v>
      </c>
      <c r="I67" s="4" t="n">
        <f aca="false">SUM(H59:H67)</f>
        <v>261939.73</v>
      </c>
    </row>
    <row r="68" customFormat="false" ht="12" hidden="false" customHeight="false" outlineLevel="0" collapsed="false">
      <c r="A68" s="1" t="n">
        <v>41906</v>
      </c>
      <c r="B68" s="26" t="s">
        <v>290</v>
      </c>
      <c r="C68" s="0" t="s">
        <v>353</v>
      </c>
      <c r="D68" s="2" t="s">
        <v>106</v>
      </c>
      <c r="E68" s="3" t="n">
        <v>12056</v>
      </c>
      <c r="F68" s="16" t="s">
        <v>354</v>
      </c>
      <c r="G68" s="24" t="n">
        <v>53110</v>
      </c>
      <c r="H68" s="4" t="n">
        <v>294507.39</v>
      </c>
      <c r="I68" s="4" t="n">
        <f aca="false">H68</f>
        <v>294507.39</v>
      </c>
    </row>
    <row r="69" customFormat="false" ht="12" hidden="false" customHeight="false" outlineLevel="0" collapsed="false">
      <c r="A69" s="1" t="n">
        <v>41885</v>
      </c>
      <c r="B69" s="26" t="s">
        <v>279</v>
      </c>
      <c r="C69" s="0" t="s">
        <v>355</v>
      </c>
      <c r="D69" s="2" t="s">
        <v>106</v>
      </c>
      <c r="E69" s="3" t="n">
        <v>13060</v>
      </c>
      <c r="F69" s="16" t="s">
        <v>255</v>
      </c>
      <c r="G69" s="24" t="n">
        <v>8</v>
      </c>
      <c r="H69" s="4" t="n">
        <v>63193.2</v>
      </c>
      <c r="I69" s="4" t="n">
        <f aca="false">H69</f>
        <v>63193.2</v>
      </c>
    </row>
    <row r="70" customFormat="false" ht="12" hidden="false" customHeight="false" outlineLevel="0" collapsed="false">
      <c r="A70" s="1" t="n">
        <v>41900</v>
      </c>
      <c r="B70" s="26" t="s">
        <v>282</v>
      </c>
      <c r="C70" s="0" t="s">
        <v>356</v>
      </c>
      <c r="D70" s="2" t="s">
        <v>106</v>
      </c>
      <c r="E70" s="3" t="n">
        <v>13061</v>
      </c>
      <c r="F70" s="16" t="s">
        <v>249</v>
      </c>
      <c r="G70" s="24" t="n">
        <v>35022</v>
      </c>
      <c r="H70" s="4" t="n">
        <v>171132.95</v>
      </c>
      <c r="I70" s="4" t="n">
        <f aca="false">H70</f>
        <v>171132.95</v>
      </c>
    </row>
    <row r="71" customFormat="false" ht="12" hidden="false" customHeight="false" outlineLevel="0" collapsed="false">
      <c r="A71" s="1" t="n">
        <v>41900</v>
      </c>
      <c r="B71" s="26" t="s">
        <v>282</v>
      </c>
      <c r="C71" s="0" t="s">
        <v>357</v>
      </c>
      <c r="D71" s="2" t="s">
        <v>106</v>
      </c>
      <c r="E71" s="3" t="n">
        <v>14078</v>
      </c>
      <c r="F71" s="19" t="s">
        <v>358</v>
      </c>
      <c r="G71" s="24" t="n">
        <v>6724</v>
      </c>
      <c r="H71" s="28" t="n">
        <v>17122.4</v>
      </c>
      <c r="I71" s="4"/>
    </row>
    <row r="72" customFormat="false" ht="12" hidden="false" customHeight="false" outlineLevel="0" collapsed="false">
      <c r="A72" s="1" t="n">
        <v>41900</v>
      </c>
      <c r="B72" s="26" t="s">
        <v>282</v>
      </c>
      <c r="C72" s="0" t="s">
        <v>359</v>
      </c>
      <c r="D72" s="2" t="s">
        <v>106</v>
      </c>
      <c r="E72" s="3" t="n">
        <v>14078</v>
      </c>
      <c r="F72" s="19" t="s">
        <v>358</v>
      </c>
      <c r="G72" s="24" t="n">
        <v>6726</v>
      </c>
      <c r="H72" s="28" t="n">
        <v>5976.66</v>
      </c>
      <c r="I72" s="4"/>
    </row>
    <row r="73" customFormat="false" ht="12" hidden="false" customHeight="false" outlineLevel="0" collapsed="false">
      <c r="A73" s="1" t="n">
        <v>41906</v>
      </c>
      <c r="B73" s="26" t="s">
        <v>290</v>
      </c>
      <c r="C73" s="0" t="s">
        <v>360</v>
      </c>
      <c r="D73" s="2" t="s">
        <v>106</v>
      </c>
      <c r="E73" s="3" t="n">
        <v>14078</v>
      </c>
      <c r="F73" s="19" t="s">
        <v>140</v>
      </c>
      <c r="G73" s="24" t="s">
        <v>361</v>
      </c>
      <c r="H73" s="4" t="n">
        <v>350281.99</v>
      </c>
      <c r="I73" s="4"/>
    </row>
    <row r="74" customFormat="false" ht="12" hidden="false" customHeight="false" outlineLevel="0" collapsed="false">
      <c r="A74" s="1" t="n">
        <v>41906</v>
      </c>
      <c r="B74" s="26" t="s">
        <v>290</v>
      </c>
      <c r="C74" s="0" t="s">
        <v>362</v>
      </c>
      <c r="D74" s="2" t="s">
        <v>106</v>
      </c>
      <c r="E74" s="3" t="n">
        <v>14078</v>
      </c>
      <c r="F74" s="19" t="s">
        <v>259</v>
      </c>
      <c r="G74" s="24" t="n">
        <v>1</v>
      </c>
      <c r="H74" s="4" t="n">
        <v>870897</v>
      </c>
      <c r="I74" s="4"/>
    </row>
    <row r="75" customFormat="false" ht="12" hidden="false" customHeight="false" outlineLevel="0" collapsed="false">
      <c r="A75" s="1" t="n">
        <v>41906</v>
      </c>
      <c r="B75" s="26" t="s">
        <v>290</v>
      </c>
      <c r="C75" s="0" t="s">
        <v>363</v>
      </c>
      <c r="D75" s="2" t="s">
        <v>106</v>
      </c>
      <c r="E75" s="3" t="n">
        <v>14078</v>
      </c>
      <c r="F75" s="19" t="s">
        <v>358</v>
      </c>
      <c r="G75" s="24" t="n">
        <v>6728</v>
      </c>
      <c r="H75" s="4" t="n">
        <v>6174.8</v>
      </c>
      <c r="I75" s="4"/>
    </row>
    <row r="76" customFormat="false" ht="12" hidden="false" customHeight="false" outlineLevel="0" collapsed="false">
      <c r="A76" s="1" t="n">
        <v>41900</v>
      </c>
      <c r="B76" s="26" t="s">
        <v>364</v>
      </c>
      <c r="C76" s="0"/>
      <c r="D76" s="2" t="s">
        <v>106</v>
      </c>
      <c r="E76" s="3" t="n">
        <v>14078</v>
      </c>
      <c r="F76" s="19" t="s">
        <v>365</v>
      </c>
      <c r="G76" s="24" t="s">
        <v>366</v>
      </c>
      <c r="H76" s="4" t="n">
        <v>174</v>
      </c>
      <c r="I76" s="4" t="n">
        <f aca="false">SUM(H71:H76)</f>
        <v>1250626.85</v>
      </c>
    </row>
    <row r="78" customFormat="false" ht="13" hidden="false" customHeight="false" outlineLevel="0" collapsed="false">
      <c r="F78" s="101" t="s">
        <v>1357</v>
      </c>
      <c r="G78" s="2"/>
      <c r="H78" s="102" t="n">
        <f aca="false">SUM(H57:H77)</f>
        <v>2064130.84</v>
      </c>
      <c r="I78" s="102" t="n">
        <f aca="false">SUM(I57:I77)</f>
        <v>2064130.84</v>
      </c>
    </row>
    <row r="79" customFormat="false" ht="13" hidden="false" customHeight="false" outlineLevel="0" collapsed="false"/>
    <row r="80" customFormat="false" ht="12" hidden="false" customHeight="false" outlineLevel="0" collapsed="false">
      <c r="A80" s="1" t="n">
        <v>41928</v>
      </c>
      <c r="B80" s="26" t="s">
        <v>374</v>
      </c>
      <c r="C80" s="0" t="s">
        <v>482</v>
      </c>
      <c r="D80" s="2" t="s">
        <v>106</v>
      </c>
      <c r="E80" s="3" t="n">
        <v>12003</v>
      </c>
      <c r="F80" s="30" t="s">
        <v>156</v>
      </c>
      <c r="G80" s="37" t="s">
        <v>483</v>
      </c>
      <c r="H80" s="4" t="n">
        <v>26838</v>
      </c>
      <c r="I80" s="4" t="n">
        <f aca="false">H80</f>
        <v>26838</v>
      </c>
      <c r="L80" s="4"/>
    </row>
    <row r="81" customFormat="false" ht="12" hidden="false" customHeight="false" outlineLevel="0" collapsed="false">
      <c r="A81" s="1" t="n">
        <v>41927</v>
      </c>
      <c r="B81" s="26" t="s">
        <v>418</v>
      </c>
      <c r="C81" s="0" t="s">
        <v>484</v>
      </c>
      <c r="D81" s="2" t="s">
        <v>106</v>
      </c>
      <c r="E81" s="3" t="n">
        <v>12036</v>
      </c>
      <c r="F81" s="16" t="s">
        <v>56</v>
      </c>
      <c r="G81" s="24" t="n">
        <v>50</v>
      </c>
      <c r="H81" s="4" t="n">
        <v>338089.05</v>
      </c>
      <c r="I81" s="4"/>
      <c r="K81" s="42"/>
      <c r="L81" s="4"/>
    </row>
    <row r="82" customFormat="false" ht="12" hidden="false" customHeight="false" outlineLevel="0" collapsed="false">
      <c r="A82" s="1" t="n">
        <v>41927</v>
      </c>
      <c r="B82" s="26" t="s">
        <v>380</v>
      </c>
      <c r="C82" s="0" t="s">
        <v>485</v>
      </c>
      <c r="D82" s="2" t="s">
        <v>106</v>
      </c>
      <c r="E82" s="3" t="n">
        <v>12036</v>
      </c>
      <c r="F82" s="16" t="s">
        <v>232</v>
      </c>
      <c r="G82" s="24" t="s">
        <v>486</v>
      </c>
      <c r="H82" s="4" t="n">
        <v>19350</v>
      </c>
      <c r="I82" s="4"/>
      <c r="K82" s="42"/>
      <c r="L82" s="4"/>
    </row>
    <row r="83" customFormat="false" ht="12" hidden="false" customHeight="false" outlineLevel="0" collapsed="false">
      <c r="A83" s="1" t="n">
        <v>41927</v>
      </c>
      <c r="B83" s="26" t="s">
        <v>380</v>
      </c>
      <c r="C83" s="0" t="s">
        <v>487</v>
      </c>
      <c r="D83" s="2" t="s">
        <v>106</v>
      </c>
      <c r="E83" s="3" t="n">
        <v>12036</v>
      </c>
      <c r="F83" s="16" t="s">
        <v>232</v>
      </c>
      <c r="G83" s="24" t="n">
        <v>27316</v>
      </c>
      <c r="H83" s="4" t="n">
        <v>24160</v>
      </c>
      <c r="I83" s="4"/>
      <c r="K83" s="42"/>
      <c r="L83" s="4"/>
    </row>
    <row r="84" customFormat="false" ht="12" hidden="false" customHeight="false" outlineLevel="0" collapsed="false">
      <c r="A84" s="1" t="n">
        <v>41927</v>
      </c>
      <c r="B84" s="26" t="s">
        <v>380</v>
      </c>
      <c r="C84" s="0" t="s">
        <v>488</v>
      </c>
      <c r="D84" s="2" t="s">
        <v>106</v>
      </c>
      <c r="E84" s="3" t="n">
        <v>12036</v>
      </c>
      <c r="F84" s="16" t="s">
        <v>232</v>
      </c>
      <c r="G84" s="24" t="s">
        <v>489</v>
      </c>
      <c r="H84" s="4" t="n">
        <v>22520</v>
      </c>
      <c r="I84" s="4"/>
      <c r="K84" s="42"/>
      <c r="L84" s="4"/>
    </row>
    <row r="85" customFormat="false" ht="12" hidden="false" customHeight="false" outlineLevel="0" collapsed="false">
      <c r="A85" s="1" t="n">
        <v>41927</v>
      </c>
      <c r="B85" s="26" t="s">
        <v>380</v>
      </c>
      <c r="C85" s="0" t="s">
        <v>490</v>
      </c>
      <c r="D85" s="2" t="s">
        <v>106</v>
      </c>
      <c r="E85" s="3" t="n">
        <v>12036</v>
      </c>
      <c r="F85" s="16" t="s">
        <v>232</v>
      </c>
      <c r="G85" s="24" t="s">
        <v>491</v>
      </c>
      <c r="H85" s="4" t="n">
        <v>20270</v>
      </c>
      <c r="I85" s="4"/>
      <c r="K85" s="42"/>
      <c r="L85" s="4"/>
    </row>
    <row r="86" customFormat="false" ht="12" hidden="false" customHeight="false" outlineLevel="0" collapsed="false">
      <c r="A86" s="1" t="n">
        <v>41927</v>
      </c>
      <c r="B86" s="26" t="s">
        <v>380</v>
      </c>
      <c r="C86" s="0" t="s">
        <v>492</v>
      </c>
      <c r="D86" s="2" t="s">
        <v>106</v>
      </c>
      <c r="E86" s="3" t="n">
        <v>12036</v>
      </c>
      <c r="F86" s="16" t="s">
        <v>232</v>
      </c>
      <c r="G86" s="24" t="s">
        <v>493</v>
      </c>
      <c r="H86" s="4" t="n">
        <v>10310</v>
      </c>
      <c r="I86" s="4"/>
      <c r="K86" s="42"/>
      <c r="L86" s="4"/>
    </row>
    <row r="87" customFormat="false" ht="12" hidden="false" customHeight="false" outlineLevel="0" collapsed="false">
      <c r="A87" s="1" t="n">
        <v>41927</v>
      </c>
      <c r="B87" s="26" t="s">
        <v>380</v>
      </c>
      <c r="C87" s="0" t="s">
        <v>494</v>
      </c>
      <c r="D87" s="2" t="s">
        <v>106</v>
      </c>
      <c r="E87" s="3" t="n">
        <v>12036</v>
      </c>
      <c r="F87" s="16" t="s">
        <v>232</v>
      </c>
      <c r="G87" s="24" t="s">
        <v>495</v>
      </c>
      <c r="H87" s="4" t="n">
        <v>15720</v>
      </c>
      <c r="I87" s="4"/>
      <c r="K87" s="42"/>
      <c r="L87" s="4"/>
    </row>
    <row r="88" customFormat="false" ht="12" hidden="false" customHeight="false" outlineLevel="0" collapsed="false">
      <c r="A88" s="1" t="n">
        <v>41927</v>
      </c>
      <c r="B88" s="26" t="s">
        <v>380</v>
      </c>
      <c r="C88" s="0" t="s">
        <v>496</v>
      </c>
      <c r="D88" s="2" t="s">
        <v>106</v>
      </c>
      <c r="E88" s="3" t="n">
        <v>12036</v>
      </c>
      <c r="F88" s="16" t="s">
        <v>232</v>
      </c>
      <c r="G88" s="24" t="s">
        <v>497</v>
      </c>
      <c r="H88" s="4" t="n">
        <v>14310</v>
      </c>
      <c r="I88" s="4"/>
      <c r="K88" s="42"/>
      <c r="L88" s="4"/>
    </row>
    <row r="89" customFormat="false" ht="12" hidden="false" customHeight="false" outlineLevel="0" collapsed="false">
      <c r="A89" s="1" t="n">
        <v>41927</v>
      </c>
      <c r="B89" s="26" t="s">
        <v>380</v>
      </c>
      <c r="C89" s="0" t="s">
        <v>498</v>
      </c>
      <c r="D89" s="2" t="s">
        <v>106</v>
      </c>
      <c r="E89" s="3" t="n">
        <v>12036</v>
      </c>
      <c r="F89" s="16" t="s">
        <v>499</v>
      </c>
      <c r="G89" s="24" t="s">
        <v>500</v>
      </c>
      <c r="H89" s="4" t="n">
        <v>3458.06</v>
      </c>
      <c r="I89" s="4"/>
      <c r="K89" s="42"/>
      <c r="L89" s="4"/>
    </row>
    <row r="90" customFormat="false" ht="12" hidden="false" customHeight="false" outlineLevel="0" collapsed="false">
      <c r="A90" s="1" t="n">
        <v>41932</v>
      </c>
      <c r="B90" s="26" t="s">
        <v>501</v>
      </c>
      <c r="C90" s="0"/>
      <c r="D90" s="2" t="s">
        <v>106</v>
      </c>
      <c r="E90" s="3" t="n">
        <v>12036</v>
      </c>
      <c r="F90" s="16" t="s">
        <v>222</v>
      </c>
      <c r="G90" s="24" t="s">
        <v>502</v>
      </c>
      <c r="H90" s="4" t="n">
        <v>-270800</v>
      </c>
      <c r="I90" s="4"/>
      <c r="K90" s="35"/>
      <c r="L90" s="4"/>
    </row>
    <row r="91" customFormat="false" ht="12" hidden="false" customHeight="false" outlineLevel="0" collapsed="false">
      <c r="A91" s="1" t="n">
        <v>41941</v>
      </c>
      <c r="B91" s="26" t="s">
        <v>503</v>
      </c>
      <c r="C91" s="0" t="s">
        <v>504</v>
      </c>
      <c r="D91" s="2" t="s">
        <v>106</v>
      </c>
      <c r="E91" s="3" t="n">
        <v>12036</v>
      </c>
      <c r="F91" s="16" t="s">
        <v>222</v>
      </c>
      <c r="G91" s="24" t="s">
        <v>505</v>
      </c>
      <c r="H91" s="4" t="n">
        <v>270800</v>
      </c>
      <c r="I91" s="4"/>
      <c r="K91" s="35"/>
      <c r="L91" s="4"/>
    </row>
    <row r="92" customFormat="false" ht="12" hidden="false" customHeight="false" outlineLevel="0" collapsed="false">
      <c r="A92" s="1" t="n">
        <v>41935</v>
      </c>
      <c r="B92" s="26" t="s">
        <v>397</v>
      </c>
      <c r="C92" s="0" t="s">
        <v>506</v>
      </c>
      <c r="D92" s="2" t="s">
        <v>106</v>
      </c>
      <c r="E92" s="3" t="n">
        <v>12036</v>
      </c>
      <c r="F92" s="16" t="s">
        <v>232</v>
      </c>
      <c r="G92" s="24" t="s">
        <v>507</v>
      </c>
      <c r="H92" s="4" t="n">
        <v>24990</v>
      </c>
      <c r="I92" s="4"/>
      <c r="K92" s="35"/>
      <c r="L92" s="4"/>
    </row>
    <row r="93" customFormat="false" ht="12" hidden="false" customHeight="false" outlineLevel="0" collapsed="false">
      <c r="A93" s="1" t="n">
        <v>41935</v>
      </c>
      <c r="B93" s="26" t="s">
        <v>397</v>
      </c>
      <c r="C93" s="0" t="s">
        <v>508</v>
      </c>
      <c r="D93" s="2" t="s">
        <v>106</v>
      </c>
      <c r="E93" s="3" t="n">
        <v>12036</v>
      </c>
      <c r="F93" s="16" t="s">
        <v>232</v>
      </c>
      <c r="G93" s="24" t="s">
        <v>509</v>
      </c>
      <c r="H93" s="4" t="n">
        <v>15720</v>
      </c>
      <c r="I93" s="4"/>
      <c r="K93" s="35"/>
      <c r="L93" s="4"/>
    </row>
    <row r="94" customFormat="false" ht="12" hidden="false" customHeight="false" outlineLevel="0" collapsed="false">
      <c r="A94" s="1" t="n">
        <v>41935</v>
      </c>
      <c r="B94" s="26" t="s">
        <v>397</v>
      </c>
      <c r="C94" s="0" t="s">
        <v>510</v>
      </c>
      <c r="D94" s="2" t="s">
        <v>106</v>
      </c>
      <c r="E94" s="3" t="n">
        <v>12036</v>
      </c>
      <c r="F94" s="16" t="s">
        <v>232</v>
      </c>
      <c r="G94" s="24" t="s">
        <v>511</v>
      </c>
      <c r="H94" s="4" t="n">
        <v>24990</v>
      </c>
      <c r="I94" s="4"/>
      <c r="K94" s="35"/>
      <c r="L94" s="4"/>
    </row>
    <row r="95" customFormat="false" ht="12" hidden="false" customHeight="false" outlineLevel="0" collapsed="false">
      <c r="A95" s="1" t="n">
        <v>41935</v>
      </c>
      <c r="B95" s="26" t="s">
        <v>397</v>
      </c>
      <c r="C95" s="0" t="s">
        <v>512</v>
      </c>
      <c r="D95" s="2" t="s">
        <v>106</v>
      </c>
      <c r="E95" s="3" t="n">
        <v>12036</v>
      </c>
      <c r="F95" s="17" t="s">
        <v>513</v>
      </c>
      <c r="G95" s="43" t="n">
        <v>48892</v>
      </c>
      <c r="H95" s="4" t="n">
        <v>50607</v>
      </c>
      <c r="I95" s="4"/>
      <c r="K95" s="35"/>
      <c r="L95" s="4"/>
    </row>
    <row r="96" customFormat="false" ht="12" hidden="false" customHeight="false" outlineLevel="0" collapsed="false">
      <c r="A96" s="1" t="n">
        <v>41935</v>
      </c>
      <c r="B96" s="26" t="s">
        <v>397</v>
      </c>
      <c r="C96" s="0" t="s">
        <v>514</v>
      </c>
      <c r="D96" s="2" t="s">
        <v>106</v>
      </c>
      <c r="E96" s="3" t="n">
        <v>12036</v>
      </c>
      <c r="F96" s="17" t="s">
        <v>515</v>
      </c>
      <c r="G96" s="43" t="n">
        <v>3020186</v>
      </c>
      <c r="H96" s="4" t="n">
        <v>45348.6</v>
      </c>
      <c r="I96" s="4"/>
      <c r="K96" s="42"/>
      <c r="L96" s="4"/>
    </row>
    <row r="97" customFormat="false" ht="12" hidden="false" customHeight="false" outlineLevel="0" collapsed="false">
      <c r="A97" s="1" t="n">
        <v>41943</v>
      </c>
      <c r="B97" s="26" t="s">
        <v>382</v>
      </c>
      <c r="C97" s="0" t="s">
        <v>516</v>
      </c>
      <c r="D97" s="2" t="s">
        <v>106</v>
      </c>
      <c r="E97" s="3" t="n">
        <v>12036</v>
      </c>
      <c r="F97" s="17" t="s">
        <v>513</v>
      </c>
      <c r="G97" s="43" t="n">
        <v>48932</v>
      </c>
      <c r="H97" s="4" t="n">
        <v>239580</v>
      </c>
      <c r="I97" s="4"/>
      <c r="K97" s="42"/>
      <c r="L97" s="4"/>
    </row>
    <row r="98" customFormat="false" ht="12" hidden="false" customHeight="false" outlineLevel="0" collapsed="false">
      <c r="A98" s="1" t="n">
        <v>41943</v>
      </c>
      <c r="B98" s="26" t="s">
        <v>382</v>
      </c>
      <c r="C98" s="0" t="s">
        <v>517</v>
      </c>
      <c r="D98" s="2" t="s">
        <v>106</v>
      </c>
      <c r="E98" s="3" t="n">
        <v>12036</v>
      </c>
      <c r="F98" s="16" t="s">
        <v>226</v>
      </c>
      <c r="G98" s="43" t="s">
        <v>518</v>
      </c>
      <c r="H98" s="4" t="n">
        <v>27661.54</v>
      </c>
      <c r="I98" s="4"/>
      <c r="K98" s="42"/>
      <c r="L98" s="4"/>
    </row>
    <row r="99" customFormat="false" ht="12" hidden="false" customHeight="false" outlineLevel="0" collapsed="false">
      <c r="A99" s="1" t="n">
        <v>41941</v>
      </c>
      <c r="B99" s="26" t="s">
        <v>519</v>
      </c>
      <c r="C99" s="0"/>
      <c r="D99" s="2" t="s">
        <v>106</v>
      </c>
      <c r="E99" s="3" t="n">
        <v>12036</v>
      </c>
      <c r="F99" s="17" t="s">
        <v>12</v>
      </c>
      <c r="G99" s="43" t="s">
        <v>520</v>
      </c>
      <c r="H99" s="4" t="n">
        <v>1102.34</v>
      </c>
      <c r="I99" s="4"/>
      <c r="K99" s="42"/>
      <c r="L99" s="4"/>
    </row>
    <row r="100" customFormat="false" ht="12" hidden="false" customHeight="false" outlineLevel="0" collapsed="false">
      <c r="A100" s="1" t="n">
        <v>41941</v>
      </c>
      <c r="B100" s="26" t="s">
        <v>521</v>
      </c>
      <c r="C100" s="0"/>
      <c r="D100" s="2" t="s">
        <v>106</v>
      </c>
      <c r="E100" s="3" t="n">
        <v>12036</v>
      </c>
      <c r="F100" s="17" t="s">
        <v>12</v>
      </c>
      <c r="G100" s="43" t="s">
        <v>522</v>
      </c>
      <c r="H100" s="4" t="n">
        <v>1700.37</v>
      </c>
      <c r="I100" s="4"/>
      <c r="K100" s="42"/>
      <c r="L100" s="4"/>
    </row>
    <row r="101" customFormat="false" ht="12" hidden="false" customHeight="false" outlineLevel="0" collapsed="false">
      <c r="A101" s="1" t="n">
        <v>41941</v>
      </c>
      <c r="B101" s="26" t="s">
        <v>523</v>
      </c>
      <c r="C101" s="0"/>
      <c r="D101" s="2" t="s">
        <v>106</v>
      </c>
      <c r="E101" s="3" t="n">
        <v>12036</v>
      </c>
      <c r="F101" s="17" t="s">
        <v>12</v>
      </c>
      <c r="G101" s="43" t="s">
        <v>379</v>
      </c>
      <c r="H101" s="4" t="n">
        <v>33133.91</v>
      </c>
      <c r="I101" s="4" t="n">
        <f aca="false">SUM(H81:H101)</f>
        <v>933020.87</v>
      </c>
      <c r="K101" s="42"/>
      <c r="L101" s="4"/>
    </row>
    <row r="102" customFormat="false" ht="12" hidden="false" customHeight="false" outlineLevel="0" collapsed="false">
      <c r="A102" s="1" t="n">
        <v>41927</v>
      </c>
      <c r="B102" s="26" t="s">
        <v>380</v>
      </c>
      <c r="C102" s="0" t="s">
        <v>524</v>
      </c>
      <c r="D102" s="2" t="s">
        <v>106</v>
      </c>
      <c r="E102" s="3" t="n">
        <v>12037</v>
      </c>
      <c r="F102" s="16" t="s">
        <v>16</v>
      </c>
      <c r="G102" s="24" t="n">
        <v>15</v>
      </c>
      <c r="H102" s="4" t="n">
        <v>221828.29</v>
      </c>
      <c r="I102" s="4" t="n">
        <f aca="false">H102</f>
        <v>221828.29</v>
      </c>
      <c r="L102" s="4"/>
    </row>
    <row r="103" customFormat="false" ht="12" hidden="false" customHeight="false" outlineLevel="0" collapsed="false">
      <c r="A103" s="1" t="n">
        <v>41928</v>
      </c>
      <c r="B103" s="26" t="s">
        <v>374</v>
      </c>
      <c r="C103" s="0" t="s">
        <v>525</v>
      </c>
      <c r="D103" s="2" t="s">
        <v>106</v>
      </c>
      <c r="E103" s="3" t="n">
        <v>12049</v>
      </c>
      <c r="F103" s="21" t="s">
        <v>129</v>
      </c>
      <c r="G103" s="24" t="s">
        <v>526</v>
      </c>
      <c r="H103" s="4" t="n">
        <v>13739.37</v>
      </c>
      <c r="I103" s="4"/>
      <c r="L103" s="4"/>
    </row>
    <row r="104" customFormat="false" ht="12" hidden="false" customHeight="false" outlineLevel="0" collapsed="false">
      <c r="A104" s="1" t="n">
        <v>41927</v>
      </c>
      <c r="B104" s="26" t="s">
        <v>418</v>
      </c>
      <c r="C104" s="0" t="s">
        <v>527</v>
      </c>
      <c r="D104" s="2" t="s">
        <v>106</v>
      </c>
      <c r="E104" s="3" t="n">
        <v>13058</v>
      </c>
      <c r="F104" s="16" t="s">
        <v>23</v>
      </c>
      <c r="G104" s="24" t="n">
        <v>53112</v>
      </c>
      <c r="H104" s="4" t="n">
        <v>11777.47</v>
      </c>
      <c r="I104" s="4"/>
      <c r="K104" s="44"/>
      <c r="L104" s="4"/>
    </row>
    <row r="105" customFormat="false" ht="12" hidden="false" customHeight="false" outlineLevel="0" collapsed="false">
      <c r="A105" s="1" t="n">
        <v>41927</v>
      </c>
      <c r="B105" s="26" t="s">
        <v>418</v>
      </c>
      <c r="C105" s="0" t="s">
        <v>528</v>
      </c>
      <c r="D105" s="2" t="s">
        <v>106</v>
      </c>
      <c r="E105" s="3" t="n">
        <v>13058</v>
      </c>
      <c r="F105" s="16" t="s">
        <v>23</v>
      </c>
      <c r="G105" s="24" t="n">
        <v>53113</v>
      </c>
      <c r="H105" s="4" t="n">
        <v>3677.5</v>
      </c>
      <c r="I105" s="4"/>
      <c r="K105" s="44"/>
      <c r="L105" s="4"/>
    </row>
    <row r="106" customFormat="false" ht="12" hidden="false" customHeight="false" outlineLevel="0" collapsed="false">
      <c r="A106" s="1" t="n">
        <v>41941</v>
      </c>
      <c r="B106" s="26" t="s">
        <v>529</v>
      </c>
      <c r="C106" s="0"/>
      <c r="D106" s="2" t="s">
        <v>106</v>
      </c>
      <c r="E106" s="3" t="n">
        <v>13058</v>
      </c>
      <c r="F106" s="16" t="s">
        <v>12</v>
      </c>
      <c r="G106" s="24" t="s">
        <v>520</v>
      </c>
      <c r="H106" s="4" t="n">
        <v>177.08</v>
      </c>
      <c r="I106" s="4"/>
      <c r="K106" s="44"/>
      <c r="L106" s="4"/>
    </row>
    <row r="107" customFormat="false" ht="12" hidden="false" customHeight="false" outlineLevel="0" collapsed="false">
      <c r="A107" s="1" t="n">
        <v>41941</v>
      </c>
      <c r="B107" s="26" t="s">
        <v>530</v>
      </c>
      <c r="C107" s="0"/>
      <c r="D107" s="2" t="s">
        <v>106</v>
      </c>
      <c r="E107" s="3" t="n">
        <v>13058</v>
      </c>
      <c r="F107" s="16" t="s">
        <v>12</v>
      </c>
      <c r="G107" s="24" t="s">
        <v>379</v>
      </c>
      <c r="H107" s="4" t="n">
        <v>2598</v>
      </c>
      <c r="I107" s="4" t="n">
        <f aca="false">SUM(H103:H107)</f>
        <v>31969.42</v>
      </c>
      <c r="K107" s="44"/>
      <c r="L107" s="4"/>
    </row>
    <row r="108" customFormat="false" ht="12" hidden="false" customHeight="false" outlineLevel="0" collapsed="false">
      <c r="A108" s="1" t="n">
        <v>41927</v>
      </c>
      <c r="B108" s="26" t="s">
        <v>380</v>
      </c>
      <c r="C108" s="0" t="s">
        <v>531</v>
      </c>
      <c r="D108" s="2" t="s">
        <v>106</v>
      </c>
      <c r="E108" s="3" t="n">
        <v>13060</v>
      </c>
      <c r="F108" s="16" t="s">
        <v>532</v>
      </c>
      <c r="G108" s="24" t="n">
        <v>1</v>
      </c>
      <c r="H108" s="4" t="n">
        <v>9646.24</v>
      </c>
      <c r="I108" s="4"/>
      <c r="K108" s="44"/>
      <c r="L108" s="4"/>
    </row>
    <row r="109" customFormat="false" ht="12" hidden="false" customHeight="false" outlineLevel="0" collapsed="false">
      <c r="A109" s="1" t="n">
        <v>41928</v>
      </c>
      <c r="B109" s="26" t="s">
        <v>374</v>
      </c>
      <c r="C109" s="0" t="s">
        <v>533</v>
      </c>
      <c r="D109" s="2" t="s">
        <v>106</v>
      </c>
      <c r="E109" s="3" t="n">
        <v>13060</v>
      </c>
      <c r="F109" s="16" t="s">
        <v>255</v>
      </c>
      <c r="G109" s="24" t="n">
        <v>9</v>
      </c>
      <c r="H109" s="4" t="n">
        <v>137905.1</v>
      </c>
      <c r="I109" s="4"/>
      <c r="K109" s="44"/>
      <c r="L109" s="4"/>
    </row>
    <row r="110" customFormat="false" ht="12" hidden="false" customHeight="false" outlineLevel="0" collapsed="false">
      <c r="A110" s="1" t="n">
        <v>41941</v>
      </c>
      <c r="B110" s="26" t="s">
        <v>534</v>
      </c>
      <c r="C110" s="0"/>
      <c r="D110" s="2" t="s">
        <v>106</v>
      </c>
      <c r="E110" s="3" t="n">
        <v>13060</v>
      </c>
      <c r="F110" s="16" t="s">
        <v>12</v>
      </c>
      <c r="G110" s="24" t="s">
        <v>522</v>
      </c>
      <c r="H110" s="4" t="n">
        <v>11.86</v>
      </c>
      <c r="I110" s="4" t="n">
        <f aca="false">SUM(H108:H110)</f>
        <v>147563.2</v>
      </c>
      <c r="K110" s="44"/>
      <c r="L110" s="4"/>
    </row>
    <row r="111" customFormat="false" ht="12" hidden="false" customHeight="false" outlineLevel="0" collapsed="false">
      <c r="A111" s="1" t="n">
        <v>41943</v>
      </c>
      <c r="B111" s="26" t="s">
        <v>382</v>
      </c>
      <c r="C111" s="0" t="s">
        <v>535</v>
      </c>
      <c r="D111" s="2" t="s">
        <v>106</v>
      </c>
      <c r="E111" s="3" t="n">
        <v>13061</v>
      </c>
      <c r="F111" s="16" t="s">
        <v>249</v>
      </c>
      <c r="G111" s="24" t="n">
        <v>35215</v>
      </c>
      <c r="H111" s="4" t="n">
        <v>213629.26</v>
      </c>
      <c r="I111" s="4"/>
      <c r="L111" s="4"/>
    </row>
    <row r="112" customFormat="false" ht="12" hidden="false" customHeight="false" outlineLevel="0" collapsed="false">
      <c r="A112" s="1" t="n">
        <v>41941</v>
      </c>
      <c r="B112" s="26" t="s">
        <v>536</v>
      </c>
      <c r="C112" s="0"/>
      <c r="D112" s="2" t="s">
        <v>106</v>
      </c>
      <c r="E112" s="3" t="n">
        <v>13061</v>
      </c>
      <c r="F112" s="16" t="s">
        <v>537</v>
      </c>
      <c r="G112" s="24" t="s">
        <v>520</v>
      </c>
      <c r="H112" s="4" t="n">
        <v>520</v>
      </c>
      <c r="I112" s="4" t="n">
        <f aca="false">H111+H112</f>
        <v>214149.26</v>
      </c>
      <c r="L112" s="4"/>
    </row>
    <row r="113" customFormat="false" ht="12" hidden="false" customHeight="false" outlineLevel="0" collapsed="false">
      <c r="A113" s="1" t="n">
        <v>41927</v>
      </c>
      <c r="B113" s="26" t="s">
        <v>380</v>
      </c>
      <c r="C113" s="0" t="s">
        <v>538</v>
      </c>
      <c r="D113" s="2" t="s">
        <v>106</v>
      </c>
      <c r="E113" s="3" t="n">
        <v>14078</v>
      </c>
      <c r="F113" s="19" t="s">
        <v>259</v>
      </c>
      <c r="G113" s="24" t="n">
        <v>5</v>
      </c>
      <c r="H113" s="4" t="n">
        <v>470339</v>
      </c>
      <c r="I113" s="4"/>
      <c r="K113" s="45"/>
      <c r="L113" s="4"/>
    </row>
    <row r="114" customFormat="false" ht="12" hidden="false" customHeight="false" outlineLevel="0" collapsed="false">
      <c r="A114" s="1" t="n">
        <v>41928</v>
      </c>
      <c r="B114" s="26" t="s">
        <v>374</v>
      </c>
      <c r="C114" s="0" t="s">
        <v>539</v>
      </c>
      <c r="D114" s="2" t="s">
        <v>106</v>
      </c>
      <c r="E114" s="3" t="n">
        <v>14078</v>
      </c>
      <c r="F114" s="19" t="s">
        <v>540</v>
      </c>
      <c r="G114" s="24" t="n">
        <v>648</v>
      </c>
      <c r="H114" s="4" t="n">
        <v>4202.56</v>
      </c>
      <c r="I114" s="4"/>
      <c r="K114" s="45"/>
      <c r="L114" s="4"/>
    </row>
    <row r="115" customFormat="false" ht="12" hidden="false" customHeight="false" outlineLevel="0" collapsed="false">
      <c r="A115" s="1" t="n">
        <v>41935</v>
      </c>
      <c r="B115" s="26" t="s">
        <v>397</v>
      </c>
      <c r="C115" s="0" t="s">
        <v>541</v>
      </c>
      <c r="D115" s="2" t="s">
        <v>106</v>
      </c>
      <c r="E115" s="3" t="n">
        <v>14078</v>
      </c>
      <c r="F115" s="19" t="s">
        <v>140</v>
      </c>
      <c r="G115" s="24" t="n">
        <v>212300026</v>
      </c>
      <c r="H115" s="4" t="n">
        <v>160883.58</v>
      </c>
      <c r="I115" s="4"/>
      <c r="K115" s="45"/>
      <c r="L115" s="4"/>
    </row>
    <row r="116" customFormat="false" ht="12" hidden="false" customHeight="false" outlineLevel="0" collapsed="false">
      <c r="A116" s="1" t="n">
        <v>41943</v>
      </c>
      <c r="B116" s="26" t="s">
        <v>382</v>
      </c>
      <c r="C116" s="0" t="s">
        <v>542</v>
      </c>
      <c r="D116" s="2" t="s">
        <v>106</v>
      </c>
      <c r="E116" s="3" t="n">
        <v>14078</v>
      </c>
      <c r="F116" s="19" t="s">
        <v>358</v>
      </c>
      <c r="G116" s="24" t="s">
        <v>543</v>
      </c>
      <c r="H116" s="4" t="n">
        <v>17122.39</v>
      </c>
      <c r="I116" s="4"/>
      <c r="K116" s="45"/>
      <c r="L116" s="4"/>
    </row>
    <row r="117" customFormat="false" ht="12" hidden="false" customHeight="false" outlineLevel="0" collapsed="false">
      <c r="A117" s="1" t="n">
        <v>41943</v>
      </c>
      <c r="B117" s="26" t="s">
        <v>382</v>
      </c>
      <c r="C117" s="0" t="s">
        <v>544</v>
      </c>
      <c r="D117" s="2" t="s">
        <v>106</v>
      </c>
      <c r="E117" s="3" t="n">
        <v>14078</v>
      </c>
      <c r="F117" s="19" t="s">
        <v>358</v>
      </c>
      <c r="G117" s="24" t="s">
        <v>543</v>
      </c>
      <c r="H117" s="4" t="n">
        <v>12007</v>
      </c>
      <c r="I117" s="4"/>
      <c r="K117" s="45"/>
      <c r="L117" s="4"/>
    </row>
    <row r="118" customFormat="false" ht="12" hidden="false" customHeight="false" outlineLevel="0" collapsed="false">
      <c r="A118" s="1" t="n">
        <v>41943</v>
      </c>
      <c r="B118" s="26" t="s">
        <v>382</v>
      </c>
      <c r="C118" s="0" t="s">
        <v>545</v>
      </c>
      <c r="D118" s="2" t="s">
        <v>106</v>
      </c>
      <c r="E118" s="3" t="n">
        <v>14078</v>
      </c>
      <c r="F118" s="19" t="s">
        <v>358</v>
      </c>
      <c r="G118" s="24" t="s">
        <v>543</v>
      </c>
      <c r="H118" s="4" t="n">
        <v>2846.2</v>
      </c>
      <c r="I118" s="4"/>
      <c r="K118" s="45"/>
      <c r="L118" s="4"/>
    </row>
    <row r="119" customFormat="false" ht="12" hidden="false" customHeight="false" outlineLevel="0" collapsed="false">
      <c r="A119" s="1" t="n">
        <v>41941</v>
      </c>
      <c r="B119" s="26" t="s">
        <v>546</v>
      </c>
      <c r="C119" s="0"/>
      <c r="D119" s="2" t="s">
        <v>106</v>
      </c>
      <c r="E119" s="3" t="n">
        <v>14078</v>
      </c>
      <c r="F119" s="19" t="s">
        <v>12</v>
      </c>
      <c r="G119" s="24" t="s">
        <v>379</v>
      </c>
      <c r="H119" s="4" t="n">
        <v>49527.37</v>
      </c>
      <c r="I119" s="4"/>
      <c r="K119" s="45"/>
      <c r="L119" s="4"/>
    </row>
    <row r="120" customFormat="false" ht="12" hidden="false" customHeight="false" outlineLevel="0" collapsed="false">
      <c r="A120" s="1" t="n">
        <v>41941</v>
      </c>
      <c r="B120" s="26" t="s">
        <v>547</v>
      </c>
      <c r="C120" s="0"/>
      <c r="D120" s="2" t="s">
        <v>106</v>
      </c>
      <c r="E120" s="3" t="n">
        <v>14078</v>
      </c>
      <c r="F120" s="19" t="s">
        <v>12</v>
      </c>
      <c r="G120" s="24" t="s">
        <v>522</v>
      </c>
      <c r="H120" s="4" t="n">
        <v>2814.74</v>
      </c>
      <c r="I120" s="4"/>
      <c r="L120" s="4"/>
    </row>
    <row r="121" customFormat="false" ht="12" hidden="false" customHeight="false" outlineLevel="0" collapsed="false">
      <c r="A121" s="1" t="n">
        <v>41941</v>
      </c>
      <c r="B121" s="26" t="s">
        <v>548</v>
      </c>
      <c r="C121" s="0"/>
      <c r="D121" s="2" t="s">
        <v>106</v>
      </c>
      <c r="E121" s="3" t="n">
        <v>14078</v>
      </c>
      <c r="F121" s="19" t="s">
        <v>12</v>
      </c>
      <c r="G121" s="24" t="s">
        <v>522</v>
      </c>
      <c r="H121" s="4" t="n">
        <v>6849.39</v>
      </c>
      <c r="I121" s="4" t="n">
        <f aca="false">SUM(H113:H121)</f>
        <v>726592.23</v>
      </c>
      <c r="L121" s="4"/>
    </row>
    <row r="123" customFormat="false" ht="13" hidden="false" customHeight="false" outlineLevel="0" collapsed="false">
      <c r="F123" s="101" t="s">
        <v>1358</v>
      </c>
      <c r="G123" s="2"/>
      <c r="H123" s="102" t="n">
        <f aca="false">SUM(H80:H122)</f>
        <v>2301961.27</v>
      </c>
      <c r="I123" s="102" t="n">
        <f aca="false">SUM(I80:I122)</f>
        <v>2301961.27</v>
      </c>
    </row>
    <row r="124" customFormat="false" ht="13" hidden="false" customHeight="false" outlineLevel="0" collapsed="false"/>
    <row r="125" customFormat="false" ht="12" hidden="false" customHeight="false" outlineLevel="0" collapsed="false">
      <c r="A125" s="1" t="n">
        <v>41948</v>
      </c>
      <c r="B125" s="26" t="s">
        <v>558</v>
      </c>
      <c r="C125" s="0" t="s">
        <v>607</v>
      </c>
      <c r="D125" s="2" t="s">
        <v>106</v>
      </c>
      <c r="E125" s="3" t="n">
        <v>12003</v>
      </c>
      <c r="F125" s="19" t="s">
        <v>608</v>
      </c>
      <c r="G125" s="37" t="s">
        <v>609</v>
      </c>
      <c r="H125" s="4" t="n">
        <v>699.18</v>
      </c>
      <c r="I125" s="4"/>
    </row>
    <row r="126" customFormat="false" ht="12" hidden="false" customHeight="false" outlineLevel="0" collapsed="false">
      <c r="A126" s="1" t="n">
        <v>41955</v>
      </c>
      <c r="B126" s="26" t="s">
        <v>566</v>
      </c>
      <c r="C126" s="0" t="s">
        <v>610</v>
      </c>
      <c r="D126" s="2" t="s">
        <v>106</v>
      </c>
      <c r="E126" s="3" t="n">
        <v>12003</v>
      </c>
      <c r="F126" s="19" t="s">
        <v>611</v>
      </c>
      <c r="G126" s="37" t="s">
        <v>612</v>
      </c>
      <c r="H126" s="4" t="n">
        <v>1605.95</v>
      </c>
      <c r="I126" s="4" t="n">
        <f aca="false">SUM(H125:H126)</f>
        <v>2305.13</v>
      </c>
    </row>
    <row r="127" customFormat="false" ht="12" hidden="false" customHeight="false" outlineLevel="0" collapsed="false">
      <c r="A127" s="1" t="n">
        <v>41962</v>
      </c>
      <c r="B127" s="26" t="s">
        <v>560</v>
      </c>
      <c r="C127" s="0" t="s">
        <v>613</v>
      </c>
      <c r="D127" s="2" t="s">
        <v>106</v>
      </c>
      <c r="E127" s="3" t="n">
        <v>12036</v>
      </c>
      <c r="F127" s="16" t="s">
        <v>614</v>
      </c>
      <c r="G127" s="43" t="n">
        <v>25675024</v>
      </c>
      <c r="H127" s="4" t="n">
        <v>934</v>
      </c>
      <c r="I127" s="4" t="n">
        <f aca="false">H127</f>
        <v>934</v>
      </c>
    </row>
    <row r="128" customFormat="false" ht="12" hidden="false" customHeight="false" outlineLevel="0" collapsed="false">
      <c r="A128" s="1" t="n">
        <v>41962</v>
      </c>
      <c r="B128" s="26" t="s">
        <v>560</v>
      </c>
      <c r="C128" s="0" t="s">
        <v>615</v>
      </c>
      <c r="D128" s="2" t="s">
        <v>106</v>
      </c>
      <c r="E128" s="3" t="n">
        <v>12049</v>
      </c>
      <c r="F128" s="16" t="s">
        <v>616</v>
      </c>
      <c r="G128" s="24" t="s">
        <v>617</v>
      </c>
      <c r="H128" s="4" t="n">
        <v>7027.95</v>
      </c>
      <c r="I128" s="4"/>
    </row>
    <row r="129" customFormat="false" ht="12" hidden="false" customHeight="false" outlineLevel="0" collapsed="false">
      <c r="A129" s="1" t="n">
        <v>41968</v>
      </c>
      <c r="B129" s="26" t="s">
        <v>501</v>
      </c>
      <c r="C129" s="0"/>
      <c r="D129" s="2" t="s">
        <v>106</v>
      </c>
      <c r="E129" s="3" t="n">
        <v>12049</v>
      </c>
      <c r="F129" s="16" t="s">
        <v>618</v>
      </c>
      <c r="G129" s="24"/>
      <c r="H129" s="4" t="n">
        <v>-13739.37</v>
      </c>
      <c r="I129" s="4" t="n">
        <f aca="false">SUM(H128:H129)</f>
        <v>-6711.42</v>
      </c>
    </row>
    <row r="130" customFormat="false" ht="12" hidden="false" customHeight="false" outlineLevel="0" collapsed="false">
      <c r="A130" s="26" t="n">
        <v>41969</v>
      </c>
      <c r="B130" s="26" t="s">
        <v>582</v>
      </c>
      <c r="C130" s="17" t="s">
        <v>619</v>
      </c>
      <c r="D130" s="18" t="s">
        <v>106</v>
      </c>
      <c r="E130" s="27" t="n">
        <v>13056</v>
      </c>
      <c r="F130" s="17" t="s">
        <v>354</v>
      </c>
      <c r="G130" s="105" t="n">
        <v>53294</v>
      </c>
      <c r="H130" s="28" t="n">
        <v>18275.88</v>
      </c>
      <c r="I130" s="4" t="n">
        <f aca="false">H130</f>
        <v>18275.88</v>
      </c>
    </row>
    <row r="131" customFormat="false" ht="12" hidden="false" customHeight="false" outlineLevel="0" collapsed="false">
      <c r="A131" s="26" t="n">
        <v>41955</v>
      </c>
      <c r="B131" s="26" t="s">
        <v>566</v>
      </c>
      <c r="C131" s="17" t="s">
        <v>620</v>
      </c>
      <c r="D131" s="18" t="s">
        <v>106</v>
      </c>
      <c r="E131" s="27" t="n">
        <v>13058</v>
      </c>
      <c r="F131" s="17" t="s">
        <v>132</v>
      </c>
      <c r="G131" s="43" t="n">
        <v>3</v>
      </c>
      <c r="H131" s="28" t="n">
        <v>81301.25</v>
      </c>
      <c r="I131" s="4"/>
    </row>
    <row r="132" customFormat="false" ht="12" hidden="false" customHeight="false" outlineLevel="0" collapsed="false">
      <c r="A132" s="26" t="n">
        <v>41962</v>
      </c>
      <c r="B132" s="26" t="s">
        <v>560</v>
      </c>
      <c r="C132" s="17" t="s">
        <v>621</v>
      </c>
      <c r="D132" s="18" t="s">
        <v>106</v>
      </c>
      <c r="E132" s="27" t="n">
        <v>13058</v>
      </c>
      <c r="F132" s="17" t="s">
        <v>23</v>
      </c>
      <c r="G132" s="43" t="n">
        <v>53291</v>
      </c>
      <c r="H132" s="28" t="n">
        <v>2887.2</v>
      </c>
      <c r="I132" s="4"/>
    </row>
    <row r="133" customFormat="false" ht="12" hidden="false" customHeight="false" outlineLevel="0" collapsed="false">
      <c r="A133" s="26" t="n">
        <v>41962</v>
      </c>
      <c r="B133" s="26" t="s">
        <v>560</v>
      </c>
      <c r="C133" s="17" t="s">
        <v>622</v>
      </c>
      <c r="D133" s="18" t="s">
        <v>106</v>
      </c>
      <c r="E133" s="27" t="n">
        <v>13058</v>
      </c>
      <c r="F133" s="17" t="s">
        <v>132</v>
      </c>
      <c r="G133" s="43" t="n">
        <v>4</v>
      </c>
      <c r="H133" s="28" t="n">
        <v>410971.1</v>
      </c>
      <c r="I133" s="4"/>
    </row>
    <row r="134" customFormat="false" ht="12" hidden="false" customHeight="false" outlineLevel="0" collapsed="false">
      <c r="A134" s="26" t="n">
        <v>41969</v>
      </c>
      <c r="B134" s="26" t="s">
        <v>582</v>
      </c>
      <c r="C134" s="17" t="s">
        <v>623</v>
      </c>
      <c r="D134" s="18" t="s">
        <v>106</v>
      </c>
      <c r="E134" s="27" t="n">
        <v>13058</v>
      </c>
      <c r="F134" s="17" t="s">
        <v>624</v>
      </c>
      <c r="G134" s="43" t="s">
        <v>625</v>
      </c>
      <c r="H134" s="28" t="n">
        <v>8622</v>
      </c>
      <c r="I134" s="4" t="n">
        <f aca="false">SUM(H131:H134)</f>
        <v>503781.55</v>
      </c>
    </row>
    <row r="135" customFormat="false" ht="12" hidden="false" customHeight="false" outlineLevel="0" collapsed="false">
      <c r="A135" s="1" t="n">
        <v>41955</v>
      </c>
      <c r="B135" s="26" t="s">
        <v>566</v>
      </c>
      <c r="C135" s="0" t="s">
        <v>626</v>
      </c>
      <c r="D135" s="2" t="s">
        <v>106</v>
      </c>
      <c r="E135" s="3" t="n">
        <v>13060</v>
      </c>
      <c r="F135" s="16" t="s">
        <v>255</v>
      </c>
      <c r="G135" s="24" t="n">
        <v>10</v>
      </c>
      <c r="H135" s="4" t="n">
        <v>145904.04</v>
      </c>
      <c r="I135" s="4" t="n">
        <f aca="false">H135</f>
        <v>145904.04</v>
      </c>
    </row>
    <row r="136" customFormat="false" ht="12" hidden="false" customHeight="false" outlineLevel="0" collapsed="false">
      <c r="A136" s="1" t="n">
        <v>41962</v>
      </c>
      <c r="B136" s="26" t="s">
        <v>560</v>
      </c>
      <c r="C136" s="0" t="s">
        <v>627</v>
      </c>
      <c r="D136" s="2" t="s">
        <v>106</v>
      </c>
      <c r="E136" s="3" t="n">
        <v>13061</v>
      </c>
      <c r="F136" s="16" t="s">
        <v>249</v>
      </c>
      <c r="G136" s="24" t="n">
        <v>35306</v>
      </c>
      <c r="H136" s="4" t="n">
        <v>178436.3</v>
      </c>
      <c r="I136" s="4" t="n">
        <f aca="false">H136</f>
        <v>178436.3</v>
      </c>
    </row>
    <row r="137" customFormat="false" ht="12" hidden="false" customHeight="false" outlineLevel="0" collapsed="false">
      <c r="A137" s="1" t="n">
        <v>41948</v>
      </c>
      <c r="B137" s="26" t="s">
        <v>558</v>
      </c>
      <c r="C137" s="0" t="s">
        <v>628</v>
      </c>
      <c r="D137" s="2" t="s">
        <v>106</v>
      </c>
      <c r="E137" s="3" t="n">
        <v>14078</v>
      </c>
      <c r="F137" s="19" t="s">
        <v>259</v>
      </c>
      <c r="G137" s="24" t="n">
        <v>6</v>
      </c>
      <c r="H137" s="4" t="n">
        <v>557886</v>
      </c>
      <c r="I137" s="4"/>
    </row>
    <row r="138" customFormat="false" ht="12" hidden="false" customHeight="false" outlineLevel="0" collapsed="false">
      <c r="A138" s="1" t="n">
        <v>41955</v>
      </c>
      <c r="B138" s="26" t="s">
        <v>566</v>
      </c>
      <c r="C138" s="0" t="s">
        <v>629</v>
      </c>
      <c r="D138" s="2" t="s">
        <v>106</v>
      </c>
      <c r="E138" s="3" t="n">
        <v>14078</v>
      </c>
      <c r="F138" s="19" t="s">
        <v>358</v>
      </c>
      <c r="G138" s="24" t="n">
        <v>6764</v>
      </c>
      <c r="H138" s="4" t="n">
        <v>4149.22</v>
      </c>
      <c r="I138" s="4"/>
    </row>
    <row r="139" customFormat="false" ht="12" hidden="false" customHeight="false" outlineLevel="0" collapsed="false">
      <c r="A139" s="1" t="n">
        <v>41962</v>
      </c>
      <c r="B139" s="26" t="s">
        <v>560</v>
      </c>
      <c r="C139" s="0" t="s">
        <v>630</v>
      </c>
      <c r="D139" s="2" t="s">
        <v>106</v>
      </c>
      <c r="E139" s="3" t="n">
        <v>14078</v>
      </c>
      <c r="F139" s="19" t="s">
        <v>140</v>
      </c>
      <c r="G139" s="24" t="n">
        <v>212300027</v>
      </c>
      <c r="H139" s="4" t="n">
        <v>293882.08</v>
      </c>
      <c r="I139" s="4" t="n">
        <f aca="false">SUM(H137:H139)</f>
        <v>855917.3</v>
      </c>
    </row>
    <row r="141" customFormat="false" ht="13" hidden="false" customHeight="false" outlineLevel="0" collapsed="false">
      <c r="F141" s="101" t="s">
        <v>1359</v>
      </c>
      <c r="G141" s="2"/>
      <c r="H141" s="102" t="n">
        <f aca="false">SUM(H125:H140)</f>
        <v>1698842.78</v>
      </c>
      <c r="I141" s="102" t="n">
        <f aca="false">SUM(I125:I140)</f>
        <v>1698842.78</v>
      </c>
    </row>
    <row r="142" customFormat="false" ht="13" hidden="false" customHeight="false" outlineLevel="0" collapsed="false"/>
    <row r="143" customFormat="false" ht="12" hidden="false" customHeight="false" outlineLevel="0" collapsed="false">
      <c r="A143" s="1" t="n">
        <v>41990</v>
      </c>
      <c r="B143" s="0" t="s">
        <v>644</v>
      </c>
      <c r="C143" s="0" t="s">
        <v>697</v>
      </c>
      <c r="D143" s="2" t="s">
        <v>106</v>
      </c>
      <c r="E143" s="3" t="n">
        <v>12003</v>
      </c>
      <c r="F143" s="19" t="s">
        <v>698</v>
      </c>
      <c r="G143" s="37" t="s">
        <v>699</v>
      </c>
      <c r="H143" s="4" t="n">
        <v>491.51</v>
      </c>
      <c r="I143" s="4" t="n">
        <f aca="false">H143</f>
        <v>491.51</v>
      </c>
    </row>
    <row r="144" customFormat="false" ht="12" hidden="false" customHeight="false" outlineLevel="0" collapsed="false">
      <c r="A144" s="1" t="n">
        <v>41977</v>
      </c>
      <c r="B144" s="0" t="s">
        <v>700</v>
      </c>
      <c r="C144" s="0"/>
      <c r="D144" s="2" t="s">
        <v>106</v>
      </c>
      <c r="E144" s="3" t="n">
        <v>12036</v>
      </c>
      <c r="F144" s="17" t="s">
        <v>12</v>
      </c>
      <c r="G144" s="43" t="s">
        <v>667</v>
      </c>
      <c r="H144" s="4" t="n">
        <v>169</v>
      </c>
      <c r="I144" s="4"/>
    </row>
    <row r="145" customFormat="false" ht="12" hidden="false" customHeight="false" outlineLevel="0" collapsed="false">
      <c r="A145" s="1" t="n">
        <v>41983</v>
      </c>
      <c r="B145" s="0" t="s">
        <v>650</v>
      </c>
      <c r="C145" s="0" t="s">
        <v>701</v>
      </c>
      <c r="D145" s="2" t="s">
        <v>106</v>
      </c>
      <c r="E145" s="3" t="n">
        <v>12036</v>
      </c>
      <c r="F145" s="16" t="s">
        <v>226</v>
      </c>
      <c r="G145" s="43" t="s">
        <v>702</v>
      </c>
      <c r="H145" s="4" t="n">
        <v>74728.65</v>
      </c>
      <c r="I145" s="4" t="n">
        <f aca="false">H144+H145</f>
        <v>74897.65</v>
      </c>
    </row>
    <row r="146" customFormat="false" ht="12" hidden="false" customHeight="false" outlineLevel="0" collapsed="false">
      <c r="A146" s="1" t="n">
        <v>41990</v>
      </c>
      <c r="B146" s="0" t="s">
        <v>644</v>
      </c>
      <c r="C146" s="0" t="s">
        <v>703</v>
      </c>
      <c r="D146" s="2" t="s">
        <v>106</v>
      </c>
      <c r="E146" s="3" t="n">
        <v>13056</v>
      </c>
      <c r="F146" s="16" t="s">
        <v>354</v>
      </c>
      <c r="G146" s="24" t="n">
        <v>53438</v>
      </c>
      <c r="H146" s="4" t="n">
        <v>15690.55</v>
      </c>
      <c r="I146" s="4" t="n">
        <f aca="false">H146</f>
        <v>15690.55</v>
      </c>
    </row>
    <row r="147" customFormat="false" ht="12" hidden="false" customHeight="false" outlineLevel="0" collapsed="false">
      <c r="A147" s="1" t="n">
        <v>41983</v>
      </c>
      <c r="B147" s="0" t="s">
        <v>650</v>
      </c>
      <c r="C147" s="0" t="s">
        <v>704</v>
      </c>
      <c r="D147" s="2" t="s">
        <v>106</v>
      </c>
      <c r="E147" s="3" t="n">
        <v>13058</v>
      </c>
      <c r="F147" s="16" t="s">
        <v>624</v>
      </c>
      <c r="G147" s="24" t="s">
        <v>705</v>
      </c>
      <c r="H147" s="4" t="n">
        <v>3592.5</v>
      </c>
      <c r="I147" s="4"/>
    </row>
    <row r="148" customFormat="false" ht="12" hidden="false" customHeight="false" outlineLevel="0" collapsed="false">
      <c r="A148" s="1" t="n">
        <v>41990</v>
      </c>
      <c r="B148" s="0" t="s">
        <v>644</v>
      </c>
      <c r="C148" s="0" t="s">
        <v>706</v>
      </c>
      <c r="D148" s="2" t="s">
        <v>106</v>
      </c>
      <c r="E148" s="3" t="n">
        <v>13058</v>
      </c>
      <c r="F148" s="16" t="s">
        <v>132</v>
      </c>
      <c r="G148" s="24" t="n">
        <v>5</v>
      </c>
      <c r="H148" s="4" t="n">
        <v>482069.4</v>
      </c>
      <c r="I148" s="4"/>
    </row>
    <row r="149" customFormat="false" ht="12" hidden="false" customHeight="false" outlineLevel="0" collapsed="false">
      <c r="A149" s="1" t="n">
        <v>41990</v>
      </c>
      <c r="B149" s="0" t="s">
        <v>644</v>
      </c>
      <c r="C149" s="0" t="s">
        <v>707</v>
      </c>
      <c r="D149" s="2" t="s">
        <v>106</v>
      </c>
      <c r="E149" s="3" t="n">
        <v>13058</v>
      </c>
      <c r="F149" s="16" t="s">
        <v>23</v>
      </c>
      <c r="G149" s="24" t="n">
        <v>53440</v>
      </c>
      <c r="H149" s="4" t="n">
        <v>3953.24</v>
      </c>
      <c r="I149" s="4"/>
    </row>
    <row r="150" customFormat="false" ht="12" hidden="false" customHeight="false" outlineLevel="0" collapsed="false">
      <c r="A150" s="1" t="n">
        <v>41990</v>
      </c>
      <c r="B150" s="0" t="s">
        <v>644</v>
      </c>
      <c r="C150" s="0" t="s">
        <v>708</v>
      </c>
      <c r="D150" s="2" t="s">
        <v>106</v>
      </c>
      <c r="E150" s="3" t="n">
        <v>13058</v>
      </c>
      <c r="F150" s="16" t="s">
        <v>132</v>
      </c>
      <c r="G150" s="24" t="n">
        <v>6</v>
      </c>
      <c r="H150" s="4" t="n">
        <v>151792.34</v>
      </c>
      <c r="I150" s="4" t="n">
        <f aca="false">SUM(H147:H150)</f>
        <v>641407.48</v>
      </c>
    </row>
    <row r="151" customFormat="false" ht="12" hidden="false" customHeight="false" outlineLevel="0" collapsed="false">
      <c r="A151" s="1" t="n">
        <v>41983</v>
      </c>
      <c r="B151" s="0" t="s">
        <v>650</v>
      </c>
      <c r="C151" s="0" t="s">
        <v>709</v>
      </c>
      <c r="D151" s="2" t="s">
        <v>106</v>
      </c>
      <c r="E151" s="3" t="n">
        <v>13060</v>
      </c>
      <c r="F151" s="16" t="s">
        <v>255</v>
      </c>
      <c r="G151" s="24" t="n">
        <v>11</v>
      </c>
      <c r="H151" s="4" t="n">
        <v>53012.5</v>
      </c>
      <c r="I151" s="4"/>
    </row>
    <row r="152" customFormat="false" ht="12" hidden="false" customHeight="false" outlineLevel="0" collapsed="false">
      <c r="A152" s="1" t="n">
        <v>41983</v>
      </c>
      <c r="B152" s="0" t="s">
        <v>650</v>
      </c>
      <c r="C152" s="0" t="s">
        <v>710</v>
      </c>
      <c r="D152" s="2" t="s">
        <v>106</v>
      </c>
      <c r="E152" s="3" t="n">
        <v>13060</v>
      </c>
      <c r="F152" s="16" t="s">
        <v>532</v>
      </c>
      <c r="G152" s="24" t="n">
        <v>2</v>
      </c>
      <c r="H152" s="4" t="n">
        <v>14500</v>
      </c>
      <c r="I152" s="4"/>
    </row>
    <row r="153" customFormat="false" ht="12" hidden="false" customHeight="false" outlineLevel="0" collapsed="false">
      <c r="A153" s="1" t="n">
        <v>41990</v>
      </c>
      <c r="B153" s="0" t="s">
        <v>711</v>
      </c>
      <c r="C153" s="0"/>
      <c r="D153" s="2" t="s">
        <v>106</v>
      </c>
      <c r="E153" s="3" t="n">
        <v>13060</v>
      </c>
      <c r="F153" s="16" t="s">
        <v>12</v>
      </c>
      <c r="G153" s="24" t="s">
        <v>712</v>
      </c>
      <c r="H153" s="4" t="n">
        <v>10658.1</v>
      </c>
      <c r="I153" s="4" t="n">
        <f aca="false">SUM(H151:H153)</f>
        <v>78170.6</v>
      </c>
    </row>
    <row r="154" customFormat="false" ht="12" hidden="false" customHeight="false" outlineLevel="0" collapsed="false">
      <c r="A154" s="1" t="n">
        <v>41977</v>
      </c>
      <c r="B154" s="0" t="s">
        <v>713</v>
      </c>
      <c r="C154" s="0"/>
      <c r="D154" s="2" t="s">
        <v>106</v>
      </c>
      <c r="E154" s="3" t="n">
        <v>13061</v>
      </c>
      <c r="F154" s="16" t="s">
        <v>537</v>
      </c>
      <c r="G154" s="24" t="s">
        <v>667</v>
      </c>
      <c r="H154" s="4" t="n">
        <v>305.15</v>
      </c>
      <c r="I154" s="4" t="n">
        <f aca="false">H154</f>
        <v>305.15</v>
      </c>
    </row>
    <row r="155" customFormat="false" ht="12" hidden="false" customHeight="false" outlineLevel="0" collapsed="false">
      <c r="A155" s="1" t="n">
        <v>41977</v>
      </c>
      <c r="B155" s="0" t="s">
        <v>714</v>
      </c>
      <c r="C155" s="0"/>
      <c r="D155" s="2" t="s">
        <v>106</v>
      </c>
      <c r="E155" s="3" t="n">
        <v>14078</v>
      </c>
      <c r="F155" s="19" t="s">
        <v>12</v>
      </c>
      <c r="G155" s="24" t="s">
        <v>667</v>
      </c>
      <c r="H155" s="4" t="n">
        <v>9296.72</v>
      </c>
      <c r="I155" s="4"/>
    </row>
    <row r="156" customFormat="false" ht="12" hidden="false" customHeight="false" outlineLevel="0" collapsed="false">
      <c r="A156" s="1" t="n">
        <v>41990</v>
      </c>
      <c r="B156" s="0" t="s">
        <v>644</v>
      </c>
      <c r="C156" s="0" t="s">
        <v>715</v>
      </c>
      <c r="D156" s="2" t="s">
        <v>106</v>
      </c>
      <c r="E156" s="3" t="n">
        <v>14078</v>
      </c>
      <c r="F156" s="19" t="s">
        <v>259</v>
      </c>
      <c r="G156" s="24" t="n">
        <v>7</v>
      </c>
      <c r="H156" s="4" t="n">
        <v>1041703</v>
      </c>
      <c r="I156" s="4" t="n">
        <f aca="false">H155+H156</f>
        <v>1050999.72</v>
      </c>
    </row>
    <row r="158" customFormat="false" ht="13" hidden="false" customHeight="false" outlineLevel="0" collapsed="false">
      <c r="F158" s="101" t="s">
        <v>1360</v>
      </c>
      <c r="G158" s="2"/>
      <c r="H158" s="102" t="n">
        <f aca="false">SUM(H142:H157)</f>
        <v>1861962.66</v>
      </c>
      <c r="I158" s="102" t="n">
        <f aca="false">SUM(I142:I157)</f>
        <v>1861962.66</v>
      </c>
    </row>
    <row r="159" customFormat="false" ht="13" hidden="false" customHeight="false" outlineLevel="0" collapsed="false"/>
    <row r="160" customFormat="false" ht="12" hidden="false" customHeight="false" outlineLevel="0" collapsed="false">
      <c r="A160" s="1" t="n">
        <v>42012</v>
      </c>
      <c r="B160" s="0" t="s">
        <v>733</v>
      </c>
      <c r="C160" s="0" t="s">
        <v>801</v>
      </c>
      <c r="D160" s="2" t="s">
        <v>106</v>
      </c>
      <c r="E160" s="3" t="n">
        <v>12036</v>
      </c>
      <c r="F160" s="16" t="s">
        <v>56</v>
      </c>
      <c r="G160" s="43" t="n">
        <v>51</v>
      </c>
      <c r="H160" s="4" t="n">
        <v>740341.65</v>
      </c>
      <c r="I160" s="4"/>
    </row>
    <row r="161" customFormat="false" ht="12" hidden="false" customHeight="false" outlineLevel="0" collapsed="false">
      <c r="A161" s="1" t="n">
        <v>42019</v>
      </c>
      <c r="B161" s="0" t="s">
        <v>743</v>
      </c>
      <c r="C161" s="0" t="s">
        <v>802</v>
      </c>
      <c r="D161" s="2" t="s">
        <v>106</v>
      </c>
      <c r="E161" s="3" t="n">
        <v>12036</v>
      </c>
      <c r="F161" s="16" t="s">
        <v>803</v>
      </c>
      <c r="G161" s="43" t="n">
        <v>25663498</v>
      </c>
      <c r="H161" s="4" t="n">
        <v>168.24</v>
      </c>
      <c r="I161" s="4"/>
    </row>
    <row r="162" customFormat="false" ht="12" hidden="false" customHeight="false" outlineLevel="0" collapsed="false">
      <c r="A162" s="1" t="n">
        <v>42019</v>
      </c>
      <c r="B162" s="0" t="s">
        <v>743</v>
      </c>
      <c r="C162" s="0" t="s">
        <v>804</v>
      </c>
      <c r="D162" s="2" t="s">
        <v>106</v>
      </c>
      <c r="E162" s="3" t="n">
        <v>12036</v>
      </c>
      <c r="F162" s="16" t="s">
        <v>345</v>
      </c>
      <c r="G162" s="43" t="n">
        <v>507650</v>
      </c>
      <c r="H162" s="4" t="n">
        <v>168601.12</v>
      </c>
      <c r="I162" s="4"/>
    </row>
    <row r="163" customFormat="false" ht="12" hidden="false" customHeight="false" outlineLevel="0" collapsed="false">
      <c r="A163" s="1" t="n">
        <v>42019</v>
      </c>
      <c r="B163" s="0" t="s">
        <v>743</v>
      </c>
      <c r="C163" s="0" t="s">
        <v>805</v>
      </c>
      <c r="D163" s="2" t="s">
        <v>106</v>
      </c>
      <c r="E163" s="3" t="n">
        <v>12036</v>
      </c>
      <c r="F163" s="16" t="s">
        <v>232</v>
      </c>
      <c r="G163" s="43" t="s">
        <v>806</v>
      </c>
      <c r="H163" s="4" t="n">
        <v>97731.6</v>
      </c>
      <c r="I163" s="4"/>
    </row>
    <row r="164" customFormat="false" ht="12" hidden="false" customHeight="false" outlineLevel="0" collapsed="false">
      <c r="A164" s="1" t="n">
        <v>42019</v>
      </c>
      <c r="B164" s="0" t="s">
        <v>807</v>
      </c>
      <c r="C164" s="0"/>
      <c r="D164" s="2" t="s">
        <v>106</v>
      </c>
      <c r="E164" s="3" t="n">
        <v>12036</v>
      </c>
      <c r="F164" s="16" t="s">
        <v>12</v>
      </c>
      <c r="G164" s="43" t="s">
        <v>765</v>
      </c>
      <c r="H164" s="4" t="n">
        <v>169</v>
      </c>
      <c r="I164" s="4"/>
    </row>
    <row r="165" customFormat="false" ht="12" hidden="false" customHeight="false" outlineLevel="0" collapsed="false">
      <c r="A165" s="1" t="n">
        <v>42026</v>
      </c>
      <c r="B165" s="0" t="s">
        <v>723</v>
      </c>
      <c r="C165" s="0" t="s">
        <v>808</v>
      </c>
      <c r="D165" s="2" t="s">
        <v>106</v>
      </c>
      <c r="E165" s="3" t="n">
        <v>12036</v>
      </c>
      <c r="F165" s="16" t="s">
        <v>809</v>
      </c>
      <c r="G165" s="58" t="n">
        <v>42004</v>
      </c>
      <c r="H165" s="4" t="n">
        <v>21263.29</v>
      </c>
      <c r="I165" s="4"/>
    </row>
    <row r="166" customFormat="false" ht="12" hidden="false" customHeight="false" outlineLevel="0" collapsed="false">
      <c r="A166" s="1" t="n">
        <v>42032</v>
      </c>
      <c r="B166" s="0" t="s">
        <v>810</v>
      </c>
      <c r="C166" s="0"/>
      <c r="D166" s="2" t="s">
        <v>106</v>
      </c>
      <c r="E166" s="3" t="n">
        <v>12036</v>
      </c>
      <c r="F166" s="16" t="s">
        <v>179</v>
      </c>
      <c r="G166" s="58" t="s">
        <v>811</v>
      </c>
      <c r="H166" s="32" t="n">
        <f aca="false">33922+36852+6086+23839+43617+14127+363+9407+14361+9377+679</f>
        <v>192630</v>
      </c>
      <c r="I166" s="4"/>
    </row>
    <row r="167" customFormat="false" ht="12" hidden="false" customHeight="false" outlineLevel="0" collapsed="false">
      <c r="A167" s="1" t="n">
        <v>42032</v>
      </c>
      <c r="B167" s="0" t="s">
        <v>812</v>
      </c>
      <c r="C167" s="0"/>
      <c r="D167" s="2" t="s">
        <v>106</v>
      </c>
      <c r="E167" s="3" t="n">
        <v>12036</v>
      </c>
      <c r="F167" s="16" t="s">
        <v>12</v>
      </c>
      <c r="G167" s="58" t="s">
        <v>768</v>
      </c>
      <c r="H167" s="4" t="n">
        <v>169</v>
      </c>
      <c r="I167" s="4" t="n">
        <f aca="false">SUM(H160:H167)</f>
        <v>1221073.9</v>
      </c>
    </row>
    <row r="168" customFormat="false" ht="12" hidden="false" customHeight="false" outlineLevel="0" collapsed="false">
      <c r="A168" s="1" t="n">
        <v>42012</v>
      </c>
      <c r="B168" s="0" t="s">
        <v>733</v>
      </c>
      <c r="C168" s="0" t="s">
        <v>813</v>
      </c>
      <c r="D168" s="2" t="s">
        <v>106</v>
      </c>
      <c r="E168" s="3" t="n">
        <v>13058</v>
      </c>
      <c r="F168" s="16" t="s">
        <v>814</v>
      </c>
      <c r="G168" s="24" t="s">
        <v>815</v>
      </c>
      <c r="H168" s="4" t="n">
        <v>3500</v>
      </c>
      <c r="I168" s="4"/>
    </row>
    <row r="169" customFormat="false" ht="12" hidden="false" customHeight="false" outlineLevel="0" collapsed="false">
      <c r="A169" s="1" t="n">
        <v>42012</v>
      </c>
      <c r="B169" s="0" t="s">
        <v>733</v>
      </c>
      <c r="C169" s="0" t="s">
        <v>816</v>
      </c>
      <c r="D169" s="2" t="s">
        <v>106</v>
      </c>
      <c r="E169" s="3" t="n">
        <v>13058</v>
      </c>
      <c r="F169" s="16" t="s">
        <v>814</v>
      </c>
      <c r="G169" s="24" t="s">
        <v>817</v>
      </c>
      <c r="H169" s="4" t="n">
        <v>1750</v>
      </c>
      <c r="I169" s="4"/>
    </row>
    <row r="170" customFormat="false" ht="12" hidden="false" customHeight="false" outlineLevel="0" collapsed="false">
      <c r="A170" s="1" t="n">
        <v>42019</v>
      </c>
      <c r="B170" s="0" t="s">
        <v>818</v>
      </c>
      <c r="C170" s="0"/>
      <c r="D170" s="2" t="s">
        <v>106</v>
      </c>
      <c r="E170" s="3" t="n">
        <v>13058</v>
      </c>
      <c r="F170" s="16" t="s">
        <v>12</v>
      </c>
      <c r="G170" s="24" t="s">
        <v>765</v>
      </c>
      <c r="H170" s="4" t="n">
        <v>39517.5</v>
      </c>
      <c r="I170" s="4"/>
    </row>
    <row r="171" customFormat="false" ht="12" hidden="false" customHeight="false" outlineLevel="0" collapsed="false">
      <c r="A171" s="1" t="n">
        <v>42032</v>
      </c>
      <c r="B171" s="0" t="s">
        <v>819</v>
      </c>
      <c r="C171" s="0"/>
      <c r="D171" s="2" t="s">
        <v>106</v>
      </c>
      <c r="E171" s="3" t="n">
        <v>13058</v>
      </c>
      <c r="F171" s="16" t="s">
        <v>12</v>
      </c>
      <c r="G171" s="24" t="s">
        <v>820</v>
      </c>
      <c r="H171" s="4" t="n">
        <v>2175</v>
      </c>
      <c r="I171" s="4" t="n">
        <f aca="false">SUM(H168:H171)</f>
        <v>46942.5</v>
      </c>
    </row>
    <row r="172" customFormat="false" ht="12" hidden="false" customHeight="false" outlineLevel="0" collapsed="false">
      <c r="A172" s="1" t="n">
        <v>42012</v>
      </c>
      <c r="B172" s="0" t="s">
        <v>733</v>
      </c>
      <c r="C172" s="0" t="s">
        <v>821</v>
      </c>
      <c r="D172" s="2" t="s">
        <v>106</v>
      </c>
      <c r="E172" s="3" t="n">
        <v>13060</v>
      </c>
      <c r="F172" s="16" t="s">
        <v>255</v>
      </c>
      <c r="G172" s="24" t="s">
        <v>822</v>
      </c>
      <c r="H172" s="4" t="n">
        <v>65380.05</v>
      </c>
      <c r="I172" s="4"/>
    </row>
    <row r="173" customFormat="false" ht="12" hidden="false" customHeight="false" outlineLevel="0" collapsed="false">
      <c r="A173" s="1" t="n">
        <v>42019</v>
      </c>
      <c r="B173" s="0" t="s">
        <v>823</v>
      </c>
      <c r="C173" s="0"/>
      <c r="D173" s="2" t="s">
        <v>106</v>
      </c>
      <c r="E173" s="3" t="n">
        <v>13060</v>
      </c>
      <c r="F173" s="16" t="s">
        <v>12</v>
      </c>
      <c r="G173" s="24" t="s">
        <v>765</v>
      </c>
      <c r="H173" s="4" t="n">
        <v>8213.74</v>
      </c>
      <c r="I173" s="4"/>
    </row>
    <row r="174" customFormat="false" ht="12" hidden="false" customHeight="false" outlineLevel="0" collapsed="false">
      <c r="A174" s="1" t="n">
        <v>42032</v>
      </c>
      <c r="B174" s="0" t="s">
        <v>824</v>
      </c>
      <c r="C174" s="0"/>
      <c r="D174" s="2" t="s">
        <v>106</v>
      </c>
      <c r="E174" s="3" t="n">
        <v>13060</v>
      </c>
      <c r="F174" s="16" t="s">
        <v>12</v>
      </c>
      <c r="G174" s="24" t="s">
        <v>768</v>
      </c>
      <c r="H174" s="4" t="n">
        <v>1450.57</v>
      </c>
      <c r="I174" s="4" t="n">
        <f aca="false">SUM(H172:H174)</f>
        <v>75044.36</v>
      </c>
    </row>
    <row r="175" customFormat="false" ht="12" hidden="false" customHeight="false" outlineLevel="0" collapsed="false">
      <c r="A175" s="1" t="n">
        <v>42012</v>
      </c>
      <c r="B175" s="0" t="s">
        <v>733</v>
      </c>
      <c r="C175" s="0" t="s">
        <v>825</v>
      </c>
      <c r="D175" s="2" t="s">
        <v>106</v>
      </c>
      <c r="E175" s="3" t="n">
        <v>13061</v>
      </c>
      <c r="F175" s="16" t="s">
        <v>259</v>
      </c>
      <c r="G175" s="24" t="n">
        <v>1</v>
      </c>
      <c r="H175" s="4" t="n">
        <v>306650</v>
      </c>
      <c r="I175" s="4"/>
    </row>
    <row r="176" customFormat="false" ht="12" hidden="false" customHeight="false" outlineLevel="0" collapsed="false">
      <c r="A176" s="1" t="n">
        <v>42019</v>
      </c>
      <c r="B176" s="0" t="s">
        <v>826</v>
      </c>
      <c r="C176" s="0"/>
      <c r="D176" s="2" t="s">
        <v>106</v>
      </c>
      <c r="E176" s="3" t="n">
        <v>13061</v>
      </c>
      <c r="F176" s="16" t="s">
        <v>537</v>
      </c>
      <c r="G176" s="24" t="s">
        <v>765</v>
      </c>
      <c r="H176" s="4" t="n">
        <v>599.29</v>
      </c>
      <c r="I176" s="4"/>
    </row>
    <row r="177" customFormat="false" ht="12" hidden="false" customHeight="false" outlineLevel="0" collapsed="false">
      <c r="A177" s="1" t="n">
        <v>42026</v>
      </c>
      <c r="B177" s="0" t="s">
        <v>723</v>
      </c>
      <c r="C177" s="0" t="s">
        <v>827</v>
      </c>
      <c r="D177" s="2" t="s">
        <v>106</v>
      </c>
      <c r="E177" s="3" t="n">
        <v>13061</v>
      </c>
      <c r="F177" s="16" t="s">
        <v>249</v>
      </c>
      <c r="G177" s="24" t="n">
        <v>35502</v>
      </c>
      <c r="H177" s="4" t="n">
        <v>892181.5</v>
      </c>
      <c r="I177" s="4"/>
    </row>
    <row r="178" customFormat="false" ht="12" hidden="false" customHeight="false" outlineLevel="0" collapsed="false">
      <c r="A178" s="1" t="n">
        <v>42026</v>
      </c>
      <c r="B178" s="0" t="s">
        <v>723</v>
      </c>
      <c r="C178" s="0" t="s">
        <v>828</v>
      </c>
      <c r="D178" s="2" t="s">
        <v>106</v>
      </c>
      <c r="E178" s="3" t="n">
        <v>13061</v>
      </c>
      <c r="F178" s="16" t="s">
        <v>249</v>
      </c>
      <c r="G178" s="24" t="n">
        <v>35503</v>
      </c>
      <c r="H178" s="4" t="n">
        <v>535308.9</v>
      </c>
      <c r="I178" s="4"/>
    </row>
    <row r="179" customFormat="false" ht="12" hidden="false" customHeight="false" outlineLevel="0" collapsed="false">
      <c r="A179" s="1" t="n">
        <v>42032</v>
      </c>
      <c r="B179" s="0" t="s">
        <v>829</v>
      </c>
      <c r="C179" s="0"/>
      <c r="D179" s="2" t="s">
        <v>106</v>
      </c>
      <c r="E179" s="3" t="n">
        <v>13061</v>
      </c>
      <c r="F179" s="16" t="s">
        <v>537</v>
      </c>
      <c r="G179" s="24" t="s">
        <v>768</v>
      </c>
      <c r="H179" s="4" t="n">
        <v>335.88</v>
      </c>
      <c r="I179" s="4" t="n">
        <f aca="false">SUM(H175:H179)</f>
        <v>1735075.57</v>
      </c>
    </row>
    <row r="180" customFormat="false" ht="12" hidden="false" customHeight="false" outlineLevel="0" collapsed="false">
      <c r="A180" s="1" t="n">
        <v>42012</v>
      </c>
      <c r="B180" s="0" t="s">
        <v>733</v>
      </c>
      <c r="C180" s="0" t="s">
        <v>830</v>
      </c>
      <c r="D180" s="2" t="s">
        <v>106</v>
      </c>
      <c r="E180" s="3" t="n">
        <v>14078</v>
      </c>
      <c r="F180" s="19" t="s">
        <v>140</v>
      </c>
      <c r="G180" s="24" t="n">
        <v>212300028</v>
      </c>
      <c r="H180" s="4" t="n">
        <v>82883.17</v>
      </c>
      <c r="I180" s="4"/>
    </row>
    <row r="181" customFormat="false" ht="12" hidden="false" customHeight="false" outlineLevel="0" collapsed="false">
      <c r="A181" s="1" t="n">
        <v>42012</v>
      </c>
      <c r="B181" s="0" t="s">
        <v>733</v>
      </c>
      <c r="C181" s="0" t="s">
        <v>831</v>
      </c>
      <c r="D181" s="2" t="s">
        <v>106</v>
      </c>
      <c r="E181" s="3" t="n">
        <v>14078</v>
      </c>
      <c r="F181" s="19" t="s">
        <v>259</v>
      </c>
      <c r="G181" s="24" t="n">
        <v>8</v>
      </c>
      <c r="H181" s="4" t="n">
        <v>891400</v>
      </c>
      <c r="I181" s="4"/>
    </row>
    <row r="182" customFormat="false" ht="12" hidden="false" customHeight="false" outlineLevel="0" collapsed="false">
      <c r="A182" s="1" t="n">
        <v>42019</v>
      </c>
      <c r="B182" s="0" t="s">
        <v>832</v>
      </c>
      <c r="C182" s="0"/>
      <c r="D182" s="2" t="s">
        <v>106</v>
      </c>
      <c r="E182" s="3" t="n">
        <v>14078</v>
      </c>
      <c r="F182" s="19" t="s">
        <v>12</v>
      </c>
      <c r="G182" s="24" t="s">
        <v>765</v>
      </c>
      <c r="H182" s="4" t="n">
        <v>4017.04</v>
      </c>
      <c r="I182" s="4"/>
    </row>
    <row r="183" customFormat="false" ht="12" hidden="false" customHeight="false" outlineLevel="0" collapsed="false">
      <c r="A183" s="1" t="n">
        <v>42032</v>
      </c>
      <c r="B183" s="0" t="s">
        <v>833</v>
      </c>
      <c r="C183" s="0"/>
      <c r="D183" s="2" t="s">
        <v>106</v>
      </c>
      <c r="E183" s="3" t="n">
        <v>14078</v>
      </c>
      <c r="F183" s="19" t="s">
        <v>12</v>
      </c>
      <c r="G183" s="24" t="s">
        <v>768</v>
      </c>
      <c r="H183" s="4" t="n">
        <v>872.68</v>
      </c>
      <c r="I183" s="4" t="n">
        <f aca="false">SUM(H180:H183)</f>
        <v>979172.89</v>
      </c>
    </row>
    <row r="185" customFormat="false" ht="13" hidden="false" customHeight="false" outlineLevel="0" collapsed="false">
      <c r="F185" s="101" t="s">
        <v>1361</v>
      </c>
      <c r="G185" s="2"/>
      <c r="H185" s="102" t="n">
        <f aca="false">SUM(H160:H184)</f>
        <v>4057309.22</v>
      </c>
      <c r="I185" s="102" t="n">
        <f aca="false">SUM(I160:I184)</f>
        <v>4057309.22</v>
      </c>
    </row>
    <row r="186" customFormat="false" ht="13" hidden="false" customHeight="false" outlineLevel="0" collapsed="false"/>
    <row r="187" customFormat="false" ht="12" hidden="false" customHeight="false" outlineLevel="0" collapsed="false">
      <c r="A187" s="1" t="n">
        <v>42039</v>
      </c>
      <c r="B187" s="0" t="s">
        <v>837</v>
      </c>
      <c r="C187" s="0" t="s">
        <v>890</v>
      </c>
      <c r="D187" s="2" t="s">
        <v>106</v>
      </c>
      <c r="E187" s="3" t="n">
        <v>12003</v>
      </c>
      <c r="F187" s="19" t="s">
        <v>891</v>
      </c>
      <c r="G187" s="37" t="s">
        <v>892</v>
      </c>
      <c r="H187" s="4" t="n">
        <v>78110</v>
      </c>
      <c r="I187" s="4"/>
    </row>
    <row r="188" customFormat="false" ht="12" hidden="false" customHeight="false" outlineLevel="0" collapsed="false">
      <c r="A188" s="1" t="n">
        <v>42047</v>
      </c>
      <c r="B188" s="0" t="s">
        <v>854</v>
      </c>
      <c r="C188" s="0" t="s">
        <v>893</v>
      </c>
      <c r="D188" s="2" t="s">
        <v>106</v>
      </c>
      <c r="E188" s="3" t="n">
        <v>12003</v>
      </c>
      <c r="F188" s="19" t="s">
        <v>156</v>
      </c>
      <c r="G188" s="37" t="s">
        <v>894</v>
      </c>
      <c r="H188" s="4" t="n">
        <v>16608.64</v>
      </c>
      <c r="I188" s="4"/>
    </row>
    <row r="189" customFormat="false" ht="12" hidden="false" customHeight="false" outlineLevel="0" collapsed="false">
      <c r="A189" s="1" t="n">
        <v>42062</v>
      </c>
      <c r="B189" s="0" t="s">
        <v>843</v>
      </c>
      <c r="C189" s="0" t="s">
        <v>895</v>
      </c>
      <c r="D189" s="2" t="s">
        <v>106</v>
      </c>
      <c r="E189" s="3" t="n">
        <v>12003</v>
      </c>
      <c r="F189" s="19" t="s">
        <v>891</v>
      </c>
      <c r="G189" s="37" t="s">
        <v>896</v>
      </c>
      <c r="H189" s="4" t="n">
        <v>14316</v>
      </c>
      <c r="I189" s="4" t="n">
        <f aca="false">SUM(H187:H189)</f>
        <v>109034.64</v>
      </c>
    </row>
    <row r="190" customFormat="false" ht="12" hidden="false" customHeight="false" outlineLevel="0" collapsed="false">
      <c r="A190" s="1" t="n">
        <v>42039</v>
      </c>
      <c r="B190" s="0" t="s">
        <v>837</v>
      </c>
      <c r="C190" s="0" t="s">
        <v>897</v>
      </c>
      <c r="D190" s="2" t="s">
        <v>106</v>
      </c>
      <c r="E190" s="3" t="n">
        <v>12036</v>
      </c>
      <c r="F190" s="16" t="s">
        <v>345</v>
      </c>
      <c r="G190" s="59" t="n">
        <v>507707</v>
      </c>
      <c r="H190" s="4" t="n">
        <v>134880.9</v>
      </c>
      <c r="I190" s="42"/>
    </row>
    <row r="191" customFormat="false" ht="12" hidden="false" customHeight="false" outlineLevel="0" collapsed="false">
      <c r="A191" s="1" t="n">
        <v>42039</v>
      </c>
      <c r="B191" s="17" t="s">
        <v>916</v>
      </c>
      <c r="C191" s="17"/>
      <c r="D191" s="18" t="s">
        <v>917</v>
      </c>
      <c r="E191" s="27" t="n">
        <v>12036</v>
      </c>
      <c r="F191" s="17" t="s">
        <v>179</v>
      </c>
      <c r="G191" s="58" t="s">
        <v>918</v>
      </c>
      <c r="H191" s="28" t="n">
        <v>2660</v>
      </c>
      <c r="I191" s="28"/>
      <c r="J191" s="17"/>
      <c r="K191" s="17"/>
      <c r="L191" s="17"/>
    </row>
    <row r="192" customFormat="false" ht="12" hidden="false" customHeight="false" outlineLevel="0" collapsed="false">
      <c r="A192" s="1" t="n">
        <v>42047</v>
      </c>
      <c r="B192" s="0" t="s">
        <v>898</v>
      </c>
      <c r="C192" s="0"/>
      <c r="D192" s="2" t="s">
        <v>106</v>
      </c>
      <c r="E192" s="3" t="n">
        <v>12036</v>
      </c>
      <c r="F192" s="16" t="s">
        <v>12</v>
      </c>
      <c r="G192" s="58" t="s">
        <v>842</v>
      </c>
      <c r="H192" s="4" t="n">
        <v>25114.95</v>
      </c>
      <c r="I192" s="42"/>
    </row>
    <row r="193" customFormat="false" ht="12" hidden="false" customHeight="false" outlineLevel="0" collapsed="false">
      <c r="A193" s="1" t="n">
        <v>42062</v>
      </c>
      <c r="B193" s="0" t="s">
        <v>843</v>
      </c>
      <c r="C193" s="0" t="s">
        <v>899</v>
      </c>
      <c r="D193" s="2" t="s">
        <v>106</v>
      </c>
      <c r="E193" s="3" t="n">
        <v>12036</v>
      </c>
      <c r="F193" s="17" t="s">
        <v>219</v>
      </c>
      <c r="G193" s="58" t="s">
        <v>900</v>
      </c>
      <c r="H193" s="4" t="n">
        <v>5000</v>
      </c>
      <c r="I193" s="42"/>
    </row>
    <row r="194" customFormat="false" ht="12" hidden="false" customHeight="false" outlineLevel="0" collapsed="false">
      <c r="A194" s="1" t="n">
        <v>42062</v>
      </c>
      <c r="B194" s="0" t="s">
        <v>843</v>
      </c>
      <c r="C194" s="0" t="s">
        <v>901</v>
      </c>
      <c r="D194" s="2" t="s">
        <v>106</v>
      </c>
      <c r="E194" s="3" t="n">
        <v>12036</v>
      </c>
      <c r="F194" s="16" t="s">
        <v>347</v>
      </c>
      <c r="G194" s="58" t="n">
        <v>1</v>
      </c>
      <c r="H194" s="4" t="n">
        <v>149871</v>
      </c>
      <c r="I194" s="42" t="n">
        <f aca="false">SUM(H190:H194)</f>
        <v>317526.85</v>
      </c>
    </row>
    <row r="195" customFormat="false" ht="12" hidden="false" customHeight="false" outlineLevel="0" collapsed="false">
      <c r="A195" s="1" t="n">
        <v>42039</v>
      </c>
      <c r="B195" s="0" t="s">
        <v>837</v>
      </c>
      <c r="C195" s="0" t="s">
        <v>902</v>
      </c>
      <c r="D195" s="2" t="s">
        <v>106</v>
      </c>
      <c r="E195" s="3" t="n">
        <v>13056</v>
      </c>
      <c r="F195" s="16" t="s">
        <v>354</v>
      </c>
      <c r="G195" s="24" t="n">
        <v>53600</v>
      </c>
      <c r="H195" s="4" t="n">
        <v>2162.52</v>
      </c>
      <c r="I195" s="42" t="n">
        <f aca="false">H195</f>
        <v>2162.52</v>
      </c>
    </row>
    <row r="196" customFormat="false" ht="12" hidden="false" customHeight="false" outlineLevel="0" collapsed="false">
      <c r="A196" s="1" t="n">
        <v>42047</v>
      </c>
      <c r="B196" s="0" t="s">
        <v>854</v>
      </c>
      <c r="C196" s="0" t="s">
        <v>903</v>
      </c>
      <c r="D196" s="2" t="s">
        <v>106</v>
      </c>
      <c r="E196" s="3" t="n">
        <v>13058</v>
      </c>
      <c r="F196" s="16" t="s">
        <v>132</v>
      </c>
      <c r="G196" s="24" t="n">
        <v>7</v>
      </c>
      <c r="H196" s="4" t="n">
        <v>510341.14</v>
      </c>
      <c r="I196" s="4"/>
    </row>
    <row r="197" customFormat="false" ht="12" hidden="false" customHeight="false" outlineLevel="0" collapsed="false">
      <c r="A197" s="1" t="n">
        <v>42047</v>
      </c>
      <c r="B197" s="0" t="s">
        <v>904</v>
      </c>
      <c r="C197" s="0"/>
      <c r="D197" s="2" t="s">
        <v>106</v>
      </c>
      <c r="E197" s="3" t="n">
        <v>13058</v>
      </c>
      <c r="F197" s="16" t="s">
        <v>12</v>
      </c>
      <c r="G197" s="24" t="s">
        <v>842</v>
      </c>
      <c r="H197" s="4" t="n">
        <v>32362.05</v>
      </c>
      <c r="I197" s="4" t="n">
        <f aca="false">SUM(H196:H197)</f>
        <v>542703.19</v>
      </c>
    </row>
    <row r="198" customFormat="false" ht="12" hidden="false" customHeight="false" outlineLevel="0" collapsed="false">
      <c r="A198" s="1" t="n">
        <v>42047</v>
      </c>
      <c r="B198" s="0" t="s">
        <v>854</v>
      </c>
      <c r="C198" s="0" t="s">
        <v>905</v>
      </c>
      <c r="D198" s="2" t="s">
        <v>106</v>
      </c>
      <c r="E198" s="3" t="n">
        <v>13060</v>
      </c>
      <c r="F198" s="16" t="s">
        <v>255</v>
      </c>
      <c r="G198" s="24" t="s">
        <v>906</v>
      </c>
      <c r="H198" s="4" t="n">
        <v>23909.25</v>
      </c>
      <c r="I198" s="4" t="n">
        <f aca="false">H198</f>
        <v>23909.25</v>
      </c>
    </row>
    <row r="199" customFormat="false" ht="12" hidden="false" customHeight="false" outlineLevel="0" collapsed="false">
      <c r="A199" s="1" t="n">
        <v>42047</v>
      </c>
      <c r="B199" s="0" t="s">
        <v>907</v>
      </c>
      <c r="C199" s="0"/>
      <c r="D199" s="2" t="s">
        <v>106</v>
      </c>
      <c r="E199" s="3" t="n">
        <v>13061</v>
      </c>
      <c r="F199" s="16" t="s">
        <v>537</v>
      </c>
      <c r="G199" s="24" t="s">
        <v>842</v>
      </c>
      <c r="H199" s="4" t="n">
        <v>2499</v>
      </c>
      <c r="I199" s="4"/>
    </row>
    <row r="200" customFormat="false" ht="12" hidden="false" customHeight="false" outlineLevel="0" collapsed="false">
      <c r="A200" s="1" t="n">
        <v>42062</v>
      </c>
      <c r="B200" s="0" t="s">
        <v>843</v>
      </c>
      <c r="C200" s="0" t="s">
        <v>908</v>
      </c>
      <c r="D200" s="2" t="s">
        <v>106</v>
      </c>
      <c r="E200" s="3" t="n">
        <v>13061</v>
      </c>
      <c r="F200" s="16" t="s">
        <v>249</v>
      </c>
      <c r="G200" s="24" t="n">
        <v>35665</v>
      </c>
      <c r="H200" s="4" t="n">
        <v>519591.09</v>
      </c>
      <c r="I200" s="4" t="n">
        <f aca="false">SUM(H199:H200)</f>
        <v>522090.09</v>
      </c>
    </row>
    <row r="201" customFormat="false" ht="12" hidden="false" customHeight="false" outlineLevel="0" collapsed="false">
      <c r="A201" s="1" t="n">
        <v>42039</v>
      </c>
      <c r="B201" s="0" t="s">
        <v>837</v>
      </c>
      <c r="C201" s="0" t="s">
        <v>909</v>
      </c>
      <c r="D201" s="2" t="s">
        <v>106</v>
      </c>
      <c r="E201" s="3" t="n">
        <v>14078</v>
      </c>
      <c r="F201" s="19" t="s">
        <v>140</v>
      </c>
      <c r="G201" s="24" t="s">
        <v>910</v>
      </c>
      <c r="H201" s="4" t="n">
        <v>58899.78</v>
      </c>
      <c r="I201" s="4"/>
    </row>
    <row r="202" customFormat="false" ht="12" hidden="false" customHeight="false" outlineLevel="0" collapsed="false">
      <c r="A202" s="1" t="n">
        <v>42039</v>
      </c>
      <c r="B202" s="0" t="s">
        <v>837</v>
      </c>
      <c r="C202" s="0" t="s">
        <v>911</v>
      </c>
      <c r="D202" s="2" t="s">
        <v>106</v>
      </c>
      <c r="E202" s="3" t="n">
        <v>14078</v>
      </c>
      <c r="F202" s="19" t="s">
        <v>259</v>
      </c>
      <c r="G202" s="24" t="n">
        <v>9</v>
      </c>
      <c r="H202" s="4" t="n">
        <v>772468</v>
      </c>
      <c r="I202" s="4"/>
    </row>
    <row r="203" customFormat="false" ht="12" hidden="false" customHeight="false" outlineLevel="0" collapsed="false">
      <c r="A203" s="1" t="n">
        <v>42047</v>
      </c>
      <c r="B203" s="0" t="s">
        <v>854</v>
      </c>
      <c r="C203" s="0" t="s">
        <v>912</v>
      </c>
      <c r="D203" s="2" t="s">
        <v>106</v>
      </c>
      <c r="E203" s="3" t="n">
        <v>14078</v>
      </c>
      <c r="F203" s="19" t="s">
        <v>16</v>
      </c>
      <c r="G203" s="24" t="s">
        <v>422</v>
      </c>
      <c r="H203" s="4" t="n">
        <v>41050</v>
      </c>
      <c r="I203" s="4"/>
    </row>
    <row r="204" customFormat="false" ht="12" hidden="false" customHeight="false" outlineLevel="0" collapsed="false">
      <c r="A204" s="1" t="n">
        <v>42047</v>
      </c>
      <c r="B204" s="0" t="s">
        <v>913</v>
      </c>
      <c r="C204" s="0"/>
      <c r="D204" s="2" t="s">
        <v>106</v>
      </c>
      <c r="E204" s="3" t="n">
        <v>14078</v>
      </c>
      <c r="F204" s="19" t="s">
        <v>12</v>
      </c>
      <c r="G204" s="24" t="s">
        <v>842</v>
      </c>
      <c r="H204" s="4" t="n">
        <v>96912.5</v>
      </c>
      <c r="I204" s="4" t="n">
        <f aca="false">SUM(H201:H204)</f>
        <v>969330.28</v>
      </c>
    </row>
    <row r="205" customFormat="false" ht="12" hidden="false" customHeight="false" outlineLevel="0" collapsed="false">
      <c r="A205" s="1" t="n">
        <v>42047</v>
      </c>
      <c r="B205" s="0" t="s">
        <v>854</v>
      </c>
      <c r="C205" s="0" t="s">
        <v>914</v>
      </c>
      <c r="D205" s="2" t="s">
        <v>106</v>
      </c>
      <c r="E205" s="3" t="n">
        <v>14079</v>
      </c>
      <c r="F205" s="16" t="s">
        <v>255</v>
      </c>
      <c r="G205" s="24" t="s">
        <v>906</v>
      </c>
      <c r="H205" s="4" t="n">
        <v>23673.65</v>
      </c>
      <c r="I205" s="4"/>
    </row>
    <row r="206" customFormat="false" ht="12" hidden="false" customHeight="false" outlineLevel="0" collapsed="false">
      <c r="A206" s="1" t="n">
        <v>42062</v>
      </c>
      <c r="B206" s="0" t="s">
        <v>843</v>
      </c>
      <c r="C206" s="0" t="s">
        <v>915</v>
      </c>
      <c r="D206" s="2" t="s">
        <v>106</v>
      </c>
      <c r="E206" s="3" t="n">
        <v>14079</v>
      </c>
      <c r="F206" s="16" t="s">
        <v>532</v>
      </c>
      <c r="G206" s="24" t="n">
        <v>3</v>
      </c>
      <c r="H206" s="4" t="n">
        <v>127105.6</v>
      </c>
      <c r="I206" s="4" t="n">
        <f aca="false">SUM(H205:H206)</f>
        <v>150779.25</v>
      </c>
    </row>
    <row r="208" customFormat="false" ht="13" hidden="false" customHeight="false" outlineLevel="0" collapsed="false">
      <c r="F208" s="101" t="s">
        <v>1362</v>
      </c>
      <c r="G208" s="2"/>
      <c r="H208" s="102" t="n">
        <f aca="false">SUM(H187:H207)</f>
        <v>2637536.07</v>
      </c>
      <c r="I208" s="102" t="n">
        <f aca="false">SUM(I187:I207)</f>
        <v>2637536.07</v>
      </c>
    </row>
    <row r="209" customFormat="false" ht="13" hidden="false" customHeight="false" outlineLevel="0" collapsed="false"/>
    <row r="210" customFormat="false" ht="12" hidden="false" customHeight="false" outlineLevel="0" collapsed="false">
      <c r="A210" s="1" t="n">
        <v>42072</v>
      </c>
      <c r="B210" s="0" t="s">
        <v>937</v>
      </c>
      <c r="C210" s="0" t="s">
        <v>973</v>
      </c>
      <c r="D210" s="2" t="s">
        <v>106</v>
      </c>
      <c r="E210" s="3" t="n">
        <v>12036</v>
      </c>
      <c r="F210" s="17" t="s">
        <v>974</v>
      </c>
      <c r="G210" s="58" t="s">
        <v>975</v>
      </c>
      <c r="H210" s="4" t="n">
        <v>23336.66</v>
      </c>
      <c r="I210" s="4"/>
    </row>
    <row r="211" customFormat="false" ht="12" hidden="false" customHeight="false" outlineLevel="0" collapsed="false">
      <c r="A211" s="1" t="n">
        <v>42083</v>
      </c>
      <c r="B211" s="0" t="s">
        <v>976</v>
      </c>
      <c r="C211" s="0"/>
      <c r="D211" s="2" t="s">
        <v>106</v>
      </c>
      <c r="E211" s="3" t="n">
        <v>12036</v>
      </c>
      <c r="F211" s="17" t="s">
        <v>179</v>
      </c>
      <c r="G211" s="58" t="n">
        <v>448952</v>
      </c>
      <c r="H211" s="4" t="n">
        <v>2590</v>
      </c>
      <c r="I211" s="4" t="n">
        <f aca="false">H210+H211</f>
        <v>25926.66</v>
      </c>
    </row>
    <row r="212" customFormat="false" ht="12" hidden="false" customHeight="false" outlineLevel="0" collapsed="false">
      <c r="A212" s="1" t="n">
        <v>42076</v>
      </c>
      <c r="B212" s="0" t="s">
        <v>931</v>
      </c>
      <c r="C212" s="0" t="s">
        <v>977</v>
      </c>
      <c r="D212" s="2" t="s">
        <v>106</v>
      </c>
      <c r="E212" s="3" t="n">
        <v>13061</v>
      </c>
      <c r="F212" s="16" t="s">
        <v>259</v>
      </c>
      <c r="G212" s="24" t="n">
        <v>2</v>
      </c>
      <c r="H212" s="4" t="n">
        <v>54250</v>
      </c>
      <c r="I212" s="4" t="n">
        <f aca="false">H212</f>
        <v>54250</v>
      </c>
    </row>
    <row r="213" customFormat="false" ht="12" hidden="false" customHeight="false" outlineLevel="0" collapsed="false">
      <c r="A213" s="1" t="n">
        <v>42072</v>
      </c>
      <c r="B213" s="0" t="s">
        <v>937</v>
      </c>
      <c r="C213" s="0" t="s">
        <v>978</v>
      </c>
      <c r="D213" s="2" t="s">
        <v>106</v>
      </c>
      <c r="E213" s="3" t="n">
        <v>14078</v>
      </c>
      <c r="F213" s="19" t="s">
        <v>140</v>
      </c>
      <c r="G213" s="24" t="s">
        <v>979</v>
      </c>
      <c r="H213" s="4" t="n">
        <v>116846.02</v>
      </c>
      <c r="I213" s="4"/>
    </row>
    <row r="214" customFormat="false" ht="12" hidden="false" customHeight="false" outlineLevel="0" collapsed="false">
      <c r="A214" s="1" t="n">
        <v>42072</v>
      </c>
      <c r="B214" s="0" t="s">
        <v>937</v>
      </c>
      <c r="C214" s="0" t="s">
        <v>980</v>
      </c>
      <c r="D214" s="2" t="s">
        <v>106</v>
      </c>
      <c r="E214" s="3" t="n">
        <v>14078</v>
      </c>
      <c r="F214" s="19" t="s">
        <v>259</v>
      </c>
      <c r="G214" s="24" t="n">
        <v>10</v>
      </c>
      <c r="H214" s="4" t="n">
        <v>689161</v>
      </c>
      <c r="I214" s="4"/>
    </row>
    <row r="215" customFormat="false" ht="12" hidden="false" customHeight="false" outlineLevel="0" collapsed="false">
      <c r="A215" s="1" t="n">
        <v>42083</v>
      </c>
      <c r="B215" s="0" t="s">
        <v>981</v>
      </c>
      <c r="C215" s="0"/>
      <c r="D215" s="2" t="s">
        <v>106</v>
      </c>
      <c r="E215" s="3" t="n">
        <v>14078</v>
      </c>
      <c r="F215" s="19" t="s">
        <v>12</v>
      </c>
      <c r="G215" s="24" t="s">
        <v>982</v>
      </c>
      <c r="H215" s="4" t="n">
        <v>2011.19</v>
      </c>
      <c r="I215" s="4" t="n">
        <f aca="false">SUM(H213:H215)</f>
        <v>808018.21</v>
      </c>
    </row>
    <row r="216" customFormat="false" ht="12" hidden="false" customHeight="false" outlineLevel="0" collapsed="false">
      <c r="A216" s="1" t="n">
        <v>42076</v>
      </c>
      <c r="B216" s="0" t="s">
        <v>931</v>
      </c>
      <c r="C216" s="0" t="s">
        <v>983</v>
      </c>
      <c r="D216" s="2" t="s">
        <v>106</v>
      </c>
      <c r="E216" s="3" t="n">
        <v>14079</v>
      </c>
      <c r="F216" s="16" t="s">
        <v>255</v>
      </c>
      <c r="G216" s="24" t="n">
        <v>14</v>
      </c>
      <c r="H216" s="4" t="n">
        <v>166261.65</v>
      </c>
      <c r="I216" s="4"/>
    </row>
    <row r="217" customFormat="false" ht="12" hidden="false" customHeight="false" outlineLevel="0" collapsed="false">
      <c r="A217" s="1" t="n">
        <v>42083</v>
      </c>
      <c r="B217" s="0" t="s">
        <v>984</v>
      </c>
      <c r="C217" s="0"/>
      <c r="D217" s="2" t="s">
        <v>106</v>
      </c>
      <c r="E217" s="3" t="n">
        <v>14079</v>
      </c>
      <c r="F217" s="19" t="s">
        <v>12</v>
      </c>
      <c r="G217" s="24" t="s">
        <v>982</v>
      </c>
      <c r="H217" s="4" t="n">
        <v>3025.39</v>
      </c>
      <c r="I217" s="4" t="n">
        <f aca="false">SUM(H216:H217)</f>
        <v>169287.04</v>
      </c>
    </row>
    <row r="219" customFormat="false" ht="13" hidden="false" customHeight="false" outlineLevel="0" collapsed="false">
      <c r="F219" s="101" t="s">
        <v>1363</v>
      </c>
      <c r="G219" s="2"/>
      <c r="H219" s="102" t="n">
        <f aca="false">SUM(H210:H218)</f>
        <v>1057481.91</v>
      </c>
      <c r="I219" s="102" t="n">
        <f aca="false">SUM(I210:I218)</f>
        <v>1057481.91</v>
      </c>
    </row>
    <row r="220" customFormat="false" ht="13" hidden="false" customHeight="false" outlineLevel="0" collapsed="false"/>
    <row r="221" customFormat="false" ht="12" hidden="false" customHeight="false" outlineLevel="0" collapsed="false">
      <c r="A221" s="1" t="n">
        <v>42116</v>
      </c>
      <c r="B221" s="0" t="s">
        <v>997</v>
      </c>
      <c r="C221" s="0" t="s">
        <v>1076</v>
      </c>
      <c r="D221" s="2" t="s">
        <v>106</v>
      </c>
      <c r="E221" s="3" t="n">
        <v>12003</v>
      </c>
      <c r="F221" s="19" t="s">
        <v>23</v>
      </c>
      <c r="G221" s="37" t="n">
        <v>53811</v>
      </c>
      <c r="H221" s="4" t="n">
        <v>4552.11</v>
      </c>
      <c r="I221" s="4" t="n">
        <f aca="false">H221</f>
        <v>4552.11</v>
      </c>
    </row>
    <row r="222" customFormat="false" ht="12" hidden="false" customHeight="false" outlineLevel="0" collapsed="false">
      <c r="A222" s="1" t="n">
        <v>42095</v>
      </c>
      <c r="B222" s="0" t="s">
        <v>992</v>
      </c>
      <c r="C222" s="0" t="s">
        <v>1077</v>
      </c>
      <c r="D222" s="2" t="s">
        <v>106</v>
      </c>
      <c r="E222" s="3" t="n">
        <v>12036</v>
      </c>
      <c r="F222" s="17" t="s">
        <v>226</v>
      </c>
      <c r="G222" s="58" t="s">
        <v>1078</v>
      </c>
      <c r="H222" s="4" t="n">
        <v>24973.53</v>
      </c>
      <c r="I222" s="4"/>
    </row>
    <row r="223" customFormat="false" ht="12" hidden="false" customHeight="false" outlineLevel="0" collapsed="false">
      <c r="A223" s="1" t="n">
        <v>42095</v>
      </c>
      <c r="B223" s="0" t="s">
        <v>992</v>
      </c>
      <c r="C223" s="0" t="s">
        <v>1079</v>
      </c>
      <c r="D223" s="2" t="s">
        <v>106</v>
      </c>
      <c r="E223" s="3" t="n">
        <v>12036</v>
      </c>
      <c r="F223" s="17" t="s">
        <v>1080</v>
      </c>
      <c r="G223" s="59" t="n">
        <v>5303324961</v>
      </c>
      <c r="H223" s="4" t="n">
        <v>400380.12</v>
      </c>
      <c r="I223" s="4"/>
    </row>
    <row r="224" customFormat="false" ht="12" hidden="false" customHeight="false" outlineLevel="0" collapsed="false">
      <c r="A224" s="1" t="n">
        <v>42104</v>
      </c>
      <c r="B224" s="0" t="s">
        <v>1081</v>
      </c>
      <c r="C224" s="0"/>
      <c r="D224" s="2" t="s">
        <v>106</v>
      </c>
      <c r="E224" s="3" t="n">
        <v>12036</v>
      </c>
      <c r="F224" s="17" t="s">
        <v>179</v>
      </c>
      <c r="G224" s="59" t="s">
        <v>1082</v>
      </c>
      <c r="H224" s="4" t="n">
        <f aca="false">2408+2295+5270</f>
        <v>9973</v>
      </c>
      <c r="I224" s="4"/>
    </row>
    <row r="225" customFormat="false" ht="12" hidden="false" customHeight="false" outlineLevel="0" collapsed="false">
      <c r="A225" s="26" t="n">
        <v>42110</v>
      </c>
      <c r="B225" s="61" t="s">
        <v>1083</v>
      </c>
      <c r="C225" s="0"/>
      <c r="D225" s="2" t="s">
        <v>106</v>
      </c>
      <c r="E225" s="3" t="n">
        <v>12036</v>
      </c>
      <c r="F225" s="17" t="s">
        <v>179</v>
      </c>
      <c r="G225" s="59" t="s">
        <v>1084</v>
      </c>
      <c r="H225" s="42" t="n">
        <f aca="false">10431+29012+4208</f>
        <v>43651</v>
      </c>
      <c r="I225" s="4"/>
    </row>
    <row r="226" customFormat="false" ht="12" hidden="false" customHeight="false" outlineLevel="0" collapsed="false">
      <c r="A226" s="1" t="n">
        <v>42116</v>
      </c>
      <c r="B226" s="0" t="s">
        <v>997</v>
      </c>
      <c r="C226" s="0" t="s">
        <v>1085</v>
      </c>
      <c r="D226" s="2" t="s">
        <v>106</v>
      </c>
      <c r="E226" s="3" t="n">
        <v>12036</v>
      </c>
      <c r="F226" s="17" t="s">
        <v>1086</v>
      </c>
      <c r="G226" s="59" t="n">
        <v>4485</v>
      </c>
      <c r="H226" s="4" t="n">
        <v>7679.58</v>
      </c>
      <c r="I226" s="4"/>
    </row>
    <row r="227" customFormat="false" ht="12" hidden="false" customHeight="false" outlineLevel="0" collapsed="false">
      <c r="A227" s="1" t="n">
        <v>42124</v>
      </c>
      <c r="B227" s="0" t="s">
        <v>1087</v>
      </c>
      <c r="C227" s="0"/>
      <c r="D227" s="2" t="s">
        <v>106</v>
      </c>
      <c r="E227" s="3" t="n">
        <v>12036</v>
      </c>
      <c r="F227" s="17" t="s">
        <v>12</v>
      </c>
      <c r="G227" s="59" t="s">
        <v>1009</v>
      </c>
      <c r="H227" s="4" t="n">
        <v>12557.47</v>
      </c>
      <c r="I227" s="4" t="n">
        <f aca="false">SUM(H222:H227)</f>
        <v>499214.7</v>
      </c>
    </row>
    <row r="228" customFormat="false" ht="12" hidden="false" customHeight="false" outlineLevel="0" collapsed="false">
      <c r="A228" s="1" t="n">
        <v>42109</v>
      </c>
      <c r="B228" s="0" t="s">
        <v>1002</v>
      </c>
      <c r="C228" s="0" t="s">
        <v>1088</v>
      </c>
      <c r="D228" s="2" t="s">
        <v>106</v>
      </c>
      <c r="E228" s="3" t="n">
        <v>12037</v>
      </c>
      <c r="F228" s="16" t="s">
        <v>161</v>
      </c>
      <c r="G228" s="24" t="n">
        <v>20475</v>
      </c>
      <c r="H228" s="4" t="n">
        <v>1539.25</v>
      </c>
      <c r="I228" s="4" t="n">
        <f aca="false">H228</f>
        <v>1539.25</v>
      </c>
    </row>
    <row r="229" customFormat="false" ht="12" hidden="false" customHeight="false" outlineLevel="0" collapsed="false">
      <c r="A229" s="1" t="n">
        <v>42095</v>
      </c>
      <c r="B229" s="0" t="s">
        <v>992</v>
      </c>
      <c r="C229" s="0" t="s">
        <v>1089</v>
      </c>
      <c r="D229" s="2" t="s">
        <v>106</v>
      </c>
      <c r="E229" s="3" t="n">
        <v>13056</v>
      </c>
      <c r="F229" s="16" t="s">
        <v>354</v>
      </c>
      <c r="G229" s="24" t="n">
        <v>53801</v>
      </c>
      <c r="H229" s="4" t="n">
        <v>6077.01</v>
      </c>
      <c r="I229" s="4"/>
    </row>
    <row r="230" customFormat="false" ht="12" hidden="false" customHeight="false" outlineLevel="0" collapsed="false">
      <c r="A230" s="1" t="n">
        <v>42103</v>
      </c>
      <c r="B230" s="0" t="s">
        <v>994</v>
      </c>
      <c r="C230" s="0" t="s">
        <v>1090</v>
      </c>
      <c r="D230" s="2" t="s">
        <v>106</v>
      </c>
      <c r="E230" s="3" t="n">
        <v>13056</v>
      </c>
      <c r="F230" s="16" t="s">
        <v>354</v>
      </c>
      <c r="G230" s="24" t="n">
        <v>53834</v>
      </c>
      <c r="H230" s="4" t="n">
        <v>5443</v>
      </c>
      <c r="I230" s="4"/>
    </row>
    <row r="231" customFormat="false" ht="12" hidden="false" customHeight="false" outlineLevel="0" collapsed="false">
      <c r="A231" s="1" t="n">
        <v>42124</v>
      </c>
      <c r="B231" s="0" t="s">
        <v>1091</v>
      </c>
      <c r="C231" s="0"/>
      <c r="D231" s="2" t="s">
        <v>106</v>
      </c>
      <c r="E231" s="3" t="n">
        <v>13056</v>
      </c>
      <c r="F231" s="16" t="s">
        <v>12</v>
      </c>
      <c r="G231" s="24" t="s">
        <v>1009</v>
      </c>
      <c r="H231" s="4" t="n">
        <v>3123.75</v>
      </c>
      <c r="I231" s="4" t="n">
        <f aca="false">SUM(H229:H231)</f>
        <v>14643.76</v>
      </c>
    </row>
    <row r="232" customFormat="false" ht="12" hidden="false" customHeight="false" outlineLevel="0" collapsed="false">
      <c r="A232" s="1" t="n">
        <v>42103</v>
      </c>
      <c r="B232" s="0" t="s">
        <v>994</v>
      </c>
      <c r="C232" s="0" t="s">
        <v>1092</v>
      </c>
      <c r="D232" s="2" t="s">
        <v>106</v>
      </c>
      <c r="E232" s="3" t="n">
        <v>13058</v>
      </c>
      <c r="F232" s="16" t="s">
        <v>354</v>
      </c>
      <c r="G232" s="24" t="n">
        <v>53802</v>
      </c>
      <c r="H232" s="4" t="n">
        <v>29905.7</v>
      </c>
      <c r="I232" s="4"/>
    </row>
    <row r="233" customFormat="false" ht="12" hidden="false" customHeight="false" outlineLevel="0" collapsed="false">
      <c r="A233" s="1" t="n">
        <v>42103</v>
      </c>
      <c r="B233" s="0" t="s">
        <v>994</v>
      </c>
      <c r="C233" s="0" t="s">
        <v>1093</v>
      </c>
      <c r="D233" s="2" t="s">
        <v>106</v>
      </c>
      <c r="E233" s="3" t="n">
        <v>13058</v>
      </c>
      <c r="F233" s="16" t="s">
        <v>132</v>
      </c>
      <c r="G233" s="24" t="n">
        <v>8</v>
      </c>
      <c r="H233" s="4" t="n">
        <v>234472.68</v>
      </c>
      <c r="I233" s="4"/>
    </row>
    <row r="234" customFormat="false" ht="12" hidden="false" customHeight="false" outlineLevel="0" collapsed="false">
      <c r="A234" s="1" t="n">
        <v>42109</v>
      </c>
      <c r="B234" s="0" t="s">
        <v>1002</v>
      </c>
      <c r="C234" s="0" t="s">
        <v>1094</v>
      </c>
      <c r="D234" s="2" t="s">
        <v>106</v>
      </c>
      <c r="E234" s="3" t="n">
        <v>13058</v>
      </c>
      <c r="F234" s="16" t="s">
        <v>624</v>
      </c>
      <c r="G234" s="24" t="s">
        <v>1095</v>
      </c>
      <c r="H234" s="4" t="n">
        <v>5029.5</v>
      </c>
      <c r="I234" s="4"/>
    </row>
    <row r="235" customFormat="false" ht="12" hidden="false" customHeight="false" outlineLevel="0" collapsed="false">
      <c r="A235" s="1" t="n">
        <v>42109</v>
      </c>
      <c r="B235" s="0" t="s">
        <v>1002</v>
      </c>
      <c r="C235" s="0" t="s">
        <v>1096</v>
      </c>
      <c r="D235" s="2" t="s">
        <v>106</v>
      </c>
      <c r="E235" s="27" t="n">
        <v>13058</v>
      </c>
      <c r="F235" s="17" t="s">
        <v>132</v>
      </c>
      <c r="G235" s="43" t="n">
        <v>9</v>
      </c>
      <c r="H235" s="28" t="n">
        <v>155706.3</v>
      </c>
      <c r="I235" s="4"/>
    </row>
    <row r="236" customFormat="false" ht="12" hidden="false" customHeight="false" outlineLevel="0" collapsed="false">
      <c r="A236" s="1" t="n">
        <v>42124</v>
      </c>
      <c r="B236" s="0" t="s">
        <v>1005</v>
      </c>
      <c r="C236" s="0" t="s">
        <v>1097</v>
      </c>
      <c r="D236" s="2" t="s">
        <v>106</v>
      </c>
      <c r="E236" s="3" t="n">
        <v>13058</v>
      </c>
      <c r="F236" s="16" t="s">
        <v>354</v>
      </c>
      <c r="G236" s="24" t="n">
        <v>53602</v>
      </c>
      <c r="H236" s="4" t="n">
        <v>175.28</v>
      </c>
      <c r="I236" s="4"/>
    </row>
    <row r="237" customFormat="false" ht="12" hidden="false" customHeight="false" outlineLevel="0" collapsed="false">
      <c r="A237" s="1" t="n">
        <v>42124</v>
      </c>
      <c r="B237" s="0" t="s">
        <v>1098</v>
      </c>
      <c r="C237" s="0"/>
      <c r="D237" s="2" t="s">
        <v>106</v>
      </c>
      <c r="E237" s="3" t="n">
        <v>13058</v>
      </c>
      <c r="F237" s="19" t="s">
        <v>12</v>
      </c>
      <c r="G237" s="18" t="s">
        <v>1009</v>
      </c>
      <c r="H237" s="4" t="n">
        <v>44544.68</v>
      </c>
      <c r="I237" s="4" t="n">
        <f aca="false">SUM(H232:H237)</f>
        <v>469834.14</v>
      </c>
    </row>
    <row r="238" customFormat="false" ht="12" hidden="false" customHeight="false" outlineLevel="0" collapsed="false">
      <c r="A238" s="1" t="n">
        <v>42095</v>
      </c>
      <c r="B238" s="0" t="s">
        <v>992</v>
      </c>
      <c r="C238" s="0" t="s">
        <v>1099</v>
      </c>
      <c r="D238" s="2" t="s">
        <v>106</v>
      </c>
      <c r="E238" s="3" t="n">
        <v>13061</v>
      </c>
      <c r="F238" s="16" t="s">
        <v>249</v>
      </c>
      <c r="G238" s="24" t="n">
        <v>35762</v>
      </c>
      <c r="H238" s="4" t="n">
        <v>782601.35</v>
      </c>
      <c r="I238" s="4" t="n">
        <f aca="false">H238</f>
        <v>782601.35</v>
      </c>
    </row>
    <row r="239" customFormat="false" ht="12" hidden="false" customHeight="false" outlineLevel="0" collapsed="false">
      <c r="A239" s="1" t="n">
        <v>42095</v>
      </c>
      <c r="B239" s="0" t="s">
        <v>992</v>
      </c>
      <c r="C239" s="0" t="s">
        <v>1100</v>
      </c>
      <c r="D239" s="2" t="s">
        <v>106</v>
      </c>
      <c r="E239" s="27" t="n">
        <v>14078</v>
      </c>
      <c r="F239" s="19" t="s">
        <v>1101</v>
      </c>
      <c r="G239" s="43" t="s">
        <v>1102</v>
      </c>
      <c r="H239" s="4" t="n">
        <v>4606</v>
      </c>
      <c r="I239" s="4"/>
    </row>
    <row r="240" customFormat="false" ht="12" hidden="false" customHeight="false" outlineLevel="0" collapsed="false">
      <c r="A240" s="1" t="n">
        <v>42095</v>
      </c>
      <c r="B240" s="0" t="s">
        <v>992</v>
      </c>
      <c r="C240" s="0" t="s">
        <v>1103</v>
      </c>
      <c r="D240" s="2" t="s">
        <v>106</v>
      </c>
      <c r="E240" s="27" t="n">
        <v>14078</v>
      </c>
      <c r="F240" s="19" t="s">
        <v>259</v>
      </c>
      <c r="G240" s="43" t="n">
        <v>11</v>
      </c>
      <c r="H240" s="4" t="n">
        <v>2511883</v>
      </c>
      <c r="I240" s="4"/>
    </row>
    <row r="241" customFormat="false" ht="12" hidden="false" customHeight="false" outlineLevel="0" collapsed="false">
      <c r="A241" s="1" t="n">
        <v>42095</v>
      </c>
      <c r="B241" s="0" t="s">
        <v>992</v>
      </c>
      <c r="C241" s="0" t="s">
        <v>1104</v>
      </c>
      <c r="D241" s="2" t="s">
        <v>106</v>
      </c>
      <c r="E241" s="27" t="n">
        <v>14078</v>
      </c>
      <c r="F241" s="19" t="s">
        <v>1105</v>
      </c>
      <c r="G241" s="43" t="s">
        <v>1106</v>
      </c>
      <c r="H241" s="4" t="n">
        <v>491.51</v>
      </c>
      <c r="I241" s="4"/>
    </row>
    <row r="242" customFormat="false" ht="12" hidden="false" customHeight="false" outlineLevel="0" collapsed="false">
      <c r="A242" s="1" t="n">
        <v>42097</v>
      </c>
      <c r="B242" s="0" t="s">
        <v>1107</v>
      </c>
      <c r="C242" s="0"/>
      <c r="D242" s="2" t="s">
        <v>106</v>
      </c>
      <c r="E242" s="27" t="n">
        <v>14078</v>
      </c>
      <c r="F242" s="19" t="s">
        <v>12</v>
      </c>
      <c r="G242" s="43" t="s">
        <v>1108</v>
      </c>
      <c r="H242" s="4" t="n">
        <v>5224.69</v>
      </c>
      <c r="I242" s="4"/>
    </row>
    <row r="243" customFormat="false" ht="12" hidden="false" customHeight="false" outlineLevel="0" collapsed="false">
      <c r="A243" s="1" t="n">
        <v>42116</v>
      </c>
      <c r="B243" s="0" t="s">
        <v>997</v>
      </c>
      <c r="C243" s="0" t="s">
        <v>1109</v>
      </c>
      <c r="D243" s="2" t="s">
        <v>106</v>
      </c>
      <c r="E243" s="27" t="n">
        <v>14078</v>
      </c>
      <c r="F243" s="19" t="s">
        <v>140</v>
      </c>
      <c r="G243" s="43" t="s">
        <v>1110</v>
      </c>
      <c r="H243" s="4" t="n">
        <v>95753.51</v>
      </c>
      <c r="I243" s="4"/>
    </row>
    <row r="244" customFormat="false" ht="12" hidden="false" customHeight="false" outlineLevel="0" collapsed="false">
      <c r="A244" s="1" t="n">
        <v>42116</v>
      </c>
      <c r="B244" s="0" t="s">
        <v>997</v>
      </c>
      <c r="C244" s="0" t="s">
        <v>1111</v>
      </c>
      <c r="D244" s="2" t="s">
        <v>106</v>
      </c>
      <c r="E244" s="27" t="n">
        <v>14078</v>
      </c>
      <c r="F244" s="19" t="s">
        <v>140</v>
      </c>
      <c r="G244" s="43" t="s">
        <v>1112</v>
      </c>
      <c r="H244" s="4" t="n">
        <v>97846.86</v>
      </c>
      <c r="I244" s="4"/>
    </row>
    <row r="245" customFormat="false" ht="12" hidden="false" customHeight="false" outlineLevel="0" collapsed="false">
      <c r="A245" s="1" t="n">
        <v>42116</v>
      </c>
      <c r="B245" s="0" t="s">
        <v>1113</v>
      </c>
      <c r="C245" s="0"/>
      <c r="D245" s="2" t="s">
        <v>106</v>
      </c>
      <c r="E245" s="27" t="n">
        <v>14078</v>
      </c>
      <c r="F245" s="19" t="s">
        <v>12</v>
      </c>
      <c r="G245" s="43" t="s">
        <v>1114</v>
      </c>
      <c r="H245" s="4" t="n">
        <v>1286.6</v>
      </c>
      <c r="I245" s="4"/>
    </row>
    <row r="246" customFormat="false" ht="12" hidden="false" customHeight="false" outlineLevel="0" collapsed="false">
      <c r="A246" s="1" t="n">
        <v>42124</v>
      </c>
      <c r="B246" s="0" t="s">
        <v>1005</v>
      </c>
      <c r="C246" s="0" t="s">
        <v>1115</v>
      </c>
      <c r="D246" s="2" t="s">
        <v>106</v>
      </c>
      <c r="E246" s="27" t="n">
        <v>14078</v>
      </c>
      <c r="F246" s="19" t="s">
        <v>259</v>
      </c>
      <c r="G246" s="43" t="n">
        <v>12</v>
      </c>
      <c r="H246" s="4" t="n">
        <v>3179091</v>
      </c>
      <c r="I246" s="4"/>
    </row>
    <row r="247" customFormat="false" ht="12" hidden="false" customHeight="false" outlineLevel="0" collapsed="false">
      <c r="A247" s="1" t="n">
        <v>42124</v>
      </c>
      <c r="B247" s="0" t="s">
        <v>1116</v>
      </c>
      <c r="C247" s="0"/>
      <c r="D247" s="2" t="s">
        <v>106</v>
      </c>
      <c r="E247" s="27" t="n">
        <v>14078</v>
      </c>
      <c r="F247" s="19" t="s">
        <v>12</v>
      </c>
      <c r="G247" s="43" t="s">
        <v>1009</v>
      </c>
      <c r="H247" s="4" t="n">
        <v>91583.85</v>
      </c>
      <c r="I247" s="4" t="n">
        <f aca="false">SUM(H239:H247)</f>
        <v>5987767.02</v>
      </c>
    </row>
    <row r="248" customFormat="false" ht="12" hidden="false" customHeight="false" outlineLevel="0" collapsed="false">
      <c r="A248" s="1" t="n">
        <v>42095</v>
      </c>
      <c r="B248" s="0" t="s">
        <v>992</v>
      </c>
      <c r="C248" s="0" t="s">
        <v>1117</v>
      </c>
      <c r="D248" s="2" t="s">
        <v>106</v>
      </c>
      <c r="E248" s="3" t="n">
        <v>14079</v>
      </c>
      <c r="F248" s="16" t="s">
        <v>532</v>
      </c>
      <c r="G248" s="24" t="n">
        <v>4</v>
      </c>
      <c r="H248" s="4" t="n">
        <v>180126.7</v>
      </c>
      <c r="I248" s="4"/>
    </row>
    <row r="249" customFormat="false" ht="12" hidden="false" customHeight="false" outlineLevel="0" collapsed="false">
      <c r="A249" s="1" t="n">
        <v>42097</v>
      </c>
      <c r="B249" s="0" t="s">
        <v>1118</v>
      </c>
      <c r="C249" s="0"/>
      <c r="D249" s="2" t="s">
        <v>106</v>
      </c>
      <c r="E249" s="3" t="n">
        <v>14079</v>
      </c>
      <c r="F249" s="19" t="s">
        <v>12</v>
      </c>
      <c r="G249" s="24" t="s">
        <v>1108</v>
      </c>
      <c r="H249" s="4" t="n">
        <v>5398.53</v>
      </c>
      <c r="I249" s="4"/>
    </row>
    <row r="250" customFormat="false" ht="12" hidden="false" customHeight="false" outlineLevel="0" collapsed="false">
      <c r="A250" s="1" t="n">
        <v>42103</v>
      </c>
      <c r="B250" s="0" t="s">
        <v>994</v>
      </c>
      <c r="C250" s="0" t="s">
        <v>1119</v>
      </c>
      <c r="D250" s="2" t="s">
        <v>106</v>
      </c>
      <c r="E250" s="3" t="n">
        <v>14079</v>
      </c>
      <c r="F250" s="19" t="s">
        <v>1120</v>
      </c>
      <c r="G250" s="24" t="s">
        <v>1121</v>
      </c>
      <c r="H250" s="4" t="n">
        <v>11889</v>
      </c>
      <c r="I250" s="4"/>
    </row>
    <row r="251" customFormat="false" ht="12" hidden="false" customHeight="false" outlineLevel="0" collapsed="false">
      <c r="A251" s="1" t="n">
        <v>42109</v>
      </c>
      <c r="B251" s="0" t="s">
        <v>1002</v>
      </c>
      <c r="C251" s="0" t="s">
        <v>1122</v>
      </c>
      <c r="D251" s="2" t="s">
        <v>106</v>
      </c>
      <c r="E251" s="3" t="n">
        <v>14079</v>
      </c>
      <c r="F251" s="16" t="s">
        <v>1123</v>
      </c>
      <c r="G251" s="24" t="n">
        <v>502611601</v>
      </c>
      <c r="H251" s="4" t="n">
        <v>2830.56</v>
      </c>
      <c r="I251" s="4"/>
    </row>
    <row r="252" customFormat="false" ht="12" hidden="false" customHeight="false" outlineLevel="0" collapsed="false">
      <c r="A252" s="1" t="n">
        <v>42109</v>
      </c>
      <c r="B252" s="0" t="s">
        <v>1002</v>
      </c>
      <c r="C252" s="0" t="s">
        <v>1124</v>
      </c>
      <c r="D252" s="2" t="s">
        <v>106</v>
      </c>
      <c r="E252" s="27" t="n">
        <v>14079</v>
      </c>
      <c r="F252" s="17" t="s">
        <v>532</v>
      </c>
      <c r="G252" s="43" t="n">
        <v>5</v>
      </c>
      <c r="H252" s="28" t="n">
        <v>110100.65</v>
      </c>
      <c r="I252" s="4"/>
    </row>
    <row r="253" customFormat="false" ht="12" hidden="false" customHeight="false" outlineLevel="0" collapsed="false">
      <c r="A253" s="1" t="n">
        <v>42109</v>
      </c>
      <c r="B253" s="0" t="s">
        <v>1002</v>
      </c>
      <c r="C253" s="0" t="s">
        <v>1125</v>
      </c>
      <c r="D253" s="2" t="s">
        <v>106</v>
      </c>
      <c r="E253" s="3" t="n">
        <v>14079</v>
      </c>
      <c r="F253" s="16" t="s">
        <v>255</v>
      </c>
      <c r="G253" s="24" t="s">
        <v>1126</v>
      </c>
      <c r="H253" s="4" t="n">
        <v>84728.3</v>
      </c>
      <c r="I253" s="4"/>
    </row>
    <row r="254" customFormat="false" ht="12" hidden="false" customHeight="false" outlineLevel="0" collapsed="false">
      <c r="A254" s="1" t="n">
        <v>42116</v>
      </c>
      <c r="B254" s="0" t="s">
        <v>1127</v>
      </c>
      <c r="C254" s="0"/>
      <c r="D254" s="2" t="s">
        <v>106</v>
      </c>
      <c r="E254" s="3" t="n">
        <v>14079</v>
      </c>
      <c r="F254" s="19" t="s">
        <v>12</v>
      </c>
      <c r="G254" s="24" t="s">
        <v>1114</v>
      </c>
      <c r="H254" s="4" t="n">
        <v>3061.69</v>
      </c>
      <c r="I254" s="4"/>
    </row>
    <row r="255" customFormat="false" ht="12" hidden="false" customHeight="false" outlineLevel="0" collapsed="false">
      <c r="A255" s="1" t="n">
        <v>42124</v>
      </c>
      <c r="B255" s="0" t="s">
        <v>1128</v>
      </c>
      <c r="C255" s="0"/>
      <c r="D255" s="2" t="s">
        <v>106</v>
      </c>
      <c r="E255" s="3" t="n">
        <v>14079</v>
      </c>
      <c r="F255" s="19" t="s">
        <v>12</v>
      </c>
      <c r="G255" s="24" t="s">
        <v>1009</v>
      </c>
      <c r="H255" s="4" t="n">
        <v>4623.15</v>
      </c>
      <c r="I255" s="4" t="n">
        <f aca="false">SUM(H248:H255)</f>
        <v>402758.58</v>
      </c>
    </row>
    <row r="256" customFormat="false" ht="12" hidden="false" customHeight="false" outlineLevel="0" collapsed="false">
      <c r="A256" s="1" t="n">
        <v>42109</v>
      </c>
      <c r="B256" s="0" t="s">
        <v>1002</v>
      </c>
      <c r="C256" s="0" t="s">
        <v>1129</v>
      </c>
      <c r="D256" s="2" t="s">
        <v>106</v>
      </c>
      <c r="E256" s="3" t="s">
        <v>1130</v>
      </c>
      <c r="F256" s="16" t="s">
        <v>532</v>
      </c>
      <c r="G256" s="24" t="s">
        <v>1131</v>
      </c>
      <c r="H256" s="4" t="n">
        <v>22324.55</v>
      </c>
      <c r="I256" s="4" t="n">
        <f aca="false">H256</f>
        <v>22324.55</v>
      </c>
    </row>
    <row r="258" customFormat="false" ht="13" hidden="false" customHeight="false" outlineLevel="0" collapsed="false">
      <c r="F258" s="101" t="s">
        <v>1364</v>
      </c>
      <c r="G258" s="2"/>
      <c r="H258" s="102" t="n">
        <f aca="false">SUM(H221:H257)</f>
        <v>8185235.46</v>
      </c>
      <c r="I258" s="102" t="n">
        <f aca="false">SUM(I221:I257)</f>
        <v>8185235.46</v>
      </c>
    </row>
    <row r="259" customFormat="false" ht="13" hidden="false" customHeight="false" outlineLevel="0" collapsed="false"/>
    <row r="260" customFormat="false" ht="12" hidden="false" customHeight="false" outlineLevel="0" collapsed="false">
      <c r="A260" s="1" t="n">
        <v>42132</v>
      </c>
      <c r="B260" s="0" t="s">
        <v>1143</v>
      </c>
      <c r="C260" s="0" t="s">
        <v>1213</v>
      </c>
      <c r="D260" s="2" t="s">
        <v>106</v>
      </c>
      <c r="E260" s="3" t="n">
        <v>11036</v>
      </c>
      <c r="F260" s="17" t="s">
        <v>109</v>
      </c>
      <c r="G260" s="59" t="s">
        <v>1214</v>
      </c>
      <c r="H260" s="4" t="n">
        <v>11526.11</v>
      </c>
      <c r="I260" s="4" t="n">
        <f aca="false">H260</f>
        <v>11526.11</v>
      </c>
    </row>
    <row r="261" customFormat="false" ht="12" hidden="false" customHeight="false" outlineLevel="0" collapsed="false">
      <c r="A261" s="1" t="n">
        <v>42132</v>
      </c>
      <c r="B261" s="0" t="s">
        <v>1143</v>
      </c>
      <c r="C261" s="0" t="s">
        <v>1215</v>
      </c>
      <c r="D261" s="2" t="s">
        <v>106</v>
      </c>
      <c r="E261" s="3" t="n">
        <v>12036</v>
      </c>
      <c r="F261" s="17" t="s">
        <v>1216</v>
      </c>
      <c r="G261" s="59" t="s">
        <v>1217</v>
      </c>
      <c r="H261" s="4" t="n">
        <v>5117.5</v>
      </c>
      <c r="I261" s="4"/>
    </row>
    <row r="262" customFormat="false" ht="12" hidden="false" customHeight="false" outlineLevel="0" collapsed="false">
      <c r="A262" s="1" t="n">
        <v>42138</v>
      </c>
      <c r="B262" s="0" t="s">
        <v>1148</v>
      </c>
      <c r="C262" s="0" t="s">
        <v>1218</v>
      </c>
      <c r="D262" s="2" t="s">
        <v>106</v>
      </c>
      <c r="E262" s="3" t="n">
        <v>12036</v>
      </c>
      <c r="F262" s="17" t="s">
        <v>56</v>
      </c>
      <c r="G262" s="59" t="n">
        <v>52</v>
      </c>
      <c r="H262" s="4" t="n">
        <v>233742.48</v>
      </c>
      <c r="I262" s="4"/>
    </row>
    <row r="263" customFormat="false" ht="12" hidden="false" customHeight="false" outlineLevel="0" collapsed="false">
      <c r="A263" s="1" t="n">
        <v>42138</v>
      </c>
      <c r="B263" s="0" t="s">
        <v>1148</v>
      </c>
      <c r="C263" s="0" t="s">
        <v>1219</v>
      </c>
      <c r="D263" s="2" t="s">
        <v>106</v>
      </c>
      <c r="E263" s="3" t="n">
        <v>12036</v>
      </c>
      <c r="F263" s="17" t="s">
        <v>1220</v>
      </c>
      <c r="G263" s="59" t="s">
        <v>1221</v>
      </c>
      <c r="H263" s="4" t="n">
        <v>43749.68</v>
      </c>
      <c r="I263" s="4"/>
    </row>
    <row r="264" customFormat="false" ht="12" hidden="false" customHeight="false" outlineLevel="0" collapsed="false">
      <c r="A264" s="1" t="n">
        <v>42145</v>
      </c>
      <c r="B264" s="0" t="s">
        <v>1150</v>
      </c>
      <c r="C264" s="0" t="s">
        <v>1222</v>
      </c>
      <c r="D264" s="2" t="s">
        <v>106</v>
      </c>
      <c r="E264" s="3" t="n">
        <v>12036</v>
      </c>
      <c r="F264" s="17" t="s">
        <v>345</v>
      </c>
      <c r="G264" s="59" t="n">
        <v>507934</v>
      </c>
      <c r="H264" s="4" t="n">
        <v>30421.22</v>
      </c>
      <c r="I264" s="4"/>
    </row>
    <row r="265" customFormat="false" ht="12" hidden="false" customHeight="false" outlineLevel="0" collapsed="false">
      <c r="A265" s="1" t="n">
        <v>42145</v>
      </c>
      <c r="B265" s="0" t="s">
        <v>1150</v>
      </c>
      <c r="C265" s="0" t="s">
        <v>1223</v>
      </c>
      <c r="D265" s="2" t="s">
        <v>106</v>
      </c>
      <c r="E265" s="3" t="n">
        <v>12036</v>
      </c>
      <c r="F265" s="17" t="s">
        <v>1224</v>
      </c>
      <c r="G265" s="59" t="n">
        <v>16236</v>
      </c>
      <c r="H265" s="4" t="n">
        <v>340663</v>
      </c>
      <c r="I265" s="4"/>
    </row>
    <row r="266" customFormat="false" ht="12" hidden="false" customHeight="false" outlineLevel="0" collapsed="false">
      <c r="A266" s="1" t="n">
        <v>42152</v>
      </c>
      <c r="B266" s="0" t="s">
        <v>1175</v>
      </c>
      <c r="C266" s="0" t="s">
        <v>1225</v>
      </c>
      <c r="D266" s="2" t="s">
        <v>106</v>
      </c>
      <c r="E266" s="3" t="n">
        <v>12036</v>
      </c>
      <c r="F266" s="17" t="s">
        <v>226</v>
      </c>
      <c r="G266" s="59" t="s">
        <v>1226</v>
      </c>
      <c r="H266" s="63" t="n">
        <v>6857.18</v>
      </c>
      <c r="I266" s="4" t="n">
        <f aca="false">SUM(H261:H266)</f>
        <v>660551.06</v>
      </c>
    </row>
    <row r="267" customFormat="false" ht="12" hidden="false" customHeight="false" outlineLevel="0" collapsed="false">
      <c r="A267" s="1" t="n">
        <v>42138</v>
      </c>
      <c r="B267" s="0" t="s">
        <v>1148</v>
      </c>
      <c r="C267" s="0" t="s">
        <v>1227</v>
      </c>
      <c r="D267" s="2" t="s">
        <v>106</v>
      </c>
      <c r="E267" s="3" t="n">
        <v>12037</v>
      </c>
      <c r="F267" s="16" t="s">
        <v>161</v>
      </c>
      <c r="G267" s="24" t="n">
        <v>20660</v>
      </c>
      <c r="H267" s="4" t="n">
        <v>1539.25</v>
      </c>
      <c r="I267" s="4" t="n">
        <f aca="false">H267</f>
        <v>1539.25</v>
      </c>
    </row>
    <row r="268" customFormat="false" ht="12" hidden="false" customHeight="false" outlineLevel="0" collapsed="false">
      <c r="A268" s="1" t="n">
        <v>42138</v>
      </c>
      <c r="B268" s="0" t="s">
        <v>1148</v>
      </c>
      <c r="C268" s="0" t="s">
        <v>1228</v>
      </c>
      <c r="D268" s="2" t="s">
        <v>106</v>
      </c>
      <c r="E268" s="3" t="n">
        <v>13058</v>
      </c>
      <c r="F268" s="16" t="s">
        <v>132</v>
      </c>
      <c r="G268" s="24" t="n">
        <v>10</v>
      </c>
      <c r="H268" s="4" t="n">
        <v>194033.82</v>
      </c>
      <c r="I268" s="4" t="n">
        <f aca="false">H268</f>
        <v>194033.82</v>
      </c>
    </row>
    <row r="269" customFormat="false" ht="12" hidden="false" customHeight="false" outlineLevel="0" collapsed="false">
      <c r="A269" s="1" t="n">
        <v>42138</v>
      </c>
      <c r="B269" s="0" t="s">
        <v>1148</v>
      </c>
      <c r="C269" s="0" t="s">
        <v>1229</v>
      </c>
      <c r="D269" s="2" t="s">
        <v>106</v>
      </c>
      <c r="E269" s="3" t="n">
        <v>13061</v>
      </c>
      <c r="F269" s="16" t="s">
        <v>249</v>
      </c>
      <c r="G269" s="24" t="s">
        <v>1230</v>
      </c>
      <c r="H269" s="4" t="n">
        <v>754084.72</v>
      </c>
      <c r="I269" s="4" t="n">
        <f aca="false">H269</f>
        <v>754084.72</v>
      </c>
    </row>
    <row r="270" customFormat="false" ht="12" hidden="false" customHeight="false" outlineLevel="0" collapsed="false">
      <c r="A270" s="1" t="n">
        <v>42145</v>
      </c>
      <c r="B270" s="0" t="s">
        <v>1150</v>
      </c>
      <c r="C270" s="0" t="s">
        <v>1231</v>
      </c>
      <c r="D270" s="2" t="s">
        <v>106</v>
      </c>
      <c r="E270" s="3" t="n">
        <v>14078</v>
      </c>
      <c r="F270" s="19" t="s">
        <v>140</v>
      </c>
      <c r="G270" s="24" t="s">
        <v>1232</v>
      </c>
      <c r="H270" s="4" t="n">
        <v>102233.85</v>
      </c>
      <c r="I270" s="4"/>
    </row>
    <row r="271" customFormat="false" ht="12" hidden="false" customHeight="false" outlineLevel="0" collapsed="false">
      <c r="A271" s="1" t="n">
        <v>42150</v>
      </c>
      <c r="B271" s="0" t="s">
        <v>1233</v>
      </c>
      <c r="C271" s="0"/>
      <c r="D271" s="2" t="s">
        <v>106</v>
      </c>
      <c r="E271" s="3" t="n">
        <v>14078</v>
      </c>
      <c r="F271" s="19" t="s">
        <v>12</v>
      </c>
      <c r="G271" s="2" t="s">
        <v>1234</v>
      </c>
      <c r="H271" s="4" t="n">
        <v>3870.04</v>
      </c>
      <c r="I271" s="4" t="n">
        <f aca="false">H270+H271</f>
        <v>106103.89</v>
      </c>
    </row>
    <row r="272" customFormat="false" ht="12" hidden="false" customHeight="false" outlineLevel="0" collapsed="false">
      <c r="A272" s="1" t="n">
        <v>42132</v>
      </c>
      <c r="B272" s="0" t="s">
        <v>1143</v>
      </c>
      <c r="C272" s="0" t="s">
        <v>1235</v>
      </c>
      <c r="D272" s="2" t="s">
        <v>106</v>
      </c>
      <c r="E272" s="3" t="n">
        <v>14079</v>
      </c>
      <c r="F272" s="19" t="s">
        <v>255</v>
      </c>
      <c r="G272" s="24" t="n">
        <v>16</v>
      </c>
      <c r="H272" s="4" t="n">
        <v>90691.35</v>
      </c>
      <c r="I272" s="4"/>
    </row>
    <row r="273" customFormat="false" ht="12" hidden="false" customHeight="false" outlineLevel="0" collapsed="false">
      <c r="A273" s="1" t="n">
        <v>42132</v>
      </c>
      <c r="B273" s="0" t="s">
        <v>1143</v>
      </c>
      <c r="C273" s="0" t="s">
        <v>1236</v>
      </c>
      <c r="D273" s="2" t="s">
        <v>106</v>
      </c>
      <c r="E273" s="3" t="n">
        <v>14079</v>
      </c>
      <c r="F273" s="19" t="s">
        <v>532</v>
      </c>
      <c r="G273" s="24" t="n">
        <v>6</v>
      </c>
      <c r="H273" s="4" t="n">
        <v>82576.55</v>
      </c>
      <c r="I273" s="4"/>
    </row>
    <row r="274" customFormat="false" ht="12" hidden="false" customHeight="false" outlineLevel="0" collapsed="false">
      <c r="A274" s="1" t="n">
        <v>42138</v>
      </c>
      <c r="B274" s="0" t="s">
        <v>1148</v>
      </c>
      <c r="C274" s="0" t="s">
        <v>1237</v>
      </c>
      <c r="D274" s="2" t="s">
        <v>106</v>
      </c>
      <c r="E274" s="3" t="n">
        <v>14079</v>
      </c>
      <c r="F274" s="19" t="s">
        <v>888</v>
      </c>
      <c r="G274" s="24" t="s">
        <v>1238</v>
      </c>
      <c r="H274" s="4" t="n">
        <v>12147.16</v>
      </c>
      <c r="I274" s="4"/>
    </row>
    <row r="275" customFormat="false" ht="12" hidden="false" customHeight="false" outlineLevel="0" collapsed="false">
      <c r="A275" s="1" t="n">
        <v>42150</v>
      </c>
      <c r="B275" s="0" t="s">
        <v>1239</v>
      </c>
      <c r="C275" s="0"/>
      <c r="D275" s="2" t="s">
        <v>106</v>
      </c>
      <c r="E275" s="3" t="n">
        <v>14079</v>
      </c>
      <c r="F275" s="19" t="s">
        <v>12</v>
      </c>
      <c r="G275" s="2" t="s">
        <v>1234</v>
      </c>
      <c r="H275" s="4" t="n">
        <v>4072.15</v>
      </c>
      <c r="I275" s="4" t="n">
        <f aca="false">SUM(H272:H275)</f>
        <v>189487.21</v>
      </c>
    </row>
    <row r="276" customFormat="false" ht="12" hidden="false" customHeight="false" outlineLevel="0" collapsed="false">
      <c r="A276" s="1" t="n">
        <v>42138</v>
      </c>
      <c r="B276" s="0" t="s">
        <v>1148</v>
      </c>
      <c r="C276" s="0" t="s">
        <v>1240</v>
      </c>
      <c r="D276" s="2" t="s">
        <v>106</v>
      </c>
      <c r="E276" s="3" t="n">
        <v>14080</v>
      </c>
      <c r="F276" s="16" t="s">
        <v>249</v>
      </c>
      <c r="G276" s="24" t="s">
        <v>1230</v>
      </c>
      <c r="H276" s="4" t="n">
        <v>398905.48</v>
      </c>
      <c r="I276" s="4" t="n">
        <f aca="false">H276</f>
        <v>398905.48</v>
      </c>
    </row>
    <row r="278" customFormat="false" ht="13" hidden="false" customHeight="false" outlineLevel="0" collapsed="false">
      <c r="F278" s="101" t="s">
        <v>1365</v>
      </c>
      <c r="G278" s="2"/>
      <c r="H278" s="102" t="n">
        <f aca="false">SUM(H260:H277)</f>
        <v>2316231.54</v>
      </c>
      <c r="I278" s="102" t="n">
        <f aca="false">SUM(I260:I277)</f>
        <v>2316231.54</v>
      </c>
    </row>
    <row r="279" customFormat="false" ht="13" hidden="false" customHeight="false" outlineLevel="0" collapsed="false"/>
    <row r="280" customFormat="false" ht="12" hidden="false" customHeight="false" outlineLevel="0" collapsed="false">
      <c r="A280" s="1" t="n">
        <v>42166</v>
      </c>
      <c r="B280" s="0" t="s">
        <v>1247</v>
      </c>
      <c r="C280" s="0" t="s">
        <v>1303</v>
      </c>
      <c r="D280" s="2" t="s">
        <v>106</v>
      </c>
      <c r="E280" s="3" t="n">
        <v>12003</v>
      </c>
      <c r="F280" s="19" t="s">
        <v>23</v>
      </c>
      <c r="G280" s="37" t="n">
        <v>54026</v>
      </c>
      <c r="H280" s="4" t="n">
        <v>18288.23</v>
      </c>
      <c r="I280" s="4" t="n">
        <f aca="false">H280</f>
        <v>18288.23</v>
      </c>
    </row>
    <row r="281" customFormat="false" ht="12" hidden="false" customHeight="false" outlineLevel="0" collapsed="false">
      <c r="A281" s="26" t="n">
        <v>42158</v>
      </c>
      <c r="B281" s="17" t="s">
        <v>1304</v>
      </c>
      <c r="C281" s="17"/>
      <c r="D281" s="18" t="s">
        <v>106</v>
      </c>
      <c r="E281" s="27" t="n">
        <v>12036</v>
      </c>
      <c r="F281" s="17" t="s">
        <v>12</v>
      </c>
      <c r="G281" s="59" t="s">
        <v>1305</v>
      </c>
      <c r="H281" s="28" t="n">
        <v>629.7</v>
      </c>
      <c r="I281" s="28"/>
      <c r="J281" s="17"/>
      <c r="K281" s="17"/>
      <c r="L281" s="17"/>
    </row>
    <row r="282" customFormat="false" ht="12" hidden="false" customHeight="false" outlineLevel="0" collapsed="false">
      <c r="A282" s="1" t="n">
        <v>42170</v>
      </c>
      <c r="B282" s="0" t="s">
        <v>1306</v>
      </c>
      <c r="C282" s="0"/>
      <c r="D282" s="2" t="s">
        <v>106</v>
      </c>
      <c r="E282" s="3" t="n">
        <v>12036</v>
      </c>
      <c r="F282" s="17" t="s">
        <v>12</v>
      </c>
      <c r="G282" s="59" t="s">
        <v>1307</v>
      </c>
      <c r="H282" s="4" t="n">
        <v>169</v>
      </c>
      <c r="I282" s="4"/>
    </row>
    <row r="283" customFormat="false" ht="12" hidden="false" customHeight="false" outlineLevel="0" collapsed="false">
      <c r="A283" s="1" t="n">
        <v>42173</v>
      </c>
      <c r="B283" s="0" t="s">
        <v>1254</v>
      </c>
      <c r="C283" s="0" t="s">
        <v>1308</v>
      </c>
      <c r="D283" s="2" t="s">
        <v>106</v>
      </c>
      <c r="E283" s="3" t="n">
        <v>12036</v>
      </c>
      <c r="F283" s="17" t="s">
        <v>1309</v>
      </c>
      <c r="G283" s="59" t="n">
        <v>741248</v>
      </c>
      <c r="H283" s="4" t="n">
        <v>7285.27</v>
      </c>
      <c r="I283" s="4"/>
    </row>
    <row r="284" customFormat="false" ht="12" hidden="false" customHeight="false" outlineLevel="0" collapsed="false">
      <c r="A284" s="1" t="n">
        <v>42179</v>
      </c>
      <c r="B284" s="0" t="s">
        <v>1258</v>
      </c>
      <c r="C284" s="0" t="s">
        <v>1310</v>
      </c>
      <c r="D284" s="2" t="s">
        <v>106</v>
      </c>
      <c r="E284" s="3" t="n">
        <v>12036</v>
      </c>
      <c r="F284" s="17" t="s">
        <v>974</v>
      </c>
      <c r="G284" s="59" t="s">
        <v>1311</v>
      </c>
      <c r="H284" s="4" t="n">
        <v>8700.85</v>
      </c>
      <c r="I284" s="4"/>
    </row>
    <row r="285" customFormat="false" ht="12" hidden="false" customHeight="false" outlineLevel="0" collapsed="false">
      <c r="A285" s="1" t="n">
        <v>42179</v>
      </c>
      <c r="B285" s="0" t="s">
        <v>1258</v>
      </c>
      <c r="C285" s="0" t="s">
        <v>1312</v>
      </c>
      <c r="D285" s="2" t="s">
        <v>106</v>
      </c>
      <c r="E285" s="3" t="n">
        <v>12036</v>
      </c>
      <c r="F285" s="17" t="s">
        <v>974</v>
      </c>
      <c r="G285" s="59" t="n">
        <v>8041360078</v>
      </c>
      <c r="H285" s="4" t="n">
        <v>7917.65</v>
      </c>
      <c r="I285" s="4" t="n">
        <f aca="false">SUM(H281:H285)</f>
        <v>24702.47</v>
      </c>
    </row>
    <row r="286" customFormat="false" ht="12" hidden="false" customHeight="false" outlineLevel="0" collapsed="false">
      <c r="A286" s="1" t="n">
        <v>42173</v>
      </c>
      <c r="B286" s="0" t="s">
        <v>1254</v>
      </c>
      <c r="C286" s="0" t="s">
        <v>1313</v>
      </c>
      <c r="D286" s="2" t="s">
        <v>106</v>
      </c>
      <c r="E286" s="3" t="n">
        <v>12037</v>
      </c>
      <c r="F286" s="16" t="s">
        <v>161</v>
      </c>
      <c r="G286" s="24" t="n">
        <v>20896</v>
      </c>
      <c r="H286" s="4" t="n">
        <v>615.7</v>
      </c>
      <c r="I286" s="4" t="n">
        <f aca="false">H286</f>
        <v>615.7</v>
      </c>
    </row>
    <row r="287" customFormat="false" ht="12" hidden="false" customHeight="false" outlineLevel="0" collapsed="false">
      <c r="A287" s="1" t="n">
        <v>42159</v>
      </c>
      <c r="B287" s="0" t="s">
        <v>1250</v>
      </c>
      <c r="C287" s="0" t="s">
        <v>1314</v>
      </c>
      <c r="D287" s="2" t="s">
        <v>106</v>
      </c>
      <c r="E287" s="3" t="n">
        <v>13056</v>
      </c>
      <c r="F287" s="16" t="s">
        <v>354</v>
      </c>
      <c r="G287" s="24" t="n">
        <v>54021</v>
      </c>
      <c r="H287" s="4" t="n">
        <v>8769.5</v>
      </c>
      <c r="I287" s="4"/>
    </row>
    <row r="288" customFormat="false" ht="12" hidden="false" customHeight="false" outlineLevel="0" collapsed="false">
      <c r="A288" s="1" t="n">
        <v>42166</v>
      </c>
      <c r="B288" s="0" t="s">
        <v>1247</v>
      </c>
      <c r="C288" s="0" t="s">
        <v>1315</v>
      </c>
      <c r="D288" s="2" t="s">
        <v>106</v>
      </c>
      <c r="E288" s="3" t="n">
        <v>13056</v>
      </c>
      <c r="F288" s="0" t="s">
        <v>132</v>
      </c>
      <c r="G288" s="24" t="s">
        <v>1316</v>
      </c>
      <c r="H288" s="4" t="n">
        <v>266791.59</v>
      </c>
      <c r="I288" s="4"/>
    </row>
    <row r="289" customFormat="false" ht="12" hidden="false" customHeight="false" outlineLevel="0" collapsed="false">
      <c r="A289" s="1" t="n">
        <v>42170</v>
      </c>
      <c r="B289" s="0" t="s">
        <v>1317</v>
      </c>
      <c r="C289" s="0"/>
      <c r="D289" s="2" t="s">
        <v>106</v>
      </c>
      <c r="E289" s="3" t="n">
        <v>13056</v>
      </c>
      <c r="F289" s="0" t="s">
        <v>12</v>
      </c>
      <c r="G289" s="24" t="s">
        <v>1318</v>
      </c>
      <c r="H289" s="4" t="n">
        <v>843.65</v>
      </c>
      <c r="I289" s="4" t="n">
        <f aca="false">SUM(H287:H289)</f>
        <v>276404.74</v>
      </c>
    </row>
    <row r="290" customFormat="false" ht="12" hidden="false" customHeight="false" outlineLevel="0" collapsed="false">
      <c r="A290" s="1" t="n">
        <v>42179</v>
      </c>
      <c r="B290" s="0" t="s">
        <v>1258</v>
      </c>
      <c r="C290" s="0" t="s">
        <v>1319</v>
      </c>
      <c r="D290" s="2" t="s">
        <v>106</v>
      </c>
      <c r="E290" s="3" t="n">
        <v>13058</v>
      </c>
      <c r="F290" s="16" t="s">
        <v>1320</v>
      </c>
      <c r="G290" s="24" t="n">
        <v>12057041</v>
      </c>
      <c r="H290" s="4" t="n">
        <v>1570.15</v>
      </c>
      <c r="I290" s="4" t="n">
        <f aca="false">H290</f>
        <v>1570.15</v>
      </c>
    </row>
    <row r="291" s="17" customFormat="true" ht="12" hidden="false" customHeight="false" outlineLevel="0" collapsed="false">
      <c r="A291" s="26" t="n">
        <v>42166</v>
      </c>
      <c r="B291" s="17" t="s">
        <v>1247</v>
      </c>
      <c r="C291" s="17" t="s">
        <v>1321</v>
      </c>
      <c r="D291" s="18" t="s">
        <v>106</v>
      </c>
      <c r="E291" s="27" t="n">
        <v>14078</v>
      </c>
      <c r="F291" s="19" t="s">
        <v>259</v>
      </c>
      <c r="G291" s="43" t="s">
        <v>906</v>
      </c>
      <c r="H291" s="28" t="n">
        <v>2751042.41</v>
      </c>
      <c r="I291" s="28" t="n">
        <f aca="false">H291</f>
        <v>2751042.41</v>
      </c>
    </row>
    <row r="292" s="17" customFormat="true" ht="12" hidden="false" customHeight="false" outlineLevel="0" collapsed="false">
      <c r="A292" s="26" t="n">
        <v>42159</v>
      </c>
      <c r="B292" s="17" t="s">
        <v>1250</v>
      </c>
      <c r="C292" s="17" t="s">
        <v>1322</v>
      </c>
      <c r="D292" s="18" t="s">
        <v>106</v>
      </c>
      <c r="E292" s="27" t="n">
        <v>14079</v>
      </c>
      <c r="F292" s="19" t="s">
        <v>255</v>
      </c>
      <c r="G292" s="24" t="n">
        <v>17</v>
      </c>
      <c r="H292" s="28" t="n">
        <v>75513.95</v>
      </c>
      <c r="I292" s="28"/>
    </row>
    <row r="293" s="17" customFormat="true" ht="12" hidden="false" customHeight="false" outlineLevel="0" collapsed="false">
      <c r="A293" s="26" t="n">
        <v>42166</v>
      </c>
      <c r="B293" s="17" t="s">
        <v>1247</v>
      </c>
      <c r="C293" s="17" t="s">
        <v>1323</v>
      </c>
      <c r="D293" s="18" t="s">
        <v>106</v>
      </c>
      <c r="E293" s="27" t="n">
        <v>14079</v>
      </c>
      <c r="F293" s="19" t="s">
        <v>532</v>
      </c>
      <c r="G293" s="24" t="n">
        <v>7</v>
      </c>
      <c r="H293" s="28" t="n">
        <v>30853.24</v>
      </c>
      <c r="I293" s="28"/>
    </row>
    <row r="294" s="17" customFormat="true" ht="12" hidden="false" customHeight="false" outlineLevel="0" collapsed="false">
      <c r="A294" s="26" t="n">
        <v>42170</v>
      </c>
      <c r="B294" s="17" t="s">
        <v>1324</v>
      </c>
      <c r="D294" s="18" t="s">
        <v>106</v>
      </c>
      <c r="E294" s="27" t="n">
        <v>14079</v>
      </c>
      <c r="F294" s="19" t="s">
        <v>12</v>
      </c>
      <c r="G294" s="24" t="s">
        <v>1307</v>
      </c>
      <c r="H294" s="28" t="n">
        <v>413.87</v>
      </c>
      <c r="I294" s="28" t="n">
        <f aca="false">SUM(H292:H294)</f>
        <v>106781.06</v>
      </c>
    </row>
    <row r="295" s="17" customFormat="true" ht="12" hidden="false" customHeight="false" outlineLevel="0" collapsed="false">
      <c r="A295" s="26" t="n">
        <v>42170</v>
      </c>
      <c r="B295" s="17" t="s">
        <v>1325</v>
      </c>
      <c r="D295" s="18" t="s">
        <v>106</v>
      </c>
      <c r="E295" s="27" t="n">
        <v>14080</v>
      </c>
      <c r="F295" s="19" t="s">
        <v>12</v>
      </c>
      <c r="G295" s="24" t="s">
        <v>1307</v>
      </c>
      <c r="H295" s="28" t="n">
        <v>742.06</v>
      </c>
      <c r="I295" s="28" t="n">
        <f aca="false">H295</f>
        <v>742.06</v>
      </c>
    </row>
    <row r="296" s="17" customFormat="true" ht="12" hidden="false" customHeight="false" outlineLevel="0" collapsed="false">
      <c r="A296" s="26" t="n">
        <v>42166</v>
      </c>
      <c r="B296" s="17" t="s">
        <v>1247</v>
      </c>
      <c r="C296" s="17" t="s">
        <v>1326</v>
      </c>
      <c r="D296" s="18" t="s">
        <v>106</v>
      </c>
      <c r="E296" s="27" t="n">
        <v>14084</v>
      </c>
      <c r="F296" s="19" t="s">
        <v>259</v>
      </c>
      <c r="G296" s="43" t="s">
        <v>906</v>
      </c>
      <c r="H296" s="28" t="n">
        <v>70480.59</v>
      </c>
      <c r="I296" s="28"/>
    </row>
    <row r="297" customFormat="false" ht="12" hidden="false" customHeight="false" outlineLevel="0" collapsed="false">
      <c r="A297" s="1" t="n">
        <v>42170</v>
      </c>
      <c r="B297" s="0" t="s">
        <v>1327</v>
      </c>
      <c r="C297" s="0"/>
      <c r="D297" s="2" t="s">
        <v>106</v>
      </c>
      <c r="E297" s="3" t="n">
        <v>14084</v>
      </c>
      <c r="F297" s="19" t="s">
        <v>12</v>
      </c>
      <c r="G297" s="24" t="s">
        <v>1307</v>
      </c>
      <c r="H297" s="4" t="n">
        <v>357.9</v>
      </c>
      <c r="I297" s="4"/>
    </row>
    <row r="298" customFormat="false" ht="12" hidden="false" customHeight="false" outlineLevel="0" collapsed="false">
      <c r="A298" s="1" t="n">
        <v>42179</v>
      </c>
      <c r="B298" s="0" t="s">
        <v>1258</v>
      </c>
      <c r="C298" s="0" t="s">
        <v>1328</v>
      </c>
      <c r="D298" s="2" t="s">
        <v>106</v>
      </c>
      <c r="E298" s="3" t="n">
        <v>14084</v>
      </c>
      <c r="F298" s="19" t="s">
        <v>1329</v>
      </c>
      <c r="G298" s="24" t="n">
        <v>212300034</v>
      </c>
      <c r="H298" s="4" t="n">
        <v>104491.88</v>
      </c>
      <c r="I298" s="4"/>
    </row>
    <row r="299" customFormat="false" ht="12" hidden="false" customHeight="false" outlineLevel="0" collapsed="false">
      <c r="A299" s="1" t="n">
        <v>42179</v>
      </c>
      <c r="B299" s="0" t="s">
        <v>1258</v>
      </c>
      <c r="C299" s="0" t="s">
        <v>1330</v>
      </c>
      <c r="D299" s="2" t="s">
        <v>106</v>
      </c>
      <c r="E299" s="3" t="n">
        <v>14084</v>
      </c>
      <c r="F299" s="19" t="s">
        <v>259</v>
      </c>
      <c r="G299" s="24" t="s">
        <v>1331</v>
      </c>
      <c r="H299" s="4" t="n">
        <v>1825027.53</v>
      </c>
      <c r="I299" s="4" t="n">
        <f aca="false">SUM(H296:H299)</f>
        <v>2000357.9</v>
      </c>
    </row>
    <row r="300" customFormat="false" ht="12" hidden="false" customHeight="false" outlineLevel="0" collapsed="false">
      <c r="A300" s="1" t="n">
        <v>42179</v>
      </c>
      <c r="B300" s="0" t="s">
        <v>1258</v>
      </c>
      <c r="C300" s="0" t="s">
        <v>1332</v>
      </c>
      <c r="D300" s="2" t="s">
        <v>106</v>
      </c>
      <c r="E300" s="3" t="n">
        <v>15156</v>
      </c>
      <c r="F300" s="19" t="s">
        <v>259</v>
      </c>
      <c r="G300" s="24" t="s">
        <v>1331</v>
      </c>
      <c r="H300" s="4" t="n">
        <v>394580.47</v>
      </c>
      <c r="I300" s="4" t="n">
        <f aca="false">H300</f>
        <v>394580.47</v>
      </c>
    </row>
    <row r="302" customFormat="false" ht="13" hidden="false" customHeight="false" outlineLevel="0" collapsed="false">
      <c r="F302" s="101" t="s">
        <v>1366</v>
      </c>
      <c r="G302" s="2"/>
      <c r="H302" s="102" t="n">
        <f aca="false">SUM(H280:H301)</f>
        <v>5575085.19</v>
      </c>
      <c r="I302" s="102" t="n">
        <f aca="false">SUM(I280:I301)</f>
        <v>5575085.19</v>
      </c>
    </row>
    <row r="303" customFormat="false" ht="13" hidden="false" customHeight="false" outlineLevel="0" collapsed="false"/>
    <row r="306" customFormat="false" ht="12" hidden="false" customHeight="false" outlineLevel="0" collapsed="false">
      <c r="H306" s="106" t="n">
        <f aca="false">H24+H55+H78+H123+H141+H158+H185+H208+H219+H258+H278+H302</f>
        <v>37092279.71</v>
      </c>
    </row>
  </sheetData>
  <printOptions headings="false" gridLines="false" gridLinesSet="true" horizontalCentered="false" verticalCentered="false"/>
  <pageMargins left="0.5" right="0" top="0.984027777777778" bottom="0.5" header="0.5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 Vendor Payment List-UMCP</oddHeader>
    <oddFooter>&amp;CPage &amp;P of &amp;N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2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pane xSplit="0" ySplit="3" topLeftCell="BM64" activePane="bottomLeft" state="frozen"/>
      <selection pane="topLeft" activeCell="A1" activeCellId="0" sqref="A1"/>
      <selection pane="bottomLeft" activeCell="I81" activeCellId="0" sqref="I81"/>
    </sheetView>
  </sheetViews>
  <sheetFormatPr defaultColWidth="8.82421875" defaultRowHeight="12" zeroHeight="false" outlineLevelRow="0" outlineLevelCol="0"/>
  <cols>
    <col collapsed="false" customWidth="true" hidden="false" outlineLevel="0" max="1" min="1" style="3" width="9.66"/>
    <col collapsed="false" customWidth="true" hidden="false" outlineLevel="0" max="4" min="2" style="3" width="12.66"/>
    <col collapsed="false" customWidth="true" hidden="false" outlineLevel="0" max="5" min="5" style="0" width="14.66"/>
    <col collapsed="false" customWidth="true" hidden="false" outlineLevel="0" max="6" min="6" style="0" width="35.66"/>
    <col collapsed="false" customWidth="true" hidden="false" outlineLevel="0" max="7" min="7" style="2" width="20.66"/>
    <col collapsed="false" customWidth="true" hidden="false" outlineLevel="0" max="8" min="8" style="39" width="15.66"/>
    <col collapsed="false" customWidth="true" hidden="false" outlineLevel="0" max="9" min="9" style="0" width="15.66"/>
    <col collapsed="false" customWidth="true" hidden="false" outlineLevel="0" max="10" min="10" style="0" width="10.5"/>
  </cols>
  <sheetData>
    <row r="2" customFormat="false" ht="13" hidden="false" customHeight="false" outlineLevel="0" collapsed="false"/>
    <row r="3" customFormat="false" ht="13" hidden="false" customHeight="false" outlineLevel="0" collapsed="false">
      <c r="A3" s="97" t="s">
        <v>0</v>
      </c>
      <c r="B3" s="97" t="s">
        <v>1</v>
      </c>
      <c r="C3" s="97" t="s">
        <v>2</v>
      </c>
      <c r="D3" s="98" t="s">
        <v>3</v>
      </c>
      <c r="E3" s="99" t="s">
        <v>4</v>
      </c>
      <c r="F3" s="98" t="s">
        <v>5</v>
      </c>
      <c r="G3" s="98" t="s">
        <v>6</v>
      </c>
      <c r="H3" s="100" t="s">
        <v>7</v>
      </c>
      <c r="I3" s="100" t="s">
        <v>8</v>
      </c>
    </row>
    <row r="4" customFormat="false" ht="12" hidden="false" customHeight="false" outlineLevel="0" collapsed="false">
      <c r="A4" s="1" t="n">
        <v>41836</v>
      </c>
      <c r="B4" s="1" t="s">
        <v>47</v>
      </c>
      <c r="C4" s="0" t="s">
        <v>76</v>
      </c>
      <c r="D4" s="2" t="s">
        <v>77</v>
      </c>
      <c r="E4" s="3" t="n">
        <v>13055</v>
      </c>
      <c r="F4" s="16" t="s">
        <v>78</v>
      </c>
      <c r="G4" s="21" t="s">
        <v>79</v>
      </c>
      <c r="H4" s="4" t="n">
        <v>858208.17</v>
      </c>
      <c r="I4" s="4" t="n">
        <f aca="false">H4</f>
        <v>858208.17</v>
      </c>
    </row>
    <row r="5" customFormat="false" ht="12" hidden="false" customHeight="false" outlineLevel="0" collapsed="false">
      <c r="A5" s="1" t="n">
        <v>41831</v>
      </c>
      <c r="B5" s="1" t="s">
        <v>24</v>
      </c>
      <c r="C5" s="0" t="s">
        <v>80</v>
      </c>
      <c r="D5" s="2" t="s">
        <v>77</v>
      </c>
      <c r="E5" s="3" t="n">
        <v>14082</v>
      </c>
      <c r="F5" s="16" t="s">
        <v>81</v>
      </c>
      <c r="G5" s="21" t="n">
        <v>43</v>
      </c>
      <c r="H5" s="4" t="n">
        <v>502490.2</v>
      </c>
      <c r="I5" s="4"/>
    </row>
    <row r="6" customFormat="false" ht="12" hidden="false" customHeight="false" outlineLevel="0" collapsed="false">
      <c r="A6" s="1" t="n">
        <v>41831</v>
      </c>
      <c r="B6" s="1" t="s">
        <v>24</v>
      </c>
      <c r="C6" s="0" t="s">
        <v>82</v>
      </c>
      <c r="D6" s="2" t="s">
        <v>77</v>
      </c>
      <c r="E6" s="3" t="n">
        <v>14082</v>
      </c>
      <c r="F6" s="16" t="s">
        <v>81</v>
      </c>
      <c r="G6" s="21" t="n">
        <v>44</v>
      </c>
      <c r="H6" s="4" t="n">
        <v>3334.04</v>
      </c>
      <c r="I6" s="4" t="n">
        <f aca="false">H5+H6</f>
        <v>505824.24</v>
      </c>
    </row>
    <row r="8" customFormat="false" ht="13" hidden="false" customHeight="false" outlineLevel="0" collapsed="false">
      <c r="A8" s="1"/>
      <c r="B8" s="0"/>
      <c r="C8" s="0"/>
      <c r="D8" s="0"/>
      <c r="E8" s="3"/>
      <c r="F8" s="101" t="s">
        <v>1367</v>
      </c>
      <c r="H8" s="102" t="n">
        <f aca="false">SUM(H4:H7)</f>
        <v>1364032.41</v>
      </c>
      <c r="I8" s="102" t="n">
        <f aca="false">SUM(I4:I7)</f>
        <v>1364032.41</v>
      </c>
    </row>
    <row r="9" customFormat="false" ht="13" hidden="false" customHeight="false" outlineLevel="0" collapsed="false"/>
    <row r="10" s="17" customFormat="true" ht="12" hidden="false" customHeight="false" outlineLevel="0" collapsed="false">
      <c r="A10" s="26" t="n">
        <v>41866</v>
      </c>
      <c r="B10" s="26" t="s">
        <v>151</v>
      </c>
      <c r="C10" s="17" t="s">
        <v>194</v>
      </c>
      <c r="D10" s="18" t="s">
        <v>77</v>
      </c>
      <c r="E10" s="27" t="n">
        <v>12003</v>
      </c>
      <c r="F10" s="30" t="s">
        <v>195</v>
      </c>
      <c r="G10" s="31" t="s">
        <v>196</v>
      </c>
      <c r="H10" s="28" t="n">
        <v>20365.93</v>
      </c>
      <c r="I10" s="28" t="n">
        <f aca="false">H10</f>
        <v>20365.93</v>
      </c>
    </row>
    <row r="11" s="17" customFormat="true" ht="12" hidden="false" customHeight="false" outlineLevel="0" collapsed="false">
      <c r="A11" s="1" t="n">
        <v>41879</v>
      </c>
      <c r="B11" s="1" t="s">
        <v>173</v>
      </c>
      <c r="C11" s="17" t="s">
        <v>197</v>
      </c>
      <c r="D11" s="2" t="s">
        <v>77</v>
      </c>
      <c r="E11" s="3" t="n">
        <v>12049</v>
      </c>
      <c r="F11" s="16" t="s">
        <v>195</v>
      </c>
      <c r="G11" s="21" t="s">
        <v>198</v>
      </c>
      <c r="H11" s="4" t="n">
        <v>448159.41</v>
      </c>
      <c r="I11" s="4"/>
    </row>
    <row r="12" s="17" customFormat="true" ht="12" hidden="false" customHeight="false" outlineLevel="0" collapsed="false">
      <c r="A12" s="1" t="n">
        <v>41879</v>
      </c>
      <c r="B12" s="1" t="s">
        <v>173</v>
      </c>
      <c r="C12" s="17" t="s">
        <v>199</v>
      </c>
      <c r="D12" s="2" t="s">
        <v>77</v>
      </c>
      <c r="E12" s="3" t="n">
        <v>12049</v>
      </c>
      <c r="F12" s="16" t="s">
        <v>195</v>
      </c>
      <c r="G12" s="21" t="s">
        <v>200</v>
      </c>
      <c r="H12" s="4" t="n">
        <v>437031.62</v>
      </c>
      <c r="I12" s="4" t="n">
        <f aca="false">H11+H12</f>
        <v>885191.03</v>
      </c>
    </row>
    <row r="13" s="17" customFormat="true" ht="12" hidden="false" customHeight="false" outlineLevel="0" collapsed="false">
      <c r="A13" s="26" t="n">
        <v>41866</v>
      </c>
      <c r="B13" s="26" t="s">
        <v>151</v>
      </c>
      <c r="C13" s="17" t="s">
        <v>201</v>
      </c>
      <c r="D13" s="18" t="s">
        <v>77</v>
      </c>
      <c r="E13" s="27" t="n">
        <v>13055</v>
      </c>
      <c r="F13" s="16" t="s">
        <v>78</v>
      </c>
      <c r="G13" s="21" t="s">
        <v>202</v>
      </c>
      <c r="H13" s="28" t="n">
        <v>2025932.4</v>
      </c>
      <c r="I13" s="28" t="n">
        <f aca="false">H13</f>
        <v>2025932.4</v>
      </c>
    </row>
    <row r="14" s="17" customFormat="true" ht="12" hidden="false" customHeight="false" outlineLevel="0" collapsed="false">
      <c r="A14" s="26" t="n">
        <v>41866</v>
      </c>
      <c r="B14" s="26" t="s">
        <v>151</v>
      </c>
      <c r="C14" s="17" t="s">
        <v>203</v>
      </c>
      <c r="D14" s="18" t="s">
        <v>77</v>
      </c>
      <c r="E14" s="27" t="n">
        <v>14082</v>
      </c>
      <c r="F14" s="16" t="s">
        <v>81</v>
      </c>
      <c r="G14" s="21" t="s">
        <v>204</v>
      </c>
      <c r="H14" s="28" t="n">
        <v>1618186.91</v>
      </c>
      <c r="I14" s="28" t="n">
        <f aca="false">H14</f>
        <v>1618186.91</v>
      </c>
    </row>
    <row r="16" customFormat="false" ht="13" hidden="false" customHeight="false" outlineLevel="0" collapsed="false">
      <c r="A16" s="1"/>
      <c r="B16" s="0"/>
      <c r="C16" s="0"/>
      <c r="D16" s="0"/>
      <c r="E16" s="3"/>
      <c r="F16" s="101" t="s">
        <v>1368</v>
      </c>
      <c r="H16" s="102" t="n">
        <f aca="false">SUM(H10:H15)</f>
        <v>4549676.27</v>
      </c>
      <c r="I16" s="102" t="n">
        <f aca="false">SUM(I10:I15)</f>
        <v>4549676.27</v>
      </c>
    </row>
    <row r="17" customFormat="false" ht="13" hidden="false" customHeight="false" outlineLevel="0" collapsed="false"/>
    <row r="18" customFormat="false" ht="12" hidden="false" customHeight="false" outlineLevel="0" collapsed="false">
      <c r="A18" s="1" t="n">
        <v>41893</v>
      </c>
      <c r="B18" s="26" t="s">
        <v>285</v>
      </c>
      <c r="C18" s="0" t="s">
        <v>311</v>
      </c>
      <c r="D18" s="2" t="s">
        <v>77</v>
      </c>
      <c r="E18" s="3" t="n">
        <v>12003</v>
      </c>
      <c r="F18" s="30" t="s">
        <v>312</v>
      </c>
      <c r="G18" s="31" t="n">
        <v>1</v>
      </c>
      <c r="H18" s="4" t="n">
        <v>6660</v>
      </c>
      <c r="I18" s="4" t="n">
        <f aca="false">H18</f>
        <v>6660</v>
      </c>
    </row>
    <row r="19" customFormat="false" ht="12" hidden="false" customHeight="false" outlineLevel="0" collapsed="false">
      <c r="A19" s="1" t="n">
        <v>41900</v>
      </c>
      <c r="B19" s="26" t="s">
        <v>282</v>
      </c>
      <c r="C19" s="0" t="s">
        <v>313</v>
      </c>
      <c r="D19" s="2" t="s">
        <v>77</v>
      </c>
      <c r="E19" s="3" t="n">
        <v>12049</v>
      </c>
      <c r="F19" s="16" t="s">
        <v>195</v>
      </c>
      <c r="G19" s="21" t="s">
        <v>314</v>
      </c>
      <c r="H19" s="4" t="n">
        <v>172518.69</v>
      </c>
      <c r="I19" s="4" t="n">
        <f aca="false">H19</f>
        <v>172518.69</v>
      </c>
    </row>
    <row r="20" customFormat="false" ht="12" hidden="false" customHeight="false" outlineLevel="0" collapsed="false">
      <c r="A20" s="1" t="n">
        <v>41893</v>
      </c>
      <c r="B20" s="26" t="s">
        <v>285</v>
      </c>
      <c r="C20" s="0" t="s">
        <v>315</v>
      </c>
      <c r="D20" s="2" t="s">
        <v>77</v>
      </c>
      <c r="E20" s="3" t="n">
        <v>14082</v>
      </c>
      <c r="F20" s="16" t="s">
        <v>78</v>
      </c>
      <c r="G20" s="21" t="s">
        <v>316</v>
      </c>
      <c r="H20" s="4" t="n">
        <v>4662327.97</v>
      </c>
      <c r="I20" s="4" t="n">
        <f aca="false">H20</f>
        <v>4662327.97</v>
      </c>
    </row>
    <row r="22" customFormat="false" ht="13" hidden="false" customHeight="false" outlineLevel="0" collapsed="false">
      <c r="A22" s="1"/>
      <c r="B22" s="0"/>
      <c r="C22" s="0"/>
      <c r="D22" s="0"/>
      <c r="E22" s="3"/>
      <c r="F22" s="101" t="s">
        <v>1369</v>
      </c>
      <c r="H22" s="102" t="n">
        <f aca="false">SUM(H18:H21)</f>
        <v>4841506.66</v>
      </c>
      <c r="I22" s="102" t="n">
        <f aca="false">SUM(I18:I21)</f>
        <v>4841506.66</v>
      </c>
    </row>
    <row r="23" customFormat="false" ht="13" hidden="false" customHeight="false" outlineLevel="0" collapsed="false"/>
    <row r="24" customFormat="false" ht="12" hidden="false" customHeight="false" outlineLevel="0" collapsed="false">
      <c r="A24" s="1" t="n">
        <v>41927</v>
      </c>
      <c r="B24" s="26" t="s">
        <v>380</v>
      </c>
      <c r="C24" s="0" t="s">
        <v>428</v>
      </c>
      <c r="D24" s="2" t="s">
        <v>77</v>
      </c>
      <c r="E24" s="3" t="n">
        <v>12003</v>
      </c>
      <c r="F24" s="16" t="s">
        <v>429</v>
      </c>
      <c r="G24" s="2" t="n">
        <v>1</v>
      </c>
      <c r="H24" s="4" t="n">
        <v>5806.69</v>
      </c>
      <c r="I24" s="4"/>
      <c r="L24" s="4"/>
    </row>
    <row r="25" customFormat="false" ht="12" hidden="false" customHeight="false" outlineLevel="0" collapsed="false">
      <c r="A25" s="1" t="n">
        <v>41927</v>
      </c>
      <c r="B25" s="26" t="s">
        <v>380</v>
      </c>
      <c r="C25" s="0" t="s">
        <v>430</v>
      </c>
      <c r="D25" s="2" t="s">
        <v>77</v>
      </c>
      <c r="E25" s="3" t="n">
        <v>12003</v>
      </c>
      <c r="F25" s="30" t="s">
        <v>312</v>
      </c>
      <c r="G25" s="2" t="n">
        <v>2</v>
      </c>
      <c r="H25" s="4" t="n">
        <v>21460</v>
      </c>
      <c r="I25" s="4" t="n">
        <f aca="false">H24+H25</f>
        <v>27266.69</v>
      </c>
      <c r="L25" s="4"/>
    </row>
    <row r="26" customFormat="false" ht="12" hidden="false" customHeight="false" outlineLevel="0" collapsed="false">
      <c r="A26" s="1" t="n">
        <v>41928</v>
      </c>
      <c r="B26" s="26" t="s">
        <v>374</v>
      </c>
      <c r="C26" s="0" t="s">
        <v>431</v>
      </c>
      <c r="D26" s="2" t="s">
        <v>77</v>
      </c>
      <c r="E26" s="3" t="n">
        <v>12049</v>
      </c>
      <c r="F26" s="16" t="s">
        <v>195</v>
      </c>
      <c r="G26" s="21" t="s">
        <v>432</v>
      </c>
      <c r="H26" s="4" t="n">
        <v>181938.29</v>
      </c>
      <c r="I26" s="4" t="n">
        <f aca="false">H26</f>
        <v>181938.29</v>
      </c>
      <c r="L26" s="4"/>
    </row>
    <row r="27" customFormat="false" ht="12" hidden="false" customHeight="false" outlineLevel="0" collapsed="false">
      <c r="A27" s="1" t="n">
        <v>41927</v>
      </c>
      <c r="B27" s="26" t="s">
        <v>380</v>
      </c>
      <c r="C27" s="0" t="s">
        <v>433</v>
      </c>
      <c r="D27" s="2" t="s">
        <v>77</v>
      </c>
      <c r="E27" s="3" t="n">
        <v>14082</v>
      </c>
      <c r="F27" s="16" t="s">
        <v>78</v>
      </c>
      <c r="G27" s="21" t="s">
        <v>434</v>
      </c>
      <c r="H27" s="4" t="n">
        <v>2764824.05</v>
      </c>
      <c r="I27" s="4" t="n">
        <f aca="false">H27</f>
        <v>2764824.05</v>
      </c>
      <c r="L27" s="4"/>
    </row>
    <row r="29" customFormat="false" ht="13" hidden="false" customHeight="false" outlineLevel="0" collapsed="false">
      <c r="A29" s="1"/>
      <c r="B29" s="0"/>
      <c r="C29" s="0"/>
      <c r="D29" s="0"/>
      <c r="E29" s="3"/>
      <c r="F29" s="101" t="s">
        <v>1370</v>
      </c>
      <c r="H29" s="102" t="n">
        <f aca="false">SUM(H24:H28)</f>
        <v>2974029.03</v>
      </c>
      <c r="I29" s="102" t="n">
        <f aca="false">SUM(I24:I28)</f>
        <v>2974029.03</v>
      </c>
    </row>
    <row r="30" customFormat="false" ht="13" hidden="false" customHeight="false" outlineLevel="0" collapsed="false"/>
    <row r="31" customFormat="false" ht="12" hidden="false" customHeight="false" outlineLevel="0" collapsed="false">
      <c r="A31" s="1" t="n">
        <v>41962</v>
      </c>
      <c r="B31" s="26" t="s">
        <v>560</v>
      </c>
      <c r="C31" s="0" t="s">
        <v>587</v>
      </c>
      <c r="D31" s="2" t="s">
        <v>77</v>
      </c>
      <c r="E31" s="3" t="n">
        <v>12049</v>
      </c>
      <c r="F31" s="16" t="s">
        <v>195</v>
      </c>
      <c r="G31" s="21" t="s">
        <v>588</v>
      </c>
      <c r="H31" s="4" t="n">
        <v>182319.95</v>
      </c>
      <c r="I31" s="4" t="n">
        <f aca="false">H31</f>
        <v>182319.95</v>
      </c>
    </row>
    <row r="32" customFormat="false" ht="12" hidden="false" customHeight="false" outlineLevel="0" collapsed="false">
      <c r="A32" s="1" t="n">
        <v>41962</v>
      </c>
      <c r="B32" s="26" t="s">
        <v>560</v>
      </c>
      <c r="C32" s="0" t="s">
        <v>589</v>
      </c>
      <c r="D32" s="2" t="s">
        <v>77</v>
      </c>
      <c r="E32" s="3" t="n">
        <v>14082</v>
      </c>
      <c r="F32" s="16" t="s">
        <v>78</v>
      </c>
      <c r="G32" s="21" t="s">
        <v>590</v>
      </c>
      <c r="H32" s="4" t="n">
        <v>2759275.3</v>
      </c>
      <c r="I32" s="4" t="n">
        <f aca="false">H32</f>
        <v>2759275.3</v>
      </c>
    </row>
    <row r="34" customFormat="false" ht="13" hidden="false" customHeight="false" outlineLevel="0" collapsed="false">
      <c r="A34" s="1"/>
      <c r="B34" s="0"/>
      <c r="C34" s="0"/>
      <c r="D34" s="0"/>
      <c r="E34" s="3"/>
      <c r="F34" s="101" t="s">
        <v>1371</v>
      </c>
      <c r="H34" s="102" t="n">
        <f aca="false">SUM(H31:H33)</f>
        <v>2941595.25</v>
      </c>
      <c r="I34" s="102" t="n">
        <f aca="false">SUM(I31:I33)</f>
        <v>2941595.25</v>
      </c>
    </row>
    <row r="35" customFormat="false" ht="13" hidden="false" customHeight="false" outlineLevel="0" collapsed="false"/>
    <row r="36" customFormat="false" ht="12" hidden="false" customHeight="false" outlineLevel="0" collapsed="false">
      <c r="A36" s="1" t="n">
        <v>41996</v>
      </c>
      <c r="B36" s="0" t="s">
        <v>647</v>
      </c>
      <c r="C36" s="0" t="s">
        <v>677</v>
      </c>
      <c r="D36" s="2" t="s">
        <v>77</v>
      </c>
      <c r="E36" s="3" t="n">
        <v>12003</v>
      </c>
      <c r="F36" s="30" t="s">
        <v>195</v>
      </c>
      <c r="G36" s="2" t="n">
        <v>2</v>
      </c>
      <c r="H36" s="4" t="n">
        <v>3181.05</v>
      </c>
      <c r="I36" s="4" t="n">
        <f aca="false">H36</f>
        <v>3181.05</v>
      </c>
    </row>
    <row r="37" customFormat="false" ht="12" hidden="false" customHeight="false" outlineLevel="0" collapsed="false">
      <c r="A37" s="1" t="n">
        <v>41990</v>
      </c>
      <c r="B37" s="0" t="s">
        <v>644</v>
      </c>
      <c r="C37" s="0" t="s">
        <v>678</v>
      </c>
      <c r="D37" s="2" t="s">
        <v>77</v>
      </c>
      <c r="E37" s="3" t="n">
        <v>12049</v>
      </c>
      <c r="F37" s="16" t="s">
        <v>195</v>
      </c>
      <c r="G37" s="21" t="s">
        <v>679</v>
      </c>
      <c r="H37" s="4" t="n">
        <v>200426.44</v>
      </c>
      <c r="I37" s="4" t="n">
        <f aca="false">H37</f>
        <v>200426.44</v>
      </c>
    </row>
    <row r="38" customFormat="false" ht="12" hidden="false" customHeight="false" outlineLevel="0" collapsed="false">
      <c r="A38" s="1" t="n">
        <v>41983</v>
      </c>
      <c r="B38" s="0" t="s">
        <v>650</v>
      </c>
      <c r="C38" s="0" t="s">
        <v>680</v>
      </c>
      <c r="D38" s="2" t="s">
        <v>77</v>
      </c>
      <c r="E38" s="3" t="n">
        <v>14082</v>
      </c>
      <c r="F38" s="16" t="s">
        <v>78</v>
      </c>
      <c r="G38" s="21" t="s">
        <v>681</v>
      </c>
      <c r="H38" s="4" t="n">
        <v>1884736.8</v>
      </c>
      <c r="I38" s="4" t="n">
        <f aca="false">H38</f>
        <v>1884736.8</v>
      </c>
    </row>
    <row r="40" customFormat="false" ht="13" hidden="false" customHeight="false" outlineLevel="0" collapsed="false">
      <c r="A40" s="1"/>
      <c r="B40" s="0"/>
      <c r="C40" s="0"/>
      <c r="D40" s="0"/>
      <c r="E40" s="3"/>
      <c r="F40" s="101" t="s">
        <v>1372</v>
      </c>
      <c r="H40" s="102" t="n">
        <f aca="false">SUM(H36:H39)</f>
        <v>2088344.29</v>
      </c>
      <c r="I40" s="102" t="n">
        <f aca="false">SUM(I36:I39)</f>
        <v>2088344.29</v>
      </c>
    </row>
    <row r="41" customFormat="false" ht="13" hidden="false" customHeight="false" outlineLevel="0" collapsed="false"/>
    <row r="42" customFormat="false" ht="12" hidden="false" customHeight="false" outlineLevel="0" collapsed="false">
      <c r="A42" s="1" t="n">
        <v>42012</v>
      </c>
      <c r="B42" s="0" t="s">
        <v>733</v>
      </c>
      <c r="C42" s="0" t="s">
        <v>794</v>
      </c>
      <c r="D42" s="2" t="s">
        <v>77</v>
      </c>
      <c r="E42" s="3" t="s">
        <v>795</v>
      </c>
      <c r="F42" s="16" t="s">
        <v>796</v>
      </c>
      <c r="G42" s="31" t="n">
        <v>270192876</v>
      </c>
      <c r="H42" s="4" t="n">
        <v>49408.79</v>
      </c>
      <c r="I42" s="4"/>
    </row>
    <row r="43" customFormat="false" ht="12" hidden="false" customHeight="false" outlineLevel="0" collapsed="false">
      <c r="A43" s="1" t="n">
        <v>42012</v>
      </c>
      <c r="B43" s="0" t="s">
        <v>733</v>
      </c>
      <c r="C43" s="0" t="s">
        <v>797</v>
      </c>
      <c r="D43" s="2" t="s">
        <v>77</v>
      </c>
      <c r="E43" s="3" t="s">
        <v>795</v>
      </c>
      <c r="F43" s="16" t="s">
        <v>796</v>
      </c>
      <c r="G43" s="31" t="n">
        <v>270195612</v>
      </c>
      <c r="H43" s="4" t="n">
        <v>47382.86</v>
      </c>
      <c r="I43" s="4" t="n">
        <f aca="false">SUM(H42:H43)</f>
        <v>96791.65</v>
      </c>
    </row>
    <row r="44" customFormat="false" ht="12" hidden="false" customHeight="false" outlineLevel="0" collapsed="false">
      <c r="A44" s="1" t="n">
        <v>42019</v>
      </c>
      <c r="B44" s="0" t="s">
        <v>743</v>
      </c>
      <c r="C44" s="0" t="s">
        <v>790</v>
      </c>
      <c r="D44" s="2" t="s">
        <v>77</v>
      </c>
      <c r="E44" s="3" t="n">
        <v>12049</v>
      </c>
      <c r="F44" s="16" t="s">
        <v>195</v>
      </c>
      <c r="G44" s="21" t="s">
        <v>791</v>
      </c>
      <c r="H44" s="4" t="n">
        <v>224860.75</v>
      </c>
      <c r="I44" s="4" t="n">
        <f aca="false">H44</f>
        <v>224860.75</v>
      </c>
    </row>
    <row r="45" customFormat="false" ht="12" hidden="false" customHeight="false" outlineLevel="0" collapsed="false">
      <c r="A45" s="1" t="n">
        <v>42019</v>
      </c>
      <c r="B45" s="0" t="s">
        <v>743</v>
      </c>
      <c r="C45" s="0" t="s">
        <v>792</v>
      </c>
      <c r="D45" s="2" t="s">
        <v>77</v>
      </c>
      <c r="E45" s="3" t="n">
        <v>14082</v>
      </c>
      <c r="F45" s="16" t="s">
        <v>78</v>
      </c>
      <c r="G45" s="21" t="s">
        <v>793</v>
      </c>
      <c r="H45" s="4" t="n">
        <v>2605365.36</v>
      </c>
      <c r="I45" s="4" t="n">
        <f aca="false">H45</f>
        <v>2605365.36</v>
      </c>
    </row>
    <row r="47" customFormat="false" ht="13" hidden="false" customHeight="false" outlineLevel="0" collapsed="false">
      <c r="A47" s="1"/>
      <c r="B47" s="0"/>
      <c r="C47" s="0"/>
      <c r="D47" s="0"/>
      <c r="E47" s="3"/>
      <c r="F47" s="101" t="s">
        <v>1373</v>
      </c>
      <c r="H47" s="102" t="n">
        <f aca="false">SUM(H42:H46)</f>
        <v>2927017.76</v>
      </c>
      <c r="I47" s="102" t="n">
        <f aca="false">SUM(I42:I46)</f>
        <v>2927017.76</v>
      </c>
    </row>
    <row r="48" customFormat="false" ht="13" hidden="false" customHeight="false" outlineLevel="0" collapsed="false"/>
    <row r="49" customFormat="false" ht="12" hidden="false" customHeight="false" outlineLevel="0" collapsed="false">
      <c r="F49" s="101" t="s">
        <v>1374</v>
      </c>
    </row>
    <row r="51" customFormat="false" ht="12" hidden="false" customHeight="false" outlineLevel="0" collapsed="false">
      <c r="A51" s="1" t="n">
        <v>42082</v>
      </c>
      <c r="B51" s="0" t="s">
        <v>925</v>
      </c>
      <c r="C51" s="0" t="s">
        <v>965</v>
      </c>
      <c r="D51" s="2" t="s">
        <v>77</v>
      </c>
      <c r="E51" s="3" t="s">
        <v>795</v>
      </c>
      <c r="F51" s="16" t="s">
        <v>955</v>
      </c>
      <c r="G51" s="31" t="s">
        <v>956</v>
      </c>
      <c r="H51" s="4" t="n">
        <v>197169.58</v>
      </c>
      <c r="I51" s="4" t="n">
        <f aca="false">H51</f>
        <v>197169.58</v>
      </c>
    </row>
    <row r="52" customFormat="false" ht="12" hidden="false" customHeight="false" outlineLevel="0" collapsed="false">
      <c r="A52" s="1" t="n">
        <v>42082</v>
      </c>
      <c r="B52" s="0" t="s">
        <v>925</v>
      </c>
      <c r="C52" s="0" t="s">
        <v>954</v>
      </c>
      <c r="D52" s="2" t="s">
        <v>77</v>
      </c>
      <c r="E52" s="3" t="n">
        <v>10041</v>
      </c>
      <c r="F52" s="16" t="s">
        <v>955</v>
      </c>
      <c r="G52" s="31" t="s">
        <v>956</v>
      </c>
      <c r="H52" s="4" t="n">
        <v>2830.42</v>
      </c>
      <c r="I52" s="4" t="n">
        <f aca="false">H52</f>
        <v>2830.42</v>
      </c>
    </row>
    <row r="53" customFormat="false" ht="12" hidden="false" customHeight="false" outlineLevel="0" collapsed="false">
      <c r="A53" s="1" t="n">
        <v>42072</v>
      </c>
      <c r="B53" s="0" t="s">
        <v>937</v>
      </c>
      <c r="C53" s="0" t="s">
        <v>957</v>
      </c>
      <c r="D53" s="2" t="s">
        <v>77</v>
      </c>
      <c r="E53" s="3" t="n">
        <v>12049</v>
      </c>
      <c r="F53" s="16" t="s">
        <v>195</v>
      </c>
      <c r="G53" s="21" t="s">
        <v>958</v>
      </c>
      <c r="H53" s="4" t="n">
        <v>69447.06</v>
      </c>
      <c r="I53" s="4"/>
    </row>
    <row r="54" customFormat="false" ht="12" hidden="false" customHeight="false" outlineLevel="0" collapsed="false">
      <c r="A54" s="1" t="n">
        <v>42088</v>
      </c>
      <c r="B54" s="0" t="s">
        <v>928</v>
      </c>
      <c r="C54" s="0" t="s">
        <v>959</v>
      </c>
      <c r="D54" s="2" t="s">
        <v>77</v>
      </c>
      <c r="E54" s="3" t="n">
        <v>12049</v>
      </c>
      <c r="F54" s="16" t="s">
        <v>195</v>
      </c>
      <c r="G54" s="21" t="s">
        <v>960</v>
      </c>
      <c r="H54" s="4" t="n">
        <v>184630.49</v>
      </c>
      <c r="I54" s="4" t="n">
        <f aca="false">H53+H54</f>
        <v>254077.55</v>
      </c>
    </row>
    <row r="55" customFormat="false" ht="12" hidden="false" customHeight="false" outlineLevel="0" collapsed="false">
      <c r="A55" s="1" t="n">
        <v>42072</v>
      </c>
      <c r="B55" s="0" t="s">
        <v>937</v>
      </c>
      <c r="C55" s="0" t="s">
        <v>961</v>
      </c>
      <c r="D55" s="2" t="s">
        <v>77</v>
      </c>
      <c r="E55" s="3" t="n">
        <v>14082</v>
      </c>
      <c r="F55" s="16" t="s">
        <v>78</v>
      </c>
      <c r="G55" s="21" t="s">
        <v>962</v>
      </c>
      <c r="H55" s="4" t="n">
        <v>3845504.43</v>
      </c>
      <c r="I55" s="4"/>
    </row>
    <row r="56" customFormat="false" ht="12" hidden="false" customHeight="false" outlineLevel="0" collapsed="false">
      <c r="A56" s="1" t="n">
        <v>42082</v>
      </c>
      <c r="B56" s="0" t="s">
        <v>925</v>
      </c>
      <c r="C56" s="0" t="s">
        <v>963</v>
      </c>
      <c r="D56" s="2" t="s">
        <v>77</v>
      </c>
      <c r="E56" s="3" t="n">
        <v>14082</v>
      </c>
      <c r="F56" s="16" t="s">
        <v>78</v>
      </c>
      <c r="G56" s="21" t="s">
        <v>964</v>
      </c>
      <c r="H56" s="4" t="n">
        <v>3870072.12</v>
      </c>
      <c r="I56" s="4" t="n">
        <f aca="false">H55+H56</f>
        <v>7715576.55</v>
      </c>
    </row>
    <row r="58" customFormat="false" ht="13" hidden="false" customHeight="false" outlineLevel="0" collapsed="false">
      <c r="A58" s="1"/>
      <c r="B58" s="0"/>
      <c r="C58" s="0"/>
      <c r="D58" s="0"/>
      <c r="E58" s="3"/>
      <c r="F58" s="101" t="s">
        <v>1375</v>
      </c>
      <c r="H58" s="102" t="n">
        <f aca="false">SUM(H51:H57)</f>
        <v>8169654.1</v>
      </c>
      <c r="I58" s="102" t="n">
        <f aca="false">SUM(I51:I57)</f>
        <v>8169654.1</v>
      </c>
    </row>
    <row r="59" customFormat="false" ht="13" hidden="false" customHeight="false" outlineLevel="0" collapsed="false"/>
    <row r="60" customFormat="false" ht="12" hidden="false" customHeight="false" outlineLevel="0" collapsed="false">
      <c r="A60" s="1" t="n">
        <v>42109</v>
      </c>
      <c r="B60" s="0" t="s">
        <v>1002</v>
      </c>
      <c r="C60" s="0" t="s">
        <v>1050</v>
      </c>
      <c r="D60" s="2" t="s">
        <v>77</v>
      </c>
      <c r="E60" s="3" t="n">
        <v>12049</v>
      </c>
      <c r="F60" s="16" t="s">
        <v>195</v>
      </c>
      <c r="G60" s="21" t="s">
        <v>1051</v>
      </c>
      <c r="H60" s="4" t="n">
        <v>273089.99</v>
      </c>
      <c r="I60" s="4" t="n">
        <f aca="false">H60</f>
        <v>273089.99</v>
      </c>
    </row>
    <row r="61" customFormat="false" ht="12" hidden="false" customHeight="false" outlineLevel="0" collapsed="false">
      <c r="A61" s="1" t="n">
        <v>42096</v>
      </c>
      <c r="B61" s="0" t="s">
        <v>501</v>
      </c>
      <c r="C61" s="0"/>
      <c r="D61" s="2" t="s">
        <v>77</v>
      </c>
      <c r="E61" s="3" t="n">
        <v>13055</v>
      </c>
      <c r="F61" s="16" t="s">
        <v>1052</v>
      </c>
      <c r="G61" s="21"/>
      <c r="H61" s="35" t="n">
        <f aca="false">502490.2+3334.04+1618186.91</f>
        <v>2124011.15</v>
      </c>
      <c r="I61" s="4"/>
    </row>
    <row r="62" customFormat="false" ht="12" hidden="false" customHeight="false" outlineLevel="0" collapsed="false">
      <c r="A62" s="1" t="n">
        <v>42096</v>
      </c>
      <c r="B62" s="0" t="s">
        <v>501</v>
      </c>
      <c r="C62" s="0"/>
      <c r="D62" s="2" t="s">
        <v>77</v>
      </c>
      <c r="E62" s="3" t="n">
        <v>13055</v>
      </c>
      <c r="F62" s="16" t="s">
        <v>1053</v>
      </c>
      <c r="G62" s="21"/>
      <c r="H62" s="35" t="n">
        <v>-2124011.15</v>
      </c>
      <c r="I62" s="4" t="n">
        <f aca="false">H61+H62</f>
        <v>0</v>
      </c>
    </row>
    <row r="63" customFormat="false" ht="12" hidden="false" customHeight="false" outlineLevel="0" collapsed="false">
      <c r="A63" s="1" t="n">
        <v>42096</v>
      </c>
      <c r="B63" s="0" t="s">
        <v>501</v>
      </c>
      <c r="C63" s="0"/>
      <c r="D63" s="2" t="s">
        <v>77</v>
      </c>
      <c r="E63" s="3" t="n">
        <v>14082</v>
      </c>
      <c r="F63" s="16" t="s">
        <v>1052</v>
      </c>
      <c r="G63" s="21"/>
      <c r="H63" s="35" t="n">
        <f aca="false">-502490.2-3334.04-1618186.91</f>
        <v>-2124011.15</v>
      </c>
      <c r="I63" s="4"/>
    </row>
    <row r="64" customFormat="false" ht="12" hidden="false" customHeight="false" outlineLevel="0" collapsed="false">
      <c r="A64" s="1" t="n">
        <v>42096</v>
      </c>
      <c r="B64" s="0" t="s">
        <v>501</v>
      </c>
      <c r="C64" s="0"/>
      <c r="D64" s="2" t="s">
        <v>77</v>
      </c>
      <c r="E64" s="3" t="n">
        <v>14082</v>
      </c>
      <c r="F64" s="16" t="s">
        <v>1053</v>
      </c>
      <c r="G64" s="21"/>
      <c r="H64" s="35" t="n">
        <v>2124011.15</v>
      </c>
      <c r="I64" s="4"/>
    </row>
    <row r="65" customFormat="false" ht="12" hidden="false" customHeight="false" outlineLevel="0" collapsed="false">
      <c r="A65" s="1" t="n">
        <v>42116</v>
      </c>
      <c r="B65" s="0" t="s">
        <v>997</v>
      </c>
      <c r="C65" s="0" t="s">
        <v>1054</v>
      </c>
      <c r="D65" s="2" t="s">
        <v>77</v>
      </c>
      <c r="E65" s="3" t="n">
        <v>14082</v>
      </c>
      <c r="F65" s="16" t="s">
        <v>78</v>
      </c>
      <c r="G65" s="21" t="s">
        <v>1055</v>
      </c>
      <c r="H65" s="4" t="n">
        <v>7016238.75</v>
      </c>
      <c r="I65" s="4" t="n">
        <f aca="false">SUM(H63:H65)</f>
        <v>7016238.75</v>
      </c>
    </row>
    <row r="67" customFormat="false" ht="13" hidden="false" customHeight="false" outlineLevel="0" collapsed="false">
      <c r="A67" s="1"/>
      <c r="B67" s="0"/>
      <c r="C67" s="0"/>
      <c r="D67" s="0"/>
      <c r="E67" s="3"/>
      <c r="F67" s="101" t="s">
        <v>1376</v>
      </c>
      <c r="H67" s="102" t="n">
        <f aca="false">SUM(H60:H66)</f>
        <v>7289328.74</v>
      </c>
      <c r="I67" s="102" t="n">
        <f aca="false">SUM(I60:I66)</f>
        <v>7289328.74</v>
      </c>
    </row>
    <row r="68" customFormat="false" ht="13" hidden="false" customHeight="false" outlineLevel="0" collapsed="false"/>
    <row r="69" customFormat="false" ht="12" hidden="false" customHeight="false" outlineLevel="0" collapsed="false">
      <c r="A69" s="1" t="n">
        <v>42132</v>
      </c>
      <c r="B69" s="0" t="s">
        <v>1143</v>
      </c>
      <c r="C69" s="0" t="s">
        <v>1197</v>
      </c>
      <c r="D69" s="2" t="s">
        <v>77</v>
      </c>
      <c r="E69" s="3" t="n">
        <v>12003</v>
      </c>
      <c r="F69" s="19" t="s">
        <v>312</v>
      </c>
      <c r="G69" s="2" t="n">
        <v>3</v>
      </c>
      <c r="H69" s="4" t="n">
        <v>2133.7</v>
      </c>
      <c r="I69" s="4"/>
    </row>
    <row r="70" customFormat="false" ht="12" hidden="false" customHeight="false" outlineLevel="0" collapsed="false">
      <c r="A70" s="1" t="n">
        <v>42145</v>
      </c>
      <c r="B70" s="0" t="s">
        <v>1150</v>
      </c>
      <c r="C70" s="0" t="s">
        <v>1198</v>
      </c>
      <c r="D70" s="2" t="s">
        <v>77</v>
      </c>
      <c r="E70" s="3" t="n">
        <v>12003</v>
      </c>
      <c r="F70" s="19" t="s">
        <v>1199</v>
      </c>
      <c r="G70" s="2" t="s">
        <v>1200</v>
      </c>
      <c r="H70" s="4" t="n">
        <v>9528.61</v>
      </c>
      <c r="I70" s="4" t="n">
        <f aca="false">H69+H70</f>
        <v>11662.31</v>
      </c>
    </row>
    <row r="71" customFormat="false" ht="12" hidden="false" customHeight="false" outlineLevel="0" collapsed="false">
      <c r="A71" s="1" t="n">
        <v>42145</v>
      </c>
      <c r="B71" s="0" t="s">
        <v>1150</v>
      </c>
      <c r="C71" s="0" t="s">
        <v>1201</v>
      </c>
      <c r="D71" s="2" t="s">
        <v>77</v>
      </c>
      <c r="E71" s="3" t="n">
        <v>12049</v>
      </c>
      <c r="F71" s="16" t="s">
        <v>195</v>
      </c>
      <c r="G71" s="21" t="s">
        <v>1202</v>
      </c>
      <c r="H71" s="4" t="n">
        <v>178263</v>
      </c>
      <c r="I71" s="4" t="n">
        <f aca="false">H71</f>
        <v>178263</v>
      </c>
    </row>
    <row r="72" customFormat="false" ht="12" hidden="false" customHeight="false" outlineLevel="0" collapsed="false">
      <c r="A72" s="1" t="n">
        <v>42138</v>
      </c>
      <c r="B72" s="0" t="s">
        <v>1148</v>
      </c>
      <c r="C72" s="0" t="s">
        <v>1203</v>
      </c>
      <c r="D72" s="2" t="s">
        <v>77</v>
      </c>
      <c r="E72" s="3" t="n">
        <v>13055</v>
      </c>
      <c r="F72" s="16" t="s">
        <v>81</v>
      </c>
      <c r="G72" s="21" t="s">
        <v>1204</v>
      </c>
      <c r="H72" s="4" t="n">
        <v>85080.18</v>
      </c>
      <c r="I72" s="4" t="n">
        <f aca="false">H72</f>
        <v>85080.18</v>
      </c>
    </row>
    <row r="73" customFormat="false" ht="12" hidden="false" customHeight="false" outlineLevel="0" collapsed="false">
      <c r="A73" s="1" t="n">
        <v>42145</v>
      </c>
      <c r="B73" s="0" t="s">
        <v>1150</v>
      </c>
      <c r="C73" s="0" t="s">
        <v>1205</v>
      </c>
      <c r="D73" s="2" t="s">
        <v>77</v>
      </c>
      <c r="E73" s="3" t="n">
        <v>14082</v>
      </c>
      <c r="F73" s="16" t="s">
        <v>78</v>
      </c>
      <c r="G73" s="21" t="s">
        <v>1206</v>
      </c>
      <c r="H73" s="4" t="n">
        <v>5979558.24</v>
      </c>
      <c r="I73" s="4" t="n">
        <f aca="false">H73</f>
        <v>5979558.24</v>
      </c>
    </row>
    <row r="75" customFormat="false" ht="13" hidden="false" customHeight="false" outlineLevel="0" collapsed="false">
      <c r="A75" s="1"/>
      <c r="B75" s="0"/>
      <c r="C75" s="0"/>
      <c r="D75" s="0"/>
      <c r="E75" s="3"/>
      <c r="F75" s="101" t="s">
        <v>1377</v>
      </c>
      <c r="H75" s="102" t="n">
        <f aca="false">SUM(H69:H74)</f>
        <v>6254563.73</v>
      </c>
      <c r="I75" s="102" t="n">
        <f aca="false">SUM(I69:I74)</f>
        <v>6254563.73</v>
      </c>
    </row>
    <row r="76" customFormat="false" ht="13" hidden="false" customHeight="false" outlineLevel="0" collapsed="false"/>
    <row r="77" customFormat="false" ht="12" hidden="false" customHeight="false" outlineLevel="0" collapsed="false">
      <c r="A77" s="1" t="n">
        <v>42179</v>
      </c>
      <c r="B77" s="0" t="s">
        <v>1258</v>
      </c>
      <c r="C77" s="0" t="s">
        <v>1294</v>
      </c>
      <c r="D77" s="2" t="s">
        <v>77</v>
      </c>
      <c r="E77" s="3" t="n">
        <v>12003</v>
      </c>
      <c r="F77" s="19" t="s">
        <v>1199</v>
      </c>
      <c r="G77" s="2" t="n">
        <v>2369</v>
      </c>
      <c r="H77" s="4" t="n">
        <v>13394.02</v>
      </c>
      <c r="I77" s="4" t="n">
        <f aca="false">H77</f>
        <v>13394.02</v>
      </c>
    </row>
    <row r="78" customFormat="false" ht="12" hidden="false" customHeight="false" outlineLevel="0" collapsed="false">
      <c r="A78" s="1" t="n">
        <v>42166</v>
      </c>
      <c r="B78" s="0" t="s">
        <v>1247</v>
      </c>
      <c r="C78" s="0" t="s">
        <v>1295</v>
      </c>
      <c r="D78" s="2" t="s">
        <v>77</v>
      </c>
      <c r="E78" s="3" t="n">
        <v>12049</v>
      </c>
      <c r="F78" s="16" t="s">
        <v>195</v>
      </c>
      <c r="G78" s="21" t="s">
        <v>1296</v>
      </c>
      <c r="H78" s="4" t="n">
        <v>282087.19</v>
      </c>
      <c r="I78" s="4" t="n">
        <f aca="false">H78</f>
        <v>282087.19</v>
      </c>
    </row>
    <row r="79" customFormat="false" ht="12" hidden="false" customHeight="false" outlineLevel="0" collapsed="false">
      <c r="A79" s="1" t="n">
        <v>42179</v>
      </c>
      <c r="B79" s="0" t="s">
        <v>1258</v>
      </c>
      <c r="C79" s="0" t="s">
        <v>1297</v>
      </c>
      <c r="D79" s="2" t="s">
        <v>77</v>
      </c>
      <c r="E79" s="3" t="n">
        <v>14082</v>
      </c>
      <c r="F79" s="16" t="s">
        <v>78</v>
      </c>
      <c r="G79" s="21" t="s">
        <v>1298</v>
      </c>
      <c r="H79" s="4" t="n">
        <v>7618741.23</v>
      </c>
      <c r="I79" s="4" t="n">
        <f aca="false">H79</f>
        <v>7618741.23</v>
      </c>
    </row>
    <row r="81" customFormat="false" ht="13" hidden="false" customHeight="false" outlineLevel="0" collapsed="false">
      <c r="A81" s="1"/>
      <c r="B81" s="0"/>
      <c r="C81" s="0"/>
      <c r="D81" s="0"/>
      <c r="E81" s="3"/>
      <c r="F81" s="101" t="s">
        <v>1378</v>
      </c>
      <c r="H81" s="102" t="n">
        <f aca="false">SUM(H77:H80)</f>
        <v>7914222.44</v>
      </c>
      <c r="I81" s="102" t="n">
        <f aca="false">SUM(I77:I80)</f>
        <v>7914222.44</v>
      </c>
    </row>
    <row r="82" customFormat="false" ht="13" hidden="false" customHeight="false" outlineLevel="0" collapsed="false"/>
  </sheetData>
  <printOptions headings="false" gridLines="false" gridLinesSet="true" horizontalCentered="false" verticalCentered="false"/>
  <pageMargins left="0.25" right="0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 Vendor Payment List-UMB</oddHeader>
    <oddFooter>&amp;CPage &amp;P of &amp;N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BM4" activePane="bottomLeft" state="frozen"/>
      <selection pane="topLeft" activeCell="C1" activeCellId="0" sqref="C1"/>
      <selection pane="bottomLeft" activeCell="F27" activeCellId="0" sqref="F27"/>
    </sheetView>
  </sheetViews>
  <sheetFormatPr defaultColWidth="8.82421875" defaultRowHeight="12" zeroHeight="false" outlineLevelRow="0" outlineLevelCol="0"/>
  <cols>
    <col collapsed="false" customWidth="true" hidden="false" outlineLevel="0" max="1" min="1" style="3" width="9.15"/>
    <col collapsed="false" customWidth="true" hidden="false" outlineLevel="0" max="4" min="2" style="3" width="11.66"/>
    <col collapsed="false" customWidth="true" hidden="false" outlineLevel="0" max="5" min="5" style="3" width="11.32"/>
    <col collapsed="false" customWidth="true" hidden="false" outlineLevel="0" max="6" min="6" style="2" width="35.66"/>
    <col collapsed="false" customWidth="true" hidden="false" outlineLevel="0" max="7" min="7" style="3" width="20.66"/>
    <col collapsed="false" customWidth="true" hidden="false" outlineLevel="0" max="8" min="8" style="39" width="15.66"/>
    <col collapsed="false" customWidth="true" hidden="false" outlineLevel="0" max="9" min="9" style="0" width="15.66"/>
  </cols>
  <sheetData>
    <row r="2" customFormat="false" ht="13" hidden="false" customHeight="false" outlineLevel="0" collapsed="false"/>
    <row r="3" customFormat="false" ht="13" hidden="false" customHeight="false" outlineLevel="0" collapsed="false">
      <c r="A3" s="97" t="s">
        <v>0</v>
      </c>
      <c r="B3" s="97" t="s">
        <v>1</v>
      </c>
      <c r="C3" s="97" t="s">
        <v>2</v>
      </c>
      <c r="D3" s="98" t="s">
        <v>3</v>
      </c>
      <c r="E3" s="99" t="s">
        <v>4</v>
      </c>
      <c r="F3" s="98" t="s">
        <v>5</v>
      </c>
      <c r="G3" s="98" t="s">
        <v>6</v>
      </c>
      <c r="H3" s="100" t="s">
        <v>7</v>
      </c>
      <c r="I3" s="100" t="s">
        <v>8</v>
      </c>
    </row>
    <row r="4" customFormat="false" ht="12" hidden="false" customHeight="false" outlineLevel="0" collapsed="false">
      <c r="A4" s="1"/>
      <c r="B4" s="0"/>
      <c r="C4" s="0"/>
      <c r="D4" s="0"/>
      <c r="F4" s="0"/>
      <c r="G4" s="2"/>
      <c r="H4" s="4"/>
      <c r="I4" s="4"/>
    </row>
    <row r="5" customFormat="false" ht="12" hidden="false" customHeight="false" outlineLevel="0" collapsed="false">
      <c r="A5" s="1"/>
      <c r="B5" s="0"/>
      <c r="C5" s="0"/>
      <c r="D5" s="0"/>
      <c r="F5" s="101" t="s">
        <v>1379</v>
      </c>
      <c r="G5" s="2"/>
      <c r="H5" s="4"/>
      <c r="I5" s="4"/>
    </row>
    <row r="7" customFormat="false" ht="12" hidden="false" customHeight="false" outlineLevel="0" collapsed="false">
      <c r="F7" s="101" t="s">
        <v>1380</v>
      </c>
    </row>
    <row r="9" customFormat="false" ht="12" hidden="false" customHeight="false" outlineLevel="0" collapsed="false">
      <c r="F9" s="101" t="s">
        <v>1381</v>
      </c>
    </row>
    <row r="11" customFormat="false" ht="12" hidden="false" customHeight="false" outlineLevel="0" collapsed="false">
      <c r="F11" s="101" t="s">
        <v>1382</v>
      </c>
    </row>
    <row r="13" customFormat="false" ht="12" hidden="false" customHeight="false" outlineLevel="0" collapsed="false">
      <c r="F13" s="101" t="s">
        <v>1383</v>
      </c>
    </row>
    <row r="15" customFormat="false" ht="12" hidden="false" customHeight="false" outlineLevel="0" collapsed="false">
      <c r="F15" s="101" t="s">
        <v>1384</v>
      </c>
    </row>
    <row r="17" customFormat="false" ht="12" hidden="false" customHeight="false" outlineLevel="0" collapsed="false">
      <c r="F17" s="101" t="s">
        <v>1385</v>
      </c>
    </row>
    <row r="19" customFormat="false" ht="12" hidden="false" customHeight="false" outlineLevel="0" collapsed="false">
      <c r="F19" s="101" t="s">
        <v>1374</v>
      </c>
    </row>
    <row r="21" customFormat="false" ht="12" hidden="false" customHeight="false" outlineLevel="0" collapsed="false">
      <c r="F21" s="101" t="s">
        <v>1386</v>
      </c>
    </row>
    <row r="23" customFormat="false" ht="12" hidden="false" customHeight="false" outlineLevel="0" collapsed="false">
      <c r="F23" s="101" t="s">
        <v>1387</v>
      </c>
    </row>
    <row r="25" customFormat="false" ht="12" hidden="false" customHeight="false" outlineLevel="0" collapsed="false">
      <c r="F25" s="101" t="s">
        <v>1388</v>
      </c>
    </row>
    <row r="27" customFormat="false" ht="12" hidden="false" customHeight="false" outlineLevel="0" collapsed="false">
      <c r="F27" s="101" t="s">
        <v>1389</v>
      </c>
    </row>
  </sheetData>
  <printOptions headings="false" gridLines="false" gridLinesSet="true" horizontalCentered="false" verticalCentered="false"/>
  <pageMargins left="0.5" right="0.25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 Vendor Payment List-UMBI</oddHeader>
    <oddFooter>&amp;CPage &amp;P of &amp;N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4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pane xSplit="0" ySplit="3" topLeftCell="BM49" activePane="bottomLeft" state="frozen"/>
      <selection pane="topLeft" activeCell="A1" activeCellId="0" sqref="A1"/>
      <selection pane="bottomLeft" activeCell="H69" activeCellId="0" sqref="H69"/>
    </sheetView>
  </sheetViews>
  <sheetFormatPr defaultColWidth="8.82421875" defaultRowHeight="12" zeroHeight="false" outlineLevelRow="0" outlineLevelCol="0"/>
  <cols>
    <col collapsed="false" customWidth="true" hidden="false" outlineLevel="0" max="1" min="1" style="3" width="9.66"/>
    <col collapsed="false" customWidth="true" hidden="false" outlineLevel="0" max="3" min="2" style="3" width="12.66"/>
    <col collapsed="false" customWidth="true" hidden="false" outlineLevel="0" max="4" min="4" style="3" width="10.66"/>
    <col collapsed="false" customWidth="true" hidden="false" outlineLevel="0" max="5" min="5" style="3" width="14.66"/>
    <col collapsed="false" customWidth="true" hidden="false" outlineLevel="0" max="6" min="6" style="0" width="33.33"/>
    <col collapsed="false" customWidth="true" hidden="false" outlineLevel="0" max="7" min="7" style="0" width="22.49"/>
    <col collapsed="false" customWidth="true" hidden="false" outlineLevel="0" max="8" min="8" style="39" width="15.66"/>
    <col collapsed="false" customWidth="true" hidden="false" outlineLevel="0" max="9" min="9" style="0" width="15.66"/>
  </cols>
  <sheetData>
    <row r="2" customFormat="false" ht="13" hidden="false" customHeight="false" outlineLevel="0" collapsed="false"/>
    <row r="3" customFormat="false" ht="13" hidden="false" customHeight="false" outlineLevel="0" collapsed="false">
      <c r="A3" s="97" t="s">
        <v>0</v>
      </c>
      <c r="B3" s="97" t="s">
        <v>1</v>
      </c>
      <c r="C3" s="97" t="s">
        <v>2</v>
      </c>
      <c r="D3" s="98" t="s">
        <v>3</v>
      </c>
      <c r="E3" s="99" t="s">
        <v>4</v>
      </c>
      <c r="F3" s="98" t="s">
        <v>5</v>
      </c>
      <c r="G3" s="98" t="s">
        <v>6</v>
      </c>
      <c r="H3" s="100" t="s">
        <v>7</v>
      </c>
      <c r="I3" s="100" t="s">
        <v>8</v>
      </c>
    </row>
    <row r="4" customFormat="false" ht="12" hidden="false" customHeight="false" outlineLevel="0" collapsed="false">
      <c r="A4" s="1" t="n">
        <v>41838</v>
      </c>
      <c r="B4" s="1" t="s">
        <v>53</v>
      </c>
      <c r="C4" s="0" t="s">
        <v>143</v>
      </c>
      <c r="D4" s="2" t="s">
        <v>144</v>
      </c>
      <c r="E4" s="3" t="n">
        <v>13067</v>
      </c>
      <c r="F4" s="16" t="s">
        <v>145</v>
      </c>
      <c r="G4" s="25" t="n">
        <v>24</v>
      </c>
      <c r="H4" s="4" t="n">
        <v>5353123.81</v>
      </c>
      <c r="I4" s="4"/>
    </row>
    <row r="5" customFormat="false" ht="12" hidden="false" customHeight="false" outlineLevel="0" collapsed="false">
      <c r="A5" s="1" t="n">
        <v>41838</v>
      </c>
      <c r="B5" s="1" t="s">
        <v>146</v>
      </c>
      <c r="C5" s="0"/>
      <c r="D5" s="2" t="s">
        <v>144</v>
      </c>
      <c r="E5" s="3" t="n">
        <v>13067</v>
      </c>
      <c r="F5" s="16" t="s">
        <v>147</v>
      </c>
      <c r="G5" s="2" t="s">
        <v>148</v>
      </c>
      <c r="H5" s="4" t="n">
        <v>500</v>
      </c>
      <c r="I5" s="4"/>
    </row>
    <row r="6" customFormat="false" ht="12" hidden="false" customHeight="false" outlineLevel="0" collapsed="false">
      <c r="A6" s="1" t="n">
        <v>41838</v>
      </c>
      <c r="B6" s="1" t="s">
        <v>149</v>
      </c>
      <c r="C6" s="0"/>
      <c r="D6" s="2" t="s">
        <v>144</v>
      </c>
      <c r="E6" s="3" t="n">
        <v>13067</v>
      </c>
      <c r="F6" s="16" t="s">
        <v>12</v>
      </c>
      <c r="G6" s="2" t="s">
        <v>13</v>
      </c>
      <c r="H6" s="4" t="n">
        <v>120599.16</v>
      </c>
      <c r="I6" s="4" t="n">
        <f aca="false">SUM(H4:H6)</f>
        <v>5474222.97</v>
      </c>
    </row>
    <row r="7" customFormat="false" ht="12" hidden="false" customHeight="false" outlineLevel="0" collapsed="false">
      <c r="A7" s="1"/>
      <c r="B7" s="0"/>
      <c r="C7" s="0"/>
      <c r="D7" s="0"/>
      <c r="G7" s="2"/>
      <c r="H7" s="4"/>
      <c r="I7" s="4"/>
    </row>
    <row r="8" customFormat="false" ht="13" hidden="false" customHeight="false" outlineLevel="0" collapsed="false">
      <c r="A8" s="1"/>
      <c r="B8" s="0"/>
      <c r="C8" s="0"/>
      <c r="D8" s="0"/>
      <c r="F8" s="101" t="s">
        <v>1390</v>
      </c>
      <c r="G8" s="2"/>
      <c r="H8" s="102" t="n">
        <f aca="false">SUM(H4:H7)</f>
        <v>5474222.97</v>
      </c>
      <c r="I8" s="102" t="n">
        <f aca="false">SUM(I4:I7)</f>
        <v>5474222.97</v>
      </c>
    </row>
    <row r="9" customFormat="false" ht="13" hidden="false" customHeight="false" outlineLevel="0" collapsed="false">
      <c r="A9" s="1"/>
      <c r="B9" s="0"/>
      <c r="C9" s="0"/>
      <c r="D9" s="0"/>
      <c r="G9" s="2"/>
      <c r="H9" s="4"/>
      <c r="I9" s="4"/>
    </row>
    <row r="10" customFormat="false" ht="12" hidden="false" customHeight="false" outlineLevel="0" collapsed="false">
      <c r="A10" s="1" t="n">
        <v>41857</v>
      </c>
      <c r="B10" s="1" t="s">
        <v>159</v>
      </c>
      <c r="C10" s="0" t="s">
        <v>263</v>
      </c>
      <c r="D10" s="2" t="s">
        <v>144</v>
      </c>
      <c r="E10" s="3" t="n">
        <v>13067</v>
      </c>
      <c r="F10" s="19" t="s">
        <v>264</v>
      </c>
      <c r="G10" s="25" t="n">
        <v>33</v>
      </c>
      <c r="H10" s="4" t="n">
        <v>66671.68</v>
      </c>
      <c r="I10" s="4"/>
    </row>
    <row r="11" customFormat="false" ht="12" hidden="false" customHeight="false" outlineLevel="0" collapsed="false">
      <c r="A11" s="1" t="n">
        <v>41879</v>
      </c>
      <c r="B11" s="1" t="s">
        <v>173</v>
      </c>
      <c r="C11" s="17" t="s">
        <v>265</v>
      </c>
      <c r="D11" s="2" t="s">
        <v>144</v>
      </c>
      <c r="E11" s="3" t="n">
        <v>13067</v>
      </c>
      <c r="F11" s="19" t="s">
        <v>264</v>
      </c>
      <c r="G11" s="25" t="n">
        <v>34</v>
      </c>
      <c r="H11" s="4" t="n">
        <v>64271.98</v>
      </c>
      <c r="I11" s="4" t="n">
        <f aca="false">H10+H11</f>
        <v>130943.66</v>
      </c>
    </row>
    <row r="12" customFormat="false" ht="12" hidden="false" customHeight="false" outlineLevel="0" collapsed="false">
      <c r="A12" s="1"/>
      <c r="B12" s="0"/>
      <c r="C12" s="0"/>
      <c r="D12" s="0"/>
      <c r="G12" s="2"/>
      <c r="H12" s="4"/>
      <c r="I12" s="4"/>
    </row>
    <row r="13" customFormat="false" ht="13" hidden="false" customHeight="false" outlineLevel="0" collapsed="false">
      <c r="A13" s="1"/>
      <c r="B13" s="0"/>
      <c r="C13" s="0"/>
      <c r="D13" s="0"/>
      <c r="F13" s="101" t="s">
        <v>1391</v>
      </c>
      <c r="G13" s="2"/>
      <c r="H13" s="102" t="n">
        <f aca="false">SUM(H9:H12)</f>
        <v>130943.66</v>
      </c>
      <c r="I13" s="102" t="n">
        <f aca="false">SUM(I9:I12)</f>
        <v>130943.66</v>
      </c>
    </row>
    <row r="14" customFormat="false" ht="13" hidden="false" customHeight="false" outlineLevel="0" collapsed="false">
      <c r="A14" s="1"/>
      <c r="B14" s="0"/>
      <c r="C14" s="0"/>
      <c r="D14" s="0"/>
      <c r="G14" s="2"/>
      <c r="H14" s="4"/>
      <c r="I14" s="4"/>
    </row>
    <row r="15" customFormat="false" ht="12" hidden="false" customHeight="false" outlineLevel="0" collapsed="false">
      <c r="A15" s="1" t="n">
        <v>41900</v>
      </c>
      <c r="B15" s="26" t="s">
        <v>282</v>
      </c>
      <c r="C15" s="0" t="s">
        <v>367</v>
      </c>
      <c r="D15" s="2" t="s">
        <v>144</v>
      </c>
      <c r="E15" s="3" t="n">
        <v>13067</v>
      </c>
      <c r="F15" s="16" t="s">
        <v>145</v>
      </c>
      <c r="G15" s="25" t="s">
        <v>368</v>
      </c>
      <c r="H15" s="4" t="n">
        <v>2461047.47</v>
      </c>
      <c r="I15" s="4" t="n">
        <f aca="false">H15</f>
        <v>2461047.47</v>
      </c>
    </row>
    <row r="16" customFormat="false" ht="12" hidden="false" customHeight="false" outlineLevel="0" collapsed="false">
      <c r="A16" s="1" t="n">
        <v>41900</v>
      </c>
      <c r="B16" s="26" t="s">
        <v>282</v>
      </c>
      <c r="C16" s="0" t="s">
        <v>369</v>
      </c>
      <c r="D16" s="2" t="s">
        <v>144</v>
      </c>
      <c r="E16" s="3" t="n">
        <v>14081</v>
      </c>
      <c r="F16" s="16" t="s">
        <v>145</v>
      </c>
      <c r="G16" s="25" t="s">
        <v>368</v>
      </c>
      <c r="H16" s="4" t="n">
        <v>970120.73</v>
      </c>
      <c r="I16" s="4"/>
    </row>
    <row r="17" customFormat="false" ht="12" hidden="false" customHeight="false" outlineLevel="0" collapsed="false">
      <c r="A17" s="1" t="n">
        <v>41906</v>
      </c>
      <c r="B17" s="26" t="s">
        <v>290</v>
      </c>
      <c r="C17" s="0" t="s">
        <v>370</v>
      </c>
      <c r="D17" s="2" t="s">
        <v>144</v>
      </c>
      <c r="E17" s="3" t="n">
        <v>14081</v>
      </c>
      <c r="F17" s="16" t="s">
        <v>145</v>
      </c>
      <c r="G17" s="25" t="n">
        <v>26</v>
      </c>
      <c r="H17" s="4" t="n">
        <v>4557603.21</v>
      </c>
      <c r="I17" s="4" t="n">
        <f aca="false">H16+H17</f>
        <v>5527723.94</v>
      </c>
    </row>
    <row r="18" customFormat="false" ht="12" hidden="false" customHeight="false" outlineLevel="0" collapsed="false">
      <c r="A18" s="1"/>
      <c r="B18" s="0"/>
      <c r="C18" s="0"/>
      <c r="D18" s="0"/>
      <c r="G18" s="2"/>
      <c r="H18" s="4"/>
      <c r="I18" s="4"/>
    </row>
    <row r="19" customFormat="false" ht="13" hidden="false" customHeight="false" outlineLevel="0" collapsed="false">
      <c r="A19" s="1"/>
      <c r="B19" s="0"/>
      <c r="C19" s="0"/>
      <c r="D19" s="0"/>
      <c r="F19" s="101" t="s">
        <v>1392</v>
      </c>
      <c r="G19" s="2"/>
      <c r="H19" s="102" t="n">
        <f aca="false">SUM(H15:H18)</f>
        <v>7988771.41</v>
      </c>
      <c r="I19" s="102" t="n">
        <f aca="false">SUM(I15:I18)</f>
        <v>7988771.41</v>
      </c>
    </row>
    <row r="20" customFormat="false" ht="13" hidden="false" customHeight="false" outlineLevel="0" collapsed="false">
      <c r="A20" s="1"/>
      <c r="B20" s="0"/>
      <c r="C20" s="0"/>
      <c r="D20" s="0"/>
      <c r="G20" s="2"/>
      <c r="H20" s="4"/>
      <c r="I20" s="4"/>
    </row>
    <row r="21" customFormat="false" ht="12" hidden="false" customHeight="false" outlineLevel="0" collapsed="false">
      <c r="A21" s="1" t="n">
        <v>41927</v>
      </c>
      <c r="B21" s="26" t="s">
        <v>380</v>
      </c>
      <c r="C21" s="0" t="s">
        <v>549</v>
      </c>
      <c r="D21" s="2" t="s">
        <v>144</v>
      </c>
      <c r="E21" s="3" t="n">
        <v>14081</v>
      </c>
      <c r="F21" s="19" t="s">
        <v>264</v>
      </c>
      <c r="G21" s="25" t="n">
        <v>35</v>
      </c>
      <c r="H21" s="4" t="n">
        <v>62366.79</v>
      </c>
      <c r="I21" s="4"/>
      <c r="L21" s="4"/>
    </row>
    <row r="22" customFormat="false" ht="12" hidden="false" customHeight="false" outlineLevel="0" collapsed="false">
      <c r="A22" s="1" t="n">
        <v>41928</v>
      </c>
      <c r="B22" s="26" t="s">
        <v>374</v>
      </c>
      <c r="C22" s="0" t="s">
        <v>550</v>
      </c>
      <c r="D22" s="2" t="s">
        <v>144</v>
      </c>
      <c r="E22" s="3" t="n">
        <v>14081</v>
      </c>
      <c r="F22" s="16" t="s">
        <v>145</v>
      </c>
      <c r="G22" s="25" t="n">
        <v>27</v>
      </c>
      <c r="H22" s="4" t="n">
        <v>4191655.75</v>
      </c>
      <c r="I22" s="4"/>
      <c r="L22" s="4"/>
    </row>
    <row r="23" customFormat="false" ht="12" hidden="false" customHeight="false" outlineLevel="0" collapsed="false">
      <c r="A23" s="1" t="n">
        <v>41941</v>
      </c>
      <c r="B23" s="26" t="s">
        <v>551</v>
      </c>
      <c r="C23" s="0"/>
      <c r="D23" s="2" t="s">
        <v>144</v>
      </c>
      <c r="E23" s="3" t="n">
        <v>14081</v>
      </c>
      <c r="F23" s="16" t="s">
        <v>12</v>
      </c>
      <c r="G23" s="25" t="s">
        <v>379</v>
      </c>
      <c r="H23" s="4" t="n">
        <v>97321.08</v>
      </c>
      <c r="I23" s="4" t="n">
        <f aca="false">SUM(H21:H23)</f>
        <v>4351343.62</v>
      </c>
      <c r="L23" s="4"/>
    </row>
    <row r="24" customFormat="false" ht="12" hidden="false" customHeight="false" outlineLevel="0" collapsed="false">
      <c r="A24" s="1"/>
      <c r="B24" s="0"/>
      <c r="C24" s="0"/>
      <c r="D24" s="0"/>
      <c r="G24" s="2"/>
      <c r="H24" s="4"/>
      <c r="I24" s="4"/>
    </row>
    <row r="25" customFormat="false" ht="13" hidden="false" customHeight="false" outlineLevel="0" collapsed="false">
      <c r="A25" s="1"/>
      <c r="B25" s="0"/>
      <c r="C25" s="0"/>
      <c r="D25" s="0"/>
      <c r="F25" s="101" t="s">
        <v>1393</v>
      </c>
      <c r="G25" s="2"/>
      <c r="H25" s="102" t="n">
        <f aca="false">SUM(H21:H24)</f>
        <v>4351343.62</v>
      </c>
      <c r="I25" s="102" t="n">
        <f aca="false">SUM(I21:I24)</f>
        <v>4351343.62</v>
      </c>
    </row>
    <row r="26" customFormat="false" ht="13" hidden="false" customHeight="false" outlineLevel="0" collapsed="false">
      <c r="A26" s="1"/>
      <c r="B26" s="0"/>
      <c r="C26" s="0"/>
      <c r="D26" s="0"/>
      <c r="G26" s="2"/>
      <c r="H26" s="4"/>
      <c r="I26" s="4"/>
    </row>
    <row r="27" customFormat="false" ht="12" hidden="false" customHeight="false" outlineLevel="0" collapsed="false">
      <c r="A27" s="26" t="n">
        <v>41969</v>
      </c>
      <c r="B27" s="26" t="s">
        <v>582</v>
      </c>
      <c r="C27" s="17" t="s">
        <v>632</v>
      </c>
      <c r="D27" s="18" t="s">
        <v>144</v>
      </c>
      <c r="E27" s="27" t="s">
        <v>633</v>
      </c>
      <c r="F27" s="17" t="s">
        <v>634</v>
      </c>
      <c r="G27" s="25" t="n">
        <v>62871</v>
      </c>
      <c r="H27" s="28" t="n">
        <v>270</v>
      </c>
      <c r="I27" s="4" t="n">
        <f aca="false">H27</f>
        <v>270</v>
      </c>
    </row>
    <row r="28" customFormat="false" ht="12" hidden="false" customHeight="false" outlineLevel="0" collapsed="false">
      <c r="A28" s="1" t="n">
        <v>41948</v>
      </c>
      <c r="B28" s="26" t="s">
        <v>558</v>
      </c>
      <c r="C28" s="0" t="s">
        <v>631</v>
      </c>
      <c r="D28" s="2" t="s">
        <v>144</v>
      </c>
      <c r="E28" s="3" t="n">
        <v>14081</v>
      </c>
      <c r="F28" s="19" t="s">
        <v>264</v>
      </c>
      <c r="G28" s="25" t="n">
        <v>36</v>
      </c>
      <c r="H28" s="4" t="n">
        <v>66475.8</v>
      </c>
      <c r="I28" s="4" t="n">
        <f aca="false">H28</f>
        <v>66475.8</v>
      </c>
    </row>
    <row r="29" customFormat="false" ht="12" hidden="false" customHeight="false" outlineLevel="0" collapsed="false">
      <c r="A29" s="1"/>
      <c r="B29" s="0"/>
      <c r="C29" s="0"/>
      <c r="D29" s="0"/>
      <c r="G29" s="2"/>
      <c r="H29" s="4"/>
      <c r="I29" s="4"/>
    </row>
    <row r="30" customFormat="false" ht="13" hidden="false" customHeight="false" outlineLevel="0" collapsed="false">
      <c r="A30" s="1"/>
      <c r="B30" s="0"/>
      <c r="C30" s="0"/>
      <c r="D30" s="0"/>
      <c r="F30" s="101" t="s">
        <v>1394</v>
      </c>
      <c r="G30" s="2"/>
      <c r="H30" s="102" t="n">
        <f aca="false">SUM(H26:H29)</f>
        <v>66745.8</v>
      </c>
      <c r="I30" s="102" t="n">
        <f aca="false">SUM(I26:I29)</f>
        <v>66745.8</v>
      </c>
    </row>
    <row r="31" customFormat="false" ht="13" hidden="false" customHeight="false" outlineLevel="0" collapsed="false">
      <c r="A31" s="1"/>
      <c r="B31" s="0"/>
      <c r="C31" s="0"/>
      <c r="D31" s="0"/>
      <c r="G31" s="2"/>
      <c r="H31" s="4"/>
      <c r="I31" s="4"/>
    </row>
    <row r="32" customFormat="false" ht="12" hidden="false" customHeight="false" outlineLevel="0" collapsed="false">
      <c r="A32" s="1" t="n">
        <v>41983</v>
      </c>
      <c r="B32" s="0" t="s">
        <v>650</v>
      </c>
      <c r="C32" s="0" t="s">
        <v>716</v>
      </c>
      <c r="D32" s="2" t="s">
        <v>144</v>
      </c>
      <c r="E32" s="3" t="n">
        <v>14081</v>
      </c>
      <c r="F32" s="19" t="s">
        <v>145</v>
      </c>
      <c r="G32" s="25" t="n">
        <v>28</v>
      </c>
      <c r="H32" s="4" t="n">
        <v>3646510.3</v>
      </c>
      <c r="I32" s="4"/>
    </row>
    <row r="33" customFormat="false" ht="12" hidden="false" customHeight="false" outlineLevel="0" collapsed="false">
      <c r="A33" s="1" t="n">
        <v>41983</v>
      </c>
      <c r="B33" s="0" t="s">
        <v>650</v>
      </c>
      <c r="C33" s="0" t="s">
        <v>717</v>
      </c>
      <c r="D33" s="2" t="s">
        <v>144</v>
      </c>
      <c r="E33" s="3" t="n">
        <v>14081</v>
      </c>
      <c r="F33" s="19" t="s">
        <v>264</v>
      </c>
      <c r="G33" s="25" t="n">
        <v>37</v>
      </c>
      <c r="H33" s="4" t="n">
        <v>69423.49</v>
      </c>
      <c r="I33" s="4"/>
    </row>
    <row r="34" customFormat="false" ht="12" hidden="false" customHeight="false" outlineLevel="0" collapsed="false">
      <c r="A34" s="1" t="n">
        <v>41990</v>
      </c>
      <c r="B34" s="0" t="s">
        <v>644</v>
      </c>
      <c r="C34" s="0" t="s">
        <v>718</v>
      </c>
      <c r="D34" s="2" t="s">
        <v>144</v>
      </c>
      <c r="E34" s="3" t="n">
        <v>14081</v>
      </c>
      <c r="F34" s="19" t="s">
        <v>264</v>
      </c>
      <c r="G34" s="25" t="n">
        <v>38</v>
      </c>
      <c r="H34" s="4" t="n">
        <v>66907.15</v>
      </c>
      <c r="I34" s="4"/>
    </row>
    <row r="35" customFormat="false" ht="12" hidden="false" customHeight="false" outlineLevel="0" collapsed="false">
      <c r="A35" s="1" t="n">
        <v>41990</v>
      </c>
      <c r="B35" s="0" t="s">
        <v>644</v>
      </c>
      <c r="C35" s="0" t="s">
        <v>719</v>
      </c>
      <c r="D35" s="2" t="s">
        <v>144</v>
      </c>
      <c r="E35" s="3" t="n">
        <v>14081</v>
      </c>
      <c r="F35" s="19" t="s">
        <v>145</v>
      </c>
      <c r="G35" s="25" t="n">
        <v>29</v>
      </c>
      <c r="H35" s="4" t="n">
        <v>3575341.5</v>
      </c>
      <c r="I35" s="4" t="n">
        <f aca="false">SUM(H32:H35)</f>
        <v>7358182.44</v>
      </c>
    </row>
    <row r="36" customFormat="false" ht="12" hidden="false" customHeight="false" outlineLevel="0" collapsed="false">
      <c r="A36" s="1"/>
      <c r="B36" s="0"/>
      <c r="C36" s="0"/>
      <c r="D36" s="0"/>
      <c r="G36" s="2"/>
      <c r="H36" s="4"/>
      <c r="I36" s="4"/>
    </row>
    <row r="37" customFormat="false" ht="13" hidden="false" customHeight="false" outlineLevel="0" collapsed="false">
      <c r="A37" s="1"/>
      <c r="B37" s="0"/>
      <c r="C37" s="0"/>
      <c r="D37" s="0"/>
      <c r="F37" s="101" t="s">
        <v>1395</v>
      </c>
      <c r="G37" s="2"/>
      <c r="H37" s="102" t="n">
        <f aca="false">SUM(H32:H36)</f>
        <v>7358182.44</v>
      </c>
      <c r="I37" s="102" t="n">
        <f aca="false">SUM(I33:I36)</f>
        <v>7358182.44</v>
      </c>
    </row>
    <row r="38" customFormat="false" ht="13" hidden="false" customHeight="false" outlineLevel="0" collapsed="false">
      <c r="A38" s="1"/>
      <c r="B38" s="0"/>
      <c r="C38" s="0"/>
      <c r="D38" s="0"/>
      <c r="G38" s="2"/>
      <c r="H38" s="4"/>
      <c r="I38" s="4"/>
    </row>
    <row r="39" customFormat="false" ht="12" hidden="false" customHeight="false" outlineLevel="0" collapsed="false">
      <c r="A39" s="1" t="n">
        <v>42019</v>
      </c>
      <c r="B39" s="0" t="s">
        <v>743</v>
      </c>
      <c r="C39" s="0" t="s">
        <v>834</v>
      </c>
      <c r="D39" s="2" t="s">
        <v>144</v>
      </c>
      <c r="E39" s="3" t="n">
        <v>14081</v>
      </c>
      <c r="F39" s="19" t="s">
        <v>145</v>
      </c>
      <c r="G39" s="25" t="n">
        <v>30</v>
      </c>
      <c r="H39" s="4" t="n">
        <v>3980202.21</v>
      </c>
      <c r="I39" s="4" t="n">
        <f aca="false">H39</f>
        <v>3980202.21</v>
      </c>
    </row>
    <row r="40" customFormat="false" ht="12" hidden="false" customHeight="false" outlineLevel="0" collapsed="false">
      <c r="A40" s="1"/>
      <c r="B40" s="0"/>
      <c r="C40" s="0"/>
      <c r="D40" s="0"/>
      <c r="G40" s="2"/>
      <c r="H40" s="4"/>
      <c r="I40" s="4"/>
    </row>
    <row r="41" customFormat="false" ht="13" hidden="false" customHeight="false" outlineLevel="0" collapsed="false">
      <c r="A41" s="1"/>
      <c r="B41" s="0"/>
      <c r="C41" s="0"/>
      <c r="D41" s="0"/>
      <c r="F41" s="101" t="s">
        <v>1396</v>
      </c>
      <c r="G41" s="2"/>
      <c r="H41" s="102" t="n">
        <f aca="false">H39</f>
        <v>3980202.21</v>
      </c>
      <c r="I41" s="102" t="n">
        <f aca="false">I39</f>
        <v>3980202.21</v>
      </c>
    </row>
    <row r="42" customFormat="false" ht="13" hidden="false" customHeight="false" outlineLevel="0" collapsed="false">
      <c r="A42" s="1"/>
      <c r="B42" s="0"/>
      <c r="C42" s="0"/>
      <c r="D42" s="0"/>
      <c r="G42" s="2"/>
      <c r="H42" s="4"/>
      <c r="I42" s="4"/>
    </row>
    <row r="43" customFormat="false" ht="12" hidden="false" customHeight="false" outlineLevel="0" collapsed="false">
      <c r="A43" s="1" t="n">
        <v>42039</v>
      </c>
      <c r="B43" s="0" t="s">
        <v>837</v>
      </c>
      <c r="C43" s="0" t="s">
        <v>919</v>
      </c>
      <c r="D43" s="2" t="s">
        <v>144</v>
      </c>
      <c r="E43" s="3" t="n">
        <v>14081</v>
      </c>
      <c r="F43" s="19" t="s">
        <v>264</v>
      </c>
      <c r="G43" s="25" t="n">
        <v>39</v>
      </c>
      <c r="H43" s="4" t="n">
        <v>65114.2</v>
      </c>
      <c r="I43" s="4"/>
    </row>
    <row r="44" customFormat="false" ht="12" hidden="false" customHeight="false" outlineLevel="0" collapsed="false">
      <c r="A44" s="1" t="n">
        <v>42047</v>
      </c>
      <c r="B44" s="0" t="s">
        <v>920</v>
      </c>
      <c r="C44" s="0"/>
      <c r="D44" s="2" t="s">
        <v>144</v>
      </c>
      <c r="E44" s="3" t="n">
        <v>14081</v>
      </c>
      <c r="F44" s="19" t="s">
        <v>12</v>
      </c>
      <c r="G44" s="25" t="s">
        <v>842</v>
      </c>
      <c r="H44" s="4" t="n">
        <v>164465.44</v>
      </c>
      <c r="I44" s="4"/>
    </row>
    <row r="45" customFormat="false" ht="12" hidden="false" customHeight="false" outlineLevel="0" collapsed="false">
      <c r="A45" s="1" t="n">
        <v>42062</v>
      </c>
      <c r="B45" s="0" t="s">
        <v>843</v>
      </c>
      <c r="C45" s="0" t="s">
        <v>921</v>
      </c>
      <c r="D45" s="2" t="s">
        <v>144</v>
      </c>
      <c r="E45" s="3" t="n">
        <v>14081</v>
      </c>
      <c r="F45" s="19" t="s">
        <v>145</v>
      </c>
      <c r="G45" s="25" t="n">
        <v>31</v>
      </c>
      <c r="H45" s="4" t="n">
        <v>2844897.58</v>
      </c>
      <c r="I45" s="4" t="n">
        <f aca="false">SUM(H43:H45)</f>
        <v>3074477.22</v>
      </c>
    </row>
    <row r="46" customFormat="false" ht="12" hidden="false" customHeight="false" outlineLevel="0" collapsed="false">
      <c r="A46" s="1"/>
      <c r="B46" s="0"/>
      <c r="C46" s="0"/>
      <c r="D46" s="0"/>
      <c r="G46" s="2"/>
      <c r="H46" s="4"/>
      <c r="I46" s="4"/>
    </row>
    <row r="47" customFormat="false" ht="13" hidden="false" customHeight="false" outlineLevel="0" collapsed="false">
      <c r="A47" s="1"/>
      <c r="B47" s="0"/>
      <c r="C47" s="0"/>
      <c r="D47" s="0"/>
      <c r="F47" s="101" t="s">
        <v>1397</v>
      </c>
      <c r="G47" s="2"/>
      <c r="H47" s="102" t="n">
        <f aca="false">SUM(H43:H46)</f>
        <v>3074477.22</v>
      </c>
      <c r="I47" s="102" t="n">
        <f aca="false">SUM(I43:I46)</f>
        <v>3074477.22</v>
      </c>
    </row>
    <row r="48" customFormat="false" ht="13" hidden="false" customHeight="false" outlineLevel="0" collapsed="false">
      <c r="A48" s="1"/>
      <c r="B48" s="0"/>
      <c r="C48" s="0"/>
      <c r="D48" s="0"/>
      <c r="G48" s="2"/>
      <c r="H48" s="4"/>
      <c r="I48" s="4"/>
    </row>
    <row r="49" customFormat="false" ht="12" hidden="false" customHeight="false" outlineLevel="0" collapsed="false">
      <c r="A49" s="1" t="n">
        <v>42076</v>
      </c>
      <c r="B49" s="0" t="s">
        <v>931</v>
      </c>
      <c r="C49" s="0" t="s">
        <v>985</v>
      </c>
      <c r="D49" s="2" t="s">
        <v>144</v>
      </c>
      <c r="E49" s="3" t="n">
        <v>10008</v>
      </c>
      <c r="F49" s="16" t="s">
        <v>986</v>
      </c>
      <c r="G49" s="23" t="s">
        <v>987</v>
      </c>
      <c r="H49" s="4" t="n">
        <v>47931.78</v>
      </c>
      <c r="I49" s="4" t="n">
        <f aca="false">H49</f>
        <v>47931.78</v>
      </c>
    </row>
    <row r="50" customFormat="false" ht="12" hidden="false" customHeight="false" outlineLevel="0" collapsed="false">
      <c r="A50" s="1" t="n">
        <v>42076</v>
      </c>
      <c r="B50" s="0" t="s">
        <v>931</v>
      </c>
      <c r="C50" s="0" t="s">
        <v>988</v>
      </c>
      <c r="D50" s="2" t="s">
        <v>144</v>
      </c>
      <c r="E50" s="3" t="n">
        <v>14081</v>
      </c>
      <c r="F50" s="19" t="s">
        <v>264</v>
      </c>
      <c r="G50" s="25" t="n">
        <v>40</v>
      </c>
      <c r="H50" s="4" t="n">
        <v>57130.07</v>
      </c>
      <c r="I50" s="4" t="n">
        <f aca="false">H50</f>
        <v>57130.07</v>
      </c>
    </row>
    <row r="51" customFormat="false" ht="12" hidden="false" customHeight="false" outlineLevel="0" collapsed="false">
      <c r="A51" s="1"/>
      <c r="B51" s="0"/>
      <c r="C51" s="0"/>
      <c r="D51" s="0"/>
      <c r="G51" s="2"/>
      <c r="H51" s="4"/>
      <c r="I51" s="4"/>
    </row>
    <row r="52" customFormat="false" ht="13" hidden="false" customHeight="false" outlineLevel="0" collapsed="false">
      <c r="A52" s="1"/>
      <c r="B52" s="0"/>
      <c r="C52" s="0"/>
      <c r="D52" s="0"/>
      <c r="F52" s="101" t="s">
        <v>1398</v>
      </c>
      <c r="G52" s="2"/>
      <c r="H52" s="102" t="n">
        <f aca="false">SUM(H48:H51)</f>
        <v>105061.85</v>
      </c>
      <c r="I52" s="102" t="n">
        <f aca="false">SUM(I48:I51)</f>
        <v>105061.85</v>
      </c>
    </row>
    <row r="53" customFormat="false" ht="13" hidden="false" customHeight="false" outlineLevel="0" collapsed="false">
      <c r="A53" s="1"/>
      <c r="B53" s="0"/>
      <c r="C53" s="0"/>
      <c r="D53" s="0"/>
      <c r="G53" s="2"/>
      <c r="H53" s="4"/>
      <c r="I53" s="4"/>
    </row>
    <row r="54" customFormat="false" ht="12" hidden="false" customHeight="false" outlineLevel="0" collapsed="false">
      <c r="A54" s="1" t="n">
        <v>42103</v>
      </c>
      <c r="B54" s="0" t="s">
        <v>994</v>
      </c>
      <c r="C54" s="0" t="s">
        <v>1132</v>
      </c>
      <c r="D54" s="2" t="s">
        <v>144</v>
      </c>
      <c r="E54" s="3" t="n">
        <v>14081</v>
      </c>
      <c r="F54" s="19" t="s">
        <v>264</v>
      </c>
      <c r="G54" s="25" t="n">
        <v>41</v>
      </c>
      <c r="H54" s="4" t="n">
        <v>63238.42</v>
      </c>
      <c r="I54" s="4"/>
    </row>
    <row r="55" customFormat="false" ht="12" hidden="false" customHeight="false" outlineLevel="0" collapsed="false">
      <c r="A55" s="1" t="n">
        <v>42109</v>
      </c>
      <c r="B55" s="0" t="s">
        <v>1002</v>
      </c>
      <c r="C55" s="0" t="s">
        <v>1133</v>
      </c>
      <c r="D55" s="2" t="s">
        <v>144</v>
      </c>
      <c r="E55" s="3" t="n">
        <v>14081</v>
      </c>
      <c r="F55" s="19" t="s">
        <v>145</v>
      </c>
      <c r="G55" s="25" t="n">
        <v>32</v>
      </c>
      <c r="H55" s="4" t="n">
        <v>1863942.01</v>
      </c>
      <c r="I55" s="4"/>
    </row>
    <row r="56" customFormat="false" ht="12" hidden="false" customHeight="false" outlineLevel="0" collapsed="false">
      <c r="A56" s="1" t="n">
        <v>42109</v>
      </c>
      <c r="B56" s="0" t="s">
        <v>1002</v>
      </c>
      <c r="C56" s="0" t="s">
        <v>1134</v>
      </c>
      <c r="D56" s="2" t="s">
        <v>144</v>
      </c>
      <c r="E56" s="3" t="n">
        <v>14081</v>
      </c>
      <c r="F56" s="19" t="s">
        <v>145</v>
      </c>
      <c r="G56" s="25" t="n">
        <v>33</v>
      </c>
      <c r="H56" s="4" t="n">
        <v>3674643.67</v>
      </c>
      <c r="I56" s="4"/>
    </row>
    <row r="57" customFormat="false" ht="12" hidden="false" customHeight="false" outlineLevel="0" collapsed="false">
      <c r="A57" s="1" t="n">
        <v>42124</v>
      </c>
      <c r="B57" s="0" t="s">
        <v>1135</v>
      </c>
      <c r="C57" s="0"/>
      <c r="D57" s="2" t="s">
        <v>144</v>
      </c>
      <c r="E57" s="3" t="n">
        <v>14081</v>
      </c>
      <c r="F57" s="19" t="s">
        <v>12</v>
      </c>
      <c r="G57" s="25" t="s">
        <v>1009</v>
      </c>
      <c r="H57" s="4" t="n">
        <v>132946.8</v>
      </c>
      <c r="I57" s="4" t="n">
        <f aca="false">SUM(H54:H57)</f>
        <v>5734770.9</v>
      </c>
    </row>
    <row r="58" customFormat="false" ht="12" hidden="false" customHeight="false" outlineLevel="0" collapsed="false">
      <c r="A58" s="1"/>
      <c r="B58" s="0"/>
      <c r="C58" s="0"/>
      <c r="D58" s="0"/>
      <c r="G58" s="2"/>
      <c r="H58" s="4"/>
      <c r="I58" s="4"/>
    </row>
    <row r="59" customFormat="false" ht="13" hidden="false" customHeight="false" outlineLevel="0" collapsed="false">
      <c r="A59" s="1"/>
      <c r="B59" s="0"/>
      <c r="C59" s="0"/>
      <c r="D59" s="0"/>
      <c r="F59" s="101" t="s">
        <v>1399</v>
      </c>
      <c r="G59" s="2"/>
      <c r="H59" s="102" t="n">
        <f aca="false">SUM(H54:H58)</f>
        <v>5734770.9</v>
      </c>
      <c r="I59" s="102" t="n">
        <f aca="false">SUM(I55:I58)</f>
        <v>5734770.9</v>
      </c>
    </row>
    <row r="60" customFormat="false" ht="13" hidden="false" customHeight="false" outlineLevel="0" collapsed="false">
      <c r="A60" s="1"/>
      <c r="B60" s="0"/>
      <c r="C60" s="0"/>
      <c r="D60" s="0"/>
      <c r="G60" s="2"/>
      <c r="H60" s="4"/>
      <c r="I60" s="4"/>
    </row>
    <row r="61" customFormat="false" ht="12" hidden="false" customHeight="false" outlineLevel="0" collapsed="false">
      <c r="A61" s="1" t="n">
        <v>42132</v>
      </c>
      <c r="B61" s="0" t="s">
        <v>1143</v>
      </c>
      <c r="C61" s="0" t="s">
        <v>1241</v>
      </c>
      <c r="D61" s="2" t="s">
        <v>144</v>
      </c>
      <c r="E61" s="3" t="n">
        <v>14081</v>
      </c>
      <c r="F61" s="19" t="s">
        <v>264</v>
      </c>
      <c r="G61" s="25" t="n">
        <v>42</v>
      </c>
      <c r="H61" s="4" t="n">
        <v>66953.61</v>
      </c>
      <c r="I61" s="4"/>
    </row>
    <row r="62" customFormat="false" ht="12" hidden="false" customHeight="false" outlineLevel="0" collapsed="false">
      <c r="A62" s="1" t="n">
        <v>42145</v>
      </c>
      <c r="B62" s="0" t="s">
        <v>1150</v>
      </c>
      <c r="C62" s="0" t="s">
        <v>1242</v>
      </c>
      <c r="D62" s="2" t="s">
        <v>144</v>
      </c>
      <c r="E62" s="3" t="n">
        <v>14081</v>
      </c>
      <c r="F62" s="19" t="s">
        <v>264</v>
      </c>
      <c r="G62" s="25" t="n">
        <v>43</v>
      </c>
      <c r="H62" s="4" t="n">
        <v>59878.3</v>
      </c>
      <c r="I62" s="4" t="n">
        <f aca="false">H61+H62</f>
        <v>126831.91</v>
      </c>
    </row>
    <row r="63" customFormat="false" ht="12" hidden="false" customHeight="false" outlineLevel="0" collapsed="false">
      <c r="A63" s="1"/>
      <c r="B63" s="0"/>
      <c r="C63" s="0"/>
      <c r="D63" s="0"/>
      <c r="G63" s="2"/>
      <c r="H63" s="4"/>
      <c r="I63" s="4"/>
    </row>
    <row r="64" customFormat="false" ht="13" hidden="false" customHeight="false" outlineLevel="0" collapsed="false">
      <c r="A64" s="1"/>
      <c r="B64" s="0"/>
      <c r="C64" s="0"/>
      <c r="D64" s="0"/>
      <c r="F64" s="101" t="s">
        <v>1400</v>
      </c>
      <c r="G64" s="2"/>
      <c r="H64" s="102" t="n">
        <f aca="false">SUM(H61:H63)</f>
        <v>126831.91</v>
      </c>
      <c r="I64" s="102" t="n">
        <f aca="false">SUM(I62:I63)</f>
        <v>126831.91</v>
      </c>
    </row>
    <row r="65" customFormat="false" ht="13" hidden="false" customHeight="false" outlineLevel="0" collapsed="false">
      <c r="A65" s="1"/>
      <c r="B65" s="0"/>
      <c r="C65" s="0"/>
      <c r="D65" s="0"/>
      <c r="G65" s="2"/>
      <c r="H65" s="4"/>
      <c r="I65" s="4"/>
    </row>
    <row r="66" customFormat="false" ht="12" hidden="false" customHeight="false" outlineLevel="0" collapsed="false">
      <c r="A66" s="1" t="n">
        <v>42159</v>
      </c>
      <c r="B66" s="0" t="s">
        <v>1250</v>
      </c>
      <c r="C66" s="0" t="s">
        <v>1333</v>
      </c>
      <c r="D66" s="2" t="s">
        <v>144</v>
      </c>
      <c r="E66" s="3" t="n">
        <v>14081</v>
      </c>
      <c r="F66" s="19" t="s">
        <v>145</v>
      </c>
      <c r="G66" s="25" t="n">
        <v>34</v>
      </c>
      <c r="H66" s="4" t="n">
        <v>3228860.47</v>
      </c>
      <c r="I66" s="4"/>
    </row>
    <row r="67" customFormat="false" ht="12" hidden="false" customHeight="false" outlineLevel="0" collapsed="false">
      <c r="A67" s="1" t="n">
        <v>42170</v>
      </c>
      <c r="B67" s="0" t="s">
        <v>1334</v>
      </c>
      <c r="C67" s="0"/>
      <c r="D67" s="2" t="s">
        <v>144</v>
      </c>
      <c r="E67" s="3" t="n">
        <v>14081</v>
      </c>
      <c r="F67" s="19" t="s">
        <v>12</v>
      </c>
      <c r="G67" s="25" t="s">
        <v>1318</v>
      </c>
      <c r="H67" s="4" t="n">
        <v>135.9</v>
      </c>
      <c r="I67" s="4" t="n">
        <f aca="false">SUM(H66:H67)</f>
        <v>3228996.37</v>
      </c>
    </row>
    <row r="68" customFormat="false" ht="12" hidden="false" customHeight="false" outlineLevel="0" collapsed="false">
      <c r="A68" s="1"/>
      <c r="B68" s="0"/>
      <c r="C68" s="0"/>
      <c r="D68" s="0"/>
      <c r="G68" s="2"/>
      <c r="H68" s="4"/>
      <c r="I68" s="4"/>
    </row>
    <row r="69" customFormat="false" ht="13" hidden="false" customHeight="false" outlineLevel="0" collapsed="false">
      <c r="A69" s="1"/>
      <c r="B69" s="0"/>
      <c r="C69" s="0"/>
      <c r="D69" s="0"/>
      <c r="F69" s="101" t="s">
        <v>1401</v>
      </c>
      <c r="G69" s="2"/>
      <c r="H69" s="102" t="n">
        <f aca="false">SUM(H66:H68)</f>
        <v>3228996.37</v>
      </c>
      <c r="I69" s="102" t="n">
        <f aca="false">SUM(I67:I68)</f>
        <v>3228996.37</v>
      </c>
    </row>
    <row r="70" customFormat="false" ht="13" hidden="false" customHeight="false" outlineLevel="0" collapsed="false">
      <c r="A70" s="1"/>
      <c r="B70" s="0"/>
      <c r="C70" s="0"/>
      <c r="D70" s="0"/>
      <c r="G70" s="2"/>
      <c r="H70" s="4"/>
      <c r="I70" s="4"/>
    </row>
    <row r="71" customFormat="false" ht="12" hidden="false" customHeight="false" outlineLevel="0" collapsed="false">
      <c r="A71" s="1"/>
      <c r="B71" s="0"/>
      <c r="C71" s="0"/>
      <c r="D71" s="0"/>
      <c r="G71" s="2"/>
      <c r="H71" s="4"/>
      <c r="I71" s="4"/>
    </row>
    <row r="72" customFormat="false" ht="12" hidden="false" customHeight="false" outlineLevel="0" collapsed="false">
      <c r="A72" s="1"/>
      <c r="B72" s="0"/>
      <c r="C72" s="0"/>
      <c r="D72" s="0"/>
      <c r="G72" s="2"/>
      <c r="H72" s="4"/>
      <c r="I72" s="4"/>
    </row>
    <row r="73" customFormat="false" ht="12" hidden="false" customHeight="false" outlineLevel="0" collapsed="false">
      <c r="A73" s="1"/>
      <c r="B73" s="0"/>
      <c r="C73" s="0"/>
      <c r="D73" s="0"/>
      <c r="G73" s="2"/>
      <c r="H73" s="4"/>
      <c r="I73" s="4"/>
    </row>
    <row r="74" customFormat="false" ht="12" hidden="false" customHeight="false" outlineLevel="0" collapsed="false">
      <c r="A74" s="1"/>
      <c r="B74" s="0"/>
      <c r="C74" s="0"/>
      <c r="D74" s="0"/>
      <c r="G74" s="2"/>
      <c r="H74" s="4"/>
      <c r="I74" s="4"/>
    </row>
    <row r="75" customFormat="false" ht="12" hidden="false" customHeight="false" outlineLevel="0" collapsed="false">
      <c r="A75" s="1"/>
      <c r="B75" s="0"/>
      <c r="C75" s="0"/>
      <c r="D75" s="0"/>
      <c r="G75" s="2"/>
      <c r="H75" s="4"/>
      <c r="I75" s="4"/>
    </row>
    <row r="76" customFormat="false" ht="12" hidden="false" customHeight="false" outlineLevel="0" collapsed="false">
      <c r="A76" s="1"/>
      <c r="B76" s="0"/>
      <c r="C76" s="0"/>
      <c r="D76" s="0"/>
      <c r="G76" s="2"/>
      <c r="H76" s="4"/>
      <c r="I76" s="4"/>
    </row>
    <row r="77" customFormat="false" ht="12" hidden="false" customHeight="false" outlineLevel="0" collapsed="false">
      <c r="A77" s="1"/>
      <c r="B77" s="0"/>
      <c r="C77" s="0"/>
      <c r="D77" s="0"/>
      <c r="G77" s="2"/>
      <c r="H77" s="4"/>
      <c r="I77" s="4"/>
    </row>
    <row r="78" customFormat="false" ht="12" hidden="false" customHeight="false" outlineLevel="0" collapsed="false">
      <c r="A78" s="1"/>
      <c r="B78" s="0"/>
      <c r="C78" s="0"/>
      <c r="D78" s="0"/>
      <c r="G78" s="2"/>
      <c r="H78" s="4"/>
      <c r="I78" s="4"/>
    </row>
    <row r="79" customFormat="false" ht="12" hidden="false" customHeight="false" outlineLevel="0" collapsed="false">
      <c r="A79" s="1"/>
      <c r="B79" s="0"/>
      <c r="C79" s="0"/>
      <c r="D79" s="0"/>
      <c r="G79" s="2"/>
      <c r="H79" s="4"/>
      <c r="I79" s="4"/>
    </row>
    <row r="80" customFormat="false" ht="12" hidden="false" customHeight="false" outlineLevel="0" collapsed="false">
      <c r="A80" s="1"/>
      <c r="B80" s="0"/>
      <c r="C80" s="0"/>
      <c r="D80" s="0"/>
      <c r="G80" s="2"/>
      <c r="H80" s="4"/>
      <c r="I80" s="4"/>
    </row>
    <row r="81" customFormat="false" ht="12" hidden="false" customHeight="false" outlineLevel="0" collapsed="false">
      <c r="A81" s="1"/>
      <c r="B81" s="0"/>
      <c r="C81" s="0"/>
      <c r="D81" s="0"/>
      <c r="G81" s="2"/>
      <c r="H81" s="4"/>
      <c r="I81" s="4"/>
    </row>
    <row r="82" customFormat="false" ht="12" hidden="false" customHeight="false" outlineLevel="0" collapsed="false">
      <c r="A82" s="1"/>
      <c r="B82" s="0"/>
      <c r="C82" s="0"/>
      <c r="D82" s="0"/>
      <c r="G82" s="2"/>
      <c r="H82" s="4"/>
      <c r="I82" s="4"/>
    </row>
    <row r="83" customFormat="false" ht="12" hidden="false" customHeight="false" outlineLevel="0" collapsed="false">
      <c r="A83" s="1"/>
      <c r="B83" s="0"/>
      <c r="C83" s="0"/>
      <c r="D83" s="0"/>
      <c r="G83" s="2"/>
      <c r="H83" s="4"/>
      <c r="I83" s="4"/>
    </row>
    <row r="84" customFormat="false" ht="12" hidden="false" customHeight="false" outlineLevel="0" collapsed="false">
      <c r="A84" s="1"/>
      <c r="B84" s="0"/>
      <c r="C84" s="0"/>
      <c r="D84" s="0"/>
      <c r="G84" s="2"/>
      <c r="H84" s="4"/>
      <c r="I84" s="4"/>
    </row>
    <row r="85" customFormat="false" ht="12" hidden="false" customHeight="false" outlineLevel="0" collapsed="false">
      <c r="A85" s="1"/>
      <c r="B85" s="0"/>
      <c r="C85" s="0"/>
      <c r="D85" s="0"/>
      <c r="G85" s="2"/>
      <c r="H85" s="4"/>
      <c r="I85" s="4"/>
    </row>
    <row r="86" customFormat="false" ht="12" hidden="false" customHeight="false" outlineLevel="0" collapsed="false">
      <c r="A86" s="1"/>
      <c r="B86" s="0"/>
      <c r="C86" s="0"/>
      <c r="D86" s="0"/>
      <c r="G86" s="2"/>
      <c r="H86" s="4"/>
      <c r="I86" s="4"/>
    </row>
    <row r="87" customFormat="false" ht="12" hidden="false" customHeight="false" outlineLevel="0" collapsed="false">
      <c r="A87" s="1"/>
      <c r="B87" s="0"/>
      <c r="C87" s="0"/>
      <c r="D87" s="0"/>
      <c r="G87" s="2"/>
      <c r="H87" s="4"/>
      <c r="I87" s="4"/>
    </row>
    <row r="88" customFormat="false" ht="12" hidden="false" customHeight="false" outlineLevel="0" collapsed="false">
      <c r="A88" s="1"/>
      <c r="B88" s="0"/>
      <c r="C88" s="0"/>
      <c r="D88" s="0"/>
      <c r="G88" s="2"/>
      <c r="H88" s="4"/>
      <c r="I88" s="4"/>
    </row>
    <row r="89" customFormat="false" ht="12" hidden="false" customHeight="false" outlineLevel="0" collapsed="false">
      <c r="A89" s="1"/>
      <c r="B89" s="0"/>
      <c r="C89" s="0"/>
      <c r="D89" s="0"/>
      <c r="G89" s="2"/>
      <c r="H89" s="4"/>
      <c r="I89" s="4"/>
    </row>
    <row r="90" customFormat="false" ht="12" hidden="false" customHeight="false" outlineLevel="0" collapsed="false">
      <c r="A90" s="1"/>
      <c r="B90" s="0"/>
      <c r="C90" s="0"/>
      <c r="D90" s="0"/>
      <c r="G90" s="2"/>
      <c r="H90" s="4"/>
      <c r="I90" s="4"/>
    </row>
    <row r="91" customFormat="false" ht="12" hidden="false" customHeight="false" outlineLevel="0" collapsed="false">
      <c r="A91" s="1"/>
      <c r="B91" s="0"/>
      <c r="C91" s="0"/>
      <c r="D91" s="0"/>
      <c r="G91" s="2"/>
      <c r="H91" s="4"/>
      <c r="I91" s="4"/>
    </row>
    <row r="92" customFormat="false" ht="12" hidden="false" customHeight="false" outlineLevel="0" collapsed="false">
      <c r="A92" s="1"/>
      <c r="B92" s="0"/>
      <c r="C92" s="0"/>
      <c r="D92" s="0"/>
      <c r="G92" s="2"/>
      <c r="H92" s="4"/>
      <c r="I92" s="4"/>
    </row>
    <row r="93" customFormat="false" ht="12" hidden="false" customHeight="false" outlineLevel="0" collapsed="false">
      <c r="A93" s="1"/>
      <c r="B93" s="0"/>
      <c r="C93" s="0"/>
      <c r="D93" s="0"/>
      <c r="G93" s="2"/>
      <c r="H93" s="4"/>
      <c r="I93" s="4"/>
    </row>
    <row r="94" customFormat="false" ht="12" hidden="false" customHeight="false" outlineLevel="0" collapsed="false">
      <c r="A94" s="1"/>
      <c r="B94" s="0"/>
      <c r="C94" s="0"/>
      <c r="D94" s="0"/>
      <c r="G94" s="2"/>
      <c r="H94" s="4"/>
      <c r="I94" s="4"/>
    </row>
    <row r="95" customFormat="false" ht="12" hidden="false" customHeight="false" outlineLevel="0" collapsed="false">
      <c r="A95" s="1"/>
      <c r="B95" s="0"/>
      <c r="C95" s="0"/>
      <c r="D95" s="0"/>
      <c r="G95" s="2"/>
      <c r="H95" s="4"/>
      <c r="I95" s="4"/>
    </row>
    <row r="96" customFormat="false" ht="12" hidden="false" customHeight="false" outlineLevel="0" collapsed="false">
      <c r="A96" s="1"/>
      <c r="B96" s="0"/>
      <c r="C96" s="0"/>
      <c r="D96" s="0"/>
      <c r="G96" s="2"/>
      <c r="H96" s="4"/>
      <c r="I96" s="4"/>
    </row>
    <row r="97" customFormat="false" ht="12" hidden="false" customHeight="false" outlineLevel="0" collapsed="false">
      <c r="A97" s="1"/>
      <c r="B97" s="0"/>
      <c r="C97" s="0"/>
      <c r="D97" s="0"/>
      <c r="G97" s="2"/>
      <c r="H97" s="4"/>
      <c r="I97" s="4"/>
    </row>
    <row r="98" customFormat="false" ht="12" hidden="false" customHeight="false" outlineLevel="0" collapsed="false">
      <c r="A98" s="1"/>
      <c r="B98" s="0"/>
      <c r="C98" s="0"/>
      <c r="D98" s="0"/>
      <c r="G98" s="2"/>
      <c r="H98" s="4"/>
      <c r="I98" s="4"/>
    </row>
    <row r="99" customFormat="false" ht="12" hidden="false" customHeight="false" outlineLevel="0" collapsed="false">
      <c r="A99" s="1"/>
      <c r="B99" s="0"/>
      <c r="C99" s="0"/>
      <c r="D99" s="0"/>
      <c r="G99" s="2"/>
      <c r="H99" s="4"/>
      <c r="I99" s="4"/>
    </row>
    <row r="100" customFormat="false" ht="12" hidden="false" customHeight="false" outlineLevel="0" collapsed="false">
      <c r="A100" s="1"/>
      <c r="B100" s="0"/>
      <c r="C100" s="0"/>
      <c r="D100" s="0"/>
      <c r="G100" s="2"/>
      <c r="H100" s="4"/>
      <c r="I100" s="4"/>
    </row>
    <row r="101" customFormat="false" ht="12" hidden="false" customHeight="false" outlineLevel="0" collapsed="false">
      <c r="A101" s="1"/>
      <c r="B101" s="0"/>
      <c r="C101" s="0"/>
      <c r="D101" s="0"/>
      <c r="G101" s="2"/>
      <c r="H101" s="4"/>
      <c r="I101" s="4"/>
    </row>
    <row r="102" customFormat="false" ht="12" hidden="false" customHeight="false" outlineLevel="0" collapsed="false">
      <c r="A102" s="1"/>
      <c r="B102" s="0"/>
      <c r="C102" s="0"/>
      <c r="D102" s="0"/>
      <c r="G102" s="2"/>
      <c r="H102" s="4"/>
      <c r="I102" s="4"/>
    </row>
    <row r="103" customFormat="false" ht="12" hidden="false" customHeight="false" outlineLevel="0" collapsed="false">
      <c r="A103" s="1"/>
      <c r="B103" s="0"/>
      <c r="C103" s="0"/>
      <c r="D103" s="0"/>
      <c r="G103" s="2"/>
      <c r="H103" s="4"/>
      <c r="I103" s="4"/>
    </row>
    <row r="104" customFormat="false" ht="12" hidden="false" customHeight="false" outlineLevel="0" collapsed="false">
      <c r="A104" s="1"/>
      <c r="B104" s="0"/>
      <c r="C104" s="0"/>
      <c r="D104" s="0"/>
      <c r="G104" s="2"/>
      <c r="H104" s="4"/>
      <c r="I104" s="4"/>
    </row>
    <row r="105" customFormat="false" ht="12" hidden="false" customHeight="false" outlineLevel="0" collapsed="false">
      <c r="A105" s="1"/>
      <c r="B105" s="0"/>
      <c r="C105" s="0"/>
      <c r="D105" s="0"/>
      <c r="G105" s="2"/>
      <c r="H105" s="4"/>
      <c r="I105" s="4"/>
    </row>
    <row r="106" customFormat="false" ht="12" hidden="false" customHeight="false" outlineLevel="0" collapsed="false">
      <c r="A106" s="1"/>
      <c r="B106" s="0"/>
      <c r="C106" s="0"/>
      <c r="D106" s="0"/>
      <c r="G106" s="2"/>
      <c r="H106" s="4"/>
      <c r="I106" s="4"/>
    </row>
    <row r="107" customFormat="false" ht="12" hidden="false" customHeight="false" outlineLevel="0" collapsed="false">
      <c r="A107" s="1"/>
      <c r="B107" s="0"/>
      <c r="C107" s="0"/>
      <c r="D107" s="0"/>
      <c r="G107" s="2"/>
      <c r="H107" s="4"/>
      <c r="I107" s="4"/>
    </row>
    <row r="108" customFormat="false" ht="12" hidden="false" customHeight="false" outlineLevel="0" collapsed="false">
      <c r="A108" s="1"/>
      <c r="B108" s="0"/>
      <c r="C108" s="0"/>
      <c r="D108" s="0"/>
      <c r="G108" s="2"/>
      <c r="H108" s="4"/>
      <c r="I108" s="4"/>
    </row>
    <row r="109" customFormat="false" ht="12" hidden="false" customHeight="false" outlineLevel="0" collapsed="false">
      <c r="A109" s="1"/>
      <c r="B109" s="0"/>
      <c r="C109" s="0"/>
      <c r="D109" s="0"/>
      <c r="G109" s="2"/>
      <c r="H109" s="4"/>
      <c r="I109" s="4"/>
    </row>
    <row r="110" customFormat="false" ht="12" hidden="false" customHeight="false" outlineLevel="0" collapsed="false">
      <c r="A110" s="1"/>
      <c r="B110" s="0"/>
      <c r="C110" s="0"/>
      <c r="D110" s="0"/>
      <c r="G110" s="2"/>
      <c r="H110" s="4"/>
      <c r="I110" s="4"/>
    </row>
    <row r="111" customFormat="false" ht="12" hidden="false" customHeight="false" outlineLevel="0" collapsed="false">
      <c r="A111" s="1"/>
      <c r="B111" s="0"/>
      <c r="C111" s="0"/>
      <c r="D111" s="0"/>
      <c r="G111" s="2"/>
      <c r="H111" s="4"/>
      <c r="I111" s="4"/>
    </row>
    <row r="112" customFormat="false" ht="12" hidden="false" customHeight="false" outlineLevel="0" collapsed="false">
      <c r="A112" s="1"/>
      <c r="B112" s="0"/>
      <c r="C112" s="0"/>
      <c r="D112" s="0"/>
      <c r="G112" s="2"/>
      <c r="H112" s="4"/>
      <c r="I112" s="4"/>
    </row>
    <row r="113" customFormat="false" ht="12" hidden="false" customHeight="false" outlineLevel="0" collapsed="false">
      <c r="A113" s="1"/>
      <c r="B113" s="0"/>
      <c r="C113" s="0"/>
      <c r="D113" s="0"/>
      <c r="G113" s="2"/>
      <c r="H113" s="4"/>
      <c r="I113" s="4"/>
    </row>
    <row r="114" customFormat="false" ht="12" hidden="false" customHeight="false" outlineLevel="0" collapsed="false">
      <c r="A114" s="1"/>
      <c r="B114" s="0"/>
      <c r="C114" s="0"/>
      <c r="D114" s="0"/>
      <c r="G114" s="2"/>
      <c r="H114" s="4"/>
      <c r="I114" s="4"/>
    </row>
    <row r="115" customFormat="false" ht="12" hidden="false" customHeight="false" outlineLevel="0" collapsed="false">
      <c r="A115" s="1"/>
      <c r="B115" s="0"/>
      <c r="C115" s="0"/>
      <c r="D115" s="0"/>
      <c r="G115" s="2"/>
      <c r="H115" s="4"/>
      <c r="I115" s="4"/>
    </row>
    <row r="116" customFormat="false" ht="12" hidden="false" customHeight="false" outlineLevel="0" collapsed="false">
      <c r="A116" s="1"/>
      <c r="B116" s="0"/>
      <c r="C116" s="0"/>
      <c r="D116" s="0"/>
      <c r="G116" s="2"/>
      <c r="H116" s="4"/>
      <c r="I116" s="4"/>
    </row>
    <row r="117" customFormat="false" ht="12" hidden="false" customHeight="false" outlineLevel="0" collapsed="false">
      <c r="A117" s="1"/>
      <c r="B117" s="0"/>
      <c r="C117" s="0"/>
      <c r="D117" s="0"/>
      <c r="G117" s="2"/>
      <c r="H117" s="4"/>
      <c r="I117" s="4"/>
    </row>
    <row r="118" customFormat="false" ht="12" hidden="false" customHeight="false" outlineLevel="0" collapsed="false">
      <c r="A118" s="1"/>
      <c r="B118" s="0"/>
      <c r="C118" s="0"/>
      <c r="D118" s="0"/>
      <c r="G118" s="2"/>
      <c r="H118" s="4"/>
      <c r="I118" s="4"/>
    </row>
    <row r="119" customFormat="false" ht="12" hidden="false" customHeight="false" outlineLevel="0" collapsed="false">
      <c r="A119" s="1"/>
      <c r="B119" s="0"/>
      <c r="C119" s="0"/>
      <c r="D119" s="0"/>
      <c r="G119" s="2"/>
      <c r="H119" s="4"/>
      <c r="I119" s="4"/>
    </row>
    <row r="120" customFormat="false" ht="12" hidden="false" customHeight="false" outlineLevel="0" collapsed="false">
      <c r="A120" s="1"/>
      <c r="B120" s="0"/>
      <c r="C120" s="0"/>
      <c r="D120" s="0"/>
      <c r="G120" s="2"/>
      <c r="H120" s="4"/>
      <c r="I120" s="4"/>
    </row>
    <row r="121" customFormat="false" ht="12" hidden="false" customHeight="false" outlineLevel="0" collapsed="false">
      <c r="A121" s="1"/>
      <c r="B121" s="0"/>
      <c r="C121" s="0"/>
      <c r="D121" s="0"/>
      <c r="G121" s="2"/>
      <c r="H121" s="4"/>
      <c r="I121" s="4"/>
    </row>
    <row r="122" customFormat="false" ht="12" hidden="false" customHeight="false" outlineLevel="0" collapsed="false">
      <c r="A122" s="1"/>
      <c r="B122" s="0"/>
      <c r="C122" s="0"/>
      <c r="D122" s="0"/>
      <c r="G122" s="2"/>
      <c r="H122" s="4"/>
      <c r="I122" s="4"/>
    </row>
    <row r="123" customFormat="false" ht="12" hidden="false" customHeight="false" outlineLevel="0" collapsed="false">
      <c r="A123" s="1"/>
      <c r="B123" s="0"/>
      <c r="C123" s="0"/>
      <c r="D123" s="0"/>
      <c r="G123" s="2"/>
      <c r="H123" s="4"/>
      <c r="I123" s="4"/>
    </row>
    <row r="124" customFormat="false" ht="12" hidden="false" customHeight="false" outlineLevel="0" collapsed="false">
      <c r="A124" s="1"/>
      <c r="B124" s="0"/>
      <c r="C124" s="0"/>
      <c r="D124" s="0"/>
      <c r="G124" s="2"/>
      <c r="H124" s="4"/>
      <c r="I124" s="4"/>
    </row>
  </sheetData>
  <printOptions headings="false" gridLines="false" gridLinesSet="true" horizontalCentered="false" verticalCentered="false"/>
  <pageMargins left="0.25" right="0" top="0.984027777777778" bottom="0.5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 Vendor Payment List-UMES</oddHeader>
    <oddFooter>&amp;CPage &amp;P of &amp;N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6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pane xSplit="0" ySplit="3" topLeftCell="BM126" activePane="bottomLeft" state="frozen"/>
      <selection pane="topLeft" activeCell="A1" activeCellId="0" sqref="A1"/>
      <selection pane="bottomLeft" activeCell="H135" activeCellId="0" sqref="H135"/>
    </sheetView>
  </sheetViews>
  <sheetFormatPr defaultColWidth="8.82421875" defaultRowHeight="12" zeroHeight="false" outlineLevelRow="0" outlineLevelCol="0"/>
  <cols>
    <col collapsed="false" customWidth="true" hidden="false" outlineLevel="0" max="1" min="1" style="107" width="9.66"/>
    <col collapsed="false" customWidth="true" hidden="false" outlineLevel="0" max="3" min="2" style="62" width="12.66"/>
    <col collapsed="false" customWidth="true" hidden="false" outlineLevel="0" max="4" min="4" style="62" width="10.66"/>
    <col collapsed="false" customWidth="true" hidden="false" outlineLevel="0" max="5" min="5" style="66" width="14.66"/>
    <col collapsed="false" customWidth="true" hidden="false" outlineLevel="0" max="6" min="6" style="0" width="35.66"/>
    <col collapsed="false" customWidth="true" hidden="false" outlineLevel="0" max="7" min="7" style="0" width="16.66"/>
    <col collapsed="false" customWidth="true" hidden="false" outlineLevel="0" max="8" min="8" style="39" width="14.66"/>
    <col collapsed="false" customWidth="true" hidden="false" outlineLevel="0" max="9" min="9" style="0" width="14.66"/>
  </cols>
  <sheetData>
    <row r="2" customFormat="false" ht="13" hidden="false" customHeight="false" outlineLevel="0" collapsed="false"/>
    <row r="3" customFormat="false" ht="13" hidden="false" customHeight="false" outlineLevel="0" collapsed="false">
      <c r="A3" s="108" t="s">
        <v>0</v>
      </c>
      <c r="B3" s="97" t="s">
        <v>1</v>
      </c>
      <c r="C3" s="97" t="s">
        <v>2</v>
      </c>
      <c r="D3" s="98" t="s">
        <v>3</v>
      </c>
      <c r="E3" s="109" t="s">
        <v>4</v>
      </c>
      <c r="F3" s="98" t="s">
        <v>5</v>
      </c>
      <c r="G3" s="98" t="s">
        <v>6</v>
      </c>
      <c r="H3" s="100" t="s">
        <v>7</v>
      </c>
      <c r="I3" s="100" t="s">
        <v>8</v>
      </c>
    </row>
    <row r="4" customFormat="false" ht="12" hidden="false" customHeight="false" outlineLevel="0" collapsed="false">
      <c r="A4" s="1" t="n">
        <v>41829</v>
      </c>
      <c r="B4" s="1" t="s">
        <v>21</v>
      </c>
      <c r="C4" s="0" t="s">
        <v>83</v>
      </c>
      <c r="D4" s="2" t="s">
        <v>84</v>
      </c>
      <c r="E4" s="3" t="n">
        <v>12003</v>
      </c>
      <c r="F4" s="17" t="s">
        <v>69</v>
      </c>
      <c r="G4" s="23" t="n">
        <v>14</v>
      </c>
      <c r="H4" s="4" t="n">
        <v>1252.62</v>
      </c>
      <c r="I4" s="4" t="n">
        <f aca="false">H4</f>
        <v>1252.62</v>
      </c>
    </row>
    <row r="5" customFormat="false" ht="12" hidden="false" customHeight="false" outlineLevel="0" collapsed="false">
      <c r="A5" s="1" t="n">
        <v>41829</v>
      </c>
      <c r="B5" s="1" t="s">
        <v>21</v>
      </c>
      <c r="C5" s="0" t="s">
        <v>85</v>
      </c>
      <c r="D5" s="2" t="s">
        <v>84</v>
      </c>
      <c r="E5" s="3" t="n">
        <v>12049</v>
      </c>
      <c r="F5" s="16" t="s">
        <v>86</v>
      </c>
      <c r="G5" s="2" t="n">
        <v>105612</v>
      </c>
      <c r="H5" s="4" t="n">
        <v>33741.06</v>
      </c>
      <c r="I5" s="4" t="n">
        <f aca="false">H5</f>
        <v>33741.06</v>
      </c>
    </row>
    <row r="6" customFormat="false" ht="12" hidden="false" customHeight="false" outlineLevel="0" collapsed="false">
      <c r="A6" s="1" t="n">
        <v>41850</v>
      </c>
      <c r="B6" s="1" t="s">
        <v>45</v>
      </c>
      <c r="C6" s="0" t="s">
        <v>87</v>
      </c>
      <c r="D6" s="2" t="s">
        <v>84</v>
      </c>
      <c r="E6" s="3" t="n">
        <v>12051</v>
      </c>
      <c r="F6" s="19" t="s">
        <v>72</v>
      </c>
      <c r="G6" s="21" t="s">
        <v>88</v>
      </c>
      <c r="H6" s="4" t="n">
        <v>83552.97</v>
      </c>
      <c r="I6" s="4" t="n">
        <f aca="false">H6</f>
        <v>83552.97</v>
      </c>
    </row>
    <row r="7" customFormat="false" ht="12" hidden="false" customHeight="false" outlineLevel="0" collapsed="false">
      <c r="A7" s="1" t="n">
        <v>41829</v>
      </c>
      <c r="B7" s="1" t="s">
        <v>21</v>
      </c>
      <c r="C7" s="0" t="s">
        <v>89</v>
      </c>
      <c r="D7" s="2" t="s">
        <v>84</v>
      </c>
      <c r="E7" s="3" t="n">
        <v>13074</v>
      </c>
      <c r="F7" s="17" t="s">
        <v>90</v>
      </c>
      <c r="G7" s="21" t="n">
        <v>37</v>
      </c>
      <c r="H7" s="4" t="n">
        <v>655.68</v>
      </c>
      <c r="I7" s="4"/>
    </row>
    <row r="8" customFormat="false" ht="12" hidden="false" customHeight="false" outlineLevel="0" collapsed="false">
      <c r="A8" s="1" t="n">
        <v>41845</v>
      </c>
      <c r="B8" s="1" t="s">
        <v>14</v>
      </c>
      <c r="C8" s="0" t="s">
        <v>91</v>
      </c>
      <c r="D8" s="2" t="s">
        <v>84</v>
      </c>
      <c r="E8" s="3" t="n">
        <v>13074</v>
      </c>
      <c r="F8" s="17" t="s">
        <v>92</v>
      </c>
      <c r="G8" s="21" t="n">
        <v>22944</v>
      </c>
      <c r="H8" s="4" t="n">
        <v>514520</v>
      </c>
      <c r="I8" s="4"/>
    </row>
    <row r="9" customFormat="false" ht="12" hidden="false" customHeight="false" outlineLevel="0" collapsed="false">
      <c r="A9" s="1" t="n">
        <v>41845</v>
      </c>
      <c r="B9" s="1" t="s">
        <v>14</v>
      </c>
      <c r="C9" s="0" t="s">
        <v>93</v>
      </c>
      <c r="D9" s="2" t="s">
        <v>84</v>
      </c>
      <c r="E9" s="3" t="n">
        <v>13074</v>
      </c>
      <c r="F9" s="19" t="s">
        <v>72</v>
      </c>
      <c r="G9" s="23" t="s">
        <v>94</v>
      </c>
      <c r="H9" s="4" t="n">
        <v>540146</v>
      </c>
      <c r="I9" s="4"/>
    </row>
    <row r="10" customFormat="false" ht="12" hidden="false" customHeight="false" outlineLevel="0" collapsed="false">
      <c r="A10" s="1" t="n">
        <v>41845</v>
      </c>
      <c r="B10" s="1" t="s">
        <v>14</v>
      </c>
      <c r="C10" s="0" t="s">
        <v>95</v>
      </c>
      <c r="D10" s="2" t="s">
        <v>84</v>
      </c>
      <c r="E10" s="3" t="n">
        <v>13074</v>
      </c>
      <c r="F10" s="19" t="s">
        <v>72</v>
      </c>
      <c r="G10" s="23" t="s">
        <v>96</v>
      </c>
      <c r="H10" s="4" t="n">
        <v>23880</v>
      </c>
      <c r="I10" s="4"/>
    </row>
    <row r="11" customFormat="false" ht="12" hidden="false" customHeight="false" outlineLevel="0" collapsed="false">
      <c r="A11" s="1" t="n">
        <v>41845</v>
      </c>
      <c r="B11" s="1" t="s">
        <v>14</v>
      </c>
      <c r="C11" s="0" t="s">
        <v>97</v>
      </c>
      <c r="D11" s="2" t="s">
        <v>84</v>
      </c>
      <c r="E11" s="3" t="n">
        <v>13074</v>
      </c>
      <c r="F11" s="19" t="s">
        <v>98</v>
      </c>
      <c r="G11" s="23" t="s">
        <v>99</v>
      </c>
      <c r="H11" s="4" t="n">
        <v>417573.42</v>
      </c>
      <c r="I11" s="4"/>
    </row>
    <row r="12" customFormat="false" ht="12" hidden="false" customHeight="false" outlineLevel="0" collapsed="false">
      <c r="A12" s="1" t="n">
        <v>41850</v>
      </c>
      <c r="B12" s="1" t="s">
        <v>45</v>
      </c>
      <c r="C12" s="0" t="s">
        <v>100</v>
      </c>
      <c r="D12" s="2" t="s">
        <v>84</v>
      </c>
      <c r="E12" s="3" t="n">
        <v>13074</v>
      </c>
      <c r="F12" s="19" t="s">
        <v>101</v>
      </c>
      <c r="G12" s="23" t="n">
        <v>122054</v>
      </c>
      <c r="H12" s="4" t="n">
        <v>6900</v>
      </c>
      <c r="I12" s="4" t="n">
        <f aca="false">SUM(H7:H12)</f>
        <v>1503675.1</v>
      </c>
    </row>
    <row r="13" customFormat="false" ht="12" hidden="false" customHeight="false" outlineLevel="0" collapsed="false">
      <c r="A13" s="1" t="n">
        <v>41850</v>
      </c>
      <c r="B13" s="1" t="s">
        <v>45</v>
      </c>
      <c r="C13" s="0" t="s">
        <v>102</v>
      </c>
      <c r="D13" s="2" t="s">
        <v>84</v>
      </c>
      <c r="E13" s="3" t="n">
        <v>13075</v>
      </c>
      <c r="F13" s="19" t="s">
        <v>72</v>
      </c>
      <c r="G13" s="21" t="s">
        <v>88</v>
      </c>
      <c r="H13" s="4" t="n">
        <v>42491.03</v>
      </c>
      <c r="I13" s="4"/>
    </row>
    <row r="14" customFormat="false" ht="12" hidden="false" customHeight="false" outlineLevel="0" collapsed="false">
      <c r="A14" s="1" t="n">
        <v>41850</v>
      </c>
      <c r="B14" s="1" t="s">
        <v>45</v>
      </c>
      <c r="C14" s="0" t="s">
        <v>103</v>
      </c>
      <c r="D14" s="2" t="s">
        <v>84</v>
      </c>
      <c r="E14" s="3" t="n">
        <v>13075</v>
      </c>
      <c r="F14" s="19" t="s">
        <v>72</v>
      </c>
      <c r="G14" s="21" t="s">
        <v>104</v>
      </c>
      <c r="H14" s="4" t="n">
        <v>214577</v>
      </c>
      <c r="I14" s="4" t="n">
        <f aca="false">H13+H14</f>
        <v>257068.03</v>
      </c>
    </row>
    <row r="16" customFormat="false" ht="13" hidden="false" customHeight="false" outlineLevel="0" collapsed="false">
      <c r="A16" s="1"/>
      <c r="B16" s="0"/>
      <c r="C16" s="0"/>
      <c r="D16" s="0"/>
      <c r="E16" s="3"/>
      <c r="F16" s="101" t="s">
        <v>1402</v>
      </c>
      <c r="G16" s="2"/>
      <c r="H16" s="102" t="n">
        <f aca="false">SUM(H4:H15)</f>
        <v>1879289.78</v>
      </c>
      <c r="I16" s="102" t="n">
        <f aca="false">SUM(I4:I15)</f>
        <v>1879289.78</v>
      </c>
    </row>
    <row r="17" customFormat="false" ht="13" hidden="false" customHeight="false" outlineLevel="0" collapsed="false"/>
    <row r="18" s="17" customFormat="true" ht="12" hidden="false" customHeight="false" outlineLevel="0" collapsed="false">
      <c r="A18" s="1" t="n">
        <v>41857</v>
      </c>
      <c r="B18" s="1" t="s">
        <v>159</v>
      </c>
      <c r="C18" s="0" t="s">
        <v>205</v>
      </c>
      <c r="D18" s="2" t="s">
        <v>84</v>
      </c>
      <c r="E18" s="3" t="n">
        <v>13074</v>
      </c>
      <c r="F18" s="19" t="s">
        <v>98</v>
      </c>
      <c r="G18" s="23" t="s">
        <v>206</v>
      </c>
      <c r="H18" s="4" t="n">
        <v>264861.23</v>
      </c>
      <c r="I18" s="4"/>
    </row>
    <row r="19" s="17" customFormat="true" ht="12" hidden="false" customHeight="false" outlineLevel="0" collapsed="false">
      <c r="A19" s="26" t="n">
        <v>41859</v>
      </c>
      <c r="B19" s="26" t="s">
        <v>207</v>
      </c>
      <c r="C19" s="17" t="s">
        <v>208</v>
      </c>
      <c r="D19" s="18" t="s">
        <v>84</v>
      </c>
      <c r="E19" s="27" t="n">
        <v>13074</v>
      </c>
      <c r="F19" s="19" t="s">
        <v>209</v>
      </c>
      <c r="G19" s="23" t="n">
        <v>98824</v>
      </c>
      <c r="H19" s="28" t="n">
        <v>6848</v>
      </c>
      <c r="I19" s="28"/>
    </row>
    <row r="20" s="17" customFormat="true" ht="12" hidden="false" customHeight="false" outlineLevel="0" collapsed="false">
      <c r="A20" s="26" t="n">
        <v>41866</v>
      </c>
      <c r="B20" s="26" t="s">
        <v>151</v>
      </c>
      <c r="C20" s="17" t="s">
        <v>210</v>
      </c>
      <c r="D20" s="18" t="s">
        <v>84</v>
      </c>
      <c r="E20" s="27" t="n">
        <v>13074</v>
      </c>
      <c r="F20" s="17" t="s">
        <v>90</v>
      </c>
      <c r="G20" s="23" t="n">
        <v>69</v>
      </c>
      <c r="H20" s="28" t="n">
        <v>41557.81</v>
      </c>
      <c r="I20" s="28"/>
    </row>
    <row r="21" s="17" customFormat="true" ht="12" hidden="false" customHeight="false" outlineLevel="0" collapsed="false">
      <c r="A21" s="1" t="n">
        <v>41869</v>
      </c>
      <c r="B21" s="1" t="s">
        <v>211</v>
      </c>
      <c r="C21" s="0" t="s">
        <v>212</v>
      </c>
      <c r="D21" s="2" t="s">
        <v>84</v>
      </c>
      <c r="E21" s="3" t="n">
        <v>13074</v>
      </c>
      <c r="F21" s="0" t="s">
        <v>213</v>
      </c>
      <c r="G21" s="2" t="s">
        <v>214</v>
      </c>
      <c r="H21" s="4" t="n">
        <v>-9087.5</v>
      </c>
      <c r="I21" s="4" t="n">
        <f aca="false">SUM(H18:H21)</f>
        <v>304179.54</v>
      </c>
    </row>
    <row r="22" s="17" customFormat="true" ht="12" hidden="false" customHeight="false" outlineLevel="0" collapsed="false">
      <c r="A22" s="26" t="n">
        <v>41866</v>
      </c>
      <c r="B22" s="26" t="s">
        <v>151</v>
      </c>
      <c r="C22" s="17" t="s">
        <v>215</v>
      </c>
      <c r="D22" s="18" t="s">
        <v>84</v>
      </c>
      <c r="E22" s="27" t="n">
        <v>13075</v>
      </c>
      <c r="F22" s="19" t="s">
        <v>193</v>
      </c>
      <c r="G22" s="21" t="n">
        <v>814581</v>
      </c>
      <c r="H22" s="28" t="n">
        <v>86500.84</v>
      </c>
      <c r="I22" s="28" t="n">
        <f aca="false">H22</f>
        <v>86500.84</v>
      </c>
    </row>
    <row r="24" customFormat="false" ht="13" hidden="false" customHeight="false" outlineLevel="0" collapsed="false">
      <c r="A24" s="1"/>
      <c r="B24" s="0"/>
      <c r="C24" s="0"/>
      <c r="D24" s="0"/>
      <c r="E24" s="3"/>
      <c r="F24" s="101" t="s">
        <v>1403</v>
      </c>
      <c r="G24" s="2"/>
      <c r="H24" s="102" t="n">
        <f aca="false">SUM(H18:H23)</f>
        <v>390680.38</v>
      </c>
      <c r="I24" s="102" t="n">
        <f aca="false">SUM(I18:I23)</f>
        <v>390680.38</v>
      </c>
    </row>
    <row r="25" customFormat="false" ht="13" hidden="false" customHeight="false" outlineLevel="0" collapsed="false"/>
    <row r="26" customFormat="false" ht="12" hidden="false" customHeight="false" outlineLevel="0" collapsed="false">
      <c r="A26" s="1" t="n">
        <v>41885</v>
      </c>
      <c r="B26" s="26" t="s">
        <v>279</v>
      </c>
      <c r="C26" s="0" t="s">
        <v>317</v>
      </c>
      <c r="D26" s="2" t="s">
        <v>84</v>
      </c>
      <c r="E26" s="3" t="n">
        <v>12049</v>
      </c>
      <c r="F26" s="16" t="s">
        <v>86</v>
      </c>
      <c r="G26" s="2" t="n">
        <v>105649</v>
      </c>
      <c r="H26" s="4" t="n">
        <v>27785.9</v>
      </c>
      <c r="I26" s="4" t="n">
        <f aca="false">H26</f>
        <v>27785.9</v>
      </c>
    </row>
    <row r="27" customFormat="false" ht="12" hidden="false" customHeight="false" outlineLevel="0" collapsed="false">
      <c r="A27" s="1" t="n">
        <v>41885</v>
      </c>
      <c r="B27" s="26" t="s">
        <v>279</v>
      </c>
      <c r="C27" s="0" t="s">
        <v>318</v>
      </c>
      <c r="D27" s="2" t="s">
        <v>84</v>
      </c>
      <c r="E27" s="3" t="n">
        <v>13074</v>
      </c>
      <c r="F27" s="19" t="s">
        <v>98</v>
      </c>
      <c r="G27" s="23" t="s">
        <v>319</v>
      </c>
      <c r="H27" s="4" t="n">
        <v>100000</v>
      </c>
      <c r="I27" s="4"/>
    </row>
    <row r="28" customFormat="false" ht="12" hidden="false" customHeight="false" outlineLevel="0" collapsed="false">
      <c r="A28" s="1" t="n">
        <v>41885</v>
      </c>
      <c r="B28" s="26" t="s">
        <v>279</v>
      </c>
      <c r="C28" s="0" t="s">
        <v>320</v>
      </c>
      <c r="D28" s="2" t="s">
        <v>84</v>
      </c>
      <c r="E28" s="3" t="n">
        <v>13074</v>
      </c>
      <c r="F28" s="19" t="s">
        <v>98</v>
      </c>
      <c r="G28" s="23" t="s">
        <v>321</v>
      </c>
      <c r="H28" s="4" t="n">
        <v>211900.25</v>
      </c>
      <c r="I28" s="4"/>
    </row>
    <row r="29" customFormat="false" ht="12" hidden="false" customHeight="false" outlineLevel="0" collapsed="false">
      <c r="A29" s="1" t="n">
        <v>41885</v>
      </c>
      <c r="B29" s="26" t="s">
        <v>279</v>
      </c>
      <c r="C29" s="0" t="s">
        <v>322</v>
      </c>
      <c r="D29" s="2" t="s">
        <v>84</v>
      </c>
      <c r="E29" s="3" t="n">
        <v>13074</v>
      </c>
      <c r="F29" s="19" t="s">
        <v>72</v>
      </c>
      <c r="G29" s="23" t="s">
        <v>323</v>
      </c>
      <c r="H29" s="4" t="n">
        <v>704945</v>
      </c>
      <c r="I29" s="4"/>
    </row>
    <row r="30" customFormat="false" ht="12" hidden="false" customHeight="false" outlineLevel="0" collapsed="false">
      <c r="A30" s="1" t="n">
        <v>41885</v>
      </c>
      <c r="B30" s="26" t="s">
        <v>279</v>
      </c>
      <c r="C30" s="0" t="s">
        <v>324</v>
      </c>
      <c r="D30" s="2" t="s">
        <v>84</v>
      </c>
      <c r="E30" s="3" t="n">
        <v>13074</v>
      </c>
      <c r="F30" s="19" t="s">
        <v>72</v>
      </c>
      <c r="G30" s="23" t="s">
        <v>325</v>
      </c>
      <c r="H30" s="4" t="n">
        <v>11096</v>
      </c>
      <c r="I30" s="4"/>
    </row>
    <row r="31" customFormat="false" ht="12" hidden="false" customHeight="false" outlineLevel="0" collapsed="false">
      <c r="A31" s="1" t="n">
        <v>41892</v>
      </c>
      <c r="B31" s="26" t="s">
        <v>326</v>
      </c>
      <c r="C31" s="0"/>
      <c r="D31" s="2" t="s">
        <v>84</v>
      </c>
      <c r="E31" s="3" t="n">
        <v>13074</v>
      </c>
      <c r="F31" s="19" t="s">
        <v>179</v>
      </c>
      <c r="G31" s="23" t="s">
        <v>327</v>
      </c>
      <c r="H31" s="35" t="n">
        <f aca="false">76072+28194+34490+79899+19814+11821+8993+14292</f>
        <v>273575</v>
      </c>
      <c r="I31" s="4"/>
    </row>
    <row r="32" customFormat="false" ht="12" hidden="false" customHeight="false" outlineLevel="0" collapsed="false">
      <c r="A32" s="1" t="n">
        <v>41900</v>
      </c>
      <c r="B32" s="26" t="s">
        <v>282</v>
      </c>
      <c r="C32" s="0" t="s">
        <v>328</v>
      </c>
      <c r="D32" s="2" t="s">
        <v>84</v>
      </c>
      <c r="E32" s="3" t="n">
        <v>13074</v>
      </c>
      <c r="F32" s="19" t="s">
        <v>329</v>
      </c>
      <c r="G32" s="23" t="s">
        <v>330</v>
      </c>
      <c r="H32" s="4" t="n">
        <v>17532</v>
      </c>
      <c r="I32" s="4"/>
    </row>
    <row r="33" customFormat="false" ht="12" hidden="false" customHeight="false" outlineLevel="0" collapsed="false">
      <c r="A33" s="1" t="n">
        <v>41900</v>
      </c>
      <c r="B33" s="26" t="s">
        <v>282</v>
      </c>
      <c r="C33" s="0" t="s">
        <v>331</v>
      </c>
      <c r="D33" s="2" t="s">
        <v>84</v>
      </c>
      <c r="E33" s="3" t="n">
        <v>13074</v>
      </c>
      <c r="F33" s="19" t="s">
        <v>332</v>
      </c>
      <c r="G33" s="23" t="n">
        <v>1047</v>
      </c>
      <c r="H33" s="4" t="n">
        <v>6625</v>
      </c>
      <c r="I33" s="4" t="n">
        <f aca="false">SUM(H27:H33)</f>
        <v>1325673.25</v>
      </c>
    </row>
    <row r="35" customFormat="false" ht="13" hidden="false" customHeight="false" outlineLevel="0" collapsed="false">
      <c r="A35" s="1"/>
      <c r="B35" s="0"/>
      <c r="C35" s="0"/>
      <c r="D35" s="0"/>
      <c r="E35" s="3"/>
      <c r="F35" s="101" t="s">
        <v>1404</v>
      </c>
      <c r="G35" s="2"/>
      <c r="H35" s="102" t="n">
        <f aca="false">SUM(H26:H34)</f>
        <v>1353459.15</v>
      </c>
      <c r="I35" s="102" t="n">
        <f aca="false">SUM(I26:I34)</f>
        <v>1353459.15</v>
      </c>
    </row>
    <row r="36" customFormat="false" ht="13" hidden="false" customHeight="false" outlineLevel="0" collapsed="false"/>
    <row r="37" customFormat="false" ht="12" hidden="false" customHeight="false" outlineLevel="0" collapsed="false">
      <c r="A37" s="1" t="n">
        <v>41928</v>
      </c>
      <c r="B37" s="26" t="s">
        <v>374</v>
      </c>
      <c r="C37" s="0" t="s">
        <v>476</v>
      </c>
      <c r="D37" s="2" t="s">
        <v>84</v>
      </c>
      <c r="E37" s="3" t="s">
        <v>477</v>
      </c>
      <c r="F37" s="17" t="s">
        <v>138</v>
      </c>
      <c r="G37" s="23" t="n">
        <v>20664</v>
      </c>
      <c r="H37" s="4" t="n">
        <v>17187</v>
      </c>
      <c r="I37" s="4"/>
      <c r="K37" s="39"/>
      <c r="L37" s="4"/>
    </row>
    <row r="38" customFormat="false" ht="12" hidden="false" customHeight="false" outlineLevel="0" collapsed="false">
      <c r="A38" s="1" t="n">
        <v>41943</v>
      </c>
      <c r="B38" s="26" t="s">
        <v>382</v>
      </c>
      <c r="C38" s="0" t="s">
        <v>478</v>
      </c>
      <c r="D38" s="2" t="s">
        <v>84</v>
      </c>
      <c r="E38" s="3" t="s">
        <v>477</v>
      </c>
      <c r="F38" s="17" t="s">
        <v>138</v>
      </c>
      <c r="G38" s="23" t="n">
        <v>20760</v>
      </c>
      <c r="H38" s="4" t="n">
        <v>18947</v>
      </c>
      <c r="I38" s="4"/>
      <c r="K38" s="39"/>
      <c r="L38" s="4"/>
    </row>
    <row r="39" customFormat="false" ht="12" hidden="false" customHeight="false" outlineLevel="0" collapsed="false">
      <c r="A39" s="1" t="n">
        <v>41927</v>
      </c>
      <c r="B39" s="26" t="s">
        <v>380</v>
      </c>
      <c r="C39" s="0" t="s">
        <v>479</v>
      </c>
      <c r="D39" s="2" t="s">
        <v>84</v>
      </c>
      <c r="E39" s="3" t="s">
        <v>480</v>
      </c>
      <c r="F39" s="30" t="s">
        <v>481</v>
      </c>
      <c r="G39" s="31" t="n">
        <v>16040</v>
      </c>
      <c r="H39" s="4" t="n">
        <v>19700</v>
      </c>
      <c r="I39" s="4" t="n">
        <f aca="false">SUM(H37:H39)</f>
        <v>55834</v>
      </c>
      <c r="K39" s="39"/>
      <c r="L39" s="4"/>
    </row>
    <row r="40" customFormat="false" ht="12" hidden="false" customHeight="false" outlineLevel="0" collapsed="false">
      <c r="A40" s="1" t="n">
        <v>41927</v>
      </c>
      <c r="B40" s="26" t="s">
        <v>380</v>
      </c>
      <c r="C40" s="0" t="s">
        <v>435</v>
      </c>
      <c r="D40" s="2" t="s">
        <v>84</v>
      </c>
      <c r="E40" s="3" t="n">
        <v>12049</v>
      </c>
      <c r="F40" s="16" t="s">
        <v>86</v>
      </c>
      <c r="G40" s="21" t="s">
        <v>436</v>
      </c>
      <c r="H40" s="4" t="n">
        <v>42231.19</v>
      </c>
      <c r="I40" s="4" t="n">
        <f aca="false">H40</f>
        <v>42231.19</v>
      </c>
      <c r="L40" s="4"/>
    </row>
    <row r="41" customFormat="false" ht="12" hidden="false" customHeight="false" outlineLevel="0" collapsed="false">
      <c r="A41" s="1" t="n">
        <v>41927</v>
      </c>
      <c r="B41" s="26" t="s">
        <v>380</v>
      </c>
      <c r="C41" s="0" t="s">
        <v>437</v>
      </c>
      <c r="D41" s="2" t="s">
        <v>84</v>
      </c>
      <c r="E41" s="3" t="n">
        <v>13074</v>
      </c>
      <c r="F41" s="19" t="s">
        <v>438</v>
      </c>
      <c r="G41" s="23" t="n">
        <v>1415696</v>
      </c>
      <c r="H41" s="4" t="n">
        <v>948</v>
      </c>
      <c r="I41" s="4"/>
      <c r="K41" s="35"/>
      <c r="L41" s="4"/>
    </row>
    <row r="42" customFormat="false" ht="12" hidden="false" customHeight="false" outlineLevel="0" collapsed="false">
      <c r="A42" s="1" t="n">
        <v>41927</v>
      </c>
      <c r="B42" s="26" t="s">
        <v>380</v>
      </c>
      <c r="C42" s="0" t="s">
        <v>439</v>
      </c>
      <c r="D42" s="2" t="s">
        <v>84</v>
      </c>
      <c r="E42" s="3" t="n">
        <v>13074</v>
      </c>
      <c r="F42" s="19" t="s">
        <v>98</v>
      </c>
      <c r="G42" s="23" t="s">
        <v>440</v>
      </c>
      <c r="H42" s="4" t="n">
        <v>576212.01</v>
      </c>
      <c r="I42" s="4"/>
      <c r="K42" s="35"/>
      <c r="L42" s="4"/>
    </row>
    <row r="43" customFormat="false" ht="12" hidden="false" customHeight="false" outlineLevel="0" collapsed="false">
      <c r="A43" s="1" t="n">
        <v>41927</v>
      </c>
      <c r="B43" s="26" t="s">
        <v>380</v>
      </c>
      <c r="C43" s="0" t="s">
        <v>441</v>
      </c>
      <c r="D43" s="2" t="s">
        <v>84</v>
      </c>
      <c r="E43" s="3" t="n">
        <v>13074</v>
      </c>
      <c r="F43" s="19" t="s">
        <v>98</v>
      </c>
      <c r="G43" s="23" t="s">
        <v>442</v>
      </c>
      <c r="H43" s="4" t="n">
        <v>50000</v>
      </c>
      <c r="I43" s="4"/>
      <c r="K43" s="35"/>
      <c r="L43" s="4"/>
    </row>
    <row r="44" customFormat="false" ht="12" hidden="false" customHeight="false" outlineLevel="0" collapsed="false">
      <c r="A44" s="1" t="n">
        <v>41927</v>
      </c>
      <c r="B44" s="26" t="s">
        <v>380</v>
      </c>
      <c r="C44" s="0" t="s">
        <v>443</v>
      </c>
      <c r="D44" s="2" t="s">
        <v>84</v>
      </c>
      <c r="E44" s="3" t="n">
        <v>13074</v>
      </c>
      <c r="F44" s="19" t="s">
        <v>329</v>
      </c>
      <c r="G44" s="23" t="s">
        <v>444</v>
      </c>
      <c r="H44" s="4" t="n">
        <v>9700.78</v>
      </c>
      <c r="I44" s="4"/>
      <c r="K44" s="35"/>
      <c r="L44" s="4"/>
    </row>
    <row r="45" customFormat="false" ht="12" hidden="false" customHeight="false" outlineLevel="0" collapsed="false">
      <c r="A45" s="1" t="n">
        <v>41927</v>
      </c>
      <c r="B45" s="26" t="s">
        <v>380</v>
      </c>
      <c r="C45" s="0" t="s">
        <v>445</v>
      </c>
      <c r="D45" s="2" t="s">
        <v>84</v>
      </c>
      <c r="E45" s="3" t="n">
        <v>13074</v>
      </c>
      <c r="F45" s="19" t="s">
        <v>72</v>
      </c>
      <c r="G45" s="23" t="s">
        <v>446</v>
      </c>
      <c r="H45" s="4" t="n">
        <v>1195936</v>
      </c>
      <c r="I45" s="4"/>
      <c r="K45" s="35"/>
      <c r="L45" s="4"/>
    </row>
    <row r="46" customFormat="false" ht="12" hidden="false" customHeight="false" outlineLevel="0" collapsed="false">
      <c r="A46" s="1" t="n">
        <v>41927</v>
      </c>
      <c r="B46" s="26" t="s">
        <v>380</v>
      </c>
      <c r="C46" s="0" t="s">
        <v>447</v>
      </c>
      <c r="D46" s="2" t="s">
        <v>84</v>
      </c>
      <c r="E46" s="3" t="n">
        <v>13074</v>
      </c>
      <c r="F46" s="19" t="s">
        <v>72</v>
      </c>
      <c r="G46" s="23" t="s">
        <v>448</v>
      </c>
      <c r="H46" s="4" t="n">
        <v>3420</v>
      </c>
      <c r="I46" s="4"/>
      <c r="K46" s="35"/>
      <c r="L46" s="4"/>
    </row>
    <row r="47" customFormat="false" ht="12" hidden="false" customHeight="false" outlineLevel="0" collapsed="false">
      <c r="A47" s="1" t="n">
        <v>41928</v>
      </c>
      <c r="B47" s="26" t="s">
        <v>374</v>
      </c>
      <c r="C47" s="0" t="s">
        <v>449</v>
      </c>
      <c r="D47" s="2" t="s">
        <v>84</v>
      </c>
      <c r="E47" s="3" t="n">
        <v>13074</v>
      </c>
      <c r="F47" s="19" t="s">
        <v>450</v>
      </c>
      <c r="G47" s="25" t="n">
        <v>6070</v>
      </c>
      <c r="H47" s="4" t="n">
        <v>1769</v>
      </c>
      <c r="I47" s="4"/>
      <c r="K47" s="34"/>
      <c r="L47" s="4"/>
    </row>
    <row r="48" customFormat="false" ht="12" hidden="false" customHeight="false" outlineLevel="0" collapsed="false">
      <c r="A48" s="1" t="n">
        <v>41935</v>
      </c>
      <c r="B48" s="26" t="s">
        <v>397</v>
      </c>
      <c r="C48" s="0" t="s">
        <v>451</v>
      </c>
      <c r="D48" s="2" t="s">
        <v>84</v>
      </c>
      <c r="E48" s="3" t="n">
        <v>13074</v>
      </c>
      <c r="F48" s="19" t="s">
        <v>72</v>
      </c>
      <c r="G48" s="25" t="s">
        <v>452</v>
      </c>
      <c r="H48" s="4" t="n">
        <v>573821</v>
      </c>
      <c r="I48" s="4"/>
      <c r="K48" s="34"/>
      <c r="L48" s="4"/>
    </row>
    <row r="49" customFormat="false" ht="12" hidden="false" customHeight="false" outlineLevel="0" collapsed="false">
      <c r="A49" s="1" t="n">
        <v>41935</v>
      </c>
      <c r="B49" s="26" t="s">
        <v>397</v>
      </c>
      <c r="C49" s="0" t="s">
        <v>453</v>
      </c>
      <c r="D49" s="2" t="s">
        <v>84</v>
      </c>
      <c r="E49" s="3" t="n">
        <v>13074</v>
      </c>
      <c r="F49" s="19" t="s">
        <v>72</v>
      </c>
      <c r="G49" s="25" t="s">
        <v>454</v>
      </c>
      <c r="H49" s="4" t="n">
        <v>705</v>
      </c>
      <c r="I49" s="4"/>
      <c r="K49" s="34"/>
      <c r="L49" s="4"/>
    </row>
    <row r="50" customFormat="false" ht="12" hidden="false" customHeight="false" outlineLevel="0" collapsed="false">
      <c r="A50" s="1" t="n">
        <v>41935</v>
      </c>
      <c r="B50" s="26" t="s">
        <v>397</v>
      </c>
      <c r="C50" s="0" t="s">
        <v>455</v>
      </c>
      <c r="D50" s="2" t="s">
        <v>84</v>
      </c>
      <c r="E50" s="3" t="n">
        <v>13074</v>
      </c>
      <c r="F50" s="19" t="s">
        <v>456</v>
      </c>
      <c r="G50" s="25" t="n">
        <v>1577514</v>
      </c>
      <c r="H50" s="4" t="n">
        <v>2200</v>
      </c>
      <c r="I50" s="4"/>
      <c r="K50" s="34"/>
      <c r="L50" s="4"/>
    </row>
    <row r="51" customFormat="false" ht="12" hidden="false" customHeight="false" outlineLevel="0" collapsed="false">
      <c r="A51" s="1" t="n">
        <v>41935</v>
      </c>
      <c r="B51" s="26" t="s">
        <v>397</v>
      </c>
      <c r="C51" s="0" t="s">
        <v>457</v>
      </c>
      <c r="D51" s="2" t="s">
        <v>84</v>
      </c>
      <c r="E51" s="3" t="n">
        <v>13074</v>
      </c>
      <c r="F51" s="19" t="s">
        <v>458</v>
      </c>
      <c r="G51" s="25" t="n">
        <v>4498212</v>
      </c>
      <c r="H51" s="4" t="n">
        <v>93398</v>
      </c>
      <c r="I51" s="4"/>
      <c r="K51" s="34"/>
      <c r="L51" s="4"/>
    </row>
    <row r="52" customFormat="false" ht="12" hidden="false" customHeight="false" outlineLevel="0" collapsed="false">
      <c r="A52" s="1" t="n">
        <v>41935</v>
      </c>
      <c r="B52" s="26" t="s">
        <v>397</v>
      </c>
      <c r="C52" s="0" t="s">
        <v>459</v>
      </c>
      <c r="D52" s="2" t="s">
        <v>84</v>
      </c>
      <c r="E52" s="3" t="n">
        <v>13074</v>
      </c>
      <c r="F52" s="19" t="s">
        <v>458</v>
      </c>
      <c r="G52" s="25" t="n">
        <v>4498230</v>
      </c>
      <c r="H52" s="4" t="n">
        <v>111526</v>
      </c>
      <c r="I52" s="4"/>
      <c r="K52" s="34"/>
      <c r="L52" s="4"/>
    </row>
    <row r="53" customFormat="false" ht="12" hidden="false" customHeight="false" outlineLevel="0" collapsed="false">
      <c r="A53" s="1" t="n">
        <v>41935</v>
      </c>
      <c r="B53" s="26" t="s">
        <v>397</v>
      </c>
      <c r="C53" s="0" t="s">
        <v>460</v>
      </c>
      <c r="D53" s="2" t="s">
        <v>84</v>
      </c>
      <c r="E53" s="3" t="n">
        <v>13074</v>
      </c>
      <c r="F53" s="19" t="s">
        <v>461</v>
      </c>
      <c r="G53" s="25" t="n">
        <v>331129</v>
      </c>
      <c r="H53" s="4" t="n">
        <v>7593</v>
      </c>
      <c r="I53" s="4"/>
      <c r="K53" s="34"/>
      <c r="L53" s="4"/>
    </row>
    <row r="54" customFormat="false" ht="12" hidden="false" customHeight="false" outlineLevel="0" collapsed="false">
      <c r="A54" s="1" t="n">
        <v>41943</v>
      </c>
      <c r="B54" s="26" t="s">
        <v>382</v>
      </c>
      <c r="C54" s="0" t="s">
        <v>462</v>
      </c>
      <c r="D54" s="2" t="s">
        <v>84</v>
      </c>
      <c r="E54" s="3" t="n">
        <v>13074</v>
      </c>
      <c r="F54" s="19" t="s">
        <v>463</v>
      </c>
      <c r="G54" s="25" t="s">
        <v>464</v>
      </c>
      <c r="H54" s="4" t="n">
        <v>1640</v>
      </c>
      <c r="I54" s="4"/>
      <c r="K54" s="34"/>
      <c r="L54" s="4"/>
    </row>
    <row r="55" customFormat="false" ht="12" hidden="false" customHeight="false" outlineLevel="0" collapsed="false">
      <c r="A55" s="1" t="n">
        <v>41943</v>
      </c>
      <c r="B55" s="26" t="s">
        <v>382</v>
      </c>
      <c r="C55" s="0" t="s">
        <v>465</v>
      </c>
      <c r="D55" s="2" t="s">
        <v>84</v>
      </c>
      <c r="E55" s="3" t="n">
        <v>13074</v>
      </c>
      <c r="F55" s="19" t="s">
        <v>463</v>
      </c>
      <c r="G55" s="25" t="s">
        <v>466</v>
      </c>
      <c r="H55" s="4" t="n">
        <v>101</v>
      </c>
      <c r="I55" s="4" t="n">
        <f aca="false">SUM(H41:H55)</f>
        <v>2628969.79</v>
      </c>
      <c r="K55" s="34"/>
      <c r="L55" s="4"/>
    </row>
    <row r="56" customFormat="false" ht="12" hidden="false" customHeight="false" outlineLevel="0" collapsed="false">
      <c r="A56" s="1" t="n">
        <v>41927</v>
      </c>
      <c r="B56" s="26" t="s">
        <v>418</v>
      </c>
      <c r="C56" s="0" t="s">
        <v>467</v>
      </c>
      <c r="D56" s="2" t="s">
        <v>84</v>
      </c>
      <c r="E56" s="3" t="n">
        <v>13075</v>
      </c>
      <c r="F56" s="19" t="s">
        <v>193</v>
      </c>
      <c r="G56" s="21" t="n">
        <v>823167</v>
      </c>
      <c r="H56" s="4" t="n">
        <v>34258.16</v>
      </c>
      <c r="I56" s="4"/>
      <c r="K56" s="39"/>
      <c r="L56" s="4"/>
    </row>
    <row r="57" customFormat="false" ht="12" hidden="false" customHeight="false" outlineLevel="0" collapsed="false">
      <c r="A57" s="1" t="n">
        <v>41927</v>
      </c>
      <c r="B57" s="26" t="s">
        <v>380</v>
      </c>
      <c r="C57" s="0" t="s">
        <v>468</v>
      </c>
      <c r="D57" s="2" t="s">
        <v>84</v>
      </c>
      <c r="E57" s="3" t="n">
        <v>13075</v>
      </c>
      <c r="F57" s="19" t="s">
        <v>72</v>
      </c>
      <c r="G57" s="21" t="s">
        <v>469</v>
      </c>
      <c r="H57" s="4" t="n">
        <v>449261</v>
      </c>
      <c r="I57" s="4"/>
      <c r="K57" s="39"/>
      <c r="L57" s="4"/>
    </row>
    <row r="58" customFormat="false" ht="12" hidden="false" customHeight="false" outlineLevel="0" collapsed="false">
      <c r="A58" s="1" t="n">
        <v>41928</v>
      </c>
      <c r="B58" s="26" t="s">
        <v>374</v>
      </c>
      <c r="C58" s="0" t="s">
        <v>470</v>
      </c>
      <c r="D58" s="2" t="s">
        <v>84</v>
      </c>
      <c r="E58" s="3" t="n">
        <v>13075</v>
      </c>
      <c r="F58" s="19" t="s">
        <v>193</v>
      </c>
      <c r="G58" s="21" t="n">
        <v>830202</v>
      </c>
      <c r="H58" s="4" t="n">
        <v>24648.4</v>
      </c>
      <c r="I58" s="4"/>
      <c r="K58" s="39"/>
      <c r="L58" s="4"/>
    </row>
    <row r="59" customFormat="false" ht="12" hidden="false" customHeight="false" outlineLevel="0" collapsed="false">
      <c r="A59" s="1" t="n">
        <v>41928</v>
      </c>
      <c r="B59" s="26" t="s">
        <v>374</v>
      </c>
      <c r="C59" s="0" t="s">
        <v>471</v>
      </c>
      <c r="D59" s="2" t="s">
        <v>84</v>
      </c>
      <c r="E59" s="3" t="n">
        <v>13075</v>
      </c>
      <c r="F59" s="19" t="s">
        <v>72</v>
      </c>
      <c r="G59" s="21" t="s">
        <v>472</v>
      </c>
      <c r="H59" s="4" t="n">
        <v>852893</v>
      </c>
      <c r="I59" s="4"/>
      <c r="K59" s="39"/>
      <c r="L59" s="4"/>
    </row>
    <row r="60" customFormat="false" ht="12" hidden="false" customHeight="false" outlineLevel="0" collapsed="false">
      <c r="A60" s="1" t="n">
        <v>41943</v>
      </c>
      <c r="B60" s="26" t="s">
        <v>382</v>
      </c>
      <c r="C60" s="0" t="s">
        <v>473</v>
      </c>
      <c r="D60" s="2" t="s">
        <v>84</v>
      </c>
      <c r="E60" s="3" t="n">
        <v>13075</v>
      </c>
      <c r="F60" s="19" t="s">
        <v>72</v>
      </c>
      <c r="G60" s="21" t="s">
        <v>474</v>
      </c>
      <c r="H60" s="4" t="n">
        <v>257370.57</v>
      </c>
      <c r="I60" s="4" t="n">
        <f aca="false">SUM(H56:H60)</f>
        <v>1618431.13</v>
      </c>
      <c r="K60" s="39"/>
      <c r="L60" s="4"/>
    </row>
    <row r="61" customFormat="false" ht="12" hidden="false" customHeight="false" outlineLevel="0" collapsed="false">
      <c r="A61" s="1" t="n">
        <v>41943</v>
      </c>
      <c r="B61" s="26" t="s">
        <v>382</v>
      </c>
      <c r="C61" s="0" t="s">
        <v>475</v>
      </c>
      <c r="D61" s="2" t="s">
        <v>84</v>
      </c>
      <c r="E61" s="3" t="n">
        <v>14076</v>
      </c>
      <c r="F61" s="19" t="s">
        <v>72</v>
      </c>
      <c r="G61" s="21" t="s">
        <v>474</v>
      </c>
      <c r="H61" s="4" t="n">
        <v>803411.43</v>
      </c>
      <c r="I61" s="4" t="n">
        <f aca="false">H61</f>
        <v>803411.43</v>
      </c>
      <c r="L61" s="4"/>
    </row>
    <row r="63" customFormat="false" ht="13" hidden="false" customHeight="false" outlineLevel="0" collapsed="false">
      <c r="A63" s="1"/>
      <c r="B63" s="0"/>
      <c r="C63" s="0"/>
      <c r="D63" s="0"/>
      <c r="E63" s="3"/>
      <c r="F63" s="101" t="s">
        <v>1405</v>
      </c>
      <c r="G63" s="2"/>
      <c r="H63" s="102" t="n">
        <f aca="false">SUM(H37:H62)</f>
        <v>5148877.54</v>
      </c>
      <c r="I63" s="102" t="n">
        <f aca="false">SUM(I37:I62)</f>
        <v>5148877.54</v>
      </c>
    </row>
    <row r="64" customFormat="false" ht="13" hidden="false" customHeight="false" outlineLevel="0" collapsed="false"/>
    <row r="65" customFormat="false" ht="12" hidden="false" customHeight="false" outlineLevel="0" collapsed="false">
      <c r="A65" s="1" t="n">
        <v>41962</v>
      </c>
      <c r="B65" s="26" t="s">
        <v>560</v>
      </c>
      <c r="C65" s="0" t="s">
        <v>606</v>
      </c>
      <c r="D65" s="2" t="s">
        <v>84</v>
      </c>
      <c r="E65" s="3" t="s">
        <v>477</v>
      </c>
      <c r="F65" s="17" t="s">
        <v>481</v>
      </c>
      <c r="G65" s="23" t="n">
        <v>16137</v>
      </c>
      <c r="H65" s="4" t="n">
        <v>18500</v>
      </c>
      <c r="I65" s="4" t="n">
        <f aca="false">H65</f>
        <v>18500</v>
      </c>
    </row>
    <row r="66" customFormat="false" ht="12" hidden="false" customHeight="false" outlineLevel="0" collapsed="false">
      <c r="A66" s="1" t="n">
        <v>41962</v>
      </c>
      <c r="B66" s="26" t="s">
        <v>560</v>
      </c>
      <c r="C66" s="0" t="s">
        <v>591</v>
      </c>
      <c r="D66" s="2" t="s">
        <v>84</v>
      </c>
      <c r="E66" s="3" t="n">
        <v>12003</v>
      </c>
      <c r="F66" s="17" t="s">
        <v>429</v>
      </c>
      <c r="G66" s="2" t="n">
        <v>5</v>
      </c>
      <c r="H66" s="4" t="n">
        <v>17957.89</v>
      </c>
      <c r="I66" s="4" t="n">
        <f aca="false">H66</f>
        <v>17957.89</v>
      </c>
    </row>
    <row r="67" customFormat="false" ht="12" hidden="false" customHeight="false" outlineLevel="0" collapsed="false">
      <c r="A67" s="1" t="n">
        <v>41948</v>
      </c>
      <c r="B67" s="26" t="s">
        <v>558</v>
      </c>
      <c r="C67" s="0" t="s">
        <v>592</v>
      </c>
      <c r="D67" s="2" t="s">
        <v>84</v>
      </c>
      <c r="E67" s="3" t="n">
        <v>13074</v>
      </c>
      <c r="F67" s="19" t="s">
        <v>90</v>
      </c>
      <c r="G67" s="25" t="n">
        <v>70</v>
      </c>
      <c r="H67" s="4" t="n">
        <v>47928.16</v>
      </c>
      <c r="I67" s="4"/>
    </row>
    <row r="68" customFormat="false" ht="12" hidden="false" customHeight="false" outlineLevel="0" collapsed="false">
      <c r="A68" s="1" t="n">
        <v>41948</v>
      </c>
      <c r="B68" s="26" t="s">
        <v>558</v>
      </c>
      <c r="C68" s="0" t="s">
        <v>593</v>
      </c>
      <c r="D68" s="2" t="s">
        <v>84</v>
      </c>
      <c r="E68" s="3" t="n">
        <v>13074</v>
      </c>
      <c r="F68" s="19" t="s">
        <v>98</v>
      </c>
      <c r="G68" s="25" t="s">
        <v>594</v>
      </c>
      <c r="H68" s="4" t="n">
        <v>76491.67</v>
      </c>
      <c r="I68" s="4"/>
    </row>
    <row r="69" customFormat="false" ht="12" hidden="false" customHeight="false" outlineLevel="0" collapsed="false">
      <c r="A69" s="1" t="n">
        <v>41948</v>
      </c>
      <c r="B69" s="26" t="s">
        <v>558</v>
      </c>
      <c r="C69" s="0" t="s">
        <v>595</v>
      </c>
      <c r="D69" s="2" t="s">
        <v>84</v>
      </c>
      <c r="E69" s="3" t="n">
        <v>13074</v>
      </c>
      <c r="F69" s="19" t="s">
        <v>98</v>
      </c>
      <c r="G69" s="25" t="s">
        <v>596</v>
      </c>
      <c r="H69" s="4" t="n">
        <v>427318.19</v>
      </c>
      <c r="I69" s="4"/>
    </row>
    <row r="70" customFormat="false" ht="12" hidden="false" customHeight="false" outlineLevel="0" collapsed="false">
      <c r="A70" s="1" t="n">
        <v>41955</v>
      </c>
      <c r="B70" s="26" t="s">
        <v>566</v>
      </c>
      <c r="C70" s="0" t="s">
        <v>597</v>
      </c>
      <c r="D70" s="2" t="s">
        <v>84</v>
      </c>
      <c r="E70" s="3" t="n">
        <v>13074</v>
      </c>
      <c r="F70" s="19" t="s">
        <v>598</v>
      </c>
      <c r="G70" s="25" t="n">
        <v>661857</v>
      </c>
      <c r="H70" s="4" t="n">
        <v>10889.82</v>
      </c>
      <c r="I70" s="4"/>
    </row>
    <row r="71" customFormat="false" ht="12" hidden="false" customHeight="false" outlineLevel="0" collapsed="false">
      <c r="A71" s="26" t="n">
        <v>41969</v>
      </c>
      <c r="B71" s="26" t="s">
        <v>582</v>
      </c>
      <c r="C71" s="17" t="s">
        <v>599</v>
      </c>
      <c r="D71" s="18" t="s">
        <v>84</v>
      </c>
      <c r="E71" s="27" t="n">
        <v>13074</v>
      </c>
      <c r="F71" s="17"/>
      <c r="G71" s="18"/>
      <c r="H71" s="28" t="n">
        <v>178</v>
      </c>
      <c r="I71" s="4"/>
    </row>
    <row r="72" customFormat="false" ht="12" hidden="false" customHeight="false" outlineLevel="0" collapsed="false">
      <c r="A72" s="26" t="n">
        <v>41969</v>
      </c>
      <c r="B72" s="26" t="s">
        <v>582</v>
      </c>
      <c r="C72" s="17" t="s">
        <v>600</v>
      </c>
      <c r="D72" s="18" t="s">
        <v>84</v>
      </c>
      <c r="E72" s="27" t="n">
        <v>13074</v>
      </c>
      <c r="F72" s="19" t="s">
        <v>601</v>
      </c>
      <c r="G72" s="25" t="s">
        <v>602</v>
      </c>
      <c r="H72" s="28" t="n">
        <v>187976.03</v>
      </c>
      <c r="I72" s="4"/>
    </row>
    <row r="73" customFormat="false" ht="12" hidden="false" customHeight="false" outlineLevel="0" collapsed="false">
      <c r="A73" s="26" t="n">
        <v>41969</v>
      </c>
      <c r="B73" s="26" t="s">
        <v>582</v>
      </c>
      <c r="C73" s="17" t="s">
        <v>603</v>
      </c>
      <c r="D73" s="18" t="s">
        <v>84</v>
      </c>
      <c r="E73" s="27" t="n">
        <v>13074</v>
      </c>
      <c r="F73" s="19" t="s">
        <v>72</v>
      </c>
      <c r="G73" s="25" t="s">
        <v>604</v>
      </c>
      <c r="H73" s="28" t="n">
        <v>799727</v>
      </c>
      <c r="I73" s="4" t="n">
        <f aca="false">SUM(H67:H73)</f>
        <v>1550508.87</v>
      </c>
    </row>
    <row r="74" customFormat="false" ht="12" hidden="false" customHeight="false" outlineLevel="0" collapsed="false">
      <c r="A74" s="1" t="n">
        <v>41955</v>
      </c>
      <c r="B74" s="26" t="s">
        <v>566</v>
      </c>
      <c r="C74" s="0" t="s">
        <v>605</v>
      </c>
      <c r="D74" s="2" t="s">
        <v>84</v>
      </c>
      <c r="E74" s="3" t="n">
        <v>14076</v>
      </c>
      <c r="F74" s="19" t="s">
        <v>193</v>
      </c>
      <c r="G74" s="21" t="n">
        <v>841099</v>
      </c>
      <c r="H74" s="4" t="n">
        <v>39292.85</v>
      </c>
      <c r="I74" s="4" t="n">
        <f aca="false">H74</f>
        <v>39292.85</v>
      </c>
    </row>
    <row r="76" customFormat="false" ht="13" hidden="false" customHeight="false" outlineLevel="0" collapsed="false">
      <c r="A76" s="1"/>
      <c r="B76" s="0"/>
      <c r="C76" s="0"/>
      <c r="D76" s="0"/>
      <c r="E76" s="3"/>
      <c r="F76" s="101" t="s">
        <v>1406</v>
      </c>
      <c r="G76" s="2"/>
      <c r="H76" s="102" t="n">
        <f aca="false">SUM(H65:H75)</f>
        <v>1626259.61</v>
      </c>
      <c r="I76" s="102" t="n">
        <f aca="false">SUM(I65:I75)</f>
        <v>1626259.61</v>
      </c>
    </row>
    <row r="77" customFormat="false" ht="13" hidden="false" customHeight="false" outlineLevel="0" collapsed="false"/>
    <row r="78" customFormat="false" ht="12" hidden="false" customHeight="false" outlineLevel="0" collapsed="false">
      <c r="A78" s="1" t="n">
        <v>41990</v>
      </c>
      <c r="B78" s="0" t="s">
        <v>644</v>
      </c>
      <c r="C78" s="0" t="s">
        <v>682</v>
      </c>
      <c r="D78" s="2" t="s">
        <v>84</v>
      </c>
      <c r="E78" s="3" t="n">
        <v>13074</v>
      </c>
      <c r="F78" s="19" t="s">
        <v>90</v>
      </c>
      <c r="G78" s="25" t="s">
        <v>683</v>
      </c>
      <c r="H78" s="4" t="n">
        <v>28023.24</v>
      </c>
      <c r="I78" s="4"/>
    </row>
    <row r="79" customFormat="false" ht="12" hidden="false" customHeight="false" outlineLevel="0" collapsed="false">
      <c r="A79" s="1" t="n">
        <v>41990</v>
      </c>
      <c r="B79" s="0" t="s">
        <v>644</v>
      </c>
      <c r="C79" s="0" t="s">
        <v>684</v>
      </c>
      <c r="D79" s="2" t="s">
        <v>84</v>
      </c>
      <c r="E79" s="3" t="n">
        <v>13074</v>
      </c>
      <c r="F79" s="19" t="s">
        <v>329</v>
      </c>
      <c r="G79" s="25" t="s">
        <v>685</v>
      </c>
      <c r="H79" s="4" t="n">
        <v>39992</v>
      </c>
      <c r="I79" s="4"/>
    </row>
    <row r="80" customFormat="false" ht="12" hidden="false" customHeight="false" outlineLevel="0" collapsed="false">
      <c r="A80" s="1" t="n">
        <v>41996</v>
      </c>
      <c r="B80" s="0" t="s">
        <v>647</v>
      </c>
      <c r="C80" s="0" t="s">
        <v>686</v>
      </c>
      <c r="D80" s="2" t="s">
        <v>84</v>
      </c>
      <c r="E80" s="3" t="n">
        <v>13074</v>
      </c>
      <c r="F80" s="19" t="s">
        <v>98</v>
      </c>
      <c r="G80" s="25" t="s">
        <v>687</v>
      </c>
      <c r="H80" s="4" t="n">
        <v>28377.54</v>
      </c>
      <c r="I80" s="4"/>
    </row>
    <row r="81" customFormat="false" ht="12" hidden="false" customHeight="false" outlineLevel="0" collapsed="false">
      <c r="A81" s="1" t="n">
        <v>41996</v>
      </c>
      <c r="B81" s="0" t="s">
        <v>647</v>
      </c>
      <c r="C81" s="0" t="s">
        <v>688</v>
      </c>
      <c r="D81" s="2" t="s">
        <v>84</v>
      </c>
      <c r="E81" s="3" t="n">
        <v>13074</v>
      </c>
      <c r="F81" s="19" t="s">
        <v>98</v>
      </c>
      <c r="G81" s="25" t="s">
        <v>689</v>
      </c>
      <c r="H81" s="4" t="n">
        <v>34430.19</v>
      </c>
      <c r="I81" s="4"/>
    </row>
    <row r="82" customFormat="false" ht="12" hidden="false" customHeight="false" outlineLevel="0" collapsed="false">
      <c r="A82" s="1" t="n">
        <v>41996</v>
      </c>
      <c r="B82" s="0" t="s">
        <v>647</v>
      </c>
      <c r="C82" s="0" t="s">
        <v>690</v>
      </c>
      <c r="D82" s="2" t="s">
        <v>84</v>
      </c>
      <c r="E82" s="3" t="n">
        <v>13074</v>
      </c>
      <c r="F82" s="19" t="s">
        <v>72</v>
      </c>
      <c r="G82" s="25" t="s">
        <v>691</v>
      </c>
      <c r="H82" s="4" t="n">
        <v>579134</v>
      </c>
      <c r="I82" s="4" t="n">
        <f aca="false">SUM(H78:H82)</f>
        <v>709956.97</v>
      </c>
    </row>
    <row r="83" customFormat="false" ht="12" hidden="false" customHeight="false" outlineLevel="0" collapsed="false">
      <c r="A83" s="1" t="n">
        <v>41976</v>
      </c>
      <c r="B83" s="0" t="s">
        <v>639</v>
      </c>
      <c r="C83" s="0" t="s">
        <v>692</v>
      </c>
      <c r="D83" s="2" t="s">
        <v>84</v>
      </c>
      <c r="E83" s="3" t="n">
        <v>14076</v>
      </c>
      <c r="F83" s="19" t="s">
        <v>72</v>
      </c>
      <c r="G83" s="21" t="n">
        <v>21</v>
      </c>
      <c r="H83" s="4" t="n">
        <v>791937</v>
      </c>
      <c r="I83" s="4"/>
    </row>
    <row r="84" customFormat="false" ht="12" hidden="false" customHeight="false" outlineLevel="0" collapsed="false">
      <c r="A84" s="1" t="n">
        <v>41990</v>
      </c>
      <c r="B84" s="0" t="s">
        <v>644</v>
      </c>
      <c r="C84" s="0" t="s">
        <v>693</v>
      </c>
      <c r="D84" s="2" t="s">
        <v>84</v>
      </c>
      <c r="E84" s="3" t="n">
        <v>14076</v>
      </c>
      <c r="F84" s="19" t="s">
        <v>193</v>
      </c>
      <c r="G84" s="21" t="n">
        <v>22</v>
      </c>
      <c r="H84" s="4" t="n">
        <v>14849.17</v>
      </c>
      <c r="I84" s="4"/>
    </row>
    <row r="85" customFormat="false" ht="12" hidden="false" customHeight="false" outlineLevel="0" collapsed="false">
      <c r="A85" s="1" t="n">
        <v>41996</v>
      </c>
      <c r="B85" s="0" t="s">
        <v>647</v>
      </c>
      <c r="C85" s="0" t="s">
        <v>694</v>
      </c>
      <c r="D85" s="2" t="s">
        <v>84</v>
      </c>
      <c r="E85" s="3" t="n">
        <v>14076</v>
      </c>
      <c r="F85" s="19" t="s">
        <v>193</v>
      </c>
      <c r="G85" s="21" t="n">
        <v>855731</v>
      </c>
      <c r="H85" s="4" t="n">
        <v>14000</v>
      </c>
      <c r="I85" s="4"/>
    </row>
    <row r="86" customFormat="false" ht="12" hidden="false" customHeight="false" outlineLevel="0" collapsed="false">
      <c r="A86" s="1" t="n">
        <v>41996</v>
      </c>
      <c r="B86" s="0" t="s">
        <v>647</v>
      </c>
      <c r="C86" s="0" t="s">
        <v>695</v>
      </c>
      <c r="D86" s="2" t="s">
        <v>84</v>
      </c>
      <c r="E86" s="3" t="n">
        <v>14076</v>
      </c>
      <c r="F86" s="19" t="s">
        <v>72</v>
      </c>
      <c r="G86" s="21" t="s">
        <v>696</v>
      </c>
      <c r="H86" s="4" t="n">
        <v>901986</v>
      </c>
      <c r="I86" s="4" t="n">
        <f aca="false">SUM(H83:H86)</f>
        <v>1722772.17</v>
      </c>
    </row>
    <row r="88" customFormat="false" ht="13" hidden="false" customHeight="false" outlineLevel="0" collapsed="false">
      <c r="A88" s="1"/>
      <c r="B88" s="0"/>
      <c r="C88" s="0"/>
      <c r="D88" s="0"/>
      <c r="E88" s="3"/>
      <c r="F88" s="101" t="s">
        <v>1407</v>
      </c>
      <c r="G88" s="2"/>
      <c r="H88" s="102" t="n">
        <f aca="false">SUM(H77:H87)</f>
        <v>2432729.14</v>
      </c>
      <c r="I88" s="102" t="n">
        <f aca="false">SUM(I77:I87)</f>
        <v>2432729.14</v>
      </c>
    </row>
    <row r="89" customFormat="false" ht="13" hidden="false" customHeight="false" outlineLevel="0" collapsed="false"/>
    <row r="90" customFormat="false" ht="12" hidden="false" customHeight="false" outlineLevel="0" collapsed="false">
      <c r="A90" s="1" t="n">
        <v>42033</v>
      </c>
      <c r="B90" s="0" t="s">
        <v>501</v>
      </c>
      <c r="C90" s="0"/>
      <c r="D90" s="2" t="s">
        <v>84</v>
      </c>
      <c r="E90" s="3" t="n">
        <v>12049</v>
      </c>
      <c r="F90" s="16" t="s">
        <v>798</v>
      </c>
      <c r="G90" s="21"/>
      <c r="H90" s="57" t="n">
        <f aca="false">20957.92+130956.76</f>
        <v>151914.68</v>
      </c>
      <c r="I90" s="4" t="n">
        <f aca="false">H90</f>
        <v>151914.68</v>
      </c>
    </row>
    <row r="91" customFormat="false" ht="12" hidden="false" customHeight="false" outlineLevel="0" collapsed="false">
      <c r="A91" s="1" t="n">
        <v>42019</v>
      </c>
      <c r="B91" s="0" t="s">
        <v>743</v>
      </c>
      <c r="C91" s="0" t="s">
        <v>799</v>
      </c>
      <c r="D91" s="2" t="s">
        <v>84</v>
      </c>
      <c r="E91" s="3" t="n">
        <v>13074</v>
      </c>
      <c r="F91" s="19" t="s">
        <v>800</v>
      </c>
      <c r="G91" s="25" t="n">
        <v>25538</v>
      </c>
      <c r="H91" s="4" t="n">
        <v>3524.98</v>
      </c>
      <c r="I91" s="4" t="n">
        <f aca="false">H91</f>
        <v>3524.98</v>
      </c>
    </row>
    <row r="93" customFormat="false" ht="13" hidden="false" customHeight="false" outlineLevel="0" collapsed="false">
      <c r="A93" s="1"/>
      <c r="B93" s="0"/>
      <c r="C93" s="0"/>
      <c r="D93" s="0"/>
      <c r="E93" s="3"/>
      <c r="F93" s="101" t="s">
        <v>1408</v>
      </c>
      <c r="G93" s="2"/>
      <c r="H93" s="102" t="n">
        <f aca="false">SUM(H90:H92)</f>
        <v>155439.66</v>
      </c>
      <c r="I93" s="102" t="n">
        <f aca="false">SUM(I90:I92)</f>
        <v>155439.66</v>
      </c>
    </row>
    <row r="94" customFormat="false" ht="13" hidden="false" customHeight="false" outlineLevel="0" collapsed="false"/>
    <row r="95" customFormat="false" ht="12" hidden="false" customHeight="false" outlineLevel="0" collapsed="false">
      <c r="A95" s="1" t="n">
        <v>42062</v>
      </c>
      <c r="B95" s="0" t="s">
        <v>843</v>
      </c>
      <c r="C95" s="0" t="s">
        <v>887</v>
      </c>
      <c r="D95" s="2" t="s">
        <v>84</v>
      </c>
      <c r="E95" s="3" t="s">
        <v>477</v>
      </c>
      <c r="F95" s="17" t="s">
        <v>888</v>
      </c>
      <c r="G95" s="23" t="s">
        <v>889</v>
      </c>
      <c r="H95" s="4" t="n">
        <v>1155</v>
      </c>
      <c r="I95" s="4" t="n">
        <f aca="false">H95</f>
        <v>1155</v>
      </c>
    </row>
    <row r="96" customFormat="false" ht="12" hidden="false" customHeight="false" outlineLevel="0" collapsed="false">
      <c r="A96" s="1" t="n">
        <v>42047</v>
      </c>
      <c r="B96" s="0" t="s">
        <v>501</v>
      </c>
      <c r="C96" s="0"/>
      <c r="D96" s="2" t="s">
        <v>84</v>
      </c>
      <c r="E96" s="3" t="n">
        <v>12049</v>
      </c>
      <c r="F96" s="16" t="s">
        <v>879</v>
      </c>
      <c r="G96" s="62"/>
      <c r="H96" s="4" t="n">
        <v>-151914.68</v>
      </c>
      <c r="I96" s="4" t="n">
        <f aca="false">H96</f>
        <v>-151914.68</v>
      </c>
    </row>
    <row r="97" customFormat="false" ht="12" hidden="false" customHeight="false" outlineLevel="0" collapsed="false">
      <c r="A97" s="1" t="n">
        <v>42053</v>
      </c>
      <c r="B97" s="0" t="s">
        <v>880</v>
      </c>
      <c r="C97" s="0"/>
      <c r="D97" s="2" t="s">
        <v>84</v>
      </c>
      <c r="E97" s="3" t="n">
        <v>13074</v>
      </c>
      <c r="F97" s="19" t="s">
        <v>179</v>
      </c>
      <c r="G97" s="25" t="s">
        <v>881</v>
      </c>
      <c r="H97" s="4" t="n">
        <v>223081</v>
      </c>
      <c r="I97" s="4"/>
    </row>
    <row r="98" customFormat="false" ht="12" hidden="false" customHeight="false" outlineLevel="0" collapsed="false">
      <c r="A98" s="1" t="n">
        <v>42062</v>
      </c>
      <c r="B98" s="0" t="s">
        <v>843</v>
      </c>
      <c r="C98" s="0" t="s">
        <v>882</v>
      </c>
      <c r="D98" s="2" t="s">
        <v>84</v>
      </c>
      <c r="E98" s="3" t="n">
        <v>13074</v>
      </c>
      <c r="F98" s="19" t="s">
        <v>72</v>
      </c>
      <c r="G98" s="25" t="s">
        <v>883</v>
      </c>
      <c r="H98" s="4" t="n">
        <v>143540</v>
      </c>
      <c r="I98" s="4" t="n">
        <f aca="false">SUM(H97:H98)</f>
        <v>366621</v>
      </c>
    </row>
    <row r="99" customFormat="false" ht="12" hidden="false" customHeight="false" outlineLevel="0" collapsed="false">
      <c r="A99" s="1" t="n">
        <v>42039</v>
      </c>
      <c r="B99" s="0" t="s">
        <v>837</v>
      </c>
      <c r="C99" s="0" t="s">
        <v>884</v>
      </c>
      <c r="D99" s="2" t="s">
        <v>84</v>
      </c>
      <c r="E99" s="3" t="n">
        <v>14076</v>
      </c>
      <c r="F99" s="19" t="s">
        <v>72</v>
      </c>
      <c r="G99" s="21" t="s">
        <v>885</v>
      </c>
      <c r="H99" s="4" t="n">
        <v>689703</v>
      </c>
      <c r="I99" s="4"/>
    </row>
    <row r="100" customFormat="false" ht="12" hidden="false" customHeight="false" outlineLevel="0" collapsed="false">
      <c r="A100" s="1" t="n">
        <v>42062</v>
      </c>
      <c r="B100" s="0" t="s">
        <v>843</v>
      </c>
      <c r="C100" s="0" t="s">
        <v>886</v>
      </c>
      <c r="D100" s="2" t="s">
        <v>84</v>
      </c>
      <c r="E100" s="3" t="n">
        <v>14076</v>
      </c>
      <c r="F100" s="19" t="s">
        <v>193</v>
      </c>
      <c r="G100" s="21" t="n">
        <v>869192</v>
      </c>
      <c r="H100" s="4" t="n">
        <v>21774</v>
      </c>
      <c r="I100" s="4" t="n">
        <f aca="false">SUM(H99:H100)</f>
        <v>711477</v>
      </c>
    </row>
    <row r="102" customFormat="false" ht="13" hidden="false" customHeight="false" outlineLevel="0" collapsed="false">
      <c r="A102" s="1"/>
      <c r="B102" s="0"/>
      <c r="C102" s="0"/>
      <c r="D102" s="0"/>
      <c r="E102" s="3"/>
      <c r="F102" s="101" t="s">
        <v>1409</v>
      </c>
      <c r="G102" s="2"/>
      <c r="H102" s="102" t="n">
        <f aca="false">SUM(H95:H101)</f>
        <v>927338.32</v>
      </c>
      <c r="I102" s="102" t="n">
        <f aca="false">SUM(I95:I101)</f>
        <v>927338.32</v>
      </c>
    </row>
    <row r="103" customFormat="false" ht="13" hidden="false" customHeight="false" outlineLevel="0" collapsed="false"/>
    <row r="104" customFormat="false" ht="12" hidden="false" customHeight="false" outlineLevel="0" collapsed="false">
      <c r="A104" s="1" t="n">
        <v>42072</v>
      </c>
      <c r="B104" s="0" t="s">
        <v>937</v>
      </c>
      <c r="C104" s="0" t="s">
        <v>966</v>
      </c>
      <c r="D104" s="2" t="s">
        <v>84</v>
      </c>
      <c r="E104" s="3" t="n">
        <v>13074</v>
      </c>
      <c r="F104" s="19" t="s">
        <v>72</v>
      </c>
      <c r="G104" s="25" t="s">
        <v>967</v>
      </c>
      <c r="H104" s="4" t="n">
        <v>493639</v>
      </c>
      <c r="I104" s="4"/>
    </row>
    <row r="105" customFormat="false" ht="12" hidden="false" customHeight="false" outlineLevel="0" collapsed="false">
      <c r="A105" s="1" t="n">
        <v>42075</v>
      </c>
      <c r="B105" s="0" t="s">
        <v>968</v>
      </c>
      <c r="C105" s="0"/>
      <c r="D105" s="2" t="s">
        <v>84</v>
      </c>
      <c r="E105" s="3" t="n">
        <v>13074</v>
      </c>
      <c r="F105" s="19" t="s">
        <v>179</v>
      </c>
      <c r="G105" s="25" t="n">
        <v>448379</v>
      </c>
      <c r="H105" s="4" t="n">
        <v>2956</v>
      </c>
      <c r="I105" s="4"/>
    </row>
    <row r="106" customFormat="false" ht="12" hidden="false" customHeight="false" outlineLevel="0" collapsed="false">
      <c r="A106" s="1" t="n">
        <v>42082</v>
      </c>
      <c r="B106" s="0" t="s">
        <v>925</v>
      </c>
      <c r="C106" s="0" t="s">
        <v>969</v>
      </c>
      <c r="D106" s="2" t="s">
        <v>84</v>
      </c>
      <c r="E106" s="3" t="n">
        <v>13074</v>
      </c>
      <c r="F106" s="19" t="s">
        <v>98</v>
      </c>
      <c r="G106" s="25" t="s">
        <v>970</v>
      </c>
      <c r="H106" s="4" t="n">
        <v>105602.4</v>
      </c>
      <c r="I106" s="4" t="n">
        <f aca="false">SUM(H104:H106)</f>
        <v>602197.4</v>
      </c>
    </row>
    <row r="107" customFormat="false" ht="12" hidden="false" customHeight="false" outlineLevel="0" collapsed="false">
      <c r="A107" s="1" t="n">
        <v>42072</v>
      </c>
      <c r="B107" s="0" t="s">
        <v>937</v>
      </c>
      <c r="C107" s="0" t="s">
        <v>971</v>
      </c>
      <c r="D107" s="2" t="s">
        <v>84</v>
      </c>
      <c r="E107" s="3" t="n">
        <v>14076</v>
      </c>
      <c r="F107" s="19" t="s">
        <v>72</v>
      </c>
      <c r="G107" s="21" t="s">
        <v>972</v>
      </c>
      <c r="H107" s="4" t="n">
        <v>941620</v>
      </c>
      <c r="I107" s="4" t="n">
        <f aca="false">H107</f>
        <v>941620</v>
      </c>
    </row>
    <row r="109" customFormat="false" ht="13" hidden="false" customHeight="false" outlineLevel="0" collapsed="false">
      <c r="A109" s="1"/>
      <c r="B109" s="0"/>
      <c r="C109" s="0"/>
      <c r="D109" s="0"/>
      <c r="E109" s="3"/>
      <c r="F109" s="101" t="s">
        <v>1410</v>
      </c>
      <c r="G109" s="2"/>
      <c r="H109" s="102" t="n">
        <f aca="false">SUM(H104:H108)</f>
        <v>1543817.4</v>
      </c>
      <c r="I109" s="102" t="n">
        <f aca="false">SUM(I104:I108)</f>
        <v>1543817.4</v>
      </c>
    </row>
    <row r="110" customFormat="false" ht="13" hidden="false" customHeight="false" outlineLevel="0" collapsed="false"/>
    <row r="111" customFormat="false" ht="12" hidden="false" customHeight="false" outlineLevel="0" collapsed="false">
      <c r="A111" s="1" t="n">
        <v>42124</v>
      </c>
      <c r="B111" s="0" t="s">
        <v>1005</v>
      </c>
      <c r="C111" s="0" t="s">
        <v>1056</v>
      </c>
      <c r="D111" s="2" t="s">
        <v>84</v>
      </c>
      <c r="E111" s="3" t="n">
        <v>13007</v>
      </c>
      <c r="F111" s="19" t="s">
        <v>72</v>
      </c>
      <c r="G111" s="31" t="s">
        <v>1057</v>
      </c>
      <c r="H111" s="4" t="n">
        <v>30000</v>
      </c>
      <c r="I111" s="4" t="n">
        <f aca="false">H111</f>
        <v>30000</v>
      </c>
    </row>
    <row r="112" customFormat="false" ht="12" hidden="false" customHeight="false" outlineLevel="0" collapsed="false">
      <c r="A112" s="1" t="n">
        <v>42095</v>
      </c>
      <c r="B112" s="0" t="s">
        <v>992</v>
      </c>
      <c r="C112" s="0" t="s">
        <v>1058</v>
      </c>
      <c r="D112" s="2" t="s">
        <v>84</v>
      </c>
      <c r="E112" s="3" t="n">
        <v>13074</v>
      </c>
      <c r="F112" s="19" t="s">
        <v>601</v>
      </c>
      <c r="G112" s="25" t="s">
        <v>1059</v>
      </c>
      <c r="H112" s="4" t="n">
        <v>22634.99</v>
      </c>
      <c r="I112" s="4"/>
    </row>
    <row r="113" customFormat="false" ht="12" hidden="false" customHeight="false" outlineLevel="0" collapsed="false">
      <c r="A113" s="1" t="n">
        <v>42095</v>
      </c>
      <c r="B113" s="0" t="s">
        <v>992</v>
      </c>
      <c r="C113" s="0" t="s">
        <v>1060</v>
      </c>
      <c r="D113" s="2" t="s">
        <v>84</v>
      </c>
      <c r="E113" s="3" t="n">
        <v>13074</v>
      </c>
      <c r="F113" s="19" t="s">
        <v>72</v>
      </c>
      <c r="G113" s="25" t="s">
        <v>1061</v>
      </c>
      <c r="H113" s="4" t="n">
        <v>10000</v>
      </c>
      <c r="I113" s="4"/>
    </row>
    <row r="114" customFormat="false" ht="12" hidden="false" customHeight="false" outlineLevel="0" collapsed="false">
      <c r="A114" s="1" t="n">
        <v>42103</v>
      </c>
      <c r="B114" s="0" t="s">
        <v>994</v>
      </c>
      <c r="C114" s="0" t="s">
        <v>1062</v>
      </c>
      <c r="D114" s="2" t="s">
        <v>84</v>
      </c>
      <c r="E114" s="3" t="n">
        <v>13074</v>
      </c>
      <c r="F114" s="19" t="s">
        <v>98</v>
      </c>
      <c r="G114" s="25" t="s">
        <v>1063</v>
      </c>
      <c r="H114" s="4" t="n">
        <v>41658.53</v>
      </c>
      <c r="I114" s="4"/>
    </row>
    <row r="115" customFormat="false" ht="12" hidden="false" customHeight="false" outlineLevel="0" collapsed="false">
      <c r="A115" s="1" t="n">
        <v>42103</v>
      </c>
      <c r="B115" s="0" t="s">
        <v>994</v>
      </c>
      <c r="C115" s="0" t="s">
        <v>1064</v>
      </c>
      <c r="D115" s="2" t="s">
        <v>84</v>
      </c>
      <c r="E115" s="3" t="n">
        <v>13074</v>
      </c>
      <c r="F115" s="19" t="s">
        <v>98</v>
      </c>
      <c r="G115" s="25" t="s">
        <v>1065</v>
      </c>
      <c r="H115" s="4" t="n">
        <v>6300</v>
      </c>
      <c r="I115" s="4"/>
    </row>
    <row r="116" customFormat="false" ht="12" hidden="false" customHeight="false" outlineLevel="0" collapsed="false">
      <c r="A116" s="1" t="n">
        <v>42103</v>
      </c>
      <c r="B116" s="0" t="s">
        <v>994</v>
      </c>
      <c r="C116" s="0" t="s">
        <v>1066</v>
      </c>
      <c r="D116" s="2" t="s">
        <v>84</v>
      </c>
      <c r="E116" s="3" t="n">
        <v>13074</v>
      </c>
      <c r="F116" s="19" t="s">
        <v>98</v>
      </c>
      <c r="G116" s="25" t="s">
        <v>1067</v>
      </c>
      <c r="H116" s="4" t="n">
        <v>1672.25</v>
      </c>
      <c r="I116" s="4"/>
    </row>
    <row r="117" customFormat="false" ht="12" hidden="false" customHeight="false" outlineLevel="0" collapsed="false">
      <c r="A117" s="1" t="n">
        <v>42116</v>
      </c>
      <c r="B117" s="0" t="s">
        <v>997</v>
      </c>
      <c r="C117" s="0" t="s">
        <v>1068</v>
      </c>
      <c r="D117" s="2" t="s">
        <v>84</v>
      </c>
      <c r="E117" s="3" t="n">
        <v>13074</v>
      </c>
      <c r="F117" s="19" t="s">
        <v>98</v>
      </c>
      <c r="G117" s="25" t="s">
        <v>1069</v>
      </c>
      <c r="H117" s="4" t="n">
        <v>955</v>
      </c>
      <c r="I117" s="4"/>
    </row>
    <row r="118" customFormat="false" ht="12" hidden="false" customHeight="false" outlineLevel="0" collapsed="false">
      <c r="A118" s="1" t="n">
        <v>42116</v>
      </c>
      <c r="B118" s="0" t="s">
        <v>997</v>
      </c>
      <c r="C118" s="0" t="s">
        <v>1070</v>
      </c>
      <c r="D118" s="2" t="s">
        <v>84</v>
      </c>
      <c r="E118" s="3" t="n">
        <v>13074</v>
      </c>
      <c r="F118" s="19" t="s">
        <v>98</v>
      </c>
      <c r="G118" s="25" t="s">
        <v>1071</v>
      </c>
      <c r="H118" s="4" t="n">
        <v>26871.16</v>
      </c>
      <c r="I118" s="4" t="n">
        <f aca="false">SUM(H112:H118)</f>
        <v>110091.93</v>
      </c>
    </row>
    <row r="119" customFormat="false" ht="12" hidden="false" customHeight="false" outlineLevel="0" collapsed="false">
      <c r="A119" s="1" t="n">
        <v>42095</v>
      </c>
      <c r="B119" s="0" t="s">
        <v>992</v>
      </c>
      <c r="C119" s="0" t="s">
        <v>1072</v>
      </c>
      <c r="D119" s="2" t="s">
        <v>84</v>
      </c>
      <c r="E119" s="3" t="n">
        <v>14076</v>
      </c>
      <c r="F119" s="19" t="s">
        <v>193</v>
      </c>
      <c r="G119" s="21" t="n">
        <v>880442</v>
      </c>
      <c r="H119" s="4" t="n">
        <v>15000</v>
      </c>
      <c r="I119" s="4"/>
    </row>
    <row r="120" customFormat="false" ht="12" hidden="false" customHeight="false" outlineLevel="0" collapsed="false">
      <c r="A120" s="1" t="n">
        <v>42103</v>
      </c>
      <c r="B120" s="0" t="s">
        <v>994</v>
      </c>
      <c r="C120" s="0" t="s">
        <v>1073</v>
      </c>
      <c r="D120" s="2" t="s">
        <v>84</v>
      </c>
      <c r="E120" s="3" t="n">
        <v>14076</v>
      </c>
      <c r="F120" s="19" t="s">
        <v>72</v>
      </c>
      <c r="G120" s="21" t="s">
        <v>1074</v>
      </c>
      <c r="H120" s="4" t="n">
        <v>365217</v>
      </c>
      <c r="I120" s="4"/>
    </row>
    <row r="121" customFormat="false" ht="12" hidden="false" customHeight="false" outlineLevel="0" collapsed="false">
      <c r="A121" s="1" t="n">
        <v>42109</v>
      </c>
      <c r="B121" s="0" t="s">
        <v>1002</v>
      </c>
      <c r="C121" s="0" t="s">
        <v>1075</v>
      </c>
      <c r="D121" s="2" t="s">
        <v>84</v>
      </c>
      <c r="E121" s="3" t="n">
        <v>14076</v>
      </c>
      <c r="F121" s="19" t="s">
        <v>193</v>
      </c>
      <c r="G121" s="21" t="n">
        <v>890495</v>
      </c>
      <c r="H121" s="4" t="n">
        <v>22783.75</v>
      </c>
      <c r="I121" s="4" t="n">
        <f aca="false">SUM(H119:H121)</f>
        <v>403000.75</v>
      </c>
    </row>
    <row r="123" customFormat="false" ht="13" hidden="false" customHeight="false" outlineLevel="0" collapsed="false">
      <c r="A123" s="1"/>
      <c r="B123" s="0"/>
      <c r="C123" s="0"/>
      <c r="D123" s="0"/>
      <c r="E123" s="3"/>
      <c r="F123" s="101" t="s">
        <v>1411</v>
      </c>
      <c r="G123" s="2"/>
      <c r="H123" s="102" t="n">
        <f aca="false">SUM(H111:H122)</f>
        <v>543092.68</v>
      </c>
      <c r="I123" s="102" t="n">
        <f aca="false">SUM(I111:I122)</f>
        <v>543092.68</v>
      </c>
    </row>
    <row r="124" customFormat="false" ht="13" hidden="false" customHeight="false" outlineLevel="0" collapsed="false"/>
    <row r="125" customFormat="false" ht="12" hidden="false" customHeight="false" outlineLevel="0" collapsed="false">
      <c r="A125" s="1" t="n">
        <v>42152</v>
      </c>
      <c r="B125" s="0" t="s">
        <v>1175</v>
      </c>
      <c r="C125" s="0" t="s">
        <v>1207</v>
      </c>
      <c r="D125" s="2" t="s">
        <v>84</v>
      </c>
      <c r="E125" s="3" t="n">
        <v>13007</v>
      </c>
      <c r="F125" s="19" t="s">
        <v>72</v>
      </c>
      <c r="G125" s="65" t="s">
        <v>1208</v>
      </c>
      <c r="H125" s="63" t="n">
        <v>45000</v>
      </c>
      <c r="I125" s="4" t="n">
        <f aca="false">H125</f>
        <v>45000</v>
      </c>
    </row>
    <row r="126" customFormat="false" ht="12" hidden="false" customHeight="false" outlineLevel="0" collapsed="false">
      <c r="A126" s="1" t="n">
        <v>42151</v>
      </c>
      <c r="B126" s="0" t="s">
        <v>211</v>
      </c>
      <c r="C126" s="0" t="s">
        <v>1209</v>
      </c>
      <c r="D126" s="2" t="s">
        <v>84</v>
      </c>
      <c r="E126" s="3" t="n">
        <v>13074</v>
      </c>
      <c r="F126" s="19" t="s">
        <v>1210</v>
      </c>
      <c r="G126" s="25" t="s">
        <v>1209</v>
      </c>
      <c r="H126" s="4" t="n">
        <v>-2630</v>
      </c>
      <c r="I126" s="4" t="n">
        <f aca="false">H126</f>
        <v>-2630</v>
      </c>
    </row>
    <row r="127" customFormat="false" ht="12" hidden="false" customHeight="false" outlineLevel="0" collapsed="false">
      <c r="A127" s="1" t="n">
        <v>42132</v>
      </c>
      <c r="B127" s="0" t="s">
        <v>1143</v>
      </c>
      <c r="C127" s="0" t="s">
        <v>1211</v>
      </c>
      <c r="D127" s="2" t="s">
        <v>84</v>
      </c>
      <c r="E127" s="3" t="n">
        <v>14076</v>
      </c>
      <c r="F127" s="19" t="s">
        <v>72</v>
      </c>
      <c r="G127" s="21" t="s">
        <v>1212</v>
      </c>
      <c r="H127" s="4" t="n">
        <v>585232</v>
      </c>
      <c r="I127" s="4" t="n">
        <f aca="false">H127</f>
        <v>585232</v>
      </c>
    </row>
    <row r="129" customFormat="false" ht="13" hidden="false" customHeight="false" outlineLevel="0" collapsed="false">
      <c r="A129" s="1"/>
      <c r="B129" s="0"/>
      <c r="C129" s="0"/>
      <c r="D129" s="0"/>
      <c r="E129" s="3"/>
      <c r="F129" s="101" t="s">
        <v>1412</v>
      </c>
      <c r="G129" s="2"/>
      <c r="H129" s="102" t="n">
        <f aca="false">SUM(H125:H128)</f>
        <v>627602</v>
      </c>
      <c r="I129" s="102" t="n">
        <f aca="false">SUM(I125:I128)</f>
        <v>627602</v>
      </c>
    </row>
    <row r="130" customFormat="false" ht="13" hidden="false" customHeight="false" outlineLevel="0" collapsed="false"/>
    <row r="131" customFormat="false" ht="12" hidden="false" customHeight="false" outlineLevel="0" collapsed="false">
      <c r="A131" s="1" t="n">
        <v>42159</v>
      </c>
      <c r="B131" s="0" t="s">
        <v>1250</v>
      </c>
      <c r="C131" s="0" t="s">
        <v>1299</v>
      </c>
      <c r="D131" s="2" t="s">
        <v>84</v>
      </c>
      <c r="E131" s="3" t="n">
        <v>14076</v>
      </c>
      <c r="F131" s="19" t="s">
        <v>193</v>
      </c>
      <c r="G131" s="21" t="n">
        <v>903239</v>
      </c>
      <c r="H131" s="4" t="n">
        <v>15759.17</v>
      </c>
      <c r="I131" s="4"/>
    </row>
    <row r="132" customFormat="false" ht="12" hidden="false" customHeight="false" outlineLevel="0" collapsed="false">
      <c r="A132" s="1" t="n">
        <v>42159</v>
      </c>
      <c r="B132" s="0" t="s">
        <v>1250</v>
      </c>
      <c r="C132" s="0" t="s">
        <v>1300</v>
      </c>
      <c r="D132" s="2" t="s">
        <v>84</v>
      </c>
      <c r="E132" s="3" t="n">
        <v>14076</v>
      </c>
      <c r="F132" s="19" t="s">
        <v>72</v>
      </c>
      <c r="G132" s="21" t="s">
        <v>1301</v>
      </c>
      <c r="H132" s="4" t="n">
        <v>700649</v>
      </c>
      <c r="I132" s="4"/>
    </row>
    <row r="133" customFormat="false" ht="12" hidden="false" customHeight="false" outlineLevel="0" collapsed="false">
      <c r="A133" s="1" t="n">
        <v>42179</v>
      </c>
      <c r="B133" s="0" t="s">
        <v>1258</v>
      </c>
      <c r="C133" s="0" t="s">
        <v>1302</v>
      </c>
      <c r="D133" s="2" t="s">
        <v>84</v>
      </c>
      <c r="E133" s="3" t="n">
        <v>14076</v>
      </c>
      <c r="F133" s="19" t="s">
        <v>72</v>
      </c>
      <c r="G133" s="21" t="s">
        <v>73</v>
      </c>
      <c r="H133" s="4" t="n">
        <v>879209</v>
      </c>
      <c r="I133" s="4" t="n">
        <f aca="false">SUM(H131:H133)</f>
        <v>1595617.17</v>
      </c>
    </row>
    <row r="135" customFormat="false" ht="13" hidden="false" customHeight="false" outlineLevel="0" collapsed="false">
      <c r="A135" s="1"/>
      <c r="B135" s="0"/>
      <c r="C135" s="0"/>
      <c r="D135" s="0"/>
      <c r="E135" s="3"/>
      <c r="F135" s="101" t="s">
        <v>1413</v>
      </c>
      <c r="G135" s="2"/>
      <c r="H135" s="102" t="n">
        <f aca="false">SUM(H131:H134)</f>
        <v>1595617.17</v>
      </c>
      <c r="I135" s="102" t="n">
        <f aca="false">SUM(I131:I134)</f>
        <v>1595617.17</v>
      </c>
    </row>
    <row r="136" customFormat="false" ht="13" hidden="false" customHeight="false" outlineLevel="0" collapsed="false"/>
  </sheetData>
  <printOptions headings="false" gridLines="false" gridLinesSet="true" horizontalCentered="false" verticalCentered="false"/>
  <pageMargins left="0.5" right="0" top="0.984027777777778" bottom="0.5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 Vendor Payment List-UMBC</oddHeader>
    <oddFooter>&amp;CPage &amp;P of &amp;N&amp;R&amp;D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BM7" activePane="bottomLeft" state="frozen"/>
      <selection pane="topLeft" activeCell="C1" activeCellId="0" sqref="C1"/>
      <selection pane="bottomLeft" activeCell="F30" activeCellId="0" sqref="F30"/>
    </sheetView>
  </sheetViews>
  <sheetFormatPr defaultColWidth="8.82421875" defaultRowHeight="12" zeroHeight="false" outlineLevelRow="0" outlineLevelCol="0"/>
  <cols>
    <col collapsed="false" customWidth="true" hidden="false" outlineLevel="0" max="1" min="1" style="107" width="9.66"/>
    <col collapsed="false" customWidth="true" hidden="false" outlineLevel="0" max="3" min="2" style="62" width="12.66"/>
    <col collapsed="false" customWidth="true" hidden="false" outlineLevel="0" max="4" min="4" style="62" width="10.66"/>
    <col collapsed="false" customWidth="true" hidden="false" outlineLevel="0" max="5" min="5" style="66" width="14.66"/>
    <col collapsed="false" customWidth="true" hidden="false" outlineLevel="0" max="6" min="6" style="0" width="35.66"/>
    <col collapsed="false" customWidth="true" hidden="false" outlineLevel="0" max="7" min="7" style="0" width="16.66"/>
    <col collapsed="false" customWidth="true" hidden="false" outlineLevel="0" max="8" min="8" style="39" width="14.66"/>
    <col collapsed="false" customWidth="true" hidden="false" outlineLevel="0" max="9" min="9" style="0" width="14.66"/>
  </cols>
  <sheetData>
    <row r="2" customFormat="false" ht="13" hidden="false" customHeight="false" outlineLevel="0" collapsed="false"/>
    <row r="3" customFormat="false" ht="13" hidden="false" customHeight="false" outlineLevel="0" collapsed="false">
      <c r="A3" s="108" t="s">
        <v>0</v>
      </c>
      <c r="B3" s="97" t="s">
        <v>1</v>
      </c>
      <c r="C3" s="97" t="s">
        <v>2</v>
      </c>
      <c r="D3" s="98" t="s">
        <v>3</v>
      </c>
      <c r="E3" s="109" t="s">
        <v>4</v>
      </c>
      <c r="F3" s="98" t="s">
        <v>5</v>
      </c>
      <c r="G3" s="98" t="s">
        <v>6</v>
      </c>
      <c r="H3" s="100" t="s">
        <v>7</v>
      </c>
      <c r="I3" s="100" t="s">
        <v>8</v>
      </c>
    </row>
    <row r="4" customFormat="false" ht="12" hidden="false" customHeight="false" outlineLevel="0" collapsed="false">
      <c r="A4" s="1"/>
      <c r="B4" s="0"/>
      <c r="C4" s="0"/>
      <c r="D4" s="0"/>
      <c r="E4" s="3"/>
      <c r="G4" s="2"/>
      <c r="H4" s="4"/>
      <c r="I4" s="4"/>
    </row>
    <row r="5" customFormat="false" ht="12" hidden="false" customHeight="false" outlineLevel="0" collapsed="false">
      <c r="A5" s="1"/>
      <c r="B5" s="0"/>
      <c r="C5" s="0"/>
      <c r="D5" s="0"/>
      <c r="E5" s="3"/>
      <c r="F5" s="101" t="s">
        <v>1414</v>
      </c>
      <c r="G5" s="2"/>
      <c r="H5" s="78"/>
      <c r="I5" s="78"/>
    </row>
    <row r="6" customFormat="false" ht="12" hidden="false" customHeight="false" outlineLevel="0" collapsed="false">
      <c r="A6" s="1"/>
      <c r="B6" s="0"/>
      <c r="C6" s="0"/>
      <c r="D6" s="0"/>
      <c r="E6" s="3"/>
      <c r="G6" s="2"/>
      <c r="H6" s="4"/>
      <c r="I6" s="4"/>
    </row>
    <row r="7" customFormat="false" ht="12" hidden="false" customHeight="false" outlineLevel="0" collapsed="false">
      <c r="A7" s="1"/>
      <c r="B7" s="0"/>
      <c r="C7" s="0"/>
      <c r="D7" s="0"/>
      <c r="E7" s="3"/>
      <c r="G7" s="2"/>
      <c r="H7" s="4"/>
      <c r="I7" s="4"/>
    </row>
    <row r="8" customFormat="false" ht="12" hidden="false" customHeight="false" outlineLevel="0" collapsed="false">
      <c r="A8" s="1"/>
      <c r="B8" s="0"/>
      <c r="C8" s="0"/>
      <c r="D8" s="0"/>
      <c r="E8" s="3"/>
      <c r="F8" s="101" t="s">
        <v>1415</v>
      </c>
      <c r="G8" s="2"/>
      <c r="H8" s="4"/>
      <c r="I8" s="4"/>
    </row>
    <row r="9" customFormat="false" ht="12" hidden="false" customHeight="false" outlineLevel="0" collapsed="false">
      <c r="A9" s="1"/>
      <c r="B9" s="0"/>
      <c r="C9" s="0"/>
      <c r="D9" s="0"/>
      <c r="E9" s="3"/>
      <c r="G9" s="2"/>
      <c r="H9" s="4"/>
      <c r="I9" s="4"/>
    </row>
    <row r="10" customFormat="false" ht="12" hidden="false" customHeight="false" outlineLevel="0" collapsed="false">
      <c r="A10" s="1"/>
      <c r="B10" s="0"/>
      <c r="C10" s="0"/>
      <c r="D10" s="0"/>
      <c r="E10" s="3"/>
      <c r="F10" s="101" t="s">
        <v>1416</v>
      </c>
      <c r="G10" s="2"/>
      <c r="H10" s="4"/>
      <c r="I10" s="4"/>
    </row>
    <row r="11" customFormat="false" ht="12" hidden="false" customHeight="false" outlineLevel="0" collapsed="false">
      <c r="A11" s="1"/>
      <c r="B11" s="0"/>
      <c r="C11" s="0"/>
      <c r="D11" s="0"/>
      <c r="E11" s="3"/>
      <c r="G11" s="2"/>
      <c r="H11" s="4"/>
      <c r="I11" s="4"/>
    </row>
    <row r="12" customFormat="false" ht="12" hidden="false" customHeight="false" outlineLevel="0" collapsed="false">
      <c r="A12" s="1"/>
      <c r="B12" s="0"/>
      <c r="C12" s="0"/>
      <c r="D12" s="0"/>
      <c r="E12" s="3"/>
      <c r="F12" s="101" t="s">
        <v>1381</v>
      </c>
      <c r="G12" s="2"/>
      <c r="H12" s="4"/>
      <c r="I12" s="4"/>
    </row>
    <row r="13" customFormat="false" ht="12" hidden="false" customHeight="false" outlineLevel="0" collapsed="false">
      <c r="A13" s="1"/>
      <c r="B13" s="0"/>
      <c r="C13" s="0"/>
      <c r="D13" s="0"/>
      <c r="E13" s="3"/>
      <c r="G13" s="2"/>
      <c r="H13" s="4"/>
      <c r="I13" s="4"/>
    </row>
    <row r="14" customFormat="false" ht="12" hidden="false" customHeight="false" outlineLevel="0" collapsed="false">
      <c r="A14" s="1"/>
      <c r="B14" s="0"/>
      <c r="C14" s="0"/>
      <c r="D14" s="0"/>
      <c r="E14" s="3"/>
      <c r="F14" s="101" t="s">
        <v>1382</v>
      </c>
      <c r="G14" s="2"/>
      <c r="H14" s="4"/>
      <c r="I14" s="4"/>
    </row>
    <row r="15" customFormat="false" ht="12" hidden="false" customHeight="false" outlineLevel="0" collapsed="false">
      <c r="A15" s="1"/>
      <c r="B15" s="0"/>
      <c r="C15" s="0"/>
      <c r="D15" s="0"/>
      <c r="E15" s="3"/>
      <c r="G15" s="2"/>
      <c r="H15" s="4"/>
      <c r="I15" s="4"/>
    </row>
    <row r="16" customFormat="false" ht="12" hidden="false" customHeight="false" outlineLevel="0" collapsed="false">
      <c r="A16" s="1"/>
      <c r="B16" s="0"/>
      <c r="C16" s="0"/>
      <c r="D16" s="0"/>
      <c r="E16" s="3"/>
      <c r="F16" s="101" t="s">
        <v>1383</v>
      </c>
      <c r="G16" s="2"/>
      <c r="H16" s="4"/>
      <c r="I16" s="4"/>
    </row>
    <row r="17" customFormat="false" ht="12" hidden="false" customHeight="false" outlineLevel="0" collapsed="false">
      <c r="A17" s="1"/>
      <c r="B17" s="0"/>
      <c r="C17" s="0"/>
      <c r="D17" s="0"/>
      <c r="E17" s="3"/>
      <c r="G17" s="2"/>
      <c r="H17" s="4"/>
      <c r="I17" s="4"/>
    </row>
    <row r="18" customFormat="false" ht="12" hidden="false" customHeight="false" outlineLevel="0" collapsed="false">
      <c r="A18" s="1"/>
      <c r="B18" s="0"/>
      <c r="C18" s="0"/>
      <c r="D18" s="0"/>
      <c r="E18" s="3"/>
      <c r="F18" s="101" t="s">
        <v>1384</v>
      </c>
      <c r="G18" s="2"/>
      <c r="H18" s="4"/>
      <c r="I18" s="4"/>
    </row>
    <row r="19" customFormat="false" ht="12" hidden="false" customHeight="false" outlineLevel="0" collapsed="false">
      <c r="A19" s="1"/>
      <c r="B19" s="0"/>
      <c r="C19" s="0"/>
      <c r="D19" s="0"/>
      <c r="E19" s="3"/>
      <c r="G19" s="2"/>
      <c r="H19" s="4"/>
      <c r="I19" s="4"/>
    </row>
    <row r="20" customFormat="false" ht="12" hidden="false" customHeight="false" outlineLevel="0" collapsed="false">
      <c r="A20" s="1"/>
      <c r="B20" s="0"/>
      <c r="C20" s="0"/>
      <c r="D20" s="0"/>
      <c r="E20" s="3"/>
      <c r="F20" s="101" t="s">
        <v>1385</v>
      </c>
      <c r="G20" s="2"/>
      <c r="H20" s="4"/>
      <c r="I20" s="4"/>
    </row>
    <row r="21" customFormat="false" ht="12" hidden="false" customHeight="false" outlineLevel="0" collapsed="false">
      <c r="A21" s="1"/>
      <c r="B21" s="0"/>
      <c r="C21" s="0"/>
      <c r="D21" s="0"/>
      <c r="E21" s="3"/>
      <c r="G21" s="2"/>
      <c r="H21" s="4"/>
      <c r="I21" s="4"/>
    </row>
    <row r="22" customFormat="false" ht="12" hidden="false" customHeight="false" outlineLevel="0" collapsed="false">
      <c r="A22" s="1"/>
      <c r="B22" s="0"/>
      <c r="C22" s="0"/>
      <c r="D22" s="0"/>
      <c r="E22" s="3"/>
      <c r="F22" s="101" t="s">
        <v>1374</v>
      </c>
      <c r="G22" s="2"/>
      <c r="H22" s="4"/>
      <c r="I22" s="4"/>
    </row>
    <row r="23" customFormat="false" ht="12" hidden="false" customHeight="false" outlineLevel="0" collapsed="false">
      <c r="A23" s="1"/>
      <c r="B23" s="0"/>
      <c r="C23" s="0"/>
      <c r="D23" s="0"/>
      <c r="E23" s="3"/>
      <c r="G23" s="2"/>
      <c r="H23" s="4"/>
      <c r="I23" s="4"/>
    </row>
    <row r="24" customFormat="false" ht="12" hidden="false" customHeight="false" outlineLevel="0" collapsed="false">
      <c r="A24" s="1"/>
      <c r="B24" s="0"/>
      <c r="C24" s="0"/>
      <c r="D24" s="0"/>
      <c r="E24" s="3"/>
      <c r="F24" s="101" t="s">
        <v>1386</v>
      </c>
      <c r="G24" s="2"/>
      <c r="H24" s="4"/>
      <c r="I24" s="4"/>
    </row>
    <row r="25" customFormat="false" ht="12" hidden="false" customHeight="false" outlineLevel="0" collapsed="false">
      <c r="A25" s="1"/>
      <c r="B25" s="0"/>
      <c r="C25" s="0"/>
      <c r="D25" s="0"/>
      <c r="E25" s="3"/>
      <c r="G25" s="2"/>
      <c r="H25" s="4"/>
      <c r="I25" s="4"/>
    </row>
    <row r="26" customFormat="false" ht="12" hidden="false" customHeight="false" outlineLevel="0" collapsed="false">
      <c r="A26" s="1"/>
      <c r="B26" s="0"/>
      <c r="C26" s="0"/>
      <c r="D26" s="0"/>
      <c r="E26" s="3"/>
      <c r="F26" s="101" t="s">
        <v>1387</v>
      </c>
      <c r="G26" s="2"/>
      <c r="H26" s="4"/>
      <c r="I26" s="4"/>
    </row>
    <row r="27" customFormat="false" ht="12" hidden="false" customHeight="false" outlineLevel="0" collapsed="false">
      <c r="A27" s="1"/>
      <c r="B27" s="0"/>
      <c r="C27" s="0"/>
      <c r="D27" s="0"/>
      <c r="E27" s="3"/>
      <c r="G27" s="2"/>
      <c r="H27" s="4"/>
      <c r="I27" s="4"/>
    </row>
    <row r="28" customFormat="false" ht="12" hidden="false" customHeight="false" outlineLevel="0" collapsed="false">
      <c r="A28" s="1"/>
      <c r="B28" s="0"/>
      <c r="C28" s="0"/>
      <c r="D28" s="0"/>
      <c r="E28" s="3"/>
      <c r="F28" s="101" t="s">
        <v>1388</v>
      </c>
      <c r="G28" s="2"/>
      <c r="H28" s="4"/>
      <c r="I28" s="4"/>
    </row>
    <row r="29" customFormat="false" ht="12" hidden="false" customHeight="false" outlineLevel="0" collapsed="false">
      <c r="A29" s="1"/>
      <c r="B29" s="0"/>
      <c r="C29" s="0"/>
      <c r="D29" s="0"/>
      <c r="E29" s="3"/>
      <c r="G29" s="2"/>
      <c r="H29" s="4"/>
      <c r="I29" s="4"/>
    </row>
    <row r="30" customFormat="false" ht="12" hidden="false" customHeight="false" outlineLevel="0" collapsed="false">
      <c r="A30" s="1"/>
      <c r="B30" s="0"/>
      <c r="C30" s="0"/>
      <c r="D30" s="0"/>
      <c r="E30" s="3"/>
      <c r="F30" s="101" t="s">
        <v>1389</v>
      </c>
      <c r="G30" s="2"/>
      <c r="H30" s="4"/>
      <c r="I30" s="4"/>
    </row>
    <row r="31" customFormat="false" ht="12" hidden="false" customHeight="false" outlineLevel="0" collapsed="false">
      <c r="A31" s="1"/>
      <c r="B31" s="0"/>
      <c r="C31" s="0"/>
      <c r="D31" s="0"/>
      <c r="E31" s="3"/>
      <c r="G31" s="2"/>
      <c r="H31" s="4"/>
      <c r="I31" s="4"/>
    </row>
    <row r="32" customFormat="false" ht="12" hidden="false" customHeight="false" outlineLevel="0" collapsed="false">
      <c r="A32" s="1"/>
      <c r="B32" s="0"/>
      <c r="C32" s="0"/>
      <c r="D32" s="0"/>
      <c r="E32" s="3"/>
      <c r="G32" s="2"/>
      <c r="H32" s="4"/>
      <c r="I32" s="4"/>
    </row>
    <row r="33" customFormat="false" ht="12" hidden="false" customHeight="false" outlineLevel="0" collapsed="false">
      <c r="A33" s="1"/>
      <c r="B33" s="0"/>
      <c r="C33" s="0"/>
      <c r="D33" s="0"/>
      <c r="E33" s="3"/>
      <c r="G33" s="2"/>
      <c r="H33" s="4"/>
      <c r="I33" s="4"/>
    </row>
    <row r="34" customFormat="false" ht="12" hidden="false" customHeight="false" outlineLevel="0" collapsed="false">
      <c r="A34" s="1"/>
      <c r="B34" s="0"/>
      <c r="C34" s="0"/>
      <c r="D34" s="0"/>
      <c r="E34" s="3"/>
      <c r="G34" s="2"/>
      <c r="H34" s="4"/>
      <c r="I34" s="4"/>
    </row>
    <row r="35" customFormat="false" ht="12" hidden="false" customHeight="false" outlineLevel="0" collapsed="false">
      <c r="A35" s="1"/>
      <c r="B35" s="0"/>
      <c r="C35" s="0"/>
      <c r="D35" s="0"/>
      <c r="E35" s="3"/>
      <c r="G35" s="2"/>
      <c r="H35" s="4"/>
      <c r="I35" s="4"/>
    </row>
    <row r="36" customFormat="false" ht="12" hidden="false" customHeight="false" outlineLevel="0" collapsed="false">
      <c r="A36" s="1"/>
      <c r="B36" s="0"/>
      <c r="C36" s="0"/>
      <c r="D36" s="0"/>
      <c r="E36" s="3"/>
      <c r="G36" s="2"/>
      <c r="H36" s="4"/>
      <c r="I36" s="4"/>
    </row>
    <row r="37" customFormat="false" ht="12" hidden="false" customHeight="false" outlineLevel="0" collapsed="false">
      <c r="A37" s="1"/>
      <c r="B37" s="0"/>
      <c r="C37" s="0"/>
      <c r="D37" s="0"/>
      <c r="E37" s="3"/>
      <c r="G37" s="2"/>
      <c r="H37" s="4"/>
      <c r="I37" s="4"/>
    </row>
    <row r="38" customFormat="false" ht="12" hidden="false" customHeight="false" outlineLevel="0" collapsed="false">
      <c r="A38" s="1"/>
      <c r="B38" s="0"/>
      <c r="C38" s="0"/>
      <c r="D38" s="0"/>
      <c r="E38" s="3"/>
      <c r="G38" s="2"/>
      <c r="H38" s="4"/>
      <c r="I38" s="4"/>
    </row>
    <row r="39" customFormat="false" ht="12" hidden="false" customHeight="false" outlineLevel="0" collapsed="false">
      <c r="A39" s="1"/>
      <c r="B39" s="0"/>
      <c r="C39" s="0"/>
      <c r="D39" s="0"/>
      <c r="E39" s="3"/>
      <c r="G39" s="2"/>
      <c r="H39" s="4"/>
      <c r="I39" s="4"/>
    </row>
    <row r="40" customFormat="false" ht="12" hidden="false" customHeight="false" outlineLevel="0" collapsed="false">
      <c r="A40" s="1"/>
      <c r="B40" s="0"/>
      <c r="C40" s="0"/>
      <c r="D40" s="0"/>
      <c r="E40" s="3"/>
      <c r="G40" s="2"/>
      <c r="H40" s="4"/>
      <c r="I40" s="4"/>
    </row>
    <row r="41" customFormat="false" ht="12" hidden="false" customHeight="false" outlineLevel="0" collapsed="false">
      <c r="A41" s="1"/>
      <c r="B41" s="0"/>
      <c r="C41" s="0"/>
      <c r="D41" s="0"/>
      <c r="E41" s="3"/>
      <c r="G41" s="2"/>
      <c r="H41" s="4"/>
      <c r="I41" s="4"/>
    </row>
    <row r="42" customFormat="false" ht="12" hidden="false" customHeight="false" outlineLevel="0" collapsed="false">
      <c r="A42" s="1"/>
      <c r="B42" s="0"/>
      <c r="C42" s="0"/>
      <c r="D42" s="0"/>
      <c r="E42" s="3"/>
      <c r="G42" s="2"/>
      <c r="H42" s="4"/>
      <c r="I42" s="4"/>
    </row>
    <row r="43" customFormat="false" ht="12" hidden="false" customHeight="false" outlineLevel="0" collapsed="false">
      <c r="A43" s="1"/>
      <c r="B43" s="0"/>
      <c r="C43" s="0"/>
      <c r="D43" s="0"/>
      <c r="E43" s="3"/>
      <c r="G43" s="2"/>
      <c r="H43" s="4"/>
      <c r="I43" s="4"/>
    </row>
    <row r="44" customFormat="false" ht="12" hidden="false" customHeight="false" outlineLevel="0" collapsed="false">
      <c r="A44" s="1"/>
      <c r="B44" s="0"/>
      <c r="C44" s="0"/>
      <c r="D44" s="0"/>
      <c r="E44" s="3"/>
      <c r="G44" s="2"/>
      <c r="H44" s="4"/>
      <c r="I44" s="4"/>
    </row>
    <row r="45" customFormat="false" ht="12" hidden="false" customHeight="false" outlineLevel="0" collapsed="false">
      <c r="A45" s="1"/>
      <c r="B45" s="0"/>
      <c r="C45" s="0"/>
      <c r="D45" s="0"/>
      <c r="E45" s="3"/>
      <c r="G45" s="2"/>
      <c r="H45" s="4"/>
      <c r="I45" s="4"/>
    </row>
    <row r="46" customFormat="false" ht="12" hidden="false" customHeight="false" outlineLevel="0" collapsed="false">
      <c r="A46" s="1"/>
      <c r="B46" s="0"/>
      <c r="C46" s="0"/>
      <c r="D46" s="0"/>
      <c r="E46" s="3"/>
      <c r="G46" s="2"/>
      <c r="H46" s="4"/>
      <c r="I46" s="4"/>
    </row>
    <row r="47" customFormat="false" ht="12" hidden="false" customHeight="false" outlineLevel="0" collapsed="false">
      <c r="A47" s="1"/>
      <c r="B47" s="0"/>
      <c r="C47" s="0"/>
      <c r="D47" s="0"/>
      <c r="E47" s="3"/>
      <c r="G47" s="2"/>
      <c r="H47" s="4"/>
      <c r="I47" s="4"/>
    </row>
    <row r="48" customFormat="false" ht="12" hidden="false" customHeight="false" outlineLevel="0" collapsed="false">
      <c r="A48" s="1"/>
      <c r="B48" s="0"/>
      <c r="C48" s="0"/>
      <c r="D48" s="0"/>
      <c r="E48" s="3"/>
      <c r="G48" s="2"/>
      <c r="H48" s="4"/>
      <c r="I48" s="4"/>
    </row>
    <row r="49" customFormat="false" ht="12" hidden="false" customHeight="false" outlineLevel="0" collapsed="false">
      <c r="A49" s="1"/>
      <c r="B49" s="0"/>
      <c r="C49" s="0"/>
      <c r="D49" s="0"/>
      <c r="E49" s="3"/>
      <c r="G49" s="2"/>
      <c r="H49" s="4"/>
      <c r="I49" s="4"/>
    </row>
    <row r="50" customFormat="false" ht="12" hidden="false" customHeight="false" outlineLevel="0" collapsed="false">
      <c r="A50" s="1"/>
      <c r="B50" s="0"/>
      <c r="C50" s="0"/>
      <c r="D50" s="0"/>
      <c r="E50" s="3"/>
      <c r="G50" s="2"/>
      <c r="H50" s="4"/>
      <c r="I50" s="4"/>
    </row>
    <row r="51" customFormat="false" ht="12" hidden="false" customHeight="false" outlineLevel="0" collapsed="false">
      <c r="A51" s="1"/>
      <c r="B51" s="0"/>
      <c r="C51" s="0"/>
      <c r="D51" s="0"/>
      <c r="E51" s="3"/>
      <c r="G51" s="2"/>
      <c r="H51" s="4"/>
      <c r="I51" s="4"/>
    </row>
    <row r="52" customFormat="false" ht="12" hidden="false" customHeight="false" outlineLevel="0" collapsed="false">
      <c r="A52" s="1"/>
      <c r="B52" s="0"/>
      <c r="C52" s="0"/>
      <c r="D52" s="0"/>
      <c r="E52" s="3"/>
      <c r="G52" s="2"/>
      <c r="H52" s="4"/>
      <c r="I52" s="4"/>
    </row>
    <row r="53" customFormat="false" ht="12" hidden="false" customHeight="false" outlineLevel="0" collapsed="false">
      <c r="A53" s="1"/>
      <c r="B53" s="0"/>
      <c r="C53" s="0"/>
      <c r="D53" s="0"/>
      <c r="E53" s="3"/>
      <c r="G53" s="2"/>
      <c r="H53" s="4"/>
      <c r="I53" s="4"/>
    </row>
    <row r="54" customFormat="false" ht="12" hidden="false" customHeight="false" outlineLevel="0" collapsed="false">
      <c r="A54" s="1"/>
      <c r="B54" s="0"/>
      <c r="C54" s="0"/>
      <c r="D54" s="0"/>
      <c r="E54" s="3"/>
      <c r="G54" s="2"/>
      <c r="H54" s="4"/>
      <c r="I54" s="4"/>
    </row>
    <row r="55" customFormat="false" ht="12" hidden="false" customHeight="false" outlineLevel="0" collapsed="false">
      <c r="A55" s="1"/>
      <c r="B55" s="0"/>
      <c r="C55" s="0"/>
      <c r="D55" s="0"/>
      <c r="E55" s="3"/>
      <c r="G55" s="2"/>
      <c r="H55" s="4"/>
      <c r="I55" s="4"/>
    </row>
    <row r="56" customFormat="false" ht="12" hidden="false" customHeight="false" outlineLevel="0" collapsed="false">
      <c r="A56" s="1"/>
      <c r="B56" s="0"/>
      <c r="C56" s="0"/>
      <c r="D56" s="0"/>
      <c r="E56" s="3"/>
      <c r="G56" s="2"/>
      <c r="H56" s="4"/>
      <c r="I56" s="4"/>
    </row>
    <row r="57" customFormat="false" ht="12" hidden="false" customHeight="false" outlineLevel="0" collapsed="false">
      <c r="A57" s="1"/>
      <c r="B57" s="0"/>
      <c r="C57" s="0"/>
      <c r="D57" s="0"/>
      <c r="E57" s="3"/>
      <c r="G57" s="2"/>
      <c r="H57" s="4"/>
      <c r="I57" s="4"/>
    </row>
    <row r="58" customFormat="false" ht="12" hidden="false" customHeight="false" outlineLevel="0" collapsed="false">
      <c r="A58" s="1"/>
      <c r="B58" s="0"/>
      <c r="C58" s="0"/>
      <c r="D58" s="0"/>
      <c r="E58" s="3"/>
      <c r="G58" s="2"/>
      <c r="H58" s="4"/>
      <c r="I58" s="4"/>
    </row>
    <row r="59" customFormat="false" ht="12" hidden="false" customHeight="false" outlineLevel="0" collapsed="false">
      <c r="A59" s="1"/>
      <c r="B59" s="0"/>
      <c r="C59" s="0"/>
      <c r="D59" s="0"/>
      <c r="E59" s="3"/>
      <c r="G59" s="2"/>
      <c r="H59" s="4"/>
      <c r="I59" s="4"/>
    </row>
    <row r="60" customFormat="false" ht="12" hidden="false" customHeight="false" outlineLevel="0" collapsed="false">
      <c r="A60" s="1"/>
      <c r="B60" s="0"/>
      <c r="C60" s="0"/>
      <c r="D60" s="0"/>
      <c r="E60" s="3"/>
      <c r="G60" s="2"/>
      <c r="H60" s="4"/>
      <c r="I60" s="4"/>
    </row>
    <row r="61" customFormat="false" ht="12" hidden="false" customHeight="false" outlineLevel="0" collapsed="false">
      <c r="A61" s="1"/>
      <c r="B61" s="0"/>
      <c r="C61" s="0"/>
      <c r="D61" s="0"/>
      <c r="E61" s="3"/>
      <c r="G61" s="2"/>
      <c r="H61" s="4"/>
      <c r="I61" s="4"/>
    </row>
    <row r="62" customFormat="false" ht="12" hidden="false" customHeight="false" outlineLevel="0" collapsed="false">
      <c r="A62" s="1"/>
      <c r="B62" s="0"/>
      <c r="C62" s="0"/>
      <c r="D62" s="0"/>
      <c r="E62" s="3"/>
      <c r="G62" s="2"/>
      <c r="H62" s="4"/>
      <c r="I62" s="4"/>
    </row>
    <row r="63" customFormat="false" ht="12" hidden="false" customHeight="false" outlineLevel="0" collapsed="false">
      <c r="A63" s="1"/>
      <c r="B63" s="0"/>
      <c r="C63" s="0"/>
      <c r="D63" s="0"/>
      <c r="E63" s="3"/>
      <c r="G63" s="2"/>
      <c r="H63" s="4"/>
      <c r="I63" s="4"/>
    </row>
    <row r="64" customFormat="false" ht="12" hidden="false" customHeight="false" outlineLevel="0" collapsed="false">
      <c r="A64" s="1"/>
      <c r="B64" s="0"/>
      <c r="C64" s="0"/>
      <c r="D64" s="0"/>
      <c r="E64" s="3"/>
      <c r="G64" s="2"/>
      <c r="H64" s="4"/>
      <c r="I64" s="4"/>
    </row>
    <row r="65" customFormat="false" ht="12" hidden="false" customHeight="false" outlineLevel="0" collapsed="false">
      <c r="A65" s="1"/>
      <c r="B65" s="0"/>
      <c r="C65" s="0"/>
      <c r="D65" s="0"/>
      <c r="E65" s="3"/>
      <c r="G65" s="2"/>
      <c r="H65" s="4"/>
      <c r="I65" s="4"/>
    </row>
    <row r="66" customFormat="false" ht="12" hidden="false" customHeight="false" outlineLevel="0" collapsed="false">
      <c r="A66" s="1"/>
      <c r="B66" s="0"/>
      <c r="C66" s="0"/>
      <c r="D66" s="0"/>
      <c r="E66" s="3"/>
      <c r="G66" s="2"/>
      <c r="H66" s="4"/>
      <c r="I66" s="4"/>
    </row>
    <row r="67" customFormat="false" ht="12" hidden="false" customHeight="false" outlineLevel="0" collapsed="false">
      <c r="A67" s="1"/>
      <c r="B67" s="0"/>
      <c r="C67" s="0"/>
      <c r="D67" s="0"/>
      <c r="E67" s="3"/>
      <c r="G67" s="2"/>
      <c r="H67" s="4"/>
      <c r="I67" s="4"/>
    </row>
    <row r="68" customFormat="false" ht="12" hidden="false" customHeight="false" outlineLevel="0" collapsed="false">
      <c r="A68" s="1"/>
      <c r="B68" s="0"/>
      <c r="C68" s="0"/>
      <c r="D68" s="0"/>
      <c r="E68" s="3"/>
      <c r="G68" s="2"/>
      <c r="H68" s="4"/>
      <c r="I68" s="4"/>
    </row>
    <row r="69" customFormat="false" ht="12" hidden="false" customHeight="false" outlineLevel="0" collapsed="false">
      <c r="A69" s="1"/>
      <c r="B69" s="0"/>
      <c r="C69" s="0"/>
      <c r="D69" s="0"/>
      <c r="E69" s="3"/>
      <c r="G69" s="2"/>
      <c r="H69" s="4"/>
      <c r="I69" s="4"/>
    </row>
    <row r="70" customFormat="false" ht="12" hidden="false" customHeight="false" outlineLevel="0" collapsed="false">
      <c r="A70" s="1"/>
      <c r="B70" s="0"/>
      <c r="C70" s="0"/>
      <c r="D70" s="0"/>
      <c r="E70" s="3"/>
      <c r="G70" s="2"/>
      <c r="H70" s="4"/>
      <c r="I70" s="4"/>
    </row>
    <row r="71" customFormat="false" ht="12" hidden="false" customHeight="false" outlineLevel="0" collapsed="false">
      <c r="A71" s="1"/>
      <c r="B71" s="0"/>
      <c r="C71" s="0"/>
      <c r="D71" s="0"/>
      <c r="E71" s="3"/>
      <c r="G71" s="2"/>
      <c r="H71" s="4"/>
      <c r="I71" s="4"/>
    </row>
    <row r="72" customFormat="false" ht="12" hidden="false" customHeight="false" outlineLevel="0" collapsed="false">
      <c r="A72" s="1"/>
      <c r="B72" s="0"/>
      <c r="C72" s="0"/>
      <c r="D72" s="0"/>
      <c r="E72" s="3"/>
      <c r="G72" s="2"/>
      <c r="H72" s="4"/>
      <c r="I72" s="4"/>
    </row>
    <row r="73" customFormat="false" ht="12" hidden="false" customHeight="false" outlineLevel="0" collapsed="false">
      <c r="A73" s="1"/>
      <c r="B73" s="0"/>
      <c r="C73" s="0"/>
      <c r="D73" s="0"/>
      <c r="E73" s="3"/>
      <c r="G73" s="2"/>
      <c r="H73" s="4"/>
      <c r="I73" s="4"/>
    </row>
    <row r="74" customFormat="false" ht="12" hidden="false" customHeight="false" outlineLevel="0" collapsed="false">
      <c r="A74" s="1"/>
      <c r="B74" s="0"/>
      <c r="C74" s="0"/>
      <c r="D74" s="0"/>
      <c r="E74" s="3"/>
      <c r="G74" s="2"/>
      <c r="H74" s="4"/>
      <c r="I74" s="4"/>
    </row>
    <row r="75" customFormat="false" ht="12" hidden="false" customHeight="false" outlineLevel="0" collapsed="false">
      <c r="A75" s="1"/>
      <c r="B75" s="0"/>
      <c r="C75" s="0"/>
      <c r="D75" s="0"/>
      <c r="E75" s="3"/>
      <c r="G75" s="2"/>
      <c r="H75" s="4"/>
      <c r="I75" s="4"/>
    </row>
    <row r="76" customFormat="false" ht="12" hidden="false" customHeight="false" outlineLevel="0" collapsed="false">
      <c r="A76" s="1"/>
      <c r="B76" s="0"/>
      <c r="C76" s="0"/>
      <c r="D76" s="0"/>
      <c r="E76" s="3"/>
      <c r="G76" s="2"/>
      <c r="H76" s="4"/>
      <c r="I76" s="4"/>
    </row>
    <row r="77" customFormat="false" ht="12" hidden="false" customHeight="false" outlineLevel="0" collapsed="false">
      <c r="A77" s="1"/>
      <c r="B77" s="0"/>
      <c r="C77" s="0"/>
      <c r="D77" s="0"/>
      <c r="E77" s="3"/>
      <c r="G77" s="2"/>
      <c r="H77" s="4"/>
      <c r="I77" s="4"/>
    </row>
    <row r="78" customFormat="false" ht="12" hidden="false" customHeight="false" outlineLevel="0" collapsed="false">
      <c r="A78" s="1"/>
      <c r="B78" s="0"/>
      <c r="C78" s="0"/>
      <c r="D78" s="0"/>
      <c r="E78" s="3"/>
      <c r="G78" s="2"/>
      <c r="H78" s="4"/>
      <c r="I78" s="4"/>
    </row>
    <row r="79" customFormat="false" ht="12" hidden="false" customHeight="false" outlineLevel="0" collapsed="false">
      <c r="A79" s="1"/>
      <c r="B79" s="0"/>
      <c r="C79" s="0"/>
      <c r="D79" s="0"/>
      <c r="E79" s="3"/>
      <c r="G79" s="2"/>
      <c r="H79" s="4"/>
      <c r="I79" s="4"/>
    </row>
    <row r="80" customFormat="false" ht="12" hidden="false" customHeight="false" outlineLevel="0" collapsed="false">
      <c r="A80" s="1"/>
      <c r="B80" s="0"/>
      <c r="C80" s="0"/>
      <c r="D80" s="0"/>
      <c r="E80" s="3"/>
      <c r="G80" s="2"/>
      <c r="H80" s="4"/>
      <c r="I80" s="4"/>
    </row>
    <row r="81" customFormat="false" ht="12" hidden="false" customHeight="false" outlineLevel="0" collapsed="false">
      <c r="A81" s="1"/>
      <c r="B81" s="0"/>
      <c r="C81" s="0"/>
      <c r="D81" s="0"/>
      <c r="E81" s="3"/>
      <c r="G81" s="2"/>
      <c r="H81" s="4"/>
      <c r="I81" s="4"/>
    </row>
    <row r="82" customFormat="false" ht="12" hidden="false" customHeight="false" outlineLevel="0" collapsed="false">
      <c r="A82" s="1"/>
      <c r="B82" s="0"/>
      <c r="C82" s="0"/>
      <c r="D82" s="0"/>
      <c r="E82" s="3"/>
      <c r="G82" s="2"/>
      <c r="H82" s="4"/>
      <c r="I82" s="4"/>
    </row>
    <row r="83" customFormat="false" ht="12" hidden="false" customHeight="false" outlineLevel="0" collapsed="false">
      <c r="A83" s="1"/>
      <c r="B83" s="0"/>
      <c r="C83" s="0"/>
      <c r="D83" s="0"/>
      <c r="E83" s="3"/>
      <c r="G83" s="2"/>
      <c r="H83" s="4"/>
      <c r="I83" s="4"/>
    </row>
    <row r="84" customFormat="false" ht="12" hidden="false" customHeight="false" outlineLevel="0" collapsed="false">
      <c r="A84" s="1"/>
      <c r="B84" s="0"/>
      <c r="C84" s="0"/>
      <c r="D84" s="0"/>
      <c r="E84" s="3"/>
      <c r="G84" s="2"/>
      <c r="H84" s="4"/>
      <c r="I84" s="4"/>
    </row>
    <row r="85" customFormat="false" ht="12" hidden="false" customHeight="false" outlineLevel="0" collapsed="false">
      <c r="A85" s="1"/>
      <c r="B85" s="0"/>
      <c r="C85" s="0"/>
      <c r="D85" s="0"/>
      <c r="E85" s="3"/>
      <c r="G85" s="2"/>
      <c r="H85" s="4"/>
      <c r="I85" s="4"/>
    </row>
    <row r="86" customFormat="false" ht="12" hidden="false" customHeight="false" outlineLevel="0" collapsed="false">
      <c r="A86" s="1"/>
      <c r="B86" s="0"/>
      <c r="C86" s="0"/>
      <c r="D86" s="0"/>
      <c r="E86" s="3"/>
      <c r="G86" s="2"/>
      <c r="H86" s="4"/>
      <c r="I86" s="4"/>
    </row>
    <row r="87" customFormat="false" ht="12" hidden="false" customHeight="false" outlineLevel="0" collapsed="false">
      <c r="A87" s="1"/>
      <c r="B87" s="0"/>
      <c r="C87" s="0"/>
      <c r="D87" s="0"/>
      <c r="E87" s="3"/>
      <c r="G87" s="2"/>
      <c r="H87" s="4"/>
      <c r="I87" s="4"/>
    </row>
    <row r="88" customFormat="false" ht="12" hidden="false" customHeight="false" outlineLevel="0" collapsed="false">
      <c r="A88" s="1"/>
      <c r="B88" s="0"/>
      <c r="C88" s="0"/>
      <c r="D88" s="0"/>
      <c r="E88" s="3"/>
      <c r="G88" s="2"/>
      <c r="H88" s="4"/>
      <c r="I88" s="4"/>
    </row>
    <row r="89" customFormat="false" ht="12" hidden="false" customHeight="false" outlineLevel="0" collapsed="false">
      <c r="A89" s="1"/>
      <c r="B89" s="0"/>
      <c r="C89" s="0"/>
      <c r="D89" s="0"/>
      <c r="E89" s="3"/>
      <c r="G89" s="2"/>
      <c r="H89" s="4"/>
      <c r="I89" s="4"/>
    </row>
    <row r="90" customFormat="false" ht="12" hidden="false" customHeight="false" outlineLevel="0" collapsed="false">
      <c r="A90" s="1"/>
      <c r="B90" s="0"/>
      <c r="C90" s="0"/>
      <c r="D90" s="0"/>
      <c r="E90" s="3"/>
      <c r="G90" s="2"/>
      <c r="H90" s="4"/>
      <c r="I90" s="4"/>
    </row>
    <row r="91" customFormat="false" ht="12" hidden="false" customHeight="false" outlineLevel="0" collapsed="false">
      <c r="A91" s="1"/>
      <c r="B91" s="0"/>
      <c r="C91" s="0"/>
      <c r="D91" s="0"/>
      <c r="E91" s="3"/>
      <c r="G91" s="2"/>
      <c r="H91" s="4"/>
      <c r="I91" s="4"/>
    </row>
    <row r="92" customFormat="false" ht="12" hidden="false" customHeight="false" outlineLevel="0" collapsed="false">
      <c r="A92" s="1"/>
      <c r="B92" s="0"/>
      <c r="C92" s="0"/>
      <c r="D92" s="0"/>
      <c r="E92" s="3"/>
      <c r="G92" s="2"/>
      <c r="H92" s="4"/>
      <c r="I92" s="4"/>
    </row>
    <row r="93" customFormat="false" ht="12" hidden="false" customHeight="false" outlineLevel="0" collapsed="false">
      <c r="A93" s="1"/>
      <c r="B93" s="0"/>
      <c r="C93" s="0"/>
      <c r="D93" s="0"/>
      <c r="E93" s="3"/>
      <c r="G93" s="2"/>
      <c r="H93" s="4"/>
      <c r="I93" s="4"/>
    </row>
    <row r="94" customFormat="false" ht="12" hidden="false" customHeight="false" outlineLevel="0" collapsed="false">
      <c r="A94" s="1"/>
      <c r="B94" s="0"/>
      <c r="C94" s="0"/>
      <c r="D94" s="0"/>
      <c r="E94" s="3"/>
      <c r="G94" s="2"/>
      <c r="H94" s="4"/>
      <c r="I94" s="4"/>
    </row>
    <row r="95" customFormat="false" ht="12" hidden="false" customHeight="false" outlineLevel="0" collapsed="false">
      <c r="A95" s="1"/>
      <c r="B95" s="0"/>
      <c r="C95" s="0"/>
      <c r="D95" s="0"/>
      <c r="E95" s="3"/>
      <c r="G95" s="2"/>
      <c r="H95" s="4"/>
      <c r="I95" s="4"/>
    </row>
    <row r="96" customFormat="false" ht="12" hidden="false" customHeight="false" outlineLevel="0" collapsed="false">
      <c r="A96" s="1"/>
      <c r="B96" s="0"/>
      <c r="C96" s="0"/>
      <c r="D96" s="0"/>
      <c r="E96" s="3"/>
      <c r="G96" s="2"/>
      <c r="H96" s="4"/>
      <c r="I96" s="4"/>
    </row>
    <row r="97" customFormat="false" ht="12" hidden="false" customHeight="false" outlineLevel="0" collapsed="false">
      <c r="A97" s="1"/>
      <c r="B97" s="0"/>
      <c r="C97" s="0"/>
      <c r="D97" s="0"/>
      <c r="E97" s="3"/>
      <c r="G97" s="2"/>
      <c r="H97" s="4"/>
      <c r="I97" s="4"/>
    </row>
    <row r="98" customFormat="false" ht="12" hidden="false" customHeight="false" outlineLevel="0" collapsed="false">
      <c r="A98" s="1"/>
      <c r="B98" s="0"/>
      <c r="C98" s="0"/>
      <c r="D98" s="0"/>
      <c r="E98" s="3"/>
      <c r="G98" s="2"/>
      <c r="H98" s="4"/>
      <c r="I98" s="4"/>
    </row>
    <row r="99" customFormat="false" ht="12" hidden="false" customHeight="false" outlineLevel="0" collapsed="false">
      <c r="A99" s="1"/>
      <c r="B99" s="0"/>
      <c r="C99" s="0"/>
      <c r="D99" s="0"/>
      <c r="E99" s="3"/>
      <c r="G99" s="2"/>
      <c r="H99" s="4"/>
      <c r="I99" s="4"/>
    </row>
    <row r="100" customFormat="false" ht="12" hidden="false" customHeight="false" outlineLevel="0" collapsed="false">
      <c r="A100" s="1"/>
      <c r="B100" s="0"/>
      <c r="C100" s="0"/>
      <c r="D100" s="0"/>
      <c r="E100" s="3"/>
      <c r="G100" s="2"/>
      <c r="H100" s="4"/>
      <c r="I100" s="4"/>
    </row>
    <row r="101" customFormat="false" ht="12" hidden="false" customHeight="false" outlineLevel="0" collapsed="false">
      <c r="A101" s="1"/>
      <c r="B101" s="0"/>
      <c r="C101" s="0"/>
      <c r="D101" s="0"/>
      <c r="E101" s="3"/>
      <c r="G101" s="2"/>
      <c r="H101" s="4"/>
      <c r="I101" s="4"/>
    </row>
    <row r="102" customFormat="false" ht="12" hidden="false" customHeight="false" outlineLevel="0" collapsed="false">
      <c r="A102" s="1"/>
      <c r="B102" s="0"/>
      <c r="C102" s="0"/>
      <c r="D102" s="0"/>
      <c r="E102" s="3"/>
      <c r="G102" s="2"/>
      <c r="H102" s="4"/>
      <c r="I102" s="4"/>
    </row>
    <row r="103" customFormat="false" ht="12" hidden="false" customHeight="false" outlineLevel="0" collapsed="false">
      <c r="A103" s="1"/>
      <c r="B103" s="0"/>
      <c r="C103" s="0"/>
      <c r="D103" s="0"/>
      <c r="E103" s="3"/>
      <c r="G103" s="2"/>
      <c r="H103" s="4"/>
      <c r="I103" s="4"/>
    </row>
    <row r="104" customFormat="false" ht="12" hidden="false" customHeight="false" outlineLevel="0" collapsed="false">
      <c r="A104" s="1"/>
      <c r="B104" s="0"/>
      <c r="C104" s="0"/>
      <c r="D104" s="0"/>
      <c r="E104" s="3"/>
      <c r="G104" s="2"/>
      <c r="H104" s="4"/>
      <c r="I104" s="4"/>
    </row>
    <row r="105" customFormat="false" ht="12" hidden="false" customHeight="false" outlineLevel="0" collapsed="false">
      <c r="A105" s="1"/>
      <c r="B105" s="0"/>
      <c r="C105" s="0"/>
      <c r="D105" s="0"/>
      <c r="E105" s="3"/>
      <c r="G105" s="2"/>
      <c r="H105" s="4"/>
      <c r="I105" s="4"/>
    </row>
    <row r="106" customFormat="false" ht="12" hidden="false" customHeight="false" outlineLevel="0" collapsed="false">
      <c r="A106" s="1"/>
      <c r="B106" s="0"/>
      <c r="C106" s="0"/>
      <c r="D106" s="0"/>
      <c r="E106" s="3"/>
      <c r="G106" s="2"/>
      <c r="H106" s="4"/>
      <c r="I106" s="4"/>
    </row>
    <row r="107" customFormat="false" ht="12" hidden="false" customHeight="false" outlineLevel="0" collapsed="false">
      <c r="A107" s="1"/>
      <c r="B107" s="0"/>
      <c r="C107" s="0"/>
      <c r="D107" s="0"/>
      <c r="E107" s="3"/>
      <c r="G107" s="2"/>
      <c r="H107" s="4"/>
      <c r="I107" s="4"/>
    </row>
    <row r="108" customFormat="false" ht="12" hidden="false" customHeight="false" outlineLevel="0" collapsed="false">
      <c r="A108" s="1"/>
      <c r="B108" s="0"/>
      <c r="C108" s="0"/>
      <c r="D108" s="0"/>
      <c r="E108" s="3"/>
      <c r="G108" s="2"/>
      <c r="H108" s="4"/>
      <c r="I108" s="4"/>
    </row>
    <row r="109" customFormat="false" ht="12" hidden="false" customHeight="false" outlineLevel="0" collapsed="false">
      <c r="A109" s="1"/>
      <c r="B109" s="0"/>
      <c r="C109" s="0"/>
      <c r="D109" s="0"/>
      <c r="E109" s="3"/>
      <c r="G109" s="2"/>
      <c r="H109" s="4"/>
      <c r="I109" s="4"/>
    </row>
    <row r="110" customFormat="false" ht="12" hidden="false" customHeight="false" outlineLevel="0" collapsed="false">
      <c r="A110" s="1"/>
      <c r="B110" s="0"/>
      <c r="C110" s="0"/>
      <c r="D110" s="0"/>
      <c r="E110" s="3"/>
      <c r="G110" s="2"/>
      <c r="H110" s="4"/>
      <c r="I110" s="4"/>
    </row>
    <row r="111" customFormat="false" ht="12" hidden="false" customHeight="false" outlineLevel="0" collapsed="false">
      <c r="A111" s="1"/>
      <c r="B111" s="0"/>
      <c r="C111" s="0"/>
      <c r="D111" s="0"/>
      <c r="E111" s="3"/>
      <c r="G111" s="2"/>
      <c r="H111" s="4"/>
      <c r="I111" s="4"/>
    </row>
    <row r="112" customFormat="false" ht="12" hidden="false" customHeight="false" outlineLevel="0" collapsed="false">
      <c r="A112" s="1"/>
      <c r="B112" s="0"/>
      <c r="C112" s="0"/>
      <c r="D112" s="0"/>
      <c r="E112" s="3"/>
      <c r="G112" s="2"/>
      <c r="H112" s="4"/>
      <c r="I112" s="4"/>
    </row>
    <row r="113" customFormat="false" ht="12" hidden="false" customHeight="false" outlineLevel="0" collapsed="false">
      <c r="A113" s="1"/>
      <c r="B113" s="0"/>
      <c r="C113" s="0"/>
      <c r="D113" s="0"/>
      <c r="E113" s="3"/>
      <c r="G113" s="2"/>
      <c r="H113" s="4"/>
      <c r="I113" s="4"/>
    </row>
    <row r="114" customFormat="false" ht="12" hidden="false" customHeight="false" outlineLevel="0" collapsed="false">
      <c r="A114" s="1"/>
      <c r="B114" s="0"/>
      <c r="C114" s="0"/>
      <c r="D114" s="0"/>
      <c r="E114" s="3"/>
      <c r="G114" s="2"/>
      <c r="H114" s="4"/>
      <c r="I114" s="4"/>
    </row>
    <row r="115" customFormat="false" ht="12" hidden="false" customHeight="false" outlineLevel="0" collapsed="false">
      <c r="A115" s="1"/>
      <c r="B115" s="0"/>
      <c r="C115" s="0"/>
      <c r="D115" s="0"/>
      <c r="E115" s="3"/>
      <c r="G115" s="2"/>
      <c r="H115" s="4"/>
      <c r="I115" s="4"/>
    </row>
    <row r="116" customFormat="false" ht="12" hidden="false" customHeight="false" outlineLevel="0" collapsed="false">
      <c r="A116" s="1"/>
      <c r="B116" s="0"/>
      <c r="C116" s="0"/>
      <c r="D116" s="0"/>
      <c r="E116" s="3"/>
      <c r="G116" s="2"/>
      <c r="H116" s="4"/>
      <c r="I116" s="4"/>
    </row>
    <row r="117" customFormat="false" ht="12" hidden="false" customHeight="false" outlineLevel="0" collapsed="false">
      <c r="A117" s="1"/>
      <c r="B117" s="0"/>
      <c r="C117" s="0"/>
      <c r="D117" s="0"/>
      <c r="E117" s="3"/>
      <c r="G117" s="2"/>
      <c r="H117" s="4"/>
      <c r="I117" s="4"/>
    </row>
    <row r="118" customFormat="false" ht="12" hidden="false" customHeight="false" outlineLevel="0" collapsed="false">
      <c r="A118" s="1"/>
      <c r="B118" s="0"/>
      <c r="C118" s="0"/>
      <c r="D118" s="0"/>
      <c r="E118" s="3"/>
      <c r="G118" s="2"/>
      <c r="H118" s="4"/>
      <c r="I118" s="4"/>
    </row>
    <row r="119" customFormat="false" ht="12" hidden="false" customHeight="false" outlineLevel="0" collapsed="false">
      <c r="A119" s="1"/>
      <c r="B119" s="0"/>
      <c r="C119" s="0"/>
      <c r="D119" s="0"/>
      <c r="E119" s="3"/>
      <c r="G119" s="2"/>
      <c r="H119" s="4"/>
      <c r="I119" s="4"/>
    </row>
    <row r="120" customFormat="false" ht="12" hidden="false" customHeight="false" outlineLevel="0" collapsed="false">
      <c r="A120" s="1"/>
      <c r="B120" s="0"/>
      <c r="C120" s="0"/>
      <c r="D120" s="0"/>
      <c r="E120" s="3"/>
      <c r="G120" s="2"/>
      <c r="H120" s="4"/>
      <c r="I120" s="4"/>
    </row>
    <row r="121" customFormat="false" ht="12" hidden="false" customHeight="false" outlineLevel="0" collapsed="false">
      <c r="A121" s="1"/>
      <c r="B121" s="0"/>
      <c r="C121" s="0"/>
      <c r="D121" s="0"/>
      <c r="E121" s="3"/>
      <c r="G121" s="2"/>
      <c r="H121" s="4"/>
      <c r="I121" s="4"/>
    </row>
    <row r="122" customFormat="false" ht="12" hidden="false" customHeight="false" outlineLevel="0" collapsed="false">
      <c r="A122" s="1"/>
      <c r="B122" s="0"/>
      <c r="C122" s="0"/>
      <c r="D122" s="0"/>
      <c r="E122" s="3"/>
      <c r="G122" s="2"/>
      <c r="H122" s="4"/>
      <c r="I122" s="4"/>
    </row>
    <row r="123" customFormat="false" ht="12" hidden="false" customHeight="false" outlineLevel="0" collapsed="false">
      <c r="A123" s="1"/>
      <c r="B123" s="0"/>
      <c r="C123" s="0"/>
      <c r="D123" s="0"/>
      <c r="E123" s="3"/>
      <c r="G123" s="2"/>
      <c r="H123" s="4"/>
      <c r="I123" s="4"/>
    </row>
    <row r="124" customFormat="false" ht="12" hidden="false" customHeight="false" outlineLevel="0" collapsed="false">
      <c r="A124" s="1"/>
      <c r="B124" s="0"/>
      <c r="C124" s="0"/>
      <c r="D124" s="0"/>
      <c r="E124" s="3"/>
      <c r="G124" s="2"/>
      <c r="H124" s="4"/>
      <c r="I124" s="4"/>
    </row>
    <row r="125" customFormat="false" ht="12" hidden="false" customHeight="false" outlineLevel="0" collapsed="false">
      <c r="A125" s="1"/>
      <c r="B125" s="0"/>
      <c r="C125" s="0"/>
      <c r="D125" s="0"/>
      <c r="E125" s="3"/>
      <c r="G125" s="2"/>
      <c r="H125" s="4"/>
      <c r="I125" s="4"/>
    </row>
    <row r="126" customFormat="false" ht="12" hidden="false" customHeight="false" outlineLevel="0" collapsed="false">
      <c r="A126" s="1"/>
      <c r="B126" s="0"/>
      <c r="C126" s="0"/>
      <c r="D126" s="0"/>
      <c r="E126" s="3"/>
      <c r="G126" s="2"/>
      <c r="H126" s="4"/>
      <c r="I126" s="4"/>
    </row>
    <row r="127" customFormat="false" ht="12" hidden="false" customHeight="false" outlineLevel="0" collapsed="false">
      <c r="A127" s="1"/>
      <c r="B127" s="0"/>
      <c r="C127" s="0"/>
      <c r="D127" s="0"/>
      <c r="E127" s="3"/>
      <c r="G127" s="2"/>
      <c r="H127" s="4"/>
      <c r="I127" s="4"/>
    </row>
    <row r="128" customFormat="false" ht="12" hidden="false" customHeight="false" outlineLevel="0" collapsed="false">
      <c r="A128" s="1"/>
      <c r="B128" s="0"/>
      <c r="C128" s="0"/>
      <c r="D128" s="0"/>
      <c r="E128" s="3"/>
      <c r="G128" s="2"/>
      <c r="H128" s="4"/>
      <c r="I128" s="4"/>
    </row>
    <row r="129" customFormat="false" ht="12" hidden="false" customHeight="false" outlineLevel="0" collapsed="false">
      <c r="A129" s="1"/>
      <c r="B129" s="0"/>
      <c r="C129" s="0"/>
      <c r="D129" s="0"/>
      <c r="E129" s="3"/>
      <c r="G129" s="2"/>
      <c r="H129" s="4"/>
      <c r="I129" s="4"/>
    </row>
    <row r="130" customFormat="false" ht="12" hidden="false" customHeight="false" outlineLevel="0" collapsed="false">
      <c r="A130" s="1"/>
      <c r="B130" s="0"/>
      <c r="C130" s="0"/>
      <c r="D130" s="0"/>
      <c r="E130" s="3"/>
      <c r="G130" s="2"/>
      <c r="H130" s="4"/>
      <c r="I130" s="4"/>
    </row>
    <row r="131" customFormat="false" ht="12" hidden="false" customHeight="false" outlineLevel="0" collapsed="false">
      <c r="A131" s="1"/>
      <c r="B131" s="0"/>
      <c r="C131" s="0"/>
      <c r="D131" s="0"/>
      <c r="E131" s="3"/>
      <c r="G131" s="2"/>
      <c r="H131" s="4"/>
      <c r="I131" s="4"/>
    </row>
    <row r="132" customFormat="false" ht="12" hidden="false" customHeight="false" outlineLevel="0" collapsed="false">
      <c r="A132" s="1"/>
      <c r="B132" s="0"/>
      <c r="C132" s="0"/>
      <c r="D132" s="0"/>
      <c r="E132" s="3"/>
      <c r="G132" s="2"/>
      <c r="H132" s="4"/>
      <c r="I132" s="4"/>
    </row>
    <row r="133" customFormat="false" ht="12" hidden="false" customHeight="false" outlineLevel="0" collapsed="false">
      <c r="A133" s="1"/>
      <c r="B133" s="0"/>
      <c r="C133" s="0"/>
      <c r="D133" s="0"/>
      <c r="E133" s="3"/>
      <c r="G133" s="2"/>
      <c r="H133" s="4"/>
      <c r="I133" s="4"/>
    </row>
    <row r="134" customFormat="false" ht="12" hidden="false" customHeight="false" outlineLevel="0" collapsed="false">
      <c r="A134" s="1"/>
      <c r="B134" s="0"/>
      <c r="C134" s="0"/>
      <c r="D134" s="0"/>
      <c r="E134" s="3"/>
      <c r="G134" s="2"/>
      <c r="H134" s="4"/>
      <c r="I134" s="4"/>
    </row>
    <row r="135" customFormat="false" ht="12" hidden="false" customHeight="false" outlineLevel="0" collapsed="false">
      <c r="A135" s="1"/>
      <c r="B135" s="0"/>
      <c r="C135" s="0"/>
      <c r="D135" s="0"/>
      <c r="E135" s="3"/>
      <c r="G135" s="2"/>
      <c r="H135" s="4"/>
      <c r="I135" s="4"/>
    </row>
    <row r="136" customFormat="false" ht="12" hidden="false" customHeight="false" outlineLevel="0" collapsed="false">
      <c r="A136" s="1"/>
      <c r="B136" s="0"/>
      <c r="C136" s="0"/>
      <c r="D136" s="0"/>
      <c r="E136" s="3"/>
      <c r="G136" s="2"/>
      <c r="H136" s="4"/>
      <c r="I136" s="4"/>
    </row>
    <row r="137" customFormat="false" ht="12" hidden="false" customHeight="false" outlineLevel="0" collapsed="false">
      <c r="A137" s="1"/>
      <c r="B137" s="0"/>
      <c r="C137" s="0"/>
      <c r="D137" s="0"/>
      <c r="E137" s="3"/>
      <c r="G137" s="2"/>
      <c r="H137" s="4"/>
      <c r="I137" s="4"/>
    </row>
    <row r="138" customFormat="false" ht="12" hidden="false" customHeight="false" outlineLevel="0" collapsed="false">
      <c r="A138" s="1"/>
      <c r="B138" s="0"/>
      <c r="C138" s="0"/>
      <c r="D138" s="0"/>
      <c r="E138" s="3"/>
      <c r="G138" s="2"/>
      <c r="H138" s="4"/>
      <c r="I138" s="4"/>
    </row>
    <row r="139" customFormat="false" ht="12" hidden="false" customHeight="false" outlineLevel="0" collapsed="false">
      <c r="A139" s="1"/>
      <c r="B139" s="0"/>
      <c r="C139" s="0"/>
      <c r="D139" s="0"/>
      <c r="E139" s="3"/>
      <c r="G139" s="2"/>
      <c r="H139" s="4"/>
      <c r="I139" s="4"/>
    </row>
    <row r="140" customFormat="false" ht="12" hidden="false" customHeight="false" outlineLevel="0" collapsed="false">
      <c r="A140" s="1"/>
      <c r="B140" s="0"/>
      <c r="C140" s="0"/>
      <c r="D140" s="0"/>
      <c r="E140" s="3"/>
      <c r="G140" s="2"/>
      <c r="H140" s="4"/>
      <c r="I140" s="4"/>
    </row>
    <row r="141" customFormat="false" ht="12" hidden="false" customHeight="false" outlineLevel="0" collapsed="false">
      <c r="A141" s="1"/>
      <c r="B141" s="0"/>
      <c r="C141" s="0"/>
      <c r="D141" s="0"/>
      <c r="E141" s="3"/>
      <c r="G141" s="2"/>
      <c r="H141" s="4"/>
      <c r="I141" s="4"/>
    </row>
    <row r="142" customFormat="false" ht="12" hidden="false" customHeight="false" outlineLevel="0" collapsed="false">
      <c r="A142" s="1"/>
      <c r="B142" s="0"/>
      <c r="C142" s="0"/>
      <c r="D142" s="0"/>
      <c r="E142" s="3"/>
      <c r="G142" s="2"/>
      <c r="H142" s="4"/>
      <c r="I142" s="4"/>
    </row>
    <row r="143" customFormat="false" ht="12" hidden="false" customHeight="false" outlineLevel="0" collapsed="false">
      <c r="A143" s="1"/>
      <c r="B143" s="0"/>
      <c r="C143" s="0"/>
      <c r="D143" s="0"/>
      <c r="E143" s="3"/>
      <c r="G143" s="2"/>
      <c r="H143" s="4"/>
      <c r="I143" s="4"/>
    </row>
    <row r="144" customFormat="false" ht="12" hidden="false" customHeight="false" outlineLevel="0" collapsed="false">
      <c r="A144" s="1"/>
      <c r="B144" s="0"/>
      <c r="C144" s="0"/>
      <c r="D144" s="0"/>
      <c r="E144" s="3"/>
      <c r="G144" s="2"/>
      <c r="H144" s="4"/>
      <c r="I144" s="4"/>
    </row>
    <row r="145" customFormat="false" ht="12" hidden="false" customHeight="false" outlineLevel="0" collapsed="false">
      <c r="A145" s="1"/>
      <c r="B145" s="0"/>
      <c r="C145" s="0"/>
      <c r="D145" s="0"/>
      <c r="E145" s="3"/>
      <c r="G145" s="2"/>
      <c r="H145" s="4"/>
      <c r="I145" s="4"/>
    </row>
    <row r="146" customFormat="false" ht="12" hidden="false" customHeight="false" outlineLevel="0" collapsed="false">
      <c r="A146" s="1"/>
      <c r="B146" s="0"/>
      <c r="C146" s="0"/>
      <c r="D146" s="0"/>
      <c r="E146" s="3"/>
      <c r="G146" s="2"/>
      <c r="H146" s="4"/>
      <c r="I146" s="4"/>
    </row>
    <row r="147" customFormat="false" ht="12" hidden="false" customHeight="false" outlineLevel="0" collapsed="false">
      <c r="A147" s="1"/>
      <c r="B147" s="0"/>
      <c r="C147" s="0"/>
      <c r="D147" s="0"/>
      <c r="E147" s="3"/>
      <c r="G147" s="2"/>
      <c r="H147" s="4"/>
      <c r="I147" s="4"/>
    </row>
    <row r="148" customFormat="false" ht="12" hidden="false" customHeight="false" outlineLevel="0" collapsed="false">
      <c r="A148" s="1"/>
      <c r="B148" s="0"/>
      <c r="C148" s="0"/>
      <c r="D148" s="0"/>
      <c r="E148" s="3"/>
      <c r="G148" s="2"/>
      <c r="H148" s="4"/>
      <c r="I148" s="4"/>
    </row>
    <row r="149" customFormat="false" ht="12" hidden="false" customHeight="false" outlineLevel="0" collapsed="false">
      <c r="A149" s="1"/>
      <c r="B149" s="0"/>
      <c r="C149" s="0"/>
      <c r="D149" s="0"/>
      <c r="E149" s="3"/>
      <c r="G149" s="2"/>
      <c r="H149" s="4"/>
      <c r="I149" s="4"/>
    </row>
    <row r="150" customFormat="false" ht="12" hidden="false" customHeight="false" outlineLevel="0" collapsed="false">
      <c r="A150" s="1"/>
      <c r="B150" s="0"/>
      <c r="C150" s="0"/>
      <c r="D150" s="0"/>
      <c r="E150" s="3"/>
      <c r="G150" s="2"/>
      <c r="H150" s="4"/>
      <c r="I150" s="4"/>
    </row>
    <row r="151" customFormat="false" ht="12" hidden="false" customHeight="false" outlineLevel="0" collapsed="false">
      <c r="A151" s="1"/>
      <c r="B151" s="0"/>
      <c r="C151" s="0"/>
      <c r="D151" s="0"/>
      <c r="E151" s="3"/>
      <c r="G151" s="2"/>
      <c r="H151" s="4"/>
      <c r="I151" s="4"/>
    </row>
    <row r="152" customFormat="false" ht="12" hidden="false" customHeight="false" outlineLevel="0" collapsed="false">
      <c r="A152" s="1"/>
      <c r="B152" s="0"/>
      <c r="C152" s="0"/>
      <c r="D152" s="0"/>
      <c r="E152" s="3"/>
      <c r="G152" s="2"/>
      <c r="H152" s="4"/>
      <c r="I152" s="4"/>
    </row>
    <row r="153" customFormat="false" ht="12" hidden="false" customHeight="false" outlineLevel="0" collapsed="false">
      <c r="A153" s="1"/>
      <c r="B153" s="0"/>
      <c r="C153" s="0"/>
      <c r="D153" s="0"/>
      <c r="E153" s="3"/>
      <c r="G153" s="2"/>
      <c r="H153" s="4"/>
      <c r="I153" s="4"/>
    </row>
    <row r="154" customFormat="false" ht="12" hidden="false" customHeight="false" outlineLevel="0" collapsed="false">
      <c r="A154" s="1"/>
      <c r="B154" s="0"/>
      <c r="C154" s="0"/>
      <c r="D154" s="0"/>
      <c r="E154" s="3"/>
      <c r="G154" s="2"/>
      <c r="H154" s="4"/>
      <c r="I154" s="4"/>
    </row>
    <row r="155" customFormat="false" ht="12" hidden="false" customHeight="false" outlineLevel="0" collapsed="false">
      <c r="A155" s="1"/>
      <c r="B155" s="0"/>
      <c r="C155" s="0"/>
      <c r="D155" s="0"/>
      <c r="E155" s="3"/>
      <c r="G155" s="2"/>
      <c r="H155" s="4"/>
      <c r="I155" s="4"/>
    </row>
    <row r="156" customFormat="false" ht="12" hidden="false" customHeight="false" outlineLevel="0" collapsed="false">
      <c r="A156" s="1"/>
      <c r="B156" s="0"/>
      <c r="C156" s="0"/>
      <c r="D156" s="0"/>
      <c r="E156" s="3"/>
      <c r="G156" s="2"/>
      <c r="H156" s="4"/>
      <c r="I156" s="4"/>
    </row>
    <row r="157" customFormat="false" ht="12" hidden="false" customHeight="false" outlineLevel="0" collapsed="false">
      <c r="A157" s="1"/>
      <c r="B157" s="0"/>
      <c r="C157" s="0"/>
      <c r="D157" s="0"/>
      <c r="E157" s="3"/>
      <c r="G157" s="2"/>
      <c r="H157" s="4"/>
      <c r="I157" s="4"/>
    </row>
    <row r="158" customFormat="false" ht="12" hidden="false" customHeight="false" outlineLevel="0" collapsed="false">
      <c r="A158" s="1"/>
      <c r="B158" s="0"/>
      <c r="C158" s="0"/>
      <c r="D158" s="0"/>
      <c r="E158" s="3"/>
      <c r="G158" s="2"/>
      <c r="H158" s="4"/>
      <c r="I158" s="4"/>
    </row>
    <row r="159" customFormat="false" ht="12" hidden="false" customHeight="false" outlineLevel="0" collapsed="false">
      <c r="A159" s="1"/>
      <c r="B159" s="0"/>
      <c r="C159" s="0"/>
      <c r="D159" s="0"/>
      <c r="E159" s="3"/>
      <c r="G159" s="2"/>
      <c r="H159" s="4"/>
      <c r="I159" s="4"/>
    </row>
    <row r="160" customFormat="false" ht="12" hidden="false" customHeight="false" outlineLevel="0" collapsed="false">
      <c r="A160" s="1"/>
      <c r="B160" s="0"/>
      <c r="C160" s="0"/>
      <c r="D160" s="0"/>
      <c r="E160" s="3"/>
      <c r="G160" s="2"/>
      <c r="H160" s="4"/>
      <c r="I160" s="4"/>
    </row>
    <row r="161" customFormat="false" ht="12" hidden="false" customHeight="false" outlineLevel="0" collapsed="false">
      <c r="A161" s="1"/>
      <c r="B161" s="0"/>
      <c r="C161" s="0"/>
      <c r="D161" s="0"/>
      <c r="E161" s="3"/>
      <c r="G161" s="2"/>
      <c r="H161" s="4"/>
      <c r="I161" s="4"/>
    </row>
    <row r="162" customFormat="false" ht="12" hidden="false" customHeight="false" outlineLevel="0" collapsed="false">
      <c r="A162" s="1"/>
      <c r="B162" s="0"/>
      <c r="C162" s="0"/>
      <c r="D162" s="0"/>
      <c r="E162" s="3"/>
      <c r="G162" s="2"/>
      <c r="H162" s="4"/>
      <c r="I162" s="4"/>
    </row>
    <row r="163" customFormat="false" ht="12" hidden="false" customHeight="false" outlineLevel="0" collapsed="false">
      <c r="A163" s="1"/>
      <c r="B163" s="0"/>
      <c r="C163" s="0"/>
      <c r="D163" s="0"/>
      <c r="E163" s="3"/>
      <c r="G163" s="2"/>
      <c r="H163" s="4"/>
      <c r="I163" s="4"/>
    </row>
    <row r="164" customFormat="false" ht="12" hidden="false" customHeight="false" outlineLevel="0" collapsed="false">
      <c r="A164" s="1"/>
      <c r="B164" s="0"/>
      <c r="C164" s="0"/>
      <c r="D164" s="0"/>
      <c r="E164" s="3"/>
      <c r="G164" s="2"/>
      <c r="H164" s="4"/>
      <c r="I164" s="4"/>
    </row>
    <row r="165" customFormat="false" ht="12" hidden="false" customHeight="false" outlineLevel="0" collapsed="false">
      <c r="A165" s="1"/>
      <c r="B165" s="0"/>
      <c r="C165" s="0"/>
      <c r="D165" s="0"/>
      <c r="E165" s="3"/>
      <c r="G165" s="2"/>
      <c r="H165" s="4"/>
      <c r="I165" s="4"/>
    </row>
    <row r="166" customFormat="false" ht="12" hidden="false" customHeight="false" outlineLevel="0" collapsed="false">
      <c r="A166" s="1"/>
      <c r="B166" s="0"/>
      <c r="C166" s="0"/>
      <c r="D166" s="0"/>
      <c r="E166" s="3"/>
      <c r="G166" s="2"/>
      <c r="H166" s="4"/>
      <c r="I166" s="4"/>
    </row>
    <row r="167" customFormat="false" ht="12" hidden="false" customHeight="false" outlineLevel="0" collapsed="false">
      <c r="A167" s="1"/>
      <c r="B167" s="0"/>
      <c r="C167" s="0"/>
      <c r="D167" s="0"/>
      <c r="E167" s="3"/>
      <c r="G167" s="2"/>
      <c r="H167" s="4"/>
      <c r="I167" s="4"/>
    </row>
    <row r="168" customFormat="false" ht="12" hidden="false" customHeight="false" outlineLevel="0" collapsed="false">
      <c r="A168" s="1"/>
      <c r="B168" s="0"/>
      <c r="C168" s="0"/>
      <c r="D168" s="0"/>
      <c r="E168" s="3"/>
      <c r="G168" s="2"/>
      <c r="H168" s="4"/>
      <c r="I168" s="4"/>
    </row>
    <row r="169" customFormat="false" ht="12" hidden="false" customHeight="false" outlineLevel="0" collapsed="false">
      <c r="A169" s="1"/>
      <c r="B169" s="0"/>
      <c r="C169" s="0"/>
      <c r="D169" s="0"/>
      <c r="E169" s="3"/>
      <c r="G169" s="2"/>
      <c r="H169" s="4"/>
      <c r="I169" s="4"/>
    </row>
    <row r="170" customFormat="false" ht="12" hidden="false" customHeight="false" outlineLevel="0" collapsed="false">
      <c r="A170" s="1"/>
      <c r="B170" s="0"/>
      <c r="C170" s="0"/>
      <c r="D170" s="0"/>
      <c r="E170" s="3"/>
      <c r="G170" s="2"/>
      <c r="H170" s="4"/>
      <c r="I170" s="4"/>
    </row>
    <row r="171" customFormat="false" ht="12" hidden="false" customHeight="false" outlineLevel="0" collapsed="false">
      <c r="A171" s="1"/>
      <c r="B171" s="0"/>
      <c r="C171" s="0"/>
      <c r="D171" s="0"/>
      <c r="E171" s="3"/>
      <c r="G171" s="2"/>
      <c r="H171" s="4"/>
      <c r="I171" s="4"/>
    </row>
    <row r="172" customFormat="false" ht="12" hidden="false" customHeight="false" outlineLevel="0" collapsed="false">
      <c r="A172" s="1"/>
      <c r="B172" s="0"/>
      <c r="C172" s="0"/>
      <c r="D172" s="0"/>
      <c r="E172" s="3"/>
      <c r="G172" s="2"/>
      <c r="H172" s="4"/>
      <c r="I172" s="4"/>
    </row>
    <row r="173" customFormat="false" ht="12" hidden="false" customHeight="false" outlineLevel="0" collapsed="false">
      <c r="A173" s="1"/>
      <c r="B173" s="0"/>
      <c r="C173" s="0"/>
      <c r="D173" s="0"/>
      <c r="E173" s="3"/>
      <c r="G173" s="2"/>
      <c r="H173" s="4"/>
      <c r="I173" s="4"/>
    </row>
    <row r="174" customFormat="false" ht="12" hidden="false" customHeight="false" outlineLevel="0" collapsed="false">
      <c r="A174" s="1"/>
      <c r="B174" s="0"/>
      <c r="C174" s="0"/>
      <c r="D174" s="0"/>
      <c r="E174" s="3"/>
      <c r="G174" s="2"/>
      <c r="H174" s="4"/>
      <c r="I174" s="4"/>
    </row>
    <row r="175" customFormat="false" ht="12" hidden="false" customHeight="false" outlineLevel="0" collapsed="false">
      <c r="A175" s="1"/>
      <c r="B175" s="0"/>
      <c r="C175" s="0"/>
      <c r="D175" s="0"/>
      <c r="E175" s="3"/>
      <c r="G175" s="2"/>
      <c r="H175" s="4"/>
      <c r="I175" s="4"/>
    </row>
    <row r="176" customFormat="false" ht="12" hidden="false" customHeight="false" outlineLevel="0" collapsed="false">
      <c r="A176" s="1"/>
      <c r="B176" s="0"/>
      <c r="C176" s="0"/>
      <c r="D176" s="0"/>
      <c r="E176" s="3"/>
      <c r="G176" s="2"/>
      <c r="H176" s="4"/>
      <c r="I176" s="4"/>
    </row>
    <row r="177" customFormat="false" ht="12" hidden="false" customHeight="false" outlineLevel="0" collapsed="false">
      <c r="A177" s="1"/>
      <c r="B177" s="0"/>
      <c r="C177" s="0"/>
      <c r="D177" s="0"/>
      <c r="E177" s="3"/>
      <c r="G177" s="2"/>
      <c r="H177" s="4"/>
      <c r="I177" s="4"/>
    </row>
    <row r="178" customFormat="false" ht="12" hidden="false" customHeight="false" outlineLevel="0" collapsed="false">
      <c r="A178" s="1"/>
      <c r="B178" s="0"/>
      <c r="C178" s="0"/>
      <c r="D178" s="0"/>
      <c r="E178" s="3"/>
      <c r="G178" s="2"/>
      <c r="H178" s="4"/>
      <c r="I178" s="4"/>
    </row>
    <row r="179" customFormat="false" ht="12" hidden="false" customHeight="false" outlineLevel="0" collapsed="false">
      <c r="A179" s="1"/>
      <c r="B179" s="0"/>
      <c r="C179" s="0"/>
      <c r="D179" s="0"/>
      <c r="E179" s="3"/>
      <c r="G179" s="2"/>
      <c r="H179" s="4"/>
      <c r="I179" s="4"/>
    </row>
    <row r="180" customFormat="false" ht="12" hidden="false" customHeight="false" outlineLevel="0" collapsed="false">
      <c r="A180" s="1"/>
      <c r="B180" s="0"/>
      <c r="C180" s="0"/>
      <c r="D180" s="0"/>
      <c r="E180" s="3"/>
      <c r="G180" s="2"/>
      <c r="H180" s="4"/>
      <c r="I180" s="4"/>
    </row>
    <row r="181" customFormat="false" ht="12" hidden="false" customHeight="false" outlineLevel="0" collapsed="false">
      <c r="A181" s="1"/>
      <c r="B181" s="0"/>
      <c r="C181" s="0"/>
      <c r="D181" s="0"/>
      <c r="E181" s="3"/>
      <c r="G181" s="2"/>
      <c r="H181" s="4"/>
      <c r="I181" s="4"/>
    </row>
    <row r="182" customFormat="false" ht="12" hidden="false" customHeight="false" outlineLevel="0" collapsed="false">
      <c r="A182" s="1"/>
      <c r="B182" s="0"/>
      <c r="C182" s="0"/>
      <c r="D182" s="0"/>
      <c r="E182" s="3"/>
      <c r="G182" s="2"/>
      <c r="H182" s="4"/>
      <c r="I182" s="4"/>
    </row>
    <row r="183" customFormat="false" ht="12" hidden="false" customHeight="false" outlineLevel="0" collapsed="false">
      <c r="A183" s="1"/>
      <c r="B183" s="0"/>
      <c r="C183" s="0"/>
      <c r="D183" s="0"/>
      <c r="E183" s="3"/>
      <c r="G183" s="2"/>
      <c r="H183" s="4"/>
      <c r="I183" s="4"/>
    </row>
    <row r="184" customFormat="false" ht="12" hidden="false" customHeight="false" outlineLevel="0" collapsed="false">
      <c r="A184" s="1"/>
      <c r="B184" s="0"/>
      <c r="C184" s="0"/>
      <c r="D184" s="0"/>
      <c r="E184" s="3"/>
      <c r="G184" s="2"/>
      <c r="H184" s="4"/>
      <c r="I184" s="4"/>
    </row>
    <row r="185" customFormat="false" ht="12" hidden="false" customHeight="false" outlineLevel="0" collapsed="false">
      <c r="A185" s="1"/>
      <c r="B185" s="0"/>
      <c r="C185" s="0"/>
      <c r="D185" s="0"/>
      <c r="E185" s="3"/>
      <c r="G185" s="2"/>
      <c r="H185" s="4"/>
      <c r="I185" s="4"/>
    </row>
    <row r="186" customFormat="false" ht="12" hidden="false" customHeight="false" outlineLevel="0" collapsed="false">
      <c r="A186" s="1"/>
      <c r="B186" s="0"/>
      <c r="C186" s="0"/>
      <c r="D186" s="0"/>
      <c r="E186" s="3"/>
      <c r="G186" s="2"/>
      <c r="H186" s="4"/>
      <c r="I186" s="4"/>
    </row>
    <row r="187" customFormat="false" ht="12" hidden="false" customHeight="false" outlineLevel="0" collapsed="false">
      <c r="A187" s="1"/>
      <c r="B187" s="0"/>
      <c r="C187" s="0"/>
      <c r="D187" s="0"/>
      <c r="E187" s="3"/>
      <c r="G187" s="2"/>
      <c r="H187" s="4"/>
      <c r="I187" s="4"/>
    </row>
    <row r="188" customFormat="false" ht="12" hidden="false" customHeight="false" outlineLevel="0" collapsed="false">
      <c r="A188" s="1"/>
      <c r="B188" s="0"/>
      <c r="C188" s="0"/>
      <c r="D188" s="0"/>
      <c r="E188" s="3"/>
      <c r="G188" s="2"/>
      <c r="H188" s="4"/>
      <c r="I188" s="4"/>
    </row>
    <row r="189" customFormat="false" ht="12" hidden="false" customHeight="false" outlineLevel="0" collapsed="false">
      <c r="A189" s="1"/>
      <c r="B189" s="0"/>
      <c r="C189" s="0"/>
      <c r="D189" s="0"/>
      <c r="E189" s="3"/>
      <c r="G189" s="2"/>
      <c r="H189" s="4"/>
      <c r="I189" s="4"/>
    </row>
    <row r="190" customFormat="false" ht="12" hidden="false" customHeight="false" outlineLevel="0" collapsed="false">
      <c r="A190" s="1"/>
      <c r="B190" s="0"/>
      <c r="C190" s="0"/>
      <c r="D190" s="0"/>
      <c r="E190" s="3"/>
      <c r="G190" s="2"/>
      <c r="H190" s="4"/>
      <c r="I190" s="4"/>
    </row>
    <row r="191" customFormat="false" ht="12" hidden="false" customHeight="false" outlineLevel="0" collapsed="false">
      <c r="A191" s="1"/>
      <c r="B191" s="0"/>
      <c r="C191" s="0"/>
      <c r="D191" s="0"/>
      <c r="E191" s="3"/>
      <c r="G191" s="2"/>
      <c r="H191" s="4"/>
      <c r="I191" s="4"/>
    </row>
    <row r="192" customFormat="false" ht="12" hidden="false" customHeight="false" outlineLevel="0" collapsed="false">
      <c r="A192" s="1"/>
      <c r="B192" s="0"/>
      <c r="C192" s="0"/>
      <c r="D192" s="0"/>
      <c r="E192" s="3"/>
      <c r="G192" s="2"/>
      <c r="H192" s="4"/>
      <c r="I192" s="4"/>
    </row>
    <row r="193" customFormat="false" ht="12" hidden="false" customHeight="false" outlineLevel="0" collapsed="false">
      <c r="A193" s="1"/>
      <c r="B193" s="0"/>
      <c r="C193" s="0"/>
      <c r="D193" s="0"/>
      <c r="E193" s="3"/>
      <c r="G193" s="2"/>
      <c r="H193" s="4"/>
      <c r="I193" s="4"/>
    </row>
    <row r="194" customFormat="false" ht="12" hidden="false" customHeight="false" outlineLevel="0" collapsed="false">
      <c r="A194" s="1"/>
      <c r="B194" s="0"/>
      <c r="C194" s="0"/>
      <c r="D194" s="0"/>
      <c r="E194" s="3"/>
      <c r="G194" s="2"/>
      <c r="H194" s="4"/>
      <c r="I194" s="4"/>
    </row>
    <row r="195" customFormat="false" ht="12" hidden="false" customHeight="false" outlineLevel="0" collapsed="false">
      <c r="A195" s="1"/>
      <c r="B195" s="0"/>
      <c r="C195" s="0"/>
      <c r="D195" s="0"/>
      <c r="E195" s="3"/>
      <c r="G195" s="2"/>
      <c r="H195" s="4"/>
      <c r="I195" s="4"/>
    </row>
    <row r="196" customFormat="false" ht="12" hidden="false" customHeight="false" outlineLevel="0" collapsed="false">
      <c r="A196" s="1"/>
      <c r="B196" s="0"/>
      <c r="C196" s="0"/>
      <c r="D196" s="0"/>
      <c r="E196" s="3"/>
      <c r="G196" s="2"/>
      <c r="H196" s="4"/>
      <c r="I196" s="4"/>
    </row>
    <row r="197" customFormat="false" ht="12" hidden="false" customHeight="false" outlineLevel="0" collapsed="false">
      <c r="A197" s="1"/>
      <c r="B197" s="0"/>
      <c r="C197" s="0"/>
      <c r="D197" s="0"/>
      <c r="E197" s="3"/>
      <c r="G197" s="2"/>
      <c r="H197" s="4"/>
      <c r="I197" s="4"/>
    </row>
    <row r="198" customFormat="false" ht="12" hidden="false" customHeight="false" outlineLevel="0" collapsed="false">
      <c r="A198" s="1"/>
      <c r="B198" s="0"/>
      <c r="C198" s="0"/>
      <c r="D198" s="0"/>
      <c r="E198" s="3"/>
      <c r="G198" s="2"/>
      <c r="H198" s="4"/>
      <c r="I198" s="4"/>
    </row>
    <row r="199" customFormat="false" ht="12" hidden="false" customHeight="false" outlineLevel="0" collapsed="false">
      <c r="A199" s="1"/>
      <c r="B199" s="0"/>
      <c r="C199" s="0"/>
      <c r="D199" s="0"/>
      <c r="E199" s="3"/>
      <c r="G199" s="2"/>
      <c r="H199" s="4"/>
      <c r="I199" s="4"/>
    </row>
    <row r="200" customFormat="false" ht="12" hidden="false" customHeight="false" outlineLevel="0" collapsed="false">
      <c r="A200" s="1"/>
      <c r="B200" s="0"/>
      <c r="C200" s="0"/>
      <c r="D200" s="0"/>
      <c r="E200" s="3"/>
      <c r="G200" s="2"/>
      <c r="H200" s="4"/>
      <c r="I200" s="4"/>
    </row>
    <row r="201" customFormat="false" ht="12" hidden="false" customHeight="false" outlineLevel="0" collapsed="false">
      <c r="A201" s="1"/>
      <c r="B201" s="0"/>
      <c r="C201" s="0"/>
      <c r="D201" s="0"/>
      <c r="E201" s="3"/>
      <c r="G201" s="2"/>
      <c r="H201" s="4"/>
      <c r="I201" s="4"/>
    </row>
    <row r="202" customFormat="false" ht="12" hidden="false" customHeight="false" outlineLevel="0" collapsed="false">
      <c r="A202" s="1"/>
      <c r="B202" s="0"/>
      <c r="C202" s="0"/>
      <c r="D202" s="0"/>
      <c r="E202" s="3"/>
      <c r="G202" s="2"/>
      <c r="H202" s="4"/>
      <c r="I202" s="4"/>
    </row>
    <row r="203" customFormat="false" ht="12" hidden="false" customHeight="false" outlineLevel="0" collapsed="false">
      <c r="A203" s="1"/>
      <c r="B203" s="0"/>
      <c r="C203" s="0"/>
      <c r="D203" s="0"/>
      <c r="E203" s="3"/>
      <c r="G203" s="2"/>
      <c r="H203" s="4"/>
      <c r="I203" s="4"/>
    </row>
    <row r="204" customFormat="false" ht="12" hidden="false" customHeight="false" outlineLevel="0" collapsed="false">
      <c r="A204" s="1"/>
      <c r="B204" s="0"/>
      <c r="C204" s="0"/>
      <c r="D204" s="0"/>
      <c r="E204" s="3"/>
      <c r="G204" s="2"/>
      <c r="H204" s="4"/>
      <c r="I204" s="4"/>
    </row>
    <row r="205" customFormat="false" ht="12" hidden="false" customHeight="false" outlineLevel="0" collapsed="false">
      <c r="A205" s="1"/>
      <c r="B205" s="0"/>
      <c r="C205" s="0"/>
      <c r="D205" s="0"/>
      <c r="E205" s="3"/>
      <c r="G205" s="2"/>
      <c r="H205" s="4"/>
      <c r="I205" s="4"/>
    </row>
    <row r="206" customFormat="false" ht="12" hidden="false" customHeight="false" outlineLevel="0" collapsed="false">
      <c r="A206" s="1"/>
      <c r="B206" s="0"/>
      <c r="C206" s="0"/>
      <c r="D206" s="0"/>
      <c r="E206" s="3"/>
      <c r="G206" s="2"/>
      <c r="H206" s="4"/>
      <c r="I206" s="4"/>
    </row>
    <row r="207" customFormat="false" ht="12" hidden="false" customHeight="false" outlineLevel="0" collapsed="false">
      <c r="A207" s="1"/>
      <c r="B207" s="0"/>
      <c r="C207" s="0"/>
      <c r="D207" s="0"/>
      <c r="E207" s="3"/>
      <c r="G207" s="2"/>
      <c r="H207" s="4"/>
      <c r="I207" s="4"/>
    </row>
    <row r="208" customFormat="false" ht="12" hidden="false" customHeight="false" outlineLevel="0" collapsed="false">
      <c r="A208" s="1"/>
      <c r="B208" s="0"/>
      <c r="C208" s="0"/>
      <c r="D208" s="0"/>
      <c r="E208" s="3"/>
      <c r="G208" s="2"/>
      <c r="H208" s="4"/>
      <c r="I208" s="4"/>
    </row>
    <row r="209" customFormat="false" ht="12" hidden="false" customHeight="false" outlineLevel="0" collapsed="false">
      <c r="A209" s="1"/>
      <c r="B209" s="0"/>
      <c r="C209" s="0"/>
      <c r="D209" s="0"/>
      <c r="E209" s="3"/>
      <c r="G209" s="2"/>
      <c r="H209" s="4"/>
      <c r="I209" s="4"/>
    </row>
    <row r="210" customFormat="false" ht="12" hidden="false" customHeight="false" outlineLevel="0" collapsed="false">
      <c r="A210" s="1"/>
      <c r="B210" s="0"/>
      <c r="C210" s="0"/>
      <c r="D210" s="0"/>
      <c r="E210" s="3"/>
      <c r="G210" s="2"/>
      <c r="H210" s="4"/>
      <c r="I210" s="4"/>
    </row>
    <row r="211" customFormat="false" ht="12" hidden="false" customHeight="false" outlineLevel="0" collapsed="false">
      <c r="A211" s="1"/>
      <c r="B211" s="0"/>
      <c r="C211" s="0"/>
      <c r="D211" s="0"/>
      <c r="E211" s="3"/>
      <c r="G211" s="2"/>
      <c r="H211" s="4"/>
      <c r="I211" s="4"/>
    </row>
    <row r="212" customFormat="false" ht="12" hidden="false" customHeight="false" outlineLevel="0" collapsed="false">
      <c r="A212" s="1"/>
      <c r="B212" s="0"/>
      <c r="C212" s="0"/>
      <c r="D212" s="0"/>
      <c r="E212" s="3"/>
      <c r="G212" s="2"/>
      <c r="H212" s="4"/>
      <c r="I212" s="4"/>
    </row>
    <row r="213" customFormat="false" ht="12" hidden="false" customHeight="false" outlineLevel="0" collapsed="false">
      <c r="A213" s="1"/>
      <c r="B213" s="0"/>
      <c r="C213" s="0"/>
      <c r="D213" s="0"/>
      <c r="E213" s="3"/>
      <c r="G213" s="2"/>
      <c r="H213" s="4"/>
      <c r="I213" s="4"/>
    </row>
    <row r="214" customFormat="false" ht="12" hidden="false" customHeight="false" outlineLevel="0" collapsed="false">
      <c r="A214" s="1"/>
      <c r="B214" s="0"/>
      <c r="C214" s="0"/>
      <c r="D214" s="0"/>
      <c r="E214" s="3"/>
      <c r="G214" s="2"/>
      <c r="H214" s="4"/>
      <c r="I214" s="4"/>
    </row>
    <row r="215" customFormat="false" ht="12" hidden="false" customHeight="false" outlineLevel="0" collapsed="false">
      <c r="A215" s="1"/>
      <c r="B215" s="0"/>
      <c r="C215" s="0"/>
      <c r="D215" s="0"/>
      <c r="E215" s="3"/>
      <c r="G215" s="2"/>
      <c r="H215" s="4"/>
      <c r="I215" s="4"/>
    </row>
    <row r="216" customFormat="false" ht="12" hidden="false" customHeight="false" outlineLevel="0" collapsed="false">
      <c r="A216" s="1"/>
      <c r="B216" s="0"/>
      <c r="C216" s="0"/>
      <c r="D216" s="0"/>
      <c r="E216" s="3"/>
      <c r="G216" s="2"/>
      <c r="H216" s="4"/>
      <c r="I216" s="4"/>
    </row>
    <row r="217" customFormat="false" ht="12" hidden="false" customHeight="false" outlineLevel="0" collapsed="false">
      <c r="A217" s="1"/>
      <c r="B217" s="0"/>
      <c r="C217" s="0"/>
      <c r="D217" s="0"/>
      <c r="E217" s="3"/>
      <c r="G217" s="2"/>
      <c r="H217" s="4"/>
      <c r="I217" s="4"/>
    </row>
    <row r="218" customFormat="false" ht="12" hidden="false" customHeight="false" outlineLevel="0" collapsed="false">
      <c r="A218" s="1"/>
      <c r="B218" s="0"/>
      <c r="C218" s="0"/>
      <c r="D218" s="0"/>
      <c r="E218" s="3"/>
      <c r="G218" s="2"/>
      <c r="H218" s="4"/>
      <c r="I218" s="4"/>
    </row>
    <row r="219" customFormat="false" ht="12" hidden="false" customHeight="false" outlineLevel="0" collapsed="false">
      <c r="A219" s="1"/>
      <c r="B219" s="0"/>
      <c r="C219" s="0"/>
      <c r="D219" s="0"/>
      <c r="E219" s="3"/>
      <c r="G219" s="2"/>
      <c r="H219" s="4"/>
      <c r="I219" s="4"/>
    </row>
    <row r="220" customFormat="false" ht="12" hidden="false" customHeight="false" outlineLevel="0" collapsed="false">
      <c r="A220" s="1"/>
      <c r="B220" s="0"/>
      <c r="C220" s="0"/>
      <c r="D220" s="0"/>
      <c r="E220" s="3"/>
      <c r="G220" s="2"/>
      <c r="H220" s="4"/>
      <c r="I220" s="4"/>
    </row>
    <row r="221" customFormat="false" ht="12" hidden="false" customHeight="false" outlineLevel="0" collapsed="false">
      <c r="A221" s="1"/>
      <c r="B221" s="0"/>
      <c r="C221" s="0"/>
      <c r="D221" s="0"/>
      <c r="E221" s="3"/>
      <c r="G221" s="2"/>
      <c r="H221" s="4"/>
      <c r="I221" s="4"/>
    </row>
    <row r="222" customFormat="false" ht="12" hidden="false" customHeight="false" outlineLevel="0" collapsed="false">
      <c r="A222" s="1"/>
      <c r="B222" s="0"/>
      <c r="C222" s="0"/>
      <c r="D222" s="0"/>
      <c r="E222" s="3"/>
      <c r="G222" s="2"/>
      <c r="H222" s="4"/>
      <c r="I222" s="4"/>
    </row>
    <row r="223" customFormat="false" ht="12" hidden="false" customHeight="false" outlineLevel="0" collapsed="false">
      <c r="A223" s="1"/>
      <c r="B223" s="0"/>
      <c r="C223" s="0"/>
      <c r="D223" s="0"/>
      <c r="E223" s="3"/>
      <c r="G223" s="2"/>
      <c r="H223" s="4"/>
      <c r="I223" s="4"/>
    </row>
    <row r="224" customFormat="false" ht="12" hidden="false" customHeight="false" outlineLevel="0" collapsed="false">
      <c r="A224" s="1"/>
      <c r="B224" s="0"/>
      <c r="C224" s="0"/>
      <c r="D224" s="0"/>
      <c r="E224" s="3"/>
      <c r="G224" s="2"/>
      <c r="H224" s="4"/>
      <c r="I224" s="4"/>
    </row>
    <row r="225" customFormat="false" ht="12" hidden="false" customHeight="false" outlineLevel="0" collapsed="false">
      <c r="A225" s="1"/>
      <c r="B225" s="0"/>
      <c r="C225" s="0"/>
      <c r="D225" s="0"/>
      <c r="E225" s="3"/>
      <c r="G225" s="2"/>
      <c r="H225" s="4"/>
      <c r="I225" s="4"/>
    </row>
    <row r="226" customFormat="false" ht="12" hidden="false" customHeight="false" outlineLevel="0" collapsed="false">
      <c r="A226" s="1"/>
      <c r="B226" s="0"/>
      <c r="C226" s="0"/>
      <c r="D226" s="0"/>
      <c r="E226" s="3"/>
      <c r="G226" s="2"/>
      <c r="H226" s="4"/>
      <c r="I226" s="4"/>
    </row>
    <row r="227" customFormat="false" ht="12" hidden="false" customHeight="false" outlineLevel="0" collapsed="false">
      <c r="A227" s="1"/>
      <c r="B227" s="0"/>
      <c r="C227" s="0"/>
      <c r="D227" s="0"/>
      <c r="E227" s="3"/>
      <c r="G227" s="2"/>
      <c r="H227" s="4"/>
      <c r="I227" s="4"/>
    </row>
    <row r="228" customFormat="false" ht="12" hidden="false" customHeight="false" outlineLevel="0" collapsed="false">
      <c r="A228" s="1"/>
      <c r="B228" s="0"/>
      <c r="C228" s="0"/>
      <c r="D228" s="0"/>
      <c r="E228" s="3"/>
      <c r="G228" s="2"/>
      <c r="H228" s="4"/>
      <c r="I228" s="4"/>
    </row>
    <row r="229" customFormat="false" ht="12" hidden="false" customHeight="false" outlineLevel="0" collapsed="false">
      <c r="A229" s="1"/>
      <c r="B229" s="0"/>
      <c r="C229" s="0"/>
      <c r="D229" s="0"/>
      <c r="E229" s="3"/>
      <c r="G229" s="2"/>
      <c r="H229" s="4"/>
      <c r="I229" s="4"/>
    </row>
    <row r="230" customFormat="false" ht="12" hidden="false" customHeight="false" outlineLevel="0" collapsed="false">
      <c r="A230" s="1"/>
      <c r="B230" s="0"/>
      <c r="C230" s="0"/>
      <c r="D230" s="0"/>
      <c r="E230" s="3"/>
      <c r="G230" s="2"/>
      <c r="H230" s="4"/>
      <c r="I230" s="4"/>
    </row>
    <row r="231" customFormat="false" ht="12" hidden="false" customHeight="false" outlineLevel="0" collapsed="false">
      <c r="A231" s="1"/>
      <c r="B231" s="0"/>
      <c r="C231" s="0"/>
      <c r="D231" s="0"/>
      <c r="E231" s="3"/>
      <c r="G231" s="2"/>
      <c r="H231" s="4"/>
      <c r="I231" s="4"/>
    </row>
    <row r="232" customFormat="false" ht="12" hidden="false" customHeight="false" outlineLevel="0" collapsed="false">
      <c r="A232" s="1"/>
      <c r="B232" s="0"/>
      <c r="C232" s="0"/>
      <c r="D232" s="0"/>
      <c r="E232" s="3"/>
      <c r="G232" s="2"/>
      <c r="H232" s="4"/>
      <c r="I232" s="4"/>
    </row>
    <row r="233" customFormat="false" ht="12" hidden="false" customHeight="false" outlineLevel="0" collapsed="false">
      <c r="A233" s="1"/>
      <c r="B233" s="0"/>
      <c r="C233" s="0"/>
      <c r="D233" s="0"/>
      <c r="E233" s="3"/>
      <c r="G233" s="2"/>
      <c r="H233" s="4"/>
      <c r="I233" s="4"/>
    </row>
    <row r="234" customFormat="false" ht="12" hidden="false" customHeight="false" outlineLevel="0" collapsed="false">
      <c r="A234" s="1"/>
      <c r="B234" s="0"/>
      <c r="C234" s="0"/>
      <c r="D234" s="0"/>
      <c r="E234" s="3"/>
      <c r="G234" s="2"/>
      <c r="H234" s="4"/>
      <c r="I234" s="4"/>
    </row>
    <row r="235" customFormat="false" ht="12" hidden="false" customHeight="false" outlineLevel="0" collapsed="false">
      <c r="A235" s="1"/>
      <c r="B235" s="0"/>
      <c r="C235" s="0"/>
      <c r="D235" s="0"/>
      <c r="E235" s="3"/>
      <c r="G235" s="2"/>
      <c r="H235" s="4"/>
      <c r="I235" s="4"/>
    </row>
    <row r="236" customFormat="false" ht="12" hidden="false" customHeight="false" outlineLevel="0" collapsed="false">
      <c r="A236" s="1"/>
      <c r="B236" s="0"/>
      <c r="C236" s="0"/>
      <c r="D236" s="0"/>
      <c r="E236" s="3"/>
      <c r="G236" s="2"/>
      <c r="H236" s="4"/>
      <c r="I236" s="4"/>
    </row>
    <row r="237" customFormat="false" ht="12" hidden="false" customHeight="false" outlineLevel="0" collapsed="false">
      <c r="A237" s="1"/>
      <c r="B237" s="0"/>
      <c r="C237" s="0"/>
      <c r="D237" s="0"/>
      <c r="E237" s="3"/>
      <c r="G237" s="2"/>
      <c r="H237" s="4"/>
      <c r="I237" s="4"/>
    </row>
    <row r="238" customFormat="false" ht="12" hidden="false" customHeight="false" outlineLevel="0" collapsed="false">
      <c r="A238" s="1"/>
      <c r="B238" s="0"/>
      <c r="C238" s="0"/>
      <c r="D238" s="0"/>
      <c r="E238" s="3"/>
      <c r="G238" s="2"/>
      <c r="H238" s="4"/>
      <c r="I238" s="4"/>
    </row>
    <row r="239" customFormat="false" ht="12" hidden="false" customHeight="false" outlineLevel="0" collapsed="false">
      <c r="A239" s="1"/>
      <c r="B239" s="0"/>
      <c r="C239" s="0"/>
      <c r="D239" s="0"/>
      <c r="E239" s="3"/>
      <c r="G239" s="2"/>
      <c r="H239" s="4"/>
      <c r="I239" s="4"/>
    </row>
    <row r="240" customFormat="false" ht="12" hidden="false" customHeight="false" outlineLevel="0" collapsed="false">
      <c r="A240" s="1"/>
      <c r="B240" s="0"/>
      <c r="C240" s="0"/>
      <c r="D240" s="0"/>
      <c r="E240" s="3"/>
      <c r="G240" s="2"/>
      <c r="H240" s="4"/>
      <c r="I240" s="4"/>
    </row>
    <row r="241" customFormat="false" ht="12" hidden="false" customHeight="false" outlineLevel="0" collapsed="false">
      <c r="A241" s="1"/>
      <c r="B241" s="0"/>
      <c r="C241" s="0"/>
      <c r="D241" s="0"/>
      <c r="E241" s="3"/>
      <c r="G241" s="2"/>
      <c r="H241" s="4"/>
      <c r="I241" s="4"/>
    </row>
    <row r="242" customFormat="false" ht="12" hidden="false" customHeight="false" outlineLevel="0" collapsed="false">
      <c r="A242" s="1"/>
      <c r="B242" s="0"/>
      <c r="C242" s="0"/>
      <c r="D242" s="0"/>
      <c r="E242" s="3"/>
      <c r="G242" s="2"/>
      <c r="H242" s="4"/>
      <c r="I242" s="4"/>
    </row>
    <row r="243" customFormat="false" ht="12" hidden="false" customHeight="false" outlineLevel="0" collapsed="false">
      <c r="A243" s="1"/>
      <c r="B243" s="0"/>
      <c r="C243" s="0"/>
      <c r="D243" s="0"/>
      <c r="E243" s="3"/>
      <c r="G243" s="2"/>
      <c r="H243" s="4"/>
      <c r="I243" s="4"/>
    </row>
    <row r="244" customFormat="false" ht="12" hidden="false" customHeight="false" outlineLevel="0" collapsed="false">
      <c r="A244" s="1"/>
      <c r="B244" s="0"/>
      <c r="C244" s="0"/>
      <c r="D244" s="0"/>
      <c r="E244" s="3"/>
      <c r="G244" s="2"/>
      <c r="H244" s="4"/>
      <c r="I244" s="4"/>
    </row>
    <row r="245" customFormat="false" ht="12" hidden="false" customHeight="false" outlineLevel="0" collapsed="false">
      <c r="A245" s="1"/>
      <c r="B245" s="0"/>
      <c r="C245" s="0"/>
      <c r="D245" s="0"/>
      <c r="E245" s="3"/>
      <c r="G245" s="2"/>
      <c r="H245" s="4"/>
      <c r="I245" s="4"/>
    </row>
    <row r="246" customFormat="false" ht="12" hidden="false" customHeight="false" outlineLevel="0" collapsed="false">
      <c r="A246" s="1"/>
      <c r="B246" s="0"/>
      <c r="C246" s="0"/>
      <c r="D246" s="0"/>
      <c r="E246" s="3"/>
      <c r="G246" s="2"/>
      <c r="H246" s="4"/>
      <c r="I246" s="4"/>
    </row>
    <row r="247" customFormat="false" ht="12" hidden="false" customHeight="false" outlineLevel="0" collapsed="false">
      <c r="A247" s="1"/>
      <c r="B247" s="0"/>
      <c r="C247" s="0"/>
      <c r="D247" s="0"/>
      <c r="E247" s="3"/>
      <c r="G247" s="2"/>
      <c r="H247" s="4"/>
      <c r="I247" s="4"/>
    </row>
    <row r="248" customFormat="false" ht="12" hidden="false" customHeight="false" outlineLevel="0" collapsed="false">
      <c r="A248" s="1"/>
      <c r="B248" s="0"/>
      <c r="C248" s="0"/>
      <c r="D248" s="0"/>
      <c r="E248" s="3"/>
      <c r="G248" s="2"/>
      <c r="H248" s="4"/>
      <c r="I248" s="4"/>
    </row>
    <row r="249" customFormat="false" ht="12" hidden="false" customHeight="false" outlineLevel="0" collapsed="false">
      <c r="A249" s="1"/>
      <c r="B249" s="0"/>
      <c r="C249" s="0"/>
      <c r="D249" s="0"/>
      <c r="E249" s="3"/>
      <c r="G249" s="2"/>
      <c r="H249" s="4"/>
      <c r="I249" s="4"/>
    </row>
    <row r="250" customFormat="false" ht="12" hidden="false" customHeight="false" outlineLevel="0" collapsed="false">
      <c r="A250" s="1"/>
      <c r="B250" s="0"/>
      <c r="C250" s="0"/>
      <c r="D250" s="0"/>
      <c r="E250" s="3"/>
      <c r="G250" s="2"/>
      <c r="H250" s="4"/>
      <c r="I250" s="4"/>
    </row>
    <row r="251" customFormat="false" ht="12" hidden="false" customHeight="false" outlineLevel="0" collapsed="false">
      <c r="A251" s="1"/>
      <c r="B251" s="0"/>
      <c r="C251" s="0"/>
      <c r="D251" s="0"/>
      <c r="E251" s="3"/>
      <c r="G251" s="2"/>
      <c r="H251" s="4"/>
      <c r="I251" s="4"/>
    </row>
    <row r="252" customFormat="false" ht="12" hidden="false" customHeight="false" outlineLevel="0" collapsed="false">
      <c r="A252" s="1"/>
      <c r="B252" s="0"/>
      <c r="C252" s="0"/>
      <c r="D252" s="0"/>
      <c r="E252" s="3"/>
      <c r="G252" s="2"/>
      <c r="H252" s="4"/>
      <c r="I252" s="4"/>
    </row>
    <row r="253" customFormat="false" ht="12" hidden="false" customHeight="false" outlineLevel="0" collapsed="false">
      <c r="A253" s="1"/>
      <c r="B253" s="0"/>
      <c r="C253" s="0"/>
      <c r="D253" s="0"/>
      <c r="E253" s="3"/>
      <c r="G253" s="2"/>
      <c r="H253" s="4"/>
      <c r="I253" s="4"/>
    </row>
    <row r="254" customFormat="false" ht="12" hidden="false" customHeight="false" outlineLevel="0" collapsed="false">
      <c r="A254" s="1"/>
      <c r="B254" s="0"/>
      <c r="C254" s="0"/>
      <c r="D254" s="0"/>
      <c r="E254" s="3"/>
      <c r="G254" s="2"/>
      <c r="H254" s="4"/>
      <c r="I254" s="4"/>
    </row>
    <row r="255" customFormat="false" ht="12" hidden="false" customHeight="false" outlineLevel="0" collapsed="false">
      <c r="A255" s="1"/>
      <c r="B255" s="0"/>
      <c r="C255" s="0"/>
      <c r="D255" s="0"/>
      <c r="E255" s="3"/>
      <c r="G255" s="2"/>
      <c r="H255" s="4"/>
      <c r="I255" s="4"/>
    </row>
    <row r="256" customFormat="false" ht="12" hidden="false" customHeight="false" outlineLevel="0" collapsed="false">
      <c r="A256" s="1"/>
      <c r="B256" s="0"/>
      <c r="C256" s="0"/>
      <c r="D256" s="0"/>
      <c r="E256" s="3"/>
      <c r="G256" s="2"/>
      <c r="H256" s="4"/>
      <c r="I256" s="4"/>
    </row>
    <row r="257" customFormat="false" ht="12" hidden="false" customHeight="false" outlineLevel="0" collapsed="false">
      <c r="A257" s="1"/>
      <c r="B257" s="0"/>
      <c r="C257" s="0"/>
      <c r="D257" s="0"/>
      <c r="E257" s="3"/>
      <c r="G257" s="2"/>
      <c r="H257" s="4"/>
      <c r="I257" s="4"/>
    </row>
    <row r="258" customFormat="false" ht="12" hidden="false" customHeight="false" outlineLevel="0" collapsed="false">
      <c r="A258" s="1"/>
      <c r="B258" s="0"/>
      <c r="C258" s="0"/>
      <c r="D258" s="0"/>
      <c r="E258" s="3"/>
      <c r="G258" s="2"/>
      <c r="H258" s="4"/>
      <c r="I258" s="4"/>
    </row>
    <row r="259" customFormat="false" ht="12" hidden="false" customHeight="false" outlineLevel="0" collapsed="false">
      <c r="A259" s="1"/>
      <c r="B259" s="0"/>
      <c r="C259" s="0"/>
      <c r="D259" s="0"/>
      <c r="E259" s="3"/>
      <c r="G259" s="2"/>
      <c r="H259" s="4"/>
      <c r="I259" s="4"/>
    </row>
    <row r="260" customFormat="false" ht="12" hidden="false" customHeight="false" outlineLevel="0" collapsed="false">
      <c r="A260" s="1"/>
      <c r="B260" s="0"/>
      <c r="C260" s="0"/>
      <c r="D260" s="0"/>
      <c r="E260" s="3"/>
      <c r="G260" s="2"/>
      <c r="H260" s="4"/>
      <c r="I260" s="4"/>
    </row>
    <row r="261" customFormat="false" ht="12" hidden="false" customHeight="false" outlineLevel="0" collapsed="false">
      <c r="A261" s="1"/>
      <c r="B261" s="0"/>
      <c r="C261" s="0"/>
      <c r="D261" s="0"/>
      <c r="E261" s="3"/>
      <c r="G261" s="2"/>
      <c r="H261" s="4"/>
      <c r="I261" s="4"/>
    </row>
    <row r="262" customFormat="false" ht="12" hidden="false" customHeight="false" outlineLevel="0" collapsed="false">
      <c r="A262" s="1"/>
      <c r="B262" s="0"/>
      <c r="C262" s="0"/>
      <c r="D262" s="0"/>
      <c r="E262" s="3"/>
      <c r="G262" s="2"/>
      <c r="H262" s="4"/>
      <c r="I262" s="4"/>
    </row>
    <row r="263" customFormat="false" ht="12" hidden="false" customHeight="false" outlineLevel="0" collapsed="false">
      <c r="A263" s="1"/>
      <c r="B263" s="0"/>
      <c r="C263" s="0"/>
      <c r="D263" s="0"/>
      <c r="E263" s="3"/>
      <c r="G263" s="2"/>
      <c r="H263" s="4"/>
      <c r="I263" s="4"/>
    </row>
    <row r="264" customFormat="false" ht="12" hidden="false" customHeight="false" outlineLevel="0" collapsed="false">
      <c r="A264" s="1"/>
      <c r="B264" s="0"/>
      <c r="C264" s="0"/>
      <c r="D264" s="0"/>
      <c r="E264" s="3"/>
      <c r="G264" s="2"/>
      <c r="H264" s="4"/>
      <c r="I264" s="4"/>
    </row>
    <row r="265" customFormat="false" ht="12" hidden="false" customHeight="false" outlineLevel="0" collapsed="false">
      <c r="A265" s="1"/>
      <c r="B265" s="0"/>
      <c r="C265" s="0"/>
      <c r="D265" s="0"/>
      <c r="E265" s="3"/>
      <c r="G265" s="2"/>
      <c r="H265" s="4"/>
      <c r="I265" s="4"/>
    </row>
    <row r="266" customFormat="false" ht="12" hidden="false" customHeight="false" outlineLevel="0" collapsed="false">
      <c r="A266" s="1"/>
      <c r="B266" s="0"/>
      <c r="C266" s="0"/>
      <c r="D266" s="0"/>
      <c r="E266" s="3"/>
      <c r="G266" s="2"/>
      <c r="H266" s="4"/>
      <c r="I266" s="4"/>
    </row>
    <row r="267" customFormat="false" ht="12" hidden="false" customHeight="false" outlineLevel="0" collapsed="false">
      <c r="A267" s="1"/>
      <c r="B267" s="0"/>
      <c r="C267" s="0"/>
      <c r="D267" s="0"/>
      <c r="E267" s="3"/>
      <c r="G267" s="2"/>
      <c r="H267" s="4"/>
      <c r="I267" s="4"/>
    </row>
    <row r="268" customFormat="false" ht="12" hidden="false" customHeight="false" outlineLevel="0" collapsed="false">
      <c r="A268" s="1"/>
      <c r="B268" s="0"/>
      <c r="C268" s="0"/>
      <c r="D268" s="0"/>
      <c r="E268" s="3"/>
      <c r="G268" s="2"/>
      <c r="H268" s="4"/>
      <c r="I268" s="4"/>
    </row>
    <row r="269" customFormat="false" ht="12" hidden="false" customHeight="false" outlineLevel="0" collapsed="false">
      <c r="A269" s="1"/>
      <c r="B269" s="0"/>
      <c r="C269" s="0"/>
      <c r="D269" s="0"/>
      <c r="E269" s="3"/>
      <c r="G269" s="2"/>
      <c r="H269" s="4"/>
      <c r="I269" s="4"/>
    </row>
    <row r="270" customFormat="false" ht="12" hidden="false" customHeight="false" outlineLevel="0" collapsed="false">
      <c r="A270" s="1"/>
      <c r="B270" s="0"/>
      <c r="C270" s="0"/>
      <c r="D270" s="0"/>
      <c r="E270" s="3"/>
      <c r="G270" s="2"/>
      <c r="H270" s="4"/>
      <c r="I270" s="4"/>
    </row>
    <row r="271" customFormat="false" ht="12" hidden="false" customHeight="false" outlineLevel="0" collapsed="false">
      <c r="A271" s="1"/>
      <c r="B271" s="0"/>
      <c r="C271" s="0"/>
      <c r="D271" s="0"/>
      <c r="E271" s="3"/>
      <c r="G271" s="2"/>
      <c r="H271" s="4"/>
      <c r="I271" s="4"/>
    </row>
    <row r="272" customFormat="false" ht="12" hidden="false" customHeight="false" outlineLevel="0" collapsed="false">
      <c r="A272" s="1"/>
      <c r="B272" s="0"/>
      <c r="C272" s="0"/>
      <c r="D272" s="0"/>
      <c r="E272" s="3"/>
      <c r="G272" s="2"/>
      <c r="H272" s="4"/>
      <c r="I272" s="4"/>
    </row>
    <row r="273" customFormat="false" ht="12" hidden="false" customHeight="false" outlineLevel="0" collapsed="false">
      <c r="A273" s="1"/>
      <c r="B273" s="0"/>
      <c r="C273" s="0"/>
      <c r="D273" s="0"/>
      <c r="E273" s="3"/>
      <c r="G273" s="2"/>
      <c r="H273" s="4"/>
      <c r="I273" s="4"/>
    </row>
    <row r="274" customFormat="false" ht="12" hidden="false" customHeight="false" outlineLevel="0" collapsed="false">
      <c r="A274" s="1"/>
      <c r="B274" s="0"/>
      <c r="C274" s="0"/>
      <c r="D274" s="0"/>
      <c r="E274" s="3"/>
      <c r="G274" s="2"/>
      <c r="H274" s="4"/>
      <c r="I274" s="4"/>
    </row>
    <row r="275" customFormat="false" ht="12" hidden="false" customHeight="false" outlineLevel="0" collapsed="false">
      <c r="A275" s="1"/>
      <c r="B275" s="0"/>
      <c r="C275" s="0"/>
      <c r="D275" s="0"/>
      <c r="E275" s="3"/>
      <c r="G275" s="2"/>
      <c r="H275" s="4"/>
      <c r="I275" s="4"/>
    </row>
    <row r="276" customFormat="false" ht="12" hidden="false" customHeight="false" outlineLevel="0" collapsed="false">
      <c r="A276" s="1"/>
      <c r="B276" s="0"/>
      <c r="C276" s="0"/>
      <c r="D276" s="0"/>
      <c r="E276" s="3"/>
      <c r="G276" s="2"/>
      <c r="H276" s="4"/>
      <c r="I276" s="4"/>
    </row>
    <row r="277" customFormat="false" ht="12" hidden="false" customHeight="false" outlineLevel="0" collapsed="false">
      <c r="A277" s="1"/>
      <c r="B277" s="0"/>
      <c r="C277" s="0"/>
      <c r="D277" s="0"/>
      <c r="E277" s="3"/>
      <c r="G277" s="2"/>
      <c r="H277" s="4"/>
      <c r="I277" s="4"/>
    </row>
    <row r="278" customFormat="false" ht="12" hidden="false" customHeight="false" outlineLevel="0" collapsed="false">
      <c r="A278" s="1"/>
      <c r="B278" s="0"/>
      <c r="C278" s="0"/>
      <c r="D278" s="0"/>
      <c r="E278" s="3"/>
      <c r="G278" s="2"/>
      <c r="H278" s="4"/>
      <c r="I278" s="4"/>
    </row>
    <row r="279" customFormat="false" ht="12" hidden="false" customHeight="false" outlineLevel="0" collapsed="false">
      <c r="A279" s="1"/>
      <c r="B279" s="0"/>
      <c r="C279" s="0"/>
      <c r="D279" s="0"/>
      <c r="E279" s="3"/>
      <c r="G279" s="2"/>
      <c r="H279" s="4"/>
      <c r="I279" s="4"/>
    </row>
    <row r="280" customFormat="false" ht="12" hidden="false" customHeight="false" outlineLevel="0" collapsed="false">
      <c r="A280" s="1"/>
      <c r="B280" s="0"/>
      <c r="C280" s="0"/>
      <c r="D280" s="0"/>
      <c r="E280" s="3"/>
      <c r="G280" s="2"/>
      <c r="H280" s="4"/>
      <c r="I280" s="4"/>
    </row>
    <row r="281" customFormat="false" ht="12" hidden="false" customHeight="false" outlineLevel="0" collapsed="false">
      <c r="A281" s="1"/>
      <c r="B281" s="0"/>
      <c r="C281" s="0"/>
      <c r="D281" s="0"/>
      <c r="E281" s="3"/>
      <c r="G281" s="2"/>
      <c r="H281" s="4"/>
      <c r="I281" s="4"/>
    </row>
    <row r="282" customFormat="false" ht="12" hidden="false" customHeight="false" outlineLevel="0" collapsed="false">
      <c r="A282" s="1"/>
      <c r="B282" s="0"/>
      <c r="C282" s="0"/>
      <c r="D282" s="0"/>
      <c r="E282" s="3"/>
      <c r="G282" s="2"/>
      <c r="H282" s="4"/>
      <c r="I282" s="4"/>
    </row>
    <row r="283" customFormat="false" ht="12" hidden="false" customHeight="false" outlineLevel="0" collapsed="false">
      <c r="A283" s="1"/>
      <c r="B283" s="0"/>
      <c r="C283" s="0"/>
      <c r="D283" s="0"/>
      <c r="E283" s="3"/>
      <c r="G283" s="2"/>
      <c r="H283" s="4"/>
      <c r="I283" s="4"/>
    </row>
    <row r="284" customFormat="false" ht="12" hidden="false" customHeight="false" outlineLevel="0" collapsed="false">
      <c r="A284" s="1"/>
      <c r="B284" s="0"/>
      <c r="C284" s="0"/>
      <c r="D284" s="0"/>
      <c r="E284" s="3"/>
      <c r="G284" s="2"/>
      <c r="H284" s="4"/>
      <c r="I284" s="4"/>
    </row>
    <row r="285" customFormat="false" ht="12" hidden="false" customHeight="false" outlineLevel="0" collapsed="false">
      <c r="A285" s="1"/>
      <c r="B285" s="0"/>
      <c r="C285" s="0"/>
      <c r="D285" s="0"/>
      <c r="E285" s="3"/>
      <c r="G285" s="2"/>
      <c r="H285" s="4"/>
      <c r="I285" s="4"/>
    </row>
    <row r="286" customFormat="false" ht="12" hidden="false" customHeight="false" outlineLevel="0" collapsed="false">
      <c r="A286" s="1"/>
      <c r="B286" s="0"/>
      <c r="C286" s="0"/>
      <c r="D286" s="0"/>
      <c r="E286" s="3"/>
      <c r="G286" s="2"/>
      <c r="H286" s="4"/>
      <c r="I286" s="4"/>
    </row>
    <row r="287" customFormat="false" ht="12" hidden="false" customHeight="false" outlineLevel="0" collapsed="false">
      <c r="A287" s="1"/>
      <c r="B287" s="0"/>
      <c r="C287" s="0"/>
      <c r="D287" s="0"/>
      <c r="E287" s="3"/>
      <c r="G287" s="2"/>
      <c r="H287" s="4"/>
      <c r="I287" s="4"/>
    </row>
    <row r="288" customFormat="false" ht="12" hidden="false" customHeight="false" outlineLevel="0" collapsed="false">
      <c r="A288" s="1"/>
      <c r="B288" s="0"/>
      <c r="C288" s="0"/>
      <c r="D288" s="0"/>
      <c r="E288" s="3"/>
      <c r="G288" s="2"/>
      <c r="H288" s="4"/>
      <c r="I288" s="4"/>
    </row>
    <row r="289" customFormat="false" ht="12" hidden="false" customHeight="false" outlineLevel="0" collapsed="false">
      <c r="A289" s="1"/>
      <c r="B289" s="0"/>
      <c r="C289" s="0"/>
      <c r="D289" s="0"/>
      <c r="E289" s="3"/>
      <c r="G289" s="2"/>
      <c r="H289" s="4"/>
      <c r="I289" s="4"/>
    </row>
    <row r="290" customFormat="false" ht="12" hidden="false" customHeight="false" outlineLevel="0" collapsed="false">
      <c r="A290" s="1"/>
      <c r="B290" s="0"/>
      <c r="C290" s="0"/>
      <c r="D290" s="0"/>
      <c r="E290" s="3"/>
      <c r="G290" s="2"/>
      <c r="H290" s="4"/>
      <c r="I290" s="4"/>
    </row>
    <row r="291" customFormat="false" ht="12" hidden="false" customHeight="false" outlineLevel="0" collapsed="false">
      <c r="A291" s="1"/>
      <c r="B291" s="0"/>
      <c r="C291" s="0"/>
      <c r="D291" s="0"/>
      <c r="E291" s="3"/>
      <c r="G291" s="2"/>
      <c r="H291" s="4"/>
      <c r="I291" s="4"/>
    </row>
    <row r="292" customFormat="false" ht="12" hidden="false" customHeight="false" outlineLevel="0" collapsed="false">
      <c r="A292" s="1"/>
      <c r="B292" s="0"/>
      <c r="C292" s="0"/>
      <c r="D292" s="0"/>
      <c r="E292" s="3"/>
      <c r="G292" s="2"/>
      <c r="H292" s="4"/>
      <c r="I292" s="4"/>
    </row>
    <row r="293" customFormat="false" ht="12" hidden="false" customHeight="false" outlineLevel="0" collapsed="false">
      <c r="A293" s="1"/>
      <c r="B293" s="0"/>
      <c r="C293" s="0"/>
      <c r="D293" s="0"/>
      <c r="E293" s="3"/>
      <c r="G293" s="2"/>
      <c r="H293" s="4"/>
      <c r="I293" s="4"/>
    </row>
    <row r="294" customFormat="false" ht="12" hidden="false" customHeight="false" outlineLevel="0" collapsed="false">
      <c r="A294" s="1"/>
      <c r="B294" s="0"/>
      <c r="C294" s="0"/>
      <c r="D294" s="0"/>
      <c r="E294" s="3"/>
      <c r="G294" s="2"/>
      <c r="H294" s="4"/>
      <c r="I294" s="4"/>
    </row>
    <row r="295" customFormat="false" ht="12" hidden="false" customHeight="false" outlineLevel="0" collapsed="false">
      <c r="A295" s="1"/>
      <c r="B295" s="0"/>
      <c r="C295" s="0"/>
      <c r="D295" s="0"/>
      <c r="E295" s="3"/>
      <c r="G295" s="2"/>
      <c r="H295" s="4"/>
      <c r="I295" s="4"/>
    </row>
    <row r="296" customFormat="false" ht="12" hidden="false" customHeight="false" outlineLevel="0" collapsed="false">
      <c r="A296" s="1"/>
      <c r="B296" s="0"/>
      <c r="C296" s="0"/>
      <c r="D296" s="0"/>
      <c r="E296" s="3"/>
      <c r="G296" s="2"/>
      <c r="H296" s="4"/>
      <c r="I296" s="4"/>
    </row>
    <row r="297" customFormat="false" ht="12" hidden="false" customHeight="false" outlineLevel="0" collapsed="false">
      <c r="A297" s="1"/>
      <c r="B297" s="0"/>
      <c r="C297" s="0"/>
      <c r="D297" s="0"/>
      <c r="E297" s="3"/>
      <c r="G297" s="2"/>
      <c r="H297" s="4"/>
      <c r="I297" s="4"/>
    </row>
    <row r="298" customFormat="false" ht="12" hidden="false" customHeight="false" outlineLevel="0" collapsed="false">
      <c r="A298" s="1"/>
      <c r="B298" s="0"/>
      <c r="C298" s="0"/>
      <c r="D298" s="0"/>
      <c r="E298" s="3"/>
      <c r="G298" s="2"/>
      <c r="H298" s="4"/>
      <c r="I298" s="4"/>
    </row>
    <row r="299" customFormat="false" ht="12" hidden="false" customHeight="false" outlineLevel="0" collapsed="false">
      <c r="A299" s="1"/>
      <c r="B299" s="0"/>
      <c r="C299" s="0"/>
      <c r="D299" s="0"/>
      <c r="E299" s="3"/>
      <c r="G299" s="2"/>
      <c r="H299" s="4"/>
      <c r="I299" s="4"/>
    </row>
    <row r="300" customFormat="false" ht="12" hidden="false" customHeight="false" outlineLevel="0" collapsed="false">
      <c r="A300" s="1"/>
      <c r="B300" s="0"/>
      <c r="C300" s="0"/>
      <c r="D300" s="0"/>
      <c r="E300" s="3"/>
      <c r="G300" s="2"/>
      <c r="H300" s="4"/>
      <c r="I300" s="4"/>
    </row>
    <row r="301" customFormat="false" ht="12" hidden="false" customHeight="false" outlineLevel="0" collapsed="false">
      <c r="A301" s="1"/>
      <c r="B301" s="0"/>
      <c r="C301" s="0"/>
      <c r="D301" s="0"/>
      <c r="E301" s="3"/>
      <c r="G301" s="2"/>
      <c r="H301" s="4"/>
      <c r="I301" s="4"/>
    </row>
    <row r="302" customFormat="false" ht="12" hidden="false" customHeight="false" outlineLevel="0" collapsed="false">
      <c r="A302" s="1"/>
      <c r="B302" s="0"/>
      <c r="C302" s="0"/>
      <c r="D302" s="0"/>
      <c r="E302" s="3"/>
      <c r="G302" s="2"/>
      <c r="H302" s="4"/>
      <c r="I302" s="4"/>
    </row>
    <row r="303" customFormat="false" ht="12" hidden="false" customHeight="false" outlineLevel="0" collapsed="false">
      <c r="A303" s="1"/>
      <c r="B303" s="0"/>
      <c r="C303" s="0"/>
      <c r="D303" s="0"/>
      <c r="E303" s="3"/>
      <c r="G303" s="2"/>
      <c r="H303" s="4"/>
      <c r="I303" s="4"/>
    </row>
    <row r="304" customFormat="false" ht="12" hidden="false" customHeight="false" outlineLevel="0" collapsed="false">
      <c r="A304" s="1"/>
      <c r="B304" s="0"/>
      <c r="C304" s="0"/>
      <c r="D304" s="0"/>
      <c r="E304" s="3"/>
      <c r="G304" s="2"/>
      <c r="H304" s="4"/>
      <c r="I304" s="4"/>
    </row>
    <row r="305" customFormat="false" ht="12" hidden="false" customHeight="false" outlineLevel="0" collapsed="false">
      <c r="A305" s="1"/>
      <c r="B305" s="0"/>
      <c r="C305" s="0"/>
      <c r="D305" s="0"/>
      <c r="E305" s="3"/>
      <c r="G305" s="2"/>
      <c r="H305" s="4"/>
      <c r="I305" s="4"/>
    </row>
    <row r="306" customFormat="false" ht="12" hidden="false" customHeight="false" outlineLevel="0" collapsed="false">
      <c r="A306" s="1"/>
      <c r="B306" s="0"/>
      <c r="C306" s="0"/>
      <c r="D306" s="0"/>
      <c r="E306" s="3"/>
      <c r="G306" s="2"/>
      <c r="H306" s="4"/>
      <c r="I306" s="4"/>
    </row>
    <row r="307" customFormat="false" ht="12" hidden="false" customHeight="false" outlineLevel="0" collapsed="false">
      <c r="A307" s="1"/>
      <c r="B307" s="0"/>
      <c r="C307" s="0"/>
      <c r="D307" s="0"/>
      <c r="E307" s="3"/>
      <c r="G307" s="2"/>
      <c r="H307" s="4"/>
      <c r="I307" s="4"/>
    </row>
    <row r="308" customFormat="false" ht="12" hidden="false" customHeight="false" outlineLevel="0" collapsed="false">
      <c r="A308" s="1"/>
      <c r="B308" s="0"/>
      <c r="C308" s="0"/>
      <c r="D308" s="0"/>
      <c r="E308" s="3"/>
      <c r="G308" s="2"/>
      <c r="H308" s="4"/>
      <c r="I308" s="4"/>
    </row>
    <row r="309" customFormat="false" ht="12" hidden="false" customHeight="false" outlineLevel="0" collapsed="false">
      <c r="A309" s="1"/>
      <c r="B309" s="0"/>
      <c r="C309" s="0"/>
      <c r="D309" s="0"/>
      <c r="E309" s="3"/>
      <c r="G309" s="2"/>
      <c r="H309" s="4"/>
      <c r="I309" s="4"/>
    </row>
    <row r="310" customFormat="false" ht="12" hidden="false" customHeight="false" outlineLevel="0" collapsed="false">
      <c r="A310" s="1"/>
      <c r="B310" s="0"/>
      <c r="C310" s="0"/>
      <c r="D310" s="0"/>
      <c r="E310" s="3"/>
      <c r="G310" s="2"/>
      <c r="H310" s="4"/>
      <c r="I310" s="4"/>
    </row>
    <row r="311" customFormat="false" ht="12" hidden="false" customHeight="false" outlineLevel="0" collapsed="false">
      <c r="A311" s="1"/>
      <c r="B311" s="0"/>
      <c r="C311" s="0"/>
      <c r="D311" s="0"/>
      <c r="E311" s="3"/>
      <c r="G311" s="2"/>
      <c r="H311" s="4"/>
      <c r="I311" s="4"/>
    </row>
    <row r="312" customFormat="false" ht="12" hidden="false" customHeight="false" outlineLevel="0" collapsed="false">
      <c r="A312" s="1"/>
      <c r="B312" s="0"/>
      <c r="C312" s="0"/>
      <c r="D312" s="0"/>
      <c r="E312" s="3"/>
      <c r="G312" s="2"/>
      <c r="H312" s="4"/>
      <c r="I312" s="4"/>
    </row>
    <row r="313" customFormat="false" ht="12" hidden="false" customHeight="false" outlineLevel="0" collapsed="false">
      <c r="A313" s="1"/>
      <c r="B313" s="0"/>
      <c r="C313" s="0"/>
      <c r="D313" s="0"/>
      <c r="E313" s="3"/>
      <c r="G313" s="2"/>
      <c r="H313" s="4"/>
      <c r="I313" s="4"/>
    </row>
    <row r="314" customFormat="false" ht="12" hidden="false" customHeight="false" outlineLevel="0" collapsed="false">
      <c r="A314" s="1"/>
      <c r="B314" s="0"/>
      <c r="C314" s="0"/>
      <c r="D314" s="0"/>
      <c r="E314" s="3"/>
      <c r="G314" s="2"/>
      <c r="H314" s="4"/>
      <c r="I314" s="4"/>
    </row>
    <row r="315" customFormat="false" ht="12" hidden="false" customHeight="false" outlineLevel="0" collapsed="false">
      <c r="A315" s="1"/>
      <c r="B315" s="0"/>
      <c r="C315" s="0"/>
      <c r="D315" s="0"/>
      <c r="E315" s="3"/>
      <c r="G315" s="2"/>
      <c r="H315" s="4"/>
      <c r="I315" s="4"/>
    </row>
    <row r="316" customFormat="false" ht="12" hidden="false" customHeight="false" outlineLevel="0" collapsed="false">
      <c r="A316" s="1"/>
      <c r="B316" s="0"/>
      <c r="C316" s="0"/>
      <c r="D316" s="0"/>
      <c r="E316" s="3"/>
      <c r="G316" s="2"/>
      <c r="H316" s="4"/>
      <c r="I316" s="4"/>
    </row>
    <row r="317" customFormat="false" ht="12" hidden="false" customHeight="false" outlineLevel="0" collapsed="false">
      <c r="A317" s="1"/>
      <c r="B317" s="0"/>
      <c r="C317" s="0"/>
      <c r="D317" s="0"/>
      <c r="E317" s="3"/>
      <c r="G317" s="2"/>
      <c r="H317" s="4"/>
      <c r="I317" s="4"/>
    </row>
    <row r="318" customFormat="false" ht="12" hidden="false" customHeight="false" outlineLevel="0" collapsed="false">
      <c r="A318" s="1"/>
      <c r="B318" s="0"/>
      <c r="C318" s="0"/>
      <c r="D318" s="0"/>
      <c r="E318" s="3"/>
      <c r="G318" s="2"/>
      <c r="H318" s="4"/>
      <c r="I318" s="4"/>
    </row>
    <row r="319" customFormat="false" ht="12" hidden="false" customHeight="false" outlineLevel="0" collapsed="false">
      <c r="A319" s="1"/>
      <c r="B319" s="0"/>
      <c r="C319" s="0"/>
      <c r="D319" s="0"/>
      <c r="E319" s="3"/>
      <c r="G319" s="2"/>
      <c r="H319" s="4"/>
      <c r="I319" s="4"/>
    </row>
    <row r="320" customFormat="false" ht="12" hidden="false" customHeight="false" outlineLevel="0" collapsed="false">
      <c r="A320" s="1"/>
      <c r="B320" s="0"/>
      <c r="C320" s="0"/>
      <c r="D320" s="0"/>
      <c r="E320" s="3"/>
      <c r="G320" s="2"/>
      <c r="H320" s="4"/>
      <c r="I320" s="4"/>
    </row>
    <row r="321" customFormat="false" ht="12" hidden="false" customHeight="false" outlineLevel="0" collapsed="false">
      <c r="A321" s="1"/>
      <c r="B321" s="0"/>
      <c r="C321" s="0"/>
      <c r="D321" s="0"/>
      <c r="E321" s="3"/>
      <c r="G321" s="2"/>
      <c r="H321" s="4"/>
      <c r="I321" s="4"/>
    </row>
    <row r="322" customFormat="false" ht="12" hidden="false" customHeight="false" outlineLevel="0" collapsed="false">
      <c r="A322" s="1"/>
      <c r="B322" s="0"/>
      <c r="C322" s="0"/>
      <c r="D322" s="0"/>
      <c r="E322" s="3"/>
      <c r="G322" s="2"/>
      <c r="H322" s="4"/>
      <c r="I322" s="4"/>
    </row>
    <row r="323" customFormat="false" ht="12" hidden="false" customHeight="false" outlineLevel="0" collapsed="false">
      <c r="A323" s="1"/>
      <c r="B323" s="0"/>
      <c r="C323" s="0"/>
      <c r="D323" s="0"/>
      <c r="E323" s="3"/>
      <c r="G323" s="2"/>
      <c r="H323" s="4"/>
      <c r="I323" s="4"/>
    </row>
    <row r="324" customFormat="false" ht="12" hidden="false" customHeight="false" outlineLevel="0" collapsed="false">
      <c r="A324" s="1"/>
      <c r="B324" s="0"/>
      <c r="C324" s="0"/>
      <c r="D324" s="0"/>
      <c r="E324" s="3"/>
      <c r="G324" s="2"/>
      <c r="H324" s="4"/>
      <c r="I324" s="4"/>
    </row>
    <row r="325" customFormat="false" ht="12" hidden="false" customHeight="false" outlineLevel="0" collapsed="false">
      <c r="A325" s="1"/>
      <c r="B325" s="0"/>
      <c r="C325" s="0"/>
      <c r="D325" s="0"/>
      <c r="E325" s="3"/>
      <c r="G325" s="2"/>
      <c r="H325" s="4"/>
      <c r="I325" s="4"/>
    </row>
    <row r="326" customFormat="false" ht="12" hidden="false" customHeight="false" outlineLevel="0" collapsed="false">
      <c r="A326" s="1"/>
      <c r="B326" s="0"/>
      <c r="C326" s="0"/>
      <c r="D326" s="0"/>
      <c r="E326" s="3"/>
      <c r="G326" s="2"/>
      <c r="H326" s="4"/>
      <c r="I326" s="4"/>
    </row>
    <row r="327" customFormat="false" ht="12" hidden="false" customHeight="false" outlineLevel="0" collapsed="false">
      <c r="A327" s="1"/>
      <c r="B327" s="0"/>
      <c r="C327" s="0"/>
      <c r="D327" s="0"/>
      <c r="E327" s="3"/>
      <c r="G327" s="2"/>
      <c r="H327" s="4"/>
      <c r="I327" s="4"/>
    </row>
    <row r="328" customFormat="false" ht="12" hidden="false" customHeight="false" outlineLevel="0" collapsed="false">
      <c r="A328" s="1"/>
      <c r="B328" s="0"/>
      <c r="C328" s="0"/>
      <c r="D328" s="0"/>
      <c r="E328" s="3"/>
      <c r="G328" s="2"/>
      <c r="H328" s="4"/>
      <c r="I328" s="4"/>
    </row>
    <row r="329" customFormat="false" ht="12" hidden="false" customHeight="false" outlineLevel="0" collapsed="false">
      <c r="A329" s="1"/>
      <c r="B329" s="0"/>
      <c r="C329" s="0"/>
      <c r="D329" s="0"/>
      <c r="E329" s="3"/>
      <c r="G329" s="2"/>
      <c r="H329" s="4"/>
      <c r="I329" s="4"/>
    </row>
    <row r="330" customFormat="false" ht="12" hidden="false" customHeight="false" outlineLevel="0" collapsed="false">
      <c r="A330" s="1"/>
      <c r="B330" s="0"/>
      <c r="C330" s="0"/>
      <c r="D330" s="0"/>
      <c r="E330" s="3"/>
      <c r="G330" s="2"/>
      <c r="H330" s="4"/>
      <c r="I330" s="4"/>
    </row>
    <row r="331" customFormat="false" ht="12" hidden="false" customHeight="false" outlineLevel="0" collapsed="false">
      <c r="A331" s="1"/>
      <c r="B331" s="0"/>
      <c r="C331" s="0"/>
      <c r="D331" s="0"/>
      <c r="E331" s="3"/>
      <c r="G331" s="2"/>
      <c r="H331" s="4"/>
      <c r="I331" s="4"/>
    </row>
    <row r="332" customFormat="false" ht="12" hidden="false" customHeight="false" outlineLevel="0" collapsed="false">
      <c r="A332" s="1"/>
      <c r="B332" s="0"/>
      <c r="C332" s="0"/>
      <c r="D332" s="0"/>
      <c r="E332" s="3"/>
      <c r="G332" s="2"/>
      <c r="H332" s="4"/>
      <c r="I332" s="4"/>
    </row>
    <row r="333" customFormat="false" ht="12" hidden="false" customHeight="false" outlineLevel="0" collapsed="false">
      <c r="A333" s="1"/>
      <c r="B333" s="0"/>
      <c r="C333" s="0"/>
      <c r="D333" s="0"/>
      <c r="E333" s="3"/>
      <c r="G333" s="2"/>
      <c r="H333" s="4"/>
      <c r="I333" s="4"/>
    </row>
    <row r="334" customFormat="false" ht="12" hidden="false" customHeight="false" outlineLevel="0" collapsed="false">
      <c r="A334" s="1"/>
      <c r="B334" s="0"/>
      <c r="C334" s="0"/>
      <c r="D334" s="0"/>
      <c r="E334" s="3"/>
      <c r="G334" s="2"/>
      <c r="H334" s="4"/>
      <c r="I334" s="4"/>
    </row>
    <row r="335" customFormat="false" ht="12" hidden="false" customHeight="false" outlineLevel="0" collapsed="false">
      <c r="A335" s="1"/>
      <c r="B335" s="0"/>
      <c r="C335" s="0"/>
      <c r="D335" s="0"/>
      <c r="E335" s="3"/>
      <c r="G335" s="2"/>
      <c r="H335" s="4"/>
      <c r="I335" s="4"/>
    </row>
    <row r="336" customFormat="false" ht="12" hidden="false" customHeight="false" outlineLevel="0" collapsed="false">
      <c r="A336" s="1"/>
      <c r="B336" s="0"/>
      <c r="C336" s="0"/>
      <c r="D336" s="0"/>
      <c r="E336" s="3"/>
      <c r="G336" s="2"/>
      <c r="H336" s="4"/>
      <c r="I336" s="4"/>
    </row>
    <row r="337" customFormat="false" ht="12" hidden="false" customHeight="false" outlineLevel="0" collapsed="false">
      <c r="A337" s="1"/>
      <c r="B337" s="0"/>
      <c r="C337" s="0"/>
      <c r="D337" s="0"/>
      <c r="E337" s="3"/>
      <c r="G337" s="2"/>
      <c r="H337" s="4"/>
      <c r="I337" s="4"/>
    </row>
    <row r="338" customFormat="false" ht="12" hidden="false" customHeight="false" outlineLevel="0" collapsed="false">
      <c r="A338" s="1"/>
      <c r="B338" s="0"/>
      <c r="C338" s="0"/>
      <c r="D338" s="0"/>
      <c r="E338" s="3"/>
      <c r="G338" s="2"/>
      <c r="H338" s="4"/>
      <c r="I338" s="4"/>
    </row>
    <row r="339" customFormat="false" ht="12" hidden="false" customHeight="false" outlineLevel="0" collapsed="false">
      <c r="A339" s="1"/>
      <c r="B339" s="0"/>
      <c r="C339" s="0"/>
      <c r="D339" s="0"/>
      <c r="E339" s="3"/>
      <c r="G339" s="2"/>
      <c r="H339" s="4"/>
      <c r="I339" s="4"/>
    </row>
    <row r="340" customFormat="false" ht="12" hidden="false" customHeight="false" outlineLevel="0" collapsed="false">
      <c r="A340" s="1"/>
      <c r="B340" s="0"/>
      <c r="C340" s="0"/>
      <c r="D340" s="0"/>
      <c r="E340" s="3"/>
      <c r="G340" s="2"/>
      <c r="H340" s="4"/>
      <c r="I340" s="4"/>
    </row>
    <row r="341" customFormat="false" ht="12" hidden="false" customHeight="false" outlineLevel="0" collapsed="false">
      <c r="A341" s="1"/>
      <c r="B341" s="0"/>
      <c r="C341" s="0"/>
      <c r="D341" s="0"/>
      <c r="E341" s="3"/>
      <c r="G341" s="2"/>
      <c r="H341" s="4"/>
      <c r="I341" s="4"/>
    </row>
    <row r="342" customFormat="false" ht="12" hidden="false" customHeight="false" outlineLevel="0" collapsed="false">
      <c r="A342" s="1"/>
      <c r="B342" s="0"/>
      <c r="C342" s="0"/>
      <c r="D342" s="0"/>
      <c r="E342" s="3"/>
      <c r="G342" s="2"/>
      <c r="H342" s="4"/>
      <c r="I342" s="4"/>
    </row>
    <row r="343" customFormat="false" ht="12" hidden="false" customHeight="false" outlineLevel="0" collapsed="false">
      <c r="A343" s="1"/>
      <c r="B343" s="0"/>
      <c r="C343" s="0"/>
      <c r="D343" s="0"/>
      <c r="E343" s="3"/>
      <c r="G343" s="2"/>
      <c r="H343" s="4"/>
      <c r="I343" s="4"/>
    </row>
    <row r="344" customFormat="false" ht="12" hidden="false" customHeight="false" outlineLevel="0" collapsed="false">
      <c r="A344" s="1"/>
      <c r="B344" s="0"/>
      <c r="C344" s="0"/>
      <c r="D344" s="0"/>
      <c r="E344" s="3"/>
      <c r="G344" s="2"/>
      <c r="H344" s="4"/>
      <c r="I344" s="4"/>
    </row>
    <row r="345" customFormat="false" ht="12" hidden="false" customHeight="false" outlineLevel="0" collapsed="false">
      <c r="A345" s="1"/>
      <c r="B345" s="0"/>
      <c r="C345" s="0"/>
      <c r="D345" s="0"/>
      <c r="E345" s="3"/>
      <c r="G345" s="2"/>
      <c r="H345" s="4"/>
      <c r="I345" s="4"/>
    </row>
  </sheetData>
  <printOptions headings="false" gridLines="false" gridLinesSet="true" horizontalCentered="false" verticalCentered="false"/>
  <pageMargins left="0.25" right="0" top="0.984027777777778" bottom="0.984027777777778" header="0.5" footer="0.5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MCCBL Vendor Payment List-UMUC</oddHeader>
    <oddFooter>&amp;LP:\GCL\FY2005\Vendor Payment List FY-05&amp;CPage &amp;P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6"/>
  <sheetViews>
    <sheetView showFormulas="false" showGridLines="true" showRowColHeaders="true" showZeros="true" rightToLeft="false" tabSelected="false" showOutlineSymbols="true" defaultGridColor="true" view="normal" topLeftCell="A1" colorId="64" zoomScale="172" zoomScaleNormal="172" zoomScalePageLayoutView="100" workbookViewId="0">
      <pane xSplit="0" ySplit="3" topLeftCell="BM52" activePane="bottomLeft" state="frozen"/>
      <selection pane="topLeft" activeCell="A1" activeCellId="0" sqref="A1"/>
      <selection pane="bottomLeft" activeCell="H69" activeCellId="0" sqref="H69"/>
    </sheetView>
  </sheetViews>
  <sheetFormatPr defaultColWidth="8.82421875" defaultRowHeight="12" zeroHeight="false" outlineLevelRow="0" outlineLevelCol="0"/>
  <cols>
    <col collapsed="false" customWidth="true" hidden="false" outlineLevel="0" max="1" min="1" style="3" width="9.66"/>
    <col collapsed="false" customWidth="true" hidden="false" outlineLevel="0" max="3" min="2" style="3" width="12.66"/>
    <col collapsed="false" customWidth="true" hidden="false" outlineLevel="0" max="4" min="4" style="3" width="10.66"/>
    <col collapsed="false" customWidth="true" hidden="false" outlineLevel="0" max="5" min="5" style="3" width="14.66"/>
    <col collapsed="false" customWidth="true" hidden="false" outlineLevel="0" max="6" min="6" style="0" width="30.66"/>
    <col collapsed="false" customWidth="true" hidden="false" outlineLevel="0" max="7" min="7" style="0" width="21.32"/>
    <col collapsed="false" customWidth="true" hidden="false" outlineLevel="0" max="8" min="8" style="39" width="14.66"/>
    <col collapsed="false" customWidth="true" hidden="false" outlineLevel="0" max="9" min="9" style="0" width="14.66"/>
  </cols>
  <sheetData>
    <row r="2" customFormat="false" ht="13" hidden="false" customHeight="false" outlineLevel="0" collapsed="false"/>
    <row r="3" customFormat="false" ht="13" hidden="false" customHeight="false" outlineLevel="0" collapsed="false">
      <c r="A3" s="97" t="s">
        <v>0</v>
      </c>
      <c r="B3" s="97" t="s">
        <v>1</v>
      </c>
      <c r="C3" s="97" t="s">
        <v>2</v>
      </c>
      <c r="D3" s="98" t="s">
        <v>3</v>
      </c>
      <c r="E3" s="109" t="s">
        <v>4</v>
      </c>
      <c r="F3" s="98" t="s">
        <v>5</v>
      </c>
      <c r="G3" s="98" t="s">
        <v>6</v>
      </c>
      <c r="H3" s="100" t="s">
        <v>7</v>
      </c>
      <c r="I3" s="100" t="s">
        <v>8</v>
      </c>
    </row>
    <row r="4" customFormat="false" ht="12" hidden="false" customHeight="false" outlineLevel="0" collapsed="false">
      <c r="A4" s="1" t="n">
        <v>41831</v>
      </c>
      <c r="B4" s="1" t="s">
        <v>24</v>
      </c>
      <c r="C4" s="0" t="s">
        <v>33</v>
      </c>
      <c r="D4" s="2" t="s">
        <v>34</v>
      </c>
      <c r="E4" s="3" t="n">
        <v>13076</v>
      </c>
      <c r="F4" s="16" t="s">
        <v>35</v>
      </c>
      <c r="G4" s="20" t="n">
        <v>3</v>
      </c>
      <c r="H4" s="4" t="n">
        <v>389748.82</v>
      </c>
      <c r="I4" s="4"/>
    </row>
    <row r="5" customFormat="false" ht="12" hidden="false" customHeight="false" outlineLevel="0" collapsed="false">
      <c r="A5" s="1" t="n">
        <v>41838</v>
      </c>
      <c r="B5" s="1" t="s">
        <v>36</v>
      </c>
      <c r="C5" s="0"/>
      <c r="D5" s="2" t="s">
        <v>34</v>
      </c>
      <c r="E5" s="3" t="n">
        <v>13076</v>
      </c>
      <c r="F5" s="16" t="s">
        <v>12</v>
      </c>
      <c r="G5" s="2" t="s">
        <v>13</v>
      </c>
      <c r="H5" s="4" t="n">
        <v>20680.08</v>
      </c>
      <c r="I5" s="4"/>
    </row>
    <row r="6" customFormat="false" ht="12" hidden="false" customHeight="false" outlineLevel="0" collapsed="false">
      <c r="A6" s="1" t="n">
        <v>41845</v>
      </c>
      <c r="B6" s="1" t="s">
        <v>14</v>
      </c>
      <c r="C6" s="0" t="s">
        <v>37</v>
      </c>
      <c r="D6" s="2" t="s">
        <v>34</v>
      </c>
      <c r="E6" s="3" t="n">
        <v>13076</v>
      </c>
      <c r="F6" s="16" t="s">
        <v>35</v>
      </c>
      <c r="G6" s="20" t="s">
        <v>38</v>
      </c>
      <c r="H6" s="4" t="n">
        <v>15677.85</v>
      </c>
      <c r="I6" s="4"/>
    </row>
    <row r="7" customFormat="false" ht="12" hidden="false" customHeight="false" outlineLevel="0" collapsed="false">
      <c r="A7" s="1" t="n">
        <v>41845</v>
      </c>
      <c r="B7" s="1" t="s">
        <v>14</v>
      </c>
      <c r="C7" s="0" t="s">
        <v>39</v>
      </c>
      <c r="D7" s="2" t="s">
        <v>34</v>
      </c>
      <c r="E7" s="3" t="n">
        <v>13076</v>
      </c>
      <c r="F7" s="16" t="s">
        <v>40</v>
      </c>
      <c r="G7" s="20" t="s">
        <v>41</v>
      </c>
      <c r="H7" s="4" t="n">
        <v>24064.58</v>
      </c>
      <c r="I7" s="4" t="n">
        <f aca="false">SUM(H4:H7)</f>
        <v>450171.33</v>
      </c>
    </row>
    <row r="8" customFormat="false" ht="12" hidden="false" customHeight="false" outlineLevel="0" collapsed="false">
      <c r="A8" s="1"/>
      <c r="B8" s="0"/>
      <c r="C8" s="0"/>
      <c r="D8" s="0"/>
      <c r="G8" s="2"/>
      <c r="H8" s="4"/>
      <c r="I8" s="4"/>
    </row>
    <row r="9" customFormat="false" ht="13" hidden="false" customHeight="false" outlineLevel="0" collapsed="false">
      <c r="A9" s="1"/>
      <c r="B9" s="0"/>
      <c r="C9" s="0"/>
      <c r="D9" s="0"/>
      <c r="F9" s="101" t="s">
        <v>1417</v>
      </c>
      <c r="G9" s="2"/>
      <c r="H9" s="102" t="n">
        <f aca="false">SUM(H4:H8)</f>
        <v>450171.33</v>
      </c>
      <c r="I9" s="102" t="n">
        <f aca="false">SUM(I4:I8)</f>
        <v>450171.33</v>
      </c>
    </row>
    <row r="10" customFormat="false" ht="13" hidden="false" customHeight="false" outlineLevel="0" collapsed="false">
      <c r="A10" s="1"/>
      <c r="B10" s="0"/>
      <c r="C10" s="0"/>
      <c r="D10" s="0"/>
      <c r="G10" s="2"/>
      <c r="H10" s="4"/>
      <c r="I10" s="4"/>
    </row>
    <row r="11" customFormat="false" ht="12" hidden="false" customHeight="false" outlineLevel="0" collapsed="false">
      <c r="A11" s="1" t="n">
        <v>41857</v>
      </c>
      <c r="B11" s="1" t="s">
        <v>159</v>
      </c>
      <c r="C11" s="0" t="s">
        <v>162</v>
      </c>
      <c r="D11" s="2" t="s">
        <v>34</v>
      </c>
      <c r="E11" s="3" t="n">
        <v>12049</v>
      </c>
      <c r="F11" s="16" t="s">
        <v>163</v>
      </c>
      <c r="G11" s="29" t="s">
        <v>164</v>
      </c>
      <c r="H11" s="4" t="n">
        <v>4000</v>
      </c>
      <c r="I11" s="4"/>
    </row>
    <row r="12" customFormat="false" ht="12" hidden="false" customHeight="false" outlineLevel="0" collapsed="false">
      <c r="A12" s="26" t="n">
        <v>41866</v>
      </c>
      <c r="B12" s="26" t="s">
        <v>151</v>
      </c>
      <c r="C12" s="17" t="s">
        <v>165</v>
      </c>
      <c r="D12" s="18" t="s">
        <v>34</v>
      </c>
      <c r="E12" s="27" t="n">
        <v>12049</v>
      </c>
      <c r="F12" s="16" t="s">
        <v>166</v>
      </c>
      <c r="G12" s="29" t="s">
        <v>167</v>
      </c>
      <c r="H12" s="28" t="n">
        <v>91476.25</v>
      </c>
      <c r="I12" s="28" t="n">
        <f aca="false">H11+H12</f>
        <v>95476.25</v>
      </c>
    </row>
    <row r="13" customFormat="false" ht="12" hidden="false" customHeight="false" outlineLevel="0" collapsed="false">
      <c r="A13" s="26" t="n">
        <v>41866</v>
      </c>
      <c r="B13" s="26" t="s">
        <v>151</v>
      </c>
      <c r="C13" s="17" t="s">
        <v>168</v>
      </c>
      <c r="D13" s="18" t="s">
        <v>34</v>
      </c>
      <c r="E13" s="27" t="n">
        <v>13076</v>
      </c>
      <c r="F13" s="16" t="s">
        <v>35</v>
      </c>
      <c r="G13" s="20" t="n">
        <v>5</v>
      </c>
      <c r="H13" s="28" t="n">
        <v>375269.92</v>
      </c>
      <c r="I13" s="28"/>
    </row>
    <row r="14" customFormat="false" ht="12" hidden="false" customHeight="false" outlineLevel="0" collapsed="false">
      <c r="A14" s="26" t="n">
        <v>41866</v>
      </c>
      <c r="B14" s="26" t="s">
        <v>151</v>
      </c>
      <c r="C14" s="17" t="s">
        <v>169</v>
      </c>
      <c r="D14" s="18" t="s">
        <v>34</v>
      </c>
      <c r="E14" s="27" t="n">
        <v>13076</v>
      </c>
      <c r="F14" s="16" t="s">
        <v>35</v>
      </c>
      <c r="G14" s="20" t="s">
        <v>170</v>
      </c>
      <c r="H14" s="28" t="n">
        <v>441291.97</v>
      </c>
      <c r="I14" s="28"/>
    </row>
    <row r="15" customFormat="false" ht="12" hidden="false" customHeight="false" outlineLevel="0" collapsed="false">
      <c r="A15" s="26" t="n">
        <v>41866</v>
      </c>
      <c r="B15" s="26" t="s">
        <v>151</v>
      </c>
      <c r="C15" s="17" t="s">
        <v>171</v>
      </c>
      <c r="D15" s="18" t="s">
        <v>34</v>
      </c>
      <c r="E15" s="27" t="n">
        <v>13076</v>
      </c>
      <c r="F15" s="16" t="s">
        <v>40</v>
      </c>
      <c r="G15" s="20" t="s">
        <v>172</v>
      </c>
      <c r="H15" s="28" t="n">
        <v>22622.58</v>
      </c>
      <c r="I15" s="28" t="n">
        <f aca="false">SUM(H13:H15)</f>
        <v>839184.47</v>
      </c>
    </row>
    <row r="16" customFormat="false" ht="12" hidden="false" customHeight="false" outlineLevel="0" collapsed="false">
      <c r="A16" s="1"/>
      <c r="B16" s="0"/>
      <c r="C16" s="0"/>
      <c r="D16" s="0"/>
      <c r="G16" s="2"/>
      <c r="H16" s="4"/>
      <c r="I16" s="4"/>
    </row>
    <row r="17" customFormat="false" ht="13" hidden="false" customHeight="false" outlineLevel="0" collapsed="false">
      <c r="A17" s="1"/>
      <c r="B17" s="0"/>
      <c r="C17" s="0"/>
      <c r="D17" s="0"/>
      <c r="F17" s="101" t="s">
        <v>1418</v>
      </c>
      <c r="G17" s="2"/>
      <c r="H17" s="102" t="n">
        <f aca="false">SUM(H11:H16)</f>
        <v>934660.72</v>
      </c>
      <c r="I17" s="102" t="n">
        <f aca="false">SUM(I11:I16)</f>
        <v>934660.72</v>
      </c>
    </row>
    <row r="18" customFormat="false" ht="13" hidden="false" customHeight="false" outlineLevel="0" collapsed="false">
      <c r="A18" s="1"/>
      <c r="B18" s="0"/>
      <c r="C18" s="0"/>
      <c r="D18" s="0"/>
      <c r="G18" s="2"/>
      <c r="H18" s="4"/>
      <c r="I18" s="4"/>
    </row>
    <row r="19" customFormat="false" ht="12" hidden="false" customHeight="false" outlineLevel="0" collapsed="false">
      <c r="A19" s="1" t="n">
        <v>41900</v>
      </c>
      <c r="B19" s="26" t="s">
        <v>282</v>
      </c>
      <c r="C19" s="0" t="s">
        <v>293</v>
      </c>
      <c r="D19" s="2" t="s">
        <v>34</v>
      </c>
      <c r="E19" s="3" t="n">
        <v>13076</v>
      </c>
      <c r="F19" s="16" t="s">
        <v>35</v>
      </c>
      <c r="G19" s="20" t="n">
        <v>6</v>
      </c>
      <c r="H19" s="4" t="n">
        <v>312114.59</v>
      </c>
      <c r="I19" s="4"/>
    </row>
    <row r="20" customFormat="false" ht="12" hidden="false" customHeight="false" outlineLevel="0" collapsed="false">
      <c r="A20" s="1" t="n">
        <v>41900</v>
      </c>
      <c r="B20" s="26" t="s">
        <v>282</v>
      </c>
      <c r="C20" s="0" t="s">
        <v>294</v>
      </c>
      <c r="D20" s="2" t="s">
        <v>34</v>
      </c>
      <c r="E20" s="3" t="n">
        <v>13076</v>
      </c>
      <c r="F20" s="16" t="s">
        <v>40</v>
      </c>
      <c r="G20" s="20" t="n">
        <v>12160020</v>
      </c>
      <c r="H20" s="4" t="n">
        <v>25717.58</v>
      </c>
      <c r="I20" s="4" t="n">
        <f aca="false">H19+H20</f>
        <v>337832.17</v>
      </c>
    </row>
    <row r="21" customFormat="false" ht="12" hidden="false" customHeight="false" outlineLevel="0" collapsed="false">
      <c r="A21" s="1"/>
      <c r="B21" s="0"/>
      <c r="C21" s="0"/>
      <c r="D21" s="0"/>
      <c r="G21" s="2"/>
      <c r="H21" s="4"/>
      <c r="I21" s="4"/>
    </row>
    <row r="22" customFormat="false" ht="13" hidden="false" customHeight="false" outlineLevel="0" collapsed="false">
      <c r="A22" s="1"/>
      <c r="B22" s="0"/>
      <c r="C22" s="0"/>
      <c r="D22" s="0"/>
      <c r="F22" s="101" t="s">
        <v>1419</v>
      </c>
      <c r="G22" s="2"/>
      <c r="H22" s="102" t="n">
        <f aca="false">SUM(H19:H21)</f>
        <v>337832.17</v>
      </c>
      <c r="I22" s="102" t="n">
        <f aca="false">SUM(I19:I21)</f>
        <v>337832.17</v>
      </c>
    </row>
    <row r="23" customFormat="false" ht="13" hidden="false" customHeight="false" outlineLevel="0" collapsed="false">
      <c r="A23" s="1"/>
      <c r="B23" s="0"/>
      <c r="C23" s="0"/>
      <c r="D23" s="0"/>
      <c r="G23" s="2"/>
      <c r="H23" s="4"/>
      <c r="I23" s="4"/>
    </row>
    <row r="24" customFormat="false" ht="12" hidden="false" customHeight="false" outlineLevel="0" collapsed="false">
      <c r="A24" s="1" t="n">
        <v>41928</v>
      </c>
      <c r="B24" s="26" t="s">
        <v>374</v>
      </c>
      <c r="C24" s="0" t="s">
        <v>392</v>
      </c>
      <c r="D24" s="2" t="s">
        <v>34</v>
      </c>
      <c r="E24" s="3" t="n">
        <v>13076</v>
      </c>
      <c r="F24" s="16" t="s">
        <v>40</v>
      </c>
      <c r="G24" s="20" t="n">
        <v>12160021</v>
      </c>
      <c r="H24" s="4" t="n">
        <v>22622.58</v>
      </c>
      <c r="I24" s="4"/>
      <c r="K24" s="39"/>
      <c r="L24" s="4"/>
    </row>
    <row r="25" customFormat="false" ht="12" hidden="false" customHeight="false" outlineLevel="0" collapsed="false">
      <c r="A25" s="1" t="n">
        <v>41928</v>
      </c>
      <c r="B25" s="26" t="s">
        <v>374</v>
      </c>
      <c r="C25" s="0" t="s">
        <v>393</v>
      </c>
      <c r="D25" s="2" t="s">
        <v>34</v>
      </c>
      <c r="E25" s="3" t="n">
        <v>13076</v>
      </c>
      <c r="F25" s="16" t="s">
        <v>35</v>
      </c>
      <c r="G25" s="20" t="s">
        <v>394</v>
      </c>
      <c r="H25" s="4" t="n">
        <v>238155.51</v>
      </c>
      <c r="I25" s="4"/>
      <c r="K25" s="39"/>
      <c r="L25" s="4"/>
    </row>
    <row r="26" customFormat="false" ht="12" hidden="false" customHeight="false" outlineLevel="0" collapsed="false">
      <c r="A26" s="1" t="n">
        <v>41941</v>
      </c>
      <c r="B26" s="26" t="s">
        <v>395</v>
      </c>
      <c r="C26" s="0"/>
      <c r="D26" s="2" t="s">
        <v>34</v>
      </c>
      <c r="E26" s="3" t="n">
        <v>13076</v>
      </c>
      <c r="F26" s="16" t="s">
        <v>12</v>
      </c>
      <c r="G26" s="20" t="s">
        <v>379</v>
      </c>
      <c r="H26" s="4" t="n">
        <v>32007.36</v>
      </c>
      <c r="I26" s="4" t="n">
        <f aca="false">SUM(H24:H26)</f>
        <v>292785.45</v>
      </c>
      <c r="K26" s="39"/>
      <c r="L26" s="4"/>
    </row>
    <row r="27" customFormat="false" ht="12" hidden="false" customHeight="false" outlineLevel="0" collapsed="false">
      <c r="A27" s="1" t="n">
        <v>41928</v>
      </c>
      <c r="B27" s="26" t="s">
        <v>374</v>
      </c>
      <c r="C27" s="0" t="s">
        <v>396</v>
      </c>
      <c r="D27" s="2" t="s">
        <v>34</v>
      </c>
      <c r="E27" s="3" t="n">
        <v>14072</v>
      </c>
      <c r="F27" s="16" t="s">
        <v>35</v>
      </c>
      <c r="G27" s="20" t="s">
        <v>394</v>
      </c>
      <c r="H27" s="4" t="n">
        <v>107853.02</v>
      </c>
      <c r="I27" s="4" t="n">
        <f aca="false">H27</f>
        <v>107853.02</v>
      </c>
      <c r="K27" s="39"/>
      <c r="L27" s="4"/>
    </row>
    <row r="28" customFormat="false" ht="12" hidden="false" customHeight="false" outlineLevel="0" collapsed="false">
      <c r="A28" s="1"/>
      <c r="B28" s="0"/>
      <c r="C28" s="0"/>
      <c r="D28" s="0"/>
      <c r="G28" s="2"/>
      <c r="H28" s="4"/>
      <c r="I28" s="4"/>
    </row>
    <row r="29" customFormat="false" ht="13" hidden="false" customHeight="false" outlineLevel="0" collapsed="false">
      <c r="A29" s="1"/>
      <c r="B29" s="0"/>
      <c r="C29" s="0"/>
      <c r="D29" s="0"/>
      <c r="F29" s="101" t="s">
        <v>1420</v>
      </c>
      <c r="G29" s="2"/>
      <c r="H29" s="102" t="n">
        <f aca="false">SUM(H24:H28)</f>
        <v>400638.47</v>
      </c>
      <c r="I29" s="102" t="n">
        <f aca="false">SUM(I24:I28)</f>
        <v>400638.47</v>
      </c>
    </row>
    <row r="30" customFormat="false" ht="13" hidden="false" customHeight="false" outlineLevel="0" collapsed="false">
      <c r="A30" s="1"/>
      <c r="B30" s="0"/>
      <c r="C30" s="0"/>
      <c r="D30" s="0"/>
      <c r="G30" s="2"/>
      <c r="H30" s="4"/>
      <c r="I30" s="4"/>
    </row>
    <row r="31" customFormat="false" ht="12" hidden="false" customHeight="false" outlineLevel="0" collapsed="false">
      <c r="A31" s="1" t="n">
        <v>41962</v>
      </c>
      <c r="B31" s="26" t="s">
        <v>560</v>
      </c>
      <c r="C31" s="0" t="s">
        <v>564</v>
      </c>
      <c r="D31" s="2" t="s">
        <v>34</v>
      </c>
      <c r="E31" s="3" t="n">
        <v>14072</v>
      </c>
      <c r="F31" s="16" t="s">
        <v>40</v>
      </c>
      <c r="G31" s="20" t="s">
        <v>565</v>
      </c>
      <c r="H31" s="4" t="n">
        <v>27570.58</v>
      </c>
      <c r="I31" s="4" t="n">
        <f aca="false">H31</f>
        <v>27570.58</v>
      </c>
    </row>
    <row r="32" customFormat="false" ht="12" hidden="false" customHeight="false" outlineLevel="0" collapsed="false">
      <c r="A32" s="1"/>
      <c r="B32" s="0"/>
      <c r="C32" s="0"/>
      <c r="D32" s="0"/>
      <c r="G32" s="2"/>
      <c r="H32" s="4"/>
      <c r="I32" s="4"/>
    </row>
    <row r="33" customFormat="false" ht="13" hidden="false" customHeight="false" outlineLevel="0" collapsed="false">
      <c r="A33" s="1"/>
      <c r="B33" s="0"/>
      <c r="C33" s="0"/>
      <c r="D33" s="0"/>
      <c r="F33" s="101" t="s">
        <v>1421</v>
      </c>
      <c r="G33" s="2"/>
      <c r="H33" s="102" t="n">
        <f aca="false">SUM(H31:H32)</f>
        <v>27570.58</v>
      </c>
      <c r="I33" s="102" t="n">
        <f aca="false">SUM(I31:I32)</f>
        <v>27570.58</v>
      </c>
    </row>
    <row r="34" customFormat="false" ht="13" hidden="false" customHeight="false" outlineLevel="0" collapsed="false">
      <c r="A34" s="1"/>
      <c r="B34" s="0"/>
      <c r="C34" s="0"/>
      <c r="D34" s="0"/>
      <c r="G34" s="2"/>
      <c r="H34" s="4"/>
      <c r="I34" s="4"/>
    </row>
    <row r="35" customFormat="false" ht="12" hidden="false" customHeight="false" outlineLevel="0" collapsed="false">
      <c r="A35" s="1" t="n">
        <v>41983</v>
      </c>
      <c r="B35" s="0" t="s">
        <v>650</v>
      </c>
      <c r="C35" s="0" t="s">
        <v>652</v>
      </c>
      <c r="D35" s="2" t="s">
        <v>34</v>
      </c>
      <c r="E35" s="3" t="n">
        <v>14072</v>
      </c>
      <c r="F35" s="16" t="s">
        <v>35</v>
      </c>
      <c r="G35" s="20" t="n">
        <v>8</v>
      </c>
      <c r="H35" s="4" t="n">
        <v>54344.37</v>
      </c>
      <c r="I35" s="4"/>
    </row>
    <row r="36" customFormat="false" ht="12" hidden="false" customHeight="false" outlineLevel="0" collapsed="false">
      <c r="A36" s="1" t="n">
        <v>41983</v>
      </c>
      <c r="B36" s="0" t="s">
        <v>650</v>
      </c>
      <c r="C36" s="0" t="s">
        <v>653</v>
      </c>
      <c r="D36" s="2" t="s">
        <v>34</v>
      </c>
      <c r="E36" s="3" t="n">
        <v>14072</v>
      </c>
      <c r="F36" s="16" t="s">
        <v>40</v>
      </c>
      <c r="G36" s="20" t="s">
        <v>654</v>
      </c>
      <c r="H36" s="4" t="n">
        <v>25692.58</v>
      </c>
      <c r="I36" s="4" t="n">
        <f aca="false">SUM(H35:H36)</f>
        <v>80036.95</v>
      </c>
    </row>
    <row r="37" customFormat="false" ht="12" hidden="false" customHeight="false" outlineLevel="0" collapsed="false">
      <c r="A37" s="1"/>
      <c r="B37" s="0"/>
      <c r="C37" s="0"/>
      <c r="D37" s="0"/>
      <c r="G37" s="2"/>
      <c r="H37" s="4"/>
      <c r="I37" s="4"/>
    </row>
    <row r="38" customFormat="false" ht="13" hidden="false" customHeight="false" outlineLevel="0" collapsed="false">
      <c r="A38" s="1"/>
      <c r="B38" s="0"/>
      <c r="C38" s="0"/>
      <c r="D38" s="0"/>
      <c r="F38" s="101" t="s">
        <v>1422</v>
      </c>
      <c r="G38" s="2"/>
      <c r="H38" s="102" t="n">
        <f aca="false">SUM(H35:H37)</f>
        <v>80036.95</v>
      </c>
      <c r="I38" s="102" t="n">
        <f aca="false">SUM(I36:I37)</f>
        <v>80036.95</v>
      </c>
    </row>
    <row r="39" customFormat="false" ht="13" hidden="false" customHeight="false" outlineLevel="0" collapsed="false">
      <c r="A39" s="1"/>
      <c r="B39" s="0"/>
      <c r="C39" s="0"/>
      <c r="D39" s="0"/>
      <c r="G39" s="2"/>
      <c r="H39" s="4"/>
      <c r="I39" s="4"/>
    </row>
    <row r="40" customFormat="false" ht="12" hidden="false" customHeight="false" outlineLevel="0" collapsed="false">
      <c r="A40" s="1" t="n">
        <v>42012</v>
      </c>
      <c r="B40" s="0" t="s">
        <v>733</v>
      </c>
      <c r="C40" s="0" t="s">
        <v>734</v>
      </c>
      <c r="D40" s="2" t="s">
        <v>34</v>
      </c>
      <c r="E40" s="3" t="n">
        <v>14072</v>
      </c>
      <c r="F40" s="16" t="s">
        <v>35</v>
      </c>
      <c r="G40" s="20" t="n">
        <v>9</v>
      </c>
      <c r="H40" s="4" t="n">
        <v>210031.74</v>
      </c>
      <c r="I40" s="4"/>
    </row>
    <row r="41" customFormat="false" ht="12" hidden="false" customHeight="false" outlineLevel="0" collapsed="false">
      <c r="A41" s="1" t="n">
        <v>42026</v>
      </c>
      <c r="B41" s="0" t="s">
        <v>723</v>
      </c>
      <c r="C41" s="0" t="s">
        <v>735</v>
      </c>
      <c r="D41" s="2" t="s">
        <v>34</v>
      </c>
      <c r="E41" s="3" t="n">
        <v>14072</v>
      </c>
      <c r="F41" s="16" t="s">
        <v>35</v>
      </c>
      <c r="G41" s="20" t="s">
        <v>736</v>
      </c>
      <c r="H41" s="4" t="n">
        <v>5345.11</v>
      </c>
      <c r="I41" s="4"/>
    </row>
    <row r="42" customFormat="false" ht="12" hidden="false" customHeight="false" outlineLevel="0" collapsed="false">
      <c r="A42" s="1" t="n">
        <v>42026</v>
      </c>
      <c r="B42" s="0" t="s">
        <v>723</v>
      </c>
      <c r="C42" s="0" t="s">
        <v>737</v>
      </c>
      <c r="D42" s="2" t="s">
        <v>34</v>
      </c>
      <c r="E42" s="3" t="n">
        <v>14072</v>
      </c>
      <c r="F42" s="16" t="s">
        <v>40</v>
      </c>
      <c r="G42" s="20" t="s">
        <v>738</v>
      </c>
      <c r="H42" s="4" t="n">
        <v>26982.58</v>
      </c>
      <c r="I42" s="4" t="n">
        <f aca="false">SUM(H40:H42)</f>
        <v>242359.43</v>
      </c>
    </row>
    <row r="43" customFormat="false" ht="12" hidden="false" customHeight="false" outlineLevel="0" collapsed="false">
      <c r="A43" s="1"/>
      <c r="B43" s="0"/>
      <c r="C43" s="0"/>
      <c r="D43" s="0"/>
      <c r="G43" s="2"/>
      <c r="H43" s="4"/>
      <c r="I43" s="4"/>
    </row>
    <row r="44" customFormat="false" ht="13" hidden="false" customHeight="false" outlineLevel="0" collapsed="false">
      <c r="A44" s="1"/>
      <c r="B44" s="0"/>
      <c r="C44" s="0"/>
      <c r="D44" s="0"/>
      <c r="F44" s="101" t="s">
        <v>1423</v>
      </c>
      <c r="G44" s="2"/>
      <c r="H44" s="102" t="n">
        <f aca="false">SUM(H40:H43)</f>
        <v>242359.43</v>
      </c>
      <c r="I44" s="102" t="n">
        <f aca="false">SUM(I42:I43)</f>
        <v>242359.43</v>
      </c>
    </row>
    <row r="45" customFormat="false" ht="13" hidden="false" customHeight="false" outlineLevel="0" collapsed="false">
      <c r="A45" s="1"/>
      <c r="B45" s="0"/>
      <c r="C45" s="0"/>
      <c r="D45" s="0"/>
      <c r="G45" s="2"/>
      <c r="H45" s="4"/>
      <c r="I45" s="4"/>
    </row>
    <row r="46" customFormat="false" ht="12" hidden="false" customHeight="false" outlineLevel="0" collapsed="false">
      <c r="A46" s="1" t="n">
        <v>42047</v>
      </c>
      <c r="B46" s="0" t="s">
        <v>851</v>
      </c>
      <c r="C46" s="0"/>
      <c r="D46" s="2" t="s">
        <v>34</v>
      </c>
      <c r="E46" s="3" t="n">
        <v>14072</v>
      </c>
      <c r="F46" s="16" t="s">
        <v>12</v>
      </c>
      <c r="G46" s="20" t="s">
        <v>842</v>
      </c>
      <c r="H46" s="4" t="n">
        <v>43794.98</v>
      </c>
      <c r="I46" s="4"/>
    </row>
    <row r="47" customFormat="false" ht="12" hidden="false" customHeight="false" outlineLevel="0" collapsed="false">
      <c r="A47" s="1" t="n">
        <v>42062</v>
      </c>
      <c r="B47" s="0" t="s">
        <v>843</v>
      </c>
      <c r="C47" s="0" t="s">
        <v>852</v>
      </c>
      <c r="D47" s="2" t="s">
        <v>34</v>
      </c>
      <c r="E47" s="3" t="n">
        <v>14072</v>
      </c>
      <c r="F47" s="16" t="s">
        <v>40</v>
      </c>
      <c r="G47" s="20" t="s">
        <v>853</v>
      </c>
      <c r="H47" s="4" t="n">
        <v>22622.58</v>
      </c>
      <c r="I47" s="4" t="n">
        <f aca="false">SUM(H46:H47)</f>
        <v>66417.56</v>
      </c>
    </row>
    <row r="48" customFormat="false" ht="12" hidden="false" customHeight="false" outlineLevel="0" collapsed="false">
      <c r="A48" s="1"/>
      <c r="B48" s="0"/>
      <c r="C48" s="0"/>
      <c r="D48" s="0"/>
      <c r="G48" s="2"/>
      <c r="H48" s="4"/>
      <c r="I48" s="4"/>
    </row>
    <row r="49" customFormat="false" ht="13" hidden="false" customHeight="false" outlineLevel="0" collapsed="false">
      <c r="A49" s="1"/>
      <c r="B49" s="0"/>
      <c r="C49" s="0"/>
      <c r="D49" s="0"/>
      <c r="F49" s="101" t="s">
        <v>1424</v>
      </c>
      <c r="G49" s="2"/>
      <c r="H49" s="102" t="n">
        <f aca="false">SUM(H45:H48)</f>
        <v>66417.56</v>
      </c>
      <c r="I49" s="102" t="n">
        <f aca="false">SUM(I47:I48)</f>
        <v>66417.56</v>
      </c>
    </row>
    <row r="50" customFormat="false" ht="13" hidden="false" customHeight="false" outlineLevel="0" collapsed="false">
      <c r="A50" s="1"/>
      <c r="B50" s="0"/>
      <c r="C50" s="0"/>
      <c r="D50" s="0"/>
      <c r="G50" s="2"/>
      <c r="H50" s="4"/>
      <c r="I50" s="4"/>
    </row>
    <row r="51" customFormat="false" ht="12" hidden="false" customHeight="false" outlineLevel="0" collapsed="false">
      <c r="A51" s="1" t="n">
        <v>42088</v>
      </c>
      <c r="B51" s="0" t="s">
        <v>928</v>
      </c>
      <c r="C51" s="0" t="s">
        <v>929</v>
      </c>
      <c r="D51" s="2" t="s">
        <v>34</v>
      </c>
      <c r="E51" s="3" t="n">
        <v>14072</v>
      </c>
      <c r="F51" s="16" t="s">
        <v>40</v>
      </c>
      <c r="G51" s="20" t="s">
        <v>930</v>
      </c>
      <c r="H51" s="4" t="n">
        <v>28491.58</v>
      </c>
      <c r="I51" s="4" t="n">
        <f aca="false">H51</f>
        <v>28491.58</v>
      </c>
    </row>
    <row r="52" customFormat="false" ht="12" hidden="false" customHeight="false" outlineLevel="0" collapsed="false">
      <c r="A52" s="1"/>
      <c r="B52" s="0"/>
      <c r="C52" s="0"/>
      <c r="D52" s="0"/>
      <c r="G52" s="2"/>
      <c r="H52" s="4"/>
      <c r="I52" s="4"/>
    </row>
    <row r="53" customFormat="false" ht="13" hidden="false" customHeight="false" outlineLevel="0" collapsed="false">
      <c r="A53" s="1"/>
      <c r="B53" s="0"/>
      <c r="C53" s="0"/>
      <c r="D53" s="0"/>
      <c r="F53" s="101" t="s">
        <v>1425</v>
      </c>
      <c r="G53" s="2"/>
      <c r="H53" s="102" t="n">
        <f aca="false">H51</f>
        <v>28491.58</v>
      </c>
      <c r="I53" s="102" t="n">
        <f aca="false">SUM(I51:I52)</f>
        <v>28491.58</v>
      </c>
    </row>
    <row r="54" customFormat="false" ht="13" hidden="false" customHeight="false" outlineLevel="0" collapsed="false">
      <c r="A54" s="1"/>
      <c r="B54" s="0"/>
      <c r="C54" s="0"/>
      <c r="D54" s="0"/>
      <c r="G54" s="2"/>
      <c r="H54" s="4"/>
      <c r="I54" s="4"/>
    </row>
    <row r="55" customFormat="false" ht="12" hidden="false" customHeight="false" outlineLevel="0" collapsed="false">
      <c r="A55" s="1" t="n">
        <v>42116</v>
      </c>
      <c r="B55" s="0" t="s">
        <v>997</v>
      </c>
      <c r="C55" s="0" t="s">
        <v>1010</v>
      </c>
      <c r="D55" s="2" t="s">
        <v>34</v>
      </c>
      <c r="E55" s="3" t="n">
        <v>14072</v>
      </c>
      <c r="F55" s="16" t="s">
        <v>40</v>
      </c>
      <c r="G55" s="20" t="s">
        <v>1011</v>
      </c>
      <c r="H55" s="4" t="n">
        <v>29226.58</v>
      </c>
      <c r="I55" s="4"/>
    </row>
    <row r="56" customFormat="false" ht="12" hidden="false" customHeight="false" outlineLevel="0" collapsed="false">
      <c r="A56" s="1" t="n">
        <v>42124</v>
      </c>
      <c r="B56" s="0" t="s">
        <v>1012</v>
      </c>
      <c r="C56" s="0"/>
      <c r="D56" s="2" t="s">
        <v>34</v>
      </c>
      <c r="E56" s="3" t="n">
        <v>14072</v>
      </c>
      <c r="F56" s="16" t="s">
        <v>12</v>
      </c>
      <c r="G56" s="20" t="s">
        <v>1009</v>
      </c>
      <c r="H56" s="4" t="n">
        <v>60413.33</v>
      </c>
      <c r="I56" s="4" t="n">
        <f aca="false">H55+H56</f>
        <v>89639.91</v>
      </c>
    </row>
    <row r="57" customFormat="false" ht="12" hidden="false" customHeight="false" outlineLevel="0" collapsed="false">
      <c r="A57" s="1"/>
      <c r="B57" s="0"/>
      <c r="C57" s="0"/>
      <c r="D57" s="0"/>
      <c r="G57" s="2"/>
      <c r="H57" s="4"/>
      <c r="I57" s="4"/>
    </row>
    <row r="58" customFormat="false" ht="13" hidden="false" customHeight="false" outlineLevel="0" collapsed="false">
      <c r="A58" s="1"/>
      <c r="B58" s="0"/>
      <c r="C58" s="0"/>
      <c r="D58" s="0"/>
      <c r="F58" s="101" t="s">
        <v>1426</v>
      </c>
      <c r="G58" s="2"/>
      <c r="H58" s="102" t="n">
        <f aca="false">SUM(H55:H57)</f>
        <v>89639.91</v>
      </c>
      <c r="I58" s="102" t="n">
        <f aca="false">SUM(I55:I57)</f>
        <v>89639.91</v>
      </c>
    </row>
    <row r="59" customFormat="false" ht="13" hidden="false" customHeight="false" outlineLevel="0" collapsed="false">
      <c r="A59" s="1"/>
      <c r="B59" s="0"/>
      <c r="C59" s="0"/>
      <c r="D59" s="0"/>
      <c r="G59" s="2"/>
      <c r="H59" s="4"/>
      <c r="I59" s="4"/>
    </row>
    <row r="60" customFormat="false" ht="12" hidden="false" customHeight="false" outlineLevel="0" collapsed="false">
      <c r="A60" s="1" t="n">
        <v>42145</v>
      </c>
      <c r="B60" s="0" t="s">
        <v>1150</v>
      </c>
      <c r="C60" s="0" t="s">
        <v>1151</v>
      </c>
      <c r="D60" s="2" t="s">
        <v>34</v>
      </c>
      <c r="E60" s="3" t="n">
        <v>14072</v>
      </c>
      <c r="F60" s="16" t="s">
        <v>40</v>
      </c>
      <c r="G60" s="20" t="s">
        <v>1152</v>
      </c>
      <c r="H60" s="4" t="n">
        <v>29700.58</v>
      </c>
      <c r="I60" s="4" t="n">
        <f aca="false">H60</f>
        <v>29700.58</v>
      </c>
    </row>
    <row r="61" customFormat="false" ht="12" hidden="false" customHeight="false" outlineLevel="0" collapsed="false">
      <c r="A61" s="1"/>
      <c r="B61" s="0"/>
      <c r="C61" s="0"/>
      <c r="D61" s="0"/>
      <c r="G61" s="2"/>
      <c r="H61" s="4"/>
      <c r="I61" s="4"/>
    </row>
    <row r="62" customFormat="false" ht="13" hidden="false" customHeight="false" outlineLevel="0" collapsed="false">
      <c r="A62" s="1"/>
      <c r="B62" s="0"/>
      <c r="C62" s="0"/>
      <c r="D62" s="0"/>
      <c r="F62" s="101" t="s">
        <v>1427</v>
      </c>
      <c r="G62" s="2"/>
      <c r="H62" s="102" t="n">
        <f aca="false">SUM(H60:H61)</f>
        <v>29700.58</v>
      </c>
      <c r="I62" s="102" t="n">
        <f aca="false">SUM(I60:I61)</f>
        <v>29700.58</v>
      </c>
    </row>
    <row r="63" customFormat="false" ht="13" hidden="false" customHeight="false" outlineLevel="0" collapsed="false">
      <c r="A63" s="1"/>
      <c r="B63" s="0"/>
      <c r="C63" s="0"/>
      <c r="D63" s="0"/>
      <c r="G63" s="2"/>
      <c r="H63" s="4"/>
      <c r="I63" s="4"/>
    </row>
    <row r="64" customFormat="false" ht="12" hidden="false" customHeight="false" outlineLevel="0" collapsed="false">
      <c r="A64" s="1" t="n">
        <v>42159</v>
      </c>
      <c r="B64" s="0" t="s">
        <v>1250</v>
      </c>
      <c r="C64" s="0" t="s">
        <v>1253</v>
      </c>
      <c r="D64" s="2" t="s">
        <v>34</v>
      </c>
      <c r="E64" s="3" t="n">
        <v>14072</v>
      </c>
      <c r="F64" s="16" t="s">
        <v>35</v>
      </c>
      <c r="G64" s="20" t="n">
        <v>14</v>
      </c>
      <c r="H64" s="4" t="n">
        <v>694529.7</v>
      </c>
      <c r="I64" s="4"/>
    </row>
    <row r="65" customFormat="false" ht="12" hidden="false" customHeight="false" outlineLevel="0" collapsed="false">
      <c r="A65" s="1" t="n">
        <v>42173</v>
      </c>
      <c r="B65" s="0" t="s">
        <v>1254</v>
      </c>
      <c r="C65" s="0" t="s">
        <v>1255</v>
      </c>
      <c r="D65" s="2" t="s">
        <v>34</v>
      </c>
      <c r="E65" s="3" t="n">
        <v>14072</v>
      </c>
      <c r="F65" s="16" t="s">
        <v>35</v>
      </c>
      <c r="G65" s="20" t="n">
        <v>15</v>
      </c>
      <c r="H65" s="4" t="n">
        <v>811299.06</v>
      </c>
      <c r="I65" s="4"/>
    </row>
    <row r="66" customFormat="false" ht="12" hidden="false" customHeight="false" outlineLevel="0" collapsed="false">
      <c r="A66" s="1" t="n">
        <v>42173</v>
      </c>
      <c r="B66" s="0" t="s">
        <v>1254</v>
      </c>
      <c r="C66" s="0" t="s">
        <v>1256</v>
      </c>
      <c r="D66" s="2" t="s">
        <v>34</v>
      </c>
      <c r="E66" s="3" t="n">
        <v>14072</v>
      </c>
      <c r="F66" s="16" t="s">
        <v>40</v>
      </c>
      <c r="G66" s="20" t="s">
        <v>1257</v>
      </c>
      <c r="H66" s="4" t="n">
        <v>28257.28</v>
      </c>
      <c r="I66" s="4" t="n">
        <f aca="false">SUM(H64:H66)</f>
        <v>1534086.04</v>
      </c>
    </row>
    <row r="67" customFormat="false" ht="12" hidden="false" customHeight="false" outlineLevel="0" collapsed="false">
      <c r="A67" s="1"/>
      <c r="B67" s="0"/>
      <c r="C67" s="0"/>
      <c r="D67" s="0"/>
      <c r="G67" s="2"/>
      <c r="H67" s="4"/>
      <c r="I67" s="4"/>
    </row>
    <row r="68" customFormat="false" ht="13" hidden="false" customHeight="false" outlineLevel="0" collapsed="false">
      <c r="A68" s="1"/>
      <c r="B68" s="0"/>
      <c r="C68" s="0"/>
      <c r="D68" s="0"/>
      <c r="F68" s="101" t="s">
        <v>1428</v>
      </c>
      <c r="G68" s="2"/>
      <c r="H68" s="102" t="n">
        <f aca="false">SUM(H64:H67)</f>
        <v>1534086.04</v>
      </c>
      <c r="I68" s="102" t="n">
        <f aca="false">SUM(I66:I67)</f>
        <v>1534086.04</v>
      </c>
    </row>
    <row r="69" customFormat="false" ht="13" hidden="false" customHeight="false" outlineLevel="0" collapsed="false">
      <c r="A69" s="1"/>
      <c r="B69" s="0"/>
      <c r="C69" s="0"/>
      <c r="D69" s="0"/>
      <c r="G69" s="2"/>
      <c r="H69" s="4"/>
      <c r="I69" s="4"/>
    </row>
    <row r="70" customFormat="false" ht="12" hidden="false" customHeight="false" outlineLevel="0" collapsed="false">
      <c r="A70" s="1"/>
      <c r="B70" s="0"/>
      <c r="C70" s="0"/>
      <c r="D70" s="0"/>
      <c r="G70" s="2"/>
      <c r="H70" s="4"/>
      <c r="I70" s="4"/>
    </row>
    <row r="71" customFormat="false" ht="12" hidden="false" customHeight="false" outlineLevel="0" collapsed="false">
      <c r="A71" s="1"/>
      <c r="B71" s="0"/>
      <c r="C71" s="0"/>
      <c r="D71" s="0"/>
      <c r="G71" s="2"/>
      <c r="H71" s="4"/>
      <c r="I71" s="4"/>
    </row>
    <row r="72" customFormat="false" ht="12" hidden="false" customHeight="false" outlineLevel="0" collapsed="false">
      <c r="A72" s="1"/>
      <c r="B72" s="0"/>
      <c r="C72" s="0"/>
      <c r="D72" s="0"/>
      <c r="G72" s="2"/>
      <c r="H72" s="4"/>
      <c r="I72" s="4"/>
    </row>
    <row r="73" customFormat="false" ht="12" hidden="false" customHeight="false" outlineLevel="0" collapsed="false">
      <c r="A73" s="1"/>
      <c r="B73" s="0"/>
      <c r="C73" s="0"/>
      <c r="D73" s="0"/>
      <c r="G73" s="2"/>
      <c r="H73" s="4"/>
      <c r="I73" s="4"/>
    </row>
    <row r="74" customFormat="false" ht="12" hidden="false" customHeight="false" outlineLevel="0" collapsed="false">
      <c r="A74" s="1"/>
      <c r="B74" s="0"/>
      <c r="C74" s="0"/>
      <c r="D74" s="0"/>
      <c r="G74" s="2"/>
      <c r="H74" s="4"/>
      <c r="I74" s="4"/>
    </row>
    <row r="75" customFormat="false" ht="12" hidden="false" customHeight="false" outlineLevel="0" collapsed="false">
      <c r="A75" s="1"/>
      <c r="B75" s="0"/>
      <c r="C75" s="0"/>
      <c r="D75" s="0"/>
      <c r="G75" s="2"/>
      <c r="H75" s="4"/>
      <c r="I75" s="4"/>
    </row>
    <row r="76" customFormat="false" ht="12" hidden="false" customHeight="false" outlineLevel="0" collapsed="false">
      <c r="A76" s="1"/>
      <c r="B76" s="0"/>
      <c r="C76" s="0"/>
      <c r="D76" s="0"/>
      <c r="G76" s="2"/>
      <c r="H76" s="4"/>
      <c r="I76" s="4"/>
    </row>
    <row r="77" customFormat="false" ht="12" hidden="false" customHeight="false" outlineLevel="0" collapsed="false">
      <c r="A77" s="1"/>
      <c r="B77" s="0"/>
      <c r="C77" s="0"/>
      <c r="D77" s="0"/>
      <c r="G77" s="2"/>
      <c r="H77" s="4"/>
      <c r="I77" s="4"/>
    </row>
    <row r="78" customFormat="false" ht="12" hidden="false" customHeight="false" outlineLevel="0" collapsed="false">
      <c r="A78" s="1"/>
      <c r="B78" s="0"/>
      <c r="C78" s="0"/>
      <c r="D78" s="0"/>
      <c r="G78" s="2"/>
      <c r="H78" s="4"/>
      <c r="I78" s="4"/>
    </row>
    <row r="79" customFormat="false" ht="12" hidden="false" customHeight="false" outlineLevel="0" collapsed="false">
      <c r="A79" s="1"/>
      <c r="B79" s="0"/>
      <c r="C79" s="0"/>
      <c r="D79" s="0"/>
      <c r="G79" s="2"/>
      <c r="H79" s="4"/>
      <c r="I79" s="4"/>
    </row>
    <row r="80" customFormat="false" ht="12" hidden="false" customHeight="false" outlineLevel="0" collapsed="false">
      <c r="A80" s="1"/>
      <c r="B80" s="0"/>
      <c r="C80" s="0"/>
      <c r="D80" s="0"/>
      <c r="G80" s="2"/>
      <c r="H80" s="4"/>
      <c r="I80" s="4"/>
    </row>
    <row r="81" customFormat="false" ht="12" hidden="false" customHeight="false" outlineLevel="0" collapsed="false">
      <c r="A81" s="1"/>
      <c r="B81" s="0"/>
      <c r="C81" s="0"/>
      <c r="D81" s="0"/>
      <c r="G81" s="2"/>
      <c r="H81" s="4"/>
      <c r="I81" s="4"/>
    </row>
    <row r="82" customFormat="false" ht="12" hidden="false" customHeight="false" outlineLevel="0" collapsed="false">
      <c r="A82" s="1"/>
      <c r="B82" s="0"/>
      <c r="C82" s="0"/>
      <c r="D82" s="0"/>
      <c r="G82" s="2"/>
      <c r="H82" s="4"/>
      <c r="I82" s="4"/>
    </row>
    <row r="83" customFormat="false" ht="12" hidden="false" customHeight="false" outlineLevel="0" collapsed="false">
      <c r="A83" s="1"/>
      <c r="B83" s="0"/>
      <c r="C83" s="0"/>
      <c r="D83" s="0"/>
      <c r="G83" s="2"/>
      <c r="H83" s="4"/>
      <c r="I83" s="4"/>
    </row>
    <row r="84" customFormat="false" ht="12" hidden="false" customHeight="false" outlineLevel="0" collapsed="false">
      <c r="A84" s="1"/>
      <c r="B84" s="0"/>
      <c r="C84" s="0"/>
      <c r="D84" s="0"/>
      <c r="G84" s="2"/>
      <c r="H84" s="4"/>
      <c r="I84" s="4"/>
    </row>
    <row r="85" customFormat="false" ht="12" hidden="false" customHeight="false" outlineLevel="0" collapsed="false">
      <c r="A85" s="1"/>
      <c r="B85" s="0"/>
      <c r="C85" s="0"/>
      <c r="D85" s="0"/>
      <c r="G85" s="2"/>
      <c r="H85" s="4"/>
      <c r="I85" s="4"/>
    </row>
    <row r="86" customFormat="false" ht="12" hidden="false" customHeight="false" outlineLevel="0" collapsed="false">
      <c r="A86" s="1"/>
      <c r="B86" s="0"/>
      <c r="C86" s="0"/>
      <c r="D86" s="0"/>
      <c r="G86" s="2"/>
      <c r="H86" s="4"/>
      <c r="I86" s="4"/>
    </row>
    <row r="87" customFormat="false" ht="12" hidden="false" customHeight="false" outlineLevel="0" collapsed="false">
      <c r="A87" s="1"/>
      <c r="B87" s="0"/>
      <c r="C87" s="0"/>
      <c r="D87" s="0"/>
      <c r="G87" s="2"/>
      <c r="H87" s="4"/>
      <c r="I87" s="4"/>
    </row>
    <row r="88" customFormat="false" ht="12" hidden="false" customHeight="false" outlineLevel="0" collapsed="false">
      <c r="A88" s="1"/>
      <c r="B88" s="0"/>
      <c r="C88" s="0"/>
      <c r="D88" s="0"/>
      <c r="G88" s="2"/>
      <c r="H88" s="4"/>
      <c r="I88" s="4"/>
    </row>
    <row r="89" customFormat="false" ht="12" hidden="false" customHeight="false" outlineLevel="0" collapsed="false">
      <c r="A89" s="1"/>
      <c r="B89" s="0"/>
      <c r="C89" s="0"/>
      <c r="D89" s="0"/>
      <c r="G89" s="2"/>
      <c r="H89" s="4"/>
      <c r="I89" s="4"/>
    </row>
    <row r="90" customFormat="false" ht="12" hidden="false" customHeight="false" outlineLevel="0" collapsed="false">
      <c r="A90" s="1"/>
      <c r="B90" s="0"/>
      <c r="C90" s="0"/>
      <c r="D90" s="0"/>
      <c r="G90" s="2"/>
      <c r="H90" s="4"/>
      <c r="I90" s="4"/>
    </row>
    <row r="91" customFormat="false" ht="12" hidden="false" customHeight="false" outlineLevel="0" collapsed="false">
      <c r="A91" s="1"/>
      <c r="B91" s="0"/>
      <c r="C91" s="0"/>
      <c r="D91" s="0"/>
      <c r="G91" s="2"/>
      <c r="H91" s="4"/>
      <c r="I91" s="4"/>
    </row>
    <row r="92" customFormat="false" ht="12" hidden="false" customHeight="false" outlineLevel="0" collapsed="false">
      <c r="A92" s="1"/>
      <c r="B92" s="0"/>
      <c r="C92" s="0"/>
      <c r="D92" s="0"/>
      <c r="G92" s="2"/>
      <c r="H92" s="4"/>
      <c r="I92" s="4"/>
    </row>
    <row r="93" customFormat="false" ht="12" hidden="false" customHeight="false" outlineLevel="0" collapsed="false">
      <c r="A93" s="1"/>
      <c r="B93" s="0"/>
      <c r="C93" s="0"/>
      <c r="D93" s="0"/>
      <c r="G93" s="2"/>
      <c r="H93" s="4"/>
      <c r="I93" s="4"/>
    </row>
    <row r="94" customFormat="false" ht="12" hidden="false" customHeight="false" outlineLevel="0" collapsed="false">
      <c r="A94" s="1"/>
      <c r="B94" s="0"/>
      <c r="C94" s="0"/>
      <c r="D94" s="0"/>
      <c r="G94" s="2"/>
      <c r="H94" s="4"/>
      <c r="I94" s="4"/>
    </row>
    <row r="95" customFormat="false" ht="12" hidden="false" customHeight="false" outlineLevel="0" collapsed="false">
      <c r="A95" s="1"/>
      <c r="B95" s="0"/>
      <c r="C95" s="0"/>
      <c r="D95" s="0"/>
      <c r="G95" s="2"/>
      <c r="H95" s="4"/>
      <c r="I95" s="4"/>
    </row>
    <row r="96" customFormat="false" ht="12" hidden="false" customHeight="false" outlineLevel="0" collapsed="false">
      <c r="A96" s="1"/>
      <c r="B96" s="0"/>
      <c r="C96" s="0"/>
      <c r="D96" s="0"/>
      <c r="G96" s="2"/>
      <c r="H96" s="4"/>
      <c r="I96" s="4"/>
    </row>
    <row r="97" customFormat="false" ht="12" hidden="false" customHeight="false" outlineLevel="0" collapsed="false">
      <c r="A97" s="1"/>
      <c r="B97" s="0"/>
      <c r="C97" s="0"/>
      <c r="D97" s="0"/>
      <c r="G97" s="2"/>
      <c r="H97" s="4"/>
      <c r="I97" s="4"/>
    </row>
    <row r="98" customFormat="false" ht="12" hidden="false" customHeight="false" outlineLevel="0" collapsed="false">
      <c r="A98" s="1"/>
      <c r="B98" s="0"/>
      <c r="C98" s="0"/>
      <c r="D98" s="0"/>
      <c r="G98" s="2"/>
      <c r="H98" s="4"/>
      <c r="I98" s="4"/>
    </row>
    <row r="99" customFormat="false" ht="12" hidden="false" customHeight="false" outlineLevel="0" collapsed="false">
      <c r="A99" s="1"/>
      <c r="B99" s="0"/>
      <c r="C99" s="0"/>
      <c r="D99" s="0"/>
      <c r="G99" s="2"/>
      <c r="H99" s="4"/>
      <c r="I99" s="4"/>
    </row>
    <row r="100" customFormat="false" ht="12" hidden="false" customHeight="false" outlineLevel="0" collapsed="false">
      <c r="A100" s="1"/>
      <c r="B100" s="0"/>
      <c r="C100" s="0"/>
      <c r="D100" s="0"/>
      <c r="G100" s="2"/>
      <c r="H100" s="4"/>
      <c r="I100" s="4"/>
    </row>
    <row r="101" customFormat="false" ht="12" hidden="false" customHeight="false" outlineLevel="0" collapsed="false">
      <c r="A101" s="1"/>
      <c r="B101" s="0"/>
      <c r="C101" s="0"/>
      <c r="D101" s="0"/>
      <c r="G101" s="2"/>
      <c r="H101" s="4"/>
      <c r="I101" s="4"/>
    </row>
    <row r="102" customFormat="false" ht="12" hidden="false" customHeight="false" outlineLevel="0" collapsed="false">
      <c r="A102" s="1"/>
      <c r="B102" s="0"/>
      <c r="C102" s="0"/>
      <c r="D102" s="0"/>
      <c r="G102" s="2"/>
      <c r="H102" s="4"/>
      <c r="I102" s="4"/>
    </row>
    <row r="103" customFormat="false" ht="12" hidden="false" customHeight="false" outlineLevel="0" collapsed="false">
      <c r="A103" s="1"/>
      <c r="B103" s="0"/>
      <c r="C103" s="0"/>
      <c r="D103" s="0"/>
      <c r="G103" s="2"/>
      <c r="H103" s="4"/>
      <c r="I103" s="4"/>
    </row>
    <row r="104" customFormat="false" ht="12" hidden="false" customHeight="false" outlineLevel="0" collapsed="false">
      <c r="A104" s="1"/>
      <c r="B104" s="0"/>
      <c r="C104" s="0"/>
      <c r="D104" s="0"/>
      <c r="G104" s="2"/>
      <c r="H104" s="4"/>
      <c r="I104" s="4"/>
    </row>
    <row r="105" customFormat="false" ht="12" hidden="false" customHeight="false" outlineLevel="0" collapsed="false">
      <c r="A105" s="1"/>
      <c r="B105" s="0"/>
      <c r="C105" s="0"/>
      <c r="D105" s="0"/>
      <c r="G105" s="2"/>
      <c r="H105" s="4"/>
      <c r="I105" s="4"/>
    </row>
    <row r="106" customFormat="false" ht="12" hidden="false" customHeight="false" outlineLevel="0" collapsed="false">
      <c r="A106" s="1"/>
      <c r="B106" s="0"/>
      <c r="C106" s="0"/>
      <c r="D106" s="0"/>
      <c r="G106" s="2"/>
      <c r="H106" s="4"/>
      <c r="I106" s="4"/>
    </row>
    <row r="107" customFormat="false" ht="12" hidden="false" customHeight="false" outlineLevel="0" collapsed="false">
      <c r="A107" s="1"/>
      <c r="B107" s="0"/>
      <c r="C107" s="0"/>
      <c r="D107" s="0"/>
      <c r="G107" s="2"/>
      <c r="H107" s="4"/>
      <c r="I107" s="4"/>
    </row>
    <row r="108" customFormat="false" ht="12" hidden="false" customHeight="false" outlineLevel="0" collapsed="false">
      <c r="A108" s="1"/>
      <c r="B108" s="0"/>
      <c r="C108" s="0"/>
      <c r="D108" s="0"/>
      <c r="G108" s="2"/>
      <c r="H108" s="4"/>
      <c r="I108" s="4"/>
    </row>
    <row r="109" customFormat="false" ht="12" hidden="false" customHeight="false" outlineLevel="0" collapsed="false">
      <c r="A109" s="1"/>
      <c r="B109" s="0"/>
      <c r="C109" s="0"/>
      <c r="D109" s="0"/>
      <c r="G109" s="2"/>
      <c r="H109" s="4"/>
      <c r="I109" s="4"/>
    </row>
    <row r="110" customFormat="false" ht="12" hidden="false" customHeight="false" outlineLevel="0" collapsed="false">
      <c r="A110" s="1"/>
      <c r="B110" s="0"/>
      <c r="C110" s="0"/>
      <c r="D110" s="0"/>
      <c r="G110" s="2"/>
      <c r="H110" s="4"/>
      <c r="I110" s="4"/>
    </row>
    <row r="111" customFormat="false" ht="12" hidden="false" customHeight="false" outlineLevel="0" collapsed="false">
      <c r="A111" s="1"/>
      <c r="B111" s="0"/>
      <c r="C111" s="0"/>
      <c r="D111" s="0"/>
      <c r="G111" s="2"/>
      <c r="H111" s="4"/>
      <c r="I111" s="4"/>
    </row>
    <row r="112" customFormat="false" ht="12" hidden="false" customHeight="false" outlineLevel="0" collapsed="false">
      <c r="A112" s="1"/>
      <c r="B112" s="0"/>
      <c r="C112" s="0"/>
      <c r="D112" s="0"/>
      <c r="G112" s="2"/>
      <c r="H112" s="4"/>
      <c r="I112" s="4"/>
    </row>
    <row r="113" customFormat="false" ht="12" hidden="false" customHeight="false" outlineLevel="0" collapsed="false">
      <c r="A113" s="1"/>
      <c r="B113" s="0"/>
      <c r="C113" s="0"/>
      <c r="D113" s="0"/>
      <c r="G113" s="2"/>
      <c r="H113" s="4"/>
      <c r="I113" s="4"/>
    </row>
    <row r="114" customFormat="false" ht="12" hidden="false" customHeight="false" outlineLevel="0" collapsed="false">
      <c r="A114" s="1"/>
      <c r="B114" s="0"/>
      <c r="C114" s="0"/>
      <c r="D114" s="0"/>
      <c r="G114" s="2"/>
      <c r="H114" s="4"/>
      <c r="I114" s="4"/>
    </row>
    <row r="115" customFormat="false" ht="12" hidden="false" customHeight="false" outlineLevel="0" collapsed="false">
      <c r="A115" s="1"/>
      <c r="B115" s="0"/>
      <c r="C115" s="0"/>
      <c r="D115" s="0"/>
      <c r="G115" s="2"/>
      <c r="H115" s="4"/>
      <c r="I115" s="4"/>
    </row>
    <row r="116" customFormat="false" ht="12" hidden="false" customHeight="false" outlineLevel="0" collapsed="false">
      <c r="A116" s="1"/>
      <c r="B116" s="0"/>
      <c r="C116" s="0"/>
      <c r="D116" s="0"/>
      <c r="G116" s="2"/>
      <c r="H116" s="4"/>
      <c r="I116" s="4"/>
    </row>
    <row r="117" customFormat="false" ht="12" hidden="false" customHeight="false" outlineLevel="0" collapsed="false">
      <c r="A117" s="1"/>
      <c r="B117" s="0"/>
      <c r="C117" s="0"/>
      <c r="D117" s="0"/>
      <c r="G117" s="2"/>
      <c r="H117" s="4"/>
      <c r="I117" s="4"/>
    </row>
    <row r="118" customFormat="false" ht="12" hidden="false" customHeight="false" outlineLevel="0" collapsed="false">
      <c r="A118" s="1"/>
      <c r="B118" s="0"/>
      <c r="C118" s="0"/>
      <c r="D118" s="0"/>
      <c r="G118" s="2"/>
      <c r="H118" s="4"/>
      <c r="I118" s="4"/>
    </row>
    <row r="119" customFormat="false" ht="12" hidden="false" customHeight="false" outlineLevel="0" collapsed="false">
      <c r="A119" s="1"/>
      <c r="B119" s="0"/>
      <c r="C119" s="0"/>
      <c r="D119" s="0"/>
      <c r="G119" s="2"/>
      <c r="H119" s="4"/>
      <c r="I119" s="4"/>
    </row>
    <row r="120" customFormat="false" ht="12" hidden="false" customHeight="false" outlineLevel="0" collapsed="false">
      <c r="A120" s="1"/>
      <c r="B120" s="0"/>
      <c r="C120" s="0"/>
      <c r="D120" s="0"/>
      <c r="G120" s="2"/>
      <c r="H120" s="4"/>
      <c r="I120" s="4"/>
    </row>
    <row r="121" customFormat="false" ht="12" hidden="false" customHeight="false" outlineLevel="0" collapsed="false">
      <c r="A121" s="1"/>
      <c r="B121" s="0"/>
      <c r="C121" s="0"/>
      <c r="D121" s="0"/>
      <c r="G121" s="2"/>
      <c r="H121" s="4"/>
      <c r="I121" s="4"/>
    </row>
    <row r="122" customFormat="false" ht="12" hidden="false" customHeight="false" outlineLevel="0" collapsed="false">
      <c r="A122" s="1"/>
      <c r="B122" s="0"/>
      <c r="C122" s="0"/>
      <c r="D122" s="0"/>
      <c r="G122" s="2"/>
      <c r="H122" s="4"/>
      <c r="I122" s="4"/>
    </row>
    <row r="123" customFormat="false" ht="12" hidden="false" customHeight="false" outlineLevel="0" collapsed="false">
      <c r="A123" s="1"/>
      <c r="B123" s="0"/>
      <c r="C123" s="0"/>
      <c r="D123" s="0"/>
      <c r="G123" s="2"/>
      <c r="H123" s="4"/>
      <c r="I123" s="4"/>
    </row>
    <row r="124" customFormat="false" ht="12" hidden="false" customHeight="false" outlineLevel="0" collapsed="false">
      <c r="A124" s="1"/>
      <c r="B124" s="0"/>
      <c r="C124" s="0"/>
      <c r="D124" s="0"/>
      <c r="G124" s="2"/>
      <c r="H124" s="4"/>
      <c r="I124" s="4"/>
    </row>
    <row r="125" customFormat="false" ht="12" hidden="false" customHeight="false" outlineLevel="0" collapsed="false">
      <c r="A125" s="1"/>
      <c r="B125" s="0"/>
      <c r="C125" s="0"/>
      <c r="D125" s="0"/>
      <c r="G125" s="2"/>
      <c r="H125" s="4"/>
      <c r="I125" s="4"/>
    </row>
    <row r="126" customFormat="false" ht="12" hidden="false" customHeight="false" outlineLevel="0" collapsed="false">
      <c r="A126" s="1"/>
      <c r="B126" s="0"/>
      <c r="C126" s="0"/>
      <c r="D126" s="0"/>
      <c r="G126" s="2"/>
      <c r="H126" s="4"/>
      <c r="I126" s="4"/>
    </row>
    <row r="127" customFormat="false" ht="12" hidden="false" customHeight="false" outlineLevel="0" collapsed="false">
      <c r="A127" s="1"/>
      <c r="B127" s="0"/>
      <c r="C127" s="0"/>
      <c r="D127" s="0"/>
      <c r="G127" s="2"/>
      <c r="H127" s="4"/>
      <c r="I127" s="4"/>
    </row>
    <row r="128" customFormat="false" ht="12" hidden="false" customHeight="false" outlineLevel="0" collapsed="false">
      <c r="A128" s="1"/>
      <c r="B128" s="0"/>
      <c r="C128" s="0"/>
      <c r="D128" s="0"/>
      <c r="G128" s="2"/>
      <c r="H128" s="4"/>
      <c r="I128" s="4"/>
    </row>
    <row r="129" customFormat="false" ht="12" hidden="false" customHeight="false" outlineLevel="0" collapsed="false">
      <c r="A129" s="1"/>
      <c r="B129" s="0"/>
      <c r="C129" s="0"/>
      <c r="D129" s="0"/>
      <c r="G129" s="2"/>
      <c r="H129" s="4"/>
      <c r="I129" s="4"/>
    </row>
    <row r="130" customFormat="false" ht="12" hidden="false" customHeight="false" outlineLevel="0" collapsed="false">
      <c r="A130" s="1"/>
      <c r="B130" s="0"/>
      <c r="C130" s="0"/>
      <c r="D130" s="0"/>
      <c r="G130" s="2"/>
      <c r="H130" s="4"/>
      <c r="I130" s="4"/>
    </row>
    <row r="131" customFormat="false" ht="12" hidden="false" customHeight="false" outlineLevel="0" collapsed="false">
      <c r="A131" s="1"/>
      <c r="B131" s="0"/>
      <c r="C131" s="0"/>
      <c r="D131" s="0"/>
      <c r="G131" s="2"/>
      <c r="H131" s="4"/>
      <c r="I131" s="4"/>
    </row>
    <row r="132" customFormat="false" ht="12" hidden="false" customHeight="false" outlineLevel="0" collapsed="false">
      <c r="A132" s="1"/>
      <c r="B132" s="0"/>
      <c r="C132" s="0"/>
      <c r="D132" s="0"/>
      <c r="G132" s="2"/>
      <c r="H132" s="4"/>
      <c r="I132" s="4"/>
    </row>
    <row r="133" customFormat="false" ht="12" hidden="false" customHeight="false" outlineLevel="0" collapsed="false">
      <c r="A133" s="1"/>
      <c r="B133" s="0"/>
      <c r="C133" s="0"/>
      <c r="D133" s="0"/>
      <c r="G133" s="2"/>
      <c r="H133" s="4"/>
      <c r="I133" s="4"/>
    </row>
    <row r="134" customFormat="false" ht="12" hidden="false" customHeight="false" outlineLevel="0" collapsed="false">
      <c r="A134" s="1"/>
      <c r="B134" s="0"/>
      <c r="C134" s="0"/>
      <c r="D134" s="0"/>
      <c r="G134" s="2"/>
      <c r="H134" s="4"/>
      <c r="I134" s="4"/>
    </row>
    <row r="135" customFormat="false" ht="12" hidden="false" customHeight="false" outlineLevel="0" collapsed="false">
      <c r="A135" s="1"/>
      <c r="B135" s="0"/>
      <c r="C135" s="0"/>
      <c r="D135" s="0"/>
      <c r="G135" s="2"/>
      <c r="H135" s="4"/>
      <c r="I135" s="4"/>
    </row>
    <row r="136" customFormat="false" ht="12" hidden="false" customHeight="false" outlineLevel="0" collapsed="false">
      <c r="A136" s="1"/>
      <c r="B136" s="0"/>
      <c r="C136" s="0"/>
      <c r="D136" s="0"/>
      <c r="G136" s="2"/>
      <c r="H136" s="4"/>
      <c r="I136" s="4"/>
    </row>
    <row r="137" customFormat="false" ht="12" hidden="false" customHeight="false" outlineLevel="0" collapsed="false">
      <c r="A137" s="1"/>
      <c r="B137" s="0"/>
      <c r="C137" s="0"/>
      <c r="D137" s="0"/>
      <c r="G137" s="2"/>
      <c r="H137" s="4"/>
      <c r="I137" s="4"/>
    </row>
    <row r="138" customFormat="false" ht="12" hidden="false" customHeight="false" outlineLevel="0" collapsed="false">
      <c r="A138" s="1"/>
      <c r="B138" s="0"/>
      <c r="C138" s="0"/>
      <c r="D138" s="0"/>
      <c r="G138" s="2"/>
      <c r="H138" s="4"/>
      <c r="I138" s="4"/>
    </row>
    <row r="139" customFormat="false" ht="12" hidden="false" customHeight="false" outlineLevel="0" collapsed="false">
      <c r="A139" s="1"/>
      <c r="B139" s="0"/>
      <c r="C139" s="0"/>
      <c r="D139" s="0"/>
      <c r="G139" s="2"/>
      <c r="H139" s="4"/>
      <c r="I139" s="4"/>
    </row>
    <row r="140" customFormat="false" ht="12" hidden="false" customHeight="false" outlineLevel="0" collapsed="false">
      <c r="A140" s="1"/>
      <c r="B140" s="0"/>
      <c r="C140" s="0"/>
      <c r="D140" s="0"/>
      <c r="G140" s="2"/>
      <c r="H140" s="4"/>
      <c r="I140" s="4"/>
    </row>
    <row r="141" customFormat="false" ht="12" hidden="false" customHeight="false" outlineLevel="0" collapsed="false">
      <c r="A141" s="1"/>
      <c r="B141" s="0"/>
      <c r="C141" s="0"/>
      <c r="D141" s="0"/>
      <c r="G141" s="2"/>
      <c r="H141" s="4"/>
      <c r="I141" s="4"/>
    </row>
    <row r="142" customFormat="false" ht="12" hidden="false" customHeight="false" outlineLevel="0" collapsed="false">
      <c r="A142" s="1"/>
      <c r="B142" s="0"/>
      <c r="C142" s="0"/>
      <c r="D142" s="0"/>
      <c r="G142" s="2"/>
      <c r="H142" s="4"/>
      <c r="I142" s="4"/>
    </row>
    <row r="143" customFormat="false" ht="12" hidden="false" customHeight="false" outlineLevel="0" collapsed="false">
      <c r="A143" s="1"/>
      <c r="B143" s="0"/>
      <c r="C143" s="0"/>
      <c r="D143" s="0"/>
      <c r="G143" s="2"/>
      <c r="H143" s="4"/>
      <c r="I143" s="4"/>
    </row>
    <row r="144" customFormat="false" ht="12" hidden="false" customHeight="false" outlineLevel="0" collapsed="false">
      <c r="A144" s="1"/>
      <c r="B144" s="0"/>
      <c r="C144" s="0"/>
      <c r="D144" s="0"/>
      <c r="G144" s="2"/>
      <c r="H144" s="4"/>
      <c r="I144" s="4"/>
    </row>
    <row r="145" customFormat="false" ht="12" hidden="false" customHeight="false" outlineLevel="0" collapsed="false">
      <c r="A145" s="1"/>
      <c r="B145" s="0"/>
      <c r="C145" s="0"/>
      <c r="D145" s="0"/>
      <c r="G145" s="2"/>
      <c r="H145" s="4"/>
      <c r="I145" s="4"/>
    </row>
    <row r="146" customFormat="false" ht="12" hidden="false" customHeight="false" outlineLevel="0" collapsed="false">
      <c r="A146" s="1"/>
      <c r="B146" s="0"/>
      <c r="C146" s="0"/>
      <c r="D146" s="0"/>
      <c r="G146" s="2"/>
      <c r="H146" s="4"/>
      <c r="I146" s="4"/>
    </row>
    <row r="147" customFormat="false" ht="12" hidden="false" customHeight="false" outlineLevel="0" collapsed="false">
      <c r="A147" s="1"/>
      <c r="B147" s="0"/>
      <c r="C147" s="0"/>
      <c r="D147" s="0"/>
      <c r="G147" s="2"/>
      <c r="H147" s="4"/>
      <c r="I147" s="4"/>
    </row>
    <row r="148" customFormat="false" ht="12" hidden="false" customHeight="false" outlineLevel="0" collapsed="false">
      <c r="A148" s="1"/>
      <c r="B148" s="0"/>
      <c r="C148" s="0"/>
      <c r="D148" s="0"/>
      <c r="G148" s="2"/>
      <c r="H148" s="4"/>
      <c r="I148" s="4"/>
    </row>
    <row r="149" customFormat="false" ht="12" hidden="false" customHeight="false" outlineLevel="0" collapsed="false">
      <c r="A149" s="1"/>
      <c r="B149" s="0"/>
      <c r="C149" s="0"/>
      <c r="D149" s="0"/>
      <c r="G149" s="2"/>
      <c r="H149" s="4"/>
      <c r="I149" s="4"/>
    </row>
    <row r="150" customFormat="false" ht="12" hidden="false" customHeight="false" outlineLevel="0" collapsed="false">
      <c r="A150" s="1"/>
      <c r="B150" s="0"/>
      <c r="C150" s="0"/>
      <c r="D150" s="0"/>
      <c r="G150" s="2"/>
      <c r="H150" s="4"/>
      <c r="I150" s="4"/>
    </row>
    <row r="151" customFormat="false" ht="12" hidden="false" customHeight="false" outlineLevel="0" collapsed="false">
      <c r="A151" s="1"/>
      <c r="B151" s="0"/>
      <c r="C151" s="0"/>
      <c r="D151" s="0"/>
      <c r="G151" s="2"/>
      <c r="H151" s="4"/>
      <c r="I151" s="4"/>
    </row>
    <row r="152" customFormat="false" ht="12" hidden="false" customHeight="false" outlineLevel="0" collapsed="false">
      <c r="A152" s="1"/>
      <c r="B152" s="0"/>
      <c r="C152" s="0"/>
      <c r="D152" s="0"/>
      <c r="G152" s="2"/>
      <c r="H152" s="4"/>
      <c r="I152" s="4"/>
    </row>
    <row r="153" customFormat="false" ht="12" hidden="false" customHeight="false" outlineLevel="0" collapsed="false">
      <c r="A153" s="1"/>
      <c r="B153" s="0"/>
      <c r="C153" s="0"/>
      <c r="D153" s="0"/>
      <c r="G153" s="2"/>
      <c r="H153" s="4"/>
      <c r="I153" s="4"/>
    </row>
    <row r="154" customFormat="false" ht="12" hidden="false" customHeight="false" outlineLevel="0" collapsed="false">
      <c r="A154" s="1"/>
      <c r="B154" s="0"/>
      <c r="C154" s="0"/>
      <c r="D154" s="0"/>
      <c r="G154" s="2"/>
      <c r="H154" s="4"/>
      <c r="I154" s="4"/>
    </row>
    <row r="155" customFormat="false" ht="12" hidden="false" customHeight="false" outlineLevel="0" collapsed="false">
      <c r="A155" s="1"/>
      <c r="B155" s="0"/>
      <c r="C155" s="0"/>
      <c r="D155" s="0"/>
      <c r="G155" s="2"/>
      <c r="H155" s="4"/>
      <c r="I155" s="4"/>
    </row>
    <row r="156" customFormat="false" ht="12" hidden="false" customHeight="false" outlineLevel="0" collapsed="false">
      <c r="A156" s="1"/>
      <c r="B156" s="0"/>
      <c r="C156" s="0"/>
      <c r="D156" s="0"/>
      <c r="G156" s="2"/>
      <c r="H156" s="4"/>
      <c r="I156" s="4"/>
    </row>
    <row r="157" customFormat="false" ht="12" hidden="false" customHeight="false" outlineLevel="0" collapsed="false">
      <c r="A157" s="1"/>
      <c r="B157" s="0"/>
      <c r="C157" s="0"/>
      <c r="D157" s="0"/>
      <c r="G157" s="2"/>
      <c r="H157" s="4"/>
      <c r="I157" s="4"/>
    </row>
    <row r="158" customFormat="false" ht="12" hidden="false" customHeight="false" outlineLevel="0" collapsed="false">
      <c r="A158" s="1"/>
      <c r="B158" s="0"/>
      <c r="C158" s="0"/>
      <c r="D158" s="0"/>
      <c r="G158" s="2"/>
      <c r="H158" s="4"/>
      <c r="I158" s="4"/>
    </row>
    <row r="159" customFormat="false" ht="12" hidden="false" customHeight="false" outlineLevel="0" collapsed="false">
      <c r="A159" s="1"/>
      <c r="B159" s="0"/>
      <c r="C159" s="0"/>
      <c r="D159" s="0"/>
      <c r="G159" s="2"/>
      <c r="H159" s="4"/>
      <c r="I159" s="4"/>
    </row>
    <row r="160" customFormat="false" ht="12" hidden="false" customHeight="false" outlineLevel="0" collapsed="false">
      <c r="A160" s="1"/>
      <c r="B160" s="0"/>
      <c r="C160" s="0"/>
      <c r="D160" s="0"/>
      <c r="G160" s="2"/>
      <c r="H160" s="4"/>
      <c r="I160" s="4"/>
    </row>
    <row r="161" customFormat="false" ht="12" hidden="false" customHeight="false" outlineLevel="0" collapsed="false">
      <c r="A161" s="1"/>
      <c r="B161" s="0"/>
      <c r="C161" s="0"/>
      <c r="D161" s="0"/>
      <c r="G161" s="2"/>
      <c r="H161" s="4"/>
      <c r="I161" s="4"/>
    </row>
    <row r="162" customFormat="false" ht="12" hidden="false" customHeight="false" outlineLevel="0" collapsed="false">
      <c r="A162" s="1"/>
      <c r="B162" s="0"/>
      <c r="C162" s="0"/>
      <c r="D162" s="0"/>
      <c r="G162" s="2"/>
      <c r="H162" s="4"/>
      <c r="I162" s="4"/>
    </row>
    <row r="163" customFormat="false" ht="12" hidden="false" customHeight="false" outlineLevel="0" collapsed="false">
      <c r="A163" s="1"/>
      <c r="B163" s="0"/>
      <c r="C163" s="0"/>
      <c r="D163" s="0"/>
      <c r="G163" s="2"/>
      <c r="H163" s="4"/>
      <c r="I163" s="4"/>
    </row>
    <row r="164" customFormat="false" ht="12" hidden="false" customHeight="false" outlineLevel="0" collapsed="false">
      <c r="A164" s="1"/>
      <c r="B164" s="0"/>
      <c r="C164" s="0"/>
      <c r="D164" s="0"/>
      <c r="G164" s="2"/>
      <c r="H164" s="4"/>
      <c r="I164" s="4"/>
    </row>
    <row r="165" customFormat="false" ht="12" hidden="false" customHeight="false" outlineLevel="0" collapsed="false">
      <c r="A165" s="1"/>
      <c r="B165" s="0"/>
      <c r="C165" s="0"/>
      <c r="D165" s="0"/>
      <c r="G165" s="2"/>
      <c r="H165" s="4"/>
      <c r="I165" s="4"/>
    </row>
    <row r="166" customFormat="false" ht="12" hidden="false" customHeight="false" outlineLevel="0" collapsed="false">
      <c r="A166" s="1"/>
      <c r="B166" s="0"/>
      <c r="C166" s="0"/>
      <c r="D166" s="0"/>
      <c r="G166" s="2"/>
      <c r="H166" s="4"/>
      <c r="I166" s="4"/>
    </row>
    <row r="167" customFormat="false" ht="12" hidden="false" customHeight="false" outlineLevel="0" collapsed="false">
      <c r="A167" s="1"/>
      <c r="B167" s="0"/>
      <c r="C167" s="0"/>
      <c r="D167" s="0"/>
      <c r="G167" s="2"/>
      <c r="H167" s="4"/>
      <c r="I167" s="4"/>
    </row>
    <row r="168" customFormat="false" ht="12" hidden="false" customHeight="false" outlineLevel="0" collapsed="false">
      <c r="A168" s="1"/>
      <c r="B168" s="0"/>
      <c r="C168" s="0"/>
      <c r="D168" s="0"/>
      <c r="G168" s="2"/>
      <c r="H168" s="4"/>
      <c r="I168" s="4"/>
    </row>
    <row r="169" customFormat="false" ht="12" hidden="false" customHeight="false" outlineLevel="0" collapsed="false">
      <c r="A169" s="1"/>
      <c r="B169" s="0"/>
      <c r="C169" s="0"/>
      <c r="D169" s="0"/>
      <c r="G169" s="2"/>
      <c r="H169" s="4"/>
      <c r="I169" s="4"/>
    </row>
    <row r="170" customFormat="false" ht="12" hidden="false" customHeight="false" outlineLevel="0" collapsed="false">
      <c r="A170" s="1"/>
      <c r="B170" s="0"/>
      <c r="C170" s="0"/>
      <c r="D170" s="0"/>
      <c r="G170" s="2"/>
      <c r="H170" s="4"/>
      <c r="I170" s="4"/>
    </row>
    <row r="171" customFormat="false" ht="12" hidden="false" customHeight="false" outlineLevel="0" collapsed="false">
      <c r="A171" s="1"/>
      <c r="B171" s="0"/>
      <c r="C171" s="0"/>
      <c r="D171" s="0"/>
      <c r="G171" s="2"/>
      <c r="H171" s="4"/>
      <c r="I171" s="4"/>
    </row>
    <row r="172" customFormat="false" ht="12" hidden="false" customHeight="false" outlineLevel="0" collapsed="false">
      <c r="A172" s="1"/>
      <c r="B172" s="0"/>
      <c r="C172" s="0"/>
      <c r="D172" s="0"/>
      <c r="G172" s="2"/>
      <c r="H172" s="4"/>
      <c r="I172" s="4"/>
    </row>
    <row r="173" customFormat="false" ht="12" hidden="false" customHeight="false" outlineLevel="0" collapsed="false">
      <c r="A173" s="1"/>
      <c r="B173" s="0"/>
      <c r="C173" s="0"/>
      <c r="D173" s="0"/>
      <c r="G173" s="2"/>
      <c r="H173" s="4"/>
      <c r="I173" s="4"/>
    </row>
    <row r="174" customFormat="false" ht="12" hidden="false" customHeight="false" outlineLevel="0" collapsed="false">
      <c r="A174" s="1"/>
      <c r="B174" s="0"/>
      <c r="C174" s="0"/>
      <c r="D174" s="0"/>
      <c r="G174" s="2"/>
      <c r="H174" s="4"/>
      <c r="I174" s="4"/>
    </row>
    <row r="175" customFormat="false" ht="12" hidden="false" customHeight="false" outlineLevel="0" collapsed="false">
      <c r="A175" s="1"/>
      <c r="B175" s="0"/>
      <c r="C175" s="0"/>
      <c r="D175" s="0"/>
      <c r="G175" s="2"/>
      <c r="H175" s="4"/>
      <c r="I175" s="4"/>
    </row>
    <row r="176" customFormat="false" ht="12" hidden="false" customHeight="false" outlineLevel="0" collapsed="false">
      <c r="A176" s="1"/>
      <c r="B176" s="0"/>
      <c r="C176" s="0"/>
      <c r="D176" s="0"/>
      <c r="G176" s="2"/>
      <c r="H176" s="4"/>
      <c r="I176" s="4"/>
    </row>
    <row r="177" customFormat="false" ht="12" hidden="false" customHeight="false" outlineLevel="0" collapsed="false">
      <c r="A177" s="1"/>
      <c r="B177" s="0"/>
      <c r="C177" s="0"/>
      <c r="D177" s="0"/>
      <c r="G177" s="2"/>
      <c r="H177" s="4"/>
      <c r="I177" s="4"/>
    </row>
    <row r="178" customFormat="false" ht="12" hidden="false" customHeight="false" outlineLevel="0" collapsed="false">
      <c r="A178" s="1"/>
      <c r="B178" s="0"/>
      <c r="C178" s="0"/>
      <c r="D178" s="0"/>
      <c r="G178" s="2"/>
      <c r="H178" s="4"/>
      <c r="I178" s="4"/>
    </row>
    <row r="179" customFormat="false" ht="12" hidden="false" customHeight="false" outlineLevel="0" collapsed="false">
      <c r="A179" s="1"/>
      <c r="B179" s="0"/>
      <c r="C179" s="0"/>
      <c r="D179" s="0"/>
      <c r="G179" s="2"/>
      <c r="H179" s="4"/>
      <c r="I179" s="4"/>
    </row>
    <row r="180" customFormat="false" ht="12" hidden="false" customHeight="false" outlineLevel="0" collapsed="false">
      <c r="A180" s="1"/>
      <c r="B180" s="0"/>
      <c r="C180" s="0"/>
      <c r="D180" s="0"/>
      <c r="G180" s="2"/>
      <c r="H180" s="4"/>
      <c r="I180" s="4"/>
    </row>
    <row r="181" customFormat="false" ht="12" hidden="false" customHeight="false" outlineLevel="0" collapsed="false">
      <c r="A181" s="1"/>
      <c r="B181" s="0"/>
      <c r="C181" s="0"/>
      <c r="D181" s="0"/>
      <c r="G181" s="2"/>
      <c r="H181" s="4"/>
      <c r="I181" s="4"/>
    </row>
    <row r="182" customFormat="false" ht="12" hidden="false" customHeight="false" outlineLevel="0" collapsed="false">
      <c r="A182" s="1"/>
      <c r="B182" s="0"/>
      <c r="C182" s="0"/>
      <c r="D182" s="0"/>
      <c r="G182" s="2"/>
      <c r="H182" s="4"/>
      <c r="I182" s="4"/>
    </row>
    <row r="183" customFormat="false" ht="12" hidden="false" customHeight="false" outlineLevel="0" collapsed="false">
      <c r="A183" s="1"/>
      <c r="B183" s="0"/>
      <c r="C183" s="0"/>
      <c r="D183" s="0"/>
      <c r="G183" s="2"/>
      <c r="H183" s="4"/>
      <c r="I183" s="4"/>
    </row>
    <row r="184" customFormat="false" ht="12" hidden="false" customHeight="false" outlineLevel="0" collapsed="false">
      <c r="A184" s="1"/>
      <c r="B184" s="0"/>
      <c r="C184" s="0"/>
      <c r="D184" s="0"/>
      <c r="G184" s="2"/>
      <c r="H184" s="4"/>
      <c r="I184" s="4"/>
    </row>
    <row r="185" customFormat="false" ht="12" hidden="false" customHeight="false" outlineLevel="0" collapsed="false">
      <c r="A185" s="1"/>
      <c r="B185" s="0"/>
      <c r="C185" s="0"/>
      <c r="D185" s="0"/>
      <c r="G185" s="2"/>
      <c r="H185" s="4"/>
      <c r="I185" s="4"/>
    </row>
    <row r="186" customFormat="false" ht="12" hidden="false" customHeight="false" outlineLevel="0" collapsed="false">
      <c r="A186" s="1"/>
      <c r="B186" s="0"/>
      <c r="C186" s="0"/>
      <c r="D186" s="0"/>
      <c r="G186" s="2"/>
      <c r="H186" s="4"/>
      <c r="I186" s="4"/>
    </row>
    <row r="187" customFormat="false" ht="12" hidden="false" customHeight="false" outlineLevel="0" collapsed="false">
      <c r="A187" s="1"/>
      <c r="B187" s="0"/>
      <c r="C187" s="0"/>
      <c r="D187" s="0"/>
      <c r="G187" s="2"/>
      <c r="H187" s="4"/>
      <c r="I187" s="4"/>
    </row>
    <row r="188" customFormat="false" ht="12" hidden="false" customHeight="false" outlineLevel="0" collapsed="false">
      <c r="A188" s="1"/>
      <c r="B188" s="0"/>
      <c r="C188" s="0"/>
      <c r="D188" s="0"/>
      <c r="G188" s="2"/>
      <c r="H188" s="4"/>
      <c r="I188" s="4"/>
    </row>
    <row r="189" customFormat="false" ht="12" hidden="false" customHeight="false" outlineLevel="0" collapsed="false">
      <c r="A189" s="1"/>
      <c r="B189" s="0"/>
      <c r="C189" s="0"/>
      <c r="D189" s="0"/>
      <c r="G189" s="2"/>
      <c r="H189" s="4"/>
      <c r="I189" s="4"/>
    </row>
    <row r="190" customFormat="false" ht="12" hidden="false" customHeight="false" outlineLevel="0" collapsed="false">
      <c r="A190" s="1"/>
      <c r="B190" s="0"/>
      <c r="C190" s="0"/>
      <c r="D190" s="0"/>
      <c r="G190" s="2"/>
      <c r="H190" s="4"/>
      <c r="I190" s="4"/>
    </row>
    <row r="191" customFormat="false" ht="12" hidden="false" customHeight="false" outlineLevel="0" collapsed="false">
      <c r="A191" s="1"/>
      <c r="B191" s="0"/>
      <c r="C191" s="0"/>
      <c r="D191" s="0"/>
      <c r="G191" s="2"/>
      <c r="H191" s="4"/>
      <c r="I191" s="4"/>
    </row>
    <row r="192" customFormat="false" ht="12" hidden="false" customHeight="false" outlineLevel="0" collapsed="false">
      <c r="A192" s="1"/>
      <c r="B192" s="0"/>
      <c r="C192" s="0"/>
      <c r="D192" s="0"/>
      <c r="G192" s="2"/>
      <c r="H192" s="4"/>
      <c r="I192" s="4"/>
    </row>
    <row r="193" customFormat="false" ht="12" hidden="false" customHeight="false" outlineLevel="0" collapsed="false">
      <c r="A193" s="1"/>
      <c r="B193" s="0"/>
      <c r="C193" s="0"/>
      <c r="D193" s="0"/>
      <c r="G193" s="2"/>
      <c r="H193" s="4"/>
      <c r="I193" s="4"/>
    </row>
    <row r="194" customFormat="false" ht="12" hidden="false" customHeight="false" outlineLevel="0" collapsed="false">
      <c r="A194" s="1"/>
      <c r="B194" s="0"/>
      <c r="C194" s="0"/>
      <c r="D194" s="0"/>
      <c r="G194" s="2"/>
      <c r="H194" s="4"/>
      <c r="I194" s="4"/>
    </row>
    <row r="195" customFormat="false" ht="12" hidden="false" customHeight="false" outlineLevel="0" collapsed="false">
      <c r="A195" s="1"/>
      <c r="B195" s="0"/>
      <c r="C195" s="0"/>
      <c r="D195" s="0"/>
      <c r="G195" s="2"/>
      <c r="H195" s="4"/>
      <c r="I195" s="4"/>
    </row>
    <row r="196" customFormat="false" ht="12" hidden="false" customHeight="false" outlineLevel="0" collapsed="false">
      <c r="A196" s="1"/>
      <c r="B196" s="0"/>
      <c r="C196" s="0"/>
      <c r="D196" s="0"/>
      <c r="G196" s="2"/>
      <c r="H196" s="4"/>
      <c r="I196" s="4"/>
    </row>
    <row r="197" customFormat="false" ht="12" hidden="false" customHeight="false" outlineLevel="0" collapsed="false">
      <c r="A197" s="1"/>
      <c r="B197" s="0"/>
      <c r="C197" s="0"/>
      <c r="D197" s="0"/>
      <c r="G197" s="2"/>
      <c r="H197" s="4"/>
      <c r="I197" s="4"/>
    </row>
    <row r="198" customFormat="false" ht="12" hidden="false" customHeight="false" outlineLevel="0" collapsed="false">
      <c r="A198" s="1"/>
      <c r="B198" s="0"/>
      <c r="C198" s="0"/>
      <c r="D198" s="0"/>
      <c r="G198" s="2"/>
      <c r="H198" s="4"/>
      <c r="I198" s="4"/>
    </row>
    <row r="199" customFormat="false" ht="12" hidden="false" customHeight="false" outlineLevel="0" collapsed="false">
      <c r="A199" s="1"/>
      <c r="B199" s="0"/>
      <c r="C199" s="0"/>
      <c r="D199" s="0"/>
      <c r="G199" s="2"/>
      <c r="H199" s="4"/>
      <c r="I199" s="4"/>
    </row>
    <row r="200" customFormat="false" ht="12" hidden="false" customHeight="false" outlineLevel="0" collapsed="false">
      <c r="A200" s="1"/>
      <c r="B200" s="0"/>
      <c r="C200" s="0"/>
      <c r="D200" s="0"/>
      <c r="G200" s="2"/>
      <c r="H200" s="4"/>
      <c r="I200" s="4"/>
    </row>
    <row r="201" customFormat="false" ht="12" hidden="false" customHeight="false" outlineLevel="0" collapsed="false">
      <c r="A201" s="1"/>
      <c r="B201" s="0"/>
      <c r="C201" s="0"/>
      <c r="D201" s="0"/>
      <c r="G201" s="2"/>
      <c r="H201" s="4"/>
      <c r="I201" s="4"/>
    </row>
    <row r="202" customFormat="false" ht="12" hidden="false" customHeight="false" outlineLevel="0" collapsed="false">
      <c r="A202" s="1"/>
      <c r="B202" s="0"/>
      <c r="C202" s="0"/>
      <c r="D202" s="0"/>
      <c r="G202" s="2"/>
      <c r="H202" s="4"/>
      <c r="I202" s="4"/>
    </row>
    <row r="203" customFormat="false" ht="12" hidden="false" customHeight="false" outlineLevel="0" collapsed="false">
      <c r="A203" s="1"/>
      <c r="B203" s="0"/>
      <c r="C203" s="0"/>
      <c r="D203" s="0"/>
      <c r="G203" s="2"/>
      <c r="H203" s="4"/>
      <c r="I203" s="4"/>
    </row>
    <row r="204" customFormat="false" ht="12" hidden="false" customHeight="false" outlineLevel="0" collapsed="false">
      <c r="A204" s="1"/>
      <c r="B204" s="0"/>
      <c r="C204" s="0"/>
      <c r="D204" s="0"/>
      <c r="G204" s="2"/>
      <c r="H204" s="4"/>
      <c r="I204" s="4"/>
    </row>
    <row r="205" customFormat="false" ht="12" hidden="false" customHeight="false" outlineLevel="0" collapsed="false">
      <c r="A205" s="1"/>
      <c r="B205" s="0"/>
      <c r="C205" s="0"/>
      <c r="D205" s="0"/>
      <c r="G205" s="2"/>
      <c r="H205" s="4"/>
      <c r="I205" s="4"/>
    </row>
    <row r="206" customFormat="false" ht="12" hidden="false" customHeight="false" outlineLevel="0" collapsed="false">
      <c r="A206" s="1"/>
      <c r="B206" s="0"/>
      <c r="C206" s="0"/>
      <c r="D206" s="0"/>
      <c r="G206" s="2"/>
      <c r="H206" s="4"/>
      <c r="I206" s="4"/>
    </row>
    <row r="207" customFormat="false" ht="12" hidden="false" customHeight="false" outlineLevel="0" collapsed="false">
      <c r="A207" s="1"/>
      <c r="B207" s="0"/>
      <c r="C207" s="0"/>
      <c r="D207" s="0"/>
      <c r="G207" s="2"/>
      <c r="H207" s="4"/>
      <c r="I207" s="4"/>
    </row>
    <row r="208" customFormat="false" ht="12" hidden="false" customHeight="false" outlineLevel="0" collapsed="false">
      <c r="A208" s="1"/>
      <c r="B208" s="0"/>
      <c r="C208" s="0"/>
      <c r="D208" s="0"/>
      <c r="G208" s="2"/>
      <c r="H208" s="4"/>
      <c r="I208" s="4"/>
    </row>
    <row r="209" customFormat="false" ht="12" hidden="false" customHeight="false" outlineLevel="0" collapsed="false">
      <c r="A209" s="1"/>
      <c r="B209" s="0"/>
      <c r="C209" s="0"/>
      <c r="D209" s="0"/>
      <c r="G209" s="2"/>
      <c r="H209" s="4"/>
      <c r="I209" s="4"/>
    </row>
    <row r="210" customFormat="false" ht="12" hidden="false" customHeight="false" outlineLevel="0" collapsed="false">
      <c r="A210" s="1"/>
      <c r="B210" s="0"/>
      <c r="C210" s="0"/>
      <c r="D210" s="0"/>
      <c r="G210" s="2"/>
      <c r="H210" s="4"/>
      <c r="I210" s="4"/>
    </row>
    <row r="211" customFormat="false" ht="12" hidden="false" customHeight="false" outlineLevel="0" collapsed="false">
      <c r="A211" s="1"/>
      <c r="B211" s="0"/>
      <c r="C211" s="0"/>
      <c r="D211" s="0"/>
      <c r="G211" s="2"/>
      <c r="H211" s="4"/>
      <c r="I211" s="4"/>
    </row>
    <row r="212" customFormat="false" ht="12" hidden="false" customHeight="false" outlineLevel="0" collapsed="false">
      <c r="A212" s="1"/>
      <c r="B212" s="0"/>
      <c r="C212" s="0"/>
      <c r="D212" s="0"/>
      <c r="G212" s="2"/>
      <c r="H212" s="4"/>
      <c r="I212" s="4"/>
    </row>
    <row r="213" customFormat="false" ht="12" hidden="false" customHeight="false" outlineLevel="0" collapsed="false">
      <c r="A213" s="1"/>
      <c r="B213" s="0"/>
      <c r="C213" s="0"/>
      <c r="D213" s="0"/>
      <c r="G213" s="2"/>
      <c r="H213" s="4"/>
      <c r="I213" s="4"/>
    </row>
    <row r="214" customFormat="false" ht="12" hidden="false" customHeight="false" outlineLevel="0" collapsed="false">
      <c r="A214" s="1"/>
      <c r="B214" s="0"/>
      <c r="C214" s="0"/>
      <c r="D214" s="0"/>
      <c r="G214" s="2"/>
      <c r="H214" s="4"/>
      <c r="I214" s="4"/>
    </row>
    <row r="215" customFormat="false" ht="12" hidden="false" customHeight="false" outlineLevel="0" collapsed="false">
      <c r="A215" s="1"/>
      <c r="B215" s="0"/>
      <c r="C215" s="0"/>
      <c r="D215" s="0"/>
      <c r="G215" s="2"/>
      <c r="H215" s="4"/>
      <c r="I215" s="4"/>
    </row>
    <row r="216" customFormat="false" ht="12" hidden="false" customHeight="false" outlineLevel="0" collapsed="false">
      <c r="A216" s="1"/>
      <c r="B216" s="0"/>
      <c r="C216" s="0"/>
      <c r="D216" s="0"/>
      <c r="G216" s="2"/>
      <c r="H216" s="4"/>
      <c r="I216" s="4"/>
    </row>
    <row r="217" customFormat="false" ht="12" hidden="false" customHeight="false" outlineLevel="0" collapsed="false">
      <c r="A217" s="1"/>
      <c r="B217" s="0"/>
      <c r="C217" s="0"/>
      <c r="D217" s="0"/>
      <c r="G217" s="2"/>
      <c r="H217" s="4"/>
      <c r="I217" s="4"/>
    </row>
    <row r="218" customFormat="false" ht="12" hidden="false" customHeight="false" outlineLevel="0" collapsed="false">
      <c r="A218" s="1"/>
      <c r="B218" s="0"/>
      <c r="C218" s="0"/>
      <c r="D218" s="0"/>
      <c r="G218" s="2"/>
      <c r="H218" s="4"/>
      <c r="I218" s="4"/>
    </row>
    <row r="219" customFormat="false" ht="12" hidden="false" customHeight="false" outlineLevel="0" collapsed="false">
      <c r="A219" s="1"/>
      <c r="B219" s="0"/>
      <c r="C219" s="0"/>
      <c r="D219" s="0"/>
      <c r="G219" s="2"/>
      <c r="H219" s="4"/>
      <c r="I219" s="4"/>
    </row>
    <row r="220" customFormat="false" ht="12" hidden="false" customHeight="false" outlineLevel="0" collapsed="false">
      <c r="A220" s="1"/>
      <c r="B220" s="0"/>
      <c r="C220" s="0"/>
      <c r="D220" s="0"/>
      <c r="G220" s="2"/>
      <c r="H220" s="4"/>
      <c r="I220" s="4"/>
    </row>
    <row r="221" customFormat="false" ht="12" hidden="false" customHeight="false" outlineLevel="0" collapsed="false">
      <c r="A221" s="1"/>
      <c r="B221" s="0"/>
      <c r="C221" s="0"/>
      <c r="D221" s="0"/>
      <c r="G221" s="2"/>
      <c r="H221" s="4"/>
      <c r="I221" s="4"/>
    </row>
    <row r="222" customFormat="false" ht="12" hidden="false" customHeight="false" outlineLevel="0" collapsed="false">
      <c r="A222" s="1"/>
      <c r="B222" s="0"/>
      <c r="C222" s="0"/>
      <c r="D222" s="0"/>
      <c r="G222" s="2"/>
      <c r="H222" s="4"/>
      <c r="I222" s="4"/>
    </row>
    <row r="223" customFormat="false" ht="12" hidden="false" customHeight="false" outlineLevel="0" collapsed="false">
      <c r="A223" s="1"/>
      <c r="B223" s="0"/>
      <c r="C223" s="0"/>
      <c r="D223" s="0"/>
      <c r="G223" s="2"/>
      <c r="H223" s="4"/>
      <c r="I223" s="4"/>
    </row>
    <row r="224" customFormat="false" ht="12" hidden="false" customHeight="false" outlineLevel="0" collapsed="false">
      <c r="A224" s="1"/>
      <c r="B224" s="0"/>
      <c r="C224" s="0"/>
      <c r="D224" s="0"/>
      <c r="G224" s="2"/>
      <c r="H224" s="4"/>
      <c r="I224" s="4"/>
    </row>
    <row r="225" customFormat="false" ht="12" hidden="false" customHeight="false" outlineLevel="0" collapsed="false">
      <c r="A225" s="1"/>
      <c r="B225" s="0"/>
      <c r="C225" s="0"/>
      <c r="D225" s="0"/>
      <c r="G225" s="2"/>
      <c r="H225" s="4"/>
      <c r="I225" s="4"/>
    </row>
    <row r="226" customFormat="false" ht="12" hidden="false" customHeight="false" outlineLevel="0" collapsed="false">
      <c r="A226" s="1"/>
      <c r="B226" s="0"/>
      <c r="C226" s="0"/>
      <c r="D226" s="0"/>
      <c r="G226" s="2"/>
      <c r="H226" s="4"/>
      <c r="I226" s="4"/>
    </row>
  </sheetData>
  <printOptions headings="false" gridLines="false" gridLinesSet="true" horizontalCentered="false" verticalCentered="false"/>
  <pageMargins left="0.5" right="0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 Vendor Payment Lists-CES</oddHeader>
    <oddFooter>&amp;CPage 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3T15:17:04Z</dcterms:created>
  <dc:creator>Jennie Dang</dc:creator>
  <dc:description/>
  <dc:language>en-US</dc:language>
  <cp:lastModifiedBy>Eric Nicholson</cp:lastModifiedBy>
  <cp:lastPrinted>2015-07-10T14:36:42Z</cp:lastPrinted>
  <dcterms:modified xsi:type="dcterms:W3CDTF">2015-07-10T14:36:58Z</dcterms:modified>
  <cp:revision>0</cp:revision>
  <dc:subject/>
  <dc:title/>
</cp:coreProperties>
</file>