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02A-1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0">
  <si>
    <t xml:space="preserve">    University System of Maryland</t>
  </si>
  <si>
    <t xml:space="preserve">           Distribution of Debt Service after 2012 A Bond Issue</t>
  </si>
  <si>
    <t xml:space="preserve">1996 Series A Bond Funded Projects 2002A/2012A</t>
  </si>
  <si>
    <t xml:space="preserve">Payment</t>
  </si>
  <si>
    <t xml:space="preserve">Revised 96A after 2012A</t>
  </si>
  <si>
    <t xml:space="preserve">           Total Academic Projects - 1996 A</t>
  </si>
  <si>
    <t xml:space="preserve">           Total Auxiliary Projects - 1996 A</t>
  </si>
  <si>
    <t xml:space="preserve">            UMCP Byrd Stadium (Auxiliary)</t>
  </si>
  <si>
    <t xml:space="preserve">           UMCP Track &amp; Field (Auxiliary)</t>
  </si>
  <si>
    <t xml:space="preserve"> UMCP Health &amp; Human Performance (Auxiliary)</t>
  </si>
  <si>
    <t xml:space="preserve">   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 UMCP Golf Course (Auxiliary)</t>
  </si>
  <si>
    <t xml:space="preserve">           UMCP Stamp Union (Auxiliary)</t>
  </si>
  <si>
    <t xml:space="preserve">           UMBC Field House (Auxiliary)</t>
  </si>
  <si>
    <t xml:space="preserve">           SSU Dining Facility (Auxiliary)</t>
  </si>
  <si>
    <t xml:space="preserve">   TU Minnegan Stadium Restroom (Auxiliary)</t>
  </si>
  <si>
    <t xml:space="preserve">  TU Richmond Hall &amp; Newell Dining (Auxiliary)</t>
  </si>
  <si>
    <t xml:space="preserve">   USM Debt Service from Earnings (Auxiliary)</t>
  </si>
  <si>
    <t xml:space="preserve">       UMCP Facilities Renewal (Academic)</t>
  </si>
  <si>
    <t xml:space="preserve">     UMCP Performing Arts Center (Academic)</t>
  </si>
  <si>
    <t xml:space="preserve"> UMB Hlth Science Lib-Construction (Academic)</t>
  </si>
  <si>
    <t xml:space="preserve">  UMB Hlth Science Lib-Equipment (Academic)</t>
  </si>
  <si>
    <t xml:space="preserve">           UMB Facilities Renewal (Academic)</t>
  </si>
  <si>
    <t xml:space="preserve">          CEES Facilities Renewal (Academic)</t>
  </si>
  <si>
    <t xml:space="preserve">          BSU Facilities Renewal (Academic)</t>
  </si>
  <si>
    <t xml:space="preserve">          FSU Facilities Renewal (Academic)</t>
  </si>
  <si>
    <t xml:space="preserve">              SSU Holloway Hall (Academic)</t>
  </si>
  <si>
    <t xml:space="preserve">          SSU Facilities Renewal (Academic)</t>
  </si>
  <si>
    <t xml:space="preserve">            TU Facilities Renewal (Academic)</t>
  </si>
  <si>
    <t xml:space="preserve">            UB Facilities Renewal (Academic)</t>
  </si>
  <si>
    <t xml:space="preserve">Date</t>
  </si>
  <si>
    <t xml:space="preserve">96A Refinanced on 2002A/201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3" width="3.66"/>
    <col collapsed="false" customWidth="true" hidden="false" outlineLevel="0" max="12" min="9" style="2" width="13.66"/>
    <col collapsed="false" customWidth="true" hidden="false" outlineLevel="0" max="13" min="13" style="2" width="16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1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82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32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5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3" width="13.66"/>
    <col collapsed="false" customWidth="true" hidden="false" outlineLevel="0" max="91" min="91" style="3" width="15.99"/>
    <col collapsed="false" customWidth="true" hidden="false" outlineLevel="0" max="92" min="92" style="0" width="3.66"/>
    <col collapsed="false" customWidth="true" hidden="false" outlineLevel="0" max="93" min="93" style="3" width="13.66"/>
    <col collapsed="false" customWidth="true" hidden="false" outlineLevel="0" max="97" min="94" style="0" width="13.66"/>
    <col collapsed="false" customWidth="true" hidden="false" outlineLevel="0" max="98" min="98" style="0" width="3.66"/>
    <col collapsed="false" customWidth="true" hidden="false" outlineLevel="0" max="102" min="99" style="0" width="14.66"/>
    <col collapsed="false" customWidth="true" hidden="false" outlineLevel="0" max="103" min="103" style="0" width="16.99"/>
    <col collapsed="false" customWidth="true" hidden="false" outlineLevel="0" max="104" min="104" style="0" width="3.66"/>
    <col collapsed="false" customWidth="true" hidden="false" outlineLevel="0" max="108" min="105" style="0" width="14.66"/>
    <col collapsed="false" customWidth="true" hidden="false" outlineLevel="0" max="109" min="109" style="0" width="16.15"/>
    <col collapsed="false" customWidth="true" hidden="false" outlineLevel="0" max="110" min="110" style="0" width="3.66"/>
    <col collapsed="false" customWidth="true" hidden="false" outlineLevel="0" max="114" min="111" style="0" width="14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4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4.66"/>
    <col collapsed="false" customWidth="true" hidden="false" outlineLevel="0" max="133" min="133" style="0" width="15.99"/>
    <col collapsed="false" customWidth="true" hidden="false" outlineLevel="0" max="134" min="134" style="0" width="3.66"/>
    <col collapsed="false" customWidth="true" hidden="false" outlineLevel="0" max="138" min="135" style="0" width="14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4.66"/>
    <col collapsed="false" customWidth="true" hidden="false" outlineLevel="0" max="145" min="145" style="0" width="16.5"/>
    <col collapsed="false" customWidth="true" hidden="false" outlineLevel="0" max="146" min="146" style="0" width="3.66"/>
    <col collapsed="false" customWidth="true" hidden="false" outlineLevel="0" max="150" min="147" style="0" width="14.66"/>
    <col collapsed="false" customWidth="true" hidden="false" outlineLevel="0" max="151" min="151" style="0" width="17.15"/>
    <col collapsed="false" customWidth="true" hidden="false" outlineLevel="0" max="152" min="152" style="0" width="3.66"/>
    <col collapsed="false" customWidth="true" hidden="false" outlineLevel="0" max="156" min="153" style="0" width="14.66"/>
    <col collapsed="false" customWidth="true" hidden="false" outlineLevel="0" max="157" min="157" style="0" width="15.82"/>
    <col collapsed="false" customWidth="true" hidden="false" outlineLevel="0" max="158" min="158" style="0" width="3.66"/>
    <col collapsed="false" customWidth="true" hidden="false" outlineLevel="0" max="162" min="159" style="0" width="14.66"/>
    <col collapsed="false" customWidth="true" hidden="false" outlineLevel="0" max="163" min="163" style="0" width="15.82"/>
    <col collapsed="false" customWidth="true" hidden="false" outlineLevel="0" max="164" min="164" style="0" width="3.66"/>
    <col collapsed="false" customWidth="true" hidden="false" outlineLevel="0" max="168" min="165" style="0" width="14.66"/>
    <col collapsed="false" customWidth="true" hidden="false" outlineLevel="0" max="169" min="169" style="0" width="16.15"/>
  </cols>
  <sheetData>
    <row r="1" customFormat="false" ht="12" hidden="false" customHeight="false" outlineLevel="0" collapsed="false">
      <c r="D1" s="4" t="s">
        <v>0</v>
      </c>
      <c r="E1" s="0"/>
      <c r="F1" s="0"/>
      <c r="I1" s="4"/>
      <c r="O1" s="2"/>
      <c r="P1" s="4" t="s">
        <v>0</v>
      </c>
      <c r="V1" s="5"/>
      <c r="AA1" s="4"/>
      <c r="AG1" s="2"/>
      <c r="AH1" s="4" t="s">
        <v>0</v>
      </c>
      <c r="AS1" s="4"/>
      <c r="AT1" s="5"/>
      <c r="AY1" s="2"/>
      <c r="AZ1" s="4" t="s">
        <v>0</v>
      </c>
      <c r="BF1" s="5"/>
      <c r="BK1" s="4"/>
      <c r="BQ1" s="2"/>
      <c r="BR1" s="4" t="s">
        <v>0</v>
      </c>
      <c r="BV1" s="3"/>
      <c r="BW1" s="3"/>
      <c r="BY1" s="3"/>
      <c r="BZ1" s="3"/>
      <c r="CA1" s="3"/>
      <c r="CB1" s="3"/>
      <c r="CC1" s="4"/>
      <c r="CD1" s="5"/>
      <c r="CE1" s="3"/>
      <c r="CF1" s="3"/>
      <c r="CG1" s="3"/>
      <c r="CH1" s="3"/>
      <c r="CI1" s="2"/>
      <c r="CJ1" s="4" t="s">
        <v>0</v>
      </c>
      <c r="CP1" s="5"/>
      <c r="CQ1" s="3"/>
      <c r="CR1" s="3"/>
      <c r="CS1" s="3"/>
      <c r="CT1" s="3"/>
    </row>
    <row r="2" customFormat="false" ht="12" hidden="false" customHeight="false" outlineLevel="0" collapsed="false">
      <c r="C2" s="4" t="s">
        <v>1</v>
      </c>
      <c r="D2" s="4"/>
      <c r="E2" s="0"/>
      <c r="F2" s="0"/>
      <c r="I2" s="4"/>
      <c r="O2" s="4" t="str">
        <f aca="false">C2</f>
        <v>           Distribution of Debt Service after 2012 A Bond Issue</v>
      </c>
      <c r="P2" s="4"/>
      <c r="V2" s="5"/>
      <c r="AA2" s="4"/>
      <c r="AG2" s="4" t="str">
        <f aca="false">O2</f>
        <v>           Distribution of Debt Service after 2012 A Bond Issue</v>
      </c>
      <c r="AH2" s="4"/>
      <c r="AS2" s="4"/>
      <c r="AT2" s="5"/>
      <c r="AY2" s="4" t="str">
        <f aca="false">AG2</f>
        <v>           Distribution of Debt Service after 2012 A Bond Issue</v>
      </c>
      <c r="AZ2" s="4"/>
      <c r="BF2" s="5"/>
      <c r="BK2" s="4"/>
      <c r="BQ2" s="4" t="str">
        <f aca="false">AY2</f>
        <v>           Distribution of Debt Service after 2012 A Bond Issue</v>
      </c>
      <c r="BR2" s="4"/>
      <c r="BV2" s="3"/>
      <c r="BW2" s="3"/>
      <c r="BY2" s="3"/>
      <c r="BZ2" s="3"/>
      <c r="CA2" s="3"/>
      <c r="CB2" s="3"/>
      <c r="CC2" s="4"/>
      <c r="CD2" s="5"/>
      <c r="CE2" s="3"/>
      <c r="CF2" s="3"/>
      <c r="CG2" s="3"/>
      <c r="CH2" s="3"/>
      <c r="CI2" s="4" t="str">
        <f aca="false">BQ2</f>
        <v>           Distribution of Debt Service after 2012 A Bond Issue</v>
      </c>
      <c r="CJ2" s="4"/>
      <c r="CP2" s="5"/>
      <c r="CQ2" s="3"/>
      <c r="CR2" s="3"/>
      <c r="CS2" s="3"/>
      <c r="CT2" s="3"/>
    </row>
    <row r="3" customFormat="false" ht="12" hidden="false" customHeight="false" outlineLevel="0" collapsed="false">
      <c r="D3" s="2" t="s">
        <v>2</v>
      </c>
      <c r="E3" s="0"/>
      <c r="F3" s="0"/>
      <c r="O3" s="2"/>
      <c r="P3" s="2" t="str">
        <f aca="false">D3</f>
        <v>1996 Series A Bond Funded Projects 2002A/2012A</v>
      </c>
      <c r="AA3" s="2"/>
      <c r="AG3" s="2"/>
      <c r="AH3" s="2" t="str">
        <f aca="false">P3</f>
        <v>1996 Series A Bond Funded Projects 2002A/2012A</v>
      </c>
      <c r="AS3" s="2"/>
      <c r="AY3" s="2"/>
      <c r="AZ3" s="2" t="str">
        <f aca="false">AH3</f>
        <v>1996 Series A Bond Funded Projects 2002A/2012A</v>
      </c>
      <c r="BK3" s="2"/>
      <c r="BQ3" s="2"/>
      <c r="BR3" s="2" t="str">
        <f aca="false">AZ3</f>
        <v>1996 Series A Bond Funded Projects 2002A/2012A</v>
      </c>
      <c r="BV3" s="3"/>
      <c r="BW3" s="3"/>
      <c r="BY3" s="3"/>
      <c r="BZ3" s="3"/>
      <c r="CA3" s="3"/>
      <c r="CB3" s="3"/>
      <c r="CC3" s="2"/>
      <c r="CD3" s="3"/>
      <c r="CE3" s="3"/>
      <c r="CF3" s="3"/>
      <c r="CG3" s="3"/>
      <c r="CH3" s="3"/>
      <c r="CI3" s="2"/>
      <c r="CJ3" s="2" t="str">
        <f aca="false">BR3</f>
        <v>1996 Series A Bond Funded Projects 2002A/2012A</v>
      </c>
      <c r="CP3" s="3"/>
      <c r="CQ3" s="3"/>
      <c r="CR3" s="3"/>
      <c r="CS3" s="3"/>
      <c r="CT3" s="3"/>
    </row>
    <row r="4" customFormat="false" ht="12" hidden="false" customHeight="false" outlineLevel="0" collapsed="false"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P4" s="3"/>
      <c r="CQ4" s="3"/>
      <c r="CR4" s="3"/>
      <c r="CS4" s="3"/>
      <c r="CT4" s="3"/>
    </row>
    <row r="5" customFormat="false" ht="12" hidden="false" customHeight="false" outlineLevel="0" collapsed="false">
      <c r="A5" s="6" t="s">
        <v>3</v>
      </c>
      <c r="C5" s="7" t="s">
        <v>4</v>
      </c>
      <c r="D5" s="7"/>
      <c r="E5" s="7"/>
      <c r="F5" s="8"/>
      <c r="G5" s="8"/>
      <c r="I5" s="9" t="s">
        <v>5</v>
      </c>
      <c r="J5" s="10"/>
      <c r="K5" s="11"/>
      <c r="L5" s="8"/>
      <c r="M5" s="8"/>
      <c r="O5" s="9" t="s">
        <v>6</v>
      </c>
      <c r="P5" s="10"/>
      <c r="Q5" s="11"/>
      <c r="R5" s="8"/>
      <c r="S5" s="8"/>
      <c r="U5" s="12" t="s">
        <v>7</v>
      </c>
      <c r="V5" s="13"/>
      <c r="W5" s="14"/>
      <c r="X5" s="8"/>
      <c r="Y5" s="8"/>
      <c r="AA5" s="12" t="s">
        <v>8</v>
      </c>
      <c r="AB5" s="13"/>
      <c r="AC5" s="14"/>
      <c r="AD5" s="8"/>
      <c r="AE5" s="8"/>
      <c r="AG5" s="12" t="s">
        <v>9</v>
      </c>
      <c r="AH5" s="13"/>
      <c r="AI5" s="14"/>
      <c r="AJ5" s="8"/>
      <c r="AK5" s="8"/>
      <c r="AM5" s="12" t="s">
        <v>10</v>
      </c>
      <c r="AN5" s="13"/>
      <c r="AO5" s="14"/>
      <c r="AP5" s="8"/>
      <c r="AQ5" s="8"/>
      <c r="AS5" s="12" t="s">
        <v>11</v>
      </c>
      <c r="AT5" s="13"/>
      <c r="AU5" s="14"/>
      <c r="AV5" s="8"/>
      <c r="AW5" s="8"/>
      <c r="AX5" s="15"/>
      <c r="AY5" s="12" t="s">
        <v>12</v>
      </c>
      <c r="AZ5" s="13"/>
      <c r="BA5" s="14"/>
      <c r="BB5" s="8"/>
      <c r="BC5" s="8"/>
      <c r="BD5" s="15"/>
      <c r="BE5" s="12" t="s">
        <v>13</v>
      </c>
      <c r="BF5" s="13"/>
      <c r="BG5" s="14"/>
      <c r="BH5" s="8"/>
      <c r="BI5" s="8"/>
      <c r="BK5" s="12" t="s">
        <v>14</v>
      </c>
      <c r="BL5" s="13"/>
      <c r="BM5" s="14"/>
      <c r="BN5" s="8"/>
      <c r="BO5" s="8"/>
      <c r="BQ5" s="12" t="s">
        <v>15</v>
      </c>
      <c r="BR5" s="13"/>
      <c r="BS5" s="14"/>
      <c r="BT5" s="8"/>
      <c r="BU5" s="8"/>
      <c r="BV5" s="3"/>
      <c r="BW5" s="12" t="s">
        <v>16</v>
      </c>
      <c r="BX5" s="13"/>
      <c r="BY5" s="14"/>
      <c r="BZ5" s="8"/>
      <c r="CA5" s="8"/>
      <c r="CB5" s="3"/>
      <c r="CC5" s="12" t="s">
        <v>17</v>
      </c>
      <c r="CD5" s="13"/>
      <c r="CE5" s="14"/>
      <c r="CF5" s="8"/>
      <c r="CG5" s="8"/>
      <c r="CH5" s="3"/>
      <c r="CI5" s="12" t="s">
        <v>18</v>
      </c>
      <c r="CJ5" s="13"/>
      <c r="CK5" s="14"/>
      <c r="CL5" s="8"/>
      <c r="CM5" s="8"/>
      <c r="CO5" s="12" t="s">
        <v>19</v>
      </c>
      <c r="CP5" s="13"/>
      <c r="CQ5" s="14"/>
      <c r="CR5" s="8"/>
      <c r="CS5" s="8"/>
      <c r="CT5" s="3"/>
      <c r="CU5" s="12" t="s">
        <v>20</v>
      </c>
      <c r="CV5" s="13"/>
      <c r="CW5" s="14"/>
      <c r="CX5" s="8"/>
      <c r="CY5" s="8"/>
      <c r="CZ5" s="3"/>
      <c r="DA5" s="12" t="s">
        <v>21</v>
      </c>
      <c r="DB5" s="13"/>
      <c r="DC5" s="14"/>
      <c r="DD5" s="8"/>
      <c r="DE5" s="8"/>
      <c r="DG5" s="12" t="s">
        <v>22</v>
      </c>
      <c r="DH5" s="13"/>
      <c r="DI5" s="14"/>
      <c r="DJ5" s="8"/>
      <c r="DK5" s="8"/>
      <c r="DM5" s="12" t="s">
        <v>23</v>
      </c>
      <c r="DN5" s="13"/>
      <c r="DO5" s="14"/>
      <c r="DP5" s="8"/>
      <c r="DQ5" s="8"/>
      <c r="DS5" s="12" t="s">
        <v>24</v>
      </c>
      <c r="DT5" s="13"/>
      <c r="DU5" s="14"/>
      <c r="DV5" s="8"/>
      <c r="DW5" s="8"/>
      <c r="DY5" s="12" t="s">
        <v>25</v>
      </c>
      <c r="DZ5" s="13"/>
      <c r="EA5" s="14"/>
      <c r="EB5" s="8"/>
      <c r="EC5" s="8"/>
      <c r="ED5" s="15"/>
      <c r="EE5" s="12" t="s">
        <v>26</v>
      </c>
      <c r="EF5" s="13"/>
      <c r="EG5" s="14"/>
      <c r="EH5" s="8"/>
      <c r="EI5" s="8"/>
      <c r="EJ5" s="15"/>
      <c r="EK5" s="12" t="s">
        <v>27</v>
      </c>
      <c r="EL5" s="13"/>
      <c r="EM5" s="14"/>
      <c r="EN5" s="8"/>
      <c r="EO5" s="8"/>
      <c r="EQ5" s="12" t="s">
        <v>28</v>
      </c>
      <c r="ER5" s="13"/>
      <c r="ES5" s="14"/>
      <c r="ET5" s="8"/>
      <c r="EU5" s="8"/>
      <c r="EW5" s="12" t="s">
        <v>29</v>
      </c>
      <c r="EX5" s="13"/>
      <c r="EY5" s="14"/>
      <c r="EZ5" s="8"/>
      <c r="FA5" s="8"/>
      <c r="FC5" s="12" t="s">
        <v>30</v>
      </c>
      <c r="FD5" s="13"/>
      <c r="FE5" s="14"/>
      <c r="FF5" s="8"/>
      <c r="FG5" s="8"/>
      <c r="FI5" s="12" t="s">
        <v>31</v>
      </c>
      <c r="FJ5" s="13"/>
      <c r="FK5" s="14"/>
      <c r="FL5" s="8"/>
      <c r="FM5" s="8"/>
    </row>
    <row r="6" customFormat="false" ht="12" hidden="false" customHeight="false" outlineLevel="0" collapsed="false">
      <c r="A6" s="16" t="s">
        <v>32</v>
      </c>
      <c r="C6" s="17" t="s">
        <v>33</v>
      </c>
      <c r="D6" s="17"/>
      <c r="E6" s="17"/>
      <c r="F6" s="8" t="s">
        <v>34</v>
      </c>
      <c r="G6" s="8" t="s">
        <v>34</v>
      </c>
      <c r="I6" s="9"/>
      <c r="J6" s="18" t="n">
        <v>0.4681078</v>
      </c>
      <c r="K6" s="11"/>
      <c r="L6" s="8" t="s">
        <v>34</v>
      </c>
      <c r="M6" s="8" t="s">
        <v>34</v>
      </c>
      <c r="O6" s="9"/>
      <c r="P6" s="18" t="n">
        <f aca="false">V6+AB6+AH6+AN6+AT6+AZ6+BF6+BL6+BR6+BX6+CD6+CJ6</f>
        <v>0.5318922</v>
      </c>
      <c r="Q6" s="11"/>
      <c r="R6" s="8" t="s">
        <v>34</v>
      </c>
      <c r="S6" s="8" t="s">
        <v>34</v>
      </c>
      <c r="U6" s="12"/>
      <c r="V6" s="18" t="n">
        <v>0.0087825</v>
      </c>
      <c r="W6" s="14"/>
      <c r="X6" s="8" t="s">
        <v>34</v>
      </c>
      <c r="Y6" s="8" t="s">
        <v>34</v>
      </c>
      <c r="AA6" s="12"/>
      <c r="AB6" s="18" t="n">
        <v>0.0115039</v>
      </c>
      <c r="AC6" s="14"/>
      <c r="AD6" s="8" t="s">
        <v>34</v>
      </c>
      <c r="AE6" s="8" t="s">
        <v>34</v>
      </c>
      <c r="AG6" s="12"/>
      <c r="AH6" s="18" t="n">
        <v>0.2801561</v>
      </c>
      <c r="AI6" s="14"/>
      <c r="AJ6" s="8" t="s">
        <v>34</v>
      </c>
      <c r="AK6" s="8" t="s">
        <v>34</v>
      </c>
      <c r="AM6" s="12"/>
      <c r="AN6" s="18" t="n">
        <v>0.0025114</v>
      </c>
      <c r="AO6" s="14"/>
      <c r="AP6" s="8" t="s">
        <v>34</v>
      </c>
      <c r="AQ6" s="8" t="s">
        <v>34</v>
      </c>
      <c r="AS6" s="12"/>
      <c r="AT6" s="18" t="n">
        <v>0.0023697</v>
      </c>
      <c r="AU6" s="14"/>
      <c r="AV6" s="8" t="s">
        <v>34</v>
      </c>
      <c r="AW6" s="8" t="s">
        <v>34</v>
      </c>
      <c r="AX6" s="15"/>
      <c r="AY6" s="12"/>
      <c r="AZ6" s="18" t="n">
        <v>0.0759463</v>
      </c>
      <c r="BA6" s="14"/>
      <c r="BB6" s="8" t="s">
        <v>34</v>
      </c>
      <c r="BC6" s="8" t="s">
        <v>34</v>
      </c>
      <c r="BD6" s="15"/>
      <c r="BE6" s="12"/>
      <c r="BF6" s="18" t="n">
        <v>0.0029077</v>
      </c>
      <c r="BG6" s="14"/>
      <c r="BH6" s="8" t="s">
        <v>34</v>
      </c>
      <c r="BI6" s="8" t="s">
        <v>34</v>
      </c>
      <c r="BK6" s="12"/>
      <c r="BL6" s="18" t="n">
        <v>0.0012509</v>
      </c>
      <c r="BM6" s="14"/>
      <c r="BN6" s="8" t="s">
        <v>34</v>
      </c>
      <c r="BO6" s="8" t="s">
        <v>34</v>
      </c>
      <c r="BQ6" s="12"/>
      <c r="BR6" s="18" t="n">
        <v>0.0198899</v>
      </c>
      <c r="BS6" s="14"/>
      <c r="BT6" s="8" t="s">
        <v>34</v>
      </c>
      <c r="BU6" s="8" t="s">
        <v>34</v>
      </c>
      <c r="BV6" s="3"/>
      <c r="BW6" s="12"/>
      <c r="BX6" s="18" t="n">
        <v>0.1162619</v>
      </c>
      <c r="BY6" s="14"/>
      <c r="BZ6" s="8" t="s">
        <v>34</v>
      </c>
      <c r="CA6" s="8" t="s">
        <v>34</v>
      </c>
      <c r="CB6" s="3"/>
      <c r="CC6" s="12"/>
      <c r="CD6" s="18" t="n">
        <v>0.000127</v>
      </c>
      <c r="CE6" s="14"/>
      <c r="CF6" s="8" t="s">
        <v>34</v>
      </c>
      <c r="CG6" s="8" t="s">
        <v>34</v>
      </c>
      <c r="CH6" s="3"/>
      <c r="CI6" s="12"/>
      <c r="CJ6" s="18" t="n">
        <v>0.0101849</v>
      </c>
      <c r="CK6" s="14"/>
      <c r="CL6" s="8" t="s">
        <v>34</v>
      </c>
      <c r="CM6" s="8" t="s">
        <v>34</v>
      </c>
      <c r="CO6" s="12"/>
      <c r="CP6" s="13"/>
      <c r="CQ6" s="14"/>
      <c r="CR6" s="8" t="s">
        <v>34</v>
      </c>
      <c r="CS6" s="8" t="s">
        <v>34</v>
      </c>
      <c r="CT6" s="3"/>
      <c r="CU6" s="12"/>
      <c r="CV6" s="18" t="n">
        <v>0.0385633</v>
      </c>
      <c r="CW6" s="14"/>
      <c r="CX6" s="8" t="s">
        <v>34</v>
      </c>
      <c r="CY6" s="8" t="s">
        <v>34</v>
      </c>
      <c r="CZ6" s="3"/>
      <c r="DA6" s="12"/>
      <c r="DB6" s="18" t="n">
        <v>0.0952473</v>
      </c>
      <c r="DC6" s="14"/>
      <c r="DD6" s="8" t="s">
        <v>34</v>
      </c>
      <c r="DE6" s="8" t="s">
        <v>34</v>
      </c>
      <c r="DG6" s="12"/>
      <c r="DH6" s="18" t="n">
        <v>0.236984</v>
      </c>
      <c r="DI6" s="14"/>
      <c r="DJ6" s="8" t="s">
        <v>34</v>
      </c>
      <c r="DK6" s="8" t="s">
        <v>34</v>
      </c>
      <c r="DM6" s="12"/>
      <c r="DN6" s="18" t="n">
        <v>0.0145714</v>
      </c>
      <c r="DO6" s="14"/>
      <c r="DP6" s="8" t="s">
        <v>34</v>
      </c>
      <c r="DQ6" s="8" t="s">
        <v>34</v>
      </c>
      <c r="DS6" s="12"/>
      <c r="DT6" s="18" t="n">
        <v>0.0002241</v>
      </c>
      <c r="DU6" s="14"/>
      <c r="DV6" s="8" t="s">
        <v>34</v>
      </c>
      <c r="DW6" s="8" t="s">
        <v>34</v>
      </c>
      <c r="DY6" s="12"/>
      <c r="DZ6" s="18" t="n">
        <v>0.0051366</v>
      </c>
      <c r="EA6" s="14"/>
      <c r="EB6" s="8" t="s">
        <v>34</v>
      </c>
      <c r="EC6" s="8" t="s">
        <v>34</v>
      </c>
      <c r="ED6" s="15"/>
      <c r="EE6" s="12"/>
      <c r="EF6" s="18" t="n">
        <v>0.0004142</v>
      </c>
      <c r="EG6" s="14"/>
      <c r="EH6" s="8" t="s">
        <v>34</v>
      </c>
      <c r="EI6" s="8" t="s">
        <v>34</v>
      </c>
      <c r="EJ6" s="15"/>
      <c r="EK6" s="12"/>
      <c r="EL6" s="18" t="n">
        <v>0.0015892</v>
      </c>
      <c r="EM6" s="14"/>
      <c r="EN6" s="8" t="s">
        <v>34</v>
      </c>
      <c r="EO6" s="8" t="s">
        <v>34</v>
      </c>
      <c r="EQ6" s="12"/>
      <c r="ER6" s="18" t="n">
        <v>0.0468262</v>
      </c>
      <c r="ES6" s="14"/>
      <c r="ET6" s="8" t="s">
        <v>34</v>
      </c>
      <c r="EU6" s="8" t="s">
        <v>34</v>
      </c>
      <c r="EW6" s="12"/>
      <c r="EX6" s="18" t="n">
        <v>0.0086221</v>
      </c>
      <c r="EY6" s="14"/>
      <c r="EZ6" s="8" t="s">
        <v>34</v>
      </c>
      <c r="FA6" s="8" t="s">
        <v>34</v>
      </c>
      <c r="FC6" s="12"/>
      <c r="FD6" s="18" t="n">
        <v>0.0125588</v>
      </c>
      <c r="FE6" s="14"/>
      <c r="FF6" s="8" t="s">
        <v>34</v>
      </c>
      <c r="FG6" s="8" t="s">
        <v>34</v>
      </c>
      <c r="FI6" s="12"/>
      <c r="FJ6" s="18" t="n">
        <v>0.0073706</v>
      </c>
      <c r="FK6" s="14"/>
      <c r="FL6" s="8" t="s">
        <v>34</v>
      </c>
      <c r="FM6" s="8" t="s">
        <v>34</v>
      </c>
    </row>
    <row r="7" customFormat="false" ht="12" hidden="false" customHeight="false" outlineLevel="0" collapsed="false">
      <c r="A7" s="19"/>
      <c r="C7" s="8" t="s">
        <v>35</v>
      </c>
      <c r="D7" s="8" t="s">
        <v>36</v>
      </c>
      <c r="E7" s="20" t="s">
        <v>37</v>
      </c>
      <c r="F7" s="8" t="s">
        <v>38</v>
      </c>
      <c r="G7" s="8" t="s">
        <v>39</v>
      </c>
      <c r="I7" s="8" t="s">
        <v>35</v>
      </c>
      <c r="J7" s="8" t="s">
        <v>36</v>
      </c>
      <c r="K7" s="8" t="s">
        <v>37</v>
      </c>
      <c r="L7" s="8" t="s">
        <v>38</v>
      </c>
      <c r="M7" s="8" t="s">
        <v>39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U7" s="21" t="s">
        <v>35</v>
      </c>
      <c r="V7" s="21" t="s">
        <v>36</v>
      </c>
      <c r="W7" s="21" t="s">
        <v>37</v>
      </c>
      <c r="X7" s="8" t="s">
        <v>38</v>
      </c>
      <c r="Y7" s="8" t="s">
        <v>39</v>
      </c>
      <c r="AA7" s="21" t="s">
        <v>35</v>
      </c>
      <c r="AB7" s="21" t="s">
        <v>36</v>
      </c>
      <c r="AC7" s="21" t="s">
        <v>37</v>
      </c>
      <c r="AD7" s="8" t="s">
        <v>38</v>
      </c>
      <c r="AE7" s="8" t="s">
        <v>39</v>
      </c>
      <c r="AG7" s="21" t="s">
        <v>35</v>
      </c>
      <c r="AH7" s="21" t="s">
        <v>36</v>
      </c>
      <c r="AI7" s="21" t="s">
        <v>37</v>
      </c>
      <c r="AJ7" s="8" t="s">
        <v>38</v>
      </c>
      <c r="AK7" s="8" t="s">
        <v>39</v>
      </c>
      <c r="AM7" s="21" t="s">
        <v>35</v>
      </c>
      <c r="AN7" s="21" t="s">
        <v>36</v>
      </c>
      <c r="AO7" s="21" t="s">
        <v>37</v>
      </c>
      <c r="AP7" s="8" t="s">
        <v>38</v>
      </c>
      <c r="AQ7" s="8" t="s">
        <v>39</v>
      </c>
      <c r="AS7" s="21" t="s">
        <v>35</v>
      </c>
      <c r="AT7" s="21" t="s">
        <v>36</v>
      </c>
      <c r="AU7" s="21" t="s">
        <v>37</v>
      </c>
      <c r="AV7" s="8" t="s">
        <v>38</v>
      </c>
      <c r="AW7" s="8" t="s">
        <v>39</v>
      </c>
      <c r="AX7" s="22"/>
      <c r="AY7" s="21" t="s">
        <v>35</v>
      </c>
      <c r="AZ7" s="21" t="s">
        <v>36</v>
      </c>
      <c r="BA7" s="21" t="s">
        <v>37</v>
      </c>
      <c r="BB7" s="8" t="s">
        <v>38</v>
      </c>
      <c r="BC7" s="8" t="s">
        <v>39</v>
      </c>
      <c r="BD7" s="22"/>
      <c r="BE7" s="21" t="s">
        <v>35</v>
      </c>
      <c r="BF7" s="21" t="s">
        <v>36</v>
      </c>
      <c r="BG7" s="21" t="s">
        <v>37</v>
      </c>
      <c r="BH7" s="8" t="s">
        <v>38</v>
      </c>
      <c r="BI7" s="8" t="s">
        <v>39</v>
      </c>
      <c r="BK7" s="21" t="s">
        <v>35</v>
      </c>
      <c r="BL7" s="21" t="s">
        <v>36</v>
      </c>
      <c r="BM7" s="21" t="s">
        <v>37</v>
      </c>
      <c r="BN7" s="8" t="s">
        <v>38</v>
      </c>
      <c r="BO7" s="8" t="s">
        <v>39</v>
      </c>
      <c r="BQ7" s="21" t="s">
        <v>35</v>
      </c>
      <c r="BR7" s="21" t="s">
        <v>36</v>
      </c>
      <c r="BS7" s="21" t="s">
        <v>37</v>
      </c>
      <c r="BT7" s="8" t="s">
        <v>38</v>
      </c>
      <c r="BU7" s="8" t="s">
        <v>39</v>
      </c>
      <c r="BV7" s="3"/>
      <c r="BW7" s="21" t="s">
        <v>35</v>
      </c>
      <c r="BX7" s="21" t="s">
        <v>36</v>
      </c>
      <c r="BY7" s="21" t="s">
        <v>37</v>
      </c>
      <c r="BZ7" s="8" t="s">
        <v>38</v>
      </c>
      <c r="CA7" s="8" t="s">
        <v>39</v>
      </c>
      <c r="CB7" s="3"/>
      <c r="CC7" s="21" t="s">
        <v>35</v>
      </c>
      <c r="CD7" s="21" t="s">
        <v>36</v>
      </c>
      <c r="CE7" s="21" t="s">
        <v>37</v>
      </c>
      <c r="CF7" s="8" t="s">
        <v>38</v>
      </c>
      <c r="CG7" s="8" t="s">
        <v>39</v>
      </c>
      <c r="CH7" s="3"/>
      <c r="CI7" s="21" t="s">
        <v>35</v>
      </c>
      <c r="CJ7" s="21" t="s">
        <v>36</v>
      </c>
      <c r="CK7" s="21" t="s">
        <v>37</v>
      </c>
      <c r="CL7" s="8" t="s">
        <v>38</v>
      </c>
      <c r="CM7" s="8" t="s">
        <v>39</v>
      </c>
      <c r="CO7" s="21" t="s">
        <v>35</v>
      </c>
      <c r="CP7" s="21" t="s">
        <v>36</v>
      </c>
      <c r="CQ7" s="21" t="s">
        <v>37</v>
      </c>
      <c r="CR7" s="8" t="s">
        <v>38</v>
      </c>
      <c r="CS7" s="8" t="s">
        <v>39</v>
      </c>
      <c r="CT7" s="3"/>
      <c r="CU7" s="21" t="s">
        <v>35</v>
      </c>
      <c r="CV7" s="21" t="s">
        <v>36</v>
      </c>
      <c r="CW7" s="21" t="s">
        <v>37</v>
      </c>
      <c r="CX7" s="8" t="s">
        <v>38</v>
      </c>
      <c r="CY7" s="8" t="s">
        <v>39</v>
      </c>
      <c r="CZ7" s="3"/>
      <c r="DA7" s="21" t="s">
        <v>35</v>
      </c>
      <c r="DB7" s="21" t="s">
        <v>36</v>
      </c>
      <c r="DC7" s="21" t="s">
        <v>37</v>
      </c>
      <c r="DD7" s="8" t="s">
        <v>38</v>
      </c>
      <c r="DE7" s="8" t="s">
        <v>39</v>
      </c>
      <c r="DG7" s="21" t="s">
        <v>35</v>
      </c>
      <c r="DH7" s="21" t="s">
        <v>36</v>
      </c>
      <c r="DI7" s="21" t="s">
        <v>37</v>
      </c>
      <c r="DJ7" s="8" t="s">
        <v>38</v>
      </c>
      <c r="DK7" s="8" t="s">
        <v>39</v>
      </c>
      <c r="DM7" s="21" t="s">
        <v>35</v>
      </c>
      <c r="DN7" s="21" t="s">
        <v>36</v>
      </c>
      <c r="DO7" s="21" t="s">
        <v>37</v>
      </c>
      <c r="DP7" s="8" t="s">
        <v>38</v>
      </c>
      <c r="DQ7" s="8" t="s">
        <v>39</v>
      </c>
      <c r="DS7" s="21" t="s">
        <v>35</v>
      </c>
      <c r="DT7" s="21" t="s">
        <v>36</v>
      </c>
      <c r="DU7" s="21" t="s">
        <v>37</v>
      </c>
      <c r="DV7" s="8" t="s">
        <v>38</v>
      </c>
      <c r="DW7" s="8" t="s">
        <v>39</v>
      </c>
      <c r="DY7" s="21" t="s">
        <v>35</v>
      </c>
      <c r="DZ7" s="21" t="s">
        <v>36</v>
      </c>
      <c r="EA7" s="21" t="s">
        <v>37</v>
      </c>
      <c r="EB7" s="8" t="s">
        <v>38</v>
      </c>
      <c r="EC7" s="8" t="s">
        <v>39</v>
      </c>
      <c r="ED7" s="22"/>
      <c r="EE7" s="21" t="s">
        <v>35</v>
      </c>
      <c r="EF7" s="21" t="s">
        <v>36</v>
      </c>
      <c r="EG7" s="21" t="s">
        <v>37</v>
      </c>
      <c r="EH7" s="8" t="s">
        <v>38</v>
      </c>
      <c r="EI7" s="8" t="s">
        <v>39</v>
      </c>
      <c r="EJ7" s="22"/>
      <c r="EK7" s="21" t="s">
        <v>35</v>
      </c>
      <c r="EL7" s="21" t="s">
        <v>36</v>
      </c>
      <c r="EM7" s="21" t="s">
        <v>37</v>
      </c>
      <c r="EN7" s="8" t="s">
        <v>38</v>
      </c>
      <c r="EO7" s="8" t="s">
        <v>39</v>
      </c>
      <c r="EQ7" s="21" t="s">
        <v>35</v>
      </c>
      <c r="ER7" s="21" t="s">
        <v>36</v>
      </c>
      <c r="ES7" s="21" t="s">
        <v>37</v>
      </c>
      <c r="ET7" s="8" t="s">
        <v>38</v>
      </c>
      <c r="EU7" s="8" t="s">
        <v>39</v>
      </c>
      <c r="EW7" s="21" t="s">
        <v>35</v>
      </c>
      <c r="EX7" s="21" t="s">
        <v>36</v>
      </c>
      <c r="EY7" s="21" t="s">
        <v>37</v>
      </c>
      <c r="EZ7" s="8" t="s">
        <v>38</v>
      </c>
      <c r="FA7" s="8" t="s">
        <v>39</v>
      </c>
      <c r="FC7" s="21" t="s">
        <v>35</v>
      </c>
      <c r="FD7" s="21" t="s">
        <v>36</v>
      </c>
      <c r="FE7" s="21" t="s">
        <v>37</v>
      </c>
      <c r="FF7" s="8" t="s">
        <v>38</v>
      </c>
      <c r="FG7" s="8" t="s">
        <v>39</v>
      </c>
      <c r="FI7" s="21" t="s">
        <v>35</v>
      </c>
      <c r="FJ7" s="21" t="s">
        <v>36</v>
      </c>
      <c r="FK7" s="21" t="s">
        <v>37</v>
      </c>
      <c r="FL7" s="8" t="s">
        <v>38</v>
      </c>
      <c r="FM7" s="8" t="s">
        <v>39</v>
      </c>
    </row>
    <row r="8" customFormat="false" ht="12" hidden="false" customHeight="false" outlineLevel="0" collapsed="false">
      <c r="A8" s="1" t="n">
        <v>41913</v>
      </c>
      <c r="D8" s="2" t="n">
        <v>202950</v>
      </c>
      <c r="E8" s="2" t="n">
        <f aca="false">C8+D8</f>
        <v>202950</v>
      </c>
      <c r="F8" s="2" t="n">
        <v>175676</v>
      </c>
      <c r="G8" s="2" t="n">
        <v>219042</v>
      </c>
      <c r="I8" s="2" t="n">
        <f aca="false">CU8+DA8+DG8+DM8+DS8+DY8+EE8+EK8+EQ8+EW8+FC8+FI8</f>
        <v>0</v>
      </c>
      <c r="J8" s="2" t="n">
        <f aca="false">CV8+DB8+DH8+DN8+DT8+DZ8+EF8+EL8+ER8+EX8+FD8+FJ8</f>
        <v>95002.47801</v>
      </c>
      <c r="K8" s="2" t="n">
        <f aca="false">I8+J8</f>
        <v>95002.47801</v>
      </c>
      <c r="L8" s="2" t="n">
        <f aca="false">CX8+DD8+DJ8+DP8+DV8+EB8+EH8+EN8+ET8+EZ8+FL8+FF8</f>
        <v>82235.3058728</v>
      </c>
      <c r="M8" s="2" t="n">
        <f aca="false">CY8+DE8+DK8+DQ8+DW8+EC8+EI8+EO8+EU8+FA8+FM8+FG8</f>
        <v>102535.2687276</v>
      </c>
      <c r="O8" s="2"/>
      <c r="P8" s="2" t="n">
        <f aca="false">V8+AB8+AH8+AN8+AT8+AZ8+BF8+BL8+BR8+BX8+CD8+CJ8+CP8</f>
        <v>107947.52199</v>
      </c>
      <c r="Q8" s="2" t="n">
        <f aca="false">O8+P8</f>
        <v>107947.52199</v>
      </c>
      <c r="R8" s="2" t="n">
        <f aca="false">X8+AD8+AP8+AV8+BB8+BH8+BN8+BZ8+CF8+CL8+CR8+AJ8+BT8</f>
        <v>93440.6941272</v>
      </c>
      <c r="S8" s="2" t="n">
        <f aca="false">Y8+AE8+AQ8+AW8+BC8+BI8+BO8+CA8+CG8+CM8+CS8+AK8+BU8</f>
        <v>116506.7312724</v>
      </c>
      <c r="U8" s="2"/>
      <c r="V8" s="2" t="n">
        <f aca="false">D8*0.87825/100</f>
        <v>1782.408375</v>
      </c>
      <c r="W8" s="2" t="n">
        <f aca="false">U8+V8</f>
        <v>1782.408375</v>
      </c>
      <c r="X8" s="2" t="n">
        <f aca="false">V$6*$F8</f>
        <v>1542.87447</v>
      </c>
      <c r="Y8" s="2" t="n">
        <f aca="false">V$6*$G8</f>
        <v>1923.736365</v>
      </c>
      <c r="Z8" s="2"/>
      <c r="AA8" s="2"/>
      <c r="AB8" s="2" t="n">
        <f aca="false">D8*1.15039/100</f>
        <v>2334.716505</v>
      </c>
      <c r="AC8" s="2" t="n">
        <f aca="false">AA8+AB8</f>
        <v>2334.716505</v>
      </c>
      <c r="AD8" s="2" t="n">
        <f aca="false">AB$6*$F8</f>
        <v>2020.9591364</v>
      </c>
      <c r="AE8" s="2" t="n">
        <f aca="false">AB$6*$G8</f>
        <v>2519.8372638</v>
      </c>
      <c r="AF8" s="2"/>
      <c r="AG8" s="2"/>
      <c r="AH8" s="2" t="n">
        <f aca="false">D8*28.01561/100</f>
        <v>56857.680495</v>
      </c>
      <c r="AI8" s="2" t="n">
        <f aca="false">AG8+AH8</f>
        <v>56857.680495</v>
      </c>
      <c r="AJ8" s="2" t="n">
        <f aca="false">AH$6*$F8</f>
        <v>49216.7030236</v>
      </c>
      <c r="AK8" s="2" t="n">
        <f aca="false">AH$6*$G8</f>
        <v>61365.9524562</v>
      </c>
      <c r="AL8" s="2"/>
      <c r="AM8" s="2"/>
      <c r="AN8" s="2" t="n">
        <f aca="false">D8*0.25114/100</f>
        <v>509.68863</v>
      </c>
      <c r="AO8" s="2" t="n">
        <f aca="false">AM8+AN8</f>
        <v>509.68863</v>
      </c>
      <c r="AP8" s="2" t="n">
        <f aca="false">AN$6*$F8</f>
        <v>441.1927064</v>
      </c>
      <c r="AQ8" s="2" t="n">
        <f aca="false">AN$6*$G8</f>
        <v>550.1020788</v>
      </c>
      <c r="AR8" s="2"/>
      <c r="AS8" s="2"/>
      <c r="AT8" s="2" t="n">
        <f aca="false">D8*0.23697/100</f>
        <v>480.930615</v>
      </c>
      <c r="AU8" s="2" t="n">
        <f aca="false">AS8+AT8</f>
        <v>480.930615</v>
      </c>
      <c r="AV8" s="2" t="n">
        <f aca="false">AT$6*$F8</f>
        <v>416.2994172</v>
      </c>
      <c r="AW8" s="2" t="n">
        <f aca="false">AT$6*$G8</f>
        <v>519.0638274</v>
      </c>
      <c r="AX8" s="2"/>
      <c r="AY8" s="2"/>
      <c r="AZ8" s="2" t="n">
        <f aca="false">D8*7.59463/100</f>
        <v>15413.301585</v>
      </c>
      <c r="BA8" s="2" t="n">
        <f aca="false">AY8+AZ8</f>
        <v>15413.301585</v>
      </c>
      <c r="BB8" s="2" t="n">
        <f aca="false">AZ$6*$F8</f>
        <v>13341.9421988</v>
      </c>
      <c r="BC8" s="2" t="n">
        <f aca="false">AZ$6*$G8</f>
        <v>16635.4294446</v>
      </c>
      <c r="BD8" s="2"/>
      <c r="BE8" s="2"/>
      <c r="BF8" s="2" t="n">
        <f aca="false">D8*0.29077/100</f>
        <v>590.117715</v>
      </c>
      <c r="BG8" s="2" t="n">
        <f aca="false">BE8+BF8</f>
        <v>590.117715</v>
      </c>
      <c r="BH8" s="2" t="n">
        <f aca="false">BF$6*$F8</f>
        <v>510.8131052</v>
      </c>
      <c r="BI8" s="2" t="n">
        <f aca="false">BF$6*$G8</f>
        <v>636.9084234</v>
      </c>
      <c r="BJ8" s="2"/>
      <c r="BK8" s="2"/>
      <c r="BL8" s="2" t="n">
        <f aca="false">D8*0.12509/100</f>
        <v>253.870155</v>
      </c>
      <c r="BM8" s="2" t="n">
        <f aca="false">BK8+BL8</f>
        <v>253.870155</v>
      </c>
      <c r="BN8" s="2" t="n">
        <f aca="false">BL$6*$F8</f>
        <v>219.7531084</v>
      </c>
      <c r="BO8" s="2" t="n">
        <f aca="false">BL$6*$G8</f>
        <v>273.9996378</v>
      </c>
      <c r="BP8" s="2"/>
      <c r="BQ8" s="2"/>
      <c r="BR8" s="2" t="n">
        <f aca="false">D8*1.98899/100</f>
        <v>4036.655205</v>
      </c>
      <c r="BS8" s="2" t="n">
        <f aca="false">BQ8+BR8</f>
        <v>4036.655205</v>
      </c>
      <c r="BT8" s="2" t="n">
        <f aca="false">BR$6*$F8</f>
        <v>3494.1780724</v>
      </c>
      <c r="BU8" s="2" t="n">
        <f aca="false">BR$6*$G8</f>
        <v>4356.7234758</v>
      </c>
      <c r="BV8" s="2"/>
      <c r="BW8" s="2"/>
      <c r="BX8" s="2" t="n">
        <f aca="false">D8*11.62619/100</f>
        <v>23595.352605</v>
      </c>
      <c r="BY8" s="2" t="n">
        <f aca="false">BW8+BX8</f>
        <v>23595.352605</v>
      </c>
      <c r="BZ8" s="2" t="n">
        <f aca="false">BX$6*$F8</f>
        <v>20424.4255444</v>
      </c>
      <c r="CA8" s="2" t="n">
        <f aca="false">BX$6*$G8</f>
        <v>25466.2390998</v>
      </c>
      <c r="CB8" s="2"/>
      <c r="CC8" s="2"/>
      <c r="CD8" s="2" t="n">
        <f aca="false">D8*0.0127/100</f>
        <v>25.77465</v>
      </c>
      <c r="CE8" s="2" t="n">
        <f aca="false">CC8+CD8</f>
        <v>25.77465</v>
      </c>
      <c r="CF8" s="2" t="n">
        <f aca="false">CD$6*$F8</f>
        <v>22.310852</v>
      </c>
      <c r="CG8" s="2" t="n">
        <f aca="false">CD$6*$G8</f>
        <v>27.818334</v>
      </c>
      <c r="CH8" s="2"/>
      <c r="CI8" s="2"/>
      <c r="CJ8" s="2" t="n">
        <f aca="false">D8*1.01849/100</f>
        <v>2067.025455</v>
      </c>
      <c r="CK8" s="2" t="n">
        <f aca="false">CI8+CJ8</f>
        <v>2067.025455</v>
      </c>
      <c r="CL8" s="2" t="n">
        <f aca="false">CJ$6*$F8</f>
        <v>1789.2424924</v>
      </c>
      <c r="CM8" s="2" t="n">
        <f aca="false">CJ$6*$G8</f>
        <v>2230.9208658</v>
      </c>
      <c r="CN8" s="2"/>
      <c r="CO8" s="2"/>
      <c r="CP8" s="2"/>
      <c r="CQ8" s="2"/>
      <c r="CR8" s="2"/>
      <c r="CS8" s="2"/>
      <c r="CT8" s="2"/>
      <c r="CU8" s="2" t="n">
        <f aca="false">$C8*CV$6</f>
        <v>0</v>
      </c>
      <c r="CV8" s="2" t="n">
        <f aca="false">$D8*CV$6</f>
        <v>7826.421735</v>
      </c>
      <c r="CW8" s="2" t="n">
        <f aca="false">CU8+CV8</f>
        <v>7826.421735</v>
      </c>
      <c r="CX8" s="2" t="n">
        <f aca="false">CV$6*$F8</f>
        <v>6774.6462908</v>
      </c>
      <c r="CY8" s="2" t="n">
        <f aca="false">CV$6*$G8</f>
        <v>8446.9823586</v>
      </c>
      <c r="CZ8" s="2"/>
      <c r="DA8" s="2" t="n">
        <f aca="false">$C8*DB$6</f>
        <v>0</v>
      </c>
      <c r="DB8" s="2" t="n">
        <f aca="false">$D8*DB$6</f>
        <v>19330.439535</v>
      </c>
      <c r="DC8" s="2" t="n">
        <f aca="false">DA8+DB8</f>
        <v>19330.439535</v>
      </c>
      <c r="DD8" s="2" t="n">
        <f aca="false">DB$6*$F8</f>
        <v>16732.6646748</v>
      </c>
      <c r="DE8" s="2" t="n">
        <f aca="false">DB$6*$G8</f>
        <v>20863.1590866</v>
      </c>
      <c r="DF8" s="2"/>
      <c r="DG8" s="2" t="n">
        <f aca="false">$C8*DH$6</f>
        <v>0</v>
      </c>
      <c r="DH8" s="2" t="n">
        <f aca="false">$D8*DH$6</f>
        <v>48095.9028</v>
      </c>
      <c r="DI8" s="2" t="n">
        <f aca="false">DG8+DH8</f>
        <v>48095.9028</v>
      </c>
      <c r="DJ8" s="2" t="n">
        <f aca="false">DH$6*$F8</f>
        <v>41632.401184</v>
      </c>
      <c r="DK8" s="2" t="n">
        <f aca="false">DH$6*$G8</f>
        <v>51909.449328</v>
      </c>
      <c r="DL8" s="2"/>
      <c r="DM8" s="2" t="n">
        <f aca="false">$C8*DN$6</f>
        <v>0</v>
      </c>
      <c r="DN8" s="2" t="n">
        <f aca="false">$D8*DN$6</f>
        <v>2957.26563</v>
      </c>
      <c r="DO8" s="2" t="n">
        <f aca="false">DM8+DN8</f>
        <v>2957.26563</v>
      </c>
      <c r="DP8" s="2" t="n">
        <f aca="false">DN$6*$F8</f>
        <v>2559.8452664</v>
      </c>
      <c r="DQ8" s="2" t="n">
        <f aca="false">DN$6*$G8</f>
        <v>3191.7485988</v>
      </c>
      <c r="DR8" s="2"/>
      <c r="DS8" s="2" t="n">
        <f aca="false">$C8*DT$6</f>
        <v>0</v>
      </c>
      <c r="DT8" s="2" t="n">
        <f aca="false">$D8*DT$6</f>
        <v>45.481095</v>
      </c>
      <c r="DU8" s="2" t="n">
        <f aca="false">DS8+DT8</f>
        <v>45.481095</v>
      </c>
      <c r="DV8" s="2" t="n">
        <f aca="false">DT$6*$F8</f>
        <v>39.3689916</v>
      </c>
      <c r="DW8" s="2" t="n">
        <f aca="false">DT$6*$G8</f>
        <v>49.0873122</v>
      </c>
      <c r="DX8" s="2"/>
      <c r="DY8" s="2" t="n">
        <f aca="false">$C8*DZ$6</f>
        <v>0</v>
      </c>
      <c r="DZ8" s="2" t="n">
        <f aca="false">$D8*DZ$6</f>
        <v>1042.47297</v>
      </c>
      <c r="EA8" s="2" t="n">
        <f aca="false">DY8+DZ8</f>
        <v>1042.47297</v>
      </c>
      <c r="EB8" s="2" t="n">
        <f aca="false">DZ$6*$F8</f>
        <v>902.3773416</v>
      </c>
      <c r="EC8" s="2" t="n">
        <f aca="false">DZ$6*$G8</f>
        <v>1125.1311372</v>
      </c>
      <c r="ED8" s="2"/>
      <c r="EE8" s="2" t="n">
        <f aca="false">$C8*EF$6</f>
        <v>0</v>
      </c>
      <c r="EF8" s="2" t="n">
        <f aca="false">$D8*EF$6</f>
        <v>84.06189</v>
      </c>
      <c r="EG8" s="2" t="n">
        <f aca="false">EE8+EF8</f>
        <v>84.06189</v>
      </c>
      <c r="EH8" s="2" t="n">
        <f aca="false">EF$6*$F8</f>
        <v>72.7649992</v>
      </c>
      <c r="EI8" s="2" t="n">
        <f aca="false">EF$6*$G8</f>
        <v>90.7271964</v>
      </c>
      <c r="EJ8" s="2"/>
      <c r="EK8" s="2" t="n">
        <f aca="false">$C8*EL$6</f>
        <v>0</v>
      </c>
      <c r="EL8" s="2" t="n">
        <f aca="false">$D8*EL$6</f>
        <v>322.52814</v>
      </c>
      <c r="EM8" s="2" t="n">
        <f aca="false">EK8+EL8</f>
        <v>322.52814</v>
      </c>
      <c r="EN8" s="2" t="n">
        <f aca="false">EL$6*$F8</f>
        <v>279.1842992</v>
      </c>
      <c r="EO8" s="2" t="n">
        <f aca="false">EL$6*$G8</f>
        <v>348.1015464</v>
      </c>
      <c r="EP8" s="2"/>
      <c r="EQ8" s="2" t="n">
        <f aca="false">$C8*ER$6</f>
        <v>0</v>
      </c>
      <c r="ER8" s="2" t="n">
        <f aca="false">$D8*ER$6</f>
        <v>9503.37729</v>
      </c>
      <c r="ES8" s="2" t="n">
        <f aca="false">EQ8+ER8</f>
        <v>9503.37729</v>
      </c>
      <c r="ET8" s="2" t="n">
        <f aca="false">ER$6*$F8</f>
        <v>8226.2395112</v>
      </c>
      <c r="EU8" s="2" t="n">
        <f aca="false">ER$6*$G8</f>
        <v>10256.9045004</v>
      </c>
      <c r="EV8" s="2"/>
      <c r="EW8" s="2" t="n">
        <f aca="false">$C8*EX$6</f>
        <v>0</v>
      </c>
      <c r="EX8" s="2" t="n">
        <f aca="false">$D8*EX$6</f>
        <v>1749.855195</v>
      </c>
      <c r="EY8" s="2" t="n">
        <f aca="false">EW8+EX8</f>
        <v>1749.855195</v>
      </c>
      <c r="EZ8" s="2" t="n">
        <f aca="false">EX$6*$F8</f>
        <v>1514.6960396</v>
      </c>
      <c r="FA8" s="2" t="n">
        <f aca="false">EX$6*$G8</f>
        <v>1888.6020282</v>
      </c>
      <c r="FB8" s="2"/>
      <c r="FC8" s="2" t="n">
        <f aca="false">$C8*FD$6</f>
        <v>0</v>
      </c>
      <c r="FD8" s="2" t="n">
        <f aca="false">$D8*FD$6</f>
        <v>2548.80846</v>
      </c>
      <c r="FE8" s="2" t="n">
        <f aca="false">FC8+FD8</f>
        <v>2548.80846</v>
      </c>
      <c r="FF8" s="2" t="n">
        <f aca="false">FD$6*$F8</f>
        <v>2206.2797488</v>
      </c>
      <c r="FG8" s="2" t="n">
        <f aca="false">FD$6*$G8</f>
        <v>2750.9046696</v>
      </c>
      <c r="FH8" s="2"/>
      <c r="FI8" s="2" t="n">
        <f aca="false">$C8*FJ$6</f>
        <v>0</v>
      </c>
      <c r="FJ8" s="2" t="n">
        <f aca="false">$D8*FJ$6</f>
        <v>1495.86327</v>
      </c>
      <c r="FK8" s="2" t="n">
        <f aca="false">FI8+FJ8</f>
        <v>1495.86327</v>
      </c>
      <c r="FL8" s="2" t="n">
        <f aca="false">FJ$6*$F8</f>
        <v>1294.8375256</v>
      </c>
      <c r="FM8" s="2" t="n">
        <f aca="false">FJ$6*$G8</f>
        <v>1614.4709652</v>
      </c>
    </row>
    <row r="9" customFormat="false" ht="12" hidden="false" customHeight="false" outlineLevel="0" collapsed="false">
      <c r="A9" s="1" t="n">
        <v>42095</v>
      </c>
      <c r="C9" s="2" t="n">
        <v>3930000</v>
      </c>
      <c r="D9" s="2" t="n">
        <v>202950</v>
      </c>
      <c r="E9" s="2" t="n">
        <f aca="false">C9+D9</f>
        <v>4132950</v>
      </c>
      <c r="F9" s="2" t="n">
        <v>175676</v>
      </c>
      <c r="G9" s="2" t="n">
        <v>219042</v>
      </c>
      <c r="I9" s="2" t="n">
        <f aca="false">CU9+DA9+DG9+DM9+DS9+DY9+EE9+EK9+EQ9+EW9+FC9+FI9</f>
        <v>1839663.654</v>
      </c>
      <c r="J9" s="2" t="n">
        <f aca="false">CV9+DB9+DH9+DN9+DT9+DZ9+EF9+EL9+ER9+EX9+FD9+FJ9</f>
        <v>95002.47801</v>
      </c>
      <c r="K9" s="2" t="n">
        <f aca="false">I9+J9</f>
        <v>1934666.13201</v>
      </c>
      <c r="L9" s="2" t="n">
        <f aca="false">CX9+DD9+DJ9+DP9+DV9+EB9+EH9+EN9+ET9+EZ9+FL9+FF9</f>
        <v>82235.3058728</v>
      </c>
      <c r="M9" s="2" t="n">
        <f aca="false">CY9+DE9+DK9+DQ9+DW9+EC9+EI9+EO9+EU9+FA9+FM9+FG9</f>
        <v>102535.2687276</v>
      </c>
      <c r="O9" s="2" t="n">
        <f aca="false">U9+AA9+AG9+AM9+AS9+AY9+BE9+BK9+BQ9+BW9+CC9+CI9+CO9</f>
        <v>2090336.346</v>
      </c>
      <c r="P9" s="2" t="n">
        <f aca="false">V9+AB9+AH9+AN9+AT9+AZ9+BF9+BL9+BR9+BX9+CD9+CJ9+CP9</f>
        <v>107947.52199</v>
      </c>
      <c r="Q9" s="2" t="n">
        <f aca="false">O9+P9</f>
        <v>2198283.86799</v>
      </c>
      <c r="R9" s="2" t="n">
        <f aca="false">X9+AD9+AP9+AV9+BB9+BH9+BN9+BZ9+CF9+CL9+CR9+AJ9+BT9</f>
        <v>93440.6941272</v>
      </c>
      <c r="S9" s="2" t="n">
        <f aca="false">Y9+AE9+AQ9+AW9+BC9+BI9+BO9+CA9+CG9+CM9+CS9+AK9+BU9</f>
        <v>116506.7312724</v>
      </c>
      <c r="U9" s="2" t="n">
        <f aca="false">C9*0.87825/100</f>
        <v>34515.225</v>
      </c>
      <c r="V9" s="2" t="n">
        <f aca="false">D9*0.87825/100</f>
        <v>1782.408375</v>
      </c>
      <c r="W9" s="2" t="n">
        <f aca="false">U9+V9</f>
        <v>36297.633375</v>
      </c>
      <c r="X9" s="2" t="n">
        <f aca="false">V$6*$F9</f>
        <v>1542.87447</v>
      </c>
      <c r="Y9" s="2" t="n">
        <f aca="false">V$6*$G9</f>
        <v>1923.736365</v>
      </c>
      <c r="Z9" s="2"/>
      <c r="AA9" s="2" t="n">
        <f aca="false">C9*1.15039/100</f>
        <v>45210.327</v>
      </c>
      <c r="AB9" s="2" t="n">
        <f aca="false">D9*1.15039/100</f>
        <v>2334.716505</v>
      </c>
      <c r="AC9" s="2" t="n">
        <f aca="false">AA9+AB9</f>
        <v>47545.043505</v>
      </c>
      <c r="AD9" s="2" t="n">
        <f aca="false">AB$6*$F9</f>
        <v>2020.9591364</v>
      </c>
      <c r="AE9" s="2" t="n">
        <f aca="false">AB$6*$G9</f>
        <v>2519.8372638</v>
      </c>
      <c r="AF9" s="2"/>
      <c r="AG9" s="2" t="n">
        <f aca="false">C9*28.01561/100</f>
        <v>1101013.473</v>
      </c>
      <c r="AH9" s="2" t="n">
        <f aca="false">D9*28.01561/100</f>
        <v>56857.680495</v>
      </c>
      <c r="AI9" s="2" t="n">
        <f aca="false">AG9+AH9</f>
        <v>1157871.153495</v>
      </c>
      <c r="AJ9" s="2" t="n">
        <f aca="false">AH$6*$F9</f>
        <v>49216.7030236</v>
      </c>
      <c r="AK9" s="2" t="n">
        <f aca="false">AH$6*$G9</f>
        <v>61365.9524562</v>
      </c>
      <c r="AL9" s="2"/>
      <c r="AM9" s="2" t="n">
        <f aca="false">C9*0.25114/100</f>
        <v>9869.802</v>
      </c>
      <c r="AN9" s="2" t="n">
        <f aca="false">D9*0.25114/100</f>
        <v>509.68863</v>
      </c>
      <c r="AO9" s="2" t="n">
        <f aca="false">AM9+AN9</f>
        <v>10379.49063</v>
      </c>
      <c r="AP9" s="2" t="n">
        <f aca="false">AN$6*$F9</f>
        <v>441.1927064</v>
      </c>
      <c r="AQ9" s="2" t="n">
        <f aca="false">AN$6*$G9</f>
        <v>550.1020788</v>
      </c>
      <c r="AR9" s="2"/>
      <c r="AS9" s="2" t="n">
        <f aca="false">C9*0.23697/100</f>
        <v>9312.921</v>
      </c>
      <c r="AT9" s="2" t="n">
        <f aca="false">D9*0.23697/100</f>
        <v>480.930615</v>
      </c>
      <c r="AU9" s="2" t="n">
        <f aca="false">AS9+AT9</f>
        <v>9793.851615</v>
      </c>
      <c r="AV9" s="2" t="n">
        <f aca="false">AT$6*$F9</f>
        <v>416.2994172</v>
      </c>
      <c r="AW9" s="2" t="n">
        <f aca="false">AT$6*$G9</f>
        <v>519.0638274</v>
      </c>
      <c r="AX9" s="2"/>
      <c r="AY9" s="2" t="n">
        <f aca="false">C9*7.59463/100</f>
        <v>298468.959</v>
      </c>
      <c r="AZ9" s="2" t="n">
        <f aca="false">D9*7.59463/100</f>
        <v>15413.301585</v>
      </c>
      <c r="BA9" s="2" t="n">
        <f aca="false">AY9+AZ9</f>
        <v>313882.260585</v>
      </c>
      <c r="BB9" s="2" t="n">
        <f aca="false">AZ$6*$F9</f>
        <v>13341.9421988</v>
      </c>
      <c r="BC9" s="2" t="n">
        <f aca="false">AZ$6*$G9</f>
        <v>16635.4294446</v>
      </c>
      <c r="BD9" s="2"/>
      <c r="BE9" s="2" t="n">
        <f aca="false">C9*0.29077/100</f>
        <v>11427.261</v>
      </c>
      <c r="BF9" s="2" t="n">
        <f aca="false">D9*0.29077/100</f>
        <v>590.117715</v>
      </c>
      <c r="BG9" s="2" t="n">
        <f aca="false">BE9+BF9</f>
        <v>12017.378715</v>
      </c>
      <c r="BH9" s="2" t="n">
        <f aca="false">BF$6*$F9</f>
        <v>510.8131052</v>
      </c>
      <c r="BI9" s="2" t="n">
        <f aca="false">BF$6*$G9</f>
        <v>636.9084234</v>
      </c>
      <c r="BJ9" s="2"/>
      <c r="BK9" s="2" t="n">
        <f aca="false">C9*0.12509/100</f>
        <v>4916.037</v>
      </c>
      <c r="BL9" s="2" t="n">
        <f aca="false">D9*0.12509/100</f>
        <v>253.870155</v>
      </c>
      <c r="BM9" s="2" t="n">
        <f aca="false">BK9+BL9</f>
        <v>5169.907155</v>
      </c>
      <c r="BN9" s="2" t="n">
        <f aca="false">BL$6*$F9</f>
        <v>219.7531084</v>
      </c>
      <c r="BO9" s="2" t="n">
        <f aca="false">BL$6*$G9</f>
        <v>273.9996378</v>
      </c>
      <c r="BP9" s="2"/>
      <c r="BQ9" s="2" t="n">
        <f aca="false">C9*1.98899/100</f>
        <v>78167.307</v>
      </c>
      <c r="BR9" s="2" t="n">
        <f aca="false">D9*1.98899/100</f>
        <v>4036.655205</v>
      </c>
      <c r="BS9" s="2" t="n">
        <f aca="false">BQ9+BR9</f>
        <v>82203.962205</v>
      </c>
      <c r="BT9" s="2" t="n">
        <f aca="false">BR$6*$F9</f>
        <v>3494.1780724</v>
      </c>
      <c r="BU9" s="2" t="n">
        <f aca="false">BR$6*$G9</f>
        <v>4356.7234758</v>
      </c>
      <c r="BV9" s="2"/>
      <c r="BW9" s="2" t="n">
        <f aca="false">C9*11.62619/100</f>
        <v>456909.267</v>
      </c>
      <c r="BX9" s="2" t="n">
        <f aca="false">D9*11.62619/100</f>
        <v>23595.352605</v>
      </c>
      <c r="BY9" s="2" t="n">
        <f aca="false">BW9+BX9</f>
        <v>480504.619605</v>
      </c>
      <c r="BZ9" s="2" t="n">
        <f aca="false">BX$6*$F9</f>
        <v>20424.4255444</v>
      </c>
      <c r="CA9" s="2" t="n">
        <f aca="false">BX$6*$G9</f>
        <v>25466.2390998</v>
      </c>
      <c r="CB9" s="2"/>
      <c r="CC9" s="2" t="n">
        <f aca="false">C9*0.0127/100</f>
        <v>499.11</v>
      </c>
      <c r="CD9" s="2" t="n">
        <f aca="false">D9*0.0127/100</f>
        <v>25.77465</v>
      </c>
      <c r="CE9" s="2" t="n">
        <f aca="false">CC9+CD9</f>
        <v>524.88465</v>
      </c>
      <c r="CF9" s="2" t="n">
        <f aca="false">CD$6*$F9</f>
        <v>22.310852</v>
      </c>
      <c r="CG9" s="2" t="n">
        <f aca="false">CD$6*$G9</f>
        <v>27.818334</v>
      </c>
      <c r="CH9" s="2"/>
      <c r="CI9" s="2" t="n">
        <f aca="false">C9*1.01849/100</f>
        <v>40026.657</v>
      </c>
      <c r="CJ9" s="2" t="n">
        <f aca="false">D9*1.01849/100</f>
        <v>2067.025455</v>
      </c>
      <c r="CK9" s="2" t="n">
        <f aca="false">CI9+CJ9</f>
        <v>42093.682455</v>
      </c>
      <c r="CL9" s="2" t="n">
        <f aca="false">CJ$6*$F9</f>
        <v>1789.2424924</v>
      </c>
      <c r="CM9" s="2" t="n">
        <f aca="false">CJ$6*$G9</f>
        <v>2230.9208658</v>
      </c>
      <c r="CN9" s="2"/>
      <c r="CO9" s="2"/>
      <c r="CP9" s="2"/>
      <c r="CQ9" s="2"/>
      <c r="CR9" s="2"/>
      <c r="CS9" s="2"/>
      <c r="CT9" s="2"/>
      <c r="CU9" s="2" t="n">
        <f aca="false">$C9*CV$6</f>
        <v>151553.769</v>
      </c>
      <c r="CV9" s="2" t="n">
        <f aca="false">$D9*CV$6</f>
        <v>7826.421735</v>
      </c>
      <c r="CW9" s="2" t="n">
        <f aca="false">CU9+CV9</f>
        <v>159380.190735</v>
      </c>
      <c r="CX9" s="2" t="n">
        <f aca="false">CV$6*$F9</f>
        <v>6774.6462908</v>
      </c>
      <c r="CY9" s="2" t="n">
        <f aca="false">CV$6*$G9</f>
        <v>8446.9823586</v>
      </c>
      <c r="CZ9" s="2"/>
      <c r="DA9" s="2" t="n">
        <f aca="false">$C9*DB$6</f>
        <v>374321.889</v>
      </c>
      <c r="DB9" s="2" t="n">
        <f aca="false">$D9*DB$6</f>
        <v>19330.439535</v>
      </c>
      <c r="DC9" s="2" t="n">
        <f aca="false">DA9+DB9</f>
        <v>393652.328535</v>
      </c>
      <c r="DD9" s="2" t="n">
        <f aca="false">DB$6*$F9</f>
        <v>16732.6646748</v>
      </c>
      <c r="DE9" s="2" t="n">
        <f aca="false">DB$6*$G9</f>
        <v>20863.1590866</v>
      </c>
      <c r="DF9" s="2"/>
      <c r="DG9" s="2" t="n">
        <f aca="false">$C9*DH$6</f>
        <v>931347.12</v>
      </c>
      <c r="DH9" s="2" t="n">
        <f aca="false">$D9*DH$6</f>
        <v>48095.9028</v>
      </c>
      <c r="DI9" s="2" t="n">
        <f aca="false">DG9+DH9</f>
        <v>979443.0228</v>
      </c>
      <c r="DJ9" s="2" t="n">
        <f aca="false">DH$6*$F9</f>
        <v>41632.401184</v>
      </c>
      <c r="DK9" s="2" t="n">
        <f aca="false">DH$6*$G9</f>
        <v>51909.449328</v>
      </c>
      <c r="DL9" s="2"/>
      <c r="DM9" s="2" t="n">
        <f aca="false">$C9*DN$6</f>
        <v>57265.602</v>
      </c>
      <c r="DN9" s="2" t="n">
        <f aca="false">$D9*DN$6</f>
        <v>2957.26563</v>
      </c>
      <c r="DO9" s="2" t="n">
        <f aca="false">DM9+DN9</f>
        <v>60222.86763</v>
      </c>
      <c r="DP9" s="2" t="n">
        <f aca="false">DN$6*$F9</f>
        <v>2559.8452664</v>
      </c>
      <c r="DQ9" s="2" t="n">
        <f aca="false">DN$6*$G9</f>
        <v>3191.7485988</v>
      </c>
      <c r="DR9" s="2"/>
      <c r="DS9" s="2" t="n">
        <f aca="false">$C9*DT$6</f>
        <v>880.713</v>
      </c>
      <c r="DT9" s="2" t="n">
        <f aca="false">$D9*DT$6</f>
        <v>45.481095</v>
      </c>
      <c r="DU9" s="2" t="n">
        <f aca="false">DS9+DT9</f>
        <v>926.194095</v>
      </c>
      <c r="DV9" s="2" t="n">
        <f aca="false">DT$6*$F9</f>
        <v>39.3689916</v>
      </c>
      <c r="DW9" s="2" t="n">
        <f aca="false">DT$6*$G9</f>
        <v>49.0873122</v>
      </c>
      <c r="DX9" s="2"/>
      <c r="DY9" s="2" t="n">
        <f aca="false">$C9*DZ$6</f>
        <v>20186.838</v>
      </c>
      <c r="DZ9" s="2" t="n">
        <f aca="false">$D9*DZ$6</f>
        <v>1042.47297</v>
      </c>
      <c r="EA9" s="2" t="n">
        <f aca="false">DY9+DZ9</f>
        <v>21229.31097</v>
      </c>
      <c r="EB9" s="2" t="n">
        <f aca="false">DZ$6*$F9</f>
        <v>902.3773416</v>
      </c>
      <c r="EC9" s="2" t="n">
        <f aca="false">DZ$6*$G9</f>
        <v>1125.1311372</v>
      </c>
      <c r="ED9" s="2"/>
      <c r="EE9" s="2" t="n">
        <f aca="false">$C9*EF$6</f>
        <v>1627.806</v>
      </c>
      <c r="EF9" s="2" t="n">
        <f aca="false">$D9*EF$6</f>
        <v>84.06189</v>
      </c>
      <c r="EG9" s="2" t="n">
        <f aca="false">EE9+EF9</f>
        <v>1711.86789</v>
      </c>
      <c r="EH9" s="2" t="n">
        <f aca="false">EF$6*$F9</f>
        <v>72.7649992</v>
      </c>
      <c r="EI9" s="2" t="n">
        <f aca="false">EF$6*$G9</f>
        <v>90.7271964</v>
      </c>
      <c r="EJ9" s="2"/>
      <c r="EK9" s="2" t="n">
        <f aca="false">$C9*EL$6</f>
        <v>6245.556</v>
      </c>
      <c r="EL9" s="2" t="n">
        <f aca="false">$D9*EL$6</f>
        <v>322.52814</v>
      </c>
      <c r="EM9" s="2" t="n">
        <f aca="false">EK9+EL9</f>
        <v>6568.08414</v>
      </c>
      <c r="EN9" s="2" t="n">
        <f aca="false">EL$6*$F9</f>
        <v>279.1842992</v>
      </c>
      <c r="EO9" s="2" t="n">
        <f aca="false">EL$6*$G9</f>
        <v>348.1015464</v>
      </c>
      <c r="EP9" s="2"/>
      <c r="EQ9" s="2" t="n">
        <f aca="false">$C9*ER$6</f>
        <v>184026.966</v>
      </c>
      <c r="ER9" s="2" t="n">
        <f aca="false">$D9*ER$6</f>
        <v>9503.37729</v>
      </c>
      <c r="ES9" s="2" t="n">
        <f aca="false">EQ9+ER9</f>
        <v>193530.34329</v>
      </c>
      <c r="ET9" s="2" t="n">
        <f aca="false">ER$6*$F9</f>
        <v>8226.2395112</v>
      </c>
      <c r="EU9" s="2" t="n">
        <f aca="false">ER$6*$G9</f>
        <v>10256.9045004</v>
      </c>
      <c r="EV9" s="2"/>
      <c r="EW9" s="2" t="n">
        <f aca="false">$C9*EX$6</f>
        <v>33884.853</v>
      </c>
      <c r="EX9" s="2" t="n">
        <f aca="false">$D9*EX$6</f>
        <v>1749.855195</v>
      </c>
      <c r="EY9" s="2" t="n">
        <f aca="false">EW9+EX9</f>
        <v>35634.708195</v>
      </c>
      <c r="EZ9" s="2" t="n">
        <f aca="false">EX$6*$F9</f>
        <v>1514.6960396</v>
      </c>
      <c r="FA9" s="2" t="n">
        <f aca="false">EX$6*$G9</f>
        <v>1888.6020282</v>
      </c>
      <c r="FB9" s="2"/>
      <c r="FC9" s="2" t="n">
        <f aca="false">$C9*FD$6</f>
        <v>49356.084</v>
      </c>
      <c r="FD9" s="2" t="n">
        <f aca="false">$D9*FD$6</f>
        <v>2548.80846</v>
      </c>
      <c r="FE9" s="2" t="n">
        <f aca="false">FC9+FD9</f>
        <v>51904.89246</v>
      </c>
      <c r="FF9" s="2" t="n">
        <f aca="false">FD$6*$F9</f>
        <v>2206.2797488</v>
      </c>
      <c r="FG9" s="2" t="n">
        <f aca="false">FD$6*$G9</f>
        <v>2750.9046696</v>
      </c>
      <c r="FH9" s="2"/>
      <c r="FI9" s="2" t="n">
        <f aca="false">$C9*FJ$6</f>
        <v>28966.458</v>
      </c>
      <c r="FJ9" s="2" t="n">
        <f aca="false">$D9*FJ$6</f>
        <v>1495.86327</v>
      </c>
      <c r="FK9" s="2" t="n">
        <f aca="false">FI9+FJ9</f>
        <v>30462.32127</v>
      </c>
      <c r="FL9" s="2" t="n">
        <f aca="false">FJ$6*$F9</f>
        <v>1294.8375256</v>
      </c>
      <c r="FM9" s="2" t="n">
        <f aca="false">FJ$6*$G9</f>
        <v>1614.4709652</v>
      </c>
    </row>
    <row r="10" customFormat="false" ht="12" hidden="false" customHeight="false" outlineLevel="0" collapsed="false">
      <c r="A10" s="1" t="n">
        <v>42278</v>
      </c>
      <c r="D10" s="2" t="n">
        <v>144000</v>
      </c>
      <c r="E10" s="2" t="n">
        <f aca="false">C10+D10</f>
        <v>144000</v>
      </c>
      <c r="F10" s="2" t="n">
        <v>175676</v>
      </c>
      <c r="G10" s="2" t="n">
        <v>219042</v>
      </c>
      <c r="I10" s="2" t="n">
        <f aca="false">CU10+DA10+DG10+DM10+DS10+DY10+EE10+EK10+EQ10+EW10+FC10+FI10</f>
        <v>0</v>
      </c>
      <c r="J10" s="2" t="n">
        <f aca="false">CV10+DB10+DH10+DN10+DT10+DZ10+EF10+EL10+ER10+EX10+FD10+FJ10</f>
        <v>67407.5232</v>
      </c>
      <c r="K10" s="2" t="n">
        <f aca="false">I10+J10</f>
        <v>67407.5232</v>
      </c>
      <c r="L10" s="2" t="n">
        <f aca="false">CX10+DD10+DJ10+DP10+DV10+EB10+EH10+EN10+ET10+EZ10+FL10+FF10</f>
        <v>82235.3058728</v>
      </c>
      <c r="M10" s="2" t="n">
        <f aca="false">CY10+DE10+DK10+DQ10+DW10+EC10+EI10+EO10+EU10+FA10+FM10+FG10</f>
        <v>102535.2687276</v>
      </c>
      <c r="O10" s="2"/>
      <c r="P10" s="2" t="n">
        <f aca="false">V10+AB10+AH10+AN10+AT10+AZ10+BF10+BL10+BR10+BX10+CD10+CJ10+CP10</f>
        <v>76592.4768</v>
      </c>
      <c r="Q10" s="2" t="n">
        <f aca="false">O10+P10</f>
        <v>76592.4768</v>
      </c>
      <c r="R10" s="2" t="n">
        <f aca="false">X10+AD10+AP10+AV10+BB10+BH10+BN10+BZ10+CF10+CL10+CR10+AJ10+BT10</f>
        <v>93440.6941272</v>
      </c>
      <c r="S10" s="2" t="n">
        <f aca="false">Y10+AE10+AQ10+AW10+BC10+BI10+BO10+CA10+CG10+CM10+CS10+AK10+BU10</f>
        <v>116506.7312724</v>
      </c>
      <c r="U10" s="2"/>
      <c r="V10" s="2" t="n">
        <f aca="false">D10*0.87825/100</f>
        <v>1264.68</v>
      </c>
      <c r="W10" s="2" t="n">
        <f aca="false">U10+V10</f>
        <v>1264.68</v>
      </c>
      <c r="X10" s="2" t="n">
        <f aca="false">V$6*$F10</f>
        <v>1542.87447</v>
      </c>
      <c r="Y10" s="2" t="n">
        <f aca="false">V$6*$G10</f>
        <v>1923.736365</v>
      </c>
      <c r="Z10" s="2"/>
      <c r="AA10" s="2"/>
      <c r="AB10" s="2" t="n">
        <f aca="false">D10*1.15039/100</f>
        <v>1656.5616</v>
      </c>
      <c r="AC10" s="2" t="n">
        <f aca="false">AA10+AB10</f>
        <v>1656.5616</v>
      </c>
      <c r="AD10" s="2" t="n">
        <f aca="false">AB$6*$F10</f>
        <v>2020.9591364</v>
      </c>
      <c r="AE10" s="2" t="n">
        <f aca="false">AB$6*$G10</f>
        <v>2519.8372638</v>
      </c>
      <c r="AF10" s="2"/>
      <c r="AG10" s="2"/>
      <c r="AH10" s="2" t="n">
        <f aca="false">D10*28.01561/100</f>
        <v>40342.4784</v>
      </c>
      <c r="AI10" s="2" t="n">
        <f aca="false">AG10+AH10</f>
        <v>40342.4784</v>
      </c>
      <c r="AJ10" s="2" t="n">
        <f aca="false">AH$6*$F10</f>
        <v>49216.7030236</v>
      </c>
      <c r="AK10" s="2" t="n">
        <f aca="false">AH$6*$G10</f>
        <v>61365.9524562</v>
      </c>
      <c r="AL10" s="2"/>
      <c r="AM10" s="2"/>
      <c r="AN10" s="2" t="n">
        <f aca="false">D10*0.25114/100</f>
        <v>361.6416</v>
      </c>
      <c r="AO10" s="2" t="n">
        <f aca="false">AM10+AN10</f>
        <v>361.6416</v>
      </c>
      <c r="AP10" s="2" t="n">
        <f aca="false">AN$6*$F10</f>
        <v>441.1927064</v>
      </c>
      <c r="AQ10" s="2" t="n">
        <f aca="false">AN$6*$G10</f>
        <v>550.1020788</v>
      </c>
      <c r="AR10" s="2"/>
      <c r="AS10" s="2"/>
      <c r="AT10" s="2" t="n">
        <f aca="false">D10*0.23697/100</f>
        <v>341.2368</v>
      </c>
      <c r="AU10" s="2" t="n">
        <f aca="false">AS10+AT10</f>
        <v>341.2368</v>
      </c>
      <c r="AV10" s="2" t="n">
        <f aca="false">AT$6*$F10</f>
        <v>416.2994172</v>
      </c>
      <c r="AW10" s="2" t="n">
        <f aca="false">AT$6*$G10</f>
        <v>519.0638274</v>
      </c>
      <c r="AX10" s="2"/>
      <c r="AY10" s="2"/>
      <c r="AZ10" s="2" t="n">
        <f aca="false">D10*7.59463/100</f>
        <v>10936.2672</v>
      </c>
      <c r="BA10" s="2" t="n">
        <f aca="false">AY10+AZ10</f>
        <v>10936.2672</v>
      </c>
      <c r="BB10" s="2" t="n">
        <f aca="false">AZ$6*$F10</f>
        <v>13341.9421988</v>
      </c>
      <c r="BC10" s="2" t="n">
        <f aca="false">AZ$6*$G10</f>
        <v>16635.4294446</v>
      </c>
      <c r="BD10" s="2"/>
      <c r="BE10" s="2"/>
      <c r="BF10" s="2" t="n">
        <f aca="false">D10*0.29077/100</f>
        <v>418.7088</v>
      </c>
      <c r="BG10" s="2" t="n">
        <f aca="false">BE10+BF10</f>
        <v>418.7088</v>
      </c>
      <c r="BH10" s="2" t="n">
        <f aca="false">BF$6*$F10</f>
        <v>510.8131052</v>
      </c>
      <c r="BI10" s="2" t="n">
        <f aca="false">BF$6*$G10</f>
        <v>636.9084234</v>
      </c>
      <c r="BJ10" s="2"/>
      <c r="BK10" s="2"/>
      <c r="BL10" s="2" t="n">
        <f aca="false">D10*0.12509/100</f>
        <v>180.1296</v>
      </c>
      <c r="BM10" s="2" t="n">
        <f aca="false">BK10+BL10</f>
        <v>180.1296</v>
      </c>
      <c r="BN10" s="2" t="n">
        <f aca="false">BL$6*$F10</f>
        <v>219.7531084</v>
      </c>
      <c r="BO10" s="2" t="n">
        <f aca="false">BL$6*$G10</f>
        <v>273.9996378</v>
      </c>
      <c r="BP10" s="2"/>
      <c r="BQ10" s="2"/>
      <c r="BR10" s="2" t="n">
        <f aca="false">D10*1.98899/100</f>
        <v>2864.1456</v>
      </c>
      <c r="BS10" s="2" t="n">
        <f aca="false">BQ10+BR10</f>
        <v>2864.1456</v>
      </c>
      <c r="BT10" s="2" t="n">
        <f aca="false">BR$6*$F10</f>
        <v>3494.1780724</v>
      </c>
      <c r="BU10" s="2" t="n">
        <f aca="false">BR$6*$G10</f>
        <v>4356.7234758</v>
      </c>
      <c r="BV10" s="2"/>
      <c r="BW10" s="2"/>
      <c r="BX10" s="2" t="n">
        <f aca="false">D10*11.62619/100</f>
        <v>16741.7136</v>
      </c>
      <c r="BY10" s="2" t="n">
        <f aca="false">BW10+BX10</f>
        <v>16741.7136</v>
      </c>
      <c r="BZ10" s="2" t="n">
        <f aca="false">BX$6*$F10</f>
        <v>20424.4255444</v>
      </c>
      <c r="CA10" s="2" t="n">
        <f aca="false">BX$6*$G10</f>
        <v>25466.2390998</v>
      </c>
      <c r="CB10" s="2"/>
      <c r="CC10" s="2"/>
      <c r="CD10" s="2" t="n">
        <f aca="false">D10*0.0127/100</f>
        <v>18.288</v>
      </c>
      <c r="CE10" s="2" t="n">
        <f aca="false">CC10+CD10</f>
        <v>18.288</v>
      </c>
      <c r="CF10" s="2" t="n">
        <f aca="false">CD$6*$F10</f>
        <v>22.310852</v>
      </c>
      <c r="CG10" s="2" t="n">
        <f aca="false">CD$6*$G10</f>
        <v>27.818334</v>
      </c>
      <c r="CH10" s="2"/>
      <c r="CI10" s="2"/>
      <c r="CJ10" s="2" t="n">
        <f aca="false">D10*1.01849/100</f>
        <v>1466.6256</v>
      </c>
      <c r="CK10" s="2" t="n">
        <f aca="false">CI10+CJ10</f>
        <v>1466.6256</v>
      </c>
      <c r="CL10" s="2" t="n">
        <f aca="false">CJ$6*$F10</f>
        <v>1789.2424924</v>
      </c>
      <c r="CM10" s="2" t="n">
        <f aca="false">CJ$6*$G10</f>
        <v>2230.9208658</v>
      </c>
      <c r="CN10" s="2"/>
      <c r="CO10" s="2"/>
      <c r="CP10" s="2"/>
      <c r="CQ10" s="2"/>
      <c r="CR10" s="2"/>
      <c r="CS10" s="2"/>
      <c r="CT10" s="2"/>
      <c r="CU10" s="2" t="n">
        <f aca="false">$C10*CV$6</f>
        <v>0</v>
      </c>
      <c r="CV10" s="2" t="n">
        <f aca="false">$D10*CV$6</f>
        <v>5553.1152</v>
      </c>
      <c r="CW10" s="2" t="n">
        <f aca="false">CU10+CV10</f>
        <v>5553.1152</v>
      </c>
      <c r="CX10" s="2" t="n">
        <f aca="false">CV$6*$F10</f>
        <v>6774.6462908</v>
      </c>
      <c r="CY10" s="2" t="n">
        <f aca="false">CV$6*$G10</f>
        <v>8446.9823586</v>
      </c>
      <c r="CZ10" s="2"/>
      <c r="DA10" s="2" t="n">
        <f aca="false">$C10*DB$6</f>
        <v>0</v>
      </c>
      <c r="DB10" s="2" t="n">
        <f aca="false">$D10*DB$6</f>
        <v>13715.6112</v>
      </c>
      <c r="DC10" s="2" t="n">
        <f aca="false">DA10+DB10</f>
        <v>13715.6112</v>
      </c>
      <c r="DD10" s="2" t="n">
        <f aca="false">DB$6*$F10</f>
        <v>16732.6646748</v>
      </c>
      <c r="DE10" s="2" t="n">
        <f aca="false">DB$6*$G10</f>
        <v>20863.1590866</v>
      </c>
      <c r="DF10" s="2"/>
      <c r="DG10" s="2" t="n">
        <f aca="false">$C10*DH$6</f>
        <v>0</v>
      </c>
      <c r="DH10" s="2" t="n">
        <f aca="false">$D10*DH$6</f>
        <v>34125.696</v>
      </c>
      <c r="DI10" s="2" t="n">
        <f aca="false">DG10+DH10</f>
        <v>34125.696</v>
      </c>
      <c r="DJ10" s="2" t="n">
        <f aca="false">DH$6*$F10</f>
        <v>41632.401184</v>
      </c>
      <c r="DK10" s="2" t="n">
        <f aca="false">DH$6*$G10</f>
        <v>51909.449328</v>
      </c>
      <c r="DL10" s="2"/>
      <c r="DM10" s="2" t="n">
        <f aca="false">$C10*DN$6</f>
        <v>0</v>
      </c>
      <c r="DN10" s="2" t="n">
        <f aca="false">$D10*DN$6</f>
        <v>2098.2816</v>
      </c>
      <c r="DO10" s="2" t="n">
        <f aca="false">DM10+DN10</f>
        <v>2098.2816</v>
      </c>
      <c r="DP10" s="2" t="n">
        <f aca="false">DN$6*$F10</f>
        <v>2559.8452664</v>
      </c>
      <c r="DQ10" s="2" t="n">
        <f aca="false">DN$6*$G10</f>
        <v>3191.7485988</v>
      </c>
      <c r="DR10" s="2"/>
      <c r="DS10" s="2" t="n">
        <f aca="false">$C10*DT$6</f>
        <v>0</v>
      </c>
      <c r="DT10" s="2" t="n">
        <f aca="false">$D10*DT$6</f>
        <v>32.2704</v>
      </c>
      <c r="DU10" s="2" t="n">
        <f aca="false">DS10+DT10</f>
        <v>32.2704</v>
      </c>
      <c r="DV10" s="2" t="n">
        <f aca="false">DT$6*$F10</f>
        <v>39.3689916</v>
      </c>
      <c r="DW10" s="2" t="n">
        <f aca="false">DT$6*$G10</f>
        <v>49.0873122</v>
      </c>
      <c r="DX10" s="2"/>
      <c r="DY10" s="2" t="n">
        <f aca="false">$C10*DZ$6</f>
        <v>0</v>
      </c>
      <c r="DZ10" s="2" t="n">
        <f aca="false">$D10*DZ$6</f>
        <v>739.6704</v>
      </c>
      <c r="EA10" s="2" t="n">
        <f aca="false">DY10+DZ10</f>
        <v>739.6704</v>
      </c>
      <c r="EB10" s="2" t="n">
        <f aca="false">DZ$6*$F10</f>
        <v>902.3773416</v>
      </c>
      <c r="EC10" s="2" t="n">
        <f aca="false">DZ$6*$G10</f>
        <v>1125.1311372</v>
      </c>
      <c r="ED10" s="2"/>
      <c r="EE10" s="2" t="n">
        <f aca="false">$C10*EF$6</f>
        <v>0</v>
      </c>
      <c r="EF10" s="2" t="n">
        <f aca="false">$D10*EF$6</f>
        <v>59.6448</v>
      </c>
      <c r="EG10" s="2" t="n">
        <f aca="false">EE10+EF10</f>
        <v>59.6448</v>
      </c>
      <c r="EH10" s="2" t="n">
        <f aca="false">EF$6*$F10</f>
        <v>72.7649992</v>
      </c>
      <c r="EI10" s="2" t="n">
        <f aca="false">EF$6*$G10</f>
        <v>90.7271964</v>
      </c>
      <c r="EJ10" s="2"/>
      <c r="EK10" s="2" t="n">
        <f aca="false">$C10*EL$6</f>
        <v>0</v>
      </c>
      <c r="EL10" s="2" t="n">
        <f aca="false">$D10*EL$6</f>
        <v>228.8448</v>
      </c>
      <c r="EM10" s="2" t="n">
        <f aca="false">EK10+EL10</f>
        <v>228.8448</v>
      </c>
      <c r="EN10" s="2" t="n">
        <f aca="false">EL$6*$F10</f>
        <v>279.1842992</v>
      </c>
      <c r="EO10" s="2" t="n">
        <f aca="false">EL$6*$G10</f>
        <v>348.1015464</v>
      </c>
      <c r="EP10" s="2"/>
      <c r="EQ10" s="2" t="n">
        <f aca="false">$C10*ER$6</f>
        <v>0</v>
      </c>
      <c r="ER10" s="2" t="n">
        <f aca="false">$D10*ER$6</f>
        <v>6742.9728</v>
      </c>
      <c r="ES10" s="2" t="n">
        <f aca="false">EQ10+ER10</f>
        <v>6742.9728</v>
      </c>
      <c r="ET10" s="2" t="n">
        <f aca="false">ER$6*$F10</f>
        <v>8226.2395112</v>
      </c>
      <c r="EU10" s="2" t="n">
        <f aca="false">ER$6*$G10</f>
        <v>10256.9045004</v>
      </c>
      <c r="EV10" s="2"/>
      <c r="EW10" s="2" t="n">
        <f aca="false">$C10*EX$6</f>
        <v>0</v>
      </c>
      <c r="EX10" s="2" t="n">
        <f aca="false">$D10*EX$6</f>
        <v>1241.5824</v>
      </c>
      <c r="EY10" s="2" t="n">
        <f aca="false">EW10+EX10</f>
        <v>1241.5824</v>
      </c>
      <c r="EZ10" s="2" t="n">
        <f aca="false">EX$6*$F10</f>
        <v>1514.6960396</v>
      </c>
      <c r="FA10" s="2" t="n">
        <f aca="false">EX$6*$G10</f>
        <v>1888.6020282</v>
      </c>
      <c r="FB10" s="2"/>
      <c r="FC10" s="2" t="n">
        <f aca="false">$C10*FD$6</f>
        <v>0</v>
      </c>
      <c r="FD10" s="2" t="n">
        <f aca="false">$D10*FD$6</f>
        <v>1808.4672</v>
      </c>
      <c r="FE10" s="2" t="n">
        <f aca="false">FC10+FD10</f>
        <v>1808.4672</v>
      </c>
      <c r="FF10" s="2" t="n">
        <f aca="false">FD$6*$F10</f>
        <v>2206.2797488</v>
      </c>
      <c r="FG10" s="2" t="n">
        <f aca="false">FD$6*$G10</f>
        <v>2750.9046696</v>
      </c>
      <c r="FH10" s="2"/>
      <c r="FI10" s="2" t="n">
        <f aca="false">$C10*FJ$6</f>
        <v>0</v>
      </c>
      <c r="FJ10" s="2" t="n">
        <f aca="false">$D10*FJ$6</f>
        <v>1061.3664</v>
      </c>
      <c r="FK10" s="2" t="n">
        <f aca="false">FI10+FJ10</f>
        <v>1061.3664</v>
      </c>
      <c r="FL10" s="2" t="n">
        <f aca="false">FJ$6*$F10</f>
        <v>1294.8375256</v>
      </c>
      <c r="FM10" s="2" t="n">
        <f aca="false">FJ$6*$G10</f>
        <v>1614.4709652</v>
      </c>
    </row>
    <row r="11" customFormat="false" ht="12" hidden="false" customHeight="false" outlineLevel="0" collapsed="false">
      <c r="A11" s="1" t="n">
        <v>42461</v>
      </c>
      <c r="C11" s="2" t="n">
        <v>4040000</v>
      </c>
      <c r="D11" s="2" t="n">
        <v>144000</v>
      </c>
      <c r="E11" s="2" t="n">
        <f aca="false">C11+D11</f>
        <v>4184000</v>
      </c>
      <c r="F11" s="2" t="n">
        <v>175676</v>
      </c>
      <c r="G11" s="2" t="n">
        <v>219042</v>
      </c>
      <c r="I11" s="2" t="n">
        <f aca="false">CU11+DA11+DG11+DM11+DS11+DY11+EE11+EK11+EQ11+EW11+FC11+FI11</f>
        <v>1891155.512</v>
      </c>
      <c r="J11" s="2" t="n">
        <f aca="false">CV11+DB11+DH11+DN11+DT11+DZ11+EF11+EL11+ER11+EX11+FD11+FJ11</f>
        <v>67407.5232</v>
      </c>
      <c r="K11" s="2" t="n">
        <f aca="false">I11+J11</f>
        <v>1958563.0352</v>
      </c>
      <c r="L11" s="2" t="n">
        <f aca="false">CX11+DD11+DJ11+DP11+DV11+EB11+EH11+EN11+ET11+EZ11+FL11+FF11</f>
        <v>82235.3058728</v>
      </c>
      <c r="M11" s="2" t="n">
        <f aca="false">CY11+DE11+DK11+DQ11+DW11+EC11+EI11+EO11+EU11+FA11+FM11+FG11</f>
        <v>102535.2687276</v>
      </c>
      <c r="O11" s="2" t="n">
        <f aca="false">U11+AA11+AG11+AM11+AS11+AY11+BE11+BK11+BQ11+BW11+CC11+CI11+CO11</f>
        <v>2148844.488</v>
      </c>
      <c r="P11" s="2" t="n">
        <f aca="false">V11+AB11+AH11+AN11+AT11+AZ11+BF11+BL11+BR11+BX11+CD11+CJ11+CP11</f>
        <v>76592.4768</v>
      </c>
      <c r="Q11" s="2" t="n">
        <f aca="false">O11+P11</f>
        <v>2225436.9648</v>
      </c>
      <c r="R11" s="2" t="n">
        <f aca="false">X11+AD11+AP11+AV11+BB11+BH11+BN11+BZ11+CF11+CL11+CR11+AJ11+BT11</f>
        <v>93440.6941272</v>
      </c>
      <c r="S11" s="2" t="n">
        <f aca="false">Y11+AE11+AQ11+AW11+BC11+BI11+BO11+CA11+CG11+CM11+CS11+AK11+BU11</f>
        <v>116506.7312724</v>
      </c>
      <c r="U11" s="2" t="n">
        <f aca="false">C11*0.87825/100</f>
        <v>35481.3</v>
      </c>
      <c r="V11" s="2" t="n">
        <f aca="false">D11*0.87825/100</f>
        <v>1264.68</v>
      </c>
      <c r="W11" s="2" t="n">
        <f aca="false">U11+V11</f>
        <v>36745.98</v>
      </c>
      <c r="X11" s="2" t="n">
        <f aca="false">V$6*$F11</f>
        <v>1542.87447</v>
      </c>
      <c r="Y11" s="2" t="n">
        <f aca="false">V$6*$G11</f>
        <v>1923.736365</v>
      </c>
      <c r="Z11" s="2"/>
      <c r="AA11" s="2" t="n">
        <f aca="false">C11*1.15039/100</f>
        <v>46475.756</v>
      </c>
      <c r="AB11" s="2" t="n">
        <f aca="false">D11*1.15039/100</f>
        <v>1656.5616</v>
      </c>
      <c r="AC11" s="2" t="n">
        <f aca="false">AA11+AB11</f>
        <v>48132.3176</v>
      </c>
      <c r="AD11" s="2" t="n">
        <f aca="false">AB$6*$F11</f>
        <v>2020.9591364</v>
      </c>
      <c r="AE11" s="2" t="n">
        <f aca="false">AB$6*$G11</f>
        <v>2519.8372638</v>
      </c>
      <c r="AF11" s="2"/>
      <c r="AG11" s="2" t="n">
        <f aca="false">C11*28.01561/100</f>
        <v>1131830.644</v>
      </c>
      <c r="AH11" s="2" t="n">
        <f aca="false">D11*28.01561/100</f>
        <v>40342.4784</v>
      </c>
      <c r="AI11" s="2" t="n">
        <f aca="false">AG11+AH11</f>
        <v>1172173.1224</v>
      </c>
      <c r="AJ11" s="2" t="n">
        <f aca="false">AH$6*$F11</f>
        <v>49216.7030236</v>
      </c>
      <c r="AK11" s="2" t="n">
        <f aca="false">AH$6*$G11</f>
        <v>61365.9524562</v>
      </c>
      <c r="AL11" s="2"/>
      <c r="AM11" s="2" t="n">
        <f aca="false">C11*0.25114/100</f>
        <v>10146.056</v>
      </c>
      <c r="AN11" s="2" t="n">
        <f aca="false">D11*0.25114/100</f>
        <v>361.6416</v>
      </c>
      <c r="AO11" s="2" t="n">
        <f aca="false">AM11+AN11</f>
        <v>10507.6976</v>
      </c>
      <c r="AP11" s="2" t="n">
        <f aca="false">AN$6*$F11</f>
        <v>441.1927064</v>
      </c>
      <c r="AQ11" s="2" t="n">
        <f aca="false">AN$6*$G11</f>
        <v>550.1020788</v>
      </c>
      <c r="AR11" s="2"/>
      <c r="AS11" s="2" t="n">
        <f aca="false">C11*0.23697/100</f>
        <v>9573.588</v>
      </c>
      <c r="AT11" s="2" t="n">
        <f aca="false">D11*0.23697/100</f>
        <v>341.2368</v>
      </c>
      <c r="AU11" s="2" t="n">
        <f aca="false">AS11+AT11</f>
        <v>9914.8248</v>
      </c>
      <c r="AV11" s="2" t="n">
        <f aca="false">AT$6*$F11</f>
        <v>416.2994172</v>
      </c>
      <c r="AW11" s="2" t="n">
        <f aca="false">AT$6*$G11</f>
        <v>519.0638274</v>
      </c>
      <c r="AX11" s="2"/>
      <c r="AY11" s="2" t="n">
        <f aca="false">C11*7.59463/100</f>
        <v>306823.052</v>
      </c>
      <c r="AZ11" s="2" t="n">
        <f aca="false">D11*7.59463/100</f>
        <v>10936.2672</v>
      </c>
      <c r="BA11" s="2" t="n">
        <f aca="false">AY11+AZ11</f>
        <v>317759.3192</v>
      </c>
      <c r="BB11" s="2" t="n">
        <f aca="false">AZ$6*$F11</f>
        <v>13341.9421988</v>
      </c>
      <c r="BC11" s="2" t="n">
        <f aca="false">AZ$6*$G11</f>
        <v>16635.4294446</v>
      </c>
      <c r="BD11" s="2"/>
      <c r="BE11" s="2" t="n">
        <f aca="false">C11*0.29077/100</f>
        <v>11747.108</v>
      </c>
      <c r="BF11" s="2" t="n">
        <f aca="false">D11*0.29077/100</f>
        <v>418.7088</v>
      </c>
      <c r="BG11" s="2" t="n">
        <f aca="false">BE11+BF11</f>
        <v>12165.8168</v>
      </c>
      <c r="BH11" s="2" t="n">
        <f aca="false">BF$6*$F11</f>
        <v>510.8131052</v>
      </c>
      <c r="BI11" s="2" t="n">
        <f aca="false">BF$6*$G11</f>
        <v>636.9084234</v>
      </c>
      <c r="BJ11" s="2"/>
      <c r="BK11" s="2" t="n">
        <f aca="false">C11*0.12509/100</f>
        <v>5053.636</v>
      </c>
      <c r="BL11" s="2" t="n">
        <f aca="false">D11*0.12509/100</f>
        <v>180.1296</v>
      </c>
      <c r="BM11" s="2" t="n">
        <f aca="false">BK11+BL11</f>
        <v>5233.7656</v>
      </c>
      <c r="BN11" s="2" t="n">
        <f aca="false">BL$6*$F11</f>
        <v>219.7531084</v>
      </c>
      <c r="BO11" s="2" t="n">
        <f aca="false">BL$6*$G11</f>
        <v>273.9996378</v>
      </c>
      <c r="BP11" s="2"/>
      <c r="BQ11" s="2" t="n">
        <f aca="false">C11*1.98899/100</f>
        <v>80355.196</v>
      </c>
      <c r="BR11" s="2" t="n">
        <f aca="false">D11*1.98899/100</f>
        <v>2864.1456</v>
      </c>
      <c r="BS11" s="2" t="n">
        <f aca="false">BQ11+BR11</f>
        <v>83219.3416</v>
      </c>
      <c r="BT11" s="2" t="n">
        <f aca="false">BR$6*$F11</f>
        <v>3494.1780724</v>
      </c>
      <c r="BU11" s="2" t="n">
        <f aca="false">BR$6*$G11</f>
        <v>4356.7234758</v>
      </c>
      <c r="BV11" s="2"/>
      <c r="BW11" s="2" t="n">
        <f aca="false">C11*11.62619/100</f>
        <v>469698.076</v>
      </c>
      <c r="BX11" s="2" t="n">
        <f aca="false">D11*11.62619/100</f>
        <v>16741.7136</v>
      </c>
      <c r="BY11" s="2" t="n">
        <f aca="false">BW11+BX11</f>
        <v>486439.7896</v>
      </c>
      <c r="BZ11" s="2" t="n">
        <f aca="false">BX$6*$F11</f>
        <v>20424.4255444</v>
      </c>
      <c r="CA11" s="2" t="n">
        <f aca="false">BX$6*$G11</f>
        <v>25466.2390998</v>
      </c>
      <c r="CB11" s="2"/>
      <c r="CC11" s="2" t="n">
        <f aca="false">C11*0.0127/100</f>
        <v>513.08</v>
      </c>
      <c r="CD11" s="2" t="n">
        <f aca="false">D11*0.0127/100</f>
        <v>18.288</v>
      </c>
      <c r="CE11" s="2" t="n">
        <f aca="false">CC11+CD11</f>
        <v>531.368</v>
      </c>
      <c r="CF11" s="2" t="n">
        <f aca="false">CD$6*$F11</f>
        <v>22.310852</v>
      </c>
      <c r="CG11" s="2" t="n">
        <f aca="false">CD$6*$G11</f>
        <v>27.818334</v>
      </c>
      <c r="CH11" s="2"/>
      <c r="CI11" s="2" t="n">
        <f aca="false">C11*1.01849/100</f>
        <v>41146.996</v>
      </c>
      <c r="CJ11" s="2" t="n">
        <f aca="false">D11*1.01849/100</f>
        <v>1466.6256</v>
      </c>
      <c r="CK11" s="2" t="n">
        <f aca="false">CI11+CJ11</f>
        <v>42613.6216</v>
      </c>
      <c r="CL11" s="2" t="n">
        <f aca="false">CJ$6*$F11</f>
        <v>1789.2424924</v>
      </c>
      <c r="CM11" s="2" t="n">
        <f aca="false">CJ$6*$G11</f>
        <v>2230.9208658</v>
      </c>
      <c r="CN11" s="2"/>
      <c r="CO11" s="2"/>
      <c r="CP11" s="2"/>
      <c r="CQ11" s="2"/>
      <c r="CR11" s="2"/>
      <c r="CS11" s="2"/>
      <c r="CT11" s="2"/>
      <c r="CU11" s="2" t="n">
        <f aca="false">$C11*CV$6</f>
        <v>155795.732</v>
      </c>
      <c r="CV11" s="2" t="n">
        <f aca="false">$D11*CV$6</f>
        <v>5553.1152</v>
      </c>
      <c r="CW11" s="2" t="n">
        <f aca="false">CU11+CV11</f>
        <v>161348.8472</v>
      </c>
      <c r="CX11" s="2" t="n">
        <f aca="false">CV$6*$F11</f>
        <v>6774.6462908</v>
      </c>
      <c r="CY11" s="2" t="n">
        <f aca="false">CV$6*$G11</f>
        <v>8446.9823586</v>
      </c>
      <c r="CZ11" s="2"/>
      <c r="DA11" s="2" t="n">
        <f aca="false">$C11*DB$6</f>
        <v>384799.092</v>
      </c>
      <c r="DB11" s="2" t="n">
        <f aca="false">$D11*DB$6</f>
        <v>13715.6112</v>
      </c>
      <c r="DC11" s="2" t="n">
        <f aca="false">DA11+DB11</f>
        <v>398514.7032</v>
      </c>
      <c r="DD11" s="2" t="n">
        <f aca="false">DB$6*$F11</f>
        <v>16732.6646748</v>
      </c>
      <c r="DE11" s="2" t="n">
        <f aca="false">DB$6*$G11</f>
        <v>20863.1590866</v>
      </c>
      <c r="DF11" s="2"/>
      <c r="DG11" s="2" t="n">
        <f aca="false">$C11*DH$6</f>
        <v>957415.36</v>
      </c>
      <c r="DH11" s="2" t="n">
        <f aca="false">$D11*DH$6</f>
        <v>34125.696</v>
      </c>
      <c r="DI11" s="2" t="n">
        <f aca="false">DG11+DH11</f>
        <v>991541.056</v>
      </c>
      <c r="DJ11" s="2" t="n">
        <f aca="false">DH$6*$F11</f>
        <v>41632.401184</v>
      </c>
      <c r="DK11" s="2" t="n">
        <f aca="false">DH$6*$G11</f>
        <v>51909.449328</v>
      </c>
      <c r="DL11" s="2"/>
      <c r="DM11" s="2" t="n">
        <f aca="false">$C11*DN$6</f>
        <v>58868.456</v>
      </c>
      <c r="DN11" s="2" t="n">
        <f aca="false">$D11*DN$6</f>
        <v>2098.2816</v>
      </c>
      <c r="DO11" s="2" t="n">
        <f aca="false">DM11+DN11</f>
        <v>60966.7376</v>
      </c>
      <c r="DP11" s="2" t="n">
        <f aca="false">DN$6*$F11</f>
        <v>2559.8452664</v>
      </c>
      <c r="DQ11" s="2" t="n">
        <f aca="false">DN$6*$G11</f>
        <v>3191.7485988</v>
      </c>
      <c r="DR11" s="2"/>
      <c r="DS11" s="2" t="n">
        <f aca="false">$C11*DT$6</f>
        <v>905.364</v>
      </c>
      <c r="DT11" s="2" t="n">
        <f aca="false">$D11*DT$6</f>
        <v>32.2704</v>
      </c>
      <c r="DU11" s="2" t="n">
        <f aca="false">DS11+DT11</f>
        <v>937.6344</v>
      </c>
      <c r="DV11" s="2" t="n">
        <f aca="false">DT$6*$F11</f>
        <v>39.3689916</v>
      </c>
      <c r="DW11" s="2" t="n">
        <f aca="false">DT$6*$G11</f>
        <v>49.0873122</v>
      </c>
      <c r="DX11" s="2"/>
      <c r="DY11" s="2" t="n">
        <f aca="false">$C11*DZ$6</f>
        <v>20751.864</v>
      </c>
      <c r="DZ11" s="2" t="n">
        <f aca="false">$D11*DZ$6</f>
        <v>739.6704</v>
      </c>
      <c r="EA11" s="2" t="n">
        <f aca="false">DY11+DZ11</f>
        <v>21491.5344</v>
      </c>
      <c r="EB11" s="2" t="n">
        <f aca="false">DZ$6*$F11</f>
        <v>902.3773416</v>
      </c>
      <c r="EC11" s="2" t="n">
        <f aca="false">DZ$6*$G11</f>
        <v>1125.1311372</v>
      </c>
      <c r="ED11" s="2"/>
      <c r="EE11" s="2" t="n">
        <f aca="false">$C11*EF$6</f>
        <v>1673.368</v>
      </c>
      <c r="EF11" s="2" t="n">
        <f aca="false">$D11*EF$6</f>
        <v>59.6448</v>
      </c>
      <c r="EG11" s="2" t="n">
        <f aca="false">EE11+EF11</f>
        <v>1733.0128</v>
      </c>
      <c r="EH11" s="2" t="n">
        <f aca="false">EF$6*$F11</f>
        <v>72.7649992</v>
      </c>
      <c r="EI11" s="2" t="n">
        <f aca="false">EF$6*$G11</f>
        <v>90.7271964</v>
      </c>
      <c r="EJ11" s="2"/>
      <c r="EK11" s="2" t="n">
        <f aca="false">$C11*EL$6</f>
        <v>6420.368</v>
      </c>
      <c r="EL11" s="2" t="n">
        <f aca="false">$D11*EL$6</f>
        <v>228.8448</v>
      </c>
      <c r="EM11" s="2" t="n">
        <f aca="false">EK11+EL11</f>
        <v>6649.2128</v>
      </c>
      <c r="EN11" s="2" t="n">
        <f aca="false">EL$6*$F11</f>
        <v>279.1842992</v>
      </c>
      <c r="EO11" s="2" t="n">
        <f aca="false">EL$6*$G11</f>
        <v>348.1015464</v>
      </c>
      <c r="EP11" s="2"/>
      <c r="EQ11" s="2" t="n">
        <f aca="false">$C11*ER$6</f>
        <v>189177.848</v>
      </c>
      <c r="ER11" s="2" t="n">
        <f aca="false">$D11*ER$6</f>
        <v>6742.9728</v>
      </c>
      <c r="ES11" s="2" t="n">
        <f aca="false">EQ11+ER11</f>
        <v>195920.8208</v>
      </c>
      <c r="ET11" s="2" t="n">
        <f aca="false">ER$6*$F11</f>
        <v>8226.2395112</v>
      </c>
      <c r="EU11" s="2" t="n">
        <f aca="false">ER$6*$G11</f>
        <v>10256.9045004</v>
      </c>
      <c r="EV11" s="2"/>
      <c r="EW11" s="2" t="n">
        <f aca="false">$C11*EX$6</f>
        <v>34833.284</v>
      </c>
      <c r="EX11" s="2" t="n">
        <f aca="false">$D11*EX$6</f>
        <v>1241.5824</v>
      </c>
      <c r="EY11" s="2" t="n">
        <f aca="false">EW11+EX11</f>
        <v>36074.8664</v>
      </c>
      <c r="EZ11" s="2" t="n">
        <f aca="false">EX$6*$F11</f>
        <v>1514.6960396</v>
      </c>
      <c r="FA11" s="2" t="n">
        <f aca="false">EX$6*$G11</f>
        <v>1888.6020282</v>
      </c>
      <c r="FB11" s="2"/>
      <c r="FC11" s="2" t="n">
        <f aca="false">$C11*FD$6</f>
        <v>50737.552</v>
      </c>
      <c r="FD11" s="2" t="n">
        <f aca="false">$D11*FD$6</f>
        <v>1808.4672</v>
      </c>
      <c r="FE11" s="2" t="n">
        <f aca="false">FC11+FD11</f>
        <v>52546.0192</v>
      </c>
      <c r="FF11" s="2" t="n">
        <f aca="false">FD$6*$F11</f>
        <v>2206.2797488</v>
      </c>
      <c r="FG11" s="2" t="n">
        <f aca="false">FD$6*$G11</f>
        <v>2750.9046696</v>
      </c>
      <c r="FH11" s="2"/>
      <c r="FI11" s="2" t="n">
        <f aca="false">$C11*FJ$6</f>
        <v>29777.224</v>
      </c>
      <c r="FJ11" s="2" t="n">
        <f aca="false">$D11*FJ$6</f>
        <v>1061.3664</v>
      </c>
      <c r="FK11" s="2" t="n">
        <f aca="false">FI11+FJ11</f>
        <v>30838.5904</v>
      </c>
      <c r="FL11" s="2" t="n">
        <f aca="false">FJ$6*$F11</f>
        <v>1294.8375256</v>
      </c>
      <c r="FM11" s="2" t="n">
        <f aca="false">FJ$6*$G11</f>
        <v>1614.4709652</v>
      </c>
    </row>
    <row r="12" customFormat="false" ht="12" hidden="false" customHeight="false" outlineLevel="0" collapsed="false">
      <c r="A12" s="1" t="n">
        <v>42644</v>
      </c>
      <c r="D12" s="2" t="n">
        <v>83400</v>
      </c>
      <c r="E12" s="2" t="n">
        <f aca="false">C12+D12</f>
        <v>83400</v>
      </c>
      <c r="F12" s="2" t="n">
        <v>175676</v>
      </c>
      <c r="G12" s="2" t="n">
        <v>219042</v>
      </c>
      <c r="I12" s="2" t="n">
        <f aca="false">CU12+DA12+DG12+DM12+DS12+DY12+EE12+EK12+EQ12+EW12+FC12+FI12</f>
        <v>0</v>
      </c>
      <c r="J12" s="2" t="n">
        <f aca="false">CV12+DB12+DH12+DN12+DT12+DZ12+EF12+EL12+ER12+EX12+FD12+FJ12</f>
        <v>39040.19052</v>
      </c>
      <c r="K12" s="2" t="n">
        <f aca="false">I12+J12</f>
        <v>39040.19052</v>
      </c>
      <c r="L12" s="2" t="n">
        <f aca="false">CX12+DD12+DJ12+DP12+DV12+EB12+EH12+EN12+ET12+EZ12+FL12+FF12</f>
        <v>82235.3058728</v>
      </c>
      <c r="M12" s="2" t="n">
        <f aca="false">CY12+DE12+DK12+DQ12+DW12+EC12+EI12+EO12+EU12+FA12+FM12+FG12</f>
        <v>102535.2687276</v>
      </c>
      <c r="O12" s="2"/>
      <c r="P12" s="2" t="n">
        <f aca="false">V12+AB12+AH12+AN12+AT12+AZ12+BF12+BL12+BR12+BX12+CD12+CJ12+CP12</f>
        <v>44359.80948</v>
      </c>
      <c r="Q12" s="2" t="n">
        <f aca="false">O12+P12</f>
        <v>44359.80948</v>
      </c>
      <c r="R12" s="2" t="n">
        <f aca="false">X12+AD12+AP12+AV12+BB12+BH12+BN12+BZ12+CF12+CL12+CR12+AJ12+BT12</f>
        <v>93440.6941272</v>
      </c>
      <c r="S12" s="2" t="n">
        <f aca="false">Y12+AE12+AQ12+AW12+BC12+BI12+BO12+CA12+CG12+CM12+CS12+AK12+BU12</f>
        <v>116506.7312724</v>
      </c>
      <c r="U12" s="2"/>
      <c r="V12" s="2" t="n">
        <f aca="false">D12*0.87825/100</f>
        <v>732.4605</v>
      </c>
      <c r="W12" s="2" t="n">
        <f aca="false">U12+V12</f>
        <v>732.4605</v>
      </c>
      <c r="X12" s="2" t="n">
        <f aca="false">V$6*$F12</f>
        <v>1542.87447</v>
      </c>
      <c r="Y12" s="2" t="n">
        <f aca="false">V$6*$G12</f>
        <v>1923.736365</v>
      </c>
      <c r="Z12" s="2"/>
      <c r="AA12" s="2"/>
      <c r="AB12" s="2" t="n">
        <f aca="false">D12*1.15039/100</f>
        <v>959.42526</v>
      </c>
      <c r="AC12" s="2" t="n">
        <f aca="false">AA12+AB12</f>
        <v>959.42526</v>
      </c>
      <c r="AD12" s="2" t="n">
        <f aca="false">AB$6*$F12</f>
        <v>2020.9591364</v>
      </c>
      <c r="AE12" s="2" t="n">
        <f aca="false">AB$6*$G12</f>
        <v>2519.8372638</v>
      </c>
      <c r="AF12" s="2"/>
      <c r="AG12" s="2"/>
      <c r="AH12" s="2" t="n">
        <f aca="false">D12*28.01561/100</f>
        <v>23365.01874</v>
      </c>
      <c r="AI12" s="2" t="n">
        <f aca="false">AG12+AH12</f>
        <v>23365.01874</v>
      </c>
      <c r="AJ12" s="2" t="n">
        <f aca="false">AH$6*$F12</f>
        <v>49216.7030236</v>
      </c>
      <c r="AK12" s="2" t="n">
        <f aca="false">AH$6*$G12</f>
        <v>61365.9524562</v>
      </c>
      <c r="AL12" s="2"/>
      <c r="AM12" s="2"/>
      <c r="AN12" s="2" t="n">
        <f aca="false">D12*0.25114/100</f>
        <v>209.45076</v>
      </c>
      <c r="AO12" s="2" t="n">
        <f aca="false">AM12+AN12</f>
        <v>209.45076</v>
      </c>
      <c r="AP12" s="2" t="n">
        <f aca="false">AN$6*$F12</f>
        <v>441.1927064</v>
      </c>
      <c r="AQ12" s="2" t="n">
        <f aca="false">AN$6*$G12</f>
        <v>550.1020788</v>
      </c>
      <c r="AR12" s="2"/>
      <c r="AS12" s="2"/>
      <c r="AT12" s="2" t="n">
        <f aca="false">D12*0.23697/100</f>
        <v>197.63298</v>
      </c>
      <c r="AU12" s="2" t="n">
        <f aca="false">AS12+AT12</f>
        <v>197.63298</v>
      </c>
      <c r="AV12" s="2" t="n">
        <f aca="false">AT$6*$F12</f>
        <v>416.2994172</v>
      </c>
      <c r="AW12" s="2" t="n">
        <f aca="false">AT$6*$G12</f>
        <v>519.0638274</v>
      </c>
      <c r="AX12" s="2"/>
      <c r="AY12" s="2"/>
      <c r="AZ12" s="2" t="n">
        <f aca="false">D12*7.59463/100</f>
        <v>6333.92142</v>
      </c>
      <c r="BA12" s="2" t="n">
        <f aca="false">AY12+AZ12</f>
        <v>6333.92142</v>
      </c>
      <c r="BB12" s="2" t="n">
        <f aca="false">AZ$6*$F12</f>
        <v>13341.9421988</v>
      </c>
      <c r="BC12" s="2" t="n">
        <f aca="false">AZ$6*$G12</f>
        <v>16635.4294446</v>
      </c>
      <c r="BD12" s="2"/>
      <c r="BE12" s="2"/>
      <c r="BF12" s="2" t="n">
        <f aca="false">D12*0.29077/100</f>
        <v>242.50218</v>
      </c>
      <c r="BG12" s="2" t="n">
        <f aca="false">BE12+BF12</f>
        <v>242.50218</v>
      </c>
      <c r="BH12" s="2" t="n">
        <f aca="false">BF$6*$F12</f>
        <v>510.8131052</v>
      </c>
      <c r="BI12" s="2" t="n">
        <f aca="false">BF$6*$G12</f>
        <v>636.9084234</v>
      </c>
      <c r="BJ12" s="2"/>
      <c r="BK12" s="2"/>
      <c r="BL12" s="2" t="n">
        <f aca="false">D12*0.12509/100</f>
        <v>104.32506</v>
      </c>
      <c r="BM12" s="2" t="n">
        <f aca="false">BK12+BL12</f>
        <v>104.32506</v>
      </c>
      <c r="BN12" s="2" t="n">
        <f aca="false">BL$6*$F12</f>
        <v>219.7531084</v>
      </c>
      <c r="BO12" s="2" t="n">
        <f aca="false">BL$6*$G12</f>
        <v>273.9996378</v>
      </c>
      <c r="BP12" s="2"/>
      <c r="BQ12" s="2"/>
      <c r="BR12" s="2" t="n">
        <f aca="false">D12*1.98899/100</f>
        <v>1658.81766</v>
      </c>
      <c r="BS12" s="2" t="n">
        <f aca="false">BQ12+BR12</f>
        <v>1658.81766</v>
      </c>
      <c r="BT12" s="2" t="n">
        <f aca="false">BR$6*$F12</f>
        <v>3494.1780724</v>
      </c>
      <c r="BU12" s="2" t="n">
        <f aca="false">BR$6*$G12</f>
        <v>4356.7234758</v>
      </c>
      <c r="BV12" s="2"/>
      <c r="BW12" s="2"/>
      <c r="BX12" s="2" t="n">
        <f aca="false">D12*11.62619/100</f>
        <v>9696.24246</v>
      </c>
      <c r="BY12" s="2" t="n">
        <f aca="false">BW12+BX12</f>
        <v>9696.24246</v>
      </c>
      <c r="BZ12" s="2" t="n">
        <f aca="false">BX$6*$F12</f>
        <v>20424.4255444</v>
      </c>
      <c r="CA12" s="2" t="n">
        <f aca="false">BX$6*$G12</f>
        <v>25466.2390998</v>
      </c>
      <c r="CB12" s="2"/>
      <c r="CC12" s="2"/>
      <c r="CD12" s="2" t="n">
        <f aca="false">D12*0.0127/100</f>
        <v>10.5918</v>
      </c>
      <c r="CE12" s="2" t="n">
        <f aca="false">CC12+CD12</f>
        <v>10.5918</v>
      </c>
      <c r="CF12" s="2" t="n">
        <f aca="false">CD$6*$F12</f>
        <v>22.310852</v>
      </c>
      <c r="CG12" s="2" t="n">
        <f aca="false">CD$6*$G12</f>
        <v>27.818334</v>
      </c>
      <c r="CH12" s="2"/>
      <c r="CI12" s="2"/>
      <c r="CJ12" s="2" t="n">
        <f aca="false">D12*1.01849/100</f>
        <v>849.42066</v>
      </c>
      <c r="CK12" s="2" t="n">
        <f aca="false">CI12+CJ12</f>
        <v>849.42066</v>
      </c>
      <c r="CL12" s="2" t="n">
        <f aca="false">CJ$6*$F12</f>
        <v>1789.2424924</v>
      </c>
      <c r="CM12" s="2" t="n">
        <f aca="false">CJ$6*$G12</f>
        <v>2230.9208658</v>
      </c>
      <c r="CN12" s="2"/>
      <c r="CO12" s="2"/>
      <c r="CP12" s="2"/>
      <c r="CQ12" s="2"/>
      <c r="CR12" s="2"/>
      <c r="CS12" s="2"/>
      <c r="CT12" s="2"/>
      <c r="CU12" s="2" t="n">
        <f aca="false">$C12*CV$6</f>
        <v>0</v>
      </c>
      <c r="CV12" s="2" t="n">
        <f aca="false">$D12*CV$6</f>
        <v>3216.17922</v>
      </c>
      <c r="CW12" s="2" t="n">
        <f aca="false">CU12+CV12</f>
        <v>3216.17922</v>
      </c>
      <c r="CX12" s="2" t="n">
        <f aca="false">CV$6*$F12</f>
        <v>6774.6462908</v>
      </c>
      <c r="CY12" s="2" t="n">
        <f aca="false">CV$6*$G12</f>
        <v>8446.9823586</v>
      </c>
      <c r="CZ12" s="2"/>
      <c r="DA12" s="2" t="n">
        <f aca="false">$C12*DB$6</f>
        <v>0</v>
      </c>
      <c r="DB12" s="2" t="n">
        <f aca="false">$D12*DB$6</f>
        <v>7943.62482</v>
      </c>
      <c r="DC12" s="2" t="n">
        <f aca="false">DA12+DB12</f>
        <v>7943.62482</v>
      </c>
      <c r="DD12" s="2" t="n">
        <f aca="false">DB$6*$F12</f>
        <v>16732.6646748</v>
      </c>
      <c r="DE12" s="2" t="n">
        <f aca="false">DB$6*$G12</f>
        <v>20863.1590866</v>
      </c>
      <c r="DF12" s="2"/>
      <c r="DG12" s="2" t="n">
        <f aca="false">$C12*DH$6</f>
        <v>0</v>
      </c>
      <c r="DH12" s="2" t="n">
        <f aca="false">$D12*DH$6</f>
        <v>19764.4656</v>
      </c>
      <c r="DI12" s="2" t="n">
        <f aca="false">DG12+DH12</f>
        <v>19764.4656</v>
      </c>
      <c r="DJ12" s="2" t="n">
        <f aca="false">DH$6*$F12</f>
        <v>41632.401184</v>
      </c>
      <c r="DK12" s="2" t="n">
        <f aca="false">DH$6*$G12</f>
        <v>51909.449328</v>
      </c>
      <c r="DL12" s="2"/>
      <c r="DM12" s="2" t="n">
        <f aca="false">$C12*DN$6</f>
        <v>0</v>
      </c>
      <c r="DN12" s="2" t="n">
        <f aca="false">$D12*DN$6</f>
        <v>1215.25476</v>
      </c>
      <c r="DO12" s="2" t="n">
        <f aca="false">DM12+DN12</f>
        <v>1215.25476</v>
      </c>
      <c r="DP12" s="2" t="n">
        <f aca="false">DN$6*$F12</f>
        <v>2559.8452664</v>
      </c>
      <c r="DQ12" s="2" t="n">
        <f aca="false">DN$6*$G12</f>
        <v>3191.7485988</v>
      </c>
      <c r="DR12" s="2"/>
      <c r="DS12" s="2" t="n">
        <f aca="false">$C12*DT$6</f>
        <v>0</v>
      </c>
      <c r="DT12" s="2" t="n">
        <f aca="false">$D12*DT$6</f>
        <v>18.68994</v>
      </c>
      <c r="DU12" s="2" t="n">
        <f aca="false">DS12+DT12</f>
        <v>18.68994</v>
      </c>
      <c r="DV12" s="2" t="n">
        <f aca="false">DT$6*$F12</f>
        <v>39.3689916</v>
      </c>
      <c r="DW12" s="2" t="n">
        <f aca="false">DT$6*$G12</f>
        <v>49.0873122</v>
      </c>
      <c r="DX12" s="2"/>
      <c r="DY12" s="2" t="n">
        <f aca="false">$C12*DZ$6</f>
        <v>0</v>
      </c>
      <c r="DZ12" s="2" t="n">
        <f aca="false">$D12*DZ$6</f>
        <v>428.39244</v>
      </c>
      <c r="EA12" s="2" t="n">
        <f aca="false">DY12+DZ12</f>
        <v>428.39244</v>
      </c>
      <c r="EB12" s="2" t="n">
        <f aca="false">DZ$6*$F12</f>
        <v>902.3773416</v>
      </c>
      <c r="EC12" s="2" t="n">
        <f aca="false">DZ$6*$G12</f>
        <v>1125.1311372</v>
      </c>
      <c r="ED12" s="2"/>
      <c r="EE12" s="2" t="n">
        <f aca="false">$C12*EF$6</f>
        <v>0</v>
      </c>
      <c r="EF12" s="2" t="n">
        <f aca="false">$D12*EF$6</f>
        <v>34.54428</v>
      </c>
      <c r="EG12" s="2" t="n">
        <f aca="false">EE12+EF12</f>
        <v>34.54428</v>
      </c>
      <c r="EH12" s="2" t="n">
        <f aca="false">EF$6*$F12</f>
        <v>72.7649992</v>
      </c>
      <c r="EI12" s="2" t="n">
        <f aca="false">EF$6*$G12</f>
        <v>90.7271964</v>
      </c>
      <c r="EJ12" s="2"/>
      <c r="EK12" s="2" t="n">
        <f aca="false">$C12*EL$6</f>
        <v>0</v>
      </c>
      <c r="EL12" s="2" t="n">
        <f aca="false">$D12*EL$6</f>
        <v>132.53928</v>
      </c>
      <c r="EM12" s="2" t="n">
        <f aca="false">EK12+EL12</f>
        <v>132.53928</v>
      </c>
      <c r="EN12" s="2" t="n">
        <f aca="false">EL$6*$F12</f>
        <v>279.1842992</v>
      </c>
      <c r="EO12" s="2" t="n">
        <f aca="false">EL$6*$G12</f>
        <v>348.1015464</v>
      </c>
      <c r="EP12" s="2"/>
      <c r="EQ12" s="2" t="n">
        <f aca="false">$C12*ER$6</f>
        <v>0</v>
      </c>
      <c r="ER12" s="2" t="n">
        <f aca="false">$D12*ER$6</f>
        <v>3905.30508</v>
      </c>
      <c r="ES12" s="2" t="n">
        <f aca="false">EQ12+ER12</f>
        <v>3905.30508</v>
      </c>
      <c r="ET12" s="2" t="n">
        <f aca="false">ER$6*$F12</f>
        <v>8226.2395112</v>
      </c>
      <c r="EU12" s="2" t="n">
        <f aca="false">ER$6*$G12</f>
        <v>10256.9045004</v>
      </c>
      <c r="EV12" s="2"/>
      <c r="EW12" s="2" t="n">
        <f aca="false">$C12*EX$6</f>
        <v>0</v>
      </c>
      <c r="EX12" s="2" t="n">
        <f aca="false">$D12*EX$6</f>
        <v>719.08314</v>
      </c>
      <c r="EY12" s="2" t="n">
        <f aca="false">EW12+EX12</f>
        <v>719.08314</v>
      </c>
      <c r="EZ12" s="2" t="n">
        <f aca="false">EX$6*$F12</f>
        <v>1514.6960396</v>
      </c>
      <c r="FA12" s="2" t="n">
        <f aca="false">EX$6*$G12</f>
        <v>1888.6020282</v>
      </c>
      <c r="FB12" s="2"/>
      <c r="FC12" s="2" t="n">
        <f aca="false">$C12*FD$6</f>
        <v>0</v>
      </c>
      <c r="FD12" s="2" t="n">
        <f aca="false">$D12*FD$6</f>
        <v>1047.40392</v>
      </c>
      <c r="FE12" s="2" t="n">
        <f aca="false">FC12+FD12</f>
        <v>1047.40392</v>
      </c>
      <c r="FF12" s="2" t="n">
        <f aca="false">FD$6*$F12</f>
        <v>2206.2797488</v>
      </c>
      <c r="FG12" s="2" t="n">
        <f aca="false">FD$6*$G12</f>
        <v>2750.9046696</v>
      </c>
      <c r="FH12" s="2"/>
      <c r="FI12" s="2" t="n">
        <f aca="false">$C12*FJ$6</f>
        <v>0</v>
      </c>
      <c r="FJ12" s="2" t="n">
        <f aca="false">$D12*FJ$6</f>
        <v>614.70804</v>
      </c>
      <c r="FK12" s="2" t="n">
        <f aca="false">FI12+FJ12</f>
        <v>614.70804</v>
      </c>
      <c r="FL12" s="2" t="n">
        <f aca="false">FJ$6*$F12</f>
        <v>1294.8375256</v>
      </c>
      <c r="FM12" s="2" t="n">
        <f aca="false">FJ$6*$G12</f>
        <v>1614.4709652</v>
      </c>
    </row>
    <row r="13" customFormat="false" ht="12" hidden="false" customHeight="false" outlineLevel="0" collapsed="false">
      <c r="A13" s="1" t="n">
        <v>42826</v>
      </c>
      <c r="C13" s="2" t="n">
        <v>4170000</v>
      </c>
      <c r="D13" s="2" t="n">
        <v>83400</v>
      </c>
      <c r="E13" s="2" t="n">
        <f aca="false">C13+D13</f>
        <v>4253400</v>
      </c>
      <c r="F13" s="2" t="n">
        <v>175676</v>
      </c>
      <c r="G13" s="2" t="n">
        <v>219042</v>
      </c>
      <c r="I13" s="2" t="n">
        <f aca="false">CU13+DA13+DG13+DM13+DS13+DY13+EE13+EK13+EQ13+EW13+FC13+FI13</f>
        <v>1952009.526</v>
      </c>
      <c r="J13" s="2" t="n">
        <f aca="false">CV13+DB13+DH13+DN13+DT13+DZ13+EF13+EL13+ER13+EX13+FD13+FJ13</f>
        <v>39040.19052</v>
      </c>
      <c r="K13" s="2" t="n">
        <f aca="false">I13+J13</f>
        <v>1991049.71652</v>
      </c>
      <c r="L13" s="2" t="n">
        <f aca="false">CX13+DD13+DJ13+DP13+DV13+EB13+EH13+EN13+ET13+EZ13+FL13+FF13</f>
        <v>82235.3058728</v>
      </c>
      <c r="M13" s="2" t="n">
        <f aca="false">CY13+DE13+DK13+DQ13+DW13+EC13+EI13+EO13+EU13+FA13+FM13+FG13</f>
        <v>102535.2687276</v>
      </c>
      <c r="O13" s="2" t="n">
        <f aca="false">U13+AA13+AG13+AM13+AS13+AY13+BE13+BK13+BQ13+BW13+CC13+CI13+CO13</f>
        <v>2217990.474</v>
      </c>
      <c r="P13" s="2" t="n">
        <f aca="false">V13+AB13+AH13+AN13+AT13+AZ13+BF13+BL13+BR13+BX13+CD13+CJ13+CP13</f>
        <v>44359.80948</v>
      </c>
      <c r="Q13" s="2" t="n">
        <f aca="false">O13+P13</f>
        <v>2262350.28348</v>
      </c>
      <c r="R13" s="2" t="n">
        <f aca="false">X13+AD13+AP13+AV13+BB13+BH13+BN13+BZ13+CF13+CL13+CR13+AJ13+BT13</f>
        <v>93440.6941272</v>
      </c>
      <c r="S13" s="2" t="n">
        <f aca="false">Y13+AE13+AQ13+AW13+BC13+BI13+BO13+CA13+CG13+CM13+CS13+AK13+BU13</f>
        <v>116506.7312724</v>
      </c>
      <c r="U13" s="2" t="n">
        <f aca="false">C13*0.87825/100</f>
        <v>36623.025</v>
      </c>
      <c r="V13" s="2" t="n">
        <f aca="false">D13*0.87825/100</f>
        <v>732.4605</v>
      </c>
      <c r="W13" s="2" t="n">
        <f aca="false">U13+V13</f>
        <v>37355.4855</v>
      </c>
      <c r="X13" s="2" t="n">
        <f aca="false">V$6*$F13</f>
        <v>1542.87447</v>
      </c>
      <c r="Y13" s="2" t="n">
        <f aca="false">V$6*$G13</f>
        <v>1923.736365</v>
      </c>
      <c r="Z13" s="2"/>
      <c r="AA13" s="2" t="n">
        <f aca="false">C13*1.15039/100</f>
        <v>47971.263</v>
      </c>
      <c r="AB13" s="2" t="n">
        <f aca="false">D13*1.15039/100</f>
        <v>959.42526</v>
      </c>
      <c r="AC13" s="2" t="n">
        <f aca="false">AA13+AB13</f>
        <v>48930.68826</v>
      </c>
      <c r="AD13" s="2" t="n">
        <f aca="false">AB$6*$F13</f>
        <v>2020.9591364</v>
      </c>
      <c r="AE13" s="2" t="n">
        <f aca="false">AB$6*$G13</f>
        <v>2519.8372638</v>
      </c>
      <c r="AF13" s="2"/>
      <c r="AG13" s="2" t="n">
        <f aca="false">C13*28.01561/100</f>
        <v>1168250.937</v>
      </c>
      <c r="AH13" s="2" t="n">
        <f aca="false">D13*28.01561/100</f>
        <v>23365.01874</v>
      </c>
      <c r="AI13" s="2" t="n">
        <f aca="false">AG13+AH13</f>
        <v>1191615.95574</v>
      </c>
      <c r="AJ13" s="2" t="n">
        <f aca="false">AH$6*$F13</f>
        <v>49216.7030236</v>
      </c>
      <c r="AK13" s="2" t="n">
        <f aca="false">AH$6*$G13</f>
        <v>61365.9524562</v>
      </c>
      <c r="AL13" s="2"/>
      <c r="AM13" s="2" t="n">
        <f aca="false">C13*0.25114/100</f>
        <v>10472.538</v>
      </c>
      <c r="AN13" s="2" t="n">
        <f aca="false">D13*0.25114/100</f>
        <v>209.45076</v>
      </c>
      <c r="AO13" s="2" t="n">
        <f aca="false">AM13+AN13</f>
        <v>10681.98876</v>
      </c>
      <c r="AP13" s="2" t="n">
        <f aca="false">AN$6*$F13</f>
        <v>441.1927064</v>
      </c>
      <c r="AQ13" s="2" t="n">
        <f aca="false">AN$6*$G13</f>
        <v>550.1020788</v>
      </c>
      <c r="AR13" s="2"/>
      <c r="AS13" s="2" t="n">
        <f aca="false">C13*0.23697/100</f>
        <v>9881.649</v>
      </c>
      <c r="AT13" s="2" t="n">
        <f aca="false">D13*0.23697/100</f>
        <v>197.63298</v>
      </c>
      <c r="AU13" s="2" t="n">
        <f aca="false">AS13+AT13</f>
        <v>10079.28198</v>
      </c>
      <c r="AV13" s="2" t="n">
        <f aca="false">AT$6*$F13</f>
        <v>416.2994172</v>
      </c>
      <c r="AW13" s="2" t="n">
        <f aca="false">AT$6*$G13</f>
        <v>519.0638274</v>
      </c>
      <c r="AX13" s="2"/>
      <c r="AY13" s="2" t="n">
        <f aca="false">C13*7.59463/100</f>
        <v>316696.071</v>
      </c>
      <c r="AZ13" s="2" t="n">
        <f aca="false">D13*7.59463/100</f>
        <v>6333.92142</v>
      </c>
      <c r="BA13" s="2" t="n">
        <f aca="false">AY13+AZ13</f>
        <v>323029.99242</v>
      </c>
      <c r="BB13" s="2" t="n">
        <f aca="false">AZ$6*$F13</f>
        <v>13341.9421988</v>
      </c>
      <c r="BC13" s="2" t="n">
        <f aca="false">AZ$6*$G13</f>
        <v>16635.4294446</v>
      </c>
      <c r="BD13" s="2"/>
      <c r="BE13" s="2" t="n">
        <f aca="false">C13*0.29077/100</f>
        <v>12125.109</v>
      </c>
      <c r="BF13" s="2" t="n">
        <f aca="false">D13*0.29077/100</f>
        <v>242.50218</v>
      </c>
      <c r="BG13" s="2" t="n">
        <f aca="false">BE13+BF13</f>
        <v>12367.61118</v>
      </c>
      <c r="BH13" s="2" t="n">
        <f aca="false">BF$6*$F13</f>
        <v>510.8131052</v>
      </c>
      <c r="BI13" s="2" t="n">
        <f aca="false">BF$6*$G13</f>
        <v>636.9084234</v>
      </c>
      <c r="BJ13" s="2"/>
      <c r="BK13" s="2" t="n">
        <f aca="false">C13*0.12509/100</f>
        <v>5216.253</v>
      </c>
      <c r="BL13" s="2" t="n">
        <f aca="false">D13*0.12509/100</f>
        <v>104.32506</v>
      </c>
      <c r="BM13" s="2" t="n">
        <f aca="false">BK13+BL13</f>
        <v>5320.57806</v>
      </c>
      <c r="BN13" s="2" t="n">
        <f aca="false">BL$6*$F13</f>
        <v>219.7531084</v>
      </c>
      <c r="BO13" s="2" t="n">
        <f aca="false">BL$6*$G13</f>
        <v>273.9996378</v>
      </c>
      <c r="BP13" s="2"/>
      <c r="BQ13" s="2" t="n">
        <f aca="false">C13*1.98899/100</f>
        <v>82940.883</v>
      </c>
      <c r="BR13" s="2" t="n">
        <f aca="false">D13*1.98899/100</f>
        <v>1658.81766</v>
      </c>
      <c r="BS13" s="2" t="n">
        <f aca="false">BQ13+BR13</f>
        <v>84599.70066</v>
      </c>
      <c r="BT13" s="2" t="n">
        <f aca="false">BR$6*$F13</f>
        <v>3494.1780724</v>
      </c>
      <c r="BU13" s="2" t="n">
        <f aca="false">BR$6*$G13</f>
        <v>4356.7234758</v>
      </c>
      <c r="BV13" s="2"/>
      <c r="BW13" s="2" t="n">
        <f aca="false">C13*11.62619/100</f>
        <v>484812.123</v>
      </c>
      <c r="BX13" s="2" t="n">
        <f aca="false">D13*11.62619/100</f>
        <v>9696.24246</v>
      </c>
      <c r="BY13" s="2" t="n">
        <f aca="false">BW13+BX13</f>
        <v>494508.36546</v>
      </c>
      <c r="BZ13" s="2" t="n">
        <f aca="false">BX$6*$F13</f>
        <v>20424.4255444</v>
      </c>
      <c r="CA13" s="2" t="n">
        <f aca="false">BX$6*$G13</f>
        <v>25466.2390998</v>
      </c>
      <c r="CB13" s="2"/>
      <c r="CC13" s="2" t="n">
        <f aca="false">C13*0.0127/100</f>
        <v>529.59</v>
      </c>
      <c r="CD13" s="2" t="n">
        <f aca="false">D13*0.0127/100</f>
        <v>10.5918</v>
      </c>
      <c r="CE13" s="2" t="n">
        <f aca="false">CC13+CD13</f>
        <v>540.1818</v>
      </c>
      <c r="CF13" s="2" t="n">
        <f aca="false">CD$6*$F13</f>
        <v>22.310852</v>
      </c>
      <c r="CG13" s="2" t="n">
        <f aca="false">CD$6*$G13</f>
        <v>27.818334</v>
      </c>
      <c r="CH13" s="2"/>
      <c r="CI13" s="2" t="n">
        <f aca="false">C13*1.01849/100</f>
        <v>42471.033</v>
      </c>
      <c r="CJ13" s="2" t="n">
        <f aca="false">D13*1.01849/100</f>
        <v>849.42066</v>
      </c>
      <c r="CK13" s="2" t="n">
        <f aca="false">CI13+CJ13</f>
        <v>43320.45366</v>
      </c>
      <c r="CL13" s="2" t="n">
        <f aca="false">CJ$6*$F13</f>
        <v>1789.2424924</v>
      </c>
      <c r="CM13" s="2" t="n">
        <f aca="false">CJ$6*$G13</f>
        <v>2230.9208658</v>
      </c>
      <c r="CN13" s="2"/>
      <c r="CO13" s="2"/>
      <c r="CP13" s="2"/>
      <c r="CQ13" s="2"/>
      <c r="CR13" s="2"/>
      <c r="CS13" s="2"/>
      <c r="CT13" s="2"/>
      <c r="CU13" s="2" t="n">
        <f aca="false">$C13*CV$6</f>
        <v>160808.961</v>
      </c>
      <c r="CV13" s="2" t="n">
        <f aca="false">$D13*CV$6</f>
        <v>3216.17922</v>
      </c>
      <c r="CW13" s="2" t="n">
        <f aca="false">CU13+CV13</f>
        <v>164025.14022</v>
      </c>
      <c r="CX13" s="2" t="n">
        <f aca="false">CV$6*$F13</f>
        <v>6774.6462908</v>
      </c>
      <c r="CY13" s="2" t="n">
        <f aca="false">CV$6*$G13</f>
        <v>8446.9823586</v>
      </c>
      <c r="CZ13" s="2"/>
      <c r="DA13" s="2" t="n">
        <f aca="false">$C13*DB$6</f>
        <v>397181.241</v>
      </c>
      <c r="DB13" s="2" t="n">
        <f aca="false">$D13*DB$6</f>
        <v>7943.62482</v>
      </c>
      <c r="DC13" s="2" t="n">
        <f aca="false">DA13+DB13</f>
        <v>405124.86582</v>
      </c>
      <c r="DD13" s="2" t="n">
        <f aca="false">DB$6*$F13</f>
        <v>16732.6646748</v>
      </c>
      <c r="DE13" s="2" t="n">
        <f aca="false">DB$6*$G13</f>
        <v>20863.1590866</v>
      </c>
      <c r="DF13" s="2"/>
      <c r="DG13" s="2" t="n">
        <f aca="false">$C13*DH$6</f>
        <v>988223.28</v>
      </c>
      <c r="DH13" s="2" t="n">
        <f aca="false">$D13*DH$6</f>
        <v>19764.4656</v>
      </c>
      <c r="DI13" s="2" t="n">
        <f aca="false">DG13+DH13</f>
        <v>1007987.7456</v>
      </c>
      <c r="DJ13" s="2" t="n">
        <f aca="false">DH$6*$F13</f>
        <v>41632.401184</v>
      </c>
      <c r="DK13" s="2" t="n">
        <f aca="false">DH$6*$G13</f>
        <v>51909.449328</v>
      </c>
      <c r="DL13" s="2"/>
      <c r="DM13" s="2" t="n">
        <f aca="false">$C13*DN$6</f>
        <v>60762.738</v>
      </c>
      <c r="DN13" s="2" t="n">
        <f aca="false">$D13*DN$6</f>
        <v>1215.25476</v>
      </c>
      <c r="DO13" s="2" t="n">
        <f aca="false">DM13+DN13</f>
        <v>61977.99276</v>
      </c>
      <c r="DP13" s="2" t="n">
        <f aca="false">DN$6*$F13</f>
        <v>2559.8452664</v>
      </c>
      <c r="DQ13" s="2" t="n">
        <f aca="false">DN$6*$G13</f>
        <v>3191.7485988</v>
      </c>
      <c r="DR13" s="2"/>
      <c r="DS13" s="2" t="n">
        <f aca="false">$C13*DT$6</f>
        <v>934.497</v>
      </c>
      <c r="DT13" s="2" t="n">
        <f aca="false">$D13*DT$6</f>
        <v>18.68994</v>
      </c>
      <c r="DU13" s="2" t="n">
        <f aca="false">DS13+DT13</f>
        <v>953.18694</v>
      </c>
      <c r="DV13" s="2" t="n">
        <f aca="false">DT$6*$F13</f>
        <v>39.3689916</v>
      </c>
      <c r="DW13" s="2" t="n">
        <f aca="false">DT$6*$G13</f>
        <v>49.0873122</v>
      </c>
      <c r="DX13" s="2"/>
      <c r="DY13" s="2" t="n">
        <f aca="false">$C13*DZ$6</f>
        <v>21419.622</v>
      </c>
      <c r="DZ13" s="2" t="n">
        <f aca="false">$D13*DZ$6</f>
        <v>428.39244</v>
      </c>
      <c r="EA13" s="2" t="n">
        <f aca="false">DY13+DZ13</f>
        <v>21848.01444</v>
      </c>
      <c r="EB13" s="2" t="n">
        <f aca="false">DZ$6*$F13</f>
        <v>902.3773416</v>
      </c>
      <c r="EC13" s="2" t="n">
        <f aca="false">DZ$6*$G13</f>
        <v>1125.1311372</v>
      </c>
      <c r="ED13" s="2"/>
      <c r="EE13" s="2" t="n">
        <f aca="false">$C13*EF$6</f>
        <v>1727.214</v>
      </c>
      <c r="EF13" s="2" t="n">
        <f aca="false">$D13*EF$6</f>
        <v>34.54428</v>
      </c>
      <c r="EG13" s="2" t="n">
        <f aca="false">EE13+EF13</f>
        <v>1761.75828</v>
      </c>
      <c r="EH13" s="2" t="n">
        <f aca="false">EF$6*$F13</f>
        <v>72.7649992</v>
      </c>
      <c r="EI13" s="2" t="n">
        <f aca="false">EF$6*$G13</f>
        <v>90.7271964</v>
      </c>
      <c r="EJ13" s="2"/>
      <c r="EK13" s="2" t="n">
        <f aca="false">$C13*EL$6</f>
        <v>6626.964</v>
      </c>
      <c r="EL13" s="2" t="n">
        <f aca="false">$D13*EL$6</f>
        <v>132.53928</v>
      </c>
      <c r="EM13" s="2" t="n">
        <f aca="false">EK13+EL13</f>
        <v>6759.50328</v>
      </c>
      <c r="EN13" s="2" t="n">
        <f aca="false">EL$6*$F13</f>
        <v>279.1842992</v>
      </c>
      <c r="EO13" s="2" t="n">
        <f aca="false">EL$6*$G13</f>
        <v>348.1015464</v>
      </c>
      <c r="EP13" s="2"/>
      <c r="EQ13" s="2" t="n">
        <f aca="false">$C13*ER$6</f>
        <v>195265.254</v>
      </c>
      <c r="ER13" s="2" t="n">
        <f aca="false">$D13*ER$6</f>
        <v>3905.30508</v>
      </c>
      <c r="ES13" s="2" t="n">
        <f aca="false">EQ13+ER13</f>
        <v>199170.55908</v>
      </c>
      <c r="ET13" s="2" t="n">
        <f aca="false">ER$6*$F13</f>
        <v>8226.2395112</v>
      </c>
      <c r="EU13" s="2" t="n">
        <f aca="false">ER$6*$G13</f>
        <v>10256.9045004</v>
      </c>
      <c r="EV13" s="2"/>
      <c r="EW13" s="2" t="n">
        <f aca="false">$C13*EX$6</f>
        <v>35954.157</v>
      </c>
      <c r="EX13" s="2" t="n">
        <f aca="false">$D13*EX$6</f>
        <v>719.08314</v>
      </c>
      <c r="EY13" s="2" t="n">
        <f aca="false">EW13+EX13</f>
        <v>36673.24014</v>
      </c>
      <c r="EZ13" s="2" t="n">
        <f aca="false">EX$6*$F13</f>
        <v>1514.6960396</v>
      </c>
      <c r="FA13" s="2" t="n">
        <f aca="false">EX$6*$G13</f>
        <v>1888.6020282</v>
      </c>
      <c r="FB13" s="2"/>
      <c r="FC13" s="2" t="n">
        <f aca="false">$C13*FD$6</f>
        <v>52370.196</v>
      </c>
      <c r="FD13" s="2" t="n">
        <f aca="false">$D13*FD$6</f>
        <v>1047.40392</v>
      </c>
      <c r="FE13" s="2" t="n">
        <f aca="false">FC13+FD13</f>
        <v>53417.59992</v>
      </c>
      <c r="FF13" s="2" t="n">
        <f aca="false">FD$6*$F13</f>
        <v>2206.2797488</v>
      </c>
      <c r="FG13" s="2" t="n">
        <f aca="false">FD$6*$G13</f>
        <v>2750.9046696</v>
      </c>
      <c r="FH13" s="2"/>
      <c r="FI13" s="2" t="n">
        <f aca="false">$C13*FJ$6</f>
        <v>30735.402</v>
      </c>
      <c r="FJ13" s="2" t="n">
        <f aca="false">$D13*FJ$6</f>
        <v>614.70804</v>
      </c>
      <c r="FK13" s="2" t="n">
        <f aca="false">FI13+FJ13</f>
        <v>31350.11004</v>
      </c>
      <c r="FL13" s="2" t="n">
        <f aca="false">FJ$6*$F13</f>
        <v>1294.8375256</v>
      </c>
      <c r="FM13" s="2" t="n">
        <f aca="false">FJ$6*$G13</f>
        <v>1614.4709652</v>
      </c>
    </row>
    <row r="14" customFormat="false" ht="12" hidden="false" customHeight="false" outlineLevel="0" collapsed="false">
      <c r="C14" s="23"/>
      <c r="D14" s="23"/>
      <c r="E14" s="23"/>
      <c r="F14" s="23"/>
      <c r="G14" s="23"/>
      <c r="I14" s="24"/>
      <c r="J14" s="24"/>
      <c r="K14" s="24"/>
      <c r="L14" s="23"/>
      <c r="M14" s="23"/>
      <c r="U14" s="24"/>
      <c r="V14" s="24"/>
      <c r="W14" s="24"/>
      <c r="X14" s="23"/>
      <c r="Y14" s="23"/>
      <c r="Z14" s="2"/>
      <c r="AA14" s="24"/>
      <c r="AB14" s="24"/>
      <c r="AC14" s="24"/>
      <c r="AD14" s="23"/>
      <c r="AE14" s="23"/>
      <c r="AF14" s="2"/>
      <c r="AG14" s="24"/>
      <c r="AH14" s="24"/>
      <c r="AI14" s="24"/>
      <c r="AJ14" s="23"/>
      <c r="AK14" s="23"/>
      <c r="AL14" s="2"/>
      <c r="AM14" s="24"/>
      <c r="AN14" s="24"/>
      <c r="AO14" s="24"/>
      <c r="AP14" s="23"/>
      <c r="AQ14" s="23"/>
      <c r="AR14" s="2"/>
      <c r="AS14" s="24"/>
      <c r="AT14" s="24"/>
      <c r="AU14" s="24"/>
      <c r="AV14" s="23"/>
      <c r="AW14" s="23"/>
      <c r="AX14" s="2"/>
      <c r="AY14" s="24"/>
      <c r="AZ14" s="24"/>
      <c r="BA14" s="24"/>
      <c r="BB14" s="23"/>
      <c r="BC14" s="23"/>
      <c r="BD14" s="2"/>
      <c r="BE14" s="24"/>
      <c r="BF14" s="24"/>
      <c r="BG14" s="24"/>
      <c r="BH14" s="23"/>
      <c r="BI14" s="23"/>
      <c r="BJ14" s="2"/>
      <c r="BK14" s="24"/>
      <c r="BL14" s="24"/>
      <c r="BM14" s="24"/>
      <c r="BN14" s="23"/>
      <c r="BO14" s="23"/>
      <c r="BP14" s="2"/>
      <c r="BQ14" s="24"/>
      <c r="BR14" s="24"/>
      <c r="BS14" s="24"/>
      <c r="BT14" s="23"/>
      <c r="BU14" s="23"/>
      <c r="BV14" s="2"/>
      <c r="BW14" s="24"/>
      <c r="BX14" s="24"/>
      <c r="BY14" s="24"/>
      <c r="BZ14" s="23"/>
      <c r="CA14" s="23"/>
      <c r="CB14" s="2"/>
      <c r="CC14" s="24"/>
      <c r="CD14" s="24"/>
      <c r="CE14" s="24"/>
      <c r="CF14" s="23"/>
      <c r="CG14" s="23"/>
      <c r="CH14" s="2"/>
      <c r="CI14" s="24"/>
      <c r="CJ14" s="24"/>
      <c r="CK14" s="24"/>
      <c r="CL14" s="23"/>
      <c r="CM14" s="23"/>
      <c r="CN14" s="2"/>
      <c r="CO14" s="24"/>
      <c r="CP14" s="24"/>
      <c r="CQ14" s="24"/>
      <c r="CR14" s="23"/>
      <c r="CS14" s="23"/>
      <c r="CT14" s="2"/>
      <c r="CU14" s="24"/>
      <c r="CV14" s="24"/>
      <c r="CW14" s="24"/>
      <c r="CX14" s="23"/>
      <c r="CY14" s="23"/>
      <c r="CZ14" s="2"/>
      <c r="DA14" s="24"/>
      <c r="DB14" s="24"/>
      <c r="DC14" s="24"/>
      <c r="DD14" s="23"/>
      <c r="DE14" s="23"/>
      <c r="DF14" s="2"/>
      <c r="DG14" s="24"/>
      <c r="DH14" s="24"/>
      <c r="DI14" s="24"/>
      <c r="DJ14" s="23"/>
      <c r="DK14" s="23"/>
      <c r="DL14" s="2"/>
      <c r="DM14" s="24"/>
      <c r="DN14" s="24"/>
      <c r="DO14" s="24"/>
      <c r="DP14" s="23"/>
      <c r="DQ14" s="23"/>
      <c r="DR14" s="2"/>
      <c r="DS14" s="24"/>
      <c r="DT14" s="24"/>
      <c r="DU14" s="24"/>
      <c r="DV14" s="23"/>
      <c r="DW14" s="23"/>
      <c r="DX14" s="2"/>
      <c r="DY14" s="24"/>
      <c r="DZ14" s="24"/>
      <c r="EA14" s="24"/>
      <c r="EB14" s="23"/>
      <c r="EC14" s="23"/>
      <c r="ED14" s="23"/>
      <c r="EE14" s="24"/>
      <c r="EF14" s="24"/>
      <c r="EG14" s="24"/>
      <c r="EH14" s="23"/>
      <c r="EI14" s="23"/>
      <c r="EJ14" s="23"/>
      <c r="EK14" s="24"/>
      <c r="EL14" s="24"/>
      <c r="EM14" s="24"/>
      <c r="EN14" s="23"/>
      <c r="EO14" s="23"/>
      <c r="EP14" s="2"/>
      <c r="EQ14" s="24"/>
      <c r="ER14" s="24"/>
      <c r="ES14" s="24"/>
      <c r="ET14" s="23"/>
      <c r="EU14" s="23"/>
      <c r="EV14" s="2"/>
      <c r="EW14" s="24"/>
      <c r="EX14" s="24"/>
      <c r="EY14" s="24"/>
      <c r="EZ14" s="23"/>
      <c r="FA14" s="23"/>
      <c r="FB14" s="2"/>
      <c r="FC14" s="24"/>
      <c r="FD14" s="24"/>
      <c r="FE14" s="24"/>
      <c r="FF14" s="23"/>
      <c r="FG14" s="23"/>
      <c r="FH14" s="2"/>
      <c r="FI14" s="24"/>
      <c r="FJ14" s="24"/>
      <c r="FK14" s="24"/>
      <c r="FL14" s="23"/>
      <c r="FM14" s="23"/>
    </row>
    <row r="15" customFormat="false" ht="13" hidden="false" customHeight="false" outlineLevel="0" collapsed="false">
      <c r="A15" s="25" t="s">
        <v>37</v>
      </c>
      <c r="C15" s="26" t="n">
        <f aca="false">SUM(C8:C14)</f>
        <v>12140000</v>
      </c>
      <c r="D15" s="26" t="n">
        <f aca="false">SUM(D8:D14)</f>
        <v>860700</v>
      </c>
      <c r="E15" s="26" t="n">
        <f aca="false">SUM(E8:E14)</f>
        <v>13000700</v>
      </c>
      <c r="F15" s="26" t="n">
        <f aca="false">SUM(F8:F14)</f>
        <v>1054056</v>
      </c>
      <c r="G15" s="26" t="n">
        <f aca="false">SUM(G8:G14)</f>
        <v>1314252</v>
      </c>
      <c r="I15" s="26" t="n">
        <f aca="false">SUM(I8:I14)</f>
        <v>5682828.692</v>
      </c>
      <c r="J15" s="26" t="n">
        <f aca="false">SUM(J8:J14)</f>
        <v>402900.38346</v>
      </c>
      <c r="K15" s="26" t="n">
        <f aca="false">SUM(K8:K14)</f>
        <v>6085729.07546</v>
      </c>
      <c r="L15" s="26" t="n">
        <f aca="false">SUM(L8:L14)</f>
        <v>493411.8352368</v>
      </c>
      <c r="M15" s="26" t="n">
        <f aca="false">SUM(M8:M14)</f>
        <v>615211.6123656</v>
      </c>
      <c r="O15" s="26" t="n">
        <f aca="false">SUM(O8:O14)</f>
        <v>6457171.308</v>
      </c>
      <c r="P15" s="26" t="n">
        <f aca="false">SUM(P8:P14)</f>
        <v>457799.61654</v>
      </c>
      <c r="Q15" s="26" t="n">
        <f aca="false">SUM(Q8:Q14)</f>
        <v>6914970.92454</v>
      </c>
      <c r="R15" s="26" t="n">
        <f aca="false">SUM(R8:R14)</f>
        <v>560644.1647632</v>
      </c>
      <c r="S15" s="26" t="n">
        <f aca="false">SUM(S8:S14)</f>
        <v>699040.3876344</v>
      </c>
      <c r="U15" s="26" t="n">
        <f aca="false">SUM(U8:U14)</f>
        <v>106619.55</v>
      </c>
      <c r="V15" s="26" t="n">
        <f aca="false">SUM(V8:V14)</f>
        <v>7559.09775</v>
      </c>
      <c r="W15" s="26" t="n">
        <f aca="false">SUM(W8:W14)</f>
        <v>114178.64775</v>
      </c>
      <c r="X15" s="26" t="n">
        <f aca="false">SUM(X8:X14)</f>
        <v>9257.24682</v>
      </c>
      <c r="Y15" s="26" t="n">
        <f aca="false">SUM(Y8:Y14)</f>
        <v>11542.41819</v>
      </c>
      <c r="Z15" s="2"/>
      <c r="AA15" s="26" t="n">
        <f aca="false">SUM(AA8:AA14)</f>
        <v>139657.346</v>
      </c>
      <c r="AB15" s="26" t="n">
        <f aca="false">SUM(AB8:AB14)</f>
        <v>9901.40673</v>
      </c>
      <c r="AC15" s="26" t="n">
        <f aca="false">SUM(AC8:AC14)</f>
        <v>149558.75273</v>
      </c>
      <c r="AD15" s="26" t="n">
        <f aca="false">SUM(AD8:AD14)</f>
        <v>12125.7548184</v>
      </c>
      <c r="AE15" s="26" t="n">
        <f aca="false">SUM(AE8:AE14)</f>
        <v>15119.0235828</v>
      </c>
      <c r="AF15" s="2"/>
      <c r="AG15" s="26" t="n">
        <f aca="false">SUM(AG8:AG14)</f>
        <v>3401095.054</v>
      </c>
      <c r="AH15" s="26" t="n">
        <f aca="false">SUM(AH8:AH14)</f>
        <v>241130.35527</v>
      </c>
      <c r="AI15" s="26" t="n">
        <f aca="false">SUM(AI8:AI14)</f>
        <v>3642225.40927</v>
      </c>
      <c r="AJ15" s="26" t="n">
        <f aca="false">SUM(AJ8:AJ14)</f>
        <v>295300.2181416</v>
      </c>
      <c r="AK15" s="26" t="n">
        <f aca="false">SUM(AK8:AK14)</f>
        <v>368195.7147372</v>
      </c>
      <c r="AL15" s="2"/>
      <c r="AM15" s="26" t="n">
        <f aca="false">SUM(AM8:AM14)</f>
        <v>30488.396</v>
      </c>
      <c r="AN15" s="26" t="n">
        <f aca="false">SUM(AN8:AN14)</f>
        <v>2161.56198</v>
      </c>
      <c r="AO15" s="26" t="n">
        <f aca="false">SUM(AO8:AO14)</f>
        <v>32649.95798</v>
      </c>
      <c r="AP15" s="26" t="n">
        <f aca="false">SUM(AP8:AP14)</f>
        <v>2647.1562384</v>
      </c>
      <c r="AQ15" s="26" t="n">
        <f aca="false">SUM(AQ8:AQ14)</f>
        <v>3300.6124728</v>
      </c>
      <c r="AR15" s="2"/>
      <c r="AS15" s="26" t="n">
        <f aca="false">SUM(AS8:AS14)</f>
        <v>28768.158</v>
      </c>
      <c r="AT15" s="26" t="n">
        <f aca="false">SUM(AT8:AT14)</f>
        <v>2039.60079</v>
      </c>
      <c r="AU15" s="26" t="n">
        <f aca="false">SUM(AU8:AU14)</f>
        <v>30807.75879</v>
      </c>
      <c r="AV15" s="26" t="n">
        <f aca="false">SUM(AV8:AV14)</f>
        <v>2497.7965032</v>
      </c>
      <c r="AW15" s="26" t="n">
        <f aca="false">SUM(AW8:AW14)</f>
        <v>3114.3829644</v>
      </c>
      <c r="AX15" s="2"/>
      <c r="AY15" s="26" t="n">
        <f aca="false">SUM(AY8:AY14)</f>
        <v>921988.082</v>
      </c>
      <c r="AZ15" s="26" t="n">
        <f aca="false">SUM(AZ8:AZ14)</f>
        <v>65366.98041</v>
      </c>
      <c r="BA15" s="26" t="n">
        <f aca="false">SUM(BA8:BA14)</f>
        <v>987355.06241</v>
      </c>
      <c r="BB15" s="26" t="n">
        <f aca="false">SUM(BB8:BB14)</f>
        <v>80051.6531928</v>
      </c>
      <c r="BC15" s="26" t="n">
        <f aca="false">SUM(BC8:BC14)</f>
        <v>99812.5766676</v>
      </c>
      <c r="BD15" s="2"/>
      <c r="BE15" s="26" t="n">
        <f aca="false">SUM(BE8:BE14)</f>
        <v>35299.478</v>
      </c>
      <c r="BF15" s="26" t="n">
        <f aca="false">SUM(BF8:BF14)</f>
        <v>2502.65739</v>
      </c>
      <c r="BG15" s="26" t="n">
        <f aca="false">SUM(BG8:BG14)</f>
        <v>37802.13539</v>
      </c>
      <c r="BH15" s="26" t="n">
        <f aca="false">SUM(BH8:BH14)</f>
        <v>3064.8786312</v>
      </c>
      <c r="BI15" s="26" t="n">
        <f aca="false">SUM(BI8:BI14)</f>
        <v>3821.4505404</v>
      </c>
      <c r="BJ15" s="2"/>
      <c r="BK15" s="26" t="n">
        <f aca="false">SUM(BK8:BK14)</f>
        <v>15185.926</v>
      </c>
      <c r="BL15" s="26" t="n">
        <f aca="false">SUM(BL8:BL14)</f>
        <v>1076.64963</v>
      </c>
      <c r="BM15" s="26" t="n">
        <f aca="false">SUM(BM8:BM14)</f>
        <v>16262.57563</v>
      </c>
      <c r="BN15" s="26" t="n">
        <f aca="false">SUM(BN8:BN14)</f>
        <v>1318.5186504</v>
      </c>
      <c r="BO15" s="26" t="n">
        <f aca="false">SUM(BO8:BO14)</f>
        <v>1643.9978268</v>
      </c>
      <c r="BP15" s="2"/>
      <c r="BQ15" s="26" t="n">
        <f aca="false">SUM(BQ8:BQ14)</f>
        <v>241463.386</v>
      </c>
      <c r="BR15" s="26" t="n">
        <f aca="false">SUM(BR8:BR14)</f>
        <v>17119.23693</v>
      </c>
      <c r="BS15" s="26" t="n">
        <f aca="false">SUM(BS8:BS14)</f>
        <v>258582.62293</v>
      </c>
      <c r="BT15" s="26" t="n">
        <f aca="false">SUM(BT8:BT14)</f>
        <v>20965.0684344</v>
      </c>
      <c r="BU15" s="26" t="n">
        <f aca="false">SUM(BU8:BU14)</f>
        <v>26140.3408548</v>
      </c>
      <c r="BV15" s="2"/>
      <c r="BW15" s="26" t="n">
        <f aca="false">SUM(BW8:BW14)</f>
        <v>1411419.466</v>
      </c>
      <c r="BX15" s="26" t="n">
        <f aca="false">SUM(BX8:BX14)</f>
        <v>100066.61733</v>
      </c>
      <c r="BY15" s="26" t="n">
        <f aca="false">SUM(BY8:BY14)</f>
        <v>1511486.08333</v>
      </c>
      <c r="BZ15" s="26" t="n">
        <f aca="false">SUM(BZ8:BZ14)</f>
        <v>122546.5532664</v>
      </c>
      <c r="CA15" s="26" t="n">
        <f aca="false">SUM(CA8:CA14)</f>
        <v>152797.4345988</v>
      </c>
      <c r="CB15" s="2"/>
      <c r="CC15" s="26" t="n">
        <f aca="false">SUM(CC8:CC14)</f>
        <v>1541.78</v>
      </c>
      <c r="CD15" s="26" t="n">
        <f aca="false">SUM(CD8:CD14)</f>
        <v>109.3089</v>
      </c>
      <c r="CE15" s="26" t="n">
        <f aca="false">SUM(CE8:CE14)</f>
        <v>1651.0889</v>
      </c>
      <c r="CF15" s="26" t="n">
        <f aca="false">SUM(CF8:CF14)</f>
        <v>133.865112</v>
      </c>
      <c r="CG15" s="26" t="n">
        <f aca="false">SUM(CG8:CG14)</f>
        <v>166.910004</v>
      </c>
      <c r="CH15" s="2"/>
      <c r="CI15" s="26" t="n">
        <f aca="false">SUM(CI8:CI14)</f>
        <v>123644.686</v>
      </c>
      <c r="CJ15" s="26" t="n">
        <f aca="false">SUM(CJ8:CJ14)</f>
        <v>8766.14343</v>
      </c>
      <c r="CK15" s="26" t="n">
        <f aca="false">SUM(CK8:CK14)</f>
        <v>132410.82943</v>
      </c>
      <c r="CL15" s="26" t="n">
        <f aca="false">SUM(CL8:CL14)</f>
        <v>10735.4549544</v>
      </c>
      <c r="CM15" s="26" t="n">
        <f aca="false">SUM(CM8:CM14)</f>
        <v>13385.5251948</v>
      </c>
      <c r="CN15" s="2"/>
      <c r="CO15" s="26" t="n">
        <f aca="false">SUM(CO8:CO14)</f>
        <v>0</v>
      </c>
      <c r="CP15" s="26" t="n">
        <f aca="false">SUM(CP8:CP14)</f>
        <v>0</v>
      </c>
      <c r="CQ15" s="26" t="n">
        <f aca="false">SUM(CQ8:CQ14)</f>
        <v>0</v>
      </c>
      <c r="CR15" s="23"/>
      <c r="CS15" s="23"/>
      <c r="CT15" s="2"/>
      <c r="CU15" s="26" t="n">
        <f aca="false">SUM(CU8:CU14)</f>
        <v>468158.462</v>
      </c>
      <c r="CV15" s="26" t="n">
        <f aca="false">SUM(CV8:CV14)</f>
        <v>33191.43231</v>
      </c>
      <c r="CW15" s="26" t="n">
        <f aca="false">SUM(CW8:CW14)</f>
        <v>501349.89431</v>
      </c>
      <c r="CX15" s="26" t="n">
        <f aca="false">SUM(CX8:CX14)</f>
        <v>40647.8777448</v>
      </c>
      <c r="CY15" s="26" t="n">
        <f aca="false">SUM(CY8:CY14)</f>
        <v>50681.8941516</v>
      </c>
      <c r="CZ15" s="2"/>
      <c r="DA15" s="26" t="n">
        <f aca="false">SUM(DA8:DA14)</f>
        <v>1156302.222</v>
      </c>
      <c r="DB15" s="26" t="n">
        <f aca="false">SUM(DB8:DB14)</f>
        <v>81979.35111</v>
      </c>
      <c r="DC15" s="26" t="n">
        <f aca="false">SUM(DC8:DC14)</f>
        <v>1238281.57311</v>
      </c>
      <c r="DD15" s="26" t="n">
        <f aca="false">SUM(DD8:DD14)</f>
        <v>100395.9880488</v>
      </c>
      <c r="DE15" s="26" t="n">
        <f aca="false">SUM(DE8:DE14)</f>
        <v>125178.9545196</v>
      </c>
      <c r="DF15" s="2"/>
      <c r="DG15" s="26" t="n">
        <f aca="false">SUM(DG8:DG14)</f>
        <v>2876985.76</v>
      </c>
      <c r="DH15" s="26" t="n">
        <f aca="false">SUM(DH8:DH14)</f>
        <v>203972.1288</v>
      </c>
      <c r="DI15" s="26" t="n">
        <f aca="false">SUM(DI8:DI14)</f>
        <v>3080957.8888</v>
      </c>
      <c r="DJ15" s="26" t="n">
        <f aca="false">SUM(DJ8:DJ14)</f>
        <v>249794.407104</v>
      </c>
      <c r="DK15" s="26" t="n">
        <f aca="false">SUM(DK8:DK14)</f>
        <v>311456.695968</v>
      </c>
      <c r="DL15" s="2"/>
      <c r="DM15" s="26" t="n">
        <f aca="false">SUM(DM8:DM14)</f>
        <v>176896.796</v>
      </c>
      <c r="DN15" s="26" t="n">
        <f aca="false">SUM(DN8:DN14)</f>
        <v>12541.60398</v>
      </c>
      <c r="DO15" s="26" t="n">
        <f aca="false">SUM(DO8:DO14)</f>
        <v>189438.39998</v>
      </c>
      <c r="DP15" s="26" t="n">
        <f aca="false">SUM(DP8:DP14)</f>
        <v>15359.0715984</v>
      </c>
      <c r="DQ15" s="26" t="n">
        <f aca="false">SUM(DQ8:DQ14)</f>
        <v>19150.4915928</v>
      </c>
      <c r="DR15" s="2"/>
      <c r="DS15" s="26" t="n">
        <f aca="false">SUM(DS8:DS14)</f>
        <v>2720.574</v>
      </c>
      <c r="DT15" s="26" t="n">
        <f aca="false">SUM(DT8:DT14)</f>
        <v>192.88287</v>
      </c>
      <c r="DU15" s="26" t="n">
        <f aca="false">SUM(DU8:DU14)</f>
        <v>2913.45687</v>
      </c>
      <c r="DV15" s="26" t="n">
        <f aca="false">SUM(DV8:DV14)</f>
        <v>236.2139496</v>
      </c>
      <c r="DW15" s="26" t="n">
        <f aca="false">SUM(DW8:DW14)</f>
        <v>294.5238732</v>
      </c>
      <c r="DX15" s="2"/>
      <c r="DY15" s="26" t="n">
        <f aca="false">SUM(DY8:DY14)</f>
        <v>62358.324</v>
      </c>
      <c r="DZ15" s="26" t="n">
        <f aca="false">SUM(DZ8:DZ14)</f>
        <v>4421.07162</v>
      </c>
      <c r="EA15" s="26" t="n">
        <f aca="false">SUM(EA8:EA14)</f>
        <v>66779.39562</v>
      </c>
      <c r="EB15" s="26" t="n">
        <f aca="false">SUM(EB8:EB14)</f>
        <v>5414.2640496</v>
      </c>
      <c r="EC15" s="26" t="n">
        <f aca="false">SUM(EC8:EC14)</f>
        <v>6750.7868232</v>
      </c>
      <c r="ED15" s="23"/>
      <c r="EE15" s="26" t="n">
        <f aca="false">SUM(EE8:EE14)</f>
        <v>5028.388</v>
      </c>
      <c r="EF15" s="26" t="n">
        <f aca="false">SUM(EF8:EF14)</f>
        <v>356.50194</v>
      </c>
      <c r="EG15" s="26" t="n">
        <f aca="false">SUM(EG8:EG14)</f>
        <v>5384.88994</v>
      </c>
      <c r="EH15" s="26" t="n">
        <f aca="false">SUM(EH8:EH14)</f>
        <v>436.5899952</v>
      </c>
      <c r="EI15" s="26" t="n">
        <f aca="false">SUM(EI8:EI14)</f>
        <v>544.3631784</v>
      </c>
      <c r="EJ15" s="23"/>
      <c r="EK15" s="26" t="n">
        <f aca="false">SUM(EK8:EK14)</f>
        <v>19292.888</v>
      </c>
      <c r="EL15" s="26" t="n">
        <f aca="false">SUM(EL8:EL14)</f>
        <v>1367.82444</v>
      </c>
      <c r="EM15" s="26" t="n">
        <f aca="false">SUM(EM8:EM14)</f>
        <v>20660.71244</v>
      </c>
      <c r="EN15" s="26" t="n">
        <f aca="false">SUM(EN8:EN14)</f>
        <v>1675.1057952</v>
      </c>
      <c r="EO15" s="26" t="n">
        <f aca="false">SUM(EO8:EO14)</f>
        <v>2088.6092784</v>
      </c>
      <c r="EP15" s="2"/>
      <c r="EQ15" s="26" t="n">
        <f aca="false">SUM(EQ8:EQ14)</f>
        <v>568470.068</v>
      </c>
      <c r="ER15" s="26" t="n">
        <f aca="false">SUM(ER8:ER14)</f>
        <v>40303.31034</v>
      </c>
      <c r="ES15" s="26" t="n">
        <f aca="false">SUM(ES8:ES14)</f>
        <v>608773.37834</v>
      </c>
      <c r="ET15" s="26" t="n">
        <f aca="false">SUM(ET8:ET14)</f>
        <v>49357.4370672</v>
      </c>
      <c r="EU15" s="26" t="n">
        <f aca="false">SUM(EU8:EU14)</f>
        <v>61541.4270024</v>
      </c>
      <c r="EV15" s="2"/>
      <c r="EW15" s="26" t="n">
        <f aca="false">SUM(EW8:EW14)</f>
        <v>104672.294</v>
      </c>
      <c r="EX15" s="26" t="n">
        <f aca="false">SUM(EX8:EX14)</f>
        <v>7421.04147</v>
      </c>
      <c r="EY15" s="26" t="n">
        <f aca="false">SUM(EY8:EY14)</f>
        <v>112093.33547</v>
      </c>
      <c r="EZ15" s="26" t="n">
        <f aca="false">SUM(EZ8:EZ14)</f>
        <v>9088.1762376</v>
      </c>
      <c r="FA15" s="26" t="n">
        <f aca="false">SUM(FA8:FA14)</f>
        <v>11331.6121692</v>
      </c>
      <c r="FB15" s="2"/>
      <c r="FC15" s="26" t="n">
        <f aca="false">SUM(FC8:FC14)</f>
        <v>152463.832</v>
      </c>
      <c r="FD15" s="26" t="n">
        <f aca="false">SUM(FD8:FD14)</f>
        <v>10809.35916</v>
      </c>
      <c r="FE15" s="26" t="n">
        <f aca="false">SUM(FE8:FE14)</f>
        <v>163273.19116</v>
      </c>
      <c r="FF15" s="26" t="n">
        <f aca="false">SUM(FF8:FF14)</f>
        <v>13237.6784928</v>
      </c>
      <c r="FG15" s="26" t="n">
        <f aca="false">SUM(FG8:FG14)</f>
        <v>16505.4280176</v>
      </c>
      <c r="FH15" s="2"/>
      <c r="FI15" s="26" t="n">
        <f aca="false">SUM(FI8:FI14)</f>
        <v>89479.084</v>
      </c>
      <c r="FJ15" s="26" t="n">
        <f aca="false">SUM(FJ8:FJ14)</f>
        <v>6343.87542</v>
      </c>
      <c r="FK15" s="26" t="n">
        <f aca="false">SUM(FK8:FK14)</f>
        <v>95822.95942</v>
      </c>
      <c r="FL15" s="26" t="n">
        <f aca="false">SUM(FL8:FL14)</f>
        <v>7769.0251536</v>
      </c>
      <c r="FM15" s="26" t="n">
        <f aca="false">SUM(FM8:FM14)</f>
        <v>9686.8257912</v>
      </c>
    </row>
    <row r="16" customFormat="false" ht="13" hidden="false" customHeight="false" outlineLevel="0" collapsed="false"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customFormat="false" ht="12" hidden="false" customHeight="false" outlineLevel="0" collapsed="false">
      <c r="C17" s="2" t="n">
        <f aca="false">I15+O15</f>
        <v>12140000</v>
      </c>
      <c r="D17" s="2" t="n">
        <f aca="false">J15+P15</f>
        <v>860700</v>
      </c>
      <c r="F17" s="2" t="n">
        <f aca="false">L15+R15</f>
        <v>1054056</v>
      </c>
      <c r="G17" s="2" t="n">
        <f aca="false">M15+S15</f>
        <v>1314252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customFormat="false" ht="12" hidden="false" customHeight="false" outlineLevel="0" collapsed="false"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customFormat="false" ht="12" hidden="false" customHeight="false" outlineLevel="0" collapsed="false"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customFormat="false" ht="12" hidden="false" customHeight="false" outlineLevel="0" collapsed="false"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customFormat="false" ht="12" hidden="false" customHeight="false" outlineLevel="0" collapsed="false"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customFormat="false" ht="12" hidden="false" customHeight="fals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2" hidden="false" customHeight="false" outlineLevel="0" collapsed="false"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2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BW53" s="3"/>
      <c r="BX53" s="3"/>
      <c r="BY53" s="3"/>
      <c r="BZ53" s="3"/>
      <c r="CA53" s="3"/>
      <c r="CC53" s="3"/>
      <c r="CD53" s="3"/>
      <c r="CE53" s="3"/>
      <c r="CF53" s="3"/>
      <c r="CG53" s="3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BW54" s="3"/>
      <c r="BX54" s="3"/>
      <c r="BY54" s="3"/>
      <c r="BZ54" s="3"/>
      <c r="CA54" s="3"/>
      <c r="CC54" s="3"/>
      <c r="CD54" s="3"/>
      <c r="CE54" s="3"/>
      <c r="CF54" s="3"/>
      <c r="CG54" s="3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BW55" s="3"/>
      <c r="BX55" s="3"/>
      <c r="BY55" s="3"/>
      <c r="BZ55" s="3"/>
      <c r="CA55" s="3"/>
      <c r="CC55" s="3"/>
      <c r="CD55" s="3"/>
      <c r="CE55" s="3"/>
      <c r="CF55" s="3"/>
      <c r="CG55" s="3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BW56" s="3"/>
      <c r="BX56" s="3"/>
      <c r="BY56" s="3"/>
      <c r="BZ56" s="3"/>
      <c r="CA56" s="3"/>
      <c r="CC56" s="3"/>
      <c r="CD56" s="3"/>
      <c r="CE56" s="3"/>
      <c r="CF56" s="3"/>
      <c r="CG56" s="3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BW57" s="3"/>
      <c r="BX57" s="3"/>
      <c r="BY57" s="3"/>
      <c r="BZ57" s="3"/>
      <c r="CA57" s="3"/>
      <c r="CC57" s="3"/>
      <c r="CD57" s="3"/>
      <c r="CE57" s="3"/>
      <c r="CF57" s="3"/>
      <c r="CG57" s="3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BW58" s="3"/>
      <c r="BX58" s="3"/>
      <c r="BY58" s="3"/>
      <c r="BZ58" s="3"/>
      <c r="CA58" s="3"/>
      <c r="CC58" s="3"/>
      <c r="CD58" s="3"/>
      <c r="CE58" s="3"/>
      <c r="CF58" s="3"/>
      <c r="CG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W59" s="3"/>
      <c r="BX59" s="3"/>
      <c r="BY59" s="3"/>
      <c r="BZ59" s="3"/>
      <c r="CA59" s="3"/>
      <c r="CC59" s="3"/>
      <c r="CD59" s="3"/>
      <c r="CE59" s="3"/>
      <c r="CF59" s="3"/>
      <c r="CG59" s="3"/>
      <c r="CI59" s="0"/>
      <c r="CJ59" s="0"/>
      <c r="CK59" s="0"/>
      <c r="CL59" s="0"/>
      <c r="CM59" s="0"/>
      <c r="CO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W60" s="3"/>
      <c r="BX60" s="3"/>
      <c r="BY60" s="3"/>
      <c r="BZ60" s="3"/>
      <c r="CA60" s="3"/>
      <c r="CC60" s="3"/>
      <c r="CD60" s="3"/>
      <c r="CE60" s="3"/>
      <c r="CF60" s="3"/>
      <c r="CG60" s="3"/>
      <c r="CI60" s="0"/>
      <c r="CJ60" s="0"/>
      <c r="CK60" s="0"/>
      <c r="CL60" s="0"/>
      <c r="CM60" s="0"/>
      <c r="CO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W61" s="3"/>
      <c r="BX61" s="3"/>
      <c r="BY61" s="3"/>
      <c r="BZ61" s="3"/>
      <c r="CA61" s="3"/>
      <c r="CC61" s="3"/>
      <c r="CD61" s="3"/>
      <c r="CE61" s="3"/>
      <c r="CF61" s="3"/>
      <c r="CG61" s="3"/>
      <c r="CI61" s="0"/>
      <c r="CJ61" s="0"/>
      <c r="CK61" s="0"/>
      <c r="CL61" s="0"/>
      <c r="CM61" s="0"/>
      <c r="CO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W62" s="3"/>
      <c r="BX62" s="3"/>
      <c r="BY62" s="3"/>
      <c r="BZ62" s="3"/>
      <c r="CA62" s="3"/>
      <c r="CC62" s="3"/>
      <c r="CD62" s="3"/>
      <c r="CE62" s="3"/>
      <c r="CF62" s="3"/>
      <c r="CG62" s="3"/>
      <c r="CI62" s="0"/>
      <c r="CJ62" s="0"/>
      <c r="CK62" s="0"/>
      <c r="CL62" s="0"/>
      <c r="CM62" s="0"/>
      <c r="CO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W63" s="3"/>
      <c r="BX63" s="3"/>
      <c r="BY63" s="3"/>
      <c r="BZ63" s="3"/>
      <c r="CA63" s="3"/>
      <c r="CC63" s="3"/>
      <c r="CD63" s="3"/>
      <c r="CE63" s="3"/>
      <c r="CF63" s="3"/>
      <c r="CG63" s="3"/>
      <c r="CI63" s="0"/>
      <c r="CJ63" s="0"/>
      <c r="CK63" s="0"/>
      <c r="CL63" s="0"/>
      <c r="CM63" s="0"/>
      <c r="CO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W64" s="3"/>
      <c r="BX64" s="3"/>
      <c r="BY64" s="3"/>
      <c r="BZ64" s="3"/>
      <c r="CA64" s="3"/>
      <c r="CC64" s="3"/>
      <c r="CD64" s="3"/>
      <c r="CE64" s="3"/>
      <c r="CF64" s="3"/>
      <c r="CG64" s="3"/>
      <c r="CI64" s="0"/>
      <c r="CJ64" s="0"/>
      <c r="CK64" s="0"/>
      <c r="CL64" s="0"/>
      <c r="CM64" s="0"/>
      <c r="CO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W65" s="3"/>
      <c r="BX65" s="3"/>
      <c r="BY65" s="3"/>
      <c r="BZ65" s="3"/>
      <c r="CA65" s="3"/>
      <c r="CI65" s="0"/>
      <c r="CJ65" s="0"/>
      <c r="CK65" s="0"/>
      <c r="CL65" s="0"/>
      <c r="CM65" s="0"/>
      <c r="CO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W66" s="3"/>
      <c r="BX66" s="3"/>
      <c r="BY66" s="3"/>
      <c r="BZ66" s="3"/>
      <c r="CA66" s="3"/>
      <c r="CI66" s="0"/>
      <c r="CJ66" s="0"/>
      <c r="CK66" s="0"/>
      <c r="CL66" s="0"/>
      <c r="CM66" s="0"/>
      <c r="CO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W67" s="3"/>
      <c r="BX67" s="3"/>
      <c r="BY67" s="3"/>
      <c r="BZ67" s="3"/>
      <c r="CA67" s="3"/>
      <c r="CI67" s="0"/>
      <c r="CJ67" s="0"/>
      <c r="CK67" s="0"/>
      <c r="CL67" s="0"/>
      <c r="CM67" s="0"/>
      <c r="CO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W68" s="3"/>
      <c r="BX68" s="3"/>
      <c r="BY68" s="3"/>
      <c r="BZ68" s="3"/>
      <c r="CA68" s="3"/>
      <c r="CI68" s="0"/>
      <c r="CJ68" s="0"/>
      <c r="CK68" s="0"/>
      <c r="CL68" s="0"/>
      <c r="CM68" s="0"/>
      <c r="CO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W69" s="3"/>
      <c r="BX69" s="3"/>
      <c r="BY69" s="3"/>
      <c r="BZ69" s="3"/>
      <c r="CA69" s="3"/>
      <c r="CI69" s="0"/>
      <c r="CJ69" s="0"/>
      <c r="CK69" s="0"/>
      <c r="CL69" s="0"/>
      <c r="CM69" s="0"/>
      <c r="CO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W70" s="3"/>
      <c r="BX70" s="3"/>
      <c r="BY70" s="3"/>
      <c r="BZ70" s="3"/>
      <c r="CA70" s="3"/>
      <c r="CI70" s="0"/>
      <c r="CJ70" s="0"/>
      <c r="CK70" s="0"/>
      <c r="CL70" s="0"/>
      <c r="CM70" s="0"/>
      <c r="CO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W71" s="3"/>
      <c r="BX71" s="3"/>
      <c r="BY71" s="3"/>
      <c r="BZ71" s="3"/>
      <c r="CA71" s="3"/>
      <c r="CI71" s="0"/>
      <c r="CJ71" s="0"/>
      <c r="CK71" s="0"/>
      <c r="CL71" s="0"/>
      <c r="CM71" s="0"/>
      <c r="CO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W72" s="3"/>
      <c r="BX72" s="3"/>
      <c r="BY72" s="3"/>
      <c r="BZ72" s="3"/>
      <c r="CA72" s="3"/>
      <c r="CI72" s="0"/>
      <c r="CJ72" s="0"/>
      <c r="CK72" s="0"/>
      <c r="CL72" s="0"/>
      <c r="CM72" s="0"/>
      <c r="CO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W73" s="3"/>
      <c r="BX73" s="3"/>
      <c r="BY73" s="3"/>
      <c r="BZ73" s="3"/>
      <c r="CA73" s="3"/>
      <c r="CI73" s="0"/>
      <c r="CJ73" s="0"/>
      <c r="CK73" s="0"/>
      <c r="CL73" s="0"/>
      <c r="CM73" s="0"/>
      <c r="CO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W74" s="3"/>
      <c r="BX74" s="3"/>
      <c r="BY74" s="3"/>
      <c r="BZ74" s="3"/>
      <c r="CA74" s="3"/>
      <c r="CI74" s="0"/>
      <c r="CJ74" s="0"/>
      <c r="CK74" s="0"/>
      <c r="CL74" s="0"/>
      <c r="CM74" s="0"/>
      <c r="CO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W75" s="3"/>
      <c r="BX75" s="3"/>
      <c r="BY75" s="3"/>
      <c r="BZ75" s="3"/>
      <c r="CA75" s="3"/>
      <c r="CI75" s="0"/>
      <c r="CJ75" s="0"/>
      <c r="CK75" s="0"/>
      <c r="CL75" s="0"/>
      <c r="CM75" s="0"/>
      <c r="CO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W76" s="3"/>
      <c r="BX76" s="3"/>
      <c r="BY76" s="3"/>
      <c r="BZ76" s="3"/>
      <c r="CA76" s="3"/>
      <c r="CI76" s="0"/>
      <c r="CJ76" s="0"/>
      <c r="CK76" s="0"/>
      <c r="CL76" s="0"/>
      <c r="CM76" s="0"/>
      <c r="CO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W77" s="3"/>
      <c r="BX77" s="3"/>
      <c r="BY77" s="3"/>
      <c r="BZ77" s="3"/>
      <c r="CA77" s="3"/>
      <c r="CI77" s="0"/>
      <c r="CJ77" s="0"/>
      <c r="CK77" s="0"/>
      <c r="CL77" s="0"/>
      <c r="CM77" s="0"/>
      <c r="CO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W78" s="3"/>
      <c r="BX78" s="3"/>
      <c r="BY78" s="3"/>
      <c r="BZ78" s="3"/>
      <c r="CA78" s="3"/>
      <c r="CI78" s="0"/>
      <c r="CJ78" s="0"/>
      <c r="CK78" s="0"/>
      <c r="CL78" s="0"/>
      <c r="CM78" s="0"/>
      <c r="CO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W79" s="3"/>
      <c r="BX79" s="3"/>
      <c r="BY79" s="3"/>
      <c r="BZ79" s="3"/>
      <c r="CA79" s="3"/>
      <c r="CI79" s="0"/>
      <c r="CJ79" s="0"/>
      <c r="CK79" s="0"/>
      <c r="CL79" s="0"/>
      <c r="CM79" s="0"/>
      <c r="CO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W80" s="3"/>
      <c r="BX80" s="3"/>
      <c r="BY80" s="3"/>
      <c r="BZ80" s="3"/>
      <c r="CA80" s="3"/>
      <c r="CI80" s="0"/>
      <c r="CJ80" s="0"/>
      <c r="CK80" s="0"/>
      <c r="CL80" s="0"/>
      <c r="CM80" s="0"/>
      <c r="CO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W81" s="3"/>
      <c r="BX81" s="3"/>
      <c r="BY81" s="3"/>
      <c r="BZ81" s="3"/>
      <c r="CA81" s="3"/>
      <c r="CI81" s="0"/>
      <c r="CJ81" s="0"/>
      <c r="CK81" s="0"/>
      <c r="CL81" s="0"/>
      <c r="CM81" s="0"/>
      <c r="CO81" s="0"/>
    </row>
    <row r="82" customFormat="false" ht="1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W82" s="3"/>
      <c r="BX82" s="3"/>
      <c r="BY82" s="3"/>
      <c r="BZ82" s="3"/>
      <c r="CA82" s="3"/>
      <c r="CI82" s="0"/>
      <c r="CJ82" s="0"/>
      <c r="CK82" s="0"/>
      <c r="CL82" s="0"/>
      <c r="CM82" s="0"/>
      <c r="CO82" s="0"/>
    </row>
    <row r="83" customFormat="false" ht="1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W83" s="3"/>
      <c r="BX83" s="3"/>
      <c r="BY83" s="3"/>
      <c r="BZ83" s="3"/>
      <c r="CA83" s="3"/>
      <c r="CI83" s="0"/>
      <c r="CJ83" s="0"/>
      <c r="CK83" s="0"/>
      <c r="CL83" s="0"/>
      <c r="CM83" s="0"/>
      <c r="CO83" s="0"/>
    </row>
    <row r="84" customFormat="false" ht="1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W84" s="3"/>
      <c r="BX84" s="3"/>
      <c r="BY84" s="3"/>
      <c r="BZ84" s="3"/>
      <c r="CA84" s="3"/>
      <c r="CI84" s="0"/>
      <c r="CJ84" s="0"/>
      <c r="CK84" s="0"/>
      <c r="CL84" s="0"/>
      <c r="CM84" s="0"/>
      <c r="CO84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52:01Z</dcterms:created>
  <dc:creator>Weems R McFadden</dc:creator>
  <dc:description/>
  <dc:language>en-US</dc:language>
  <cp:lastModifiedBy>Eric Nicholson</cp:lastModifiedBy>
  <cp:lastPrinted>2015-05-07T13:40:46Z</cp:lastPrinted>
  <dcterms:modified xsi:type="dcterms:W3CDTF">2015-05-07T13:40:51Z</dcterms:modified>
  <cp:revision>0</cp:revision>
  <dc:subject/>
  <dc:title>debt services for 96a</dc:title>
</cp:coreProperties>
</file>