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A-1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    University System of Maryland</t>
  </si>
  <si>
    <t xml:space="preserve">             University System of Maryland</t>
  </si>
  <si>
    <t xml:space="preserve">           Distribution of Debt Service after 2014B Bond Issue</t>
  </si>
  <si>
    <t xml:space="preserve">Distribution of Debt Service after 2003A Bond Issue</t>
  </si>
  <si>
    <t xml:space="preserve">1995 Series A Bond Funded Projects</t>
  </si>
  <si>
    <t xml:space="preserve">        1995 Series A Bond Funded Projects</t>
  </si>
  <si>
    <t xml:space="preserve">Payment</t>
  </si>
  <si>
    <t xml:space="preserve">Revised 95A after 2014B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/2014B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1" customFormat="false" ht="12" hidden="false" customHeight="false" outlineLevel="0" collapsed="false">
      <c r="N1" s="2"/>
      <c r="R1" s="0"/>
      <c r="S1" s="3"/>
      <c r="T1" s="3"/>
      <c r="Z1" s="0"/>
      <c r="AP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W1" s="0"/>
      <c r="BX1" s="0"/>
      <c r="BY1" s="0"/>
      <c r="BZ1" s="0"/>
      <c r="CA1" s="0"/>
    </row>
    <row r="2" customFormat="false" ht="12" hidden="false" customHeight="false" outlineLevel="0" collapsed="false">
      <c r="H2" s="4" t="s">
        <v>0</v>
      </c>
      <c r="N2" s="2"/>
      <c r="R2" s="0"/>
      <c r="S2" s="3"/>
      <c r="T2" s="5"/>
      <c r="W2" s="4"/>
      <c r="Z2" s="0"/>
      <c r="AA2" s="4" t="s">
        <v>1</v>
      </c>
      <c r="AB2" s="5"/>
      <c r="AI2" s="4"/>
      <c r="AJ2" s="5"/>
      <c r="AM2" s="4" t="s">
        <v>1</v>
      </c>
      <c r="AP2" s="0"/>
      <c r="AR2" s="5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W2" s="0"/>
      <c r="BX2" s="0"/>
      <c r="BY2" s="0"/>
      <c r="BZ2" s="0"/>
      <c r="CA2" s="0"/>
    </row>
    <row r="3" customFormat="false" ht="12" hidden="false" customHeight="false" outlineLevel="0" collapsed="false">
      <c r="G3" s="4" t="s">
        <v>2</v>
      </c>
      <c r="N3" s="2"/>
      <c r="R3" s="0"/>
      <c r="S3" s="3"/>
      <c r="T3" s="5"/>
      <c r="W3" s="4"/>
      <c r="Z3" s="0"/>
      <c r="AA3" s="4" t="str">
        <f aca="false">G3</f>
        <v>           Distribution of Debt Service after 2014B Bond Issue</v>
      </c>
      <c r="AB3" s="5"/>
      <c r="AI3" s="4"/>
      <c r="AJ3" s="5"/>
      <c r="AM3" s="4" t="s">
        <v>3</v>
      </c>
      <c r="AP3" s="0"/>
      <c r="AR3" s="5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0"/>
      <c r="BX3" s="0"/>
      <c r="BY3" s="0"/>
      <c r="BZ3" s="0"/>
      <c r="CA3" s="0"/>
    </row>
    <row r="4" customFormat="false" ht="12" hidden="false" customHeight="false" outlineLevel="0" collapsed="false">
      <c r="H4" s="4" t="s">
        <v>4</v>
      </c>
      <c r="N4" s="2"/>
      <c r="R4" s="0"/>
      <c r="S4" s="3"/>
      <c r="T4" s="3"/>
      <c r="W4" s="4"/>
      <c r="Z4" s="0"/>
      <c r="AA4" s="4" t="s">
        <v>5</v>
      </c>
      <c r="AI4" s="4"/>
      <c r="AM4" s="4" t="s">
        <v>5</v>
      </c>
      <c r="AP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0"/>
      <c r="BX4" s="0"/>
      <c r="BY4" s="0"/>
      <c r="BZ4" s="0"/>
      <c r="CA4" s="0"/>
    </row>
    <row r="5" customFormat="false" ht="12" hidden="false" customHeight="false" outlineLevel="0" collapsed="false">
      <c r="BV5" s="3"/>
    </row>
    <row r="6" customFormat="false" ht="12" hidden="false" customHeight="false" outlineLevel="0" collapsed="false">
      <c r="A6" s="6" t="s">
        <v>6</v>
      </c>
      <c r="C6" s="7" t="s">
        <v>7</v>
      </c>
      <c r="D6" s="7"/>
      <c r="E6" s="7"/>
      <c r="F6" s="8"/>
      <c r="G6" s="8"/>
      <c r="I6" s="9" t="s">
        <v>8</v>
      </c>
      <c r="J6" s="10"/>
      <c r="K6" s="11"/>
      <c r="L6" s="8"/>
      <c r="M6" s="8"/>
      <c r="O6" s="9" t="s">
        <v>9</v>
      </c>
      <c r="P6" s="10"/>
      <c r="Q6" s="11"/>
      <c r="R6" s="8"/>
      <c r="S6" s="8"/>
      <c r="U6" s="12" t="s">
        <v>10</v>
      </c>
      <c r="V6" s="13"/>
      <c r="W6" s="14"/>
      <c r="X6" s="8"/>
      <c r="Y6" s="8"/>
      <c r="AA6" s="12" t="s">
        <v>11</v>
      </c>
      <c r="AB6" s="13"/>
      <c r="AC6" s="14"/>
      <c r="AD6" s="8"/>
      <c r="AE6" s="8"/>
      <c r="AG6" s="12" t="s">
        <v>12</v>
      </c>
      <c r="AH6" s="13"/>
      <c r="AI6" s="14"/>
      <c r="AJ6" s="8"/>
      <c r="AK6" s="8"/>
      <c r="AM6" s="12" t="s">
        <v>13</v>
      </c>
      <c r="AN6" s="13"/>
      <c r="AO6" s="14"/>
      <c r="AP6" s="8"/>
      <c r="AQ6" s="8"/>
      <c r="AS6" s="12" t="s">
        <v>14</v>
      </c>
      <c r="AT6" s="13"/>
      <c r="AU6" s="14"/>
      <c r="AV6" s="8"/>
      <c r="AW6" s="8"/>
      <c r="AY6" s="12" t="s">
        <v>15</v>
      </c>
      <c r="AZ6" s="13"/>
      <c r="BA6" s="14"/>
      <c r="BB6" s="8"/>
      <c r="BC6" s="8"/>
      <c r="BE6" s="12" t="s">
        <v>16</v>
      </c>
      <c r="BF6" s="13"/>
      <c r="BG6" s="14"/>
      <c r="BH6" s="8"/>
      <c r="BI6" s="8"/>
      <c r="BK6" s="12" t="s">
        <v>17</v>
      </c>
      <c r="BL6" s="13"/>
      <c r="BM6" s="14"/>
      <c r="BN6" s="8"/>
      <c r="BO6" s="8"/>
      <c r="BQ6" s="12" t="s">
        <v>18</v>
      </c>
      <c r="BR6" s="13"/>
      <c r="BS6" s="14"/>
      <c r="BT6" s="8"/>
      <c r="BU6" s="8"/>
      <c r="BV6" s="3"/>
      <c r="BW6" s="12" t="s">
        <v>19</v>
      </c>
      <c r="BX6" s="13"/>
      <c r="BY6" s="14"/>
      <c r="BZ6" s="8"/>
      <c r="CA6" s="8"/>
      <c r="CC6" s="12" t="s">
        <v>20</v>
      </c>
      <c r="CD6" s="13"/>
      <c r="CE6" s="14"/>
      <c r="CF6" s="8"/>
      <c r="CG6" s="8"/>
      <c r="CH6" s="3"/>
      <c r="CI6" s="12" t="s">
        <v>21</v>
      </c>
      <c r="CJ6" s="13"/>
      <c r="CK6" s="14"/>
      <c r="CL6" s="8"/>
      <c r="CM6" s="8"/>
      <c r="CO6" s="12" t="s">
        <v>22</v>
      </c>
      <c r="CP6" s="13"/>
      <c r="CQ6" s="14"/>
      <c r="CR6" s="8"/>
      <c r="CS6" s="8"/>
      <c r="CT6" s="3"/>
      <c r="CU6" s="12" t="s">
        <v>23</v>
      </c>
      <c r="CV6" s="13"/>
      <c r="CW6" s="14"/>
      <c r="CX6" s="8"/>
      <c r="CY6" s="8"/>
      <c r="CZ6" s="15"/>
      <c r="DA6" s="12" t="s">
        <v>24</v>
      </c>
      <c r="DB6" s="13"/>
      <c r="DC6" s="14"/>
      <c r="DD6" s="8"/>
      <c r="DE6" s="8"/>
    </row>
    <row r="7" s="17" customFormat="true" ht="12" hidden="false" customHeight="false" outlineLevel="0" collapsed="false">
      <c r="A7" s="16"/>
      <c r="C7" s="18" t="s">
        <v>25</v>
      </c>
      <c r="D7" s="18"/>
      <c r="E7" s="18"/>
      <c r="F7" s="8" t="s">
        <v>26</v>
      </c>
      <c r="G7" s="8" t="s">
        <v>27</v>
      </c>
      <c r="H7" s="2"/>
      <c r="I7" s="9"/>
      <c r="J7" s="19" t="n">
        <v>0.3848845</v>
      </c>
      <c r="K7" s="11"/>
      <c r="L7" s="8" t="s">
        <v>26</v>
      </c>
      <c r="M7" s="8" t="s">
        <v>27</v>
      </c>
      <c r="O7" s="9"/>
      <c r="P7" s="19" t="n">
        <f aca="false">V7+AB7+AH7+AN7+AT7+AZ7+BF7+BL7+BR7</f>
        <v>0.6151155</v>
      </c>
      <c r="Q7" s="11"/>
      <c r="R7" s="8" t="s">
        <v>26</v>
      </c>
      <c r="S7" s="8" t="s">
        <v>27</v>
      </c>
      <c r="U7" s="20"/>
      <c r="V7" s="19" t="n">
        <v>0.1719714</v>
      </c>
      <c r="W7" s="21"/>
      <c r="X7" s="8" t="s">
        <v>26</v>
      </c>
      <c r="Y7" s="8" t="s">
        <v>27</v>
      </c>
      <c r="AA7" s="20"/>
      <c r="AB7" s="19" t="n">
        <v>0.0114334</v>
      </c>
      <c r="AC7" s="21"/>
      <c r="AD7" s="8" t="s">
        <v>26</v>
      </c>
      <c r="AE7" s="8" t="s">
        <v>27</v>
      </c>
      <c r="AG7" s="20"/>
      <c r="AH7" s="19" t="n">
        <v>0.0381247</v>
      </c>
      <c r="AI7" s="21"/>
      <c r="AJ7" s="8" t="s">
        <v>26</v>
      </c>
      <c r="AK7" s="8" t="s">
        <v>27</v>
      </c>
      <c r="AM7" s="20"/>
      <c r="AN7" s="19" t="n">
        <v>0.0393485</v>
      </c>
      <c r="AO7" s="21"/>
      <c r="AP7" s="8" t="s">
        <v>26</v>
      </c>
      <c r="AQ7" s="8" t="s">
        <v>27</v>
      </c>
      <c r="AS7" s="20"/>
      <c r="AT7" s="19" t="n">
        <v>0.0076958</v>
      </c>
      <c r="AU7" s="21"/>
      <c r="AV7" s="8" t="s">
        <v>26</v>
      </c>
      <c r="AW7" s="8" t="s">
        <v>27</v>
      </c>
      <c r="AY7" s="20"/>
      <c r="AZ7" s="19" t="n">
        <v>0.003663</v>
      </c>
      <c r="BA7" s="21"/>
      <c r="BB7" s="8" t="s">
        <v>26</v>
      </c>
      <c r="BC7" s="8" t="s">
        <v>27</v>
      </c>
      <c r="BE7" s="20"/>
      <c r="BF7" s="19" t="n">
        <v>0.0860053</v>
      </c>
      <c r="BG7" s="21"/>
      <c r="BH7" s="8" t="s">
        <v>26</v>
      </c>
      <c r="BI7" s="8" t="s">
        <v>27</v>
      </c>
      <c r="BK7" s="20"/>
      <c r="BL7" s="19" t="n">
        <v>0.0367501</v>
      </c>
      <c r="BM7" s="21"/>
      <c r="BN7" s="8" t="s">
        <v>26</v>
      </c>
      <c r="BO7" s="8" t="s">
        <v>27</v>
      </c>
      <c r="BQ7" s="20"/>
      <c r="BR7" s="19" t="n">
        <v>0.2201233</v>
      </c>
      <c r="BS7" s="21"/>
      <c r="BT7" s="8" t="s">
        <v>26</v>
      </c>
      <c r="BU7" s="8" t="s">
        <v>27</v>
      </c>
      <c r="BW7" s="20"/>
      <c r="BX7" s="19"/>
      <c r="BY7" s="21"/>
      <c r="BZ7" s="8" t="s">
        <v>26</v>
      </c>
      <c r="CA7" s="8" t="s">
        <v>27</v>
      </c>
      <c r="CC7" s="20"/>
      <c r="CD7" s="19" t="n">
        <v>0.008186</v>
      </c>
      <c r="CE7" s="21"/>
      <c r="CF7" s="8" t="s">
        <v>26</v>
      </c>
      <c r="CG7" s="8" t="s">
        <v>27</v>
      </c>
      <c r="CI7" s="20"/>
      <c r="CJ7" s="19" t="n">
        <v>0.1709173</v>
      </c>
      <c r="CK7" s="21"/>
      <c r="CL7" s="8" t="s">
        <v>26</v>
      </c>
      <c r="CM7" s="8" t="s">
        <v>27</v>
      </c>
      <c r="CO7" s="20"/>
      <c r="CP7" s="19" t="n">
        <v>0.0569623</v>
      </c>
      <c r="CQ7" s="21"/>
      <c r="CR7" s="8" t="s">
        <v>26</v>
      </c>
      <c r="CS7" s="8" t="s">
        <v>27</v>
      </c>
      <c r="CU7" s="20"/>
      <c r="CV7" s="19" t="n">
        <v>0.0368503</v>
      </c>
      <c r="CW7" s="21"/>
      <c r="CX7" s="8" t="s">
        <v>26</v>
      </c>
      <c r="CY7" s="8" t="s">
        <v>27</v>
      </c>
      <c r="CZ7" s="22"/>
      <c r="DA7" s="20"/>
      <c r="DB7" s="19" t="n">
        <v>0.1119688</v>
      </c>
      <c r="DC7" s="21"/>
      <c r="DD7" s="8" t="s">
        <v>26</v>
      </c>
      <c r="DE7" s="8" t="s">
        <v>27</v>
      </c>
    </row>
    <row r="8" customFormat="false" ht="12" hidden="false" customHeight="false" outlineLevel="0" collapsed="false">
      <c r="A8" s="23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O8" s="8" t="s">
        <v>29</v>
      </c>
      <c r="P8" s="8" t="s">
        <v>30</v>
      </c>
      <c r="Q8" s="8" t="s">
        <v>31</v>
      </c>
      <c r="R8" s="8" t="s">
        <v>32</v>
      </c>
      <c r="S8" s="8" t="s">
        <v>33</v>
      </c>
      <c r="U8" s="24" t="s">
        <v>29</v>
      </c>
      <c r="V8" s="24" t="s">
        <v>30</v>
      </c>
      <c r="W8" s="24" t="s">
        <v>31</v>
      </c>
      <c r="X8" s="8" t="s">
        <v>32</v>
      </c>
      <c r="Y8" s="8" t="s">
        <v>33</v>
      </c>
      <c r="AA8" s="24" t="s">
        <v>29</v>
      </c>
      <c r="AB8" s="24" t="s">
        <v>30</v>
      </c>
      <c r="AC8" s="24" t="s">
        <v>31</v>
      </c>
      <c r="AD8" s="8" t="s">
        <v>32</v>
      </c>
      <c r="AE8" s="8" t="s">
        <v>33</v>
      </c>
      <c r="AG8" s="24" t="s">
        <v>29</v>
      </c>
      <c r="AH8" s="24" t="s">
        <v>30</v>
      </c>
      <c r="AI8" s="24" t="s">
        <v>31</v>
      </c>
      <c r="AJ8" s="8" t="s">
        <v>32</v>
      </c>
      <c r="AK8" s="8" t="s">
        <v>33</v>
      </c>
      <c r="AM8" s="24" t="s">
        <v>29</v>
      </c>
      <c r="AN8" s="24" t="s">
        <v>30</v>
      </c>
      <c r="AO8" s="24" t="s">
        <v>31</v>
      </c>
      <c r="AP8" s="8" t="s">
        <v>32</v>
      </c>
      <c r="AQ8" s="8" t="s">
        <v>33</v>
      </c>
      <c r="AS8" s="24" t="s">
        <v>29</v>
      </c>
      <c r="AT8" s="24" t="s">
        <v>30</v>
      </c>
      <c r="AU8" s="24" t="s">
        <v>31</v>
      </c>
      <c r="AV8" s="8" t="s">
        <v>32</v>
      </c>
      <c r="AW8" s="8" t="s">
        <v>33</v>
      </c>
      <c r="AY8" s="24" t="s">
        <v>29</v>
      </c>
      <c r="AZ8" s="24" t="s">
        <v>30</v>
      </c>
      <c r="BA8" s="24" t="s">
        <v>31</v>
      </c>
      <c r="BB8" s="8" t="s">
        <v>32</v>
      </c>
      <c r="BC8" s="8" t="s">
        <v>33</v>
      </c>
      <c r="BE8" s="24" t="s">
        <v>29</v>
      </c>
      <c r="BF8" s="24" t="s">
        <v>30</v>
      </c>
      <c r="BG8" s="24" t="s">
        <v>31</v>
      </c>
      <c r="BH8" s="8" t="s">
        <v>32</v>
      </c>
      <c r="BI8" s="8" t="s">
        <v>33</v>
      </c>
      <c r="BK8" s="24" t="s">
        <v>29</v>
      </c>
      <c r="BL8" s="24" t="s">
        <v>30</v>
      </c>
      <c r="BM8" s="24" t="s">
        <v>31</v>
      </c>
      <c r="BN8" s="8" t="s">
        <v>32</v>
      </c>
      <c r="BO8" s="8" t="s">
        <v>33</v>
      </c>
      <c r="BQ8" s="24" t="s">
        <v>29</v>
      </c>
      <c r="BR8" s="24" t="s">
        <v>30</v>
      </c>
      <c r="BS8" s="24" t="s">
        <v>31</v>
      </c>
      <c r="BT8" s="8" t="s">
        <v>32</v>
      </c>
      <c r="BU8" s="8" t="s">
        <v>33</v>
      </c>
      <c r="BV8" s="3"/>
      <c r="BW8" s="24" t="s">
        <v>29</v>
      </c>
      <c r="BX8" s="24" t="s">
        <v>30</v>
      </c>
      <c r="BY8" s="24" t="s">
        <v>31</v>
      </c>
      <c r="BZ8" s="8" t="s">
        <v>32</v>
      </c>
      <c r="CA8" s="8" t="s">
        <v>33</v>
      </c>
      <c r="CC8" s="24" t="s">
        <v>29</v>
      </c>
      <c r="CD8" s="24" t="s">
        <v>30</v>
      </c>
      <c r="CE8" s="24" t="s">
        <v>31</v>
      </c>
      <c r="CF8" s="8" t="s">
        <v>32</v>
      </c>
      <c r="CG8" s="8" t="s">
        <v>33</v>
      </c>
      <c r="CH8" s="3"/>
      <c r="CI8" s="24" t="s">
        <v>29</v>
      </c>
      <c r="CJ8" s="24" t="s">
        <v>30</v>
      </c>
      <c r="CK8" s="24" t="s">
        <v>31</v>
      </c>
      <c r="CL8" s="8" t="s">
        <v>32</v>
      </c>
      <c r="CM8" s="8" t="s">
        <v>33</v>
      </c>
      <c r="CO8" s="24" t="s">
        <v>29</v>
      </c>
      <c r="CP8" s="24" t="s">
        <v>30</v>
      </c>
      <c r="CQ8" s="24" t="s">
        <v>31</v>
      </c>
      <c r="CR8" s="8" t="s">
        <v>32</v>
      </c>
      <c r="CS8" s="8" t="s">
        <v>33</v>
      </c>
      <c r="CT8" s="3"/>
      <c r="CU8" s="24" t="s">
        <v>29</v>
      </c>
      <c r="CV8" s="24" t="s">
        <v>30</v>
      </c>
      <c r="CW8" s="24" t="s">
        <v>31</v>
      </c>
      <c r="CX8" s="8" t="s">
        <v>32</v>
      </c>
      <c r="CY8" s="8" t="s">
        <v>33</v>
      </c>
      <c r="CZ8" s="25"/>
      <c r="DA8" s="24" t="s">
        <v>29</v>
      </c>
      <c r="DB8" s="24" t="s">
        <v>30</v>
      </c>
      <c r="DC8" s="24" t="s">
        <v>31</v>
      </c>
      <c r="DD8" s="8" t="s">
        <v>32</v>
      </c>
      <c r="DE8" s="8" t="s">
        <v>33</v>
      </c>
    </row>
    <row r="9" customFormat="false" ht="12" hidden="false" customHeight="false" outlineLevel="0" collapsed="false">
      <c r="A9" s="1" t="n">
        <v>41913</v>
      </c>
      <c r="D9" s="2" t="n">
        <v>154000</v>
      </c>
      <c r="E9" s="2" t="n">
        <f aca="false">C9+D9</f>
        <v>154000</v>
      </c>
      <c r="F9" s="2" t="n">
        <v>97237</v>
      </c>
      <c r="G9" s="2" t="n">
        <v>23475</v>
      </c>
      <c r="I9" s="2" t="n">
        <f aca="false">CC9+CI9+CO9+CU9+DA9</f>
        <v>0</v>
      </c>
      <c r="J9" s="2" t="n">
        <f aca="false">CD9+CJ9+CP9+CV9+DB9</f>
        <v>59272.2438</v>
      </c>
      <c r="K9" s="2" t="n">
        <f aca="false">I9+J9</f>
        <v>59272.2438</v>
      </c>
      <c r="L9" s="2" t="n">
        <f aca="false">CF9+CL9+CR9+CX9+DD9</f>
        <v>37425.0335739</v>
      </c>
      <c r="M9" s="2" t="n">
        <f aca="false">CG9+CM9+CS9+CY9+DE9</f>
        <v>9035.1683325</v>
      </c>
      <c r="P9" s="2" t="n">
        <f aca="false">V9+AB9+AH9+AN9+AT9+AZ9+BF9+BL9+BR9+BX9</f>
        <v>94727.787</v>
      </c>
      <c r="Q9" s="2" t="n">
        <f aca="false">O9+P9</f>
        <v>94727.787</v>
      </c>
      <c r="R9" s="2" t="n">
        <f aca="false">X9+AD9+AJ9+AP9+AV9+BB9+BH9+BN9+BT9+BZ9</f>
        <v>59811.9858735</v>
      </c>
      <c r="S9" s="2" t="n">
        <f aca="false">Y9+AE9+AK9+AQ9+AW9+BC9+BI9+BO9+BU9+CA9</f>
        <v>14439.8363625</v>
      </c>
      <c r="U9" s="2"/>
      <c r="V9" s="2" t="n">
        <f aca="false">D9*17.19714/100</f>
        <v>26483.5956</v>
      </c>
      <c r="W9" s="2" t="n">
        <f aca="false">U9+V9</f>
        <v>26483.5956</v>
      </c>
      <c r="X9" s="2" t="n">
        <f aca="false">V$7*$F9</f>
        <v>16721.9830218</v>
      </c>
      <c r="Y9" s="2" t="n">
        <f aca="false">V$7*$G9</f>
        <v>4037.028615</v>
      </c>
      <c r="Z9" s="2"/>
      <c r="AA9" s="2"/>
      <c r="AB9" s="2" t="n">
        <f aca="false">D9*1.14334/100</f>
        <v>1760.7436</v>
      </c>
      <c r="AC9" s="2" t="n">
        <f aca="false">AA9+AB9</f>
        <v>1760.7436</v>
      </c>
      <c r="AD9" s="2" t="n">
        <f aca="false">AB$7*$F9</f>
        <v>1111.7495158</v>
      </c>
      <c r="AE9" s="2" t="n">
        <f aca="false">AB$7*$G9</f>
        <v>268.399065</v>
      </c>
      <c r="AF9" s="2"/>
      <c r="AG9" s="2"/>
      <c r="AH9" s="2" t="n">
        <f aca="false">D9*3.81247/100</f>
        <v>5871.2038</v>
      </c>
      <c r="AI9" s="2" t="n">
        <f aca="false">AG9+AH9</f>
        <v>5871.2038</v>
      </c>
      <c r="AJ9" s="2" t="n">
        <f aca="false">AH$7*$F9</f>
        <v>3707.1314539</v>
      </c>
      <c r="AK9" s="2" t="n">
        <f aca="false">AH$7*$G9</f>
        <v>894.9773325</v>
      </c>
      <c r="AL9" s="2"/>
      <c r="AM9" s="2"/>
      <c r="AN9" s="2" t="n">
        <f aca="false">D9*3.93485/100</f>
        <v>6059.669</v>
      </c>
      <c r="AO9" s="2" t="n">
        <f aca="false">AM9+AN9</f>
        <v>6059.669</v>
      </c>
      <c r="AP9" s="2" t="n">
        <f aca="false">AN$7*$F9</f>
        <v>3826.1300945</v>
      </c>
      <c r="AQ9" s="2" t="n">
        <f aca="false">AN$7*$G9</f>
        <v>923.7060375</v>
      </c>
      <c r="AR9" s="2"/>
      <c r="AS9" s="26"/>
      <c r="AT9" s="26" t="n">
        <f aca="false">D9*0.76958/100</f>
        <v>1185.1532</v>
      </c>
      <c r="AU9" s="2" t="n">
        <f aca="false">AS9+AT9</f>
        <v>1185.1532</v>
      </c>
      <c r="AV9" s="2" t="n">
        <f aca="false">AT$7*$F9</f>
        <v>748.3165046</v>
      </c>
      <c r="AW9" s="2" t="n">
        <f aca="false">AT$7*$G9</f>
        <v>180.658905</v>
      </c>
      <c r="AX9" s="2"/>
      <c r="AY9" s="2"/>
      <c r="AZ9" s="2" t="n">
        <f aca="false">D9*0.3663/100</f>
        <v>564.102</v>
      </c>
      <c r="BA9" s="2" t="n">
        <f aca="false">AY9+AZ9</f>
        <v>564.102</v>
      </c>
      <c r="BB9" s="2" t="n">
        <f aca="false">AZ$7*$F9</f>
        <v>356.179131</v>
      </c>
      <c r="BC9" s="2" t="n">
        <f aca="false">AZ$7*$G9</f>
        <v>85.988925</v>
      </c>
      <c r="BD9" s="2"/>
      <c r="BE9" s="2"/>
      <c r="BF9" s="2" t="n">
        <f aca="false">D9*8.60053/100</f>
        <v>13244.8162</v>
      </c>
      <c r="BG9" s="2" t="n">
        <f aca="false">BE9+BF9</f>
        <v>13244.8162</v>
      </c>
      <c r="BH9" s="2" t="n">
        <f aca="false">BF$7*$F9</f>
        <v>8362.8973561</v>
      </c>
      <c r="BI9" s="2" t="n">
        <f aca="false">BF$7*$G9</f>
        <v>2018.9744175</v>
      </c>
      <c r="BJ9" s="2"/>
      <c r="BK9" s="2"/>
      <c r="BL9" s="2" t="n">
        <f aca="false">D9*3.67501/100</f>
        <v>5659.5154</v>
      </c>
      <c r="BM9" s="2" t="n">
        <f aca="false">BK9+BL9</f>
        <v>5659.5154</v>
      </c>
      <c r="BN9" s="2" t="n">
        <f aca="false">BL$7*$F9</f>
        <v>3573.4694737</v>
      </c>
      <c r="BO9" s="2" t="n">
        <f aca="false">BL$7*$G9</f>
        <v>862.7085975</v>
      </c>
      <c r="BP9" s="2"/>
      <c r="BQ9" s="2"/>
      <c r="BR9" s="2" t="n">
        <f aca="false">D9*22.01233/100</f>
        <v>33898.9882</v>
      </c>
      <c r="BS9" s="2" t="n">
        <f aca="false">BQ9+BR9</f>
        <v>33898.9882</v>
      </c>
      <c r="BT9" s="2" t="n">
        <f aca="false">BR$7*$F9</f>
        <v>21404.1293221</v>
      </c>
      <c r="BU9" s="2" t="n">
        <f aca="false">BR$7*$G9</f>
        <v>5167.3944675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1260.644</v>
      </c>
      <c r="CE9" s="2" t="n">
        <f aca="false">CC9+CD9</f>
        <v>1260.644</v>
      </c>
      <c r="CF9" s="2" t="n">
        <f aca="false">CD$7*$F9</f>
        <v>795.982082</v>
      </c>
      <c r="CG9" s="2" t="n">
        <f aca="false">CD$7*$G9</f>
        <v>192.16635</v>
      </c>
      <c r="CH9" s="2"/>
      <c r="CI9" s="2" t="n">
        <f aca="false">$C9*CJ$7</f>
        <v>0</v>
      </c>
      <c r="CJ9" s="2" t="n">
        <f aca="false">$D9*CJ$7</f>
        <v>26321.2642</v>
      </c>
      <c r="CK9" s="2" t="n">
        <f aca="false">CI9+CJ9</f>
        <v>26321.2642</v>
      </c>
      <c r="CL9" s="2" t="n">
        <f aca="false">CJ$7*$F9</f>
        <v>16619.4855001</v>
      </c>
      <c r="CM9" s="2" t="n">
        <f aca="false">CJ$7*$G9</f>
        <v>4012.2836175</v>
      </c>
      <c r="CN9" s="2"/>
      <c r="CO9" s="2" t="n">
        <f aca="false">$C9*CP$7</f>
        <v>0</v>
      </c>
      <c r="CP9" s="2" t="n">
        <f aca="false">$D9*CP$7</f>
        <v>8772.1942</v>
      </c>
      <c r="CQ9" s="2" t="n">
        <f aca="false">CO9+CP9</f>
        <v>8772.1942</v>
      </c>
      <c r="CR9" s="2" t="n">
        <f aca="false">CP$7*$F9</f>
        <v>5538.8431651</v>
      </c>
      <c r="CS9" s="2" t="n">
        <f aca="false">CP$7*$G9</f>
        <v>1337.1899925</v>
      </c>
      <c r="CT9" s="2"/>
      <c r="CU9" s="2" t="n">
        <f aca="false">$C9*CV$7</f>
        <v>0</v>
      </c>
      <c r="CV9" s="2" t="n">
        <f aca="false">$D9*CV$7</f>
        <v>5674.9462</v>
      </c>
      <c r="CW9" s="2" t="n">
        <f aca="false">CU9+CV9</f>
        <v>5674.9462</v>
      </c>
      <c r="CX9" s="2" t="n">
        <f aca="false">CV$7*$F9</f>
        <v>3583.2126211</v>
      </c>
      <c r="CY9" s="2" t="n">
        <f aca="false">CV$7*$G9</f>
        <v>865.0607925</v>
      </c>
      <c r="CZ9" s="2"/>
      <c r="DA9" s="2" t="n">
        <f aca="false">$C9*DB$7</f>
        <v>0</v>
      </c>
      <c r="DB9" s="2" t="n">
        <f aca="false">$D9*DB$7</f>
        <v>17243.1952</v>
      </c>
      <c r="DC9" s="2" t="n">
        <f aca="false">DA9+DB9</f>
        <v>17243.1952</v>
      </c>
      <c r="DD9" s="2" t="n">
        <f aca="false">DB$7*$F9</f>
        <v>10887.5102056</v>
      </c>
      <c r="DE9" s="2" t="n">
        <f aca="false">DB$7*$G9</f>
        <v>2628.46758</v>
      </c>
    </row>
    <row r="10" customFormat="false" ht="12" hidden="false" customHeight="false" outlineLevel="0" collapsed="false">
      <c r="A10" s="1" t="n">
        <v>42095</v>
      </c>
      <c r="C10" s="2" t="n">
        <v>3775000</v>
      </c>
      <c r="D10" s="2" t="n">
        <v>154000</v>
      </c>
      <c r="E10" s="2" t="n">
        <f aca="false">C10+D10</f>
        <v>3929000</v>
      </c>
      <c r="F10" s="2" t="n">
        <v>97237</v>
      </c>
      <c r="G10" s="2" t="n">
        <v>23475</v>
      </c>
      <c r="I10" s="2" t="n">
        <f aca="false">CC10+CI10+CO10+CU10+DA10</f>
        <v>1452939.7425</v>
      </c>
      <c r="J10" s="2" t="n">
        <f aca="false">CD10+CJ10+CP10+CV10+DB10</f>
        <v>59272.2438</v>
      </c>
      <c r="K10" s="2" t="n">
        <f aca="false">I10+J10</f>
        <v>1512211.9863</v>
      </c>
      <c r="L10" s="2" t="n">
        <f aca="false">CF10+CL10+CR10+CX10+DD10</f>
        <v>37425.0335739</v>
      </c>
      <c r="M10" s="2" t="n">
        <f aca="false">CG10+CM10+CS10+CY10+DE10</f>
        <v>9035.1683325</v>
      </c>
      <c r="O10" s="2" t="n">
        <f aca="false">U10+AA10+AG10+AM10+AS10+AY10+BE10+BK10+BQ10+BW10</f>
        <v>2322061.0125</v>
      </c>
      <c r="P10" s="2" t="n">
        <f aca="false">V10+AB10+AH10+AN10+AT10+AZ10+BF10+BL10+BR10+BX10</f>
        <v>94727.787</v>
      </c>
      <c r="Q10" s="2" t="n">
        <f aca="false">O10+P10</f>
        <v>2416788.7995</v>
      </c>
      <c r="R10" s="2" t="n">
        <f aca="false">X10+AD10+AJ10+AP10+AV10+BB10+BH10+BN10+BT10+BZ10</f>
        <v>59811.9858735</v>
      </c>
      <c r="S10" s="2" t="n">
        <f aca="false">Y10+AE10+AK10+AQ10+AW10+BC10+BI10+BO10+BU10+CA10</f>
        <v>14439.8363625</v>
      </c>
      <c r="U10" s="2" t="n">
        <f aca="false">C10*17.19714/100</f>
        <v>649192.035</v>
      </c>
      <c r="V10" s="2" t="n">
        <f aca="false">D10*17.19714/100</f>
        <v>26483.5956</v>
      </c>
      <c r="W10" s="2" t="n">
        <f aca="false">U10+V10</f>
        <v>675675.6306</v>
      </c>
      <c r="X10" s="2" t="n">
        <f aca="false">V$7*$F10</f>
        <v>16721.9830218</v>
      </c>
      <c r="Y10" s="2" t="n">
        <f aca="false">V$7*$G10</f>
        <v>4037.028615</v>
      </c>
      <c r="Z10" s="2"/>
      <c r="AA10" s="2" t="n">
        <f aca="false">C10*1.14334/100</f>
        <v>43161.085</v>
      </c>
      <c r="AB10" s="2" t="n">
        <f aca="false">D10*1.14334/100</f>
        <v>1760.7436</v>
      </c>
      <c r="AC10" s="2" t="n">
        <f aca="false">AA10+AB10</f>
        <v>44921.8286</v>
      </c>
      <c r="AD10" s="2" t="n">
        <f aca="false">AB$7*$F10</f>
        <v>1111.7495158</v>
      </c>
      <c r="AE10" s="2" t="n">
        <f aca="false">AB$7*$G10</f>
        <v>268.399065</v>
      </c>
      <c r="AF10" s="2"/>
      <c r="AG10" s="2" t="n">
        <f aca="false">C10*3.81247/100</f>
        <v>143920.7425</v>
      </c>
      <c r="AH10" s="2" t="n">
        <f aca="false">D10*3.81247/100</f>
        <v>5871.2038</v>
      </c>
      <c r="AI10" s="2" t="n">
        <f aca="false">AG10+AH10</f>
        <v>149791.9463</v>
      </c>
      <c r="AJ10" s="2" t="n">
        <f aca="false">AH$7*$F10</f>
        <v>3707.1314539</v>
      </c>
      <c r="AK10" s="2" t="n">
        <f aca="false">AH$7*$G10</f>
        <v>894.9773325</v>
      </c>
      <c r="AL10" s="2"/>
      <c r="AM10" s="2" t="n">
        <f aca="false">C10*3.93485/100</f>
        <v>148540.5875</v>
      </c>
      <c r="AN10" s="2" t="n">
        <f aca="false">D10*3.93485/100</f>
        <v>6059.669</v>
      </c>
      <c r="AO10" s="2" t="n">
        <f aca="false">AM10+AN10</f>
        <v>154600.2565</v>
      </c>
      <c r="AP10" s="2" t="n">
        <f aca="false">AN$7*$F10</f>
        <v>3826.1300945</v>
      </c>
      <c r="AQ10" s="2" t="n">
        <f aca="false">AN$7*$G10</f>
        <v>923.7060375</v>
      </c>
      <c r="AR10" s="2"/>
      <c r="AS10" s="26" t="n">
        <f aca="false">C10*0.76958/100</f>
        <v>29051.645</v>
      </c>
      <c r="AT10" s="26" t="n">
        <f aca="false">D10*0.76958/100</f>
        <v>1185.1532</v>
      </c>
      <c r="AU10" s="2" t="n">
        <f aca="false">AS10+AT10</f>
        <v>30236.7982</v>
      </c>
      <c r="AV10" s="2" t="n">
        <f aca="false">AT$7*$F10</f>
        <v>748.3165046</v>
      </c>
      <c r="AW10" s="2" t="n">
        <f aca="false">AT$7*$G10</f>
        <v>180.658905</v>
      </c>
      <c r="AX10" s="2"/>
      <c r="AY10" s="2" t="n">
        <f aca="false">C10*0.3663/100</f>
        <v>13827.825</v>
      </c>
      <c r="AZ10" s="2" t="n">
        <f aca="false">D10*0.3663/100</f>
        <v>564.102</v>
      </c>
      <c r="BA10" s="2" t="n">
        <f aca="false">AY10+AZ10</f>
        <v>14391.927</v>
      </c>
      <c r="BB10" s="2" t="n">
        <f aca="false">AZ$7*$F10</f>
        <v>356.179131</v>
      </c>
      <c r="BC10" s="2" t="n">
        <f aca="false">AZ$7*$G10</f>
        <v>85.988925</v>
      </c>
      <c r="BD10" s="2"/>
      <c r="BE10" s="2" t="n">
        <f aca="false">C10*8.60053/100</f>
        <v>324670.0075</v>
      </c>
      <c r="BF10" s="2" t="n">
        <f aca="false">D10*8.60053/100</f>
        <v>13244.8162</v>
      </c>
      <c r="BG10" s="2" t="n">
        <f aca="false">BE10+BF10</f>
        <v>337914.8237</v>
      </c>
      <c r="BH10" s="2" t="n">
        <f aca="false">BF$7*$F10</f>
        <v>8362.8973561</v>
      </c>
      <c r="BI10" s="2" t="n">
        <f aca="false">BF$7*$G10</f>
        <v>2018.9744175</v>
      </c>
      <c r="BJ10" s="2"/>
      <c r="BK10" s="2" t="n">
        <f aca="false">C10*3.67501/100</f>
        <v>138731.6275</v>
      </c>
      <c r="BL10" s="2" t="n">
        <f aca="false">D10*3.67501/100</f>
        <v>5659.5154</v>
      </c>
      <c r="BM10" s="2" t="n">
        <f aca="false">BK10+BL10</f>
        <v>144391.1429</v>
      </c>
      <c r="BN10" s="2" t="n">
        <f aca="false">BL$7*$F10</f>
        <v>3573.4694737</v>
      </c>
      <c r="BO10" s="2" t="n">
        <f aca="false">BL$7*$G10</f>
        <v>862.7085975</v>
      </c>
      <c r="BP10" s="2"/>
      <c r="BQ10" s="2" t="n">
        <f aca="false">C10*22.01233/100</f>
        <v>830965.4575</v>
      </c>
      <c r="BR10" s="2" t="n">
        <f aca="false">D10*22.01233/100</f>
        <v>33898.9882</v>
      </c>
      <c r="BS10" s="2" t="n">
        <f aca="false">BQ10+BR10</f>
        <v>864864.4457</v>
      </c>
      <c r="BT10" s="2" t="n">
        <f aca="false">BR$7*$F10</f>
        <v>21404.1293221</v>
      </c>
      <c r="BU10" s="2" t="n">
        <f aca="false">BR$7*$G10</f>
        <v>5167.3944675</v>
      </c>
      <c r="BV10" s="2"/>
      <c r="BW10" s="2"/>
      <c r="BX10" s="2"/>
      <c r="BY10" s="2"/>
      <c r="BZ10" s="2"/>
      <c r="CA10" s="2"/>
      <c r="CB10" s="2"/>
      <c r="CC10" s="2" t="n">
        <f aca="false">$C10*CD$7</f>
        <v>30902.15</v>
      </c>
      <c r="CD10" s="2" t="n">
        <f aca="false">$D10*CD$7</f>
        <v>1260.644</v>
      </c>
      <c r="CE10" s="2" t="n">
        <f aca="false">CC10+CD10</f>
        <v>32162.794</v>
      </c>
      <c r="CF10" s="2" t="n">
        <f aca="false">CD$7*$F10</f>
        <v>795.982082</v>
      </c>
      <c r="CG10" s="2" t="n">
        <f aca="false">CD$7*$G10</f>
        <v>192.16635</v>
      </c>
      <c r="CH10" s="2"/>
      <c r="CI10" s="2" t="n">
        <f aca="false">$C10*CJ$7</f>
        <v>645212.8075</v>
      </c>
      <c r="CJ10" s="2" t="n">
        <f aca="false">$D10*CJ$7</f>
        <v>26321.2642</v>
      </c>
      <c r="CK10" s="2" t="n">
        <f aca="false">CI10+CJ10</f>
        <v>671534.0717</v>
      </c>
      <c r="CL10" s="2" t="n">
        <f aca="false">CJ$7*$F10</f>
        <v>16619.4855001</v>
      </c>
      <c r="CM10" s="2" t="n">
        <f aca="false">CJ$7*$G10</f>
        <v>4012.2836175</v>
      </c>
      <c r="CN10" s="2"/>
      <c r="CO10" s="2" t="n">
        <f aca="false">$C10*CP$7</f>
        <v>215032.6825</v>
      </c>
      <c r="CP10" s="2" t="n">
        <f aca="false">$D10*CP$7</f>
        <v>8772.1942</v>
      </c>
      <c r="CQ10" s="2" t="n">
        <f aca="false">CO10+CP10</f>
        <v>223804.8767</v>
      </c>
      <c r="CR10" s="2" t="n">
        <f aca="false">CP$7*$F10</f>
        <v>5538.8431651</v>
      </c>
      <c r="CS10" s="2" t="n">
        <f aca="false">CP$7*$G10</f>
        <v>1337.1899925</v>
      </c>
      <c r="CT10" s="2"/>
      <c r="CU10" s="2" t="n">
        <f aca="false">$C10*CV$7</f>
        <v>139109.8825</v>
      </c>
      <c r="CV10" s="2" t="n">
        <f aca="false">$D10*CV$7</f>
        <v>5674.9462</v>
      </c>
      <c r="CW10" s="2" t="n">
        <f aca="false">CU10+CV10</f>
        <v>144784.8287</v>
      </c>
      <c r="CX10" s="2" t="n">
        <f aca="false">CV$7*$F10</f>
        <v>3583.2126211</v>
      </c>
      <c r="CY10" s="2" t="n">
        <f aca="false">CV$7*$G10</f>
        <v>865.0607925</v>
      </c>
      <c r="CZ10" s="2"/>
      <c r="DA10" s="2" t="n">
        <f aca="false">$C10*DB$7</f>
        <v>422682.22</v>
      </c>
      <c r="DB10" s="2" t="n">
        <f aca="false">$D10*DB$7</f>
        <v>17243.1952</v>
      </c>
      <c r="DC10" s="2" t="n">
        <f aca="false">DA10+DB10</f>
        <v>439925.4152</v>
      </c>
      <c r="DD10" s="2" t="n">
        <f aca="false">DB$7*$F10</f>
        <v>10887.5102056</v>
      </c>
      <c r="DE10" s="2" t="n">
        <f aca="false">DB$7*$G10</f>
        <v>2628.46758</v>
      </c>
    </row>
    <row r="11" customFormat="false" ht="12" hidden="false" customHeight="false" outlineLevel="0" collapsed="false">
      <c r="A11" s="1" t="n">
        <v>42278</v>
      </c>
      <c r="D11" s="2" t="n">
        <v>78500</v>
      </c>
      <c r="E11" s="2" t="n">
        <f aca="false">C11+D11</f>
        <v>78500</v>
      </c>
      <c r="F11" s="2" t="n">
        <v>97237</v>
      </c>
      <c r="G11" s="2" t="n">
        <v>23475</v>
      </c>
      <c r="I11" s="2" t="n">
        <f aca="false">CC11+CI11+CO11+CU11+DA11</f>
        <v>0</v>
      </c>
      <c r="J11" s="2" t="n">
        <f aca="false">CD11+CJ11+CP11+CV11+DB11</f>
        <v>30213.44895</v>
      </c>
      <c r="K11" s="2" t="n">
        <f aca="false">I11+J11</f>
        <v>30213.44895</v>
      </c>
      <c r="L11" s="2" t="n">
        <f aca="false">CF11+CL11+CR11+CX11+DD11</f>
        <v>37425.0335739</v>
      </c>
      <c r="M11" s="2" t="n">
        <f aca="false">CG11+CM11+CS11+CY11+DE11</f>
        <v>9035.1683325</v>
      </c>
      <c r="P11" s="2" t="n">
        <f aca="false">V11+AB11+AH11+AN11+AT11+AZ11+BF11+BL11+BR11+BX11</f>
        <v>48286.56675</v>
      </c>
      <c r="Q11" s="2" t="n">
        <f aca="false">O11+P11</f>
        <v>48286.56675</v>
      </c>
      <c r="R11" s="2" t="n">
        <f aca="false">X11+AD11+AJ11+AP11+AV11+BB11+BH11+BN11+BT11+BZ11</f>
        <v>59811.9858735</v>
      </c>
      <c r="S11" s="2" t="n">
        <f aca="false">Y11+AE11+AK11+AQ11+AW11+BC11+BI11+BO11+BU11+CA11</f>
        <v>14439.8363625</v>
      </c>
      <c r="U11" s="2"/>
      <c r="V11" s="2" t="n">
        <f aca="false">D11*17.19714/100</f>
        <v>13499.7549</v>
      </c>
      <c r="W11" s="2" t="n">
        <f aca="false">U11+V11</f>
        <v>13499.7549</v>
      </c>
      <c r="X11" s="2" t="n">
        <f aca="false">V$7*$F11</f>
        <v>16721.9830218</v>
      </c>
      <c r="Y11" s="2" t="n">
        <f aca="false">V$7*$G11</f>
        <v>4037.028615</v>
      </c>
      <c r="Z11" s="2"/>
      <c r="AA11" s="2"/>
      <c r="AB11" s="2" t="n">
        <f aca="false">D11*1.14334/100</f>
        <v>897.5219</v>
      </c>
      <c r="AC11" s="2" t="n">
        <f aca="false">AA11+AB11</f>
        <v>897.5219</v>
      </c>
      <c r="AD11" s="2" t="n">
        <f aca="false">AB$7*$F11</f>
        <v>1111.7495158</v>
      </c>
      <c r="AE11" s="2" t="n">
        <f aca="false">AB$7*$G11</f>
        <v>268.399065</v>
      </c>
      <c r="AF11" s="2"/>
      <c r="AG11" s="2"/>
      <c r="AH11" s="2" t="n">
        <f aca="false">D11*3.81247/100</f>
        <v>2992.78895</v>
      </c>
      <c r="AI11" s="2" t="n">
        <f aca="false">AG11+AH11</f>
        <v>2992.78895</v>
      </c>
      <c r="AJ11" s="2" t="n">
        <f aca="false">AH$7*$F11</f>
        <v>3707.1314539</v>
      </c>
      <c r="AK11" s="2" t="n">
        <f aca="false">AH$7*$G11</f>
        <v>894.9773325</v>
      </c>
      <c r="AL11" s="2"/>
      <c r="AM11" s="2"/>
      <c r="AN11" s="2" t="n">
        <f aca="false">D11*3.93485/100</f>
        <v>3088.85725</v>
      </c>
      <c r="AO11" s="2" t="n">
        <f aca="false">AM11+AN11</f>
        <v>3088.85725</v>
      </c>
      <c r="AP11" s="2" t="n">
        <f aca="false">AN$7*$F11</f>
        <v>3826.1300945</v>
      </c>
      <c r="AQ11" s="2" t="n">
        <f aca="false">AN$7*$G11</f>
        <v>923.7060375</v>
      </c>
      <c r="AR11" s="2"/>
      <c r="AS11" s="26"/>
      <c r="AT11" s="26" t="n">
        <f aca="false">D11*0.76958/100</f>
        <v>604.1203</v>
      </c>
      <c r="AU11" s="2" t="n">
        <f aca="false">AS11+AT11</f>
        <v>604.1203</v>
      </c>
      <c r="AV11" s="2" t="n">
        <f aca="false">AT$7*$F11</f>
        <v>748.3165046</v>
      </c>
      <c r="AW11" s="2" t="n">
        <f aca="false">AT$7*$G11</f>
        <v>180.658905</v>
      </c>
      <c r="AX11" s="2"/>
      <c r="AY11" s="2"/>
      <c r="AZ11" s="2" t="n">
        <f aca="false">D11*0.3663/100</f>
        <v>287.5455</v>
      </c>
      <c r="BA11" s="2" t="n">
        <f aca="false">AY11+AZ11</f>
        <v>287.5455</v>
      </c>
      <c r="BB11" s="2" t="n">
        <f aca="false">AZ$7*$F11</f>
        <v>356.179131</v>
      </c>
      <c r="BC11" s="2" t="n">
        <f aca="false">AZ$7*$G11</f>
        <v>85.988925</v>
      </c>
      <c r="BD11" s="2"/>
      <c r="BE11" s="2"/>
      <c r="BF11" s="2" t="n">
        <f aca="false">D11*8.60053/100</f>
        <v>6751.41605</v>
      </c>
      <c r="BG11" s="2" t="n">
        <f aca="false">BE11+BF11</f>
        <v>6751.41605</v>
      </c>
      <c r="BH11" s="2" t="n">
        <f aca="false">BF$7*$F11</f>
        <v>8362.8973561</v>
      </c>
      <c r="BI11" s="2" t="n">
        <f aca="false">BF$7*$G11</f>
        <v>2018.9744175</v>
      </c>
      <c r="BJ11" s="2"/>
      <c r="BK11" s="2"/>
      <c r="BL11" s="2" t="n">
        <f aca="false">D11*3.67501/100</f>
        <v>2884.88285</v>
      </c>
      <c r="BM11" s="2" t="n">
        <f aca="false">BK11+BL11</f>
        <v>2884.88285</v>
      </c>
      <c r="BN11" s="2" t="n">
        <f aca="false">BL$7*$F11</f>
        <v>3573.4694737</v>
      </c>
      <c r="BO11" s="2" t="n">
        <f aca="false">BL$7*$G11</f>
        <v>862.7085975</v>
      </c>
      <c r="BP11" s="2"/>
      <c r="BQ11" s="2"/>
      <c r="BR11" s="2" t="n">
        <f aca="false">D11*22.01233/100</f>
        <v>17279.67905</v>
      </c>
      <c r="BS11" s="2" t="n">
        <f aca="false">BQ11+BR11</f>
        <v>17279.67905</v>
      </c>
      <c r="BT11" s="2" t="n">
        <f aca="false">BR$7*$F11</f>
        <v>21404.1293221</v>
      </c>
      <c r="BU11" s="2" t="n">
        <f aca="false">BR$7*$G11</f>
        <v>5167.3944675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642.601</v>
      </c>
      <c r="CE11" s="2" t="n">
        <f aca="false">CC11+CD11</f>
        <v>642.601</v>
      </c>
      <c r="CF11" s="2" t="n">
        <f aca="false">CD$7*$F11</f>
        <v>795.982082</v>
      </c>
      <c r="CG11" s="2" t="n">
        <f aca="false">CD$7*$G11</f>
        <v>192.16635</v>
      </c>
      <c r="CH11" s="2"/>
      <c r="CI11" s="2" t="n">
        <f aca="false">$C11*CJ$7</f>
        <v>0</v>
      </c>
      <c r="CJ11" s="2" t="n">
        <f aca="false">$D11*CJ$7</f>
        <v>13417.00805</v>
      </c>
      <c r="CK11" s="2" t="n">
        <f aca="false">CI11+CJ11</f>
        <v>13417.00805</v>
      </c>
      <c r="CL11" s="2" t="n">
        <f aca="false">CJ$7*$F11</f>
        <v>16619.4855001</v>
      </c>
      <c r="CM11" s="2" t="n">
        <f aca="false">CJ$7*$G11</f>
        <v>4012.2836175</v>
      </c>
      <c r="CN11" s="2"/>
      <c r="CO11" s="2" t="n">
        <f aca="false">$C11*CP$7</f>
        <v>0</v>
      </c>
      <c r="CP11" s="2" t="n">
        <f aca="false">$D11*CP$7</f>
        <v>4471.54055</v>
      </c>
      <c r="CQ11" s="2" t="n">
        <f aca="false">CO11+CP11</f>
        <v>4471.54055</v>
      </c>
      <c r="CR11" s="2" t="n">
        <f aca="false">CP$7*$F11</f>
        <v>5538.8431651</v>
      </c>
      <c r="CS11" s="2" t="n">
        <f aca="false">CP$7*$G11</f>
        <v>1337.1899925</v>
      </c>
      <c r="CT11" s="2"/>
      <c r="CU11" s="2" t="n">
        <f aca="false">$C11*CV$7</f>
        <v>0</v>
      </c>
      <c r="CV11" s="2" t="n">
        <f aca="false">$D11*CV$7</f>
        <v>2892.74855</v>
      </c>
      <c r="CW11" s="2" t="n">
        <f aca="false">CU11+CV11</f>
        <v>2892.74855</v>
      </c>
      <c r="CX11" s="2" t="n">
        <f aca="false">CV$7*$F11</f>
        <v>3583.2126211</v>
      </c>
      <c r="CY11" s="2" t="n">
        <f aca="false">CV$7*$G11</f>
        <v>865.0607925</v>
      </c>
      <c r="CZ11" s="2"/>
      <c r="DA11" s="2" t="n">
        <f aca="false">$C11*DB$7</f>
        <v>0</v>
      </c>
      <c r="DB11" s="2" t="n">
        <f aca="false">$D11*DB$7</f>
        <v>8789.5508</v>
      </c>
      <c r="DC11" s="2" t="n">
        <f aca="false">DA11+DB11</f>
        <v>8789.5508</v>
      </c>
      <c r="DD11" s="2" t="n">
        <f aca="false">DB$7*$F11</f>
        <v>10887.5102056</v>
      </c>
      <c r="DE11" s="2" t="n">
        <f aca="false">DB$7*$G11</f>
        <v>2628.46758</v>
      </c>
    </row>
    <row r="12" customFormat="false" ht="12" hidden="false" customHeight="false" outlineLevel="0" collapsed="false">
      <c r="A12" s="1" t="n">
        <v>42461</v>
      </c>
      <c r="C12" s="2" t="n">
        <v>3925000</v>
      </c>
      <c r="D12" s="2" t="n">
        <v>78500</v>
      </c>
      <c r="E12" s="2" t="n">
        <f aca="false">C12+D12</f>
        <v>4003500</v>
      </c>
      <c r="F12" s="2" t="n">
        <f aca="false">97237-2</f>
        <v>97235</v>
      </c>
      <c r="G12" s="2" t="n">
        <f aca="false">23475+2</f>
        <v>23477</v>
      </c>
      <c r="I12" s="2" t="n">
        <f aca="false">CC12+CI12+CO12+CU12+DA12</f>
        <v>1510672.4475</v>
      </c>
      <c r="J12" s="2" t="n">
        <f aca="false">CD12+CJ12+CP12+CV12+DB12</f>
        <v>30213.44895</v>
      </c>
      <c r="K12" s="2" t="n">
        <f aca="false">I12+J12</f>
        <v>1540885.89645</v>
      </c>
      <c r="L12" s="2" t="n">
        <f aca="false">CF12+CL12+CR12+CX12+DD12</f>
        <v>37424.2638045</v>
      </c>
      <c r="M12" s="2" t="n">
        <f aca="false">CG12+CM12+CS12+CY12+DE12</f>
        <v>9035.9381019</v>
      </c>
      <c r="O12" s="2" t="n">
        <f aca="false">U12+AA12+AG12+AM12+AS12+AY12+BE12+BK12+BQ12+BW12</f>
        <v>2414328.3375</v>
      </c>
      <c r="P12" s="2" t="n">
        <f aca="false">V12+AB12+AH12+AN12+AT12+AZ12+BF12+BL12+BR12+BX12</f>
        <v>48286.56675</v>
      </c>
      <c r="Q12" s="2" t="n">
        <f aca="false">O12+P12</f>
        <v>2462614.90425</v>
      </c>
      <c r="R12" s="2" t="n">
        <f aca="false">X12+AD12+AJ12+AP12+AV12+BB12+BH12+BN12+BT12+BZ12</f>
        <v>59810.7556425</v>
      </c>
      <c r="S12" s="2" t="n">
        <f aca="false">Y12+AE12+AK12+AQ12+AW12+BC12+BI12+BO12+BU12+CA12</f>
        <v>14441.0665935</v>
      </c>
      <c r="U12" s="2" t="n">
        <f aca="false">C12*17.19714/100</f>
        <v>674987.745</v>
      </c>
      <c r="V12" s="2" t="n">
        <f aca="false">D12*17.19714/100</f>
        <v>13499.7549</v>
      </c>
      <c r="W12" s="2" t="n">
        <f aca="false">U12+V12</f>
        <v>688487.4999</v>
      </c>
      <c r="X12" s="2" t="n">
        <f aca="false">V$7*$F12</f>
        <v>16721.639079</v>
      </c>
      <c r="Y12" s="2" t="n">
        <f aca="false">V$7*$G12</f>
        <v>4037.3725578</v>
      </c>
      <c r="Z12" s="2"/>
      <c r="AA12" s="2" t="n">
        <f aca="false">C12*1.14334/100</f>
        <v>44876.095</v>
      </c>
      <c r="AB12" s="2" t="n">
        <f aca="false">D12*1.14334/100</f>
        <v>897.5219</v>
      </c>
      <c r="AC12" s="2" t="n">
        <f aca="false">AA12+AB12</f>
        <v>45773.6169</v>
      </c>
      <c r="AD12" s="2" t="n">
        <f aca="false">AB$7*$F12</f>
        <v>1111.726649</v>
      </c>
      <c r="AE12" s="2" t="n">
        <f aca="false">AB$7*$G12</f>
        <v>268.4219318</v>
      </c>
      <c r="AF12" s="2"/>
      <c r="AG12" s="2" t="n">
        <f aca="false">C12*3.81247/100</f>
        <v>149639.4475</v>
      </c>
      <c r="AH12" s="2" t="n">
        <f aca="false">D12*3.81247/100</f>
        <v>2992.78895</v>
      </c>
      <c r="AI12" s="2" t="n">
        <f aca="false">AG12+AH12</f>
        <v>152632.23645</v>
      </c>
      <c r="AJ12" s="2" t="n">
        <f aca="false">AH$7*$F12</f>
        <v>3707.0552045</v>
      </c>
      <c r="AK12" s="2" t="n">
        <f aca="false">AH$7*$G12</f>
        <v>895.0535819</v>
      </c>
      <c r="AL12" s="2"/>
      <c r="AM12" s="2" t="n">
        <f aca="false">C12*3.93485/100</f>
        <v>154442.8625</v>
      </c>
      <c r="AN12" s="2" t="n">
        <f aca="false">D12*3.93485/100</f>
        <v>3088.85725</v>
      </c>
      <c r="AO12" s="2" t="n">
        <f aca="false">AM12+AN12</f>
        <v>157531.71975</v>
      </c>
      <c r="AP12" s="2" t="n">
        <f aca="false">AN$7*$F12</f>
        <v>3826.0513975</v>
      </c>
      <c r="AQ12" s="2" t="n">
        <f aca="false">AN$7*$G12</f>
        <v>923.7847345</v>
      </c>
      <c r="AR12" s="2"/>
      <c r="AS12" s="26" t="n">
        <f aca="false">C12*0.76958/100</f>
        <v>30206.015</v>
      </c>
      <c r="AT12" s="26" t="n">
        <f aca="false">D12*0.76958/100</f>
        <v>604.1203</v>
      </c>
      <c r="AU12" s="2" t="n">
        <f aca="false">AS12+AT12</f>
        <v>30810.1353</v>
      </c>
      <c r="AV12" s="2" t="n">
        <f aca="false">AT$7*$F12</f>
        <v>748.301113</v>
      </c>
      <c r="AW12" s="2" t="n">
        <f aca="false">AT$7*$G12</f>
        <v>180.6742966</v>
      </c>
      <c r="AX12" s="2"/>
      <c r="AY12" s="2" t="n">
        <f aca="false">C12*0.3663/100</f>
        <v>14377.275</v>
      </c>
      <c r="AZ12" s="2" t="n">
        <f aca="false">D12*0.3663/100</f>
        <v>287.5455</v>
      </c>
      <c r="BA12" s="2" t="n">
        <f aca="false">AY12+AZ12</f>
        <v>14664.8205</v>
      </c>
      <c r="BB12" s="2" t="n">
        <f aca="false">AZ$7*$F12</f>
        <v>356.171805</v>
      </c>
      <c r="BC12" s="2" t="n">
        <f aca="false">AZ$7*$G12</f>
        <v>85.996251</v>
      </c>
      <c r="BD12" s="2"/>
      <c r="BE12" s="2" t="n">
        <f aca="false">C12*8.60053/100</f>
        <v>337570.8025</v>
      </c>
      <c r="BF12" s="2" t="n">
        <f aca="false">D12*8.60053/100</f>
        <v>6751.41605</v>
      </c>
      <c r="BG12" s="2" t="n">
        <f aca="false">BE12+BF12</f>
        <v>344322.21855</v>
      </c>
      <c r="BH12" s="2" t="n">
        <f aca="false">BF$7*$F12</f>
        <v>8362.7253455</v>
      </c>
      <c r="BI12" s="2" t="n">
        <f aca="false">BF$7*$G12</f>
        <v>2019.1464281</v>
      </c>
      <c r="BJ12" s="2"/>
      <c r="BK12" s="2" t="n">
        <f aca="false">C12*3.67501/100</f>
        <v>144244.1425</v>
      </c>
      <c r="BL12" s="2" t="n">
        <f aca="false">D12*3.67501/100</f>
        <v>2884.88285</v>
      </c>
      <c r="BM12" s="2" t="n">
        <f aca="false">BK12+BL12</f>
        <v>147129.02535</v>
      </c>
      <c r="BN12" s="2" t="n">
        <f aca="false">BL$7*$F12</f>
        <v>3573.3959735</v>
      </c>
      <c r="BO12" s="2" t="n">
        <f aca="false">BL$7*$G12</f>
        <v>862.7820977</v>
      </c>
      <c r="BP12" s="2"/>
      <c r="BQ12" s="2" t="n">
        <f aca="false">C12*22.01233/100</f>
        <v>863983.9525</v>
      </c>
      <c r="BR12" s="2" t="n">
        <f aca="false">D12*22.01233/100</f>
        <v>17279.67905</v>
      </c>
      <c r="BS12" s="2" t="n">
        <f aca="false">BQ12+BR12</f>
        <v>881263.63155</v>
      </c>
      <c r="BT12" s="2" t="n">
        <f aca="false">BR$7*$F12</f>
        <v>21403.6890755</v>
      </c>
      <c r="BU12" s="2" t="n">
        <f aca="false">BR$7*$G12</f>
        <v>5167.8347141</v>
      </c>
      <c r="BV12" s="2"/>
      <c r="BW12" s="2"/>
      <c r="BX12" s="2"/>
      <c r="BY12" s="2"/>
      <c r="BZ12" s="2"/>
      <c r="CA12" s="2"/>
      <c r="CB12" s="2"/>
      <c r="CC12" s="2" t="n">
        <f aca="false">$C12*CD$7</f>
        <v>32130.05</v>
      </c>
      <c r="CD12" s="2" t="n">
        <f aca="false">$D12*CD$7</f>
        <v>642.601</v>
      </c>
      <c r="CE12" s="2" t="n">
        <f aca="false">CC12+CD12</f>
        <v>32772.651</v>
      </c>
      <c r="CF12" s="2" t="n">
        <f aca="false">CD$7*$F12</f>
        <v>795.96571</v>
      </c>
      <c r="CG12" s="2" t="n">
        <f aca="false">CD$7*$G12</f>
        <v>192.182722</v>
      </c>
      <c r="CH12" s="2"/>
      <c r="CI12" s="2" t="n">
        <f aca="false">$C12*CJ$7</f>
        <v>670850.4025</v>
      </c>
      <c r="CJ12" s="2" t="n">
        <f aca="false">$D12*CJ$7</f>
        <v>13417.00805</v>
      </c>
      <c r="CK12" s="2" t="n">
        <f aca="false">CI12+CJ12</f>
        <v>684267.41055</v>
      </c>
      <c r="CL12" s="2" t="n">
        <f aca="false">CJ$7*$F12</f>
        <v>16619.1436655</v>
      </c>
      <c r="CM12" s="2" t="n">
        <f aca="false">CJ$7*$G12</f>
        <v>4012.6254521</v>
      </c>
      <c r="CN12" s="2"/>
      <c r="CO12" s="2" t="n">
        <f aca="false">$C12*CP$7</f>
        <v>223577.0275</v>
      </c>
      <c r="CP12" s="2" t="n">
        <f aca="false">$D12*CP$7</f>
        <v>4471.54055</v>
      </c>
      <c r="CQ12" s="2" t="n">
        <f aca="false">CO12+CP12</f>
        <v>228048.56805</v>
      </c>
      <c r="CR12" s="2" t="n">
        <f aca="false">CP$7*$F12</f>
        <v>5538.7292405</v>
      </c>
      <c r="CS12" s="2" t="n">
        <f aca="false">CP$7*$G12</f>
        <v>1337.3039171</v>
      </c>
      <c r="CT12" s="2"/>
      <c r="CU12" s="2" t="n">
        <f aca="false">$C12*CV$7</f>
        <v>144637.4275</v>
      </c>
      <c r="CV12" s="2" t="n">
        <f aca="false">$D12*CV$7</f>
        <v>2892.74855</v>
      </c>
      <c r="CW12" s="2" t="n">
        <f aca="false">CU12+CV12</f>
        <v>147530.17605</v>
      </c>
      <c r="CX12" s="2" t="n">
        <f aca="false">CV$7*$F12</f>
        <v>3583.1389205</v>
      </c>
      <c r="CY12" s="2" t="n">
        <f aca="false">CV$7*$G12</f>
        <v>865.1344931</v>
      </c>
      <c r="CZ12" s="2"/>
      <c r="DA12" s="2" t="n">
        <f aca="false">$C12*DB$7</f>
        <v>439477.54</v>
      </c>
      <c r="DB12" s="2" t="n">
        <f aca="false">$D12*DB$7</f>
        <v>8789.5508</v>
      </c>
      <c r="DC12" s="2" t="n">
        <f aca="false">DA12+DB12</f>
        <v>448267.0908</v>
      </c>
      <c r="DD12" s="2" t="n">
        <f aca="false">DB$7*$F12</f>
        <v>10887.286268</v>
      </c>
      <c r="DE12" s="2" t="n">
        <f aca="false">DB$7*$G12</f>
        <v>2628.6915176</v>
      </c>
    </row>
    <row r="13" customFormat="false" ht="12" hidden="false" customHeight="false" outlineLevel="0" collapsed="false"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3" hidden="false" customHeight="false" outlineLevel="0" collapsed="false">
      <c r="A14" s="1" t="s">
        <v>31</v>
      </c>
      <c r="C14" s="27" t="n">
        <f aca="false">SUM(C9:C12)</f>
        <v>7700000</v>
      </c>
      <c r="D14" s="27" t="n">
        <f aca="false">SUM(D9:D12)</f>
        <v>465000</v>
      </c>
      <c r="E14" s="27" t="n">
        <f aca="false">SUM(E9:E12)</f>
        <v>8165000</v>
      </c>
      <c r="F14" s="27" t="n">
        <f aca="false">SUM(F9:F12)</f>
        <v>388946</v>
      </c>
      <c r="G14" s="27" t="n">
        <f aca="false">SUM(G9:G12)</f>
        <v>93902</v>
      </c>
      <c r="I14" s="27" t="n">
        <f aca="false">SUM(I9:I12)</f>
        <v>2963612.19</v>
      </c>
      <c r="J14" s="27" t="n">
        <f aca="false">SUM(J9:J12)</f>
        <v>178971.3855</v>
      </c>
      <c r="K14" s="27" t="n">
        <f aca="false">SUM(K9:K12)</f>
        <v>3142583.5755</v>
      </c>
      <c r="L14" s="27" t="n">
        <f aca="false">SUM(L9:L12)</f>
        <v>149699.3645262</v>
      </c>
      <c r="M14" s="27" t="n">
        <f aca="false">SUM(M9:M12)</f>
        <v>36141.4430994</v>
      </c>
      <c r="O14" s="27" t="n">
        <f aca="false">SUM(O9:O12)</f>
        <v>4736389.35</v>
      </c>
      <c r="P14" s="27" t="n">
        <f aca="false">SUM(P9:P12)</f>
        <v>286028.7075</v>
      </c>
      <c r="Q14" s="27" t="n">
        <f aca="false">SUM(Q9:Q12)</f>
        <v>5022418.0575</v>
      </c>
      <c r="R14" s="27" t="n">
        <f aca="false">SUM(R9:R12)</f>
        <v>239246.713263</v>
      </c>
      <c r="S14" s="27" t="n">
        <f aca="false">SUM(S9:S12)</f>
        <v>57760.575681</v>
      </c>
      <c r="U14" s="27" t="n">
        <f aca="false">SUM(U9:U12)</f>
        <v>1324179.78</v>
      </c>
      <c r="V14" s="27" t="n">
        <f aca="false">SUM(V9:V12)</f>
        <v>79966.701</v>
      </c>
      <c r="W14" s="27" t="n">
        <f aca="false">SUM(W9:W12)</f>
        <v>1404146.481</v>
      </c>
      <c r="X14" s="27" t="n">
        <f aca="false">SUM(X9:X12)</f>
        <v>66887.5881444</v>
      </c>
      <c r="Y14" s="27" t="n">
        <f aca="false">SUM(Y9:Y12)</f>
        <v>16148.4584028</v>
      </c>
      <c r="Z14" s="2"/>
      <c r="AA14" s="27" t="n">
        <f aca="false">SUM(AA9:AA12)</f>
        <v>88037.18</v>
      </c>
      <c r="AB14" s="27" t="n">
        <f aca="false">SUM(AB9:AB12)</f>
        <v>5316.531</v>
      </c>
      <c r="AC14" s="27" t="n">
        <f aca="false">SUM(AC9:AC12)</f>
        <v>93353.711</v>
      </c>
      <c r="AD14" s="27" t="n">
        <f aca="false">SUM(AD9:AD12)</f>
        <v>4446.9751964</v>
      </c>
      <c r="AE14" s="27" t="n">
        <f aca="false">SUM(AE9:AE12)</f>
        <v>1073.6191268</v>
      </c>
      <c r="AF14" s="2"/>
      <c r="AG14" s="27" t="n">
        <f aca="false">SUM(AG9:AG12)</f>
        <v>293560.19</v>
      </c>
      <c r="AH14" s="27" t="n">
        <f aca="false">SUM(AH9:AH12)</f>
        <v>17727.9855</v>
      </c>
      <c r="AI14" s="27" t="n">
        <f aca="false">SUM(AI9:AI12)</f>
        <v>311288.1755</v>
      </c>
      <c r="AJ14" s="27" t="n">
        <f aca="false">SUM(AJ9:AJ12)</f>
        <v>14828.4495662</v>
      </c>
      <c r="AK14" s="27" t="n">
        <f aca="false">SUM(AK9:AK12)</f>
        <v>3579.9855794</v>
      </c>
      <c r="AL14" s="2"/>
      <c r="AM14" s="27" t="n">
        <f aca="false">SUM(AM9:AM12)</f>
        <v>302983.45</v>
      </c>
      <c r="AN14" s="27" t="n">
        <f aca="false">SUM(AN9:AN12)</f>
        <v>18297.0525</v>
      </c>
      <c r="AO14" s="27" t="n">
        <f aca="false">SUM(AO9:AO12)</f>
        <v>321280.5025</v>
      </c>
      <c r="AP14" s="27" t="n">
        <f aca="false">SUM(AP9:AP12)</f>
        <v>15304.441681</v>
      </c>
      <c r="AQ14" s="27" t="n">
        <f aca="false">SUM(AQ9:AQ12)</f>
        <v>3694.902847</v>
      </c>
      <c r="AR14" s="2"/>
      <c r="AS14" s="27" t="n">
        <f aca="false">SUM(AS9:AS12)</f>
        <v>59257.66</v>
      </c>
      <c r="AT14" s="27" t="n">
        <f aca="false">SUM(AT9:AT12)</f>
        <v>3578.547</v>
      </c>
      <c r="AU14" s="27" t="n">
        <f aca="false">SUM(AU9:AU12)</f>
        <v>62836.207</v>
      </c>
      <c r="AV14" s="27" t="n">
        <f aca="false">SUM(AV9:AV12)</f>
        <v>2993.2506268</v>
      </c>
      <c r="AW14" s="27" t="n">
        <f aca="false">SUM(AW9:AW12)</f>
        <v>722.6510116</v>
      </c>
      <c r="AX14" s="2"/>
      <c r="AY14" s="27" t="n">
        <f aca="false">SUM(AY9:AY12)</f>
        <v>28205.1</v>
      </c>
      <c r="AZ14" s="27" t="n">
        <f aca="false">SUM(AZ9:AZ12)</f>
        <v>1703.295</v>
      </c>
      <c r="BA14" s="27" t="n">
        <f aca="false">SUM(BA9:BA12)</f>
        <v>29908.395</v>
      </c>
      <c r="BB14" s="27" t="n">
        <f aca="false">SUM(BB9:BB12)</f>
        <v>1424.709198</v>
      </c>
      <c r="BC14" s="27" t="n">
        <f aca="false">SUM(BC9:BC12)</f>
        <v>343.963026</v>
      </c>
      <c r="BD14" s="2"/>
      <c r="BE14" s="27" t="n">
        <f aca="false">SUM(BE9:BE12)</f>
        <v>662240.81</v>
      </c>
      <c r="BF14" s="27" t="n">
        <f aca="false">SUM(BF9:BF12)</f>
        <v>39992.4645</v>
      </c>
      <c r="BG14" s="27" t="n">
        <f aca="false">SUM(BG9:BG12)</f>
        <v>702233.2745</v>
      </c>
      <c r="BH14" s="27" t="n">
        <f aca="false">SUM(BH9:BH12)</f>
        <v>33451.4174138</v>
      </c>
      <c r="BI14" s="27" t="n">
        <f aca="false">SUM(BI9:BI12)</f>
        <v>8076.0696806</v>
      </c>
      <c r="BJ14" s="2"/>
      <c r="BK14" s="27" t="n">
        <f aca="false">SUM(BK9:BK12)</f>
        <v>282975.77</v>
      </c>
      <c r="BL14" s="27" t="n">
        <f aca="false">SUM(BL9:BL12)</f>
        <v>17088.7965</v>
      </c>
      <c r="BM14" s="27" t="n">
        <f aca="false">SUM(BM9:BM12)</f>
        <v>300064.5665</v>
      </c>
      <c r="BN14" s="27" t="n">
        <f aca="false">SUM(BN9:BN12)</f>
        <v>14293.8043946</v>
      </c>
      <c r="BO14" s="27" t="n">
        <f aca="false">SUM(BO9:BO12)</f>
        <v>3450.9078902</v>
      </c>
      <c r="BP14" s="2"/>
      <c r="BQ14" s="27" t="n">
        <f aca="false">SUM(BQ9:BQ12)</f>
        <v>1694949.41</v>
      </c>
      <c r="BR14" s="27" t="n">
        <f aca="false">SUM(BR9:BR12)</f>
        <v>102357.3345</v>
      </c>
      <c r="BS14" s="27" t="n">
        <f aca="false">SUM(BS9:BS12)</f>
        <v>1797306.7445</v>
      </c>
      <c r="BT14" s="27" t="n">
        <f aca="false">SUM(BT9:BT12)</f>
        <v>85616.0770418</v>
      </c>
      <c r="BU14" s="27" t="n">
        <f aca="false">SUM(BU9:BU12)</f>
        <v>20670.0181166</v>
      </c>
      <c r="BV14" s="2"/>
      <c r="BW14" s="27" t="n">
        <f aca="false">SUM(BW9:BW12)</f>
        <v>0</v>
      </c>
      <c r="BX14" s="27" t="n">
        <f aca="false">SUM(BX9:BX12)</f>
        <v>0</v>
      </c>
      <c r="BY14" s="27" t="n">
        <f aca="false">SUM(BY9:BY12)</f>
        <v>0</v>
      </c>
      <c r="BZ14" s="26"/>
      <c r="CA14" s="26"/>
      <c r="CB14" s="2"/>
      <c r="CC14" s="27" t="n">
        <f aca="false">SUM(CC9:CC12)</f>
        <v>63032.2</v>
      </c>
      <c r="CD14" s="27" t="n">
        <f aca="false">SUM(CD9:CD12)</f>
        <v>3806.49</v>
      </c>
      <c r="CE14" s="27" t="n">
        <f aca="false">SUM(CE9:CE12)</f>
        <v>66838.69</v>
      </c>
      <c r="CF14" s="27" t="n">
        <f aca="false">SUM(CF9:CF12)</f>
        <v>3183.911956</v>
      </c>
      <c r="CG14" s="27" t="n">
        <f aca="false">SUM(CG9:CG12)</f>
        <v>768.681772</v>
      </c>
      <c r="CH14" s="2"/>
      <c r="CI14" s="27" t="n">
        <f aca="false">SUM(CI9:CI12)</f>
        <v>1316063.21</v>
      </c>
      <c r="CJ14" s="27" t="n">
        <f aca="false">SUM(CJ9:CJ12)</f>
        <v>79476.5445</v>
      </c>
      <c r="CK14" s="27" t="n">
        <f aca="false">SUM(CK9:CK12)</f>
        <v>1395539.7545</v>
      </c>
      <c r="CL14" s="27" t="n">
        <f aca="false">SUM(CL9:CL12)</f>
        <v>66477.6001658</v>
      </c>
      <c r="CM14" s="27" t="n">
        <f aca="false">SUM(CM9:CM12)</f>
        <v>16049.4763046</v>
      </c>
      <c r="CN14" s="2"/>
      <c r="CO14" s="27" t="n">
        <f aca="false">SUM(CO9:CO12)</f>
        <v>438609.71</v>
      </c>
      <c r="CP14" s="27" t="n">
        <f aca="false">SUM(CP9:CP12)</f>
        <v>26487.4695</v>
      </c>
      <c r="CQ14" s="27" t="n">
        <f aca="false">SUM(CQ9:CQ12)</f>
        <v>465097.1795</v>
      </c>
      <c r="CR14" s="27" t="n">
        <f aca="false">SUM(CR9:CR12)</f>
        <v>22155.2587358</v>
      </c>
      <c r="CS14" s="27" t="n">
        <f aca="false">SUM(CS9:CS12)</f>
        <v>5348.8738946</v>
      </c>
      <c r="CT14" s="2"/>
      <c r="CU14" s="27" t="n">
        <f aca="false">SUM(CU9:CU12)</f>
        <v>283747.31</v>
      </c>
      <c r="CV14" s="27" t="n">
        <f aca="false">SUM(CV9:CV12)</f>
        <v>17135.3895</v>
      </c>
      <c r="CW14" s="27" t="n">
        <f aca="false">SUM(CW9:CW12)</f>
        <v>300882.6995</v>
      </c>
      <c r="CX14" s="27" t="n">
        <f aca="false">SUM(CX9:CX12)</f>
        <v>14332.7767838</v>
      </c>
      <c r="CY14" s="27" t="n">
        <f aca="false">SUM(CY9:CY12)</f>
        <v>3460.3168706</v>
      </c>
      <c r="CZ14" s="26"/>
      <c r="DA14" s="27" t="n">
        <f aca="false">SUM(DA9:DA12)</f>
        <v>862159.76</v>
      </c>
      <c r="DB14" s="27" t="n">
        <f aca="false">SUM(DB9:DB12)</f>
        <v>52065.492</v>
      </c>
      <c r="DC14" s="27" t="n">
        <f aca="false">SUM(DC9:DC12)</f>
        <v>914225.252</v>
      </c>
      <c r="DD14" s="27" t="n">
        <f aca="false">SUM(DD9:DD12)</f>
        <v>43549.8168848</v>
      </c>
      <c r="DE14" s="27" t="n">
        <f aca="false">SUM(DE9:DE12)</f>
        <v>10514.0942576</v>
      </c>
    </row>
    <row r="15" customFormat="false" ht="13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O15" s="0"/>
      <c r="P15" s="0"/>
      <c r="Q15" s="0"/>
      <c r="R15" s="0"/>
      <c r="S15" s="0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customFormat="false" ht="12" hidden="false" customHeight="false" outlineLevel="0" collapsed="false">
      <c r="A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O16" s="0"/>
      <c r="P16" s="0"/>
      <c r="Q16" s="0"/>
      <c r="R16" s="0"/>
      <c r="S16" s="0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2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O17" s="0"/>
      <c r="P17" s="0"/>
      <c r="Q17" s="0"/>
      <c r="R17" s="0"/>
      <c r="S17" s="0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customFormat="false" ht="12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  <c r="Q18" s="0"/>
      <c r="R18" s="0"/>
      <c r="S18" s="0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customFormat="false" ht="12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O19" s="0"/>
      <c r="P19" s="0"/>
      <c r="Q19" s="0"/>
      <c r="R19" s="0"/>
      <c r="S19" s="0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customFormat="false" ht="12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O20" s="0"/>
      <c r="P20" s="0"/>
      <c r="Q20" s="0"/>
      <c r="R20" s="0"/>
      <c r="S20" s="0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customFormat="false" ht="1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O21" s="0"/>
      <c r="P21" s="0"/>
      <c r="Q21" s="0"/>
      <c r="R21" s="0"/>
      <c r="S21" s="0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O22" s="0"/>
      <c r="P22" s="0"/>
      <c r="Q22" s="0"/>
      <c r="R22" s="0"/>
      <c r="S22" s="0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O23" s="0"/>
      <c r="P23" s="0"/>
      <c r="Q23" s="0"/>
      <c r="R23" s="0"/>
      <c r="S23" s="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2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0"/>
      <c r="P24" s="0"/>
      <c r="Q24" s="0"/>
      <c r="R24" s="0"/>
      <c r="S24" s="0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0"/>
      <c r="P25" s="0"/>
      <c r="Q25" s="0"/>
      <c r="R25" s="0"/>
      <c r="S25" s="0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O26" s="0"/>
      <c r="P26" s="0"/>
      <c r="Q26" s="0"/>
      <c r="R26" s="0"/>
      <c r="S26" s="0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O27" s="0"/>
      <c r="P27" s="0"/>
      <c r="Q27" s="0"/>
      <c r="R27" s="0"/>
      <c r="S27" s="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O28" s="0"/>
      <c r="P28" s="0"/>
      <c r="Q28" s="0"/>
      <c r="R28" s="0"/>
      <c r="S28" s="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O29" s="0"/>
      <c r="P29" s="0"/>
      <c r="Q29" s="0"/>
      <c r="R29" s="0"/>
      <c r="S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O30" s="0"/>
      <c r="P30" s="0"/>
      <c r="Q30" s="0"/>
      <c r="R30" s="0"/>
      <c r="S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O31" s="0"/>
      <c r="P31" s="0"/>
      <c r="Q31" s="0"/>
      <c r="R31" s="0"/>
      <c r="S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O32" s="0"/>
      <c r="P32" s="0"/>
      <c r="Q32" s="0"/>
      <c r="R32" s="0"/>
      <c r="S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P33" s="0"/>
      <c r="Q33" s="0"/>
      <c r="R33" s="0"/>
      <c r="S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O34" s="0"/>
      <c r="P34" s="0"/>
      <c r="Q34" s="0"/>
      <c r="R34" s="0"/>
      <c r="S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O36" s="0"/>
      <c r="P36" s="0"/>
      <c r="Q36" s="0"/>
      <c r="R36" s="0"/>
      <c r="S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O37" s="0"/>
      <c r="P37" s="0"/>
      <c r="Q37" s="0"/>
      <c r="R37" s="0"/>
      <c r="S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O38" s="0"/>
      <c r="P38" s="0"/>
      <c r="Q38" s="0"/>
      <c r="R38" s="0"/>
      <c r="S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O39" s="0"/>
      <c r="P39" s="0"/>
      <c r="Q39" s="0"/>
      <c r="R39" s="0"/>
      <c r="S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R40" s="0"/>
      <c r="S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R41" s="0"/>
      <c r="S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P42" s="0"/>
      <c r="Q42" s="0"/>
      <c r="R42" s="0"/>
      <c r="S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0"/>
      <c r="Q43" s="0"/>
      <c r="R43" s="0"/>
      <c r="S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P44" s="0"/>
      <c r="Q44" s="0"/>
      <c r="R44" s="0"/>
      <c r="S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0"/>
      <c r="P47" s="0"/>
      <c r="Q47" s="0"/>
      <c r="R47" s="0"/>
      <c r="S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0"/>
      <c r="P49" s="0"/>
      <c r="Q49" s="0"/>
      <c r="R49" s="0"/>
      <c r="S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O50" s="0"/>
      <c r="P50" s="0"/>
      <c r="Q50" s="0"/>
      <c r="R50" s="0"/>
      <c r="S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O51" s="0"/>
      <c r="P51" s="0"/>
      <c r="Q51" s="0"/>
      <c r="R51" s="0"/>
      <c r="S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O52" s="0"/>
      <c r="P52" s="0"/>
      <c r="Q52" s="0"/>
      <c r="R52" s="0"/>
      <c r="S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O53" s="0"/>
      <c r="P53" s="0"/>
      <c r="Q53" s="0"/>
      <c r="R53" s="0"/>
      <c r="S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O54" s="0"/>
      <c r="P54" s="0"/>
      <c r="Q54" s="0"/>
      <c r="R54" s="0"/>
      <c r="S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0"/>
      <c r="P55" s="0"/>
      <c r="Q55" s="0"/>
      <c r="R55" s="0"/>
      <c r="S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O56" s="0"/>
      <c r="P56" s="0"/>
      <c r="Q56" s="0"/>
      <c r="R56" s="0"/>
      <c r="S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O59" s="0"/>
      <c r="P59" s="0"/>
      <c r="Q59" s="0"/>
      <c r="R59" s="0"/>
      <c r="S59" s="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O62" s="0"/>
      <c r="P62" s="0"/>
      <c r="Q62" s="0"/>
      <c r="R62" s="0"/>
      <c r="S62" s="0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O63" s="0"/>
      <c r="P63" s="0"/>
      <c r="Q63" s="0"/>
      <c r="R63" s="0"/>
      <c r="S63" s="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O64" s="0"/>
      <c r="P64" s="0"/>
      <c r="Q64" s="0"/>
      <c r="R64" s="0"/>
      <c r="S64" s="0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O65" s="0"/>
      <c r="P65" s="0"/>
      <c r="Q65" s="0"/>
      <c r="R65" s="0"/>
      <c r="S65" s="0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O66" s="0"/>
      <c r="P66" s="0"/>
      <c r="Q66" s="0"/>
      <c r="R66" s="0"/>
      <c r="S66" s="0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O67" s="0"/>
      <c r="P67" s="0"/>
      <c r="Q67" s="0"/>
      <c r="R67" s="0"/>
      <c r="S67" s="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O68" s="0"/>
      <c r="P68" s="0"/>
      <c r="Q68" s="0"/>
      <c r="R68" s="0"/>
      <c r="S68" s="0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O69" s="0"/>
      <c r="P69" s="0"/>
      <c r="Q69" s="0"/>
      <c r="R69" s="0"/>
      <c r="S69" s="0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O70" s="0"/>
      <c r="P70" s="0"/>
      <c r="Q70" s="0"/>
      <c r="R70" s="0"/>
      <c r="S70" s="0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O71" s="0"/>
      <c r="P71" s="0"/>
      <c r="Q71" s="0"/>
      <c r="R71" s="0"/>
      <c r="S71" s="0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O72" s="0"/>
      <c r="P72" s="0"/>
      <c r="Q72" s="0"/>
      <c r="R72" s="0"/>
      <c r="S72" s="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O73" s="0"/>
      <c r="P73" s="0"/>
      <c r="Q73" s="0"/>
      <c r="R73" s="0"/>
      <c r="S73" s="0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O74" s="0"/>
      <c r="P74" s="0"/>
      <c r="Q74" s="0"/>
      <c r="R74" s="0"/>
      <c r="S74" s="0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5-02-23T15:52:50Z</cp:lastPrinted>
  <dcterms:modified xsi:type="dcterms:W3CDTF">2015-02-23T15:53:07Z</dcterms:modified>
  <cp:revision>0</cp:revision>
  <dc:subject/>
  <dc:title/>
</cp:coreProperties>
</file>