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  <sheet name="Sheet1" sheetId="17" state="visible" r:id="rId18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3" uniqueCount="1406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July Payment</t>
  </si>
  <si>
    <t xml:space="preserve">FY14-003</t>
  </si>
  <si>
    <t xml:space="preserve">V4400048</t>
  </si>
  <si>
    <t xml:space="preserve">BSU</t>
  </si>
  <si>
    <t xml:space="preserve">Ruppert Landscape, Inc.</t>
  </si>
  <si>
    <t xml:space="preserve">101197-8</t>
  </si>
  <si>
    <t xml:space="preserve">FY14-002</t>
  </si>
  <si>
    <t xml:space="preserve">V4400034</t>
  </si>
  <si>
    <t xml:space="preserve">Perkin+Will</t>
  </si>
  <si>
    <t xml:space="preserve">FY14-001</t>
  </si>
  <si>
    <t xml:space="preserve">V4400010</t>
  </si>
  <si>
    <t xml:space="preserve">Gipe Associates Inc.</t>
  </si>
  <si>
    <t xml:space="preserve">V4400020</t>
  </si>
  <si>
    <t xml:space="preserve">Facility Dynamics</t>
  </si>
  <si>
    <t xml:space="preserve">V4400054</t>
  </si>
  <si>
    <t xml:space="preserve">V4400050</t>
  </si>
  <si>
    <t xml:space="preserve">CES</t>
  </si>
  <si>
    <t xml:space="preserve">RCG Architects</t>
  </si>
  <si>
    <t xml:space="preserve">1216-00.06</t>
  </si>
  <si>
    <t xml:space="preserve">V4400042</t>
  </si>
  <si>
    <t xml:space="preserve">CSU</t>
  </si>
  <si>
    <t xml:space="preserve">Barton Malow Company</t>
  </si>
  <si>
    <t xml:space="preserve">24(Split)</t>
  </si>
  <si>
    <t xml:space="preserve">V4400011</t>
  </si>
  <si>
    <t xml:space="preserve">Cannon Design, Inc.</t>
  </si>
  <si>
    <t xml:space="preserve">V4400043</t>
  </si>
  <si>
    <t xml:space="preserve">Refund</t>
  </si>
  <si>
    <t xml:space="preserve">Mayor and City Council of Baltimore</t>
  </si>
  <si>
    <t xml:space="preserve">Ck#1291347</t>
  </si>
  <si>
    <t xml:space="preserve">Ck#1291348</t>
  </si>
  <si>
    <t xml:space="preserve">FY14-004</t>
  </si>
  <si>
    <t xml:space="preserve">V4400066</t>
  </si>
  <si>
    <t xml:space="preserve">V4400049</t>
  </si>
  <si>
    <t xml:space="preserve">SU</t>
  </si>
  <si>
    <t xml:space="preserve">Signal Perfection Ltd.</t>
  </si>
  <si>
    <t xml:space="preserve">V4400058</t>
  </si>
  <si>
    <t xml:space="preserve">Valley Lighting LLC</t>
  </si>
  <si>
    <t xml:space="preserve">3022352-01</t>
  </si>
  <si>
    <t xml:space="preserve">V4400059</t>
  </si>
  <si>
    <t xml:space="preserve">Redmon Group Inc.</t>
  </si>
  <si>
    <t xml:space="preserve">RG2012188</t>
  </si>
  <si>
    <t xml:space="preserve">V4400061</t>
  </si>
  <si>
    <t xml:space="preserve">Gilbane Building Company</t>
  </si>
  <si>
    <t xml:space="preserve">PC2</t>
  </si>
  <si>
    <t xml:space="preserve">V4400035</t>
  </si>
  <si>
    <t xml:space="preserve">TU</t>
  </si>
  <si>
    <t xml:space="preserve">North Point Builders, Inc.</t>
  </si>
  <si>
    <t xml:space="preserve">V4400044</t>
  </si>
  <si>
    <t xml:space="preserve">Sanders Designs</t>
  </si>
  <si>
    <t xml:space="preserve">8 July 5, 2013</t>
  </si>
  <si>
    <t xml:space="preserve">V4400012</t>
  </si>
  <si>
    <t xml:space="preserve">Stantec Architecture, Inc.</t>
  </si>
  <si>
    <t xml:space="preserve">V4400013</t>
  </si>
  <si>
    <t xml:space="preserve">V4400014</t>
  </si>
  <si>
    <t xml:space="preserve">V4400055</t>
  </si>
  <si>
    <t xml:space="preserve">V4400015</t>
  </si>
  <si>
    <t xml:space="preserve">V4400016</t>
  </si>
  <si>
    <t xml:space="preserve">3B</t>
  </si>
  <si>
    <t xml:space="preserve">V4400036</t>
  </si>
  <si>
    <t xml:space="preserve">The Whiting-Turner Contracting Company</t>
  </si>
  <si>
    <t xml:space="preserve">5th</t>
  </si>
  <si>
    <t xml:space="preserve">V4400037</t>
  </si>
  <si>
    <t xml:space="preserve">UB</t>
  </si>
  <si>
    <t xml:space="preserve">Ayers Saint Gross Inc.</t>
  </si>
  <si>
    <t xml:space="preserve">V4400038</t>
  </si>
  <si>
    <t xml:space="preserve">V4400033</t>
  </si>
  <si>
    <t xml:space="preserve">UMB</t>
  </si>
  <si>
    <t xml:space="preserve">VWR International LLC</t>
  </si>
  <si>
    <t xml:space="preserve">V4400008</t>
  </si>
  <si>
    <t xml:space="preserve">HOK Group, Inc.</t>
  </si>
  <si>
    <t xml:space="preserve">12.14006.00-20 (Split)</t>
  </si>
  <si>
    <t xml:space="preserve">V4400009</t>
  </si>
  <si>
    <t xml:space="preserve">V4400039</t>
  </si>
  <si>
    <t xml:space="preserve">09052</t>
  </si>
  <si>
    <t xml:space="preserve">ISS, Inc.</t>
  </si>
  <si>
    <t xml:space="preserve">13-10071</t>
  </si>
  <si>
    <t xml:space="preserve">V4400052</t>
  </si>
  <si>
    <t xml:space="preserve">UMBC</t>
  </si>
  <si>
    <t xml:space="preserve">4 (July 5, 2013)</t>
  </si>
  <si>
    <t xml:space="preserve">V4400045</t>
  </si>
  <si>
    <t xml:space="preserve">46(b)th</t>
  </si>
  <si>
    <t xml:space="preserve">V4400046</t>
  </si>
  <si>
    <t xml:space="preserve">46(a)th</t>
  </si>
  <si>
    <t xml:space="preserve">V4400060</t>
  </si>
  <si>
    <t xml:space="preserve">V4400065</t>
  </si>
  <si>
    <t xml:space="preserve">JA000002</t>
  </si>
  <si>
    <t xml:space="preserve">UMCP</t>
  </si>
  <si>
    <t xml:space="preserve">UMCP Reimbursement</t>
  </si>
  <si>
    <t xml:space="preserve">Ltr Dtd 7/12/13</t>
  </si>
  <si>
    <t xml:space="preserve">V4400040</t>
  </si>
  <si>
    <t xml:space="preserve">13955-007</t>
  </si>
  <si>
    <t xml:space="preserve">V4400021</t>
  </si>
  <si>
    <t xml:space="preserve">MGM Electrical Systems Inc.</t>
  </si>
  <si>
    <t xml:space="preserve">V4400022</t>
  </si>
  <si>
    <t xml:space="preserve">168036 short pay in the amount of $0.80</t>
  </si>
  <si>
    <t xml:space="preserve">V4400023</t>
  </si>
  <si>
    <t xml:space="preserve">V4400062</t>
  </si>
  <si>
    <t xml:space="preserve">Capitol Sprinkler Company</t>
  </si>
  <si>
    <t xml:space="preserve">3- Final</t>
  </si>
  <si>
    <t xml:space="preserve">V4400001</t>
  </si>
  <si>
    <t xml:space="preserve">DISY Solutions</t>
  </si>
  <si>
    <t xml:space="preserve">V4400002</t>
  </si>
  <si>
    <t xml:space="preserve">V4400003</t>
  </si>
  <si>
    <t xml:space="preserve">V4400004</t>
  </si>
  <si>
    <t xml:space="preserve">JA000003</t>
  </si>
  <si>
    <t xml:space="preserve">V4400024</t>
  </si>
  <si>
    <t xml:space="preserve">V4400056</t>
  </si>
  <si>
    <t xml:space="preserve">CUH2A</t>
  </si>
  <si>
    <t xml:space="preserve">92525B1</t>
  </si>
  <si>
    <t xml:space="preserve">V4400057</t>
  </si>
  <si>
    <t xml:space="preserve">EC America, Inc.</t>
  </si>
  <si>
    <t xml:space="preserve">ECINV020133</t>
  </si>
  <si>
    <t xml:space="preserve">V4400063</t>
  </si>
  <si>
    <t xml:space="preserve">V4400017</t>
  </si>
  <si>
    <t xml:space="preserve">ACM Services, Inc.</t>
  </si>
  <si>
    <t xml:space="preserve">18185.1GG</t>
  </si>
  <si>
    <t xml:space="preserve">V4400018</t>
  </si>
  <si>
    <t xml:space="preserve">V4400019</t>
  </si>
  <si>
    <t xml:space="preserve">W.L. Gary Company, Inc.</t>
  </si>
  <si>
    <t xml:space="preserve">V4400025</t>
  </si>
  <si>
    <t xml:space="preserve">Tyco SimplexGrinnell</t>
  </si>
  <si>
    <t xml:space="preserve">V4400041</t>
  </si>
  <si>
    <t xml:space="preserve">Gipe Associates, Inc.</t>
  </si>
  <si>
    <t xml:space="preserve">V4400027</t>
  </si>
  <si>
    <t xml:space="preserve">2123000-10(Split)</t>
  </si>
  <si>
    <t xml:space="preserve">V4400029</t>
  </si>
  <si>
    <t xml:space="preserve">Turner Construction Company</t>
  </si>
  <si>
    <t xml:space="preserve">004</t>
  </si>
  <si>
    <t xml:space="preserve">V4400005</t>
  </si>
  <si>
    <t xml:space="preserve">Ballinger Company</t>
  </si>
  <si>
    <t xml:space="preserve">JA000004</t>
  </si>
  <si>
    <t xml:space="preserve">V4400026</t>
  </si>
  <si>
    <t xml:space="preserve">A Morton Thomas and Associates, Inc.</t>
  </si>
  <si>
    <t xml:space="preserve">366737A</t>
  </si>
  <si>
    <t xml:space="preserve">JA000001</t>
  </si>
  <si>
    <t xml:space="preserve">Ltr Dtd 7/10/13</t>
  </si>
  <si>
    <t xml:space="preserve">V4400030</t>
  </si>
  <si>
    <t xml:space="preserve">Crowley Construction, Inc.</t>
  </si>
  <si>
    <t xml:space="preserve">03Y400285</t>
  </si>
  <si>
    <t xml:space="preserve">V4400031</t>
  </si>
  <si>
    <t xml:space="preserve">02Y400285</t>
  </si>
  <si>
    <t xml:space="preserve">V4400032</t>
  </si>
  <si>
    <t xml:space="preserve">Electrical Maintenance Solutions LLC</t>
  </si>
  <si>
    <t xml:space="preserve">V4400064</t>
  </si>
  <si>
    <t xml:space="preserve">AKJ, Inc.</t>
  </si>
  <si>
    <t xml:space="preserve">Y400283A</t>
  </si>
  <si>
    <t xml:space="preserve">V4400028</t>
  </si>
  <si>
    <t xml:space="preserve">V4400051</t>
  </si>
  <si>
    <t xml:space="preserve">2123000-11</t>
  </si>
  <si>
    <t xml:space="preserve">V4400006</t>
  </si>
  <si>
    <t xml:space="preserve">UMES</t>
  </si>
  <si>
    <t xml:space="preserve">Hord Coplan Marcht/The Freelon Group Architects</t>
  </si>
  <si>
    <t xml:space="preserve">JA000005</t>
  </si>
  <si>
    <t xml:space="preserve">V4400047</t>
  </si>
  <si>
    <t xml:space="preserve">V4400053</t>
  </si>
  <si>
    <t xml:space="preserve">Holder Construction</t>
  </si>
  <si>
    <t xml:space="preserve">V4400007</t>
  </si>
  <si>
    <t xml:space="preserve">Douglas Repairs, Inc.</t>
  </si>
  <si>
    <t xml:space="preserve">August Payment</t>
  </si>
  <si>
    <t xml:space="preserve">JA000011</t>
  </si>
  <si>
    <t xml:space="preserve">Ltr Dtd 8/16/13</t>
  </si>
  <si>
    <t xml:space="preserve">JA000012</t>
  </si>
  <si>
    <t xml:space="preserve">FY14-006</t>
  </si>
  <si>
    <t xml:space="preserve">V4400087</t>
  </si>
  <si>
    <t xml:space="preserve">113489 REV</t>
  </si>
  <si>
    <t xml:space="preserve">FY14-005</t>
  </si>
  <si>
    <t xml:space="preserve">V4400070</t>
  </si>
  <si>
    <t xml:space="preserve">Whitney Bailey Cox &amp; Magnani, LLC</t>
  </si>
  <si>
    <t xml:space="preserve">20110816.01.0-0073360</t>
  </si>
  <si>
    <t xml:space="preserve">FY14-007</t>
  </si>
  <si>
    <t xml:space="preserve">V4400094</t>
  </si>
  <si>
    <t xml:space="preserve">1216-00.07</t>
  </si>
  <si>
    <t xml:space="preserve">Commonwealth Land Title Insurance Company</t>
  </si>
  <si>
    <t xml:space="preserve">Ck#98003712</t>
  </si>
  <si>
    <t xml:space="preserve">V4400088</t>
  </si>
  <si>
    <t xml:space="preserve">V4400095</t>
  </si>
  <si>
    <t xml:space="preserve">Eileen A. Carpenter, Attorney at Law</t>
  </si>
  <si>
    <t xml:space="preserve">Ltr Dtd 8/15/13</t>
  </si>
  <si>
    <t xml:space="preserve">V4400071</t>
  </si>
  <si>
    <t xml:space="preserve">FSU</t>
  </si>
  <si>
    <t xml:space="preserve">125078000R19</t>
  </si>
  <si>
    <t xml:space="preserve">JA000013</t>
  </si>
  <si>
    <t xml:space="preserve">JA000014</t>
  </si>
  <si>
    <t xml:space="preserve">Ltr Dtd 8/19/13</t>
  </si>
  <si>
    <t xml:space="preserve">FY14-008</t>
  </si>
  <si>
    <t xml:space="preserve">V4400102</t>
  </si>
  <si>
    <t xml:space="preserve">2097100-40</t>
  </si>
  <si>
    <t xml:space="preserve">V4400104</t>
  </si>
  <si>
    <t xml:space="preserve">PC3</t>
  </si>
  <si>
    <t xml:space="preserve">V4400089</t>
  </si>
  <si>
    <t xml:space="preserve">V4400096</t>
  </si>
  <si>
    <t xml:space="preserve">9 August 7, 2013</t>
  </si>
  <si>
    <t xml:space="preserve">V4400074</t>
  </si>
  <si>
    <t xml:space="preserve">V4400075</t>
  </si>
  <si>
    <t xml:space="preserve">4B</t>
  </si>
  <si>
    <t xml:space="preserve">V4400090</t>
  </si>
  <si>
    <t xml:space="preserve">6th</t>
  </si>
  <si>
    <t xml:space="preserve">V4400073</t>
  </si>
  <si>
    <t xml:space="preserve">McDonough Bolyard Peck, Inc.</t>
  </si>
  <si>
    <t xml:space="preserve">V4400105</t>
  </si>
  <si>
    <t xml:space="preserve">V4400106</t>
  </si>
  <si>
    <t xml:space="preserve">V4400078</t>
  </si>
  <si>
    <t xml:space="preserve">12.14006.00-17</t>
  </si>
  <si>
    <t xml:space="preserve">V4400079</t>
  </si>
  <si>
    <t xml:space="preserve">12.14006.00-19</t>
  </si>
  <si>
    <t xml:space="preserve">V4400080</t>
  </si>
  <si>
    <t xml:space="preserve">12.14006.00-21</t>
  </si>
  <si>
    <t xml:space="preserve">V4400081</t>
  </si>
  <si>
    <t xml:space="preserve">12.14006.00-22</t>
  </si>
  <si>
    <t xml:space="preserve">V4400103</t>
  </si>
  <si>
    <t xml:space="preserve">12.14006.00-23</t>
  </si>
  <si>
    <t xml:space="preserve">V4400077</t>
  </si>
  <si>
    <t xml:space="preserve">Lee Hartman and Sons, Inc.</t>
  </si>
  <si>
    <t xml:space="preserve">00174620</t>
  </si>
  <si>
    <t xml:space="preserve">V4400083</t>
  </si>
  <si>
    <t xml:space="preserve">Colossal Contractors, Inc.</t>
  </si>
  <si>
    <t xml:space="preserve">2013-0621(Split)</t>
  </si>
  <si>
    <t xml:space="preserve">V4400082</t>
  </si>
  <si>
    <t xml:space="preserve">13955-008</t>
  </si>
  <si>
    <t xml:space="preserve">JA000015</t>
  </si>
  <si>
    <t xml:space="preserve">V4400067</t>
  </si>
  <si>
    <t xml:space="preserve">2013-0622</t>
  </si>
  <si>
    <t xml:space="preserve">V4400084</t>
  </si>
  <si>
    <t xml:space="preserve">V4400085</t>
  </si>
  <si>
    <t xml:space="preserve">21279.00-0000003</t>
  </si>
  <si>
    <t xml:space="preserve">V4400091</t>
  </si>
  <si>
    <t xml:space="preserve">V4400097</t>
  </si>
  <si>
    <t xml:space="preserve">95387-B</t>
  </si>
  <si>
    <t xml:space="preserve">V4400098</t>
  </si>
  <si>
    <t xml:space="preserve">ECINV021105</t>
  </si>
  <si>
    <t xml:space="preserve">V4400068</t>
  </si>
  <si>
    <t xml:space="preserve">Aerosol Monitoring &amp; Analysis, Inc.</t>
  </si>
  <si>
    <t xml:space="preserve">V4400076</t>
  </si>
  <si>
    <t xml:space="preserve">Lansmont Corporation</t>
  </si>
  <si>
    <t xml:space="preserve">LAN 27183</t>
  </si>
  <si>
    <t xml:space="preserve">V4400086</t>
  </si>
  <si>
    <t xml:space="preserve">JA000008</t>
  </si>
  <si>
    <t xml:space="preserve">JA000007</t>
  </si>
  <si>
    <t xml:space="preserve">V4400092</t>
  </si>
  <si>
    <t xml:space="preserve">Green Building Certification Institute</t>
  </si>
  <si>
    <t xml:space="preserve">V4400099</t>
  </si>
  <si>
    <t xml:space="preserve">V4400100</t>
  </si>
  <si>
    <t xml:space="preserve">JA000009</t>
  </si>
  <si>
    <t xml:space="preserve">V4400101</t>
  </si>
  <si>
    <t xml:space="preserve">2123000-12</t>
  </si>
  <si>
    <t xml:space="preserve">V4400093</t>
  </si>
  <si>
    <t xml:space="preserve">Design Collective, Inc.</t>
  </si>
  <si>
    <t xml:space="preserve">JA000016</t>
  </si>
  <si>
    <t xml:space="preserve">Ltr Dtd 8/29/13</t>
  </si>
  <si>
    <t xml:space="preserve">Rstars effective date: 9/3/13</t>
  </si>
  <si>
    <t xml:space="preserve">JA000017</t>
  </si>
  <si>
    <t xml:space="preserve">Ltr Dtd 8/27/13</t>
  </si>
  <si>
    <t xml:space="preserve">JA000018</t>
  </si>
  <si>
    <t xml:space="preserve">Ltr Dtd 8/26/13</t>
  </si>
  <si>
    <t xml:space="preserve">JA000019</t>
  </si>
  <si>
    <t xml:space="preserve">V4400069</t>
  </si>
  <si>
    <t xml:space="preserve">V4400072</t>
  </si>
  <si>
    <t xml:space="preserve">September Payment</t>
  </si>
  <si>
    <t xml:space="preserve">FY14-009</t>
  </si>
  <si>
    <t xml:space="preserve">V4400112</t>
  </si>
  <si>
    <t xml:space="preserve">Whitney Bailey Cox Magnani, LLC</t>
  </si>
  <si>
    <t xml:space="preserve">0073393REV</t>
  </si>
  <si>
    <t xml:space="preserve">FY14-010</t>
  </si>
  <si>
    <t xml:space="preserve">V4400125</t>
  </si>
  <si>
    <t xml:space="preserve">V4400126</t>
  </si>
  <si>
    <t xml:space="preserve">V4400127</t>
  </si>
  <si>
    <t xml:space="preserve">V4400133</t>
  </si>
  <si>
    <t xml:space="preserve">Baltimore City Director of Finance</t>
  </si>
  <si>
    <t xml:space="preserve">Ck#1301061</t>
  </si>
  <si>
    <t xml:space="preserve">Ck#1301913</t>
  </si>
  <si>
    <t xml:space="preserve">V4400128</t>
  </si>
  <si>
    <t xml:space="preserve">12507800R20</t>
  </si>
  <si>
    <t xml:space="preserve">FY14-012</t>
  </si>
  <si>
    <t xml:space="preserve">V4400152</t>
  </si>
  <si>
    <t xml:space="preserve">2097100-41</t>
  </si>
  <si>
    <t xml:space="preserve">V4400129</t>
  </si>
  <si>
    <t xml:space="preserve">3(Split)</t>
  </si>
  <si>
    <t xml:space="preserve">FY14-011</t>
  </si>
  <si>
    <t xml:space="preserve">V4400148</t>
  </si>
  <si>
    <t xml:space="preserve">10 September 6, 2013</t>
  </si>
  <si>
    <t xml:space="preserve">V4400131</t>
  </si>
  <si>
    <t xml:space="preserve">713014(Split)</t>
  </si>
  <si>
    <t xml:space="preserve">V4400130</t>
  </si>
  <si>
    <t xml:space="preserve">V4400149</t>
  </si>
  <si>
    <t xml:space="preserve">First</t>
  </si>
  <si>
    <t xml:space="preserve">V4400132</t>
  </si>
  <si>
    <t xml:space="preserve">V4400150</t>
  </si>
  <si>
    <t xml:space="preserve">7th</t>
  </si>
  <si>
    <t xml:space="preserve">V4400118</t>
  </si>
  <si>
    <t xml:space="preserve">V4400119</t>
  </si>
  <si>
    <t xml:space="preserve">V4400158</t>
  </si>
  <si>
    <t xml:space="preserve">Read &amp; Company Architects, Inc.</t>
  </si>
  <si>
    <t xml:space="preserve">1214-02</t>
  </si>
  <si>
    <t xml:space="preserve">V4400147</t>
  </si>
  <si>
    <t xml:space="preserve">12.14006.00-24</t>
  </si>
  <si>
    <t xml:space="preserve">V4400123</t>
  </si>
  <si>
    <t xml:space="preserve">Kynoch Environmental Management</t>
  </si>
  <si>
    <t xml:space="preserve">V4400153</t>
  </si>
  <si>
    <t xml:space="preserve">V4400154</t>
  </si>
  <si>
    <t xml:space="preserve">Bristol Environmental, Inc.</t>
  </si>
  <si>
    <t xml:space="preserve">One</t>
  </si>
  <si>
    <t xml:space="preserve">V4400155</t>
  </si>
  <si>
    <t xml:space="preserve">Two</t>
  </si>
  <si>
    <t xml:space="preserve">V4400113</t>
  </si>
  <si>
    <t xml:space="preserve">5(August 7, 2013)</t>
  </si>
  <si>
    <t xml:space="preserve">V4400114</t>
  </si>
  <si>
    <t xml:space="preserve">Grimm+Parker Architects </t>
  </si>
  <si>
    <t xml:space="preserve">V4400115</t>
  </si>
  <si>
    <t xml:space="preserve">47(b)th</t>
  </si>
  <si>
    <t xml:space="preserve">V4400116</t>
  </si>
  <si>
    <t xml:space="preserve">47(a)th</t>
  </si>
  <si>
    <t xml:space="preserve">V4400156</t>
  </si>
  <si>
    <t xml:space="preserve">48(a)th</t>
  </si>
  <si>
    <t xml:space="preserve">V4400117</t>
  </si>
  <si>
    <t xml:space="preserve">V4400157</t>
  </si>
  <si>
    <t xml:space="preserve">48(b)th</t>
  </si>
  <si>
    <t xml:space="preserve">V4400143</t>
  </si>
  <si>
    <t xml:space="preserve">UMCES</t>
  </si>
  <si>
    <t xml:space="preserve">20110816.01.0-0073646</t>
  </si>
  <si>
    <t xml:space="preserve">V4400144</t>
  </si>
  <si>
    <t xml:space="preserve">1216-00.08</t>
  </si>
  <si>
    <t xml:space="preserve">V4400145</t>
  </si>
  <si>
    <t xml:space="preserve">Henry H. Lewis Contractors, LLC</t>
  </si>
  <si>
    <t xml:space="preserve">13-0503-1</t>
  </si>
  <si>
    <t xml:space="preserve">V4400121</t>
  </si>
  <si>
    <t xml:space="preserve">13955-009</t>
  </si>
  <si>
    <t xml:space="preserve">JA000021</t>
  </si>
  <si>
    <t xml:space="preserve">Ltr Dtd 9/18/13</t>
  </si>
  <si>
    <t xml:space="preserve">V4400107</t>
  </si>
  <si>
    <t xml:space="preserve">21279.00-0000004</t>
  </si>
  <si>
    <t xml:space="preserve">V4400108</t>
  </si>
  <si>
    <t xml:space="preserve">1W165068</t>
  </si>
  <si>
    <t xml:space="preserve">V4400109</t>
  </si>
  <si>
    <t xml:space="preserve">1W165069</t>
  </si>
  <si>
    <t xml:space="preserve">V4400110</t>
  </si>
  <si>
    <t xml:space="preserve">1W165071</t>
  </si>
  <si>
    <t xml:space="preserve">V4400122</t>
  </si>
  <si>
    <t xml:space="preserve">V4400120</t>
  </si>
  <si>
    <t xml:space="preserve">JA000020</t>
  </si>
  <si>
    <t xml:space="preserve">Ltr Dtd 9/4/13</t>
  </si>
  <si>
    <t xml:space="preserve">V4400124</t>
  </si>
  <si>
    <t xml:space="preserve">DISYS Solutions, Inc.</t>
  </si>
  <si>
    <t xml:space="preserve">V4400135</t>
  </si>
  <si>
    <t xml:space="preserve">JA000022</t>
  </si>
  <si>
    <t xml:space="preserve">V4400151</t>
  </si>
  <si>
    <t xml:space="preserve">ECINV021993</t>
  </si>
  <si>
    <t xml:space="preserve">V4400136</t>
  </si>
  <si>
    <t xml:space="preserve">6Revised</t>
  </si>
  <si>
    <t xml:space="preserve">V4400137</t>
  </si>
  <si>
    <t xml:space="preserve">V4400138</t>
  </si>
  <si>
    <t xml:space="preserve">V4400134</t>
  </si>
  <si>
    <t xml:space="preserve">V4400139</t>
  </si>
  <si>
    <t xml:space="preserve">3-Mathmatics Bldg (Y400283)</t>
  </si>
  <si>
    <t xml:space="preserve">V4400140</t>
  </si>
  <si>
    <t xml:space="preserve">2 Animal Science (Y400284)</t>
  </si>
  <si>
    <t xml:space="preserve">V4400141</t>
  </si>
  <si>
    <t xml:space="preserve">04Y400285</t>
  </si>
  <si>
    <t xml:space="preserve">V4400142</t>
  </si>
  <si>
    <t xml:space="preserve">V4400111</t>
  </si>
  <si>
    <t xml:space="preserve">V4400146</t>
  </si>
  <si>
    <t xml:space="preserve">October Payment</t>
  </si>
  <si>
    <t xml:space="preserve">FY14-017</t>
  </si>
  <si>
    <t xml:space="preserve">V4400198</t>
  </si>
  <si>
    <t xml:space="preserve">EC America Inc.</t>
  </si>
  <si>
    <t xml:space="preserve">73049 Revised</t>
  </si>
  <si>
    <t xml:space="preserve">V4400199</t>
  </si>
  <si>
    <t xml:space="preserve">73048 Revised</t>
  </si>
  <si>
    <t xml:space="preserve">V4400200</t>
  </si>
  <si>
    <t xml:space="preserve">Holder Contruction Group LLC</t>
  </si>
  <si>
    <t xml:space="preserve">JA000027</t>
  </si>
  <si>
    <t xml:space="preserve">Ltr Dtd 10/30/13</t>
  </si>
  <si>
    <t xml:space="preserve">JA000028</t>
  </si>
  <si>
    <t xml:space="preserve">FY14-018</t>
  </si>
  <si>
    <t xml:space="preserve">V4400211</t>
  </si>
  <si>
    <t xml:space="preserve">FY14-014</t>
  </si>
  <si>
    <t xml:space="preserve">V4400177</t>
  </si>
  <si>
    <t xml:space="preserve">V4400197</t>
  </si>
  <si>
    <t xml:space="preserve">1216-00.09</t>
  </si>
  <si>
    <t xml:space="preserve">Ck#1304135/1304137/1304136</t>
  </si>
  <si>
    <t xml:space="preserve">V4400178</t>
  </si>
  <si>
    <t xml:space="preserve">V4400217</t>
  </si>
  <si>
    <t xml:space="preserve">V4400218</t>
  </si>
  <si>
    <t xml:space="preserve">Ck#1307507</t>
  </si>
  <si>
    <t xml:space="preserve">FY14-013</t>
  </si>
  <si>
    <t xml:space="preserve">V4400162</t>
  </si>
  <si>
    <t xml:space="preserve">125078000R21</t>
  </si>
  <si>
    <t xml:space="preserve">FY14-015</t>
  </si>
  <si>
    <t xml:space="preserve">V4400189</t>
  </si>
  <si>
    <t xml:space="preserve">2097100-42</t>
  </si>
  <si>
    <t xml:space="preserve">JA000030</t>
  </si>
  <si>
    <t xml:space="preserve">V4400206</t>
  </si>
  <si>
    <t xml:space="preserve">Second</t>
  </si>
  <si>
    <t xml:space="preserve">V4400207</t>
  </si>
  <si>
    <t xml:space="preserve">RMF Engineering Inc.</t>
  </si>
  <si>
    <t xml:space="preserve">V4400179</t>
  </si>
  <si>
    <t xml:space="preserve">V4400180</t>
  </si>
  <si>
    <t xml:space="preserve">V4400164</t>
  </si>
  <si>
    <t xml:space="preserve">V4400190</t>
  </si>
  <si>
    <t xml:space="preserve">V4400208</t>
  </si>
  <si>
    <t xml:space="preserve">JA000025</t>
  </si>
  <si>
    <t xml:space="preserve">Maryland Correctional Enterprises</t>
  </si>
  <si>
    <t xml:space="preserve">Particial payments on Inv#412331/412470/413381/417135</t>
  </si>
  <si>
    <t xml:space="preserve">V4400212</t>
  </si>
  <si>
    <t xml:space="preserve">1214-03</t>
  </si>
  <si>
    <t xml:space="preserve">V4400213</t>
  </si>
  <si>
    <t xml:space="preserve">Henry H Lewis Contractors, LLC</t>
  </si>
  <si>
    <t xml:space="preserve">9(13-302)</t>
  </si>
  <si>
    <t xml:space="preserve">V4400184</t>
  </si>
  <si>
    <t xml:space="preserve">12.14006.00-25</t>
  </si>
  <si>
    <t xml:space="preserve">V4400185</t>
  </si>
  <si>
    <t xml:space="preserve">12.14006.00-26</t>
  </si>
  <si>
    <t xml:space="preserve">V4400186</t>
  </si>
  <si>
    <t xml:space="preserve">12.14006.00-27</t>
  </si>
  <si>
    <t xml:space="preserve">V4400187</t>
  </si>
  <si>
    <t xml:space="preserve">12.14006.00-28</t>
  </si>
  <si>
    <t xml:space="preserve">V4400163</t>
  </si>
  <si>
    <t xml:space="preserve">V4400188</t>
  </si>
  <si>
    <t xml:space="preserve">V4400201</t>
  </si>
  <si>
    <t xml:space="preserve">V4400210</t>
  </si>
  <si>
    <t xml:space="preserve">3(11490)</t>
  </si>
  <si>
    <t xml:space="preserve">V4400202</t>
  </si>
  <si>
    <t xml:space="preserve">Anixter Inc.</t>
  </si>
  <si>
    <t xml:space="preserve">144-369824</t>
  </si>
  <si>
    <t xml:space="preserve">V4400175</t>
  </si>
  <si>
    <t xml:space="preserve">6(August 9, 2013)</t>
  </si>
  <si>
    <t xml:space="preserve">V4400203</t>
  </si>
  <si>
    <t xml:space="preserve">7(October 4, 2013)</t>
  </si>
  <si>
    <t xml:space="preserve">V4400191</t>
  </si>
  <si>
    <t xml:space="preserve">49(a)th</t>
  </si>
  <si>
    <t xml:space="preserve">V4400204</t>
  </si>
  <si>
    <t xml:space="preserve">V4400176</t>
  </si>
  <si>
    <t xml:space="preserve">V4400205</t>
  </si>
  <si>
    <t xml:space="preserve">V4400192</t>
  </si>
  <si>
    <t xml:space="preserve">49(b)th</t>
  </si>
  <si>
    <t xml:space="preserve">V4400165</t>
  </si>
  <si>
    <t xml:space="preserve">13955-010</t>
  </si>
  <si>
    <t xml:space="preserve">JA000023</t>
  </si>
  <si>
    <t xml:space="preserve">Ltr Dtd 10/17/13</t>
  </si>
  <si>
    <t xml:space="preserve">V4400166</t>
  </si>
  <si>
    <t xml:space="preserve">SPC, Inc.</t>
  </si>
  <si>
    <t xml:space="preserve">7A400196</t>
  </si>
  <si>
    <t xml:space="preserve">V4400167</t>
  </si>
  <si>
    <t xml:space="preserve">QSS International Inc.</t>
  </si>
  <si>
    <t xml:space="preserve">UMCP-Potom-001</t>
  </si>
  <si>
    <t xml:space="preserve">V4400168</t>
  </si>
  <si>
    <t xml:space="preserve">UMCP-JULL-001</t>
  </si>
  <si>
    <t xml:space="preserve">V4400169</t>
  </si>
  <si>
    <t xml:space="preserve">UMCP-CARF-001</t>
  </si>
  <si>
    <t xml:space="preserve">V4400170</t>
  </si>
  <si>
    <t xml:space="preserve">UMCP-CHESA-001</t>
  </si>
  <si>
    <t xml:space="preserve">V4400181</t>
  </si>
  <si>
    <t xml:space="preserve">V4400159</t>
  </si>
  <si>
    <t xml:space="preserve">HDR Inc. (CUH2A)</t>
  </si>
  <si>
    <t xml:space="preserve">103308-B</t>
  </si>
  <si>
    <t xml:space="preserve">V4400161</t>
  </si>
  <si>
    <t xml:space="preserve">FY14-016</t>
  </si>
  <si>
    <t xml:space="preserve">V4400194</t>
  </si>
  <si>
    <t xml:space="preserve">Innovative Business Interiors, Inc.</t>
  </si>
  <si>
    <t xml:space="preserve">44-2147</t>
  </si>
  <si>
    <t xml:space="preserve">V4400195</t>
  </si>
  <si>
    <t xml:space="preserve">V4400196</t>
  </si>
  <si>
    <t xml:space="preserve">110097B</t>
  </si>
  <si>
    <t xml:space="preserve">JA000024</t>
  </si>
  <si>
    <t xml:space="preserve">V4400214</t>
  </si>
  <si>
    <t xml:space="preserve">V4400215</t>
  </si>
  <si>
    <t xml:space="preserve">Manifesto, Inc.</t>
  </si>
  <si>
    <t xml:space="preserve">V4400171</t>
  </si>
  <si>
    <t xml:space="preserve">V4400182</t>
  </si>
  <si>
    <t xml:space="preserve">JA000026</t>
  </si>
  <si>
    <t xml:space="preserve">V4400209</t>
  </si>
  <si>
    <t xml:space="preserve">05Y400285</t>
  </si>
  <si>
    <t xml:space="preserve">V4400172</t>
  </si>
  <si>
    <t xml:space="preserve">V4400160</t>
  </si>
  <si>
    <t xml:space="preserve">2123000-13</t>
  </si>
  <si>
    <t xml:space="preserve">V4400216</t>
  </si>
  <si>
    <t xml:space="preserve">Federal Masonary Restoration LLC</t>
  </si>
  <si>
    <t xml:space="preserve">0611</t>
  </si>
  <si>
    <t xml:space="preserve">V4400173</t>
  </si>
  <si>
    <t xml:space="preserve">Electrico Inc.</t>
  </si>
  <si>
    <t xml:space="preserve">V4400183</t>
  </si>
  <si>
    <t xml:space="preserve">V4400174</t>
  </si>
  <si>
    <t xml:space="preserve">JA000029</t>
  </si>
  <si>
    <t xml:space="preserve">V4400193</t>
  </si>
  <si>
    <t xml:space="preserve">November Payment</t>
  </si>
  <si>
    <t xml:space="preserve">FY14-019</t>
  </si>
  <si>
    <t xml:space="preserve">V4400232</t>
  </si>
  <si>
    <t xml:space="preserve">EYP Architecture &amp; Engineering PC</t>
  </si>
  <si>
    <t xml:space="preserve">0062242</t>
  </si>
  <si>
    <t xml:space="preserve">V4400225</t>
  </si>
  <si>
    <t xml:space="preserve">101197-9</t>
  </si>
  <si>
    <t xml:space="preserve">FY14-022</t>
  </si>
  <si>
    <t xml:space="preserve">V4400252</t>
  </si>
  <si>
    <t xml:space="preserve">FY14-021</t>
  </si>
  <si>
    <t xml:space="preserve">V4400245</t>
  </si>
  <si>
    <t xml:space="preserve">V4400246</t>
  </si>
  <si>
    <t xml:space="preserve">V4400247</t>
  </si>
  <si>
    <t xml:space="preserve">FY14-020</t>
  </si>
  <si>
    <t xml:space="preserve">V4400237</t>
  </si>
  <si>
    <t xml:space="preserve">1216-00.10</t>
  </si>
  <si>
    <t xml:space="preserve">V4400244</t>
  </si>
  <si>
    <t xml:space="preserve">13-0503-2</t>
  </si>
  <si>
    <t xml:space="preserve">Diversified Property Services, Inc.</t>
  </si>
  <si>
    <t xml:space="preserve">Ck#12357</t>
  </si>
  <si>
    <t xml:space="preserve">V4400226</t>
  </si>
  <si>
    <t xml:space="preserve">125078000R22</t>
  </si>
  <si>
    <t xml:space="preserve">V4400227</t>
  </si>
  <si>
    <t xml:space="preserve">PC4</t>
  </si>
  <si>
    <t xml:space="preserve">V4400228</t>
  </si>
  <si>
    <t xml:space="preserve">PC5</t>
  </si>
  <si>
    <t xml:space="preserve">V4400256</t>
  </si>
  <si>
    <t xml:space="preserve">11 November 11, 2013</t>
  </si>
  <si>
    <t xml:space="preserve">V4400229</t>
  </si>
  <si>
    <t xml:space="preserve">135978(5)</t>
  </si>
  <si>
    <t xml:space="preserve">V4400230</t>
  </si>
  <si>
    <t xml:space="preserve">135977(5B)</t>
  </si>
  <si>
    <t xml:space="preserve">V4400231</t>
  </si>
  <si>
    <t xml:space="preserve">135940(6)</t>
  </si>
  <si>
    <t xml:space="preserve">V4400257</t>
  </si>
  <si>
    <t xml:space="preserve">V4400241</t>
  </si>
  <si>
    <t xml:space="preserve">V4400258</t>
  </si>
  <si>
    <t xml:space="preserve">9th</t>
  </si>
  <si>
    <t xml:space="preserve">V4400240</t>
  </si>
  <si>
    <t xml:space="preserve">V4400248</t>
  </si>
  <si>
    <t xml:space="preserve">9(0000434651)</t>
  </si>
  <si>
    <t xml:space="preserve">V4400238</t>
  </si>
  <si>
    <t xml:space="preserve">V4400253</t>
  </si>
  <si>
    <t xml:space="preserve">8(November 11, 2013)</t>
  </si>
  <si>
    <t xml:space="preserve">V4400254</t>
  </si>
  <si>
    <t xml:space="preserve">50(a)th</t>
  </si>
  <si>
    <t xml:space="preserve">V4400239</t>
  </si>
  <si>
    <t xml:space="preserve">V4400255</t>
  </si>
  <si>
    <t xml:space="preserve">50(b)th</t>
  </si>
  <si>
    <t xml:space="preserve">JA000032</t>
  </si>
  <si>
    <t xml:space="preserve">Ltr Dtd 11/25/13</t>
  </si>
  <si>
    <t xml:space="preserve">V4400219</t>
  </si>
  <si>
    <t xml:space="preserve">V4400233</t>
  </si>
  <si>
    <t xml:space="preserve">Livingston Fire Protection, Inc.</t>
  </si>
  <si>
    <t xml:space="preserve">1E400315</t>
  </si>
  <si>
    <t xml:space="preserve">V4400242</t>
  </si>
  <si>
    <t xml:space="preserve">1E400314</t>
  </si>
  <si>
    <t xml:space="preserve">JA000033</t>
  </si>
  <si>
    <t xml:space="preserve">JA000035</t>
  </si>
  <si>
    <t xml:space="preserve">Maryland Correctional Enterprise</t>
  </si>
  <si>
    <t xml:space="preserve">425446/425802</t>
  </si>
  <si>
    <t xml:space="preserve">V4400234</t>
  </si>
  <si>
    <t xml:space="preserve">V4400235</t>
  </si>
  <si>
    <t xml:space="preserve">V4400220</t>
  </si>
  <si>
    <t xml:space="preserve">V4400249</t>
  </si>
  <si>
    <t xml:space="preserve">3- Animal Science (Y400284)</t>
  </si>
  <si>
    <t xml:space="preserve">V4400221</t>
  </si>
  <si>
    <t xml:space="preserve">2123000-14</t>
  </si>
  <si>
    <t xml:space="preserve">V4400250</t>
  </si>
  <si>
    <t xml:space="preserve">0638</t>
  </si>
  <si>
    <t xml:space="preserve">V4400251</t>
  </si>
  <si>
    <t xml:space="preserve">2123000-15</t>
  </si>
  <si>
    <t xml:space="preserve">V4400236</t>
  </si>
  <si>
    <t xml:space="preserve">V4400243</t>
  </si>
  <si>
    <t xml:space="preserve">Tidewater, Inc.</t>
  </si>
  <si>
    <t xml:space="preserve">5026-103-01</t>
  </si>
  <si>
    <t xml:space="preserve">JA000034</t>
  </si>
  <si>
    <t xml:space="preserve">V4400222</t>
  </si>
  <si>
    <t xml:space="preserve">V4400223</t>
  </si>
  <si>
    <t xml:space="preserve">15R(Split)</t>
  </si>
  <si>
    <t xml:space="preserve">V4400224</t>
  </si>
  <si>
    <t xml:space="preserve">December Payment</t>
  </si>
  <si>
    <t xml:space="preserve">FY14-024</t>
  </si>
  <si>
    <t xml:space="preserve">V4400285</t>
  </si>
  <si>
    <t xml:space="preserve">1216-00.11</t>
  </si>
  <si>
    <t xml:space="preserve">Ck#12361</t>
  </si>
  <si>
    <t xml:space="preserve">V4400277</t>
  </si>
  <si>
    <t xml:space="preserve">FY14-026</t>
  </si>
  <si>
    <t xml:space="preserve">V4400299</t>
  </si>
  <si>
    <t xml:space="preserve">FY14-023</t>
  </si>
  <si>
    <t xml:space="preserve">V4400266</t>
  </si>
  <si>
    <t xml:space="preserve">2097100-43</t>
  </si>
  <si>
    <t xml:space="preserve">V4400268</t>
  </si>
  <si>
    <t xml:space="preserve">125078000R23</t>
  </si>
  <si>
    <t xml:space="preserve">V4400290</t>
  </si>
  <si>
    <t xml:space="preserve">V4400291</t>
  </si>
  <si>
    <t xml:space="preserve">V4400274</t>
  </si>
  <si>
    <t xml:space="preserve">10th(Split)</t>
  </si>
  <si>
    <t xml:space="preserve">V4400275</t>
  </si>
  <si>
    <t xml:space="preserve">V4400267</t>
  </si>
  <si>
    <t xml:space="preserve">0000435118</t>
  </si>
  <si>
    <t xml:space="preserve">V4400276</t>
  </si>
  <si>
    <t xml:space="preserve">JA000038</t>
  </si>
  <si>
    <t xml:space="preserve">V4400261</t>
  </si>
  <si>
    <t xml:space="preserve">12.14006.00-29</t>
  </si>
  <si>
    <t xml:space="preserve">V4400262</t>
  </si>
  <si>
    <t xml:space="preserve">12.14006.00-30</t>
  </si>
  <si>
    <t xml:space="preserve">V4400300</t>
  </si>
  <si>
    <t xml:space="preserve">12.14006.00-31</t>
  </si>
  <si>
    <t xml:space="preserve">V4400301</t>
  </si>
  <si>
    <t xml:space="preserve">12.14006.00-32</t>
  </si>
  <si>
    <t xml:space="preserve">V4400263</t>
  </si>
  <si>
    <t xml:space="preserve">FY14-025</t>
  </si>
  <si>
    <t xml:space="preserve">V4400293</t>
  </si>
  <si>
    <t xml:space="preserve">Otis Elevators</t>
  </si>
  <si>
    <t xml:space="preserve">NPR34922001(Split)</t>
  </si>
  <si>
    <t xml:space="preserve">V4400292</t>
  </si>
  <si>
    <t xml:space="preserve">V4400264</t>
  </si>
  <si>
    <t xml:space="preserve">V4400288</t>
  </si>
  <si>
    <t xml:space="preserve">51(a)th</t>
  </si>
  <si>
    <t xml:space="preserve">V4400289</t>
  </si>
  <si>
    <t xml:space="preserve">V4400294</t>
  </si>
  <si>
    <t xml:space="preserve">51(b)th</t>
  </si>
  <si>
    <t xml:space="preserve">V4400295</t>
  </si>
  <si>
    <t xml:space="preserve">V4400296</t>
  </si>
  <si>
    <t xml:space="preserve">V4400297</t>
  </si>
  <si>
    <t xml:space="preserve">V4400298</t>
  </si>
  <si>
    <t xml:space="preserve">JA000040</t>
  </si>
  <si>
    <t xml:space="preserve">Ltr Dtd 12/13/13</t>
  </si>
  <si>
    <t xml:space="preserve">V4400269</t>
  </si>
  <si>
    <t xml:space="preserve">2W165068</t>
  </si>
  <si>
    <t xml:space="preserve">V4400270</t>
  </si>
  <si>
    <t xml:space="preserve">2W165069</t>
  </si>
  <si>
    <t xml:space="preserve">V4400271</t>
  </si>
  <si>
    <t xml:space="preserve">2W165071</t>
  </si>
  <si>
    <t xml:space="preserve">V4400272</t>
  </si>
  <si>
    <t xml:space="preserve">2E400314</t>
  </si>
  <si>
    <t xml:space="preserve">V4400259</t>
  </si>
  <si>
    <t xml:space="preserve">120372-B</t>
  </si>
  <si>
    <t xml:space="preserve">JA000036</t>
  </si>
  <si>
    <t xml:space="preserve">Ltr Dtd 12/6/13</t>
  </si>
  <si>
    <t xml:space="preserve">JA000037</t>
  </si>
  <si>
    <t xml:space="preserve">426149/426499</t>
  </si>
  <si>
    <t xml:space="preserve">JA000039</t>
  </si>
  <si>
    <t xml:space="preserve">V4400278</t>
  </si>
  <si>
    <t xml:space="preserve">Fisher Scientific</t>
  </si>
  <si>
    <t xml:space="preserve">V4400279</t>
  </si>
  <si>
    <t xml:space="preserve">121818-B</t>
  </si>
  <si>
    <t xml:space="preserve">V4400280</t>
  </si>
  <si>
    <t xml:space="preserve">V4400281</t>
  </si>
  <si>
    <t xml:space="preserve">V4400282</t>
  </si>
  <si>
    <t xml:space="preserve">V4400283</t>
  </si>
  <si>
    <t xml:space="preserve">V4400273</t>
  </si>
  <si>
    <t xml:space="preserve">E. Pikounis Construction Company Inc.</t>
  </si>
  <si>
    <t xml:space="preserve">1K400304</t>
  </si>
  <si>
    <t xml:space="preserve">V4400284</t>
  </si>
  <si>
    <t xml:space="preserve">FY14-027</t>
  </si>
  <si>
    <t xml:space="preserve">V4400302</t>
  </si>
  <si>
    <t xml:space="preserve">V4400303</t>
  </si>
  <si>
    <t xml:space="preserve">V4400265</t>
  </si>
  <si>
    <t xml:space="preserve">V4400286</t>
  </si>
  <si>
    <t xml:space="preserve">V4400287</t>
  </si>
  <si>
    <t xml:space="preserve">Hord Coplan Marcht</t>
  </si>
  <si>
    <t xml:space="preserve">January Payment</t>
  </si>
  <si>
    <t xml:space="preserve">FY14-028</t>
  </si>
  <si>
    <t xml:space="preserve">V4400312</t>
  </si>
  <si>
    <t xml:space="preserve">V4400313</t>
  </si>
  <si>
    <t xml:space="preserve">13034.0-0</t>
  </si>
  <si>
    <t xml:space="preserve">V4400311</t>
  </si>
  <si>
    <t xml:space="preserve">20110816.01.0-0074431</t>
  </si>
  <si>
    <t xml:space="preserve">FY14-029</t>
  </si>
  <si>
    <t xml:space="preserve">V4400329</t>
  </si>
  <si>
    <t xml:space="preserve">13-0503-3</t>
  </si>
  <si>
    <t xml:space="preserve">FY14-030</t>
  </si>
  <si>
    <t xml:space="preserve">V4400332</t>
  </si>
  <si>
    <t xml:space="preserve">1216-00.12</t>
  </si>
  <si>
    <t xml:space="preserve">FY14-031</t>
  </si>
  <si>
    <t xml:space="preserve">V4400346</t>
  </si>
  <si>
    <t xml:space="preserve">CSBInc</t>
  </si>
  <si>
    <t xml:space="preserve">ELTG, LLC</t>
  </si>
  <si>
    <t xml:space="preserve">Ck#43442</t>
  </si>
  <si>
    <t xml:space="preserve">Ck#43441</t>
  </si>
  <si>
    <t xml:space="preserve">Ck#43439</t>
  </si>
  <si>
    <t xml:space="preserve">V4400326</t>
  </si>
  <si>
    <t xml:space="preserve">V4400314</t>
  </si>
  <si>
    <t xml:space="preserve">2097100-44</t>
  </si>
  <si>
    <t xml:space="preserve">V4400333</t>
  </si>
  <si>
    <t xml:space="preserve">125078000R24</t>
  </si>
  <si>
    <t xml:space="preserve">V4400347</t>
  </si>
  <si>
    <t xml:space="preserve">2097100-45</t>
  </si>
  <si>
    <t xml:space="preserve">V4400353</t>
  </si>
  <si>
    <t xml:space="preserve">Modular Genius</t>
  </si>
  <si>
    <t xml:space="preserve">V4400354</t>
  </si>
  <si>
    <t xml:space="preserve">V4400355</t>
  </si>
  <si>
    <t xml:space="preserve">Delmarva Veteran Buildings</t>
  </si>
  <si>
    <t xml:space="preserve">One(1)</t>
  </si>
  <si>
    <t xml:space="preserve">V4400356</t>
  </si>
  <si>
    <t xml:space="preserve">Two(2)</t>
  </si>
  <si>
    <t xml:space="preserve">V4400315</t>
  </si>
  <si>
    <t xml:space="preserve">12 December 09, 2013</t>
  </si>
  <si>
    <t xml:space="preserve">V4400316</t>
  </si>
  <si>
    <t xml:space="preserve">V4400317</t>
  </si>
  <si>
    <t xml:space="preserve">V4400341</t>
  </si>
  <si>
    <t xml:space="preserve">V4400327</t>
  </si>
  <si>
    <t xml:space="preserve">V4400318</t>
  </si>
  <si>
    <t xml:space="preserve">V4400328</t>
  </si>
  <si>
    <t xml:space="preserve">11th</t>
  </si>
  <si>
    <t xml:space="preserve">V4400338</t>
  </si>
  <si>
    <t xml:space="preserve">V4400339</t>
  </si>
  <si>
    <t xml:space="preserve">11(0000435355)</t>
  </si>
  <si>
    <t xml:space="preserve">V4400319</t>
  </si>
  <si>
    <t xml:space="preserve">Denver-Elek. Inc.</t>
  </si>
  <si>
    <t xml:space="preserve">3 Rev.2</t>
  </si>
  <si>
    <t xml:space="preserve">V4400348</t>
  </si>
  <si>
    <t xml:space="preserve">12.14006.00-33(Split)</t>
  </si>
  <si>
    <t xml:space="preserve">V4400310</t>
  </si>
  <si>
    <t xml:space="preserve">V4400334</t>
  </si>
  <si>
    <t xml:space="preserve">3(11591)</t>
  </si>
  <si>
    <t xml:space="preserve">V4400349</t>
  </si>
  <si>
    <t xml:space="preserve">V4400335</t>
  </si>
  <si>
    <t xml:space="preserve">DISYS Solutions</t>
  </si>
  <si>
    <t xml:space="preserve">V4400336</t>
  </si>
  <si>
    <t xml:space="preserve">00178598</t>
  </si>
  <si>
    <t xml:space="preserve">V4400340</t>
  </si>
  <si>
    <t xml:space="preserve">Alertus Technologies</t>
  </si>
  <si>
    <t xml:space="preserve">V4400321</t>
  </si>
  <si>
    <t xml:space="preserve">9(December 10, 2013)</t>
  </si>
  <si>
    <t xml:space="preserve">V4400350</t>
  </si>
  <si>
    <t xml:space="preserve">10(January 9, 2014)</t>
  </si>
  <si>
    <t xml:space="preserve">V4400323</t>
  </si>
  <si>
    <t xml:space="preserve">V4400324</t>
  </si>
  <si>
    <t xml:space="preserve">V4400325</t>
  </si>
  <si>
    <t xml:space="preserve">JA000041</t>
  </si>
  <si>
    <t xml:space="preserve">Ltr Dtd 1/7/14</t>
  </si>
  <si>
    <t xml:space="preserve">V4400322</t>
  </si>
  <si>
    <t xml:space="preserve">V4400342</t>
  </si>
  <si>
    <t xml:space="preserve">JA000042</t>
  </si>
  <si>
    <t xml:space="preserve">JA000043</t>
  </si>
  <si>
    <t xml:space="preserve">JA000044</t>
  </si>
  <si>
    <t xml:space="preserve">Ltr Dtd 12/6/13(Split)The total amount is 149,691.22 and only 146,691.22 was processed through JA000036. $3,000 is processed through JA000044</t>
  </si>
  <si>
    <t xml:space="preserve">V4400304</t>
  </si>
  <si>
    <t xml:space="preserve">V4400305</t>
  </si>
  <si>
    <t xml:space="preserve">18185.2GG-A</t>
  </si>
  <si>
    <t xml:space="preserve">V4400306</t>
  </si>
  <si>
    <t xml:space="preserve">18185.2GG-B</t>
  </si>
  <si>
    <t xml:space="preserve">V4400343</t>
  </si>
  <si>
    <t xml:space="preserve">V4400344</t>
  </si>
  <si>
    <t xml:space="preserve">V4400307</t>
  </si>
  <si>
    <t xml:space="preserve">06Y400285</t>
  </si>
  <si>
    <t xml:space="preserve">V4400330</t>
  </si>
  <si>
    <t xml:space="preserve">2K400304</t>
  </si>
  <si>
    <t xml:space="preserve">V4400308</t>
  </si>
  <si>
    <t xml:space="preserve">WDG Architecture, PLLC</t>
  </si>
  <si>
    <t xml:space="preserve">V4400345</t>
  </si>
  <si>
    <t xml:space="preserve">001 R1</t>
  </si>
  <si>
    <t xml:space="preserve">V4400309</t>
  </si>
  <si>
    <t xml:space="preserve">2123000-16</t>
  </si>
  <si>
    <t xml:space="preserve">V4400351</t>
  </si>
  <si>
    <t xml:space="preserve">2123000-17</t>
  </si>
  <si>
    <t xml:space="preserve">V4400352</t>
  </si>
  <si>
    <t xml:space="preserve">Clark Construction Group, LLC</t>
  </si>
  <si>
    <t xml:space="preserve">V4400337</t>
  </si>
  <si>
    <t xml:space="preserve">V4400320</t>
  </si>
  <si>
    <t xml:space="preserve">V4400331</t>
  </si>
  <si>
    <t xml:space="preserve">February Payment</t>
  </si>
  <si>
    <t xml:space="preserve">FY14-032</t>
  </si>
  <si>
    <t xml:space="preserve">V4400362</t>
  </si>
  <si>
    <t xml:space="preserve">Smithgroup, Inc.</t>
  </si>
  <si>
    <t xml:space="preserve">0099721</t>
  </si>
  <si>
    <t xml:space="preserve">FY14-033</t>
  </si>
  <si>
    <t xml:space="preserve">V4400381</t>
  </si>
  <si>
    <t xml:space="preserve">Sherman Engineering Company</t>
  </si>
  <si>
    <t xml:space="preserve">FY14-035</t>
  </si>
  <si>
    <t xml:space="preserve">V4400410</t>
  </si>
  <si>
    <t xml:space="preserve">JA000045</t>
  </si>
  <si>
    <t xml:space="preserve">UMCP Reimbursement (The correct amount is 18,809.52, but only 18,209.52 was processed. $600 is processed through JA000051 on 3/4/14 to make correction)</t>
  </si>
  <si>
    <t xml:space="preserve">Ltr Dtd 2/19/14</t>
  </si>
  <si>
    <t xml:space="preserve">FY14-034</t>
  </si>
  <si>
    <t xml:space="preserve">V4400398</t>
  </si>
  <si>
    <t xml:space="preserve">V4400363</t>
  </si>
  <si>
    <t xml:space="preserve">V4400420</t>
  </si>
  <si>
    <t xml:space="preserve">Affinity Group LLC</t>
  </si>
  <si>
    <t xml:space="preserve">2014-2-393</t>
  </si>
  <si>
    <t xml:space="preserve">V4400379</t>
  </si>
  <si>
    <t xml:space="preserve">V4400409</t>
  </si>
  <si>
    <t xml:space="preserve">1216-00.13</t>
  </si>
  <si>
    <t xml:space="preserve">V4400389</t>
  </si>
  <si>
    <t xml:space="preserve">3G Contractors, Inc.</t>
  </si>
  <si>
    <t xml:space="preserve">V4400368</t>
  </si>
  <si>
    <t xml:space="preserve">31(Split)</t>
  </si>
  <si>
    <t xml:space="preserve">V4400382</t>
  </si>
  <si>
    <t xml:space="preserve">V4400399</t>
  </si>
  <si>
    <t xml:space="preserve">125078000R25</t>
  </si>
  <si>
    <t xml:space="preserve">V4400411</t>
  </si>
  <si>
    <t xml:space="preserve">125078000R26</t>
  </si>
  <si>
    <t xml:space="preserve">V4400412</t>
  </si>
  <si>
    <t xml:space="preserve">2097100-46</t>
  </si>
  <si>
    <t xml:space="preserve">JA000047</t>
  </si>
  <si>
    <t xml:space="preserve">V4400370</t>
  </si>
  <si>
    <t xml:space="preserve">PC7-3356(Split)</t>
  </si>
  <si>
    <t xml:space="preserve">V4400369</t>
  </si>
  <si>
    <t xml:space="preserve">PC6</t>
  </si>
  <si>
    <t xml:space="preserve">V4400371</t>
  </si>
  <si>
    <t xml:space="preserve">V4400413</t>
  </si>
  <si>
    <t xml:space="preserve">SCMS</t>
  </si>
  <si>
    <t xml:space="preserve">V4400414</t>
  </si>
  <si>
    <t xml:space="preserve">88275-01/Credit</t>
  </si>
  <si>
    <t xml:space="preserve">V4400415</t>
  </si>
  <si>
    <t xml:space="preserve">13 February 14,2014</t>
  </si>
  <si>
    <t xml:space="preserve">V4400383</t>
  </si>
  <si>
    <t xml:space="preserve">V4400416</t>
  </si>
  <si>
    <t xml:space="preserve">FY14-036</t>
  </si>
  <si>
    <t xml:space="preserve">V4400421</t>
  </si>
  <si>
    <t xml:space="preserve">V4400384</t>
  </si>
  <si>
    <t xml:space="preserve">12th</t>
  </si>
  <si>
    <t xml:space="preserve">V4400417</t>
  </si>
  <si>
    <t xml:space="preserve">V4400418</t>
  </si>
  <si>
    <t xml:space="preserve">V4400385</t>
  </si>
  <si>
    <t xml:space="preserve">Marshall Craft Associates, Inc.</t>
  </si>
  <si>
    <t xml:space="preserve">V4400386</t>
  </si>
  <si>
    <t xml:space="preserve">V4400419</t>
  </si>
  <si>
    <t xml:space="preserve">V4400375</t>
  </si>
  <si>
    <t xml:space="preserve">15th</t>
  </si>
  <si>
    <t xml:space="preserve">V4400403</t>
  </si>
  <si>
    <t xml:space="preserve">12.14006.00-34</t>
  </si>
  <si>
    <t xml:space="preserve">V4400404</t>
  </si>
  <si>
    <t xml:space="preserve">12.14006.00-35</t>
  </si>
  <si>
    <t xml:space="preserve">V4400405</t>
  </si>
  <si>
    <t xml:space="preserve">12.14006.00-36</t>
  </si>
  <si>
    <t xml:space="preserve">V4400406</t>
  </si>
  <si>
    <t xml:space="preserve">Jeffrey Brown Contracting, LLC</t>
  </si>
  <si>
    <t xml:space="preserve">V4400364</t>
  </si>
  <si>
    <t xml:space="preserve">V4400365</t>
  </si>
  <si>
    <t xml:space="preserve">V4400366</t>
  </si>
  <si>
    <t xml:space="preserve">52(a)</t>
  </si>
  <si>
    <t xml:space="preserve">V4400367</t>
  </si>
  <si>
    <t xml:space="preserve">52(b)</t>
  </si>
  <si>
    <t xml:space="preserve">V4400376</t>
  </si>
  <si>
    <t xml:space="preserve">Sun Management, Inc.</t>
  </si>
  <si>
    <t xml:space="preserve">INV 4851</t>
  </si>
  <si>
    <t xml:space="preserve">V4400377</t>
  </si>
  <si>
    <t xml:space="preserve">DISYS</t>
  </si>
  <si>
    <t xml:space="preserve">V4400378</t>
  </si>
  <si>
    <t xml:space="preserve">V4400391</t>
  </si>
  <si>
    <t xml:space="preserve">INV 4810</t>
  </si>
  <si>
    <t xml:space="preserve">V4400392</t>
  </si>
  <si>
    <t xml:space="preserve">V4400393</t>
  </si>
  <si>
    <t xml:space="preserve">V4400394</t>
  </si>
  <si>
    <t xml:space="preserve">V4400407</t>
  </si>
  <si>
    <t xml:space="preserve">V4400408</t>
  </si>
  <si>
    <t xml:space="preserve">00179277</t>
  </si>
  <si>
    <t xml:space="preserve">V4400357</t>
  </si>
  <si>
    <t xml:space="preserve">Combined Services Inc.</t>
  </si>
  <si>
    <t xml:space="preserve">I-1478</t>
  </si>
  <si>
    <t xml:space="preserve">V4400372</t>
  </si>
  <si>
    <t xml:space="preserve">21279.00-000005</t>
  </si>
  <si>
    <t xml:space="preserve">V4400358</t>
  </si>
  <si>
    <t xml:space="preserve">3W165069</t>
  </si>
  <si>
    <t xml:space="preserve">V4400359</t>
  </si>
  <si>
    <t xml:space="preserve">3W165071</t>
  </si>
  <si>
    <t xml:space="preserve">V4400390</t>
  </si>
  <si>
    <t xml:space="preserve">VWR International</t>
  </si>
  <si>
    <t xml:space="preserve">V4400396</t>
  </si>
  <si>
    <t xml:space="preserve">Freeland Hoist &amp; Crane, Inc.</t>
  </si>
  <si>
    <t xml:space="preserve">V4400397</t>
  </si>
  <si>
    <t xml:space="preserve">V4400400</t>
  </si>
  <si>
    <t xml:space="preserve">Manifesto Furniture, Inc.</t>
  </si>
  <si>
    <t xml:space="preserve">1401006Rev.</t>
  </si>
  <si>
    <t xml:space="preserve">V4400401</t>
  </si>
  <si>
    <t xml:space="preserve">134784-B</t>
  </si>
  <si>
    <t xml:space="preserve">JA000049</t>
  </si>
  <si>
    <t xml:space="preserve">V4400360</t>
  </si>
  <si>
    <t xml:space="preserve">V4400373</t>
  </si>
  <si>
    <t xml:space="preserve">V4400374</t>
  </si>
  <si>
    <t xml:space="preserve">V4400402</t>
  </si>
  <si>
    <t xml:space="preserve">JA000050</t>
  </si>
  <si>
    <t xml:space="preserve">V4400387</t>
  </si>
  <si>
    <t xml:space="preserve">07Y400285</t>
  </si>
  <si>
    <t xml:space="preserve">V4400388</t>
  </si>
  <si>
    <t xml:space="preserve">08Y400285</t>
  </si>
  <si>
    <t xml:space="preserve">V4400395</t>
  </si>
  <si>
    <t xml:space="preserve">JA000048</t>
  </si>
  <si>
    <t xml:space="preserve">V4400380</t>
  </si>
  <si>
    <t xml:space="preserve">V4400361</t>
  </si>
  <si>
    <t xml:space="preserve">JA000046</t>
  </si>
  <si>
    <t xml:space="preserve">March Payment</t>
  </si>
  <si>
    <t xml:space="preserve">JA000051</t>
  </si>
  <si>
    <t xml:space="preserve">Correction for UMCP Reimbursement (The correction amount is 18,809.52, but only 18,209.52 was processed. $600 is processed through JA000051 on 3/4/14 to make correction)</t>
  </si>
  <si>
    <t xml:space="preserve">FY14-037</t>
  </si>
  <si>
    <t xml:space="preserve">V4400434</t>
  </si>
  <si>
    <t xml:space="preserve">0100112</t>
  </si>
  <si>
    <t xml:space="preserve">FY14/040</t>
  </si>
  <si>
    <t xml:space="preserve">V4400457</t>
  </si>
  <si>
    <t xml:space="preserve">FY14-039</t>
  </si>
  <si>
    <t xml:space="preserve">V4400447</t>
  </si>
  <si>
    <t xml:space="preserve">1216-00.14</t>
  </si>
  <si>
    <t xml:space="preserve">V4400448</t>
  </si>
  <si>
    <t xml:space="preserve">V4400453</t>
  </si>
  <si>
    <t xml:space="preserve">V4400435</t>
  </si>
  <si>
    <t xml:space="preserve">FY14-041</t>
  </si>
  <si>
    <t xml:space="preserve">V4400461</t>
  </si>
  <si>
    <t xml:space="preserve">20971.00-0000046</t>
  </si>
  <si>
    <t xml:space="preserve">FY14-038</t>
  </si>
  <si>
    <t xml:space="preserve">V4400441</t>
  </si>
  <si>
    <t xml:space="preserve">PC8</t>
  </si>
  <si>
    <t xml:space="preserve">V4400462</t>
  </si>
  <si>
    <t xml:space="preserve">R9</t>
  </si>
  <si>
    <t xml:space="preserve">V4400454</t>
  </si>
  <si>
    <t xml:space="preserve">6(Split)</t>
  </si>
  <si>
    <t xml:space="preserve">V4400455</t>
  </si>
  <si>
    <t xml:space="preserve">V4400456</t>
  </si>
  <si>
    <t xml:space="preserve">V4400442</t>
  </si>
  <si>
    <t xml:space="preserve">13th</t>
  </si>
  <si>
    <t xml:space="preserve">V4400451</t>
  </si>
  <si>
    <t xml:space="preserve">Emjay Engineering &amp; Construction Co., Inc.</t>
  </si>
  <si>
    <t xml:space="preserve">V4400452</t>
  </si>
  <si>
    <t xml:space="preserve">12.14006.00-37(Split)</t>
  </si>
  <si>
    <t xml:space="preserve">V4400465</t>
  </si>
  <si>
    <t xml:space="preserve">16th</t>
  </si>
  <si>
    <t xml:space="preserve">V4400466</t>
  </si>
  <si>
    <t xml:space="preserve">1340050-IN(Split)</t>
  </si>
  <si>
    <t xml:space="preserve">V4400463</t>
  </si>
  <si>
    <t xml:space="preserve">2(Split)</t>
  </si>
  <si>
    <t xml:space="preserve">V4400464</t>
  </si>
  <si>
    <t xml:space="preserve">V4400432</t>
  </si>
  <si>
    <t xml:space="preserve">53(a)</t>
  </si>
  <si>
    <t xml:space="preserve">V4400433</t>
  </si>
  <si>
    <t xml:space="preserve">53(b)</t>
  </si>
  <si>
    <t xml:space="preserve">JA000053</t>
  </si>
  <si>
    <t xml:space="preserve">Ltr Dtd 3/4/14</t>
  </si>
  <si>
    <t xml:space="preserve">V4400436</t>
  </si>
  <si>
    <t xml:space="preserve">21279.00-000006</t>
  </si>
  <si>
    <t xml:space="preserve">V4400422</t>
  </si>
  <si>
    <t xml:space="preserve">3W165068</t>
  </si>
  <si>
    <t xml:space="preserve">V4400423</t>
  </si>
  <si>
    <t xml:space="preserve">0167547-IN</t>
  </si>
  <si>
    <t xml:space="preserve">V4400424</t>
  </si>
  <si>
    <t xml:space="preserve">0167546-IN</t>
  </si>
  <si>
    <t xml:space="preserve">V4400425</t>
  </si>
  <si>
    <t xml:space="preserve">UMCP-Potom-002</t>
  </si>
  <si>
    <t xml:space="preserve">V4400426</t>
  </si>
  <si>
    <t xml:space="preserve">UMCP-JULL-002</t>
  </si>
  <si>
    <t xml:space="preserve">V4400427</t>
  </si>
  <si>
    <t xml:space="preserve">UMCP-CARF-002</t>
  </si>
  <si>
    <t xml:space="preserve">V4400428</t>
  </si>
  <si>
    <t xml:space="preserve">UMCP-CHESA-002</t>
  </si>
  <si>
    <t xml:space="preserve">V4400437</t>
  </si>
  <si>
    <t xml:space="preserve">V4400443</t>
  </si>
  <si>
    <t xml:space="preserve">0167900-IN</t>
  </si>
  <si>
    <t xml:space="preserve">V4400444</t>
  </si>
  <si>
    <t xml:space="preserve">4E400314</t>
  </si>
  <si>
    <t xml:space="preserve">V4400458</t>
  </si>
  <si>
    <t xml:space="preserve">V4400429</t>
  </si>
  <si>
    <t xml:space="preserve">Z443583VI</t>
  </si>
  <si>
    <t xml:space="preserve">V4400445</t>
  </si>
  <si>
    <t xml:space="preserve">JA000052</t>
  </si>
  <si>
    <t xml:space="preserve">JA000056</t>
  </si>
  <si>
    <t xml:space="preserve">V4400438</t>
  </si>
  <si>
    <t xml:space="preserve">V4400446</t>
  </si>
  <si>
    <t xml:space="preserve">V4400430</t>
  </si>
  <si>
    <t xml:space="preserve">V4400439</t>
  </si>
  <si>
    <t xml:space="preserve">JA000055</t>
  </si>
  <si>
    <t xml:space="preserve">V4400440</t>
  </si>
  <si>
    <t xml:space="preserve">21230.00-18 Revised</t>
  </si>
  <si>
    <t xml:space="preserve">V4400459</t>
  </si>
  <si>
    <t xml:space="preserve">21230.00-19</t>
  </si>
  <si>
    <t xml:space="preserve">V4400450</t>
  </si>
  <si>
    <t xml:space="preserve">V4400431</t>
  </si>
  <si>
    <t xml:space="preserve">V4400449</t>
  </si>
  <si>
    <t xml:space="preserve">V4400460</t>
  </si>
  <si>
    <t xml:space="preserve">April Payment</t>
  </si>
  <si>
    <t xml:space="preserve">JA000066</t>
  </si>
  <si>
    <t xml:space="preserve">Ltr Dtd 4/14/14</t>
  </si>
  <si>
    <t xml:space="preserve">FY14-044</t>
  </si>
  <si>
    <t xml:space="preserve">V4400508</t>
  </si>
  <si>
    <t xml:space="preserve">FY14-046</t>
  </si>
  <si>
    <t xml:space="preserve">V4400535</t>
  </si>
  <si>
    <t xml:space="preserve">Image Asphalt Maintenance, Inc.</t>
  </si>
  <si>
    <t xml:space="preserve">JA000063</t>
  </si>
  <si>
    <t xml:space="preserve">FY14-043</t>
  </si>
  <si>
    <t xml:space="preserve">V4400493</t>
  </si>
  <si>
    <t xml:space="preserve">JA000062</t>
  </si>
  <si>
    <t xml:space="preserve">FY14-045</t>
  </si>
  <si>
    <t xml:space="preserve">V4400518</t>
  </si>
  <si>
    <t xml:space="preserve">13-0503-4</t>
  </si>
  <si>
    <t xml:space="preserve">V4400519</t>
  </si>
  <si>
    <t xml:space="preserve">1216-00.15</t>
  </si>
  <si>
    <t xml:space="preserve">FY14-042</t>
  </si>
  <si>
    <t xml:space="preserve">V4400480</t>
  </si>
  <si>
    <t xml:space="preserve">V4400511</t>
  </si>
  <si>
    <t xml:space="preserve">V4400520</t>
  </si>
  <si>
    <t xml:space="preserve">Cho Benn Holback &amp; Associates</t>
  </si>
  <si>
    <t xml:space="preserve">V4400482</t>
  </si>
  <si>
    <t xml:space="preserve">125078000R27</t>
  </si>
  <si>
    <t xml:space="preserve">JA000067</t>
  </si>
  <si>
    <t xml:space="preserve">V4400521</t>
  </si>
  <si>
    <t xml:space="preserve">20971.00-48</t>
  </si>
  <si>
    <t xml:space="preserve">V4400509</t>
  </si>
  <si>
    <t xml:space="preserve">R10</t>
  </si>
  <si>
    <t xml:space="preserve">JA000059</t>
  </si>
  <si>
    <t xml:space="preserve">V4400522</t>
  </si>
  <si>
    <t xml:space="preserve">R12</t>
  </si>
  <si>
    <t xml:space="preserve">V4400523</t>
  </si>
  <si>
    <t xml:space="preserve">V4400524</t>
  </si>
  <si>
    <t xml:space="preserve">V4400510</t>
  </si>
  <si>
    <t xml:space="preserve">V4400495</t>
  </si>
  <si>
    <t xml:space="preserve">V4400496</t>
  </si>
  <si>
    <t xml:space="preserve">V4400497</t>
  </si>
  <si>
    <t xml:space="preserve">14th</t>
  </si>
  <si>
    <t xml:space="preserve">V4400498</t>
  </si>
  <si>
    <t xml:space="preserve">Carroll Engineering, Inc.</t>
  </si>
  <si>
    <t xml:space="preserve">039871</t>
  </si>
  <si>
    <t xml:space="preserve">V4400499</t>
  </si>
  <si>
    <t xml:space="preserve">V4400481</t>
  </si>
  <si>
    <t xml:space="preserve">V4400532</t>
  </si>
  <si>
    <t xml:space="preserve">Bruker Daltonics Inc.</t>
  </si>
  <si>
    <t xml:space="preserve">93016733(Split)</t>
  </si>
  <si>
    <t xml:space="preserve">V4400533</t>
  </si>
  <si>
    <t xml:space="preserve">V4400500</t>
  </si>
  <si>
    <t xml:space="preserve">17th</t>
  </si>
  <si>
    <t xml:space="preserve">V4400531</t>
  </si>
  <si>
    <t xml:space="preserve">V4400473</t>
  </si>
  <si>
    <t xml:space="preserve">V4400474</t>
  </si>
  <si>
    <t xml:space="preserve">V4400506</t>
  </si>
  <si>
    <t xml:space="preserve">V4400507</t>
  </si>
  <si>
    <t xml:space="preserve">13 April 1, 2014</t>
  </si>
  <si>
    <t xml:space="preserve">V4400475</t>
  </si>
  <si>
    <t xml:space="preserve">Murphy &amp; Dittenhafer Architects</t>
  </si>
  <si>
    <t xml:space="preserve">105531 (Split)</t>
  </si>
  <si>
    <t xml:space="preserve">V4400534</t>
  </si>
  <si>
    <t xml:space="preserve">V4400476</t>
  </si>
  <si>
    <t xml:space="preserve">V4400477</t>
  </si>
  <si>
    <t xml:space="preserve">V4400513</t>
  </si>
  <si>
    <t xml:space="preserve">V4400514</t>
  </si>
  <si>
    <t xml:space="preserve">V4400478</t>
  </si>
  <si>
    <t xml:space="preserve">54(a)</t>
  </si>
  <si>
    <t xml:space="preserve">V4400479</t>
  </si>
  <si>
    <t xml:space="preserve">54(b)</t>
  </si>
  <si>
    <t xml:space="preserve">V4400483</t>
  </si>
  <si>
    <t xml:space="preserve">Internet 2</t>
  </si>
  <si>
    <t xml:space="preserve">17218B</t>
  </si>
  <si>
    <t xml:space="preserve">V4400515</t>
  </si>
  <si>
    <t xml:space="preserve">00180021</t>
  </si>
  <si>
    <t xml:space="preserve">V4400516</t>
  </si>
  <si>
    <t xml:space="preserve">55(b)th</t>
  </si>
  <si>
    <t xml:space="preserve">V4400517</t>
  </si>
  <si>
    <t xml:space="preserve">V4400467</t>
  </si>
  <si>
    <t xml:space="preserve">V4400525</t>
  </si>
  <si>
    <t xml:space="preserve">2013-0621 A</t>
  </si>
  <si>
    <t xml:space="preserve">V4400485</t>
  </si>
  <si>
    <t xml:space="preserve">17206A</t>
  </si>
  <si>
    <t xml:space="preserve">V4400487</t>
  </si>
  <si>
    <t xml:space="preserve">0168174IN</t>
  </si>
  <si>
    <t xml:space="preserve">V4400488</t>
  </si>
  <si>
    <t xml:space="preserve">0168173IN</t>
  </si>
  <si>
    <t xml:space="preserve">V4400526</t>
  </si>
  <si>
    <t xml:space="preserve">0168476-IN</t>
  </si>
  <si>
    <t xml:space="preserve">V4400527</t>
  </si>
  <si>
    <t xml:space="preserve">0168477-IN</t>
  </si>
  <si>
    <t xml:space="preserve">V4400468</t>
  </si>
  <si>
    <t xml:space="preserve">V4400469</t>
  </si>
  <si>
    <t xml:space="preserve">V4400486</t>
  </si>
  <si>
    <t xml:space="preserve">JA000057</t>
  </si>
  <si>
    <t xml:space="preserve">V4400489</t>
  </si>
  <si>
    <t xml:space="preserve">V4400490</t>
  </si>
  <si>
    <t xml:space="preserve">Big Stuff, Inc.</t>
  </si>
  <si>
    <t xml:space="preserve">V4400502</t>
  </si>
  <si>
    <t xml:space="preserve">Prospectus Enterprises, Inc.</t>
  </si>
  <si>
    <t xml:space="preserve">V4400503</t>
  </si>
  <si>
    <t xml:space="preserve">Z443580V1</t>
  </si>
  <si>
    <t xml:space="preserve">JA000064</t>
  </si>
  <si>
    <t xml:space="preserve">V4400528</t>
  </si>
  <si>
    <t xml:space="preserve">Labrepco Inc.</t>
  </si>
  <si>
    <t xml:space="preserve">0081969-IN</t>
  </si>
  <si>
    <t xml:space="preserve">V4400492</t>
  </si>
  <si>
    <t xml:space="preserve">V4400501</t>
  </si>
  <si>
    <t xml:space="preserve">JA000065</t>
  </si>
  <si>
    <t xml:space="preserve">V4400504</t>
  </si>
  <si>
    <t xml:space="preserve">V4400512</t>
  </si>
  <si>
    <t xml:space="preserve">V4400470</t>
  </si>
  <si>
    <t xml:space="preserve">3Y400283</t>
  </si>
  <si>
    <t xml:space="preserve">V4400484</t>
  </si>
  <si>
    <t xml:space="preserve">Job#968(Y400285-PO#4344)</t>
  </si>
  <si>
    <t xml:space="preserve">V4400505</t>
  </si>
  <si>
    <t xml:space="preserve">1 JM Patterson</t>
  </si>
  <si>
    <t xml:space="preserve">V4400471</t>
  </si>
  <si>
    <t xml:space="preserve">V4400494</t>
  </si>
  <si>
    <t xml:space="preserve">V4400472</t>
  </si>
  <si>
    <t xml:space="preserve">JA000060</t>
  </si>
  <si>
    <t xml:space="preserve">V4400529</t>
  </si>
  <si>
    <t xml:space="preserve">V4400530</t>
  </si>
  <si>
    <t xml:space="preserve">May Payment</t>
  </si>
  <si>
    <t xml:space="preserve">FY14-049</t>
  </si>
  <si>
    <t xml:space="preserve">V4400561</t>
  </si>
  <si>
    <t xml:space="preserve">0062285</t>
  </si>
  <si>
    <t xml:space="preserve">FY14-050</t>
  </si>
  <si>
    <t xml:space="preserve">V4400574</t>
  </si>
  <si>
    <t xml:space="preserve">101197-12R</t>
  </si>
  <si>
    <t xml:space="preserve">FY14-048</t>
  </si>
  <si>
    <t xml:space="preserve">V4400554</t>
  </si>
  <si>
    <t xml:space="preserve">FY14-047</t>
  </si>
  <si>
    <t xml:space="preserve">V4400541</t>
  </si>
  <si>
    <t xml:space="preserve">D&amp;D Unlimited Inc.</t>
  </si>
  <si>
    <t xml:space="preserve">Correction</t>
  </si>
  <si>
    <t xml:space="preserve">Expenditure transfer for UMCP reimb Ltr Dtd 4/14/14 from UMCES 12049 to RFO revolving account per email from Karen B. Padgett dated 5/9/14 </t>
  </si>
  <si>
    <t xml:space="preserve">V4400550</t>
  </si>
  <si>
    <t xml:space="preserve">1(Split)</t>
  </si>
  <si>
    <t xml:space="preserve">V4400551</t>
  </si>
  <si>
    <t xml:space="preserve">V4400560</t>
  </si>
  <si>
    <t xml:space="preserve">1216-00.16</t>
  </si>
  <si>
    <t xml:space="preserve">V4400542</t>
  </si>
  <si>
    <t xml:space="preserve">V4400543</t>
  </si>
  <si>
    <t xml:space="preserve">Ck#2093</t>
  </si>
  <si>
    <t xml:space="preserve">Ck#2091</t>
  </si>
  <si>
    <t xml:space="preserve">Ck#2107/2109/2110/2111/2112/2113/2114/2116/2117/2118/2121/2122</t>
  </si>
  <si>
    <t xml:space="preserve">V4400558</t>
  </si>
  <si>
    <t xml:space="preserve">Law Office of Henry I. Louis</t>
  </si>
  <si>
    <t xml:space="preserve">STC Street Closing Settlement dtd 6/6/14</t>
  </si>
  <si>
    <t xml:space="preserve">2103/2105/2106/2108/2119</t>
  </si>
  <si>
    <t xml:space="preserve">V4400575</t>
  </si>
  <si>
    <t xml:space="preserve">V4400544</t>
  </si>
  <si>
    <t xml:space="preserve">V4400545</t>
  </si>
  <si>
    <t xml:space="preserve">125078000R28</t>
  </si>
  <si>
    <t xml:space="preserve">V4400562</t>
  </si>
  <si>
    <t xml:space="preserve">125078000R28-R</t>
  </si>
  <si>
    <t xml:space="preserve">V4400576</t>
  </si>
  <si>
    <t xml:space="preserve">20971.00-49</t>
  </si>
  <si>
    <t xml:space="preserve">V4400577</t>
  </si>
  <si>
    <t xml:space="preserve">R13</t>
  </si>
  <si>
    <t xml:space="preserve">V4400578</t>
  </si>
  <si>
    <t xml:space="preserve">PC14</t>
  </si>
  <si>
    <t xml:space="preserve">V4400579</t>
  </si>
  <si>
    <t xml:space="preserve">V4400580</t>
  </si>
  <si>
    <t xml:space="preserve">V4400555</t>
  </si>
  <si>
    <t xml:space="preserve">V4400556</t>
  </si>
  <si>
    <t xml:space="preserve">V4400546</t>
  </si>
  <si>
    <t xml:space="preserve">V4400547</t>
  </si>
  <si>
    <t xml:space="preserve">V4400548</t>
  </si>
  <si>
    <t xml:space="preserve">V4400557</t>
  </si>
  <si>
    <t xml:space="preserve">18th</t>
  </si>
  <si>
    <t xml:space="preserve">JA000068</t>
  </si>
  <si>
    <t xml:space="preserve">V4400565</t>
  </si>
  <si>
    <t xml:space="preserve">V4400566</t>
  </si>
  <si>
    <t xml:space="preserve">V4400567</t>
  </si>
  <si>
    <t xml:space="preserve">V4400540</t>
  </si>
  <si>
    <t xml:space="preserve">V4400568</t>
  </si>
  <si>
    <t xml:space="preserve">56a</t>
  </si>
  <si>
    <t xml:space="preserve">V4400569</t>
  </si>
  <si>
    <t xml:space="preserve">56b</t>
  </si>
  <si>
    <t xml:space="preserve">V4400570</t>
  </si>
  <si>
    <t xml:space="preserve">V4400571</t>
  </si>
  <si>
    <t xml:space="preserve">V4400572</t>
  </si>
  <si>
    <t xml:space="preserve">00180358</t>
  </si>
  <si>
    <t xml:space="preserve">V4400573</t>
  </si>
  <si>
    <t xml:space="preserve">00180358/00180375</t>
  </si>
  <si>
    <t xml:space="preserve">JA000070</t>
  </si>
  <si>
    <t xml:space="preserve">Ltr Dtd 5/14/14</t>
  </si>
  <si>
    <t xml:space="preserve">V4400536</t>
  </si>
  <si>
    <t xml:space="preserve">21279.00-8</t>
  </si>
  <si>
    <t xml:space="preserve">V4400537</t>
  </si>
  <si>
    <t xml:space="preserve">V4400538</t>
  </si>
  <si>
    <t xml:space="preserve">JA000069</t>
  </si>
  <si>
    <t xml:space="preserve">425446A/425802A/426704/426705/426706/426707/426149A/426499A/428310A/428311A/428312A</t>
  </si>
  <si>
    <t xml:space="preserve">JA000071</t>
  </si>
  <si>
    <t xml:space="preserve">JA000072</t>
  </si>
  <si>
    <t xml:space="preserve">Ltr Dtd 5/29/14</t>
  </si>
  <si>
    <t xml:space="preserve">JA000073</t>
  </si>
  <si>
    <t xml:space="preserve">V4400549</t>
  </si>
  <si>
    <t xml:space="preserve">V4400563</t>
  </si>
  <si>
    <t xml:space="preserve">V4400539</t>
  </si>
  <si>
    <t xml:space="preserve">Home Rite of Baltimore</t>
  </si>
  <si>
    <t xml:space="preserve">030526</t>
  </si>
  <si>
    <t xml:space="preserve">V4400564</t>
  </si>
  <si>
    <t xml:space="preserve">040815R</t>
  </si>
  <si>
    <t xml:space="preserve">V4400553</t>
  </si>
  <si>
    <t xml:space="preserve">V4400559</t>
  </si>
  <si>
    <t xml:space="preserve">V4400552</t>
  </si>
  <si>
    <t xml:space="preserve">June Payment</t>
  </si>
  <si>
    <t xml:space="preserve">JA000076</t>
  </si>
  <si>
    <t xml:space="preserve">Ltr Dtd 6/10/14</t>
  </si>
  <si>
    <t xml:space="preserve">FY14-054</t>
  </si>
  <si>
    <t xml:space="preserve">V4400614</t>
  </si>
  <si>
    <t xml:space="preserve">20110816.01.0-0076067</t>
  </si>
  <si>
    <t xml:space="preserve">FY14-051</t>
  </si>
  <si>
    <t xml:space="preserve">V4400582</t>
  </si>
  <si>
    <t xml:space="preserve">FY14-052</t>
  </si>
  <si>
    <t xml:space="preserve">V4400587</t>
  </si>
  <si>
    <t xml:space="preserve">V4400588</t>
  </si>
  <si>
    <t xml:space="preserve">FY14-053</t>
  </si>
  <si>
    <t xml:space="preserve">V4400599</t>
  </si>
  <si>
    <t xml:space="preserve">1216-00.17</t>
  </si>
  <si>
    <t xml:space="preserve">V4400590</t>
  </si>
  <si>
    <t xml:space="preserve">Ck#1346526</t>
  </si>
  <si>
    <t xml:space="preserve">V4400606</t>
  </si>
  <si>
    <t xml:space="preserve">Ltr Dtd 6/9/14</t>
  </si>
  <si>
    <t xml:space="preserve">V4400591</t>
  </si>
  <si>
    <t xml:space="preserve">V4400592</t>
  </si>
  <si>
    <t xml:space="preserve">V4400589</t>
  </si>
  <si>
    <t xml:space="preserve">125078000R29</t>
  </si>
  <si>
    <t xml:space="preserve">V4400613</t>
  </si>
  <si>
    <t xml:space="preserve">20971.00-50</t>
  </si>
  <si>
    <t xml:space="preserve">JA000074</t>
  </si>
  <si>
    <t xml:space="preserve">435896/435897/435898/435899/435900/436131</t>
  </si>
  <si>
    <t xml:space="preserve">JA000075</t>
  </si>
  <si>
    <t xml:space="preserve">436418/436419/436420/436421/436422</t>
  </si>
  <si>
    <t xml:space="preserve">JA000081</t>
  </si>
  <si>
    <t xml:space="preserve">436893/436897</t>
  </si>
  <si>
    <t xml:space="preserve">JA000082</t>
  </si>
  <si>
    <t xml:space="preserve">437408/437409/437410/437411</t>
  </si>
  <si>
    <t xml:space="preserve">V4400607</t>
  </si>
  <si>
    <t xml:space="preserve">Horizon Engineering Associates, LLP</t>
  </si>
  <si>
    <t xml:space="preserve">V4400608</t>
  </si>
  <si>
    <t xml:space="preserve">V4400609</t>
  </si>
  <si>
    <t xml:space="preserve">Four (4)</t>
  </si>
  <si>
    <t xml:space="preserve">V4400594</t>
  </si>
  <si>
    <t xml:space="preserve">V4400618</t>
  </si>
  <si>
    <t xml:space="preserve">V4400593</t>
  </si>
  <si>
    <t xml:space="preserve">V4400616</t>
  </si>
  <si>
    <t xml:space="preserve">Plano-Coudon, LLC</t>
  </si>
  <si>
    <t xml:space="preserve">Draw003(Split)</t>
  </si>
  <si>
    <t xml:space="preserve">V4400615</t>
  </si>
  <si>
    <t xml:space="preserve">19th</t>
  </si>
  <si>
    <t xml:space="preserve">V4400600</t>
  </si>
  <si>
    <t xml:space="preserve">V4400601</t>
  </si>
  <si>
    <t xml:space="preserve">57a</t>
  </si>
  <si>
    <t xml:space="preserve">V4400602</t>
  </si>
  <si>
    <t xml:space="preserve">57b</t>
  </si>
  <si>
    <t xml:space="preserve">V4400603</t>
  </si>
  <si>
    <t xml:space="preserve">00180909</t>
  </si>
  <si>
    <t xml:space="preserve">V4400604</t>
  </si>
  <si>
    <t xml:space="preserve">00180910</t>
  </si>
  <si>
    <t xml:space="preserve">V4400617</t>
  </si>
  <si>
    <t xml:space="preserve">V4400583</t>
  </si>
  <si>
    <t xml:space="preserve">6E400315</t>
  </si>
  <si>
    <t xml:space="preserve">JA000077</t>
  </si>
  <si>
    <t xml:space="preserve">Ltr Dtd 6/20/14</t>
  </si>
  <si>
    <t xml:space="preserve">V4400584</t>
  </si>
  <si>
    <t xml:space="preserve">949-BRS-140757</t>
  </si>
  <si>
    <t xml:space="preserve">V4400585</t>
  </si>
  <si>
    <t xml:space="preserve">949-BRS-140476</t>
  </si>
  <si>
    <t xml:space="preserve">V4400595</t>
  </si>
  <si>
    <t xml:space="preserve">Pfeiffer Vacuum, Inc.</t>
  </si>
  <si>
    <t xml:space="preserve">V4400596</t>
  </si>
  <si>
    <t xml:space="preserve">Z443580V2</t>
  </si>
  <si>
    <t xml:space="preserve">V4400597</t>
  </si>
  <si>
    <t xml:space="preserve">JA000078</t>
  </si>
  <si>
    <t xml:space="preserve">JA000083</t>
  </si>
  <si>
    <t xml:space="preserve">JA000079</t>
  </si>
  <si>
    <t xml:space="preserve">V4400586</t>
  </si>
  <si>
    <t xml:space="preserve">V4400610</t>
  </si>
  <si>
    <t xml:space="preserve">2(4930)</t>
  </si>
  <si>
    <t xml:space="preserve">JA000080</t>
  </si>
  <si>
    <t xml:space="preserve">V4400598</t>
  </si>
  <si>
    <t xml:space="preserve">V4400581</t>
  </si>
  <si>
    <t xml:space="preserve">V4400611</t>
  </si>
  <si>
    <t xml:space="preserve">V4400612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USM</t>
  </si>
  <si>
    <t xml:space="preserve">Const-13</t>
  </si>
  <si>
    <t xml:space="preserve">Difference</t>
  </si>
  <si>
    <t xml:space="preserve"> </t>
  </si>
  <si>
    <t xml:space="preserve">July, 2013 Payment - UMCP</t>
  </si>
  <si>
    <t xml:space="preserve">August, 2013 Payment - UMCP</t>
  </si>
  <si>
    <t xml:space="preserve">September, 2013 Payment - UMCP</t>
  </si>
  <si>
    <t xml:space="preserve">October, 2013 Payment - UMCP</t>
  </si>
  <si>
    <t xml:space="preserve">November, 2013 Payment - UMCP</t>
  </si>
  <si>
    <t xml:space="preserve">December, 2013 Payment - UMCP</t>
  </si>
  <si>
    <t xml:space="preserve">January, 2014 Payment - UMCP</t>
  </si>
  <si>
    <t xml:space="preserve">February, 2014 Payment - UMCP</t>
  </si>
  <si>
    <t xml:space="preserve">March, 2014 Payment - UMCP</t>
  </si>
  <si>
    <t xml:space="preserve">April, 2014 Payment - UMCP</t>
  </si>
  <si>
    <t xml:space="preserve">May, 2014 Payment - UMCP</t>
  </si>
  <si>
    <t xml:space="preserve">June, 2014 Payment - UMCP</t>
  </si>
  <si>
    <t xml:space="preserve">July, 2013 Payment - UMB</t>
  </si>
  <si>
    <t xml:space="preserve">August, 2013 Payment - UMB</t>
  </si>
  <si>
    <t xml:space="preserve">September, 2013 Payment - UMB</t>
  </si>
  <si>
    <t xml:space="preserve">October, 2013 Payment - UMB</t>
  </si>
  <si>
    <t xml:space="preserve">November, 2013 Payment - UMB</t>
  </si>
  <si>
    <t xml:space="preserve">December, 2013 Payment - UMB</t>
  </si>
  <si>
    <t xml:space="preserve">January, 2014 Payment - UMB</t>
  </si>
  <si>
    <t xml:space="preserve">February, 2014 Payment - UMB</t>
  </si>
  <si>
    <t xml:space="preserve">March, 2014 Payment - UMB</t>
  </si>
  <si>
    <t xml:space="preserve">April, 2014 Payment - UMB</t>
  </si>
  <si>
    <t xml:space="preserve">May, 2014 Payment - UMB</t>
  </si>
  <si>
    <t xml:space="preserve">June, 2014 Payment - UMB</t>
  </si>
  <si>
    <t xml:space="preserve">No Activity on July, 2013</t>
  </si>
  <si>
    <t xml:space="preserve">No Activities in August, 2013</t>
  </si>
  <si>
    <t xml:space="preserve">No Activities in September, 2013</t>
  </si>
  <si>
    <t xml:space="preserve">No Activities in October, 2013</t>
  </si>
  <si>
    <t xml:space="preserve">No Activities in November, 2013</t>
  </si>
  <si>
    <t xml:space="preserve">No Activities in December, 2013</t>
  </si>
  <si>
    <t xml:space="preserve">No Activities in January, 2014</t>
  </si>
  <si>
    <t xml:space="preserve">No Activities in February, 2014</t>
  </si>
  <si>
    <t xml:space="preserve">No Activities in March, 2014</t>
  </si>
  <si>
    <t xml:space="preserve">No Activities in April, 2014</t>
  </si>
  <si>
    <t xml:space="preserve">No Activities in May, 2014</t>
  </si>
  <si>
    <t xml:space="preserve">No Activities in June, 2014</t>
  </si>
  <si>
    <t xml:space="preserve">July, 2013 Payment - UMES</t>
  </si>
  <si>
    <t xml:space="preserve">August, 2013 Payment - UMES</t>
  </si>
  <si>
    <t xml:space="preserve">September, 2013 Payment - UMES</t>
  </si>
  <si>
    <t xml:space="preserve">October, 2013 Payment - UMES</t>
  </si>
  <si>
    <t xml:space="preserve">November, 2013 Payment - UMES</t>
  </si>
  <si>
    <t xml:space="preserve">December, 2013 Payment - UMES</t>
  </si>
  <si>
    <t xml:space="preserve">January, 2014 Payment - UMES</t>
  </si>
  <si>
    <t xml:space="preserve">February, 2014 Payment - UMES</t>
  </si>
  <si>
    <t xml:space="preserve">March, 2014 Payment - UMES</t>
  </si>
  <si>
    <t xml:space="preserve">April, 2014 Payment - UMES</t>
  </si>
  <si>
    <t xml:space="preserve">May, 2014 Payment - UMES</t>
  </si>
  <si>
    <t xml:space="preserve">June, 2014 Payment - UMES</t>
  </si>
  <si>
    <t xml:space="preserve">July, 2013 Payment - UMBC</t>
  </si>
  <si>
    <t xml:space="preserve">August, 2013 Payment - UMBC</t>
  </si>
  <si>
    <t xml:space="preserve">September, 2013 Payment - UMBC</t>
  </si>
  <si>
    <t xml:space="preserve">October, 2013 Payment - UMBC</t>
  </si>
  <si>
    <t xml:space="preserve">November, 2013 Payment - UMBC</t>
  </si>
  <si>
    <t xml:space="preserve">December, 2013 Payment - UMBC</t>
  </si>
  <si>
    <t xml:space="preserve">January, 2014 Payment - UMBC</t>
  </si>
  <si>
    <t xml:space="preserve">February, 2014 Payment - UMBC</t>
  </si>
  <si>
    <t xml:space="preserve">March, 2014 Payment - UMBC</t>
  </si>
  <si>
    <t xml:space="preserve">April, 2014 Payment - UMBC</t>
  </si>
  <si>
    <t xml:space="preserve">May, 2014 Payment - UMBC</t>
  </si>
  <si>
    <t xml:space="preserve">June, 2014 Payment - UMBC</t>
  </si>
  <si>
    <t xml:space="preserve">No Activities in July, 2013</t>
  </si>
  <si>
    <t xml:space="preserve">July, 2013 Payment - UMCES</t>
  </si>
  <si>
    <t xml:space="preserve">August, 2013 Payment - UMCES</t>
  </si>
  <si>
    <t xml:space="preserve">September, 2013 Payment - UMCES</t>
  </si>
  <si>
    <t xml:space="preserve">October, 2013 Payment - UMCES</t>
  </si>
  <si>
    <t xml:space="preserve">November, 2013 Payment - UMCES</t>
  </si>
  <si>
    <t xml:space="preserve">December, 2013 Payment - UMCES</t>
  </si>
  <si>
    <t xml:space="preserve">January, 2014 Payment - UMCES</t>
  </si>
  <si>
    <t xml:space="preserve">February, 2014 Payment - UMCES</t>
  </si>
  <si>
    <t xml:space="preserve">March, 2014 Payment - UMCES</t>
  </si>
  <si>
    <t xml:space="preserve">April, 2014 Payment - UMCES</t>
  </si>
  <si>
    <t xml:space="preserve">May, 2014 Payment - UMCES</t>
  </si>
  <si>
    <t xml:space="preserve">June, 2014 Payment - UMCES</t>
  </si>
  <si>
    <t xml:space="preserve">Invoice #</t>
  </si>
  <si>
    <t xml:space="preserve">July, 2013 Payment - BSU</t>
  </si>
  <si>
    <t xml:space="preserve">August, 2013 Payment - BSU</t>
  </si>
  <si>
    <t xml:space="preserve">September, 2013 Payment - BSU</t>
  </si>
  <si>
    <t xml:space="preserve">October, 2013 Payment - BSU</t>
  </si>
  <si>
    <t xml:space="preserve">November, 2013 Payment - BSU</t>
  </si>
  <si>
    <t xml:space="preserve">January, 2014 Payment - BSU</t>
  </si>
  <si>
    <t xml:space="preserve">February, 2014 Payment - BSU</t>
  </si>
  <si>
    <t xml:space="preserve">March, 2014 Payment - BSU</t>
  </si>
  <si>
    <t xml:space="preserve">April, 2014 Payment - BSU</t>
  </si>
  <si>
    <t xml:space="preserve">May, 2014 Payment - BSU</t>
  </si>
  <si>
    <t xml:space="preserve">June, 2014 Payment - BSU</t>
  </si>
  <si>
    <t xml:space="preserve">July, 2013 Payment - CSU</t>
  </si>
  <si>
    <t xml:space="preserve">August, 2013 Payment - CSU</t>
  </si>
  <si>
    <t xml:space="preserve">September, 2013 Payment - CSU</t>
  </si>
  <si>
    <t xml:space="preserve">October, 2013 Payment - CSU</t>
  </si>
  <si>
    <t xml:space="preserve">November, 2013 Payment - CSU</t>
  </si>
  <si>
    <t xml:space="preserve">December, 2013 Payment - CSU</t>
  </si>
  <si>
    <t xml:space="preserve">January, 2014 Payment - CSU</t>
  </si>
  <si>
    <t xml:space="preserve">February, 2014 Payment - CSU</t>
  </si>
  <si>
    <t xml:space="preserve">March, 2014 Payment - CSU</t>
  </si>
  <si>
    <t xml:space="preserve">April, 2014 Payment - CSU</t>
  </si>
  <si>
    <t xml:space="preserve">May, 2014 Payment - CSU</t>
  </si>
  <si>
    <t xml:space="preserve">June, 2014 Payment - CSU</t>
  </si>
  <si>
    <t xml:space="preserve">August, 2013 Payment - FSU</t>
  </si>
  <si>
    <t xml:space="preserve">September, 2013 Payment - FSU</t>
  </si>
  <si>
    <t xml:space="preserve">October, 2013 Payment - FSU</t>
  </si>
  <si>
    <t xml:space="preserve">November, 2013 Payment - FSU</t>
  </si>
  <si>
    <t xml:space="preserve">December, 2013 Payment - FSU</t>
  </si>
  <si>
    <t xml:space="preserve">January, 2014 Payment - FSU</t>
  </si>
  <si>
    <t xml:space="preserve">February, 2014 Payment - FSU</t>
  </si>
  <si>
    <t xml:space="preserve">March, 2014 Payment - FSU</t>
  </si>
  <si>
    <t xml:space="preserve">April, 2014 Payment - FSU</t>
  </si>
  <si>
    <t xml:space="preserve">May, 2014 Payment - FSU</t>
  </si>
  <si>
    <t xml:space="preserve">June, 2014 Payment - FSU</t>
  </si>
  <si>
    <t xml:space="preserve">July, 2013 Payment - SU</t>
  </si>
  <si>
    <t xml:space="preserve">August, 2013 Payment - SU</t>
  </si>
  <si>
    <t xml:space="preserve">November, 2013 Payment - SU</t>
  </si>
  <si>
    <t xml:space="preserve">January, 2014 Payment - SU</t>
  </si>
  <si>
    <t xml:space="preserve">February, 2014 Payment - SU</t>
  </si>
  <si>
    <t xml:space="preserve">March, 2014 Payment - SU</t>
  </si>
  <si>
    <t xml:space="preserve">April, 2014 Payment - SU</t>
  </si>
  <si>
    <t xml:space="preserve">May, 2014 Payment - SU</t>
  </si>
  <si>
    <t xml:space="preserve">June, 2014 Payment - SU</t>
  </si>
  <si>
    <t xml:space="preserve">July, 2013 Payment - TU</t>
  </si>
  <si>
    <t xml:space="preserve">August, 2013 Payment - TU</t>
  </si>
  <si>
    <t xml:space="preserve">September, 2013 Payment - TU</t>
  </si>
  <si>
    <t xml:space="preserve">October, 2013 Payment - TU</t>
  </si>
  <si>
    <t xml:space="preserve">November, 2013 Payment - TU</t>
  </si>
  <si>
    <t xml:space="preserve">December, 2013 Payment - TU</t>
  </si>
  <si>
    <t xml:space="preserve">January, 2014 Payment - TU</t>
  </si>
  <si>
    <t xml:space="preserve">February, 2014 Payment - TU</t>
  </si>
  <si>
    <t xml:space="preserve">March, 2014 Payment - TU</t>
  </si>
  <si>
    <t xml:space="preserve">April, 2014 Payment - TU</t>
  </si>
  <si>
    <t xml:space="preserve">May, 2014 Payment - TU</t>
  </si>
  <si>
    <t xml:space="preserve">June, 2014 Payment - TU</t>
  </si>
  <si>
    <t xml:space="preserve">July, 2013 Payment - UB</t>
  </si>
  <si>
    <t xml:space="preserve">August, 2013 Payment - UB</t>
  </si>
  <si>
    <t xml:space="preserve">September, 2013 Payment - UB</t>
  </si>
  <si>
    <t xml:space="preserve">October, 2013 Payment - UB</t>
  </si>
  <si>
    <t xml:space="preserve">November, 2013 Payment - UB</t>
  </si>
  <si>
    <t xml:space="preserve">December, 2013 Payment - UB</t>
  </si>
  <si>
    <t xml:space="preserve">January, 2014 Payment - UB</t>
  </si>
  <si>
    <t xml:space="preserve">February, 2014 Payment - UB</t>
  </si>
  <si>
    <t xml:space="preserve">April, 2014 Payment - UB</t>
  </si>
  <si>
    <t xml:space="preserve">May, 2014 Payment - U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0"/>
    <numFmt numFmtId="169" formatCode="#,##0.00"/>
    <numFmt numFmtId="170" formatCode="0.00E+00"/>
    <numFmt numFmtId="171" formatCode="_(* #,##0_);_(* \(#,##0\);_(* \-??_);_(@_)"/>
    <numFmt numFmtId="172" formatCode="[$-409]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2" topLeftCell="C717" activePane="bottomRight" state="frozen"/>
      <selection pane="topLeft" activeCell="A1" activeCellId="0" sqref="A1"/>
      <selection pane="topRight" activeCell="C1" activeCellId="0" sqref="C1"/>
      <selection pane="bottomLeft" activeCell="A717" activeCellId="0" sqref="A717"/>
      <selection pane="bottomRight" activeCell="A736" activeCellId="0" sqref="A736:IV738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4" min="4" style="2" width="8.33"/>
    <col collapsed="false" customWidth="true" hidden="false" outlineLevel="0" max="5" min="5" style="3" width="14.66"/>
    <col collapsed="false" customWidth="true" hidden="false" outlineLevel="0" max="6" min="6" style="0" width="31.66"/>
    <col collapsed="false" customWidth="true" hidden="false" outlineLevel="0" max="7" min="7" style="2" width="21.5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13.49"/>
    <col collapsed="false" customWidth="true" hidden="false" outlineLevel="0" max="12" min="12" style="0" width="10.3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 t="s">
        <v>8</v>
      </c>
    </row>
    <row r="4" customFormat="false" ht="12" hidden="false" customHeight="false" outlineLevel="0" collapsed="false">
      <c r="A4" s="11"/>
      <c r="B4" s="12"/>
      <c r="C4" s="12"/>
      <c r="D4" s="13"/>
      <c r="E4" s="14"/>
      <c r="F4" s="12" t="s">
        <v>9</v>
      </c>
      <c r="G4" s="13"/>
      <c r="H4" s="15"/>
      <c r="I4" s="15"/>
    </row>
    <row r="5" customFormat="false" ht="12" hidden="false" customHeight="false" outlineLevel="0" collapsed="false">
      <c r="A5" s="1" t="n">
        <v>41479</v>
      </c>
      <c r="B5" s="1" t="s">
        <v>10</v>
      </c>
      <c r="C5" s="0" t="s">
        <v>11</v>
      </c>
      <c r="D5" s="2" t="s">
        <v>12</v>
      </c>
      <c r="E5" s="3" t="n">
        <v>12042</v>
      </c>
      <c r="F5" s="16" t="s">
        <v>13</v>
      </c>
      <c r="G5" s="17" t="s">
        <v>14</v>
      </c>
      <c r="H5" s="4" t="n">
        <v>96395.8</v>
      </c>
    </row>
    <row r="6" customFormat="false" ht="12" hidden="false" customHeight="false" outlineLevel="0" collapsed="false">
      <c r="A6" s="1" t="n">
        <v>41472</v>
      </c>
      <c r="B6" s="1" t="s">
        <v>15</v>
      </c>
      <c r="C6" s="0" t="s">
        <v>16</v>
      </c>
      <c r="D6" s="2" t="s">
        <v>12</v>
      </c>
      <c r="E6" s="3" t="n">
        <v>12043</v>
      </c>
      <c r="F6" s="18" t="s">
        <v>17</v>
      </c>
      <c r="G6" s="19" t="n">
        <v>111633</v>
      </c>
      <c r="H6" s="4" t="n">
        <v>491438</v>
      </c>
    </row>
    <row r="7" customFormat="false" ht="12" hidden="false" customHeight="false" outlineLevel="0" collapsed="false">
      <c r="A7" s="1" t="n">
        <v>41465</v>
      </c>
      <c r="B7" s="1" t="s">
        <v>18</v>
      </c>
      <c r="C7" s="0" t="s">
        <v>19</v>
      </c>
      <c r="D7" s="2" t="s">
        <v>12</v>
      </c>
      <c r="E7" s="3" t="n">
        <v>12049</v>
      </c>
      <c r="F7" s="18" t="s">
        <v>20</v>
      </c>
      <c r="G7" s="19" t="n">
        <v>17455</v>
      </c>
      <c r="H7" s="4" t="n">
        <v>4783.2</v>
      </c>
    </row>
    <row r="8" customFormat="false" ht="12" hidden="false" customHeight="false" outlineLevel="0" collapsed="false">
      <c r="A8" s="1" t="n">
        <v>41465</v>
      </c>
      <c r="B8" s="1" t="s">
        <v>18</v>
      </c>
      <c r="C8" s="0" t="s">
        <v>21</v>
      </c>
      <c r="D8" s="2" t="s">
        <v>12</v>
      </c>
      <c r="E8" s="3" t="n">
        <v>12049</v>
      </c>
      <c r="F8" s="18" t="s">
        <v>22</v>
      </c>
      <c r="G8" s="19" t="n">
        <v>13070.2</v>
      </c>
      <c r="H8" s="4" t="n">
        <v>2276.05</v>
      </c>
      <c r="I8" s="4" t="n">
        <f aca="false">SUM(H1:H8)</f>
        <v>594893.05</v>
      </c>
    </row>
    <row r="9" customFormat="false" ht="12" hidden="false" customHeight="false" outlineLevel="0" collapsed="false">
      <c r="A9" s="1" t="n">
        <v>41479</v>
      </c>
      <c r="B9" s="1" t="s">
        <v>10</v>
      </c>
      <c r="C9" s="0" t="s">
        <v>23</v>
      </c>
      <c r="D9" s="2" t="s">
        <v>12</v>
      </c>
      <c r="E9" s="3" t="n">
        <v>12049</v>
      </c>
      <c r="F9" s="18" t="s">
        <v>20</v>
      </c>
      <c r="G9" s="19" t="n">
        <v>17534</v>
      </c>
      <c r="H9" s="4" t="n">
        <v>2373.75</v>
      </c>
    </row>
    <row r="10" customFormat="false" ht="12" hidden="false" customHeight="false" outlineLevel="0" collapsed="false">
      <c r="A10" s="1" t="n">
        <v>41479</v>
      </c>
      <c r="B10" s="1" t="s">
        <v>10</v>
      </c>
      <c r="C10" s="0" t="s">
        <v>24</v>
      </c>
      <c r="D10" s="2" t="s">
        <v>25</v>
      </c>
      <c r="E10" s="3" t="n">
        <v>12054</v>
      </c>
      <c r="F10" s="20" t="s">
        <v>26</v>
      </c>
      <c r="G10" s="21" t="s">
        <v>27</v>
      </c>
      <c r="H10" s="4" t="n">
        <v>54100.94</v>
      </c>
    </row>
    <row r="11" customFormat="false" ht="12" hidden="false" customHeight="false" outlineLevel="0" collapsed="false">
      <c r="A11" s="1" t="n">
        <v>41472</v>
      </c>
      <c r="B11" s="1" t="s">
        <v>15</v>
      </c>
      <c r="C11" s="0" t="s">
        <v>28</v>
      </c>
      <c r="D11" s="2" t="s">
        <v>29</v>
      </c>
      <c r="E11" s="3" t="n">
        <v>10050</v>
      </c>
      <c r="F11" s="17" t="s">
        <v>30</v>
      </c>
      <c r="G11" s="19" t="s">
        <v>31</v>
      </c>
      <c r="H11" s="4" t="n">
        <v>30493.27</v>
      </c>
    </row>
    <row r="12" customFormat="false" ht="12" hidden="false" customHeight="false" outlineLevel="0" collapsed="false">
      <c r="A12" s="1" t="n">
        <v>41465</v>
      </c>
      <c r="B12" s="1" t="s">
        <v>18</v>
      </c>
      <c r="C12" s="0" t="s">
        <v>32</v>
      </c>
      <c r="D12" s="2" t="s">
        <v>29</v>
      </c>
      <c r="E12" s="3" t="n">
        <v>12046</v>
      </c>
      <c r="F12" s="17" t="s">
        <v>33</v>
      </c>
      <c r="G12" s="22" t="n">
        <v>31</v>
      </c>
      <c r="H12" s="4" t="n">
        <v>49367.11</v>
      </c>
    </row>
    <row r="13" customFormat="false" ht="12" hidden="false" customHeight="false" outlineLevel="0" collapsed="false">
      <c r="A13" s="1" t="n">
        <v>41472</v>
      </c>
      <c r="B13" s="1" t="s">
        <v>15</v>
      </c>
      <c r="C13" s="0" t="s">
        <v>34</v>
      </c>
      <c r="D13" s="2" t="s">
        <v>29</v>
      </c>
      <c r="E13" s="3" t="n">
        <v>12046</v>
      </c>
      <c r="F13" s="17" t="s">
        <v>30</v>
      </c>
      <c r="G13" s="22" t="s">
        <v>31</v>
      </c>
      <c r="H13" s="4" t="n">
        <v>1184578.11</v>
      </c>
    </row>
    <row r="14" customFormat="false" ht="12" hidden="false" customHeight="false" outlineLevel="0" collapsed="false">
      <c r="A14" s="1" t="n">
        <v>41479</v>
      </c>
      <c r="B14" s="23" t="s">
        <v>35</v>
      </c>
      <c r="D14" s="2" t="s">
        <v>29</v>
      </c>
      <c r="E14" s="3" t="n">
        <v>12046</v>
      </c>
      <c r="F14" s="16" t="s">
        <v>36</v>
      </c>
      <c r="G14" s="22" t="s">
        <v>37</v>
      </c>
      <c r="H14" s="24" t="n">
        <v>-81.65</v>
      </c>
    </row>
    <row r="15" customFormat="false" ht="12" hidden="false" customHeight="false" outlineLevel="0" collapsed="false">
      <c r="A15" s="1" t="n">
        <v>41479</v>
      </c>
      <c r="B15" s="23" t="s">
        <v>35</v>
      </c>
      <c r="D15" s="2" t="s">
        <v>29</v>
      </c>
      <c r="E15" s="3" t="n">
        <v>12046</v>
      </c>
      <c r="F15" s="16" t="s">
        <v>36</v>
      </c>
      <c r="G15" s="22" t="s">
        <v>38</v>
      </c>
      <c r="H15" s="24" t="n">
        <v>-85.09</v>
      </c>
    </row>
    <row r="16" customFormat="false" ht="12" hidden="false" customHeight="false" outlineLevel="0" collapsed="false">
      <c r="A16" s="1" t="n">
        <v>41486</v>
      </c>
      <c r="B16" s="1" t="s">
        <v>39</v>
      </c>
      <c r="C16" s="0" t="s">
        <v>40</v>
      </c>
      <c r="D16" s="2" t="s">
        <v>29</v>
      </c>
      <c r="E16" s="3" t="n">
        <v>12046</v>
      </c>
      <c r="F16" s="17" t="s">
        <v>33</v>
      </c>
      <c r="G16" s="22" t="n">
        <v>32</v>
      </c>
      <c r="H16" s="4" t="n">
        <v>54045.07</v>
      </c>
      <c r="I16" s="4" t="n">
        <f aca="false">SUM(H8:H16)</f>
        <v>1377067.56</v>
      </c>
    </row>
    <row r="17" customFormat="false" ht="12" hidden="false" customHeight="false" outlineLevel="0" collapsed="false">
      <c r="A17" s="1" t="n">
        <v>41479</v>
      </c>
      <c r="B17" s="1" t="s">
        <v>10</v>
      </c>
      <c r="C17" s="0" t="s">
        <v>41</v>
      </c>
      <c r="D17" s="2" t="s">
        <v>42</v>
      </c>
      <c r="E17" s="3" t="n">
        <v>10905</v>
      </c>
      <c r="F17" s="25" t="s">
        <v>43</v>
      </c>
      <c r="G17" s="17" t="n">
        <v>292484</v>
      </c>
      <c r="H17" s="4" t="n">
        <v>4256</v>
      </c>
    </row>
    <row r="18" customFormat="false" ht="12" hidden="false" customHeight="false" outlineLevel="0" collapsed="false">
      <c r="A18" s="1" t="n">
        <v>41486</v>
      </c>
      <c r="B18" s="1" t="s">
        <v>39</v>
      </c>
      <c r="C18" s="0" t="s">
        <v>44</v>
      </c>
      <c r="D18" s="2" t="s">
        <v>42</v>
      </c>
      <c r="E18" s="3" t="n">
        <v>10905</v>
      </c>
      <c r="F18" s="25" t="s">
        <v>45</v>
      </c>
      <c r="G18" s="17" t="s">
        <v>46</v>
      </c>
      <c r="H18" s="4" t="n">
        <v>823.82</v>
      </c>
    </row>
    <row r="19" customFormat="false" ht="12" hidden="false" customHeight="false" outlineLevel="0" collapsed="false">
      <c r="A19" s="1" t="n">
        <v>41486</v>
      </c>
      <c r="B19" s="1" t="s">
        <v>39</v>
      </c>
      <c r="C19" s="0" t="s">
        <v>47</v>
      </c>
      <c r="D19" s="2" t="s">
        <v>42</v>
      </c>
      <c r="E19" s="3" t="n">
        <v>10905</v>
      </c>
      <c r="F19" s="25" t="s">
        <v>48</v>
      </c>
      <c r="G19" s="17" t="s">
        <v>49</v>
      </c>
      <c r="H19" s="4" t="n">
        <v>2206.17</v>
      </c>
    </row>
    <row r="20" customFormat="false" ht="12" hidden="false" customHeight="false" outlineLevel="0" collapsed="false">
      <c r="A20" s="1" t="n">
        <v>41486</v>
      </c>
      <c r="B20" s="1" t="s">
        <v>39</v>
      </c>
      <c r="C20" s="0" t="s">
        <v>50</v>
      </c>
      <c r="D20" s="2" t="s">
        <v>42</v>
      </c>
      <c r="E20" s="3" t="n">
        <v>12050</v>
      </c>
      <c r="F20" s="20" t="s">
        <v>51</v>
      </c>
      <c r="G20" s="17" t="s">
        <v>52</v>
      </c>
      <c r="H20" s="4" t="n">
        <v>293558</v>
      </c>
    </row>
    <row r="21" customFormat="false" ht="12" hidden="false" customHeight="false" outlineLevel="0" collapsed="false">
      <c r="A21" s="1" t="n">
        <v>41472</v>
      </c>
      <c r="B21" s="1" t="s">
        <v>15</v>
      </c>
      <c r="C21" s="0" t="s">
        <v>53</v>
      </c>
      <c r="D21" s="2" t="s">
        <v>54</v>
      </c>
      <c r="E21" s="3" t="n">
        <v>11001</v>
      </c>
      <c r="F21" s="25" t="s">
        <v>55</v>
      </c>
      <c r="G21" s="17" t="n">
        <v>1</v>
      </c>
      <c r="H21" s="4" t="n">
        <v>146518.5</v>
      </c>
    </row>
    <row r="22" customFormat="false" ht="12" hidden="false" customHeight="false" outlineLevel="0" collapsed="false">
      <c r="A22" s="1" t="n">
        <v>41472</v>
      </c>
      <c r="B22" s="1" t="s">
        <v>15</v>
      </c>
      <c r="C22" s="0" t="s">
        <v>56</v>
      </c>
      <c r="D22" s="2" t="s">
        <v>54</v>
      </c>
      <c r="E22" s="3" t="n">
        <v>11001</v>
      </c>
      <c r="F22" s="25" t="s">
        <v>57</v>
      </c>
      <c r="G22" s="17" t="s">
        <v>58</v>
      </c>
      <c r="H22" s="4" t="n">
        <v>1658.25</v>
      </c>
      <c r="I22" s="4" t="n">
        <f aca="false">SUM(H1:H22)</f>
        <v>2418705.3</v>
      </c>
    </row>
    <row r="23" customFormat="false" ht="12" hidden="false" customHeight="false" outlineLevel="0" collapsed="false">
      <c r="A23" s="1" t="n">
        <v>41465</v>
      </c>
      <c r="B23" s="1" t="s">
        <v>18</v>
      </c>
      <c r="C23" s="0" t="s">
        <v>59</v>
      </c>
      <c r="D23" s="2" t="s">
        <v>54</v>
      </c>
      <c r="E23" s="3" t="n">
        <v>11040</v>
      </c>
      <c r="F23" s="20" t="s">
        <v>60</v>
      </c>
      <c r="G23" s="17" t="n">
        <v>691603</v>
      </c>
      <c r="H23" s="4" t="n">
        <v>29884.41</v>
      </c>
    </row>
    <row r="24" customFormat="false" ht="12" hidden="false" customHeight="false" outlineLevel="0" collapsed="false">
      <c r="A24" s="1" t="n">
        <v>41465</v>
      </c>
      <c r="B24" s="1" t="s">
        <v>18</v>
      </c>
      <c r="C24" s="0" t="s">
        <v>61</v>
      </c>
      <c r="D24" s="2" t="s">
        <v>54</v>
      </c>
      <c r="E24" s="3" t="n">
        <v>11040</v>
      </c>
      <c r="F24" s="20" t="s">
        <v>60</v>
      </c>
      <c r="G24" s="17" t="n">
        <v>697068</v>
      </c>
      <c r="H24" s="4" t="n">
        <v>24903.68</v>
      </c>
    </row>
    <row r="25" customFormat="false" ht="12" hidden="false" customHeight="false" outlineLevel="0" collapsed="false">
      <c r="A25" s="1" t="n">
        <v>41465</v>
      </c>
      <c r="B25" s="1" t="s">
        <v>18</v>
      </c>
      <c r="C25" s="0" t="s">
        <v>62</v>
      </c>
      <c r="D25" s="2" t="s">
        <v>54</v>
      </c>
      <c r="E25" s="3" t="n">
        <v>11040</v>
      </c>
      <c r="F25" s="20" t="s">
        <v>60</v>
      </c>
      <c r="G25" s="17" t="n">
        <v>700069</v>
      </c>
      <c r="H25" s="4" t="n">
        <v>24903.69</v>
      </c>
    </row>
    <row r="26" customFormat="false" ht="12" hidden="false" customHeight="false" outlineLevel="0" collapsed="false">
      <c r="A26" s="1" t="n">
        <v>41479</v>
      </c>
      <c r="B26" s="1" t="s">
        <v>10</v>
      </c>
      <c r="C26" s="0" t="s">
        <v>63</v>
      </c>
      <c r="D26" s="2" t="s">
        <v>54</v>
      </c>
      <c r="E26" s="3" t="n">
        <v>11040</v>
      </c>
      <c r="F26" s="20" t="s">
        <v>60</v>
      </c>
      <c r="G26" s="17" t="n">
        <v>703845</v>
      </c>
      <c r="H26" s="4" t="n">
        <v>11600.4</v>
      </c>
    </row>
    <row r="27" customFormat="false" ht="12" hidden="false" customHeight="false" outlineLevel="0" collapsed="false">
      <c r="A27" s="1" t="n">
        <v>41465</v>
      </c>
      <c r="B27" s="1" t="s">
        <v>18</v>
      </c>
      <c r="C27" s="0" t="s">
        <v>64</v>
      </c>
      <c r="D27" s="2" t="s">
        <v>54</v>
      </c>
      <c r="E27" s="3" t="n">
        <v>12044</v>
      </c>
      <c r="F27" s="20" t="s">
        <v>33</v>
      </c>
      <c r="G27" s="17" t="n">
        <v>3</v>
      </c>
      <c r="H27" s="4" t="n">
        <v>179756.12</v>
      </c>
    </row>
    <row r="28" customFormat="false" ht="12" hidden="false" customHeight="false" outlineLevel="0" collapsed="false">
      <c r="A28" s="1" t="n">
        <v>41465</v>
      </c>
      <c r="B28" s="1" t="s">
        <v>18</v>
      </c>
      <c r="C28" s="0" t="s">
        <v>65</v>
      </c>
      <c r="D28" s="2" t="s">
        <v>54</v>
      </c>
      <c r="E28" s="3" t="n">
        <v>12044</v>
      </c>
      <c r="F28" s="20" t="s">
        <v>33</v>
      </c>
      <c r="G28" s="2" t="s">
        <v>66</v>
      </c>
      <c r="H28" s="4" t="n">
        <v>36385</v>
      </c>
    </row>
    <row r="29" customFormat="false" ht="12" hidden="false" customHeight="false" outlineLevel="0" collapsed="false">
      <c r="A29" s="1" t="n">
        <v>41472</v>
      </c>
      <c r="B29" s="1" t="s">
        <v>15</v>
      </c>
      <c r="C29" s="0" t="s">
        <v>67</v>
      </c>
      <c r="D29" s="2" t="s">
        <v>54</v>
      </c>
      <c r="E29" s="3" t="n">
        <v>12053</v>
      </c>
      <c r="F29" s="16" t="s">
        <v>68</v>
      </c>
      <c r="G29" s="17" t="s">
        <v>69</v>
      </c>
      <c r="H29" s="4" t="n">
        <v>545685</v>
      </c>
    </row>
    <row r="30" customFormat="false" ht="12" hidden="false" customHeight="false" outlineLevel="0" collapsed="false">
      <c r="A30" s="1" t="n">
        <v>41472</v>
      </c>
      <c r="B30" s="1" t="s">
        <v>15</v>
      </c>
      <c r="C30" s="0" t="s">
        <v>70</v>
      </c>
      <c r="D30" s="2" t="s">
        <v>71</v>
      </c>
      <c r="E30" s="3" t="n">
        <v>11043</v>
      </c>
      <c r="F30" s="16" t="s">
        <v>72</v>
      </c>
      <c r="G30" s="19" t="n">
        <v>50</v>
      </c>
      <c r="H30" s="4" t="n">
        <v>336.74</v>
      </c>
    </row>
    <row r="31" customFormat="false" ht="12" hidden="false" customHeight="false" outlineLevel="0" collapsed="false">
      <c r="A31" s="1" t="n">
        <v>41472</v>
      </c>
      <c r="B31" s="1" t="s">
        <v>15</v>
      </c>
      <c r="C31" s="0" t="s">
        <v>73</v>
      </c>
      <c r="D31" s="2" t="s">
        <v>71</v>
      </c>
      <c r="E31" s="3" t="n">
        <v>11043</v>
      </c>
      <c r="F31" s="16" t="s">
        <v>72</v>
      </c>
      <c r="G31" s="19" t="n">
        <v>51</v>
      </c>
      <c r="H31" s="4" t="n">
        <v>16278.21</v>
      </c>
    </row>
    <row r="32" customFormat="false" ht="12" hidden="false" customHeight="false" outlineLevel="0" collapsed="false">
      <c r="A32" s="1" t="n">
        <v>41472</v>
      </c>
      <c r="B32" s="1" t="s">
        <v>15</v>
      </c>
      <c r="C32" s="0" t="s">
        <v>74</v>
      </c>
      <c r="D32" s="2" t="s">
        <v>75</v>
      </c>
      <c r="E32" s="3" t="n">
        <v>10041</v>
      </c>
      <c r="F32" s="20" t="s">
        <v>76</v>
      </c>
      <c r="G32" s="2" t="n">
        <v>8053774172</v>
      </c>
      <c r="H32" s="4" t="n">
        <v>21804.71</v>
      </c>
    </row>
    <row r="33" customFormat="false" ht="12" hidden="false" customHeight="false" outlineLevel="0" collapsed="false">
      <c r="A33" s="1" t="n">
        <v>41465</v>
      </c>
      <c r="B33" s="1" t="s">
        <v>18</v>
      </c>
      <c r="C33" s="0" t="s">
        <v>77</v>
      </c>
      <c r="D33" s="2" t="s">
        <v>75</v>
      </c>
      <c r="E33" s="3" t="n">
        <v>11034</v>
      </c>
      <c r="F33" s="20" t="s">
        <v>78</v>
      </c>
      <c r="G33" s="17" t="s">
        <v>79</v>
      </c>
      <c r="H33" s="4" t="n">
        <v>134429.41</v>
      </c>
    </row>
    <row r="34" customFormat="false" ht="12" hidden="false" customHeight="false" outlineLevel="0" collapsed="false">
      <c r="A34" s="1" t="n">
        <v>41465</v>
      </c>
      <c r="B34" s="1" t="s">
        <v>18</v>
      </c>
      <c r="C34" s="0" t="s">
        <v>80</v>
      </c>
      <c r="D34" s="2" t="s">
        <v>75</v>
      </c>
      <c r="E34" s="3" t="n">
        <v>12052</v>
      </c>
      <c r="F34" s="20" t="s">
        <v>78</v>
      </c>
      <c r="G34" s="17" t="s">
        <v>79</v>
      </c>
      <c r="H34" s="4" t="n">
        <v>905384.69</v>
      </c>
    </row>
    <row r="35" customFormat="false" ht="12" hidden="false" customHeight="false" outlineLevel="0" collapsed="false">
      <c r="A35" s="1" t="n">
        <v>41472</v>
      </c>
      <c r="B35" s="1" t="s">
        <v>15</v>
      </c>
      <c r="C35" s="0" t="s">
        <v>81</v>
      </c>
      <c r="D35" s="2" t="s">
        <v>75</v>
      </c>
      <c r="E35" s="3" t="s">
        <v>82</v>
      </c>
      <c r="F35" s="20" t="s">
        <v>83</v>
      </c>
      <c r="G35" s="26" t="s">
        <v>84</v>
      </c>
      <c r="H35" s="4" t="n">
        <v>214900</v>
      </c>
    </row>
    <row r="36" customFormat="false" ht="12" hidden="false" customHeight="false" outlineLevel="0" collapsed="false">
      <c r="A36" s="1" t="n">
        <v>41479</v>
      </c>
      <c r="B36" s="1" t="s">
        <v>10</v>
      </c>
      <c r="C36" s="0" t="s">
        <v>85</v>
      </c>
      <c r="D36" s="2" t="s">
        <v>86</v>
      </c>
      <c r="E36" s="3" t="n">
        <v>12003</v>
      </c>
      <c r="F36" s="25" t="s">
        <v>57</v>
      </c>
      <c r="G36" s="27" t="s">
        <v>87</v>
      </c>
      <c r="H36" s="4" t="n">
        <v>380</v>
      </c>
    </row>
    <row r="37" customFormat="false" ht="12" hidden="false" customHeight="false" outlineLevel="0" collapsed="false">
      <c r="A37" s="1" t="n">
        <v>41479</v>
      </c>
      <c r="B37" s="1" t="s">
        <v>10</v>
      </c>
      <c r="C37" s="0" t="s">
        <v>88</v>
      </c>
      <c r="D37" s="2" t="s">
        <v>86</v>
      </c>
      <c r="E37" s="3" t="n">
        <v>12048</v>
      </c>
      <c r="F37" s="18" t="s">
        <v>68</v>
      </c>
      <c r="G37" s="2" t="s">
        <v>89</v>
      </c>
      <c r="H37" s="4" t="n">
        <v>2116706</v>
      </c>
    </row>
    <row r="38" customFormat="false" ht="12" hidden="false" customHeight="false" outlineLevel="0" collapsed="false">
      <c r="A38" s="1" t="n">
        <v>41479</v>
      </c>
      <c r="B38" s="1" t="s">
        <v>10</v>
      </c>
      <c r="C38" s="0" t="s">
        <v>90</v>
      </c>
      <c r="D38" s="2" t="s">
        <v>86</v>
      </c>
      <c r="E38" s="3" t="n">
        <v>12048</v>
      </c>
      <c r="F38" s="18" t="s">
        <v>68</v>
      </c>
      <c r="G38" s="2" t="s">
        <v>91</v>
      </c>
      <c r="H38" s="4" t="n">
        <v>11576</v>
      </c>
    </row>
    <row r="39" customFormat="false" ht="12" hidden="false" customHeight="false" outlineLevel="0" collapsed="false">
      <c r="A39" s="1" t="n">
        <v>41486</v>
      </c>
      <c r="B39" s="1" t="s">
        <v>39</v>
      </c>
      <c r="C39" s="0" t="s">
        <v>92</v>
      </c>
      <c r="D39" s="2" t="s">
        <v>86</v>
      </c>
      <c r="E39" s="3" t="n">
        <v>12051</v>
      </c>
      <c r="F39" s="16" t="s">
        <v>68</v>
      </c>
      <c r="G39" s="2" t="n">
        <v>1</v>
      </c>
      <c r="H39" s="4" t="n">
        <v>10354</v>
      </c>
    </row>
    <row r="40" customFormat="false" ht="12" hidden="false" customHeight="false" outlineLevel="0" collapsed="false">
      <c r="A40" s="1" t="n">
        <v>41486</v>
      </c>
      <c r="B40" s="1" t="s">
        <v>39</v>
      </c>
      <c r="C40" s="0" t="s">
        <v>93</v>
      </c>
      <c r="D40" s="2" t="s">
        <v>86</v>
      </c>
      <c r="E40" s="3" t="n">
        <v>12051</v>
      </c>
      <c r="F40" s="16" t="s">
        <v>60</v>
      </c>
      <c r="G40" s="2" t="n">
        <v>702692</v>
      </c>
      <c r="H40" s="4" t="n">
        <v>64096.89</v>
      </c>
    </row>
    <row r="41" customFormat="false" ht="12" hidden="false" customHeight="false" outlineLevel="0" collapsed="false">
      <c r="A41" s="1" t="n">
        <v>41472</v>
      </c>
      <c r="B41" s="1" t="s">
        <v>94</v>
      </c>
      <c r="D41" s="2" t="s">
        <v>95</v>
      </c>
      <c r="E41" s="3" t="n">
        <v>10045</v>
      </c>
      <c r="F41" s="16" t="s">
        <v>96</v>
      </c>
      <c r="G41" s="28" t="s">
        <v>97</v>
      </c>
      <c r="H41" s="4" t="n">
        <v>10</v>
      </c>
    </row>
    <row r="42" customFormat="false" ht="12" hidden="false" customHeight="false" outlineLevel="0" collapsed="false">
      <c r="A42" s="1" t="n">
        <v>41472</v>
      </c>
      <c r="B42" s="1" t="s">
        <v>15</v>
      </c>
      <c r="C42" s="0" t="s">
        <v>98</v>
      </c>
      <c r="D42" s="2" t="s">
        <v>95</v>
      </c>
      <c r="E42" s="3" t="n">
        <v>10045</v>
      </c>
      <c r="F42" s="16" t="s">
        <v>68</v>
      </c>
      <c r="G42" s="28" t="s">
        <v>99</v>
      </c>
      <c r="H42" s="4" t="n">
        <v>298711.92</v>
      </c>
    </row>
    <row r="43" customFormat="false" ht="12" hidden="false" customHeight="false" outlineLevel="0" collapsed="false">
      <c r="A43" s="1" t="n">
        <v>41472</v>
      </c>
      <c r="B43" s="1" t="s">
        <v>15</v>
      </c>
      <c r="C43" s="0" t="s">
        <v>100</v>
      </c>
      <c r="D43" s="2" t="s">
        <v>95</v>
      </c>
      <c r="E43" s="3" t="n">
        <v>11036</v>
      </c>
      <c r="F43" s="20" t="s">
        <v>101</v>
      </c>
      <c r="G43" s="29" t="n">
        <v>17045</v>
      </c>
      <c r="H43" s="4" t="n">
        <v>1979.52</v>
      </c>
    </row>
    <row r="44" customFormat="false" ht="12" hidden="false" customHeight="false" outlineLevel="0" collapsed="false">
      <c r="A44" s="1" t="n">
        <v>41472</v>
      </c>
      <c r="B44" s="1" t="s">
        <v>15</v>
      </c>
      <c r="C44" s="0" t="s">
        <v>102</v>
      </c>
      <c r="D44" s="2" t="s">
        <v>95</v>
      </c>
      <c r="E44" s="3" t="n">
        <v>11036</v>
      </c>
      <c r="F44" s="20" t="s">
        <v>101</v>
      </c>
      <c r="G44" s="29" t="s">
        <v>103</v>
      </c>
      <c r="H44" s="4" t="n">
        <v>0.8</v>
      </c>
    </row>
    <row r="45" customFormat="false" ht="12" hidden="false" customHeight="false" outlineLevel="0" collapsed="false">
      <c r="A45" s="1" t="n">
        <v>41472</v>
      </c>
      <c r="B45" s="1" t="s">
        <v>15</v>
      </c>
      <c r="C45" s="0" t="s">
        <v>104</v>
      </c>
      <c r="D45" s="2" t="s">
        <v>95</v>
      </c>
      <c r="E45" s="3" t="n">
        <v>11036</v>
      </c>
      <c r="F45" s="20" t="s">
        <v>101</v>
      </c>
      <c r="G45" s="29" t="n">
        <v>17046</v>
      </c>
      <c r="H45" s="4" t="n">
        <v>13437.34</v>
      </c>
    </row>
    <row r="46" customFormat="false" ht="12" hidden="false" customHeight="false" outlineLevel="0" collapsed="false">
      <c r="A46" s="1" t="n">
        <v>41486</v>
      </c>
      <c r="B46" s="1" t="s">
        <v>39</v>
      </c>
      <c r="C46" s="0" t="s">
        <v>105</v>
      </c>
      <c r="D46" s="2" t="s">
        <v>95</v>
      </c>
      <c r="E46" s="3" t="n">
        <v>11036</v>
      </c>
      <c r="F46" s="20" t="s">
        <v>106</v>
      </c>
      <c r="G46" s="29" t="s">
        <v>107</v>
      </c>
      <c r="H46" s="4" t="n">
        <v>1847.5</v>
      </c>
    </row>
    <row r="47" customFormat="false" ht="12" hidden="false" customHeight="false" outlineLevel="0" collapsed="false">
      <c r="A47" s="1" t="n">
        <v>41465</v>
      </c>
      <c r="B47" s="1" t="s">
        <v>18</v>
      </c>
      <c r="C47" s="0" t="s">
        <v>108</v>
      </c>
      <c r="D47" s="2" t="s">
        <v>95</v>
      </c>
      <c r="E47" s="3" t="n">
        <v>12036</v>
      </c>
      <c r="F47" s="20" t="s">
        <v>109</v>
      </c>
      <c r="G47" s="29" t="n">
        <v>612358</v>
      </c>
      <c r="H47" s="4" t="n">
        <v>1379.4</v>
      </c>
    </row>
    <row r="48" customFormat="false" ht="12" hidden="false" customHeight="false" outlineLevel="0" collapsed="false">
      <c r="A48" s="1" t="n">
        <v>41465</v>
      </c>
      <c r="B48" s="1" t="s">
        <v>18</v>
      </c>
      <c r="C48" s="0" t="s">
        <v>110</v>
      </c>
      <c r="D48" s="2" t="s">
        <v>95</v>
      </c>
      <c r="E48" s="3" t="n">
        <v>12036</v>
      </c>
      <c r="F48" s="20" t="s">
        <v>109</v>
      </c>
      <c r="G48" s="29" t="n">
        <v>612361</v>
      </c>
      <c r="H48" s="4" t="n">
        <v>57680</v>
      </c>
    </row>
    <row r="49" customFormat="false" ht="12" hidden="false" customHeight="false" outlineLevel="0" collapsed="false">
      <c r="A49" s="1" t="n">
        <v>41465</v>
      </c>
      <c r="B49" s="1" t="s">
        <v>18</v>
      </c>
      <c r="C49" s="0" t="s">
        <v>111</v>
      </c>
      <c r="D49" s="2" t="s">
        <v>95</v>
      </c>
      <c r="E49" s="3" t="n">
        <v>12036</v>
      </c>
      <c r="F49" s="20" t="s">
        <v>109</v>
      </c>
      <c r="G49" s="29" t="n">
        <v>612243</v>
      </c>
      <c r="H49" s="4" t="n">
        <v>14210.47</v>
      </c>
    </row>
    <row r="50" customFormat="false" ht="12" hidden="false" customHeight="false" outlineLevel="0" collapsed="false">
      <c r="A50" s="1" t="n">
        <v>41465</v>
      </c>
      <c r="B50" s="1" t="s">
        <v>18</v>
      </c>
      <c r="C50" s="0" t="s">
        <v>112</v>
      </c>
      <c r="D50" s="2" t="s">
        <v>95</v>
      </c>
      <c r="E50" s="3" t="n">
        <v>12036</v>
      </c>
      <c r="F50" s="20" t="s">
        <v>51</v>
      </c>
      <c r="G50" s="29" t="n">
        <v>36</v>
      </c>
      <c r="H50" s="4" t="n">
        <v>2189146.58</v>
      </c>
    </row>
    <row r="51" customFormat="false" ht="12" hidden="false" customHeight="false" outlineLevel="0" collapsed="false">
      <c r="A51" s="1" t="n">
        <v>41472</v>
      </c>
      <c r="B51" s="1" t="s">
        <v>113</v>
      </c>
      <c r="D51" s="2" t="s">
        <v>95</v>
      </c>
      <c r="E51" s="3" t="n">
        <v>12036</v>
      </c>
      <c r="F51" s="20" t="s">
        <v>96</v>
      </c>
      <c r="G51" s="29" t="s">
        <v>97</v>
      </c>
      <c r="H51" s="4" t="n">
        <v>18992.19</v>
      </c>
    </row>
    <row r="52" customFormat="false" ht="12" hidden="false" customHeight="false" outlineLevel="0" collapsed="false">
      <c r="A52" s="1" t="n">
        <v>41472</v>
      </c>
      <c r="B52" s="1" t="s">
        <v>15</v>
      </c>
      <c r="C52" s="0" t="s">
        <v>114</v>
      </c>
      <c r="D52" s="2" t="s">
        <v>95</v>
      </c>
      <c r="E52" s="3" t="n">
        <v>12036</v>
      </c>
      <c r="F52" s="20" t="s">
        <v>109</v>
      </c>
      <c r="G52" s="29" t="n">
        <v>612650</v>
      </c>
      <c r="H52" s="4" t="n">
        <v>34960</v>
      </c>
    </row>
    <row r="53" customFormat="false" ht="12" hidden="false" customHeight="false" outlineLevel="0" collapsed="false">
      <c r="A53" s="1" t="n">
        <v>41479</v>
      </c>
      <c r="B53" s="1" t="s">
        <v>10</v>
      </c>
      <c r="C53" s="0" t="s">
        <v>115</v>
      </c>
      <c r="D53" s="2" t="s">
        <v>95</v>
      </c>
      <c r="E53" s="3" t="n">
        <v>12036</v>
      </c>
      <c r="F53" s="20" t="s">
        <v>116</v>
      </c>
      <c r="G53" s="29" t="s">
        <v>117</v>
      </c>
      <c r="H53" s="4" t="n">
        <v>60630.72</v>
      </c>
    </row>
    <row r="54" customFormat="false" ht="12" hidden="false" customHeight="false" outlineLevel="0" collapsed="false">
      <c r="A54" s="1" t="n">
        <v>41479</v>
      </c>
      <c r="B54" s="1" t="s">
        <v>10</v>
      </c>
      <c r="C54" s="0" t="s">
        <v>118</v>
      </c>
      <c r="D54" s="2" t="s">
        <v>95</v>
      </c>
      <c r="E54" s="3" t="n">
        <v>12036</v>
      </c>
      <c r="F54" s="20" t="s">
        <v>119</v>
      </c>
      <c r="G54" s="29" t="s">
        <v>120</v>
      </c>
      <c r="H54" s="4" t="n">
        <v>1663.35</v>
      </c>
      <c r="I54" s="4" t="n">
        <f aca="false">SUM(H42:H54)</f>
        <v>2694639.79</v>
      </c>
    </row>
    <row r="55" customFormat="false" ht="12" hidden="false" customHeight="false" outlineLevel="0" collapsed="false">
      <c r="A55" s="1" t="n">
        <v>41486</v>
      </c>
      <c r="B55" s="1" t="s">
        <v>39</v>
      </c>
      <c r="C55" s="0" t="s">
        <v>121</v>
      </c>
      <c r="D55" s="2" t="s">
        <v>95</v>
      </c>
      <c r="E55" s="3" t="n">
        <v>12036</v>
      </c>
      <c r="F55" s="20" t="s">
        <v>51</v>
      </c>
      <c r="G55" s="29" t="n">
        <v>37</v>
      </c>
      <c r="H55" s="4" t="n">
        <v>1905379.82</v>
      </c>
    </row>
    <row r="56" customFormat="false" ht="12" hidden="false" customHeight="false" outlineLevel="0" collapsed="false">
      <c r="A56" s="1" t="n">
        <v>41465</v>
      </c>
      <c r="B56" s="1" t="s">
        <v>18</v>
      </c>
      <c r="C56" s="0" t="s">
        <v>122</v>
      </c>
      <c r="D56" s="2" t="s">
        <v>95</v>
      </c>
      <c r="E56" s="3" t="n">
        <v>12037</v>
      </c>
      <c r="F56" s="20" t="s">
        <v>123</v>
      </c>
      <c r="G56" s="29" t="s">
        <v>124</v>
      </c>
      <c r="H56" s="4" t="n">
        <v>20705.87</v>
      </c>
    </row>
    <row r="57" customFormat="false" ht="12" hidden="false" customHeight="false" outlineLevel="0" collapsed="false">
      <c r="A57" s="1" t="n">
        <v>41465</v>
      </c>
      <c r="B57" s="1" t="s">
        <v>18</v>
      </c>
      <c r="C57" s="0" t="s">
        <v>125</v>
      </c>
      <c r="D57" s="2" t="s">
        <v>95</v>
      </c>
      <c r="E57" s="3" t="n">
        <v>12037</v>
      </c>
      <c r="F57" s="20" t="s">
        <v>123</v>
      </c>
      <c r="G57" s="29" t="s">
        <v>124</v>
      </c>
      <c r="H57" s="4" t="n">
        <v>10277.05</v>
      </c>
    </row>
    <row r="58" customFormat="false" ht="12" hidden="false" customHeight="false" outlineLevel="0" collapsed="false">
      <c r="A58" s="1" t="n">
        <v>41465</v>
      </c>
      <c r="B58" s="1" t="s">
        <v>18</v>
      </c>
      <c r="C58" s="0" t="s">
        <v>126</v>
      </c>
      <c r="D58" s="2" t="s">
        <v>95</v>
      </c>
      <c r="E58" s="3" t="n">
        <v>12037</v>
      </c>
      <c r="F58" s="20" t="s">
        <v>127</v>
      </c>
      <c r="G58" s="29" t="n">
        <v>4</v>
      </c>
      <c r="H58" s="4" t="n">
        <v>250562.5</v>
      </c>
    </row>
    <row r="59" customFormat="false" ht="12" hidden="false" customHeight="false" outlineLevel="0" collapsed="false">
      <c r="A59" s="1" t="n">
        <v>41472</v>
      </c>
      <c r="B59" s="1" t="s">
        <v>15</v>
      </c>
      <c r="C59" s="0" t="s">
        <v>128</v>
      </c>
      <c r="D59" s="2" t="s">
        <v>95</v>
      </c>
      <c r="E59" s="3" t="n">
        <v>12037</v>
      </c>
      <c r="F59" s="20" t="s">
        <v>129</v>
      </c>
      <c r="G59" s="29" t="n">
        <v>40578832</v>
      </c>
      <c r="H59" s="4" t="n">
        <v>728.16</v>
      </c>
    </row>
    <row r="60" customFormat="false" ht="12" hidden="false" customHeight="false" outlineLevel="0" collapsed="false">
      <c r="A60" s="1" t="n">
        <v>41472</v>
      </c>
      <c r="B60" s="1" t="s">
        <v>15</v>
      </c>
      <c r="C60" s="0" t="s">
        <v>130</v>
      </c>
      <c r="D60" s="2" t="s">
        <v>95</v>
      </c>
      <c r="E60" s="3" t="n">
        <v>12037</v>
      </c>
      <c r="F60" s="0" t="s">
        <v>131</v>
      </c>
      <c r="G60" s="29" t="n">
        <v>17471</v>
      </c>
      <c r="H60" s="4" t="n">
        <v>1163.66</v>
      </c>
    </row>
    <row r="61" customFormat="false" ht="12" hidden="false" customHeight="false" outlineLevel="0" collapsed="false">
      <c r="A61" s="1" t="n">
        <v>41472</v>
      </c>
      <c r="B61" s="1" t="s">
        <v>15</v>
      </c>
      <c r="C61" s="0" t="s">
        <v>132</v>
      </c>
      <c r="D61" s="2" t="s">
        <v>95</v>
      </c>
      <c r="E61" s="3" t="n">
        <v>12038</v>
      </c>
      <c r="F61" s="16" t="s">
        <v>72</v>
      </c>
      <c r="G61" s="29" t="s">
        <v>133</v>
      </c>
      <c r="H61" s="4" t="n">
        <v>150224.83</v>
      </c>
    </row>
    <row r="62" customFormat="false" ht="12" hidden="false" customHeight="false" outlineLevel="0" collapsed="false">
      <c r="A62" s="1" t="n">
        <v>41472</v>
      </c>
      <c r="B62" s="1" t="s">
        <v>15</v>
      </c>
      <c r="C62" s="0" t="s">
        <v>134</v>
      </c>
      <c r="D62" s="2" t="s">
        <v>95</v>
      </c>
      <c r="E62" s="3" t="n">
        <v>12039</v>
      </c>
      <c r="F62" s="20" t="s">
        <v>135</v>
      </c>
      <c r="G62" s="29" t="s">
        <v>136</v>
      </c>
      <c r="H62" s="4" t="n">
        <v>153901.35</v>
      </c>
    </row>
    <row r="63" customFormat="false" ht="12" hidden="false" customHeight="false" outlineLevel="0" collapsed="false">
      <c r="A63" s="1" t="n">
        <v>41465</v>
      </c>
      <c r="B63" s="1" t="s">
        <v>18</v>
      </c>
      <c r="C63" s="0" t="s">
        <v>137</v>
      </c>
      <c r="D63" s="2" t="s">
        <v>95</v>
      </c>
      <c r="E63" s="3" t="n">
        <v>12041</v>
      </c>
      <c r="F63" s="20" t="s">
        <v>138</v>
      </c>
      <c r="G63" s="29" t="n">
        <v>33538</v>
      </c>
      <c r="H63" s="4" t="n">
        <v>102903.9</v>
      </c>
    </row>
    <row r="64" customFormat="false" ht="12" hidden="false" customHeight="false" outlineLevel="0" collapsed="false">
      <c r="A64" s="1" t="n">
        <v>41472</v>
      </c>
      <c r="B64" s="1" t="s">
        <v>139</v>
      </c>
      <c r="D64" s="2" t="s">
        <v>95</v>
      </c>
      <c r="E64" s="3" t="n">
        <v>12041</v>
      </c>
      <c r="F64" s="16" t="s">
        <v>96</v>
      </c>
      <c r="G64" s="29" t="s">
        <v>97</v>
      </c>
      <c r="H64" s="4" t="n">
        <v>523.13</v>
      </c>
    </row>
    <row r="65" customFormat="false" ht="12" hidden="false" customHeight="false" outlineLevel="0" collapsed="false">
      <c r="A65" s="1" t="n">
        <v>41472</v>
      </c>
      <c r="B65" s="1" t="s">
        <v>15</v>
      </c>
      <c r="C65" s="0" t="s">
        <v>140</v>
      </c>
      <c r="D65" s="2" t="s">
        <v>95</v>
      </c>
      <c r="E65" s="3" t="n">
        <v>12041</v>
      </c>
      <c r="F65" s="16" t="s">
        <v>141</v>
      </c>
      <c r="G65" s="29" t="s">
        <v>142</v>
      </c>
      <c r="H65" s="4" t="n">
        <v>80</v>
      </c>
    </row>
    <row r="66" customFormat="false" ht="12" hidden="false" customHeight="false" outlineLevel="0" collapsed="false">
      <c r="A66" s="1" t="n">
        <v>41470</v>
      </c>
      <c r="B66" s="1" t="s">
        <v>143</v>
      </c>
      <c r="D66" s="2" t="s">
        <v>95</v>
      </c>
      <c r="E66" s="3" t="n">
        <v>12049</v>
      </c>
      <c r="F66" s="20" t="s">
        <v>96</v>
      </c>
      <c r="G66" s="29" t="s">
        <v>144</v>
      </c>
      <c r="H66" s="4" t="n">
        <v>38000</v>
      </c>
    </row>
    <row r="67" customFormat="false" ht="12" hidden="false" customHeight="false" outlineLevel="0" collapsed="false">
      <c r="A67" s="1" t="n">
        <v>41472</v>
      </c>
      <c r="B67" s="1" t="s">
        <v>15</v>
      </c>
      <c r="C67" s="0" t="s">
        <v>145</v>
      </c>
      <c r="D67" s="2" t="s">
        <v>95</v>
      </c>
      <c r="E67" s="3" t="n">
        <v>12049</v>
      </c>
      <c r="F67" s="18" t="s">
        <v>146</v>
      </c>
      <c r="G67" s="29" t="s">
        <v>147</v>
      </c>
      <c r="H67" s="4" t="n">
        <v>43700</v>
      </c>
    </row>
    <row r="68" customFormat="false" ht="12" hidden="false" customHeight="false" outlineLevel="0" collapsed="false">
      <c r="A68" s="1" t="n">
        <v>41472</v>
      </c>
      <c r="B68" s="1" t="s">
        <v>15</v>
      </c>
      <c r="C68" s="0" t="s">
        <v>148</v>
      </c>
      <c r="D68" s="2" t="s">
        <v>95</v>
      </c>
      <c r="E68" s="3" t="n">
        <v>12049</v>
      </c>
      <c r="F68" s="18" t="s">
        <v>146</v>
      </c>
      <c r="G68" s="29" t="s">
        <v>149</v>
      </c>
      <c r="H68" s="4" t="n">
        <v>55383.1</v>
      </c>
    </row>
    <row r="69" customFormat="false" ht="12" hidden="false" customHeight="false" outlineLevel="0" collapsed="false">
      <c r="A69" s="1" t="n">
        <v>41472</v>
      </c>
      <c r="B69" s="1" t="s">
        <v>15</v>
      </c>
      <c r="C69" s="0" t="s">
        <v>150</v>
      </c>
      <c r="D69" s="2" t="s">
        <v>95</v>
      </c>
      <c r="E69" s="3" t="n">
        <v>12049</v>
      </c>
      <c r="F69" s="18" t="s">
        <v>151</v>
      </c>
      <c r="G69" s="29" t="n">
        <v>13028</v>
      </c>
      <c r="H69" s="4" t="n">
        <v>2763.36</v>
      </c>
    </row>
    <row r="70" customFormat="false" ht="12" hidden="false" customHeight="false" outlineLevel="0" collapsed="false">
      <c r="A70" s="1" t="n">
        <v>41486</v>
      </c>
      <c r="B70" s="1" t="s">
        <v>39</v>
      </c>
      <c r="C70" s="0" t="s">
        <v>152</v>
      </c>
      <c r="D70" s="2" t="s">
        <v>95</v>
      </c>
      <c r="E70" s="3" t="n">
        <v>12049</v>
      </c>
      <c r="F70" s="18" t="s">
        <v>153</v>
      </c>
      <c r="G70" s="29" t="s">
        <v>154</v>
      </c>
      <c r="H70" s="4" t="n">
        <v>95000</v>
      </c>
    </row>
    <row r="71" customFormat="false" ht="12" hidden="false" customHeight="false" outlineLevel="0" collapsed="false">
      <c r="A71" s="1" t="n">
        <v>41472</v>
      </c>
      <c r="B71" s="1" t="s">
        <v>15</v>
      </c>
      <c r="C71" s="0" t="s">
        <v>155</v>
      </c>
      <c r="D71" s="2" t="s">
        <v>95</v>
      </c>
      <c r="E71" s="3" t="n">
        <v>13059</v>
      </c>
      <c r="F71" s="16" t="s">
        <v>72</v>
      </c>
      <c r="G71" s="29" t="s">
        <v>133</v>
      </c>
      <c r="H71" s="4" t="n">
        <v>45635.54</v>
      </c>
    </row>
    <row r="72" customFormat="false" ht="12" hidden="false" customHeight="false" outlineLevel="0" collapsed="false">
      <c r="A72" s="1" t="n">
        <v>41479</v>
      </c>
      <c r="B72" s="1" t="s">
        <v>10</v>
      </c>
      <c r="C72" s="0" t="s">
        <v>156</v>
      </c>
      <c r="D72" s="2" t="s">
        <v>95</v>
      </c>
      <c r="E72" s="3" t="n">
        <v>13059</v>
      </c>
      <c r="F72" s="16" t="s">
        <v>72</v>
      </c>
      <c r="G72" s="29" t="s">
        <v>157</v>
      </c>
      <c r="H72" s="4" t="n">
        <v>119192.06</v>
      </c>
    </row>
    <row r="73" customFormat="false" ht="12" hidden="false" customHeight="false" outlineLevel="0" collapsed="false">
      <c r="A73" s="1" t="n">
        <v>41465</v>
      </c>
      <c r="B73" s="1" t="s">
        <v>18</v>
      </c>
      <c r="C73" s="0" t="s">
        <v>158</v>
      </c>
      <c r="D73" s="2" t="s">
        <v>159</v>
      </c>
      <c r="E73" s="3" t="n">
        <v>11041</v>
      </c>
      <c r="F73" s="20" t="s">
        <v>160</v>
      </c>
      <c r="G73" s="27" t="n">
        <v>20</v>
      </c>
      <c r="H73" s="4" t="n">
        <v>69107.89</v>
      </c>
    </row>
    <row r="74" customFormat="false" ht="12" hidden="false" customHeight="false" outlineLevel="0" collapsed="false">
      <c r="A74" s="1" t="n">
        <v>41472</v>
      </c>
      <c r="B74" s="1" t="s">
        <v>161</v>
      </c>
      <c r="D74" s="2" t="s">
        <v>159</v>
      </c>
      <c r="E74" s="3" t="n">
        <v>11041</v>
      </c>
      <c r="F74" s="20" t="s">
        <v>96</v>
      </c>
      <c r="G74" s="27" t="s">
        <v>97</v>
      </c>
      <c r="H74" s="4" t="n">
        <v>49.98</v>
      </c>
    </row>
    <row r="75" customFormat="false" ht="12" hidden="false" customHeight="false" outlineLevel="0" collapsed="false">
      <c r="A75" s="1" t="n">
        <v>41479</v>
      </c>
      <c r="B75" s="1" t="s">
        <v>10</v>
      </c>
      <c r="C75" s="0" t="s">
        <v>162</v>
      </c>
      <c r="D75" s="2" t="s">
        <v>159</v>
      </c>
      <c r="E75" s="3" t="n">
        <v>11041</v>
      </c>
      <c r="F75" s="16" t="s">
        <v>141</v>
      </c>
      <c r="G75" s="27" t="n">
        <v>366737</v>
      </c>
      <c r="H75" s="4" t="n">
        <v>520</v>
      </c>
    </row>
    <row r="76" customFormat="false" ht="12" hidden="false" customHeight="false" outlineLevel="0" collapsed="false">
      <c r="A76" s="1" t="n">
        <v>41479</v>
      </c>
      <c r="B76" s="1" t="s">
        <v>10</v>
      </c>
      <c r="C76" s="0" t="s">
        <v>163</v>
      </c>
      <c r="D76" s="2" t="s">
        <v>159</v>
      </c>
      <c r="E76" s="3" t="n">
        <v>11041</v>
      </c>
      <c r="F76" s="16" t="s">
        <v>164</v>
      </c>
      <c r="G76" s="27" t="n">
        <v>14</v>
      </c>
      <c r="H76" s="4" t="n">
        <v>6350</v>
      </c>
    </row>
    <row r="77" customFormat="false" ht="12" hidden="false" customHeight="false" outlineLevel="0" collapsed="false">
      <c r="A77" s="1" t="n">
        <v>41465</v>
      </c>
      <c r="B77" s="1" t="s">
        <v>18</v>
      </c>
      <c r="C77" s="0" t="s">
        <v>165</v>
      </c>
      <c r="D77" s="2" t="s">
        <v>159</v>
      </c>
      <c r="E77" s="3" t="n">
        <v>12049</v>
      </c>
      <c r="F77" s="20" t="s">
        <v>166</v>
      </c>
      <c r="G77" s="30" t="n">
        <v>4</v>
      </c>
      <c r="H77" s="4" t="n">
        <v>53423.11</v>
      </c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A79" s="11"/>
      <c r="B79" s="12"/>
      <c r="C79" s="12"/>
      <c r="D79" s="13"/>
      <c r="E79" s="14"/>
      <c r="F79" s="12" t="s">
        <v>167</v>
      </c>
      <c r="G79" s="13"/>
      <c r="H79" s="15"/>
      <c r="I79" s="15"/>
    </row>
    <row r="80" customFormat="false" ht="12" hidden="false" customHeight="false" outlineLevel="0" collapsed="false">
      <c r="A80" s="1" t="n">
        <v>41508</v>
      </c>
      <c r="B80" s="1" t="s">
        <v>168</v>
      </c>
      <c r="D80" s="2" t="s">
        <v>12</v>
      </c>
      <c r="E80" s="3" t="n">
        <v>10903</v>
      </c>
      <c r="F80" s="0" t="s">
        <v>96</v>
      </c>
      <c r="G80" s="2" t="s">
        <v>169</v>
      </c>
      <c r="H80" s="4" t="n">
        <v>10392</v>
      </c>
      <c r="I80" s="4" t="n">
        <f aca="false">H80</f>
        <v>10392</v>
      </c>
    </row>
    <row r="81" customFormat="false" ht="12" hidden="false" customHeight="false" outlineLevel="0" collapsed="false">
      <c r="A81" s="1" t="n">
        <v>41508</v>
      </c>
      <c r="B81" s="1" t="s">
        <v>170</v>
      </c>
      <c r="D81" s="2" t="s">
        <v>12</v>
      </c>
      <c r="E81" s="3" t="n">
        <v>12042</v>
      </c>
      <c r="F81" s="0" t="s">
        <v>96</v>
      </c>
      <c r="G81" s="2" t="s">
        <v>169</v>
      </c>
      <c r="H81" s="4" t="n">
        <v>2909.76</v>
      </c>
      <c r="I81" s="4" t="n">
        <f aca="false">H81</f>
        <v>2909.76</v>
      </c>
    </row>
    <row r="82" customFormat="false" ht="12" hidden="false" customHeight="false" outlineLevel="0" collapsed="false">
      <c r="A82" s="1" t="n">
        <v>41500</v>
      </c>
      <c r="B82" s="1" t="s">
        <v>171</v>
      </c>
      <c r="C82" s="0" t="s">
        <v>172</v>
      </c>
      <c r="D82" s="2" t="s">
        <v>12</v>
      </c>
      <c r="E82" s="3" t="n">
        <v>12043</v>
      </c>
      <c r="F82" s="18" t="s">
        <v>17</v>
      </c>
      <c r="G82" s="19" t="s">
        <v>173</v>
      </c>
      <c r="H82" s="4" t="n">
        <v>546073</v>
      </c>
      <c r="I82" s="4" t="n">
        <f aca="false">H82</f>
        <v>546073</v>
      </c>
    </row>
    <row r="83" customFormat="false" ht="12" hidden="false" customHeight="false" outlineLevel="0" collapsed="false">
      <c r="A83" s="1" t="n">
        <v>41493</v>
      </c>
      <c r="B83" s="1" t="s">
        <v>174</v>
      </c>
      <c r="C83" s="0" t="s">
        <v>175</v>
      </c>
      <c r="D83" s="2" t="s">
        <v>25</v>
      </c>
      <c r="E83" s="3" t="n">
        <v>12049</v>
      </c>
      <c r="F83" s="20" t="s">
        <v>176</v>
      </c>
      <c r="G83" s="21" t="s">
        <v>177</v>
      </c>
      <c r="H83" s="4" t="n">
        <v>36244.41</v>
      </c>
    </row>
    <row r="84" customFormat="false" ht="12" hidden="false" customHeight="false" outlineLevel="0" collapsed="false">
      <c r="A84" s="1" t="n">
        <v>41508</v>
      </c>
      <c r="B84" s="1" t="s">
        <v>178</v>
      </c>
      <c r="C84" s="0" t="s">
        <v>179</v>
      </c>
      <c r="D84" s="2" t="s">
        <v>25</v>
      </c>
      <c r="E84" s="3" t="n">
        <v>12054</v>
      </c>
      <c r="F84" s="20" t="s">
        <v>26</v>
      </c>
      <c r="G84" s="21" t="s">
        <v>180</v>
      </c>
      <c r="H84" s="4" t="n">
        <v>107582.49</v>
      </c>
    </row>
    <row r="85" customFormat="false" ht="12" hidden="false" customHeight="false" outlineLevel="0" collapsed="false">
      <c r="A85" s="1" t="n">
        <v>41500</v>
      </c>
      <c r="B85" s="1" t="s">
        <v>35</v>
      </c>
      <c r="D85" s="2" t="s">
        <v>29</v>
      </c>
      <c r="E85" s="3" t="n">
        <v>12046</v>
      </c>
      <c r="F85" s="16" t="s">
        <v>181</v>
      </c>
      <c r="G85" s="22" t="s">
        <v>182</v>
      </c>
      <c r="H85" s="4" t="n">
        <v>-1000</v>
      </c>
    </row>
    <row r="86" customFormat="false" ht="12" hidden="false" customHeight="false" outlineLevel="0" collapsed="false">
      <c r="A86" s="1" t="n">
        <v>41500</v>
      </c>
      <c r="B86" s="1" t="s">
        <v>171</v>
      </c>
      <c r="C86" s="0" t="s">
        <v>183</v>
      </c>
      <c r="D86" s="2" t="s">
        <v>29</v>
      </c>
      <c r="E86" s="3" t="n">
        <v>12046</v>
      </c>
      <c r="F86" s="17" t="s">
        <v>30</v>
      </c>
      <c r="G86" s="22" t="n">
        <v>24</v>
      </c>
      <c r="H86" s="4" t="n">
        <v>2917388.55</v>
      </c>
    </row>
    <row r="87" customFormat="false" ht="12" hidden="false" customHeight="false" outlineLevel="0" collapsed="false">
      <c r="A87" s="1" t="n">
        <v>41508</v>
      </c>
      <c r="B87" s="1" t="s">
        <v>178</v>
      </c>
      <c r="C87" s="0" t="s">
        <v>184</v>
      </c>
      <c r="D87" s="2" t="s">
        <v>29</v>
      </c>
      <c r="E87" s="3" t="n">
        <v>12046</v>
      </c>
      <c r="F87" s="16" t="s">
        <v>185</v>
      </c>
      <c r="G87" s="22" t="s">
        <v>186</v>
      </c>
      <c r="H87" s="4" t="n">
        <v>1371.29</v>
      </c>
    </row>
    <row r="88" customFormat="false" ht="12" hidden="false" customHeight="false" outlineLevel="0" collapsed="false">
      <c r="A88" s="1" t="n">
        <v>41493</v>
      </c>
      <c r="B88" s="1" t="s">
        <v>174</v>
      </c>
      <c r="C88" s="0" t="s">
        <v>187</v>
      </c>
      <c r="D88" s="2" t="s">
        <v>188</v>
      </c>
      <c r="E88" s="3" t="n">
        <v>12045</v>
      </c>
      <c r="F88" s="19" t="s">
        <v>51</v>
      </c>
      <c r="G88" s="19" t="s">
        <v>189</v>
      </c>
      <c r="H88" s="4" t="n">
        <v>3190687.85</v>
      </c>
    </row>
    <row r="89" customFormat="false" ht="12" hidden="false" customHeight="false" outlineLevel="0" collapsed="false">
      <c r="A89" s="1" t="n">
        <v>41508</v>
      </c>
      <c r="B89" s="1" t="s">
        <v>190</v>
      </c>
      <c r="D89" s="2" t="s">
        <v>188</v>
      </c>
      <c r="E89" s="3" t="n">
        <v>12045</v>
      </c>
      <c r="F89" s="0" t="s">
        <v>96</v>
      </c>
      <c r="G89" s="2" t="s">
        <v>169</v>
      </c>
      <c r="H89" s="4" t="n">
        <v>102776.88</v>
      </c>
      <c r="I89" s="4" t="n">
        <f aca="false">SUM(H87:H89)</f>
        <v>3294836.02</v>
      </c>
    </row>
    <row r="90" customFormat="false" ht="12" hidden="false" customHeight="false" outlineLevel="0" collapsed="false">
      <c r="A90" s="1" t="n">
        <v>41508</v>
      </c>
      <c r="B90" s="1" t="s">
        <v>191</v>
      </c>
      <c r="D90" s="2" t="s">
        <v>188</v>
      </c>
      <c r="E90" s="3" t="n">
        <v>12045</v>
      </c>
      <c r="F90" s="0" t="s">
        <v>96</v>
      </c>
      <c r="G90" s="2" t="s">
        <v>192</v>
      </c>
      <c r="H90" s="4" t="n">
        <v>46942.81</v>
      </c>
      <c r="I90" s="4" t="n">
        <f aca="false">SUM(H90)</f>
        <v>46942.81</v>
      </c>
    </row>
    <row r="91" customFormat="false" ht="12" hidden="false" customHeight="false" outlineLevel="0" collapsed="false">
      <c r="A91" s="1" t="n">
        <v>41515</v>
      </c>
      <c r="B91" s="1" t="s">
        <v>193</v>
      </c>
      <c r="C91" s="0" t="s">
        <v>194</v>
      </c>
      <c r="D91" s="2" t="s">
        <v>188</v>
      </c>
      <c r="E91" s="3" t="n">
        <v>12045</v>
      </c>
      <c r="F91" s="16" t="s">
        <v>72</v>
      </c>
      <c r="G91" s="19" t="s">
        <v>195</v>
      </c>
      <c r="H91" s="4" t="n">
        <v>40099.23</v>
      </c>
    </row>
    <row r="92" customFormat="false" ht="12" hidden="false" customHeight="false" outlineLevel="0" collapsed="false">
      <c r="A92" s="1" t="n">
        <v>41515</v>
      </c>
      <c r="B92" s="1" t="s">
        <v>193</v>
      </c>
      <c r="C92" s="0" t="s">
        <v>196</v>
      </c>
      <c r="D92" s="2" t="s">
        <v>42</v>
      </c>
      <c r="E92" s="3" t="n">
        <v>12050</v>
      </c>
      <c r="F92" s="20" t="s">
        <v>51</v>
      </c>
      <c r="G92" s="17" t="s">
        <v>197</v>
      </c>
      <c r="H92" s="4" t="n">
        <v>228189.2</v>
      </c>
    </row>
    <row r="93" customFormat="false" ht="12" hidden="false" customHeight="false" outlineLevel="0" collapsed="false">
      <c r="A93" s="1" t="n">
        <v>41500</v>
      </c>
      <c r="B93" s="1" t="s">
        <v>171</v>
      </c>
      <c r="C93" s="0" t="s">
        <v>198</v>
      </c>
      <c r="D93" s="2" t="s">
        <v>54</v>
      </c>
      <c r="E93" s="3" t="n">
        <v>11001</v>
      </c>
      <c r="F93" s="25" t="s">
        <v>55</v>
      </c>
      <c r="G93" s="17" t="n">
        <v>2</v>
      </c>
      <c r="H93" s="4" t="n">
        <v>95836</v>
      </c>
    </row>
    <row r="94" customFormat="false" ht="12" hidden="false" customHeight="false" outlineLevel="0" collapsed="false">
      <c r="A94" s="1" t="n">
        <v>41508</v>
      </c>
      <c r="B94" s="1" t="s">
        <v>178</v>
      </c>
      <c r="C94" s="0" t="s">
        <v>199</v>
      </c>
      <c r="D94" s="2" t="s">
        <v>54</v>
      </c>
      <c r="E94" s="3" t="n">
        <v>11001</v>
      </c>
      <c r="F94" s="25" t="s">
        <v>57</v>
      </c>
      <c r="G94" s="17" t="s">
        <v>200</v>
      </c>
      <c r="H94" s="4" t="n">
        <v>1083.25</v>
      </c>
    </row>
    <row r="95" customFormat="false" ht="12" hidden="false" customHeight="false" outlineLevel="0" collapsed="false">
      <c r="A95" s="1" t="n">
        <v>41493</v>
      </c>
      <c r="B95" s="1" t="s">
        <v>174</v>
      </c>
      <c r="C95" s="0" t="s">
        <v>201</v>
      </c>
      <c r="D95" s="2" t="s">
        <v>54</v>
      </c>
      <c r="E95" s="3" t="n">
        <v>12044</v>
      </c>
      <c r="F95" s="20" t="s">
        <v>33</v>
      </c>
      <c r="G95" s="17" t="n">
        <v>4</v>
      </c>
      <c r="H95" s="4" t="n">
        <v>192369.5</v>
      </c>
    </row>
    <row r="96" customFormat="false" ht="12" hidden="false" customHeight="false" outlineLevel="0" collapsed="false">
      <c r="A96" s="1" t="n">
        <v>41493</v>
      </c>
      <c r="B96" s="1" t="s">
        <v>174</v>
      </c>
      <c r="C96" s="0" t="s">
        <v>202</v>
      </c>
      <c r="D96" s="2" t="s">
        <v>54</v>
      </c>
      <c r="E96" s="3" t="n">
        <v>12044</v>
      </c>
      <c r="F96" s="20" t="s">
        <v>33</v>
      </c>
      <c r="G96" s="2" t="s">
        <v>203</v>
      </c>
      <c r="H96" s="4" t="n">
        <v>14555</v>
      </c>
      <c r="I96" s="4" t="n">
        <f aca="false">SUM(H88:H96)</f>
        <v>3912539.72</v>
      </c>
    </row>
    <row r="97" customFormat="false" ht="12" hidden="false" customHeight="false" outlineLevel="0" collapsed="false">
      <c r="A97" s="1" t="n">
        <v>41500</v>
      </c>
      <c r="B97" s="1" t="s">
        <v>171</v>
      </c>
      <c r="C97" s="0" t="s">
        <v>204</v>
      </c>
      <c r="D97" s="2" t="s">
        <v>54</v>
      </c>
      <c r="E97" s="3" t="n">
        <v>12053</v>
      </c>
      <c r="F97" s="16" t="s">
        <v>68</v>
      </c>
      <c r="G97" s="17" t="s">
        <v>205</v>
      </c>
      <c r="H97" s="4" t="n">
        <v>1390591</v>
      </c>
      <c r="I97" s="4" t="n">
        <f aca="false">SUM(H83:H97)</f>
        <v>8364717.46</v>
      </c>
    </row>
    <row r="98" customFormat="false" ht="12" hidden="false" customHeight="false" outlineLevel="0" collapsed="false">
      <c r="A98" s="1" t="n">
        <v>41493</v>
      </c>
      <c r="B98" s="1" t="s">
        <v>174</v>
      </c>
      <c r="C98" s="0" t="s">
        <v>206</v>
      </c>
      <c r="D98" s="2" t="s">
        <v>71</v>
      </c>
      <c r="E98" s="3" t="n">
        <v>11043</v>
      </c>
      <c r="F98" s="16" t="s">
        <v>207</v>
      </c>
      <c r="G98" s="19" t="n">
        <v>6</v>
      </c>
      <c r="H98" s="4" t="n">
        <v>21607.87</v>
      </c>
    </row>
    <row r="99" customFormat="false" ht="12" hidden="false" customHeight="false" outlineLevel="0" collapsed="false">
      <c r="A99" s="1" t="n">
        <v>41515</v>
      </c>
      <c r="B99" s="1" t="s">
        <v>193</v>
      </c>
      <c r="C99" s="0" t="s">
        <v>208</v>
      </c>
      <c r="D99" s="2" t="s">
        <v>71</v>
      </c>
      <c r="E99" s="3" t="n">
        <v>11043</v>
      </c>
      <c r="F99" s="16" t="s">
        <v>72</v>
      </c>
      <c r="G99" s="19" t="n">
        <v>49</v>
      </c>
      <c r="H99" s="4" t="n">
        <v>15377.09</v>
      </c>
    </row>
    <row r="100" customFormat="false" ht="12" hidden="false" customHeight="false" outlineLevel="0" collapsed="false">
      <c r="A100" s="1" t="n">
        <v>41515</v>
      </c>
      <c r="B100" s="1" t="s">
        <v>193</v>
      </c>
      <c r="C100" s="0" t="s">
        <v>209</v>
      </c>
      <c r="D100" s="2" t="s">
        <v>71</v>
      </c>
      <c r="E100" s="3" t="n">
        <v>11043</v>
      </c>
      <c r="F100" s="16" t="s">
        <v>207</v>
      </c>
      <c r="G100" s="19" t="n">
        <v>5</v>
      </c>
      <c r="H100" s="4" t="n">
        <v>5390</v>
      </c>
      <c r="I100" s="4" t="n">
        <f aca="false">SUM(H92:H100)</f>
        <v>1964998.91</v>
      </c>
    </row>
    <row r="101" customFormat="false" ht="12" hidden="false" customHeight="false" outlineLevel="0" collapsed="false">
      <c r="A101" s="1" t="n">
        <v>41500</v>
      </c>
      <c r="B101" s="1" t="s">
        <v>171</v>
      </c>
      <c r="C101" s="0" t="s">
        <v>210</v>
      </c>
      <c r="D101" s="2" t="s">
        <v>75</v>
      </c>
      <c r="E101" s="3" t="n">
        <v>12052</v>
      </c>
      <c r="F101" s="20" t="s">
        <v>78</v>
      </c>
      <c r="G101" s="2" t="s">
        <v>211</v>
      </c>
      <c r="H101" s="4" t="n">
        <v>3897.02</v>
      </c>
    </row>
    <row r="102" customFormat="false" ht="12" hidden="false" customHeight="false" outlineLevel="0" collapsed="false">
      <c r="A102" s="1" t="n">
        <v>41500</v>
      </c>
      <c r="B102" s="1" t="s">
        <v>171</v>
      </c>
      <c r="C102" s="0" t="s">
        <v>212</v>
      </c>
      <c r="D102" s="2" t="s">
        <v>75</v>
      </c>
      <c r="E102" s="3" t="n">
        <v>12052</v>
      </c>
      <c r="F102" s="20" t="s">
        <v>78</v>
      </c>
      <c r="G102" s="2" t="s">
        <v>213</v>
      </c>
      <c r="H102" s="4" t="n">
        <v>1190.88</v>
      </c>
    </row>
    <row r="103" customFormat="false" ht="12" hidden="false" customHeight="false" outlineLevel="0" collapsed="false">
      <c r="A103" s="1" t="n">
        <v>41500</v>
      </c>
      <c r="B103" s="1" t="s">
        <v>171</v>
      </c>
      <c r="C103" s="0" t="s">
        <v>214</v>
      </c>
      <c r="D103" s="2" t="s">
        <v>75</v>
      </c>
      <c r="E103" s="3" t="n">
        <v>12052</v>
      </c>
      <c r="F103" s="20" t="s">
        <v>78</v>
      </c>
      <c r="G103" s="2" t="s">
        <v>215</v>
      </c>
      <c r="H103" s="4" t="n">
        <v>24549.34</v>
      </c>
    </row>
    <row r="104" customFormat="false" ht="12" hidden="false" customHeight="false" outlineLevel="0" collapsed="false">
      <c r="A104" s="1" t="n">
        <v>41500</v>
      </c>
      <c r="B104" s="1" t="s">
        <v>171</v>
      </c>
      <c r="C104" s="0" t="s">
        <v>216</v>
      </c>
      <c r="D104" s="2" t="s">
        <v>75</v>
      </c>
      <c r="E104" s="3" t="n">
        <v>12052</v>
      </c>
      <c r="F104" s="20" t="s">
        <v>78</v>
      </c>
      <c r="G104" s="2" t="s">
        <v>217</v>
      </c>
      <c r="H104" s="4" t="n">
        <v>509922.55</v>
      </c>
    </row>
    <row r="105" customFormat="false" ht="12" hidden="false" customHeight="false" outlineLevel="0" collapsed="false">
      <c r="A105" s="1" t="n">
        <v>41515</v>
      </c>
      <c r="B105" s="1" t="s">
        <v>193</v>
      </c>
      <c r="C105" s="0" t="s">
        <v>218</v>
      </c>
      <c r="D105" s="2" t="s">
        <v>75</v>
      </c>
      <c r="E105" s="3" t="n">
        <v>12052</v>
      </c>
      <c r="F105" s="20" t="s">
        <v>78</v>
      </c>
      <c r="G105" s="17" t="s">
        <v>219</v>
      </c>
      <c r="H105" s="4" t="n">
        <v>694880.8</v>
      </c>
    </row>
    <row r="106" customFormat="false" ht="12" hidden="false" customHeight="false" outlineLevel="0" collapsed="false">
      <c r="A106" s="1" t="n">
        <v>41500</v>
      </c>
      <c r="B106" s="1" t="s">
        <v>171</v>
      </c>
      <c r="C106" s="0" t="s">
        <v>220</v>
      </c>
      <c r="D106" s="2" t="s">
        <v>86</v>
      </c>
      <c r="E106" s="3" t="n">
        <v>11045</v>
      </c>
      <c r="F106" s="25" t="s">
        <v>221</v>
      </c>
      <c r="G106" s="17" t="s">
        <v>222</v>
      </c>
      <c r="H106" s="4" t="n">
        <v>9589.98</v>
      </c>
    </row>
    <row r="107" customFormat="false" ht="12" hidden="false" customHeight="false" outlineLevel="0" collapsed="false">
      <c r="A107" s="1" t="n">
        <v>41500</v>
      </c>
      <c r="B107" s="1" t="s">
        <v>171</v>
      </c>
      <c r="C107" s="0" t="s">
        <v>223</v>
      </c>
      <c r="D107" s="2" t="s">
        <v>95</v>
      </c>
      <c r="E107" s="3" t="n">
        <v>10008</v>
      </c>
      <c r="F107" s="20" t="s">
        <v>224</v>
      </c>
      <c r="G107" s="29" t="s">
        <v>225</v>
      </c>
      <c r="H107" s="4" t="n">
        <v>544</v>
      </c>
    </row>
    <row r="108" customFormat="false" ht="12" hidden="false" customHeight="false" outlineLevel="0" collapsed="false">
      <c r="A108" s="1" t="n">
        <v>41500</v>
      </c>
      <c r="B108" s="1" t="s">
        <v>171</v>
      </c>
      <c r="C108" s="0" t="s">
        <v>226</v>
      </c>
      <c r="D108" s="2" t="s">
        <v>95</v>
      </c>
      <c r="E108" s="3" t="n">
        <v>10045</v>
      </c>
      <c r="F108" s="16" t="s">
        <v>68</v>
      </c>
      <c r="G108" s="28" t="s">
        <v>227</v>
      </c>
      <c r="H108" s="4" t="n">
        <v>379540.52</v>
      </c>
    </row>
    <row r="109" customFormat="false" ht="12" hidden="false" customHeight="false" outlineLevel="0" collapsed="false">
      <c r="A109" s="1" t="n">
        <v>41508</v>
      </c>
      <c r="B109" s="1" t="s">
        <v>228</v>
      </c>
      <c r="D109" s="2" t="s">
        <v>95</v>
      </c>
      <c r="E109" s="3" t="n">
        <v>10045</v>
      </c>
      <c r="F109" s="0" t="s">
        <v>96</v>
      </c>
      <c r="G109" s="2" t="s">
        <v>169</v>
      </c>
      <c r="H109" s="4" t="n">
        <v>17094.84</v>
      </c>
      <c r="I109" s="4" t="n">
        <f aca="false">SUM(H106:H109)</f>
        <v>406769.34</v>
      </c>
    </row>
    <row r="110" customFormat="false" ht="12" hidden="false" customHeight="false" outlineLevel="0" collapsed="false">
      <c r="A110" s="1" t="n">
        <v>41493</v>
      </c>
      <c r="B110" s="1" t="s">
        <v>174</v>
      </c>
      <c r="C110" s="0" t="s">
        <v>229</v>
      </c>
      <c r="D110" s="2" t="s">
        <v>95</v>
      </c>
      <c r="E110" s="3" t="n">
        <v>11001</v>
      </c>
      <c r="F110" s="18" t="s">
        <v>224</v>
      </c>
      <c r="G110" s="31" t="s">
        <v>230</v>
      </c>
      <c r="H110" s="4" t="n">
        <v>6500</v>
      </c>
    </row>
    <row r="111" customFormat="false" ht="12" hidden="false" customHeight="false" outlineLevel="0" collapsed="false">
      <c r="A111" s="1" t="n">
        <v>41500</v>
      </c>
      <c r="B111" s="1" t="s">
        <v>171</v>
      </c>
      <c r="C111" s="0" t="s">
        <v>231</v>
      </c>
      <c r="D111" s="2" t="s">
        <v>95</v>
      </c>
      <c r="E111" s="3" t="n">
        <v>11001</v>
      </c>
      <c r="F111" s="20" t="s">
        <v>224</v>
      </c>
      <c r="G111" s="29" t="s">
        <v>225</v>
      </c>
      <c r="H111" s="4" t="n">
        <v>4456</v>
      </c>
    </row>
    <row r="112" customFormat="false" ht="12" hidden="false" customHeight="false" outlineLevel="0" collapsed="false">
      <c r="A112" s="1" t="n">
        <v>41500</v>
      </c>
      <c r="B112" s="1" t="s">
        <v>171</v>
      </c>
      <c r="C112" s="0" t="s">
        <v>232</v>
      </c>
      <c r="D112" s="2" t="s">
        <v>95</v>
      </c>
      <c r="E112" s="3" t="n">
        <v>11001</v>
      </c>
      <c r="F112" s="16" t="s">
        <v>72</v>
      </c>
      <c r="G112" s="31" t="s">
        <v>233</v>
      </c>
      <c r="H112" s="4" t="n">
        <v>4192.95</v>
      </c>
    </row>
    <row r="113" customFormat="false" ht="12" hidden="false" customHeight="false" outlineLevel="0" collapsed="false">
      <c r="A113" s="1" t="n">
        <v>41508</v>
      </c>
      <c r="B113" s="1" t="s">
        <v>178</v>
      </c>
      <c r="C113" s="0" t="s">
        <v>234</v>
      </c>
      <c r="D113" s="2" t="s">
        <v>95</v>
      </c>
      <c r="E113" s="3" t="n">
        <v>11036</v>
      </c>
      <c r="F113" s="20" t="s">
        <v>101</v>
      </c>
      <c r="G113" s="29" t="n">
        <v>16948</v>
      </c>
      <c r="H113" s="4" t="n">
        <v>2969.88</v>
      </c>
    </row>
    <row r="114" customFormat="false" ht="12" hidden="false" customHeight="false" outlineLevel="0" collapsed="false">
      <c r="A114" s="1" t="n">
        <v>41508</v>
      </c>
      <c r="B114" s="1" t="s">
        <v>178</v>
      </c>
      <c r="C114" s="0" t="s">
        <v>235</v>
      </c>
      <c r="D114" s="2" t="s">
        <v>95</v>
      </c>
      <c r="E114" s="3" t="n">
        <v>12036</v>
      </c>
      <c r="F114" s="20" t="s">
        <v>116</v>
      </c>
      <c r="G114" s="29" t="s">
        <v>236</v>
      </c>
      <c r="H114" s="4" t="n">
        <v>96470.38</v>
      </c>
      <c r="I114" s="4" t="n">
        <f aca="false">SUM(H108:H114)</f>
        <v>511224.57</v>
      </c>
    </row>
    <row r="115" customFormat="false" ht="12" hidden="false" customHeight="false" outlineLevel="0" collapsed="false">
      <c r="A115" s="1" t="n">
        <v>41515</v>
      </c>
      <c r="B115" s="1" t="s">
        <v>193</v>
      </c>
      <c r="C115" s="0" t="s">
        <v>237</v>
      </c>
      <c r="D115" s="2" t="s">
        <v>95</v>
      </c>
      <c r="E115" s="3" t="n">
        <v>12036</v>
      </c>
      <c r="F115" s="20" t="s">
        <v>119</v>
      </c>
      <c r="G115" s="29" t="s">
        <v>238</v>
      </c>
      <c r="H115" s="4" t="n">
        <v>1663.35</v>
      </c>
    </row>
    <row r="116" customFormat="false" ht="12" hidden="false" customHeight="false" outlineLevel="0" collapsed="false">
      <c r="A116" s="1" t="n">
        <v>41493</v>
      </c>
      <c r="B116" s="1" t="s">
        <v>174</v>
      </c>
      <c r="C116" s="0" t="s">
        <v>239</v>
      </c>
      <c r="D116" s="2" t="s">
        <v>95</v>
      </c>
      <c r="E116" s="3" t="n">
        <v>12037</v>
      </c>
      <c r="F116" s="20" t="s">
        <v>240</v>
      </c>
      <c r="G116" s="29" t="n">
        <v>26228</v>
      </c>
      <c r="H116" s="4" t="n">
        <v>4199.54</v>
      </c>
    </row>
    <row r="117" customFormat="false" ht="12" hidden="false" customHeight="false" outlineLevel="0" collapsed="false">
      <c r="A117" s="1" t="n">
        <v>41500</v>
      </c>
      <c r="B117" s="1" t="s">
        <v>171</v>
      </c>
      <c r="C117" s="0" t="s">
        <v>241</v>
      </c>
      <c r="D117" s="2" t="s">
        <v>95</v>
      </c>
      <c r="E117" s="3" t="n">
        <v>12037</v>
      </c>
      <c r="F117" s="20" t="s">
        <v>242</v>
      </c>
      <c r="G117" s="29" t="s">
        <v>243</v>
      </c>
      <c r="H117" s="4" t="n">
        <v>5543.21</v>
      </c>
    </row>
    <row r="118" customFormat="false" ht="12" hidden="false" customHeight="false" outlineLevel="0" collapsed="false">
      <c r="A118" s="1" t="n">
        <v>41500</v>
      </c>
      <c r="B118" s="1" t="s">
        <v>171</v>
      </c>
      <c r="C118" s="0" t="s">
        <v>244</v>
      </c>
      <c r="D118" s="2" t="s">
        <v>95</v>
      </c>
      <c r="E118" s="3" t="n">
        <v>12037</v>
      </c>
      <c r="F118" s="20" t="s">
        <v>131</v>
      </c>
      <c r="G118" s="29" t="n">
        <v>17610</v>
      </c>
      <c r="H118" s="4" t="n">
        <v>1163.66</v>
      </c>
    </row>
    <row r="119" customFormat="false" ht="12" hidden="false" customHeight="false" outlineLevel="0" collapsed="false">
      <c r="A119" s="1" t="n">
        <v>41508</v>
      </c>
      <c r="B119" s="1" t="s">
        <v>245</v>
      </c>
      <c r="D119" s="2" t="s">
        <v>95</v>
      </c>
      <c r="E119" s="3" t="n">
        <v>12037</v>
      </c>
      <c r="F119" s="0" t="s">
        <v>96</v>
      </c>
      <c r="G119" s="2" t="s">
        <v>169</v>
      </c>
      <c r="H119" s="4" t="n">
        <v>8521.44</v>
      </c>
    </row>
    <row r="120" customFormat="false" ht="12" hidden="false" customHeight="false" outlineLevel="0" collapsed="false">
      <c r="A120" s="1" t="n">
        <v>41508</v>
      </c>
      <c r="B120" s="1" t="s">
        <v>246</v>
      </c>
      <c r="D120" s="2" t="s">
        <v>95</v>
      </c>
      <c r="E120" s="3" t="n">
        <v>12039</v>
      </c>
      <c r="F120" s="0" t="s">
        <v>96</v>
      </c>
      <c r="G120" s="2" t="s">
        <v>169</v>
      </c>
      <c r="H120" s="4" t="n">
        <v>363.72</v>
      </c>
    </row>
    <row r="121" customFormat="false" ht="12" hidden="false" customHeight="false" outlineLevel="0" collapsed="false">
      <c r="A121" s="1" t="n">
        <v>41508</v>
      </c>
      <c r="B121" s="1" t="s">
        <v>178</v>
      </c>
      <c r="C121" s="0" t="s">
        <v>247</v>
      </c>
      <c r="D121" s="2" t="s">
        <v>95</v>
      </c>
      <c r="E121" s="3" t="n">
        <v>12041</v>
      </c>
      <c r="F121" s="16" t="s">
        <v>248</v>
      </c>
      <c r="G121" s="29" t="n">
        <v>90696382</v>
      </c>
      <c r="H121" s="4" t="n">
        <v>900</v>
      </c>
    </row>
    <row r="122" customFormat="false" ht="12" hidden="false" customHeight="false" outlineLevel="0" collapsed="false">
      <c r="A122" s="1" t="n">
        <v>41515</v>
      </c>
      <c r="B122" s="1" t="s">
        <v>193</v>
      </c>
      <c r="C122" s="0" t="s">
        <v>249</v>
      </c>
      <c r="D122" s="2" t="s">
        <v>95</v>
      </c>
      <c r="E122" s="3" t="n">
        <v>12041</v>
      </c>
      <c r="F122" s="20" t="s">
        <v>138</v>
      </c>
      <c r="G122" s="29" t="n">
        <v>33768</v>
      </c>
      <c r="H122" s="4" t="n">
        <v>360163.65</v>
      </c>
    </row>
    <row r="123" customFormat="false" ht="12" hidden="false" customHeight="false" outlineLevel="0" collapsed="false">
      <c r="A123" s="1" t="n">
        <v>41515</v>
      </c>
      <c r="B123" s="1" t="s">
        <v>193</v>
      </c>
      <c r="C123" s="0" t="s">
        <v>250</v>
      </c>
      <c r="D123" s="2" t="s">
        <v>95</v>
      </c>
      <c r="E123" s="3" t="n">
        <v>12041</v>
      </c>
      <c r="F123" s="20" t="s">
        <v>138</v>
      </c>
      <c r="G123" s="29" t="n">
        <v>33767</v>
      </c>
      <c r="H123" s="4" t="n">
        <v>207319.96</v>
      </c>
    </row>
    <row r="124" customFormat="false" ht="12" hidden="false" customHeight="false" outlineLevel="0" collapsed="false">
      <c r="A124" s="1" t="n">
        <v>41508</v>
      </c>
      <c r="B124" s="1" t="s">
        <v>251</v>
      </c>
      <c r="D124" s="2" t="s">
        <v>95</v>
      </c>
      <c r="E124" s="3" t="n">
        <v>13059</v>
      </c>
      <c r="F124" s="0" t="s">
        <v>96</v>
      </c>
      <c r="G124" s="2" t="s">
        <v>169</v>
      </c>
      <c r="H124" s="4" t="n">
        <v>207.84</v>
      </c>
    </row>
    <row r="125" customFormat="false" ht="12" hidden="false" customHeight="false" outlineLevel="0" collapsed="false">
      <c r="A125" s="1" t="n">
        <v>41515</v>
      </c>
      <c r="B125" s="1" t="s">
        <v>193</v>
      </c>
      <c r="C125" s="0" t="s">
        <v>252</v>
      </c>
      <c r="D125" s="2" t="s">
        <v>95</v>
      </c>
      <c r="E125" s="3" t="n">
        <v>13059</v>
      </c>
      <c r="F125" s="16" t="s">
        <v>72</v>
      </c>
      <c r="G125" s="29" t="s">
        <v>253</v>
      </c>
      <c r="H125" s="4" t="n">
        <v>213227.81</v>
      </c>
    </row>
    <row r="126" customFormat="false" ht="12" hidden="false" customHeight="false" outlineLevel="0" collapsed="false">
      <c r="A126" s="1" t="n">
        <v>41508</v>
      </c>
      <c r="B126" s="1" t="s">
        <v>178</v>
      </c>
      <c r="C126" s="0" t="s">
        <v>254</v>
      </c>
      <c r="D126" s="2" t="s">
        <v>95</v>
      </c>
      <c r="E126" s="3" t="n">
        <v>13060</v>
      </c>
      <c r="F126" s="20" t="s">
        <v>255</v>
      </c>
      <c r="G126" s="29" t="n">
        <v>1</v>
      </c>
      <c r="H126" s="4" t="n">
        <v>27475</v>
      </c>
    </row>
    <row r="127" customFormat="false" ht="12" hidden="false" customHeight="false" outlineLevel="0" collapsed="false">
      <c r="A127" s="1" t="n">
        <v>41516</v>
      </c>
      <c r="B127" s="1" t="s">
        <v>256</v>
      </c>
      <c r="D127" s="2" t="s">
        <v>95</v>
      </c>
      <c r="E127" s="3" t="n">
        <v>10045</v>
      </c>
      <c r="F127" s="0" t="s">
        <v>96</v>
      </c>
      <c r="G127" s="2" t="s">
        <v>257</v>
      </c>
      <c r="H127" s="32" t="n">
        <v>11</v>
      </c>
      <c r="I127" s="32" t="s">
        <v>258</v>
      </c>
    </row>
    <row r="128" customFormat="false" ht="12" hidden="false" customHeight="false" outlineLevel="0" collapsed="false">
      <c r="A128" s="1" t="n">
        <v>41516</v>
      </c>
      <c r="B128" s="1" t="s">
        <v>259</v>
      </c>
      <c r="D128" s="2" t="s">
        <v>95</v>
      </c>
      <c r="E128" s="3" t="n">
        <v>12036</v>
      </c>
      <c r="F128" s="0" t="s">
        <v>96</v>
      </c>
      <c r="G128" s="2" t="s">
        <v>260</v>
      </c>
      <c r="H128" s="32" t="n">
        <v>1008</v>
      </c>
      <c r="I128" s="32" t="s">
        <v>258</v>
      </c>
    </row>
    <row r="129" customFormat="false" ht="12" hidden="false" customHeight="false" outlineLevel="0" collapsed="false">
      <c r="A129" s="1" t="n">
        <v>41516</v>
      </c>
      <c r="B129" s="1" t="s">
        <v>261</v>
      </c>
      <c r="D129" s="2" t="s">
        <v>95</v>
      </c>
      <c r="E129" s="3" t="n">
        <v>12036</v>
      </c>
      <c r="F129" s="0" t="s">
        <v>96</v>
      </c>
      <c r="G129" s="2" t="s">
        <v>262</v>
      </c>
      <c r="H129" s="32" t="n">
        <v>1337.99</v>
      </c>
      <c r="I129" s="32" t="s">
        <v>258</v>
      </c>
    </row>
    <row r="130" customFormat="false" ht="12" hidden="false" customHeight="false" outlineLevel="0" collapsed="false">
      <c r="A130" s="1" t="n">
        <v>41516</v>
      </c>
      <c r="B130" s="1" t="s">
        <v>263</v>
      </c>
      <c r="D130" s="2" t="s">
        <v>95</v>
      </c>
      <c r="E130" s="3" t="n">
        <v>12041</v>
      </c>
      <c r="F130" s="0" t="s">
        <v>96</v>
      </c>
      <c r="G130" s="2" t="s">
        <v>262</v>
      </c>
      <c r="H130" s="32" t="n">
        <v>397.55</v>
      </c>
      <c r="I130" s="32" t="s">
        <v>258</v>
      </c>
    </row>
    <row r="131" customFormat="false" ht="12" hidden="false" customHeight="false" outlineLevel="0" collapsed="false">
      <c r="A131" s="1" t="n">
        <v>41493</v>
      </c>
      <c r="B131" s="1" t="s">
        <v>174</v>
      </c>
      <c r="C131" s="0" t="s">
        <v>264</v>
      </c>
      <c r="D131" s="2" t="s">
        <v>159</v>
      </c>
      <c r="E131" s="3" t="n">
        <v>11041</v>
      </c>
      <c r="F131" s="16" t="s">
        <v>160</v>
      </c>
      <c r="G131" s="27" t="n">
        <v>21</v>
      </c>
      <c r="H131" s="4" t="n">
        <v>103442.69</v>
      </c>
    </row>
    <row r="132" customFormat="false" ht="12" hidden="false" customHeight="false" outlineLevel="0" collapsed="false">
      <c r="A132" s="1" t="n">
        <v>41493</v>
      </c>
      <c r="B132" s="1" t="s">
        <v>174</v>
      </c>
      <c r="C132" s="0" t="s">
        <v>265</v>
      </c>
      <c r="D132" s="2" t="s">
        <v>159</v>
      </c>
      <c r="E132" s="3" t="n">
        <v>12049</v>
      </c>
      <c r="F132" s="20" t="s">
        <v>166</v>
      </c>
      <c r="G132" s="30" t="n">
        <v>5</v>
      </c>
      <c r="H132" s="4" t="n">
        <v>15200</v>
      </c>
    </row>
    <row r="134" customFormat="false" ht="12" hidden="false" customHeight="false" outlineLevel="0" collapsed="false">
      <c r="A134" s="11"/>
      <c r="B134" s="12"/>
      <c r="C134" s="12"/>
      <c r="D134" s="13"/>
      <c r="E134" s="14"/>
      <c r="F134" s="12" t="s">
        <v>266</v>
      </c>
      <c r="G134" s="13"/>
      <c r="H134" s="15"/>
      <c r="I134" s="15"/>
    </row>
    <row r="135" customFormat="false" ht="12" hidden="false" customHeight="false" outlineLevel="0" collapsed="false">
      <c r="A135" s="1" t="n">
        <v>41521</v>
      </c>
      <c r="B135" s="1" t="s">
        <v>267</v>
      </c>
      <c r="C135" s="0" t="s">
        <v>268</v>
      </c>
      <c r="D135" s="2" t="s">
        <v>12</v>
      </c>
      <c r="E135" s="3" t="n">
        <v>12042</v>
      </c>
      <c r="F135" s="16" t="s">
        <v>269</v>
      </c>
      <c r="G135" s="17" t="s">
        <v>270</v>
      </c>
      <c r="H135" s="4" t="n">
        <v>6177.95</v>
      </c>
    </row>
    <row r="136" customFormat="false" ht="12" hidden="false" customHeight="false" outlineLevel="0" collapsed="false">
      <c r="A136" s="1" t="n">
        <v>41529</v>
      </c>
      <c r="B136" s="1" t="s">
        <v>271</v>
      </c>
      <c r="C136" s="0" t="s">
        <v>272</v>
      </c>
      <c r="D136" s="2" t="s">
        <v>12</v>
      </c>
      <c r="E136" s="3" t="n">
        <v>12049</v>
      </c>
      <c r="F136" s="18" t="s">
        <v>131</v>
      </c>
      <c r="G136" s="19" t="n">
        <v>17621</v>
      </c>
      <c r="H136" s="4" t="n">
        <v>12085</v>
      </c>
    </row>
    <row r="137" customFormat="false" ht="12" hidden="false" customHeight="false" outlineLevel="0" collapsed="false">
      <c r="A137" s="1" t="n">
        <v>41529</v>
      </c>
      <c r="B137" s="1" t="s">
        <v>271</v>
      </c>
      <c r="C137" s="0" t="s">
        <v>273</v>
      </c>
      <c r="D137" s="2" t="s">
        <v>29</v>
      </c>
      <c r="E137" s="3" t="n">
        <v>12046</v>
      </c>
      <c r="F137" s="16" t="s">
        <v>30</v>
      </c>
      <c r="G137" s="22" t="n">
        <v>26</v>
      </c>
      <c r="H137" s="4" t="n">
        <v>2338823.03</v>
      </c>
    </row>
    <row r="138" customFormat="false" ht="12" hidden="false" customHeight="false" outlineLevel="0" collapsed="false">
      <c r="A138" s="1" t="n">
        <v>41529</v>
      </c>
      <c r="B138" s="1" t="s">
        <v>271</v>
      </c>
      <c r="C138" s="0" t="s">
        <v>274</v>
      </c>
      <c r="D138" s="2" t="s">
        <v>29</v>
      </c>
      <c r="E138" s="3" t="n">
        <v>12046</v>
      </c>
      <c r="F138" s="16" t="s">
        <v>33</v>
      </c>
      <c r="G138" s="22" t="n">
        <v>33</v>
      </c>
      <c r="H138" s="4" t="n">
        <v>128018.39</v>
      </c>
    </row>
    <row r="139" customFormat="false" ht="12" hidden="false" customHeight="false" outlineLevel="0" collapsed="false">
      <c r="A139" s="1" t="n">
        <v>41529</v>
      </c>
      <c r="B139" s="1" t="s">
        <v>271</v>
      </c>
      <c r="C139" s="0" t="s">
        <v>275</v>
      </c>
      <c r="D139" s="2" t="s">
        <v>29</v>
      </c>
      <c r="E139" s="3" t="n">
        <v>12046</v>
      </c>
      <c r="F139" s="16" t="s">
        <v>276</v>
      </c>
      <c r="G139" s="22" t="s">
        <v>262</v>
      </c>
      <c r="H139" s="4" t="n">
        <v>5175</v>
      </c>
    </row>
    <row r="140" customFormat="false" ht="12" hidden="false" customHeight="false" outlineLevel="0" collapsed="false">
      <c r="A140" s="1" t="n">
        <v>41533</v>
      </c>
      <c r="B140" s="1" t="s">
        <v>35</v>
      </c>
      <c r="D140" s="2" t="s">
        <v>29</v>
      </c>
      <c r="E140" s="3" t="n">
        <v>12046</v>
      </c>
      <c r="F140" s="16" t="s">
        <v>36</v>
      </c>
      <c r="G140" s="22" t="s">
        <v>277</v>
      </c>
      <c r="H140" s="24" t="n">
        <v>-898.71</v>
      </c>
    </row>
    <row r="141" customFormat="false" ht="12" hidden="false" customHeight="false" outlineLevel="0" collapsed="false">
      <c r="A141" s="1" t="n">
        <v>41537</v>
      </c>
      <c r="B141" s="1" t="s">
        <v>35</v>
      </c>
      <c r="D141" s="2" t="s">
        <v>29</v>
      </c>
      <c r="E141" s="3" t="n">
        <v>12046</v>
      </c>
      <c r="F141" s="16" t="s">
        <v>36</v>
      </c>
      <c r="G141" s="22" t="s">
        <v>278</v>
      </c>
      <c r="H141" s="24" t="n">
        <v>-599.05</v>
      </c>
    </row>
    <row r="142" customFormat="false" ht="12" hidden="false" customHeight="false" outlineLevel="0" collapsed="false">
      <c r="A142" s="1" t="n">
        <v>41529</v>
      </c>
      <c r="B142" s="1" t="s">
        <v>271</v>
      </c>
      <c r="C142" s="0" t="s">
        <v>279</v>
      </c>
      <c r="D142" s="2" t="s">
        <v>188</v>
      </c>
      <c r="E142" s="3" t="n">
        <v>12045</v>
      </c>
      <c r="F142" s="16" t="s">
        <v>51</v>
      </c>
      <c r="G142" s="19" t="s">
        <v>280</v>
      </c>
      <c r="H142" s="4" t="n">
        <v>2923192</v>
      </c>
    </row>
    <row r="143" customFormat="false" ht="12" hidden="false" customHeight="false" outlineLevel="0" collapsed="false">
      <c r="A143" s="1" t="n">
        <v>41542</v>
      </c>
      <c r="B143" s="1" t="s">
        <v>281</v>
      </c>
      <c r="C143" s="0" t="s">
        <v>282</v>
      </c>
      <c r="D143" s="2" t="s">
        <v>188</v>
      </c>
      <c r="E143" s="3" t="n">
        <v>12045</v>
      </c>
      <c r="F143" s="16" t="s">
        <v>72</v>
      </c>
      <c r="G143" s="19" t="s">
        <v>283</v>
      </c>
      <c r="H143" s="4" t="n">
        <v>42728.04</v>
      </c>
    </row>
    <row r="144" customFormat="false" ht="12" hidden="false" customHeight="false" outlineLevel="0" collapsed="false">
      <c r="A144" s="1" t="n">
        <v>41529</v>
      </c>
      <c r="B144" s="1" t="s">
        <v>271</v>
      </c>
      <c r="C144" s="0" t="s">
        <v>284</v>
      </c>
      <c r="D144" s="2" t="s">
        <v>54</v>
      </c>
      <c r="E144" s="3" t="n">
        <v>11001</v>
      </c>
      <c r="F144" s="25" t="s">
        <v>55</v>
      </c>
      <c r="G144" s="17" t="s">
        <v>285</v>
      </c>
      <c r="H144" s="4" t="n">
        <v>72654.67</v>
      </c>
    </row>
    <row r="145" customFormat="false" ht="12" hidden="false" customHeight="false" outlineLevel="0" collapsed="false">
      <c r="A145" s="1" t="n">
        <v>41536</v>
      </c>
      <c r="B145" s="1" t="s">
        <v>286</v>
      </c>
      <c r="C145" s="0" t="s">
        <v>287</v>
      </c>
      <c r="D145" s="2" t="s">
        <v>54</v>
      </c>
      <c r="E145" s="3" t="n">
        <v>11001</v>
      </c>
      <c r="F145" s="25" t="s">
        <v>57</v>
      </c>
      <c r="G145" s="17" t="s">
        <v>288</v>
      </c>
      <c r="H145" s="4" t="n">
        <v>2715.75</v>
      </c>
    </row>
    <row r="146" customFormat="false" ht="12" hidden="false" customHeight="false" outlineLevel="0" collapsed="false">
      <c r="A146" s="1" t="n">
        <v>41529</v>
      </c>
      <c r="B146" s="1" t="s">
        <v>271</v>
      </c>
      <c r="C146" s="0" t="s">
        <v>289</v>
      </c>
      <c r="D146" s="2" t="s">
        <v>54</v>
      </c>
      <c r="E146" s="3" t="n">
        <v>11040</v>
      </c>
      <c r="F146" s="20" t="s">
        <v>60</v>
      </c>
      <c r="G146" s="17" t="s">
        <v>290</v>
      </c>
      <c r="H146" s="4" t="n">
        <v>3824.22</v>
      </c>
    </row>
    <row r="147" customFormat="false" ht="12" hidden="false" customHeight="false" outlineLevel="0" collapsed="false">
      <c r="A147" s="1" t="n">
        <v>41529</v>
      </c>
      <c r="B147" s="1" t="s">
        <v>271</v>
      </c>
      <c r="C147" s="0" t="s">
        <v>291</v>
      </c>
      <c r="D147" s="2" t="s">
        <v>54</v>
      </c>
      <c r="E147" s="3" t="n">
        <v>12003</v>
      </c>
      <c r="F147" s="25" t="s">
        <v>55</v>
      </c>
      <c r="G147" s="17" t="s">
        <v>285</v>
      </c>
      <c r="H147" s="4" t="n">
        <v>104668.93</v>
      </c>
    </row>
    <row r="148" customFormat="false" ht="12" hidden="false" customHeight="false" outlineLevel="0" collapsed="false">
      <c r="A148" s="1" t="n">
        <v>41536</v>
      </c>
      <c r="B148" s="1" t="s">
        <v>286</v>
      </c>
      <c r="C148" s="0" t="s">
        <v>292</v>
      </c>
      <c r="D148" s="2" t="s">
        <v>54</v>
      </c>
      <c r="E148" s="3" t="n">
        <v>12044</v>
      </c>
      <c r="F148" s="16" t="s">
        <v>68</v>
      </c>
      <c r="G148" s="17" t="s">
        <v>293</v>
      </c>
      <c r="H148" s="4" t="n">
        <v>73612.87</v>
      </c>
    </row>
    <row r="149" customFormat="false" ht="12" hidden="false" customHeight="false" outlineLevel="0" collapsed="false">
      <c r="A149" s="1" t="n">
        <v>41529</v>
      </c>
      <c r="B149" s="1" t="s">
        <v>271</v>
      </c>
      <c r="C149" s="0" t="s">
        <v>294</v>
      </c>
      <c r="D149" s="2" t="s">
        <v>54</v>
      </c>
      <c r="E149" s="3" t="n">
        <v>12053</v>
      </c>
      <c r="F149" s="20" t="s">
        <v>60</v>
      </c>
      <c r="G149" s="17" t="s">
        <v>290</v>
      </c>
      <c r="H149" s="4" t="n">
        <v>9479.05</v>
      </c>
    </row>
    <row r="150" customFormat="false" ht="12" hidden="false" customHeight="false" outlineLevel="0" collapsed="false">
      <c r="A150" s="1" t="n">
        <v>41536</v>
      </c>
      <c r="B150" s="1" t="s">
        <v>286</v>
      </c>
      <c r="C150" s="0" t="s">
        <v>295</v>
      </c>
      <c r="D150" s="2" t="s">
        <v>54</v>
      </c>
      <c r="E150" s="3" t="n">
        <v>12053</v>
      </c>
      <c r="F150" s="16" t="s">
        <v>68</v>
      </c>
      <c r="G150" s="17" t="s">
        <v>296</v>
      </c>
      <c r="H150" s="4" t="n">
        <v>771771</v>
      </c>
    </row>
    <row r="151" customFormat="false" ht="12" hidden="false" customHeight="false" outlineLevel="0" collapsed="false">
      <c r="A151" s="1" t="n">
        <v>41521</v>
      </c>
      <c r="B151" s="1" t="s">
        <v>267</v>
      </c>
      <c r="C151" s="0" t="s">
        <v>297</v>
      </c>
      <c r="D151" s="2" t="s">
        <v>71</v>
      </c>
      <c r="E151" s="3" t="n">
        <v>11043</v>
      </c>
      <c r="F151" s="16" t="s">
        <v>72</v>
      </c>
      <c r="G151" s="19" t="n">
        <v>52</v>
      </c>
      <c r="H151" s="4" t="n">
        <v>1515</v>
      </c>
    </row>
    <row r="152" customFormat="false" ht="12" hidden="false" customHeight="false" outlineLevel="0" collapsed="false">
      <c r="A152" s="1" t="n">
        <v>41521</v>
      </c>
      <c r="B152" s="1" t="s">
        <v>267</v>
      </c>
      <c r="C152" s="0" t="s">
        <v>298</v>
      </c>
      <c r="D152" s="2" t="s">
        <v>71</v>
      </c>
      <c r="E152" s="3" t="n">
        <v>11043</v>
      </c>
      <c r="F152" s="16" t="s">
        <v>72</v>
      </c>
      <c r="G152" s="19" t="n">
        <v>53</v>
      </c>
      <c r="H152" s="4" t="n">
        <v>1838.61</v>
      </c>
    </row>
    <row r="153" customFormat="false" ht="12" hidden="false" customHeight="false" outlineLevel="0" collapsed="false">
      <c r="A153" s="1" t="n">
        <v>41542</v>
      </c>
      <c r="B153" s="1" t="s">
        <v>281</v>
      </c>
      <c r="C153" s="0" t="s">
        <v>299</v>
      </c>
      <c r="D153" s="2" t="s">
        <v>71</v>
      </c>
      <c r="E153" s="3" t="n">
        <v>12049</v>
      </c>
      <c r="F153" s="20" t="s">
        <v>300</v>
      </c>
      <c r="G153" s="17" t="s">
        <v>301</v>
      </c>
      <c r="H153" s="4" t="n">
        <v>781.85</v>
      </c>
      <c r="I153" s="4" t="n">
        <f aca="false">SUM(H146:H153)</f>
        <v>967491.53</v>
      </c>
    </row>
    <row r="154" customFormat="false" ht="12" hidden="false" customHeight="false" outlineLevel="0" collapsed="false">
      <c r="A154" s="1" t="n">
        <v>41536</v>
      </c>
      <c r="B154" s="1" t="s">
        <v>286</v>
      </c>
      <c r="C154" s="0" t="s">
        <v>302</v>
      </c>
      <c r="D154" s="2" t="s">
        <v>75</v>
      </c>
      <c r="E154" s="3" t="n">
        <v>12052</v>
      </c>
      <c r="F154" s="20" t="s">
        <v>78</v>
      </c>
      <c r="G154" s="17" t="s">
        <v>303</v>
      </c>
      <c r="H154" s="4" t="n">
        <v>12052.33</v>
      </c>
    </row>
    <row r="155" customFormat="false" ht="12" hidden="false" customHeight="false" outlineLevel="0" collapsed="false">
      <c r="A155" s="1" t="n">
        <v>41529</v>
      </c>
      <c r="B155" s="1" t="s">
        <v>271</v>
      </c>
      <c r="C155" s="0" t="s">
        <v>304</v>
      </c>
      <c r="D155" s="2" t="s">
        <v>75</v>
      </c>
      <c r="E155" s="3" t="n">
        <v>13055</v>
      </c>
      <c r="F155" s="20" t="s">
        <v>305</v>
      </c>
      <c r="G155" s="2" t="n">
        <v>11429</v>
      </c>
      <c r="H155" s="4" t="n">
        <v>4400.2</v>
      </c>
    </row>
    <row r="156" customFormat="false" ht="12" hidden="false" customHeight="false" outlineLevel="0" collapsed="false">
      <c r="A156" s="1" t="n">
        <v>41542</v>
      </c>
      <c r="B156" s="1" t="s">
        <v>281</v>
      </c>
      <c r="C156" s="0" t="s">
        <v>306</v>
      </c>
      <c r="D156" s="2" t="s">
        <v>75</v>
      </c>
      <c r="E156" s="3" t="n">
        <v>13055</v>
      </c>
      <c r="F156" s="20" t="s">
        <v>30</v>
      </c>
      <c r="G156" s="2" t="n">
        <v>10</v>
      </c>
      <c r="H156" s="4" t="n">
        <v>2525330.77</v>
      </c>
    </row>
    <row r="157" customFormat="false" ht="12" hidden="false" customHeight="false" outlineLevel="0" collapsed="false">
      <c r="A157" s="1" t="n">
        <v>41542</v>
      </c>
      <c r="B157" s="1" t="s">
        <v>281</v>
      </c>
      <c r="C157" s="0" t="s">
        <v>307</v>
      </c>
      <c r="D157" s="2" t="s">
        <v>75</v>
      </c>
      <c r="E157" s="3" t="n">
        <v>13055</v>
      </c>
      <c r="F157" s="20" t="s">
        <v>308</v>
      </c>
      <c r="G157" s="2" t="s">
        <v>309</v>
      </c>
      <c r="H157" s="4" t="n">
        <v>462600</v>
      </c>
    </row>
    <row r="158" customFormat="false" ht="12" hidden="false" customHeight="false" outlineLevel="0" collapsed="false">
      <c r="A158" s="1" t="n">
        <v>41542</v>
      </c>
      <c r="B158" s="1" t="s">
        <v>281</v>
      </c>
      <c r="C158" s="0" t="s">
        <v>310</v>
      </c>
      <c r="D158" s="2" t="s">
        <v>75</v>
      </c>
      <c r="E158" s="3" t="n">
        <v>13055</v>
      </c>
      <c r="F158" s="20" t="s">
        <v>308</v>
      </c>
      <c r="G158" s="2" t="s">
        <v>311</v>
      </c>
      <c r="H158" s="4" t="n">
        <v>229680</v>
      </c>
    </row>
    <row r="159" customFormat="false" ht="12" hidden="false" customHeight="false" outlineLevel="0" collapsed="false">
      <c r="A159" s="1" t="n">
        <v>41521</v>
      </c>
      <c r="B159" s="1" t="s">
        <v>267</v>
      </c>
      <c r="C159" s="0" t="s">
        <v>312</v>
      </c>
      <c r="D159" s="2" t="s">
        <v>86</v>
      </c>
      <c r="E159" s="3" t="n">
        <v>12003</v>
      </c>
      <c r="F159" s="25" t="s">
        <v>57</v>
      </c>
      <c r="G159" s="27" t="s">
        <v>313</v>
      </c>
      <c r="H159" s="4" t="n">
        <v>2109.75</v>
      </c>
    </row>
    <row r="160" customFormat="false" ht="12" hidden="false" customHeight="false" outlineLevel="0" collapsed="false">
      <c r="A160" s="1" t="n">
        <v>41521</v>
      </c>
      <c r="B160" s="1" t="s">
        <v>267</v>
      </c>
      <c r="C160" s="0" t="s">
        <v>314</v>
      </c>
      <c r="D160" s="2" t="s">
        <v>86</v>
      </c>
      <c r="E160" s="3" t="n">
        <v>12048</v>
      </c>
      <c r="F160" s="18" t="s">
        <v>315</v>
      </c>
      <c r="G160" s="17" t="n">
        <v>61</v>
      </c>
      <c r="H160" s="4" t="n">
        <v>196406.47</v>
      </c>
    </row>
    <row r="161" customFormat="false" ht="12" hidden="false" customHeight="false" outlineLevel="0" collapsed="false">
      <c r="A161" s="1" t="n">
        <v>41521</v>
      </c>
      <c r="B161" s="1" t="s">
        <v>267</v>
      </c>
      <c r="C161" s="0" t="s">
        <v>316</v>
      </c>
      <c r="D161" s="2" t="s">
        <v>86</v>
      </c>
      <c r="E161" s="3" t="n">
        <v>12048</v>
      </c>
      <c r="F161" s="18" t="s">
        <v>68</v>
      </c>
      <c r="G161" s="2" t="s">
        <v>317</v>
      </c>
      <c r="H161" s="4" t="n">
        <v>2928867</v>
      </c>
    </row>
    <row r="162" customFormat="false" ht="12" hidden="false" customHeight="false" outlineLevel="0" collapsed="false">
      <c r="A162" s="1" t="n">
        <v>41521</v>
      </c>
      <c r="B162" s="1" t="s">
        <v>267</v>
      </c>
      <c r="C162" s="0" t="s">
        <v>318</v>
      </c>
      <c r="D162" s="2" t="s">
        <v>86</v>
      </c>
      <c r="E162" s="3" t="n">
        <v>12048</v>
      </c>
      <c r="F162" s="18" t="s">
        <v>68</v>
      </c>
      <c r="G162" s="2" t="s">
        <v>319</v>
      </c>
      <c r="H162" s="4" t="n">
        <v>1431</v>
      </c>
    </row>
    <row r="163" customFormat="false" ht="12" hidden="false" customHeight="false" outlineLevel="0" collapsed="false">
      <c r="A163" s="1" t="n">
        <v>41542</v>
      </c>
      <c r="B163" s="1" t="s">
        <v>281</v>
      </c>
      <c r="C163" s="0" t="s">
        <v>320</v>
      </c>
      <c r="D163" s="2" t="s">
        <v>86</v>
      </c>
      <c r="E163" s="3" t="n">
        <v>12048</v>
      </c>
      <c r="F163" s="18" t="s">
        <v>68</v>
      </c>
      <c r="G163" s="17" t="s">
        <v>321</v>
      </c>
      <c r="H163" s="4" t="n">
        <v>329136</v>
      </c>
    </row>
    <row r="164" customFormat="false" ht="12" hidden="false" customHeight="false" outlineLevel="0" collapsed="false">
      <c r="A164" s="1" t="n">
        <v>41521</v>
      </c>
      <c r="B164" s="1" t="s">
        <v>267</v>
      </c>
      <c r="C164" s="0" t="s">
        <v>322</v>
      </c>
      <c r="D164" s="2" t="s">
        <v>86</v>
      </c>
      <c r="E164" s="3" t="n">
        <v>12051</v>
      </c>
      <c r="F164" s="16" t="s">
        <v>60</v>
      </c>
      <c r="G164" s="2" t="n">
        <v>712947</v>
      </c>
      <c r="H164" s="4" t="n">
        <v>161070.05</v>
      </c>
    </row>
    <row r="165" customFormat="false" ht="12" hidden="false" customHeight="false" outlineLevel="0" collapsed="false">
      <c r="A165" s="1" t="n">
        <v>41542</v>
      </c>
      <c r="B165" s="1" t="s">
        <v>281</v>
      </c>
      <c r="C165" s="0" t="s">
        <v>323</v>
      </c>
      <c r="D165" s="2" t="s">
        <v>86</v>
      </c>
      <c r="E165" s="3" t="n">
        <v>13074</v>
      </c>
      <c r="F165" s="18" t="s">
        <v>68</v>
      </c>
      <c r="G165" s="17" t="s">
        <v>324</v>
      </c>
      <c r="H165" s="4" t="n">
        <v>2734152</v>
      </c>
    </row>
    <row r="166" customFormat="false" ht="12" hidden="false" customHeight="false" outlineLevel="0" collapsed="false">
      <c r="A166" s="1" t="n">
        <v>41536</v>
      </c>
      <c r="B166" s="1" t="s">
        <v>286</v>
      </c>
      <c r="C166" s="0" t="s">
        <v>325</v>
      </c>
      <c r="D166" s="2" t="s">
        <v>326</v>
      </c>
      <c r="E166" s="3" t="n">
        <v>12049</v>
      </c>
      <c r="F166" s="20" t="s">
        <v>176</v>
      </c>
      <c r="G166" s="21" t="s">
        <v>327</v>
      </c>
      <c r="H166" s="4" t="n">
        <v>27609.77</v>
      </c>
    </row>
    <row r="167" customFormat="false" ht="12" hidden="false" customHeight="false" outlineLevel="0" collapsed="false">
      <c r="A167" s="1" t="n">
        <v>41536</v>
      </c>
      <c r="B167" s="1" t="s">
        <v>286</v>
      </c>
      <c r="C167" s="0" t="s">
        <v>328</v>
      </c>
      <c r="D167" s="2" t="s">
        <v>326</v>
      </c>
      <c r="E167" s="3" t="n">
        <v>12054</v>
      </c>
      <c r="F167" s="20" t="s">
        <v>26</v>
      </c>
      <c r="G167" s="21" t="s">
        <v>329</v>
      </c>
      <c r="H167" s="4" t="n">
        <v>103944.72</v>
      </c>
    </row>
    <row r="168" customFormat="false" ht="12" hidden="false" customHeight="false" outlineLevel="0" collapsed="false">
      <c r="A168" s="1" t="n">
        <v>41536</v>
      </c>
      <c r="B168" s="1" t="s">
        <v>286</v>
      </c>
      <c r="C168" s="0" t="s">
        <v>330</v>
      </c>
      <c r="D168" s="2" t="s">
        <v>326</v>
      </c>
      <c r="E168" s="3" t="n">
        <v>12054</v>
      </c>
      <c r="F168" s="20" t="s">
        <v>331</v>
      </c>
      <c r="G168" s="21" t="s">
        <v>332</v>
      </c>
      <c r="H168" s="4" t="n">
        <v>17669.51</v>
      </c>
    </row>
    <row r="169" customFormat="false" ht="12" hidden="false" customHeight="false" outlineLevel="0" collapsed="false">
      <c r="A169" s="1" t="n">
        <v>41521</v>
      </c>
      <c r="B169" s="1" t="s">
        <v>267</v>
      </c>
      <c r="C169" s="0" t="s">
        <v>333</v>
      </c>
      <c r="D169" s="2" t="s">
        <v>95</v>
      </c>
      <c r="E169" s="3" t="n">
        <v>10045</v>
      </c>
      <c r="F169" s="16" t="s">
        <v>68</v>
      </c>
      <c r="G169" s="28" t="s">
        <v>334</v>
      </c>
      <c r="H169" s="4" t="n">
        <v>403276</v>
      </c>
    </row>
    <row r="170" customFormat="false" ht="12" hidden="false" customHeight="false" outlineLevel="0" collapsed="false">
      <c r="A170" s="1" t="n">
        <v>41536</v>
      </c>
      <c r="B170" s="1" t="s">
        <v>335</v>
      </c>
      <c r="D170" s="2" t="s">
        <v>95</v>
      </c>
      <c r="E170" s="3" t="n">
        <v>10045</v>
      </c>
      <c r="F170" s="20" t="s">
        <v>96</v>
      </c>
      <c r="G170" s="29" t="s">
        <v>336</v>
      </c>
      <c r="H170" s="4" t="n">
        <v>11</v>
      </c>
    </row>
    <row r="171" customFormat="false" ht="12" hidden="false" customHeight="false" outlineLevel="0" collapsed="false">
      <c r="A171" s="1" t="n">
        <v>41521</v>
      </c>
      <c r="B171" s="1" t="s">
        <v>267</v>
      </c>
      <c r="C171" s="0" t="s">
        <v>337</v>
      </c>
      <c r="D171" s="2" t="s">
        <v>95</v>
      </c>
      <c r="E171" s="3" t="n">
        <v>11001</v>
      </c>
      <c r="F171" s="16" t="s">
        <v>72</v>
      </c>
      <c r="G171" s="31" t="s">
        <v>338</v>
      </c>
      <c r="H171" s="4" t="n">
        <v>2795.3</v>
      </c>
    </row>
    <row r="172" customFormat="false" ht="12" hidden="false" customHeight="false" outlineLevel="0" collapsed="false">
      <c r="A172" s="1" t="n">
        <v>41521</v>
      </c>
      <c r="B172" s="1" t="s">
        <v>267</v>
      </c>
      <c r="C172" s="0" t="s">
        <v>339</v>
      </c>
      <c r="D172" s="2" t="s">
        <v>95</v>
      </c>
      <c r="E172" s="3" t="n">
        <v>11036</v>
      </c>
      <c r="F172" s="20" t="s">
        <v>106</v>
      </c>
      <c r="G172" s="29" t="s">
        <v>340</v>
      </c>
      <c r="H172" s="4" t="n">
        <v>9000</v>
      </c>
    </row>
    <row r="173" customFormat="false" ht="12" hidden="false" customHeight="false" outlineLevel="0" collapsed="false">
      <c r="A173" s="1" t="n">
        <v>41521</v>
      </c>
      <c r="B173" s="1" t="s">
        <v>267</v>
      </c>
      <c r="C173" s="0" t="s">
        <v>341</v>
      </c>
      <c r="D173" s="2" t="s">
        <v>95</v>
      </c>
      <c r="E173" s="3" t="n">
        <v>11036</v>
      </c>
      <c r="F173" s="20" t="s">
        <v>106</v>
      </c>
      <c r="G173" s="29" t="s">
        <v>342</v>
      </c>
      <c r="H173" s="4" t="n">
        <v>10004.25</v>
      </c>
    </row>
    <row r="174" customFormat="false" ht="12" hidden="false" customHeight="false" outlineLevel="0" collapsed="false">
      <c r="A174" s="1" t="n">
        <v>41521</v>
      </c>
      <c r="B174" s="1" t="s">
        <v>267</v>
      </c>
      <c r="C174" s="0" t="s">
        <v>343</v>
      </c>
      <c r="D174" s="2" t="s">
        <v>95</v>
      </c>
      <c r="E174" s="3" t="n">
        <v>11036</v>
      </c>
      <c r="F174" s="20" t="s">
        <v>106</v>
      </c>
      <c r="G174" s="29" t="s">
        <v>344</v>
      </c>
      <c r="H174" s="4" t="n">
        <v>9237.75</v>
      </c>
    </row>
    <row r="175" customFormat="false" ht="12" hidden="false" customHeight="false" outlineLevel="0" collapsed="false">
      <c r="A175" s="1" t="n">
        <v>41521</v>
      </c>
      <c r="B175" s="1" t="s">
        <v>267</v>
      </c>
      <c r="C175" s="0" t="s">
        <v>345</v>
      </c>
      <c r="D175" s="2" t="s">
        <v>95</v>
      </c>
      <c r="E175" s="3" t="n">
        <v>11036</v>
      </c>
      <c r="F175" s="20" t="s">
        <v>101</v>
      </c>
      <c r="G175" s="29" t="n">
        <v>17101</v>
      </c>
      <c r="H175" s="4" t="n">
        <v>6950</v>
      </c>
    </row>
    <row r="176" customFormat="false" ht="12" hidden="false" customHeight="false" outlineLevel="0" collapsed="false">
      <c r="A176" s="1" t="n">
        <v>41521</v>
      </c>
      <c r="B176" s="1" t="s">
        <v>267</v>
      </c>
      <c r="C176" s="0" t="s">
        <v>346</v>
      </c>
      <c r="D176" s="2" t="s">
        <v>95</v>
      </c>
      <c r="E176" s="3" t="n">
        <v>12036</v>
      </c>
      <c r="F176" s="20" t="s">
        <v>51</v>
      </c>
      <c r="G176" s="29" t="n">
        <v>38</v>
      </c>
      <c r="H176" s="4" t="n">
        <v>1602248.27</v>
      </c>
    </row>
    <row r="177" customFormat="false" ht="12" hidden="false" customHeight="false" outlineLevel="0" collapsed="false">
      <c r="A177" s="1" t="n">
        <v>41528</v>
      </c>
      <c r="B177" s="1" t="s">
        <v>347</v>
      </c>
      <c r="D177" s="2" t="s">
        <v>95</v>
      </c>
      <c r="E177" s="3" t="n">
        <v>12036</v>
      </c>
      <c r="F177" s="20" t="s">
        <v>96</v>
      </c>
      <c r="G177" s="29" t="s">
        <v>348</v>
      </c>
      <c r="H177" s="4" t="n">
        <v>81756.36</v>
      </c>
    </row>
    <row r="178" customFormat="false" ht="12" hidden="false" customHeight="false" outlineLevel="0" collapsed="false">
      <c r="A178" s="1" t="n">
        <v>41529</v>
      </c>
      <c r="B178" s="1" t="s">
        <v>271</v>
      </c>
      <c r="C178" s="0" t="s">
        <v>349</v>
      </c>
      <c r="D178" s="2" t="s">
        <v>95</v>
      </c>
      <c r="E178" s="3" t="n">
        <v>12036</v>
      </c>
      <c r="F178" s="20" t="s">
        <v>350</v>
      </c>
      <c r="G178" s="29" t="n">
        <v>613289</v>
      </c>
      <c r="H178" s="4" t="n">
        <v>43915</v>
      </c>
    </row>
    <row r="179" customFormat="false" ht="12" hidden="false" customHeight="false" outlineLevel="0" collapsed="false">
      <c r="A179" s="1" t="n">
        <v>41536</v>
      </c>
      <c r="B179" s="1" t="s">
        <v>286</v>
      </c>
      <c r="C179" s="0" t="s">
        <v>351</v>
      </c>
      <c r="D179" s="2" t="s">
        <v>95</v>
      </c>
      <c r="E179" s="3" t="n">
        <v>12036</v>
      </c>
      <c r="F179" s="20" t="s">
        <v>350</v>
      </c>
      <c r="G179" s="29" t="n">
        <v>612992</v>
      </c>
      <c r="H179" s="4" t="n">
        <v>95700</v>
      </c>
    </row>
    <row r="180" customFormat="false" ht="12" hidden="false" customHeight="false" outlineLevel="0" collapsed="false">
      <c r="A180" s="1" t="n">
        <v>41536</v>
      </c>
      <c r="B180" s="1" t="s">
        <v>352</v>
      </c>
      <c r="D180" s="2" t="s">
        <v>95</v>
      </c>
      <c r="E180" s="3" t="n">
        <v>12036</v>
      </c>
      <c r="F180" s="20" t="s">
        <v>96</v>
      </c>
      <c r="G180" s="29" t="s">
        <v>336</v>
      </c>
      <c r="H180" s="4" t="n">
        <v>3874.65</v>
      </c>
    </row>
    <row r="181" customFormat="false" ht="12" hidden="false" customHeight="false" outlineLevel="0" collapsed="false">
      <c r="A181" s="1" t="n">
        <v>41542</v>
      </c>
      <c r="B181" s="1" t="s">
        <v>281</v>
      </c>
      <c r="C181" s="0" t="s">
        <v>353</v>
      </c>
      <c r="D181" s="2" t="s">
        <v>95</v>
      </c>
      <c r="E181" s="3" t="n">
        <v>12036</v>
      </c>
      <c r="F181" s="20" t="s">
        <v>119</v>
      </c>
      <c r="G181" s="29" t="s">
        <v>354</v>
      </c>
      <c r="H181" s="4" t="n">
        <v>1663.35</v>
      </c>
    </row>
    <row r="182" customFormat="false" ht="12" hidden="false" customHeight="false" outlineLevel="0" collapsed="false">
      <c r="A182" s="1" t="n">
        <v>41536</v>
      </c>
      <c r="B182" s="1" t="s">
        <v>286</v>
      </c>
      <c r="C182" s="0" t="s">
        <v>355</v>
      </c>
      <c r="D182" s="2" t="s">
        <v>95</v>
      </c>
      <c r="E182" s="3" t="n">
        <v>12037</v>
      </c>
      <c r="F182" s="20" t="s">
        <v>127</v>
      </c>
      <c r="G182" s="29" t="s">
        <v>356</v>
      </c>
      <c r="H182" s="4" t="n">
        <v>1051068.6</v>
      </c>
    </row>
    <row r="183" customFormat="false" ht="12" hidden="false" customHeight="false" outlineLevel="0" collapsed="false">
      <c r="A183" s="1" t="n">
        <v>41536</v>
      </c>
      <c r="B183" s="1" t="s">
        <v>286</v>
      </c>
      <c r="C183" s="0" t="s">
        <v>357</v>
      </c>
      <c r="D183" s="2" t="s">
        <v>95</v>
      </c>
      <c r="E183" s="3" t="n">
        <v>12037</v>
      </c>
      <c r="F183" s="20" t="s">
        <v>127</v>
      </c>
      <c r="G183" s="29" t="n">
        <v>5</v>
      </c>
      <c r="H183" s="4" t="n">
        <v>81280.1</v>
      </c>
    </row>
    <row r="184" customFormat="false" ht="12" hidden="false" customHeight="false" outlineLevel="0" collapsed="false">
      <c r="A184" s="1" t="n">
        <v>41536</v>
      </c>
      <c r="B184" s="1" t="s">
        <v>286</v>
      </c>
      <c r="C184" s="0" t="s">
        <v>358</v>
      </c>
      <c r="D184" s="2" t="s">
        <v>95</v>
      </c>
      <c r="E184" s="3" t="n">
        <v>12037</v>
      </c>
      <c r="F184" s="20" t="s">
        <v>131</v>
      </c>
      <c r="G184" s="29" t="n">
        <v>17744</v>
      </c>
      <c r="H184" s="4" t="n">
        <v>3301.41</v>
      </c>
    </row>
    <row r="185" customFormat="false" ht="12" hidden="false" customHeight="false" outlineLevel="0" collapsed="false">
      <c r="A185" s="1" t="n">
        <v>41529</v>
      </c>
      <c r="B185" s="1" t="s">
        <v>271</v>
      </c>
      <c r="C185" s="0" t="s">
        <v>359</v>
      </c>
      <c r="D185" s="2" t="s">
        <v>95</v>
      </c>
      <c r="E185" s="3" t="n">
        <v>12041</v>
      </c>
      <c r="F185" s="20" t="s">
        <v>138</v>
      </c>
      <c r="G185" s="29" t="n">
        <v>33785</v>
      </c>
      <c r="H185" s="4" t="n">
        <v>141003.65</v>
      </c>
    </row>
    <row r="186" customFormat="false" ht="12" hidden="false" customHeight="false" outlineLevel="0" collapsed="false">
      <c r="A186" s="1" t="n">
        <v>41536</v>
      </c>
      <c r="B186" s="1" t="s">
        <v>286</v>
      </c>
      <c r="C186" s="0" t="s">
        <v>360</v>
      </c>
      <c r="D186" s="2" t="s">
        <v>95</v>
      </c>
      <c r="E186" s="3" t="n">
        <v>12049</v>
      </c>
      <c r="F186" s="18" t="s">
        <v>153</v>
      </c>
      <c r="G186" s="29" t="s">
        <v>361</v>
      </c>
      <c r="H186" s="4" t="n">
        <v>110366.25</v>
      </c>
    </row>
    <row r="187" customFormat="false" ht="12" hidden="false" customHeight="false" outlineLevel="0" collapsed="false">
      <c r="A187" s="1" t="n">
        <v>41536</v>
      </c>
      <c r="B187" s="1" t="s">
        <v>286</v>
      </c>
      <c r="C187" s="0" t="s">
        <v>362</v>
      </c>
      <c r="D187" s="2" t="s">
        <v>95</v>
      </c>
      <c r="E187" s="3" t="n">
        <v>12049</v>
      </c>
      <c r="F187" s="18" t="s">
        <v>153</v>
      </c>
      <c r="G187" s="29" t="s">
        <v>363</v>
      </c>
      <c r="H187" s="4" t="n">
        <v>96496.25</v>
      </c>
    </row>
    <row r="188" customFormat="false" ht="12" hidden="false" customHeight="false" outlineLevel="0" collapsed="false">
      <c r="A188" s="1" t="n">
        <v>41536</v>
      </c>
      <c r="B188" s="1" t="s">
        <v>286</v>
      </c>
      <c r="C188" s="0" t="s">
        <v>364</v>
      </c>
      <c r="D188" s="2" t="s">
        <v>95</v>
      </c>
      <c r="E188" s="3" t="n">
        <v>12049</v>
      </c>
      <c r="F188" s="18" t="s">
        <v>146</v>
      </c>
      <c r="G188" s="29" t="s">
        <v>365</v>
      </c>
      <c r="H188" s="4" t="n">
        <v>76000</v>
      </c>
    </row>
    <row r="189" customFormat="false" ht="12" hidden="false" customHeight="false" outlineLevel="0" collapsed="false">
      <c r="A189" s="1" t="n">
        <v>41536</v>
      </c>
      <c r="B189" s="1" t="s">
        <v>286</v>
      </c>
      <c r="C189" s="0" t="s">
        <v>366</v>
      </c>
      <c r="D189" s="2" t="s">
        <v>95</v>
      </c>
      <c r="E189" s="3" t="n">
        <v>13060</v>
      </c>
      <c r="F189" s="20" t="s">
        <v>255</v>
      </c>
      <c r="G189" s="29" t="n">
        <v>2</v>
      </c>
      <c r="H189" s="4" t="n">
        <v>71763.5</v>
      </c>
    </row>
    <row r="190" customFormat="false" ht="12" hidden="false" customHeight="false" outlineLevel="0" collapsed="false">
      <c r="A190" s="1" t="n">
        <v>41521</v>
      </c>
      <c r="B190" s="1" t="s">
        <v>267</v>
      </c>
      <c r="C190" s="0" t="s">
        <v>367</v>
      </c>
      <c r="D190" s="2" t="s">
        <v>159</v>
      </c>
      <c r="E190" s="3" t="n">
        <v>11041</v>
      </c>
      <c r="F190" s="16" t="s">
        <v>160</v>
      </c>
      <c r="G190" s="27" t="n">
        <v>22</v>
      </c>
      <c r="H190" s="4" t="n">
        <v>35203.68</v>
      </c>
    </row>
    <row r="191" customFormat="false" ht="12" hidden="false" customHeight="false" outlineLevel="0" collapsed="false">
      <c r="A191" s="1" t="n">
        <v>41536</v>
      </c>
      <c r="B191" s="1" t="s">
        <v>286</v>
      </c>
      <c r="C191" s="0" t="s">
        <v>368</v>
      </c>
      <c r="D191" s="2" t="s">
        <v>159</v>
      </c>
      <c r="E191" s="3" t="n">
        <v>12049</v>
      </c>
      <c r="F191" s="20" t="s">
        <v>166</v>
      </c>
      <c r="G191" s="30" t="n">
        <v>6</v>
      </c>
      <c r="H191" s="4" t="n">
        <v>14724.99</v>
      </c>
    </row>
    <row r="193" customFormat="false" ht="12" hidden="false" customHeight="false" outlineLevel="0" collapsed="false">
      <c r="A193" s="11"/>
      <c r="B193" s="12"/>
      <c r="C193" s="12"/>
      <c r="D193" s="13"/>
      <c r="E193" s="14"/>
      <c r="F193" s="12" t="s">
        <v>369</v>
      </c>
      <c r="G193" s="13"/>
      <c r="H193" s="15"/>
      <c r="I193" s="15"/>
    </row>
    <row r="194" customFormat="false" ht="12" hidden="false" customHeight="false" outlineLevel="0" collapsed="false">
      <c r="A194" s="1" t="n">
        <v>41570</v>
      </c>
      <c r="B194" s="1" t="s">
        <v>370</v>
      </c>
      <c r="C194" s="0" t="s">
        <v>371</v>
      </c>
      <c r="D194" s="2" t="s">
        <v>12</v>
      </c>
      <c r="E194" s="3" t="n">
        <v>10903</v>
      </c>
      <c r="F194" s="16" t="s">
        <v>372</v>
      </c>
      <c r="G194" s="2" t="s">
        <v>373</v>
      </c>
      <c r="H194" s="4" t="n">
        <v>1033.62</v>
      </c>
    </row>
    <row r="195" customFormat="false" ht="12" hidden="false" customHeight="false" outlineLevel="0" collapsed="false">
      <c r="A195" s="1" t="n">
        <v>41570</v>
      </c>
      <c r="B195" s="1" t="s">
        <v>370</v>
      </c>
      <c r="C195" s="0" t="s">
        <v>374</v>
      </c>
      <c r="D195" s="2" t="s">
        <v>12</v>
      </c>
      <c r="E195" s="3" t="n">
        <v>10903</v>
      </c>
      <c r="F195" s="16" t="s">
        <v>372</v>
      </c>
      <c r="G195" s="2" t="s">
        <v>375</v>
      </c>
      <c r="H195" s="4" t="n">
        <v>1068.82</v>
      </c>
    </row>
    <row r="196" customFormat="false" ht="12" hidden="false" customHeight="false" outlineLevel="0" collapsed="false">
      <c r="A196" s="1" t="n">
        <v>41570</v>
      </c>
      <c r="B196" s="1" t="s">
        <v>370</v>
      </c>
      <c r="C196" s="0" t="s">
        <v>376</v>
      </c>
      <c r="D196" s="2" t="s">
        <v>12</v>
      </c>
      <c r="E196" s="3" t="n">
        <v>10903</v>
      </c>
      <c r="F196" s="16" t="s">
        <v>377</v>
      </c>
      <c r="G196" s="17" t="n">
        <v>126387</v>
      </c>
      <c r="H196" s="4" t="n">
        <v>1033336.59</v>
      </c>
    </row>
    <row r="197" customFormat="false" ht="12" hidden="false" customHeight="false" outlineLevel="0" collapsed="false">
      <c r="A197" s="1" t="n">
        <v>41578</v>
      </c>
      <c r="B197" s="1" t="s">
        <v>378</v>
      </c>
      <c r="D197" s="2" t="s">
        <v>12</v>
      </c>
      <c r="E197" s="3" t="n">
        <v>10903</v>
      </c>
      <c r="F197" s="16" t="s">
        <v>96</v>
      </c>
      <c r="G197" s="2" t="s">
        <v>379</v>
      </c>
      <c r="H197" s="4" t="n">
        <v>6858.72</v>
      </c>
    </row>
    <row r="198" customFormat="false" ht="12" hidden="false" customHeight="false" outlineLevel="0" collapsed="false">
      <c r="A198" s="1" t="n">
        <v>41578</v>
      </c>
      <c r="B198" s="1" t="s">
        <v>380</v>
      </c>
      <c r="D198" s="2" t="s">
        <v>12</v>
      </c>
      <c r="E198" s="3" t="n">
        <v>12042</v>
      </c>
      <c r="F198" s="16" t="s">
        <v>96</v>
      </c>
      <c r="G198" s="2" t="s">
        <v>379</v>
      </c>
      <c r="H198" s="4" t="n">
        <v>1870.56</v>
      </c>
    </row>
    <row r="199" customFormat="false" ht="12" hidden="false" customHeight="false" outlineLevel="0" collapsed="false">
      <c r="A199" s="1" t="n">
        <v>41578</v>
      </c>
      <c r="B199" s="1" t="s">
        <v>381</v>
      </c>
      <c r="C199" s="0" t="s">
        <v>382</v>
      </c>
      <c r="D199" s="2" t="s">
        <v>12</v>
      </c>
      <c r="E199" s="3" t="n">
        <v>12043</v>
      </c>
      <c r="F199" s="18" t="s">
        <v>17</v>
      </c>
      <c r="G199" s="19" t="n">
        <v>115349</v>
      </c>
      <c r="H199" s="4" t="n">
        <v>1389541</v>
      </c>
    </row>
    <row r="200" customFormat="false" ht="12" hidden="false" customHeight="false" outlineLevel="0" collapsed="false">
      <c r="A200" s="1" t="n">
        <v>41556</v>
      </c>
      <c r="B200" s="1" t="s">
        <v>383</v>
      </c>
      <c r="C200" s="0" t="s">
        <v>384</v>
      </c>
      <c r="D200" s="2" t="s">
        <v>12</v>
      </c>
      <c r="E200" s="3" t="n">
        <v>12049</v>
      </c>
      <c r="F200" s="18" t="s">
        <v>131</v>
      </c>
      <c r="G200" s="19" t="n">
        <v>17883</v>
      </c>
      <c r="H200" s="4" t="n">
        <v>15220.52</v>
      </c>
    </row>
    <row r="201" customFormat="false" ht="12" hidden="false" customHeight="false" outlineLevel="0" collapsed="false">
      <c r="A201" s="1" t="n">
        <v>41570</v>
      </c>
      <c r="B201" s="1" t="s">
        <v>370</v>
      </c>
      <c r="C201" s="0" t="s">
        <v>385</v>
      </c>
      <c r="D201" s="2" t="s">
        <v>25</v>
      </c>
      <c r="E201" s="3" t="n">
        <v>12054</v>
      </c>
      <c r="F201" s="20" t="s">
        <v>26</v>
      </c>
      <c r="G201" s="21" t="s">
        <v>386</v>
      </c>
      <c r="H201" s="4" t="n">
        <v>30679.17</v>
      </c>
    </row>
    <row r="202" customFormat="false" ht="12" hidden="false" customHeight="false" outlineLevel="0" collapsed="false">
      <c r="A202" s="1" t="n">
        <v>41553</v>
      </c>
      <c r="B202" s="1" t="s">
        <v>35</v>
      </c>
      <c r="D202" s="2" t="s">
        <v>29</v>
      </c>
      <c r="E202" s="3" t="n">
        <v>12046</v>
      </c>
      <c r="F202" s="16" t="s">
        <v>36</v>
      </c>
      <c r="G202" s="22" t="s">
        <v>387</v>
      </c>
      <c r="H202" s="24" t="n">
        <f aca="false">-843.52-612.6-395.52</f>
        <v>-1851.64</v>
      </c>
    </row>
    <row r="203" customFormat="false" ht="12" hidden="false" customHeight="false" outlineLevel="0" collapsed="false">
      <c r="A203" s="1" t="n">
        <v>41556</v>
      </c>
      <c r="B203" s="1" t="s">
        <v>383</v>
      </c>
      <c r="C203" s="0" t="s">
        <v>388</v>
      </c>
      <c r="D203" s="2" t="s">
        <v>29</v>
      </c>
      <c r="E203" s="3" t="n">
        <v>12046</v>
      </c>
      <c r="F203" s="16" t="s">
        <v>30</v>
      </c>
      <c r="G203" s="22" t="n">
        <v>27</v>
      </c>
      <c r="H203" s="4" t="n">
        <v>1728550.85</v>
      </c>
    </row>
    <row r="204" customFormat="false" ht="12" hidden="false" customHeight="false" outlineLevel="0" collapsed="false">
      <c r="A204" s="1" t="n">
        <v>41578</v>
      </c>
      <c r="B204" s="1" t="s">
        <v>381</v>
      </c>
      <c r="C204" s="0" t="s">
        <v>389</v>
      </c>
      <c r="D204" s="2" t="s">
        <v>29</v>
      </c>
      <c r="E204" s="3" t="n">
        <v>12046</v>
      </c>
      <c r="F204" s="16" t="s">
        <v>33</v>
      </c>
      <c r="G204" s="22" t="n">
        <v>34</v>
      </c>
      <c r="H204" s="4" t="n">
        <v>64272.86</v>
      </c>
    </row>
    <row r="205" customFormat="false" ht="12" hidden="false" customHeight="false" outlineLevel="0" collapsed="false">
      <c r="A205" s="1" t="n">
        <v>41578</v>
      </c>
      <c r="B205" s="1" t="s">
        <v>381</v>
      </c>
      <c r="C205" s="0" t="s">
        <v>390</v>
      </c>
      <c r="D205" s="2" t="s">
        <v>29</v>
      </c>
      <c r="E205" s="3" t="n">
        <v>12046</v>
      </c>
      <c r="F205" s="16" t="s">
        <v>30</v>
      </c>
      <c r="G205" s="22" t="n">
        <v>28</v>
      </c>
      <c r="H205" s="4" t="n">
        <v>2468263.43</v>
      </c>
    </row>
    <row r="206" customFormat="false" ht="12" hidden="false" customHeight="false" outlineLevel="0" collapsed="false">
      <c r="A206" s="1" t="n">
        <v>41578</v>
      </c>
      <c r="B206" s="1" t="s">
        <v>35</v>
      </c>
      <c r="D206" s="2" t="s">
        <v>29</v>
      </c>
      <c r="E206" s="3" t="n">
        <v>12046</v>
      </c>
      <c r="F206" s="16" t="s">
        <v>36</v>
      </c>
      <c r="G206" s="22" t="s">
        <v>391</v>
      </c>
      <c r="H206" s="4" t="n">
        <v>-188.45</v>
      </c>
    </row>
    <row r="207" customFormat="false" ht="12" hidden="false" customHeight="false" outlineLevel="0" collapsed="false">
      <c r="A207" s="1" t="n">
        <v>41549</v>
      </c>
      <c r="B207" s="1" t="s">
        <v>392</v>
      </c>
      <c r="C207" s="0" t="s">
        <v>393</v>
      </c>
      <c r="D207" s="2" t="s">
        <v>188</v>
      </c>
      <c r="E207" s="3" t="n">
        <v>12045</v>
      </c>
      <c r="F207" s="16" t="s">
        <v>51</v>
      </c>
      <c r="G207" s="19" t="s">
        <v>394</v>
      </c>
      <c r="H207" s="4" t="n">
        <v>2394905</v>
      </c>
    </row>
    <row r="208" customFormat="false" ht="12" hidden="false" customHeight="false" outlineLevel="0" collapsed="false">
      <c r="A208" s="1" t="n">
        <v>41563</v>
      </c>
      <c r="B208" s="1" t="s">
        <v>395</v>
      </c>
      <c r="C208" s="0" t="s">
        <v>396</v>
      </c>
      <c r="D208" s="2" t="s">
        <v>188</v>
      </c>
      <c r="E208" s="3" t="n">
        <v>12045</v>
      </c>
      <c r="F208" s="16" t="s">
        <v>72</v>
      </c>
      <c r="G208" s="19" t="s">
        <v>397</v>
      </c>
      <c r="H208" s="4" t="n">
        <v>68036.35</v>
      </c>
    </row>
    <row r="209" customFormat="false" ht="12" hidden="false" customHeight="false" outlineLevel="0" collapsed="false">
      <c r="A209" s="1" t="n">
        <v>41578</v>
      </c>
      <c r="B209" s="1" t="s">
        <v>398</v>
      </c>
      <c r="D209" s="2" t="s">
        <v>188</v>
      </c>
      <c r="E209" s="3" t="n">
        <v>12045</v>
      </c>
      <c r="F209" s="16" t="s">
        <v>96</v>
      </c>
      <c r="G209" s="2" t="s">
        <v>379</v>
      </c>
      <c r="H209" s="4" t="n">
        <v>82096.8</v>
      </c>
    </row>
    <row r="210" customFormat="false" ht="12" hidden="false" customHeight="false" outlineLevel="0" collapsed="false">
      <c r="A210" s="1" t="n">
        <v>41570</v>
      </c>
      <c r="B210" s="1" t="s">
        <v>370</v>
      </c>
      <c r="C210" s="0" t="s">
        <v>399</v>
      </c>
      <c r="D210" s="2" t="s">
        <v>54</v>
      </c>
      <c r="E210" s="3" t="n">
        <v>12044</v>
      </c>
      <c r="F210" s="16" t="s">
        <v>68</v>
      </c>
      <c r="G210" s="17" t="s">
        <v>400</v>
      </c>
      <c r="H210" s="4" t="n">
        <v>9092.98</v>
      </c>
    </row>
    <row r="211" customFormat="false" ht="12" hidden="false" customHeight="false" outlineLevel="0" collapsed="false">
      <c r="A211" s="1" t="n">
        <v>41570</v>
      </c>
      <c r="B211" s="1" t="s">
        <v>370</v>
      </c>
      <c r="C211" s="0" t="s">
        <v>401</v>
      </c>
      <c r="D211" s="2" t="s">
        <v>54</v>
      </c>
      <c r="E211" s="3" t="n">
        <v>12049</v>
      </c>
      <c r="F211" s="20" t="s">
        <v>402</v>
      </c>
      <c r="G211" s="17" t="n">
        <v>1309794</v>
      </c>
      <c r="H211" s="4" t="n">
        <v>21727.75</v>
      </c>
    </row>
    <row r="212" customFormat="false" ht="12" hidden="false" customHeight="false" outlineLevel="0" collapsed="false">
      <c r="A212" s="1" t="n">
        <v>41556</v>
      </c>
      <c r="B212" s="1" t="s">
        <v>383</v>
      </c>
      <c r="C212" s="0" t="s">
        <v>403</v>
      </c>
      <c r="D212" s="2" t="s">
        <v>54</v>
      </c>
      <c r="E212" s="3" t="n">
        <v>12053</v>
      </c>
      <c r="F212" s="16" t="s">
        <v>68</v>
      </c>
      <c r="G212" s="17" t="n">
        <v>8</v>
      </c>
      <c r="H212" s="4" t="n">
        <v>783962</v>
      </c>
    </row>
    <row r="213" customFormat="false" ht="12" hidden="false" customHeight="false" outlineLevel="0" collapsed="false">
      <c r="A213" s="1" t="n">
        <v>41556</v>
      </c>
      <c r="B213" s="1" t="s">
        <v>383</v>
      </c>
      <c r="C213" s="0" t="s">
        <v>404</v>
      </c>
      <c r="D213" s="2" t="s">
        <v>54</v>
      </c>
      <c r="E213" s="3" t="n">
        <v>12053</v>
      </c>
      <c r="F213" s="20" t="s">
        <v>60</v>
      </c>
      <c r="G213" s="17" t="n">
        <v>721949</v>
      </c>
      <c r="H213" s="4" t="n">
        <v>12479.56</v>
      </c>
    </row>
    <row r="214" customFormat="false" ht="12" hidden="false" customHeight="false" outlineLevel="0" collapsed="false">
      <c r="A214" s="1" t="n">
        <v>41549</v>
      </c>
      <c r="B214" s="1" t="s">
        <v>392</v>
      </c>
      <c r="C214" s="0" t="s">
        <v>405</v>
      </c>
      <c r="D214" s="2" t="s">
        <v>71</v>
      </c>
      <c r="E214" s="3" t="n">
        <v>11043</v>
      </c>
      <c r="F214" s="16" t="s">
        <v>207</v>
      </c>
      <c r="G214" s="19" t="n">
        <v>7</v>
      </c>
      <c r="H214" s="4" t="n">
        <v>15920.47</v>
      </c>
    </row>
    <row r="215" customFormat="false" ht="12" hidden="false" customHeight="false" outlineLevel="0" collapsed="false">
      <c r="A215" s="1" t="n">
        <v>41563</v>
      </c>
      <c r="B215" s="1" t="s">
        <v>395</v>
      </c>
      <c r="C215" s="0" t="s">
        <v>406</v>
      </c>
      <c r="D215" s="2" t="s">
        <v>71</v>
      </c>
      <c r="E215" s="3" t="n">
        <v>11043</v>
      </c>
      <c r="F215" s="16" t="s">
        <v>72</v>
      </c>
      <c r="G215" s="19" t="n">
        <v>54</v>
      </c>
      <c r="H215" s="4" t="n">
        <v>30468.23</v>
      </c>
    </row>
    <row r="216" customFormat="false" ht="12" hidden="false" customHeight="false" outlineLevel="0" collapsed="false">
      <c r="A216" s="1" t="n">
        <v>41570</v>
      </c>
      <c r="B216" s="1" t="s">
        <v>370</v>
      </c>
      <c r="C216" s="0" t="s">
        <v>407</v>
      </c>
      <c r="D216" s="2" t="s">
        <v>71</v>
      </c>
      <c r="E216" s="3" t="n">
        <v>11043</v>
      </c>
      <c r="F216" s="16" t="s">
        <v>207</v>
      </c>
      <c r="G216" s="19" t="n">
        <v>8</v>
      </c>
      <c r="H216" s="4" t="n">
        <v>13482.61</v>
      </c>
    </row>
    <row r="217" customFormat="false" ht="12" hidden="false" customHeight="false" outlineLevel="0" collapsed="false">
      <c r="A217" s="1" t="n">
        <v>41570</v>
      </c>
      <c r="B217" s="1" t="s">
        <v>408</v>
      </c>
      <c r="D217" s="2" t="s">
        <v>71</v>
      </c>
      <c r="E217" s="3" t="n">
        <v>12047</v>
      </c>
      <c r="F217" s="25" t="s">
        <v>409</v>
      </c>
      <c r="G217" s="17" t="s">
        <v>410</v>
      </c>
      <c r="H217" s="33" t="n">
        <f aca="false">3296+2604+4260+2908</f>
        <v>13068</v>
      </c>
    </row>
    <row r="218" customFormat="false" ht="12" hidden="false" customHeight="false" outlineLevel="0" collapsed="false">
      <c r="A218" s="1" t="n">
        <v>41578</v>
      </c>
      <c r="B218" s="1" t="s">
        <v>381</v>
      </c>
      <c r="C218" s="0" t="s">
        <v>411</v>
      </c>
      <c r="D218" s="2" t="s">
        <v>71</v>
      </c>
      <c r="E218" s="3" t="n">
        <v>12049</v>
      </c>
      <c r="F218" s="20" t="s">
        <v>300</v>
      </c>
      <c r="G218" s="17" t="s">
        <v>412</v>
      </c>
      <c r="H218" s="4" t="n">
        <v>1981.69</v>
      </c>
    </row>
    <row r="219" customFormat="false" ht="12" hidden="false" customHeight="false" outlineLevel="0" collapsed="false">
      <c r="A219" s="1" t="n">
        <v>41578</v>
      </c>
      <c r="B219" s="1" t="s">
        <v>381</v>
      </c>
      <c r="C219" s="0" t="s">
        <v>413</v>
      </c>
      <c r="D219" s="2" t="s">
        <v>71</v>
      </c>
      <c r="E219" s="3" t="n">
        <v>12049</v>
      </c>
      <c r="F219" s="25" t="s">
        <v>414</v>
      </c>
      <c r="G219" s="17" t="s">
        <v>415</v>
      </c>
      <c r="H219" s="4" t="n">
        <v>103979.88</v>
      </c>
    </row>
    <row r="220" customFormat="false" ht="12" hidden="false" customHeight="false" outlineLevel="0" collapsed="false">
      <c r="A220" s="1" t="n">
        <v>41563</v>
      </c>
      <c r="B220" s="1" t="s">
        <v>395</v>
      </c>
      <c r="C220" s="0" t="s">
        <v>416</v>
      </c>
      <c r="D220" s="2" t="s">
        <v>75</v>
      </c>
      <c r="E220" s="3" t="n">
        <v>12052</v>
      </c>
      <c r="F220" s="20" t="s">
        <v>78</v>
      </c>
      <c r="G220" s="2" t="s">
        <v>417</v>
      </c>
      <c r="H220" s="4" t="n">
        <v>381154.55</v>
      </c>
    </row>
    <row r="221" customFormat="false" ht="12" hidden="false" customHeight="false" outlineLevel="0" collapsed="false">
      <c r="A221" s="1" t="n">
        <v>41563</v>
      </c>
      <c r="B221" s="1" t="s">
        <v>395</v>
      </c>
      <c r="C221" s="0" t="s">
        <v>418</v>
      </c>
      <c r="D221" s="2" t="s">
        <v>75</v>
      </c>
      <c r="E221" s="3" t="n">
        <v>12052</v>
      </c>
      <c r="F221" s="20" t="s">
        <v>78</v>
      </c>
      <c r="G221" s="2" t="s">
        <v>419</v>
      </c>
      <c r="H221" s="4" t="n">
        <v>4318.04</v>
      </c>
    </row>
    <row r="222" customFormat="false" ht="12" hidden="false" customHeight="false" outlineLevel="0" collapsed="false">
      <c r="A222" s="1" t="n">
        <v>41563</v>
      </c>
      <c r="B222" s="1" t="s">
        <v>395</v>
      </c>
      <c r="C222" s="0" t="s">
        <v>420</v>
      </c>
      <c r="D222" s="2" t="s">
        <v>75</v>
      </c>
      <c r="E222" s="3" t="n">
        <v>12052</v>
      </c>
      <c r="F222" s="20" t="s">
        <v>78</v>
      </c>
      <c r="G222" s="2" t="s">
        <v>421</v>
      </c>
      <c r="H222" s="4" t="n">
        <v>521160.6</v>
      </c>
    </row>
    <row r="223" customFormat="false" ht="12" hidden="false" customHeight="false" outlineLevel="0" collapsed="false">
      <c r="A223" s="1" t="n">
        <v>41563</v>
      </c>
      <c r="B223" s="1" t="s">
        <v>395</v>
      </c>
      <c r="C223" s="0" t="s">
        <v>422</v>
      </c>
      <c r="D223" s="2" t="s">
        <v>75</v>
      </c>
      <c r="E223" s="3" t="n">
        <v>12052</v>
      </c>
      <c r="F223" s="20" t="s">
        <v>78</v>
      </c>
      <c r="G223" s="2" t="s">
        <v>423</v>
      </c>
      <c r="H223" s="4" t="n">
        <v>15450.86</v>
      </c>
    </row>
    <row r="224" customFormat="false" ht="12" hidden="false" customHeight="false" outlineLevel="0" collapsed="false">
      <c r="A224" s="1" t="n">
        <v>41549</v>
      </c>
      <c r="B224" s="1" t="s">
        <v>392</v>
      </c>
      <c r="C224" s="0" t="s">
        <v>424</v>
      </c>
      <c r="D224" s="2" t="s">
        <v>75</v>
      </c>
      <c r="E224" s="3" t="n">
        <v>13055</v>
      </c>
      <c r="F224" s="20" t="s">
        <v>30</v>
      </c>
      <c r="G224" s="17" t="n">
        <v>9</v>
      </c>
      <c r="H224" s="4" t="n">
        <v>81809.51</v>
      </c>
    </row>
    <row r="225" customFormat="false" ht="12" hidden="false" customHeight="false" outlineLevel="0" collapsed="false">
      <c r="A225" s="1" t="n">
        <v>41563</v>
      </c>
      <c r="B225" s="1" t="s">
        <v>395</v>
      </c>
      <c r="C225" s="0" t="s">
        <v>425</v>
      </c>
      <c r="D225" s="2" t="s">
        <v>75</v>
      </c>
      <c r="E225" s="3" t="n">
        <v>13055</v>
      </c>
      <c r="F225" s="20" t="s">
        <v>305</v>
      </c>
      <c r="G225" s="17" t="n">
        <v>11466</v>
      </c>
      <c r="H225" s="4" t="n">
        <v>14398.91</v>
      </c>
    </row>
    <row r="226" customFormat="false" ht="12" hidden="false" customHeight="false" outlineLevel="0" collapsed="false">
      <c r="A226" s="1" t="n">
        <v>41570</v>
      </c>
      <c r="B226" s="1" t="s">
        <v>370</v>
      </c>
      <c r="C226" s="0" t="s">
        <v>426</v>
      </c>
      <c r="D226" s="2" t="s">
        <v>75</v>
      </c>
      <c r="E226" s="3" t="n">
        <v>13055</v>
      </c>
      <c r="F226" s="20" t="s">
        <v>30</v>
      </c>
      <c r="G226" s="17" t="n">
        <v>11</v>
      </c>
      <c r="H226" s="4" t="n">
        <v>253645.04</v>
      </c>
    </row>
    <row r="227" customFormat="false" ht="12" hidden="false" customHeight="false" outlineLevel="0" collapsed="false">
      <c r="A227" s="1" t="n">
        <v>41578</v>
      </c>
      <c r="B227" s="1" t="s">
        <v>381</v>
      </c>
      <c r="C227" s="0" t="s">
        <v>427</v>
      </c>
      <c r="D227" s="2" t="s">
        <v>75</v>
      </c>
      <c r="E227" s="3" t="n">
        <v>13055</v>
      </c>
      <c r="F227" s="20" t="s">
        <v>305</v>
      </c>
      <c r="G227" s="17" t="s">
        <v>428</v>
      </c>
      <c r="H227" s="4" t="n">
        <v>8568.87</v>
      </c>
    </row>
    <row r="228" customFormat="false" ht="12" hidden="false" customHeight="false" outlineLevel="0" collapsed="false">
      <c r="A228" s="1" t="n">
        <v>41570</v>
      </c>
      <c r="B228" s="1" t="s">
        <v>370</v>
      </c>
      <c r="C228" s="0" t="s">
        <v>429</v>
      </c>
      <c r="D228" s="2" t="s">
        <v>86</v>
      </c>
      <c r="E228" s="3" t="n">
        <v>11045</v>
      </c>
      <c r="F228" s="25" t="s">
        <v>430</v>
      </c>
      <c r="G228" s="21" t="s">
        <v>431</v>
      </c>
      <c r="H228" s="4" t="n">
        <v>499.37</v>
      </c>
    </row>
    <row r="229" customFormat="false" ht="12" hidden="false" customHeight="false" outlineLevel="0" collapsed="false">
      <c r="A229" s="1" t="n">
        <v>41556</v>
      </c>
      <c r="B229" s="1" t="s">
        <v>383</v>
      </c>
      <c r="C229" s="0" t="s">
        <v>432</v>
      </c>
      <c r="D229" s="2" t="s">
        <v>86</v>
      </c>
      <c r="E229" s="3" t="n">
        <v>12003</v>
      </c>
      <c r="F229" s="25" t="s">
        <v>57</v>
      </c>
      <c r="G229" s="27" t="s">
        <v>433</v>
      </c>
      <c r="H229" s="4" t="n">
        <v>1677.5</v>
      </c>
    </row>
    <row r="230" customFormat="false" ht="12" hidden="false" customHeight="false" outlineLevel="0" collapsed="false">
      <c r="A230" s="1" t="n">
        <v>41570</v>
      </c>
      <c r="B230" s="1" t="s">
        <v>370</v>
      </c>
      <c r="C230" s="0" t="s">
        <v>434</v>
      </c>
      <c r="D230" s="2" t="s">
        <v>86</v>
      </c>
      <c r="E230" s="3" t="n">
        <v>12003</v>
      </c>
      <c r="F230" s="25" t="s">
        <v>57</v>
      </c>
      <c r="G230" s="27" t="s">
        <v>435</v>
      </c>
      <c r="H230" s="4" t="n">
        <v>12792.58</v>
      </c>
    </row>
    <row r="231" customFormat="false" ht="12" hidden="false" customHeight="false" outlineLevel="0" collapsed="false">
      <c r="A231" s="1" t="n">
        <v>41563</v>
      </c>
      <c r="B231" s="1" t="s">
        <v>395</v>
      </c>
      <c r="C231" s="0" t="s">
        <v>436</v>
      </c>
      <c r="D231" s="2" t="s">
        <v>86</v>
      </c>
      <c r="E231" s="3" t="n">
        <v>12048</v>
      </c>
      <c r="F231" s="18" t="s">
        <v>68</v>
      </c>
      <c r="G231" s="17" t="s">
        <v>437</v>
      </c>
      <c r="H231" s="4" t="n">
        <v>14938</v>
      </c>
    </row>
    <row r="232" customFormat="false" ht="12" hidden="false" customHeight="false" outlineLevel="0" collapsed="false">
      <c r="A232" s="1" t="n">
        <v>41570</v>
      </c>
      <c r="B232" s="1" t="s">
        <v>370</v>
      </c>
      <c r="C232" s="0" t="s">
        <v>438</v>
      </c>
      <c r="D232" s="2" t="s">
        <v>86</v>
      </c>
      <c r="E232" s="3" t="n">
        <v>12048</v>
      </c>
      <c r="F232" s="18" t="s">
        <v>315</v>
      </c>
      <c r="G232" s="17" t="n">
        <v>62</v>
      </c>
      <c r="H232" s="4" t="n">
        <v>114777.37</v>
      </c>
    </row>
    <row r="233" customFormat="false" ht="12" hidden="false" customHeight="false" outlineLevel="0" collapsed="false">
      <c r="A233" s="1" t="n">
        <v>41556</v>
      </c>
      <c r="B233" s="1" t="s">
        <v>383</v>
      </c>
      <c r="C233" s="0" t="s">
        <v>439</v>
      </c>
      <c r="D233" s="2" t="s">
        <v>86</v>
      </c>
      <c r="E233" s="3" t="n">
        <v>12051</v>
      </c>
      <c r="F233" s="16" t="s">
        <v>60</v>
      </c>
      <c r="G233" s="2" t="n">
        <v>722328</v>
      </c>
      <c r="H233" s="4" t="n">
        <v>74377</v>
      </c>
    </row>
    <row r="234" customFormat="false" ht="12" hidden="false" customHeight="false" outlineLevel="0" collapsed="false">
      <c r="A234" s="1" t="n">
        <v>41570</v>
      </c>
      <c r="B234" s="1" t="s">
        <v>370</v>
      </c>
      <c r="C234" s="0" t="s">
        <v>440</v>
      </c>
      <c r="D234" s="2" t="s">
        <v>86</v>
      </c>
      <c r="E234" s="3" t="n">
        <v>12051</v>
      </c>
      <c r="F234" s="16" t="s">
        <v>68</v>
      </c>
      <c r="G234" s="2" t="n">
        <v>2</v>
      </c>
      <c r="H234" s="4" t="n">
        <v>5672</v>
      </c>
    </row>
    <row r="235" customFormat="false" ht="12" hidden="false" customHeight="false" outlineLevel="0" collapsed="false">
      <c r="A235" s="1" t="n">
        <v>41563</v>
      </c>
      <c r="B235" s="1" t="s">
        <v>395</v>
      </c>
      <c r="C235" s="0" t="s">
        <v>441</v>
      </c>
      <c r="D235" s="2" t="s">
        <v>86</v>
      </c>
      <c r="E235" s="3" t="n">
        <v>13074</v>
      </c>
      <c r="F235" s="18" t="s">
        <v>68</v>
      </c>
      <c r="G235" s="17" t="s">
        <v>442</v>
      </c>
      <c r="H235" s="4" t="n">
        <v>3042979</v>
      </c>
    </row>
    <row r="236" customFormat="false" ht="12" hidden="false" customHeight="false" outlineLevel="0" collapsed="false">
      <c r="A236" s="1" t="n">
        <v>41556</v>
      </c>
      <c r="B236" s="1" t="s">
        <v>383</v>
      </c>
      <c r="C236" s="0" t="s">
        <v>443</v>
      </c>
      <c r="D236" s="2" t="s">
        <v>95</v>
      </c>
      <c r="E236" s="3" t="n">
        <v>10045</v>
      </c>
      <c r="F236" s="20" t="s">
        <v>68</v>
      </c>
      <c r="G236" s="28" t="s">
        <v>444</v>
      </c>
      <c r="H236" s="4" t="n">
        <v>475190.66</v>
      </c>
    </row>
    <row r="237" customFormat="false" ht="12" hidden="false" customHeight="false" outlineLevel="0" collapsed="false">
      <c r="A237" s="1" t="n">
        <v>41570</v>
      </c>
      <c r="B237" s="1" t="s">
        <v>445</v>
      </c>
      <c r="D237" s="2" t="s">
        <v>95</v>
      </c>
      <c r="E237" s="3" t="n">
        <v>10045</v>
      </c>
      <c r="F237" s="20" t="s">
        <v>96</v>
      </c>
      <c r="G237" s="28" t="s">
        <v>446</v>
      </c>
      <c r="H237" s="4" t="n">
        <v>11</v>
      </c>
    </row>
    <row r="238" customFormat="false" ht="12" hidden="false" customHeight="false" outlineLevel="0" collapsed="false">
      <c r="A238" s="1" t="n">
        <v>41556</v>
      </c>
      <c r="B238" s="1" t="s">
        <v>383</v>
      </c>
      <c r="C238" s="0" t="s">
        <v>447</v>
      </c>
      <c r="D238" s="2" t="s">
        <v>95</v>
      </c>
      <c r="E238" s="3" t="n">
        <v>11036</v>
      </c>
      <c r="F238" s="20" t="s">
        <v>448</v>
      </c>
      <c r="G238" s="29" t="s">
        <v>449</v>
      </c>
      <c r="H238" s="4" t="n">
        <v>4868</v>
      </c>
    </row>
    <row r="239" customFormat="false" ht="12" hidden="false" customHeight="false" outlineLevel="0" collapsed="false">
      <c r="A239" s="1" t="n">
        <v>41556</v>
      </c>
      <c r="B239" s="1" t="s">
        <v>383</v>
      </c>
      <c r="C239" s="0" t="s">
        <v>450</v>
      </c>
      <c r="D239" s="2" t="s">
        <v>95</v>
      </c>
      <c r="E239" s="3" t="n">
        <v>11036</v>
      </c>
      <c r="F239" s="20" t="s">
        <v>451</v>
      </c>
      <c r="G239" s="29" t="s">
        <v>452</v>
      </c>
      <c r="H239" s="4" t="n">
        <v>17440</v>
      </c>
    </row>
    <row r="240" customFormat="false" ht="12" hidden="false" customHeight="false" outlineLevel="0" collapsed="false">
      <c r="A240" s="1" t="n">
        <v>41556</v>
      </c>
      <c r="B240" s="1" t="s">
        <v>383</v>
      </c>
      <c r="C240" s="0" t="s">
        <v>453</v>
      </c>
      <c r="D240" s="2" t="s">
        <v>95</v>
      </c>
      <c r="E240" s="3" t="n">
        <v>11036</v>
      </c>
      <c r="F240" s="20" t="s">
        <v>451</v>
      </c>
      <c r="G240" s="29" t="s">
        <v>454</v>
      </c>
      <c r="H240" s="4" t="n">
        <v>24680</v>
      </c>
    </row>
    <row r="241" customFormat="false" ht="12" hidden="false" customHeight="false" outlineLevel="0" collapsed="false">
      <c r="A241" s="1" t="n">
        <v>41556</v>
      </c>
      <c r="B241" s="1" t="s">
        <v>383</v>
      </c>
      <c r="C241" s="0" t="s">
        <v>455</v>
      </c>
      <c r="D241" s="2" t="s">
        <v>95</v>
      </c>
      <c r="E241" s="3" t="n">
        <v>11036</v>
      </c>
      <c r="F241" s="20" t="s">
        <v>451</v>
      </c>
      <c r="G241" s="29" t="s">
        <v>456</v>
      </c>
      <c r="H241" s="4" t="n">
        <v>17160</v>
      </c>
    </row>
    <row r="242" customFormat="false" ht="12" hidden="false" customHeight="false" outlineLevel="0" collapsed="false">
      <c r="A242" s="1" t="n">
        <v>41556</v>
      </c>
      <c r="B242" s="1" t="s">
        <v>383</v>
      </c>
      <c r="C242" s="0" t="s">
        <v>457</v>
      </c>
      <c r="D242" s="2" t="s">
        <v>95</v>
      </c>
      <c r="E242" s="3" t="n">
        <v>11036</v>
      </c>
      <c r="F242" s="20" t="s">
        <v>451</v>
      </c>
      <c r="G242" s="29" t="s">
        <v>458</v>
      </c>
      <c r="H242" s="4" t="n">
        <v>17704</v>
      </c>
    </row>
    <row r="243" customFormat="false" ht="12" hidden="false" customHeight="false" outlineLevel="0" collapsed="false">
      <c r="A243" s="1" t="n">
        <v>41563</v>
      </c>
      <c r="B243" s="1" t="s">
        <v>395</v>
      </c>
      <c r="C243" s="0" t="s">
        <v>459</v>
      </c>
      <c r="D243" s="2" t="s">
        <v>95</v>
      </c>
      <c r="E243" s="3" t="n">
        <v>11036</v>
      </c>
      <c r="F243" s="20" t="s">
        <v>101</v>
      </c>
      <c r="G243" s="29" t="n">
        <v>17131</v>
      </c>
      <c r="H243" s="4" t="n">
        <v>27800</v>
      </c>
    </row>
    <row r="244" customFormat="false" ht="12" hidden="false" customHeight="false" outlineLevel="0" collapsed="false">
      <c r="A244" s="1" t="n">
        <v>41549</v>
      </c>
      <c r="B244" s="1" t="s">
        <v>392</v>
      </c>
      <c r="C244" s="0" t="s">
        <v>460</v>
      </c>
      <c r="D244" s="2" t="s">
        <v>95</v>
      </c>
      <c r="E244" s="3" t="n">
        <v>12036</v>
      </c>
      <c r="F244" s="0" t="s">
        <v>461</v>
      </c>
      <c r="G244" s="29" t="s">
        <v>462</v>
      </c>
      <c r="H244" s="4" t="n">
        <v>74997.9</v>
      </c>
    </row>
    <row r="245" customFormat="false" ht="12" hidden="false" customHeight="false" outlineLevel="0" collapsed="false">
      <c r="A245" s="1" t="n">
        <v>41549</v>
      </c>
      <c r="B245" s="1" t="s">
        <v>392</v>
      </c>
      <c r="C245" s="0" t="s">
        <v>463</v>
      </c>
      <c r="D245" s="2" t="s">
        <v>95</v>
      </c>
      <c r="E245" s="3" t="n">
        <v>12036</v>
      </c>
      <c r="F245" s="20" t="s">
        <v>51</v>
      </c>
      <c r="G245" s="29" t="n">
        <v>39</v>
      </c>
      <c r="H245" s="4" t="n">
        <v>1470343.62</v>
      </c>
    </row>
    <row r="246" customFormat="false" ht="12" hidden="false" customHeight="false" outlineLevel="0" collapsed="false">
      <c r="A246" s="1" t="n">
        <v>41569</v>
      </c>
      <c r="B246" s="1" t="s">
        <v>464</v>
      </c>
      <c r="C246" s="0" t="s">
        <v>465</v>
      </c>
      <c r="D246" s="2" t="s">
        <v>95</v>
      </c>
      <c r="E246" s="3" t="n">
        <v>12036</v>
      </c>
      <c r="F246" s="20" t="s">
        <v>466</v>
      </c>
      <c r="G246" s="29" t="s">
        <v>467</v>
      </c>
      <c r="H246" s="4" t="n">
        <v>31421.41</v>
      </c>
    </row>
    <row r="247" customFormat="false" ht="12" hidden="false" customHeight="false" outlineLevel="0" collapsed="false">
      <c r="A247" s="1" t="n">
        <v>41569</v>
      </c>
      <c r="B247" s="1" t="s">
        <v>464</v>
      </c>
      <c r="C247" s="0" t="s">
        <v>468</v>
      </c>
      <c r="D247" s="2" t="s">
        <v>95</v>
      </c>
      <c r="E247" s="3" t="n">
        <v>12036</v>
      </c>
      <c r="F247" s="20" t="s">
        <v>466</v>
      </c>
      <c r="G247" s="29" t="n">
        <v>442153</v>
      </c>
      <c r="H247" s="4" t="n">
        <v>29847.73</v>
      </c>
    </row>
    <row r="248" customFormat="false" ht="12" hidden="false" customHeight="false" outlineLevel="0" collapsed="false">
      <c r="A248" s="1" t="n">
        <v>41570</v>
      </c>
      <c r="B248" s="1" t="s">
        <v>370</v>
      </c>
      <c r="C248" s="0" t="s">
        <v>469</v>
      </c>
      <c r="D248" s="2" t="s">
        <v>95</v>
      </c>
      <c r="E248" s="3" t="n">
        <v>12036</v>
      </c>
      <c r="F248" s="20" t="s">
        <v>116</v>
      </c>
      <c r="G248" s="29" t="s">
        <v>470</v>
      </c>
      <c r="H248" s="4" t="n">
        <v>65746.76</v>
      </c>
    </row>
    <row r="249" customFormat="false" ht="12" hidden="false" customHeight="false" outlineLevel="0" collapsed="false">
      <c r="A249" s="1" t="n">
        <v>41570</v>
      </c>
      <c r="B249" s="1" t="s">
        <v>471</v>
      </c>
      <c r="D249" s="2" t="s">
        <v>95</v>
      </c>
      <c r="E249" s="3" t="n">
        <v>12036</v>
      </c>
      <c r="F249" s="20" t="s">
        <v>96</v>
      </c>
      <c r="G249" s="29" t="s">
        <v>446</v>
      </c>
      <c r="H249" s="4" t="n">
        <v>2664.85</v>
      </c>
    </row>
    <row r="250" customFormat="false" ht="12" hidden="false" customHeight="false" outlineLevel="0" collapsed="false">
      <c r="A250" s="1" t="n">
        <v>41578</v>
      </c>
      <c r="B250" s="1" t="s">
        <v>381</v>
      </c>
      <c r="C250" s="0" t="s">
        <v>472</v>
      </c>
      <c r="D250" s="2" t="s">
        <v>95</v>
      </c>
      <c r="E250" s="3" t="n">
        <v>12036</v>
      </c>
      <c r="F250" s="20" t="s">
        <v>51</v>
      </c>
      <c r="G250" s="29" t="n">
        <v>40</v>
      </c>
      <c r="H250" s="4" t="n">
        <v>1654648.88</v>
      </c>
    </row>
    <row r="251" customFormat="false" ht="12" hidden="false" customHeight="false" outlineLevel="0" collapsed="false">
      <c r="A251" s="1" t="n">
        <v>41578</v>
      </c>
      <c r="B251" s="1" t="s">
        <v>381</v>
      </c>
      <c r="C251" s="0" t="s">
        <v>473</v>
      </c>
      <c r="D251" s="2" t="s">
        <v>95</v>
      </c>
      <c r="E251" s="3" t="n">
        <v>12036</v>
      </c>
      <c r="F251" s="20" t="s">
        <v>474</v>
      </c>
      <c r="G251" s="29" t="n">
        <v>1310097</v>
      </c>
      <c r="H251" s="4" t="n">
        <v>2142</v>
      </c>
    </row>
    <row r="252" customFormat="false" ht="12" hidden="false" customHeight="false" outlineLevel="0" collapsed="false">
      <c r="A252" s="1" t="n">
        <v>41578</v>
      </c>
      <c r="B252" s="1" t="s">
        <v>408</v>
      </c>
      <c r="D252" s="2" t="s">
        <v>95</v>
      </c>
      <c r="E252" s="3" t="n">
        <v>12036</v>
      </c>
      <c r="F252" s="16" t="s">
        <v>96</v>
      </c>
      <c r="G252" s="2" t="s">
        <v>379</v>
      </c>
      <c r="H252" s="4" t="n">
        <v>118606.14</v>
      </c>
    </row>
    <row r="253" customFormat="false" ht="12" hidden="false" customHeight="false" outlineLevel="0" collapsed="false">
      <c r="A253" s="1" t="n">
        <v>41556</v>
      </c>
      <c r="B253" s="1" t="s">
        <v>383</v>
      </c>
      <c r="C253" s="0" t="s">
        <v>475</v>
      </c>
      <c r="D253" s="2" t="s">
        <v>95</v>
      </c>
      <c r="E253" s="3" t="n">
        <v>12037</v>
      </c>
      <c r="F253" s="20" t="s">
        <v>131</v>
      </c>
      <c r="G253" s="29" t="n">
        <v>17898</v>
      </c>
      <c r="H253" s="4" t="n">
        <v>1163.66</v>
      </c>
    </row>
    <row r="254" customFormat="false" ht="12" hidden="false" customHeight="false" outlineLevel="0" collapsed="false">
      <c r="A254" s="1" t="n">
        <v>41563</v>
      </c>
      <c r="B254" s="1" t="s">
        <v>395</v>
      </c>
      <c r="C254" s="0" t="s">
        <v>476</v>
      </c>
      <c r="D254" s="2" t="s">
        <v>95</v>
      </c>
      <c r="E254" s="3" t="n">
        <v>12037</v>
      </c>
      <c r="F254" s="20" t="s">
        <v>127</v>
      </c>
      <c r="G254" s="29" t="n">
        <v>7</v>
      </c>
      <c r="H254" s="4" t="n">
        <v>1089623.4</v>
      </c>
    </row>
    <row r="255" customFormat="false" ht="12" hidden="false" customHeight="false" outlineLevel="0" collapsed="false">
      <c r="A255" s="1" t="n">
        <v>41578</v>
      </c>
      <c r="B255" s="1" t="s">
        <v>477</v>
      </c>
      <c r="D255" s="2" t="s">
        <v>95</v>
      </c>
      <c r="E255" s="3" t="n">
        <v>12037</v>
      </c>
      <c r="F255" s="16" t="s">
        <v>96</v>
      </c>
      <c r="G255" s="2" t="s">
        <v>379</v>
      </c>
      <c r="H255" s="4" t="n">
        <v>11509.14</v>
      </c>
    </row>
    <row r="256" customFormat="false" ht="12" hidden="false" customHeight="false" outlineLevel="0" collapsed="false">
      <c r="A256" s="1" t="n">
        <v>41578</v>
      </c>
      <c r="B256" s="1" t="s">
        <v>381</v>
      </c>
      <c r="C256" s="0" t="s">
        <v>478</v>
      </c>
      <c r="D256" s="2" t="s">
        <v>95</v>
      </c>
      <c r="E256" s="3" t="n">
        <v>12049</v>
      </c>
      <c r="F256" s="18" t="s">
        <v>146</v>
      </c>
      <c r="G256" s="29" t="s">
        <v>479</v>
      </c>
      <c r="H256" s="4" t="n">
        <v>69350</v>
      </c>
    </row>
    <row r="257" customFormat="false" ht="12" hidden="false" customHeight="false" outlineLevel="0" collapsed="false">
      <c r="A257" s="1" t="n">
        <v>41556</v>
      </c>
      <c r="B257" s="1" t="s">
        <v>383</v>
      </c>
      <c r="C257" s="0" t="s">
        <v>480</v>
      </c>
      <c r="D257" s="2" t="s">
        <v>95</v>
      </c>
      <c r="E257" s="3" t="n">
        <v>13058</v>
      </c>
      <c r="F257" s="20" t="s">
        <v>240</v>
      </c>
      <c r="G257" s="29" t="n">
        <v>26337</v>
      </c>
      <c r="H257" s="4" t="n">
        <v>2894.78</v>
      </c>
    </row>
    <row r="258" customFormat="false" ht="12" hidden="false" customHeight="false" outlineLevel="0" collapsed="false">
      <c r="A258" s="1" t="n">
        <v>41549</v>
      </c>
      <c r="B258" s="1" t="s">
        <v>392</v>
      </c>
      <c r="C258" s="0" t="s">
        <v>481</v>
      </c>
      <c r="D258" s="2" t="s">
        <v>95</v>
      </c>
      <c r="E258" s="3" t="n">
        <v>13059</v>
      </c>
      <c r="F258" s="16" t="s">
        <v>72</v>
      </c>
      <c r="G258" s="29" t="s">
        <v>482</v>
      </c>
      <c r="H258" s="4" t="n">
        <v>188760.32</v>
      </c>
    </row>
    <row r="259" customFormat="false" ht="12" hidden="false" customHeight="false" outlineLevel="0" collapsed="false">
      <c r="A259" s="1" t="n">
        <v>41578</v>
      </c>
      <c r="B259" s="1" t="s">
        <v>381</v>
      </c>
      <c r="C259" s="0" t="s">
        <v>483</v>
      </c>
      <c r="D259" s="2" t="s">
        <v>95</v>
      </c>
      <c r="E259" s="3" t="n">
        <v>13059</v>
      </c>
      <c r="F259" s="16" t="s">
        <v>484</v>
      </c>
      <c r="G259" s="29" t="s">
        <v>485</v>
      </c>
      <c r="H259" s="4" t="n">
        <v>7957.77</v>
      </c>
    </row>
    <row r="260" customFormat="false" ht="12" hidden="false" customHeight="false" outlineLevel="0" collapsed="false">
      <c r="A260" s="1" t="n">
        <v>41556</v>
      </c>
      <c r="B260" s="1" t="s">
        <v>383</v>
      </c>
      <c r="C260" s="0" t="s">
        <v>486</v>
      </c>
      <c r="D260" s="2" t="s">
        <v>95</v>
      </c>
      <c r="E260" s="3" t="n">
        <v>13060</v>
      </c>
      <c r="F260" s="20" t="s">
        <v>487</v>
      </c>
      <c r="G260" s="29" t="n">
        <v>1466052</v>
      </c>
      <c r="H260" s="4" t="n">
        <v>4600</v>
      </c>
    </row>
    <row r="261" customFormat="false" ht="12" hidden="false" customHeight="false" outlineLevel="0" collapsed="false">
      <c r="A261" s="1" t="n">
        <v>41563</v>
      </c>
      <c r="B261" s="1" t="s">
        <v>395</v>
      </c>
      <c r="C261" s="0" t="s">
        <v>488</v>
      </c>
      <c r="D261" s="2" t="s">
        <v>95</v>
      </c>
      <c r="E261" s="3" t="n">
        <v>13060</v>
      </c>
      <c r="F261" s="20" t="s">
        <v>255</v>
      </c>
      <c r="G261" s="29" t="n">
        <v>3</v>
      </c>
      <c r="H261" s="4" t="n">
        <v>97434.7</v>
      </c>
    </row>
    <row r="262" customFormat="false" ht="12" hidden="false" customHeight="false" outlineLevel="0" collapsed="false">
      <c r="A262" s="1" t="n">
        <v>41556</v>
      </c>
      <c r="B262" s="1" t="s">
        <v>383</v>
      </c>
      <c r="C262" s="0" t="s">
        <v>489</v>
      </c>
      <c r="D262" s="2" t="s">
        <v>159</v>
      </c>
      <c r="E262" s="3" t="n">
        <v>11041</v>
      </c>
      <c r="F262" s="16" t="s">
        <v>160</v>
      </c>
      <c r="G262" s="27" t="n">
        <v>23</v>
      </c>
      <c r="H262" s="4" t="n">
        <v>85534</v>
      </c>
    </row>
    <row r="263" customFormat="false" ht="12" hidden="false" customHeight="false" outlineLevel="0" collapsed="false">
      <c r="A263" s="1" t="n">
        <v>41578</v>
      </c>
      <c r="B263" s="1" t="s">
        <v>490</v>
      </c>
      <c r="D263" s="2" t="s">
        <v>159</v>
      </c>
      <c r="E263" s="3" t="n">
        <v>11041</v>
      </c>
      <c r="F263" s="16" t="s">
        <v>96</v>
      </c>
      <c r="G263" s="2" t="s">
        <v>379</v>
      </c>
      <c r="H263" s="4" t="n">
        <v>13301.76</v>
      </c>
    </row>
    <row r="264" customFormat="false" ht="12" hidden="false" customHeight="false" outlineLevel="0" collapsed="false">
      <c r="A264" s="1" t="n">
        <v>41563</v>
      </c>
      <c r="B264" s="1" t="s">
        <v>395</v>
      </c>
      <c r="C264" s="0" t="s">
        <v>491</v>
      </c>
      <c r="D264" s="2" t="s">
        <v>159</v>
      </c>
      <c r="E264" s="3" t="n">
        <v>12049</v>
      </c>
      <c r="F264" s="20" t="s">
        <v>166</v>
      </c>
      <c r="G264" s="30" t="n">
        <v>7</v>
      </c>
      <c r="H264" s="4" t="n">
        <v>13965</v>
      </c>
    </row>
    <row r="266" customFormat="false" ht="12" hidden="false" customHeight="false" outlineLevel="0" collapsed="false">
      <c r="A266" s="11"/>
      <c r="B266" s="12"/>
      <c r="C266" s="12"/>
      <c r="D266" s="13"/>
      <c r="E266" s="14"/>
      <c r="F266" s="12" t="s">
        <v>492</v>
      </c>
      <c r="G266" s="13"/>
      <c r="H266" s="15"/>
      <c r="I266" s="15"/>
    </row>
    <row r="267" customFormat="false" ht="12" hidden="false" customHeight="false" outlineLevel="0" collapsed="false">
      <c r="A267" s="1" t="n">
        <v>41585</v>
      </c>
      <c r="B267" s="1" t="s">
        <v>493</v>
      </c>
      <c r="C267" s="0" t="s">
        <v>494</v>
      </c>
      <c r="D267" s="2" t="s">
        <v>12</v>
      </c>
      <c r="E267" s="3" t="n">
        <v>10903</v>
      </c>
      <c r="F267" s="16" t="s">
        <v>495</v>
      </c>
      <c r="G267" s="17" t="s">
        <v>496</v>
      </c>
      <c r="H267" s="4" t="n">
        <v>31696.9</v>
      </c>
      <c r="I267" s="4" t="n">
        <f aca="false">SUM(H254:H267)</f>
        <v>1616627.77</v>
      </c>
    </row>
    <row r="268" customFormat="false" ht="12" hidden="false" customHeight="false" outlineLevel="0" collapsed="false">
      <c r="A268" s="1" t="n">
        <v>41585</v>
      </c>
      <c r="B268" s="1" t="s">
        <v>493</v>
      </c>
      <c r="C268" s="0" t="s">
        <v>497</v>
      </c>
      <c r="D268" s="2" t="s">
        <v>12</v>
      </c>
      <c r="E268" s="3" t="n">
        <v>12042</v>
      </c>
      <c r="F268" s="16" t="s">
        <v>13</v>
      </c>
      <c r="G268" s="17" t="s">
        <v>498</v>
      </c>
      <c r="H268" s="4" t="n">
        <v>56737.29</v>
      </c>
    </row>
    <row r="269" customFormat="false" ht="12" hidden="false" customHeight="false" outlineLevel="0" collapsed="false">
      <c r="A269" s="1" t="n">
        <v>41605</v>
      </c>
      <c r="B269" s="1" t="s">
        <v>499</v>
      </c>
      <c r="C269" s="0" t="s">
        <v>500</v>
      </c>
      <c r="D269" s="2" t="s">
        <v>12</v>
      </c>
      <c r="E269" s="3" t="n">
        <v>12043</v>
      </c>
      <c r="F269" s="18" t="s">
        <v>17</v>
      </c>
      <c r="G269" s="19" t="n">
        <v>116071</v>
      </c>
      <c r="H269" s="4" t="n">
        <v>360025</v>
      </c>
    </row>
    <row r="270" customFormat="false" ht="12" hidden="false" customHeight="false" outlineLevel="0" collapsed="false">
      <c r="A270" s="1" t="n">
        <v>41598</v>
      </c>
      <c r="B270" s="1" t="s">
        <v>501</v>
      </c>
      <c r="C270" s="0" t="s">
        <v>502</v>
      </c>
      <c r="D270" s="2" t="s">
        <v>12</v>
      </c>
      <c r="E270" s="3" t="n">
        <v>12049</v>
      </c>
      <c r="F270" s="18" t="s">
        <v>22</v>
      </c>
      <c r="G270" s="19" t="n">
        <v>13070.5</v>
      </c>
      <c r="H270" s="4" t="n">
        <v>2423.25</v>
      </c>
    </row>
    <row r="271" customFormat="false" ht="12" hidden="false" customHeight="false" outlineLevel="0" collapsed="false">
      <c r="A271" s="1" t="n">
        <v>41598</v>
      </c>
      <c r="B271" s="1" t="s">
        <v>501</v>
      </c>
      <c r="C271" s="0" t="s">
        <v>503</v>
      </c>
      <c r="D271" s="2" t="s">
        <v>12</v>
      </c>
      <c r="E271" s="3" t="n">
        <v>12049</v>
      </c>
      <c r="F271" s="18" t="s">
        <v>131</v>
      </c>
      <c r="G271" s="19" t="n">
        <v>18047</v>
      </c>
      <c r="H271" s="4" t="n">
        <v>8465.95</v>
      </c>
    </row>
    <row r="272" customFormat="false" ht="12" hidden="false" customHeight="false" outlineLevel="0" collapsed="false">
      <c r="A272" s="1" t="n">
        <v>41598</v>
      </c>
      <c r="B272" s="1" t="s">
        <v>501</v>
      </c>
      <c r="C272" s="0" t="s">
        <v>504</v>
      </c>
      <c r="D272" s="2" t="s">
        <v>12</v>
      </c>
      <c r="E272" s="3" t="n">
        <v>12049</v>
      </c>
      <c r="F272" s="18" t="s">
        <v>131</v>
      </c>
      <c r="G272" s="19" t="n">
        <v>17909</v>
      </c>
      <c r="H272" s="4" t="n">
        <v>6957</v>
      </c>
    </row>
    <row r="273" customFormat="false" ht="12" hidden="false" customHeight="false" outlineLevel="0" collapsed="false">
      <c r="A273" s="1" t="n">
        <v>41591</v>
      </c>
      <c r="B273" s="1" t="s">
        <v>505</v>
      </c>
      <c r="C273" s="0" t="s">
        <v>506</v>
      </c>
      <c r="D273" s="2" t="s">
        <v>25</v>
      </c>
      <c r="E273" s="3" t="n">
        <v>12054</v>
      </c>
      <c r="F273" s="20" t="s">
        <v>26</v>
      </c>
      <c r="G273" s="21" t="s">
        <v>507</v>
      </c>
      <c r="H273" s="4" t="n">
        <v>35392.27</v>
      </c>
    </row>
    <row r="274" customFormat="false" ht="12" hidden="false" customHeight="false" outlineLevel="0" collapsed="false">
      <c r="A274" s="1" t="n">
        <v>41598</v>
      </c>
      <c r="B274" s="1" t="s">
        <v>501</v>
      </c>
      <c r="C274" s="0" t="s">
        <v>508</v>
      </c>
      <c r="D274" s="2" t="s">
        <v>25</v>
      </c>
      <c r="E274" s="3" t="n">
        <v>12054</v>
      </c>
      <c r="F274" s="20" t="s">
        <v>331</v>
      </c>
      <c r="G274" s="21" t="s">
        <v>509</v>
      </c>
      <c r="H274" s="4" t="n">
        <v>10111</v>
      </c>
    </row>
    <row r="275" customFormat="false" ht="12" hidden="false" customHeight="false" outlineLevel="0" collapsed="false">
      <c r="A275" s="1" t="n">
        <v>41591</v>
      </c>
      <c r="B275" s="3" t="s">
        <v>35</v>
      </c>
      <c r="D275" s="2" t="s">
        <v>29</v>
      </c>
      <c r="E275" s="3" t="n">
        <v>12046</v>
      </c>
      <c r="F275" s="16" t="s">
        <v>510</v>
      </c>
      <c r="G275" s="22" t="s">
        <v>511</v>
      </c>
      <c r="H275" s="24" t="n">
        <v>-49738.78</v>
      </c>
    </row>
    <row r="276" customFormat="false" ht="12" hidden="false" customHeight="false" outlineLevel="0" collapsed="false">
      <c r="A276" s="1" t="n">
        <v>41585</v>
      </c>
      <c r="B276" s="1" t="s">
        <v>493</v>
      </c>
      <c r="C276" s="0" t="s">
        <v>512</v>
      </c>
      <c r="D276" s="2" t="s">
        <v>188</v>
      </c>
      <c r="E276" s="3" t="n">
        <v>12045</v>
      </c>
      <c r="F276" s="16" t="s">
        <v>51</v>
      </c>
      <c r="G276" s="19" t="s">
        <v>513</v>
      </c>
      <c r="H276" s="4" t="n">
        <v>1675040</v>
      </c>
    </row>
    <row r="277" customFormat="false" ht="12" hidden="false" customHeight="false" outlineLevel="0" collapsed="false">
      <c r="A277" s="1" t="n">
        <v>41585</v>
      </c>
      <c r="B277" s="1" t="s">
        <v>493</v>
      </c>
      <c r="C277" s="0" t="s">
        <v>514</v>
      </c>
      <c r="D277" s="2" t="s">
        <v>42</v>
      </c>
      <c r="E277" s="3" t="n">
        <v>12050</v>
      </c>
      <c r="F277" s="20" t="s">
        <v>51</v>
      </c>
      <c r="G277" s="2" t="s">
        <v>515</v>
      </c>
      <c r="H277" s="4" t="n">
        <v>204029</v>
      </c>
    </row>
    <row r="278" customFormat="false" ht="12" hidden="false" customHeight="false" outlineLevel="0" collapsed="false">
      <c r="A278" s="1" t="n">
        <v>41585</v>
      </c>
      <c r="B278" s="1" t="s">
        <v>493</v>
      </c>
      <c r="C278" s="0" t="s">
        <v>516</v>
      </c>
      <c r="D278" s="2" t="s">
        <v>42</v>
      </c>
      <c r="E278" s="3" t="n">
        <v>12050</v>
      </c>
      <c r="F278" s="20" t="s">
        <v>51</v>
      </c>
      <c r="G278" s="2" t="s">
        <v>517</v>
      </c>
      <c r="H278" s="4" t="n">
        <v>171822.22</v>
      </c>
    </row>
    <row r="279" customFormat="false" ht="12" hidden="false" customHeight="false" outlineLevel="0" collapsed="false">
      <c r="A279" s="1" t="n">
        <v>41605</v>
      </c>
      <c r="B279" s="1" t="s">
        <v>499</v>
      </c>
      <c r="C279" s="0" t="s">
        <v>518</v>
      </c>
      <c r="D279" s="2" t="s">
        <v>54</v>
      </c>
      <c r="E279" s="3" t="n">
        <v>11001</v>
      </c>
      <c r="F279" s="25" t="s">
        <v>57</v>
      </c>
      <c r="G279" s="17" t="s">
        <v>519</v>
      </c>
      <c r="H279" s="4" t="n">
        <v>963.25</v>
      </c>
    </row>
    <row r="280" customFormat="false" ht="12" hidden="false" customHeight="false" outlineLevel="0" collapsed="false">
      <c r="A280" s="1" t="n">
        <v>41585</v>
      </c>
      <c r="B280" s="1" t="s">
        <v>493</v>
      </c>
      <c r="C280" s="0" t="s">
        <v>520</v>
      </c>
      <c r="D280" s="2" t="s">
        <v>54</v>
      </c>
      <c r="E280" s="3" t="n">
        <v>12044</v>
      </c>
      <c r="F280" s="20" t="s">
        <v>33</v>
      </c>
      <c r="G280" s="2" t="s">
        <v>521</v>
      </c>
      <c r="H280" s="4" t="n">
        <v>118822.21</v>
      </c>
    </row>
    <row r="281" customFormat="false" ht="12" hidden="false" customHeight="false" outlineLevel="0" collapsed="false">
      <c r="A281" s="1" t="n">
        <v>41585</v>
      </c>
      <c r="B281" s="1" t="s">
        <v>493</v>
      </c>
      <c r="C281" s="0" t="s">
        <v>522</v>
      </c>
      <c r="D281" s="2" t="s">
        <v>54</v>
      </c>
      <c r="E281" s="3" t="n">
        <v>12044</v>
      </c>
      <c r="F281" s="20" t="s">
        <v>33</v>
      </c>
      <c r="G281" s="2" t="s">
        <v>523</v>
      </c>
      <c r="H281" s="4" t="n">
        <v>7280</v>
      </c>
    </row>
    <row r="282" customFormat="false" ht="12" hidden="false" customHeight="false" outlineLevel="0" collapsed="false">
      <c r="A282" s="1" t="n">
        <v>41585</v>
      </c>
      <c r="B282" s="1" t="s">
        <v>493</v>
      </c>
      <c r="C282" s="0" t="s">
        <v>524</v>
      </c>
      <c r="D282" s="2" t="s">
        <v>54</v>
      </c>
      <c r="E282" s="3" t="n">
        <v>12044</v>
      </c>
      <c r="F282" s="20" t="s">
        <v>33</v>
      </c>
      <c r="G282" s="2" t="s">
        <v>525</v>
      </c>
      <c r="H282" s="4" t="n">
        <v>76944.3</v>
      </c>
    </row>
    <row r="283" customFormat="false" ht="12" hidden="false" customHeight="false" outlineLevel="0" collapsed="false">
      <c r="A283" s="1" t="n">
        <v>41605</v>
      </c>
      <c r="B283" s="1" t="s">
        <v>499</v>
      </c>
      <c r="C283" s="0" t="s">
        <v>526</v>
      </c>
      <c r="D283" s="2" t="s">
        <v>54</v>
      </c>
      <c r="E283" s="3" t="n">
        <v>12049</v>
      </c>
      <c r="F283" s="20" t="s">
        <v>402</v>
      </c>
      <c r="G283" s="17" t="n">
        <v>1310252</v>
      </c>
      <c r="H283" s="4" t="n">
        <v>21416.25</v>
      </c>
    </row>
    <row r="284" customFormat="false" ht="12" hidden="false" customHeight="false" outlineLevel="0" collapsed="false">
      <c r="A284" s="1" t="n">
        <v>41591</v>
      </c>
      <c r="B284" s="1" t="s">
        <v>505</v>
      </c>
      <c r="C284" s="0" t="s">
        <v>527</v>
      </c>
      <c r="D284" s="2" t="s">
        <v>54</v>
      </c>
      <c r="E284" s="3" t="n">
        <v>12053</v>
      </c>
      <c r="F284" s="20" t="s">
        <v>60</v>
      </c>
      <c r="G284" s="17" t="n">
        <v>735072</v>
      </c>
      <c r="H284" s="4" t="n">
        <v>12427.52</v>
      </c>
      <c r="I284" s="4" t="n">
        <f aca="false">SUM(H276:H284)</f>
        <v>2288744.75</v>
      </c>
    </row>
    <row r="285" customFormat="false" ht="12" hidden="false" customHeight="false" outlineLevel="0" collapsed="false">
      <c r="A285" s="1" t="n">
        <v>41605</v>
      </c>
      <c r="B285" s="1" t="s">
        <v>499</v>
      </c>
      <c r="C285" s="0" t="s">
        <v>528</v>
      </c>
      <c r="D285" s="2" t="s">
        <v>54</v>
      </c>
      <c r="E285" s="3" t="n">
        <v>12053</v>
      </c>
      <c r="F285" s="16" t="s">
        <v>68</v>
      </c>
      <c r="G285" s="17" t="s">
        <v>529</v>
      </c>
      <c r="H285" s="4" t="n">
        <v>2131960</v>
      </c>
      <c r="I285" s="4" t="n">
        <f aca="false">SUM(H276:H285)</f>
        <v>4420704.75</v>
      </c>
    </row>
    <row r="286" customFormat="false" ht="12" hidden="false" customHeight="false" outlineLevel="0" collapsed="false">
      <c r="A286" s="1" t="n">
        <v>41591</v>
      </c>
      <c r="B286" s="1" t="s">
        <v>505</v>
      </c>
      <c r="C286" s="0" t="s">
        <v>530</v>
      </c>
      <c r="D286" s="2" t="s">
        <v>71</v>
      </c>
      <c r="E286" s="3" t="n">
        <v>11043</v>
      </c>
      <c r="F286" s="16" t="s">
        <v>72</v>
      </c>
      <c r="G286" s="19" t="n">
        <v>55</v>
      </c>
      <c r="H286" s="4" t="n">
        <v>3197.32</v>
      </c>
    </row>
    <row r="287" customFormat="false" ht="12" hidden="false" customHeight="false" outlineLevel="0" collapsed="false">
      <c r="A287" s="1" t="n">
        <v>41598</v>
      </c>
      <c r="B287" s="1" t="s">
        <v>501</v>
      </c>
      <c r="C287" s="0" t="s">
        <v>531</v>
      </c>
      <c r="D287" s="2" t="s">
        <v>71</v>
      </c>
      <c r="E287" s="3" t="n">
        <v>11043</v>
      </c>
      <c r="F287" s="16" t="s">
        <v>207</v>
      </c>
      <c r="G287" s="19" t="s">
        <v>532</v>
      </c>
      <c r="H287" s="4" t="n">
        <v>10436.58</v>
      </c>
      <c r="I287" s="4" t="n">
        <f aca="false">SUM(H281:H287)</f>
        <v>2263661.97</v>
      </c>
    </row>
    <row r="288" customFormat="false" ht="12" hidden="false" customHeight="false" outlineLevel="0" collapsed="false">
      <c r="A288" s="1" t="n">
        <v>41591</v>
      </c>
      <c r="B288" s="1" t="s">
        <v>505</v>
      </c>
      <c r="C288" s="0" t="s">
        <v>533</v>
      </c>
      <c r="D288" s="2" t="s">
        <v>75</v>
      </c>
      <c r="E288" s="3" t="n">
        <v>13055</v>
      </c>
      <c r="F288" s="20" t="s">
        <v>30</v>
      </c>
      <c r="G288" s="17" t="n">
        <v>12</v>
      </c>
      <c r="H288" s="4" t="n">
        <v>476127.73</v>
      </c>
    </row>
    <row r="289" customFormat="false" ht="12" hidden="false" customHeight="false" outlineLevel="0" collapsed="false">
      <c r="A289" s="1" t="n">
        <v>41605</v>
      </c>
      <c r="B289" s="1" t="s">
        <v>499</v>
      </c>
      <c r="C289" s="0" t="s">
        <v>534</v>
      </c>
      <c r="D289" s="2" t="s">
        <v>86</v>
      </c>
      <c r="E289" s="3" t="n">
        <v>12003</v>
      </c>
      <c r="F289" s="25" t="s">
        <v>57</v>
      </c>
      <c r="G289" s="27" t="s">
        <v>535</v>
      </c>
      <c r="H289" s="4" t="n">
        <v>3504.05</v>
      </c>
    </row>
    <row r="290" customFormat="false" ht="12" hidden="false" customHeight="false" outlineLevel="0" collapsed="false">
      <c r="A290" s="1" t="n">
        <v>41605</v>
      </c>
      <c r="B290" s="1" t="s">
        <v>499</v>
      </c>
      <c r="C290" s="0" t="s">
        <v>536</v>
      </c>
      <c r="D290" s="2" t="s">
        <v>86</v>
      </c>
      <c r="E290" s="3" t="n">
        <v>12048</v>
      </c>
      <c r="F290" s="16" t="s">
        <v>68</v>
      </c>
      <c r="G290" s="17" t="s">
        <v>537</v>
      </c>
      <c r="H290" s="4" t="n">
        <v>23003</v>
      </c>
    </row>
    <row r="291" customFormat="false" ht="12" hidden="false" customHeight="false" outlineLevel="0" collapsed="false">
      <c r="A291" s="1" t="n">
        <v>41591</v>
      </c>
      <c r="B291" s="1" t="s">
        <v>505</v>
      </c>
      <c r="C291" s="0" t="s">
        <v>538</v>
      </c>
      <c r="D291" s="2" t="s">
        <v>86</v>
      </c>
      <c r="E291" s="3" t="n">
        <v>12051</v>
      </c>
      <c r="F291" s="16" t="s">
        <v>60</v>
      </c>
      <c r="G291" s="2" t="n">
        <v>736122</v>
      </c>
      <c r="H291" s="4" t="n">
        <v>162181.72</v>
      </c>
    </row>
    <row r="292" customFormat="false" ht="12" hidden="false" customHeight="false" outlineLevel="0" collapsed="false">
      <c r="A292" s="1" t="n">
        <v>41605</v>
      </c>
      <c r="B292" s="1" t="s">
        <v>499</v>
      </c>
      <c r="C292" s="0" t="s">
        <v>539</v>
      </c>
      <c r="D292" s="2" t="s">
        <v>86</v>
      </c>
      <c r="E292" s="3" t="n">
        <v>13074</v>
      </c>
      <c r="F292" s="16" t="s">
        <v>68</v>
      </c>
      <c r="G292" s="17" t="s">
        <v>540</v>
      </c>
      <c r="H292" s="4" t="n">
        <v>2835735</v>
      </c>
    </row>
    <row r="293" customFormat="false" ht="12" hidden="false" customHeight="false" outlineLevel="0" collapsed="false">
      <c r="A293" s="1" t="n">
        <v>41604</v>
      </c>
      <c r="B293" s="1" t="s">
        <v>541</v>
      </c>
      <c r="D293" s="2" t="s">
        <v>95</v>
      </c>
      <c r="E293" s="3" t="n">
        <v>10045</v>
      </c>
      <c r="F293" s="20" t="s">
        <v>96</v>
      </c>
      <c r="G293" s="28" t="s">
        <v>542</v>
      </c>
      <c r="H293" s="4" t="n">
        <v>11</v>
      </c>
    </row>
    <row r="294" customFormat="false" ht="12" hidden="false" customHeight="false" outlineLevel="0" collapsed="false">
      <c r="A294" s="1" t="n">
        <v>41585</v>
      </c>
      <c r="B294" s="1" t="s">
        <v>493</v>
      </c>
      <c r="C294" s="0" t="s">
        <v>543</v>
      </c>
      <c r="D294" s="2" t="s">
        <v>95</v>
      </c>
      <c r="E294" s="3" t="n">
        <v>11036</v>
      </c>
      <c r="F294" s="20" t="s">
        <v>101</v>
      </c>
      <c r="G294" s="29" t="n">
        <v>17151</v>
      </c>
      <c r="H294" s="4" t="n">
        <v>20850</v>
      </c>
    </row>
    <row r="295" customFormat="false" ht="12" hidden="false" customHeight="false" outlineLevel="0" collapsed="false">
      <c r="A295" s="1" t="n">
        <v>41591</v>
      </c>
      <c r="B295" s="1" t="s">
        <v>505</v>
      </c>
      <c r="C295" s="0" t="s">
        <v>544</v>
      </c>
      <c r="D295" s="2" t="s">
        <v>95</v>
      </c>
      <c r="E295" s="3" t="n">
        <v>11036</v>
      </c>
      <c r="F295" s="20" t="s">
        <v>545</v>
      </c>
      <c r="G295" s="34" t="s">
        <v>546</v>
      </c>
      <c r="H295" s="4" t="n">
        <v>20900</v>
      </c>
    </row>
    <row r="296" customFormat="false" ht="12" hidden="false" customHeight="false" outlineLevel="0" collapsed="false">
      <c r="A296" s="1" t="n">
        <v>41598</v>
      </c>
      <c r="B296" s="1" t="s">
        <v>501</v>
      </c>
      <c r="C296" s="0" t="s">
        <v>547</v>
      </c>
      <c r="D296" s="2" t="s">
        <v>95</v>
      </c>
      <c r="E296" s="3" t="n">
        <v>11036</v>
      </c>
      <c r="F296" s="20" t="s">
        <v>545</v>
      </c>
      <c r="G296" s="34" t="s">
        <v>548</v>
      </c>
      <c r="H296" s="4" t="n">
        <v>12958</v>
      </c>
    </row>
    <row r="297" customFormat="false" ht="12" hidden="false" customHeight="false" outlineLevel="0" collapsed="false">
      <c r="A297" s="1" t="n">
        <v>41604</v>
      </c>
      <c r="B297" s="1" t="s">
        <v>549</v>
      </c>
      <c r="D297" s="2" t="s">
        <v>95</v>
      </c>
      <c r="E297" s="3" t="n">
        <v>12036</v>
      </c>
      <c r="F297" s="20" t="s">
        <v>96</v>
      </c>
      <c r="G297" s="29" t="s">
        <v>542</v>
      </c>
      <c r="H297" s="4" t="n">
        <v>4723.72</v>
      </c>
    </row>
    <row r="298" customFormat="false" ht="12" hidden="false" customHeight="false" outlineLevel="0" collapsed="false">
      <c r="A298" s="1" t="n">
        <v>41604</v>
      </c>
      <c r="B298" s="1" t="s">
        <v>550</v>
      </c>
      <c r="D298" s="2" t="s">
        <v>95</v>
      </c>
      <c r="E298" s="3" t="n">
        <v>12036</v>
      </c>
      <c r="F298" s="20" t="s">
        <v>551</v>
      </c>
      <c r="G298" s="29" t="s">
        <v>552</v>
      </c>
      <c r="H298" s="4" t="n">
        <f aca="false">68372+53727</f>
        <v>122099</v>
      </c>
    </row>
    <row r="299" customFormat="false" ht="12" hidden="false" customHeight="false" outlineLevel="0" collapsed="false">
      <c r="A299" s="1" t="n">
        <v>41591</v>
      </c>
      <c r="B299" s="1" t="s">
        <v>505</v>
      </c>
      <c r="C299" s="0" t="s">
        <v>553</v>
      </c>
      <c r="D299" s="2" t="s">
        <v>95</v>
      </c>
      <c r="E299" s="3" t="n">
        <v>12037</v>
      </c>
      <c r="F299" s="20" t="s">
        <v>127</v>
      </c>
      <c r="G299" s="29" t="n">
        <v>8</v>
      </c>
      <c r="H299" s="4" t="n">
        <v>71015</v>
      </c>
    </row>
    <row r="300" customFormat="false" ht="12" hidden="false" customHeight="false" outlineLevel="0" collapsed="false">
      <c r="A300" s="1" t="n">
        <v>41591</v>
      </c>
      <c r="B300" s="1" t="s">
        <v>505</v>
      </c>
      <c r="C300" s="0" t="s">
        <v>554</v>
      </c>
      <c r="D300" s="2" t="s">
        <v>95</v>
      </c>
      <c r="E300" s="3" t="n">
        <v>12037</v>
      </c>
      <c r="F300" s="20" t="s">
        <v>131</v>
      </c>
      <c r="G300" s="29" t="n">
        <v>18040</v>
      </c>
      <c r="H300" s="4" t="n">
        <v>11636.6</v>
      </c>
    </row>
    <row r="301" customFormat="false" ht="12" hidden="false" customHeight="false" outlineLevel="0" collapsed="false">
      <c r="A301" s="1" t="n">
        <v>41585</v>
      </c>
      <c r="B301" s="1" t="s">
        <v>493</v>
      </c>
      <c r="C301" s="0" t="s">
        <v>555</v>
      </c>
      <c r="D301" s="2" t="s">
        <v>95</v>
      </c>
      <c r="E301" s="3" t="n">
        <v>12041</v>
      </c>
      <c r="F301" s="20" t="s">
        <v>138</v>
      </c>
      <c r="G301" s="29" t="n">
        <v>33999</v>
      </c>
      <c r="H301" s="4" t="n">
        <v>225858.87</v>
      </c>
    </row>
    <row r="302" customFormat="false" ht="12" hidden="false" customHeight="false" outlineLevel="0" collapsed="false">
      <c r="A302" s="1" t="n">
        <v>41605</v>
      </c>
      <c r="B302" s="1" t="s">
        <v>499</v>
      </c>
      <c r="C302" s="0" t="s">
        <v>556</v>
      </c>
      <c r="D302" s="2" t="s">
        <v>95</v>
      </c>
      <c r="E302" s="3" t="n">
        <v>12049</v>
      </c>
      <c r="F302" s="18" t="s">
        <v>153</v>
      </c>
      <c r="G302" s="29" t="s">
        <v>557</v>
      </c>
      <c r="H302" s="4" t="n">
        <v>7943.75</v>
      </c>
    </row>
    <row r="303" customFormat="false" ht="12" hidden="false" customHeight="false" outlineLevel="0" collapsed="false">
      <c r="A303" s="1" t="n">
        <v>41585</v>
      </c>
      <c r="B303" s="1" t="s">
        <v>493</v>
      </c>
      <c r="C303" s="0" t="s">
        <v>558</v>
      </c>
      <c r="D303" s="2" t="s">
        <v>95</v>
      </c>
      <c r="E303" s="3" t="n">
        <v>13059</v>
      </c>
      <c r="F303" s="16" t="s">
        <v>72</v>
      </c>
      <c r="G303" s="29" t="s">
        <v>559</v>
      </c>
      <c r="H303" s="4" t="n">
        <v>280808.34</v>
      </c>
    </row>
    <row r="304" customFormat="false" ht="12" hidden="false" customHeight="false" outlineLevel="0" collapsed="false">
      <c r="A304" s="1" t="n">
        <v>41605</v>
      </c>
      <c r="B304" s="1" t="s">
        <v>499</v>
      </c>
      <c r="C304" s="0" t="s">
        <v>560</v>
      </c>
      <c r="D304" s="2" t="s">
        <v>95</v>
      </c>
      <c r="E304" s="3" t="n">
        <v>13059</v>
      </c>
      <c r="F304" s="16" t="s">
        <v>484</v>
      </c>
      <c r="G304" s="29" t="s">
        <v>561</v>
      </c>
      <c r="H304" s="4" t="n">
        <v>2130.81</v>
      </c>
    </row>
    <row r="305" customFormat="false" ht="12" hidden="false" customHeight="false" outlineLevel="0" collapsed="false">
      <c r="A305" s="1" t="n">
        <v>41605</v>
      </c>
      <c r="B305" s="1" t="s">
        <v>499</v>
      </c>
      <c r="C305" s="0" t="s">
        <v>562</v>
      </c>
      <c r="D305" s="2" t="s">
        <v>95</v>
      </c>
      <c r="E305" s="3" t="n">
        <v>13059</v>
      </c>
      <c r="F305" s="16" t="s">
        <v>72</v>
      </c>
      <c r="G305" s="29" t="s">
        <v>563</v>
      </c>
      <c r="H305" s="4" t="n">
        <v>29595.66</v>
      </c>
    </row>
    <row r="306" customFormat="false" ht="12" hidden="false" customHeight="false" outlineLevel="0" collapsed="false">
      <c r="A306" s="1" t="n">
        <v>41591</v>
      </c>
      <c r="B306" s="1" t="s">
        <v>505</v>
      </c>
      <c r="C306" s="0" t="s">
        <v>564</v>
      </c>
      <c r="D306" s="2" t="s">
        <v>95</v>
      </c>
      <c r="E306" s="3" t="n">
        <v>13060</v>
      </c>
      <c r="F306" s="20" t="s">
        <v>255</v>
      </c>
      <c r="G306" s="29" t="n">
        <v>4</v>
      </c>
      <c r="H306" s="4" t="n">
        <v>39660.75</v>
      </c>
    </row>
    <row r="307" customFormat="false" ht="12" hidden="false" customHeight="false" outlineLevel="0" collapsed="false">
      <c r="A307" s="1" t="n">
        <v>41598</v>
      </c>
      <c r="B307" s="1" t="s">
        <v>501</v>
      </c>
      <c r="C307" s="0" t="s">
        <v>565</v>
      </c>
      <c r="D307" s="2" t="s">
        <v>95</v>
      </c>
      <c r="E307" s="3" t="n">
        <v>13060</v>
      </c>
      <c r="F307" s="20" t="s">
        <v>566</v>
      </c>
      <c r="G307" s="29" t="s">
        <v>567</v>
      </c>
      <c r="H307" s="4" t="n">
        <v>10377.25</v>
      </c>
    </row>
    <row r="308" customFormat="false" ht="12" hidden="false" customHeight="false" outlineLevel="0" collapsed="false">
      <c r="A308" s="1" t="n">
        <v>41604</v>
      </c>
      <c r="B308" s="1" t="s">
        <v>568</v>
      </c>
      <c r="D308" s="2" t="s">
        <v>95</v>
      </c>
      <c r="E308" s="3" t="n">
        <v>13060</v>
      </c>
      <c r="F308" s="20" t="s">
        <v>96</v>
      </c>
      <c r="G308" s="29" t="s">
        <v>542</v>
      </c>
      <c r="H308" s="4" t="n">
        <v>116</v>
      </c>
    </row>
    <row r="309" customFormat="false" ht="12" hidden="false" customHeight="false" outlineLevel="0" collapsed="false">
      <c r="A309" s="1" t="n">
        <v>41585</v>
      </c>
      <c r="B309" s="1" t="s">
        <v>493</v>
      </c>
      <c r="C309" s="0" t="s">
        <v>569</v>
      </c>
      <c r="D309" s="2" t="s">
        <v>159</v>
      </c>
      <c r="E309" s="3" t="n">
        <v>11041</v>
      </c>
      <c r="F309" s="20" t="s">
        <v>160</v>
      </c>
      <c r="G309" s="27" t="n">
        <v>24</v>
      </c>
      <c r="H309" s="4" t="n">
        <v>48330.41</v>
      </c>
    </row>
    <row r="310" customFormat="false" ht="12" hidden="false" customHeight="false" outlineLevel="0" collapsed="false">
      <c r="A310" s="1" t="n">
        <v>41585</v>
      </c>
      <c r="B310" s="1" t="s">
        <v>493</v>
      </c>
      <c r="C310" s="0" t="s">
        <v>570</v>
      </c>
      <c r="D310" s="2" t="s">
        <v>159</v>
      </c>
      <c r="E310" s="3" t="n">
        <v>11041</v>
      </c>
      <c r="F310" s="16" t="s">
        <v>164</v>
      </c>
      <c r="G310" s="27" t="s">
        <v>571</v>
      </c>
      <c r="H310" s="4" t="n">
        <v>430732.7</v>
      </c>
    </row>
    <row r="311" customFormat="false" ht="12" hidden="false" customHeight="false" outlineLevel="0" collapsed="false">
      <c r="A311" s="1" t="n">
        <v>41585</v>
      </c>
      <c r="B311" s="1" t="s">
        <v>493</v>
      </c>
      <c r="C311" s="0" t="s">
        <v>572</v>
      </c>
      <c r="D311" s="2" t="s">
        <v>159</v>
      </c>
      <c r="E311" s="3" t="n">
        <v>13067</v>
      </c>
      <c r="F311" s="16" t="s">
        <v>164</v>
      </c>
      <c r="G311" s="27" t="s">
        <v>571</v>
      </c>
      <c r="H311" s="4" t="n">
        <v>253965.35</v>
      </c>
    </row>
    <row r="313" customFormat="false" ht="12" hidden="false" customHeight="false" outlineLevel="0" collapsed="false">
      <c r="A313" s="11"/>
      <c r="B313" s="12"/>
      <c r="C313" s="12"/>
      <c r="D313" s="13"/>
      <c r="E313" s="14"/>
      <c r="F313" s="12" t="s">
        <v>573</v>
      </c>
      <c r="G313" s="13"/>
      <c r="H313" s="15"/>
      <c r="I313" s="15"/>
    </row>
    <row r="314" customFormat="false" ht="12" hidden="false" customHeight="false" outlineLevel="0" collapsed="false">
      <c r="A314" s="1" t="n">
        <v>41621</v>
      </c>
      <c r="B314" s="1" t="s">
        <v>574</v>
      </c>
      <c r="C314" s="0" t="s">
        <v>575</v>
      </c>
      <c r="D314" s="2" t="s">
        <v>25</v>
      </c>
      <c r="E314" s="3" t="n">
        <v>12054</v>
      </c>
      <c r="F314" s="20" t="s">
        <v>26</v>
      </c>
      <c r="G314" s="21" t="s">
        <v>576</v>
      </c>
      <c r="H314" s="4" t="n">
        <v>117071.8</v>
      </c>
    </row>
    <row r="315" customFormat="false" ht="12" hidden="false" customHeight="false" outlineLevel="0" collapsed="false">
      <c r="A315" s="1" t="n">
        <v>41619</v>
      </c>
      <c r="B315" s="3" t="s">
        <v>35</v>
      </c>
      <c r="D315" s="2" t="s">
        <v>29</v>
      </c>
      <c r="E315" s="3" t="n">
        <v>12046</v>
      </c>
      <c r="F315" s="16" t="s">
        <v>510</v>
      </c>
      <c r="G315" s="22" t="s">
        <v>577</v>
      </c>
      <c r="H315" s="24" t="n">
        <v>-1926</v>
      </c>
    </row>
    <row r="316" customFormat="false" ht="12" hidden="false" customHeight="false" outlineLevel="0" collapsed="false">
      <c r="A316" s="1" t="n">
        <v>41621</v>
      </c>
      <c r="B316" s="1" t="s">
        <v>574</v>
      </c>
      <c r="C316" s="0" t="s">
        <v>578</v>
      </c>
      <c r="D316" s="2" t="s">
        <v>29</v>
      </c>
      <c r="E316" s="3" t="n">
        <v>12046</v>
      </c>
      <c r="F316" s="16" t="s">
        <v>30</v>
      </c>
      <c r="G316" s="22" t="n">
        <v>29</v>
      </c>
      <c r="H316" s="4" t="n">
        <v>4119637.33</v>
      </c>
    </row>
    <row r="317" customFormat="false" ht="12" hidden="false" customHeight="false" outlineLevel="0" collapsed="false">
      <c r="A317" s="1" t="n">
        <v>41631</v>
      </c>
      <c r="B317" s="1" t="s">
        <v>579</v>
      </c>
      <c r="C317" s="0" t="s">
        <v>580</v>
      </c>
      <c r="D317" s="2" t="s">
        <v>29</v>
      </c>
      <c r="E317" s="3" t="n">
        <v>12046</v>
      </c>
      <c r="F317" s="16" t="s">
        <v>33</v>
      </c>
      <c r="G317" s="22" t="n">
        <v>35</v>
      </c>
      <c r="H317" s="33" t="n">
        <v>148454.29</v>
      </c>
      <c r="I317" s="35"/>
    </row>
    <row r="318" customFormat="false" ht="12" hidden="false" customHeight="false" outlineLevel="0" collapsed="false">
      <c r="A318" s="1" t="n">
        <v>41612</v>
      </c>
      <c r="B318" s="1" t="s">
        <v>581</v>
      </c>
      <c r="C318" s="0" t="s">
        <v>582</v>
      </c>
      <c r="D318" s="2" t="s">
        <v>188</v>
      </c>
      <c r="E318" s="3" t="n">
        <v>12045</v>
      </c>
      <c r="F318" s="16" t="s">
        <v>72</v>
      </c>
      <c r="G318" s="19" t="s">
        <v>583</v>
      </c>
      <c r="H318" s="4" t="n">
        <v>49458.7</v>
      </c>
    </row>
    <row r="319" customFormat="false" ht="12" hidden="false" customHeight="false" outlineLevel="0" collapsed="false">
      <c r="A319" s="1" t="n">
        <v>41612</v>
      </c>
      <c r="B319" s="1" t="s">
        <v>581</v>
      </c>
      <c r="C319" s="0" t="s">
        <v>584</v>
      </c>
      <c r="D319" s="2" t="s">
        <v>188</v>
      </c>
      <c r="E319" s="3" t="n">
        <v>12045</v>
      </c>
      <c r="F319" s="16" t="s">
        <v>51</v>
      </c>
      <c r="G319" s="19" t="s">
        <v>585</v>
      </c>
      <c r="H319" s="4" t="n">
        <v>1821503</v>
      </c>
    </row>
    <row r="320" customFormat="false" ht="12" hidden="false" customHeight="false" outlineLevel="0" collapsed="false">
      <c r="A320" s="1" t="n">
        <v>41621</v>
      </c>
      <c r="B320" s="1" t="s">
        <v>574</v>
      </c>
      <c r="C320" s="0" t="s">
        <v>586</v>
      </c>
      <c r="D320" s="2" t="s">
        <v>54</v>
      </c>
      <c r="E320" s="3" t="n">
        <v>12044</v>
      </c>
      <c r="F320" s="16" t="s">
        <v>68</v>
      </c>
      <c r="G320" s="21" t="n">
        <v>3</v>
      </c>
      <c r="H320" s="4" t="n">
        <v>4420</v>
      </c>
    </row>
    <row r="321" customFormat="false" ht="12" hidden="false" customHeight="false" outlineLevel="0" collapsed="false">
      <c r="A321" s="1" t="n">
        <v>41621</v>
      </c>
      <c r="B321" s="1" t="s">
        <v>574</v>
      </c>
      <c r="C321" s="0" t="s">
        <v>587</v>
      </c>
      <c r="D321" s="2" t="s">
        <v>54</v>
      </c>
      <c r="E321" s="3" t="n">
        <v>12044</v>
      </c>
      <c r="F321" s="16" t="s">
        <v>68</v>
      </c>
      <c r="G321" s="21" t="n">
        <v>4</v>
      </c>
      <c r="H321" s="4" t="n">
        <v>4420</v>
      </c>
    </row>
    <row r="322" customFormat="false" ht="12" hidden="false" customHeight="false" outlineLevel="0" collapsed="false">
      <c r="A322" s="1" t="n">
        <v>41621</v>
      </c>
      <c r="B322" s="1" t="s">
        <v>574</v>
      </c>
      <c r="C322" s="0" t="s">
        <v>588</v>
      </c>
      <c r="D322" s="2" t="s">
        <v>54</v>
      </c>
      <c r="E322" s="3" t="n">
        <v>12053</v>
      </c>
      <c r="F322" s="16" t="s">
        <v>68</v>
      </c>
      <c r="G322" s="17" t="s">
        <v>589</v>
      </c>
      <c r="H322" s="4" t="n">
        <v>31183.87</v>
      </c>
    </row>
    <row r="323" customFormat="false" ht="12" hidden="false" customHeight="false" outlineLevel="0" collapsed="false">
      <c r="A323" s="1" t="n">
        <v>41621</v>
      </c>
      <c r="B323" s="1" t="s">
        <v>574</v>
      </c>
      <c r="C323" s="0" t="s">
        <v>590</v>
      </c>
      <c r="D323" s="2" t="s">
        <v>54</v>
      </c>
      <c r="E323" s="3" t="n">
        <v>13064</v>
      </c>
      <c r="F323" s="16" t="s">
        <v>68</v>
      </c>
      <c r="G323" s="17" t="s">
        <v>589</v>
      </c>
      <c r="H323" s="4" t="n">
        <v>1424431.13</v>
      </c>
    </row>
    <row r="324" customFormat="false" ht="12" hidden="false" customHeight="false" outlineLevel="0" collapsed="false">
      <c r="A324" s="1" t="n">
        <v>41612</v>
      </c>
      <c r="B324" s="1" t="s">
        <v>581</v>
      </c>
      <c r="C324" s="0" t="s">
        <v>591</v>
      </c>
      <c r="D324" s="2" t="s">
        <v>71</v>
      </c>
      <c r="E324" s="3" t="n">
        <v>11043</v>
      </c>
      <c r="F324" s="16" t="s">
        <v>207</v>
      </c>
      <c r="G324" s="19" t="s">
        <v>592</v>
      </c>
      <c r="H324" s="4" t="n">
        <v>1947.39</v>
      </c>
    </row>
    <row r="325" customFormat="false" ht="12" hidden="false" customHeight="false" outlineLevel="0" collapsed="false">
      <c r="A325" s="1" t="n">
        <v>41621</v>
      </c>
      <c r="B325" s="1" t="s">
        <v>574</v>
      </c>
      <c r="C325" s="0" t="s">
        <v>593</v>
      </c>
      <c r="D325" s="2" t="s">
        <v>71</v>
      </c>
      <c r="E325" s="3" t="n">
        <v>11043</v>
      </c>
      <c r="F325" s="16" t="s">
        <v>72</v>
      </c>
      <c r="G325" s="19" t="n">
        <v>56</v>
      </c>
      <c r="H325" s="4" t="n">
        <v>14211.19</v>
      </c>
    </row>
    <row r="326" customFormat="false" ht="12" hidden="false" customHeight="false" outlineLevel="0" collapsed="false">
      <c r="A326" s="1" t="n">
        <v>41617</v>
      </c>
      <c r="B326" s="1" t="s">
        <v>594</v>
      </c>
      <c r="D326" s="0" t="s">
        <v>71</v>
      </c>
      <c r="E326" s="3" t="n">
        <v>12047</v>
      </c>
      <c r="F326" s="25" t="s">
        <v>409</v>
      </c>
      <c r="G326" s="17" t="n">
        <v>426761</v>
      </c>
      <c r="H326" s="4" t="n">
        <v>3160</v>
      </c>
    </row>
    <row r="327" customFormat="false" ht="12" hidden="false" customHeight="false" outlineLevel="0" collapsed="false">
      <c r="A327" s="1" t="n">
        <v>41612</v>
      </c>
      <c r="B327" s="1" t="s">
        <v>581</v>
      </c>
      <c r="C327" s="0" t="s">
        <v>595</v>
      </c>
      <c r="D327" s="2" t="s">
        <v>75</v>
      </c>
      <c r="E327" s="3" t="n">
        <v>12052</v>
      </c>
      <c r="F327" s="20" t="s">
        <v>78</v>
      </c>
      <c r="G327" s="2" t="s">
        <v>596</v>
      </c>
      <c r="H327" s="4" t="n">
        <v>834891.6</v>
      </c>
      <c r="I327" s="33"/>
    </row>
    <row r="328" customFormat="false" ht="12" hidden="false" customHeight="false" outlineLevel="0" collapsed="false">
      <c r="A328" s="1" t="n">
        <v>41612</v>
      </c>
      <c r="B328" s="1" t="s">
        <v>581</v>
      </c>
      <c r="C328" s="0" t="s">
        <v>597</v>
      </c>
      <c r="D328" s="2" t="s">
        <v>75</v>
      </c>
      <c r="E328" s="3" t="n">
        <v>12052</v>
      </c>
      <c r="F328" s="20" t="s">
        <v>78</v>
      </c>
      <c r="G328" s="2" t="s">
        <v>598</v>
      </c>
      <c r="H328" s="4" t="n">
        <v>6252.22</v>
      </c>
    </row>
    <row r="329" customFormat="false" ht="12" hidden="false" customHeight="false" outlineLevel="0" collapsed="false">
      <c r="A329" s="1" t="n">
        <v>41631</v>
      </c>
      <c r="B329" s="1" t="s">
        <v>579</v>
      </c>
      <c r="C329" s="0" t="s">
        <v>599</v>
      </c>
      <c r="D329" s="2" t="s">
        <v>75</v>
      </c>
      <c r="E329" s="3" t="n">
        <v>12052</v>
      </c>
      <c r="F329" s="20" t="s">
        <v>78</v>
      </c>
      <c r="G329" s="2" t="s">
        <v>600</v>
      </c>
      <c r="H329" s="4" t="n">
        <v>633686.56</v>
      </c>
    </row>
    <row r="330" customFormat="false" ht="12" hidden="false" customHeight="false" outlineLevel="0" collapsed="false">
      <c r="A330" s="1" t="n">
        <v>41631</v>
      </c>
      <c r="B330" s="1" t="s">
        <v>579</v>
      </c>
      <c r="C330" s="0" t="s">
        <v>601</v>
      </c>
      <c r="D330" s="2" t="s">
        <v>75</v>
      </c>
      <c r="E330" s="3" t="n">
        <v>12052</v>
      </c>
      <c r="F330" s="20" t="s">
        <v>78</v>
      </c>
      <c r="G330" s="2" t="s">
        <v>602</v>
      </c>
      <c r="H330" s="4" t="n">
        <v>8309.04</v>
      </c>
    </row>
    <row r="331" customFormat="false" ht="12" hidden="false" customHeight="false" outlineLevel="0" collapsed="false">
      <c r="A331" s="1" t="n">
        <v>41612</v>
      </c>
      <c r="B331" s="1" t="s">
        <v>581</v>
      </c>
      <c r="C331" s="0" t="s">
        <v>603</v>
      </c>
      <c r="D331" s="2" t="s">
        <v>75</v>
      </c>
      <c r="E331" s="3" t="n">
        <v>13055</v>
      </c>
      <c r="F331" s="20" t="s">
        <v>30</v>
      </c>
      <c r="G331" s="17" t="n">
        <v>13</v>
      </c>
      <c r="H331" s="4" t="n">
        <v>544544.84</v>
      </c>
    </row>
    <row r="332" customFormat="false" ht="12" hidden="false" customHeight="false" outlineLevel="0" collapsed="false">
      <c r="A332" s="1" t="n">
        <v>41628</v>
      </c>
      <c r="B332" s="1" t="s">
        <v>604</v>
      </c>
      <c r="C332" s="0" t="s">
        <v>605</v>
      </c>
      <c r="D332" s="2" t="s">
        <v>86</v>
      </c>
      <c r="E332" s="3" t="n">
        <v>10008</v>
      </c>
      <c r="F332" s="25" t="s">
        <v>606</v>
      </c>
      <c r="G332" s="27" t="s">
        <v>607</v>
      </c>
      <c r="H332" s="36" t="n">
        <v>14446.2</v>
      </c>
    </row>
    <row r="333" customFormat="false" ht="12" hidden="false" customHeight="false" outlineLevel="0" collapsed="false">
      <c r="A333" s="1" t="n">
        <v>41628</v>
      </c>
      <c r="B333" s="1" t="s">
        <v>604</v>
      </c>
      <c r="C333" s="0" t="s">
        <v>608</v>
      </c>
      <c r="D333" s="2" t="s">
        <v>86</v>
      </c>
      <c r="E333" s="3" t="n">
        <v>12003</v>
      </c>
      <c r="F333" s="25" t="s">
        <v>606</v>
      </c>
      <c r="G333" s="27" t="s">
        <v>607</v>
      </c>
      <c r="H333" s="36" t="n">
        <v>117968.8</v>
      </c>
    </row>
    <row r="334" customFormat="false" ht="12" hidden="false" customHeight="false" outlineLevel="0" collapsed="false">
      <c r="A334" s="1" t="n">
        <v>41612</v>
      </c>
      <c r="B334" s="1" t="s">
        <v>581</v>
      </c>
      <c r="C334" s="0" t="s">
        <v>609</v>
      </c>
      <c r="D334" s="2" t="s">
        <v>86</v>
      </c>
      <c r="E334" s="3" t="n">
        <v>13074</v>
      </c>
      <c r="F334" s="18" t="s">
        <v>315</v>
      </c>
      <c r="G334" s="17" t="n">
        <v>63</v>
      </c>
      <c r="H334" s="4" t="n">
        <v>159954.24</v>
      </c>
    </row>
    <row r="335" customFormat="false" ht="12" hidden="false" customHeight="false" outlineLevel="0" collapsed="false">
      <c r="A335" s="1" t="n">
        <v>41621</v>
      </c>
      <c r="B335" s="1" t="s">
        <v>574</v>
      </c>
      <c r="C335" s="0" t="s">
        <v>610</v>
      </c>
      <c r="D335" s="2" t="s">
        <v>86</v>
      </c>
      <c r="E335" s="3" t="n">
        <v>13074</v>
      </c>
      <c r="F335" s="16" t="s">
        <v>68</v>
      </c>
      <c r="G335" s="17" t="s">
        <v>611</v>
      </c>
      <c r="H335" s="4" t="n">
        <v>13224</v>
      </c>
    </row>
    <row r="336" customFormat="false" ht="12" hidden="false" customHeight="false" outlineLevel="0" collapsed="false">
      <c r="A336" s="1" t="n">
        <v>41621</v>
      </c>
      <c r="B336" s="1" t="s">
        <v>574</v>
      </c>
      <c r="C336" s="0" t="s">
        <v>612</v>
      </c>
      <c r="D336" s="2" t="s">
        <v>86</v>
      </c>
      <c r="E336" s="3" t="n">
        <v>13074</v>
      </c>
      <c r="F336" s="18" t="s">
        <v>315</v>
      </c>
      <c r="G336" s="17" t="n">
        <v>28</v>
      </c>
      <c r="H336" s="4" t="n">
        <v>8765.88</v>
      </c>
    </row>
    <row r="337" customFormat="false" ht="12" hidden="false" customHeight="false" outlineLevel="0" collapsed="false">
      <c r="A337" s="1" t="n">
        <v>41628</v>
      </c>
      <c r="B337" s="1" t="s">
        <v>604</v>
      </c>
      <c r="C337" s="0" t="s">
        <v>613</v>
      </c>
      <c r="D337" s="2" t="s">
        <v>86</v>
      </c>
      <c r="E337" s="3" t="n">
        <v>13074</v>
      </c>
      <c r="F337" s="16" t="s">
        <v>68</v>
      </c>
      <c r="G337" s="17" t="s">
        <v>614</v>
      </c>
      <c r="H337" s="36" t="n">
        <v>3325561</v>
      </c>
    </row>
    <row r="338" customFormat="false" ht="12" hidden="false" customHeight="false" outlineLevel="0" collapsed="false">
      <c r="A338" s="1" t="n">
        <v>41628</v>
      </c>
      <c r="B338" s="1" t="s">
        <v>604</v>
      </c>
      <c r="C338" s="0" t="s">
        <v>615</v>
      </c>
      <c r="D338" s="2" t="s">
        <v>86</v>
      </c>
      <c r="E338" s="3" t="n">
        <v>13074</v>
      </c>
      <c r="F338" s="18" t="s">
        <v>315</v>
      </c>
      <c r="G338" s="17" t="n">
        <v>29</v>
      </c>
      <c r="H338" s="36" t="n">
        <v>1267.01</v>
      </c>
    </row>
    <row r="339" customFormat="false" ht="12" hidden="false" customHeight="false" outlineLevel="0" collapsed="false">
      <c r="A339" s="1" t="n">
        <v>41628</v>
      </c>
      <c r="B339" s="1" t="s">
        <v>604</v>
      </c>
      <c r="C339" s="0" t="s">
        <v>616</v>
      </c>
      <c r="D339" s="2" t="s">
        <v>86</v>
      </c>
      <c r="E339" s="3" t="n">
        <v>13074</v>
      </c>
      <c r="F339" s="18" t="s">
        <v>315</v>
      </c>
      <c r="G339" s="17" t="n">
        <v>30</v>
      </c>
      <c r="H339" s="33" t="n">
        <v>2069.49</v>
      </c>
      <c r="I339" s="35"/>
    </row>
    <row r="340" customFormat="false" ht="12" hidden="false" customHeight="false" outlineLevel="0" collapsed="false">
      <c r="A340" s="1" t="n">
        <v>41628</v>
      </c>
      <c r="B340" s="1" t="s">
        <v>604</v>
      </c>
      <c r="C340" s="0" t="s">
        <v>617</v>
      </c>
      <c r="D340" s="2" t="s">
        <v>86</v>
      </c>
      <c r="E340" s="3" t="n">
        <v>13074</v>
      </c>
      <c r="F340" s="18" t="s">
        <v>315</v>
      </c>
      <c r="G340" s="17" t="n">
        <v>31</v>
      </c>
      <c r="H340" s="33" t="n">
        <v>5143.08</v>
      </c>
      <c r="I340" s="35"/>
    </row>
    <row r="341" customFormat="false" ht="12" hidden="false" customHeight="false" outlineLevel="0" collapsed="false">
      <c r="A341" s="1" t="n">
        <v>41628</v>
      </c>
      <c r="B341" s="1" t="s">
        <v>604</v>
      </c>
      <c r="C341" s="0" t="s">
        <v>618</v>
      </c>
      <c r="D341" s="2" t="s">
        <v>86</v>
      </c>
      <c r="E341" s="3" t="n">
        <v>13074</v>
      </c>
      <c r="F341" s="18" t="s">
        <v>315</v>
      </c>
      <c r="G341" s="17" t="n">
        <v>32</v>
      </c>
      <c r="H341" s="33" t="n">
        <v>9677.04</v>
      </c>
      <c r="I341" s="37"/>
    </row>
    <row r="342" customFormat="false" ht="12" hidden="false" customHeight="false" outlineLevel="0" collapsed="false">
      <c r="A342" s="1" t="n">
        <v>41617</v>
      </c>
      <c r="B342" s="1" t="s">
        <v>619</v>
      </c>
      <c r="D342" s="2" t="s">
        <v>95</v>
      </c>
      <c r="E342" s="3" t="n">
        <v>10045</v>
      </c>
      <c r="F342" s="20" t="s">
        <v>96</v>
      </c>
      <c r="G342" s="28" t="s">
        <v>620</v>
      </c>
      <c r="H342" s="4" t="n">
        <v>11</v>
      </c>
    </row>
    <row r="343" customFormat="false" ht="12" hidden="false" customHeight="false" outlineLevel="0" collapsed="false">
      <c r="A343" s="1" t="n">
        <v>41621</v>
      </c>
      <c r="B343" s="1" t="s">
        <v>574</v>
      </c>
      <c r="C343" s="0" t="s">
        <v>621</v>
      </c>
      <c r="D343" s="2" t="s">
        <v>95</v>
      </c>
      <c r="E343" s="3" t="n">
        <v>11036</v>
      </c>
      <c r="F343" s="20" t="s">
        <v>106</v>
      </c>
      <c r="G343" s="34" t="s">
        <v>622</v>
      </c>
      <c r="H343" s="4" t="n">
        <v>3000</v>
      </c>
    </row>
    <row r="344" customFormat="false" ht="12" hidden="false" customHeight="false" outlineLevel="0" collapsed="false">
      <c r="A344" s="1" t="n">
        <v>41621</v>
      </c>
      <c r="B344" s="1" t="s">
        <v>574</v>
      </c>
      <c r="C344" s="0" t="s">
        <v>623</v>
      </c>
      <c r="D344" s="2" t="s">
        <v>95</v>
      </c>
      <c r="E344" s="3" t="n">
        <v>11036</v>
      </c>
      <c r="F344" s="20" t="s">
        <v>106</v>
      </c>
      <c r="G344" s="34" t="s">
        <v>624</v>
      </c>
      <c r="H344" s="4" t="n">
        <v>3334.75</v>
      </c>
    </row>
    <row r="345" customFormat="false" ht="12" hidden="false" customHeight="false" outlineLevel="0" collapsed="false">
      <c r="A345" s="1" t="n">
        <v>41621</v>
      </c>
      <c r="B345" s="1" t="s">
        <v>574</v>
      </c>
      <c r="C345" s="0" t="s">
        <v>625</v>
      </c>
      <c r="D345" s="2" t="s">
        <v>95</v>
      </c>
      <c r="E345" s="3" t="n">
        <v>11036</v>
      </c>
      <c r="F345" s="20" t="s">
        <v>106</v>
      </c>
      <c r="G345" s="34" t="s">
        <v>626</v>
      </c>
      <c r="H345" s="4" t="n">
        <v>8254.25</v>
      </c>
    </row>
    <row r="346" customFormat="false" ht="12" hidden="false" customHeight="false" outlineLevel="0" collapsed="false">
      <c r="A346" s="1" t="n">
        <v>41621</v>
      </c>
      <c r="B346" s="1" t="s">
        <v>574</v>
      </c>
      <c r="C346" s="0" t="s">
        <v>627</v>
      </c>
      <c r="D346" s="2" t="s">
        <v>95</v>
      </c>
      <c r="E346" s="3" t="n">
        <v>11036</v>
      </c>
      <c r="F346" s="20" t="s">
        <v>545</v>
      </c>
      <c r="G346" s="34" t="s">
        <v>628</v>
      </c>
      <c r="H346" s="4" t="n">
        <v>82175</v>
      </c>
    </row>
    <row r="347" customFormat="false" ht="12" hidden="false" customHeight="false" outlineLevel="0" collapsed="false">
      <c r="A347" s="1" t="n">
        <v>41612</v>
      </c>
      <c r="B347" s="1" t="s">
        <v>581</v>
      </c>
      <c r="C347" s="0" t="s">
        <v>629</v>
      </c>
      <c r="D347" s="2" t="s">
        <v>95</v>
      </c>
      <c r="E347" s="3" t="n">
        <v>12036</v>
      </c>
      <c r="F347" s="20" t="s">
        <v>116</v>
      </c>
      <c r="G347" s="29" t="s">
        <v>630</v>
      </c>
      <c r="H347" s="4" t="n">
        <v>115273.09</v>
      </c>
    </row>
    <row r="348" customFormat="false" ht="12" hidden="false" customHeight="false" outlineLevel="0" collapsed="false">
      <c r="A348" s="1" t="n">
        <v>41617</v>
      </c>
      <c r="B348" s="1" t="s">
        <v>631</v>
      </c>
      <c r="D348" s="0" t="s">
        <v>95</v>
      </c>
      <c r="E348" s="3" t="n">
        <v>12036</v>
      </c>
      <c r="F348" s="20" t="s">
        <v>96</v>
      </c>
      <c r="G348" s="29" t="s">
        <v>632</v>
      </c>
      <c r="H348" s="4" t="n">
        <v>146691.22</v>
      </c>
    </row>
    <row r="349" customFormat="false" ht="12" hidden="false" customHeight="false" outlineLevel="0" collapsed="false">
      <c r="A349" s="1" t="n">
        <v>41617</v>
      </c>
      <c r="B349" s="1" t="s">
        <v>633</v>
      </c>
      <c r="D349" s="0" t="s">
        <v>95</v>
      </c>
      <c r="E349" s="3" t="n">
        <v>12036</v>
      </c>
      <c r="F349" s="20" t="s">
        <v>551</v>
      </c>
      <c r="G349" s="29" t="s">
        <v>634</v>
      </c>
      <c r="H349" s="38" t="n">
        <f aca="false">74678+44770</f>
        <v>119448</v>
      </c>
    </row>
    <row r="350" customFormat="false" ht="12" hidden="false" customHeight="false" outlineLevel="0" collapsed="false">
      <c r="A350" s="1" t="n">
        <v>41617</v>
      </c>
      <c r="B350" s="1" t="s">
        <v>635</v>
      </c>
      <c r="D350" s="2" t="s">
        <v>95</v>
      </c>
      <c r="E350" s="3" t="n">
        <v>12036</v>
      </c>
      <c r="F350" s="20" t="s">
        <v>96</v>
      </c>
      <c r="G350" s="29" t="s">
        <v>620</v>
      </c>
      <c r="H350" s="4" t="n">
        <v>1444.64</v>
      </c>
    </row>
    <row r="351" customFormat="false" ht="12" hidden="false" customHeight="false" outlineLevel="0" collapsed="false">
      <c r="A351" s="1" t="n">
        <v>41621</v>
      </c>
      <c r="B351" s="1" t="s">
        <v>574</v>
      </c>
      <c r="C351" s="0" t="s">
        <v>636</v>
      </c>
      <c r="D351" s="2" t="s">
        <v>95</v>
      </c>
      <c r="E351" s="3" t="n">
        <v>12036</v>
      </c>
      <c r="F351" s="20" t="s">
        <v>637</v>
      </c>
      <c r="G351" s="29" t="n">
        <v>1101644</v>
      </c>
      <c r="H351" s="4" t="n">
        <v>7372.5</v>
      </c>
    </row>
    <row r="352" customFormat="false" ht="12" hidden="false" customHeight="false" outlineLevel="0" collapsed="false">
      <c r="A352" s="1" t="n">
        <v>41621</v>
      </c>
      <c r="B352" s="1" t="s">
        <v>574</v>
      </c>
      <c r="C352" s="0" t="s">
        <v>638</v>
      </c>
      <c r="D352" s="2" t="s">
        <v>95</v>
      </c>
      <c r="E352" s="3" t="n">
        <v>12036</v>
      </c>
      <c r="F352" s="20" t="s">
        <v>116</v>
      </c>
      <c r="G352" s="29" t="s">
        <v>639</v>
      </c>
      <c r="H352" s="4" t="n">
        <v>27700.92</v>
      </c>
    </row>
    <row r="353" customFormat="false" ht="12" hidden="false" customHeight="false" outlineLevel="0" collapsed="false">
      <c r="A353" s="1" t="n">
        <v>41621</v>
      </c>
      <c r="B353" s="1" t="s">
        <v>574</v>
      </c>
      <c r="C353" s="0" t="s">
        <v>640</v>
      </c>
      <c r="D353" s="2" t="s">
        <v>95</v>
      </c>
      <c r="E353" s="3" t="n">
        <v>12036</v>
      </c>
      <c r="F353" s="20" t="s">
        <v>51</v>
      </c>
      <c r="G353" s="29" t="n">
        <v>41</v>
      </c>
      <c r="H353" s="4" t="n">
        <v>603245.22</v>
      </c>
    </row>
    <row r="354" customFormat="false" ht="12" hidden="false" customHeight="false" outlineLevel="0" collapsed="false">
      <c r="A354" s="1" t="n">
        <v>41621</v>
      </c>
      <c r="B354" s="1" t="s">
        <v>574</v>
      </c>
      <c r="C354" s="0" t="s">
        <v>641</v>
      </c>
      <c r="D354" s="2" t="s">
        <v>95</v>
      </c>
      <c r="E354" s="3" t="n">
        <v>12037</v>
      </c>
      <c r="F354" s="20" t="s">
        <v>240</v>
      </c>
      <c r="G354" s="29" t="n">
        <v>26514</v>
      </c>
      <c r="H354" s="4" t="n">
        <v>6360.33</v>
      </c>
    </row>
    <row r="355" customFormat="false" ht="12" hidden="false" customHeight="false" outlineLevel="0" collapsed="false">
      <c r="A355" s="1" t="n">
        <v>41621</v>
      </c>
      <c r="B355" s="1" t="s">
        <v>574</v>
      </c>
      <c r="C355" s="0" t="s">
        <v>642</v>
      </c>
      <c r="D355" s="2" t="s">
        <v>95</v>
      </c>
      <c r="E355" s="3" t="n">
        <v>12041</v>
      </c>
      <c r="F355" s="20" t="s">
        <v>138</v>
      </c>
      <c r="G355" s="29" t="n">
        <v>34189</v>
      </c>
      <c r="H355" s="4" t="n">
        <v>172964.24</v>
      </c>
    </row>
    <row r="356" customFormat="false" ht="12" hidden="false" customHeight="false" outlineLevel="0" collapsed="false">
      <c r="A356" s="1" t="n">
        <v>41621</v>
      </c>
      <c r="B356" s="1" t="s">
        <v>574</v>
      </c>
      <c r="C356" s="0" t="s">
        <v>643</v>
      </c>
      <c r="D356" s="2" t="s">
        <v>95</v>
      </c>
      <c r="E356" s="3" t="n">
        <v>12041</v>
      </c>
      <c r="F356" s="20" t="s">
        <v>138</v>
      </c>
      <c r="G356" s="29" t="n">
        <v>34182</v>
      </c>
      <c r="H356" s="4" t="n">
        <v>312540.42</v>
      </c>
    </row>
    <row r="357" customFormat="false" ht="12" hidden="false" customHeight="false" outlineLevel="0" collapsed="false">
      <c r="A357" s="1" t="n">
        <v>41621</v>
      </c>
      <c r="B357" s="1" t="s">
        <v>574</v>
      </c>
      <c r="C357" s="0" t="s">
        <v>644</v>
      </c>
      <c r="D357" s="2" t="s">
        <v>95</v>
      </c>
      <c r="E357" s="3" t="n">
        <v>12049</v>
      </c>
      <c r="F357" s="20" t="s">
        <v>645</v>
      </c>
      <c r="G357" s="29" t="s">
        <v>646</v>
      </c>
      <c r="H357" s="4" t="n">
        <v>138062.3</v>
      </c>
    </row>
    <row r="358" customFormat="false" ht="12" hidden="false" customHeight="false" outlineLevel="0" collapsed="false">
      <c r="A358" s="1" t="n">
        <v>41621</v>
      </c>
      <c r="B358" s="1" t="s">
        <v>574</v>
      </c>
      <c r="C358" s="0" t="s">
        <v>647</v>
      </c>
      <c r="D358" s="2" t="s">
        <v>95</v>
      </c>
      <c r="E358" s="3" t="n">
        <v>13060</v>
      </c>
      <c r="F358" s="20" t="s">
        <v>255</v>
      </c>
      <c r="G358" s="29" t="n">
        <v>5</v>
      </c>
      <c r="H358" s="4" t="n">
        <v>3695.25</v>
      </c>
    </row>
    <row r="359" customFormat="false" ht="12" hidden="false" customHeight="false" outlineLevel="0" collapsed="false">
      <c r="A359" s="1" t="n">
        <v>41631</v>
      </c>
      <c r="B359" s="1" t="s">
        <v>648</v>
      </c>
      <c r="C359" s="0" t="s">
        <v>649</v>
      </c>
      <c r="D359" s="2" t="s">
        <v>159</v>
      </c>
      <c r="E359" s="3" t="n">
        <v>12049</v>
      </c>
      <c r="F359" s="20" t="s">
        <v>166</v>
      </c>
      <c r="G359" s="27" t="n">
        <v>8</v>
      </c>
      <c r="H359" s="4" t="n">
        <v>17510.4</v>
      </c>
    </row>
    <row r="360" customFormat="false" ht="12" hidden="false" customHeight="false" outlineLevel="0" collapsed="false">
      <c r="A360" s="1" t="n">
        <v>41631</v>
      </c>
      <c r="B360" s="1" t="s">
        <v>648</v>
      </c>
      <c r="C360" s="0" t="s">
        <v>650</v>
      </c>
      <c r="D360" s="2" t="s">
        <v>159</v>
      </c>
      <c r="E360" s="3" t="n">
        <v>12049</v>
      </c>
      <c r="F360" s="20" t="s">
        <v>166</v>
      </c>
      <c r="G360" s="27" t="n">
        <v>9</v>
      </c>
      <c r="H360" s="4" t="n">
        <v>15983.75</v>
      </c>
    </row>
    <row r="361" customFormat="false" ht="12" hidden="false" customHeight="false" outlineLevel="0" collapsed="false">
      <c r="A361" s="1" t="n">
        <v>41612</v>
      </c>
      <c r="B361" s="1" t="s">
        <v>581</v>
      </c>
      <c r="C361" s="0" t="s">
        <v>651</v>
      </c>
      <c r="D361" s="2" t="s">
        <v>159</v>
      </c>
      <c r="E361" s="3" t="n">
        <v>13067</v>
      </c>
      <c r="F361" s="16" t="s">
        <v>164</v>
      </c>
      <c r="G361" s="27" t="n">
        <v>25</v>
      </c>
      <c r="H361" s="4" t="n">
        <v>148561.76</v>
      </c>
    </row>
    <row r="362" customFormat="false" ht="12" hidden="false" customHeight="false" outlineLevel="0" collapsed="false">
      <c r="A362" s="1" t="n">
        <v>41621</v>
      </c>
      <c r="B362" s="1" t="s">
        <v>574</v>
      </c>
      <c r="C362" s="0" t="s">
        <v>652</v>
      </c>
      <c r="D362" s="2" t="s">
        <v>159</v>
      </c>
      <c r="E362" s="3" t="n">
        <v>13067</v>
      </c>
      <c r="F362" s="16" t="s">
        <v>164</v>
      </c>
      <c r="G362" s="27" t="n">
        <v>16</v>
      </c>
      <c r="H362" s="4" t="n">
        <v>1478950.71</v>
      </c>
    </row>
    <row r="363" customFormat="false" ht="12" hidden="false" customHeight="false" outlineLevel="0" collapsed="false">
      <c r="A363" s="1" t="n">
        <v>41621</v>
      </c>
      <c r="B363" s="1" t="s">
        <v>574</v>
      </c>
      <c r="C363" s="0" t="s">
        <v>653</v>
      </c>
      <c r="D363" s="2" t="s">
        <v>159</v>
      </c>
      <c r="E363" s="3" t="n">
        <v>13067</v>
      </c>
      <c r="F363" s="16" t="s">
        <v>654</v>
      </c>
      <c r="G363" s="27" t="n">
        <v>26</v>
      </c>
      <c r="H363" s="4" t="n">
        <v>60333.17</v>
      </c>
    </row>
    <row r="365" customFormat="false" ht="12" hidden="false" customHeight="false" outlineLevel="0" collapsed="false">
      <c r="A365" s="11"/>
      <c r="B365" s="12"/>
      <c r="C365" s="12"/>
      <c r="D365" s="13"/>
      <c r="E365" s="14"/>
      <c r="F365" s="12" t="s">
        <v>655</v>
      </c>
      <c r="G365" s="13"/>
      <c r="H365" s="15"/>
      <c r="I365" s="15"/>
    </row>
    <row r="366" customFormat="false" ht="12" hidden="false" customHeight="false" outlineLevel="0" collapsed="false">
      <c r="A366" s="1" t="n">
        <v>41647</v>
      </c>
      <c r="B366" s="1" t="s">
        <v>656</v>
      </c>
      <c r="C366" s="0" t="s">
        <v>657</v>
      </c>
      <c r="D366" s="2" t="s">
        <v>12</v>
      </c>
      <c r="E366" s="3" t="n">
        <v>12049</v>
      </c>
      <c r="F366" s="18" t="s">
        <v>22</v>
      </c>
      <c r="G366" s="19" t="n">
        <v>13070.7</v>
      </c>
      <c r="H366" s="4" t="n">
        <v>2395</v>
      </c>
    </row>
    <row r="367" customFormat="false" ht="12" hidden="false" customHeight="false" outlineLevel="0" collapsed="false">
      <c r="A367" s="1" t="n">
        <v>41647</v>
      </c>
      <c r="B367" s="1" t="s">
        <v>656</v>
      </c>
      <c r="C367" s="0" t="s">
        <v>658</v>
      </c>
      <c r="D367" s="2" t="s">
        <v>12</v>
      </c>
      <c r="E367" s="3" t="n">
        <v>12049</v>
      </c>
      <c r="F367" s="18" t="s">
        <v>131</v>
      </c>
      <c r="G367" s="19" t="s">
        <v>659</v>
      </c>
      <c r="H367" s="4" t="n">
        <v>3029.04</v>
      </c>
    </row>
    <row r="368" customFormat="false" ht="12" hidden="false" customHeight="false" outlineLevel="0" collapsed="false">
      <c r="A368" s="1" t="n">
        <v>41647</v>
      </c>
      <c r="B368" s="1" t="s">
        <v>656</v>
      </c>
      <c r="C368" s="0" t="s">
        <v>660</v>
      </c>
      <c r="D368" s="2" t="s">
        <v>25</v>
      </c>
      <c r="E368" s="3" t="n">
        <v>12049</v>
      </c>
      <c r="F368" s="20" t="s">
        <v>176</v>
      </c>
      <c r="G368" s="21" t="s">
        <v>661</v>
      </c>
      <c r="H368" s="4" t="n">
        <v>9072.21</v>
      </c>
    </row>
    <row r="369" customFormat="false" ht="12" hidden="false" customHeight="false" outlineLevel="0" collapsed="false">
      <c r="A369" s="1" t="n">
        <v>41654</v>
      </c>
      <c r="B369" s="1" t="s">
        <v>662</v>
      </c>
      <c r="C369" s="0" t="s">
        <v>663</v>
      </c>
      <c r="D369" s="2" t="s">
        <v>25</v>
      </c>
      <c r="E369" s="3" t="n">
        <v>12054</v>
      </c>
      <c r="F369" s="20" t="s">
        <v>331</v>
      </c>
      <c r="G369" s="21" t="s">
        <v>664</v>
      </c>
      <c r="H369" s="4" t="n">
        <v>1098</v>
      </c>
    </row>
    <row r="370" customFormat="false" ht="12" hidden="false" customHeight="false" outlineLevel="0" collapsed="false">
      <c r="A370" s="1" t="n">
        <v>41663</v>
      </c>
      <c r="B370" s="1" t="s">
        <v>665</v>
      </c>
      <c r="C370" s="0" t="s">
        <v>666</v>
      </c>
      <c r="D370" s="2" t="s">
        <v>25</v>
      </c>
      <c r="E370" s="3" t="n">
        <v>12054</v>
      </c>
      <c r="F370" s="20" t="s">
        <v>26</v>
      </c>
      <c r="G370" s="21" t="s">
        <v>667</v>
      </c>
      <c r="H370" s="4" t="n">
        <v>35392.27</v>
      </c>
    </row>
    <row r="371" customFormat="false" ht="12" hidden="false" customHeight="false" outlineLevel="0" collapsed="false">
      <c r="A371" s="1" t="n">
        <v>41669</v>
      </c>
      <c r="B371" s="1" t="s">
        <v>668</v>
      </c>
      <c r="C371" s="0" t="s">
        <v>669</v>
      </c>
      <c r="D371" s="2" t="s">
        <v>25</v>
      </c>
      <c r="E371" s="3" t="n">
        <v>12054</v>
      </c>
      <c r="F371" s="20" t="s">
        <v>670</v>
      </c>
      <c r="G371" s="21" t="n">
        <v>1</v>
      </c>
      <c r="H371" s="4" t="n">
        <v>1904</v>
      </c>
    </row>
    <row r="372" customFormat="false" ht="12" hidden="false" customHeight="false" outlineLevel="0" collapsed="false">
      <c r="A372" s="1" t="n">
        <v>41641</v>
      </c>
      <c r="B372" s="1" t="s">
        <v>35</v>
      </c>
      <c r="D372" s="2" t="s">
        <v>29</v>
      </c>
      <c r="E372" s="3" t="n">
        <v>12046</v>
      </c>
      <c r="F372" s="0" t="s">
        <v>671</v>
      </c>
      <c r="G372" s="2" t="s">
        <v>672</v>
      </c>
      <c r="H372" s="24" t="n">
        <v>-190</v>
      </c>
    </row>
    <row r="373" customFormat="false" ht="12" hidden="false" customHeight="false" outlineLevel="0" collapsed="false">
      <c r="A373" s="1" t="n">
        <v>41641</v>
      </c>
      <c r="B373" s="1" t="s">
        <v>35</v>
      </c>
      <c r="D373" s="2" t="s">
        <v>29</v>
      </c>
      <c r="E373" s="3" t="n">
        <v>12046</v>
      </c>
      <c r="F373" s="0" t="s">
        <v>671</v>
      </c>
      <c r="G373" s="2" t="s">
        <v>673</v>
      </c>
      <c r="H373" s="24" t="n">
        <v>-70.09</v>
      </c>
    </row>
    <row r="374" customFormat="false" ht="12" hidden="false" customHeight="false" outlineLevel="0" collapsed="false">
      <c r="A374" s="1" t="n">
        <v>41641</v>
      </c>
      <c r="B374" s="1" t="s">
        <v>35</v>
      </c>
      <c r="D374" s="2" t="s">
        <v>29</v>
      </c>
      <c r="E374" s="3" t="n">
        <v>12046</v>
      </c>
      <c r="F374" s="0" t="s">
        <v>671</v>
      </c>
      <c r="G374" s="2" t="s">
        <v>674</v>
      </c>
      <c r="H374" s="24" t="n">
        <v>-60</v>
      </c>
    </row>
    <row r="375" customFormat="false" ht="12" hidden="false" customHeight="false" outlineLevel="0" collapsed="false">
      <c r="A375" s="1" t="n">
        <v>41654</v>
      </c>
      <c r="B375" s="1" t="s">
        <v>662</v>
      </c>
      <c r="C375" s="0" t="s">
        <v>675</v>
      </c>
      <c r="D375" s="2" t="s">
        <v>29</v>
      </c>
      <c r="E375" s="3" t="n">
        <v>12046</v>
      </c>
      <c r="F375" s="16" t="s">
        <v>30</v>
      </c>
      <c r="G375" s="22" t="n">
        <v>30</v>
      </c>
      <c r="H375" s="4" t="n">
        <v>3598294.28</v>
      </c>
    </row>
    <row r="376" customFormat="false" ht="12" hidden="false" customHeight="false" outlineLevel="0" collapsed="false">
      <c r="A376" s="1" t="n">
        <v>41647</v>
      </c>
      <c r="B376" s="1" t="s">
        <v>656</v>
      </c>
      <c r="C376" s="0" t="s">
        <v>676</v>
      </c>
      <c r="D376" s="2" t="s">
        <v>188</v>
      </c>
      <c r="E376" s="3" t="n">
        <v>12045</v>
      </c>
      <c r="F376" s="16" t="s">
        <v>72</v>
      </c>
      <c r="G376" s="19" t="s">
        <v>677</v>
      </c>
      <c r="H376" s="4" t="n">
        <v>41814.24</v>
      </c>
    </row>
    <row r="377" customFormat="false" ht="12" hidden="false" customHeight="false" outlineLevel="0" collapsed="false">
      <c r="A377" s="1" t="n">
        <v>41663</v>
      </c>
      <c r="B377" s="1" t="s">
        <v>665</v>
      </c>
      <c r="C377" s="0" t="s">
        <v>678</v>
      </c>
      <c r="D377" s="2" t="s">
        <v>188</v>
      </c>
      <c r="E377" s="3" t="n">
        <v>12045</v>
      </c>
      <c r="F377" s="16" t="s">
        <v>51</v>
      </c>
      <c r="G377" s="19" t="s">
        <v>679</v>
      </c>
      <c r="H377" s="4" t="n">
        <v>2922566</v>
      </c>
    </row>
    <row r="378" customFormat="false" ht="12" hidden="false" customHeight="false" outlineLevel="0" collapsed="false">
      <c r="A378" s="1" t="n">
        <v>41669</v>
      </c>
      <c r="B378" s="1" t="s">
        <v>668</v>
      </c>
      <c r="C378" s="0" t="s">
        <v>680</v>
      </c>
      <c r="D378" s="2" t="s">
        <v>188</v>
      </c>
      <c r="E378" s="3" t="n">
        <v>12045</v>
      </c>
      <c r="F378" s="16" t="s">
        <v>72</v>
      </c>
      <c r="G378" s="19" t="s">
        <v>681</v>
      </c>
      <c r="H378" s="4" t="n">
        <v>46428.34</v>
      </c>
    </row>
    <row r="379" customFormat="false" ht="12" hidden="false" customHeight="false" outlineLevel="0" collapsed="false">
      <c r="A379" s="1" t="n">
        <v>41669</v>
      </c>
      <c r="B379" s="1" t="s">
        <v>668</v>
      </c>
      <c r="C379" s="0" t="s">
        <v>682</v>
      </c>
      <c r="D379" s="2" t="s">
        <v>42</v>
      </c>
      <c r="E379" s="3" t="n">
        <v>13073</v>
      </c>
      <c r="F379" s="20" t="s">
        <v>683</v>
      </c>
      <c r="G379" s="17" t="n">
        <v>10143303</v>
      </c>
      <c r="H379" s="4" t="n">
        <v>8064.31</v>
      </c>
    </row>
    <row r="380" customFormat="false" ht="12" hidden="false" customHeight="false" outlineLevel="0" collapsed="false">
      <c r="A380" s="1" t="n">
        <v>41669</v>
      </c>
      <c r="B380" s="1" t="s">
        <v>668</v>
      </c>
      <c r="C380" s="0" t="s">
        <v>684</v>
      </c>
      <c r="D380" s="2" t="s">
        <v>42</v>
      </c>
      <c r="E380" s="3" t="n">
        <v>13073</v>
      </c>
      <c r="F380" s="20" t="s">
        <v>683</v>
      </c>
      <c r="G380" s="17" t="n">
        <v>10143324</v>
      </c>
      <c r="H380" s="4" t="n">
        <v>114186.43</v>
      </c>
    </row>
    <row r="381" customFormat="false" ht="12" hidden="false" customHeight="false" outlineLevel="0" collapsed="false">
      <c r="A381" s="1" t="n">
        <v>41669</v>
      </c>
      <c r="B381" s="1" t="s">
        <v>668</v>
      </c>
      <c r="C381" s="0" t="s">
        <v>685</v>
      </c>
      <c r="D381" s="2" t="s">
        <v>42</v>
      </c>
      <c r="E381" s="3" t="n">
        <v>13073</v>
      </c>
      <c r="F381" s="20" t="s">
        <v>686</v>
      </c>
      <c r="G381" s="2" t="s">
        <v>687</v>
      </c>
      <c r="H381" s="4" t="n">
        <v>61153</v>
      </c>
    </row>
    <row r="382" customFormat="false" ht="12" hidden="false" customHeight="false" outlineLevel="0" collapsed="false">
      <c r="A382" s="1" t="n">
        <v>41669</v>
      </c>
      <c r="B382" s="1" t="s">
        <v>668</v>
      </c>
      <c r="C382" s="0" t="s">
        <v>688</v>
      </c>
      <c r="D382" s="2" t="s">
        <v>42</v>
      </c>
      <c r="E382" s="3" t="n">
        <v>13073</v>
      </c>
      <c r="F382" s="20" t="s">
        <v>686</v>
      </c>
      <c r="G382" s="2" t="s">
        <v>689</v>
      </c>
      <c r="H382" s="4" t="n">
        <v>23218</v>
      </c>
    </row>
    <row r="383" customFormat="false" ht="12" hidden="false" customHeight="false" outlineLevel="0" collapsed="false">
      <c r="A383" s="1" t="n">
        <v>41647</v>
      </c>
      <c r="B383" s="1" t="s">
        <v>656</v>
      </c>
      <c r="C383" s="0" t="s">
        <v>690</v>
      </c>
      <c r="D383" s="2" t="s">
        <v>54</v>
      </c>
      <c r="E383" s="3" t="n">
        <v>11001</v>
      </c>
      <c r="F383" s="25" t="s">
        <v>57</v>
      </c>
      <c r="G383" s="17" t="s">
        <v>691</v>
      </c>
      <c r="H383" s="4" t="n">
        <v>390</v>
      </c>
    </row>
    <row r="384" customFormat="false" ht="12" hidden="false" customHeight="false" outlineLevel="0" collapsed="false">
      <c r="A384" s="1" t="n">
        <v>41647</v>
      </c>
      <c r="B384" s="1" t="s">
        <v>656</v>
      </c>
      <c r="C384" s="0" t="s">
        <v>692</v>
      </c>
      <c r="D384" s="2" t="s">
        <v>54</v>
      </c>
      <c r="E384" s="3" t="n">
        <v>12044</v>
      </c>
      <c r="F384" s="20" t="s">
        <v>33</v>
      </c>
      <c r="G384" s="17" t="n">
        <v>7</v>
      </c>
      <c r="H384" s="4" t="n">
        <v>58710.1</v>
      </c>
    </row>
    <row r="385" customFormat="false" ht="12" hidden="false" customHeight="false" outlineLevel="0" collapsed="false">
      <c r="A385" s="1" t="n">
        <v>41647</v>
      </c>
      <c r="B385" s="1" t="s">
        <v>656</v>
      </c>
      <c r="C385" s="0" t="s">
        <v>693</v>
      </c>
      <c r="D385" s="2" t="s">
        <v>54</v>
      </c>
      <c r="E385" s="3" t="n">
        <v>12044</v>
      </c>
      <c r="F385" s="16" t="s">
        <v>68</v>
      </c>
      <c r="G385" s="17" t="s">
        <v>69</v>
      </c>
      <c r="H385" s="4" t="n">
        <v>14756</v>
      </c>
    </row>
    <row r="386" customFormat="false" ht="12" hidden="false" customHeight="false" outlineLevel="0" collapsed="false">
      <c r="A386" s="1" t="n">
        <v>41663</v>
      </c>
      <c r="B386" s="1" t="s">
        <v>665</v>
      </c>
      <c r="C386" s="0" t="s">
        <v>694</v>
      </c>
      <c r="D386" s="2" t="s">
        <v>54</v>
      </c>
      <c r="E386" s="3" t="n">
        <v>12044</v>
      </c>
      <c r="F386" s="16" t="s">
        <v>33</v>
      </c>
      <c r="G386" s="17" t="n">
        <v>8</v>
      </c>
      <c r="H386" s="4" t="n">
        <v>32161.5</v>
      </c>
    </row>
    <row r="387" customFormat="false" ht="12" hidden="false" customHeight="false" outlineLevel="0" collapsed="false">
      <c r="A387" s="1" t="n">
        <v>41654</v>
      </c>
      <c r="B387" s="1" t="s">
        <v>662</v>
      </c>
      <c r="C387" s="0" t="s">
        <v>695</v>
      </c>
      <c r="D387" s="2" t="s">
        <v>54</v>
      </c>
      <c r="E387" s="3" t="n">
        <v>12049</v>
      </c>
      <c r="F387" s="20" t="s">
        <v>402</v>
      </c>
      <c r="G387" s="17" t="n">
        <v>1312683</v>
      </c>
      <c r="H387" s="4" t="n">
        <v>30000</v>
      </c>
    </row>
    <row r="388" customFormat="false" ht="12" hidden="false" customHeight="false" outlineLevel="0" collapsed="false">
      <c r="A388" s="1" t="n">
        <v>41647</v>
      </c>
      <c r="B388" s="1" t="s">
        <v>656</v>
      </c>
      <c r="C388" s="0" t="s">
        <v>696</v>
      </c>
      <c r="D388" s="2" t="s">
        <v>54</v>
      </c>
      <c r="E388" s="3" t="n">
        <v>13064</v>
      </c>
      <c r="F388" s="20" t="s">
        <v>60</v>
      </c>
      <c r="G388" s="17" t="n">
        <v>745276</v>
      </c>
      <c r="H388" s="4" t="n">
        <v>38457.31</v>
      </c>
    </row>
    <row r="389" customFormat="false" ht="12" hidden="false" customHeight="false" outlineLevel="0" collapsed="false">
      <c r="A389" s="1" t="n">
        <v>41654</v>
      </c>
      <c r="B389" s="1" t="s">
        <v>662</v>
      </c>
      <c r="C389" s="0" t="s">
        <v>697</v>
      </c>
      <c r="D389" s="2" t="s">
        <v>54</v>
      </c>
      <c r="E389" s="3" t="n">
        <v>13064</v>
      </c>
      <c r="F389" s="16" t="s">
        <v>68</v>
      </c>
      <c r="G389" s="17" t="s">
        <v>698</v>
      </c>
      <c r="H389" s="4" t="n">
        <v>503617</v>
      </c>
    </row>
    <row r="390" customFormat="false" ht="12" hidden="false" customHeight="false" outlineLevel="0" collapsed="false">
      <c r="A390" s="1" t="n">
        <v>41663</v>
      </c>
      <c r="B390" s="1" t="s">
        <v>665</v>
      </c>
      <c r="C390" s="0" t="s">
        <v>699</v>
      </c>
      <c r="D390" s="2" t="s">
        <v>71</v>
      </c>
      <c r="E390" s="3" t="n">
        <v>11043</v>
      </c>
      <c r="F390" s="16" t="s">
        <v>72</v>
      </c>
      <c r="G390" s="19" t="n">
        <v>57</v>
      </c>
      <c r="H390" s="4" t="n">
        <v>8169.5</v>
      </c>
    </row>
    <row r="391" customFormat="false" ht="12" hidden="false" customHeight="false" outlineLevel="0" collapsed="false">
      <c r="A391" s="1" t="n">
        <v>41663</v>
      </c>
      <c r="B391" s="1" t="s">
        <v>665</v>
      </c>
      <c r="C391" s="0" t="s">
        <v>700</v>
      </c>
      <c r="D391" s="2" t="s">
        <v>71</v>
      </c>
      <c r="E391" s="3" t="n">
        <v>11043</v>
      </c>
      <c r="F391" s="16" t="s">
        <v>207</v>
      </c>
      <c r="G391" s="19" t="s">
        <v>701</v>
      </c>
      <c r="H391" s="4" t="n">
        <v>1070.94</v>
      </c>
    </row>
    <row r="392" customFormat="false" ht="12" hidden="false" customHeight="false" outlineLevel="0" collapsed="false">
      <c r="A392" s="1" t="n">
        <v>41647</v>
      </c>
      <c r="B392" s="1" t="s">
        <v>656</v>
      </c>
      <c r="C392" s="0" t="s">
        <v>702</v>
      </c>
      <c r="D392" s="2" t="s">
        <v>71</v>
      </c>
      <c r="E392" s="3" t="n">
        <v>12049</v>
      </c>
      <c r="F392" s="25" t="s">
        <v>703</v>
      </c>
      <c r="G392" s="17" t="s">
        <v>704</v>
      </c>
      <c r="H392" s="4" t="n">
        <v>19488</v>
      </c>
    </row>
    <row r="393" customFormat="false" ht="12" hidden="false" customHeight="false" outlineLevel="0" collapsed="false">
      <c r="A393" s="1" t="n">
        <v>41669</v>
      </c>
      <c r="B393" s="1" t="s">
        <v>668</v>
      </c>
      <c r="C393" s="0" t="s">
        <v>705</v>
      </c>
      <c r="D393" s="2" t="s">
        <v>75</v>
      </c>
      <c r="E393" s="3" t="n">
        <v>12052</v>
      </c>
      <c r="F393" s="20" t="s">
        <v>78</v>
      </c>
      <c r="G393" s="17" t="s">
        <v>706</v>
      </c>
      <c r="H393" s="4" t="n">
        <v>114898.92</v>
      </c>
    </row>
    <row r="394" customFormat="false" ht="12" hidden="false" customHeight="false" outlineLevel="0" collapsed="false">
      <c r="A394" s="1" t="n">
        <v>41647</v>
      </c>
      <c r="B394" s="1" t="s">
        <v>656</v>
      </c>
      <c r="C394" s="0" t="s">
        <v>707</v>
      </c>
      <c r="D394" s="2" t="s">
        <v>75</v>
      </c>
      <c r="E394" s="3" t="n">
        <v>13055</v>
      </c>
      <c r="F394" s="20" t="s">
        <v>30</v>
      </c>
      <c r="G394" s="17" t="n">
        <v>14</v>
      </c>
      <c r="H394" s="4" t="n">
        <v>521916.95</v>
      </c>
    </row>
    <row r="395" customFormat="false" ht="12" hidden="false" customHeight="false" outlineLevel="0" collapsed="false">
      <c r="A395" s="1" t="n">
        <v>41663</v>
      </c>
      <c r="B395" s="1" t="s">
        <v>665</v>
      </c>
      <c r="C395" s="0" t="s">
        <v>708</v>
      </c>
      <c r="D395" s="2" t="s">
        <v>75</v>
      </c>
      <c r="E395" s="3" t="n">
        <v>13055</v>
      </c>
      <c r="F395" s="20" t="s">
        <v>305</v>
      </c>
      <c r="G395" s="17" t="s">
        <v>709</v>
      </c>
      <c r="H395" s="4" t="n">
        <v>3999.14</v>
      </c>
    </row>
    <row r="396" customFormat="false" ht="12" hidden="false" customHeight="false" outlineLevel="0" collapsed="false">
      <c r="A396" s="1" t="n">
        <v>41669</v>
      </c>
      <c r="B396" s="1" t="s">
        <v>668</v>
      </c>
      <c r="C396" s="0" t="s">
        <v>710</v>
      </c>
      <c r="D396" s="2" t="s">
        <v>75</v>
      </c>
      <c r="E396" s="3" t="n">
        <v>13055</v>
      </c>
      <c r="F396" s="25" t="s">
        <v>78</v>
      </c>
      <c r="G396" s="19" t="s">
        <v>706</v>
      </c>
      <c r="H396" s="4" t="n">
        <v>567532.76</v>
      </c>
    </row>
    <row r="397" customFormat="false" ht="12" hidden="false" customHeight="false" outlineLevel="0" collapsed="false">
      <c r="A397" s="1" t="n">
        <v>41663</v>
      </c>
      <c r="B397" s="1" t="s">
        <v>665</v>
      </c>
      <c r="C397" s="0" t="s">
        <v>711</v>
      </c>
      <c r="D397" s="2" t="s">
        <v>86</v>
      </c>
      <c r="E397" s="3" t="n">
        <v>11045</v>
      </c>
      <c r="F397" s="25" t="s">
        <v>712</v>
      </c>
      <c r="G397" s="21" t="n">
        <v>614214</v>
      </c>
      <c r="H397" s="4" t="n">
        <v>7200</v>
      </c>
    </row>
    <row r="398" customFormat="false" ht="12" hidden="false" customHeight="false" outlineLevel="0" collapsed="false">
      <c r="A398" s="1" t="n">
        <v>41663</v>
      </c>
      <c r="B398" s="1" t="s">
        <v>665</v>
      </c>
      <c r="C398" s="0" t="s">
        <v>713</v>
      </c>
      <c r="D398" s="2" t="s">
        <v>86</v>
      </c>
      <c r="E398" s="3" t="n">
        <v>11045</v>
      </c>
      <c r="F398" s="25" t="s">
        <v>221</v>
      </c>
      <c r="G398" s="21" t="s">
        <v>714</v>
      </c>
      <c r="H398" s="4" t="n">
        <v>37940.25</v>
      </c>
    </row>
    <row r="399" customFormat="false" ht="12" hidden="false" customHeight="false" outlineLevel="0" collapsed="false">
      <c r="A399" s="1" t="n">
        <v>41663</v>
      </c>
      <c r="B399" s="1" t="s">
        <v>665</v>
      </c>
      <c r="C399" s="0" t="s">
        <v>715</v>
      </c>
      <c r="D399" s="2" t="s">
        <v>86</v>
      </c>
      <c r="E399" s="3" t="n">
        <v>11045</v>
      </c>
      <c r="F399" s="25" t="s">
        <v>716</v>
      </c>
      <c r="G399" s="21" t="n">
        <v>111329</v>
      </c>
      <c r="H399" s="4" t="n">
        <v>17385</v>
      </c>
    </row>
    <row r="400" customFormat="false" ht="12" hidden="false" customHeight="false" outlineLevel="0" collapsed="false">
      <c r="A400" s="1" t="n">
        <v>41654</v>
      </c>
      <c r="B400" s="1" t="s">
        <v>662</v>
      </c>
      <c r="C400" s="0" t="s">
        <v>717</v>
      </c>
      <c r="D400" s="2" t="s">
        <v>86</v>
      </c>
      <c r="E400" s="3" t="n">
        <v>12003</v>
      </c>
      <c r="F400" s="25" t="s">
        <v>57</v>
      </c>
      <c r="G400" s="27" t="s">
        <v>718</v>
      </c>
      <c r="H400" s="4" t="n">
        <v>47.5</v>
      </c>
    </row>
    <row r="401" customFormat="false" ht="12" hidden="false" customHeight="false" outlineLevel="0" collapsed="false">
      <c r="A401" s="1" t="n">
        <v>41669</v>
      </c>
      <c r="B401" s="1" t="s">
        <v>668</v>
      </c>
      <c r="C401" s="0" t="s">
        <v>719</v>
      </c>
      <c r="D401" s="2" t="s">
        <v>86</v>
      </c>
      <c r="E401" s="3" t="n">
        <v>12003</v>
      </c>
      <c r="F401" s="25" t="s">
        <v>57</v>
      </c>
      <c r="G401" s="27" t="s">
        <v>720</v>
      </c>
      <c r="H401" s="4" t="n">
        <v>2155.75</v>
      </c>
    </row>
    <row r="402" customFormat="false" ht="12" hidden="false" customHeight="false" outlineLevel="0" collapsed="false">
      <c r="A402" s="1" t="n">
        <v>41654</v>
      </c>
      <c r="B402" s="1" t="s">
        <v>662</v>
      </c>
      <c r="C402" s="0" t="s">
        <v>721</v>
      </c>
      <c r="D402" s="2" t="s">
        <v>86</v>
      </c>
      <c r="E402" s="3" t="n">
        <v>12051</v>
      </c>
      <c r="F402" s="16" t="s">
        <v>68</v>
      </c>
      <c r="G402" s="2" t="n">
        <v>3</v>
      </c>
      <c r="H402" s="4" t="n">
        <v>6131</v>
      </c>
    </row>
    <row r="403" customFormat="false" ht="12" hidden="false" customHeight="false" outlineLevel="0" collapsed="false">
      <c r="A403" s="1" t="n">
        <v>41654</v>
      </c>
      <c r="B403" s="1" t="s">
        <v>662</v>
      </c>
      <c r="C403" s="0" t="s">
        <v>722</v>
      </c>
      <c r="D403" s="2" t="s">
        <v>86</v>
      </c>
      <c r="E403" s="3" t="n">
        <v>12051</v>
      </c>
      <c r="F403" s="16" t="s">
        <v>60</v>
      </c>
      <c r="G403" s="17" t="n">
        <v>749972</v>
      </c>
      <c r="H403" s="4" t="n">
        <v>131144.22</v>
      </c>
    </row>
    <row r="404" customFormat="false" ht="12" hidden="false" customHeight="false" outlineLevel="0" collapsed="false">
      <c r="A404" s="1" t="n">
        <v>41654</v>
      </c>
      <c r="B404" s="1" t="s">
        <v>662</v>
      </c>
      <c r="C404" s="0" t="s">
        <v>723</v>
      </c>
      <c r="D404" s="2" t="s">
        <v>86</v>
      </c>
      <c r="E404" s="3" t="n">
        <v>12051</v>
      </c>
      <c r="F404" s="16" t="s">
        <v>60</v>
      </c>
      <c r="G404" s="17" t="n">
        <v>748763</v>
      </c>
      <c r="H404" s="4" t="n">
        <v>3313.68</v>
      </c>
    </row>
    <row r="405" customFormat="false" ht="12" hidden="false" customHeight="false" outlineLevel="0" collapsed="false">
      <c r="A405" s="1" t="n">
        <v>41647</v>
      </c>
      <c r="B405" s="1" t="s">
        <v>724</v>
      </c>
      <c r="D405" s="2" t="s">
        <v>95</v>
      </c>
      <c r="E405" s="3" t="n">
        <v>10045</v>
      </c>
      <c r="F405" s="20" t="s">
        <v>96</v>
      </c>
      <c r="G405" s="28" t="s">
        <v>725</v>
      </c>
      <c r="H405" s="4" t="n">
        <v>11</v>
      </c>
    </row>
    <row r="406" customFormat="false" ht="12" hidden="false" customHeight="false" outlineLevel="0" collapsed="false">
      <c r="A406" s="1" t="n">
        <v>41654</v>
      </c>
      <c r="B406" s="1" t="s">
        <v>662</v>
      </c>
      <c r="C406" s="0" t="s">
        <v>726</v>
      </c>
      <c r="D406" s="2" t="s">
        <v>95</v>
      </c>
      <c r="E406" s="3" t="n">
        <v>12036</v>
      </c>
      <c r="F406" s="20" t="s">
        <v>51</v>
      </c>
      <c r="G406" s="29" t="n">
        <v>42</v>
      </c>
      <c r="H406" s="4" t="n">
        <v>1777718.84</v>
      </c>
    </row>
    <row r="407" customFormat="false" ht="12" hidden="false" customHeight="false" outlineLevel="0" collapsed="false">
      <c r="A407" s="1" t="n">
        <v>41669</v>
      </c>
      <c r="B407" s="1" t="s">
        <v>668</v>
      </c>
      <c r="C407" s="0" t="s">
        <v>727</v>
      </c>
      <c r="D407" s="2" t="s">
        <v>95</v>
      </c>
      <c r="E407" s="3" t="n">
        <v>12036</v>
      </c>
      <c r="F407" s="25" t="s">
        <v>350</v>
      </c>
      <c r="G407" s="28" t="n">
        <v>614482</v>
      </c>
      <c r="H407" s="4" t="n">
        <v>8725.5</v>
      </c>
    </row>
    <row r="408" customFormat="false" ht="12" hidden="false" customHeight="false" outlineLevel="0" collapsed="false">
      <c r="A408" s="1" t="n">
        <v>41647</v>
      </c>
      <c r="B408" s="1" t="s">
        <v>728</v>
      </c>
      <c r="D408" s="2" t="s">
        <v>95</v>
      </c>
      <c r="E408" s="3" t="n">
        <v>12036</v>
      </c>
      <c r="F408" s="20" t="s">
        <v>96</v>
      </c>
      <c r="G408" s="29" t="s">
        <v>725</v>
      </c>
      <c r="H408" s="38" t="n">
        <v>11.25</v>
      </c>
    </row>
    <row r="409" customFormat="false" ht="12" hidden="false" customHeight="false" outlineLevel="0" collapsed="false">
      <c r="A409" s="1" t="n">
        <v>41647</v>
      </c>
      <c r="B409" s="1" t="s">
        <v>729</v>
      </c>
      <c r="D409" s="2" t="s">
        <v>95</v>
      </c>
      <c r="E409" s="3" t="n">
        <v>12036</v>
      </c>
      <c r="F409" s="20" t="s">
        <v>96</v>
      </c>
      <c r="G409" s="29" t="s">
        <v>725</v>
      </c>
      <c r="H409" s="38" t="n">
        <v>198</v>
      </c>
    </row>
    <row r="410" customFormat="false" ht="12" hidden="false" customHeight="false" outlineLevel="0" collapsed="false">
      <c r="A410" s="1" t="n">
        <v>41649</v>
      </c>
      <c r="B410" s="1" t="s">
        <v>730</v>
      </c>
      <c r="D410" s="2" t="s">
        <v>95</v>
      </c>
      <c r="E410" s="3" t="n">
        <v>12036</v>
      </c>
      <c r="F410" s="20" t="s">
        <v>96</v>
      </c>
      <c r="G410" s="29" t="s">
        <v>731</v>
      </c>
      <c r="H410" s="38" t="n">
        <v>3000</v>
      </c>
    </row>
    <row r="411" customFormat="false" ht="12" hidden="false" customHeight="false" outlineLevel="0" collapsed="false">
      <c r="A411" s="1" t="n">
        <v>41647</v>
      </c>
      <c r="B411" s="1" t="s">
        <v>656</v>
      </c>
      <c r="C411" s="0" t="s">
        <v>732</v>
      </c>
      <c r="D411" s="2" t="s">
        <v>95</v>
      </c>
      <c r="E411" s="3" t="n">
        <v>12037</v>
      </c>
      <c r="F411" s="20" t="s">
        <v>127</v>
      </c>
      <c r="G411" s="29" t="n">
        <v>9</v>
      </c>
      <c r="H411" s="4" t="n">
        <v>227985</v>
      </c>
    </row>
    <row r="412" customFormat="false" ht="12" hidden="false" customHeight="false" outlineLevel="0" collapsed="false">
      <c r="A412" s="1" t="n">
        <v>41647</v>
      </c>
      <c r="B412" s="1" t="s">
        <v>656</v>
      </c>
      <c r="C412" s="0" t="s">
        <v>733</v>
      </c>
      <c r="D412" s="2" t="s">
        <v>95</v>
      </c>
      <c r="E412" s="3" t="n">
        <v>12037</v>
      </c>
      <c r="F412" s="20" t="s">
        <v>123</v>
      </c>
      <c r="G412" s="29" t="s">
        <v>734</v>
      </c>
      <c r="H412" s="4" t="n">
        <v>10277.05</v>
      </c>
    </row>
    <row r="413" customFormat="false" ht="12" hidden="false" customHeight="false" outlineLevel="0" collapsed="false">
      <c r="A413" s="1" t="n">
        <v>41647</v>
      </c>
      <c r="B413" s="1" t="s">
        <v>656</v>
      </c>
      <c r="C413" s="0" t="s">
        <v>735</v>
      </c>
      <c r="D413" s="2" t="s">
        <v>95</v>
      </c>
      <c r="E413" s="3" t="n">
        <v>12037</v>
      </c>
      <c r="F413" s="20" t="s">
        <v>123</v>
      </c>
      <c r="G413" s="29" t="s">
        <v>736</v>
      </c>
      <c r="H413" s="4" t="n">
        <v>20705.87</v>
      </c>
    </row>
    <row r="414" customFormat="false" ht="12" hidden="false" customHeight="false" outlineLevel="0" collapsed="false">
      <c r="A414" s="1" t="n">
        <v>41669</v>
      </c>
      <c r="B414" s="1" t="s">
        <v>668</v>
      </c>
      <c r="C414" s="0" t="s">
        <v>737</v>
      </c>
      <c r="D414" s="2" t="s">
        <v>95</v>
      </c>
      <c r="E414" s="3" t="n">
        <v>12037</v>
      </c>
      <c r="F414" s="25" t="s">
        <v>131</v>
      </c>
      <c r="G414" s="28" t="n">
        <v>18297</v>
      </c>
      <c r="H414" s="4" t="n">
        <v>1163.66</v>
      </c>
    </row>
    <row r="415" customFormat="false" ht="12" hidden="false" customHeight="false" outlineLevel="0" collapsed="false">
      <c r="A415" s="1" t="n">
        <v>41669</v>
      </c>
      <c r="B415" s="1" t="s">
        <v>668</v>
      </c>
      <c r="C415" s="0" t="s">
        <v>738</v>
      </c>
      <c r="D415" s="2" t="s">
        <v>95</v>
      </c>
      <c r="E415" s="3" t="n">
        <v>12041</v>
      </c>
      <c r="F415" s="20" t="s">
        <v>138</v>
      </c>
      <c r="G415" s="29" t="n">
        <v>34311</v>
      </c>
      <c r="H415" s="4" t="n">
        <v>299806.35</v>
      </c>
    </row>
    <row r="416" customFormat="false" ht="12" hidden="false" customHeight="false" outlineLevel="0" collapsed="false">
      <c r="A416" s="1" t="n">
        <v>41647</v>
      </c>
      <c r="B416" s="1" t="s">
        <v>656</v>
      </c>
      <c r="C416" s="0" t="s">
        <v>739</v>
      </c>
      <c r="D416" s="2" t="s">
        <v>95</v>
      </c>
      <c r="E416" s="3" t="n">
        <v>12049</v>
      </c>
      <c r="F416" s="18" t="s">
        <v>146</v>
      </c>
      <c r="G416" s="29" t="s">
        <v>740</v>
      </c>
      <c r="H416" s="4" t="n">
        <v>57011.4</v>
      </c>
    </row>
    <row r="417" customFormat="false" ht="12" hidden="false" customHeight="false" outlineLevel="0" collapsed="false">
      <c r="A417" s="1" t="n">
        <v>41663</v>
      </c>
      <c r="B417" s="1" t="s">
        <v>665</v>
      </c>
      <c r="C417" s="0" t="s">
        <v>741</v>
      </c>
      <c r="D417" s="2" t="s">
        <v>95</v>
      </c>
      <c r="E417" s="3" t="n">
        <v>12049</v>
      </c>
      <c r="F417" s="20" t="s">
        <v>645</v>
      </c>
      <c r="G417" s="29" t="s">
        <v>742</v>
      </c>
      <c r="H417" s="4" t="n">
        <v>83937.7</v>
      </c>
    </row>
    <row r="418" customFormat="false" ht="12" hidden="false" customHeight="false" outlineLevel="0" collapsed="false">
      <c r="A418" s="1" t="n">
        <v>41647</v>
      </c>
      <c r="B418" s="1" t="s">
        <v>656</v>
      </c>
      <c r="C418" s="0" t="s">
        <v>743</v>
      </c>
      <c r="D418" s="2" t="s">
        <v>95</v>
      </c>
      <c r="E418" s="3" t="n">
        <v>13058</v>
      </c>
      <c r="F418" s="20" t="s">
        <v>744</v>
      </c>
      <c r="G418" s="29" t="n">
        <v>52034</v>
      </c>
      <c r="H418" s="4" t="n">
        <v>93446.95</v>
      </c>
    </row>
    <row r="419" customFormat="false" ht="12" hidden="false" customHeight="false" outlineLevel="0" collapsed="false">
      <c r="A419" s="1" t="n">
        <v>41669</v>
      </c>
      <c r="B419" s="1" t="s">
        <v>668</v>
      </c>
      <c r="C419" s="0" t="s">
        <v>745</v>
      </c>
      <c r="D419" s="2" t="s">
        <v>95</v>
      </c>
      <c r="E419" s="3" t="n">
        <v>13058</v>
      </c>
      <c r="F419" s="20" t="s">
        <v>135</v>
      </c>
      <c r="G419" s="29" t="s">
        <v>746</v>
      </c>
      <c r="H419" s="4" t="n">
        <v>7834.55</v>
      </c>
    </row>
    <row r="420" customFormat="false" ht="12" hidden="false" customHeight="false" outlineLevel="0" collapsed="false">
      <c r="A420" s="1" t="n">
        <v>41647</v>
      </c>
      <c r="B420" s="1" t="s">
        <v>656</v>
      </c>
      <c r="C420" s="0" t="s">
        <v>747</v>
      </c>
      <c r="D420" s="2" t="s">
        <v>95</v>
      </c>
      <c r="E420" s="3" t="n">
        <v>13059</v>
      </c>
      <c r="F420" s="16" t="s">
        <v>72</v>
      </c>
      <c r="G420" s="29" t="s">
        <v>748</v>
      </c>
      <c r="H420" s="4" t="n">
        <v>216748.82</v>
      </c>
    </row>
    <row r="421" customFormat="false" ht="12" hidden="false" customHeight="false" outlineLevel="0" collapsed="false">
      <c r="A421" s="1" t="n">
        <v>41669</v>
      </c>
      <c r="B421" s="1" t="s">
        <v>668</v>
      </c>
      <c r="C421" s="0" t="s">
        <v>749</v>
      </c>
      <c r="D421" s="2" t="s">
        <v>95</v>
      </c>
      <c r="E421" s="3" t="n">
        <v>13059</v>
      </c>
      <c r="F421" s="16" t="s">
        <v>72</v>
      </c>
      <c r="G421" s="29" t="s">
        <v>750</v>
      </c>
      <c r="H421" s="4" t="n">
        <v>72800.06</v>
      </c>
    </row>
    <row r="422" customFormat="false" ht="12" hidden="false" customHeight="false" outlineLevel="0" collapsed="false">
      <c r="A422" s="1" t="n">
        <v>41669</v>
      </c>
      <c r="B422" s="1" t="s">
        <v>668</v>
      </c>
      <c r="C422" s="0" t="s">
        <v>751</v>
      </c>
      <c r="D422" s="2" t="s">
        <v>95</v>
      </c>
      <c r="E422" s="3" t="n">
        <v>13059</v>
      </c>
      <c r="F422" s="16" t="s">
        <v>752</v>
      </c>
      <c r="G422" s="29" t="n">
        <v>1</v>
      </c>
      <c r="H422" s="4" t="n">
        <v>79000</v>
      </c>
    </row>
    <row r="423" customFormat="false" ht="12" hidden="false" customHeight="false" outlineLevel="0" collapsed="false">
      <c r="A423" s="1" t="n">
        <v>41663</v>
      </c>
      <c r="B423" s="1" t="s">
        <v>665</v>
      </c>
      <c r="C423" s="0" t="s">
        <v>753</v>
      </c>
      <c r="D423" s="2" t="s">
        <v>159</v>
      </c>
      <c r="E423" s="3" t="n">
        <v>12049</v>
      </c>
      <c r="F423" s="25" t="s">
        <v>166</v>
      </c>
      <c r="G423" s="39" t="n">
        <v>10</v>
      </c>
      <c r="H423" s="4" t="n">
        <v>13062.5</v>
      </c>
    </row>
    <row r="424" customFormat="false" ht="12" hidden="false" customHeight="false" outlineLevel="0" collapsed="false">
      <c r="A424" s="1" t="n">
        <v>41647</v>
      </c>
      <c r="B424" s="1" t="s">
        <v>656</v>
      </c>
      <c r="C424" s="0" t="s">
        <v>754</v>
      </c>
      <c r="D424" s="2" t="s">
        <v>159</v>
      </c>
      <c r="E424" s="3" t="n">
        <v>13067</v>
      </c>
      <c r="F424" s="16" t="s">
        <v>164</v>
      </c>
      <c r="G424" s="27" t="n">
        <v>17</v>
      </c>
      <c r="H424" s="4" t="n">
        <v>2379696.86</v>
      </c>
    </row>
    <row r="425" customFormat="false" ht="12" hidden="false" customHeight="false" outlineLevel="0" collapsed="false">
      <c r="A425" s="1" t="n">
        <v>41663</v>
      </c>
      <c r="B425" s="1" t="s">
        <v>665</v>
      </c>
      <c r="C425" s="0" t="s">
        <v>755</v>
      </c>
      <c r="D425" s="2" t="s">
        <v>159</v>
      </c>
      <c r="E425" s="3" t="n">
        <v>13067</v>
      </c>
      <c r="F425" s="16" t="s">
        <v>164</v>
      </c>
      <c r="G425" s="40" t="n">
        <v>18</v>
      </c>
      <c r="H425" s="4" t="n">
        <v>1339589.63</v>
      </c>
    </row>
    <row r="427" customFormat="false" ht="12" hidden="false" customHeight="false" outlineLevel="0" collapsed="false">
      <c r="A427" s="11"/>
      <c r="B427" s="12"/>
      <c r="C427" s="12"/>
      <c r="D427" s="13"/>
      <c r="E427" s="14"/>
      <c r="F427" s="12" t="s">
        <v>756</v>
      </c>
      <c r="G427" s="13"/>
      <c r="H427" s="15"/>
      <c r="I427" s="15"/>
    </row>
    <row r="428" customFormat="false" ht="12" hidden="false" customHeight="false" outlineLevel="0" collapsed="false">
      <c r="A428" s="1" t="n">
        <v>41675</v>
      </c>
      <c r="B428" s="1" t="s">
        <v>757</v>
      </c>
      <c r="C428" s="0" t="s">
        <v>758</v>
      </c>
      <c r="D428" s="2" t="s">
        <v>12</v>
      </c>
      <c r="E428" s="3" t="n">
        <v>10903</v>
      </c>
      <c r="F428" s="16" t="s">
        <v>759</v>
      </c>
      <c r="G428" s="19" t="s">
        <v>760</v>
      </c>
      <c r="H428" s="4" t="n">
        <v>1937.5</v>
      </c>
    </row>
    <row r="429" customFormat="false" ht="12" hidden="false" customHeight="false" outlineLevel="0" collapsed="false">
      <c r="A429" s="1" t="n">
        <v>41682</v>
      </c>
      <c r="B429" s="1" t="s">
        <v>761</v>
      </c>
      <c r="C429" s="0" t="s">
        <v>762</v>
      </c>
      <c r="D429" s="2" t="s">
        <v>12</v>
      </c>
      <c r="E429" s="3" t="n">
        <v>10903</v>
      </c>
      <c r="F429" s="16" t="s">
        <v>763</v>
      </c>
      <c r="G429" s="19" t="n">
        <v>28944</v>
      </c>
      <c r="H429" s="4" t="n">
        <v>35174.42</v>
      </c>
    </row>
    <row r="430" customFormat="false" ht="12" hidden="false" customHeight="false" outlineLevel="0" collapsed="false">
      <c r="A430" s="1" t="n">
        <v>41696</v>
      </c>
      <c r="B430" s="1" t="s">
        <v>764</v>
      </c>
      <c r="C430" s="0" t="s">
        <v>765</v>
      </c>
      <c r="D430" s="2" t="s">
        <v>12</v>
      </c>
      <c r="E430" s="3" t="n">
        <v>10903</v>
      </c>
      <c r="F430" s="16" t="s">
        <v>377</v>
      </c>
      <c r="G430" s="19" t="n">
        <v>41</v>
      </c>
      <c r="H430" s="4" t="n">
        <v>458070.3</v>
      </c>
    </row>
    <row r="431" customFormat="false" ht="12" hidden="false" customHeight="false" outlineLevel="0" collapsed="false">
      <c r="A431" s="1" t="n">
        <v>41698</v>
      </c>
      <c r="B431" s="1" t="s">
        <v>766</v>
      </c>
      <c r="D431" s="2" t="s">
        <v>12</v>
      </c>
      <c r="E431" s="3" t="n">
        <v>10903</v>
      </c>
      <c r="F431" s="16" t="s">
        <v>767</v>
      </c>
      <c r="G431" s="19" t="s">
        <v>768</v>
      </c>
      <c r="H431" s="4" t="n">
        <v>18209.52</v>
      </c>
    </row>
    <row r="432" customFormat="false" ht="12" hidden="false" customHeight="false" outlineLevel="0" collapsed="false">
      <c r="A432" s="1" t="n">
        <v>41689</v>
      </c>
      <c r="B432" s="1" t="s">
        <v>769</v>
      </c>
      <c r="C432" s="0" t="s">
        <v>770</v>
      </c>
      <c r="D432" s="2" t="s">
        <v>12</v>
      </c>
      <c r="E432" s="3" t="n">
        <v>11039</v>
      </c>
      <c r="F432" s="16" t="s">
        <v>744</v>
      </c>
      <c r="G432" s="19" t="n">
        <v>52208</v>
      </c>
      <c r="H432" s="4" t="n">
        <v>11761.91</v>
      </c>
    </row>
    <row r="433" customFormat="false" ht="12" hidden="false" customHeight="false" outlineLevel="0" collapsed="false">
      <c r="A433" s="1" t="n">
        <v>41675</v>
      </c>
      <c r="B433" s="1" t="s">
        <v>757</v>
      </c>
      <c r="C433" s="0" t="s">
        <v>771</v>
      </c>
      <c r="D433" s="2" t="s">
        <v>12</v>
      </c>
      <c r="E433" s="3" t="n">
        <v>12043</v>
      </c>
      <c r="F433" s="16" t="s">
        <v>17</v>
      </c>
      <c r="G433" s="19" t="n">
        <v>117615</v>
      </c>
      <c r="H433" s="4" t="n">
        <v>97750</v>
      </c>
    </row>
    <row r="434" customFormat="false" ht="12" hidden="false" customHeight="false" outlineLevel="0" collapsed="false">
      <c r="A434" s="1" t="n">
        <v>41696</v>
      </c>
      <c r="B434" s="1" t="s">
        <v>764</v>
      </c>
      <c r="C434" s="0" t="s">
        <v>772</v>
      </c>
      <c r="D434" s="2" t="s">
        <v>12</v>
      </c>
      <c r="E434" s="3" t="n">
        <v>12049</v>
      </c>
      <c r="F434" s="18" t="s">
        <v>773</v>
      </c>
      <c r="G434" s="19" t="s">
        <v>774</v>
      </c>
      <c r="H434" s="4" t="n">
        <v>30305</v>
      </c>
    </row>
    <row r="435" customFormat="false" ht="12" hidden="false" customHeight="false" outlineLevel="0" collapsed="false">
      <c r="A435" s="1" t="n">
        <v>41682</v>
      </c>
      <c r="B435" s="1" t="s">
        <v>761</v>
      </c>
      <c r="C435" s="0" t="s">
        <v>775</v>
      </c>
      <c r="D435" s="2" t="s">
        <v>25</v>
      </c>
      <c r="E435" s="3" t="n">
        <v>12054</v>
      </c>
      <c r="F435" s="25" t="s">
        <v>670</v>
      </c>
      <c r="G435" s="41" t="n">
        <v>2</v>
      </c>
      <c r="H435" s="4" t="n">
        <v>544</v>
      </c>
    </row>
    <row r="436" customFormat="false" ht="12" hidden="false" customHeight="false" outlineLevel="0" collapsed="false">
      <c r="A436" s="1" t="n">
        <v>41696</v>
      </c>
      <c r="B436" s="1" t="s">
        <v>764</v>
      </c>
      <c r="C436" s="0" t="s">
        <v>776</v>
      </c>
      <c r="D436" s="2" t="s">
        <v>25</v>
      </c>
      <c r="E436" s="3" t="n">
        <v>12054</v>
      </c>
      <c r="F436" s="25" t="s">
        <v>26</v>
      </c>
      <c r="G436" s="41" t="s">
        <v>777</v>
      </c>
      <c r="H436" s="4" t="n">
        <v>104050.47</v>
      </c>
    </row>
    <row r="437" customFormat="false" ht="12" hidden="false" customHeight="false" outlineLevel="0" collapsed="false">
      <c r="A437" s="1" t="n">
        <v>41682</v>
      </c>
      <c r="B437" s="1" t="s">
        <v>761</v>
      </c>
      <c r="C437" s="0" t="s">
        <v>778</v>
      </c>
      <c r="D437" s="2" t="s">
        <v>29</v>
      </c>
      <c r="E437" s="3" t="n">
        <v>12003</v>
      </c>
      <c r="F437" s="25" t="s">
        <v>779</v>
      </c>
      <c r="G437" s="42" t="n">
        <v>1</v>
      </c>
      <c r="H437" s="4" t="n">
        <v>40117</v>
      </c>
    </row>
    <row r="438" customFormat="false" ht="12" hidden="false" customHeight="false" outlineLevel="0" collapsed="false">
      <c r="A438" s="1" t="n">
        <v>41675</v>
      </c>
      <c r="B438" s="1" t="s">
        <v>757</v>
      </c>
      <c r="C438" s="0" t="s">
        <v>780</v>
      </c>
      <c r="D438" s="2" t="s">
        <v>29</v>
      </c>
      <c r="E438" s="3" t="n">
        <v>12046</v>
      </c>
      <c r="F438" s="16" t="s">
        <v>30</v>
      </c>
      <c r="G438" s="22" t="s">
        <v>781</v>
      </c>
      <c r="H438" s="4" t="n">
        <v>112798.63</v>
      </c>
    </row>
    <row r="439" customFormat="false" ht="12" hidden="false" customHeight="false" outlineLevel="0" collapsed="false">
      <c r="A439" s="1" t="n">
        <v>41682</v>
      </c>
      <c r="B439" s="1" t="s">
        <v>761</v>
      </c>
      <c r="C439" s="0" t="s">
        <v>782</v>
      </c>
      <c r="D439" s="2" t="s">
        <v>29</v>
      </c>
      <c r="E439" s="3" t="n">
        <v>12046</v>
      </c>
      <c r="F439" s="16" t="s">
        <v>33</v>
      </c>
      <c r="G439" s="22" t="n">
        <v>36</v>
      </c>
      <c r="H439" s="4" t="n">
        <v>96377.15</v>
      </c>
    </row>
    <row r="440" customFormat="false" ht="12" hidden="false" customHeight="false" outlineLevel="0" collapsed="false">
      <c r="A440" s="1" t="n">
        <v>41689</v>
      </c>
      <c r="B440" s="1" t="s">
        <v>769</v>
      </c>
      <c r="C440" s="0" t="s">
        <v>783</v>
      </c>
      <c r="D440" s="2" t="s">
        <v>188</v>
      </c>
      <c r="E440" s="3" t="n">
        <v>12045</v>
      </c>
      <c r="F440" s="16" t="s">
        <v>51</v>
      </c>
      <c r="G440" s="19" t="s">
        <v>784</v>
      </c>
      <c r="H440" s="4" t="n">
        <v>1645133</v>
      </c>
    </row>
    <row r="441" customFormat="false" ht="12" hidden="false" customHeight="false" outlineLevel="0" collapsed="false">
      <c r="A441" s="1" t="n">
        <v>41696</v>
      </c>
      <c r="B441" s="1" t="s">
        <v>764</v>
      </c>
      <c r="C441" s="0" t="s">
        <v>785</v>
      </c>
      <c r="D441" s="2" t="s">
        <v>188</v>
      </c>
      <c r="E441" s="3" t="n">
        <v>12045</v>
      </c>
      <c r="F441" s="16" t="s">
        <v>51</v>
      </c>
      <c r="G441" s="19" t="s">
        <v>786</v>
      </c>
      <c r="H441" s="4" t="n">
        <v>1094353</v>
      </c>
    </row>
    <row r="442" customFormat="false" ht="12" hidden="false" customHeight="false" outlineLevel="0" collapsed="false">
      <c r="A442" s="1" t="n">
        <v>41696</v>
      </c>
      <c r="B442" s="1" t="s">
        <v>764</v>
      </c>
      <c r="C442" s="0" t="s">
        <v>787</v>
      </c>
      <c r="D442" s="2" t="s">
        <v>188</v>
      </c>
      <c r="E442" s="3" t="n">
        <v>12045</v>
      </c>
      <c r="F442" s="16" t="s">
        <v>72</v>
      </c>
      <c r="G442" s="19" t="s">
        <v>788</v>
      </c>
      <c r="H442" s="4" t="n">
        <v>27408.83</v>
      </c>
    </row>
    <row r="443" customFormat="false" ht="12" hidden="false" customHeight="false" outlineLevel="0" collapsed="false">
      <c r="A443" s="1" t="n">
        <v>41698</v>
      </c>
      <c r="B443" s="1" t="s">
        <v>789</v>
      </c>
      <c r="D443" s="2" t="s">
        <v>188</v>
      </c>
      <c r="E443" s="3" t="n">
        <v>12045</v>
      </c>
      <c r="F443" s="16" t="s">
        <v>96</v>
      </c>
      <c r="G443" s="19" t="s">
        <v>768</v>
      </c>
      <c r="H443" s="4" t="n">
        <v>96541.68</v>
      </c>
    </row>
    <row r="444" customFormat="false" ht="12" hidden="false" customHeight="false" outlineLevel="0" collapsed="false">
      <c r="A444" s="1" t="n">
        <v>41675</v>
      </c>
      <c r="B444" s="1" t="s">
        <v>757</v>
      </c>
      <c r="C444" s="0" t="s">
        <v>790</v>
      </c>
      <c r="D444" s="2" t="s">
        <v>42</v>
      </c>
      <c r="E444" s="3" t="n">
        <v>12050</v>
      </c>
      <c r="F444" s="25" t="s">
        <v>51</v>
      </c>
      <c r="G444" s="19" t="s">
        <v>791</v>
      </c>
      <c r="H444" s="4" t="n">
        <v>782539.12</v>
      </c>
    </row>
    <row r="445" customFormat="false" ht="12" hidden="false" customHeight="false" outlineLevel="0" collapsed="false">
      <c r="A445" s="1" t="n">
        <v>41675</v>
      </c>
      <c r="B445" s="1" t="s">
        <v>757</v>
      </c>
      <c r="C445" s="0" t="s">
        <v>792</v>
      </c>
      <c r="D445" s="2" t="s">
        <v>42</v>
      </c>
      <c r="E445" s="3" t="n">
        <v>13072</v>
      </c>
      <c r="F445" s="25" t="s">
        <v>51</v>
      </c>
      <c r="G445" s="19" t="s">
        <v>793</v>
      </c>
      <c r="H445" s="4" t="n">
        <v>243575.74</v>
      </c>
    </row>
    <row r="446" customFormat="false" ht="12" hidden="false" customHeight="false" outlineLevel="0" collapsed="false">
      <c r="A446" s="1" t="n">
        <v>41675</v>
      </c>
      <c r="B446" s="1" t="s">
        <v>757</v>
      </c>
      <c r="C446" s="0" t="s">
        <v>794</v>
      </c>
      <c r="D446" s="2" t="s">
        <v>42</v>
      </c>
      <c r="E446" s="3" t="n">
        <v>13072</v>
      </c>
      <c r="F446" s="25" t="s">
        <v>51</v>
      </c>
      <c r="G446" s="19" t="s">
        <v>791</v>
      </c>
      <c r="H446" s="4" t="n">
        <v>186173.81</v>
      </c>
    </row>
    <row r="447" customFormat="false" ht="12" hidden="false" customHeight="false" outlineLevel="0" collapsed="false">
      <c r="A447" s="1" t="n">
        <v>41696</v>
      </c>
      <c r="B447" s="1" t="s">
        <v>764</v>
      </c>
      <c r="C447" s="0" t="s">
        <v>795</v>
      </c>
      <c r="D447" s="2" t="s">
        <v>42</v>
      </c>
      <c r="E447" s="3" t="n">
        <v>13073</v>
      </c>
      <c r="F447" s="20" t="s">
        <v>796</v>
      </c>
      <c r="G447" s="17" t="n">
        <v>88275</v>
      </c>
      <c r="H447" s="4" t="n">
        <v>154617.76</v>
      </c>
    </row>
    <row r="448" customFormat="false" ht="12" hidden="false" customHeight="false" outlineLevel="0" collapsed="false">
      <c r="A448" s="1" t="n">
        <v>41696</v>
      </c>
      <c r="B448" s="1" t="s">
        <v>764</v>
      </c>
      <c r="C448" s="0" t="s">
        <v>797</v>
      </c>
      <c r="D448" s="2" t="s">
        <v>42</v>
      </c>
      <c r="E448" s="3" t="n">
        <v>13073</v>
      </c>
      <c r="F448" s="20" t="s">
        <v>796</v>
      </c>
      <c r="G448" s="17" t="s">
        <v>798</v>
      </c>
      <c r="H448" s="4" t="n">
        <v>108248.4</v>
      </c>
    </row>
    <row r="449" customFormat="false" ht="12" hidden="false" customHeight="false" outlineLevel="0" collapsed="false">
      <c r="A449" s="1" t="n">
        <v>41696</v>
      </c>
      <c r="B449" s="1" t="s">
        <v>764</v>
      </c>
      <c r="C449" s="0" t="s">
        <v>799</v>
      </c>
      <c r="D449" s="2" t="s">
        <v>54</v>
      </c>
      <c r="E449" s="3" t="n">
        <v>11001</v>
      </c>
      <c r="F449" s="25" t="s">
        <v>57</v>
      </c>
      <c r="G449" s="17" t="s">
        <v>800</v>
      </c>
      <c r="H449" s="4" t="n">
        <v>490</v>
      </c>
    </row>
    <row r="450" customFormat="false" ht="12" hidden="false" customHeight="false" outlineLevel="0" collapsed="false">
      <c r="A450" s="1" t="n">
        <v>41682</v>
      </c>
      <c r="B450" s="1" t="s">
        <v>761</v>
      </c>
      <c r="C450" s="0" t="s">
        <v>801</v>
      </c>
      <c r="D450" s="2" t="s">
        <v>54</v>
      </c>
      <c r="E450" s="3" t="n">
        <v>12044</v>
      </c>
      <c r="F450" s="16" t="s">
        <v>33</v>
      </c>
      <c r="G450" s="19" t="n">
        <v>9</v>
      </c>
      <c r="H450" s="4" t="n">
        <v>3573.5</v>
      </c>
    </row>
    <row r="451" customFormat="false" ht="12" hidden="false" customHeight="false" outlineLevel="0" collapsed="false">
      <c r="A451" s="1" t="n">
        <v>41696</v>
      </c>
      <c r="B451" s="1" t="s">
        <v>764</v>
      </c>
      <c r="C451" s="0" t="s">
        <v>802</v>
      </c>
      <c r="D451" s="2" t="s">
        <v>54</v>
      </c>
      <c r="E451" s="3" t="n">
        <v>12049</v>
      </c>
      <c r="F451" s="20" t="s">
        <v>402</v>
      </c>
      <c r="G451" s="17" t="n">
        <v>1401006</v>
      </c>
      <c r="H451" s="4" t="n">
        <v>45856</v>
      </c>
    </row>
    <row r="452" customFormat="false" ht="12" hidden="false" customHeight="false" outlineLevel="0" collapsed="false">
      <c r="A452" s="1" t="n">
        <v>41698</v>
      </c>
      <c r="B452" s="1" t="s">
        <v>803</v>
      </c>
      <c r="C452" s="0" t="s">
        <v>804</v>
      </c>
      <c r="D452" s="2" t="s">
        <v>54</v>
      </c>
      <c r="E452" s="3" t="n">
        <v>12049</v>
      </c>
      <c r="F452" s="20" t="s">
        <v>402</v>
      </c>
      <c r="G452" s="17" t="n">
        <v>1311407</v>
      </c>
      <c r="H452" s="4" t="n">
        <v>15347</v>
      </c>
    </row>
    <row r="453" customFormat="false" ht="12" hidden="false" customHeight="false" outlineLevel="0" collapsed="false">
      <c r="A453" s="1" t="n">
        <v>41682</v>
      </c>
      <c r="B453" s="1" t="s">
        <v>761</v>
      </c>
      <c r="C453" s="0" t="s">
        <v>805</v>
      </c>
      <c r="D453" s="2" t="s">
        <v>54</v>
      </c>
      <c r="E453" s="3" t="n">
        <v>13064</v>
      </c>
      <c r="F453" s="16" t="s">
        <v>68</v>
      </c>
      <c r="G453" s="19" t="s">
        <v>806</v>
      </c>
      <c r="H453" s="4" t="n">
        <v>853998</v>
      </c>
    </row>
    <row r="454" customFormat="false" ht="12" hidden="false" customHeight="false" outlineLevel="0" collapsed="false">
      <c r="A454" s="1" t="n">
        <v>41696</v>
      </c>
      <c r="B454" s="1" t="s">
        <v>764</v>
      </c>
      <c r="C454" s="0" t="s">
        <v>807</v>
      </c>
      <c r="D454" s="2" t="s">
        <v>54</v>
      </c>
      <c r="E454" s="3" t="n">
        <v>13064</v>
      </c>
      <c r="F454" s="20" t="s">
        <v>60</v>
      </c>
      <c r="G454" s="19" t="n">
        <v>749971</v>
      </c>
      <c r="H454" s="4" t="n">
        <v>12451.43</v>
      </c>
    </row>
    <row r="455" customFormat="false" ht="12" hidden="false" customHeight="false" outlineLevel="0" collapsed="false">
      <c r="A455" s="1" t="n">
        <v>41696</v>
      </c>
      <c r="B455" s="1" t="s">
        <v>764</v>
      </c>
      <c r="C455" s="0" t="s">
        <v>808</v>
      </c>
      <c r="D455" s="2" t="s">
        <v>54</v>
      </c>
      <c r="E455" s="3" t="n">
        <v>13064</v>
      </c>
      <c r="F455" s="20" t="s">
        <v>60</v>
      </c>
      <c r="G455" s="19" t="n">
        <v>758521</v>
      </c>
      <c r="H455" s="4" t="n">
        <v>12000.63</v>
      </c>
    </row>
    <row r="456" customFormat="false" ht="12" hidden="false" customHeight="false" outlineLevel="0" collapsed="false">
      <c r="A456" s="1" t="n">
        <v>41682</v>
      </c>
      <c r="B456" s="1" t="s">
        <v>761</v>
      </c>
      <c r="C456" s="0" t="s">
        <v>809</v>
      </c>
      <c r="D456" s="2" t="s">
        <v>54</v>
      </c>
      <c r="E456" s="3" t="n">
        <v>13066</v>
      </c>
      <c r="F456" s="25" t="s">
        <v>810</v>
      </c>
      <c r="G456" s="19" t="n">
        <v>5744</v>
      </c>
      <c r="H456" s="4" t="n">
        <v>70716.29</v>
      </c>
    </row>
    <row r="457" customFormat="false" ht="12" hidden="false" customHeight="false" outlineLevel="0" collapsed="false">
      <c r="A457" s="1" t="n">
        <v>41682</v>
      </c>
      <c r="B457" s="1" t="s">
        <v>761</v>
      </c>
      <c r="C457" s="0" t="s">
        <v>811</v>
      </c>
      <c r="D457" s="2" t="s">
        <v>71</v>
      </c>
      <c r="E457" s="3" t="n">
        <v>11043</v>
      </c>
      <c r="F457" s="16" t="s">
        <v>207</v>
      </c>
      <c r="G457" s="19" t="n">
        <v>436442</v>
      </c>
      <c r="H457" s="4" t="n">
        <v>1279.5</v>
      </c>
    </row>
    <row r="458" customFormat="false" ht="12" hidden="false" customHeight="false" outlineLevel="0" collapsed="false">
      <c r="A458" s="1" t="n">
        <v>41696</v>
      </c>
      <c r="B458" s="1" t="s">
        <v>764</v>
      </c>
      <c r="C458" s="0" t="s">
        <v>812</v>
      </c>
      <c r="D458" s="2" t="s">
        <v>71</v>
      </c>
      <c r="E458" s="3" t="n">
        <v>11043</v>
      </c>
      <c r="F458" s="16" t="s">
        <v>72</v>
      </c>
      <c r="G458" s="19" t="n">
        <v>58</v>
      </c>
      <c r="H458" s="4" t="n">
        <v>190811.03</v>
      </c>
    </row>
    <row r="459" customFormat="false" ht="12" hidden="false" customHeight="false" outlineLevel="0" collapsed="false">
      <c r="A459" s="1" t="n">
        <v>41682</v>
      </c>
      <c r="B459" s="1" t="s">
        <v>761</v>
      </c>
      <c r="C459" s="0" t="s">
        <v>813</v>
      </c>
      <c r="D459" s="2" t="s">
        <v>75</v>
      </c>
      <c r="E459" s="3" t="n">
        <v>13055</v>
      </c>
      <c r="F459" s="25" t="s">
        <v>30</v>
      </c>
      <c r="G459" s="19" t="s">
        <v>814</v>
      </c>
      <c r="H459" s="4" t="n">
        <v>421795.16</v>
      </c>
    </row>
    <row r="460" customFormat="false" ht="12" hidden="false" customHeight="false" outlineLevel="0" collapsed="false">
      <c r="A460" s="1" t="n">
        <v>41696</v>
      </c>
      <c r="B460" s="1" t="s">
        <v>764</v>
      </c>
      <c r="C460" s="0" t="s">
        <v>815</v>
      </c>
      <c r="D460" s="2" t="s">
        <v>75</v>
      </c>
      <c r="E460" s="3" t="n">
        <v>13055</v>
      </c>
      <c r="F460" s="25" t="s">
        <v>78</v>
      </c>
      <c r="G460" s="42" t="s">
        <v>816</v>
      </c>
      <c r="H460" s="4" t="n">
        <v>18133.21</v>
      </c>
    </row>
    <row r="461" customFormat="false" ht="12" hidden="false" customHeight="false" outlineLevel="0" collapsed="false">
      <c r="A461" s="1" t="n">
        <v>41696</v>
      </c>
      <c r="B461" s="1" t="s">
        <v>764</v>
      </c>
      <c r="C461" s="0" t="s">
        <v>817</v>
      </c>
      <c r="D461" s="2" t="s">
        <v>75</v>
      </c>
      <c r="E461" s="3" t="n">
        <v>13055</v>
      </c>
      <c r="F461" s="25" t="s">
        <v>78</v>
      </c>
      <c r="G461" s="42" t="s">
        <v>818</v>
      </c>
      <c r="H461" s="4" t="n">
        <v>487451.2</v>
      </c>
    </row>
    <row r="462" customFormat="false" ht="12" hidden="false" customHeight="false" outlineLevel="0" collapsed="false">
      <c r="A462" s="1" t="n">
        <v>41696</v>
      </c>
      <c r="B462" s="1" t="s">
        <v>764</v>
      </c>
      <c r="C462" s="0" t="s">
        <v>819</v>
      </c>
      <c r="D462" s="2" t="s">
        <v>75</v>
      </c>
      <c r="E462" s="3" t="n">
        <v>13055</v>
      </c>
      <c r="F462" s="25" t="s">
        <v>78</v>
      </c>
      <c r="G462" s="42" t="s">
        <v>820</v>
      </c>
      <c r="H462" s="4" t="n">
        <v>1423.24</v>
      </c>
    </row>
    <row r="463" customFormat="false" ht="12" hidden="false" customHeight="false" outlineLevel="0" collapsed="false">
      <c r="A463" s="1" t="n">
        <v>41696</v>
      </c>
      <c r="B463" s="1" t="s">
        <v>764</v>
      </c>
      <c r="C463" s="0" t="s">
        <v>821</v>
      </c>
      <c r="D463" s="2" t="s">
        <v>86</v>
      </c>
      <c r="E463" s="3" t="n">
        <v>11001</v>
      </c>
      <c r="F463" s="18" t="s">
        <v>822</v>
      </c>
      <c r="G463" s="43" t="n">
        <v>1</v>
      </c>
      <c r="H463" s="4" t="n">
        <v>83859.3</v>
      </c>
    </row>
    <row r="464" customFormat="false" ht="12" hidden="false" customHeight="false" outlineLevel="0" collapsed="false">
      <c r="A464" s="1" t="n">
        <v>41675</v>
      </c>
      <c r="B464" s="1" t="s">
        <v>757</v>
      </c>
      <c r="C464" s="0" t="s">
        <v>823</v>
      </c>
      <c r="D464" s="2" t="s">
        <v>86</v>
      </c>
      <c r="E464" s="3" t="n">
        <v>13074</v>
      </c>
      <c r="F464" s="16" t="s">
        <v>315</v>
      </c>
      <c r="G464" s="19" t="n">
        <v>64</v>
      </c>
      <c r="H464" s="4" t="n">
        <v>162408.14</v>
      </c>
    </row>
    <row r="465" customFormat="false" ht="12" hidden="false" customHeight="false" outlineLevel="0" collapsed="false">
      <c r="A465" s="1" t="n">
        <v>41675</v>
      </c>
      <c r="B465" s="1" t="s">
        <v>757</v>
      </c>
      <c r="C465" s="0" t="s">
        <v>824</v>
      </c>
      <c r="D465" s="2" t="s">
        <v>86</v>
      </c>
      <c r="E465" s="3" t="n">
        <v>13074</v>
      </c>
      <c r="F465" s="16" t="s">
        <v>315</v>
      </c>
      <c r="G465" s="19" t="n">
        <v>33</v>
      </c>
      <c r="H465" s="4" t="n">
        <v>275.28</v>
      </c>
    </row>
    <row r="466" customFormat="false" ht="12" hidden="false" customHeight="false" outlineLevel="0" collapsed="false">
      <c r="A466" s="1" t="n">
        <v>41675</v>
      </c>
      <c r="B466" s="1" t="s">
        <v>757</v>
      </c>
      <c r="C466" s="0" t="s">
        <v>825</v>
      </c>
      <c r="D466" s="2" t="s">
        <v>86</v>
      </c>
      <c r="E466" s="3" t="n">
        <v>13074</v>
      </c>
      <c r="F466" s="16" t="s">
        <v>68</v>
      </c>
      <c r="G466" s="42" t="s">
        <v>826</v>
      </c>
      <c r="H466" s="4" t="n">
        <v>11183</v>
      </c>
    </row>
    <row r="467" customFormat="false" ht="12" hidden="false" customHeight="false" outlineLevel="0" collapsed="false">
      <c r="A467" s="1" t="n">
        <v>41675</v>
      </c>
      <c r="B467" s="1" t="s">
        <v>757</v>
      </c>
      <c r="C467" s="0" t="s">
        <v>827</v>
      </c>
      <c r="D467" s="2" t="s">
        <v>86</v>
      </c>
      <c r="E467" s="3" t="n">
        <v>13074</v>
      </c>
      <c r="F467" s="16" t="s">
        <v>68</v>
      </c>
      <c r="G467" s="42" t="s">
        <v>828</v>
      </c>
      <c r="H467" s="4" t="n">
        <v>2254008</v>
      </c>
    </row>
    <row r="468" customFormat="false" ht="12" hidden="false" customHeight="false" outlineLevel="0" collapsed="false">
      <c r="A468" s="1" t="n">
        <v>41682</v>
      </c>
      <c r="B468" s="1" t="s">
        <v>761</v>
      </c>
      <c r="C468" s="0" t="s">
        <v>829</v>
      </c>
      <c r="D468" s="2" t="s">
        <v>86</v>
      </c>
      <c r="E468" s="3" t="n">
        <v>13074</v>
      </c>
      <c r="F468" s="16" t="s">
        <v>830</v>
      </c>
      <c r="G468" s="19" t="s">
        <v>831</v>
      </c>
      <c r="H468" s="4" t="n">
        <v>79992.2</v>
      </c>
    </row>
    <row r="469" customFormat="false" ht="12" hidden="false" customHeight="false" outlineLevel="0" collapsed="false">
      <c r="A469" s="1" t="n">
        <v>41682</v>
      </c>
      <c r="B469" s="1" t="s">
        <v>761</v>
      </c>
      <c r="C469" s="0" t="s">
        <v>832</v>
      </c>
      <c r="D469" s="2" t="s">
        <v>86</v>
      </c>
      <c r="E469" s="3" t="n">
        <v>13074</v>
      </c>
      <c r="F469" s="16" t="s">
        <v>833</v>
      </c>
      <c r="G469" s="19" t="n">
        <v>614443</v>
      </c>
      <c r="H469" s="4" t="n">
        <v>234812.25</v>
      </c>
    </row>
    <row r="470" customFormat="false" ht="12" hidden="false" customHeight="false" outlineLevel="0" collapsed="false">
      <c r="A470" s="1" t="n">
        <v>41682</v>
      </c>
      <c r="B470" s="1" t="s">
        <v>761</v>
      </c>
      <c r="C470" s="0" t="s">
        <v>834</v>
      </c>
      <c r="D470" s="2" t="s">
        <v>86</v>
      </c>
      <c r="E470" s="3" t="n">
        <v>13074</v>
      </c>
      <c r="F470" s="16" t="s">
        <v>315</v>
      </c>
      <c r="G470" s="19" t="n">
        <v>65</v>
      </c>
      <c r="H470" s="4" t="n">
        <v>117631.22</v>
      </c>
    </row>
    <row r="471" customFormat="false" ht="12" hidden="false" customHeight="false" outlineLevel="0" collapsed="false">
      <c r="A471" s="1" t="n">
        <v>41682</v>
      </c>
      <c r="B471" s="1" t="s">
        <v>761</v>
      </c>
      <c r="C471" s="0" t="s">
        <v>835</v>
      </c>
      <c r="D471" s="2" t="s">
        <v>86</v>
      </c>
      <c r="E471" s="3" t="n">
        <v>13074</v>
      </c>
      <c r="F471" s="16" t="s">
        <v>830</v>
      </c>
      <c r="G471" s="19" t="s">
        <v>836</v>
      </c>
      <c r="H471" s="4" t="n">
        <v>83073</v>
      </c>
    </row>
    <row r="472" customFormat="false" ht="12" hidden="false" customHeight="false" outlineLevel="0" collapsed="false">
      <c r="A472" s="1" t="n">
        <v>41682</v>
      </c>
      <c r="B472" s="1" t="s">
        <v>761</v>
      </c>
      <c r="C472" s="0" t="s">
        <v>837</v>
      </c>
      <c r="D472" s="2" t="s">
        <v>86</v>
      </c>
      <c r="E472" s="3" t="n">
        <v>13074</v>
      </c>
      <c r="F472" s="16" t="s">
        <v>833</v>
      </c>
      <c r="G472" s="19" t="n">
        <v>614250</v>
      </c>
      <c r="H472" s="4" t="n">
        <v>179640</v>
      </c>
    </row>
    <row r="473" customFormat="false" ht="12" hidden="false" customHeight="false" outlineLevel="0" collapsed="false">
      <c r="A473" s="1" t="n">
        <v>41682</v>
      </c>
      <c r="B473" s="1" t="s">
        <v>761</v>
      </c>
      <c r="C473" s="0" t="s">
        <v>838</v>
      </c>
      <c r="D473" s="2" t="s">
        <v>86</v>
      </c>
      <c r="E473" s="3" t="n">
        <v>13074</v>
      </c>
      <c r="F473" s="16" t="s">
        <v>833</v>
      </c>
      <c r="G473" s="19" t="n">
        <v>614251</v>
      </c>
      <c r="H473" s="4" t="n">
        <v>227838</v>
      </c>
    </row>
    <row r="474" customFormat="false" ht="12" hidden="false" customHeight="false" outlineLevel="0" collapsed="false">
      <c r="A474" s="1" t="n">
        <v>41682</v>
      </c>
      <c r="B474" s="1" t="s">
        <v>761</v>
      </c>
      <c r="C474" s="0" t="s">
        <v>839</v>
      </c>
      <c r="D474" s="2" t="s">
        <v>86</v>
      </c>
      <c r="E474" s="3" t="n">
        <v>13074</v>
      </c>
      <c r="F474" s="16" t="s">
        <v>833</v>
      </c>
      <c r="G474" s="19" t="n">
        <v>614294</v>
      </c>
      <c r="H474" s="4" t="n">
        <v>106174.7</v>
      </c>
    </row>
    <row r="475" customFormat="false" ht="12" hidden="false" customHeight="false" outlineLevel="0" collapsed="false">
      <c r="A475" s="1" t="n">
        <v>41696</v>
      </c>
      <c r="B475" s="1" t="s">
        <v>764</v>
      </c>
      <c r="C475" s="0" t="s">
        <v>840</v>
      </c>
      <c r="D475" s="2" t="s">
        <v>86</v>
      </c>
      <c r="E475" s="3" t="n">
        <v>13074</v>
      </c>
      <c r="F475" s="16" t="s">
        <v>833</v>
      </c>
      <c r="G475" s="19" t="n">
        <v>614560</v>
      </c>
      <c r="H475" s="4" t="n">
        <v>517446.95</v>
      </c>
    </row>
    <row r="476" customFormat="false" ht="12" hidden="false" customHeight="false" outlineLevel="0" collapsed="false">
      <c r="A476" s="1" t="n">
        <v>41696</v>
      </c>
      <c r="B476" s="1" t="s">
        <v>764</v>
      </c>
      <c r="C476" s="0" t="s">
        <v>841</v>
      </c>
      <c r="D476" s="2" t="s">
        <v>86</v>
      </c>
      <c r="E476" s="3" t="n">
        <v>13074</v>
      </c>
      <c r="F476" s="16" t="s">
        <v>221</v>
      </c>
      <c r="G476" s="19" t="s">
        <v>842</v>
      </c>
      <c r="H476" s="4" t="n">
        <v>75000</v>
      </c>
    </row>
    <row r="477" customFormat="false" ht="12" hidden="false" customHeight="false" outlineLevel="0" collapsed="false">
      <c r="A477" s="1" t="n">
        <v>41675</v>
      </c>
      <c r="B477" s="1" t="s">
        <v>757</v>
      </c>
      <c r="C477" s="0" t="s">
        <v>843</v>
      </c>
      <c r="D477" s="2" t="s">
        <v>95</v>
      </c>
      <c r="E477" s="3" t="n">
        <v>11001</v>
      </c>
      <c r="F477" s="16" t="s">
        <v>844</v>
      </c>
      <c r="G477" s="44" t="s">
        <v>845</v>
      </c>
      <c r="H477" s="4" t="n">
        <v>15600</v>
      </c>
    </row>
    <row r="478" customFormat="false" ht="12" hidden="false" customHeight="false" outlineLevel="0" collapsed="false">
      <c r="A478" s="1" t="n">
        <v>41682</v>
      </c>
      <c r="B478" s="1" t="s">
        <v>761</v>
      </c>
      <c r="C478" s="0" t="s">
        <v>846</v>
      </c>
      <c r="D478" s="2" t="s">
        <v>95</v>
      </c>
      <c r="E478" s="3" t="n">
        <v>11001</v>
      </c>
      <c r="F478" s="16" t="s">
        <v>72</v>
      </c>
      <c r="G478" s="44" t="s">
        <v>847</v>
      </c>
      <c r="H478" s="4" t="n">
        <v>13877.5</v>
      </c>
    </row>
    <row r="479" customFormat="false" ht="12" hidden="false" customHeight="false" outlineLevel="0" collapsed="false">
      <c r="A479" s="1" t="n">
        <v>41675</v>
      </c>
      <c r="B479" s="1" t="s">
        <v>757</v>
      </c>
      <c r="C479" s="0" t="s">
        <v>848</v>
      </c>
      <c r="D479" s="2" t="s">
        <v>95</v>
      </c>
      <c r="E479" s="3" t="n">
        <v>11036</v>
      </c>
      <c r="F479" s="20" t="s">
        <v>106</v>
      </c>
      <c r="G479" s="45" t="s">
        <v>849</v>
      </c>
      <c r="H479" s="4" t="n">
        <v>17873</v>
      </c>
    </row>
    <row r="480" customFormat="false" ht="12" hidden="false" customHeight="false" outlineLevel="0" collapsed="false">
      <c r="A480" s="1" t="n">
        <v>41675</v>
      </c>
      <c r="B480" s="1" t="s">
        <v>757</v>
      </c>
      <c r="C480" s="0" t="s">
        <v>850</v>
      </c>
      <c r="D480" s="2" t="s">
        <v>95</v>
      </c>
      <c r="E480" s="3" t="n">
        <v>11036</v>
      </c>
      <c r="F480" s="20" t="s">
        <v>106</v>
      </c>
      <c r="G480" s="45" t="s">
        <v>851</v>
      </c>
      <c r="H480" s="4" t="n">
        <v>5175</v>
      </c>
    </row>
    <row r="481" customFormat="false" ht="12" hidden="false" customHeight="false" outlineLevel="0" collapsed="false">
      <c r="A481" s="1" t="n">
        <v>41682</v>
      </c>
      <c r="B481" s="1" t="s">
        <v>761</v>
      </c>
      <c r="C481" s="0" t="s">
        <v>852</v>
      </c>
      <c r="D481" s="2" t="s">
        <v>95</v>
      </c>
      <c r="E481" s="3" t="n">
        <v>12036</v>
      </c>
      <c r="F481" s="25" t="s">
        <v>853</v>
      </c>
      <c r="G481" s="28" t="n">
        <v>8056375629</v>
      </c>
      <c r="H481" s="4" t="n">
        <v>13715.49</v>
      </c>
    </row>
    <row r="482" customFormat="false" ht="12" hidden="false" customHeight="false" outlineLevel="0" collapsed="false">
      <c r="A482" s="1" t="n">
        <v>41689</v>
      </c>
      <c r="B482" s="1" t="s">
        <v>769</v>
      </c>
      <c r="C482" s="0" t="s">
        <v>854</v>
      </c>
      <c r="D482" s="2" t="s">
        <v>95</v>
      </c>
      <c r="E482" s="3" t="n">
        <v>12036</v>
      </c>
      <c r="F482" s="25" t="s">
        <v>855</v>
      </c>
      <c r="G482" s="28" t="n">
        <v>92741</v>
      </c>
      <c r="H482" s="4" t="n">
        <v>5992</v>
      </c>
    </row>
    <row r="483" customFormat="false" ht="12" hidden="false" customHeight="false" outlineLevel="0" collapsed="false">
      <c r="A483" s="1" t="n">
        <v>41689</v>
      </c>
      <c r="B483" s="1" t="s">
        <v>769</v>
      </c>
      <c r="C483" s="0" t="s">
        <v>856</v>
      </c>
      <c r="D483" s="2" t="s">
        <v>95</v>
      </c>
      <c r="E483" s="3" t="n">
        <v>12036</v>
      </c>
      <c r="F483" s="25" t="s">
        <v>51</v>
      </c>
      <c r="G483" s="28" t="n">
        <v>43</v>
      </c>
      <c r="H483" s="4" t="n">
        <v>558416.58</v>
      </c>
    </row>
    <row r="484" customFormat="false" ht="12" hidden="false" customHeight="false" outlineLevel="0" collapsed="false">
      <c r="A484" s="1" t="n">
        <v>41696</v>
      </c>
      <c r="B484" s="1" t="s">
        <v>764</v>
      </c>
      <c r="C484" s="0" t="s">
        <v>857</v>
      </c>
      <c r="D484" s="2" t="s">
        <v>95</v>
      </c>
      <c r="E484" s="3" t="n">
        <v>12036</v>
      </c>
      <c r="F484" s="25" t="s">
        <v>858</v>
      </c>
      <c r="G484" s="28" t="s">
        <v>859</v>
      </c>
      <c r="H484" s="4" t="n">
        <v>3007</v>
      </c>
    </row>
    <row r="485" customFormat="false" ht="12" hidden="false" customHeight="false" outlineLevel="0" collapsed="false">
      <c r="A485" s="1" t="n">
        <v>41696</v>
      </c>
      <c r="B485" s="1" t="s">
        <v>764</v>
      </c>
      <c r="C485" s="0" t="s">
        <v>860</v>
      </c>
      <c r="D485" s="2" t="s">
        <v>95</v>
      </c>
      <c r="E485" s="3" t="n">
        <v>12036</v>
      </c>
      <c r="F485" s="25" t="s">
        <v>116</v>
      </c>
      <c r="G485" s="28" t="s">
        <v>861</v>
      </c>
      <c r="H485" s="4" t="n">
        <v>69154.62</v>
      </c>
    </row>
    <row r="486" customFormat="false" ht="12" hidden="false" customHeight="false" outlineLevel="0" collapsed="false">
      <c r="A486" s="1" t="n">
        <v>41698</v>
      </c>
      <c r="B486" s="1" t="s">
        <v>862</v>
      </c>
      <c r="D486" s="2" t="s">
        <v>95</v>
      </c>
      <c r="E486" s="3" t="n">
        <v>12036</v>
      </c>
      <c r="F486" s="25" t="s">
        <v>96</v>
      </c>
      <c r="G486" s="28" t="s">
        <v>768</v>
      </c>
      <c r="H486" s="4" t="n">
        <v>96515</v>
      </c>
    </row>
    <row r="487" customFormat="false" ht="12" hidden="false" customHeight="false" outlineLevel="0" collapsed="false">
      <c r="A487" s="1" t="n">
        <v>41675</v>
      </c>
      <c r="B487" s="1" t="s">
        <v>757</v>
      </c>
      <c r="C487" s="0" t="s">
        <v>863</v>
      </c>
      <c r="D487" s="2" t="s">
        <v>95</v>
      </c>
      <c r="E487" s="3" t="n">
        <v>12037</v>
      </c>
      <c r="F487" s="25" t="s">
        <v>127</v>
      </c>
      <c r="G487" s="28" t="n">
        <v>10</v>
      </c>
      <c r="H487" s="4" t="n">
        <v>77381</v>
      </c>
    </row>
    <row r="488" customFormat="false" ht="12" hidden="false" customHeight="false" outlineLevel="0" collapsed="false">
      <c r="A488" s="1" t="n">
        <v>41682</v>
      </c>
      <c r="B488" s="1" t="s">
        <v>761</v>
      </c>
      <c r="C488" s="0" t="s">
        <v>864</v>
      </c>
      <c r="D488" s="2" t="s">
        <v>95</v>
      </c>
      <c r="E488" s="3" t="n">
        <v>12037</v>
      </c>
      <c r="F488" s="25" t="s">
        <v>131</v>
      </c>
      <c r="G488" s="28" t="n">
        <v>18403</v>
      </c>
      <c r="H488" s="4" t="n">
        <v>6660.11</v>
      </c>
    </row>
    <row r="489" customFormat="false" ht="12" hidden="false" customHeight="false" outlineLevel="0" collapsed="false">
      <c r="A489" s="1" t="n">
        <v>41682</v>
      </c>
      <c r="B489" s="1" t="s">
        <v>761</v>
      </c>
      <c r="C489" s="0" t="s">
        <v>865</v>
      </c>
      <c r="D489" s="2" t="s">
        <v>95</v>
      </c>
      <c r="E489" s="3" t="n">
        <v>12037</v>
      </c>
      <c r="F489" s="25" t="s">
        <v>131</v>
      </c>
      <c r="G489" s="28" t="n">
        <v>18175</v>
      </c>
      <c r="H489" s="4" t="n">
        <v>5818.3</v>
      </c>
    </row>
    <row r="490" customFormat="false" ht="12" hidden="false" customHeight="false" outlineLevel="0" collapsed="false">
      <c r="A490" s="1" t="n">
        <v>41696</v>
      </c>
      <c r="B490" s="1" t="s">
        <v>764</v>
      </c>
      <c r="C490" s="0" t="s">
        <v>866</v>
      </c>
      <c r="D490" s="2" t="s">
        <v>95</v>
      </c>
      <c r="E490" s="3" t="n">
        <v>12037</v>
      </c>
      <c r="F490" s="25" t="s">
        <v>127</v>
      </c>
      <c r="G490" s="28" t="n">
        <v>11</v>
      </c>
      <c r="H490" s="4" t="n">
        <v>532963</v>
      </c>
    </row>
    <row r="491" customFormat="false" ht="12" hidden="false" customHeight="false" outlineLevel="0" collapsed="false">
      <c r="A491" s="1" t="n">
        <v>41698</v>
      </c>
      <c r="B491" s="1" t="s">
        <v>867</v>
      </c>
      <c r="D491" s="2" t="s">
        <v>95</v>
      </c>
      <c r="E491" s="3" t="n">
        <v>12037</v>
      </c>
      <c r="F491" s="25" t="s">
        <v>96</v>
      </c>
      <c r="G491" s="28" t="s">
        <v>768</v>
      </c>
      <c r="H491" s="4" t="n">
        <v>26005.98</v>
      </c>
    </row>
    <row r="492" customFormat="false" ht="12" hidden="false" customHeight="false" outlineLevel="0" collapsed="false">
      <c r="A492" s="1" t="n">
        <v>41682</v>
      </c>
      <c r="B492" s="1" t="s">
        <v>761</v>
      </c>
      <c r="C492" s="0" t="s">
        <v>868</v>
      </c>
      <c r="D492" s="2" t="s">
        <v>95</v>
      </c>
      <c r="E492" s="3" t="n">
        <v>12049</v>
      </c>
      <c r="F492" s="16" t="s">
        <v>146</v>
      </c>
      <c r="G492" s="28" t="s">
        <v>869</v>
      </c>
      <c r="H492" s="36" t="n">
        <v>62320</v>
      </c>
    </row>
    <row r="493" customFormat="false" ht="12" hidden="false" customHeight="false" outlineLevel="0" collapsed="false">
      <c r="A493" s="1" t="n">
        <v>41682</v>
      </c>
      <c r="B493" s="1" t="s">
        <v>761</v>
      </c>
      <c r="C493" s="0" t="s">
        <v>870</v>
      </c>
      <c r="D493" s="2" t="s">
        <v>95</v>
      </c>
      <c r="E493" s="3" t="n">
        <v>12049</v>
      </c>
      <c r="F493" s="16" t="s">
        <v>146</v>
      </c>
      <c r="G493" s="28" t="s">
        <v>871</v>
      </c>
      <c r="H493" s="36" t="n">
        <v>40147.5</v>
      </c>
    </row>
    <row r="494" customFormat="false" ht="12" hidden="false" customHeight="false" outlineLevel="0" collapsed="false">
      <c r="A494" s="1" t="n">
        <v>41682</v>
      </c>
      <c r="B494" s="1" t="s">
        <v>761</v>
      </c>
      <c r="C494" s="0" t="s">
        <v>872</v>
      </c>
      <c r="D494" s="2" t="s">
        <v>95</v>
      </c>
      <c r="E494" s="3" t="n">
        <v>13058</v>
      </c>
      <c r="F494" s="20" t="s">
        <v>744</v>
      </c>
      <c r="G494" s="29" t="n">
        <v>52248</v>
      </c>
      <c r="H494" s="4" t="n">
        <v>18740.2</v>
      </c>
    </row>
    <row r="495" customFormat="false" ht="12" hidden="false" customHeight="false" outlineLevel="0" collapsed="false">
      <c r="A495" s="1" t="n">
        <v>41698</v>
      </c>
      <c r="B495" s="1" t="s">
        <v>873</v>
      </c>
      <c r="D495" s="2" t="s">
        <v>95</v>
      </c>
      <c r="E495" s="3" t="n">
        <v>13059</v>
      </c>
      <c r="F495" s="16" t="s">
        <v>96</v>
      </c>
      <c r="G495" s="29" t="s">
        <v>768</v>
      </c>
      <c r="H495" s="4" t="n">
        <v>935.28</v>
      </c>
    </row>
    <row r="496" customFormat="false" ht="12" hidden="false" customHeight="false" outlineLevel="0" collapsed="false">
      <c r="A496" s="1" t="n">
        <v>41682</v>
      </c>
      <c r="B496" s="1" t="s">
        <v>761</v>
      </c>
      <c r="C496" s="0" t="s">
        <v>874</v>
      </c>
      <c r="D496" s="2" t="s">
        <v>159</v>
      </c>
      <c r="E496" s="3" t="n">
        <v>12049</v>
      </c>
      <c r="F496" s="25" t="s">
        <v>166</v>
      </c>
      <c r="G496" s="39" t="n">
        <v>11</v>
      </c>
      <c r="H496" s="4" t="n">
        <v>9393.06</v>
      </c>
    </row>
    <row r="497" customFormat="false" ht="12" hidden="false" customHeight="false" outlineLevel="0" collapsed="false">
      <c r="A497" s="1" t="n">
        <v>41675</v>
      </c>
      <c r="B497" s="1" t="s">
        <v>757</v>
      </c>
      <c r="C497" s="0" t="s">
        <v>875</v>
      </c>
      <c r="D497" s="2" t="s">
        <v>159</v>
      </c>
      <c r="E497" s="3" t="n">
        <v>13067</v>
      </c>
      <c r="F497" s="16" t="s">
        <v>654</v>
      </c>
      <c r="G497" s="40" t="n">
        <v>27</v>
      </c>
      <c r="H497" s="4" t="n">
        <v>67822</v>
      </c>
    </row>
    <row r="498" customFormat="false" ht="12" hidden="false" customHeight="false" outlineLevel="0" collapsed="false">
      <c r="A498" s="1" t="n">
        <v>41698</v>
      </c>
      <c r="B498" s="1" t="s">
        <v>876</v>
      </c>
      <c r="D498" s="2" t="s">
        <v>159</v>
      </c>
      <c r="E498" s="3" t="n">
        <v>13067</v>
      </c>
      <c r="F498" s="16" t="s">
        <v>96</v>
      </c>
      <c r="G498" s="40" t="s">
        <v>768</v>
      </c>
      <c r="H498" s="4" t="n">
        <v>86097.72</v>
      </c>
    </row>
    <row r="500" customFormat="false" ht="12" hidden="false" customHeight="false" outlineLevel="0" collapsed="false">
      <c r="A500" s="11"/>
      <c r="B500" s="12"/>
      <c r="C500" s="12"/>
      <c r="D500" s="13"/>
      <c r="E500" s="14"/>
      <c r="F500" s="12" t="s">
        <v>877</v>
      </c>
      <c r="G500" s="13"/>
      <c r="H500" s="15"/>
      <c r="I500" s="15"/>
    </row>
    <row r="501" customFormat="false" ht="12" hidden="false" customHeight="false" outlineLevel="0" collapsed="false">
      <c r="A501" s="1" t="n">
        <v>41702</v>
      </c>
      <c r="B501" s="1" t="s">
        <v>878</v>
      </c>
      <c r="D501" s="2" t="s">
        <v>12</v>
      </c>
      <c r="E501" s="3" t="n">
        <v>10903</v>
      </c>
      <c r="F501" s="16" t="s">
        <v>879</v>
      </c>
      <c r="G501" s="19" t="s">
        <v>768</v>
      </c>
      <c r="H501" s="4" t="n">
        <v>600</v>
      </c>
    </row>
    <row r="502" customFormat="false" ht="12" hidden="false" customHeight="false" outlineLevel="0" collapsed="false">
      <c r="A502" s="1" t="n">
        <v>41705</v>
      </c>
      <c r="B502" s="1" t="s">
        <v>880</v>
      </c>
      <c r="C502" s="0" t="s">
        <v>881</v>
      </c>
      <c r="D502" s="2" t="s">
        <v>12</v>
      </c>
      <c r="E502" s="3" t="n">
        <v>10903</v>
      </c>
      <c r="F502" s="16" t="s">
        <v>759</v>
      </c>
      <c r="G502" s="19" t="s">
        <v>882</v>
      </c>
      <c r="H502" s="4" t="n">
        <v>1680</v>
      </c>
    </row>
    <row r="503" customFormat="false" ht="12" hidden="false" customHeight="false" outlineLevel="0" collapsed="false">
      <c r="A503" s="1" t="n">
        <v>41718</v>
      </c>
      <c r="B503" s="1" t="s">
        <v>883</v>
      </c>
      <c r="C503" s="0" t="s">
        <v>884</v>
      </c>
      <c r="D503" s="2" t="s">
        <v>12</v>
      </c>
      <c r="E503" s="3" t="n">
        <v>11039</v>
      </c>
      <c r="F503" s="16" t="s">
        <v>744</v>
      </c>
      <c r="G503" s="19" t="n">
        <v>52207</v>
      </c>
      <c r="H503" s="4" t="n">
        <v>17390.56</v>
      </c>
    </row>
    <row r="504" customFormat="false" ht="12" hidden="false" customHeight="false" outlineLevel="0" collapsed="false">
      <c r="A504" s="1" t="n">
        <v>41717</v>
      </c>
      <c r="B504" s="1" t="s">
        <v>885</v>
      </c>
      <c r="C504" s="0" t="s">
        <v>886</v>
      </c>
      <c r="D504" s="2" t="s">
        <v>25</v>
      </c>
      <c r="E504" s="3" t="n">
        <v>12054</v>
      </c>
      <c r="F504" s="25" t="s">
        <v>26</v>
      </c>
      <c r="G504" s="41" t="s">
        <v>887</v>
      </c>
      <c r="H504" s="4" t="n">
        <v>71134.54</v>
      </c>
    </row>
    <row r="505" customFormat="false" ht="12" hidden="false" customHeight="false" outlineLevel="0" collapsed="false">
      <c r="A505" s="1" t="n">
        <v>41717</v>
      </c>
      <c r="B505" s="1" t="s">
        <v>885</v>
      </c>
      <c r="C505" s="0" t="s">
        <v>888</v>
      </c>
      <c r="D505" s="2" t="s">
        <v>25</v>
      </c>
      <c r="E505" s="3" t="n">
        <v>12054</v>
      </c>
      <c r="F505" s="25" t="s">
        <v>670</v>
      </c>
      <c r="G505" s="41" t="n">
        <v>3</v>
      </c>
      <c r="H505" s="4" t="n">
        <v>3400</v>
      </c>
    </row>
    <row r="506" customFormat="false" ht="12" hidden="false" customHeight="false" outlineLevel="0" collapsed="false">
      <c r="A506" s="1" t="n">
        <v>41717</v>
      </c>
      <c r="B506" s="1" t="s">
        <v>885</v>
      </c>
      <c r="C506" s="0" t="s">
        <v>889</v>
      </c>
      <c r="D506" s="2" t="s">
        <v>29</v>
      </c>
      <c r="E506" s="3" t="n">
        <v>12003</v>
      </c>
      <c r="F506" s="25" t="s">
        <v>779</v>
      </c>
      <c r="G506" s="42" t="n">
        <v>2</v>
      </c>
      <c r="H506" s="4" t="n">
        <v>8887</v>
      </c>
    </row>
    <row r="507" customFormat="false" ht="12" hidden="false" customHeight="false" outlineLevel="0" collapsed="false">
      <c r="A507" s="1" t="n">
        <v>41705</v>
      </c>
      <c r="B507" s="1" t="s">
        <v>880</v>
      </c>
      <c r="C507" s="0" t="s">
        <v>890</v>
      </c>
      <c r="D507" s="2" t="s">
        <v>29</v>
      </c>
      <c r="E507" s="3" t="n">
        <v>12046</v>
      </c>
      <c r="F507" s="16" t="s">
        <v>33</v>
      </c>
      <c r="G507" s="22" t="n">
        <v>37</v>
      </c>
      <c r="H507" s="4" t="n">
        <v>57550.66</v>
      </c>
    </row>
    <row r="508" customFormat="false" ht="12" hidden="false" customHeight="false" outlineLevel="0" collapsed="false">
      <c r="A508" s="1" t="n">
        <v>41724</v>
      </c>
      <c r="B508" s="1" t="s">
        <v>891</v>
      </c>
      <c r="C508" s="0" t="s">
        <v>892</v>
      </c>
      <c r="D508" s="2" t="s">
        <v>188</v>
      </c>
      <c r="E508" s="3" t="n">
        <v>12045</v>
      </c>
      <c r="F508" s="16" t="s">
        <v>72</v>
      </c>
      <c r="G508" s="19" t="s">
        <v>893</v>
      </c>
      <c r="H508" s="4" t="n">
        <v>22706.95</v>
      </c>
    </row>
    <row r="509" customFormat="false" ht="12" hidden="false" customHeight="false" outlineLevel="0" collapsed="false">
      <c r="A509" s="1" t="n">
        <v>41710</v>
      </c>
      <c r="B509" s="1" t="s">
        <v>894</v>
      </c>
      <c r="C509" s="0" t="s">
        <v>895</v>
      </c>
      <c r="D509" s="2" t="s">
        <v>42</v>
      </c>
      <c r="E509" s="3" t="n">
        <v>13072</v>
      </c>
      <c r="F509" s="25" t="s">
        <v>51</v>
      </c>
      <c r="G509" s="19" t="s">
        <v>896</v>
      </c>
      <c r="H509" s="4" t="n">
        <v>266383.85</v>
      </c>
    </row>
    <row r="510" customFormat="false" ht="12" hidden="false" customHeight="false" outlineLevel="0" collapsed="false">
      <c r="A510" s="1" t="n">
        <v>41724</v>
      </c>
      <c r="B510" s="1" t="s">
        <v>891</v>
      </c>
      <c r="C510" s="0" t="s">
        <v>897</v>
      </c>
      <c r="D510" s="2" t="s">
        <v>42</v>
      </c>
      <c r="E510" s="3" t="n">
        <v>13072</v>
      </c>
      <c r="F510" s="25" t="s">
        <v>51</v>
      </c>
      <c r="G510" s="19" t="s">
        <v>898</v>
      </c>
      <c r="H510" s="4" t="n">
        <v>91643.85</v>
      </c>
    </row>
    <row r="511" customFormat="false" ht="12" hidden="false" customHeight="false" outlineLevel="0" collapsed="false">
      <c r="A511" s="1" t="n">
        <v>41717</v>
      </c>
      <c r="B511" s="1" t="s">
        <v>885</v>
      </c>
      <c r="C511" s="0" t="s">
        <v>899</v>
      </c>
      <c r="D511" s="2" t="s">
        <v>54</v>
      </c>
      <c r="E511" s="3" t="n">
        <v>11001</v>
      </c>
      <c r="F511" s="25" t="s">
        <v>55</v>
      </c>
      <c r="G511" s="17" t="s">
        <v>900</v>
      </c>
      <c r="H511" s="4" t="n">
        <v>2208.51</v>
      </c>
    </row>
    <row r="512" customFormat="false" ht="12" hidden="false" customHeight="false" outlineLevel="0" collapsed="false">
      <c r="A512" s="1" t="n">
        <v>41717</v>
      </c>
      <c r="B512" s="1" t="s">
        <v>885</v>
      </c>
      <c r="C512" s="0" t="s">
        <v>901</v>
      </c>
      <c r="D512" s="2" t="s">
        <v>54</v>
      </c>
      <c r="E512" s="3" t="n">
        <v>12003</v>
      </c>
      <c r="F512" s="25" t="s">
        <v>55</v>
      </c>
      <c r="G512" s="17" t="s">
        <v>900</v>
      </c>
      <c r="H512" s="4" t="n">
        <v>20</v>
      </c>
    </row>
    <row r="513" customFormat="false" ht="12" hidden="false" customHeight="false" outlineLevel="0" collapsed="false">
      <c r="A513" s="1" t="n">
        <v>41717</v>
      </c>
      <c r="B513" s="1" t="s">
        <v>885</v>
      </c>
      <c r="C513" s="0" t="s">
        <v>902</v>
      </c>
      <c r="D513" s="2" t="s">
        <v>54</v>
      </c>
      <c r="E513" s="3" t="n">
        <v>12049</v>
      </c>
      <c r="F513" s="20" t="s">
        <v>402</v>
      </c>
      <c r="G513" s="17" t="n">
        <v>1402302</v>
      </c>
      <c r="H513" s="4" t="n">
        <v>8406.9</v>
      </c>
    </row>
    <row r="514" customFormat="false" ht="12" hidden="false" customHeight="false" outlineLevel="0" collapsed="false">
      <c r="A514" s="1" t="n">
        <v>41710</v>
      </c>
      <c r="B514" s="1" t="s">
        <v>894</v>
      </c>
      <c r="C514" s="0" t="s">
        <v>903</v>
      </c>
      <c r="D514" s="2" t="s">
        <v>54</v>
      </c>
      <c r="E514" s="3" t="n">
        <v>13064</v>
      </c>
      <c r="F514" s="16" t="s">
        <v>68</v>
      </c>
      <c r="G514" s="19" t="s">
        <v>904</v>
      </c>
      <c r="H514" s="4" t="n">
        <v>488319</v>
      </c>
    </row>
    <row r="515" customFormat="false" ht="12" hidden="false" customHeight="false" outlineLevel="0" collapsed="false">
      <c r="A515" s="1" t="n">
        <v>41717</v>
      </c>
      <c r="B515" s="1" t="s">
        <v>885</v>
      </c>
      <c r="C515" s="0" t="s">
        <v>905</v>
      </c>
      <c r="D515" s="2" t="s">
        <v>75</v>
      </c>
      <c r="E515" s="3" t="n">
        <v>11001</v>
      </c>
      <c r="F515" s="20" t="s">
        <v>906</v>
      </c>
      <c r="G515" s="2" t="n">
        <v>2074</v>
      </c>
      <c r="H515" s="4" t="n">
        <v>7199.32</v>
      </c>
    </row>
    <row r="516" customFormat="false" ht="12" hidden="false" customHeight="false" outlineLevel="0" collapsed="false">
      <c r="A516" s="1" t="n">
        <v>41717</v>
      </c>
      <c r="B516" s="1" t="s">
        <v>885</v>
      </c>
      <c r="C516" s="0" t="s">
        <v>907</v>
      </c>
      <c r="D516" s="2" t="s">
        <v>75</v>
      </c>
      <c r="E516" s="3" t="n">
        <v>13055</v>
      </c>
      <c r="F516" s="25" t="s">
        <v>78</v>
      </c>
      <c r="G516" s="19" t="s">
        <v>908</v>
      </c>
      <c r="H516" s="4" t="n">
        <v>286368.26</v>
      </c>
    </row>
    <row r="517" customFormat="false" ht="12" hidden="false" customHeight="false" outlineLevel="0" collapsed="false">
      <c r="A517" s="1" t="n">
        <v>41724</v>
      </c>
      <c r="B517" s="1" t="s">
        <v>891</v>
      </c>
      <c r="C517" s="0" t="s">
        <v>909</v>
      </c>
      <c r="D517" s="2" t="s">
        <v>75</v>
      </c>
      <c r="E517" s="3" t="n">
        <v>13055</v>
      </c>
      <c r="F517" s="25" t="s">
        <v>30</v>
      </c>
      <c r="G517" s="19" t="s">
        <v>910</v>
      </c>
      <c r="H517" s="4" t="n">
        <v>475109.56</v>
      </c>
    </row>
    <row r="518" customFormat="false" ht="12" hidden="false" customHeight="false" outlineLevel="0" collapsed="false">
      <c r="A518" s="1" t="n">
        <v>41724</v>
      </c>
      <c r="B518" s="1" t="s">
        <v>891</v>
      </c>
      <c r="C518" s="0" t="s">
        <v>911</v>
      </c>
      <c r="D518" s="2" t="s">
        <v>75</v>
      </c>
      <c r="E518" s="3" t="n">
        <v>13055</v>
      </c>
      <c r="F518" s="25" t="s">
        <v>308</v>
      </c>
      <c r="G518" s="19" t="s">
        <v>912</v>
      </c>
      <c r="H518" s="4" t="n">
        <v>806720</v>
      </c>
    </row>
    <row r="519" customFormat="false" ht="12" hidden="false" customHeight="false" outlineLevel="0" collapsed="false">
      <c r="A519" s="1" t="n">
        <v>41724</v>
      </c>
      <c r="B519" s="1" t="s">
        <v>891</v>
      </c>
      <c r="C519" s="0" t="s">
        <v>913</v>
      </c>
      <c r="D519" s="2" t="s">
        <v>86</v>
      </c>
      <c r="E519" s="3" t="n">
        <v>11001</v>
      </c>
      <c r="F519" s="18" t="s">
        <v>822</v>
      </c>
      <c r="G519" s="43" t="s">
        <v>914</v>
      </c>
      <c r="H519" s="4" t="n">
        <v>1277.75</v>
      </c>
    </row>
    <row r="520" customFormat="false" ht="12" hidden="false" customHeight="false" outlineLevel="0" collapsed="false">
      <c r="A520" s="1" t="n">
        <v>41724</v>
      </c>
      <c r="B520" s="1" t="s">
        <v>891</v>
      </c>
      <c r="C520" s="0" t="s">
        <v>915</v>
      </c>
      <c r="D520" s="2" t="s">
        <v>86</v>
      </c>
      <c r="E520" s="3" t="n">
        <v>12003</v>
      </c>
      <c r="F520" s="18" t="s">
        <v>822</v>
      </c>
      <c r="G520" s="43" t="s">
        <v>914</v>
      </c>
      <c r="H520" s="4" t="n">
        <v>3602.05</v>
      </c>
    </row>
    <row r="521" customFormat="false" ht="12" hidden="false" customHeight="false" outlineLevel="0" collapsed="false">
      <c r="A521" s="1" t="n">
        <v>41705</v>
      </c>
      <c r="B521" s="1" t="s">
        <v>880</v>
      </c>
      <c r="C521" s="0" t="s">
        <v>916</v>
      </c>
      <c r="D521" s="2" t="s">
        <v>86</v>
      </c>
      <c r="E521" s="3" t="n">
        <v>13074</v>
      </c>
      <c r="F521" s="16" t="s">
        <v>68</v>
      </c>
      <c r="G521" s="42" t="s">
        <v>917</v>
      </c>
      <c r="H521" s="4" t="n">
        <v>2781805</v>
      </c>
    </row>
    <row r="522" customFormat="false" ht="12" hidden="false" customHeight="false" outlineLevel="0" collapsed="false">
      <c r="A522" s="1" t="n">
        <v>41705</v>
      </c>
      <c r="B522" s="1" t="s">
        <v>880</v>
      </c>
      <c r="C522" s="0" t="s">
        <v>918</v>
      </c>
      <c r="D522" s="2" t="s">
        <v>86</v>
      </c>
      <c r="E522" s="3" t="n">
        <v>13074</v>
      </c>
      <c r="F522" s="16" t="s">
        <v>68</v>
      </c>
      <c r="G522" s="42" t="s">
        <v>919</v>
      </c>
      <c r="H522" s="4" t="n">
        <v>15752</v>
      </c>
    </row>
    <row r="523" customFormat="false" ht="12" hidden="false" customHeight="false" outlineLevel="0" collapsed="false">
      <c r="A523" s="1" t="n">
        <v>41717</v>
      </c>
      <c r="B523" s="1" t="s">
        <v>920</v>
      </c>
      <c r="D523" s="2" t="s">
        <v>95</v>
      </c>
      <c r="E523" s="3" t="n">
        <v>10045</v>
      </c>
      <c r="F523" s="20" t="s">
        <v>96</v>
      </c>
      <c r="G523" s="28" t="s">
        <v>921</v>
      </c>
      <c r="H523" s="4" t="n">
        <v>1061</v>
      </c>
    </row>
    <row r="524" customFormat="false" ht="12" hidden="false" customHeight="false" outlineLevel="0" collapsed="false">
      <c r="A524" s="1" t="n">
        <v>41710</v>
      </c>
      <c r="B524" s="1" t="s">
        <v>894</v>
      </c>
      <c r="C524" s="0" t="s">
        <v>922</v>
      </c>
      <c r="D524" s="2" t="s">
        <v>95</v>
      </c>
      <c r="E524" s="3" t="n">
        <v>11001</v>
      </c>
      <c r="F524" s="16" t="s">
        <v>72</v>
      </c>
      <c r="G524" s="44" t="s">
        <v>923</v>
      </c>
      <c r="H524" s="4" t="n">
        <v>13866.5</v>
      </c>
    </row>
    <row r="525" customFormat="false" ht="12" hidden="false" customHeight="false" outlineLevel="0" collapsed="false">
      <c r="A525" s="1" t="n">
        <v>41705</v>
      </c>
      <c r="B525" s="1" t="s">
        <v>880</v>
      </c>
      <c r="C525" s="0" t="s">
        <v>924</v>
      </c>
      <c r="D525" s="2" t="s">
        <v>95</v>
      </c>
      <c r="E525" s="3" t="n">
        <v>11036</v>
      </c>
      <c r="F525" s="20" t="s">
        <v>106</v>
      </c>
      <c r="G525" s="45" t="s">
        <v>925</v>
      </c>
      <c r="H525" s="4" t="n">
        <v>10662</v>
      </c>
    </row>
    <row r="526" customFormat="false" ht="12" hidden="false" customHeight="false" outlineLevel="0" collapsed="false">
      <c r="A526" s="1" t="n">
        <v>41705</v>
      </c>
      <c r="B526" s="1" t="s">
        <v>880</v>
      </c>
      <c r="C526" s="0" t="s">
        <v>926</v>
      </c>
      <c r="D526" s="2" t="s">
        <v>95</v>
      </c>
      <c r="E526" s="3" t="n">
        <v>11036</v>
      </c>
      <c r="F526" s="20" t="s">
        <v>545</v>
      </c>
      <c r="G526" s="45" t="s">
        <v>927</v>
      </c>
      <c r="H526" s="4" t="n">
        <v>7600</v>
      </c>
    </row>
    <row r="527" customFormat="false" ht="12" hidden="false" customHeight="false" outlineLevel="0" collapsed="false">
      <c r="A527" s="1" t="n">
        <v>41705</v>
      </c>
      <c r="B527" s="1" t="s">
        <v>880</v>
      </c>
      <c r="C527" s="0" t="s">
        <v>928</v>
      </c>
      <c r="D527" s="2" t="s">
        <v>95</v>
      </c>
      <c r="E527" s="3" t="n">
        <v>11036</v>
      </c>
      <c r="F527" s="20" t="s">
        <v>545</v>
      </c>
      <c r="G527" s="45" t="s">
        <v>929</v>
      </c>
      <c r="H527" s="4" t="n">
        <v>26125</v>
      </c>
    </row>
    <row r="528" customFormat="false" ht="12" hidden="false" customHeight="false" outlineLevel="0" collapsed="false">
      <c r="A528" s="1" t="n">
        <v>41705</v>
      </c>
      <c r="B528" s="1" t="s">
        <v>880</v>
      </c>
      <c r="C528" s="0" t="s">
        <v>930</v>
      </c>
      <c r="D528" s="2" t="s">
        <v>95</v>
      </c>
      <c r="E528" s="3" t="n">
        <v>11036</v>
      </c>
      <c r="F528" s="20" t="s">
        <v>451</v>
      </c>
      <c r="G528" s="45" t="s">
        <v>931</v>
      </c>
      <c r="H528" s="4" t="n">
        <v>4360</v>
      </c>
    </row>
    <row r="529" customFormat="false" ht="12" hidden="false" customHeight="false" outlineLevel="0" collapsed="false">
      <c r="A529" s="1" t="n">
        <v>41705</v>
      </c>
      <c r="B529" s="1" t="s">
        <v>880</v>
      </c>
      <c r="C529" s="0" t="s">
        <v>932</v>
      </c>
      <c r="D529" s="2" t="s">
        <v>95</v>
      </c>
      <c r="E529" s="3" t="n">
        <v>11036</v>
      </c>
      <c r="F529" s="20" t="s">
        <v>451</v>
      </c>
      <c r="G529" s="45" t="s">
        <v>933</v>
      </c>
      <c r="H529" s="4" t="n">
        <v>6170</v>
      </c>
    </row>
    <row r="530" customFormat="false" ht="12" hidden="false" customHeight="false" outlineLevel="0" collapsed="false">
      <c r="A530" s="1" t="n">
        <v>41705</v>
      </c>
      <c r="B530" s="1" t="s">
        <v>880</v>
      </c>
      <c r="C530" s="0" t="s">
        <v>934</v>
      </c>
      <c r="D530" s="2" t="s">
        <v>95</v>
      </c>
      <c r="E530" s="3" t="n">
        <v>11036</v>
      </c>
      <c r="F530" s="20" t="s">
        <v>451</v>
      </c>
      <c r="G530" s="45" t="s">
        <v>935</v>
      </c>
      <c r="H530" s="4" t="n">
        <v>4290</v>
      </c>
    </row>
    <row r="531" customFormat="false" ht="12" hidden="false" customHeight="false" outlineLevel="0" collapsed="false">
      <c r="A531" s="1" t="n">
        <v>41705</v>
      </c>
      <c r="B531" s="1" t="s">
        <v>880</v>
      </c>
      <c r="C531" s="0" t="s">
        <v>936</v>
      </c>
      <c r="D531" s="2" t="s">
        <v>95</v>
      </c>
      <c r="E531" s="3" t="n">
        <v>11036</v>
      </c>
      <c r="F531" s="20" t="s">
        <v>451</v>
      </c>
      <c r="G531" s="45" t="s">
        <v>937</v>
      </c>
      <c r="H531" s="4" t="n">
        <v>4426</v>
      </c>
    </row>
    <row r="532" customFormat="false" ht="12" hidden="false" customHeight="false" outlineLevel="0" collapsed="false">
      <c r="A532" s="1" t="n">
        <v>41710</v>
      </c>
      <c r="B532" s="1" t="s">
        <v>894</v>
      </c>
      <c r="C532" s="0" t="s">
        <v>938</v>
      </c>
      <c r="D532" s="2" t="s">
        <v>95</v>
      </c>
      <c r="E532" s="3" t="n">
        <v>11036</v>
      </c>
      <c r="F532" s="20" t="s">
        <v>101</v>
      </c>
      <c r="G532" s="29" t="n">
        <v>172239</v>
      </c>
      <c r="H532" s="4" t="n">
        <v>9596.64</v>
      </c>
    </row>
    <row r="533" customFormat="false" ht="12" hidden="false" customHeight="false" outlineLevel="0" collapsed="false">
      <c r="A533" s="1" t="n">
        <v>41717</v>
      </c>
      <c r="B533" s="1" t="s">
        <v>885</v>
      </c>
      <c r="C533" s="0" t="s">
        <v>939</v>
      </c>
      <c r="D533" s="2" t="s">
        <v>95</v>
      </c>
      <c r="E533" s="3" t="n">
        <v>11036</v>
      </c>
      <c r="F533" s="20" t="s">
        <v>545</v>
      </c>
      <c r="G533" s="45" t="s">
        <v>940</v>
      </c>
      <c r="H533" s="4" t="n">
        <v>89827.25</v>
      </c>
    </row>
    <row r="534" customFormat="false" ht="12" hidden="false" customHeight="false" outlineLevel="0" collapsed="false">
      <c r="A534" s="1" t="n">
        <v>41717</v>
      </c>
      <c r="B534" s="1" t="s">
        <v>885</v>
      </c>
      <c r="C534" s="0" t="s">
        <v>941</v>
      </c>
      <c r="D534" s="2" t="s">
        <v>95</v>
      </c>
      <c r="E534" s="3" t="n">
        <v>11036</v>
      </c>
      <c r="F534" s="20" t="s">
        <v>545</v>
      </c>
      <c r="G534" s="45" t="s">
        <v>942</v>
      </c>
      <c r="H534" s="4" t="n">
        <v>8075</v>
      </c>
    </row>
    <row r="535" customFormat="false" ht="12" hidden="false" customHeight="false" outlineLevel="0" collapsed="false">
      <c r="A535" s="1" t="n">
        <v>41724</v>
      </c>
      <c r="B535" s="1" t="s">
        <v>891</v>
      </c>
      <c r="C535" s="0" t="s">
        <v>943</v>
      </c>
      <c r="D535" s="2" t="s">
        <v>95</v>
      </c>
      <c r="E535" s="3" t="n">
        <v>11036</v>
      </c>
      <c r="F535" s="20" t="s">
        <v>101</v>
      </c>
      <c r="G535" s="46" t="n">
        <v>17187</v>
      </c>
      <c r="H535" s="4" t="n">
        <v>10425</v>
      </c>
    </row>
    <row r="536" customFormat="false" ht="12" hidden="false" customHeight="false" outlineLevel="0" collapsed="false">
      <c r="A536" s="1" t="n">
        <v>41705</v>
      </c>
      <c r="B536" s="1" t="s">
        <v>880</v>
      </c>
      <c r="C536" s="0" t="s">
        <v>944</v>
      </c>
      <c r="D536" s="2" t="s">
        <v>95</v>
      </c>
      <c r="E536" s="3" t="n">
        <v>12036</v>
      </c>
      <c r="F536" s="25" t="s">
        <v>466</v>
      </c>
      <c r="G536" s="28" t="s">
        <v>945</v>
      </c>
      <c r="H536" s="4" t="n">
        <v>31421.42</v>
      </c>
    </row>
    <row r="537" customFormat="false" ht="12" hidden="false" customHeight="false" outlineLevel="0" collapsed="false">
      <c r="A537" s="1" t="n">
        <v>41717</v>
      </c>
      <c r="B537" s="1" t="s">
        <v>885</v>
      </c>
      <c r="C537" s="0" t="s">
        <v>946</v>
      </c>
      <c r="D537" s="2" t="s">
        <v>95</v>
      </c>
      <c r="E537" s="3" t="n">
        <v>12036</v>
      </c>
      <c r="F537" s="25" t="s">
        <v>51</v>
      </c>
      <c r="G537" s="28" t="n">
        <v>44</v>
      </c>
      <c r="H537" s="4" t="n">
        <v>393785.31</v>
      </c>
    </row>
    <row r="538" customFormat="false" ht="12" hidden="false" customHeight="false" outlineLevel="0" collapsed="false">
      <c r="A538" s="1" t="n">
        <v>41717</v>
      </c>
      <c r="B538" s="1" t="s">
        <v>947</v>
      </c>
      <c r="D538" s="2" t="s">
        <v>95</v>
      </c>
      <c r="E538" s="3" t="n">
        <v>12036</v>
      </c>
      <c r="F538" s="25" t="s">
        <v>551</v>
      </c>
      <c r="G538" s="28" t="n">
        <v>430857</v>
      </c>
      <c r="H538" s="4" t="n">
        <v>22516</v>
      </c>
    </row>
    <row r="539" customFormat="false" ht="12" hidden="false" customHeight="false" outlineLevel="0" collapsed="false">
      <c r="A539" s="1" t="n">
        <v>41717</v>
      </c>
      <c r="B539" s="1" t="s">
        <v>948</v>
      </c>
      <c r="D539" s="2" t="s">
        <v>95</v>
      </c>
      <c r="E539" s="3" t="n">
        <v>12036</v>
      </c>
      <c r="F539" s="25" t="s">
        <v>96</v>
      </c>
      <c r="G539" s="28" t="s">
        <v>921</v>
      </c>
      <c r="H539" s="4" t="n">
        <v>1519.23</v>
      </c>
    </row>
    <row r="540" customFormat="false" ht="12" hidden="false" customHeight="false" outlineLevel="0" collapsed="false">
      <c r="A540" s="1" t="n">
        <v>41710</v>
      </c>
      <c r="B540" s="1" t="s">
        <v>894</v>
      </c>
      <c r="C540" s="0" t="s">
        <v>949</v>
      </c>
      <c r="D540" s="2" t="s">
        <v>95</v>
      </c>
      <c r="E540" s="3" t="n">
        <v>12037</v>
      </c>
      <c r="F540" s="25" t="s">
        <v>131</v>
      </c>
      <c r="G540" s="28" t="n">
        <v>18527</v>
      </c>
      <c r="H540" s="4" t="n">
        <v>6391.29</v>
      </c>
    </row>
    <row r="541" customFormat="false" ht="12" hidden="false" customHeight="false" outlineLevel="0" collapsed="false">
      <c r="A541" s="1" t="n">
        <v>41717</v>
      </c>
      <c r="B541" s="1" t="s">
        <v>885</v>
      </c>
      <c r="C541" s="0" t="s">
        <v>950</v>
      </c>
      <c r="D541" s="2" t="s">
        <v>95</v>
      </c>
      <c r="E541" s="3" t="n">
        <v>12037</v>
      </c>
      <c r="F541" s="25" t="s">
        <v>127</v>
      </c>
      <c r="G541" s="28" t="n">
        <v>12</v>
      </c>
      <c r="H541" s="4" t="n">
        <v>331922.15</v>
      </c>
    </row>
    <row r="542" customFormat="false" ht="12" hidden="false" customHeight="false" outlineLevel="0" collapsed="false">
      <c r="A542" s="1" t="n">
        <v>41705</v>
      </c>
      <c r="B542" s="1" t="s">
        <v>880</v>
      </c>
      <c r="C542" s="0" t="s">
        <v>951</v>
      </c>
      <c r="D542" s="2" t="s">
        <v>95</v>
      </c>
      <c r="E542" s="3" t="n">
        <v>12041</v>
      </c>
      <c r="F542" s="20" t="s">
        <v>138</v>
      </c>
      <c r="G542" s="29" t="n">
        <v>34399</v>
      </c>
      <c r="H542" s="4" t="n">
        <v>791935.81</v>
      </c>
    </row>
    <row r="543" customFormat="false" ht="12" hidden="false" customHeight="false" outlineLevel="0" collapsed="false">
      <c r="A543" s="1" t="n">
        <v>41710</v>
      </c>
      <c r="B543" s="1" t="s">
        <v>894</v>
      </c>
      <c r="C543" s="0" t="s">
        <v>952</v>
      </c>
      <c r="D543" s="2" t="s">
        <v>95</v>
      </c>
      <c r="E543" s="3" t="n">
        <v>12041</v>
      </c>
      <c r="F543" s="20" t="s">
        <v>138</v>
      </c>
      <c r="G543" s="29" t="n">
        <v>34418</v>
      </c>
      <c r="H543" s="4" t="n">
        <v>333233.02</v>
      </c>
    </row>
    <row r="544" customFormat="false" ht="12" hidden="false" customHeight="false" outlineLevel="0" collapsed="false">
      <c r="A544" s="1" t="n">
        <v>41717</v>
      </c>
      <c r="B544" s="1" t="s">
        <v>953</v>
      </c>
      <c r="D544" s="2" t="s">
        <v>95</v>
      </c>
      <c r="E544" s="3" t="n">
        <v>12041</v>
      </c>
      <c r="F544" s="16" t="s">
        <v>96</v>
      </c>
      <c r="G544" s="29" t="s">
        <v>921</v>
      </c>
      <c r="H544" s="4" t="n">
        <v>34.22</v>
      </c>
    </row>
    <row r="545" customFormat="false" ht="12" hidden="false" customHeight="false" outlineLevel="0" collapsed="false">
      <c r="A545" s="1" t="n">
        <v>41710</v>
      </c>
      <c r="B545" s="1" t="s">
        <v>894</v>
      </c>
      <c r="C545" s="0" t="s">
        <v>954</v>
      </c>
      <c r="D545" s="2" t="s">
        <v>95</v>
      </c>
      <c r="E545" s="3" t="n">
        <v>13059</v>
      </c>
      <c r="F545" s="16" t="s">
        <v>72</v>
      </c>
      <c r="G545" s="29" t="s">
        <v>955</v>
      </c>
      <c r="H545" s="4" t="n">
        <v>1861381.39</v>
      </c>
    </row>
    <row r="546" customFormat="false" ht="12" hidden="false" customHeight="false" outlineLevel="0" collapsed="false">
      <c r="A546" s="1" t="n">
        <v>41724</v>
      </c>
      <c r="B546" s="1" t="s">
        <v>891</v>
      </c>
      <c r="C546" s="0" t="s">
        <v>956</v>
      </c>
      <c r="D546" s="2" t="s">
        <v>95</v>
      </c>
      <c r="E546" s="3" t="n">
        <v>13059</v>
      </c>
      <c r="F546" s="16" t="s">
        <v>72</v>
      </c>
      <c r="G546" s="29" t="s">
        <v>957</v>
      </c>
      <c r="H546" s="4" t="n">
        <v>301618.3</v>
      </c>
    </row>
    <row r="547" customFormat="false" ht="12" hidden="false" customHeight="false" outlineLevel="0" collapsed="false">
      <c r="A547" s="1" t="n">
        <v>41717</v>
      </c>
      <c r="B547" s="1" t="s">
        <v>885</v>
      </c>
      <c r="C547" s="0" t="s">
        <v>958</v>
      </c>
      <c r="D547" s="2" t="s">
        <v>159</v>
      </c>
      <c r="E547" s="3" t="n">
        <v>12049</v>
      </c>
      <c r="F547" s="25" t="s">
        <v>166</v>
      </c>
      <c r="G547" s="39" t="n">
        <v>12</v>
      </c>
      <c r="H547" s="4" t="n">
        <v>7588.11</v>
      </c>
    </row>
    <row r="548" customFormat="false" ht="12" hidden="false" customHeight="false" outlineLevel="0" collapsed="false">
      <c r="A548" s="1" t="n">
        <v>41705</v>
      </c>
      <c r="B548" s="1" t="s">
        <v>880</v>
      </c>
      <c r="C548" s="0" t="s">
        <v>959</v>
      </c>
      <c r="D548" s="2" t="s">
        <v>159</v>
      </c>
      <c r="E548" s="3" t="n">
        <v>13067</v>
      </c>
      <c r="F548" s="16" t="s">
        <v>164</v>
      </c>
      <c r="G548" s="40" t="n">
        <v>19</v>
      </c>
      <c r="H548" s="4" t="n">
        <v>1261109.44</v>
      </c>
    </row>
    <row r="549" customFormat="false" ht="12" hidden="false" customHeight="false" outlineLevel="0" collapsed="false">
      <c r="A549" s="1" t="n">
        <v>41717</v>
      </c>
      <c r="B549" s="1" t="s">
        <v>885</v>
      </c>
      <c r="C549" s="0" t="s">
        <v>960</v>
      </c>
      <c r="D549" s="2" t="s">
        <v>159</v>
      </c>
      <c r="E549" s="3" t="n">
        <v>13067</v>
      </c>
      <c r="F549" s="16" t="s">
        <v>654</v>
      </c>
      <c r="G549" s="40" t="n">
        <v>28</v>
      </c>
      <c r="H549" s="4" t="n">
        <v>57235.16</v>
      </c>
    </row>
    <row r="550" customFormat="false" ht="12" hidden="false" customHeight="false" outlineLevel="0" collapsed="false">
      <c r="A550" s="1" t="n">
        <v>41724</v>
      </c>
      <c r="B550" s="1" t="s">
        <v>891</v>
      </c>
      <c r="C550" s="0" t="s">
        <v>961</v>
      </c>
      <c r="D550" s="2" t="s">
        <v>159</v>
      </c>
      <c r="E550" s="3" t="n">
        <v>13067</v>
      </c>
      <c r="F550" s="16" t="s">
        <v>164</v>
      </c>
      <c r="G550" s="40" t="n">
        <v>20</v>
      </c>
      <c r="H550" s="4" t="n">
        <v>724583.23</v>
      </c>
    </row>
    <row r="552" customFormat="false" ht="12" hidden="false" customHeight="false" outlineLevel="0" collapsed="false">
      <c r="A552" s="11"/>
      <c r="B552" s="12"/>
      <c r="C552" s="12"/>
      <c r="D552" s="13"/>
      <c r="E552" s="14"/>
      <c r="F552" s="12" t="s">
        <v>962</v>
      </c>
      <c r="G552" s="13"/>
      <c r="H552" s="15"/>
      <c r="I552" s="15"/>
    </row>
    <row r="553" customFormat="false" ht="12" hidden="false" customHeight="false" outlineLevel="0" collapsed="false">
      <c r="A553" s="1" t="n">
        <v>41753</v>
      </c>
      <c r="B553" s="1" t="s">
        <v>963</v>
      </c>
      <c r="D553" s="2" t="s">
        <v>12</v>
      </c>
      <c r="E553" s="3" t="n">
        <v>10903</v>
      </c>
      <c r="F553" s="16" t="s">
        <v>96</v>
      </c>
      <c r="G553" s="2" t="s">
        <v>964</v>
      </c>
      <c r="H553" s="4" t="n">
        <v>16731.12</v>
      </c>
    </row>
    <row r="554" customFormat="false" ht="12" hidden="false" customHeight="false" outlineLevel="0" collapsed="false">
      <c r="A554" s="1" t="n">
        <v>41747</v>
      </c>
      <c r="B554" s="1" t="s">
        <v>965</v>
      </c>
      <c r="C554" s="0" t="s">
        <v>966</v>
      </c>
      <c r="D554" s="2" t="s">
        <v>12</v>
      </c>
      <c r="E554" s="3" t="n">
        <v>11039</v>
      </c>
      <c r="F554" s="16" t="s">
        <v>744</v>
      </c>
      <c r="G554" s="19" t="n">
        <v>52480</v>
      </c>
      <c r="H554" s="4" t="n">
        <v>3903.42</v>
      </c>
    </row>
    <row r="555" customFormat="false" ht="12" hidden="false" customHeight="false" outlineLevel="0" collapsed="false">
      <c r="A555" s="1" t="n">
        <v>41759</v>
      </c>
      <c r="B555" s="1" t="s">
        <v>967</v>
      </c>
      <c r="C555" s="0" t="s">
        <v>968</v>
      </c>
      <c r="D555" s="2" t="s">
        <v>12</v>
      </c>
      <c r="E555" s="3" t="n">
        <v>12042</v>
      </c>
      <c r="F555" s="16" t="s">
        <v>969</v>
      </c>
      <c r="G555" s="19" t="n">
        <v>4587</v>
      </c>
      <c r="H555" s="4" t="n">
        <v>81696.4</v>
      </c>
    </row>
    <row r="556" customFormat="false" ht="12" hidden="false" customHeight="false" outlineLevel="0" collapsed="false">
      <c r="A556" s="1" t="n">
        <v>41753</v>
      </c>
      <c r="B556" s="1" t="s">
        <v>970</v>
      </c>
      <c r="D556" s="2" t="s">
        <v>25</v>
      </c>
      <c r="E556" s="3" t="n">
        <v>12049</v>
      </c>
      <c r="F556" s="16" t="s">
        <v>96</v>
      </c>
      <c r="G556" s="2" t="s">
        <v>964</v>
      </c>
      <c r="H556" s="4" t="n">
        <v>103.92</v>
      </c>
    </row>
    <row r="557" customFormat="false" ht="12" hidden="false" customHeight="false" outlineLevel="0" collapsed="false">
      <c r="A557" s="1" t="n">
        <v>41738</v>
      </c>
      <c r="B557" s="1" t="s">
        <v>971</v>
      </c>
      <c r="C557" s="0" t="s">
        <v>972</v>
      </c>
      <c r="D557" s="2" t="s">
        <v>25</v>
      </c>
      <c r="E557" s="3" t="n">
        <v>12054</v>
      </c>
      <c r="F557" s="25" t="s">
        <v>670</v>
      </c>
      <c r="G557" s="41" t="n">
        <v>4</v>
      </c>
      <c r="H557" s="4" t="n">
        <v>5440</v>
      </c>
    </row>
    <row r="558" customFormat="false" ht="12" hidden="false" customHeight="false" outlineLevel="0" collapsed="false">
      <c r="A558" s="1" t="n">
        <v>41753</v>
      </c>
      <c r="B558" s="1" t="s">
        <v>973</v>
      </c>
      <c r="D558" s="2" t="s">
        <v>25</v>
      </c>
      <c r="E558" s="3" t="n">
        <v>12054</v>
      </c>
      <c r="F558" s="16" t="s">
        <v>96</v>
      </c>
      <c r="G558" s="2" t="s">
        <v>964</v>
      </c>
      <c r="H558" s="4" t="n">
        <v>4572.48</v>
      </c>
    </row>
    <row r="559" customFormat="false" ht="12" hidden="false" customHeight="false" outlineLevel="0" collapsed="false">
      <c r="A559" s="1" t="n">
        <v>41754</v>
      </c>
      <c r="B559" s="1" t="s">
        <v>974</v>
      </c>
      <c r="C559" s="0" t="s">
        <v>975</v>
      </c>
      <c r="D559" s="2" t="s">
        <v>25</v>
      </c>
      <c r="E559" s="3" t="n">
        <v>12054</v>
      </c>
      <c r="F559" s="25" t="s">
        <v>331</v>
      </c>
      <c r="G559" s="41" t="s">
        <v>976</v>
      </c>
      <c r="H559" s="4" t="n">
        <v>16039</v>
      </c>
    </row>
    <row r="560" customFormat="false" ht="12" hidden="false" customHeight="false" outlineLevel="0" collapsed="false">
      <c r="A560" s="1" t="n">
        <v>41754</v>
      </c>
      <c r="B560" s="1" t="s">
        <v>974</v>
      </c>
      <c r="C560" s="0" t="s">
        <v>977</v>
      </c>
      <c r="D560" s="2" t="s">
        <v>25</v>
      </c>
      <c r="E560" s="3" t="n">
        <v>12054</v>
      </c>
      <c r="F560" s="25" t="s">
        <v>26</v>
      </c>
      <c r="G560" s="41" t="s">
        <v>978</v>
      </c>
      <c r="H560" s="4" t="n">
        <v>35112.98</v>
      </c>
    </row>
    <row r="561" customFormat="false" ht="12" hidden="false" customHeight="false" outlineLevel="0" collapsed="false">
      <c r="A561" s="1" t="n">
        <v>41731</v>
      </c>
      <c r="B561" s="1" t="s">
        <v>979</v>
      </c>
      <c r="C561" s="0" t="s">
        <v>980</v>
      </c>
      <c r="D561" s="2" t="s">
        <v>29</v>
      </c>
      <c r="E561" s="3" t="n">
        <v>12046</v>
      </c>
      <c r="F561" s="16" t="s">
        <v>33</v>
      </c>
      <c r="G561" s="22" t="n">
        <v>38</v>
      </c>
      <c r="H561" s="4" t="n">
        <v>49785.61</v>
      </c>
    </row>
    <row r="562" customFormat="false" ht="12" hidden="false" customHeight="false" outlineLevel="0" collapsed="false">
      <c r="A562" s="1" t="n">
        <v>41747</v>
      </c>
      <c r="B562" s="1" t="s">
        <v>965</v>
      </c>
      <c r="C562" s="0" t="s">
        <v>981</v>
      </c>
      <c r="D562" s="2" t="s">
        <v>29</v>
      </c>
      <c r="E562" s="3" t="n">
        <v>13069</v>
      </c>
      <c r="F562" s="17" t="s">
        <v>30</v>
      </c>
      <c r="G562" s="17" t="n">
        <v>33</v>
      </c>
      <c r="H562" s="4" t="n">
        <v>1370520.84</v>
      </c>
    </row>
    <row r="563" customFormat="false" ht="12" hidden="false" customHeight="false" outlineLevel="0" collapsed="false">
      <c r="A563" s="1" t="n">
        <v>41754</v>
      </c>
      <c r="B563" s="1" t="s">
        <v>974</v>
      </c>
      <c r="C563" s="0" t="s">
        <v>982</v>
      </c>
      <c r="D563" s="2" t="s">
        <v>29</v>
      </c>
      <c r="E563" s="3" t="n">
        <v>13070</v>
      </c>
      <c r="F563" s="17" t="s">
        <v>983</v>
      </c>
      <c r="G563" s="17" t="s">
        <v>293</v>
      </c>
      <c r="H563" s="4" t="n">
        <v>72593.84</v>
      </c>
    </row>
    <row r="564" customFormat="false" ht="12" hidden="false" customHeight="false" outlineLevel="0" collapsed="false">
      <c r="A564" s="1" t="n">
        <v>41731</v>
      </c>
      <c r="B564" s="1" t="s">
        <v>979</v>
      </c>
      <c r="C564" s="0" t="s">
        <v>984</v>
      </c>
      <c r="D564" s="2" t="s">
        <v>188</v>
      </c>
      <c r="E564" s="3" t="n">
        <v>12045</v>
      </c>
      <c r="F564" s="16" t="s">
        <v>51</v>
      </c>
      <c r="G564" s="19" t="s">
        <v>985</v>
      </c>
      <c r="H564" s="4" t="n">
        <v>1818800</v>
      </c>
    </row>
    <row r="565" customFormat="false" ht="12" hidden="false" customHeight="false" outlineLevel="0" collapsed="false">
      <c r="A565" s="1" t="n">
        <v>41753</v>
      </c>
      <c r="B565" s="1" t="s">
        <v>986</v>
      </c>
      <c r="D565" s="2" t="s">
        <v>188</v>
      </c>
      <c r="E565" s="3" t="n">
        <v>12045</v>
      </c>
      <c r="F565" s="16" t="s">
        <v>96</v>
      </c>
      <c r="G565" s="2" t="s">
        <v>964</v>
      </c>
      <c r="H565" s="4" t="n">
        <v>94567.2</v>
      </c>
    </row>
    <row r="566" customFormat="false" ht="12" hidden="false" customHeight="false" outlineLevel="0" collapsed="false">
      <c r="A566" s="1" t="n">
        <v>41754</v>
      </c>
      <c r="B566" s="1" t="s">
        <v>974</v>
      </c>
      <c r="C566" s="0" t="s">
        <v>987</v>
      </c>
      <c r="D566" s="2" t="s">
        <v>188</v>
      </c>
      <c r="E566" s="3" t="n">
        <v>12045</v>
      </c>
      <c r="F566" s="16" t="s">
        <v>72</v>
      </c>
      <c r="G566" s="19" t="s">
        <v>988</v>
      </c>
      <c r="H566" s="4" t="n">
        <v>15759.54</v>
      </c>
    </row>
    <row r="567" customFormat="false" ht="12" hidden="false" customHeight="false" outlineLevel="0" collapsed="false">
      <c r="A567" s="1" t="n">
        <v>41747</v>
      </c>
      <c r="B567" s="1" t="s">
        <v>965</v>
      </c>
      <c r="C567" s="0" t="s">
        <v>989</v>
      </c>
      <c r="D567" s="2" t="s">
        <v>42</v>
      </c>
      <c r="E567" s="3" t="n">
        <v>13072</v>
      </c>
      <c r="F567" s="25" t="s">
        <v>51</v>
      </c>
      <c r="G567" s="19" t="s">
        <v>990</v>
      </c>
      <c r="H567" s="4" t="n">
        <v>876787.6</v>
      </c>
    </row>
    <row r="568" customFormat="false" ht="12" hidden="false" customHeight="false" outlineLevel="0" collapsed="false">
      <c r="A568" s="1" t="n">
        <v>41753</v>
      </c>
      <c r="B568" s="1" t="s">
        <v>991</v>
      </c>
      <c r="D568" s="2" t="s">
        <v>42</v>
      </c>
      <c r="E568" s="3" t="n">
        <v>13072</v>
      </c>
      <c r="F568" s="16" t="s">
        <v>96</v>
      </c>
      <c r="G568" s="2" t="s">
        <v>964</v>
      </c>
      <c r="H568" s="4" t="n">
        <v>23589.84</v>
      </c>
    </row>
    <row r="569" customFormat="false" ht="12" hidden="false" customHeight="false" outlineLevel="0" collapsed="false">
      <c r="A569" s="1" t="n">
        <v>41754</v>
      </c>
      <c r="B569" s="1" t="s">
        <v>974</v>
      </c>
      <c r="C569" s="0" t="s">
        <v>992</v>
      </c>
      <c r="D569" s="2" t="s">
        <v>42</v>
      </c>
      <c r="E569" s="3" t="n">
        <v>13072</v>
      </c>
      <c r="F569" s="25" t="s">
        <v>51</v>
      </c>
      <c r="G569" s="19" t="s">
        <v>993</v>
      </c>
      <c r="H569" s="4" t="n">
        <v>337872.75</v>
      </c>
    </row>
    <row r="570" customFormat="false" ht="12" hidden="false" customHeight="false" outlineLevel="0" collapsed="false">
      <c r="A570" s="1" t="n">
        <v>41754</v>
      </c>
      <c r="B570" s="1" t="s">
        <v>974</v>
      </c>
      <c r="C570" s="0" t="s">
        <v>994</v>
      </c>
      <c r="D570" s="2" t="s">
        <v>42</v>
      </c>
      <c r="E570" s="3" t="n">
        <v>13072</v>
      </c>
      <c r="F570" s="25" t="s">
        <v>51</v>
      </c>
      <c r="G570" s="19" t="n">
        <v>11</v>
      </c>
      <c r="H570" s="4" t="n">
        <v>282020.32</v>
      </c>
    </row>
    <row r="571" customFormat="false" ht="12" hidden="false" customHeight="false" outlineLevel="0" collapsed="false">
      <c r="A571" s="1" t="n">
        <v>41754</v>
      </c>
      <c r="B571" s="1" t="s">
        <v>974</v>
      </c>
      <c r="C571" s="0" t="s">
        <v>995</v>
      </c>
      <c r="D571" s="2" t="s">
        <v>42</v>
      </c>
      <c r="E571" s="3" t="n">
        <v>13073</v>
      </c>
      <c r="F571" s="20" t="s">
        <v>686</v>
      </c>
      <c r="G571" s="17" t="n">
        <v>13073</v>
      </c>
      <c r="H571" s="4" t="n">
        <v>13747</v>
      </c>
    </row>
    <row r="572" customFormat="false" ht="12" hidden="false" customHeight="false" outlineLevel="0" collapsed="false">
      <c r="A572" s="1" t="n">
        <v>41747</v>
      </c>
      <c r="B572" s="1" t="s">
        <v>965</v>
      </c>
      <c r="C572" s="0" t="s">
        <v>996</v>
      </c>
      <c r="D572" s="2" t="s">
        <v>54</v>
      </c>
      <c r="E572" s="3" t="n">
        <v>12049</v>
      </c>
      <c r="F572" s="20" t="s">
        <v>402</v>
      </c>
      <c r="G572" s="17" t="n">
        <v>1403692</v>
      </c>
      <c r="H572" s="4" t="n">
        <v>27556.1</v>
      </c>
    </row>
    <row r="573" customFormat="false" ht="12" hidden="false" customHeight="false" outlineLevel="0" collapsed="false">
      <c r="A573" s="1" t="n">
        <v>41738</v>
      </c>
      <c r="B573" s="1" t="s">
        <v>971</v>
      </c>
      <c r="C573" s="0" t="s">
        <v>997</v>
      </c>
      <c r="D573" s="2" t="s">
        <v>54</v>
      </c>
      <c r="E573" s="3" t="n">
        <v>13064</v>
      </c>
      <c r="F573" s="16" t="s">
        <v>60</v>
      </c>
      <c r="G573" s="19" t="n">
        <v>768314</v>
      </c>
      <c r="H573" s="4" t="n">
        <v>11775.7</v>
      </c>
    </row>
    <row r="574" customFormat="false" ht="12" hidden="false" customHeight="false" outlineLevel="0" collapsed="false">
      <c r="A574" s="1" t="n">
        <v>41738</v>
      </c>
      <c r="B574" s="1" t="s">
        <v>971</v>
      </c>
      <c r="C574" s="0" t="s">
        <v>998</v>
      </c>
      <c r="D574" s="2" t="s">
        <v>54</v>
      </c>
      <c r="E574" s="3" t="n">
        <v>13064</v>
      </c>
      <c r="F574" s="16" t="s">
        <v>60</v>
      </c>
      <c r="G574" s="19" t="n">
        <v>776295</v>
      </c>
      <c r="H574" s="4" t="n">
        <v>12534.94</v>
      </c>
    </row>
    <row r="575" customFormat="false" ht="12" hidden="false" customHeight="false" outlineLevel="0" collapsed="false">
      <c r="A575" s="1" t="n">
        <v>41738</v>
      </c>
      <c r="B575" s="1" t="s">
        <v>971</v>
      </c>
      <c r="C575" s="0" t="s">
        <v>999</v>
      </c>
      <c r="D575" s="2" t="s">
        <v>54</v>
      </c>
      <c r="E575" s="3" t="n">
        <v>13064</v>
      </c>
      <c r="F575" s="16" t="s">
        <v>68</v>
      </c>
      <c r="G575" s="19" t="s">
        <v>1000</v>
      </c>
      <c r="H575" s="4" t="n">
        <v>906716</v>
      </c>
    </row>
    <row r="576" customFormat="false" ht="12" hidden="false" customHeight="false" outlineLevel="0" collapsed="false">
      <c r="A576" s="1" t="n">
        <v>41738</v>
      </c>
      <c r="B576" s="1" t="s">
        <v>971</v>
      </c>
      <c r="C576" s="0" t="s">
        <v>1001</v>
      </c>
      <c r="D576" s="2" t="s">
        <v>54</v>
      </c>
      <c r="E576" s="3" t="n">
        <v>13066</v>
      </c>
      <c r="F576" s="25" t="s">
        <v>1002</v>
      </c>
      <c r="G576" s="19" t="s">
        <v>1003</v>
      </c>
      <c r="H576" s="4" t="n">
        <v>4307.35</v>
      </c>
    </row>
    <row r="577" customFormat="false" ht="12" hidden="false" customHeight="false" outlineLevel="0" collapsed="false">
      <c r="A577" s="1" t="n">
        <v>41738</v>
      </c>
      <c r="B577" s="1" t="s">
        <v>971</v>
      </c>
      <c r="C577" s="0" t="s">
        <v>1004</v>
      </c>
      <c r="D577" s="2" t="s">
        <v>54</v>
      </c>
      <c r="E577" s="3" t="n">
        <v>13066</v>
      </c>
      <c r="F577" s="25" t="s">
        <v>810</v>
      </c>
      <c r="G577" s="19" t="n">
        <v>5808</v>
      </c>
      <c r="H577" s="4" t="n">
        <v>75614.8</v>
      </c>
    </row>
    <row r="578" customFormat="false" ht="12" hidden="false" customHeight="false" outlineLevel="0" collapsed="false">
      <c r="A578" s="1" t="n">
        <v>41731</v>
      </c>
      <c r="B578" s="1" t="s">
        <v>979</v>
      </c>
      <c r="C578" s="0" t="s">
        <v>1005</v>
      </c>
      <c r="D578" s="2" t="s">
        <v>71</v>
      </c>
      <c r="E578" s="3" t="n">
        <v>11043</v>
      </c>
      <c r="F578" s="16" t="s">
        <v>72</v>
      </c>
      <c r="G578" s="19" t="n">
        <v>59</v>
      </c>
      <c r="H578" s="4" t="n">
        <v>14739.41</v>
      </c>
    </row>
    <row r="579" customFormat="false" ht="12" hidden="false" customHeight="false" outlineLevel="0" collapsed="false">
      <c r="A579" s="1" t="n">
        <v>41759</v>
      </c>
      <c r="B579" s="1" t="s">
        <v>967</v>
      </c>
      <c r="C579" s="0" t="s">
        <v>1006</v>
      </c>
      <c r="D579" s="2" t="s">
        <v>75</v>
      </c>
      <c r="E579" s="3" t="n">
        <v>10041</v>
      </c>
      <c r="F579" s="20" t="s">
        <v>1007</v>
      </c>
      <c r="G579" s="26" t="s">
        <v>1008</v>
      </c>
      <c r="H579" s="4" t="n">
        <v>283283.52</v>
      </c>
    </row>
    <row r="580" customFormat="false" ht="12" hidden="false" customHeight="false" outlineLevel="0" collapsed="false">
      <c r="A580" s="1" t="n">
        <v>41759</v>
      </c>
      <c r="B580" s="1" t="s">
        <v>967</v>
      </c>
      <c r="C580" s="0" t="s">
        <v>1009</v>
      </c>
      <c r="D580" s="2" t="s">
        <v>75</v>
      </c>
      <c r="E580" s="3" t="n">
        <v>10041</v>
      </c>
      <c r="F580" s="20" t="s">
        <v>1007</v>
      </c>
      <c r="G580" s="26" t="n">
        <v>93016618</v>
      </c>
      <c r="H580" s="4" t="n">
        <v>857947.8</v>
      </c>
    </row>
    <row r="581" customFormat="false" ht="12" hidden="false" customHeight="false" outlineLevel="0" collapsed="false">
      <c r="A581" s="1" t="n">
        <v>41738</v>
      </c>
      <c r="B581" s="1" t="s">
        <v>971</v>
      </c>
      <c r="C581" s="0" t="s">
        <v>1010</v>
      </c>
      <c r="D581" s="2" t="s">
        <v>75</v>
      </c>
      <c r="E581" s="3" t="n">
        <v>13055</v>
      </c>
      <c r="F581" s="25" t="s">
        <v>30</v>
      </c>
      <c r="G581" s="19" t="s">
        <v>1011</v>
      </c>
      <c r="H581" s="4" t="n">
        <v>919441.77</v>
      </c>
    </row>
    <row r="582" customFormat="false" ht="12" hidden="false" customHeight="false" outlineLevel="0" collapsed="false">
      <c r="A582" s="1" t="n">
        <v>41759</v>
      </c>
      <c r="B582" s="1" t="s">
        <v>967</v>
      </c>
      <c r="C582" s="0" t="s">
        <v>1012</v>
      </c>
      <c r="D582" s="2" t="s">
        <v>75</v>
      </c>
      <c r="E582" s="3" t="s">
        <v>82</v>
      </c>
      <c r="F582" s="20" t="s">
        <v>1007</v>
      </c>
      <c r="G582" s="26" t="s">
        <v>1008</v>
      </c>
      <c r="H582" s="4" t="n">
        <v>59895.6</v>
      </c>
    </row>
    <row r="583" customFormat="false" ht="12" hidden="false" customHeight="false" outlineLevel="0" collapsed="false">
      <c r="A583" s="1" t="n">
        <v>41731</v>
      </c>
      <c r="B583" s="1" t="s">
        <v>979</v>
      </c>
      <c r="C583" s="0" t="s">
        <v>1013</v>
      </c>
      <c r="D583" s="2" t="s">
        <v>86</v>
      </c>
      <c r="E583" s="3" t="n">
        <v>12003</v>
      </c>
      <c r="F583" s="25" t="s">
        <v>57</v>
      </c>
      <c r="G583" s="26" t="n">
        <v>11</v>
      </c>
      <c r="H583" s="4" t="n">
        <v>1163.75</v>
      </c>
    </row>
    <row r="584" customFormat="false" ht="12" hidden="false" customHeight="false" outlineLevel="0" collapsed="false">
      <c r="A584" s="1" t="n">
        <v>41731</v>
      </c>
      <c r="B584" s="1" t="s">
        <v>979</v>
      </c>
      <c r="C584" s="0" t="s">
        <v>1014</v>
      </c>
      <c r="D584" s="2" t="s">
        <v>86</v>
      </c>
      <c r="E584" s="3" t="n">
        <v>12003</v>
      </c>
      <c r="F584" s="25" t="s">
        <v>57</v>
      </c>
      <c r="G584" s="26" t="n">
        <v>12</v>
      </c>
      <c r="H584" s="4" t="n">
        <v>973.75</v>
      </c>
    </row>
    <row r="585" customFormat="false" ht="12" hidden="false" customHeight="false" outlineLevel="0" collapsed="false">
      <c r="A585" s="1" t="n">
        <v>41747</v>
      </c>
      <c r="B585" s="1" t="s">
        <v>965</v>
      </c>
      <c r="C585" s="0" t="s">
        <v>1015</v>
      </c>
      <c r="D585" s="2" t="s">
        <v>86</v>
      </c>
      <c r="E585" s="3" t="n">
        <v>12003</v>
      </c>
      <c r="F585" s="25" t="s">
        <v>822</v>
      </c>
      <c r="G585" s="26" t="n">
        <v>3</v>
      </c>
      <c r="H585" s="4" t="n">
        <v>40120.47</v>
      </c>
    </row>
    <row r="586" customFormat="false" ht="12" hidden="false" customHeight="false" outlineLevel="0" collapsed="false">
      <c r="A586" s="1" t="n">
        <v>41747</v>
      </c>
      <c r="B586" s="1" t="s">
        <v>965</v>
      </c>
      <c r="C586" s="0" t="s">
        <v>1016</v>
      </c>
      <c r="D586" s="2" t="s">
        <v>86</v>
      </c>
      <c r="E586" s="3" t="n">
        <v>12003</v>
      </c>
      <c r="F586" s="25" t="s">
        <v>57</v>
      </c>
      <c r="G586" s="26" t="s">
        <v>1017</v>
      </c>
      <c r="H586" s="4" t="n">
        <v>426.75</v>
      </c>
    </row>
    <row r="587" customFormat="false" ht="12" hidden="false" customHeight="false" outlineLevel="0" collapsed="false">
      <c r="A587" s="1" t="n">
        <v>41731</v>
      </c>
      <c r="B587" s="1" t="s">
        <v>979</v>
      </c>
      <c r="C587" s="0" t="s">
        <v>1018</v>
      </c>
      <c r="D587" s="2" t="s">
        <v>86</v>
      </c>
      <c r="E587" s="3" t="n">
        <v>12049</v>
      </c>
      <c r="F587" s="20" t="s">
        <v>1019</v>
      </c>
      <c r="G587" s="17" t="s">
        <v>1020</v>
      </c>
      <c r="H587" s="4" t="n">
        <v>4913.46</v>
      </c>
    </row>
    <row r="588" customFormat="false" ht="12" hidden="false" customHeight="false" outlineLevel="0" collapsed="false">
      <c r="A588" s="1" t="n">
        <v>41759</v>
      </c>
      <c r="B588" s="1" t="s">
        <v>967</v>
      </c>
      <c r="C588" s="0" t="s">
        <v>1021</v>
      </c>
      <c r="D588" s="2" t="s">
        <v>86</v>
      </c>
      <c r="E588" s="3" t="n">
        <v>12049</v>
      </c>
      <c r="F588" s="20" t="s">
        <v>1019</v>
      </c>
      <c r="G588" s="2" t="n">
        <v>105555</v>
      </c>
      <c r="H588" s="4" t="n">
        <v>62959.3</v>
      </c>
    </row>
    <row r="589" customFormat="false" ht="12" hidden="false" customHeight="false" outlineLevel="0" collapsed="false">
      <c r="A589" s="1" t="n">
        <v>41731</v>
      </c>
      <c r="B589" s="1" t="s">
        <v>979</v>
      </c>
      <c r="C589" s="0" t="s">
        <v>1022</v>
      </c>
      <c r="D589" s="2" t="s">
        <v>86</v>
      </c>
      <c r="E589" s="3" t="n">
        <v>12051</v>
      </c>
      <c r="F589" s="16" t="s">
        <v>60</v>
      </c>
      <c r="G589" s="17" t="n">
        <v>770838</v>
      </c>
      <c r="H589" s="4" t="n">
        <v>70582.07</v>
      </c>
    </row>
    <row r="590" customFormat="false" ht="12" hidden="false" customHeight="false" outlineLevel="0" collapsed="false">
      <c r="A590" s="1" t="n">
        <v>41731</v>
      </c>
      <c r="B590" s="1" t="s">
        <v>979</v>
      </c>
      <c r="C590" s="0" t="s">
        <v>1023</v>
      </c>
      <c r="D590" s="2" t="s">
        <v>86</v>
      </c>
      <c r="E590" s="3" t="n">
        <v>12051</v>
      </c>
      <c r="F590" s="16" t="s">
        <v>60</v>
      </c>
      <c r="G590" s="17" t="n">
        <v>764389</v>
      </c>
      <c r="H590" s="4" t="n">
        <v>11573.69</v>
      </c>
    </row>
    <row r="591" customFormat="false" ht="12" hidden="false" customHeight="false" outlineLevel="0" collapsed="false">
      <c r="A591" s="1" t="n">
        <v>41754</v>
      </c>
      <c r="B591" s="1" t="s">
        <v>974</v>
      </c>
      <c r="C591" s="0" t="s">
        <v>1024</v>
      </c>
      <c r="D591" s="2" t="s">
        <v>86</v>
      </c>
      <c r="E591" s="3" t="n">
        <v>12051</v>
      </c>
      <c r="F591" s="16" t="s">
        <v>60</v>
      </c>
      <c r="G591" s="17" t="n">
        <v>779330</v>
      </c>
      <c r="H591" s="4" t="n">
        <v>78210.59</v>
      </c>
    </row>
    <row r="592" customFormat="false" ht="12" hidden="false" customHeight="false" outlineLevel="0" collapsed="false">
      <c r="A592" s="1" t="n">
        <v>41754</v>
      </c>
      <c r="B592" s="1" t="s">
        <v>974</v>
      </c>
      <c r="C592" s="0" t="s">
        <v>1025</v>
      </c>
      <c r="D592" s="2" t="s">
        <v>86</v>
      </c>
      <c r="E592" s="3" t="n">
        <v>12051</v>
      </c>
      <c r="F592" s="16" t="s">
        <v>60</v>
      </c>
      <c r="G592" s="17" t="n">
        <v>776653</v>
      </c>
      <c r="H592" s="4" t="n">
        <v>106591.19</v>
      </c>
    </row>
    <row r="593" customFormat="false" ht="12" hidden="false" customHeight="false" outlineLevel="0" collapsed="false">
      <c r="A593" s="1" t="n">
        <v>41731</v>
      </c>
      <c r="B593" s="1" t="s">
        <v>979</v>
      </c>
      <c r="C593" s="0" t="s">
        <v>1026</v>
      </c>
      <c r="D593" s="2" t="s">
        <v>86</v>
      </c>
      <c r="E593" s="3" t="n">
        <v>13074</v>
      </c>
      <c r="F593" s="16" t="s">
        <v>68</v>
      </c>
      <c r="G593" s="42" t="s">
        <v>1027</v>
      </c>
      <c r="H593" s="4" t="n">
        <v>70552</v>
      </c>
    </row>
    <row r="594" customFormat="false" ht="12" hidden="false" customHeight="false" outlineLevel="0" collapsed="false">
      <c r="A594" s="1" t="n">
        <v>41731</v>
      </c>
      <c r="B594" s="1" t="s">
        <v>979</v>
      </c>
      <c r="C594" s="0" t="s">
        <v>1028</v>
      </c>
      <c r="D594" s="2" t="s">
        <v>86</v>
      </c>
      <c r="E594" s="3" t="n">
        <v>13074</v>
      </c>
      <c r="F594" s="16" t="s">
        <v>68</v>
      </c>
      <c r="G594" s="42" t="s">
        <v>1029</v>
      </c>
      <c r="H594" s="4" t="n">
        <v>2179391</v>
      </c>
    </row>
    <row r="595" customFormat="false" ht="12" hidden="false" customHeight="false" outlineLevel="0" collapsed="false">
      <c r="A595" s="1" t="n">
        <v>41731</v>
      </c>
      <c r="B595" s="1" t="s">
        <v>979</v>
      </c>
      <c r="C595" s="0" t="s">
        <v>1030</v>
      </c>
      <c r="D595" s="2" t="s">
        <v>86</v>
      </c>
      <c r="E595" s="3" t="n">
        <v>13074</v>
      </c>
      <c r="F595" s="16" t="s">
        <v>1031</v>
      </c>
      <c r="G595" s="19" t="s">
        <v>1032</v>
      </c>
      <c r="H595" s="4" t="n">
        <v>86443.85</v>
      </c>
    </row>
    <row r="596" customFormat="false" ht="12" hidden="false" customHeight="false" outlineLevel="0" collapsed="false">
      <c r="A596" s="1" t="n">
        <v>41754</v>
      </c>
      <c r="B596" s="1" t="s">
        <v>974</v>
      </c>
      <c r="C596" s="0" t="s">
        <v>1033</v>
      </c>
      <c r="D596" s="2" t="s">
        <v>86</v>
      </c>
      <c r="E596" s="3" t="n">
        <v>13074</v>
      </c>
      <c r="F596" s="16" t="s">
        <v>221</v>
      </c>
      <c r="G596" s="19" t="s">
        <v>1034</v>
      </c>
      <c r="H596" s="4" t="n">
        <v>50000</v>
      </c>
    </row>
    <row r="597" customFormat="false" ht="12" hidden="false" customHeight="false" outlineLevel="0" collapsed="false">
      <c r="A597" s="1" t="n">
        <v>41754</v>
      </c>
      <c r="B597" s="1" t="s">
        <v>974</v>
      </c>
      <c r="C597" s="0" t="s">
        <v>1035</v>
      </c>
      <c r="D597" s="2" t="s">
        <v>86</v>
      </c>
      <c r="E597" s="3" t="n">
        <v>13074</v>
      </c>
      <c r="F597" s="16" t="s">
        <v>68</v>
      </c>
      <c r="G597" s="19" t="s">
        <v>1036</v>
      </c>
      <c r="H597" s="4" t="n">
        <v>2204976</v>
      </c>
    </row>
    <row r="598" customFormat="false" ht="12" hidden="false" customHeight="false" outlineLevel="0" collapsed="false">
      <c r="A598" s="1" t="n">
        <v>41754</v>
      </c>
      <c r="B598" s="1" t="s">
        <v>974</v>
      </c>
      <c r="C598" s="0" t="s">
        <v>1037</v>
      </c>
      <c r="D598" s="2" t="s">
        <v>86</v>
      </c>
      <c r="E598" s="3" t="n">
        <v>13074</v>
      </c>
      <c r="F598" s="16" t="s">
        <v>315</v>
      </c>
      <c r="G598" s="19" t="n">
        <v>35</v>
      </c>
      <c r="H598" s="4" t="n">
        <v>7739.65</v>
      </c>
    </row>
    <row r="599" customFormat="false" ht="12" hidden="false" customHeight="false" outlineLevel="0" collapsed="false">
      <c r="A599" s="1" t="n">
        <v>41731</v>
      </c>
      <c r="B599" s="1" t="s">
        <v>979</v>
      </c>
      <c r="C599" s="0" t="s">
        <v>1038</v>
      </c>
      <c r="D599" s="2" t="s">
        <v>95</v>
      </c>
      <c r="E599" s="3" t="n">
        <v>11001</v>
      </c>
      <c r="F599" s="16" t="s">
        <v>72</v>
      </c>
      <c r="G599" s="44" t="n">
        <v>22091</v>
      </c>
      <c r="H599" s="4" t="n">
        <v>22091</v>
      </c>
    </row>
    <row r="600" customFormat="false" ht="12" hidden="false" customHeight="false" outlineLevel="0" collapsed="false">
      <c r="A600" s="1" t="n">
        <v>41759</v>
      </c>
      <c r="B600" s="1" t="s">
        <v>967</v>
      </c>
      <c r="C600" s="0" t="s">
        <v>1039</v>
      </c>
      <c r="D600" s="2" t="s">
        <v>95</v>
      </c>
      <c r="E600" s="3" t="n">
        <v>11001</v>
      </c>
      <c r="F600" s="16" t="s">
        <v>224</v>
      </c>
      <c r="G600" s="44" t="s">
        <v>1040</v>
      </c>
      <c r="H600" s="4" t="n">
        <v>19200</v>
      </c>
    </row>
    <row r="601" customFormat="false" ht="12" hidden="false" customHeight="false" outlineLevel="0" collapsed="false">
      <c r="A601" s="1" t="n">
        <v>41731</v>
      </c>
      <c r="B601" s="1" t="s">
        <v>979</v>
      </c>
      <c r="C601" s="0" t="s">
        <v>1041</v>
      </c>
      <c r="D601" s="2" t="s">
        <v>95</v>
      </c>
      <c r="E601" s="3" t="n">
        <v>11036</v>
      </c>
      <c r="F601" s="20" t="s">
        <v>101</v>
      </c>
      <c r="G601" s="46" t="s">
        <v>1042</v>
      </c>
      <c r="H601" s="4" t="n">
        <v>3475</v>
      </c>
    </row>
    <row r="602" customFormat="false" ht="12" hidden="false" customHeight="false" outlineLevel="0" collapsed="false">
      <c r="A602" s="1" t="n">
        <v>41738</v>
      </c>
      <c r="B602" s="1" t="s">
        <v>971</v>
      </c>
      <c r="C602" s="0" t="s">
        <v>1043</v>
      </c>
      <c r="D602" s="2" t="s">
        <v>95</v>
      </c>
      <c r="E602" s="3" t="n">
        <v>11036</v>
      </c>
      <c r="F602" s="20" t="s">
        <v>545</v>
      </c>
      <c r="G602" s="46" t="s">
        <v>1044</v>
      </c>
      <c r="H602" s="4" t="n">
        <v>55100</v>
      </c>
    </row>
    <row r="603" customFormat="false" ht="12" hidden="false" customHeight="false" outlineLevel="0" collapsed="false">
      <c r="A603" s="1" t="n">
        <v>41738</v>
      </c>
      <c r="B603" s="1" t="s">
        <v>971</v>
      </c>
      <c r="C603" s="0" t="s">
        <v>1045</v>
      </c>
      <c r="D603" s="2" t="s">
        <v>95</v>
      </c>
      <c r="E603" s="3" t="n">
        <v>11036</v>
      </c>
      <c r="F603" s="20" t="s">
        <v>545</v>
      </c>
      <c r="G603" s="46" t="s">
        <v>1046</v>
      </c>
      <c r="H603" s="4" t="n">
        <v>9025</v>
      </c>
    </row>
    <row r="604" customFormat="false" ht="12" hidden="false" customHeight="false" outlineLevel="0" collapsed="false">
      <c r="A604" s="1" t="n">
        <v>41759</v>
      </c>
      <c r="B604" s="1" t="s">
        <v>967</v>
      </c>
      <c r="C604" s="0" t="s">
        <v>1047</v>
      </c>
      <c r="D604" s="2" t="s">
        <v>95</v>
      </c>
      <c r="E604" s="3" t="n">
        <v>11036</v>
      </c>
      <c r="F604" s="20" t="s">
        <v>545</v>
      </c>
      <c r="G604" s="46" t="s">
        <v>1048</v>
      </c>
      <c r="H604" s="4" t="n">
        <v>16720</v>
      </c>
    </row>
    <row r="605" customFormat="false" ht="12" hidden="false" customHeight="false" outlineLevel="0" collapsed="false">
      <c r="A605" s="1" t="n">
        <v>41759</v>
      </c>
      <c r="B605" s="1" t="s">
        <v>967</v>
      </c>
      <c r="C605" s="0" t="s">
        <v>1049</v>
      </c>
      <c r="D605" s="2" t="s">
        <v>95</v>
      </c>
      <c r="E605" s="3" t="n">
        <v>11036</v>
      </c>
      <c r="F605" s="20" t="s">
        <v>545</v>
      </c>
      <c r="G605" s="46" t="s">
        <v>1050</v>
      </c>
      <c r="H605" s="4" t="n">
        <v>950</v>
      </c>
    </row>
    <row r="606" customFormat="false" ht="12" hidden="false" customHeight="false" outlineLevel="0" collapsed="false">
      <c r="A606" s="1" t="n">
        <v>41731</v>
      </c>
      <c r="B606" s="1" t="s">
        <v>979</v>
      </c>
      <c r="C606" s="0" t="s">
        <v>1051</v>
      </c>
      <c r="D606" s="2" t="s">
        <v>95</v>
      </c>
      <c r="E606" s="3" t="n">
        <v>12036</v>
      </c>
      <c r="F606" s="25" t="s">
        <v>637</v>
      </c>
      <c r="G606" s="28" t="n">
        <v>3820585</v>
      </c>
      <c r="H606" s="4" t="n">
        <v>375</v>
      </c>
    </row>
    <row r="607" customFormat="false" ht="12" hidden="false" customHeight="false" outlineLevel="0" collapsed="false">
      <c r="A607" s="1" t="n">
        <v>41731</v>
      </c>
      <c r="B607" s="1" t="s">
        <v>979</v>
      </c>
      <c r="C607" s="0" t="s">
        <v>1052</v>
      </c>
      <c r="D607" s="2" t="s">
        <v>95</v>
      </c>
      <c r="E607" s="3" t="n">
        <v>12036</v>
      </c>
      <c r="F607" s="25" t="s">
        <v>637</v>
      </c>
      <c r="G607" s="28" t="n">
        <v>2020036</v>
      </c>
      <c r="H607" s="4" t="n">
        <v>5987.34</v>
      </c>
    </row>
    <row r="608" customFormat="false" ht="12" hidden="false" customHeight="false" outlineLevel="0" collapsed="false">
      <c r="A608" s="1" t="n">
        <v>41731</v>
      </c>
      <c r="B608" s="1" t="s">
        <v>979</v>
      </c>
      <c r="C608" s="0" t="s">
        <v>1053</v>
      </c>
      <c r="D608" s="2" t="s">
        <v>95</v>
      </c>
      <c r="E608" s="3" t="n">
        <v>12036</v>
      </c>
      <c r="F608" s="25" t="s">
        <v>51</v>
      </c>
      <c r="G608" s="28" t="n">
        <v>45</v>
      </c>
      <c r="H608" s="4" t="n">
        <v>539943.79</v>
      </c>
    </row>
    <row r="609" customFormat="false" ht="12" hidden="false" customHeight="false" outlineLevel="0" collapsed="false">
      <c r="A609" s="1" t="n">
        <v>41732</v>
      </c>
      <c r="B609" s="1" t="s">
        <v>1054</v>
      </c>
      <c r="D609" s="2" t="s">
        <v>95</v>
      </c>
      <c r="E609" s="3" t="n">
        <v>12036</v>
      </c>
      <c r="F609" s="25" t="s">
        <v>551</v>
      </c>
      <c r="G609" s="28" t="n">
        <v>433026</v>
      </c>
      <c r="H609" s="4" t="n">
        <v>695</v>
      </c>
    </row>
    <row r="610" customFormat="false" ht="12" hidden="false" customHeight="false" outlineLevel="0" collapsed="false">
      <c r="A610" s="1" t="n">
        <v>41738</v>
      </c>
      <c r="B610" s="1" t="s">
        <v>971</v>
      </c>
      <c r="C610" s="0" t="s">
        <v>1055</v>
      </c>
      <c r="D610" s="2" t="s">
        <v>95</v>
      </c>
      <c r="E610" s="3" t="n">
        <v>12036</v>
      </c>
      <c r="F610" s="25" t="s">
        <v>116</v>
      </c>
      <c r="G610" s="28" t="n">
        <v>1433828</v>
      </c>
      <c r="H610" s="4" t="n">
        <v>5318.81</v>
      </c>
    </row>
    <row r="611" customFormat="false" ht="12" hidden="false" customHeight="false" outlineLevel="0" collapsed="false">
      <c r="A611" s="1" t="n">
        <v>41738</v>
      </c>
      <c r="B611" s="1" t="s">
        <v>971</v>
      </c>
      <c r="C611" s="0" t="s">
        <v>1056</v>
      </c>
      <c r="D611" s="2" t="s">
        <v>95</v>
      </c>
      <c r="E611" s="3" t="n">
        <v>12036</v>
      </c>
      <c r="F611" s="25" t="s">
        <v>1057</v>
      </c>
      <c r="G611" s="28" t="n">
        <v>26489</v>
      </c>
      <c r="H611" s="4" t="n">
        <v>35305</v>
      </c>
    </row>
    <row r="612" customFormat="false" ht="12" hidden="false" customHeight="false" outlineLevel="0" collapsed="false">
      <c r="A612" s="1" t="n">
        <v>41747</v>
      </c>
      <c r="B612" s="1" t="s">
        <v>965</v>
      </c>
      <c r="C612" s="0" t="s">
        <v>1058</v>
      </c>
      <c r="D612" s="2" t="s">
        <v>95</v>
      </c>
      <c r="E612" s="3" t="n">
        <v>12036</v>
      </c>
      <c r="F612" s="25" t="s">
        <v>1059</v>
      </c>
      <c r="G612" s="28" t="n">
        <v>366453</v>
      </c>
      <c r="H612" s="4" t="n">
        <v>2062</v>
      </c>
    </row>
    <row r="613" customFormat="false" ht="12" hidden="false" customHeight="false" outlineLevel="0" collapsed="false">
      <c r="A613" s="1" t="n">
        <v>41747</v>
      </c>
      <c r="B613" s="1" t="s">
        <v>965</v>
      </c>
      <c r="C613" s="0" t="s">
        <v>1060</v>
      </c>
      <c r="D613" s="2" t="s">
        <v>95</v>
      </c>
      <c r="E613" s="3" t="n">
        <v>12036</v>
      </c>
      <c r="F613" s="25" t="s">
        <v>466</v>
      </c>
      <c r="G613" s="28" t="s">
        <v>1061</v>
      </c>
      <c r="H613" s="4" t="n">
        <v>28088.57</v>
      </c>
    </row>
    <row r="614" customFormat="false" ht="12" hidden="false" customHeight="false" outlineLevel="0" collapsed="false">
      <c r="A614" s="1" t="n">
        <v>41753</v>
      </c>
      <c r="B614" s="1" t="s">
        <v>1062</v>
      </c>
      <c r="D614" s="2" t="s">
        <v>95</v>
      </c>
      <c r="E614" s="3" t="n">
        <v>12036</v>
      </c>
      <c r="F614" s="16" t="s">
        <v>96</v>
      </c>
      <c r="G614" s="2" t="s">
        <v>964</v>
      </c>
      <c r="H614" s="4" t="n">
        <v>64551.87</v>
      </c>
    </row>
    <row r="615" customFormat="false" ht="12" hidden="false" customHeight="false" outlineLevel="0" collapsed="false">
      <c r="A615" s="1" t="n">
        <v>41759</v>
      </c>
      <c r="B615" s="1" t="s">
        <v>967</v>
      </c>
      <c r="C615" s="0" t="s">
        <v>1063</v>
      </c>
      <c r="D615" s="2" t="s">
        <v>95</v>
      </c>
      <c r="E615" s="3" t="n">
        <v>12036</v>
      </c>
      <c r="F615" s="25" t="s">
        <v>1064</v>
      </c>
      <c r="G615" s="28" t="s">
        <v>1065</v>
      </c>
      <c r="H615" s="4" t="n">
        <v>23200</v>
      </c>
    </row>
    <row r="616" customFormat="false" ht="12" hidden="false" customHeight="false" outlineLevel="0" collapsed="false">
      <c r="A616" s="1" t="n">
        <v>41738</v>
      </c>
      <c r="B616" s="1" t="s">
        <v>971</v>
      </c>
      <c r="C616" s="0" t="s">
        <v>1066</v>
      </c>
      <c r="D616" s="2" t="s">
        <v>95</v>
      </c>
      <c r="E616" s="3" t="n">
        <v>12037</v>
      </c>
      <c r="F616" s="25" t="s">
        <v>127</v>
      </c>
      <c r="G616" s="28" t="n">
        <v>13</v>
      </c>
      <c r="H616" s="4" t="n">
        <v>70517.55</v>
      </c>
    </row>
    <row r="617" customFormat="false" ht="12" hidden="false" customHeight="false" outlineLevel="0" collapsed="false">
      <c r="A617" s="1" t="n">
        <v>41738</v>
      </c>
      <c r="B617" s="1" t="s">
        <v>971</v>
      </c>
      <c r="C617" s="0" t="s">
        <v>1067</v>
      </c>
      <c r="D617" s="2" t="s">
        <v>95</v>
      </c>
      <c r="E617" s="3" t="n">
        <v>12037</v>
      </c>
      <c r="F617" s="25" t="s">
        <v>131</v>
      </c>
      <c r="G617" s="28" t="n">
        <v>18661</v>
      </c>
      <c r="H617" s="4" t="n">
        <v>13355.58</v>
      </c>
    </row>
    <row r="618" customFormat="false" ht="12" hidden="false" customHeight="false" outlineLevel="0" collapsed="false">
      <c r="A618" s="1" t="n">
        <v>41753</v>
      </c>
      <c r="B618" s="1" t="s">
        <v>1068</v>
      </c>
      <c r="D618" s="2" t="s">
        <v>95</v>
      </c>
      <c r="E618" s="3" t="n">
        <v>12037</v>
      </c>
      <c r="F618" s="16" t="s">
        <v>96</v>
      </c>
      <c r="G618" s="2" t="s">
        <v>964</v>
      </c>
      <c r="H618" s="4" t="n">
        <v>19952.64</v>
      </c>
    </row>
    <row r="619" customFormat="false" ht="12" hidden="false" customHeight="false" outlineLevel="0" collapsed="false">
      <c r="A619" s="1" t="n">
        <v>41747</v>
      </c>
      <c r="B619" s="1" t="s">
        <v>965</v>
      </c>
      <c r="C619" s="0" t="s">
        <v>1069</v>
      </c>
      <c r="D619" s="2" t="s">
        <v>95</v>
      </c>
      <c r="E619" s="3" t="n">
        <v>12039</v>
      </c>
      <c r="F619" s="20" t="s">
        <v>744</v>
      </c>
      <c r="G619" s="29" t="n">
        <v>52478</v>
      </c>
      <c r="H619" s="4" t="n">
        <v>2349.01</v>
      </c>
    </row>
    <row r="620" customFormat="false" ht="12" hidden="false" customHeight="false" outlineLevel="0" collapsed="false">
      <c r="A620" s="1" t="n">
        <v>41754</v>
      </c>
      <c r="B620" s="1" t="s">
        <v>974</v>
      </c>
      <c r="C620" s="0" t="s">
        <v>1070</v>
      </c>
      <c r="D620" s="2" t="s">
        <v>95</v>
      </c>
      <c r="E620" s="3" t="n">
        <v>12041</v>
      </c>
      <c r="F620" s="20" t="s">
        <v>138</v>
      </c>
      <c r="G620" s="29" t="n">
        <v>34506</v>
      </c>
      <c r="H620" s="4" t="n">
        <v>398443.44</v>
      </c>
    </row>
    <row r="621" customFormat="false" ht="12" hidden="false" customHeight="false" outlineLevel="0" collapsed="false">
      <c r="A621" s="1" t="n">
        <v>41731</v>
      </c>
      <c r="B621" s="1" t="s">
        <v>979</v>
      </c>
      <c r="C621" s="0" t="s">
        <v>1071</v>
      </c>
      <c r="D621" s="2" t="s">
        <v>95</v>
      </c>
      <c r="E621" s="3" t="n">
        <v>12049</v>
      </c>
      <c r="F621" s="18" t="s">
        <v>153</v>
      </c>
      <c r="G621" s="29" t="s">
        <v>1072</v>
      </c>
      <c r="H621" s="4" t="n">
        <v>16143.75</v>
      </c>
    </row>
    <row r="622" customFormat="false" ht="12" hidden="false" customHeight="false" outlineLevel="0" collapsed="false">
      <c r="A622" s="1" t="n">
        <v>41731</v>
      </c>
      <c r="B622" s="1" t="s">
        <v>979</v>
      </c>
      <c r="C622" s="0" t="s">
        <v>1073</v>
      </c>
      <c r="D622" s="2" t="s">
        <v>95</v>
      </c>
      <c r="E622" s="3" t="n">
        <v>12049</v>
      </c>
      <c r="F622" s="16" t="s">
        <v>146</v>
      </c>
      <c r="G622" s="28" t="s">
        <v>1074</v>
      </c>
      <c r="H622" s="4" t="n">
        <v>13008</v>
      </c>
    </row>
    <row r="623" customFormat="false" ht="12" hidden="false" customHeight="false" outlineLevel="0" collapsed="false">
      <c r="A623" s="1" t="n">
        <v>41747</v>
      </c>
      <c r="B623" s="1" t="s">
        <v>965</v>
      </c>
      <c r="C623" s="0" t="s">
        <v>1075</v>
      </c>
      <c r="D623" s="2" t="s">
        <v>95</v>
      </c>
      <c r="E623" s="3" t="n">
        <v>12049</v>
      </c>
      <c r="F623" s="18" t="s">
        <v>153</v>
      </c>
      <c r="G623" s="29" t="s">
        <v>1076</v>
      </c>
      <c r="H623" s="4" t="n">
        <v>43700</v>
      </c>
    </row>
    <row r="624" customFormat="false" ht="12" hidden="false" customHeight="false" outlineLevel="0" collapsed="false">
      <c r="A624" s="1" t="n">
        <v>41731</v>
      </c>
      <c r="B624" s="1" t="s">
        <v>979</v>
      </c>
      <c r="C624" s="0" t="s">
        <v>1077</v>
      </c>
      <c r="D624" s="2" t="s">
        <v>95</v>
      </c>
      <c r="E624" s="3" t="n">
        <v>13058</v>
      </c>
      <c r="F624" s="20" t="s">
        <v>744</v>
      </c>
      <c r="G624" s="29" t="n">
        <v>52385</v>
      </c>
      <c r="H624" s="4" t="n">
        <v>19548.72</v>
      </c>
    </row>
    <row r="625" customFormat="false" ht="12" hidden="false" customHeight="false" outlineLevel="0" collapsed="false">
      <c r="A625" s="1" t="n">
        <v>41738</v>
      </c>
      <c r="B625" s="1" t="s">
        <v>971</v>
      </c>
      <c r="C625" s="0" t="s">
        <v>1078</v>
      </c>
      <c r="D625" s="2" t="s">
        <v>159</v>
      </c>
      <c r="E625" s="3" t="n">
        <v>12049</v>
      </c>
      <c r="F625" s="25" t="s">
        <v>166</v>
      </c>
      <c r="G625" s="39" t="n">
        <v>13</v>
      </c>
      <c r="H625" s="4" t="n">
        <v>14565.38</v>
      </c>
    </row>
    <row r="626" customFormat="false" ht="12" hidden="false" customHeight="false" outlineLevel="0" collapsed="false">
      <c r="A626" s="1" t="n">
        <v>41731</v>
      </c>
      <c r="B626" s="1" t="s">
        <v>979</v>
      </c>
      <c r="C626" s="0" t="s">
        <v>1079</v>
      </c>
      <c r="D626" s="2" t="s">
        <v>159</v>
      </c>
      <c r="E626" s="3" t="n">
        <v>13067</v>
      </c>
      <c r="F626" s="16" t="s">
        <v>654</v>
      </c>
      <c r="G626" s="40" t="n">
        <v>29</v>
      </c>
      <c r="H626" s="4" t="n">
        <v>93100.75</v>
      </c>
    </row>
    <row r="627" customFormat="false" ht="12" hidden="false" customHeight="false" outlineLevel="0" collapsed="false">
      <c r="A627" s="1" t="n">
        <v>41753</v>
      </c>
      <c r="B627" s="1" t="s">
        <v>1080</v>
      </c>
      <c r="D627" s="2" t="s">
        <v>159</v>
      </c>
      <c r="E627" s="3" t="n">
        <v>13067</v>
      </c>
      <c r="F627" s="16" t="s">
        <v>96</v>
      </c>
      <c r="G627" s="2" t="s">
        <v>964</v>
      </c>
      <c r="H627" s="4" t="n">
        <v>83343.84</v>
      </c>
    </row>
    <row r="628" customFormat="false" ht="12" hidden="false" customHeight="false" outlineLevel="0" collapsed="false">
      <c r="A628" s="1" t="n">
        <v>41759</v>
      </c>
      <c r="B628" s="1" t="s">
        <v>967</v>
      </c>
      <c r="C628" s="0" t="s">
        <v>1081</v>
      </c>
      <c r="D628" s="2" t="s">
        <v>159</v>
      </c>
      <c r="E628" s="3" t="n">
        <v>13067</v>
      </c>
      <c r="F628" s="16" t="s">
        <v>164</v>
      </c>
      <c r="G628" s="40" t="n">
        <v>21</v>
      </c>
      <c r="H628" s="4" t="n">
        <v>1561500.02</v>
      </c>
    </row>
    <row r="629" customFormat="false" ht="12" hidden="false" customHeight="false" outlineLevel="0" collapsed="false">
      <c r="A629" s="1" t="n">
        <v>41759</v>
      </c>
      <c r="B629" s="1" t="s">
        <v>967</v>
      </c>
      <c r="C629" s="0" t="s">
        <v>1082</v>
      </c>
      <c r="D629" s="2" t="s">
        <v>159</v>
      </c>
      <c r="E629" s="3" t="n">
        <v>13067</v>
      </c>
      <c r="F629" s="16" t="s">
        <v>654</v>
      </c>
      <c r="G629" s="40" t="n">
        <v>30</v>
      </c>
      <c r="H629" s="4" t="n">
        <v>69412.05</v>
      </c>
    </row>
    <row r="631" customFormat="false" ht="12" hidden="false" customHeight="false" outlineLevel="0" collapsed="false">
      <c r="A631" s="11"/>
      <c r="B631" s="12"/>
      <c r="C631" s="12"/>
      <c r="D631" s="13"/>
      <c r="E631" s="14"/>
      <c r="F631" s="12" t="s">
        <v>1083</v>
      </c>
      <c r="G631" s="13"/>
      <c r="H631" s="15"/>
      <c r="I631" s="15"/>
    </row>
    <row r="632" customFormat="false" ht="12" hidden="false" customHeight="false" outlineLevel="0" collapsed="false">
      <c r="A632" s="1" t="n">
        <v>41780</v>
      </c>
      <c r="B632" s="1" t="s">
        <v>1084</v>
      </c>
      <c r="C632" s="0" t="s">
        <v>1085</v>
      </c>
      <c r="D632" s="2" t="s">
        <v>12</v>
      </c>
      <c r="E632" s="3" t="n">
        <v>10903</v>
      </c>
      <c r="F632" s="16" t="s">
        <v>495</v>
      </c>
      <c r="G632" s="19" t="s">
        <v>1086</v>
      </c>
      <c r="H632" s="4" t="n">
        <v>11182.27</v>
      </c>
    </row>
    <row r="633" customFormat="false" ht="12" hidden="false" customHeight="false" outlineLevel="0" collapsed="false">
      <c r="A633" s="1" t="n">
        <v>41789</v>
      </c>
      <c r="B633" s="1" t="s">
        <v>1087</v>
      </c>
      <c r="C633" s="0" t="s">
        <v>1088</v>
      </c>
      <c r="D633" s="2" t="s">
        <v>12</v>
      </c>
      <c r="E633" s="3" t="n">
        <v>12042</v>
      </c>
      <c r="F633" s="16" t="s">
        <v>13</v>
      </c>
      <c r="G633" s="19" t="s">
        <v>1089</v>
      </c>
      <c r="H633" s="4" t="n">
        <v>220441.8</v>
      </c>
    </row>
    <row r="634" customFormat="false" ht="12" hidden="false" customHeight="false" outlineLevel="0" collapsed="false">
      <c r="A634" s="1" t="n">
        <v>41775</v>
      </c>
      <c r="B634" s="1" t="s">
        <v>1090</v>
      </c>
      <c r="C634" s="0" t="s">
        <v>1091</v>
      </c>
      <c r="D634" s="2" t="s">
        <v>12</v>
      </c>
      <c r="E634" s="3" t="n">
        <v>12043</v>
      </c>
      <c r="F634" s="16" t="s">
        <v>17</v>
      </c>
      <c r="G634" s="19" t="n">
        <v>120378</v>
      </c>
      <c r="H634" s="4" t="n">
        <v>87713</v>
      </c>
    </row>
    <row r="635" customFormat="false" ht="12" hidden="false" customHeight="false" outlineLevel="0" collapsed="false">
      <c r="A635" s="1" t="n">
        <v>41766</v>
      </c>
      <c r="B635" s="1" t="s">
        <v>1092</v>
      </c>
      <c r="C635" s="0" t="s">
        <v>1093</v>
      </c>
      <c r="D635" s="2" t="s">
        <v>12</v>
      </c>
      <c r="E635" s="3" t="n">
        <v>12049</v>
      </c>
      <c r="F635" s="18" t="s">
        <v>1094</v>
      </c>
      <c r="G635" s="19" t="n">
        <v>3004</v>
      </c>
      <c r="H635" s="4" t="n">
        <v>42900</v>
      </c>
    </row>
    <row r="636" customFormat="false" ht="12" hidden="false" customHeight="false" outlineLevel="0" collapsed="false">
      <c r="A636" s="1" t="n">
        <v>41768</v>
      </c>
      <c r="B636" s="1" t="s">
        <v>1095</v>
      </c>
      <c r="D636" s="2" t="s">
        <v>25</v>
      </c>
      <c r="E636" s="3" t="n">
        <v>12049</v>
      </c>
      <c r="F636" s="25" t="s">
        <v>1096</v>
      </c>
      <c r="G636" s="47"/>
      <c r="H636" s="48" t="n">
        <v>-103.92</v>
      </c>
    </row>
    <row r="637" customFormat="false" ht="12" hidden="false" customHeight="false" outlineLevel="0" collapsed="false">
      <c r="A637" s="1" t="n">
        <v>41775</v>
      </c>
      <c r="B637" s="1" t="s">
        <v>1090</v>
      </c>
      <c r="C637" s="0" t="s">
        <v>1097</v>
      </c>
      <c r="D637" s="2" t="s">
        <v>25</v>
      </c>
      <c r="E637" s="3" t="n">
        <v>12054</v>
      </c>
      <c r="F637" s="25" t="s">
        <v>331</v>
      </c>
      <c r="G637" s="41" t="s">
        <v>1098</v>
      </c>
      <c r="H637" s="4" t="n">
        <v>205508.96</v>
      </c>
    </row>
    <row r="638" customFormat="false" ht="12" hidden="false" customHeight="false" outlineLevel="0" collapsed="false">
      <c r="A638" s="1" t="n">
        <v>41775</v>
      </c>
      <c r="B638" s="1" t="s">
        <v>1090</v>
      </c>
      <c r="C638" s="0" t="s">
        <v>1099</v>
      </c>
      <c r="D638" s="2" t="s">
        <v>25</v>
      </c>
      <c r="E638" s="3" t="n">
        <v>13076</v>
      </c>
      <c r="F638" s="25" t="s">
        <v>331</v>
      </c>
      <c r="G638" s="41" t="s">
        <v>1098</v>
      </c>
      <c r="H638" s="4" t="n">
        <v>45832.02</v>
      </c>
    </row>
    <row r="639" customFormat="false" ht="12" hidden="false" customHeight="false" outlineLevel="0" collapsed="false">
      <c r="A639" s="1" t="n">
        <v>41780</v>
      </c>
      <c r="B639" s="1" t="s">
        <v>1084</v>
      </c>
      <c r="C639" s="0" t="s">
        <v>1100</v>
      </c>
      <c r="D639" s="2" t="s">
        <v>25</v>
      </c>
      <c r="E639" s="3" t="n">
        <v>13076</v>
      </c>
      <c r="F639" s="25" t="s">
        <v>26</v>
      </c>
      <c r="G639" s="41" t="s">
        <v>1101</v>
      </c>
      <c r="H639" s="4" t="n">
        <v>82490.66</v>
      </c>
    </row>
    <row r="640" customFormat="false" ht="12" hidden="false" customHeight="false" outlineLevel="0" collapsed="false">
      <c r="A640" s="1" t="n">
        <v>41766</v>
      </c>
      <c r="B640" s="1" t="s">
        <v>1092</v>
      </c>
      <c r="C640" s="0" t="s">
        <v>1102</v>
      </c>
      <c r="D640" s="2" t="s">
        <v>29</v>
      </c>
      <c r="E640" s="3" t="n">
        <v>12003</v>
      </c>
      <c r="F640" s="25" t="s">
        <v>779</v>
      </c>
      <c r="G640" s="42" t="n">
        <v>3</v>
      </c>
      <c r="H640" s="4" t="n">
        <v>18720</v>
      </c>
    </row>
    <row r="641" customFormat="false" ht="12" hidden="false" customHeight="false" outlineLevel="0" collapsed="false">
      <c r="A641" s="1" t="n">
        <v>41766</v>
      </c>
      <c r="B641" s="1" t="s">
        <v>1092</v>
      </c>
      <c r="C641" s="0" t="s">
        <v>1103</v>
      </c>
      <c r="D641" s="2" t="s">
        <v>29</v>
      </c>
      <c r="E641" s="3" t="n">
        <v>12046</v>
      </c>
      <c r="F641" s="16" t="s">
        <v>33</v>
      </c>
      <c r="G641" s="22" t="n">
        <v>39</v>
      </c>
      <c r="H641" s="4" t="n">
        <v>55788.88</v>
      </c>
    </row>
    <row r="642" customFormat="false" ht="12" hidden="false" customHeight="false" outlineLevel="0" collapsed="false">
      <c r="A642" s="1" t="n">
        <v>41766</v>
      </c>
      <c r="B642" s="1" t="s">
        <v>35</v>
      </c>
      <c r="D642" s="2" t="s">
        <v>29</v>
      </c>
      <c r="E642" s="3" t="n">
        <v>12046</v>
      </c>
      <c r="F642" s="16" t="s">
        <v>185</v>
      </c>
      <c r="G642" s="22" t="s">
        <v>1104</v>
      </c>
      <c r="H642" s="24" t="n">
        <v>-89.94</v>
      </c>
    </row>
    <row r="643" customFormat="false" ht="12" hidden="false" customHeight="false" outlineLevel="0" collapsed="false">
      <c r="A643" s="1" t="n">
        <v>41766</v>
      </c>
      <c r="B643" s="1" t="s">
        <v>35</v>
      </c>
      <c r="D643" s="2" t="s">
        <v>29</v>
      </c>
      <c r="E643" s="3" t="n">
        <v>12046</v>
      </c>
      <c r="F643" s="16" t="s">
        <v>185</v>
      </c>
      <c r="G643" s="22" t="s">
        <v>1105</v>
      </c>
      <c r="H643" s="24" t="n">
        <v>-17.76</v>
      </c>
    </row>
    <row r="644" customFormat="false" ht="12" hidden="false" customHeight="false" outlineLevel="0" collapsed="false">
      <c r="A644" s="1" t="n">
        <v>41772</v>
      </c>
      <c r="B644" s="1" t="s">
        <v>35</v>
      </c>
      <c r="D644" s="2" t="s">
        <v>29</v>
      </c>
      <c r="E644" s="3" t="n">
        <v>12046</v>
      </c>
      <c r="F644" s="16" t="s">
        <v>185</v>
      </c>
      <c r="G644" s="22" t="s">
        <v>1106</v>
      </c>
      <c r="H644" s="24" t="n">
        <f aca="false">-17.76-4717.32-84.26-5.57-12.2-5.56-17.76-61.02-17.76-12.71-0.68-30.7</f>
        <v>-4983.3</v>
      </c>
    </row>
    <row r="645" customFormat="false" ht="12" hidden="false" customHeight="false" outlineLevel="0" collapsed="false">
      <c r="A645" s="1" t="n">
        <v>41780</v>
      </c>
      <c r="B645" s="1" t="s">
        <v>1084</v>
      </c>
      <c r="C645" s="0" t="s">
        <v>1107</v>
      </c>
      <c r="D645" s="2" t="s">
        <v>29</v>
      </c>
      <c r="E645" s="3" t="n">
        <v>12046</v>
      </c>
      <c r="F645" s="16" t="s">
        <v>1108</v>
      </c>
      <c r="G645" s="22" t="s">
        <v>1109</v>
      </c>
      <c r="H645" s="4" t="n">
        <v>108318</v>
      </c>
    </row>
    <row r="646" customFormat="false" ht="12" hidden="false" customHeight="false" outlineLevel="0" collapsed="false">
      <c r="A646" s="1" t="n">
        <v>41780</v>
      </c>
      <c r="B646" s="1" t="s">
        <v>35</v>
      </c>
      <c r="D646" s="2" t="s">
        <v>29</v>
      </c>
      <c r="E646" s="3" t="n">
        <v>12046</v>
      </c>
      <c r="F646" s="16" t="s">
        <v>185</v>
      </c>
      <c r="G646" s="22" t="s">
        <v>1110</v>
      </c>
      <c r="H646" s="24" t="n">
        <f aca="false">-13.41-38.98-0.5-0.76-17.76</f>
        <v>-71.41</v>
      </c>
    </row>
    <row r="647" customFormat="false" ht="12" hidden="false" customHeight="false" outlineLevel="0" collapsed="false">
      <c r="A647" s="1" t="n">
        <v>41789</v>
      </c>
      <c r="B647" s="1" t="s">
        <v>1087</v>
      </c>
      <c r="C647" s="0" t="s">
        <v>1111</v>
      </c>
      <c r="D647" s="2" t="s">
        <v>29</v>
      </c>
      <c r="E647" s="3" t="n">
        <v>12046</v>
      </c>
      <c r="F647" s="16" t="s">
        <v>33</v>
      </c>
      <c r="G647" s="22" t="n">
        <v>40</v>
      </c>
      <c r="H647" s="4" t="n">
        <v>73852.05</v>
      </c>
    </row>
    <row r="648" customFormat="false" ht="12" hidden="false" customHeight="false" outlineLevel="0" collapsed="false">
      <c r="A648" s="1" t="n">
        <v>41766</v>
      </c>
      <c r="B648" s="1" t="s">
        <v>1092</v>
      </c>
      <c r="C648" s="0" t="s">
        <v>1112</v>
      </c>
      <c r="D648" s="2" t="s">
        <v>29</v>
      </c>
      <c r="E648" s="3" t="n">
        <v>13069</v>
      </c>
      <c r="F648" s="17" t="s">
        <v>30</v>
      </c>
      <c r="G648" s="17" t="n">
        <v>34</v>
      </c>
      <c r="H648" s="4" t="n">
        <v>5602015.47</v>
      </c>
    </row>
    <row r="649" customFormat="false" ht="12" hidden="false" customHeight="false" outlineLevel="0" collapsed="false">
      <c r="A649" s="1" t="n">
        <v>41766</v>
      </c>
      <c r="B649" s="1" t="s">
        <v>1092</v>
      </c>
      <c r="C649" s="0" t="s">
        <v>1113</v>
      </c>
      <c r="D649" s="2" t="s">
        <v>188</v>
      </c>
      <c r="E649" s="3" t="n">
        <v>12045</v>
      </c>
      <c r="F649" s="16" t="s">
        <v>51</v>
      </c>
      <c r="G649" s="19" t="s">
        <v>1114</v>
      </c>
      <c r="H649" s="4" t="n">
        <v>1334980</v>
      </c>
    </row>
    <row r="650" customFormat="false" ht="12" hidden="false" customHeight="false" outlineLevel="0" collapsed="false">
      <c r="A650" s="1" t="n">
        <v>41780</v>
      </c>
      <c r="B650" s="1" t="s">
        <v>1084</v>
      </c>
      <c r="C650" s="0" t="s">
        <v>1115</v>
      </c>
      <c r="D650" s="2" t="s">
        <v>188</v>
      </c>
      <c r="E650" s="3" t="n">
        <v>12045</v>
      </c>
      <c r="F650" s="16" t="s">
        <v>51</v>
      </c>
      <c r="G650" s="19" t="s">
        <v>1116</v>
      </c>
      <c r="H650" s="4" t="n">
        <v>163247</v>
      </c>
    </row>
    <row r="651" customFormat="false" ht="12" hidden="false" customHeight="false" outlineLevel="0" collapsed="false">
      <c r="A651" s="1" t="n">
        <v>41789</v>
      </c>
      <c r="B651" s="1" t="s">
        <v>1087</v>
      </c>
      <c r="C651" s="0" t="s">
        <v>1117</v>
      </c>
      <c r="D651" s="2" t="s">
        <v>188</v>
      </c>
      <c r="E651" s="3" t="n">
        <v>12045</v>
      </c>
      <c r="F651" s="16" t="s">
        <v>72</v>
      </c>
      <c r="G651" s="19" t="s">
        <v>1118</v>
      </c>
      <c r="H651" s="4" t="n">
        <v>28598.72</v>
      </c>
    </row>
    <row r="652" customFormat="false" ht="12" hidden="false" customHeight="false" outlineLevel="0" collapsed="false">
      <c r="A652" s="1" t="n">
        <v>41789</v>
      </c>
      <c r="B652" s="1" t="s">
        <v>1087</v>
      </c>
      <c r="C652" s="0" t="s">
        <v>1119</v>
      </c>
      <c r="D652" s="2" t="s">
        <v>42</v>
      </c>
      <c r="E652" s="3" t="n">
        <v>13072</v>
      </c>
      <c r="F652" s="25" t="s">
        <v>51</v>
      </c>
      <c r="G652" s="19" t="s">
        <v>1120</v>
      </c>
      <c r="H652" s="4" t="n">
        <v>68847.96</v>
      </c>
    </row>
    <row r="653" customFormat="false" ht="12" hidden="false" customHeight="false" outlineLevel="0" collapsed="false">
      <c r="A653" s="1" t="n">
        <v>41789</v>
      </c>
      <c r="B653" s="1" t="s">
        <v>1087</v>
      </c>
      <c r="C653" s="0" t="s">
        <v>1121</v>
      </c>
      <c r="D653" s="2" t="s">
        <v>42</v>
      </c>
      <c r="E653" s="3" t="n">
        <v>13072</v>
      </c>
      <c r="F653" s="25" t="s">
        <v>51</v>
      </c>
      <c r="G653" s="19" t="s">
        <v>1122</v>
      </c>
      <c r="H653" s="4" t="n">
        <v>225063.87</v>
      </c>
    </row>
    <row r="654" customFormat="false" ht="12" hidden="false" customHeight="false" outlineLevel="0" collapsed="false">
      <c r="A654" s="1" t="n">
        <v>41789</v>
      </c>
      <c r="B654" s="1" t="s">
        <v>1087</v>
      </c>
      <c r="C654" s="0" t="s">
        <v>1123</v>
      </c>
      <c r="D654" s="2" t="s">
        <v>42</v>
      </c>
      <c r="E654" s="3" t="n">
        <v>13073</v>
      </c>
      <c r="F654" s="20" t="s">
        <v>683</v>
      </c>
      <c r="G654" s="17" t="n">
        <v>10143344</v>
      </c>
      <c r="H654" s="4" t="n">
        <v>570</v>
      </c>
    </row>
    <row r="655" customFormat="false" ht="12" hidden="false" customHeight="false" outlineLevel="0" collapsed="false">
      <c r="A655" s="1" t="n">
        <v>41789</v>
      </c>
      <c r="B655" s="1" t="s">
        <v>1087</v>
      </c>
      <c r="C655" s="0" t="s">
        <v>1124</v>
      </c>
      <c r="D655" s="2" t="s">
        <v>42</v>
      </c>
      <c r="E655" s="3" t="n">
        <v>13073</v>
      </c>
      <c r="F655" s="20" t="s">
        <v>683</v>
      </c>
      <c r="G655" s="17" t="n">
        <v>101433349</v>
      </c>
      <c r="H655" s="4" t="n">
        <v>6464.26</v>
      </c>
      <c r="I655" s="4" t="n">
        <f aca="false">SUM(H638:H655)</f>
        <v>7809626.48</v>
      </c>
    </row>
    <row r="656" customFormat="false" ht="12" hidden="false" customHeight="false" outlineLevel="0" collapsed="false">
      <c r="A656" s="1" t="n">
        <v>41775</v>
      </c>
      <c r="B656" s="1" t="s">
        <v>1090</v>
      </c>
      <c r="C656" s="0" t="s">
        <v>1125</v>
      </c>
      <c r="D656" s="2" t="s">
        <v>54</v>
      </c>
      <c r="E656" s="3" t="n">
        <v>12049</v>
      </c>
      <c r="F656" s="20" t="s">
        <v>402</v>
      </c>
      <c r="G656" s="17" t="n">
        <v>1404961</v>
      </c>
      <c r="H656" s="4" t="n">
        <v>709</v>
      </c>
    </row>
    <row r="657" customFormat="false" ht="12" hidden="false" customHeight="false" outlineLevel="0" collapsed="false">
      <c r="A657" s="1" t="n">
        <v>41775</v>
      </c>
      <c r="B657" s="1" t="s">
        <v>1090</v>
      </c>
      <c r="C657" s="0" t="s">
        <v>1126</v>
      </c>
      <c r="D657" s="2" t="s">
        <v>54</v>
      </c>
      <c r="E657" s="3" t="n">
        <v>13064</v>
      </c>
      <c r="F657" s="16" t="s">
        <v>68</v>
      </c>
      <c r="G657" s="19" t="s">
        <v>814</v>
      </c>
      <c r="H657" s="4" t="n">
        <v>648758</v>
      </c>
    </row>
    <row r="658" customFormat="false" ht="12" hidden="false" customHeight="false" outlineLevel="0" collapsed="false">
      <c r="A658" s="1" t="n">
        <v>41766</v>
      </c>
      <c r="B658" s="1" t="s">
        <v>1092</v>
      </c>
      <c r="C658" s="0" t="s">
        <v>1127</v>
      </c>
      <c r="D658" s="2" t="s">
        <v>54</v>
      </c>
      <c r="E658" s="3" t="n">
        <v>13066</v>
      </c>
      <c r="F658" s="25" t="s">
        <v>810</v>
      </c>
      <c r="G658" s="19" t="n">
        <v>5856</v>
      </c>
      <c r="H658" s="4" t="n">
        <v>8401.65</v>
      </c>
    </row>
    <row r="659" customFormat="false" ht="12" hidden="false" customHeight="false" outlineLevel="0" collapsed="false">
      <c r="A659" s="1" t="n">
        <v>41766</v>
      </c>
      <c r="B659" s="1" t="s">
        <v>1092</v>
      </c>
      <c r="C659" s="0" t="s">
        <v>1128</v>
      </c>
      <c r="D659" s="2" t="s">
        <v>71</v>
      </c>
      <c r="E659" s="3" t="n">
        <v>11043</v>
      </c>
      <c r="F659" s="16" t="s">
        <v>72</v>
      </c>
      <c r="G659" s="19" t="n">
        <v>60</v>
      </c>
      <c r="H659" s="4" t="n">
        <v>15131</v>
      </c>
    </row>
    <row r="660" customFormat="false" ht="12" hidden="false" customHeight="false" outlineLevel="0" collapsed="false">
      <c r="A660" s="1" t="n">
        <v>41766</v>
      </c>
      <c r="B660" s="1" t="s">
        <v>1092</v>
      </c>
      <c r="C660" s="0" t="s">
        <v>1129</v>
      </c>
      <c r="D660" s="2" t="s">
        <v>71</v>
      </c>
      <c r="E660" s="3" t="n">
        <v>11043</v>
      </c>
      <c r="F660" s="16" t="s">
        <v>207</v>
      </c>
      <c r="G660" s="19" t="n">
        <v>438098</v>
      </c>
      <c r="H660" s="4" t="n">
        <v>445.26</v>
      </c>
    </row>
    <row r="661" customFormat="false" ht="12" hidden="false" customHeight="false" outlineLevel="0" collapsed="false">
      <c r="A661" s="1" t="n">
        <v>41775</v>
      </c>
      <c r="B661" s="1" t="s">
        <v>1090</v>
      </c>
      <c r="C661" s="0" t="s">
        <v>1130</v>
      </c>
      <c r="D661" s="2" t="s">
        <v>75</v>
      </c>
      <c r="E661" s="3" t="n">
        <v>13055</v>
      </c>
      <c r="F661" s="25" t="s">
        <v>30</v>
      </c>
      <c r="G661" s="19" t="s">
        <v>1131</v>
      </c>
      <c r="H661" s="4" t="n">
        <v>2805998.43</v>
      </c>
    </row>
    <row r="662" customFormat="false" ht="12" hidden="false" customHeight="false" outlineLevel="0" collapsed="false">
      <c r="A662" s="1" t="n">
        <v>41773</v>
      </c>
      <c r="B662" s="1" t="s">
        <v>1132</v>
      </c>
      <c r="D662" s="2" t="s">
        <v>86</v>
      </c>
      <c r="E662" s="3" t="n">
        <v>11045</v>
      </c>
      <c r="F662" s="25" t="s">
        <v>409</v>
      </c>
      <c r="G662" s="21" t="n">
        <v>434221</v>
      </c>
      <c r="H662" s="4" t="n">
        <v>3424</v>
      </c>
    </row>
    <row r="663" customFormat="false" ht="12" hidden="false" customHeight="false" outlineLevel="0" collapsed="false">
      <c r="A663" s="1" t="n">
        <v>41789</v>
      </c>
      <c r="B663" s="1" t="s">
        <v>1087</v>
      </c>
      <c r="C663" s="0" t="s">
        <v>1133</v>
      </c>
      <c r="D663" s="2" t="s">
        <v>86</v>
      </c>
      <c r="E663" s="3" t="n">
        <v>12003</v>
      </c>
      <c r="F663" s="25" t="s">
        <v>822</v>
      </c>
      <c r="G663" s="26" t="n">
        <v>4</v>
      </c>
      <c r="H663" s="4" t="n">
        <v>31672.21</v>
      </c>
    </row>
    <row r="664" customFormat="false" ht="12" hidden="false" customHeight="false" outlineLevel="0" collapsed="false">
      <c r="A664" s="1" t="n">
        <v>41789</v>
      </c>
      <c r="B664" s="1" t="s">
        <v>1087</v>
      </c>
      <c r="C664" s="0" t="s">
        <v>1134</v>
      </c>
      <c r="D664" s="2" t="s">
        <v>86</v>
      </c>
      <c r="E664" s="3" t="n">
        <v>12049</v>
      </c>
      <c r="F664" s="20" t="s">
        <v>1019</v>
      </c>
      <c r="G664" s="2" t="n">
        <v>105588</v>
      </c>
      <c r="H664" s="4" t="n">
        <v>123323.09</v>
      </c>
    </row>
    <row r="665" customFormat="false" ht="12" hidden="false" customHeight="false" outlineLevel="0" collapsed="false">
      <c r="A665" s="1" t="n">
        <v>41789</v>
      </c>
      <c r="B665" s="1" t="s">
        <v>1087</v>
      </c>
      <c r="C665" s="0" t="s">
        <v>1135</v>
      </c>
      <c r="D665" s="2" t="s">
        <v>86</v>
      </c>
      <c r="E665" s="3" t="n">
        <v>12051</v>
      </c>
      <c r="F665" s="16" t="s">
        <v>68</v>
      </c>
      <c r="G665" s="17" t="n">
        <v>4</v>
      </c>
      <c r="H665" s="4" t="n">
        <v>14438</v>
      </c>
    </row>
    <row r="666" customFormat="false" ht="12" hidden="false" customHeight="false" outlineLevel="0" collapsed="false">
      <c r="A666" s="1" t="n">
        <v>41766</v>
      </c>
      <c r="B666" s="1" t="s">
        <v>1092</v>
      </c>
      <c r="C666" s="0" t="s">
        <v>1136</v>
      </c>
      <c r="D666" s="2" t="s">
        <v>86</v>
      </c>
      <c r="E666" s="3" t="n">
        <v>13074</v>
      </c>
      <c r="F666" s="16" t="s">
        <v>315</v>
      </c>
      <c r="G666" s="19" t="n">
        <v>66</v>
      </c>
      <c r="H666" s="4" t="n">
        <v>254831.18</v>
      </c>
    </row>
    <row r="667" customFormat="false" ht="12" hidden="false" customHeight="false" outlineLevel="0" collapsed="false">
      <c r="A667" s="1" t="n">
        <v>41789</v>
      </c>
      <c r="B667" s="1" t="s">
        <v>1087</v>
      </c>
      <c r="C667" s="0" t="s">
        <v>1137</v>
      </c>
      <c r="D667" s="2" t="s">
        <v>86</v>
      </c>
      <c r="E667" s="3" t="n">
        <v>13074</v>
      </c>
      <c r="F667" s="16" t="s">
        <v>68</v>
      </c>
      <c r="G667" s="19" t="s">
        <v>1138</v>
      </c>
      <c r="H667" s="4" t="n">
        <v>8135</v>
      </c>
    </row>
    <row r="668" customFormat="false" ht="12" hidden="false" customHeight="false" outlineLevel="0" collapsed="false">
      <c r="A668" s="1" t="n">
        <v>41789</v>
      </c>
      <c r="B668" s="1" t="s">
        <v>1087</v>
      </c>
      <c r="C668" s="0" t="s">
        <v>1139</v>
      </c>
      <c r="D668" s="2" t="s">
        <v>86</v>
      </c>
      <c r="E668" s="3" t="n">
        <v>13074</v>
      </c>
      <c r="F668" s="16" t="s">
        <v>68</v>
      </c>
      <c r="G668" s="19" t="s">
        <v>1140</v>
      </c>
      <c r="H668" s="4" t="n">
        <v>1746877</v>
      </c>
    </row>
    <row r="669" customFormat="false" ht="12" hidden="false" customHeight="false" outlineLevel="0" collapsed="false">
      <c r="A669" s="1" t="n">
        <v>41789</v>
      </c>
      <c r="B669" s="1" t="s">
        <v>1087</v>
      </c>
      <c r="C669" s="0" t="s">
        <v>1141</v>
      </c>
      <c r="D669" s="2" t="s">
        <v>86</v>
      </c>
      <c r="E669" s="3" t="n">
        <v>13074</v>
      </c>
      <c r="F669" s="16" t="s">
        <v>315</v>
      </c>
      <c r="G669" s="19" t="n">
        <v>67</v>
      </c>
      <c r="H669" s="4" t="n">
        <v>57107.42</v>
      </c>
    </row>
    <row r="670" customFormat="false" ht="12" hidden="false" customHeight="false" outlineLevel="0" collapsed="false">
      <c r="A670" s="1" t="n">
        <v>41789</v>
      </c>
      <c r="B670" s="1" t="s">
        <v>1087</v>
      </c>
      <c r="C670" s="0" t="s">
        <v>1142</v>
      </c>
      <c r="D670" s="2" t="s">
        <v>86</v>
      </c>
      <c r="E670" s="3" t="n">
        <v>13074</v>
      </c>
      <c r="F670" s="16" t="s">
        <v>315</v>
      </c>
      <c r="G670" s="19" t="n">
        <v>36</v>
      </c>
      <c r="H670" s="4" t="n">
        <v>2133.22</v>
      </c>
    </row>
    <row r="671" customFormat="false" ht="12" hidden="false" customHeight="false" outlineLevel="0" collapsed="false">
      <c r="A671" s="1" t="n">
        <v>41789</v>
      </c>
      <c r="B671" s="1" t="s">
        <v>1087</v>
      </c>
      <c r="C671" s="0" t="s">
        <v>1143</v>
      </c>
      <c r="D671" s="2" t="s">
        <v>86</v>
      </c>
      <c r="E671" s="3" t="n">
        <v>13074</v>
      </c>
      <c r="F671" s="16" t="s">
        <v>221</v>
      </c>
      <c r="G671" s="19" t="s">
        <v>1144</v>
      </c>
      <c r="H671" s="4" t="n">
        <v>30000</v>
      </c>
    </row>
    <row r="672" customFormat="false" ht="12" hidden="false" customHeight="false" outlineLevel="0" collapsed="false">
      <c r="A672" s="1" t="n">
        <v>41789</v>
      </c>
      <c r="B672" s="1" t="s">
        <v>1087</v>
      </c>
      <c r="C672" s="0" t="s">
        <v>1145</v>
      </c>
      <c r="D672" s="2" t="s">
        <v>86</v>
      </c>
      <c r="E672" s="3" t="n">
        <v>13074</v>
      </c>
      <c r="F672" s="16" t="s">
        <v>221</v>
      </c>
      <c r="G672" s="19" t="s">
        <v>1146</v>
      </c>
      <c r="H672" s="4" t="n">
        <v>64675</v>
      </c>
    </row>
    <row r="673" customFormat="false" ht="12" hidden="false" customHeight="false" outlineLevel="0" collapsed="false">
      <c r="A673" s="1" t="n">
        <v>41782</v>
      </c>
      <c r="B673" s="1" t="s">
        <v>1147</v>
      </c>
      <c r="D673" s="2" t="s">
        <v>95</v>
      </c>
      <c r="E673" s="3" t="n">
        <v>10045</v>
      </c>
      <c r="F673" s="0" t="s">
        <v>96</v>
      </c>
      <c r="G673" s="2" t="s">
        <v>1148</v>
      </c>
      <c r="H673" s="4" t="n">
        <v>33</v>
      </c>
    </row>
    <row r="674" customFormat="false" ht="12" hidden="false" customHeight="false" outlineLevel="0" collapsed="false">
      <c r="A674" s="1" t="n">
        <v>41766</v>
      </c>
      <c r="B674" s="1" t="s">
        <v>1092</v>
      </c>
      <c r="C674" s="0" t="s">
        <v>1149</v>
      </c>
      <c r="D674" s="2" t="s">
        <v>95</v>
      </c>
      <c r="E674" s="3" t="n">
        <v>11001</v>
      </c>
      <c r="F674" s="16" t="s">
        <v>72</v>
      </c>
      <c r="G674" s="44" t="s">
        <v>1150</v>
      </c>
      <c r="H674" s="4" t="n">
        <v>22091</v>
      </c>
    </row>
    <row r="675" customFormat="false" ht="12" hidden="false" customHeight="false" outlineLevel="0" collapsed="false">
      <c r="A675" s="1" t="n">
        <v>41766</v>
      </c>
      <c r="B675" s="1" t="s">
        <v>1092</v>
      </c>
      <c r="C675" s="0" t="s">
        <v>1151</v>
      </c>
      <c r="D675" s="2" t="s">
        <v>95</v>
      </c>
      <c r="E675" s="3" t="n">
        <v>12036</v>
      </c>
      <c r="F675" s="25" t="s">
        <v>1059</v>
      </c>
      <c r="G675" s="28" t="n">
        <v>366481</v>
      </c>
      <c r="H675" s="4" t="n">
        <v>708</v>
      </c>
    </row>
    <row r="676" customFormat="false" ht="12" hidden="false" customHeight="false" outlineLevel="0" collapsed="false">
      <c r="A676" s="1" t="n">
        <v>41766</v>
      </c>
      <c r="B676" s="1" t="s">
        <v>1092</v>
      </c>
      <c r="C676" s="0" t="s">
        <v>1152</v>
      </c>
      <c r="D676" s="2" t="s">
        <v>95</v>
      </c>
      <c r="E676" s="3" t="n">
        <v>12036</v>
      </c>
      <c r="F676" s="25" t="s">
        <v>51</v>
      </c>
      <c r="G676" s="28" t="n">
        <v>46</v>
      </c>
      <c r="H676" s="4" t="n">
        <v>709731.92</v>
      </c>
    </row>
    <row r="677" customFormat="false" ht="12" hidden="false" customHeight="false" outlineLevel="0" collapsed="false">
      <c r="A677" s="1" t="n">
        <v>41782</v>
      </c>
      <c r="B677" s="1" t="s">
        <v>1153</v>
      </c>
      <c r="D677" s="2" t="s">
        <v>95</v>
      </c>
      <c r="E677" s="3" t="n">
        <v>12036</v>
      </c>
      <c r="F677" s="25" t="s">
        <v>551</v>
      </c>
      <c r="G677" s="28" t="s">
        <v>1154</v>
      </c>
      <c r="H677" s="49" t="n">
        <f aca="false">68372+53727+21827+26647+18348+15603+29908+44770+9698+6856.5+13244</f>
        <v>309000.5</v>
      </c>
    </row>
    <row r="678" customFormat="false" ht="12" hidden="false" customHeight="false" outlineLevel="0" collapsed="false">
      <c r="A678" s="1" t="n">
        <v>41782</v>
      </c>
      <c r="B678" s="1" t="s">
        <v>1155</v>
      </c>
      <c r="D678" s="2" t="s">
        <v>95</v>
      </c>
      <c r="E678" s="3" t="n">
        <v>12036</v>
      </c>
      <c r="F678" s="0" t="s">
        <v>96</v>
      </c>
      <c r="G678" s="2" t="s">
        <v>1148</v>
      </c>
      <c r="H678" s="4" t="n">
        <v>3796.14</v>
      </c>
    </row>
    <row r="679" customFormat="false" ht="12" hidden="false" customHeight="false" outlineLevel="0" collapsed="false">
      <c r="A679" s="1" t="n">
        <v>41789</v>
      </c>
      <c r="B679" s="1" t="s">
        <v>1156</v>
      </c>
      <c r="D679" s="2" t="s">
        <v>95</v>
      </c>
      <c r="E679" s="3" t="n">
        <v>12036</v>
      </c>
      <c r="F679" s="25" t="s">
        <v>96</v>
      </c>
      <c r="G679" s="28" t="s">
        <v>1157</v>
      </c>
      <c r="H679" s="4" t="n">
        <v>12838.89</v>
      </c>
    </row>
    <row r="680" customFormat="false" ht="12" hidden="false" customHeight="false" outlineLevel="0" collapsed="false">
      <c r="A680" s="1" t="n">
        <v>41789</v>
      </c>
      <c r="B680" s="1" t="s">
        <v>1158</v>
      </c>
      <c r="D680" s="2" t="s">
        <v>95</v>
      </c>
      <c r="E680" s="3" t="n">
        <v>12036</v>
      </c>
      <c r="F680" s="25" t="s">
        <v>551</v>
      </c>
      <c r="G680" s="28" t="n">
        <v>435931</v>
      </c>
      <c r="H680" s="4" t="n">
        <v>3798</v>
      </c>
    </row>
    <row r="681" customFormat="false" ht="12" hidden="false" customHeight="false" outlineLevel="0" collapsed="false">
      <c r="A681" s="1" t="n">
        <v>41775</v>
      </c>
      <c r="B681" s="1" t="s">
        <v>1090</v>
      </c>
      <c r="C681" s="0" t="s">
        <v>1159</v>
      </c>
      <c r="D681" s="2" t="s">
        <v>95</v>
      </c>
      <c r="E681" s="3" t="n">
        <v>12037</v>
      </c>
      <c r="F681" s="25" t="s">
        <v>131</v>
      </c>
      <c r="G681" s="28" t="n">
        <v>18808</v>
      </c>
      <c r="H681" s="4" t="n">
        <v>2909.15</v>
      </c>
    </row>
    <row r="682" customFormat="false" ht="12" hidden="false" customHeight="false" outlineLevel="0" collapsed="false">
      <c r="A682" s="1" t="n">
        <v>41789</v>
      </c>
      <c r="B682" s="1" t="s">
        <v>1087</v>
      </c>
      <c r="C682" s="0" t="s">
        <v>1160</v>
      </c>
      <c r="D682" s="2" t="s">
        <v>95</v>
      </c>
      <c r="E682" s="3" t="n">
        <v>12041</v>
      </c>
      <c r="F682" s="20" t="s">
        <v>138</v>
      </c>
      <c r="G682" s="29" t="n">
        <v>34662</v>
      </c>
      <c r="H682" s="4" t="n">
        <v>635827.98</v>
      </c>
    </row>
    <row r="683" customFormat="false" ht="12" hidden="false" customHeight="false" outlineLevel="0" collapsed="false">
      <c r="A683" s="1" t="n">
        <v>41766</v>
      </c>
      <c r="B683" s="1" t="s">
        <v>1092</v>
      </c>
      <c r="C683" s="0" t="s">
        <v>1161</v>
      </c>
      <c r="D683" s="2" t="s">
        <v>95</v>
      </c>
      <c r="E683" s="3" t="n">
        <v>12049</v>
      </c>
      <c r="F683" s="18" t="s">
        <v>1162</v>
      </c>
      <c r="G683" s="29" t="s">
        <v>1163</v>
      </c>
      <c r="H683" s="4" t="n">
        <v>4738</v>
      </c>
    </row>
    <row r="684" customFormat="false" ht="12" hidden="false" customHeight="false" outlineLevel="0" collapsed="false">
      <c r="A684" s="1" t="n">
        <v>41789</v>
      </c>
      <c r="B684" s="1" t="s">
        <v>1087</v>
      </c>
      <c r="C684" s="0" t="s">
        <v>1164</v>
      </c>
      <c r="D684" s="2" t="s">
        <v>95</v>
      </c>
      <c r="E684" s="3" t="n">
        <v>12049</v>
      </c>
      <c r="F684" s="18" t="s">
        <v>1162</v>
      </c>
      <c r="G684" s="29" t="s">
        <v>1165</v>
      </c>
      <c r="H684" s="4" t="n">
        <v>85000</v>
      </c>
    </row>
    <row r="685" customFormat="false" ht="12" hidden="false" customHeight="false" outlineLevel="0" collapsed="false">
      <c r="A685" s="1" t="n">
        <v>41775</v>
      </c>
      <c r="B685" s="1" t="s">
        <v>1090</v>
      </c>
      <c r="C685" s="0" t="s">
        <v>1166</v>
      </c>
      <c r="D685" s="2" t="s">
        <v>159</v>
      </c>
      <c r="E685" s="3" t="n">
        <v>12049</v>
      </c>
      <c r="F685" s="25" t="s">
        <v>166</v>
      </c>
      <c r="G685" s="39" t="n">
        <v>14</v>
      </c>
      <c r="H685" s="4" t="n">
        <v>14831.4</v>
      </c>
    </row>
    <row r="686" customFormat="false" ht="12" hidden="false" customHeight="false" outlineLevel="0" collapsed="false">
      <c r="A686" s="1" t="n">
        <v>41780</v>
      </c>
      <c r="B686" s="1" t="s">
        <v>1084</v>
      </c>
      <c r="C686" s="0" t="s">
        <v>1167</v>
      </c>
      <c r="D686" s="2" t="s">
        <v>159</v>
      </c>
      <c r="E686" s="3" t="n">
        <v>12049</v>
      </c>
      <c r="F686" s="25" t="s">
        <v>166</v>
      </c>
      <c r="G686" s="39" t="n">
        <v>15</v>
      </c>
      <c r="H686" s="4" t="n">
        <v>16577.19</v>
      </c>
    </row>
    <row r="687" customFormat="false" ht="12" hidden="false" customHeight="false" outlineLevel="0" collapsed="false">
      <c r="A687" s="1" t="n">
        <v>41775</v>
      </c>
      <c r="B687" s="1" t="s">
        <v>1090</v>
      </c>
      <c r="C687" s="0" t="s">
        <v>1168</v>
      </c>
      <c r="D687" s="2" t="s">
        <v>159</v>
      </c>
      <c r="E687" s="3" t="n">
        <v>13067</v>
      </c>
      <c r="F687" s="16" t="s">
        <v>164</v>
      </c>
      <c r="G687" s="40" t="n">
        <v>22</v>
      </c>
      <c r="H687" s="4" t="n">
        <v>2155204.93</v>
      </c>
    </row>
    <row r="689" customFormat="false" ht="12" hidden="false" customHeight="false" outlineLevel="0" collapsed="false">
      <c r="A689" s="11"/>
      <c r="B689" s="12"/>
      <c r="C689" s="12"/>
      <c r="D689" s="13"/>
      <c r="E689" s="14"/>
      <c r="F689" s="12" t="s">
        <v>1169</v>
      </c>
      <c r="G689" s="13"/>
      <c r="H689" s="15"/>
      <c r="I689" s="15"/>
    </row>
    <row r="690" customFormat="false" ht="12" hidden="false" customHeight="false" outlineLevel="0" collapsed="false">
      <c r="A690" s="1" t="n">
        <v>41807</v>
      </c>
      <c r="B690" s="1" t="s">
        <v>1170</v>
      </c>
      <c r="D690" s="2" t="s">
        <v>12</v>
      </c>
      <c r="E690" s="3" t="n">
        <v>12042</v>
      </c>
      <c r="F690" s="16" t="s">
        <v>96</v>
      </c>
      <c r="G690" s="19" t="s">
        <v>1171</v>
      </c>
      <c r="H690" s="4" t="n">
        <v>207.84</v>
      </c>
    </row>
    <row r="691" customFormat="false" ht="12" hidden="false" customHeight="false" outlineLevel="0" collapsed="false">
      <c r="A691" s="1" t="n">
        <v>41815</v>
      </c>
      <c r="B691" s="1" t="s">
        <v>1172</v>
      </c>
      <c r="C691" s="0" t="s">
        <v>1173</v>
      </c>
      <c r="D691" s="2" t="s">
        <v>25</v>
      </c>
      <c r="E691" s="3" t="n">
        <v>12049</v>
      </c>
      <c r="F691" s="20" t="s">
        <v>176</v>
      </c>
      <c r="G691" s="41" t="s">
        <v>1174</v>
      </c>
      <c r="H691" s="4" t="n">
        <v>4983.95</v>
      </c>
    </row>
    <row r="692" customFormat="false" ht="12" hidden="false" customHeight="false" outlineLevel="0" collapsed="false">
      <c r="A692" s="1" t="n">
        <v>41794</v>
      </c>
      <c r="B692" s="1" t="s">
        <v>1175</v>
      </c>
      <c r="C692" s="0" t="s">
        <v>1176</v>
      </c>
      <c r="D692" s="2" t="s">
        <v>25</v>
      </c>
      <c r="E692" s="3" t="n">
        <v>13076</v>
      </c>
      <c r="F692" s="20" t="s">
        <v>670</v>
      </c>
      <c r="G692" s="41" t="n">
        <v>5</v>
      </c>
      <c r="H692" s="4" t="n">
        <v>6188</v>
      </c>
    </row>
    <row r="693" customFormat="false" ht="12" hidden="false" customHeight="false" outlineLevel="0" collapsed="false">
      <c r="A693" s="1" t="n">
        <v>41802</v>
      </c>
      <c r="B693" s="1" t="s">
        <v>1177</v>
      </c>
      <c r="C693" s="0" t="s">
        <v>1178</v>
      </c>
      <c r="D693" s="2" t="s">
        <v>25</v>
      </c>
      <c r="E693" s="3" t="n">
        <v>13076</v>
      </c>
      <c r="F693" s="25" t="s">
        <v>331</v>
      </c>
      <c r="G693" s="41" t="n">
        <v>2</v>
      </c>
      <c r="H693" s="4" t="n">
        <v>265781.32</v>
      </c>
    </row>
    <row r="694" customFormat="false" ht="12" hidden="false" customHeight="false" outlineLevel="0" collapsed="false">
      <c r="A694" s="1" t="n">
        <v>41802</v>
      </c>
      <c r="B694" s="1" t="s">
        <v>1177</v>
      </c>
      <c r="C694" s="0" t="s">
        <v>1179</v>
      </c>
      <c r="D694" s="2" t="s">
        <v>25</v>
      </c>
      <c r="E694" s="3" t="n">
        <v>13076</v>
      </c>
      <c r="F694" s="20" t="s">
        <v>670</v>
      </c>
      <c r="G694" s="41" t="n">
        <v>6</v>
      </c>
      <c r="H694" s="4" t="n">
        <v>4556</v>
      </c>
    </row>
    <row r="695" customFormat="false" ht="12" hidden="false" customHeight="false" outlineLevel="0" collapsed="false">
      <c r="A695" s="1" t="n">
        <v>41807</v>
      </c>
      <c r="B695" s="1" t="s">
        <v>1180</v>
      </c>
      <c r="C695" s="0" t="s">
        <v>1181</v>
      </c>
      <c r="D695" s="2" t="s">
        <v>25</v>
      </c>
      <c r="E695" s="3" t="n">
        <v>13076</v>
      </c>
      <c r="F695" s="25" t="s">
        <v>26</v>
      </c>
      <c r="G695" s="41" t="s">
        <v>1182</v>
      </c>
      <c r="H695" s="4" t="n">
        <v>25178.58</v>
      </c>
    </row>
    <row r="696" customFormat="false" ht="12" hidden="false" customHeight="false" outlineLevel="0" collapsed="false">
      <c r="A696" s="1" t="n">
        <v>41802</v>
      </c>
      <c r="B696" s="1" t="s">
        <v>1177</v>
      </c>
      <c r="C696" s="0" t="s">
        <v>1183</v>
      </c>
      <c r="D696" s="2" t="s">
        <v>29</v>
      </c>
      <c r="E696" s="3" t="n">
        <v>12003</v>
      </c>
      <c r="F696" s="25" t="s">
        <v>779</v>
      </c>
      <c r="G696" s="42" t="n">
        <v>4</v>
      </c>
      <c r="H696" s="4" t="n">
        <v>7526</v>
      </c>
    </row>
    <row r="697" customFormat="false" ht="12" hidden="false" customHeight="false" outlineLevel="0" collapsed="false">
      <c r="A697" s="1" t="n">
        <v>41806</v>
      </c>
      <c r="B697" s="1" t="s">
        <v>35</v>
      </c>
      <c r="D697" s="2" t="s">
        <v>29</v>
      </c>
      <c r="E697" s="3" t="n">
        <v>12046</v>
      </c>
      <c r="F697" s="16" t="s">
        <v>36</v>
      </c>
      <c r="G697" s="22" t="s">
        <v>1184</v>
      </c>
      <c r="H697" s="4" t="n">
        <v>-86.96</v>
      </c>
    </row>
    <row r="698" customFormat="false" ht="12" hidden="false" customHeight="false" outlineLevel="0" collapsed="false">
      <c r="A698" s="1" t="n">
        <v>41815</v>
      </c>
      <c r="B698" s="1" t="s">
        <v>1172</v>
      </c>
      <c r="C698" s="0" t="s">
        <v>1185</v>
      </c>
      <c r="D698" s="2" t="s">
        <v>29</v>
      </c>
      <c r="E698" s="3" t="n">
        <v>12046</v>
      </c>
      <c r="F698" s="16" t="s">
        <v>276</v>
      </c>
      <c r="G698" s="22" t="s">
        <v>1186</v>
      </c>
      <c r="H698" s="4" t="n">
        <v>440</v>
      </c>
    </row>
    <row r="699" customFormat="false" ht="12" hidden="false" customHeight="false" outlineLevel="0" collapsed="false">
      <c r="A699" s="1" t="n">
        <v>41802</v>
      </c>
      <c r="B699" s="1" t="s">
        <v>1177</v>
      </c>
      <c r="C699" s="0" t="s">
        <v>1187</v>
      </c>
      <c r="D699" s="2" t="s">
        <v>29</v>
      </c>
      <c r="E699" s="3" t="n">
        <v>13069</v>
      </c>
      <c r="F699" s="17" t="s">
        <v>30</v>
      </c>
      <c r="G699" s="17" t="n">
        <v>35</v>
      </c>
      <c r="H699" s="4" t="n">
        <v>3542645.75</v>
      </c>
    </row>
    <row r="700" customFormat="false" ht="12" hidden="false" customHeight="false" outlineLevel="0" collapsed="false">
      <c r="A700" s="1" t="n">
        <v>41802</v>
      </c>
      <c r="B700" s="1" t="s">
        <v>1177</v>
      </c>
      <c r="C700" s="0" t="s">
        <v>1188</v>
      </c>
      <c r="D700" s="2" t="s">
        <v>29</v>
      </c>
      <c r="E700" s="3" t="n">
        <v>13070</v>
      </c>
      <c r="F700" s="17" t="s">
        <v>983</v>
      </c>
      <c r="G700" s="17" t="s">
        <v>400</v>
      </c>
      <c r="H700" s="4" t="n">
        <v>60570.65</v>
      </c>
    </row>
    <row r="701" customFormat="false" ht="12" hidden="false" customHeight="false" outlineLevel="0" collapsed="false">
      <c r="A701" s="1" t="n">
        <v>41802</v>
      </c>
      <c r="B701" s="1" t="s">
        <v>1177</v>
      </c>
      <c r="C701" s="0" t="s">
        <v>1189</v>
      </c>
      <c r="D701" s="2" t="s">
        <v>188</v>
      </c>
      <c r="E701" s="3" t="n">
        <v>12045</v>
      </c>
      <c r="F701" s="16" t="s">
        <v>51</v>
      </c>
      <c r="G701" s="19" t="s">
        <v>1190</v>
      </c>
      <c r="H701" s="4" t="n">
        <v>935767</v>
      </c>
    </row>
    <row r="702" customFormat="false" ht="12" hidden="false" customHeight="false" outlineLevel="0" collapsed="false">
      <c r="A702" s="1" t="n">
        <v>41815</v>
      </c>
      <c r="B702" s="1" t="s">
        <v>1172</v>
      </c>
      <c r="C702" s="0" t="s">
        <v>1191</v>
      </c>
      <c r="D702" s="2" t="s">
        <v>188</v>
      </c>
      <c r="E702" s="3" t="n">
        <v>12045</v>
      </c>
      <c r="F702" s="16" t="s">
        <v>72</v>
      </c>
      <c r="G702" s="19" t="s">
        <v>1192</v>
      </c>
      <c r="H702" s="4" t="n">
        <v>4141.27</v>
      </c>
    </row>
    <row r="703" customFormat="false" ht="12" hidden="false" customHeight="false" outlineLevel="0" collapsed="false">
      <c r="A703" s="1" t="n">
        <v>41807</v>
      </c>
      <c r="B703" s="1" t="s">
        <v>1193</v>
      </c>
      <c r="D703" s="2" t="s">
        <v>188</v>
      </c>
      <c r="E703" s="3" t="n">
        <v>13068</v>
      </c>
      <c r="F703" s="20" t="s">
        <v>409</v>
      </c>
      <c r="G703" s="19" t="s">
        <v>1194</v>
      </c>
      <c r="H703" s="50" t="n">
        <f aca="false">347534+3381+16469+100370+2196+15055</f>
        <v>485005</v>
      </c>
    </row>
    <row r="704" customFormat="false" ht="12" hidden="false" customHeight="false" outlineLevel="0" collapsed="false">
      <c r="A704" s="1" t="n">
        <v>41807</v>
      </c>
      <c r="B704" s="1" t="s">
        <v>1195</v>
      </c>
      <c r="D704" s="2" t="s">
        <v>188</v>
      </c>
      <c r="E704" s="3" t="n">
        <v>13068</v>
      </c>
      <c r="F704" s="20" t="s">
        <v>409</v>
      </c>
      <c r="G704" s="19" t="s">
        <v>1196</v>
      </c>
      <c r="H704" s="50" t="n">
        <f aca="false">351635+8334+14856+156049+137619</f>
        <v>668493</v>
      </c>
    </row>
    <row r="705" customFormat="false" ht="12" hidden="false" customHeight="false" outlineLevel="0" collapsed="false">
      <c r="A705" s="1" t="n">
        <v>41814</v>
      </c>
      <c r="B705" s="1" t="s">
        <v>1197</v>
      </c>
      <c r="D705" s="2" t="s">
        <v>188</v>
      </c>
      <c r="E705" s="3" t="n">
        <v>13068</v>
      </c>
      <c r="F705" s="20" t="s">
        <v>409</v>
      </c>
      <c r="G705" s="19" t="s">
        <v>1198</v>
      </c>
      <c r="H705" s="50" t="n">
        <f aca="false">95225+17923</f>
        <v>113148</v>
      </c>
    </row>
    <row r="706" customFormat="false" ht="12" hidden="false" customHeight="false" outlineLevel="0" collapsed="false">
      <c r="A706" s="1" t="n">
        <v>41814</v>
      </c>
      <c r="B706" s="1" t="s">
        <v>1199</v>
      </c>
      <c r="D706" s="2" t="s">
        <v>188</v>
      </c>
      <c r="E706" s="3" t="n">
        <v>13068</v>
      </c>
      <c r="F706" s="20" t="s">
        <v>409</v>
      </c>
      <c r="G706" s="19" t="s">
        <v>1200</v>
      </c>
      <c r="H706" s="50" t="n">
        <f aca="false">11861+44316+215818+64222</f>
        <v>336217</v>
      </c>
    </row>
    <row r="707" customFormat="false" ht="12" hidden="false" customHeight="false" outlineLevel="0" collapsed="false">
      <c r="A707" s="1" t="n">
        <v>41815</v>
      </c>
      <c r="B707" s="1" t="s">
        <v>1172</v>
      </c>
      <c r="C707" s="0" t="s">
        <v>1201</v>
      </c>
      <c r="D707" s="2" t="s">
        <v>42</v>
      </c>
      <c r="E707" s="3" t="n">
        <v>13072</v>
      </c>
      <c r="F707" s="25" t="s">
        <v>1202</v>
      </c>
      <c r="G707" s="41" t="n">
        <v>1</v>
      </c>
      <c r="H707" s="4" t="n">
        <v>5551.34</v>
      </c>
    </row>
    <row r="708" customFormat="false" ht="12" hidden="false" customHeight="false" outlineLevel="0" collapsed="false">
      <c r="A708" s="1" t="n">
        <v>41815</v>
      </c>
      <c r="B708" s="1" t="s">
        <v>1172</v>
      </c>
      <c r="C708" s="0" t="s">
        <v>1203</v>
      </c>
      <c r="D708" s="2" t="s">
        <v>42</v>
      </c>
      <c r="E708" s="3" t="n">
        <v>13072</v>
      </c>
      <c r="F708" s="25" t="s">
        <v>1202</v>
      </c>
      <c r="G708" s="41" t="n">
        <v>2</v>
      </c>
      <c r="H708" s="4" t="n">
        <v>1233.79</v>
      </c>
    </row>
    <row r="709" customFormat="false" ht="12" hidden="false" customHeight="false" outlineLevel="0" collapsed="false">
      <c r="A709" s="1" t="n">
        <v>41815</v>
      </c>
      <c r="B709" s="1" t="s">
        <v>1172</v>
      </c>
      <c r="C709" s="0" t="s">
        <v>1204</v>
      </c>
      <c r="D709" s="2" t="s">
        <v>42</v>
      </c>
      <c r="E709" s="3" t="n">
        <v>13072</v>
      </c>
      <c r="F709" s="25" t="s">
        <v>1202</v>
      </c>
      <c r="G709" s="41" t="n">
        <v>3</v>
      </c>
      <c r="H709" s="4" t="n">
        <v>6443.51</v>
      </c>
    </row>
    <row r="710" customFormat="false" ht="12" hidden="false" customHeight="false" outlineLevel="0" collapsed="false">
      <c r="A710" s="1" t="n">
        <v>41807</v>
      </c>
      <c r="B710" s="1" t="s">
        <v>1180</v>
      </c>
      <c r="D710" s="2" t="s">
        <v>42</v>
      </c>
      <c r="E710" s="3" t="n">
        <v>13073</v>
      </c>
      <c r="F710" s="20" t="s">
        <v>686</v>
      </c>
      <c r="G710" s="17" t="s">
        <v>1205</v>
      </c>
      <c r="H710" s="4" t="n">
        <v>1000</v>
      </c>
    </row>
    <row r="711" customFormat="false" ht="12" hidden="false" customHeight="false" outlineLevel="0" collapsed="false">
      <c r="A711" s="1" t="n">
        <v>41802</v>
      </c>
      <c r="B711" s="1" t="s">
        <v>1177</v>
      </c>
      <c r="C711" s="0" t="s">
        <v>1206</v>
      </c>
      <c r="D711" s="2" t="s">
        <v>54</v>
      </c>
      <c r="E711" s="3" t="n">
        <v>13064</v>
      </c>
      <c r="F711" s="16" t="s">
        <v>68</v>
      </c>
      <c r="G711" s="19" t="s">
        <v>910</v>
      </c>
      <c r="H711" s="4" t="n">
        <v>787466</v>
      </c>
    </row>
    <row r="712" customFormat="false" ht="12" hidden="false" customHeight="false" outlineLevel="0" collapsed="false">
      <c r="A712" s="1" t="n">
        <v>41815</v>
      </c>
      <c r="B712" s="1" t="s">
        <v>1172</v>
      </c>
      <c r="C712" s="0" t="s">
        <v>1207</v>
      </c>
      <c r="D712" s="2" t="s">
        <v>54</v>
      </c>
      <c r="E712" s="3" t="n">
        <v>13064</v>
      </c>
      <c r="F712" s="16" t="s">
        <v>60</v>
      </c>
      <c r="G712" s="19" t="n">
        <v>796139</v>
      </c>
      <c r="H712" s="4" t="n">
        <v>19922.94</v>
      </c>
    </row>
    <row r="713" customFormat="false" ht="12" hidden="false" customHeight="false" outlineLevel="0" collapsed="false">
      <c r="A713" s="1" t="n">
        <v>41802</v>
      </c>
      <c r="B713" s="1" t="s">
        <v>1177</v>
      </c>
      <c r="C713" s="0" t="s">
        <v>1208</v>
      </c>
      <c r="D713" s="2" t="s">
        <v>54</v>
      </c>
      <c r="E713" s="3" t="n">
        <v>13066</v>
      </c>
      <c r="F713" s="25" t="s">
        <v>810</v>
      </c>
      <c r="G713" s="19" t="n">
        <v>5887</v>
      </c>
      <c r="H713" s="4" t="n">
        <v>75614.8</v>
      </c>
    </row>
    <row r="714" customFormat="false" ht="12" hidden="false" customHeight="false" outlineLevel="0" collapsed="false">
      <c r="A714" s="1" t="n">
        <v>41815</v>
      </c>
      <c r="B714" s="1" t="s">
        <v>1172</v>
      </c>
      <c r="C714" s="0" t="s">
        <v>1209</v>
      </c>
      <c r="D714" s="2" t="s">
        <v>75</v>
      </c>
      <c r="E714" s="3" t="n">
        <v>12049</v>
      </c>
      <c r="F714" s="0" t="s">
        <v>1210</v>
      </c>
      <c r="G714" s="2" t="s">
        <v>1211</v>
      </c>
      <c r="H714" s="4" t="n">
        <v>155436.7</v>
      </c>
    </row>
    <row r="715" customFormat="false" ht="12" hidden="false" customHeight="false" outlineLevel="0" collapsed="false">
      <c r="A715" s="1" t="n">
        <v>41815</v>
      </c>
      <c r="B715" s="1" t="s">
        <v>1172</v>
      </c>
      <c r="C715" s="0" t="s">
        <v>1212</v>
      </c>
      <c r="D715" s="2" t="s">
        <v>75</v>
      </c>
      <c r="E715" s="3" t="n">
        <v>13055</v>
      </c>
      <c r="F715" s="25" t="s">
        <v>30</v>
      </c>
      <c r="G715" s="19" t="s">
        <v>1213</v>
      </c>
      <c r="H715" s="4" t="n">
        <v>1205798.09</v>
      </c>
    </row>
    <row r="716" customFormat="false" ht="12" hidden="false" customHeight="false" outlineLevel="0" collapsed="false">
      <c r="A716" s="1" t="n">
        <v>41807</v>
      </c>
      <c r="B716" s="1" t="s">
        <v>1180</v>
      </c>
      <c r="C716" s="0" t="s">
        <v>1214</v>
      </c>
      <c r="D716" s="2" t="s">
        <v>86</v>
      </c>
      <c r="E716" s="3" t="n">
        <v>12051</v>
      </c>
      <c r="F716" s="16" t="s">
        <v>60</v>
      </c>
      <c r="G716" s="17" t="n">
        <v>795700</v>
      </c>
      <c r="H716" s="4" t="n">
        <v>16710.93</v>
      </c>
    </row>
    <row r="717" customFormat="false" ht="12" hidden="false" customHeight="false" outlineLevel="0" collapsed="false">
      <c r="A717" s="1" t="n">
        <v>41807</v>
      </c>
      <c r="B717" s="1" t="s">
        <v>1180</v>
      </c>
      <c r="C717" s="0" t="s">
        <v>1215</v>
      </c>
      <c r="D717" s="2" t="s">
        <v>86</v>
      </c>
      <c r="E717" s="3" t="n">
        <v>13074</v>
      </c>
      <c r="F717" s="16" t="s">
        <v>68</v>
      </c>
      <c r="G717" s="19" t="s">
        <v>1216</v>
      </c>
      <c r="H717" s="4" t="n">
        <v>836437</v>
      </c>
    </row>
    <row r="718" customFormat="false" ht="12" hidden="false" customHeight="false" outlineLevel="0" collapsed="false">
      <c r="A718" s="1" t="n">
        <v>41807</v>
      </c>
      <c r="B718" s="1" t="s">
        <v>1180</v>
      </c>
      <c r="C718" s="0" t="s">
        <v>1217</v>
      </c>
      <c r="D718" s="2" t="s">
        <v>86</v>
      </c>
      <c r="E718" s="3" t="n">
        <v>13074</v>
      </c>
      <c r="F718" s="16" t="s">
        <v>68</v>
      </c>
      <c r="G718" s="19" t="s">
        <v>1218</v>
      </c>
      <c r="H718" s="4" t="n">
        <v>3440</v>
      </c>
    </row>
    <row r="719" customFormat="false" ht="12" hidden="false" customHeight="false" outlineLevel="0" collapsed="false">
      <c r="A719" s="1" t="n">
        <v>41807</v>
      </c>
      <c r="B719" s="1" t="s">
        <v>1180</v>
      </c>
      <c r="C719" s="0" t="s">
        <v>1219</v>
      </c>
      <c r="D719" s="2" t="s">
        <v>86</v>
      </c>
      <c r="E719" s="3" t="n">
        <v>13074</v>
      </c>
      <c r="F719" s="16" t="s">
        <v>221</v>
      </c>
      <c r="G719" s="19" t="s">
        <v>1220</v>
      </c>
      <c r="H719" s="4" t="n">
        <v>35000</v>
      </c>
    </row>
    <row r="720" customFormat="false" ht="12" hidden="false" customHeight="false" outlineLevel="0" collapsed="false">
      <c r="A720" s="1" t="n">
        <v>41807</v>
      </c>
      <c r="B720" s="1" t="s">
        <v>1180</v>
      </c>
      <c r="C720" s="0" t="s">
        <v>1221</v>
      </c>
      <c r="D720" s="2" t="s">
        <v>86</v>
      </c>
      <c r="E720" s="3" t="n">
        <v>13074</v>
      </c>
      <c r="F720" s="16" t="s">
        <v>221</v>
      </c>
      <c r="G720" s="19" t="s">
        <v>1222</v>
      </c>
      <c r="H720" s="4" t="n">
        <v>40000</v>
      </c>
    </row>
    <row r="721" customFormat="false" ht="12" hidden="false" customHeight="false" outlineLevel="0" collapsed="false">
      <c r="A721" s="1" t="n">
        <v>41815</v>
      </c>
      <c r="B721" s="1" t="s">
        <v>1172</v>
      </c>
      <c r="C721" s="0" t="s">
        <v>1223</v>
      </c>
      <c r="D721" s="2" t="s">
        <v>86</v>
      </c>
      <c r="E721" s="3" t="n">
        <v>13074</v>
      </c>
      <c r="F721" s="16" t="s">
        <v>315</v>
      </c>
      <c r="G721" s="19" t="n">
        <v>68</v>
      </c>
      <c r="H721" s="4" t="n">
        <v>64972.22</v>
      </c>
    </row>
    <row r="722" customFormat="false" ht="12" hidden="false" customHeight="false" outlineLevel="0" collapsed="false">
      <c r="A722" s="1" t="n">
        <v>41802</v>
      </c>
      <c r="B722" s="1" t="s">
        <v>1177</v>
      </c>
      <c r="C722" s="0" t="s">
        <v>1224</v>
      </c>
      <c r="D722" s="2" t="s">
        <v>95</v>
      </c>
      <c r="E722" s="3" t="n">
        <v>11036</v>
      </c>
      <c r="F722" s="20" t="s">
        <v>545</v>
      </c>
      <c r="G722" s="46" t="s">
        <v>1225</v>
      </c>
      <c r="H722" s="4" t="n">
        <v>26030</v>
      </c>
    </row>
    <row r="723" customFormat="false" ht="12" hidden="false" customHeight="false" outlineLevel="0" collapsed="false">
      <c r="A723" s="1" t="n">
        <v>41814</v>
      </c>
      <c r="B723" s="1" t="s">
        <v>1226</v>
      </c>
      <c r="D723" s="2" t="s">
        <v>95</v>
      </c>
      <c r="E723" s="3" t="n">
        <v>11036</v>
      </c>
      <c r="F723" s="20" t="s">
        <v>96</v>
      </c>
      <c r="G723" s="46" t="s">
        <v>1227</v>
      </c>
      <c r="H723" s="4" t="n">
        <v>101.64</v>
      </c>
    </row>
    <row r="724" customFormat="false" ht="12" hidden="false" customHeight="false" outlineLevel="0" collapsed="false">
      <c r="A724" s="1" t="n">
        <v>41802</v>
      </c>
      <c r="B724" s="1" t="s">
        <v>1177</v>
      </c>
      <c r="C724" s="0" t="s">
        <v>1228</v>
      </c>
      <c r="D724" s="2" t="s">
        <v>95</v>
      </c>
      <c r="E724" s="3" t="n">
        <v>12036</v>
      </c>
      <c r="F724" s="25" t="s">
        <v>853</v>
      </c>
      <c r="G724" s="28" t="s">
        <v>1229</v>
      </c>
      <c r="H724" s="4" t="n">
        <v>10115</v>
      </c>
    </row>
    <row r="725" customFormat="false" ht="12" hidden="false" customHeight="false" outlineLevel="0" collapsed="false">
      <c r="A725" s="1" t="n">
        <v>41802</v>
      </c>
      <c r="B725" s="1" t="s">
        <v>1177</v>
      </c>
      <c r="C725" s="0" t="s">
        <v>1230</v>
      </c>
      <c r="D725" s="2" t="s">
        <v>95</v>
      </c>
      <c r="E725" s="3" t="n">
        <v>12036</v>
      </c>
      <c r="F725" s="25" t="s">
        <v>853</v>
      </c>
      <c r="G725" s="28" t="s">
        <v>1231</v>
      </c>
      <c r="H725" s="4" t="n">
        <v>7596.07</v>
      </c>
    </row>
    <row r="726" customFormat="false" ht="12" hidden="false" customHeight="false" outlineLevel="0" collapsed="false">
      <c r="A726" s="1" t="n">
        <v>41802</v>
      </c>
      <c r="B726" s="1" t="s">
        <v>1177</v>
      </c>
      <c r="C726" s="0" t="s">
        <v>1232</v>
      </c>
      <c r="D726" s="2" t="s">
        <v>95</v>
      </c>
      <c r="E726" s="3" t="n">
        <v>12036</v>
      </c>
      <c r="F726" s="25" t="s">
        <v>1233</v>
      </c>
      <c r="G726" s="28" t="n">
        <v>16083058</v>
      </c>
      <c r="H726" s="4" t="n">
        <v>19574.84</v>
      </c>
    </row>
    <row r="727" customFormat="false" ht="12" hidden="false" customHeight="false" outlineLevel="0" collapsed="false">
      <c r="A727" s="1" t="n">
        <v>41807</v>
      </c>
      <c r="B727" s="1" t="s">
        <v>1180</v>
      </c>
      <c r="C727" s="0" t="s">
        <v>1234</v>
      </c>
      <c r="D727" s="2" t="s">
        <v>95</v>
      </c>
      <c r="E727" s="3" t="n">
        <v>12036</v>
      </c>
      <c r="F727" s="25" t="s">
        <v>466</v>
      </c>
      <c r="G727" s="28" t="s">
        <v>1235</v>
      </c>
      <c r="H727" s="4" t="n">
        <v>1759.16</v>
      </c>
    </row>
    <row r="728" customFormat="false" ht="12" hidden="false" customHeight="false" outlineLevel="0" collapsed="false">
      <c r="A728" s="1" t="n">
        <v>41807</v>
      </c>
      <c r="B728" s="1" t="s">
        <v>1180</v>
      </c>
      <c r="C728" s="0" t="s">
        <v>1236</v>
      </c>
      <c r="D728" s="2" t="s">
        <v>95</v>
      </c>
      <c r="E728" s="3" t="n">
        <v>12036</v>
      </c>
      <c r="F728" s="25" t="s">
        <v>51</v>
      </c>
      <c r="G728" s="28" t="n">
        <v>47</v>
      </c>
      <c r="H728" s="4" t="n">
        <v>473679.67</v>
      </c>
    </row>
    <row r="729" customFormat="false" ht="12" hidden="false" customHeight="false" outlineLevel="0" collapsed="false">
      <c r="A729" s="1" t="n">
        <v>41814</v>
      </c>
      <c r="B729" s="1" t="s">
        <v>1237</v>
      </c>
      <c r="D729" s="2" t="s">
        <v>95</v>
      </c>
      <c r="E729" s="3" t="n">
        <v>12036</v>
      </c>
      <c r="F729" s="25" t="s">
        <v>96</v>
      </c>
      <c r="G729" s="28" t="s">
        <v>1227</v>
      </c>
      <c r="H729" s="4" t="n">
        <v>2392.48</v>
      </c>
    </row>
    <row r="730" customFormat="false" ht="12" hidden="false" customHeight="false" outlineLevel="0" collapsed="false">
      <c r="A730" s="1" t="n">
        <v>41815</v>
      </c>
      <c r="B730" s="1" t="s">
        <v>1238</v>
      </c>
      <c r="D730" s="2" t="s">
        <v>95</v>
      </c>
      <c r="E730" s="3" t="n">
        <v>12036</v>
      </c>
      <c r="F730" s="25" t="s">
        <v>551</v>
      </c>
      <c r="G730" s="28" t="n">
        <v>437313</v>
      </c>
      <c r="H730" s="4" t="n">
        <v>112198</v>
      </c>
    </row>
    <row r="731" customFormat="false" ht="12" hidden="false" customHeight="false" outlineLevel="0" collapsed="false">
      <c r="A731" s="1" t="n">
        <v>41814</v>
      </c>
      <c r="B731" s="1" t="s">
        <v>1239</v>
      </c>
      <c r="D731" s="2" t="s">
        <v>95</v>
      </c>
      <c r="E731" s="3" t="n">
        <v>12037</v>
      </c>
      <c r="F731" s="25" t="s">
        <v>96</v>
      </c>
      <c r="G731" s="28" t="s">
        <v>1227</v>
      </c>
      <c r="H731" s="4" t="n">
        <v>370.96</v>
      </c>
    </row>
    <row r="732" customFormat="false" ht="12" hidden="false" customHeight="false" outlineLevel="0" collapsed="false">
      <c r="A732" s="1" t="n">
        <v>41802</v>
      </c>
      <c r="B732" s="1" t="s">
        <v>1177</v>
      </c>
      <c r="C732" s="0" t="s">
        <v>1240</v>
      </c>
      <c r="D732" s="2" t="s">
        <v>95</v>
      </c>
      <c r="E732" s="3" t="n">
        <v>12041</v>
      </c>
      <c r="F732" s="20" t="s">
        <v>138</v>
      </c>
      <c r="G732" s="29" t="n">
        <v>34723</v>
      </c>
      <c r="H732" s="4" t="n">
        <v>583187</v>
      </c>
    </row>
    <row r="733" customFormat="false" ht="12" hidden="false" customHeight="false" outlineLevel="0" collapsed="false">
      <c r="A733" s="1" t="n">
        <v>41815</v>
      </c>
      <c r="B733" s="1" t="s">
        <v>1172</v>
      </c>
      <c r="C733" s="0" t="s">
        <v>1241</v>
      </c>
      <c r="D733" s="2" t="s">
        <v>95</v>
      </c>
      <c r="E733" s="3" t="n">
        <v>12049</v>
      </c>
      <c r="F733" s="18" t="s">
        <v>153</v>
      </c>
      <c r="G733" s="29" t="s">
        <v>1242</v>
      </c>
      <c r="H733" s="4" t="n">
        <v>89831.05</v>
      </c>
    </row>
    <row r="734" customFormat="false" ht="12" hidden="false" customHeight="false" outlineLevel="0" collapsed="false">
      <c r="A734" s="1" t="n">
        <v>41814</v>
      </c>
      <c r="B734" s="1" t="s">
        <v>1243</v>
      </c>
      <c r="D734" s="2" t="s">
        <v>95</v>
      </c>
      <c r="E734" s="3" t="n">
        <v>13058</v>
      </c>
      <c r="F734" s="20" t="s">
        <v>96</v>
      </c>
      <c r="G734" s="29" t="s">
        <v>1227</v>
      </c>
      <c r="H734" s="4" t="n">
        <v>221.35</v>
      </c>
    </row>
    <row r="735" customFormat="false" ht="12" hidden="false" customHeight="false" outlineLevel="0" collapsed="false">
      <c r="A735" s="1" t="n">
        <v>41807</v>
      </c>
      <c r="B735" s="1" t="s">
        <v>1180</v>
      </c>
      <c r="C735" s="0" t="s">
        <v>1244</v>
      </c>
      <c r="D735" s="2" t="s">
        <v>95</v>
      </c>
      <c r="E735" s="3" t="n">
        <v>13060</v>
      </c>
      <c r="F735" s="20" t="s">
        <v>255</v>
      </c>
      <c r="G735" s="29" t="n">
        <v>6</v>
      </c>
      <c r="H735" s="4" t="n">
        <v>17715.4</v>
      </c>
    </row>
    <row r="736" customFormat="false" ht="12" hidden="false" customHeight="false" outlineLevel="0" collapsed="false">
      <c r="A736" s="1" t="n">
        <v>41794</v>
      </c>
      <c r="B736" s="1" t="s">
        <v>1175</v>
      </c>
      <c r="C736" s="0" t="s">
        <v>1245</v>
      </c>
      <c r="D736" s="2" t="s">
        <v>159</v>
      </c>
      <c r="E736" s="3" t="n">
        <v>13067</v>
      </c>
      <c r="F736" s="16" t="s">
        <v>654</v>
      </c>
      <c r="G736" s="40" t="n">
        <v>31</v>
      </c>
      <c r="H736" s="4" t="n">
        <v>87674.15</v>
      </c>
    </row>
    <row r="737" customFormat="false" ht="12" hidden="false" customHeight="false" outlineLevel="0" collapsed="false">
      <c r="A737" s="1" t="n">
        <v>41815</v>
      </c>
      <c r="B737" s="1" t="s">
        <v>1172</v>
      </c>
      <c r="C737" s="0" t="s">
        <v>1246</v>
      </c>
      <c r="D737" s="2" t="s">
        <v>159</v>
      </c>
      <c r="E737" s="3" t="n">
        <v>13067</v>
      </c>
      <c r="F737" s="16" t="s">
        <v>654</v>
      </c>
      <c r="G737" s="40" t="n">
        <v>32</v>
      </c>
      <c r="H737" s="4" t="n">
        <v>64068.57</v>
      </c>
    </row>
    <row r="738" customFormat="false" ht="12" hidden="false" customHeight="false" outlineLevel="0" collapsed="false">
      <c r="A738" s="1" t="n">
        <v>41815</v>
      </c>
      <c r="B738" s="1" t="s">
        <v>1172</v>
      </c>
      <c r="C738" s="0" t="s">
        <v>1247</v>
      </c>
      <c r="D738" s="2" t="s">
        <v>159</v>
      </c>
      <c r="E738" s="3" t="n">
        <v>13067</v>
      </c>
      <c r="F738" s="16" t="s">
        <v>164</v>
      </c>
      <c r="G738" s="40" t="n">
        <v>23</v>
      </c>
      <c r="H738" s="4" t="n">
        <v>2656536.56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F28" activeCellId="0" sqref="F28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1" customFormat="false" ht="12" hidden="false" customHeight="false" outlineLevel="0" collapsed="false">
      <c r="E1" s="104"/>
    </row>
    <row r="3" customFormat="false" ht="13" hidden="false" customHeight="false" outlineLevel="0" collapsed="false"/>
    <row r="4" customFormat="false" ht="13" hidden="false" customHeight="false" outlineLevel="0" collapsed="false">
      <c r="A4" s="84" t="s">
        <v>0</v>
      </c>
      <c r="B4" s="84" t="s">
        <v>1</v>
      </c>
      <c r="C4" s="84" t="s">
        <v>2</v>
      </c>
      <c r="D4" s="85" t="s">
        <v>3</v>
      </c>
      <c r="E4" s="102" t="s">
        <v>4</v>
      </c>
      <c r="F4" s="85" t="s">
        <v>5</v>
      </c>
      <c r="G4" s="85" t="s">
        <v>6</v>
      </c>
      <c r="H4" s="87" t="s">
        <v>7</v>
      </c>
      <c r="I4" s="87" t="s">
        <v>8</v>
      </c>
    </row>
    <row r="5" customFormat="false" ht="12" hidden="false" customHeight="false" outlineLevel="0" collapsed="false">
      <c r="A5" s="1"/>
      <c r="B5" s="0"/>
      <c r="C5" s="0"/>
      <c r="D5" s="0"/>
      <c r="G5" s="2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88" t="s">
        <v>1327</v>
      </c>
      <c r="G6" s="2"/>
      <c r="H6" s="63"/>
      <c r="I6" s="63"/>
    </row>
    <row r="7" customFormat="false" ht="12" hidden="false" customHeight="false" outlineLevel="0" collapsed="false">
      <c r="A7" s="1"/>
      <c r="B7" s="0"/>
      <c r="C7" s="0"/>
      <c r="D7" s="0"/>
      <c r="G7" s="2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F8" s="88" t="s">
        <v>1292</v>
      </c>
      <c r="G8" s="2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G9" s="2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F10" s="88" t="s">
        <v>1293</v>
      </c>
      <c r="G10" s="2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G11" s="2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F12" s="88" t="s">
        <v>1294</v>
      </c>
      <c r="G12" s="2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F13" s="2"/>
      <c r="G13" s="2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F14" s="88" t="s">
        <v>1295</v>
      </c>
      <c r="G14" s="2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G15" s="2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F16" s="88" t="s">
        <v>1296</v>
      </c>
      <c r="G16" s="2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G17" s="2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F18" s="88" t="s">
        <v>1297</v>
      </c>
      <c r="G18" s="2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G19" s="2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F20" s="88" t="s">
        <v>1298</v>
      </c>
      <c r="G20" s="2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G21" s="2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F22" s="88" t="s">
        <v>1299</v>
      </c>
      <c r="G22" s="2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G23" s="2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F24" s="88" t="s">
        <v>1300</v>
      </c>
      <c r="G24" s="2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G25" s="2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F26" s="88" t="s">
        <v>1301</v>
      </c>
      <c r="G26" s="2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G27" s="2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F28" s="88" t="s">
        <v>1302</v>
      </c>
      <c r="G28" s="2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G29" s="2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G30" s="2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G31" s="2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G32" s="2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G33" s="2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G34" s="2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G35" s="2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G36" s="2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G37" s="2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G38" s="2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G39" s="2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2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G41" s="2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G42" s="2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G43" s="2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G44" s="2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G45" s="2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G46" s="2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G47" s="2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G48" s="2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G49" s="2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G50" s="2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G51" s="2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G52" s="2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2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2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2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2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2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2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2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2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2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2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2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2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2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2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2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2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2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2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2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2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2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2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2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2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2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2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2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2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2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2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2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2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2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2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2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G307" s="2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G308" s="2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G309" s="2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G310" s="2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G311" s="2"/>
      <c r="H311" s="4"/>
      <c r="I311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BM64" activePane="bottomLeft" state="frozen"/>
      <selection pane="topLeft" activeCell="A1" activeCellId="0" sqref="A1"/>
      <selection pane="bottomLeft" activeCell="I80" activeCellId="0" sqref="I8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79" width="9.66"/>
    <col collapsed="false" customWidth="true" hidden="false" outlineLevel="0" max="5" min="5" style="3" width="14.66"/>
    <col collapsed="false" customWidth="true" hidden="false" outlineLevel="0" max="6" min="6" style="2" width="35.66"/>
    <col collapsed="false" customWidth="true" hidden="false" outlineLevel="0" max="7" min="7" style="52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1340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9</v>
      </c>
      <c r="B4" s="1" t="s">
        <v>10</v>
      </c>
      <c r="C4" s="0" t="s">
        <v>11</v>
      </c>
      <c r="D4" s="2" t="s">
        <v>12</v>
      </c>
      <c r="E4" s="3" t="n">
        <v>12042</v>
      </c>
      <c r="F4" s="16" t="s">
        <v>13</v>
      </c>
      <c r="G4" s="17" t="s">
        <v>14</v>
      </c>
      <c r="H4" s="4" t="n">
        <v>96395.8</v>
      </c>
      <c r="I4" s="4" t="n">
        <f aca="false">H4</f>
        <v>96395.8</v>
      </c>
    </row>
    <row r="5" customFormat="false" ht="12" hidden="false" customHeight="false" outlineLevel="0" collapsed="false">
      <c r="A5" s="1" t="n">
        <v>41472</v>
      </c>
      <c r="B5" s="1" t="s">
        <v>15</v>
      </c>
      <c r="C5" s="0" t="s">
        <v>16</v>
      </c>
      <c r="D5" s="2" t="s">
        <v>12</v>
      </c>
      <c r="E5" s="3" t="n">
        <v>12043</v>
      </c>
      <c r="F5" s="18" t="s">
        <v>17</v>
      </c>
      <c r="G5" s="19" t="n">
        <v>111633</v>
      </c>
      <c r="H5" s="4" t="n">
        <v>491438</v>
      </c>
      <c r="I5" s="4" t="n">
        <f aca="false">H5</f>
        <v>491438</v>
      </c>
    </row>
    <row r="6" customFormat="false" ht="12" hidden="false" customHeight="false" outlineLevel="0" collapsed="false">
      <c r="A6" s="1" t="n">
        <v>41465</v>
      </c>
      <c r="B6" s="1" t="s">
        <v>18</v>
      </c>
      <c r="C6" s="0" t="s">
        <v>19</v>
      </c>
      <c r="D6" s="2" t="s">
        <v>12</v>
      </c>
      <c r="E6" s="3" t="n">
        <v>12049</v>
      </c>
      <c r="F6" s="18" t="s">
        <v>20</v>
      </c>
      <c r="G6" s="19" t="n">
        <v>17455</v>
      </c>
      <c r="H6" s="4" t="n">
        <v>4783.2</v>
      </c>
      <c r="I6" s="4"/>
    </row>
    <row r="7" customFormat="false" ht="12" hidden="false" customHeight="false" outlineLevel="0" collapsed="false">
      <c r="A7" s="1" t="n">
        <v>41465</v>
      </c>
      <c r="B7" s="1" t="s">
        <v>18</v>
      </c>
      <c r="C7" s="0" t="s">
        <v>21</v>
      </c>
      <c r="D7" s="2" t="s">
        <v>12</v>
      </c>
      <c r="E7" s="3" t="n">
        <v>12049</v>
      </c>
      <c r="F7" s="18" t="s">
        <v>22</v>
      </c>
      <c r="G7" s="19" t="n">
        <v>13070.2</v>
      </c>
      <c r="H7" s="4" t="n">
        <v>2276.05</v>
      </c>
      <c r="I7" s="4"/>
    </row>
    <row r="8" customFormat="false" ht="12" hidden="false" customHeight="false" outlineLevel="0" collapsed="false">
      <c r="A8" s="1" t="n">
        <v>41479</v>
      </c>
      <c r="B8" s="1" t="s">
        <v>10</v>
      </c>
      <c r="C8" s="0" t="s">
        <v>23</v>
      </c>
      <c r="D8" s="2" t="s">
        <v>12</v>
      </c>
      <c r="E8" s="3" t="n">
        <v>12049</v>
      </c>
      <c r="F8" s="18" t="s">
        <v>20</v>
      </c>
      <c r="G8" s="19" t="n">
        <v>17534</v>
      </c>
      <c r="H8" s="4" t="n">
        <v>2373.75</v>
      </c>
      <c r="I8" s="4" t="n">
        <f aca="false">SUM(H6:H8)</f>
        <v>9433</v>
      </c>
    </row>
    <row r="9" customFormat="false" ht="12" hidden="false" customHeight="false" outlineLevel="0" collapsed="false">
      <c r="A9" s="1"/>
      <c r="B9" s="0"/>
      <c r="C9" s="0"/>
      <c r="D9" s="0"/>
      <c r="F9" s="0"/>
      <c r="G9" s="2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F10" s="88" t="s">
        <v>1341</v>
      </c>
      <c r="G10" s="2"/>
      <c r="H10" s="89" t="n">
        <f aca="false">SUM(H4:H9)</f>
        <v>597266.8</v>
      </c>
      <c r="I10" s="89" t="n">
        <f aca="false">SUM(I4:I9)</f>
        <v>597266.8</v>
      </c>
    </row>
    <row r="11" customFormat="false" ht="13" hidden="false" customHeight="false" outlineLevel="0" collapsed="false">
      <c r="A11" s="1"/>
      <c r="B11" s="0"/>
      <c r="C11" s="0"/>
      <c r="D11" s="0"/>
      <c r="F11" s="0"/>
      <c r="G11" s="2"/>
      <c r="H11" s="4"/>
      <c r="I11" s="4"/>
    </row>
    <row r="12" customFormat="false" ht="12" hidden="false" customHeight="false" outlineLevel="0" collapsed="false">
      <c r="A12" s="1" t="n">
        <v>41508</v>
      </c>
      <c r="B12" s="1" t="s">
        <v>168</v>
      </c>
      <c r="C12" s="0"/>
      <c r="D12" s="2" t="s">
        <v>12</v>
      </c>
      <c r="E12" s="3" t="n">
        <v>10903</v>
      </c>
      <c r="F12" s="0" t="s">
        <v>96</v>
      </c>
      <c r="G12" s="2" t="s">
        <v>169</v>
      </c>
      <c r="H12" s="4" t="n">
        <v>10392</v>
      </c>
      <c r="I12" s="4" t="n">
        <f aca="false">H12</f>
        <v>10392</v>
      </c>
    </row>
    <row r="13" customFormat="false" ht="12" hidden="false" customHeight="false" outlineLevel="0" collapsed="false">
      <c r="A13" s="1" t="n">
        <v>41508</v>
      </c>
      <c r="B13" s="1" t="s">
        <v>170</v>
      </c>
      <c r="C13" s="0"/>
      <c r="D13" s="2" t="s">
        <v>12</v>
      </c>
      <c r="E13" s="3" t="n">
        <v>12042</v>
      </c>
      <c r="F13" s="0" t="s">
        <v>96</v>
      </c>
      <c r="G13" s="2" t="s">
        <v>169</v>
      </c>
      <c r="H13" s="4" t="n">
        <v>2909.76</v>
      </c>
      <c r="I13" s="4" t="n">
        <f aca="false">H13</f>
        <v>2909.76</v>
      </c>
    </row>
    <row r="14" customFormat="false" ht="12" hidden="false" customHeight="false" outlineLevel="0" collapsed="false">
      <c r="A14" s="1" t="n">
        <v>41500</v>
      </c>
      <c r="B14" s="1" t="s">
        <v>171</v>
      </c>
      <c r="C14" s="0" t="s">
        <v>172</v>
      </c>
      <c r="D14" s="2" t="s">
        <v>12</v>
      </c>
      <c r="E14" s="3" t="n">
        <v>12043</v>
      </c>
      <c r="F14" s="18" t="s">
        <v>17</v>
      </c>
      <c r="G14" s="19" t="s">
        <v>173</v>
      </c>
      <c r="H14" s="4" t="n">
        <v>546073</v>
      </c>
      <c r="I14" s="4" t="n">
        <f aca="false">H14</f>
        <v>546073</v>
      </c>
    </row>
    <row r="16" customFormat="false" ht="13" hidden="false" customHeight="false" outlineLevel="0" collapsed="false">
      <c r="A16" s="1"/>
      <c r="B16" s="0"/>
      <c r="C16" s="0"/>
      <c r="D16" s="0"/>
      <c r="F16" s="88" t="s">
        <v>1342</v>
      </c>
      <c r="G16" s="2"/>
      <c r="H16" s="89" t="n">
        <f aca="false">SUM(H12:H15)</f>
        <v>559374.76</v>
      </c>
      <c r="I16" s="89" t="n">
        <f aca="false">SUM(I12:I15)</f>
        <v>559374.76</v>
      </c>
    </row>
    <row r="17" customFormat="false" ht="13" hidden="false" customHeight="false" outlineLevel="0" collapsed="false"/>
    <row r="18" customFormat="false" ht="12" hidden="false" customHeight="false" outlineLevel="0" collapsed="false">
      <c r="A18" s="1" t="n">
        <v>41521</v>
      </c>
      <c r="B18" s="1" t="s">
        <v>267</v>
      </c>
      <c r="C18" s="0" t="s">
        <v>268</v>
      </c>
      <c r="D18" s="2" t="s">
        <v>12</v>
      </c>
      <c r="E18" s="3" t="n">
        <v>12042</v>
      </c>
      <c r="F18" s="16" t="s">
        <v>269</v>
      </c>
      <c r="G18" s="17" t="s">
        <v>270</v>
      </c>
      <c r="H18" s="4" t="n">
        <v>6177.95</v>
      </c>
      <c r="I18" s="4" t="n">
        <f aca="false">H18</f>
        <v>6177.95</v>
      </c>
    </row>
    <row r="19" customFormat="false" ht="12" hidden="false" customHeight="false" outlineLevel="0" collapsed="false">
      <c r="A19" s="1" t="n">
        <v>41529</v>
      </c>
      <c r="B19" s="1" t="s">
        <v>271</v>
      </c>
      <c r="C19" s="0" t="s">
        <v>272</v>
      </c>
      <c r="D19" s="2" t="s">
        <v>12</v>
      </c>
      <c r="E19" s="3" t="n">
        <v>12049</v>
      </c>
      <c r="F19" s="18" t="s">
        <v>131</v>
      </c>
      <c r="G19" s="19" t="n">
        <v>17621</v>
      </c>
      <c r="H19" s="4" t="n">
        <v>12085</v>
      </c>
      <c r="I19" s="4" t="n">
        <f aca="false">H19</f>
        <v>12085</v>
      </c>
    </row>
    <row r="21" customFormat="false" ht="13" hidden="false" customHeight="false" outlineLevel="0" collapsed="false">
      <c r="A21" s="1"/>
      <c r="B21" s="0"/>
      <c r="C21" s="0"/>
      <c r="D21" s="0"/>
      <c r="F21" s="88" t="s">
        <v>1343</v>
      </c>
      <c r="G21" s="2"/>
      <c r="H21" s="89" t="n">
        <f aca="false">SUM(H17:H20)</f>
        <v>18262.95</v>
      </c>
      <c r="I21" s="89" t="n">
        <f aca="false">SUM(I17:I20)</f>
        <v>18262.95</v>
      </c>
    </row>
    <row r="22" customFormat="false" ht="13" hidden="false" customHeight="false" outlineLevel="0" collapsed="false"/>
    <row r="23" customFormat="false" ht="12" hidden="false" customHeight="false" outlineLevel="0" collapsed="false">
      <c r="A23" s="1" t="n">
        <v>41570</v>
      </c>
      <c r="B23" s="1" t="s">
        <v>370</v>
      </c>
      <c r="C23" s="0" t="s">
        <v>371</v>
      </c>
      <c r="D23" s="2" t="s">
        <v>12</v>
      </c>
      <c r="E23" s="3" t="n">
        <v>10903</v>
      </c>
      <c r="F23" s="16" t="s">
        <v>372</v>
      </c>
      <c r="G23" s="2" t="s">
        <v>373</v>
      </c>
      <c r="H23" s="4" t="n">
        <v>1033.62</v>
      </c>
      <c r="I23" s="4"/>
    </row>
    <row r="24" customFormat="false" ht="12" hidden="false" customHeight="false" outlineLevel="0" collapsed="false">
      <c r="A24" s="1" t="n">
        <v>41570</v>
      </c>
      <c r="B24" s="1" t="s">
        <v>370</v>
      </c>
      <c r="C24" s="0" t="s">
        <v>374</v>
      </c>
      <c r="D24" s="2" t="s">
        <v>12</v>
      </c>
      <c r="E24" s="3" t="n">
        <v>10903</v>
      </c>
      <c r="F24" s="16" t="s">
        <v>372</v>
      </c>
      <c r="G24" s="2" t="s">
        <v>375</v>
      </c>
      <c r="H24" s="4" t="n">
        <v>1068.82</v>
      </c>
      <c r="I24" s="4"/>
    </row>
    <row r="25" customFormat="false" ht="12" hidden="false" customHeight="false" outlineLevel="0" collapsed="false">
      <c r="A25" s="1" t="n">
        <v>41570</v>
      </c>
      <c r="B25" s="1" t="s">
        <v>370</v>
      </c>
      <c r="C25" s="0" t="s">
        <v>376</v>
      </c>
      <c r="D25" s="2" t="s">
        <v>12</v>
      </c>
      <c r="E25" s="3" t="n">
        <v>10903</v>
      </c>
      <c r="F25" s="16" t="s">
        <v>377</v>
      </c>
      <c r="G25" s="17" t="n">
        <v>126387</v>
      </c>
      <c r="H25" s="4" t="n">
        <v>1033336.59</v>
      </c>
      <c r="I25" s="4"/>
    </row>
    <row r="26" customFormat="false" ht="12" hidden="false" customHeight="false" outlineLevel="0" collapsed="false">
      <c r="A26" s="1" t="n">
        <v>41578</v>
      </c>
      <c r="B26" s="1" t="s">
        <v>378</v>
      </c>
      <c r="C26" s="0"/>
      <c r="D26" s="2" t="s">
        <v>12</v>
      </c>
      <c r="E26" s="3" t="n">
        <v>10903</v>
      </c>
      <c r="F26" s="16" t="s">
        <v>96</v>
      </c>
      <c r="G26" s="2" t="s">
        <v>379</v>
      </c>
      <c r="H26" s="4" t="n">
        <v>6858.72</v>
      </c>
      <c r="I26" s="4" t="n">
        <f aca="false">SUM(H23:H26)</f>
        <v>1042297.75</v>
      </c>
    </row>
    <row r="27" customFormat="false" ht="12" hidden="false" customHeight="false" outlineLevel="0" collapsed="false">
      <c r="A27" s="1" t="n">
        <v>41578</v>
      </c>
      <c r="B27" s="1" t="s">
        <v>380</v>
      </c>
      <c r="C27" s="0"/>
      <c r="D27" s="2" t="s">
        <v>12</v>
      </c>
      <c r="E27" s="3" t="n">
        <v>12042</v>
      </c>
      <c r="F27" s="16" t="s">
        <v>96</v>
      </c>
      <c r="G27" s="2" t="s">
        <v>379</v>
      </c>
      <c r="H27" s="4" t="n">
        <v>1870.56</v>
      </c>
      <c r="I27" s="4" t="n">
        <f aca="false">H27</f>
        <v>1870.56</v>
      </c>
    </row>
    <row r="28" customFormat="false" ht="12" hidden="false" customHeight="false" outlineLevel="0" collapsed="false">
      <c r="A28" s="1" t="n">
        <v>41578</v>
      </c>
      <c r="B28" s="1" t="s">
        <v>381</v>
      </c>
      <c r="C28" s="0" t="s">
        <v>382</v>
      </c>
      <c r="D28" s="2" t="s">
        <v>12</v>
      </c>
      <c r="E28" s="3" t="n">
        <v>12043</v>
      </c>
      <c r="F28" s="18" t="s">
        <v>17</v>
      </c>
      <c r="G28" s="19" t="n">
        <v>115349</v>
      </c>
      <c r="H28" s="4" t="n">
        <v>1389541</v>
      </c>
      <c r="I28" s="4" t="n">
        <f aca="false">H28</f>
        <v>1389541</v>
      </c>
    </row>
    <row r="29" customFormat="false" ht="12" hidden="false" customHeight="false" outlineLevel="0" collapsed="false">
      <c r="A29" s="1" t="n">
        <v>41556</v>
      </c>
      <c r="B29" s="1" t="s">
        <v>383</v>
      </c>
      <c r="C29" s="0" t="s">
        <v>384</v>
      </c>
      <c r="D29" s="2" t="s">
        <v>12</v>
      </c>
      <c r="E29" s="3" t="n">
        <v>12049</v>
      </c>
      <c r="F29" s="18" t="s">
        <v>131</v>
      </c>
      <c r="G29" s="19" t="n">
        <v>17883</v>
      </c>
      <c r="H29" s="4" t="n">
        <v>15220.52</v>
      </c>
      <c r="I29" s="4" t="n">
        <f aca="false">H29</f>
        <v>15220.52</v>
      </c>
    </row>
    <row r="31" customFormat="false" ht="13" hidden="false" customHeight="false" outlineLevel="0" collapsed="false">
      <c r="A31" s="1"/>
      <c r="B31" s="0"/>
      <c r="C31" s="0"/>
      <c r="D31" s="0"/>
      <c r="F31" s="88" t="s">
        <v>1344</v>
      </c>
      <c r="G31" s="2"/>
      <c r="H31" s="89" t="n">
        <f aca="false">SUM(H23:H30)</f>
        <v>2448929.83</v>
      </c>
      <c r="I31" s="89" t="n">
        <f aca="false">SUM(I23:I30)</f>
        <v>2448929.83</v>
      </c>
    </row>
    <row r="32" customFormat="false" ht="13" hidden="false" customHeight="false" outlineLevel="0" collapsed="false"/>
    <row r="33" customFormat="false" ht="12" hidden="false" customHeight="false" outlineLevel="0" collapsed="false">
      <c r="A33" s="1" t="n">
        <v>41585</v>
      </c>
      <c r="B33" s="1" t="s">
        <v>493</v>
      </c>
      <c r="C33" s="0" t="s">
        <v>494</v>
      </c>
      <c r="D33" s="2" t="s">
        <v>12</v>
      </c>
      <c r="E33" s="3" t="n">
        <v>10903</v>
      </c>
      <c r="F33" s="16" t="s">
        <v>495</v>
      </c>
      <c r="G33" s="17" t="s">
        <v>496</v>
      </c>
      <c r="H33" s="4" t="n">
        <v>31696.9</v>
      </c>
      <c r="I33" s="4" t="n">
        <f aca="false">H33</f>
        <v>31696.9</v>
      </c>
    </row>
    <row r="34" customFormat="false" ht="12" hidden="false" customHeight="false" outlineLevel="0" collapsed="false">
      <c r="A34" s="1" t="n">
        <v>41585</v>
      </c>
      <c r="B34" s="1" t="s">
        <v>493</v>
      </c>
      <c r="C34" s="0" t="s">
        <v>497</v>
      </c>
      <c r="D34" s="2" t="s">
        <v>12</v>
      </c>
      <c r="E34" s="3" t="n">
        <v>12042</v>
      </c>
      <c r="F34" s="16" t="s">
        <v>13</v>
      </c>
      <c r="G34" s="17" t="s">
        <v>498</v>
      </c>
      <c r="H34" s="4" t="n">
        <v>56737.29</v>
      </c>
      <c r="I34" s="4" t="n">
        <f aca="false">H34</f>
        <v>56737.29</v>
      </c>
    </row>
    <row r="35" customFormat="false" ht="12" hidden="false" customHeight="false" outlineLevel="0" collapsed="false">
      <c r="A35" s="1" t="n">
        <v>41605</v>
      </c>
      <c r="B35" s="1" t="s">
        <v>499</v>
      </c>
      <c r="C35" s="0" t="s">
        <v>500</v>
      </c>
      <c r="D35" s="2" t="s">
        <v>12</v>
      </c>
      <c r="E35" s="3" t="n">
        <v>12043</v>
      </c>
      <c r="F35" s="18" t="s">
        <v>17</v>
      </c>
      <c r="G35" s="19" t="n">
        <v>116071</v>
      </c>
      <c r="H35" s="4" t="n">
        <v>360025</v>
      </c>
      <c r="I35" s="4" t="n">
        <f aca="false">H35</f>
        <v>360025</v>
      </c>
    </row>
    <row r="36" customFormat="false" ht="12" hidden="false" customHeight="false" outlineLevel="0" collapsed="false">
      <c r="A36" s="1" t="n">
        <v>41598</v>
      </c>
      <c r="B36" s="1" t="s">
        <v>501</v>
      </c>
      <c r="C36" s="0" t="s">
        <v>502</v>
      </c>
      <c r="D36" s="2" t="s">
        <v>12</v>
      </c>
      <c r="E36" s="3" t="n">
        <v>12049</v>
      </c>
      <c r="F36" s="18" t="s">
        <v>22</v>
      </c>
      <c r="G36" s="19" t="n">
        <v>13070.5</v>
      </c>
      <c r="H36" s="4" t="n">
        <v>2423.25</v>
      </c>
      <c r="I36" s="4"/>
    </row>
    <row r="37" customFormat="false" ht="12" hidden="false" customHeight="false" outlineLevel="0" collapsed="false">
      <c r="A37" s="1" t="n">
        <v>41598</v>
      </c>
      <c r="B37" s="1" t="s">
        <v>501</v>
      </c>
      <c r="C37" s="0" t="s">
        <v>503</v>
      </c>
      <c r="D37" s="2" t="s">
        <v>12</v>
      </c>
      <c r="E37" s="3" t="n">
        <v>12049</v>
      </c>
      <c r="F37" s="18" t="s">
        <v>131</v>
      </c>
      <c r="G37" s="19" t="n">
        <v>18047</v>
      </c>
      <c r="H37" s="4" t="n">
        <v>8465.95</v>
      </c>
      <c r="I37" s="4"/>
    </row>
    <row r="38" customFormat="false" ht="12" hidden="false" customHeight="false" outlineLevel="0" collapsed="false">
      <c r="A38" s="1" t="n">
        <v>41598</v>
      </c>
      <c r="B38" s="1" t="s">
        <v>501</v>
      </c>
      <c r="C38" s="0" t="s">
        <v>504</v>
      </c>
      <c r="D38" s="2" t="s">
        <v>12</v>
      </c>
      <c r="E38" s="3" t="n">
        <v>12049</v>
      </c>
      <c r="F38" s="18" t="s">
        <v>131</v>
      </c>
      <c r="G38" s="19" t="n">
        <v>17909</v>
      </c>
      <c r="H38" s="4" t="n">
        <v>6957</v>
      </c>
      <c r="I38" s="4" t="n">
        <f aca="false">SUM(H36:H38)</f>
        <v>17846.2</v>
      </c>
    </row>
    <row r="40" customFormat="false" ht="13" hidden="false" customHeight="false" outlineLevel="0" collapsed="false">
      <c r="A40" s="1"/>
      <c r="B40" s="0"/>
      <c r="C40" s="0"/>
      <c r="D40" s="0"/>
      <c r="F40" s="88" t="s">
        <v>1345</v>
      </c>
      <c r="G40" s="2"/>
      <c r="H40" s="89" t="n">
        <f aca="false">SUM(H33:H39)</f>
        <v>466305.39</v>
      </c>
      <c r="I40" s="89" t="n">
        <f aca="false">SUM(I33:I39)</f>
        <v>466305.39</v>
      </c>
    </row>
    <row r="41" customFormat="false" ht="13" hidden="false" customHeight="false" outlineLevel="0" collapsed="false"/>
    <row r="42" customFormat="false" ht="12" hidden="false" customHeight="false" outlineLevel="0" collapsed="false">
      <c r="F42" s="88" t="s">
        <v>1296</v>
      </c>
    </row>
    <row r="44" customFormat="false" ht="12" hidden="false" customHeight="false" outlineLevel="0" collapsed="false">
      <c r="A44" s="1" t="n">
        <v>41647</v>
      </c>
      <c r="B44" s="1" t="s">
        <v>656</v>
      </c>
      <c r="C44" s="0" t="s">
        <v>657</v>
      </c>
      <c r="D44" s="2" t="s">
        <v>12</v>
      </c>
      <c r="E44" s="3" t="n">
        <v>12049</v>
      </c>
      <c r="F44" s="18" t="s">
        <v>22</v>
      </c>
      <c r="G44" s="19" t="n">
        <v>13070.7</v>
      </c>
      <c r="H44" s="4" t="n">
        <v>2395</v>
      </c>
      <c r="I44" s="4"/>
    </row>
    <row r="45" customFormat="false" ht="12" hidden="false" customHeight="false" outlineLevel="0" collapsed="false">
      <c r="A45" s="1" t="n">
        <v>41647</v>
      </c>
      <c r="B45" s="1" t="s">
        <v>656</v>
      </c>
      <c r="C45" s="0" t="s">
        <v>658</v>
      </c>
      <c r="D45" s="2" t="s">
        <v>12</v>
      </c>
      <c r="E45" s="3" t="n">
        <v>12049</v>
      </c>
      <c r="F45" s="18" t="s">
        <v>131</v>
      </c>
      <c r="G45" s="19" t="s">
        <v>659</v>
      </c>
      <c r="H45" s="4" t="n">
        <v>3029.04</v>
      </c>
      <c r="I45" s="4" t="n">
        <f aca="false">SUM(H44:H45)</f>
        <v>5424.04</v>
      </c>
    </row>
    <row r="47" customFormat="false" ht="13" hidden="false" customHeight="false" outlineLevel="0" collapsed="false">
      <c r="A47" s="1"/>
      <c r="B47" s="0"/>
      <c r="C47" s="0"/>
      <c r="D47" s="0"/>
      <c r="F47" s="88" t="s">
        <v>1346</v>
      </c>
      <c r="G47" s="2"/>
      <c r="H47" s="89" t="n">
        <f aca="false">SUM(H44:H46)</f>
        <v>5424.04</v>
      </c>
      <c r="I47" s="89" t="n">
        <f aca="false">SUM(I44:I46)</f>
        <v>5424.04</v>
      </c>
    </row>
    <row r="48" customFormat="false" ht="13" hidden="false" customHeight="false" outlineLevel="0" collapsed="false"/>
    <row r="49" customFormat="false" ht="12" hidden="false" customHeight="false" outlineLevel="0" collapsed="false">
      <c r="A49" s="1" t="n">
        <v>41675</v>
      </c>
      <c r="B49" s="1" t="s">
        <v>757</v>
      </c>
      <c r="C49" s="0" t="s">
        <v>758</v>
      </c>
      <c r="D49" s="2" t="s">
        <v>12</v>
      </c>
      <c r="E49" s="3" t="n">
        <v>10903</v>
      </c>
      <c r="F49" s="16" t="s">
        <v>759</v>
      </c>
      <c r="G49" s="19" t="s">
        <v>760</v>
      </c>
      <c r="H49" s="4" t="n">
        <v>1937.5</v>
      </c>
      <c r="I49" s="4"/>
    </row>
    <row r="50" customFormat="false" ht="12" hidden="false" customHeight="false" outlineLevel="0" collapsed="false">
      <c r="A50" s="1" t="n">
        <v>41682</v>
      </c>
      <c r="B50" s="1" t="s">
        <v>761</v>
      </c>
      <c r="C50" s="0" t="s">
        <v>762</v>
      </c>
      <c r="D50" s="2" t="s">
        <v>12</v>
      </c>
      <c r="E50" s="3" t="n">
        <v>10903</v>
      </c>
      <c r="F50" s="16" t="s">
        <v>763</v>
      </c>
      <c r="G50" s="19" t="n">
        <v>28944</v>
      </c>
      <c r="H50" s="4" t="n">
        <v>35174.42</v>
      </c>
      <c r="I50" s="4"/>
    </row>
    <row r="51" customFormat="false" ht="12" hidden="false" customHeight="false" outlineLevel="0" collapsed="false">
      <c r="A51" s="1" t="n">
        <v>41696</v>
      </c>
      <c r="B51" s="1" t="s">
        <v>764</v>
      </c>
      <c r="C51" s="0" t="s">
        <v>765</v>
      </c>
      <c r="D51" s="2" t="s">
        <v>12</v>
      </c>
      <c r="E51" s="3" t="n">
        <v>10903</v>
      </c>
      <c r="F51" s="16" t="s">
        <v>377</v>
      </c>
      <c r="G51" s="19" t="n">
        <v>41</v>
      </c>
      <c r="H51" s="4" t="n">
        <v>458070.3</v>
      </c>
      <c r="I51" s="4"/>
    </row>
    <row r="52" customFormat="false" ht="12" hidden="false" customHeight="false" outlineLevel="0" collapsed="false">
      <c r="A52" s="1" t="n">
        <v>41698</v>
      </c>
      <c r="B52" s="1" t="s">
        <v>766</v>
      </c>
      <c r="C52" s="0"/>
      <c r="D52" s="2" t="s">
        <v>12</v>
      </c>
      <c r="E52" s="3" t="n">
        <v>10903</v>
      </c>
      <c r="F52" s="16" t="s">
        <v>767</v>
      </c>
      <c r="G52" s="19" t="s">
        <v>768</v>
      </c>
      <c r="H52" s="4" t="n">
        <v>18209.52</v>
      </c>
      <c r="I52" s="4" t="n">
        <f aca="false">SUM(H49:H52)</f>
        <v>513391.74</v>
      </c>
    </row>
    <row r="53" customFormat="false" ht="12" hidden="false" customHeight="false" outlineLevel="0" collapsed="false">
      <c r="A53" s="1" t="n">
        <v>41689</v>
      </c>
      <c r="B53" s="1" t="s">
        <v>769</v>
      </c>
      <c r="C53" s="0" t="s">
        <v>770</v>
      </c>
      <c r="D53" s="2" t="s">
        <v>12</v>
      </c>
      <c r="E53" s="3" t="n">
        <v>11039</v>
      </c>
      <c r="F53" s="16" t="s">
        <v>744</v>
      </c>
      <c r="G53" s="19" t="n">
        <v>52208</v>
      </c>
      <c r="H53" s="4" t="n">
        <v>11761.91</v>
      </c>
      <c r="I53" s="4" t="n">
        <f aca="false">H53</f>
        <v>11761.91</v>
      </c>
    </row>
    <row r="54" customFormat="false" ht="12" hidden="false" customHeight="false" outlineLevel="0" collapsed="false">
      <c r="A54" s="1" t="n">
        <v>41675</v>
      </c>
      <c r="B54" s="1" t="s">
        <v>757</v>
      </c>
      <c r="C54" s="0" t="s">
        <v>771</v>
      </c>
      <c r="D54" s="2" t="s">
        <v>12</v>
      </c>
      <c r="E54" s="3" t="n">
        <v>12043</v>
      </c>
      <c r="F54" s="16" t="s">
        <v>17</v>
      </c>
      <c r="G54" s="19" t="n">
        <v>117615</v>
      </c>
      <c r="H54" s="4" t="n">
        <v>97750</v>
      </c>
      <c r="I54" s="4" t="n">
        <f aca="false">H54</f>
        <v>97750</v>
      </c>
    </row>
    <row r="55" customFormat="false" ht="12" hidden="false" customHeight="false" outlineLevel="0" collapsed="false">
      <c r="A55" s="1" t="n">
        <v>41696</v>
      </c>
      <c r="B55" s="1" t="s">
        <v>764</v>
      </c>
      <c r="C55" s="0" t="s">
        <v>772</v>
      </c>
      <c r="D55" s="2" t="s">
        <v>12</v>
      </c>
      <c r="E55" s="3" t="n">
        <v>12049</v>
      </c>
      <c r="F55" s="18" t="s">
        <v>773</v>
      </c>
      <c r="G55" s="19" t="s">
        <v>774</v>
      </c>
      <c r="H55" s="4" t="n">
        <v>30305</v>
      </c>
      <c r="I55" s="4" t="n">
        <f aca="false">H55</f>
        <v>30305</v>
      </c>
    </row>
    <row r="57" customFormat="false" ht="13" hidden="false" customHeight="false" outlineLevel="0" collapsed="false">
      <c r="A57" s="1"/>
      <c r="B57" s="0"/>
      <c r="C57" s="0"/>
      <c r="D57" s="0"/>
      <c r="F57" s="88" t="s">
        <v>1347</v>
      </c>
      <c r="G57" s="2"/>
      <c r="H57" s="89" t="n">
        <f aca="false">SUM(H49:H56)</f>
        <v>653208.65</v>
      </c>
      <c r="I57" s="89" t="n">
        <f aca="false">SUM(I49:I56)</f>
        <v>653208.65</v>
      </c>
    </row>
    <row r="58" customFormat="false" ht="13" hidden="false" customHeight="false" outlineLevel="0" collapsed="false"/>
    <row r="59" customFormat="false" ht="12" hidden="false" customHeight="false" outlineLevel="0" collapsed="false">
      <c r="A59" s="1" t="n">
        <v>41702</v>
      </c>
      <c r="B59" s="1" t="s">
        <v>878</v>
      </c>
      <c r="C59" s="0"/>
      <c r="D59" s="2" t="s">
        <v>12</v>
      </c>
      <c r="E59" s="3" t="n">
        <v>10903</v>
      </c>
      <c r="F59" s="16" t="s">
        <v>879</v>
      </c>
      <c r="G59" s="19" t="s">
        <v>768</v>
      </c>
      <c r="H59" s="4" t="n">
        <v>600</v>
      </c>
      <c r="I59" s="4"/>
    </row>
    <row r="60" customFormat="false" ht="12" hidden="false" customHeight="false" outlineLevel="0" collapsed="false">
      <c r="A60" s="1" t="n">
        <v>41705</v>
      </c>
      <c r="B60" s="1" t="s">
        <v>880</v>
      </c>
      <c r="C60" s="0" t="s">
        <v>881</v>
      </c>
      <c r="D60" s="2" t="s">
        <v>12</v>
      </c>
      <c r="E60" s="3" t="n">
        <v>10903</v>
      </c>
      <c r="F60" s="16" t="s">
        <v>759</v>
      </c>
      <c r="G60" s="19" t="s">
        <v>882</v>
      </c>
      <c r="H60" s="4" t="n">
        <v>1680</v>
      </c>
      <c r="I60" s="4" t="n">
        <f aca="false">SUM(H59:H60)</f>
        <v>2280</v>
      </c>
    </row>
    <row r="61" customFormat="false" ht="12" hidden="false" customHeight="false" outlineLevel="0" collapsed="false">
      <c r="A61" s="1" t="n">
        <v>41718</v>
      </c>
      <c r="B61" s="1" t="s">
        <v>883</v>
      </c>
      <c r="C61" s="0" t="s">
        <v>884</v>
      </c>
      <c r="D61" s="2" t="s">
        <v>12</v>
      </c>
      <c r="E61" s="3" t="n">
        <v>11039</v>
      </c>
      <c r="F61" s="16" t="s">
        <v>744</v>
      </c>
      <c r="G61" s="19" t="n">
        <v>52207</v>
      </c>
      <c r="H61" s="4" t="n">
        <v>17390.56</v>
      </c>
      <c r="I61" s="4" t="n">
        <f aca="false">H61</f>
        <v>17390.56</v>
      </c>
    </row>
    <row r="63" customFormat="false" ht="13" hidden="false" customHeight="false" outlineLevel="0" collapsed="false">
      <c r="A63" s="1"/>
      <c r="B63" s="0"/>
      <c r="C63" s="0"/>
      <c r="D63" s="0"/>
      <c r="F63" s="88" t="s">
        <v>1348</v>
      </c>
      <c r="G63" s="2"/>
      <c r="H63" s="89" t="n">
        <f aca="false">SUM(H59:H62)</f>
        <v>19670.56</v>
      </c>
      <c r="I63" s="89" t="n">
        <f aca="false">SUM(I59:I62)</f>
        <v>19670.56</v>
      </c>
    </row>
    <row r="64" customFormat="false" ht="13" hidden="false" customHeight="false" outlineLevel="0" collapsed="false"/>
    <row r="65" customFormat="false" ht="12" hidden="false" customHeight="false" outlineLevel="0" collapsed="false">
      <c r="A65" s="1" t="n">
        <v>41753</v>
      </c>
      <c r="B65" s="1" t="s">
        <v>963</v>
      </c>
      <c r="C65" s="0"/>
      <c r="D65" s="2" t="s">
        <v>12</v>
      </c>
      <c r="E65" s="3" t="n">
        <v>10903</v>
      </c>
      <c r="F65" s="16" t="s">
        <v>96</v>
      </c>
      <c r="G65" s="2" t="s">
        <v>964</v>
      </c>
      <c r="H65" s="4" t="n">
        <v>16731.12</v>
      </c>
      <c r="I65" s="4" t="n">
        <f aca="false">H65</f>
        <v>16731.12</v>
      </c>
    </row>
    <row r="66" customFormat="false" ht="12" hidden="false" customHeight="false" outlineLevel="0" collapsed="false">
      <c r="A66" s="1" t="n">
        <v>41747</v>
      </c>
      <c r="B66" s="1" t="s">
        <v>965</v>
      </c>
      <c r="C66" s="0" t="s">
        <v>966</v>
      </c>
      <c r="D66" s="2" t="s">
        <v>12</v>
      </c>
      <c r="E66" s="3" t="n">
        <v>11039</v>
      </c>
      <c r="F66" s="16" t="s">
        <v>744</v>
      </c>
      <c r="G66" s="19" t="n">
        <v>52480</v>
      </c>
      <c r="H66" s="4" t="n">
        <v>3903.42</v>
      </c>
      <c r="I66" s="4" t="n">
        <f aca="false">H66</f>
        <v>3903.42</v>
      </c>
    </row>
    <row r="67" customFormat="false" ht="12" hidden="false" customHeight="false" outlineLevel="0" collapsed="false">
      <c r="A67" s="1" t="n">
        <v>41759</v>
      </c>
      <c r="B67" s="1" t="s">
        <v>967</v>
      </c>
      <c r="C67" s="0" t="s">
        <v>968</v>
      </c>
      <c r="D67" s="2" t="s">
        <v>12</v>
      </c>
      <c r="E67" s="3" t="n">
        <v>12042</v>
      </c>
      <c r="F67" s="16" t="s">
        <v>969</v>
      </c>
      <c r="G67" s="19" t="n">
        <v>4587</v>
      </c>
      <c r="H67" s="4" t="n">
        <v>81696.4</v>
      </c>
      <c r="I67" s="4" t="n">
        <f aca="false">H67</f>
        <v>81696.4</v>
      </c>
    </row>
    <row r="69" customFormat="false" ht="13" hidden="false" customHeight="false" outlineLevel="0" collapsed="false">
      <c r="A69" s="1"/>
      <c r="B69" s="0"/>
      <c r="C69" s="0"/>
      <c r="D69" s="0"/>
      <c r="F69" s="88" t="s">
        <v>1349</v>
      </c>
      <c r="G69" s="2"/>
      <c r="H69" s="89" t="n">
        <f aca="false">SUM(H65:H68)</f>
        <v>102330.94</v>
      </c>
      <c r="I69" s="89" t="n">
        <f aca="false">SUM(I65:I68)</f>
        <v>102330.94</v>
      </c>
    </row>
    <row r="70" customFormat="false" ht="13" hidden="false" customHeight="false" outlineLevel="0" collapsed="false"/>
    <row r="71" customFormat="false" ht="12" hidden="false" customHeight="false" outlineLevel="0" collapsed="false">
      <c r="A71" s="1" t="n">
        <v>41780</v>
      </c>
      <c r="B71" s="1" t="s">
        <v>1084</v>
      </c>
      <c r="C71" s="0" t="s">
        <v>1085</v>
      </c>
      <c r="D71" s="2" t="s">
        <v>12</v>
      </c>
      <c r="E71" s="3" t="n">
        <v>10903</v>
      </c>
      <c r="F71" s="16" t="s">
        <v>495</v>
      </c>
      <c r="G71" s="19" t="s">
        <v>1086</v>
      </c>
      <c r="H71" s="4" t="n">
        <v>11182.27</v>
      </c>
      <c r="I71" s="4" t="n">
        <f aca="false">H71</f>
        <v>11182.27</v>
      </c>
    </row>
    <row r="72" customFormat="false" ht="12" hidden="false" customHeight="false" outlineLevel="0" collapsed="false">
      <c r="A72" s="1" t="n">
        <v>41789</v>
      </c>
      <c r="B72" s="1" t="s">
        <v>1087</v>
      </c>
      <c r="C72" s="0" t="s">
        <v>1088</v>
      </c>
      <c r="D72" s="2" t="s">
        <v>12</v>
      </c>
      <c r="E72" s="3" t="n">
        <v>12042</v>
      </c>
      <c r="F72" s="16" t="s">
        <v>13</v>
      </c>
      <c r="G72" s="19" t="s">
        <v>1089</v>
      </c>
      <c r="H72" s="4" t="n">
        <v>220441.8</v>
      </c>
      <c r="I72" s="4" t="n">
        <f aca="false">H72</f>
        <v>220441.8</v>
      </c>
    </row>
    <row r="73" customFormat="false" ht="12" hidden="false" customHeight="false" outlineLevel="0" collapsed="false">
      <c r="A73" s="1" t="n">
        <v>41775</v>
      </c>
      <c r="B73" s="1" t="s">
        <v>1090</v>
      </c>
      <c r="C73" s="0" t="s">
        <v>1091</v>
      </c>
      <c r="D73" s="2" t="s">
        <v>12</v>
      </c>
      <c r="E73" s="3" t="n">
        <v>12043</v>
      </c>
      <c r="F73" s="16" t="s">
        <v>17</v>
      </c>
      <c r="G73" s="19" t="n">
        <v>120378</v>
      </c>
      <c r="H73" s="4" t="n">
        <v>87713</v>
      </c>
      <c r="I73" s="4" t="n">
        <f aca="false">H73</f>
        <v>87713</v>
      </c>
    </row>
    <row r="74" customFormat="false" ht="12" hidden="false" customHeight="false" outlineLevel="0" collapsed="false">
      <c r="A74" s="1" t="n">
        <v>41766</v>
      </c>
      <c r="B74" s="1" t="s">
        <v>1092</v>
      </c>
      <c r="C74" s="0" t="s">
        <v>1093</v>
      </c>
      <c r="D74" s="2" t="s">
        <v>12</v>
      </c>
      <c r="E74" s="3" t="n">
        <v>12049</v>
      </c>
      <c r="F74" s="18" t="s">
        <v>1094</v>
      </c>
      <c r="G74" s="19" t="n">
        <v>3004</v>
      </c>
      <c r="H74" s="4" t="n">
        <v>42900</v>
      </c>
      <c r="I74" s="4" t="n">
        <f aca="false">H74</f>
        <v>42900</v>
      </c>
    </row>
    <row r="76" customFormat="false" ht="13" hidden="false" customHeight="false" outlineLevel="0" collapsed="false">
      <c r="A76" s="1"/>
      <c r="B76" s="0"/>
      <c r="C76" s="0"/>
      <c r="D76" s="0"/>
      <c r="F76" s="88" t="s">
        <v>1350</v>
      </c>
      <c r="G76" s="2"/>
      <c r="H76" s="89" t="n">
        <f aca="false">SUM(H71:H75)</f>
        <v>362237.07</v>
      </c>
      <c r="I76" s="89" t="n">
        <f aca="false">SUM(I71:I75)</f>
        <v>362237.07</v>
      </c>
    </row>
    <row r="77" customFormat="false" ht="13" hidden="false" customHeight="false" outlineLevel="0" collapsed="false"/>
    <row r="78" customFormat="false" ht="12" hidden="false" customHeight="false" outlineLevel="0" collapsed="false">
      <c r="A78" s="1" t="n">
        <v>41807</v>
      </c>
      <c r="B78" s="1" t="s">
        <v>1170</v>
      </c>
      <c r="C78" s="0"/>
      <c r="D78" s="2" t="s">
        <v>12</v>
      </c>
      <c r="E78" s="3" t="n">
        <v>12042</v>
      </c>
      <c r="F78" s="16" t="s">
        <v>96</v>
      </c>
      <c r="G78" s="19" t="s">
        <v>1171</v>
      </c>
      <c r="H78" s="4" t="n">
        <v>207.84</v>
      </c>
      <c r="I78" s="4" t="n">
        <f aca="false">H78</f>
        <v>207.84</v>
      </c>
    </row>
    <row r="80" customFormat="false" ht="13" hidden="false" customHeight="false" outlineLevel="0" collapsed="false">
      <c r="A80" s="1"/>
      <c r="B80" s="0"/>
      <c r="C80" s="0"/>
      <c r="D80" s="0"/>
      <c r="F80" s="88" t="s">
        <v>1351</v>
      </c>
      <c r="G80" s="2"/>
      <c r="H80" s="89" t="n">
        <f aca="false">SUM(H78:H79)</f>
        <v>207.84</v>
      </c>
      <c r="I80" s="89" t="n">
        <f aca="false">SUM(I78:I79)</f>
        <v>207.84</v>
      </c>
    </row>
    <row r="81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BM71" activePane="bottomLeft" state="frozen"/>
      <selection pane="topLeft" activeCell="A1" activeCellId="0" sqref="A1"/>
      <selection pane="bottomLeft" activeCell="I87" activeCellId="0" sqref="I8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2" width="30.66"/>
    <col collapsed="false" customWidth="true" hidden="false" outlineLevel="0" max="7" min="7" style="2" width="18.49"/>
    <col collapsed="false" customWidth="true" hidden="false" outlineLevel="0" max="8" min="8" style="52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2</v>
      </c>
      <c r="B4" s="1" t="s">
        <v>15</v>
      </c>
      <c r="C4" s="0" t="s">
        <v>28</v>
      </c>
      <c r="D4" s="2" t="s">
        <v>29</v>
      </c>
      <c r="E4" s="3" t="n">
        <v>10050</v>
      </c>
      <c r="F4" s="17" t="s">
        <v>30</v>
      </c>
      <c r="G4" s="19" t="s">
        <v>31</v>
      </c>
      <c r="H4" s="4" t="n">
        <v>30493.27</v>
      </c>
      <c r="I4" s="4" t="n">
        <f aca="false">H4</f>
        <v>30493.27</v>
      </c>
    </row>
    <row r="5" customFormat="false" ht="12" hidden="false" customHeight="false" outlineLevel="0" collapsed="false">
      <c r="A5" s="1" t="n">
        <v>41465</v>
      </c>
      <c r="B5" s="1" t="s">
        <v>18</v>
      </c>
      <c r="C5" s="0" t="s">
        <v>32</v>
      </c>
      <c r="D5" s="2" t="s">
        <v>29</v>
      </c>
      <c r="E5" s="3" t="n">
        <v>12046</v>
      </c>
      <c r="F5" s="17" t="s">
        <v>33</v>
      </c>
      <c r="G5" s="22" t="n">
        <v>31</v>
      </c>
      <c r="H5" s="4" t="n">
        <v>49367.11</v>
      </c>
      <c r="I5" s="4"/>
    </row>
    <row r="6" customFormat="false" ht="12" hidden="false" customHeight="false" outlineLevel="0" collapsed="false">
      <c r="A6" s="1" t="n">
        <v>41472</v>
      </c>
      <c r="B6" s="1" t="s">
        <v>15</v>
      </c>
      <c r="C6" s="0" t="s">
        <v>34</v>
      </c>
      <c r="D6" s="2" t="s">
        <v>29</v>
      </c>
      <c r="E6" s="3" t="n">
        <v>12046</v>
      </c>
      <c r="F6" s="17" t="s">
        <v>30</v>
      </c>
      <c r="G6" s="22" t="s">
        <v>31</v>
      </c>
      <c r="H6" s="4" t="n">
        <v>1184578.11</v>
      </c>
      <c r="I6" s="4"/>
    </row>
    <row r="7" customFormat="false" ht="12" hidden="false" customHeight="false" outlineLevel="0" collapsed="false">
      <c r="A7" s="1" t="n">
        <v>41479</v>
      </c>
      <c r="B7" s="23" t="s">
        <v>35</v>
      </c>
      <c r="C7" s="0"/>
      <c r="D7" s="2" t="s">
        <v>29</v>
      </c>
      <c r="E7" s="3" t="n">
        <v>12046</v>
      </c>
      <c r="F7" s="16" t="s">
        <v>36</v>
      </c>
      <c r="G7" s="22" t="s">
        <v>37</v>
      </c>
      <c r="H7" s="24" t="n">
        <v>-81.65</v>
      </c>
      <c r="I7" s="4"/>
    </row>
    <row r="8" customFormat="false" ht="12" hidden="false" customHeight="false" outlineLevel="0" collapsed="false">
      <c r="A8" s="1" t="n">
        <v>41479</v>
      </c>
      <c r="B8" s="23" t="s">
        <v>35</v>
      </c>
      <c r="C8" s="0"/>
      <c r="D8" s="2" t="s">
        <v>29</v>
      </c>
      <c r="E8" s="3" t="n">
        <v>12046</v>
      </c>
      <c r="F8" s="16" t="s">
        <v>36</v>
      </c>
      <c r="G8" s="22" t="s">
        <v>38</v>
      </c>
      <c r="H8" s="24" t="n">
        <v>-85.09</v>
      </c>
      <c r="I8" s="4"/>
    </row>
    <row r="9" customFormat="false" ht="12" hidden="false" customHeight="false" outlineLevel="0" collapsed="false">
      <c r="A9" s="1" t="n">
        <v>41486</v>
      </c>
      <c r="B9" s="1" t="s">
        <v>39</v>
      </c>
      <c r="C9" s="0" t="s">
        <v>40</v>
      </c>
      <c r="D9" s="2" t="s">
        <v>29</v>
      </c>
      <c r="E9" s="3" t="n">
        <v>12046</v>
      </c>
      <c r="F9" s="17" t="s">
        <v>33</v>
      </c>
      <c r="G9" s="22" t="n">
        <v>32</v>
      </c>
      <c r="H9" s="4" t="n">
        <v>54045.07</v>
      </c>
      <c r="I9" s="4" t="n">
        <f aca="false">SUM(H5:H9)</f>
        <v>1287823.55</v>
      </c>
    </row>
    <row r="10" customFormat="false" ht="12" hidden="false" customHeight="false" outlineLevel="0" collapsed="false">
      <c r="I10" s="105"/>
    </row>
    <row r="11" customFormat="false" ht="13" hidden="false" customHeight="false" outlineLevel="0" collapsed="false">
      <c r="F11" s="88" t="s">
        <v>1352</v>
      </c>
      <c r="H11" s="89" t="n">
        <f aca="false">SUM(H4:H10)</f>
        <v>1318316.82</v>
      </c>
      <c r="I11" s="89" t="n">
        <f aca="false">SUM(I4:I10)</f>
        <v>1318316.82</v>
      </c>
    </row>
    <row r="12" customFormat="false" ht="13" hidden="false" customHeight="false" outlineLevel="0" collapsed="false">
      <c r="I12" s="105"/>
    </row>
    <row r="13" customFormat="false" ht="12" hidden="false" customHeight="false" outlineLevel="0" collapsed="false">
      <c r="A13" s="1" t="n">
        <v>41500</v>
      </c>
      <c r="B13" s="1" t="s">
        <v>35</v>
      </c>
      <c r="C13" s="0"/>
      <c r="D13" s="2" t="s">
        <v>29</v>
      </c>
      <c r="E13" s="3" t="n">
        <v>12046</v>
      </c>
      <c r="F13" s="16" t="s">
        <v>181</v>
      </c>
      <c r="G13" s="22" t="s">
        <v>182</v>
      </c>
      <c r="H13" s="4" t="n">
        <v>-1000</v>
      </c>
      <c r="I13" s="4"/>
    </row>
    <row r="14" customFormat="false" ht="12" hidden="false" customHeight="false" outlineLevel="0" collapsed="false">
      <c r="A14" s="1" t="n">
        <v>41500</v>
      </c>
      <c r="B14" s="1" t="s">
        <v>171</v>
      </c>
      <c r="C14" s="0" t="s">
        <v>183</v>
      </c>
      <c r="D14" s="2" t="s">
        <v>29</v>
      </c>
      <c r="E14" s="3" t="n">
        <v>12046</v>
      </c>
      <c r="F14" s="17" t="s">
        <v>30</v>
      </c>
      <c r="G14" s="22" t="n">
        <v>24</v>
      </c>
      <c r="H14" s="4" t="n">
        <v>2917388.55</v>
      </c>
      <c r="I14" s="4"/>
    </row>
    <row r="15" customFormat="false" ht="12" hidden="false" customHeight="false" outlineLevel="0" collapsed="false">
      <c r="A15" s="1" t="n">
        <v>41508</v>
      </c>
      <c r="B15" s="1" t="s">
        <v>178</v>
      </c>
      <c r="C15" s="0" t="s">
        <v>184</v>
      </c>
      <c r="D15" s="2" t="s">
        <v>29</v>
      </c>
      <c r="E15" s="3" t="n">
        <v>12046</v>
      </c>
      <c r="F15" s="16" t="s">
        <v>185</v>
      </c>
      <c r="G15" s="22" t="s">
        <v>186</v>
      </c>
      <c r="H15" s="4" t="n">
        <v>1371.29</v>
      </c>
      <c r="I15" s="4" t="n">
        <f aca="false">SUM(H13:H15)</f>
        <v>2917759.84</v>
      </c>
    </row>
    <row r="16" customFormat="false" ht="12" hidden="false" customHeight="false" outlineLevel="0" collapsed="false">
      <c r="A16" s="1"/>
      <c r="B16" s="106"/>
      <c r="C16" s="0"/>
      <c r="D16" s="20"/>
      <c r="F16" s="20"/>
      <c r="G16" s="107"/>
      <c r="H16" s="4"/>
      <c r="I16" s="4"/>
    </row>
    <row r="17" customFormat="false" ht="13" hidden="false" customHeight="false" outlineLevel="0" collapsed="false">
      <c r="F17" s="88" t="s">
        <v>1353</v>
      </c>
      <c r="H17" s="89" t="n">
        <f aca="false">SUM(H13:H16)</f>
        <v>2917759.84</v>
      </c>
      <c r="I17" s="89" t="n">
        <f aca="false">SUM(I13:I16)</f>
        <v>2917759.84</v>
      </c>
    </row>
    <row r="18" customFormat="false" ht="13" hidden="false" customHeight="false" outlineLevel="0" collapsed="false">
      <c r="A18" s="1"/>
      <c r="B18" s="106"/>
      <c r="C18" s="0"/>
      <c r="D18" s="20"/>
      <c r="F18" s="20"/>
      <c r="G18" s="41"/>
      <c r="H18" s="4"/>
      <c r="I18" s="4"/>
    </row>
    <row r="19" customFormat="false" ht="12" hidden="false" customHeight="false" outlineLevel="0" collapsed="false">
      <c r="A19" s="1" t="n">
        <v>41529</v>
      </c>
      <c r="B19" s="1" t="s">
        <v>271</v>
      </c>
      <c r="C19" s="0" t="s">
        <v>273</v>
      </c>
      <c r="D19" s="2" t="s">
        <v>29</v>
      </c>
      <c r="E19" s="3" t="n">
        <v>12046</v>
      </c>
      <c r="F19" s="16" t="s">
        <v>30</v>
      </c>
      <c r="G19" s="22" t="n">
        <v>26</v>
      </c>
      <c r="H19" s="4" t="n">
        <v>2338823.03</v>
      </c>
      <c r="I19" s="4"/>
    </row>
    <row r="20" customFormat="false" ht="12" hidden="false" customHeight="false" outlineLevel="0" collapsed="false">
      <c r="A20" s="1" t="n">
        <v>41529</v>
      </c>
      <c r="B20" s="1" t="s">
        <v>271</v>
      </c>
      <c r="C20" s="0" t="s">
        <v>274</v>
      </c>
      <c r="D20" s="2" t="s">
        <v>29</v>
      </c>
      <c r="E20" s="3" t="n">
        <v>12046</v>
      </c>
      <c r="F20" s="16" t="s">
        <v>33</v>
      </c>
      <c r="G20" s="22" t="n">
        <v>33</v>
      </c>
      <c r="H20" s="4" t="n">
        <v>128018.39</v>
      </c>
      <c r="I20" s="4"/>
    </row>
    <row r="21" customFormat="false" ht="12" hidden="false" customHeight="false" outlineLevel="0" collapsed="false">
      <c r="A21" s="1" t="n">
        <v>41529</v>
      </c>
      <c r="B21" s="1" t="s">
        <v>271</v>
      </c>
      <c r="C21" s="0" t="s">
        <v>275</v>
      </c>
      <c r="D21" s="2" t="s">
        <v>29</v>
      </c>
      <c r="E21" s="3" t="n">
        <v>12046</v>
      </c>
      <c r="F21" s="16" t="s">
        <v>276</v>
      </c>
      <c r="G21" s="22" t="s">
        <v>262</v>
      </c>
      <c r="H21" s="4" t="n">
        <v>5175</v>
      </c>
      <c r="I21" s="4"/>
    </row>
    <row r="22" customFormat="false" ht="12" hidden="false" customHeight="false" outlineLevel="0" collapsed="false">
      <c r="A22" s="1" t="n">
        <v>41533</v>
      </c>
      <c r="B22" s="1" t="s">
        <v>35</v>
      </c>
      <c r="C22" s="0"/>
      <c r="D22" s="2" t="s">
        <v>29</v>
      </c>
      <c r="E22" s="3" t="n">
        <v>12046</v>
      </c>
      <c r="F22" s="16" t="s">
        <v>36</v>
      </c>
      <c r="G22" s="22" t="s">
        <v>277</v>
      </c>
      <c r="H22" s="24" t="n">
        <v>-898.71</v>
      </c>
      <c r="I22" s="4"/>
    </row>
    <row r="23" customFormat="false" ht="12" hidden="false" customHeight="false" outlineLevel="0" collapsed="false">
      <c r="A23" s="1" t="n">
        <v>41537</v>
      </c>
      <c r="B23" s="1" t="s">
        <v>35</v>
      </c>
      <c r="C23" s="0"/>
      <c r="D23" s="2" t="s">
        <v>29</v>
      </c>
      <c r="E23" s="3" t="n">
        <v>12046</v>
      </c>
      <c r="F23" s="16" t="s">
        <v>36</v>
      </c>
      <c r="G23" s="22" t="s">
        <v>278</v>
      </c>
      <c r="H23" s="24" t="n">
        <v>-599.05</v>
      </c>
      <c r="I23" s="4" t="n">
        <f aca="false">SUM(H19:H23)</f>
        <v>2470518.66</v>
      </c>
    </row>
    <row r="24" customFormat="false" ht="12" hidden="false" customHeight="false" outlineLevel="0" collapsed="false">
      <c r="A24" s="1"/>
      <c r="B24" s="106"/>
      <c r="C24" s="0"/>
      <c r="D24" s="20"/>
      <c r="F24" s="20"/>
      <c r="G24" s="108"/>
      <c r="H24" s="4"/>
      <c r="I24" s="4"/>
    </row>
    <row r="25" customFormat="false" ht="13" hidden="false" customHeight="false" outlineLevel="0" collapsed="false">
      <c r="F25" s="88" t="s">
        <v>1354</v>
      </c>
      <c r="H25" s="89" t="n">
        <f aca="false">SUM(H19:H24)</f>
        <v>2470518.66</v>
      </c>
      <c r="I25" s="89" t="n">
        <f aca="false">SUM(I21:I24)</f>
        <v>2470518.66</v>
      </c>
    </row>
    <row r="26" customFormat="false" ht="13" hidden="false" customHeight="false" outlineLevel="0" collapsed="false">
      <c r="A26" s="1"/>
      <c r="B26" s="106"/>
      <c r="C26" s="0"/>
      <c r="D26" s="20"/>
      <c r="F26" s="20"/>
      <c r="G26" s="41"/>
      <c r="H26" s="4"/>
      <c r="I26" s="4"/>
    </row>
    <row r="27" customFormat="false" ht="12" hidden="false" customHeight="false" outlineLevel="0" collapsed="false">
      <c r="A27" s="1" t="n">
        <v>41553</v>
      </c>
      <c r="B27" s="1" t="s">
        <v>35</v>
      </c>
      <c r="C27" s="0"/>
      <c r="D27" s="2" t="s">
        <v>29</v>
      </c>
      <c r="E27" s="3" t="n">
        <v>12046</v>
      </c>
      <c r="F27" s="16" t="s">
        <v>36</v>
      </c>
      <c r="G27" s="22" t="s">
        <v>387</v>
      </c>
      <c r="H27" s="24" t="n">
        <f aca="false">-843.52-612.6-395.52</f>
        <v>-1851.64</v>
      </c>
      <c r="I27" s="4"/>
    </row>
    <row r="28" customFormat="false" ht="12" hidden="false" customHeight="false" outlineLevel="0" collapsed="false">
      <c r="A28" s="1" t="n">
        <v>41556</v>
      </c>
      <c r="B28" s="1" t="s">
        <v>383</v>
      </c>
      <c r="C28" s="0" t="s">
        <v>388</v>
      </c>
      <c r="D28" s="2" t="s">
        <v>29</v>
      </c>
      <c r="E28" s="3" t="n">
        <v>12046</v>
      </c>
      <c r="F28" s="16" t="s">
        <v>30</v>
      </c>
      <c r="G28" s="22" t="n">
        <v>27</v>
      </c>
      <c r="H28" s="4" t="n">
        <v>1728550.85</v>
      </c>
      <c r="I28" s="4"/>
    </row>
    <row r="29" customFormat="false" ht="12" hidden="false" customHeight="false" outlineLevel="0" collapsed="false">
      <c r="A29" s="1" t="n">
        <v>41578</v>
      </c>
      <c r="B29" s="1" t="s">
        <v>381</v>
      </c>
      <c r="C29" s="0" t="s">
        <v>389</v>
      </c>
      <c r="D29" s="2" t="s">
        <v>29</v>
      </c>
      <c r="E29" s="3" t="n">
        <v>12046</v>
      </c>
      <c r="F29" s="16" t="s">
        <v>33</v>
      </c>
      <c r="G29" s="22" t="n">
        <v>34</v>
      </c>
      <c r="H29" s="4" t="n">
        <v>64272.86</v>
      </c>
      <c r="I29" s="4"/>
    </row>
    <row r="30" customFormat="false" ht="12" hidden="false" customHeight="false" outlineLevel="0" collapsed="false">
      <c r="A30" s="1" t="n">
        <v>41578</v>
      </c>
      <c r="B30" s="1" t="s">
        <v>35</v>
      </c>
      <c r="C30" s="0"/>
      <c r="D30" s="2" t="s">
        <v>29</v>
      </c>
      <c r="E30" s="3" t="n">
        <v>12046</v>
      </c>
      <c r="F30" s="16" t="s">
        <v>36</v>
      </c>
      <c r="G30" s="109" t="s">
        <v>391</v>
      </c>
      <c r="H30" s="4" t="n">
        <v>-188.45</v>
      </c>
      <c r="I30" s="4"/>
    </row>
    <row r="31" customFormat="false" ht="12" hidden="false" customHeight="false" outlineLevel="0" collapsed="false">
      <c r="A31" s="1" t="n">
        <v>41578</v>
      </c>
      <c r="B31" s="1" t="s">
        <v>381</v>
      </c>
      <c r="C31" s="0" t="s">
        <v>390</v>
      </c>
      <c r="D31" s="2" t="s">
        <v>29</v>
      </c>
      <c r="E31" s="3" t="n">
        <v>12046</v>
      </c>
      <c r="F31" s="16" t="s">
        <v>30</v>
      </c>
      <c r="G31" s="22" t="n">
        <v>28</v>
      </c>
      <c r="H31" s="4" t="n">
        <v>2468263.43</v>
      </c>
      <c r="I31" s="4" t="n">
        <f aca="false">SUM(H27:H31)</f>
        <v>4259047.05</v>
      </c>
    </row>
    <row r="32" customFormat="false" ht="12" hidden="false" customHeight="false" outlineLevel="0" collapsed="false">
      <c r="A32" s="1"/>
      <c r="B32" s="106"/>
      <c r="C32" s="0"/>
      <c r="D32" s="0"/>
      <c r="F32" s="20"/>
      <c r="G32" s="41"/>
      <c r="H32" s="110"/>
      <c r="I32" s="4"/>
    </row>
    <row r="33" customFormat="false" ht="13" hidden="false" customHeight="false" outlineLevel="0" collapsed="false">
      <c r="F33" s="88" t="s">
        <v>1355</v>
      </c>
      <c r="H33" s="89" t="n">
        <f aca="false">SUM(H27:H31)</f>
        <v>4259047.05</v>
      </c>
      <c r="I33" s="89" t="n">
        <f aca="false">SUM(I27:I31)</f>
        <v>4259047.05</v>
      </c>
    </row>
    <row r="34" customFormat="false" ht="13" hidden="false" customHeight="false" outlineLevel="0" collapsed="false">
      <c r="A34" s="1"/>
      <c r="B34" s="106"/>
      <c r="C34" s="0"/>
      <c r="D34" s="0"/>
      <c r="F34" s="20"/>
      <c r="G34" s="41"/>
      <c r="H34" s="110"/>
      <c r="I34" s="4"/>
    </row>
    <row r="35" customFormat="false" ht="12" hidden="false" customHeight="false" outlineLevel="0" collapsed="false">
      <c r="A35" s="1" t="n">
        <v>41591</v>
      </c>
      <c r="B35" s="0" t="s">
        <v>35</v>
      </c>
      <c r="C35" s="0"/>
      <c r="D35" s="2" t="s">
        <v>29</v>
      </c>
      <c r="E35" s="3" t="n">
        <v>12046</v>
      </c>
      <c r="F35" s="16" t="s">
        <v>510</v>
      </c>
      <c r="G35" s="22" t="s">
        <v>511</v>
      </c>
      <c r="H35" s="24" t="n">
        <v>-49738.78</v>
      </c>
      <c r="I35" s="4" t="n">
        <f aca="false">H35</f>
        <v>-49738.78</v>
      </c>
    </row>
    <row r="37" customFormat="false" ht="13" hidden="false" customHeight="false" outlineLevel="0" collapsed="false">
      <c r="F37" s="88" t="s">
        <v>1356</v>
      </c>
      <c r="H37" s="89" t="n">
        <f aca="false">SUM(H35:H36)</f>
        <v>-49738.78</v>
      </c>
      <c r="I37" s="89" t="n">
        <f aca="false">SUM(I35:I36)</f>
        <v>-49738.78</v>
      </c>
    </row>
    <row r="38" customFormat="false" ht="13" hidden="false" customHeight="false" outlineLevel="0" collapsed="false"/>
    <row r="39" customFormat="false" ht="12" hidden="false" customHeight="false" outlineLevel="0" collapsed="false">
      <c r="A39" s="1" t="n">
        <v>41619</v>
      </c>
      <c r="B39" s="3" t="s">
        <v>35</v>
      </c>
      <c r="C39" s="0"/>
      <c r="D39" s="2" t="s">
        <v>29</v>
      </c>
      <c r="E39" s="3" t="n">
        <v>12046</v>
      </c>
      <c r="F39" s="16" t="s">
        <v>510</v>
      </c>
      <c r="G39" s="22" t="s">
        <v>577</v>
      </c>
      <c r="H39" s="24" t="n">
        <v>-1926</v>
      </c>
      <c r="I39" s="4"/>
    </row>
    <row r="40" customFormat="false" ht="12" hidden="false" customHeight="false" outlineLevel="0" collapsed="false">
      <c r="A40" s="1" t="n">
        <v>41621</v>
      </c>
      <c r="B40" s="1" t="s">
        <v>574</v>
      </c>
      <c r="C40" s="0" t="s">
        <v>578</v>
      </c>
      <c r="D40" s="2" t="s">
        <v>29</v>
      </c>
      <c r="E40" s="3" t="n">
        <v>12046</v>
      </c>
      <c r="F40" s="16" t="s">
        <v>30</v>
      </c>
      <c r="G40" s="22" t="n">
        <v>29</v>
      </c>
      <c r="H40" s="4" t="n">
        <v>4119637.33</v>
      </c>
      <c r="I40" s="4"/>
    </row>
    <row r="41" customFormat="false" ht="12" hidden="false" customHeight="false" outlineLevel="0" collapsed="false">
      <c r="A41" s="1" t="n">
        <v>41631</v>
      </c>
      <c r="B41" s="1" t="s">
        <v>579</v>
      </c>
      <c r="C41" s="0" t="s">
        <v>580</v>
      </c>
      <c r="D41" s="2" t="s">
        <v>29</v>
      </c>
      <c r="E41" s="3" t="n">
        <v>12046</v>
      </c>
      <c r="F41" s="16" t="s">
        <v>33</v>
      </c>
      <c r="G41" s="22" t="n">
        <v>35</v>
      </c>
      <c r="H41" s="33" t="n">
        <v>148454.29</v>
      </c>
      <c r="I41" s="103" t="n">
        <f aca="false">SUM(H39:H41)</f>
        <v>4266165.62</v>
      </c>
    </row>
    <row r="43" customFormat="false" ht="13" hidden="false" customHeight="false" outlineLevel="0" collapsed="false">
      <c r="F43" s="88" t="s">
        <v>1357</v>
      </c>
      <c r="H43" s="89" t="n">
        <f aca="false">SUM(H39:H42)</f>
        <v>4266165.62</v>
      </c>
      <c r="I43" s="89" t="n">
        <f aca="false">SUM(I41:I42)</f>
        <v>4266165.62</v>
      </c>
    </row>
    <row r="44" customFormat="false" ht="13" hidden="false" customHeight="false" outlineLevel="0" collapsed="false"/>
    <row r="45" customFormat="false" ht="12" hidden="false" customHeight="false" outlineLevel="0" collapsed="false">
      <c r="A45" s="1" t="n">
        <v>41641</v>
      </c>
      <c r="B45" s="1" t="s">
        <v>35</v>
      </c>
      <c r="C45" s="0"/>
      <c r="D45" s="2" t="s">
        <v>29</v>
      </c>
      <c r="E45" s="3" t="n">
        <v>12046</v>
      </c>
      <c r="F45" s="0" t="s">
        <v>671</v>
      </c>
      <c r="G45" s="2" t="s">
        <v>672</v>
      </c>
      <c r="H45" s="24" t="n">
        <v>-190</v>
      </c>
      <c r="I45" s="4"/>
    </row>
    <row r="46" customFormat="false" ht="12" hidden="false" customHeight="false" outlineLevel="0" collapsed="false">
      <c r="A46" s="1" t="n">
        <v>41641</v>
      </c>
      <c r="B46" s="1" t="s">
        <v>35</v>
      </c>
      <c r="C46" s="0"/>
      <c r="D46" s="2" t="s">
        <v>29</v>
      </c>
      <c r="E46" s="3" t="n">
        <v>12046</v>
      </c>
      <c r="F46" s="0" t="s">
        <v>671</v>
      </c>
      <c r="G46" s="2" t="s">
        <v>673</v>
      </c>
      <c r="H46" s="24" t="n">
        <v>-70.09</v>
      </c>
      <c r="I46" s="4"/>
    </row>
    <row r="47" customFormat="false" ht="12" hidden="false" customHeight="false" outlineLevel="0" collapsed="false">
      <c r="A47" s="1" t="n">
        <v>41641</v>
      </c>
      <c r="B47" s="1" t="s">
        <v>35</v>
      </c>
      <c r="C47" s="0"/>
      <c r="D47" s="2" t="s">
        <v>29</v>
      </c>
      <c r="E47" s="3" t="n">
        <v>12046</v>
      </c>
      <c r="F47" s="0" t="s">
        <v>671</v>
      </c>
      <c r="G47" s="2" t="s">
        <v>674</v>
      </c>
      <c r="H47" s="24" t="n">
        <v>-60</v>
      </c>
      <c r="I47" s="4"/>
    </row>
    <row r="48" customFormat="false" ht="12" hidden="false" customHeight="false" outlineLevel="0" collapsed="false">
      <c r="A48" s="1" t="n">
        <v>41654</v>
      </c>
      <c r="B48" s="1" t="s">
        <v>662</v>
      </c>
      <c r="C48" s="0" t="s">
        <v>675</v>
      </c>
      <c r="D48" s="2" t="s">
        <v>29</v>
      </c>
      <c r="E48" s="3" t="n">
        <v>12046</v>
      </c>
      <c r="F48" s="16" t="s">
        <v>30</v>
      </c>
      <c r="G48" s="22" t="n">
        <v>30</v>
      </c>
      <c r="H48" s="4" t="n">
        <v>3598294.28</v>
      </c>
      <c r="I48" s="4" t="n">
        <f aca="false">SUM(H45:H48)</f>
        <v>3597974.19</v>
      </c>
    </row>
    <row r="50" customFormat="false" ht="13" hidden="false" customHeight="false" outlineLevel="0" collapsed="false">
      <c r="F50" s="88" t="s">
        <v>1358</v>
      </c>
      <c r="H50" s="89" t="n">
        <f aca="false">SUM(H45:H49)</f>
        <v>3597974.19</v>
      </c>
      <c r="I50" s="89" t="n">
        <f aca="false">SUM(I45:I49)</f>
        <v>3597974.19</v>
      </c>
    </row>
    <row r="51" customFormat="false" ht="13" hidden="false" customHeight="false" outlineLevel="0" collapsed="false"/>
    <row r="52" customFormat="false" ht="12" hidden="false" customHeight="false" outlineLevel="0" collapsed="false">
      <c r="A52" s="1" t="n">
        <v>41682</v>
      </c>
      <c r="B52" s="1" t="s">
        <v>761</v>
      </c>
      <c r="C52" s="0" t="s">
        <v>778</v>
      </c>
      <c r="D52" s="2" t="s">
        <v>29</v>
      </c>
      <c r="E52" s="3" t="n">
        <v>12003</v>
      </c>
      <c r="F52" s="25" t="s">
        <v>779</v>
      </c>
      <c r="G52" s="42" t="n">
        <v>1</v>
      </c>
      <c r="H52" s="4" t="n">
        <v>40117</v>
      </c>
      <c r="I52" s="4" t="n">
        <f aca="false">H52</f>
        <v>40117</v>
      </c>
    </row>
    <row r="53" customFormat="false" ht="12" hidden="false" customHeight="false" outlineLevel="0" collapsed="false">
      <c r="A53" s="1" t="n">
        <v>41675</v>
      </c>
      <c r="B53" s="1" t="s">
        <v>757</v>
      </c>
      <c r="C53" s="0" t="s">
        <v>780</v>
      </c>
      <c r="D53" s="2" t="s">
        <v>29</v>
      </c>
      <c r="E53" s="3" t="n">
        <v>12046</v>
      </c>
      <c r="F53" s="16" t="s">
        <v>30</v>
      </c>
      <c r="G53" s="22" t="s">
        <v>781</v>
      </c>
      <c r="H53" s="4" t="n">
        <v>112798.63</v>
      </c>
      <c r="I53" s="4"/>
    </row>
    <row r="54" customFormat="false" ht="12" hidden="false" customHeight="false" outlineLevel="0" collapsed="false">
      <c r="A54" s="1" t="n">
        <v>41682</v>
      </c>
      <c r="B54" s="1" t="s">
        <v>761</v>
      </c>
      <c r="C54" s="0" t="s">
        <v>782</v>
      </c>
      <c r="D54" s="2" t="s">
        <v>29</v>
      </c>
      <c r="E54" s="3" t="n">
        <v>12046</v>
      </c>
      <c r="F54" s="16" t="s">
        <v>33</v>
      </c>
      <c r="G54" s="22" t="n">
        <v>36</v>
      </c>
      <c r="H54" s="4" t="n">
        <v>96377.15</v>
      </c>
      <c r="I54" s="4" t="n">
        <f aca="false">SUM(H53:H54)</f>
        <v>209175.78</v>
      </c>
    </row>
    <row r="56" customFormat="false" ht="13" hidden="false" customHeight="false" outlineLevel="0" collapsed="false">
      <c r="F56" s="88" t="s">
        <v>1359</v>
      </c>
      <c r="H56" s="89" t="n">
        <f aca="false">SUM(H52:H55)</f>
        <v>249292.78</v>
      </c>
      <c r="I56" s="89" t="n">
        <f aca="false">SUM(I52:I55)</f>
        <v>249292.78</v>
      </c>
    </row>
    <row r="57" customFormat="false" ht="13" hidden="false" customHeight="false" outlineLevel="0" collapsed="false"/>
    <row r="58" customFormat="false" ht="12" hidden="false" customHeight="false" outlineLevel="0" collapsed="false">
      <c r="A58" s="1" t="n">
        <v>41717</v>
      </c>
      <c r="B58" s="1" t="s">
        <v>885</v>
      </c>
      <c r="C58" s="0" t="s">
        <v>889</v>
      </c>
      <c r="D58" s="2" t="s">
        <v>29</v>
      </c>
      <c r="E58" s="3" t="n">
        <v>12003</v>
      </c>
      <c r="F58" s="25" t="s">
        <v>779</v>
      </c>
      <c r="G58" s="42" t="n">
        <v>2</v>
      </c>
      <c r="H58" s="4" t="n">
        <v>8887</v>
      </c>
      <c r="I58" s="4" t="n">
        <f aca="false">H58</f>
        <v>8887</v>
      </c>
    </row>
    <row r="59" customFormat="false" ht="12" hidden="false" customHeight="false" outlineLevel="0" collapsed="false">
      <c r="A59" s="1" t="n">
        <v>41705</v>
      </c>
      <c r="B59" s="1" t="s">
        <v>880</v>
      </c>
      <c r="C59" s="0" t="s">
        <v>890</v>
      </c>
      <c r="D59" s="2" t="s">
        <v>29</v>
      </c>
      <c r="E59" s="3" t="n">
        <v>12046</v>
      </c>
      <c r="F59" s="16" t="s">
        <v>33</v>
      </c>
      <c r="G59" s="22" t="n">
        <v>37</v>
      </c>
      <c r="H59" s="4" t="n">
        <v>57550.66</v>
      </c>
      <c r="I59" s="4" t="n">
        <f aca="false">H59</f>
        <v>57550.66</v>
      </c>
    </row>
    <row r="61" customFormat="false" ht="13" hidden="false" customHeight="false" outlineLevel="0" collapsed="false">
      <c r="F61" s="88" t="s">
        <v>1360</v>
      </c>
      <c r="H61" s="89" t="n">
        <f aca="false">SUM(H57:H60)</f>
        <v>66437.66</v>
      </c>
      <c r="I61" s="89" t="n">
        <f aca="false">SUM(I57:I60)</f>
        <v>66437.66</v>
      </c>
    </row>
    <row r="62" customFormat="false" ht="13" hidden="false" customHeight="false" outlineLevel="0" collapsed="false"/>
    <row r="63" customFormat="false" ht="12" hidden="false" customHeight="false" outlineLevel="0" collapsed="false">
      <c r="A63" s="1" t="n">
        <v>41731</v>
      </c>
      <c r="B63" s="1" t="s">
        <v>979</v>
      </c>
      <c r="C63" s="0" t="s">
        <v>980</v>
      </c>
      <c r="D63" s="2" t="s">
        <v>29</v>
      </c>
      <c r="E63" s="3" t="n">
        <v>12046</v>
      </c>
      <c r="F63" s="16" t="s">
        <v>33</v>
      </c>
      <c r="G63" s="22" t="n">
        <v>38</v>
      </c>
      <c r="H63" s="4" t="n">
        <v>49785.61</v>
      </c>
      <c r="I63" s="4" t="n">
        <f aca="false">H63</f>
        <v>49785.61</v>
      </c>
    </row>
    <row r="64" customFormat="false" ht="12" hidden="false" customHeight="false" outlineLevel="0" collapsed="false">
      <c r="A64" s="1" t="n">
        <v>41747</v>
      </c>
      <c r="B64" s="1" t="s">
        <v>965</v>
      </c>
      <c r="C64" s="0" t="s">
        <v>981</v>
      </c>
      <c r="D64" s="2" t="s">
        <v>29</v>
      </c>
      <c r="E64" s="3" t="n">
        <v>13069</v>
      </c>
      <c r="F64" s="17" t="s">
        <v>30</v>
      </c>
      <c r="G64" s="17" t="n">
        <v>33</v>
      </c>
      <c r="H64" s="4" t="n">
        <v>1370520.84</v>
      </c>
      <c r="I64" s="4" t="n">
        <f aca="false">H64</f>
        <v>1370520.84</v>
      </c>
    </row>
    <row r="65" customFormat="false" ht="12" hidden="false" customHeight="false" outlineLevel="0" collapsed="false">
      <c r="A65" s="1" t="n">
        <v>41754</v>
      </c>
      <c r="B65" s="1" t="s">
        <v>974</v>
      </c>
      <c r="C65" s="0" t="s">
        <v>982</v>
      </c>
      <c r="D65" s="2" t="s">
        <v>29</v>
      </c>
      <c r="E65" s="3" t="n">
        <v>13070</v>
      </c>
      <c r="F65" s="17" t="s">
        <v>983</v>
      </c>
      <c r="G65" s="17" t="s">
        <v>293</v>
      </c>
      <c r="H65" s="4" t="n">
        <v>72593.84</v>
      </c>
      <c r="I65" s="4" t="n">
        <f aca="false">H65</f>
        <v>72593.84</v>
      </c>
    </row>
    <row r="67" customFormat="false" ht="13" hidden="false" customHeight="false" outlineLevel="0" collapsed="false">
      <c r="F67" s="88" t="s">
        <v>1361</v>
      </c>
      <c r="H67" s="89" t="n">
        <f aca="false">SUM(H63:H66)</f>
        <v>1492900.29</v>
      </c>
      <c r="I67" s="89" t="n">
        <f aca="false">SUM(I63:I66)</f>
        <v>1492900.29</v>
      </c>
    </row>
    <row r="68" customFormat="false" ht="13" hidden="false" customHeight="false" outlineLevel="0" collapsed="false"/>
    <row r="69" customFormat="false" ht="12" hidden="false" customHeight="false" outlineLevel="0" collapsed="false">
      <c r="A69" s="1" t="n">
        <v>41766</v>
      </c>
      <c r="B69" s="1" t="s">
        <v>1092</v>
      </c>
      <c r="C69" s="0" t="s">
        <v>1102</v>
      </c>
      <c r="D69" s="2" t="s">
        <v>29</v>
      </c>
      <c r="E69" s="3" t="n">
        <v>12003</v>
      </c>
      <c r="F69" s="25" t="s">
        <v>779</v>
      </c>
      <c r="G69" s="42" t="n">
        <v>3</v>
      </c>
      <c r="H69" s="4" t="n">
        <v>18720</v>
      </c>
      <c r="I69" s="4" t="n">
        <f aca="false">H69</f>
        <v>18720</v>
      </c>
    </row>
    <row r="70" customFormat="false" ht="12" hidden="false" customHeight="false" outlineLevel="0" collapsed="false">
      <c r="A70" s="1" t="n">
        <v>41766</v>
      </c>
      <c r="B70" s="1" t="s">
        <v>1092</v>
      </c>
      <c r="C70" s="0" t="s">
        <v>1103</v>
      </c>
      <c r="D70" s="2" t="s">
        <v>29</v>
      </c>
      <c r="E70" s="3" t="n">
        <v>12046</v>
      </c>
      <c r="F70" s="16" t="s">
        <v>33</v>
      </c>
      <c r="G70" s="22" t="n">
        <v>39</v>
      </c>
      <c r="H70" s="4" t="n">
        <v>55788.88</v>
      </c>
      <c r="I70" s="4"/>
    </row>
    <row r="71" customFormat="false" ht="12" hidden="false" customHeight="false" outlineLevel="0" collapsed="false">
      <c r="A71" s="1" t="n">
        <v>41766</v>
      </c>
      <c r="B71" s="1" t="s">
        <v>35</v>
      </c>
      <c r="C71" s="0"/>
      <c r="D71" s="2" t="s">
        <v>29</v>
      </c>
      <c r="E71" s="3" t="n">
        <v>12046</v>
      </c>
      <c r="F71" s="16" t="s">
        <v>185</v>
      </c>
      <c r="G71" s="22" t="s">
        <v>1104</v>
      </c>
      <c r="H71" s="24" t="n">
        <v>-89.94</v>
      </c>
      <c r="I71" s="4"/>
    </row>
    <row r="72" customFormat="false" ht="12" hidden="false" customHeight="false" outlineLevel="0" collapsed="false">
      <c r="A72" s="1" t="n">
        <v>41766</v>
      </c>
      <c r="B72" s="1" t="s">
        <v>35</v>
      </c>
      <c r="C72" s="0"/>
      <c r="D72" s="2" t="s">
        <v>29</v>
      </c>
      <c r="E72" s="3" t="n">
        <v>12046</v>
      </c>
      <c r="F72" s="16" t="s">
        <v>185</v>
      </c>
      <c r="G72" s="22" t="s">
        <v>1105</v>
      </c>
      <c r="H72" s="24" t="n">
        <v>-17.76</v>
      </c>
      <c r="I72" s="4"/>
    </row>
    <row r="73" customFormat="false" ht="12" hidden="false" customHeight="false" outlineLevel="0" collapsed="false">
      <c r="A73" s="1" t="n">
        <v>41772</v>
      </c>
      <c r="B73" s="1" t="s">
        <v>35</v>
      </c>
      <c r="C73" s="0"/>
      <c r="D73" s="2" t="s">
        <v>29</v>
      </c>
      <c r="E73" s="3" t="n">
        <v>12046</v>
      </c>
      <c r="F73" s="16" t="s">
        <v>185</v>
      </c>
      <c r="G73" s="22" t="s">
        <v>1106</v>
      </c>
      <c r="H73" s="24" t="n">
        <f aca="false">-17.76-4717.32-84.26-5.57-12.2-5.56-17.76-61.02-17.76-12.71-0.68-30.7</f>
        <v>-4983.3</v>
      </c>
      <c r="I73" s="4"/>
    </row>
    <row r="74" customFormat="false" ht="12" hidden="false" customHeight="false" outlineLevel="0" collapsed="false">
      <c r="A74" s="1" t="n">
        <v>41780</v>
      </c>
      <c r="B74" s="1" t="s">
        <v>1084</v>
      </c>
      <c r="C74" s="0" t="s">
        <v>1107</v>
      </c>
      <c r="D74" s="2" t="s">
        <v>29</v>
      </c>
      <c r="E74" s="3" t="n">
        <v>12046</v>
      </c>
      <c r="F74" s="16" t="s">
        <v>1108</v>
      </c>
      <c r="G74" s="22" t="s">
        <v>1109</v>
      </c>
      <c r="H74" s="4" t="n">
        <v>108318</v>
      </c>
      <c r="I74" s="4"/>
    </row>
    <row r="75" customFormat="false" ht="12" hidden="false" customHeight="false" outlineLevel="0" collapsed="false">
      <c r="A75" s="1" t="n">
        <v>41780</v>
      </c>
      <c r="B75" s="1" t="s">
        <v>35</v>
      </c>
      <c r="C75" s="0"/>
      <c r="D75" s="2" t="s">
        <v>29</v>
      </c>
      <c r="E75" s="3" t="n">
        <v>12046</v>
      </c>
      <c r="F75" s="16" t="s">
        <v>185</v>
      </c>
      <c r="G75" s="22" t="s">
        <v>1110</v>
      </c>
      <c r="H75" s="24" t="n">
        <f aca="false">-13.41-38.98-0.5-0.76-17.76</f>
        <v>-71.41</v>
      </c>
      <c r="I75" s="4"/>
      <c r="J75" s="4"/>
    </row>
    <row r="76" customFormat="false" ht="12" hidden="false" customHeight="false" outlineLevel="0" collapsed="false">
      <c r="A76" s="1" t="n">
        <v>41789</v>
      </c>
      <c r="B76" s="1" t="s">
        <v>1087</v>
      </c>
      <c r="C76" s="0" t="s">
        <v>1111</v>
      </c>
      <c r="D76" s="2" t="s">
        <v>29</v>
      </c>
      <c r="E76" s="3" t="n">
        <v>12046</v>
      </c>
      <c r="F76" s="16" t="s">
        <v>33</v>
      </c>
      <c r="G76" s="22" t="n">
        <v>40</v>
      </c>
      <c r="H76" s="4" t="n">
        <v>73852.05</v>
      </c>
      <c r="I76" s="4" t="n">
        <f aca="false">SUM(H70:H76)</f>
        <v>232796.52</v>
      </c>
    </row>
    <row r="77" customFormat="false" ht="12" hidden="false" customHeight="false" outlineLevel="0" collapsed="false">
      <c r="A77" s="1" t="n">
        <v>41766</v>
      </c>
      <c r="B77" s="1" t="s">
        <v>1092</v>
      </c>
      <c r="C77" s="0" t="s">
        <v>1112</v>
      </c>
      <c r="D77" s="2" t="s">
        <v>29</v>
      </c>
      <c r="E77" s="3" t="n">
        <v>13069</v>
      </c>
      <c r="F77" s="17" t="s">
        <v>30</v>
      </c>
      <c r="G77" s="17" t="n">
        <v>34</v>
      </c>
      <c r="H77" s="4" t="n">
        <v>5602015.47</v>
      </c>
      <c r="I77" s="4" t="n">
        <f aca="false">H77</f>
        <v>5602015.47</v>
      </c>
    </row>
    <row r="79" customFormat="false" ht="13" hidden="false" customHeight="false" outlineLevel="0" collapsed="false">
      <c r="F79" s="88" t="s">
        <v>1362</v>
      </c>
      <c r="H79" s="89" t="n">
        <f aca="false">SUM(H69:H78)</f>
        <v>5853531.99</v>
      </c>
      <c r="I79" s="89" t="n">
        <f aca="false">SUM(I69:I78)</f>
        <v>5853531.99</v>
      </c>
    </row>
    <row r="80" customFormat="false" ht="13" hidden="false" customHeight="false" outlineLevel="0" collapsed="false"/>
    <row r="81" customFormat="false" ht="12" hidden="false" customHeight="false" outlineLevel="0" collapsed="false">
      <c r="A81" s="1" t="n">
        <v>41802</v>
      </c>
      <c r="B81" s="1" t="s">
        <v>1177</v>
      </c>
      <c r="C81" s="0" t="s">
        <v>1183</v>
      </c>
      <c r="D81" s="2" t="s">
        <v>29</v>
      </c>
      <c r="E81" s="3" t="n">
        <v>12003</v>
      </c>
      <c r="F81" s="25" t="s">
        <v>779</v>
      </c>
      <c r="G81" s="42" t="n">
        <v>4</v>
      </c>
      <c r="H81" s="4" t="n">
        <v>7526</v>
      </c>
      <c r="I81" s="4" t="n">
        <f aca="false">H81</f>
        <v>7526</v>
      </c>
    </row>
    <row r="82" customFormat="false" ht="12" hidden="false" customHeight="false" outlineLevel="0" collapsed="false">
      <c r="A82" s="1" t="n">
        <v>41806</v>
      </c>
      <c r="B82" s="1" t="s">
        <v>35</v>
      </c>
      <c r="C82" s="0"/>
      <c r="D82" s="2" t="s">
        <v>29</v>
      </c>
      <c r="E82" s="3" t="n">
        <v>12046</v>
      </c>
      <c r="F82" s="16" t="s">
        <v>36</v>
      </c>
      <c r="G82" s="22" t="s">
        <v>1184</v>
      </c>
      <c r="H82" s="4" t="n">
        <v>-86.96</v>
      </c>
      <c r="I82" s="4"/>
    </row>
    <row r="83" customFormat="false" ht="12" hidden="false" customHeight="false" outlineLevel="0" collapsed="false">
      <c r="A83" s="1" t="n">
        <v>41815</v>
      </c>
      <c r="B83" s="1" t="s">
        <v>1172</v>
      </c>
      <c r="C83" s="0" t="s">
        <v>1185</v>
      </c>
      <c r="D83" s="2" t="s">
        <v>29</v>
      </c>
      <c r="E83" s="3" t="n">
        <v>12046</v>
      </c>
      <c r="F83" s="16" t="s">
        <v>276</v>
      </c>
      <c r="G83" s="22" t="s">
        <v>1186</v>
      </c>
      <c r="H83" s="4" t="n">
        <v>440</v>
      </c>
      <c r="I83" s="4" t="n">
        <f aca="false">SUM(H82:H83)</f>
        <v>353.04</v>
      </c>
    </row>
    <row r="84" customFormat="false" ht="12" hidden="false" customHeight="false" outlineLevel="0" collapsed="false">
      <c r="A84" s="1" t="n">
        <v>41802</v>
      </c>
      <c r="B84" s="1" t="s">
        <v>1177</v>
      </c>
      <c r="C84" s="0" t="s">
        <v>1187</v>
      </c>
      <c r="D84" s="2" t="s">
        <v>29</v>
      </c>
      <c r="E84" s="3" t="n">
        <v>13069</v>
      </c>
      <c r="F84" s="17" t="s">
        <v>30</v>
      </c>
      <c r="G84" s="17" t="n">
        <v>35</v>
      </c>
      <c r="H84" s="4" t="n">
        <v>3542645.75</v>
      </c>
      <c r="I84" s="4" t="n">
        <f aca="false">H84</f>
        <v>3542645.75</v>
      </c>
    </row>
    <row r="85" customFormat="false" ht="12" hidden="false" customHeight="false" outlineLevel="0" collapsed="false">
      <c r="A85" s="1" t="n">
        <v>41802</v>
      </c>
      <c r="B85" s="1" t="s">
        <v>1177</v>
      </c>
      <c r="C85" s="0" t="s">
        <v>1188</v>
      </c>
      <c r="D85" s="2" t="s">
        <v>29</v>
      </c>
      <c r="E85" s="3" t="n">
        <v>13070</v>
      </c>
      <c r="F85" s="17" t="s">
        <v>983</v>
      </c>
      <c r="G85" s="17" t="s">
        <v>400</v>
      </c>
      <c r="H85" s="4" t="n">
        <v>60570.65</v>
      </c>
      <c r="I85" s="4" t="n">
        <f aca="false">H85</f>
        <v>60570.65</v>
      </c>
    </row>
    <row r="87" customFormat="false" ht="13" hidden="false" customHeight="false" outlineLevel="0" collapsed="false">
      <c r="F87" s="88" t="s">
        <v>1363</v>
      </c>
      <c r="H87" s="89" t="n">
        <f aca="false">SUM(H81:H86)</f>
        <v>3611095.44</v>
      </c>
      <c r="I87" s="89" t="n">
        <f aca="false">SUM(I81:I86)</f>
        <v>3611095.44</v>
      </c>
    </row>
    <row r="88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BM46" activePane="bottomLeft" state="frozen"/>
      <selection pane="topLeft" activeCell="A1" activeCellId="0" sqref="A1"/>
      <selection pane="bottomLeft" activeCell="I70" activeCellId="0" sqref="I7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3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52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5" t="s">
        <v>2</v>
      </c>
      <c r="D3" s="86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/>
      <c r="B4" s="0"/>
      <c r="C4" s="0"/>
      <c r="D4" s="0"/>
      <c r="E4" s="3"/>
      <c r="G4" s="2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3"/>
      <c r="F5" s="88" t="s">
        <v>1291</v>
      </c>
      <c r="G5" s="2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E6" s="3"/>
      <c r="G6" s="2"/>
      <c r="H6" s="4"/>
      <c r="I6" s="4"/>
    </row>
    <row r="7" customFormat="false" ht="12" hidden="false" customHeight="false" outlineLevel="0" collapsed="false">
      <c r="A7" s="1" t="n">
        <v>41493</v>
      </c>
      <c r="B7" s="1" t="s">
        <v>174</v>
      </c>
      <c r="C7" s="0" t="s">
        <v>187</v>
      </c>
      <c r="D7" s="2" t="s">
        <v>188</v>
      </c>
      <c r="E7" s="3" t="n">
        <v>12045</v>
      </c>
      <c r="F7" s="19" t="s">
        <v>51</v>
      </c>
      <c r="G7" s="19" t="s">
        <v>189</v>
      </c>
      <c r="H7" s="4" t="n">
        <v>3190687.85</v>
      </c>
      <c r="I7" s="4"/>
    </row>
    <row r="8" customFormat="false" ht="12" hidden="false" customHeight="false" outlineLevel="0" collapsed="false">
      <c r="A8" s="1" t="n">
        <v>41508</v>
      </c>
      <c r="B8" s="1" t="s">
        <v>190</v>
      </c>
      <c r="C8" s="0"/>
      <c r="D8" s="2" t="s">
        <v>188</v>
      </c>
      <c r="E8" s="3" t="n">
        <v>12045</v>
      </c>
      <c r="F8" s="0" t="s">
        <v>96</v>
      </c>
      <c r="G8" s="2" t="s">
        <v>169</v>
      </c>
      <c r="H8" s="4" t="n">
        <v>102776.88</v>
      </c>
      <c r="I8" s="4"/>
    </row>
    <row r="9" customFormat="false" ht="12" hidden="false" customHeight="false" outlineLevel="0" collapsed="false">
      <c r="A9" s="1" t="n">
        <v>41508</v>
      </c>
      <c r="B9" s="1" t="s">
        <v>191</v>
      </c>
      <c r="C9" s="0"/>
      <c r="D9" s="2" t="s">
        <v>188</v>
      </c>
      <c r="E9" s="3" t="n">
        <v>12045</v>
      </c>
      <c r="F9" s="0" t="s">
        <v>96</v>
      </c>
      <c r="G9" s="2" t="s">
        <v>192</v>
      </c>
      <c r="H9" s="4" t="n">
        <v>46942.81</v>
      </c>
      <c r="I9" s="4"/>
    </row>
    <row r="10" customFormat="false" ht="12" hidden="false" customHeight="false" outlineLevel="0" collapsed="false">
      <c r="A10" s="1" t="n">
        <v>41515</v>
      </c>
      <c r="B10" s="1" t="s">
        <v>193</v>
      </c>
      <c r="C10" s="0" t="s">
        <v>194</v>
      </c>
      <c r="D10" s="2" t="s">
        <v>188</v>
      </c>
      <c r="E10" s="3" t="n">
        <v>12045</v>
      </c>
      <c r="F10" s="16" t="s">
        <v>72</v>
      </c>
      <c r="G10" s="19" t="s">
        <v>195</v>
      </c>
      <c r="H10" s="4" t="n">
        <v>40099.23</v>
      </c>
      <c r="I10" s="4" t="n">
        <f aca="false">SUM(H7:H10)</f>
        <v>3380506.77</v>
      </c>
    </row>
    <row r="11" customFormat="false" ht="12" hidden="false" customHeight="false" outlineLevel="0" collapsed="false">
      <c r="A11" s="1"/>
      <c r="B11" s="0"/>
      <c r="C11" s="0"/>
      <c r="D11" s="0"/>
      <c r="E11" s="3"/>
      <c r="G11" s="2"/>
      <c r="H11" s="4"/>
      <c r="I11" s="4"/>
    </row>
    <row r="12" customFormat="false" ht="13" hidden="false" customHeight="false" outlineLevel="0" collapsed="false">
      <c r="E12" s="3"/>
      <c r="F12" s="88" t="s">
        <v>1364</v>
      </c>
      <c r="G12" s="2"/>
      <c r="H12" s="89" t="n">
        <f aca="false">SUM(H7:H11)</f>
        <v>3380506.77</v>
      </c>
      <c r="I12" s="89" t="n">
        <f aca="false">SUM(I7:I11)</f>
        <v>3380506.77</v>
      </c>
    </row>
    <row r="13" customFormat="false" ht="13" hidden="false" customHeight="false" outlineLevel="0" collapsed="false">
      <c r="A13" s="1"/>
      <c r="B13" s="0"/>
      <c r="C13" s="0"/>
      <c r="D13" s="0"/>
      <c r="E13" s="3"/>
      <c r="G13" s="2"/>
      <c r="H13" s="4"/>
      <c r="I13" s="4"/>
    </row>
    <row r="14" customFormat="false" ht="12" hidden="false" customHeight="false" outlineLevel="0" collapsed="false">
      <c r="A14" s="1" t="n">
        <v>41529</v>
      </c>
      <c r="B14" s="1" t="s">
        <v>271</v>
      </c>
      <c r="C14" s="0" t="s">
        <v>279</v>
      </c>
      <c r="D14" s="2" t="s">
        <v>188</v>
      </c>
      <c r="E14" s="3" t="n">
        <v>12045</v>
      </c>
      <c r="F14" s="16" t="s">
        <v>51</v>
      </c>
      <c r="G14" s="19" t="s">
        <v>280</v>
      </c>
      <c r="H14" s="4" t="n">
        <v>2923192</v>
      </c>
      <c r="I14" s="4"/>
    </row>
    <row r="15" customFormat="false" ht="12" hidden="false" customHeight="false" outlineLevel="0" collapsed="false">
      <c r="A15" s="1" t="n">
        <v>41542</v>
      </c>
      <c r="B15" s="1" t="s">
        <v>281</v>
      </c>
      <c r="C15" s="0" t="s">
        <v>282</v>
      </c>
      <c r="D15" s="2" t="s">
        <v>188</v>
      </c>
      <c r="E15" s="3" t="n">
        <v>12045</v>
      </c>
      <c r="F15" s="16" t="s">
        <v>72</v>
      </c>
      <c r="G15" s="19" t="s">
        <v>283</v>
      </c>
      <c r="H15" s="4" t="n">
        <v>42728.04</v>
      </c>
      <c r="I15" s="4" t="n">
        <f aca="false">SUM(H14:H15)</f>
        <v>2965920.04</v>
      </c>
    </row>
    <row r="16" customFormat="false" ht="12" hidden="false" customHeight="false" outlineLevel="0" collapsed="false">
      <c r="A16" s="1"/>
      <c r="B16" s="0"/>
      <c r="C16" s="0"/>
      <c r="D16" s="0"/>
      <c r="E16" s="3"/>
      <c r="G16" s="2"/>
      <c r="H16" s="4"/>
      <c r="I16" s="4"/>
    </row>
    <row r="17" customFormat="false" ht="13" hidden="false" customHeight="false" outlineLevel="0" collapsed="false">
      <c r="E17" s="3"/>
      <c r="F17" s="88" t="s">
        <v>1365</v>
      </c>
      <c r="G17" s="2"/>
      <c r="H17" s="89" t="n">
        <f aca="false">SUM(H14:H16)</f>
        <v>2965920.04</v>
      </c>
      <c r="I17" s="89" t="n">
        <f aca="false">SUM(I14:I16)</f>
        <v>2965920.04</v>
      </c>
    </row>
    <row r="18" customFormat="false" ht="13" hidden="false" customHeight="false" outlineLevel="0" collapsed="false">
      <c r="A18" s="1"/>
      <c r="B18" s="0"/>
      <c r="C18" s="0"/>
      <c r="D18" s="0"/>
      <c r="E18" s="3"/>
      <c r="G18" s="2"/>
      <c r="H18" s="4"/>
      <c r="I18" s="4"/>
    </row>
    <row r="19" customFormat="false" ht="12" hidden="false" customHeight="false" outlineLevel="0" collapsed="false">
      <c r="A19" s="1" t="n">
        <v>41549</v>
      </c>
      <c r="B19" s="1" t="s">
        <v>392</v>
      </c>
      <c r="C19" s="0" t="s">
        <v>393</v>
      </c>
      <c r="D19" s="2" t="s">
        <v>188</v>
      </c>
      <c r="E19" s="3" t="n">
        <v>12045</v>
      </c>
      <c r="F19" s="16" t="s">
        <v>51</v>
      </c>
      <c r="G19" s="19" t="s">
        <v>394</v>
      </c>
      <c r="H19" s="4" t="n">
        <v>2394905</v>
      </c>
      <c r="I19" s="4"/>
    </row>
    <row r="20" customFormat="false" ht="12" hidden="false" customHeight="false" outlineLevel="0" collapsed="false">
      <c r="A20" s="1" t="n">
        <v>41563</v>
      </c>
      <c r="B20" s="1" t="s">
        <v>395</v>
      </c>
      <c r="C20" s="0" t="s">
        <v>396</v>
      </c>
      <c r="D20" s="2" t="s">
        <v>188</v>
      </c>
      <c r="E20" s="3" t="n">
        <v>12045</v>
      </c>
      <c r="F20" s="16" t="s">
        <v>72</v>
      </c>
      <c r="G20" s="19" t="s">
        <v>397</v>
      </c>
      <c r="H20" s="4" t="n">
        <v>68036.35</v>
      </c>
      <c r="I20" s="4"/>
    </row>
    <row r="21" customFormat="false" ht="12" hidden="false" customHeight="false" outlineLevel="0" collapsed="false">
      <c r="A21" s="1" t="n">
        <v>41578</v>
      </c>
      <c r="B21" s="1" t="s">
        <v>398</v>
      </c>
      <c r="C21" s="0"/>
      <c r="D21" s="2" t="s">
        <v>188</v>
      </c>
      <c r="E21" s="3" t="n">
        <v>12045</v>
      </c>
      <c r="F21" s="16" t="s">
        <v>96</v>
      </c>
      <c r="G21" s="2" t="s">
        <v>379</v>
      </c>
      <c r="H21" s="4" t="n">
        <v>82096.8</v>
      </c>
      <c r="I21" s="4" t="n">
        <f aca="false">SUM(H19:H21)</f>
        <v>2545038.15</v>
      </c>
    </row>
    <row r="22" customFormat="false" ht="12" hidden="false" customHeight="false" outlineLevel="0" collapsed="false">
      <c r="A22" s="1"/>
      <c r="B22" s="0"/>
      <c r="C22" s="0"/>
      <c r="D22" s="0"/>
      <c r="E22" s="3"/>
      <c r="G22" s="2"/>
      <c r="H22" s="4"/>
      <c r="I22" s="4"/>
    </row>
    <row r="23" customFormat="false" ht="13" hidden="false" customHeight="false" outlineLevel="0" collapsed="false">
      <c r="E23" s="3"/>
      <c r="F23" s="88" t="s">
        <v>1366</v>
      </c>
      <c r="G23" s="2"/>
      <c r="H23" s="89" t="n">
        <f aca="false">SUM(H19:H22)</f>
        <v>2545038.15</v>
      </c>
      <c r="I23" s="89" t="n">
        <f aca="false">SUM(I20:I22)</f>
        <v>2545038.15</v>
      </c>
    </row>
    <row r="24" customFormat="false" ht="13" hidden="false" customHeight="false" outlineLevel="0" collapsed="false">
      <c r="A24" s="1"/>
      <c r="B24" s="0"/>
      <c r="C24" s="0"/>
      <c r="D24" s="0"/>
      <c r="E24" s="3"/>
      <c r="G24" s="2"/>
      <c r="H24" s="4"/>
      <c r="I24" s="4"/>
    </row>
    <row r="25" customFormat="false" ht="12" hidden="false" customHeight="false" outlineLevel="0" collapsed="false">
      <c r="A25" s="1" t="n">
        <v>41585</v>
      </c>
      <c r="B25" s="1" t="s">
        <v>493</v>
      </c>
      <c r="C25" s="0" t="s">
        <v>512</v>
      </c>
      <c r="D25" s="2" t="s">
        <v>188</v>
      </c>
      <c r="E25" s="3" t="n">
        <v>12045</v>
      </c>
      <c r="F25" s="16" t="s">
        <v>51</v>
      </c>
      <c r="G25" s="19" t="s">
        <v>513</v>
      </c>
      <c r="H25" s="4" t="n">
        <v>1675040</v>
      </c>
      <c r="I25" s="4" t="n">
        <f aca="false">H25</f>
        <v>1675040</v>
      </c>
    </row>
    <row r="26" customFormat="false" ht="12" hidden="false" customHeight="false" outlineLevel="0" collapsed="false">
      <c r="A26" s="1"/>
      <c r="B26" s="0"/>
      <c r="C26" s="0"/>
      <c r="D26" s="0"/>
      <c r="E26" s="3"/>
      <c r="G26" s="2"/>
      <c r="H26" s="4"/>
      <c r="I26" s="4"/>
    </row>
    <row r="27" customFormat="false" ht="13" hidden="false" customHeight="false" outlineLevel="0" collapsed="false">
      <c r="E27" s="3"/>
      <c r="F27" s="88" t="s">
        <v>1367</v>
      </c>
      <c r="G27" s="2"/>
      <c r="H27" s="89" t="n">
        <f aca="false">SUM(H25:H26)</f>
        <v>1675040</v>
      </c>
      <c r="I27" s="89" t="n">
        <f aca="false">SUM(I24:I26)</f>
        <v>1675040</v>
      </c>
    </row>
    <row r="28" customFormat="false" ht="13" hidden="false" customHeight="false" outlineLevel="0" collapsed="false">
      <c r="A28" s="1"/>
      <c r="B28" s="0"/>
      <c r="C28" s="0"/>
      <c r="D28" s="0"/>
      <c r="E28" s="3"/>
      <c r="G28" s="2"/>
      <c r="H28" s="4"/>
      <c r="I28" s="4"/>
    </row>
    <row r="29" customFormat="false" ht="12" hidden="false" customHeight="false" outlineLevel="0" collapsed="false">
      <c r="A29" s="1" t="n">
        <v>41612</v>
      </c>
      <c r="B29" s="1" t="s">
        <v>581</v>
      </c>
      <c r="C29" s="0" t="s">
        <v>582</v>
      </c>
      <c r="D29" s="2" t="s">
        <v>188</v>
      </c>
      <c r="E29" s="3" t="n">
        <v>12045</v>
      </c>
      <c r="F29" s="16" t="s">
        <v>72</v>
      </c>
      <c r="G29" s="19" t="s">
        <v>583</v>
      </c>
      <c r="H29" s="4" t="n">
        <v>49458.7</v>
      </c>
      <c r="I29" s="4"/>
    </row>
    <row r="30" customFormat="false" ht="12" hidden="false" customHeight="false" outlineLevel="0" collapsed="false">
      <c r="A30" s="1" t="n">
        <v>41612</v>
      </c>
      <c r="B30" s="1" t="s">
        <v>581</v>
      </c>
      <c r="C30" s="0" t="s">
        <v>584</v>
      </c>
      <c r="D30" s="2" t="s">
        <v>188</v>
      </c>
      <c r="E30" s="3" t="n">
        <v>12045</v>
      </c>
      <c r="F30" s="16" t="s">
        <v>51</v>
      </c>
      <c r="G30" s="19" t="s">
        <v>585</v>
      </c>
      <c r="H30" s="4" t="n">
        <v>1821503</v>
      </c>
      <c r="I30" s="4" t="n">
        <f aca="false">SUM(H29:H30)</f>
        <v>1870961.7</v>
      </c>
    </row>
    <row r="31" customFormat="false" ht="12" hidden="false" customHeight="false" outlineLevel="0" collapsed="false">
      <c r="A31" s="1"/>
      <c r="B31" s="0"/>
      <c r="C31" s="0"/>
      <c r="D31" s="0"/>
      <c r="E31" s="3"/>
      <c r="G31" s="2"/>
      <c r="H31" s="4"/>
      <c r="I31" s="4"/>
    </row>
    <row r="32" customFormat="false" ht="13" hidden="false" customHeight="false" outlineLevel="0" collapsed="false">
      <c r="E32" s="3"/>
      <c r="F32" s="88" t="s">
        <v>1368</v>
      </c>
      <c r="G32" s="2"/>
      <c r="H32" s="89" t="n">
        <f aca="false">SUM(H29:H31)</f>
        <v>1870961.7</v>
      </c>
      <c r="I32" s="89" t="n">
        <f aca="false">SUM(I29:I31)</f>
        <v>1870961.7</v>
      </c>
    </row>
    <row r="33" customFormat="false" ht="13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2" hidden="false" customHeight="false" outlineLevel="0" collapsed="false">
      <c r="A34" s="1" t="n">
        <v>41647</v>
      </c>
      <c r="B34" s="1" t="s">
        <v>656</v>
      </c>
      <c r="C34" s="0" t="s">
        <v>676</v>
      </c>
      <c r="D34" s="2" t="s">
        <v>188</v>
      </c>
      <c r="E34" s="3" t="n">
        <v>12045</v>
      </c>
      <c r="F34" s="16" t="s">
        <v>72</v>
      </c>
      <c r="G34" s="19" t="s">
        <v>677</v>
      </c>
      <c r="H34" s="4" t="n">
        <v>41814.24</v>
      </c>
      <c r="I34" s="4"/>
    </row>
    <row r="35" customFormat="false" ht="12" hidden="false" customHeight="false" outlineLevel="0" collapsed="false">
      <c r="A35" s="1" t="n">
        <v>41663</v>
      </c>
      <c r="B35" s="1" t="s">
        <v>665</v>
      </c>
      <c r="C35" s="0" t="s">
        <v>678</v>
      </c>
      <c r="D35" s="2" t="s">
        <v>188</v>
      </c>
      <c r="E35" s="3" t="n">
        <v>12045</v>
      </c>
      <c r="F35" s="16" t="s">
        <v>51</v>
      </c>
      <c r="G35" s="19" t="s">
        <v>679</v>
      </c>
      <c r="H35" s="4" t="n">
        <v>2922566</v>
      </c>
      <c r="I35" s="4"/>
    </row>
    <row r="36" customFormat="false" ht="12" hidden="false" customHeight="false" outlineLevel="0" collapsed="false">
      <c r="A36" s="1" t="n">
        <v>41669</v>
      </c>
      <c r="B36" s="1" t="s">
        <v>668</v>
      </c>
      <c r="C36" s="0" t="s">
        <v>680</v>
      </c>
      <c r="D36" s="2" t="s">
        <v>188</v>
      </c>
      <c r="E36" s="3" t="n">
        <v>12045</v>
      </c>
      <c r="F36" s="16" t="s">
        <v>72</v>
      </c>
      <c r="G36" s="19" t="s">
        <v>681</v>
      </c>
      <c r="H36" s="4" t="n">
        <v>46428.34</v>
      </c>
      <c r="I36" s="4" t="n">
        <f aca="false">SUM(H34:H36)</f>
        <v>3010808.58</v>
      </c>
    </row>
    <row r="37" customFormat="false" ht="12" hidden="false" customHeight="false" outlineLevel="0" collapsed="false">
      <c r="A37" s="1"/>
      <c r="B37" s="0"/>
      <c r="C37" s="0"/>
      <c r="D37" s="0"/>
      <c r="E37" s="3"/>
      <c r="G37" s="2"/>
      <c r="H37" s="4"/>
      <c r="I37" s="4"/>
    </row>
    <row r="38" customFormat="false" ht="13" hidden="false" customHeight="false" outlineLevel="0" collapsed="false">
      <c r="E38" s="3"/>
      <c r="F38" s="88" t="s">
        <v>1369</v>
      </c>
      <c r="G38" s="2"/>
      <c r="H38" s="89" t="n">
        <f aca="false">SUM(H34:H37)</f>
        <v>3010808.58</v>
      </c>
      <c r="I38" s="89" t="n">
        <f aca="false">SUM(I34:I37)</f>
        <v>3010808.58</v>
      </c>
    </row>
    <row r="39" customFormat="false" ht="13" hidden="false" customHeight="false" outlineLevel="0" collapsed="false">
      <c r="A39" s="1"/>
      <c r="B39" s="0"/>
      <c r="C39" s="0"/>
      <c r="D39" s="0"/>
      <c r="E39" s="3"/>
      <c r="G39" s="2"/>
      <c r="H39" s="4"/>
      <c r="I39" s="4"/>
    </row>
    <row r="40" customFormat="false" ht="12" hidden="false" customHeight="false" outlineLevel="0" collapsed="false">
      <c r="A40" s="1" t="n">
        <v>41689</v>
      </c>
      <c r="B40" s="1" t="s">
        <v>769</v>
      </c>
      <c r="C40" s="0" t="s">
        <v>783</v>
      </c>
      <c r="D40" s="2" t="s">
        <v>188</v>
      </c>
      <c r="E40" s="3" t="n">
        <v>12045</v>
      </c>
      <c r="F40" s="16" t="s">
        <v>51</v>
      </c>
      <c r="G40" s="19" t="s">
        <v>784</v>
      </c>
      <c r="H40" s="4" t="n">
        <v>1645133</v>
      </c>
      <c r="I40" s="4"/>
    </row>
    <row r="41" customFormat="false" ht="12" hidden="false" customHeight="false" outlineLevel="0" collapsed="false">
      <c r="A41" s="1" t="n">
        <v>41696</v>
      </c>
      <c r="B41" s="1" t="s">
        <v>764</v>
      </c>
      <c r="C41" s="0" t="s">
        <v>785</v>
      </c>
      <c r="D41" s="2" t="s">
        <v>188</v>
      </c>
      <c r="E41" s="3" t="n">
        <v>12045</v>
      </c>
      <c r="F41" s="16" t="s">
        <v>51</v>
      </c>
      <c r="G41" s="19" t="s">
        <v>786</v>
      </c>
      <c r="H41" s="4" t="n">
        <v>1094353</v>
      </c>
      <c r="I41" s="4"/>
    </row>
    <row r="42" customFormat="false" ht="12" hidden="false" customHeight="false" outlineLevel="0" collapsed="false">
      <c r="A42" s="1" t="n">
        <v>41696</v>
      </c>
      <c r="B42" s="1" t="s">
        <v>764</v>
      </c>
      <c r="C42" s="0" t="s">
        <v>787</v>
      </c>
      <c r="D42" s="2" t="s">
        <v>188</v>
      </c>
      <c r="E42" s="3" t="n">
        <v>12045</v>
      </c>
      <c r="F42" s="16" t="s">
        <v>72</v>
      </c>
      <c r="G42" s="19" t="s">
        <v>788</v>
      </c>
      <c r="H42" s="4" t="n">
        <v>27408.83</v>
      </c>
      <c r="I42" s="4"/>
    </row>
    <row r="43" customFormat="false" ht="12" hidden="false" customHeight="false" outlineLevel="0" collapsed="false">
      <c r="A43" s="1" t="n">
        <v>41698</v>
      </c>
      <c r="B43" s="1" t="s">
        <v>789</v>
      </c>
      <c r="C43" s="0"/>
      <c r="D43" s="2" t="s">
        <v>188</v>
      </c>
      <c r="E43" s="3" t="n">
        <v>12045</v>
      </c>
      <c r="F43" s="16" t="s">
        <v>96</v>
      </c>
      <c r="G43" s="19" t="s">
        <v>768</v>
      </c>
      <c r="H43" s="4" t="n">
        <v>96541.68</v>
      </c>
      <c r="I43" s="4" t="n">
        <f aca="false">SUM(H40:H43)</f>
        <v>2863436.51</v>
      </c>
    </row>
    <row r="44" customFormat="false" ht="12" hidden="false" customHeight="false" outlineLevel="0" collapsed="false">
      <c r="A44" s="1"/>
      <c r="B44" s="0"/>
      <c r="C44" s="0"/>
      <c r="D44" s="0"/>
      <c r="E44" s="3"/>
      <c r="G44" s="2"/>
      <c r="H44" s="4"/>
      <c r="I44" s="4"/>
    </row>
    <row r="45" customFormat="false" ht="13" hidden="false" customHeight="false" outlineLevel="0" collapsed="false">
      <c r="E45" s="3"/>
      <c r="F45" s="88" t="s">
        <v>1370</v>
      </c>
      <c r="G45" s="2"/>
      <c r="H45" s="89" t="n">
        <f aca="false">SUM(H40:H44)</f>
        <v>2863436.51</v>
      </c>
      <c r="I45" s="89" t="n">
        <f aca="false">SUM(I41:I44)</f>
        <v>2863436.51</v>
      </c>
    </row>
    <row r="46" customFormat="false" ht="13" hidden="false" customHeight="false" outlineLevel="0" collapsed="false">
      <c r="A46" s="1"/>
      <c r="B46" s="0"/>
      <c r="C46" s="0"/>
      <c r="D46" s="0"/>
      <c r="E46" s="3"/>
      <c r="G46" s="2"/>
      <c r="H46" s="4"/>
      <c r="I46" s="4"/>
    </row>
    <row r="47" customFormat="false" ht="12" hidden="false" customHeight="false" outlineLevel="0" collapsed="false">
      <c r="A47" s="1" t="n">
        <v>41724</v>
      </c>
      <c r="B47" s="1" t="s">
        <v>891</v>
      </c>
      <c r="C47" s="0" t="s">
        <v>892</v>
      </c>
      <c r="D47" s="2" t="s">
        <v>188</v>
      </c>
      <c r="E47" s="3" t="n">
        <v>12045</v>
      </c>
      <c r="F47" s="16" t="s">
        <v>72</v>
      </c>
      <c r="G47" s="19" t="s">
        <v>893</v>
      </c>
      <c r="H47" s="4" t="n">
        <v>22706.95</v>
      </c>
      <c r="I47" s="4" t="n">
        <f aca="false">H47</f>
        <v>22706.95</v>
      </c>
    </row>
    <row r="48" customFormat="false" ht="12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3" hidden="false" customHeight="false" outlineLevel="0" collapsed="false">
      <c r="E49" s="3"/>
      <c r="F49" s="88" t="s">
        <v>1371</v>
      </c>
      <c r="G49" s="2"/>
      <c r="H49" s="89" t="n">
        <f aca="false">SUM(H47:H48)</f>
        <v>22706.95</v>
      </c>
      <c r="I49" s="89" t="n">
        <f aca="false">SUM(I47:I48)</f>
        <v>22706.95</v>
      </c>
    </row>
    <row r="50" customFormat="false" ht="13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2" hidden="false" customHeight="false" outlineLevel="0" collapsed="false">
      <c r="A51" s="1" t="n">
        <v>41731</v>
      </c>
      <c r="B51" s="1" t="s">
        <v>979</v>
      </c>
      <c r="C51" s="0" t="s">
        <v>984</v>
      </c>
      <c r="D51" s="2" t="s">
        <v>188</v>
      </c>
      <c r="E51" s="3" t="n">
        <v>12045</v>
      </c>
      <c r="F51" s="16" t="s">
        <v>51</v>
      </c>
      <c r="G51" s="19" t="s">
        <v>985</v>
      </c>
      <c r="H51" s="4" t="n">
        <v>1818800</v>
      </c>
      <c r="I51" s="4"/>
    </row>
    <row r="52" customFormat="false" ht="12" hidden="false" customHeight="false" outlineLevel="0" collapsed="false">
      <c r="A52" s="1" t="n">
        <v>41753</v>
      </c>
      <c r="B52" s="1" t="s">
        <v>986</v>
      </c>
      <c r="C52" s="0"/>
      <c r="D52" s="2" t="s">
        <v>188</v>
      </c>
      <c r="E52" s="3" t="n">
        <v>12045</v>
      </c>
      <c r="F52" s="16" t="s">
        <v>96</v>
      </c>
      <c r="G52" s="2" t="s">
        <v>964</v>
      </c>
      <c r="H52" s="4" t="n">
        <v>94567.2</v>
      </c>
      <c r="I52" s="4"/>
    </row>
    <row r="53" customFormat="false" ht="12" hidden="false" customHeight="false" outlineLevel="0" collapsed="false">
      <c r="A53" s="1" t="n">
        <v>41754</v>
      </c>
      <c r="B53" s="1" t="s">
        <v>974</v>
      </c>
      <c r="C53" s="0" t="s">
        <v>987</v>
      </c>
      <c r="D53" s="2" t="s">
        <v>188</v>
      </c>
      <c r="E53" s="3" t="n">
        <v>12045</v>
      </c>
      <c r="F53" s="16" t="s">
        <v>72</v>
      </c>
      <c r="G53" s="19" t="s">
        <v>988</v>
      </c>
      <c r="H53" s="4" t="n">
        <v>15759.54</v>
      </c>
      <c r="I53" s="4" t="n">
        <f aca="false">SUM(H51:H53)</f>
        <v>1929126.74</v>
      </c>
    </row>
    <row r="54" customFormat="false" ht="12" hidden="false" customHeight="false" outlineLevel="0" collapsed="false">
      <c r="A54" s="1"/>
      <c r="B54" s="0"/>
      <c r="C54" s="0"/>
      <c r="D54" s="0"/>
      <c r="E54" s="3"/>
      <c r="G54" s="2"/>
      <c r="H54" s="4"/>
      <c r="I54" s="4"/>
    </row>
    <row r="55" customFormat="false" ht="13" hidden="false" customHeight="false" outlineLevel="0" collapsed="false">
      <c r="E55" s="3"/>
      <c r="F55" s="88" t="s">
        <v>1372</v>
      </c>
      <c r="G55" s="2"/>
      <c r="H55" s="89" t="n">
        <f aca="false">SUM(H51:H54)</f>
        <v>1929126.74</v>
      </c>
      <c r="I55" s="89" t="n">
        <f aca="false">SUM(I51:I54)</f>
        <v>1929126.74</v>
      </c>
    </row>
    <row r="56" customFormat="false" ht="13" hidden="false" customHeight="false" outlineLevel="0" collapsed="false">
      <c r="A56" s="1"/>
      <c r="B56" s="0"/>
      <c r="C56" s="0"/>
      <c r="D56" s="0"/>
      <c r="E56" s="3"/>
      <c r="G56" s="2"/>
      <c r="H56" s="4"/>
      <c r="I56" s="4"/>
    </row>
    <row r="57" customFormat="false" ht="12" hidden="false" customHeight="false" outlineLevel="0" collapsed="false">
      <c r="A57" s="1" t="n">
        <v>41766</v>
      </c>
      <c r="B57" s="1" t="s">
        <v>1092</v>
      </c>
      <c r="C57" s="0" t="s">
        <v>1113</v>
      </c>
      <c r="D57" s="2" t="s">
        <v>188</v>
      </c>
      <c r="E57" s="3" t="n">
        <v>12045</v>
      </c>
      <c r="F57" s="16" t="s">
        <v>51</v>
      </c>
      <c r="G57" s="19" t="s">
        <v>1114</v>
      </c>
      <c r="H57" s="4" t="n">
        <v>1334980</v>
      </c>
      <c r="I57" s="4"/>
    </row>
    <row r="58" customFormat="false" ht="12" hidden="false" customHeight="false" outlineLevel="0" collapsed="false">
      <c r="A58" s="1" t="n">
        <v>41780</v>
      </c>
      <c r="B58" s="1" t="s">
        <v>1084</v>
      </c>
      <c r="C58" s="0" t="s">
        <v>1115</v>
      </c>
      <c r="D58" s="2" t="s">
        <v>188</v>
      </c>
      <c r="E58" s="3" t="n">
        <v>12045</v>
      </c>
      <c r="F58" s="16" t="s">
        <v>51</v>
      </c>
      <c r="G58" s="19" t="s">
        <v>1116</v>
      </c>
      <c r="H58" s="4" t="n">
        <v>163247</v>
      </c>
      <c r="I58" s="4"/>
    </row>
    <row r="59" customFormat="false" ht="12" hidden="false" customHeight="false" outlineLevel="0" collapsed="false">
      <c r="A59" s="1" t="n">
        <v>41789</v>
      </c>
      <c r="B59" s="1" t="s">
        <v>1087</v>
      </c>
      <c r="C59" s="0" t="s">
        <v>1117</v>
      </c>
      <c r="D59" s="2" t="s">
        <v>188</v>
      </c>
      <c r="E59" s="3" t="n">
        <v>12045</v>
      </c>
      <c r="F59" s="16" t="s">
        <v>72</v>
      </c>
      <c r="G59" s="19" t="s">
        <v>1118</v>
      </c>
      <c r="H59" s="4" t="n">
        <v>28598.72</v>
      </c>
      <c r="I59" s="4" t="n">
        <f aca="false">SUM(H57:H59)</f>
        <v>1526825.72</v>
      </c>
    </row>
    <row r="60" customFormat="false" ht="12" hidden="false" customHeight="false" outlineLevel="0" collapsed="false">
      <c r="A60" s="1"/>
      <c r="B60" s="0"/>
      <c r="C60" s="0"/>
      <c r="D60" s="0"/>
      <c r="E60" s="3"/>
      <c r="G60" s="2"/>
      <c r="H60" s="4"/>
      <c r="I60" s="4"/>
    </row>
    <row r="61" customFormat="false" ht="13" hidden="false" customHeight="false" outlineLevel="0" collapsed="false">
      <c r="E61" s="3"/>
      <c r="F61" s="88" t="s">
        <v>1373</v>
      </c>
      <c r="G61" s="2"/>
      <c r="H61" s="89" t="n">
        <f aca="false">SUM(H57:H60)</f>
        <v>1526825.72</v>
      </c>
      <c r="I61" s="89" t="n">
        <f aca="false">SUM(I57:I60)</f>
        <v>1526825.72</v>
      </c>
    </row>
    <row r="62" customFormat="false" ht="13" hidden="false" customHeight="false" outlineLevel="0" collapsed="false">
      <c r="A62" s="1"/>
      <c r="B62" s="0"/>
      <c r="C62" s="0"/>
      <c r="D62" s="0"/>
      <c r="E62" s="3"/>
      <c r="G62" s="2"/>
      <c r="H62" s="4"/>
      <c r="I62" s="4"/>
    </row>
    <row r="63" customFormat="false" ht="12" hidden="false" customHeight="false" outlineLevel="0" collapsed="false">
      <c r="A63" s="1" t="n">
        <v>41802</v>
      </c>
      <c r="B63" s="1" t="s">
        <v>1177</v>
      </c>
      <c r="C63" s="0" t="s">
        <v>1189</v>
      </c>
      <c r="D63" s="2" t="s">
        <v>188</v>
      </c>
      <c r="E63" s="3" t="n">
        <v>12045</v>
      </c>
      <c r="F63" s="16" t="s">
        <v>51</v>
      </c>
      <c r="G63" s="19" t="s">
        <v>1190</v>
      </c>
      <c r="H63" s="4" t="n">
        <v>935767</v>
      </c>
      <c r="I63" s="4"/>
    </row>
    <row r="64" customFormat="false" ht="12" hidden="false" customHeight="false" outlineLevel="0" collapsed="false">
      <c r="A64" s="1" t="n">
        <v>41815</v>
      </c>
      <c r="B64" s="1" t="s">
        <v>1172</v>
      </c>
      <c r="C64" s="0" t="s">
        <v>1191</v>
      </c>
      <c r="D64" s="2" t="s">
        <v>188</v>
      </c>
      <c r="E64" s="3" t="n">
        <v>12045</v>
      </c>
      <c r="F64" s="16" t="s">
        <v>72</v>
      </c>
      <c r="G64" s="19" t="s">
        <v>1192</v>
      </c>
      <c r="H64" s="4" t="n">
        <v>4141.27</v>
      </c>
      <c r="I64" s="4" t="n">
        <f aca="false">SUM(H63:H64)</f>
        <v>939908.27</v>
      </c>
    </row>
    <row r="65" customFormat="false" ht="12" hidden="false" customHeight="false" outlineLevel="0" collapsed="false">
      <c r="A65" s="1" t="n">
        <v>41807</v>
      </c>
      <c r="B65" s="1" t="s">
        <v>1193</v>
      </c>
      <c r="C65" s="0"/>
      <c r="D65" s="2" t="s">
        <v>188</v>
      </c>
      <c r="E65" s="3" t="n">
        <v>13068</v>
      </c>
      <c r="F65" s="20" t="s">
        <v>409</v>
      </c>
      <c r="G65" s="19" t="s">
        <v>1194</v>
      </c>
      <c r="H65" s="50" t="n">
        <f aca="false">347534+3381+16469+100370+2196+15055</f>
        <v>485005</v>
      </c>
      <c r="I65" s="4"/>
    </row>
    <row r="66" customFormat="false" ht="12" hidden="false" customHeight="false" outlineLevel="0" collapsed="false">
      <c r="A66" s="1" t="n">
        <v>41807</v>
      </c>
      <c r="B66" s="1" t="s">
        <v>1195</v>
      </c>
      <c r="C66" s="0"/>
      <c r="D66" s="2" t="s">
        <v>188</v>
      </c>
      <c r="E66" s="3" t="n">
        <v>13068</v>
      </c>
      <c r="F66" s="20" t="s">
        <v>409</v>
      </c>
      <c r="G66" s="19" t="s">
        <v>1196</v>
      </c>
      <c r="H66" s="50" t="n">
        <f aca="false">351635+8334+14856+156049+137619</f>
        <v>668493</v>
      </c>
      <c r="I66" s="4"/>
    </row>
    <row r="67" customFormat="false" ht="12" hidden="false" customHeight="false" outlineLevel="0" collapsed="false">
      <c r="A67" s="1" t="n">
        <v>41814</v>
      </c>
      <c r="B67" s="1" t="s">
        <v>1197</v>
      </c>
      <c r="C67" s="0"/>
      <c r="D67" s="2" t="s">
        <v>188</v>
      </c>
      <c r="E67" s="3" t="n">
        <v>13068</v>
      </c>
      <c r="F67" s="20" t="s">
        <v>409</v>
      </c>
      <c r="G67" s="19" t="s">
        <v>1198</v>
      </c>
      <c r="H67" s="50" t="n">
        <f aca="false">95225+17923</f>
        <v>113148</v>
      </c>
      <c r="I67" s="4"/>
    </row>
    <row r="68" customFormat="false" ht="12" hidden="false" customHeight="false" outlineLevel="0" collapsed="false">
      <c r="A68" s="1" t="n">
        <v>41814</v>
      </c>
      <c r="B68" s="1" t="s">
        <v>1199</v>
      </c>
      <c r="C68" s="0"/>
      <c r="D68" s="2" t="s">
        <v>188</v>
      </c>
      <c r="E68" s="3" t="n">
        <v>13068</v>
      </c>
      <c r="F68" s="20" t="s">
        <v>409</v>
      </c>
      <c r="G68" s="19" t="s">
        <v>1200</v>
      </c>
      <c r="H68" s="50" t="n">
        <f aca="false">11861+44316+215818+64222</f>
        <v>336217</v>
      </c>
      <c r="I68" s="4" t="n">
        <f aca="false">SUM(H65:H68)</f>
        <v>1602863</v>
      </c>
    </row>
    <row r="69" customFormat="false" ht="12" hidden="false" customHeight="false" outlineLevel="0" collapsed="false">
      <c r="A69" s="1"/>
      <c r="B69" s="0"/>
      <c r="C69" s="0"/>
      <c r="D69" s="0"/>
      <c r="E69" s="3"/>
      <c r="G69" s="2"/>
      <c r="H69" s="4"/>
      <c r="I69" s="4"/>
    </row>
    <row r="70" customFormat="false" ht="13" hidden="false" customHeight="false" outlineLevel="0" collapsed="false">
      <c r="E70" s="3"/>
      <c r="F70" s="88" t="s">
        <v>1374</v>
      </c>
      <c r="G70" s="2"/>
      <c r="H70" s="89" t="n">
        <f aca="false">SUM(H63:H69)</f>
        <v>2542771.27</v>
      </c>
      <c r="I70" s="89" t="n">
        <f aca="false">SUM(I63:I69)</f>
        <v>2542771.27</v>
      </c>
    </row>
    <row r="71" customFormat="false" ht="13" hidden="false" customHeight="false" outlineLevel="0" collapsed="false">
      <c r="A71" s="1"/>
      <c r="B71" s="0"/>
      <c r="C71" s="0"/>
      <c r="D71" s="0"/>
      <c r="E71" s="3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3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3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3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3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3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3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3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3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3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3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3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3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3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3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3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3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3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3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3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3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3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3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3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3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3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3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3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3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3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3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3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3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3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3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3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3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3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3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3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3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3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3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3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3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3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3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3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3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3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3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3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3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3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3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3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3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3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3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3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3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3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3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3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3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3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3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3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3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3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3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3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3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3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3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3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3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3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3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3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3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3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3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3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3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3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3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3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3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3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3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3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3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3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3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3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3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3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3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3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3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3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3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3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3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3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3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3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3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3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3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3"/>
      <c r="G288" s="2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3"/>
      <c r="G289" s="2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3"/>
      <c r="G290" s="2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3"/>
      <c r="G291" s="2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3"/>
      <c r="G292" s="2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3"/>
      <c r="G293" s="2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3"/>
      <c r="G294" s="2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3"/>
      <c r="G295" s="2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3"/>
      <c r="G296" s="2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3"/>
      <c r="G297" s="2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3"/>
      <c r="G298" s="2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3"/>
      <c r="G299" s="2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3"/>
      <c r="G300" s="2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3"/>
      <c r="G301" s="2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3"/>
      <c r="G302" s="2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3"/>
      <c r="G303" s="2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3"/>
      <c r="G304" s="2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3"/>
      <c r="G305" s="2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3"/>
      <c r="G306" s="2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3"/>
      <c r="G307" s="2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3"/>
      <c r="G308" s="2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3"/>
      <c r="G309" s="2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3"/>
      <c r="G310" s="2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3"/>
      <c r="G311" s="2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3"/>
      <c r="G312" s="2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3"/>
      <c r="G313" s="2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3"/>
      <c r="G314" s="2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3"/>
      <c r="G315" s="2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3"/>
      <c r="G316" s="2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3"/>
      <c r="G317" s="2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3"/>
      <c r="G318" s="2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3"/>
      <c r="G319" s="2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3"/>
      <c r="G320" s="2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3"/>
      <c r="G321" s="2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3"/>
      <c r="G322" s="2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3"/>
      <c r="G323" s="2"/>
      <c r="H323" s="4"/>
      <c r="I323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BM46" activePane="bottomLeft" state="frozen"/>
      <selection pane="topLeft" activeCell="A1" activeCellId="0" sqref="A1"/>
      <selection pane="bottomLeft" activeCell="I67" activeCellId="0" sqref="I6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79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9</v>
      </c>
      <c r="B4" s="1" t="s">
        <v>10</v>
      </c>
      <c r="C4" s="0" t="s">
        <v>41</v>
      </c>
      <c r="D4" s="2" t="s">
        <v>42</v>
      </c>
      <c r="E4" s="3" t="n">
        <v>10905</v>
      </c>
      <c r="F4" s="25" t="s">
        <v>43</v>
      </c>
      <c r="G4" s="17" t="n">
        <v>292484</v>
      </c>
      <c r="H4" s="4" t="n">
        <v>4256</v>
      </c>
      <c r="I4" s="4"/>
    </row>
    <row r="5" customFormat="false" ht="12" hidden="false" customHeight="false" outlineLevel="0" collapsed="false">
      <c r="A5" s="1" t="n">
        <v>41486</v>
      </c>
      <c r="B5" s="1" t="s">
        <v>39</v>
      </c>
      <c r="C5" s="0" t="s">
        <v>44</v>
      </c>
      <c r="D5" s="2" t="s">
        <v>42</v>
      </c>
      <c r="E5" s="3" t="n">
        <v>10905</v>
      </c>
      <c r="F5" s="25" t="s">
        <v>45</v>
      </c>
      <c r="G5" s="17" t="s">
        <v>46</v>
      </c>
      <c r="H5" s="4" t="n">
        <v>823.82</v>
      </c>
      <c r="I5" s="4"/>
    </row>
    <row r="6" customFormat="false" ht="12" hidden="false" customHeight="false" outlineLevel="0" collapsed="false">
      <c r="A6" s="1" t="n">
        <v>41486</v>
      </c>
      <c r="B6" s="1" t="s">
        <v>39</v>
      </c>
      <c r="C6" s="0" t="s">
        <v>47</v>
      </c>
      <c r="D6" s="2" t="s">
        <v>42</v>
      </c>
      <c r="E6" s="3" t="n">
        <v>10905</v>
      </c>
      <c r="F6" s="25" t="s">
        <v>48</v>
      </c>
      <c r="G6" s="17" t="s">
        <v>49</v>
      </c>
      <c r="H6" s="4" t="n">
        <v>2206.17</v>
      </c>
      <c r="I6" s="4" t="n">
        <f aca="false">SUM(H4:H6)</f>
        <v>7285.99</v>
      </c>
    </row>
    <row r="7" customFormat="false" ht="12" hidden="false" customHeight="false" outlineLevel="0" collapsed="false">
      <c r="A7" s="1" t="n">
        <v>41486</v>
      </c>
      <c r="B7" s="1" t="s">
        <v>39</v>
      </c>
      <c r="C7" s="0" t="s">
        <v>50</v>
      </c>
      <c r="D7" s="2" t="s">
        <v>42</v>
      </c>
      <c r="E7" s="3" t="n">
        <v>12050</v>
      </c>
      <c r="F7" s="20" t="s">
        <v>51</v>
      </c>
      <c r="G7" s="17" t="s">
        <v>52</v>
      </c>
      <c r="H7" s="4" t="n">
        <v>293558</v>
      </c>
      <c r="I7" s="4" t="n">
        <f aca="false">H7</f>
        <v>293558</v>
      </c>
    </row>
    <row r="9" customFormat="false" ht="13" hidden="false" customHeight="false" outlineLevel="0" collapsed="false">
      <c r="A9" s="1"/>
      <c r="B9" s="0"/>
      <c r="C9" s="0"/>
      <c r="D9" s="0"/>
      <c r="E9" s="3"/>
      <c r="F9" s="88" t="s">
        <v>1375</v>
      </c>
      <c r="G9" s="2"/>
      <c r="H9" s="89" t="n">
        <f aca="false">SUM(H3:H8)</f>
        <v>300843.99</v>
      </c>
      <c r="I9" s="89" t="n">
        <f aca="false">SUM(I3:I8)</f>
        <v>300843.99</v>
      </c>
    </row>
    <row r="10" customFormat="false" ht="13" hidden="false" customHeight="false" outlineLevel="0" collapsed="false"/>
    <row r="11" customFormat="false" ht="12" hidden="false" customHeight="false" outlineLevel="0" collapsed="false">
      <c r="A11" s="1" t="n">
        <v>41515</v>
      </c>
      <c r="B11" s="1" t="s">
        <v>193</v>
      </c>
      <c r="C11" s="0" t="s">
        <v>196</v>
      </c>
      <c r="D11" s="2" t="s">
        <v>42</v>
      </c>
      <c r="E11" s="3" t="n">
        <v>12050</v>
      </c>
      <c r="F11" s="20" t="s">
        <v>51</v>
      </c>
      <c r="G11" s="17" t="s">
        <v>197</v>
      </c>
      <c r="H11" s="4" t="n">
        <v>228189.2</v>
      </c>
      <c r="I11" s="4" t="n">
        <f aca="false">H11</f>
        <v>228189.2</v>
      </c>
    </row>
    <row r="13" customFormat="false" ht="13" hidden="false" customHeight="false" outlineLevel="0" collapsed="false">
      <c r="A13" s="1"/>
      <c r="B13" s="0"/>
      <c r="C13" s="0"/>
      <c r="D13" s="0"/>
      <c r="E13" s="3"/>
      <c r="F13" s="88" t="s">
        <v>1376</v>
      </c>
      <c r="G13" s="2"/>
      <c r="H13" s="89" t="n">
        <f aca="false">SUM(H11:H12)</f>
        <v>228189.2</v>
      </c>
      <c r="I13" s="89" t="n">
        <f aca="false">SUM(I11:I12)</f>
        <v>228189.2</v>
      </c>
    </row>
    <row r="14" customFormat="false" ht="13" hidden="false" customHeight="false" outlineLevel="0" collapsed="false"/>
    <row r="16" customFormat="false" ht="12" hidden="false" customHeight="false" outlineLevel="0" collapsed="false">
      <c r="F16" s="88" t="s">
        <v>1293</v>
      </c>
    </row>
    <row r="18" customFormat="false" ht="12" hidden="false" customHeight="false" outlineLevel="0" collapsed="false">
      <c r="F18" s="88" t="s">
        <v>1294</v>
      </c>
    </row>
    <row r="20" customFormat="false" ht="12" hidden="false" customHeight="false" outlineLevel="0" collapsed="false">
      <c r="A20" s="1" t="n">
        <v>41585</v>
      </c>
      <c r="B20" s="1" t="s">
        <v>493</v>
      </c>
      <c r="C20" s="0" t="s">
        <v>514</v>
      </c>
      <c r="D20" s="2" t="s">
        <v>42</v>
      </c>
      <c r="E20" s="3" t="n">
        <v>12050</v>
      </c>
      <c r="F20" s="20" t="s">
        <v>51</v>
      </c>
      <c r="G20" s="2" t="s">
        <v>515</v>
      </c>
      <c r="H20" s="4" t="n">
        <v>204029</v>
      </c>
      <c r="I20" s="4"/>
    </row>
    <row r="21" customFormat="false" ht="12" hidden="false" customHeight="false" outlineLevel="0" collapsed="false">
      <c r="A21" s="1" t="n">
        <v>41585</v>
      </c>
      <c r="B21" s="1" t="s">
        <v>493</v>
      </c>
      <c r="C21" s="0" t="s">
        <v>516</v>
      </c>
      <c r="D21" s="2" t="s">
        <v>42</v>
      </c>
      <c r="E21" s="3" t="n">
        <v>12050</v>
      </c>
      <c r="F21" s="20" t="s">
        <v>51</v>
      </c>
      <c r="G21" s="2" t="s">
        <v>517</v>
      </c>
      <c r="H21" s="4" t="n">
        <v>171822.22</v>
      </c>
      <c r="I21" s="4" t="n">
        <f aca="false">SUM(H20:H21)</f>
        <v>375851.22</v>
      </c>
    </row>
    <row r="23" customFormat="false" ht="13" hidden="false" customHeight="false" outlineLevel="0" collapsed="false">
      <c r="A23" s="1"/>
      <c r="B23" s="0"/>
      <c r="C23" s="0"/>
      <c r="D23" s="0"/>
      <c r="E23" s="3"/>
      <c r="F23" s="88" t="s">
        <v>1377</v>
      </c>
      <c r="G23" s="2"/>
      <c r="H23" s="89" t="n">
        <f aca="false">SUM(H20:H22)</f>
        <v>375851.22</v>
      </c>
      <c r="I23" s="89" t="n">
        <f aca="false">SUM(I21:I22)</f>
        <v>375851.22</v>
      </c>
    </row>
    <row r="24" customFormat="false" ht="13" hidden="false" customHeight="false" outlineLevel="0" collapsed="false"/>
    <row r="25" customFormat="false" ht="12" hidden="false" customHeight="false" outlineLevel="0" collapsed="false">
      <c r="F25" s="88" t="s">
        <v>1296</v>
      </c>
    </row>
    <row r="27" customFormat="false" ht="12" hidden="false" customHeight="false" outlineLevel="0" collapsed="false">
      <c r="A27" s="1" t="n">
        <v>41669</v>
      </c>
      <c r="B27" s="1" t="s">
        <v>668</v>
      </c>
      <c r="C27" s="0" t="s">
        <v>682</v>
      </c>
      <c r="D27" s="2" t="s">
        <v>42</v>
      </c>
      <c r="E27" s="3" t="n">
        <v>13073</v>
      </c>
      <c r="F27" s="20" t="s">
        <v>683</v>
      </c>
      <c r="G27" s="17" t="n">
        <v>10143303</v>
      </c>
      <c r="H27" s="4" t="n">
        <v>8064.31</v>
      </c>
      <c r="I27" s="4"/>
    </row>
    <row r="28" customFormat="false" ht="12" hidden="false" customHeight="false" outlineLevel="0" collapsed="false">
      <c r="A28" s="1" t="n">
        <v>41669</v>
      </c>
      <c r="B28" s="1" t="s">
        <v>668</v>
      </c>
      <c r="C28" s="0" t="s">
        <v>684</v>
      </c>
      <c r="D28" s="2" t="s">
        <v>42</v>
      </c>
      <c r="E28" s="3" t="n">
        <v>13073</v>
      </c>
      <c r="F28" s="20" t="s">
        <v>683</v>
      </c>
      <c r="G28" s="17" t="n">
        <v>10143324</v>
      </c>
      <c r="H28" s="4" t="n">
        <v>114186.43</v>
      </c>
      <c r="I28" s="4"/>
    </row>
    <row r="29" customFormat="false" ht="12" hidden="false" customHeight="false" outlineLevel="0" collapsed="false">
      <c r="A29" s="1" t="n">
        <v>41669</v>
      </c>
      <c r="B29" s="1" t="s">
        <v>668</v>
      </c>
      <c r="C29" s="0" t="s">
        <v>685</v>
      </c>
      <c r="D29" s="2" t="s">
        <v>42</v>
      </c>
      <c r="E29" s="3" t="n">
        <v>13073</v>
      </c>
      <c r="F29" s="20" t="s">
        <v>686</v>
      </c>
      <c r="G29" s="2" t="s">
        <v>687</v>
      </c>
      <c r="H29" s="4" t="n">
        <v>61153</v>
      </c>
      <c r="I29" s="4"/>
    </row>
    <row r="30" customFormat="false" ht="12" hidden="false" customHeight="false" outlineLevel="0" collapsed="false">
      <c r="A30" s="1" t="n">
        <v>41669</v>
      </c>
      <c r="B30" s="1" t="s">
        <v>668</v>
      </c>
      <c r="C30" s="0" t="s">
        <v>688</v>
      </c>
      <c r="D30" s="2" t="s">
        <v>42</v>
      </c>
      <c r="E30" s="3" t="n">
        <v>13073</v>
      </c>
      <c r="F30" s="20" t="s">
        <v>686</v>
      </c>
      <c r="G30" s="2" t="s">
        <v>689</v>
      </c>
      <c r="H30" s="4" t="n">
        <v>23218</v>
      </c>
      <c r="I30" s="4" t="n">
        <f aca="false">SUM(H27:H30)</f>
        <v>206621.74</v>
      </c>
    </row>
    <row r="32" customFormat="false" ht="13" hidden="false" customHeight="false" outlineLevel="0" collapsed="false">
      <c r="A32" s="1"/>
      <c r="B32" s="0"/>
      <c r="C32" s="0"/>
      <c r="D32" s="0"/>
      <c r="E32" s="3"/>
      <c r="F32" s="88" t="s">
        <v>1378</v>
      </c>
      <c r="G32" s="2"/>
      <c r="H32" s="89" t="n">
        <f aca="false">SUM(H27:H31)</f>
        <v>206621.74</v>
      </c>
      <c r="I32" s="89" t="n">
        <f aca="false">SUM(I30:I31)</f>
        <v>206621.74</v>
      </c>
    </row>
    <row r="33" customFormat="false" ht="13" hidden="false" customHeight="false" outlineLevel="0" collapsed="false"/>
    <row r="34" customFormat="false" ht="12" hidden="false" customHeight="false" outlineLevel="0" collapsed="false">
      <c r="A34" s="1" t="n">
        <v>41675</v>
      </c>
      <c r="B34" s="1" t="s">
        <v>757</v>
      </c>
      <c r="C34" s="0" t="s">
        <v>790</v>
      </c>
      <c r="D34" s="2" t="s">
        <v>42</v>
      </c>
      <c r="E34" s="3" t="n">
        <v>12050</v>
      </c>
      <c r="F34" s="25" t="s">
        <v>51</v>
      </c>
      <c r="G34" s="19" t="s">
        <v>791</v>
      </c>
      <c r="H34" s="4" t="n">
        <v>782539.12</v>
      </c>
      <c r="I34" s="4" t="n">
        <f aca="false">H34</f>
        <v>782539.12</v>
      </c>
    </row>
    <row r="35" customFormat="false" ht="12" hidden="false" customHeight="false" outlineLevel="0" collapsed="false">
      <c r="A35" s="1" t="n">
        <v>41675</v>
      </c>
      <c r="B35" s="1" t="s">
        <v>757</v>
      </c>
      <c r="C35" s="0" t="s">
        <v>792</v>
      </c>
      <c r="D35" s="2" t="s">
        <v>42</v>
      </c>
      <c r="E35" s="3" t="n">
        <v>13072</v>
      </c>
      <c r="F35" s="25" t="s">
        <v>51</v>
      </c>
      <c r="G35" s="19" t="s">
        <v>793</v>
      </c>
      <c r="H35" s="4" t="n">
        <v>243575.74</v>
      </c>
      <c r="I35" s="4"/>
    </row>
    <row r="36" customFormat="false" ht="12" hidden="false" customHeight="false" outlineLevel="0" collapsed="false">
      <c r="A36" s="1" t="n">
        <v>41675</v>
      </c>
      <c r="B36" s="1" t="s">
        <v>757</v>
      </c>
      <c r="C36" s="0" t="s">
        <v>794</v>
      </c>
      <c r="D36" s="2" t="s">
        <v>42</v>
      </c>
      <c r="E36" s="3" t="n">
        <v>13072</v>
      </c>
      <c r="F36" s="25" t="s">
        <v>51</v>
      </c>
      <c r="G36" s="19" t="s">
        <v>791</v>
      </c>
      <c r="H36" s="4" t="n">
        <v>186173.81</v>
      </c>
      <c r="I36" s="4" t="n">
        <f aca="false">SUM(H35:H36)</f>
        <v>429749.55</v>
      </c>
    </row>
    <row r="37" customFormat="false" ht="12" hidden="false" customHeight="false" outlineLevel="0" collapsed="false">
      <c r="A37" s="1" t="n">
        <v>41696</v>
      </c>
      <c r="B37" s="1" t="s">
        <v>764</v>
      </c>
      <c r="C37" s="0" t="s">
        <v>795</v>
      </c>
      <c r="D37" s="2" t="s">
        <v>42</v>
      </c>
      <c r="E37" s="3" t="n">
        <v>13073</v>
      </c>
      <c r="F37" s="20" t="s">
        <v>796</v>
      </c>
      <c r="G37" s="17" t="n">
        <v>88275</v>
      </c>
      <c r="H37" s="4" t="n">
        <v>154617.76</v>
      </c>
      <c r="I37" s="4"/>
    </row>
    <row r="38" customFormat="false" ht="12" hidden="false" customHeight="false" outlineLevel="0" collapsed="false">
      <c r="A38" s="1" t="n">
        <v>41696</v>
      </c>
      <c r="B38" s="1" t="s">
        <v>764</v>
      </c>
      <c r="C38" s="0" t="s">
        <v>797</v>
      </c>
      <c r="D38" s="2" t="s">
        <v>42</v>
      </c>
      <c r="E38" s="3" t="n">
        <v>13073</v>
      </c>
      <c r="F38" s="20" t="s">
        <v>796</v>
      </c>
      <c r="G38" s="17" t="s">
        <v>798</v>
      </c>
      <c r="H38" s="4" t="n">
        <v>108248.4</v>
      </c>
      <c r="I38" s="4" t="n">
        <f aca="false">SUM(H37:H38)</f>
        <v>262866.16</v>
      </c>
    </row>
    <row r="40" customFormat="false" ht="13" hidden="false" customHeight="false" outlineLevel="0" collapsed="false">
      <c r="A40" s="1"/>
      <c r="B40" s="0"/>
      <c r="C40" s="0"/>
      <c r="D40" s="0"/>
      <c r="E40" s="3"/>
      <c r="F40" s="88" t="s">
        <v>1379</v>
      </c>
      <c r="G40" s="2"/>
      <c r="H40" s="89" t="n">
        <f aca="false">SUM(H34:H39)</f>
        <v>1475154.83</v>
      </c>
      <c r="I40" s="89" t="n">
        <f aca="false">SUM(I34:I39)</f>
        <v>1475154.83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1" t="n">
        <v>41710</v>
      </c>
      <c r="B42" s="1" t="s">
        <v>894</v>
      </c>
      <c r="C42" s="0" t="s">
        <v>895</v>
      </c>
      <c r="D42" s="2" t="s">
        <v>42</v>
      </c>
      <c r="E42" s="3" t="n">
        <v>13072</v>
      </c>
      <c r="F42" s="25" t="s">
        <v>51</v>
      </c>
      <c r="G42" s="19" t="s">
        <v>896</v>
      </c>
      <c r="H42" s="4" t="n">
        <v>266383.85</v>
      </c>
      <c r="I42" s="4"/>
    </row>
    <row r="43" customFormat="false" ht="12" hidden="false" customHeight="false" outlineLevel="0" collapsed="false">
      <c r="A43" s="1" t="n">
        <v>41724</v>
      </c>
      <c r="B43" s="1" t="s">
        <v>891</v>
      </c>
      <c r="C43" s="0" t="s">
        <v>897</v>
      </c>
      <c r="D43" s="2" t="s">
        <v>42</v>
      </c>
      <c r="E43" s="3" t="n">
        <v>13072</v>
      </c>
      <c r="F43" s="25" t="s">
        <v>51</v>
      </c>
      <c r="G43" s="19" t="s">
        <v>898</v>
      </c>
      <c r="H43" s="4" t="n">
        <v>91643.85</v>
      </c>
      <c r="I43" s="4" t="n">
        <f aca="false">SUM(H42:H43)</f>
        <v>358027.7</v>
      </c>
    </row>
    <row r="45" customFormat="false" ht="13" hidden="false" customHeight="false" outlineLevel="0" collapsed="false">
      <c r="A45" s="1"/>
      <c r="B45" s="0"/>
      <c r="C45" s="0"/>
      <c r="D45" s="0"/>
      <c r="E45" s="3"/>
      <c r="F45" s="88" t="s">
        <v>1380</v>
      </c>
      <c r="G45" s="2"/>
      <c r="H45" s="89" t="n">
        <f aca="false">SUM(H42:H44)</f>
        <v>358027.7</v>
      </c>
      <c r="I45" s="89" t="n">
        <f aca="false">SUM(I42:I44)</f>
        <v>358027.7</v>
      </c>
    </row>
    <row r="46" customFormat="false" ht="13" hidden="false" customHeight="false" outlineLevel="0" collapsed="false"/>
    <row r="47" customFormat="false" ht="12" hidden="false" customHeight="false" outlineLevel="0" collapsed="false">
      <c r="A47" s="1" t="n">
        <v>41747</v>
      </c>
      <c r="B47" s="1" t="s">
        <v>965</v>
      </c>
      <c r="C47" s="0" t="s">
        <v>989</v>
      </c>
      <c r="D47" s="2" t="s">
        <v>42</v>
      </c>
      <c r="E47" s="3" t="n">
        <v>13072</v>
      </c>
      <c r="F47" s="25" t="s">
        <v>51</v>
      </c>
      <c r="G47" s="19" t="s">
        <v>990</v>
      </c>
      <c r="H47" s="4" t="n">
        <v>876787.6</v>
      </c>
      <c r="I47" s="4"/>
    </row>
    <row r="48" customFormat="false" ht="12" hidden="false" customHeight="false" outlineLevel="0" collapsed="false">
      <c r="A48" s="1" t="n">
        <v>41753</v>
      </c>
      <c r="B48" s="1" t="s">
        <v>991</v>
      </c>
      <c r="C48" s="0"/>
      <c r="D48" s="2" t="s">
        <v>42</v>
      </c>
      <c r="E48" s="3" t="n">
        <v>13072</v>
      </c>
      <c r="F48" s="16" t="s">
        <v>96</v>
      </c>
      <c r="G48" s="2" t="s">
        <v>964</v>
      </c>
      <c r="H48" s="4" t="n">
        <v>23589.84</v>
      </c>
      <c r="I48" s="4"/>
    </row>
    <row r="49" customFormat="false" ht="12" hidden="false" customHeight="false" outlineLevel="0" collapsed="false">
      <c r="A49" s="1" t="n">
        <v>41754</v>
      </c>
      <c r="B49" s="1" t="s">
        <v>974</v>
      </c>
      <c r="C49" s="0" t="s">
        <v>992</v>
      </c>
      <c r="D49" s="2" t="s">
        <v>42</v>
      </c>
      <c r="E49" s="3" t="n">
        <v>13072</v>
      </c>
      <c r="F49" s="25" t="s">
        <v>51</v>
      </c>
      <c r="G49" s="19" t="s">
        <v>993</v>
      </c>
      <c r="H49" s="4" t="n">
        <v>337872.75</v>
      </c>
      <c r="I49" s="4"/>
    </row>
    <row r="50" customFormat="false" ht="12" hidden="false" customHeight="false" outlineLevel="0" collapsed="false">
      <c r="A50" s="1" t="n">
        <v>41754</v>
      </c>
      <c r="B50" s="1" t="s">
        <v>974</v>
      </c>
      <c r="C50" s="0" t="s">
        <v>994</v>
      </c>
      <c r="D50" s="2" t="s">
        <v>42</v>
      </c>
      <c r="E50" s="3" t="n">
        <v>13072</v>
      </c>
      <c r="F50" s="25" t="s">
        <v>51</v>
      </c>
      <c r="G50" s="19" t="n">
        <v>11</v>
      </c>
      <c r="H50" s="4" t="n">
        <v>282020.32</v>
      </c>
      <c r="I50" s="4" t="n">
        <f aca="false">SUM(H47:H50)</f>
        <v>1520270.51</v>
      </c>
    </row>
    <row r="51" customFormat="false" ht="12" hidden="false" customHeight="false" outlineLevel="0" collapsed="false">
      <c r="A51" s="1" t="n">
        <v>41754</v>
      </c>
      <c r="B51" s="1" t="s">
        <v>974</v>
      </c>
      <c r="C51" s="0" t="s">
        <v>995</v>
      </c>
      <c r="D51" s="2" t="s">
        <v>42</v>
      </c>
      <c r="E51" s="3" t="n">
        <v>13073</v>
      </c>
      <c r="F51" s="20" t="s">
        <v>686</v>
      </c>
      <c r="G51" s="17" t="n">
        <v>13073</v>
      </c>
      <c r="H51" s="4" t="n">
        <v>13747</v>
      </c>
      <c r="I51" s="4" t="n">
        <f aca="false">H51</f>
        <v>13747</v>
      </c>
    </row>
    <row r="53" customFormat="false" ht="13" hidden="false" customHeight="false" outlineLevel="0" collapsed="false">
      <c r="A53" s="1"/>
      <c r="B53" s="0"/>
      <c r="C53" s="0"/>
      <c r="D53" s="0"/>
      <c r="E53" s="3"/>
      <c r="F53" s="88" t="s">
        <v>1381</v>
      </c>
      <c r="G53" s="2"/>
      <c r="H53" s="89" t="n">
        <f aca="false">SUM(H47:H52)</f>
        <v>1534017.51</v>
      </c>
      <c r="I53" s="89" t="n">
        <f aca="false">SUM(I47:I52)</f>
        <v>1534017.51</v>
      </c>
    </row>
    <row r="54" customFormat="false" ht="13" hidden="false" customHeight="false" outlineLevel="0" collapsed="false"/>
    <row r="55" customFormat="false" ht="12" hidden="false" customHeight="false" outlineLevel="0" collapsed="false">
      <c r="A55" s="1" t="n">
        <v>41789</v>
      </c>
      <c r="B55" s="1" t="s">
        <v>1087</v>
      </c>
      <c r="C55" s="0" t="s">
        <v>1119</v>
      </c>
      <c r="D55" s="2" t="s">
        <v>42</v>
      </c>
      <c r="E55" s="3" t="n">
        <v>13072</v>
      </c>
      <c r="F55" s="25" t="s">
        <v>51</v>
      </c>
      <c r="G55" s="19" t="s">
        <v>1120</v>
      </c>
      <c r="H55" s="4" t="n">
        <v>68847.96</v>
      </c>
      <c r="I55" s="4"/>
    </row>
    <row r="56" customFormat="false" ht="12" hidden="false" customHeight="false" outlineLevel="0" collapsed="false">
      <c r="A56" s="1" t="n">
        <v>41789</v>
      </c>
      <c r="B56" s="1" t="s">
        <v>1087</v>
      </c>
      <c r="C56" s="0" t="s">
        <v>1121</v>
      </c>
      <c r="D56" s="2" t="s">
        <v>42</v>
      </c>
      <c r="E56" s="3" t="n">
        <v>13072</v>
      </c>
      <c r="F56" s="25" t="s">
        <v>51</v>
      </c>
      <c r="G56" s="19" t="s">
        <v>1122</v>
      </c>
      <c r="H56" s="4" t="n">
        <v>225063.87</v>
      </c>
      <c r="I56" s="4" t="n">
        <f aca="false">SUM(H55:H56)</f>
        <v>293911.83</v>
      </c>
    </row>
    <row r="57" customFormat="false" ht="12" hidden="false" customHeight="false" outlineLevel="0" collapsed="false">
      <c r="A57" s="1" t="n">
        <v>41789</v>
      </c>
      <c r="B57" s="1" t="s">
        <v>1087</v>
      </c>
      <c r="C57" s="0" t="s">
        <v>1123</v>
      </c>
      <c r="D57" s="2" t="s">
        <v>42</v>
      </c>
      <c r="E57" s="3" t="n">
        <v>13073</v>
      </c>
      <c r="F57" s="20" t="s">
        <v>683</v>
      </c>
      <c r="G57" s="17" t="n">
        <v>10143344</v>
      </c>
      <c r="H57" s="4" t="n">
        <v>570</v>
      </c>
      <c r="I57" s="4"/>
    </row>
    <row r="58" customFormat="false" ht="12" hidden="false" customHeight="false" outlineLevel="0" collapsed="false">
      <c r="A58" s="1" t="n">
        <v>41789</v>
      </c>
      <c r="B58" s="1" t="s">
        <v>1087</v>
      </c>
      <c r="C58" s="0" t="s">
        <v>1124</v>
      </c>
      <c r="D58" s="2" t="s">
        <v>42</v>
      </c>
      <c r="E58" s="3" t="n">
        <v>13073</v>
      </c>
      <c r="F58" s="20" t="s">
        <v>683</v>
      </c>
      <c r="G58" s="17" t="n">
        <v>101433349</v>
      </c>
      <c r="H58" s="4" t="n">
        <v>6464.26</v>
      </c>
      <c r="I58" s="4" t="n">
        <f aca="false">SUM(H57:H58)</f>
        <v>7034.26</v>
      </c>
    </row>
    <row r="60" customFormat="false" ht="13" hidden="false" customHeight="false" outlineLevel="0" collapsed="false">
      <c r="A60" s="1"/>
      <c r="B60" s="0"/>
      <c r="C60" s="0"/>
      <c r="D60" s="0"/>
      <c r="E60" s="3"/>
      <c r="F60" s="88" t="s">
        <v>1382</v>
      </c>
      <c r="G60" s="2"/>
      <c r="H60" s="89" t="n">
        <f aca="false">SUM(H55:H59)</f>
        <v>300946.09</v>
      </c>
      <c r="I60" s="89" t="n">
        <f aca="false">SUM(I55:I59)</f>
        <v>300946.09</v>
      </c>
    </row>
    <row r="61" customFormat="false" ht="13" hidden="false" customHeight="false" outlineLevel="0" collapsed="false"/>
    <row r="62" customFormat="false" ht="12" hidden="false" customHeight="false" outlineLevel="0" collapsed="false">
      <c r="A62" s="1" t="n">
        <v>41815</v>
      </c>
      <c r="B62" s="1" t="s">
        <v>1172</v>
      </c>
      <c r="C62" s="0" t="s">
        <v>1201</v>
      </c>
      <c r="D62" s="2" t="s">
        <v>42</v>
      </c>
      <c r="E62" s="3" t="n">
        <v>13072</v>
      </c>
      <c r="F62" s="25" t="s">
        <v>1202</v>
      </c>
      <c r="G62" s="41" t="n">
        <v>1</v>
      </c>
      <c r="H62" s="4" t="n">
        <v>5551.34</v>
      </c>
      <c r="I62" s="4"/>
    </row>
    <row r="63" customFormat="false" ht="12" hidden="false" customHeight="false" outlineLevel="0" collapsed="false">
      <c r="A63" s="1" t="n">
        <v>41815</v>
      </c>
      <c r="B63" s="1" t="s">
        <v>1172</v>
      </c>
      <c r="C63" s="0" t="s">
        <v>1203</v>
      </c>
      <c r="D63" s="2" t="s">
        <v>42</v>
      </c>
      <c r="E63" s="3" t="n">
        <v>13072</v>
      </c>
      <c r="F63" s="25" t="s">
        <v>1202</v>
      </c>
      <c r="G63" s="41" t="n">
        <v>2</v>
      </c>
      <c r="H63" s="4" t="n">
        <v>1233.79</v>
      </c>
      <c r="I63" s="4"/>
    </row>
    <row r="64" customFormat="false" ht="12" hidden="false" customHeight="false" outlineLevel="0" collapsed="false">
      <c r="A64" s="1" t="n">
        <v>41815</v>
      </c>
      <c r="B64" s="1" t="s">
        <v>1172</v>
      </c>
      <c r="C64" s="0" t="s">
        <v>1204</v>
      </c>
      <c r="D64" s="2" t="s">
        <v>42</v>
      </c>
      <c r="E64" s="3" t="n">
        <v>13072</v>
      </c>
      <c r="F64" s="25" t="s">
        <v>1202</v>
      </c>
      <c r="G64" s="41" t="n">
        <v>3</v>
      </c>
      <c r="H64" s="4" t="n">
        <v>6443.51</v>
      </c>
      <c r="I64" s="4" t="n">
        <f aca="false">SUM(H62:H64)</f>
        <v>13228.64</v>
      </c>
    </row>
    <row r="65" customFormat="false" ht="12" hidden="false" customHeight="false" outlineLevel="0" collapsed="false">
      <c r="A65" s="1" t="n">
        <v>41807</v>
      </c>
      <c r="B65" s="1" t="s">
        <v>1180</v>
      </c>
      <c r="C65" s="0"/>
      <c r="D65" s="2" t="s">
        <v>42</v>
      </c>
      <c r="E65" s="3" t="n">
        <v>13073</v>
      </c>
      <c r="F65" s="20" t="s">
        <v>686</v>
      </c>
      <c r="G65" s="17" t="s">
        <v>1205</v>
      </c>
      <c r="H65" s="4" t="n">
        <v>1000</v>
      </c>
      <c r="I65" s="4" t="n">
        <f aca="false">H65</f>
        <v>1000</v>
      </c>
    </row>
    <row r="67" customFormat="false" ht="13" hidden="false" customHeight="false" outlineLevel="0" collapsed="false">
      <c r="A67" s="1"/>
      <c r="B67" s="0"/>
      <c r="C67" s="0"/>
      <c r="D67" s="0"/>
      <c r="E67" s="3"/>
      <c r="F67" s="88" t="s">
        <v>1383</v>
      </c>
      <c r="G67" s="2"/>
      <c r="H67" s="89" t="n">
        <f aca="false">SUM(H62:H66)</f>
        <v>14228.64</v>
      </c>
      <c r="I67" s="89" t="n">
        <f aca="false">SUM(I62:I66)</f>
        <v>14228.64</v>
      </c>
    </row>
    <row r="68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BM85" activePane="bottomLeft" state="frozen"/>
      <selection pane="topLeft" activeCell="A1" activeCellId="0" sqref="A1"/>
      <selection pane="bottomLeft" activeCell="I105" activeCellId="0" sqref="I105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2</v>
      </c>
      <c r="B4" s="1" t="s">
        <v>15</v>
      </c>
      <c r="C4" s="0" t="s">
        <v>53</v>
      </c>
      <c r="D4" s="2" t="s">
        <v>54</v>
      </c>
      <c r="E4" s="3" t="n">
        <v>11001</v>
      </c>
      <c r="F4" s="25" t="s">
        <v>55</v>
      </c>
      <c r="G4" s="17" t="n">
        <v>1</v>
      </c>
      <c r="H4" s="4" t="n">
        <v>146518.5</v>
      </c>
      <c r="I4" s="4"/>
    </row>
    <row r="5" customFormat="false" ht="12" hidden="false" customHeight="false" outlineLevel="0" collapsed="false">
      <c r="A5" s="1" t="n">
        <v>41472</v>
      </c>
      <c r="B5" s="1" t="s">
        <v>15</v>
      </c>
      <c r="C5" s="0" t="s">
        <v>56</v>
      </c>
      <c r="D5" s="2" t="s">
        <v>54</v>
      </c>
      <c r="E5" s="3" t="n">
        <v>11001</v>
      </c>
      <c r="F5" s="25" t="s">
        <v>57</v>
      </c>
      <c r="G5" s="17" t="s">
        <v>58</v>
      </c>
      <c r="H5" s="4" t="n">
        <v>1658.25</v>
      </c>
      <c r="I5" s="4" t="n">
        <f aca="false">SUM(H4:H5)</f>
        <v>148176.75</v>
      </c>
    </row>
    <row r="6" customFormat="false" ht="12" hidden="false" customHeight="false" outlineLevel="0" collapsed="false">
      <c r="A6" s="1" t="n">
        <v>41465</v>
      </c>
      <c r="B6" s="1" t="s">
        <v>18</v>
      </c>
      <c r="C6" s="0" t="s">
        <v>59</v>
      </c>
      <c r="D6" s="2" t="s">
        <v>54</v>
      </c>
      <c r="E6" s="3" t="n">
        <v>11040</v>
      </c>
      <c r="F6" s="20" t="s">
        <v>60</v>
      </c>
      <c r="G6" s="17" t="n">
        <v>691603</v>
      </c>
      <c r="H6" s="4" t="n">
        <v>29884.41</v>
      </c>
      <c r="I6" s="4"/>
    </row>
    <row r="7" customFormat="false" ht="12" hidden="false" customHeight="false" outlineLevel="0" collapsed="false">
      <c r="A7" s="1" t="n">
        <v>41465</v>
      </c>
      <c r="B7" s="1" t="s">
        <v>18</v>
      </c>
      <c r="C7" s="0" t="s">
        <v>61</v>
      </c>
      <c r="D7" s="2" t="s">
        <v>54</v>
      </c>
      <c r="E7" s="3" t="n">
        <v>11040</v>
      </c>
      <c r="F7" s="20" t="s">
        <v>60</v>
      </c>
      <c r="G7" s="17" t="n">
        <v>697068</v>
      </c>
      <c r="H7" s="4" t="n">
        <v>24903.68</v>
      </c>
      <c r="I7" s="4"/>
    </row>
    <row r="8" customFormat="false" ht="12" hidden="false" customHeight="false" outlineLevel="0" collapsed="false">
      <c r="A8" s="1" t="n">
        <v>41465</v>
      </c>
      <c r="B8" s="1" t="s">
        <v>18</v>
      </c>
      <c r="C8" s="0" t="s">
        <v>62</v>
      </c>
      <c r="D8" s="2" t="s">
        <v>54</v>
      </c>
      <c r="E8" s="3" t="n">
        <v>11040</v>
      </c>
      <c r="F8" s="20" t="s">
        <v>60</v>
      </c>
      <c r="G8" s="17" t="n">
        <v>700069</v>
      </c>
      <c r="H8" s="4" t="n">
        <v>24903.69</v>
      </c>
      <c r="I8" s="4"/>
    </row>
    <row r="9" customFormat="false" ht="12" hidden="false" customHeight="false" outlineLevel="0" collapsed="false">
      <c r="A9" s="1" t="n">
        <v>41479</v>
      </c>
      <c r="B9" s="1" t="s">
        <v>10</v>
      </c>
      <c r="C9" s="0" t="s">
        <v>63</v>
      </c>
      <c r="D9" s="2" t="s">
        <v>54</v>
      </c>
      <c r="E9" s="3" t="n">
        <v>11040</v>
      </c>
      <c r="F9" s="20" t="s">
        <v>60</v>
      </c>
      <c r="G9" s="17" t="n">
        <v>703845</v>
      </c>
      <c r="H9" s="4" t="n">
        <v>11600.4</v>
      </c>
      <c r="I9" s="4" t="n">
        <f aca="false">SUM(H6:H9)</f>
        <v>91292.18</v>
      </c>
    </row>
    <row r="10" customFormat="false" ht="12" hidden="false" customHeight="false" outlineLevel="0" collapsed="false">
      <c r="A10" s="1" t="n">
        <v>41465</v>
      </c>
      <c r="B10" s="1" t="s">
        <v>18</v>
      </c>
      <c r="C10" s="0" t="s">
        <v>64</v>
      </c>
      <c r="D10" s="2" t="s">
        <v>54</v>
      </c>
      <c r="E10" s="3" t="n">
        <v>12044</v>
      </c>
      <c r="F10" s="20" t="s">
        <v>33</v>
      </c>
      <c r="G10" s="17" t="n">
        <v>3</v>
      </c>
      <c r="H10" s="4" t="n">
        <v>179756.12</v>
      </c>
      <c r="I10" s="4"/>
    </row>
    <row r="11" customFormat="false" ht="12" hidden="false" customHeight="false" outlineLevel="0" collapsed="false">
      <c r="A11" s="1" t="n">
        <v>41465</v>
      </c>
      <c r="B11" s="1" t="s">
        <v>18</v>
      </c>
      <c r="C11" s="0" t="s">
        <v>65</v>
      </c>
      <c r="D11" s="2" t="s">
        <v>54</v>
      </c>
      <c r="E11" s="3" t="n">
        <v>12044</v>
      </c>
      <c r="F11" s="20" t="s">
        <v>33</v>
      </c>
      <c r="G11" s="2" t="s">
        <v>66</v>
      </c>
      <c r="H11" s="4" t="n">
        <v>36385</v>
      </c>
      <c r="I11" s="4" t="n">
        <f aca="false">SUM(H10:H11)</f>
        <v>216141.12</v>
      </c>
    </row>
    <row r="12" customFormat="false" ht="12" hidden="false" customHeight="false" outlineLevel="0" collapsed="false">
      <c r="A12" s="1" t="n">
        <v>41472</v>
      </c>
      <c r="B12" s="1" t="s">
        <v>15</v>
      </c>
      <c r="C12" s="0" t="s">
        <v>67</v>
      </c>
      <c r="D12" s="2" t="s">
        <v>54</v>
      </c>
      <c r="E12" s="3" t="n">
        <v>12053</v>
      </c>
      <c r="F12" s="16" t="s">
        <v>68</v>
      </c>
      <c r="G12" s="17" t="s">
        <v>69</v>
      </c>
      <c r="H12" s="4" t="n">
        <v>545685</v>
      </c>
      <c r="I12" s="4" t="n">
        <f aca="false">H12</f>
        <v>545685</v>
      </c>
    </row>
    <row r="14" customFormat="false" ht="13" hidden="false" customHeight="false" outlineLevel="0" collapsed="false">
      <c r="F14" s="88" t="s">
        <v>1384</v>
      </c>
      <c r="G14" s="2"/>
      <c r="H14" s="89" t="n">
        <f aca="false">SUM(H4:H13)</f>
        <v>1001295.05</v>
      </c>
      <c r="I14" s="89" t="n">
        <f aca="false">SUM(I4:I13)</f>
        <v>1001295.05</v>
      </c>
    </row>
    <row r="15" customFormat="false" ht="13" hidden="false" customHeight="false" outlineLevel="0" collapsed="false"/>
    <row r="16" customFormat="false" ht="12" hidden="false" customHeight="false" outlineLevel="0" collapsed="false">
      <c r="A16" s="1" t="n">
        <v>41500</v>
      </c>
      <c r="B16" s="1" t="s">
        <v>171</v>
      </c>
      <c r="C16" s="0" t="s">
        <v>198</v>
      </c>
      <c r="D16" s="2" t="s">
        <v>54</v>
      </c>
      <c r="E16" s="3" t="n">
        <v>11001</v>
      </c>
      <c r="F16" s="25" t="s">
        <v>55</v>
      </c>
      <c r="G16" s="17" t="n">
        <v>2</v>
      </c>
      <c r="H16" s="4" t="n">
        <v>95836</v>
      </c>
      <c r="I16" s="4"/>
    </row>
    <row r="17" customFormat="false" ht="12" hidden="false" customHeight="false" outlineLevel="0" collapsed="false">
      <c r="A17" s="1" t="n">
        <v>41508</v>
      </c>
      <c r="B17" s="1" t="s">
        <v>178</v>
      </c>
      <c r="C17" s="0" t="s">
        <v>199</v>
      </c>
      <c r="D17" s="2" t="s">
        <v>54</v>
      </c>
      <c r="E17" s="3" t="n">
        <v>11001</v>
      </c>
      <c r="F17" s="25" t="s">
        <v>57</v>
      </c>
      <c r="G17" s="17" t="s">
        <v>200</v>
      </c>
      <c r="H17" s="4" t="n">
        <v>1083.25</v>
      </c>
      <c r="I17" s="4" t="n">
        <f aca="false">SUM(H16:H17)</f>
        <v>96919.25</v>
      </c>
    </row>
    <row r="18" customFormat="false" ht="12" hidden="false" customHeight="false" outlineLevel="0" collapsed="false">
      <c r="A18" s="1" t="n">
        <v>41493</v>
      </c>
      <c r="B18" s="1" t="s">
        <v>174</v>
      </c>
      <c r="C18" s="0" t="s">
        <v>201</v>
      </c>
      <c r="D18" s="2" t="s">
        <v>54</v>
      </c>
      <c r="E18" s="3" t="n">
        <v>12044</v>
      </c>
      <c r="F18" s="20" t="s">
        <v>33</v>
      </c>
      <c r="G18" s="17" t="n">
        <v>4</v>
      </c>
      <c r="H18" s="4" t="n">
        <v>192369.5</v>
      </c>
      <c r="I18" s="4"/>
    </row>
    <row r="19" customFormat="false" ht="12" hidden="false" customHeight="false" outlineLevel="0" collapsed="false">
      <c r="A19" s="1" t="n">
        <v>41493</v>
      </c>
      <c r="B19" s="1" t="s">
        <v>174</v>
      </c>
      <c r="C19" s="0" t="s">
        <v>202</v>
      </c>
      <c r="D19" s="2" t="s">
        <v>54</v>
      </c>
      <c r="E19" s="3" t="n">
        <v>12044</v>
      </c>
      <c r="F19" s="20" t="s">
        <v>33</v>
      </c>
      <c r="G19" s="2" t="s">
        <v>203</v>
      </c>
      <c r="H19" s="4" t="n">
        <v>14555</v>
      </c>
      <c r="I19" s="4" t="n">
        <f aca="false">SUM(H18:H19)</f>
        <v>206924.5</v>
      </c>
    </row>
    <row r="20" customFormat="false" ht="12" hidden="false" customHeight="false" outlineLevel="0" collapsed="false">
      <c r="A20" s="1" t="n">
        <v>41500</v>
      </c>
      <c r="B20" s="1" t="s">
        <v>171</v>
      </c>
      <c r="C20" s="0" t="s">
        <v>204</v>
      </c>
      <c r="D20" s="2" t="s">
        <v>54</v>
      </c>
      <c r="E20" s="3" t="n">
        <v>12053</v>
      </c>
      <c r="F20" s="16" t="s">
        <v>68</v>
      </c>
      <c r="G20" s="17" t="s">
        <v>205</v>
      </c>
      <c r="H20" s="4" t="n">
        <v>1390591</v>
      </c>
      <c r="I20" s="4" t="n">
        <f aca="false">H20</f>
        <v>1390591</v>
      </c>
    </row>
    <row r="22" customFormat="false" ht="13" hidden="false" customHeight="false" outlineLevel="0" collapsed="false">
      <c r="F22" s="88" t="s">
        <v>1385</v>
      </c>
      <c r="G22" s="2"/>
      <c r="H22" s="89" t="n">
        <f aca="false">SUM(H16:H21)</f>
        <v>1694434.75</v>
      </c>
      <c r="I22" s="89" t="n">
        <f aca="false">SUM(I16:I21)</f>
        <v>1694434.75</v>
      </c>
    </row>
    <row r="23" customFormat="false" ht="13" hidden="false" customHeight="false" outlineLevel="0" collapsed="false"/>
    <row r="24" customFormat="false" ht="12" hidden="false" customHeight="false" outlineLevel="0" collapsed="false">
      <c r="A24" s="1" t="n">
        <v>41529</v>
      </c>
      <c r="B24" s="1" t="s">
        <v>271</v>
      </c>
      <c r="C24" s="0" t="s">
        <v>284</v>
      </c>
      <c r="D24" s="2" t="s">
        <v>54</v>
      </c>
      <c r="E24" s="3" t="n">
        <v>11001</v>
      </c>
      <c r="F24" s="25" t="s">
        <v>55</v>
      </c>
      <c r="G24" s="17" t="s">
        <v>285</v>
      </c>
      <c r="H24" s="4" t="n">
        <v>72654.67</v>
      </c>
      <c r="I24" s="4"/>
    </row>
    <row r="25" customFormat="false" ht="12" hidden="false" customHeight="false" outlineLevel="0" collapsed="false">
      <c r="A25" s="1" t="n">
        <v>41536</v>
      </c>
      <c r="B25" s="1" t="s">
        <v>286</v>
      </c>
      <c r="C25" s="0" t="s">
        <v>287</v>
      </c>
      <c r="D25" s="2" t="s">
        <v>54</v>
      </c>
      <c r="E25" s="3" t="n">
        <v>11001</v>
      </c>
      <c r="F25" s="25" t="s">
        <v>57</v>
      </c>
      <c r="G25" s="17" t="s">
        <v>288</v>
      </c>
      <c r="H25" s="4" t="n">
        <v>2715.75</v>
      </c>
      <c r="I25" s="4" t="n">
        <f aca="false">SUM(H24:H25)</f>
        <v>75370.42</v>
      </c>
    </row>
    <row r="26" customFormat="false" ht="12" hidden="false" customHeight="false" outlineLevel="0" collapsed="false">
      <c r="A26" s="1" t="n">
        <v>41529</v>
      </c>
      <c r="B26" s="1" t="s">
        <v>271</v>
      </c>
      <c r="C26" s="0" t="s">
        <v>289</v>
      </c>
      <c r="D26" s="2" t="s">
        <v>54</v>
      </c>
      <c r="E26" s="3" t="n">
        <v>11040</v>
      </c>
      <c r="F26" s="20" t="s">
        <v>60</v>
      </c>
      <c r="G26" s="17" t="s">
        <v>290</v>
      </c>
      <c r="H26" s="4" t="n">
        <v>3824.22</v>
      </c>
      <c r="I26" s="4" t="n">
        <f aca="false">H26</f>
        <v>3824.22</v>
      </c>
    </row>
    <row r="27" customFormat="false" ht="12" hidden="false" customHeight="false" outlineLevel="0" collapsed="false">
      <c r="A27" s="1" t="n">
        <v>41529</v>
      </c>
      <c r="B27" s="1" t="s">
        <v>271</v>
      </c>
      <c r="C27" s="0" t="s">
        <v>291</v>
      </c>
      <c r="D27" s="2" t="s">
        <v>54</v>
      </c>
      <c r="E27" s="3" t="n">
        <v>12003</v>
      </c>
      <c r="F27" s="25" t="s">
        <v>55</v>
      </c>
      <c r="G27" s="17" t="s">
        <v>285</v>
      </c>
      <c r="H27" s="4" t="n">
        <v>104668.93</v>
      </c>
      <c r="I27" s="4" t="n">
        <f aca="false">H27</f>
        <v>104668.93</v>
      </c>
    </row>
    <row r="28" customFormat="false" ht="12" hidden="false" customHeight="false" outlineLevel="0" collapsed="false">
      <c r="A28" s="1" t="n">
        <v>41536</v>
      </c>
      <c r="B28" s="1" t="s">
        <v>286</v>
      </c>
      <c r="C28" s="0" t="s">
        <v>292</v>
      </c>
      <c r="D28" s="2" t="s">
        <v>54</v>
      </c>
      <c r="E28" s="3" t="n">
        <v>12044</v>
      </c>
      <c r="F28" s="16" t="s">
        <v>68</v>
      </c>
      <c r="G28" s="17" t="s">
        <v>293</v>
      </c>
      <c r="H28" s="4" t="n">
        <v>73612.87</v>
      </c>
      <c r="I28" s="4" t="n">
        <f aca="false">H28</f>
        <v>73612.87</v>
      </c>
    </row>
    <row r="29" customFormat="false" ht="12" hidden="false" customHeight="false" outlineLevel="0" collapsed="false">
      <c r="A29" s="1" t="n">
        <v>41529</v>
      </c>
      <c r="B29" s="1" t="s">
        <v>271</v>
      </c>
      <c r="C29" s="0" t="s">
        <v>294</v>
      </c>
      <c r="D29" s="2" t="s">
        <v>54</v>
      </c>
      <c r="E29" s="3" t="n">
        <v>12053</v>
      </c>
      <c r="F29" s="20" t="s">
        <v>60</v>
      </c>
      <c r="G29" s="17" t="s">
        <v>290</v>
      </c>
      <c r="H29" s="4" t="n">
        <v>9479.05</v>
      </c>
      <c r="I29" s="4"/>
    </row>
    <row r="30" customFormat="false" ht="12" hidden="false" customHeight="false" outlineLevel="0" collapsed="false">
      <c r="A30" s="1" t="n">
        <v>41536</v>
      </c>
      <c r="B30" s="1" t="s">
        <v>286</v>
      </c>
      <c r="C30" s="0" t="s">
        <v>295</v>
      </c>
      <c r="D30" s="2" t="s">
        <v>54</v>
      </c>
      <c r="E30" s="3" t="n">
        <v>12053</v>
      </c>
      <c r="F30" s="16" t="s">
        <v>68</v>
      </c>
      <c r="G30" s="17" t="s">
        <v>296</v>
      </c>
      <c r="H30" s="4" t="n">
        <v>771771</v>
      </c>
      <c r="I30" s="4" t="n">
        <f aca="false">SUM(H29:H30)</f>
        <v>781250.05</v>
      </c>
    </row>
    <row r="32" customFormat="false" ht="13" hidden="false" customHeight="false" outlineLevel="0" collapsed="false">
      <c r="F32" s="88" t="s">
        <v>1386</v>
      </c>
      <c r="G32" s="2"/>
      <c r="H32" s="89" t="n">
        <f aca="false">SUM(H24:H31)</f>
        <v>1038726.49</v>
      </c>
      <c r="I32" s="89" t="n">
        <f aca="false">SUM(I24:I31)</f>
        <v>1038726.49</v>
      </c>
    </row>
    <row r="33" customFormat="false" ht="13" hidden="false" customHeight="false" outlineLevel="0" collapsed="false"/>
    <row r="34" customFormat="false" ht="12" hidden="false" customHeight="false" outlineLevel="0" collapsed="false">
      <c r="A34" s="1" t="n">
        <v>41570</v>
      </c>
      <c r="B34" s="1" t="s">
        <v>370</v>
      </c>
      <c r="C34" s="0" t="s">
        <v>399</v>
      </c>
      <c r="D34" s="2" t="s">
        <v>54</v>
      </c>
      <c r="E34" s="3" t="n">
        <v>12044</v>
      </c>
      <c r="F34" s="16" t="s">
        <v>68</v>
      </c>
      <c r="G34" s="17" t="s">
        <v>400</v>
      </c>
      <c r="H34" s="4" t="n">
        <v>9092.98</v>
      </c>
      <c r="I34" s="4" t="n">
        <f aca="false">H34</f>
        <v>9092.98</v>
      </c>
    </row>
    <row r="35" customFormat="false" ht="12" hidden="false" customHeight="false" outlineLevel="0" collapsed="false">
      <c r="A35" s="1" t="n">
        <v>41570</v>
      </c>
      <c r="B35" s="1" t="s">
        <v>370</v>
      </c>
      <c r="C35" s="0" t="s">
        <v>401</v>
      </c>
      <c r="D35" s="2" t="s">
        <v>54</v>
      </c>
      <c r="E35" s="3" t="n">
        <v>12049</v>
      </c>
      <c r="F35" s="20" t="s">
        <v>402</v>
      </c>
      <c r="G35" s="17" t="n">
        <v>1309794</v>
      </c>
      <c r="H35" s="4" t="n">
        <v>21727.75</v>
      </c>
      <c r="I35" s="4" t="n">
        <f aca="false">H35</f>
        <v>21727.75</v>
      </c>
    </row>
    <row r="36" customFormat="false" ht="12" hidden="false" customHeight="false" outlineLevel="0" collapsed="false">
      <c r="A36" s="1" t="n">
        <v>41556</v>
      </c>
      <c r="B36" s="1" t="s">
        <v>383</v>
      </c>
      <c r="C36" s="0" t="s">
        <v>403</v>
      </c>
      <c r="D36" s="2" t="s">
        <v>54</v>
      </c>
      <c r="E36" s="3" t="n">
        <v>12053</v>
      </c>
      <c r="F36" s="16" t="s">
        <v>68</v>
      </c>
      <c r="G36" s="17" t="n">
        <v>8</v>
      </c>
      <c r="H36" s="4" t="n">
        <v>783962</v>
      </c>
      <c r="I36" s="4"/>
    </row>
    <row r="37" customFormat="false" ht="12" hidden="false" customHeight="false" outlineLevel="0" collapsed="false">
      <c r="A37" s="1" t="n">
        <v>41556</v>
      </c>
      <c r="B37" s="1" t="s">
        <v>383</v>
      </c>
      <c r="C37" s="0" t="s">
        <v>404</v>
      </c>
      <c r="D37" s="2" t="s">
        <v>54</v>
      </c>
      <c r="E37" s="3" t="n">
        <v>12053</v>
      </c>
      <c r="F37" s="20" t="s">
        <v>60</v>
      </c>
      <c r="G37" s="17" t="n">
        <v>721949</v>
      </c>
      <c r="H37" s="4" t="n">
        <v>12479.56</v>
      </c>
      <c r="I37" s="4" t="n">
        <f aca="false">SUM(H36:H37)</f>
        <v>796441.56</v>
      </c>
    </row>
    <row r="39" customFormat="false" ht="13" hidden="false" customHeight="false" outlineLevel="0" collapsed="false">
      <c r="F39" s="88" t="s">
        <v>1387</v>
      </c>
      <c r="G39" s="2"/>
      <c r="H39" s="89" t="n">
        <f aca="false">SUM(H34:H38)</f>
        <v>827262.29</v>
      </c>
      <c r="I39" s="89" t="n">
        <f aca="false">SUM(I34:I38)</f>
        <v>827262.29</v>
      </c>
    </row>
    <row r="40" customFormat="false" ht="13" hidden="false" customHeight="false" outlineLevel="0" collapsed="false"/>
    <row r="41" customFormat="false" ht="12" hidden="false" customHeight="false" outlineLevel="0" collapsed="false">
      <c r="A41" s="1" t="n">
        <v>41605</v>
      </c>
      <c r="B41" s="1" t="s">
        <v>499</v>
      </c>
      <c r="C41" s="0" t="s">
        <v>518</v>
      </c>
      <c r="D41" s="2" t="s">
        <v>54</v>
      </c>
      <c r="E41" s="3" t="n">
        <v>11001</v>
      </c>
      <c r="F41" s="25" t="s">
        <v>57</v>
      </c>
      <c r="G41" s="17" t="s">
        <v>519</v>
      </c>
      <c r="H41" s="4" t="n">
        <v>963.25</v>
      </c>
      <c r="I41" s="4" t="n">
        <f aca="false">H41</f>
        <v>963.25</v>
      </c>
    </row>
    <row r="42" customFormat="false" ht="12" hidden="false" customHeight="false" outlineLevel="0" collapsed="false">
      <c r="A42" s="1" t="n">
        <v>41585</v>
      </c>
      <c r="B42" s="1" t="s">
        <v>493</v>
      </c>
      <c r="C42" s="0" t="s">
        <v>520</v>
      </c>
      <c r="D42" s="2" t="s">
        <v>54</v>
      </c>
      <c r="E42" s="3" t="n">
        <v>12044</v>
      </c>
      <c r="F42" s="20" t="s">
        <v>33</v>
      </c>
      <c r="G42" s="2" t="s">
        <v>521</v>
      </c>
      <c r="H42" s="4" t="n">
        <v>118822.21</v>
      </c>
      <c r="I42" s="4"/>
    </row>
    <row r="43" customFormat="false" ht="12" hidden="false" customHeight="false" outlineLevel="0" collapsed="false">
      <c r="A43" s="1" t="n">
        <v>41585</v>
      </c>
      <c r="B43" s="1" t="s">
        <v>493</v>
      </c>
      <c r="C43" s="0" t="s">
        <v>522</v>
      </c>
      <c r="D43" s="2" t="s">
        <v>54</v>
      </c>
      <c r="E43" s="3" t="n">
        <v>12044</v>
      </c>
      <c r="F43" s="20" t="s">
        <v>33</v>
      </c>
      <c r="G43" s="2" t="s">
        <v>523</v>
      </c>
      <c r="H43" s="4" t="n">
        <v>7280</v>
      </c>
      <c r="I43" s="4"/>
    </row>
    <row r="44" customFormat="false" ht="12" hidden="false" customHeight="false" outlineLevel="0" collapsed="false">
      <c r="A44" s="1" t="n">
        <v>41585</v>
      </c>
      <c r="B44" s="1" t="s">
        <v>493</v>
      </c>
      <c r="C44" s="0" t="s">
        <v>524</v>
      </c>
      <c r="D44" s="2" t="s">
        <v>54</v>
      </c>
      <c r="E44" s="3" t="n">
        <v>12044</v>
      </c>
      <c r="F44" s="20" t="s">
        <v>33</v>
      </c>
      <c r="G44" s="2" t="s">
        <v>525</v>
      </c>
      <c r="H44" s="4" t="n">
        <v>76944.3</v>
      </c>
      <c r="I44" s="4" t="n">
        <f aca="false">SUM(H42:H44)</f>
        <v>203046.51</v>
      </c>
    </row>
    <row r="45" customFormat="false" ht="12" hidden="false" customHeight="false" outlineLevel="0" collapsed="false">
      <c r="A45" s="1" t="n">
        <v>41605</v>
      </c>
      <c r="B45" s="1" t="s">
        <v>499</v>
      </c>
      <c r="C45" s="0" t="s">
        <v>526</v>
      </c>
      <c r="D45" s="2" t="s">
        <v>54</v>
      </c>
      <c r="E45" s="3" t="n">
        <v>12049</v>
      </c>
      <c r="F45" s="20" t="s">
        <v>402</v>
      </c>
      <c r="G45" s="17" t="n">
        <v>1310252</v>
      </c>
      <c r="H45" s="4" t="n">
        <v>21416.25</v>
      </c>
      <c r="I45" s="4" t="n">
        <f aca="false">H45</f>
        <v>21416.25</v>
      </c>
    </row>
    <row r="46" customFormat="false" ht="12" hidden="false" customHeight="false" outlineLevel="0" collapsed="false">
      <c r="A46" s="1" t="n">
        <v>41591</v>
      </c>
      <c r="B46" s="1" t="s">
        <v>505</v>
      </c>
      <c r="C46" s="0" t="s">
        <v>527</v>
      </c>
      <c r="D46" s="2" t="s">
        <v>54</v>
      </c>
      <c r="E46" s="3" t="n">
        <v>12053</v>
      </c>
      <c r="F46" s="20" t="s">
        <v>60</v>
      </c>
      <c r="G46" s="17" t="n">
        <v>735072</v>
      </c>
      <c r="H46" s="4" t="n">
        <v>12427.52</v>
      </c>
      <c r="I46" s="4"/>
    </row>
    <row r="47" customFormat="false" ht="12" hidden="false" customHeight="false" outlineLevel="0" collapsed="false">
      <c r="A47" s="1" t="n">
        <v>41605</v>
      </c>
      <c r="B47" s="1" t="s">
        <v>499</v>
      </c>
      <c r="C47" s="0" t="s">
        <v>528</v>
      </c>
      <c r="D47" s="2" t="s">
        <v>54</v>
      </c>
      <c r="E47" s="3" t="n">
        <v>12053</v>
      </c>
      <c r="F47" s="16" t="s">
        <v>68</v>
      </c>
      <c r="G47" s="17" t="s">
        <v>529</v>
      </c>
      <c r="H47" s="4" t="n">
        <v>2131960</v>
      </c>
      <c r="I47" s="4" t="n">
        <f aca="false">SUM(H46:H47)</f>
        <v>2144387.52</v>
      </c>
    </row>
    <row r="49" customFormat="false" ht="13" hidden="false" customHeight="false" outlineLevel="0" collapsed="false">
      <c r="F49" s="88" t="s">
        <v>1388</v>
      </c>
      <c r="G49" s="2"/>
      <c r="H49" s="89" t="n">
        <f aca="false">SUM(H41:H48)</f>
        <v>2369813.53</v>
      </c>
      <c r="I49" s="89" t="n">
        <f aca="false">SUM(I41:I48)</f>
        <v>2369813.53</v>
      </c>
    </row>
    <row r="50" customFormat="false" ht="13" hidden="false" customHeight="false" outlineLevel="0" collapsed="false"/>
    <row r="51" customFormat="false" ht="12" hidden="false" customHeight="false" outlineLevel="0" collapsed="false">
      <c r="A51" s="1" t="n">
        <v>41621</v>
      </c>
      <c r="B51" s="1" t="s">
        <v>574</v>
      </c>
      <c r="C51" s="0" t="s">
        <v>586</v>
      </c>
      <c r="D51" s="2" t="s">
        <v>54</v>
      </c>
      <c r="E51" s="3" t="n">
        <v>12044</v>
      </c>
      <c r="F51" s="16" t="s">
        <v>68</v>
      </c>
      <c r="G51" s="21" t="n">
        <v>3</v>
      </c>
      <c r="H51" s="4" t="n">
        <v>4420</v>
      </c>
      <c r="I51" s="4"/>
    </row>
    <row r="52" customFormat="false" ht="12" hidden="false" customHeight="false" outlineLevel="0" collapsed="false">
      <c r="A52" s="1" t="n">
        <v>41621</v>
      </c>
      <c r="B52" s="1" t="s">
        <v>574</v>
      </c>
      <c r="C52" s="0" t="s">
        <v>587</v>
      </c>
      <c r="D52" s="2" t="s">
        <v>54</v>
      </c>
      <c r="E52" s="3" t="n">
        <v>12044</v>
      </c>
      <c r="F52" s="16" t="s">
        <v>68</v>
      </c>
      <c r="G52" s="21" t="n">
        <v>4</v>
      </c>
      <c r="H52" s="4" t="n">
        <v>4420</v>
      </c>
      <c r="I52" s="4" t="n">
        <f aca="false">SUM(H51:H52)</f>
        <v>8840</v>
      </c>
    </row>
    <row r="53" customFormat="false" ht="12" hidden="false" customHeight="false" outlineLevel="0" collapsed="false">
      <c r="A53" s="1" t="n">
        <v>41621</v>
      </c>
      <c r="B53" s="1" t="s">
        <v>574</v>
      </c>
      <c r="C53" s="0" t="s">
        <v>588</v>
      </c>
      <c r="D53" s="2" t="s">
        <v>54</v>
      </c>
      <c r="E53" s="3" t="n">
        <v>12053</v>
      </c>
      <c r="F53" s="16" t="s">
        <v>68</v>
      </c>
      <c r="G53" s="17" t="s">
        <v>589</v>
      </c>
      <c r="H53" s="4" t="n">
        <v>31183.87</v>
      </c>
      <c r="I53" s="4" t="n">
        <f aca="false">H53</f>
        <v>31183.87</v>
      </c>
    </row>
    <row r="54" customFormat="false" ht="12" hidden="false" customHeight="false" outlineLevel="0" collapsed="false">
      <c r="A54" s="1" t="n">
        <v>41621</v>
      </c>
      <c r="B54" s="1" t="s">
        <v>574</v>
      </c>
      <c r="C54" s="0" t="s">
        <v>590</v>
      </c>
      <c r="D54" s="2" t="s">
        <v>54</v>
      </c>
      <c r="E54" s="3" t="n">
        <v>13064</v>
      </c>
      <c r="F54" s="16" t="s">
        <v>68</v>
      </c>
      <c r="G54" s="17" t="s">
        <v>589</v>
      </c>
      <c r="H54" s="4" t="n">
        <v>1424431.13</v>
      </c>
      <c r="I54" s="4" t="n">
        <f aca="false">H54</f>
        <v>1424431.13</v>
      </c>
    </row>
    <row r="56" customFormat="false" ht="13" hidden="false" customHeight="false" outlineLevel="0" collapsed="false">
      <c r="F56" s="88" t="s">
        <v>1389</v>
      </c>
      <c r="G56" s="2"/>
      <c r="H56" s="89" t="n">
        <f aca="false">SUM(H51:H55)</f>
        <v>1464455</v>
      </c>
      <c r="I56" s="89" t="n">
        <f aca="false">SUM(I51:I55)</f>
        <v>1464455</v>
      </c>
    </row>
    <row r="57" customFormat="false" ht="13" hidden="false" customHeight="false" outlineLevel="0" collapsed="false"/>
    <row r="58" customFormat="false" ht="12" hidden="false" customHeight="false" outlineLevel="0" collapsed="false">
      <c r="A58" s="1" t="n">
        <v>41647</v>
      </c>
      <c r="B58" s="1" t="s">
        <v>656</v>
      </c>
      <c r="C58" s="0" t="s">
        <v>690</v>
      </c>
      <c r="D58" s="2" t="s">
        <v>54</v>
      </c>
      <c r="E58" s="3" t="n">
        <v>11001</v>
      </c>
      <c r="F58" s="25" t="s">
        <v>57</v>
      </c>
      <c r="G58" s="17" t="s">
        <v>691</v>
      </c>
      <c r="H58" s="4" t="n">
        <v>390</v>
      </c>
      <c r="I58" s="4" t="n">
        <f aca="false">H58</f>
        <v>390</v>
      </c>
    </row>
    <row r="59" customFormat="false" ht="12" hidden="false" customHeight="false" outlineLevel="0" collapsed="false">
      <c r="A59" s="1" t="n">
        <v>41647</v>
      </c>
      <c r="B59" s="1" t="s">
        <v>656</v>
      </c>
      <c r="C59" s="0" t="s">
        <v>692</v>
      </c>
      <c r="D59" s="2" t="s">
        <v>54</v>
      </c>
      <c r="E59" s="3" t="n">
        <v>12044</v>
      </c>
      <c r="F59" s="20" t="s">
        <v>33</v>
      </c>
      <c r="G59" s="17" t="n">
        <v>7</v>
      </c>
      <c r="H59" s="4" t="n">
        <v>58710.1</v>
      </c>
      <c r="I59" s="4"/>
    </row>
    <row r="60" customFormat="false" ht="12" hidden="false" customHeight="false" outlineLevel="0" collapsed="false">
      <c r="A60" s="1" t="n">
        <v>41647</v>
      </c>
      <c r="B60" s="1" t="s">
        <v>656</v>
      </c>
      <c r="C60" s="0" t="s">
        <v>693</v>
      </c>
      <c r="D60" s="2" t="s">
        <v>54</v>
      </c>
      <c r="E60" s="3" t="n">
        <v>12044</v>
      </c>
      <c r="F60" s="16" t="s">
        <v>68</v>
      </c>
      <c r="G60" s="17" t="s">
        <v>69</v>
      </c>
      <c r="H60" s="4" t="n">
        <v>14756</v>
      </c>
      <c r="I60" s="4"/>
    </row>
    <row r="61" customFormat="false" ht="12" hidden="false" customHeight="false" outlineLevel="0" collapsed="false">
      <c r="A61" s="1" t="n">
        <v>41663</v>
      </c>
      <c r="B61" s="1" t="s">
        <v>665</v>
      </c>
      <c r="C61" s="0" t="s">
        <v>694</v>
      </c>
      <c r="D61" s="2" t="s">
        <v>54</v>
      </c>
      <c r="E61" s="3" t="n">
        <v>12044</v>
      </c>
      <c r="F61" s="16" t="s">
        <v>33</v>
      </c>
      <c r="G61" s="17" t="n">
        <v>8</v>
      </c>
      <c r="H61" s="4" t="n">
        <v>32161.5</v>
      </c>
      <c r="I61" s="4" t="n">
        <f aca="false">SUM(H59:H61)</f>
        <v>105627.6</v>
      </c>
    </row>
    <row r="62" customFormat="false" ht="12" hidden="false" customHeight="false" outlineLevel="0" collapsed="false">
      <c r="A62" s="1" t="n">
        <v>41654</v>
      </c>
      <c r="B62" s="1" t="s">
        <v>662</v>
      </c>
      <c r="C62" s="0" t="s">
        <v>695</v>
      </c>
      <c r="D62" s="2" t="s">
        <v>54</v>
      </c>
      <c r="E62" s="3" t="n">
        <v>12049</v>
      </c>
      <c r="F62" s="20" t="s">
        <v>402</v>
      </c>
      <c r="G62" s="17" t="n">
        <v>1312683</v>
      </c>
      <c r="H62" s="4" t="n">
        <v>30000</v>
      </c>
      <c r="I62" s="4" t="n">
        <f aca="false">H62</f>
        <v>30000</v>
      </c>
    </row>
    <row r="63" customFormat="false" ht="12" hidden="false" customHeight="false" outlineLevel="0" collapsed="false">
      <c r="A63" s="1" t="n">
        <v>41647</v>
      </c>
      <c r="B63" s="1" t="s">
        <v>656</v>
      </c>
      <c r="C63" s="0" t="s">
        <v>696</v>
      </c>
      <c r="D63" s="2" t="s">
        <v>54</v>
      </c>
      <c r="E63" s="3" t="n">
        <v>13064</v>
      </c>
      <c r="F63" s="20" t="s">
        <v>60</v>
      </c>
      <c r="G63" s="17" t="n">
        <v>745276</v>
      </c>
      <c r="H63" s="4" t="n">
        <v>38457.31</v>
      </c>
      <c r="I63" s="4"/>
    </row>
    <row r="64" customFormat="false" ht="12" hidden="false" customHeight="false" outlineLevel="0" collapsed="false">
      <c r="A64" s="1" t="n">
        <v>41654</v>
      </c>
      <c r="B64" s="1" t="s">
        <v>662</v>
      </c>
      <c r="C64" s="0" t="s">
        <v>697</v>
      </c>
      <c r="D64" s="2" t="s">
        <v>54</v>
      </c>
      <c r="E64" s="3" t="n">
        <v>13064</v>
      </c>
      <c r="F64" s="16" t="s">
        <v>68</v>
      </c>
      <c r="G64" s="17" t="s">
        <v>698</v>
      </c>
      <c r="H64" s="4" t="n">
        <v>503617</v>
      </c>
      <c r="I64" s="4" t="n">
        <f aca="false">SUM(H63:H64)</f>
        <v>542074.31</v>
      </c>
    </row>
    <row r="66" customFormat="false" ht="13" hidden="false" customHeight="false" outlineLevel="0" collapsed="false">
      <c r="F66" s="88" t="s">
        <v>1390</v>
      </c>
      <c r="G66" s="2"/>
      <c r="H66" s="89" t="n">
        <f aca="false">SUM(H58:H65)</f>
        <v>678091.91</v>
      </c>
      <c r="I66" s="89" t="n">
        <f aca="false">SUM(I58:I65)</f>
        <v>678091.91</v>
      </c>
    </row>
    <row r="67" customFormat="false" ht="13" hidden="false" customHeight="false" outlineLevel="0" collapsed="false"/>
    <row r="68" customFormat="false" ht="12" hidden="false" customHeight="false" outlineLevel="0" collapsed="false">
      <c r="A68" s="1" t="n">
        <v>41696</v>
      </c>
      <c r="B68" s="1" t="s">
        <v>764</v>
      </c>
      <c r="C68" s="0" t="s">
        <v>799</v>
      </c>
      <c r="D68" s="2" t="s">
        <v>54</v>
      </c>
      <c r="E68" s="3" t="n">
        <v>11001</v>
      </c>
      <c r="F68" s="25" t="s">
        <v>57</v>
      </c>
      <c r="G68" s="17" t="s">
        <v>800</v>
      </c>
      <c r="H68" s="4" t="n">
        <v>490</v>
      </c>
      <c r="I68" s="4" t="n">
        <f aca="false">H68</f>
        <v>490</v>
      </c>
    </row>
    <row r="69" customFormat="false" ht="12" hidden="false" customHeight="false" outlineLevel="0" collapsed="false">
      <c r="A69" s="1" t="n">
        <v>41682</v>
      </c>
      <c r="B69" s="1" t="s">
        <v>761</v>
      </c>
      <c r="C69" s="0" t="s">
        <v>801</v>
      </c>
      <c r="D69" s="2" t="s">
        <v>54</v>
      </c>
      <c r="E69" s="3" t="n">
        <v>12044</v>
      </c>
      <c r="F69" s="16" t="s">
        <v>33</v>
      </c>
      <c r="G69" s="19" t="n">
        <v>9</v>
      </c>
      <c r="H69" s="4" t="n">
        <v>3573.5</v>
      </c>
      <c r="I69" s="4" t="n">
        <f aca="false">H69</f>
        <v>3573.5</v>
      </c>
    </row>
    <row r="70" customFormat="false" ht="12" hidden="false" customHeight="false" outlineLevel="0" collapsed="false">
      <c r="A70" s="1" t="n">
        <v>41696</v>
      </c>
      <c r="B70" s="1" t="s">
        <v>764</v>
      </c>
      <c r="C70" s="0" t="s">
        <v>802</v>
      </c>
      <c r="D70" s="2" t="s">
        <v>54</v>
      </c>
      <c r="E70" s="3" t="n">
        <v>12049</v>
      </c>
      <c r="F70" s="20" t="s">
        <v>402</v>
      </c>
      <c r="G70" s="17" t="n">
        <v>1401006</v>
      </c>
      <c r="H70" s="4" t="n">
        <v>45856</v>
      </c>
      <c r="I70" s="4"/>
    </row>
    <row r="71" customFormat="false" ht="12" hidden="false" customHeight="false" outlineLevel="0" collapsed="false">
      <c r="A71" s="1" t="n">
        <v>41698</v>
      </c>
      <c r="B71" s="1" t="s">
        <v>803</v>
      </c>
      <c r="C71" s="0" t="s">
        <v>804</v>
      </c>
      <c r="D71" s="2" t="s">
        <v>54</v>
      </c>
      <c r="E71" s="3" t="n">
        <v>12049</v>
      </c>
      <c r="F71" s="20" t="s">
        <v>402</v>
      </c>
      <c r="G71" s="17" t="n">
        <v>1311407</v>
      </c>
      <c r="H71" s="4" t="n">
        <v>15347</v>
      </c>
      <c r="I71" s="4" t="n">
        <f aca="false">SUM(H70:H71)</f>
        <v>61203</v>
      </c>
    </row>
    <row r="72" customFormat="false" ht="12" hidden="false" customHeight="false" outlineLevel="0" collapsed="false">
      <c r="A72" s="1" t="n">
        <v>41682</v>
      </c>
      <c r="B72" s="1" t="s">
        <v>761</v>
      </c>
      <c r="C72" s="0" t="s">
        <v>805</v>
      </c>
      <c r="D72" s="2" t="s">
        <v>54</v>
      </c>
      <c r="E72" s="3" t="n">
        <v>13064</v>
      </c>
      <c r="F72" s="16" t="s">
        <v>68</v>
      </c>
      <c r="G72" s="19" t="s">
        <v>806</v>
      </c>
      <c r="H72" s="4" t="n">
        <v>853998</v>
      </c>
      <c r="I72" s="4"/>
    </row>
    <row r="73" customFormat="false" ht="12" hidden="false" customHeight="false" outlineLevel="0" collapsed="false">
      <c r="A73" s="1" t="n">
        <v>41696</v>
      </c>
      <c r="B73" s="1" t="s">
        <v>764</v>
      </c>
      <c r="C73" s="0" t="s">
        <v>807</v>
      </c>
      <c r="D73" s="2" t="s">
        <v>54</v>
      </c>
      <c r="E73" s="3" t="n">
        <v>13064</v>
      </c>
      <c r="F73" s="20" t="s">
        <v>60</v>
      </c>
      <c r="G73" s="19" t="n">
        <v>749971</v>
      </c>
      <c r="H73" s="4" t="n">
        <v>12451.43</v>
      </c>
      <c r="I73" s="4"/>
    </row>
    <row r="74" customFormat="false" ht="12" hidden="false" customHeight="false" outlineLevel="0" collapsed="false">
      <c r="A74" s="1" t="n">
        <v>41696</v>
      </c>
      <c r="B74" s="1" t="s">
        <v>764</v>
      </c>
      <c r="C74" s="0" t="s">
        <v>808</v>
      </c>
      <c r="D74" s="2" t="s">
        <v>54</v>
      </c>
      <c r="E74" s="3" t="n">
        <v>13064</v>
      </c>
      <c r="F74" s="20" t="s">
        <v>60</v>
      </c>
      <c r="G74" s="19" t="n">
        <v>758521</v>
      </c>
      <c r="H74" s="4" t="n">
        <v>12000.63</v>
      </c>
      <c r="I74" s="4" t="n">
        <f aca="false">SUM(H72:H74)</f>
        <v>878450.06</v>
      </c>
    </row>
    <row r="75" customFormat="false" ht="12" hidden="false" customHeight="false" outlineLevel="0" collapsed="false">
      <c r="A75" s="1" t="n">
        <v>41682</v>
      </c>
      <c r="B75" s="1" t="s">
        <v>761</v>
      </c>
      <c r="C75" s="0" t="s">
        <v>809</v>
      </c>
      <c r="D75" s="2" t="s">
        <v>54</v>
      </c>
      <c r="E75" s="3" t="n">
        <v>13066</v>
      </c>
      <c r="F75" s="25" t="s">
        <v>810</v>
      </c>
      <c r="G75" s="19" t="n">
        <v>5744</v>
      </c>
      <c r="H75" s="4" t="n">
        <v>70716.29</v>
      </c>
      <c r="I75" s="4" t="n">
        <f aca="false">H75</f>
        <v>70716.29</v>
      </c>
    </row>
    <row r="77" customFormat="false" ht="13" hidden="false" customHeight="false" outlineLevel="0" collapsed="false">
      <c r="F77" s="88" t="s">
        <v>1391</v>
      </c>
      <c r="G77" s="2"/>
      <c r="H77" s="89" t="n">
        <f aca="false">SUM(H68:H76)</f>
        <v>1014432.85</v>
      </c>
      <c r="I77" s="89" t="n">
        <f aca="false">SUM(I68:I76)</f>
        <v>1014432.85</v>
      </c>
    </row>
    <row r="78" customFormat="false" ht="13" hidden="false" customHeight="false" outlineLevel="0" collapsed="false"/>
    <row r="79" customFormat="false" ht="12" hidden="false" customHeight="false" outlineLevel="0" collapsed="false">
      <c r="A79" s="1" t="n">
        <v>41717</v>
      </c>
      <c r="B79" s="1" t="s">
        <v>885</v>
      </c>
      <c r="C79" s="0" t="s">
        <v>899</v>
      </c>
      <c r="D79" s="2" t="s">
        <v>54</v>
      </c>
      <c r="E79" s="3" t="n">
        <v>11001</v>
      </c>
      <c r="F79" s="25" t="s">
        <v>55</v>
      </c>
      <c r="G79" s="17" t="s">
        <v>900</v>
      </c>
      <c r="H79" s="4" t="n">
        <v>2208.51</v>
      </c>
      <c r="I79" s="4" t="n">
        <f aca="false">H79</f>
        <v>2208.51</v>
      </c>
    </row>
    <row r="80" customFormat="false" ht="12" hidden="false" customHeight="false" outlineLevel="0" collapsed="false">
      <c r="A80" s="1" t="n">
        <v>41717</v>
      </c>
      <c r="B80" s="1" t="s">
        <v>885</v>
      </c>
      <c r="C80" s="0" t="s">
        <v>901</v>
      </c>
      <c r="D80" s="2" t="s">
        <v>54</v>
      </c>
      <c r="E80" s="3" t="n">
        <v>12003</v>
      </c>
      <c r="F80" s="25" t="s">
        <v>55</v>
      </c>
      <c r="G80" s="17" t="s">
        <v>900</v>
      </c>
      <c r="H80" s="4" t="n">
        <v>20</v>
      </c>
      <c r="I80" s="4" t="n">
        <f aca="false">H80</f>
        <v>20</v>
      </c>
    </row>
    <row r="81" customFormat="false" ht="12" hidden="false" customHeight="false" outlineLevel="0" collapsed="false">
      <c r="A81" s="1" t="n">
        <v>41717</v>
      </c>
      <c r="B81" s="1" t="s">
        <v>885</v>
      </c>
      <c r="C81" s="0" t="s">
        <v>902</v>
      </c>
      <c r="D81" s="2" t="s">
        <v>54</v>
      </c>
      <c r="E81" s="3" t="n">
        <v>12049</v>
      </c>
      <c r="F81" s="20" t="s">
        <v>402</v>
      </c>
      <c r="G81" s="17" t="n">
        <v>1402302</v>
      </c>
      <c r="H81" s="4" t="n">
        <v>8406.9</v>
      </c>
      <c r="I81" s="4" t="n">
        <f aca="false">H81</f>
        <v>8406.9</v>
      </c>
    </row>
    <row r="82" customFormat="false" ht="12" hidden="false" customHeight="false" outlineLevel="0" collapsed="false">
      <c r="A82" s="1" t="n">
        <v>41710</v>
      </c>
      <c r="B82" s="1" t="s">
        <v>894</v>
      </c>
      <c r="C82" s="0" t="s">
        <v>903</v>
      </c>
      <c r="D82" s="2" t="s">
        <v>54</v>
      </c>
      <c r="E82" s="3" t="n">
        <v>13064</v>
      </c>
      <c r="F82" s="16" t="s">
        <v>68</v>
      </c>
      <c r="G82" s="19" t="s">
        <v>904</v>
      </c>
      <c r="H82" s="4" t="n">
        <v>488319</v>
      </c>
      <c r="I82" s="4" t="n">
        <f aca="false">H82</f>
        <v>488319</v>
      </c>
    </row>
    <row r="84" customFormat="false" ht="13" hidden="false" customHeight="false" outlineLevel="0" collapsed="false">
      <c r="F84" s="88" t="s">
        <v>1392</v>
      </c>
      <c r="G84" s="2"/>
      <c r="H84" s="89" t="n">
        <f aca="false">SUM(H79:H83)</f>
        <v>498954.41</v>
      </c>
      <c r="I84" s="89" t="n">
        <f aca="false">SUM(I79:I83)</f>
        <v>498954.41</v>
      </c>
    </row>
    <row r="85" customFormat="false" ht="13" hidden="false" customHeight="false" outlineLevel="0" collapsed="false"/>
    <row r="86" customFormat="false" ht="12" hidden="false" customHeight="false" outlineLevel="0" collapsed="false">
      <c r="A86" s="1" t="n">
        <v>41747</v>
      </c>
      <c r="B86" s="1" t="s">
        <v>965</v>
      </c>
      <c r="C86" s="0" t="s">
        <v>996</v>
      </c>
      <c r="D86" s="2" t="s">
        <v>54</v>
      </c>
      <c r="E86" s="3" t="n">
        <v>12049</v>
      </c>
      <c r="F86" s="20" t="s">
        <v>402</v>
      </c>
      <c r="G86" s="17" t="n">
        <v>1403692</v>
      </c>
      <c r="H86" s="4" t="n">
        <v>27556.1</v>
      </c>
      <c r="I86" s="4" t="n">
        <f aca="false">H86</f>
        <v>27556.1</v>
      </c>
    </row>
    <row r="87" customFormat="false" ht="12" hidden="false" customHeight="false" outlineLevel="0" collapsed="false">
      <c r="A87" s="1" t="n">
        <v>41738</v>
      </c>
      <c r="B87" s="1" t="s">
        <v>971</v>
      </c>
      <c r="C87" s="0" t="s">
        <v>997</v>
      </c>
      <c r="D87" s="2" t="s">
        <v>54</v>
      </c>
      <c r="E87" s="3" t="n">
        <v>13064</v>
      </c>
      <c r="F87" s="16" t="s">
        <v>60</v>
      </c>
      <c r="G87" s="19" t="n">
        <v>768314</v>
      </c>
      <c r="H87" s="4" t="n">
        <v>11775.7</v>
      </c>
      <c r="I87" s="4"/>
    </row>
    <row r="88" customFormat="false" ht="12" hidden="false" customHeight="false" outlineLevel="0" collapsed="false">
      <c r="A88" s="1" t="n">
        <v>41738</v>
      </c>
      <c r="B88" s="1" t="s">
        <v>971</v>
      </c>
      <c r="C88" s="0" t="s">
        <v>998</v>
      </c>
      <c r="D88" s="2" t="s">
        <v>54</v>
      </c>
      <c r="E88" s="3" t="n">
        <v>13064</v>
      </c>
      <c r="F88" s="16" t="s">
        <v>60</v>
      </c>
      <c r="G88" s="19" t="n">
        <v>776295</v>
      </c>
      <c r="H88" s="4" t="n">
        <v>12534.94</v>
      </c>
      <c r="I88" s="4"/>
    </row>
    <row r="89" customFormat="false" ht="12" hidden="false" customHeight="false" outlineLevel="0" collapsed="false">
      <c r="A89" s="1" t="n">
        <v>41738</v>
      </c>
      <c r="B89" s="1" t="s">
        <v>971</v>
      </c>
      <c r="C89" s="0" t="s">
        <v>999</v>
      </c>
      <c r="D89" s="2" t="s">
        <v>54</v>
      </c>
      <c r="E89" s="3" t="n">
        <v>13064</v>
      </c>
      <c r="F89" s="16" t="s">
        <v>68</v>
      </c>
      <c r="G89" s="19" t="s">
        <v>1000</v>
      </c>
      <c r="H89" s="4" t="n">
        <v>906716</v>
      </c>
      <c r="I89" s="4" t="n">
        <f aca="false">SUM(H87:H89)</f>
        <v>931026.64</v>
      </c>
    </row>
    <row r="90" customFormat="false" ht="12" hidden="false" customHeight="false" outlineLevel="0" collapsed="false">
      <c r="A90" s="1" t="n">
        <v>41738</v>
      </c>
      <c r="B90" s="1" t="s">
        <v>971</v>
      </c>
      <c r="C90" s="0" t="s">
        <v>1001</v>
      </c>
      <c r="D90" s="2" t="s">
        <v>54</v>
      </c>
      <c r="E90" s="3" t="n">
        <v>13066</v>
      </c>
      <c r="F90" s="25" t="s">
        <v>1002</v>
      </c>
      <c r="G90" s="19" t="s">
        <v>1003</v>
      </c>
      <c r="H90" s="4" t="n">
        <v>4307.35</v>
      </c>
      <c r="I90" s="4"/>
    </row>
    <row r="91" customFormat="false" ht="12" hidden="false" customHeight="false" outlineLevel="0" collapsed="false">
      <c r="A91" s="1" t="n">
        <v>41738</v>
      </c>
      <c r="B91" s="1" t="s">
        <v>971</v>
      </c>
      <c r="C91" s="0" t="s">
        <v>1004</v>
      </c>
      <c r="D91" s="2" t="s">
        <v>54</v>
      </c>
      <c r="E91" s="3" t="n">
        <v>13066</v>
      </c>
      <c r="F91" s="25" t="s">
        <v>810</v>
      </c>
      <c r="G91" s="19" t="n">
        <v>5808</v>
      </c>
      <c r="H91" s="4" t="n">
        <v>75614.8</v>
      </c>
      <c r="I91" s="4" t="n">
        <f aca="false">SUM(H90:H91)</f>
        <v>79922.15</v>
      </c>
    </row>
    <row r="93" customFormat="false" ht="13" hidden="false" customHeight="false" outlineLevel="0" collapsed="false">
      <c r="F93" s="88" t="s">
        <v>1393</v>
      </c>
      <c r="G93" s="2"/>
      <c r="H93" s="89" t="n">
        <f aca="false">SUM(H86:H92)</f>
        <v>1038504.89</v>
      </c>
      <c r="I93" s="89" t="n">
        <f aca="false">SUM(I86:I92)</f>
        <v>1038504.89</v>
      </c>
    </row>
    <row r="94" customFormat="false" ht="13" hidden="false" customHeight="false" outlineLevel="0" collapsed="false"/>
    <row r="95" customFormat="false" ht="12" hidden="false" customHeight="false" outlineLevel="0" collapsed="false">
      <c r="A95" s="1" t="n">
        <v>41775</v>
      </c>
      <c r="B95" s="1" t="s">
        <v>1090</v>
      </c>
      <c r="C95" s="0" t="s">
        <v>1125</v>
      </c>
      <c r="D95" s="2" t="s">
        <v>54</v>
      </c>
      <c r="E95" s="3" t="n">
        <v>12049</v>
      </c>
      <c r="F95" s="20" t="s">
        <v>402</v>
      </c>
      <c r="G95" s="17" t="n">
        <v>1404961</v>
      </c>
      <c r="H95" s="4" t="n">
        <v>709</v>
      </c>
      <c r="I95" s="4" t="n">
        <f aca="false">H95</f>
        <v>709</v>
      </c>
    </row>
    <row r="96" customFormat="false" ht="12" hidden="false" customHeight="false" outlineLevel="0" collapsed="false">
      <c r="A96" s="1" t="n">
        <v>41775</v>
      </c>
      <c r="B96" s="1" t="s">
        <v>1090</v>
      </c>
      <c r="C96" s="0" t="s">
        <v>1126</v>
      </c>
      <c r="D96" s="2" t="s">
        <v>54</v>
      </c>
      <c r="E96" s="3" t="n">
        <v>13064</v>
      </c>
      <c r="F96" s="16" t="s">
        <v>68</v>
      </c>
      <c r="G96" s="19" t="s">
        <v>814</v>
      </c>
      <c r="H96" s="4" t="n">
        <v>648758</v>
      </c>
      <c r="I96" s="4" t="n">
        <f aca="false">H96</f>
        <v>648758</v>
      </c>
    </row>
    <row r="97" customFormat="false" ht="12" hidden="false" customHeight="false" outlineLevel="0" collapsed="false">
      <c r="A97" s="1" t="n">
        <v>41766</v>
      </c>
      <c r="B97" s="1" t="s">
        <v>1092</v>
      </c>
      <c r="C97" s="0" t="s">
        <v>1127</v>
      </c>
      <c r="D97" s="2" t="s">
        <v>54</v>
      </c>
      <c r="E97" s="3" t="n">
        <v>13066</v>
      </c>
      <c r="F97" s="25" t="s">
        <v>810</v>
      </c>
      <c r="G97" s="19" t="n">
        <v>5856</v>
      </c>
      <c r="H97" s="4" t="n">
        <v>8401.65</v>
      </c>
      <c r="I97" s="4" t="n">
        <f aca="false">H97</f>
        <v>8401.65</v>
      </c>
    </row>
    <row r="99" customFormat="false" ht="13" hidden="false" customHeight="false" outlineLevel="0" collapsed="false">
      <c r="F99" s="88" t="s">
        <v>1394</v>
      </c>
      <c r="G99" s="2"/>
      <c r="H99" s="89" t="n">
        <f aca="false">SUM(H95:H98)</f>
        <v>657868.65</v>
      </c>
      <c r="I99" s="89" t="n">
        <f aca="false">SUM(I95:I98)</f>
        <v>657868.65</v>
      </c>
    </row>
    <row r="100" customFormat="false" ht="13" hidden="false" customHeight="false" outlineLevel="0" collapsed="false"/>
    <row r="101" customFormat="false" ht="12" hidden="false" customHeight="false" outlineLevel="0" collapsed="false">
      <c r="A101" s="1" t="n">
        <v>41802</v>
      </c>
      <c r="B101" s="1" t="s">
        <v>1177</v>
      </c>
      <c r="C101" s="0" t="s">
        <v>1206</v>
      </c>
      <c r="D101" s="2" t="s">
        <v>54</v>
      </c>
      <c r="E101" s="3" t="n">
        <v>13064</v>
      </c>
      <c r="F101" s="16" t="s">
        <v>68</v>
      </c>
      <c r="G101" s="19" t="s">
        <v>910</v>
      </c>
      <c r="H101" s="4" t="n">
        <v>787466</v>
      </c>
      <c r="I101" s="4"/>
    </row>
    <row r="102" customFormat="false" ht="12" hidden="false" customHeight="false" outlineLevel="0" collapsed="false">
      <c r="A102" s="1" t="n">
        <v>41815</v>
      </c>
      <c r="B102" s="1" t="s">
        <v>1172</v>
      </c>
      <c r="C102" s="0" t="s">
        <v>1207</v>
      </c>
      <c r="D102" s="2" t="s">
        <v>54</v>
      </c>
      <c r="E102" s="3" t="n">
        <v>13064</v>
      </c>
      <c r="F102" s="16" t="s">
        <v>60</v>
      </c>
      <c r="G102" s="19" t="n">
        <v>796139</v>
      </c>
      <c r="H102" s="4" t="n">
        <v>19922.94</v>
      </c>
      <c r="I102" s="4" t="n">
        <f aca="false">SUM(H101:H102)</f>
        <v>807388.94</v>
      </c>
    </row>
    <row r="103" customFormat="false" ht="12" hidden="false" customHeight="false" outlineLevel="0" collapsed="false">
      <c r="A103" s="1" t="n">
        <v>41802</v>
      </c>
      <c r="B103" s="1" t="s">
        <v>1177</v>
      </c>
      <c r="C103" s="0" t="s">
        <v>1208</v>
      </c>
      <c r="D103" s="2" t="s">
        <v>54</v>
      </c>
      <c r="E103" s="3" t="n">
        <v>13066</v>
      </c>
      <c r="F103" s="25" t="s">
        <v>810</v>
      </c>
      <c r="G103" s="19" t="n">
        <v>5887</v>
      </c>
      <c r="H103" s="4" t="n">
        <v>75614.8</v>
      </c>
      <c r="I103" s="4" t="n">
        <f aca="false">H103</f>
        <v>75614.8</v>
      </c>
    </row>
    <row r="105" customFormat="false" ht="13" hidden="false" customHeight="false" outlineLevel="0" collapsed="false">
      <c r="F105" s="88" t="s">
        <v>1395</v>
      </c>
      <c r="G105" s="2"/>
      <c r="H105" s="89" t="n">
        <f aca="false">SUM(H101:H104)</f>
        <v>883003.74</v>
      </c>
      <c r="I105" s="89" t="n">
        <f aca="false">SUM(I101:I104)</f>
        <v>883003.74</v>
      </c>
    </row>
    <row r="106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BM37" activePane="bottomLeft" state="frozen"/>
      <selection pane="topLeft" activeCell="A1" activeCellId="0" sqref="A1"/>
      <selection pane="bottomLeft" activeCell="F63" activeCellId="0" sqref="F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3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86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2</v>
      </c>
      <c r="B4" s="1" t="s">
        <v>15</v>
      </c>
      <c r="C4" s="0" t="s">
        <v>70</v>
      </c>
      <c r="D4" s="2" t="s">
        <v>71</v>
      </c>
      <c r="E4" s="3" t="n">
        <v>11043</v>
      </c>
      <c r="F4" s="16" t="s">
        <v>72</v>
      </c>
      <c r="G4" s="19" t="n">
        <v>50</v>
      </c>
      <c r="H4" s="4" t="n">
        <v>336.74</v>
      </c>
      <c r="I4" s="4"/>
    </row>
    <row r="5" customFormat="false" ht="12" hidden="false" customHeight="false" outlineLevel="0" collapsed="false">
      <c r="A5" s="1" t="n">
        <v>41472</v>
      </c>
      <c r="B5" s="1" t="s">
        <v>15</v>
      </c>
      <c r="C5" s="0" t="s">
        <v>73</v>
      </c>
      <c r="D5" s="2" t="s">
        <v>71</v>
      </c>
      <c r="E5" s="3" t="n">
        <v>11043</v>
      </c>
      <c r="F5" s="16" t="s">
        <v>72</v>
      </c>
      <c r="G5" s="19" t="n">
        <v>51</v>
      </c>
      <c r="H5" s="4" t="n">
        <v>16278.21</v>
      </c>
      <c r="I5" s="4" t="n">
        <f aca="false">SUM(H4:H5)</f>
        <v>16614.95</v>
      </c>
    </row>
    <row r="6" customFormat="false" ht="12" hidden="false" customHeight="false" outlineLevel="0" collapsed="false">
      <c r="A6" s="1"/>
      <c r="G6" s="2"/>
      <c r="H6" s="4"/>
      <c r="I6" s="4"/>
    </row>
    <row r="7" customFormat="false" ht="13" hidden="false" customHeight="false" outlineLevel="0" collapsed="false">
      <c r="A7" s="1"/>
      <c r="F7" s="88" t="s">
        <v>1396</v>
      </c>
      <c r="G7" s="2"/>
      <c r="H7" s="89" t="n">
        <f aca="false">SUM(H4:H6)</f>
        <v>16614.95</v>
      </c>
      <c r="I7" s="89" t="n">
        <f aca="false">SUM(I4:I6)</f>
        <v>16614.95</v>
      </c>
    </row>
    <row r="8" customFormat="false" ht="13" hidden="false" customHeight="false" outlineLevel="0" collapsed="false">
      <c r="A8" s="1"/>
      <c r="G8" s="2"/>
      <c r="H8" s="4"/>
      <c r="I8" s="4"/>
    </row>
    <row r="9" customFormat="false" ht="12" hidden="false" customHeight="false" outlineLevel="0" collapsed="false">
      <c r="A9" s="1" t="n">
        <v>41493</v>
      </c>
      <c r="B9" s="1" t="s">
        <v>174</v>
      </c>
      <c r="C9" s="0" t="s">
        <v>206</v>
      </c>
      <c r="D9" s="2" t="s">
        <v>71</v>
      </c>
      <c r="E9" s="3" t="n">
        <v>11043</v>
      </c>
      <c r="F9" s="16" t="s">
        <v>207</v>
      </c>
      <c r="G9" s="19" t="n">
        <v>6</v>
      </c>
      <c r="H9" s="4" t="n">
        <v>21607.87</v>
      </c>
      <c r="I9" s="4"/>
    </row>
    <row r="10" customFormat="false" ht="12" hidden="false" customHeight="false" outlineLevel="0" collapsed="false">
      <c r="A10" s="1" t="n">
        <v>41515</v>
      </c>
      <c r="B10" s="1" t="s">
        <v>193</v>
      </c>
      <c r="C10" s="0" t="s">
        <v>208</v>
      </c>
      <c r="D10" s="2" t="s">
        <v>71</v>
      </c>
      <c r="E10" s="3" t="n">
        <v>11043</v>
      </c>
      <c r="F10" s="16" t="s">
        <v>72</v>
      </c>
      <c r="G10" s="19" t="n">
        <v>49</v>
      </c>
      <c r="H10" s="4" t="n">
        <v>15377.09</v>
      </c>
      <c r="I10" s="4"/>
    </row>
    <row r="11" customFormat="false" ht="12" hidden="false" customHeight="false" outlineLevel="0" collapsed="false">
      <c r="A11" s="1" t="n">
        <v>41515</v>
      </c>
      <c r="B11" s="1" t="s">
        <v>193</v>
      </c>
      <c r="C11" s="0" t="s">
        <v>209</v>
      </c>
      <c r="D11" s="2" t="s">
        <v>71</v>
      </c>
      <c r="E11" s="3" t="n">
        <v>11043</v>
      </c>
      <c r="F11" s="16" t="s">
        <v>207</v>
      </c>
      <c r="G11" s="19" t="n">
        <v>5</v>
      </c>
      <c r="H11" s="4" t="n">
        <v>5390</v>
      </c>
      <c r="I11" s="4" t="n">
        <f aca="false">SUM(H9:H11)</f>
        <v>42374.96</v>
      </c>
    </row>
    <row r="12" customFormat="false" ht="12" hidden="false" customHeight="false" outlineLevel="0" collapsed="false">
      <c r="A12" s="1"/>
      <c r="G12" s="2"/>
      <c r="H12" s="4"/>
      <c r="I12" s="4"/>
    </row>
    <row r="13" customFormat="false" ht="13" hidden="false" customHeight="false" outlineLevel="0" collapsed="false">
      <c r="A13" s="1"/>
      <c r="F13" s="88" t="s">
        <v>1397</v>
      </c>
      <c r="G13" s="2"/>
      <c r="H13" s="89" t="n">
        <f aca="false">SUM(H9:H12)</f>
        <v>42374.96</v>
      </c>
      <c r="I13" s="89" t="n">
        <f aca="false">SUM(I9:I12)</f>
        <v>42374.96</v>
      </c>
    </row>
    <row r="14" customFormat="false" ht="13" hidden="false" customHeight="false" outlineLevel="0" collapsed="false">
      <c r="A14" s="1"/>
      <c r="G14" s="2"/>
      <c r="H14" s="4"/>
      <c r="I14" s="4"/>
    </row>
    <row r="15" customFormat="false" ht="12" hidden="false" customHeight="false" outlineLevel="0" collapsed="false">
      <c r="A15" s="1" t="n">
        <v>41521</v>
      </c>
      <c r="B15" s="1" t="s">
        <v>267</v>
      </c>
      <c r="C15" s="0" t="s">
        <v>297</v>
      </c>
      <c r="D15" s="2" t="s">
        <v>71</v>
      </c>
      <c r="E15" s="3" t="n">
        <v>11043</v>
      </c>
      <c r="F15" s="16" t="s">
        <v>72</v>
      </c>
      <c r="G15" s="19" t="n">
        <v>52</v>
      </c>
      <c r="H15" s="4" t="n">
        <v>1515</v>
      </c>
      <c r="I15" s="4"/>
    </row>
    <row r="16" customFormat="false" ht="12" hidden="false" customHeight="false" outlineLevel="0" collapsed="false">
      <c r="A16" s="1" t="n">
        <v>41521</v>
      </c>
      <c r="B16" s="1" t="s">
        <v>267</v>
      </c>
      <c r="C16" s="0" t="s">
        <v>298</v>
      </c>
      <c r="D16" s="2" t="s">
        <v>71</v>
      </c>
      <c r="E16" s="3" t="n">
        <v>11043</v>
      </c>
      <c r="F16" s="16" t="s">
        <v>72</v>
      </c>
      <c r="G16" s="19" t="n">
        <v>53</v>
      </c>
      <c r="H16" s="4" t="n">
        <v>1838.61</v>
      </c>
      <c r="I16" s="4" t="n">
        <f aca="false">SUM(H15:H16)</f>
        <v>3353.61</v>
      </c>
    </row>
    <row r="17" customFormat="false" ht="12" hidden="false" customHeight="false" outlineLevel="0" collapsed="false">
      <c r="A17" s="1" t="n">
        <v>41542</v>
      </c>
      <c r="B17" s="1" t="s">
        <v>281</v>
      </c>
      <c r="C17" s="0" t="s">
        <v>299</v>
      </c>
      <c r="D17" s="2" t="s">
        <v>71</v>
      </c>
      <c r="E17" s="3" t="n">
        <v>12049</v>
      </c>
      <c r="F17" s="20" t="s">
        <v>300</v>
      </c>
      <c r="G17" s="17" t="s">
        <v>301</v>
      </c>
      <c r="H17" s="4" t="n">
        <v>781.85</v>
      </c>
      <c r="I17" s="4" t="n">
        <f aca="false">H17</f>
        <v>781.85</v>
      </c>
    </row>
    <row r="18" customFormat="false" ht="12" hidden="false" customHeight="false" outlineLevel="0" collapsed="false">
      <c r="A18" s="1"/>
      <c r="G18" s="2"/>
      <c r="H18" s="4"/>
      <c r="I18" s="4"/>
    </row>
    <row r="19" customFormat="false" ht="13" hidden="false" customHeight="false" outlineLevel="0" collapsed="false">
      <c r="A19" s="1"/>
      <c r="F19" s="88" t="s">
        <v>1398</v>
      </c>
      <c r="G19" s="2"/>
      <c r="H19" s="89" t="n">
        <f aca="false">SUM(H15:H18)</f>
        <v>4135.46</v>
      </c>
      <c r="I19" s="89" t="n">
        <f aca="false">SUM(I15:I18)</f>
        <v>4135.46</v>
      </c>
    </row>
    <row r="20" customFormat="false" ht="13" hidden="false" customHeight="false" outlineLevel="0" collapsed="false">
      <c r="A20" s="1"/>
      <c r="G20" s="2"/>
      <c r="H20" s="4"/>
      <c r="I20" s="4"/>
    </row>
    <row r="21" customFormat="false" ht="12" hidden="false" customHeight="false" outlineLevel="0" collapsed="false">
      <c r="A21" s="1" t="n">
        <v>41549</v>
      </c>
      <c r="B21" s="1" t="s">
        <v>392</v>
      </c>
      <c r="C21" s="0" t="s">
        <v>405</v>
      </c>
      <c r="D21" s="2" t="s">
        <v>71</v>
      </c>
      <c r="E21" s="3" t="n">
        <v>11043</v>
      </c>
      <c r="F21" s="16" t="s">
        <v>207</v>
      </c>
      <c r="G21" s="19" t="n">
        <v>7</v>
      </c>
      <c r="H21" s="4" t="n">
        <v>15920.47</v>
      </c>
      <c r="I21" s="4"/>
    </row>
    <row r="22" customFormat="false" ht="12" hidden="false" customHeight="false" outlineLevel="0" collapsed="false">
      <c r="A22" s="1" t="n">
        <v>41563</v>
      </c>
      <c r="B22" s="1" t="s">
        <v>395</v>
      </c>
      <c r="C22" s="0" t="s">
        <v>406</v>
      </c>
      <c r="D22" s="2" t="s">
        <v>71</v>
      </c>
      <c r="E22" s="3" t="n">
        <v>11043</v>
      </c>
      <c r="F22" s="16" t="s">
        <v>72</v>
      </c>
      <c r="G22" s="19" t="n">
        <v>54</v>
      </c>
      <c r="H22" s="4" t="n">
        <v>30468.23</v>
      </c>
      <c r="I22" s="4"/>
    </row>
    <row r="23" customFormat="false" ht="12" hidden="false" customHeight="false" outlineLevel="0" collapsed="false">
      <c r="A23" s="1" t="n">
        <v>41570</v>
      </c>
      <c r="B23" s="1" t="s">
        <v>370</v>
      </c>
      <c r="C23" s="0" t="s">
        <v>407</v>
      </c>
      <c r="D23" s="2" t="s">
        <v>71</v>
      </c>
      <c r="E23" s="3" t="n">
        <v>11043</v>
      </c>
      <c r="F23" s="16" t="s">
        <v>207</v>
      </c>
      <c r="G23" s="19" t="n">
        <v>8</v>
      </c>
      <c r="H23" s="4" t="n">
        <v>13482.61</v>
      </c>
      <c r="I23" s="4" t="n">
        <f aca="false">SUM(H21:H23)</f>
        <v>59871.31</v>
      </c>
    </row>
    <row r="24" customFormat="false" ht="12" hidden="false" customHeight="false" outlineLevel="0" collapsed="false">
      <c r="A24" s="1" t="n">
        <v>41570</v>
      </c>
      <c r="B24" s="1" t="s">
        <v>408</v>
      </c>
      <c r="D24" s="2" t="s">
        <v>71</v>
      </c>
      <c r="E24" s="3" t="n">
        <v>12047</v>
      </c>
      <c r="F24" s="25" t="s">
        <v>409</v>
      </c>
      <c r="G24" s="17" t="s">
        <v>410</v>
      </c>
      <c r="H24" s="33" t="n">
        <f aca="false">3296+2604+4260+2908</f>
        <v>13068</v>
      </c>
      <c r="I24" s="4" t="n">
        <f aca="false">H24</f>
        <v>13068</v>
      </c>
    </row>
    <row r="25" customFormat="false" ht="12" hidden="false" customHeight="false" outlineLevel="0" collapsed="false">
      <c r="A25" s="1" t="n">
        <v>41578</v>
      </c>
      <c r="B25" s="1" t="s">
        <v>381</v>
      </c>
      <c r="C25" s="0" t="s">
        <v>411</v>
      </c>
      <c r="D25" s="2" t="s">
        <v>71</v>
      </c>
      <c r="E25" s="3" t="n">
        <v>12049</v>
      </c>
      <c r="F25" s="20" t="s">
        <v>300</v>
      </c>
      <c r="G25" s="17" t="s">
        <v>412</v>
      </c>
      <c r="H25" s="4" t="n">
        <v>1981.69</v>
      </c>
      <c r="I25" s="4"/>
    </row>
    <row r="26" customFormat="false" ht="12" hidden="false" customHeight="false" outlineLevel="0" collapsed="false">
      <c r="A26" s="1" t="n">
        <v>41578</v>
      </c>
      <c r="B26" s="1" t="s">
        <v>381</v>
      </c>
      <c r="C26" s="0" t="s">
        <v>413</v>
      </c>
      <c r="D26" s="2" t="s">
        <v>71</v>
      </c>
      <c r="E26" s="3" t="n">
        <v>12049</v>
      </c>
      <c r="F26" s="25" t="s">
        <v>414</v>
      </c>
      <c r="G26" s="17" t="s">
        <v>415</v>
      </c>
      <c r="H26" s="4" t="n">
        <v>103979.88</v>
      </c>
      <c r="I26" s="4" t="n">
        <f aca="false">SUM(H25:H26)</f>
        <v>105961.57</v>
      </c>
    </row>
    <row r="27" customFormat="false" ht="12" hidden="false" customHeight="false" outlineLevel="0" collapsed="false">
      <c r="A27" s="1"/>
      <c r="G27" s="2"/>
      <c r="H27" s="4"/>
      <c r="I27" s="4"/>
    </row>
    <row r="28" customFormat="false" ht="13" hidden="false" customHeight="false" outlineLevel="0" collapsed="false">
      <c r="A28" s="1"/>
      <c r="F28" s="88" t="s">
        <v>1399</v>
      </c>
      <c r="G28" s="2"/>
      <c r="H28" s="89" t="n">
        <f aca="false">SUM(H21:H27)</f>
        <v>178900.88</v>
      </c>
      <c r="I28" s="89" t="n">
        <f aca="false">SUM(I21:I27)</f>
        <v>178900.88</v>
      </c>
    </row>
    <row r="29" customFormat="false" ht="13" hidden="false" customHeight="false" outlineLevel="0" collapsed="false">
      <c r="A29" s="1"/>
      <c r="G29" s="2"/>
      <c r="H29" s="4"/>
      <c r="I29" s="4"/>
    </row>
    <row r="30" customFormat="false" ht="12" hidden="false" customHeight="false" outlineLevel="0" collapsed="false">
      <c r="A30" s="1" t="n">
        <v>41591</v>
      </c>
      <c r="B30" s="1" t="s">
        <v>505</v>
      </c>
      <c r="C30" s="0" t="s">
        <v>530</v>
      </c>
      <c r="D30" s="2" t="s">
        <v>71</v>
      </c>
      <c r="E30" s="3" t="n">
        <v>11043</v>
      </c>
      <c r="F30" s="16" t="s">
        <v>72</v>
      </c>
      <c r="G30" s="19" t="n">
        <v>55</v>
      </c>
      <c r="H30" s="4" t="n">
        <v>3197.32</v>
      </c>
      <c r="I30" s="4"/>
    </row>
    <row r="31" customFormat="false" ht="12" hidden="false" customHeight="false" outlineLevel="0" collapsed="false">
      <c r="A31" s="1" t="n">
        <v>41598</v>
      </c>
      <c r="B31" s="1" t="s">
        <v>501</v>
      </c>
      <c r="C31" s="0" t="s">
        <v>531</v>
      </c>
      <c r="D31" s="2" t="s">
        <v>71</v>
      </c>
      <c r="E31" s="3" t="n">
        <v>11043</v>
      </c>
      <c r="F31" s="16" t="s">
        <v>207</v>
      </c>
      <c r="G31" s="19" t="s">
        <v>532</v>
      </c>
      <c r="H31" s="4" t="n">
        <v>10436.58</v>
      </c>
      <c r="I31" s="4" t="n">
        <f aca="false">SUM(H30:H31)</f>
        <v>13633.9</v>
      </c>
    </row>
    <row r="32" customFormat="false" ht="12" hidden="false" customHeight="false" outlineLevel="0" collapsed="false">
      <c r="A32" s="1"/>
      <c r="G32" s="2"/>
      <c r="H32" s="4"/>
      <c r="I32" s="4"/>
    </row>
    <row r="33" customFormat="false" ht="13" hidden="false" customHeight="false" outlineLevel="0" collapsed="false">
      <c r="A33" s="1"/>
      <c r="F33" s="88" t="s">
        <v>1400</v>
      </c>
      <c r="G33" s="2"/>
      <c r="H33" s="89" t="n">
        <f aca="false">SUM(H30:H32)</f>
        <v>13633.9</v>
      </c>
      <c r="I33" s="89" t="n">
        <f aca="false">SUM(I30:I32)</f>
        <v>13633.9</v>
      </c>
    </row>
    <row r="34" customFormat="false" ht="13" hidden="false" customHeight="false" outlineLevel="0" collapsed="false">
      <c r="A34" s="1"/>
      <c r="G34" s="2"/>
      <c r="H34" s="4"/>
      <c r="I34" s="4"/>
    </row>
    <row r="35" customFormat="false" ht="12" hidden="false" customHeight="false" outlineLevel="0" collapsed="false">
      <c r="A35" s="1" t="n">
        <v>41612</v>
      </c>
      <c r="B35" s="1" t="s">
        <v>581</v>
      </c>
      <c r="C35" s="0" t="s">
        <v>591</v>
      </c>
      <c r="D35" s="2" t="s">
        <v>71</v>
      </c>
      <c r="E35" s="3" t="n">
        <v>11043</v>
      </c>
      <c r="F35" s="16" t="s">
        <v>207</v>
      </c>
      <c r="G35" s="19" t="s">
        <v>592</v>
      </c>
      <c r="H35" s="4" t="n">
        <v>1947.39</v>
      </c>
      <c r="I35" s="4"/>
    </row>
    <row r="36" customFormat="false" ht="12" hidden="false" customHeight="false" outlineLevel="0" collapsed="false">
      <c r="A36" s="1" t="n">
        <v>41621</v>
      </c>
      <c r="B36" s="1" t="s">
        <v>574</v>
      </c>
      <c r="C36" s="0" t="s">
        <v>593</v>
      </c>
      <c r="D36" s="2" t="s">
        <v>71</v>
      </c>
      <c r="E36" s="3" t="n">
        <v>11043</v>
      </c>
      <c r="F36" s="16" t="s">
        <v>72</v>
      </c>
      <c r="G36" s="19" t="n">
        <v>56</v>
      </c>
      <c r="H36" s="4" t="n">
        <v>14211.19</v>
      </c>
      <c r="I36" s="4" t="n">
        <f aca="false">SUM(H35:H36)</f>
        <v>16158.58</v>
      </c>
    </row>
    <row r="37" customFormat="false" ht="12" hidden="false" customHeight="false" outlineLevel="0" collapsed="false">
      <c r="A37" s="1" t="n">
        <v>41617</v>
      </c>
      <c r="B37" s="1" t="s">
        <v>594</v>
      </c>
      <c r="D37" s="0" t="s">
        <v>71</v>
      </c>
      <c r="E37" s="3" t="n">
        <v>12047</v>
      </c>
      <c r="F37" s="25" t="s">
        <v>409</v>
      </c>
      <c r="G37" s="17" t="n">
        <v>426761</v>
      </c>
      <c r="H37" s="4" t="n">
        <v>3160</v>
      </c>
      <c r="I37" s="4" t="n">
        <f aca="false">H37</f>
        <v>3160</v>
      </c>
    </row>
    <row r="38" customFormat="false" ht="12" hidden="false" customHeight="false" outlineLevel="0" collapsed="false">
      <c r="A38" s="1"/>
      <c r="G38" s="2"/>
      <c r="H38" s="4"/>
      <c r="I38" s="4"/>
    </row>
    <row r="39" customFormat="false" ht="13" hidden="false" customHeight="false" outlineLevel="0" collapsed="false">
      <c r="A39" s="1"/>
      <c r="F39" s="88" t="s">
        <v>1401</v>
      </c>
      <c r="G39" s="2"/>
      <c r="H39" s="89" t="n">
        <f aca="false">SUM(H35:H38)</f>
        <v>19318.58</v>
      </c>
      <c r="I39" s="89" t="n">
        <f aca="false">SUM(I35:I38)</f>
        <v>19318.58</v>
      </c>
    </row>
    <row r="40" customFormat="false" ht="13" hidden="false" customHeight="false" outlineLevel="0" collapsed="false">
      <c r="A40" s="1"/>
      <c r="G40" s="2"/>
      <c r="H40" s="4"/>
      <c r="I40" s="4"/>
    </row>
    <row r="41" customFormat="false" ht="12" hidden="false" customHeight="false" outlineLevel="0" collapsed="false">
      <c r="A41" s="1" t="n">
        <v>41663</v>
      </c>
      <c r="B41" s="1" t="s">
        <v>665</v>
      </c>
      <c r="C41" s="0" t="s">
        <v>699</v>
      </c>
      <c r="D41" s="2" t="s">
        <v>71</v>
      </c>
      <c r="E41" s="3" t="n">
        <v>11043</v>
      </c>
      <c r="F41" s="16" t="s">
        <v>72</v>
      </c>
      <c r="G41" s="19" t="n">
        <v>57</v>
      </c>
      <c r="H41" s="4" t="n">
        <v>8169.5</v>
      </c>
      <c r="I41" s="4"/>
    </row>
    <row r="42" customFormat="false" ht="12" hidden="false" customHeight="false" outlineLevel="0" collapsed="false">
      <c r="A42" s="1" t="n">
        <v>41663</v>
      </c>
      <c r="B42" s="1" t="s">
        <v>665</v>
      </c>
      <c r="C42" s="0" t="s">
        <v>700</v>
      </c>
      <c r="D42" s="2" t="s">
        <v>71</v>
      </c>
      <c r="E42" s="3" t="n">
        <v>11043</v>
      </c>
      <c r="F42" s="16" t="s">
        <v>207</v>
      </c>
      <c r="G42" s="19" t="s">
        <v>701</v>
      </c>
      <c r="H42" s="4" t="n">
        <v>1070.94</v>
      </c>
      <c r="I42" s="4" t="n">
        <f aca="false">SUM(H41:H42)</f>
        <v>9240.44</v>
      </c>
    </row>
    <row r="43" customFormat="false" ht="12" hidden="false" customHeight="false" outlineLevel="0" collapsed="false">
      <c r="A43" s="1" t="n">
        <v>41647</v>
      </c>
      <c r="B43" s="1" t="s">
        <v>656</v>
      </c>
      <c r="C43" s="0" t="s">
        <v>702</v>
      </c>
      <c r="D43" s="2" t="s">
        <v>71</v>
      </c>
      <c r="E43" s="3" t="n">
        <v>12049</v>
      </c>
      <c r="F43" s="25" t="s">
        <v>703</v>
      </c>
      <c r="G43" s="17" t="s">
        <v>704</v>
      </c>
      <c r="H43" s="4" t="n">
        <v>19488</v>
      </c>
      <c r="I43" s="4" t="n">
        <f aca="false">H43</f>
        <v>19488</v>
      </c>
    </row>
    <row r="44" customFormat="false" ht="12" hidden="false" customHeight="false" outlineLevel="0" collapsed="false">
      <c r="A44" s="1"/>
      <c r="G44" s="2"/>
      <c r="H44" s="4"/>
      <c r="I44" s="4"/>
    </row>
    <row r="45" customFormat="false" ht="13" hidden="false" customHeight="false" outlineLevel="0" collapsed="false">
      <c r="A45" s="1"/>
      <c r="F45" s="88" t="s">
        <v>1402</v>
      </c>
      <c r="G45" s="2"/>
      <c r="H45" s="89" t="n">
        <f aca="false">SUM(H41:H44)</f>
        <v>28728.44</v>
      </c>
      <c r="I45" s="89" t="n">
        <f aca="false">SUM(I41:I44)</f>
        <v>28728.44</v>
      </c>
    </row>
    <row r="46" customFormat="false" ht="13" hidden="false" customHeight="false" outlineLevel="0" collapsed="false">
      <c r="A46" s="1"/>
      <c r="G46" s="2"/>
      <c r="H46" s="4"/>
      <c r="I46" s="4"/>
    </row>
    <row r="47" customFormat="false" ht="12" hidden="false" customHeight="false" outlineLevel="0" collapsed="false">
      <c r="A47" s="1" t="n">
        <v>41682</v>
      </c>
      <c r="B47" s="1" t="s">
        <v>761</v>
      </c>
      <c r="C47" s="0" t="s">
        <v>811</v>
      </c>
      <c r="D47" s="2" t="s">
        <v>71</v>
      </c>
      <c r="E47" s="3" t="n">
        <v>11043</v>
      </c>
      <c r="F47" s="16" t="s">
        <v>207</v>
      </c>
      <c r="G47" s="19" t="n">
        <v>436442</v>
      </c>
      <c r="H47" s="4" t="n">
        <v>1279.5</v>
      </c>
      <c r="I47" s="4"/>
    </row>
    <row r="48" customFormat="false" ht="12" hidden="false" customHeight="false" outlineLevel="0" collapsed="false">
      <c r="A48" s="1" t="n">
        <v>41696</v>
      </c>
      <c r="B48" s="1" t="s">
        <v>764</v>
      </c>
      <c r="C48" s="0" t="s">
        <v>812</v>
      </c>
      <c r="D48" s="2" t="s">
        <v>71</v>
      </c>
      <c r="E48" s="3" t="n">
        <v>11043</v>
      </c>
      <c r="F48" s="16" t="s">
        <v>72</v>
      </c>
      <c r="G48" s="19" t="n">
        <v>58</v>
      </c>
      <c r="H48" s="4" t="n">
        <v>190811.03</v>
      </c>
      <c r="I48" s="4" t="n">
        <f aca="false">SUM(H47:H48)</f>
        <v>192090.53</v>
      </c>
    </row>
    <row r="49" customFormat="false" ht="12" hidden="false" customHeight="false" outlineLevel="0" collapsed="false">
      <c r="A49" s="1"/>
      <c r="G49" s="2"/>
      <c r="H49" s="4"/>
      <c r="I49" s="4"/>
    </row>
    <row r="50" customFormat="false" ht="13" hidden="false" customHeight="false" outlineLevel="0" collapsed="false">
      <c r="A50" s="1"/>
      <c r="F50" s="88" t="s">
        <v>1403</v>
      </c>
      <c r="G50" s="2"/>
      <c r="H50" s="89" t="n">
        <f aca="false">SUM(H47:H49)</f>
        <v>192090.53</v>
      </c>
      <c r="I50" s="89" t="n">
        <f aca="false">SUM(I47:I49)</f>
        <v>192090.53</v>
      </c>
    </row>
    <row r="51" customFormat="false" ht="13" hidden="false" customHeight="false" outlineLevel="0" collapsed="false">
      <c r="A51" s="1"/>
      <c r="G51" s="2"/>
      <c r="H51" s="4"/>
      <c r="I51" s="4"/>
    </row>
    <row r="52" customFormat="false" ht="12" hidden="false" customHeight="false" outlineLevel="0" collapsed="false">
      <c r="A52" s="1"/>
      <c r="F52" s="88" t="s">
        <v>1299</v>
      </c>
      <c r="G52" s="2"/>
      <c r="H52" s="4"/>
      <c r="I52" s="4"/>
    </row>
    <row r="53" customFormat="false" ht="12" hidden="false" customHeight="false" outlineLevel="0" collapsed="false">
      <c r="A53" s="1"/>
      <c r="G53" s="2"/>
      <c r="H53" s="4"/>
      <c r="I53" s="4"/>
    </row>
    <row r="54" customFormat="false" ht="12" hidden="false" customHeight="false" outlineLevel="0" collapsed="false">
      <c r="A54" s="1" t="n">
        <v>41731</v>
      </c>
      <c r="B54" s="1" t="s">
        <v>979</v>
      </c>
      <c r="C54" s="0" t="s">
        <v>1005</v>
      </c>
      <c r="D54" s="2" t="s">
        <v>71</v>
      </c>
      <c r="E54" s="3" t="n">
        <v>11043</v>
      </c>
      <c r="F54" s="16" t="s">
        <v>72</v>
      </c>
      <c r="G54" s="19" t="n">
        <v>59</v>
      </c>
      <c r="H54" s="4" t="n">
        <v>14739.41</v>
      </c>
      <c r="I54" s="4" t="n">
        <f aca="false">H54</f>
        <v>14739.41</v>
      </c>
    </row>
    <row r="55" customFormat="false" ht="12" hidden="false" customHeight="false" outlineLevel="0" collapsed="false">
      <c r="A55" s="1"/>
      <c r="G55" s="2"/>
      <c r="H55" s="4"/>
      <c r="I55" s="4"/>
    </row>
    <row r="56" customFormat="false" ht="13" hidden="false" customHeight="false" outlineLevel="0" collapsed="false">
      <c r="A56" s="1"/>
      <c r="F56" s="88" t="s">
        <v>1404</v>
      </c>
      <c r="G56" s="2"/>
      <c r="H56" s="89" t="n">
        <f aca="false">SUM(H53:H55)</f>
        <v>14739.41</v>
      </c>
      <c r="I56" s="89" t="n">
        <f aca="false">SUM(I53:I55)</f>
        <v>14739.41</v>
      </c>
    </row>
    <row r="57" customFormat="false" ht="13" hidden="false" customHeight="false" outlineLevel="0" collapsed="false">
      <c r="A57" s="1"/>
      <c r="G57" s="2"/>
      <c r="H57" s="4"/>
      <c r="I57" s="4"/>
    </row>
    <row r="58" customFormat="false" ht="12" hidden="false" customHeight="false" outlineLevel="0" collapsed="false">
      <c r="A58" s="1" t="n">
        <v>41766</v>
      </c>
      <c r="B58" s="1" t="s">
        <v>1092</v>
      </c>
      <c r="C58" s="0" t="s">
        <v>1128</v>
      </c>
      <c r="D58" s="2" t="s">
        <v>71</v>
      </c>
      <c r="E58" s="3" t="n">
        <v>11043</v>
      </c>
      <c r="F58" s="16" t="s">
        <v>72</v>
      </c>
      <c r="G58" s="19" t="n">
        <v>60</v>
      </c>
      <c r="H58" s="4" t="n">
        <v>15131</v>
      </c>
      <c r="I58" s="4"/>
    </row>
    <row r="59" customFormat="false" ht="12" hidden="false" customHeight="false" outlineLevel="0" collapsed="false">
      <c r="A59" s="1" t="n">
        <v>41766</v>
      </c>
      <c r="B59" s="1" t="s">
        <v>1092</v>
      </c>
      <c r="C59" s="0" t="s">
        <v>1129</v>
      </c>
      <c r="D59" s="2" t="s">
        <v>71</v>
      </c>
      <c r="E59" s="3" t="n">
        <v>11043</v>
      </c>
      <c r="F59" s="16" t="s">
        <v>207</v>
      </c>
      <c r="G59" s="19" t="n">
        <v>438098</v>
      </c>
      <c r="H59" s="4" t="n">
        <v>445.26</v>
      </c>
      <c r="I59" s="4" t="n">
        <f aca="false">SUM(H58:H59)</f>
        <v>15576.26</v>
      </c>
    </row>
    <row r="60" customFormat="false" ht="12" hidden="false" customHeight="false" outlineLevel="0" collapsed="false">
      <c r="A60" s="1"/>
      <c r="G60" s="2"/>
      <c r="H60" s="4"/>
      <c r="I60" s="4"/>
    </row>
    <row r="61" customFormat="false" ht="13" hidden="false" customHeight="false" outlineLevel="0" collapsed="false">
      <c r="A61" s="1"/>
      <c r="F61" s="88" t="s">
        <v>1405</v>
      </c>
      <c r="G61" s="2"/>
      <c r="H61" s="89" t="n">
        <f aca="false">SUM(H58:H60)</f>
        <v>15576.26</v>
      </c>
      <c r="I61" s="89" t="n">
        <f aca="false">SUM(I58:I60)</f>
        <v>15576.26</v>
      </c>
    </row>
    <row r="62" customFormat="false" ht="13" hidden="false" customHeight="false" outlineLevel="0" collapsed="false">
      <c r="A62" s="1"/>
      <c r="G62" s="2"/>
      <c r="H62" s="4"/>
      <c r="I62" s="4"/>
    </row>
    <row r="63" customFormat="false" ht="12" hidden="false" customHeight="false" outlineLevel="0" collapsed="false">
      <c r="A63" s="1"/>
      <c r="F63" s="88" t="s">
        <v>1302</v>
      </c>
      <c r="G63" s="2"/>
      <c r="H63" s="4"/>
      <c r="I63" s="4"/>
    </row>
    <row r="64" customFormat="false" ht="12" hidden="false" customHeight="false" outlineLevel="0" collapsed="false">
      <c r="A64" s="1"/>
      <c r="G64" s="2"/>
      <c r="H64" s="4"/>
      <c r="I64" s="4"/>
    </row>
    <row r="65" customFormat="false" ht="12" hidden="false" customHeight="false" outlineLevel="0" collapsed="false">
      <c r="A65" s="1"/>
      <c r="G65" s="2"/>
      <c r="H65" s="4"/>
      <c r="I65" s="4"/>
    </row>
    <row r="66" customFormat="false" ht="12" hidden="false" customHeight="false" outlineLevel="0" collapsed="false">
      <c r="A66" s="1"/>
      <c r="G66" s="2"/>
      <c r="H66" s="4"/>
      <c r="I66" s="4"/>
    </row>
    <row r="67" customFormat="false" ht="12" hidden="false" customHeight="false" outlineLevel="0" collapsed="false">
      <c r="A67" s="1"/>
      <c r="G67" s="2"/>
      <c r="H67" s="4"/>
      <c r="I67" s="4"/>
    </row>
    <row r="68" customFormat="false" ht="12" hidden="false" customHeight="false" outlineLevel="0" collapsed="false">
      <c r="A68" s="1"/>
      <c r="G68" s="2"/>
      <c r="H68" s="4"/>
      <c r="I68" s="4"/>
    </row>
    <row r="69" customFormat="false" ht="12" hidden="false" customHeight="false" outlineLevel="0" collapsed="false">
      <c r="A69" s="1"/>
      <c r="G69" s="2"/>
      <c r="H69" s="4"/>
      <c r="I69" s="4"/>
    </row>
    <row r="70" customFormat="false" ht="12" hidden="false" customHeight="false" outlineLevel="0" collapsed="false">
      <c r="A70" s="1"/>
      <c r="G70" s="2"/>
      <c r="H70" s="4"/>
      <c r="I70" s="4"/>
    </row>
    <row r="71" customFormat="false" ht="12" hidden="false" customHeight="false" outlineLevel="0" collapsed="false">
      <c r="A71" s="1"/>
      <c r="G71" s="2"/>
      <c r="H71" s="4"/>
      <c r="I71" s="4"/>
    </row>
    <row r="72" customFormat="false" ht="12" hidden="false" customHeight="false" outlineLevel="0" collapsed="false">
      <c r="A72" s="1"/>
      <c r="G72" s="2"/>
      <c r="H72" s="4"/>
      <c r="I72" s="4"/>
    </row>
    <row r="73" customFormat="false" ht="12" hidden="false" customHeight="false" outlineLevel="0" collapsed="false">
      <c r="A73" s="1"/>
      <c r="G73" s="2"/>
      <c r="H73" s="4"/>
      <c r="I73" s="4"/>
    </row>
    <row r="74" customFormat="false" ht="12" hidden="false" customHeight="false" outlineLevel="0" collapsed="false">
      <c r="A74" s="1"/>
      <c r="G74" s="2"/>
      <c r="H74" s="4"/>
      <c r="I74" s="4"/>
    </row>
    <row r="75" customFormat="false" ht="12" hidden="false" customHeight="false" outlineLevel="0" collapsed="false">
      <c r="A75" s="1"/>
      <c r="G75" s="2"/>
      <c r="H75" s="4"/>
      <c r="I75" s="4"/>
    </row>
    <row r="76" customFormat="false" ht="12" hidden="false" customHeight="false" outlineLevel="0" collapsed="false">
      <c r="A76" s="1"/>
      <c r="G76" s="2"/>
      <c r="H76" s="4"/>
      <c r="I76" s="4"/>
    </row>
    <row r="77" customFormat="false" ht="12" hidden="false" customHeight="false" outlineLevel="0" collapsed="false">
      <c r="A77" s="1"/>
      <c r="G77" s="2"/>
      <c r="H77" s="4"/>
      <c r="I77" s="4"/>
    </row>
    <row r="78" customFormat="false" ht="12" hidden="false" customHeight="false" outlineLevel="0" collapsed="false">
      <c r="A78" s="1"/>
      <c r="G78" s="2"/>
      <c r="H78" s="4"/>
      <c r="I78" s="4"/>
    </row>
    <row r="79" customFormat="false" ht="12" hidden="false" customHeight="false" outlineLevel="0" collapsed="false">
      <c r="A79" s="1"/>
      <c r="G79" s="2"/>
      <c r="H79" s="4"/>
      <c r="I79" s="4"/>
    </row>
    <row r="80" customFormat="false" ht="12" hidden="false" customHeight="false" outlineLevel="0" collapsed="false">
      <c r="A80" s="1"/>
      <c r="G80" s="2"/>
      <c r="H80" s="4"/>
      <c r="I80" s="4"/>
    </row>
    <row r="81" customFormat="false" ht="12" hidden="false" customHeight="false" outlineLevel="0" collapsed="false">
      <c r="A81" s="1"/>
      <c r="G81" s="2"/>
      <c r="H81" s="4"/>
      <c r="I81" s="4"/>
    </row>
    <row r="82" customFormat="false" ht="12" hidden="false" customHeight="false" outlineLevel="0" collapsed="false">
      <c r="A82" s="1"/>
      <c r="G82" s="2"/>
      <c r="H82" s="4"/>
      <c r="I82" s="4"/>
    </row>
    <row r="83" customFormat="false" ht="12" hidden="false" customHeight="false" outlineLevel="0" collapsed="false">
      <c r="A83" s="1"/>
      <c r="G83" s="2"/>
      <c r="H83" s="4"/>
      <c r="I83" s="4"/>
    </row>
    <row r="84" customFormat="false" ht="12" hidden="false" customHeight="false" outlineLevel="0" collapsed="false">
      <c r="A84" s="1"/>
      <c r="G84" s="2"/>
      <c r="H84" s="4"/>
      <c r="I84" s="4"/>
    </row>
    <row r="85" customFormat="false" ht="12" hidden="false" customHeight="false" outlineLevel="0" collapsed="false">
      <c r="A85" s="1"/>
      <c r="G85" s="2"/>
      <c r="H85" s="4"/>
      <c r="I85" s="4"/>
    </row>
    <row r="86" customFormat="false" ht="12" hidden="false" customHeight="false" outlineLevel="0" collapsed="false">
      <c r="A86" s="1"/>
      <c r="G86" s="2"/>
      <c r="H86" s="4"/>
      <c r="I86" s="4"/>
    </row>
    <row r="87" customFormat="false" ht="12" hidden="false" customHeight="false" outlineLevel="0" collapsed="false">
      <c r="A87" s="1"/>
      <c r="G87" s="2"/>
      <c r="H87" s="4"/>
      <c r="I87" s="4"/>
    </row>
    <row r="88" customFormat="false" ht="12" hidden="false" customHeight="false" outlineLevel="0" collapsed="false">
      <c r="A88" s="1"/>
      <c r="G88" s="2"/>
      <c r="H88" s="4"/>
      <c r="I88" s="4"/>
    </row>
    <row r="89" customFormat="false" ht="12" hidden="false" customHeight="false" outlineLevel="0" collapsed="false">
      <c r="A89" s="1"/>
      <c r="G89" s="2"/>
      <c r="H89" s="4"/>
      <c r="I89" s="4"/>
    </row>
    <row r="90" customFormat="false" ht="12" hidden="false" customHeight="false" outlineLevel="0" collapsed="false">
      <c r="A90" s="1"/>
      <c r="G90" s="2"/>
      <c r="H90" s="4"/>
      <c r="I90" s="4"/>
    </row>
    <row r="91" customFormat="false" ht="12" hidden="false" customHeight="false" outlineLevel="0" collapsed="false">
      <c r="A91" s="1"/>
      <c r="G91" s="2"/>
      <c r="H91" s="4"/>
      <c r="I91" s="4"/>
    </row>
    <row r="92" customFormat="false" ht="12" hidden="false" customHeight="false" outlineLevel="0" collapsed="false">
      <c r="A92" s="1"/>
      <c r="G92" s="2"/>
      <c r="H92" s="4"/>
      <c r="I92" s="4"/>
    </row>
    <row r="93" customFormat="false" ht="12" hidden="false" customHeight="false" outlineLevel="0" collapsed="false">
      <c r="A93" s="1"/>
      <c r="G93" s="2"/>
      <c r="H93" s="4"/>
      <c r="I93" s="4"/>
    </row>
    <row r="94" customFormat="false" ht="12" hidden="false" customHeight="false" outlineLevel="0" collapsed="false">
      <c r="A94" s="1"/>
      <c r="G94" s="2"/>
      <c r="H94" s="4"/>
      <c r="I94" s="4"/>
    </row>
    <row r="95" customFormat="false" ht="12" hidden="false" customHeight="false" outlineLevel="0" collapsed="false">
      <c r="A95" s="1"/>
      <c r="G95" s="2"/>
      <c r="H95" s="4"/>
      <c r="I95" s="4"/>
    </row>
    <row r="96" customFormat="false" ht="12" hidden="false" customHeight="false" outlineLevel="0" collapsed="false">
      <c r="A96" s="1"/>
      <c r="G96" s="2"/>
      <c r="H96" s="4"/>
      <c r="I96" s="4"/>
    </row>
    <row r="97" customFormat="false" ht="12" hidden="false" customHeight="false" outlineLevel="0" collapsed="false">
      <c r="A97" s="1"/>
      <c r="G97" s="2"/>
      <c r="H97" s="4"/>
      <c r="I97" s="4"/>
    </row>
    <row r="98" customFormat="false" ht="12" hidden="false" customHeight="false" outlineLevel="0" collapsed="false">
      <c r="A98" s="1"/>
      <c r="G98" s="2"/>
      <c r="H98" s="4"/>
      <c r="I98" s="4"/>
    </row>
    <row r="99" customFormat="false" ht="12" hidden="false" customHeight="false" outlineLevel="0" collapsed="false">
      <c r="A99" s="1"/>
      <c r="G99" s="2"/>
      <c r="H99" s="4"/>
      <c r="I99" s="4"/>
    </row>
    <row r="100" customFormat="false" ht="12" hidden="false" customHeight="false" outlineLevel="0" collapsed="false">
      <c r="A100" s="1"/>
      <c r="G100" s="2"/>
      <c r="H100" s="4"/>
      <c r="I100" s="4"/>
    </row>
    <row r="101" customFormat="false" ht="12" hidden="false" customHeight="false" outlineLevel="0" collapsed="false">
      <c r="A101" s="1"/>
      <c r="G101" s="2"/>
      <c r="H101" s="4"/>
      <c r="I101" s="4"/>
    </row>
    <row r="102" customFormat="false" ht="12" hidden="false" customHeight="false" outlineLevel="0" collapsed="false">
      <c r="A102" s="1"/>
      <c r="G102" s="2"/>
      <c r="H102" s="4"/>
      <c r="I102" s="4"/>
    </row>
    <row r="103" customFormat="false" ht="12" hidden="false" customHeight="false" outlineLevel="0" collapsed="false">
      <c r="A103" s="1"/>
      <c r="G103" s="2"/>
      <c r="H103" s="4"/>
      <c r="I103" s="4"/>
    </row>
    <row r="104" customFormat="false" ht="12" hidden="false" customHeight="false" outlineLevel="0" collapsed="false">
      <c r="A104" s="1"/>
      <c r="G104" s="2"/>
      <c r="H104" s="4"/>
      <c r="I104" s="4"/>
    </row>
    <row r="105" customFormat="false" ht="12" hidden="false" customHeight="false" outlineLevel="0" collapsed="false">
      <c r="A105" s="1"/>
      <c r="G105" s="2"/>
      <c r="H105" s="4"/>
      <c r="I105" s="4"/>
    </row>
    <row r="106" customFormat="false" ht="12" hidden="false" customHeight="false" outlineLevel="0" collapsed="false">
      <c r="A106" s="1"/>
      <c r="G106" s="2"/>
      <c r="H106" s="4"/>
      <c r="I106" s="4"/>
    </row>
    <row r="107" customFormat="false" ht="12" hidden="false" customHeight="false" outlineLevel="0" collapsed="false">
      <c r="A107" s="1"/>
      <c r="G107" s="2"/>
      <c r="H107" s="4"/>
      <c r="I107" s="4"/>
    </row>
    <row r="108" customFormat="false" ht="12" hidden="false" customHeight="false" outlineLevel="0" collapsed="false">
      <c r="A108" s="1"/>
      <c r="G108" s="2"/>
      <c r="H108" s="4"/>
      <c r="I108" s="4"/>
    </row>
    <row r="109" customFormat="false" ht="12" hidden="false" customHeight="false" outlineLevel="0" collapsed="false">
      <c r="A109" s="1"/>
      <c r="G109" s="2"/>
      <c r="H109" s="4"/>
      <c r="I109" s="4"/>
    </row>
    <row r="110" customFormat="false" ht="12" hidden="false" customHeight="false" outlineLevel="0" collapsed="false">
      <c r="A110" s="1"/>
      <c r="G110" s="2"/>
      <c r="H110" s="4"/>
      <c r="I110" s="4"/>
    </row>
    <row r="111" customFormat="false" ht="12" hidden="false" customHeight="false" outlineLevel="0" collapsed="false">
      <c r="A111" s="1"/>
      <c r="G111" s="2"/>
      <c r="H111" s="4"/>
      <c r="I111" s="4"/>
    </row>
    <row r="112" customFormat="false" ht="12" hidden="false" customHeight="false" outlineLevel="0" collapsed="false">
      <c r="A112" s="1"/>
      <c r="G112" s="2"/>
      <c r="H112" s="4"/>
      <c r="I112" s="4"/>
    </row>
    <row r="113" customFormat="false" ht="12" hidden="false" customHeight="false" outlineLevel="0" collapsed="false">
      <c r="A113" s="1"/>
      <c r="G113" s="2"/>
      <c r="H113" s="4"/>
      <c r="I113" s="4"/>
    </row>
    <row r="114" customFormat="false" ht="12" hidden="false" customHeight="false" outlineLevel="0" collapsed="false">
      <c r="A114" s="1"/>
      <c r="G114" s="2"/>
      <c r="H114" s="4"/>
      <c r="I114" s="4"/>
    </row>
    <row r="115" customFormat="false" ht="12" hidden="false" customHeight="false" outlineLevel="0" collapsed="false">
      <c r="A115" s="1"/>
      <c r="G115" s="2"/>
      <c r="H115" s="4"/>
      <c r="I115" s="4"/>
    </row>
    <row r="116" customFormat="false" ht="12" hidden="false" customHeight="false" outlineLevel="0" collapsed="false">
      <c r="A116" s="1"/>
      <c r="G116" s="2"/>
      <c r="H116" s="4"/>
      <c r="I116" s="4"/>
    </row>
    <row r="117" customFormat="false" ht="12" hidden="false" customHeight="false" outlineLevel="0" collapsed="false">
      <c r="A117" s="1"/>
      <c r="G117" s="2"/>
      <c r="H117" s="4"/>
      <c r="I117" s="4"/>
    </row>
    <row r="118" customFormat="false" ht="12" hidden="false" customHeight="false" outlineLevel="0" collapsed="false">
      <c r="A118" s="1"/>
      <c r="G118" s="2"/>
      <c r="H118" s="4"/>
      <c r="I118" s="4"/>
    </row>
    <row r="119" customFormat="false" ht="12" hidden="false" customHeight="false" outlineLevel="0" collapsed="false">
      <c r="A119" s="1"/>
      <c r="G119" s="2"/>
      <c r="H119" s="4"/>
      <c r="I119" s="4"/>
    </row>
    <row r="120" customFormat="false" ht="12" hidden="false" customHeight="false" outlineLevel="0" collapsed="false">
      <c r="A120" s="1"/>
      <c r="G120" s="2"/>
      <c r="H120" s="4"/>
      <c r="I120" s="4"/>
    </row>
    <row r="121" customFormat="false" ht="12" hidden="false" customHeight="false" outlineLevel="0" collapsed="false">
      <c r="A121" s="1"/>
      <c r="G121" s="2"/>
      <c r="H121" s="4"/>
      <c r="I121" s="4"/>
    </row>
    <row r="122" customFormat="false" ht="12" hidden="false" customHeight="false" outlineLevel="0" collapsed="false">
      <c r="A122" s="1"/>
      <c r="G122" s="2"/>
      <c r="H122" s="4"/>
      <c r="I122" s="4"/>
    </row>
    <row r="123" customFormat="false" ht="12" hidden="false" customHeight="false" outlineLevel="0" collapsed="false">
      <c r="A123" s="1"/>
      <c r="G123" s="2"/>
      <c r="H123" s="4"/>
      <c r="I123" s="4"/>
    </row>
    <row r="124" customFormat="false" ht="12" hidden="false" customHeight="false" outlineLevel="0" collapsed="false">
      <c r="A124" s="1"/>
      <c r="G124" s="2"/>
      <c r="H124" s="4"/>
      <c r="I124" s="4"/>
    </row>
    <row r="125" customFormat="false" ht="12" hidden="false" customHeight="false" outlineLevel="0" collapsed="false">
      <c r="A125" s="1"/>
      <c r="G125" s="2"/>
      <c r="H125" s="4"/>
      <c r="I125" s="4"/>
    </row>
    <row r="126" customFormat="false" ht="12" hidden="false" customHeight="false" outlineLevel="0" collapsed="false">
      <c r="A126" s="1"/>
      <c r="G126" s="2"/>
      <c r="H126" s="4"/>
      <c r="I126" s="4"/>
    </row>
    <row r="127" customFormat="false" ht="12" hidden="false" customHeight="false" outlineLevel="0" collapsed="false">
      <c r="A127" s="1"/>
      <c r="G127" s="2"/>
      <c r="H127" s="4"/>
      <c r="I127" s="4"/>
    </row>
    <row r="128" customFormat="false" ht="12" hidden="false" customHeight="false" outlineLevel="0" collapsed="false">
      <c r="A128" s="1"/>
      <c r="G128" s="2"/>
      <c r="H128" s="4"/>
      <c r="I128" s="4"/>
    </row>
    <row r="129" customFormat="false" ht="12" hidden="false" customHeight="false" outlineLevel="0" collapsed="false">
      <c r="A129" s="1"/>
      <c r="G129" s="2"/>
      <c r="H129" s="4"/>
      <c r="I129" s="4"/>
    </row>
    <row r="130" customFormat="false" ht="12" hidden="false" customHeight="false" outlineLevel="0" collapsed="false">
      <c r="A130" s="1"/>
      <c r="G130" s="2"/>
      <c r="H130" s="4"/>
      <c r="I130" s="4"/>
    </row>
    <row r="131" customFormat="false" ht="12" hidden="false" customHeight="false" outlineLevel="0" collapsed="false">
      <c r="A131" s="1"/>
      <c r="G131" s="2"/>
      <c r="H131" s="4"/>
      <c r="I131" s="4"/>
    </row>
    <row r="132" customFormat="false" ht="12" hidden="false" customHeight="false" outlineLevel="0" collapsed="false">
      <c r="A132" s="1"/>
      <c r="G132" s="2"/>
      <c r="H132" s="4"/>
      <c r="I132" s="4"/>
    </row>
    <row r="133" customFormat="false" ht="12" hidden="false" customHeight="false" outlineLevel="0" collapsed="false">
      <c r="A133" s="1"/>
      <c r="G133" s="2"/>
      <c r="H133" s="4"/>
      <c r="I133" s="4"/>
    </row>
    <row r="134" customFormat="false" ht="12" hidden="false" customHeight="false" outlineLevel="0" collapsed="false">
      <c r="A134" s="1"/>
      <c r="G134" s="2"/>
      <c r="H134" s="4"/>
      <c r="I134" s="4"/>
    </row>
    <row r="135" customFormat="false" ht="12" hidden="false" customHeight="false" outlineLevel="0" collapsed="false">
      <c r="A135" s="1"/>
      <c r="G135" s="2"/>
      <c r="H135" s="4"/>
      <c r="I135" s="4"/>
    </row>
    <row r="136" customFormat="false" ht="12" hidden="false" customHeight="false" outlineLevel="0" collapsed="false">
      <c r="A136" s="1"/>
      <c r="G136" s="2"/>
      <c r="H136" s="4"/>
      <c r="I136" s="4"/>
    </row>
    <row r="137" customFormat="false" ht="12" hidden="false" customHeight="false" outlineLevel="0" collapsed="false">
      <c r="A137" s="1"/>
      <c r="G137" s="2"/>
      <c r="H137" s="4"/>
      <c r="I137" s="4"/>
    </row>
    <row r="138" customFormat="false" ht="12" hidden="false" customHeight="false" outlineLevel="0" collapsed="false">
      <c r="A138" s="1"/>
      <c r="G138" s="2"/>
      <c r="H138" s="4"/>
      <c r="I138" s="4"/>
    </row>
    <row r="139" customFormat="false" ht="12" hidden="false" customHeight="false" outlineLevel="0" collapsed="false">
      <c r="A139" s="1"/>
      <c r="G139" s="2"/>
      <c r="H139" s="4"/>
      <c r="I139" s="4"/>
    </row>
    <row r="140" customFormat="false" ht="12" hidden="false" customHeight="false" outlineLevel="0" collapsed="false">
      <c r="A140" s="1"/>
      <c r="G140" s="2"/>
      <c r="H140" s="4"/>
      <c r="I140" s="4"/>
    </row>
    <row r="141" customFormat="false" ht="12" hidden="false" customHeight="false" outlineLevel="0" collapsed="false">
      <c r="A141" s="1"/>
      <c r="G141" s="2"/>
      <c r="H141" s="4"/>
      <c r="I141" s="4"/>
    </row>
    <row r="142" customFormat="false" ht="12" hidden="false" customHeight="false" outlineLevel="0" collapsed="false">
      <c r="A142" s="1"/>
      <c r="G142" s="2"/>
      <c r="H142" s="4"/>
      <c r="I142" s="4"/>
    </row>
    <row r="143" customFormat="false" ht="12" hidden="false" customHeight="false" outlineLevel="0" collapsed="false">
      <c r="A143" s="1"/>
      <c r="G143" s="2"/>
      <c r="H143" s="4"/>
      <c r="I143" s="4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21" activeCellId="0" sqref="Q21"/>
    </sheetView>
  </sheetViews>
  <sheetFormatPr defaultColWidth="8.82421875" defaultRowHeight="12" zeroHeight="false" outlineLevelRow="0" outlineLevelCol="0"/>
  <cols>
    <col collapsed="false" customWidth="true" hidden="false" outlineLevel="0" max="1" min="1" style="51" width="18.15"/>
    <col collapsed="false" customWidth="true" hidden="true" outlineLevel="0" max="2" min="2" style="0" width="13.82"/>
    <col collapsed="false" customWidth="true" hidden="false" outlineLevel="0" max="4" min="3" style="0" width="17.32"/>
    <col collapsed="false" customWidth="true" hidden="true" outlineLevel="0" max="5" min="5" style="0" width="14.82"/>
    <col collapsed="false" customWidth="true" hidden="true" outlineLevel="0" max="6" min="6" style="0" width="15.32"/>
    <col collapsed="false" customWidth="true" hidden="true" outlineLevel="0" max="7" min="7" style="0" width="13.49"/>
    <col collapsed="false" customWidth="true" hidden="true" outlineLevel="0" max="8" min="8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4.82"/>
    <col collapsed="false" customWidth="true" hidden="true" outlineLevel="0" max="12" min="12" style="0" width="16.66"/>
    <col collapsed="false" customWidth="true" hidden="true" outlineLevel="0" max="13" min="13" style="3" width="15.15"/>
    <col collapsed="false" customWidth="true" hidden="true" outlineLevel="0" max="14" min="14" style="52" width="15.82"/>
    <col collapsed="false" customWidth="true" hidden="false" outlineLevel="0" max="15" min="15" style="0" width="15.99"/>
    <col collapsed="false" customWidth="true" hidden="false" outlineLevel="0" max="16" min="16" style="0" width="12.82"/>
  </cols>
  <sheetData>
    <row r="1" s="51" customFormat="true" ht="13" hidden="false" customHeight="false" outlineLevel="0" collapsed="false">
      <c r="A1" s="53"/>
      <c r="B1" s="53" t="s">
        <v>1248</v>
      </c>
      <c r="C1" s="53" t="s">
        <v>1248</v>
      </c>
      <c r="D1" s="53" t="s">
        <v>1249</v>
      </c>
      <c r="E1" s="53" t="s">
        <v>1250</v>
      </c>
      <c r="F1" s="53" t="s">
        <v>1251</v>
      </c>
      <c r="G1" s="53" t="s">
        <v>1252</v>
      </c>
      <c r="H1" s="53" t="s">
        <v>1253</v>
      </c>
      <c r="I1" s="53" t="s">
        <v>1254</v>
      </c>
      <c r="J1" s="53" t="s">
        <v>1255</v>
      </c>
      <c r="K1" s="53" t="s">
        <v>1256</v>
      </c>
      <c r="L1" s="53" t="s">
        <v>1257</v>
      </c>
      <c r="M1" s="53" t="s">
        <v>1258</v>
      </c>
      <c r="N1" s="54" t="s">
        <v>1259</v>
      </c>
      <c r="O1" s="55" t="s">
        <v>1260</v>
      </c>
    </row>
    <row r="2" customFormat="false" ht="12" hidden="false" customHeight="false" outlineLevel="0" collapsed="false">
      <c r="A2" s="56" t="s">
        <v>95</v>
      </c>
      <c r="B2" s="57"/>
      <c r="C2" s="57" t="n">
        <f aca="false">UMCP!H37</f>
        <v>5690774.12</v>
      </c>
      <c r="D2" s="57" t="n">
        <f aca="false">UMCP!H64</f>
        <v>1345272.29</v>
      </c>
      <c r="E2" s="57" t="n">
        <f aca="false">UMCP!H88</f>
        <v>3901711.69</v>
      </c>
      <c r="F2" s="57" t="n">
        <f aca="false">UMCP!H117</f>
        <v>5508566.72</v>
      </c>
      <c r="G2" s="57" t="n">
        <f aca="false">UMCP!H136</f>
        <v>860684.75</v>
      </c>
      <c r="H2" s="57" t="n">
        <f aca="false">UMCP!H156</f>
        <v>1751573.13</v>
      </c>
      <c r="I2" s="57" t="n">
        <f aca="false">UMCP!H177</f>
        <v>2960382</v>
      </c>
      <c r="J2" s="57" t="n">
        <f aca="false">UMCP!H199</f>
        <v>1570297.56</v>
      </c>
      <c r="K2" s="57" t="n">
        <f aca="false">UMCP!H226</f>
        <v>4272242.53</v>
      </c>
      <c r="L2" s="57" t="n">
        <f aca="false">UMCP!H255</f>
        <v>1429107.07</v>
      </c>
      <c r="M2" s="58" t="n">
        <f aca="false">UMCP!H270</f>
        <v>1790472.58</v>
      </c>
      <c r="N2" s="59" t="n">
        <f aca="false">UMCP!H287</f>
        <v>1344772.62</v>
      </c>
      <c r="O2" s="60" t="n">
        <f aca="false">SUM(C2:N2)</f>
        <v>32425857.06</v>
      </c>
    </row>
    <row r="3" customFormat="false" ht="12" hidden="false" customHeight="false" outlineLevel="0" collapsed="false">
      <c r="A3" s="56" t="s">
        <v>75</v>
      </c>
      <c r="B3" s="57"/>
      <c r="C3" s="57" t="n">
        <f aca="false">UMB!H9</f>
        <v>1276518.81</v>
      </c>
      <c r="D3" s="57" t="n">
        <f aca="false">UMB!H17</f>
        <v>1234440.59</v>
      </c>
      <c r="E3" s="57" t="n">
        <f aca="false">UMB!H25</f>
        <v>3234063.3</v>
      </c>
      <c r="F3" s="57" t="n">
        <f aca="false">UMB!H36</f>
        <v>1280506.38</v>
      </c>
      <c r="G3" s="57" t="n">
        <f aca="false">UMB!H40</f>
        <v>476127.73</v>
      </c>
      <c r="H3" s="57" t="n">
        <f aca="false">UMB!H48</f>
        <v>2027684.26</v>
      </c>
      <c r="I3" s="57" t="n">
        <f aca="false">UMB!H55</f>
        <v>1208347.77</v>
      </c>
      <c r="J3" s="57" t="n">
        <f aca="false">UMB!H62</f>
        <v>928802.81</v>
      </c>
      <c r="K3" s="57" t="n">
        <f aca="false">UMB!H69</f>
        <v>1575397.14</v>
      </c>
      <c r="L3" s="57" t="n">
        <f aca="false">UMB!H76</f>
        <v>2120568.69</v>
      </c>
      <c r="M3" s="58" t="n">
        <f aca="false">UMB!H80</f>
        <v>2805998.43</v>
      </c>
      <c r="N3" s="59" t="n">
        <f aca="false">UMB!H85</f>
        <v>1361234.79</v>
      </c>
      <c r="O3" s="61" t="n">
        <f aca="false">SUM(C3:N3)</f>
        <v>19529690.7</v>
      </c>
    </row>
    <row r="4" customFormat="false" ht="12" hidden="false" customHeight="false" outlineLevel="0" collapsed="false">
      <c r="A4" s="56" t="s">
        <v>1261</v>
      </c>
      <c r="B4" s="57"/>
      <c r="C4" s="57" t="n">
        <f aca="false">UMBI!H5</f>
        <v>0</v>
      </c>
      <c r="D4" s="57" t="n">
        <v>0</v>
      </c>
      <c r="E4" s="57" t="n">
        <f aca="false">UMBI!H9</f>
        <v>0</v>
      </c>
      <c r="F4" s="57" t="n">
        <f aca="false">UMBI!H11</f>
        <v>0</v>
      </c>
      <c r="G4" s="57" t="n">
        <f aca="false">UMBI!H13</f>
        <v>0</v>
      </c>
      <c r="H4" s="57" t="n">
        <f aca="false">UMBI!H15</f>
        <v>0</v>
      </c>
      <c r="I4" s="57" t="n">
        <f aca="false">UMBI!H16</f>
        <v>0</v>
      </c>
      <c r="J4" s="62" t="n">
        <f aca="false">UMBI!H19</f>
        <v>0</v>
      </c>
      <c r="K4" s="57" t="n">
        <f aca="false">UMBI!H21</f>
        <v>0</v>
      </c>
      <c r="L4" s="58" t="n">
        <f aca="false">UMBI!H23</f>
        <v>0</v>
      </c>
      <c r="M4" s="58" t="n">
        <f aca="false">UMBI!H25</f>
        <v>0</v>
      </c>
      <c r="N4" s="58" t="n">
        <f aca="false">UMBI!H27</f>
        <v>0</v>
      </c>
      <c r="O4" s="61" t="n">
        <f aca="false">SUM(C4:N4)</f>
        <v>0</v>
      </c>
    </row>
    <row r="5" customFormat="false" ht="12" hidden="false" customHeight="false" outlineLevel="0" collapsed="false">
      <c r="A5" s="56" t="s">
        <v>159</v>
      </c>
      <c r="B5" s="57"/>
      <c r="C5" s="57" t="n">
        <f aca="false">UMES!H10</f>
        <v>129450.98</v>
      </c>
      <c r="D5" s="57" t="n">
        <f aca="false">UMES!H15</f>
        <v>118642.69</v>
      </c>
      <c r="E5" s="57" t="n">
        <f aca="false">UMES!H20</f>
        <v>49928.67</v>
      </c>
      <c r="F5" s="57" t="n">
        <f aca="false">UMES!H26</f>
        <v>112800.76</v>
      </c>
      <c r="G5" s="57" t="n">
        <f aca="false">UMES!H32</f>
        <v>733028.46</v>
      </c>
      <c r="H5" s="57" t="n">
        <f aca="false">UMES!H40</f>
        <v>1721339.79</v>
      </c>
      <c r="I5" s="57" t="n">
        <f aca="false">UMES!H46</f>
        <v>3732348.99</v>
      </c>
      <c r="J5" s="57" t="n">
        <f aca="false">UMES!H52</f>
        <v>163312.78</v>
      </c>
      <c r="K5" s="57" t="n">
        <f aca="false">UMES!H59</f>
        <v>2050515.94</v>
      </c>
      <c r="L5" s="57" t="n">
        <f aca="false">UMES!H67</f>
        <v>1821922.04</v>
      </c>
      <c r="M5" s="58" t="n">
        <f aca="false">UMES!H73</f>
        <v>2186613.52</v>
      </c>
      <c r="N5" s="59" t="n">
        <f aca="false">UMES!H79</f>
        <v>2808279.28</v>
      </c>
      <c r="O5" s="61" t="n">
        <f aca="false">SUM(C5:N5)</f>
        <v>15628183.9</v>
      </c>
    </row>
    <row r="6" customFormat="false" ht="12" hidden="false" customHeight="false" outlineLevel="0" collapsed="false">
      <c r="A6" s="56" t="s">
        <v>86</v>
      </c>
      <c r="B6" s="57"/>
      <c r="C6" s="57" t="n">
        <f aca="false">UMBC!H10</f>
        <v>2203112.89</v>
      </c>
      <c r="D6" s="57" t="n">
        <f aca="false">UMBC!H14</f>
        <v>9589.98</v>
      </c>
      <c r="E6" s="57" t="n">
        <f aca="false">UMBC!H24</f>
        <v>6353172.27</v>
      </c>
      <c r="F6" s="57" t="n">
        <f aca="false">UMBC!H35</f>
        <v>3267712.82</v>
      </c>
      <c r="G6" s="57" t="n">
        <f aca="false">UMBC!H42</f>
        <v>3024423.77</v>
      </c>
      <c r="H6" s="57" t="n">
        <f aca="false">UMBC!H55</f>
        <v>3658076.74</v>
      </c>
      <c r="I6" s="57" t="n">
        <f aca="false">UMBC!H66</f>
        <v>205317.4</v>
      </c>
      <c r="J6" s="57" t="n">
        <f aca="false">UMBC!H83</f>
        <v>4133342.04</v>
      </c>
      <c r="K6" s="57" t="n">
        <f aca="false">UMBC!H90</f>
        <v>2802436.8</v>
      </c>
      <c r="L6" s="57" t="n">
        <f aca="false">UMBC!H109</f>
        <v>4976617.52</v>
      </c>
      <c r="M6" s="58" t="n">
        <f aca="false">UMBC!H123</f>
        <v>2336616.12</v>
      </c>
      <c r="N6" s="59" t="n">
        <f aca="false">UMBC!H132</f>
        <v>996560.15</v>
      </c>
      <c r="O6" s="61" t="n">
        <f aca="false">SUM(C6:N6)</f>
        <v>33966978.5</v>
      </c>
    </row>
    <row r="7" customFormat="false" ht="12" hidden="false" customHeight="false" outlineLevel="0" collapsed="false">
      <c r="A7" s="56" t="s">
        <v>1262</v>
      </c>
      <c r="B7" s="57"/>
      <c r="C7" s="52" t="n">
        <f aca="false">UMUC!H5</f>
        <v>0</v>
      </c>
      <c r="D7" s="52" t="n">
        <f aca="false">UMUC!H8</f>
        <v>0</v>
      </c>
      <c r="E7" s="57" t="n">
        <f aca="false">UMUC!H10</f>
        <v>0</v>
      </c>
      <c r="F7" s="57"/>
      <c r="G7" s="57" t="n">
        <f aca="false">UMUC!H14</f>
        <v>0</v>
      </c>
      <c r="H7" s="57" t="n">
        <f aca="false">UMUC!H16</f>
        <v>0</v>
      </c>
      <c r="I7" s="57" t="n">
        <f aca="false">UMUC!H18</f>
        <v>0</v>
      </c>
      <c r="J7" s="57" t="n">
        <f aca="false">UMUC!H20</f>
        <v>0</v>
      </c>
      <c r="K7" s="57" t="n">
        <f aca="false">UMUC!H22</f>
        <v>0</v>
      </c>
      <c r="L7" s="57" t="n">
        <f aca="false">UMUC!H24</f>
        <v>0</v>
      </c>
      <c r="M7" s="58" t="n">
        <f aca="false">UMUC!H26</f>
        <v>0</v>
      </c>
      <c r="N7" s="58" t="n">
        <f aca="false">UMUC!H28</f>
        <v>0</v>
      </c>
      <c r="O7" s="61" t="n">
        <f aca="false">SUM(C7:N7)</f>
        <v>0</v>
      </c>
    </row>
    <row r="8" customFormat="false" ht="12" hidden="false" customHeight="false" outlineLevel="0" collapsed="false">
      <c r="A8" s="56" t="s">
        <v>25</v>
      </c>
      <c r="B8" s="57"/>
      <c r="C8" s="57" t="n">
        <f aca="false">CES!H6</f>
        <v>54100.94</v>
      </c>
      <c r="D8" s="57" t="n">
        <f aca="false">CES!H11</f>
        <v>143826.9</v>
      </c>
      <c r="E8" s="57" t="n">
        <f aca="false">CES!H17</f>
        <v>149224</v>
      </c>
      <c r="F8" s="57" t="n">
        <f aca="false">CES!H21</f>
        <v>30679.17</v>
      </c>
      <c r="G8" s="57" t="n">
        <f aca="false">CES!H26</f>
        <v>45503.27</v>
      </c>
      <c r="H8" s="57" t="n">
        <f aca="false">CES!H30</f>
        <v>117071.8</v>
      </c>
      <c r="I8" s="57" t="n">
        <f aca="false">CES!H37</f>
        <v>47466.48</v>
      </c>
      <c r="J8" s="57" t="n">
        <f aca="false">CES!H42</f>
        <v>104594.47</v>
      </c>
      <c r="K8" s="57" t="n">
        <f aca="false">CES!H47</f>
        <v>74534.54</v>
      </c>
      <c r="L8" s="57" t="n">
        <f aca="false">CES!H55</f>
        <v>61268.38</v>
      </c>
      <c r="M8" s="58" t="n">
        <f aca="false">CES!H62</f>
        <v>333727.72</v>
      </c>
      <c r="N8" s="59" t="n">
        <f aca="false">CES!H70</f>
        <v>306687.85</v>
      </c>
      <c r="O8" s="61" t="n">
        <f aca="false">SUM(C8:N8)</f>
        <v>1468685.52</v>
      </c>
    </row>
    <row r="9" customFormat="false" ht="12" hidden="false" customHeight="false" outlineLevel="0" collapsed="false">
      <c r="A9" s="56" t="s">
        <v>1263</v>
      </c>
      <c r="B9" s="57"/>
      <c r="C9" s="57" t="n">
        <f aca="false">USM!H6</f>
        <v>0</v>
      </c>
      <c r="D9" s="57" t="n">
        <f aca="false">USM!H8</f>
        <v>0</v>
      </c>
      <c r="E9" s="57" t="n">
        <f aca="false">USM!H10</f>
        <v>0</v>
      </c>
      <c r="F9" s="57"/>
      <c r="G9" s="57" t="n">
        <f aca="false">USM!H14</f>
        <v>0</v>
      </c>
      <c r="H9" s="57" t="n">
        <f aca="false">USM!H16</f>
        <v>0</v>
      </c>
      <c r="I9" s="57" t="n">
        <f aca="false">USM!H18</f>
        <v>0</v>
      </c>
      <c r="J9" s="57" t="n">
        <f aca="false">USM!H20</f>
        <v>0</v>
      </c>
      <c r="K9" s="57" t="n">
        <f aca="false">USM!H22</f>
        <v>0</v>
      </c>
      <c r="L9" s="57" t="n">
        <f aca="false">USM!H24</f>
        <v>0</v>
      </c>
      <c r="M9" s="58" t="n">
        <f aca="false">USM!H26</f>
        <v>0</v>
      </c>
      <c r="N9" s="59" t="n">
        <f aca="false">USM!H28</f>
        <v>0</v>
      </c>
      <c r="O9" s="61" t="n">
        <f aca="false">SUM(C9:N9)</f>
        <v>0</v>
      </c>
    </row>
    <row r="10" customFormat="false" ht="12" hidden="false" customHeight="false" outlineLevel="0" collapsed="false">
      <c r="A10" s="56" t="s">
        <v>12</v>
      </c>
      <c r="B10" s="57"/>
      <c r="C10" s="57" t="n">
        <f aca="false">BSU!H10</f>
        <v>597266.8</v>
      </c>
      <c r="D10" s="57" t="n">
        <f aca="false">BSU!H16</f>
        <v>559374.76</v>
      </c>
      <c r="E10" s="57" t="n">
        <f aca="false">BSU!H21</f>
        <v>18262.95</v>
      </c>
      <c r="F10" s="57" t="n">
        <f aca="false">BSU!H31</f>
        <v>2448929.83</v>
      </c>
      <c r="G10" s="57" t="n">
        <f aca="false">BSU!H40</f>
        <v>466305.39</v>
      </c>
      <c r="H10" s="57" t="n">
        <f aca="false">BSU!H42</f>
        <v>0</v>
      </c>
      <c r="I10" s="57" t="n">
        <f aca="false">BSU!H47</f>
        <v>5424.04</v>
      </c>
      <c r="J10" s="57" t="n">
        <f aca="false">BSU!H57</f>
        <v>653208.65</v>
      </c>
      <c r="K10" s="57" t="n">
        <f aca="false">BSU!H63</f>
        <v>19670.56</v>
      </c>
      <c r="L10" s="57" t="n">
        <f aca="false">BSU!H69</f>
        <v>102330.94</v>
      </c>
      <c r="M10" s="58" t="n">
        <f aca="false">BSU!H76</f>
        <v>362237.07</v>
      </c>
      <c r="N10" s="59" t="n">
        <f aca="false">BSU!H80</f>
        <v>207.84</v>
      </c>
      <c r="O10" s="61" t="n">
        <f aca="false">SUM(C10:N10)</f>
        <v>5233218.83</v>
      </c>
    </row>
    <row r="11" customFormat="false" ht="12" hidden="false" customHeight="false" outlineLevel="0" collapsed="false">
      <c r="A11" s="56" t="s">
        <v>29</v>
      </c>
      <c r="B11" s="57"/>
      <c r="C11" s="57" t="n">
        <f aca="false">CSU!H11</f>
        <v>1318316.82</v>
      </c>
      <c r="D11" s="57" t="n">
        <f aca="false">CSU!H17</f>
        <v>2917759.84</v>
      </c>
      <c r="E11" s="57" t="n">
        <f aca="false">CSU!H25</f>
        <v>2470518.66</v>
      </c>
      <c r="F11" s="57" t="n">
        <f aca="false">CSU!H33</f>
        <v>4259047.05</v>
      </c>
      <c r="G11" s="57" t="n">
        <f aca="false">CSU!H37</f>
        <v>-49738.78</v>
      </c>
      <c r="H11" s="57" t="n">
        <f aca="false">CSU!H43</f>
        <v>4266165.62</v>
      </c>
      <c r="I11" s="57" t="n">
        <f aca="false">CSU!H50</f>
        <v>3597974.19</v>
      </c>
      <c r="J11" s="57" t="n">
        <f aca="false">CSU!H56</f>
        <v>249292.78</v>
      </c>
      <c r="K11" s="57" t="n">
        <f aca="false">CSU!H61</f>
        <v>66437.66</v>
      </c>
      <c r="L11" s="57" t="n">
        <f aca="false">CSU!H67</f>
        <v>1492900.29</v>
      </c>
      <c r="M11" s="58" t="n">
        <f aca="false">CSU!H79</f>
        <v>5853531.99</v>
      </c>
      <c r="N11" s="58" t="n">
        <f aca="false">CSU!H87</f>
        <v>3611095.44</v>
      </c>
      <c r="O11" s="61" t="n">
        <f aca="false">SUM(C11:N11)</f>
        <v>30053301.56</v>
      </c>
    </row>
    <row r="12" customFormat="false" ht="12" hidden="false" customHeight="false" outlineLevel="0" collapsed="false">
      <c r="A12" s="56" t="s">
        <v>188</v>
      </c>
      <c r="B12" s="57"/>
      <c r="C12" s="57" t="n">
        <f aca="false">FSU!H5</f>
        <v>0</v>
      </c>
      <c r="D12" s="57" t="n">
        <f aca="false">FSU!H12</f>
        <v>3380506.77</v>
      </c>
      <c r="E12" s="57" t="n">
        <f aca="false">FSU!H17</f>
        <v>2965920.04</v>
      </c>
      <c r="F12" s="57" t="n">
        <f aca="false">FSU!H23</f>
        <v>2545038.15</v>
      </c>
      <c r="G12" s="57" t="n">
        <f aca="false">FSU!H27</f>
        <v>1675040</v>
      </c>
      <c r="H12" s="57" t="n">
        <f aca="false">FSU!H32</f>
        <v>1870961.7</v>
      </c>
      <c r="I12" s="57" t="n">
        <f aca="false">FSU!H38</f>
        <v>3010808.58</v>
      </c>
      <c r="J12" s="57" t="n">
        <f aca="false">FSU!H45</f>
        <v>2863436.51</v>
      </c>
      <c r="K12" s="57" t="n">
        <f aca="false">FSU!H49</f>
        <v>22706.95</v>
      </c>
      <c r="L12" s="57" t="n">
        <f aca="false">FSU!H55</f>
        <v>1929126.74</v>
      </c>
      <c r="M12" s="58" t="n">
        <f aca="false">FSU!H61</f>
        <v>1526825.72</v>
      </c>
      <c r="N12" s="59" t="n">
        <f aca="false">FSU!H70</f>
        <v>2542771.27</v>
      </c>
      <c r="O12" s="61" t="n">
        <f aca="false">SUM(C12:N12)</f>
        <v>24333142.43</v>
      </c>
    </row>
    <row r="13" customFormat="false" ht="12" hidden="false" customHeight="false" outlineLevel="0" collapsed="false">
      <c r="A13" s="56" t="s">
        <v>42</v>
      </c>
      <c r="B13" s="57"/>
      <c r="C13" s="57" t="n">
        <f aca="false">SU!H9</f>
        <v>300843.99</v>
      </c>
      <c r="D13" s="57" t="n">
        <f aca="false">SU!H13</f>
        <v>228189.2</v>
      </c>
      <c r="E13" s="57" t="n">
        <f aca="false">SU!H16</f>
        <v>0</v>
      </c>
      <c r="F13" s="57"/>
      <c r="G13" s="57" t="n">
        <f aca="false">SU!H23</f>
        <v>375851.22</v>
      </c>
      <c r="H13" s="57" t="n">
        <f aca="false">SU!H25</f>
        <v>0</v>
      </c>
      <c r="I13" s="57" t="n">
        <f aca="false">SU!H32</f>
        <v>206621.74</v>
      </c>
      <c r="J13" s="57" t="n">
        <f aca="false">SU!H40</f>
        <v>1475154.83</v>
      </c>
      <c r="K13" s="63" t="n">
        <f aca="false">SU!H45</f>
        <v>358027.7</v>
      </c>
      <c r="L13" s="57" t="n">
        <f aca="false">SU!H53</f>
        <v>1534017.51</v>
      </c>
      <c r="M13" s="58" t="n">
        <f aca="false">SU!H60</f>
        <v>300946.09</v>
      </c>
      <c r="N13" s="59" t="n">
        <f aca="false">SU!H67</f>
        <v>14228.64</v>
      </c>
      <c r="O13" s="61" t="n">
        <f aca="false">SUM(C13:N13)</f>
        <v>4793880.92</v>
      </c>
    </row>
    <row r="14" customFormat="false" ht="12" hidden="false" customHeight="false" outlineLevel="0" collapsed="false">
      <c r="A14" s="56" t="s">
        <v>54</v>
      </c>
      <c r="B14" s="57"/>
      <c r="C14" s="57" t="n">
        <f aca="false">TU!H14</f>
        <v>1001295.05</v>
      </c>
      <c r="D14" s="57" t="n">
        <f aca="false">TU!H22</f>
        <v>1694434.75</v>
      </c>
      <c r="E14" s="57" t="n">
        <f aca="false">TU!H32</f>
        <v>1038726.49</v>
      </c>
      <c r="F14" s="57" t="n">
        <f aca="false">TU!H39</f>
        <v>827262.29</v>
      </c>
      <c r="G14" s="57" t="n">
        <f aca="false">TU!H49</f>
        <v>2369813.53</v>
      </c>
      <c r="H14" s="57" t="n">
        <f aca="false">TU!H56</f>
        <v>1464455</v>
      </c>
      <c r="I14" s="57" t="n">
        <f aca="false">TU!H66</f>
        <v>678091.91</v>
      </c>
      <c r="J14" s="57" t="n">
        <f aca="false">TU!H77</f>
        <v>1014432.85</v>
      </c>
      <c r="K14" s="57" t="n">
        <f aca="false">TU!H84</f>
        <v>498954.41</v>
      </c>
      <c r="L14" s="57" t="n">
        <f aca="false">TU!H93</f>
        <v>1038504.89</v>
      </c>
      <c r="M14" s="58" t="n">
        <f aca="false">TU!H99</f>
        <v>657868.65</v>
      </c>
      <c r="N14" s="59" t="n">
        <f aca="false">TU!H105</f>
        <v>883003.74</v>
      </c>
      <c r="O14" s="61" t="n">
        <f aca="false">SUM(C14:N14)</f>
        <v>13166843.56</v>
      </c>
    </row>
    <row r="15" customFormat="false" ht="13" hidden="false" customHeight="false" outlineLevel="0" collapsed="false">
      <c r="A15" s="64" t="s">
        <v>71</v>
      </c>
      <c r="B15" s="65"/>
      <c r="C15" s="66" t="n">
        <f aca="false">UB!H7</f>
        <v>16614.95</v>
      </c>
      <c r="D15" s="66" t="n">
        <f aca="false">UB!H13</f>
        <v>42374.96</v>
      </c>
      <c r="E15" s="66" t="n">
        <f aca="false">UB!H19</f>
        <v>4135.46</v>
      </c>
      <c r="F15" s="66" t="n">
        <f aca="false">UB!H28</f>
        <v>178900.88</v>
      </c>
      <c r="G15" s="66" t="n">
        <f aca="false">UB!H33</f>
        <v>13633.9</v>
      </c>
      <c r="H15" s="66" t="n">
        <f aca="false">UB!H39</f>
        <v>19318.58</v>
      </c>
      <c r="I15" s="66" t="n">
        <f aca="false">UB!H45</f>
        <v>28728.44</v>
      </c>
      <c r="J15" s="66" t="n">
        <f aca="false">UB!H50</f>
        <v>192090.53</v>
      </c>
      <c r="K15" s="66"/>
      <c r="L15" s="66" t="n">
        <f aca="false">UB!H56</f>
        <v>14739.41</v>
      </c>
      <c r="M15" s="66" t="n">
        <f aca="false">UB!H61</f>
        <v>15576.26</v>
      </c>
      <c r="N15" s="67"/>
      <c r="O15" s="61" t="n">
        <f aca="false">SUM(C15:N15)</f>
        <v>526113.37</v>
      </c>
    </row>
    <row r="16" customFormat="false" ht="13" hidden="false" customHeight="false" outlineLevel="0" collapsed="false">
      <c r="A16" s="68" t="s">
        <v>1260</v>
      </c>
      <c r="B16" s="69" t="n">
        <f aca="false">SUM(B2:B15)</f>
        <v>0</v>
      </c>
      <c r="C16" s="69" t="n">
        <f aca="false">SUM(C2:C15)</f>
        <v>12588295.35</v>
      </c>
      <c r="D16" s="69" t="n">
        <f aca="false">SUM(D2:D15)</f>
        <v>11674412.73</v>
      </c>
      <c r="E16" s="69" t="n">
        <f aca="false">SUM(E2:E15)</f>
        <v>20185663.53</v>
      </c>
      <c r="F16" s="69" t="n">
        <f aca="false">SUM(F2:F15)</f>
        <v>20459444.05</v>
      </c>
      <c r="G16" s="69" t="n">
        <f aca="false">SUM(G2:G15)</f>
        <v>9990673.24</v>
      </c>
      <c r="H16" s="69" t="n">
        <f aca="false">SUM(H2:H15)</f>
        <v>16896646.62</v>
      </c>
      <c r="I16" s="69" t="n">
        <f aca="false">SUM(I2:I15)</f>
        <v>15681511.54</v>
      </c>
      <c r="J16" s="69" t="n">
        <f aca="false">SUM(J2:J15)</f>
        <v>13347965.81</v>
      </c>
      <c r="K16" s="69" t="n">
        <f aca="false">SUM(K2:K15)</f>
        <v>11740924.23</v>
      </c>
      <c r="L16" s="69" t="n">
        <f aca="false">SUM(L2:L15)</f>
        <v>16521103.48</v>
      </c>
      <c r="M16" s="69" t="n">
        <f aca="false">SUM(M2:M15)</f>
        <v>18170414.15</v>
      </c>
      <c r="N16" s="69" t="n">
        <f aca="false">SUM(N2:N15)</f>
        <v>13868841.62</v>
      </c>
      <c r="O16" s="70" t="n">
        <f aca="false">SUM(O2:O15)</f>
        <v>181125896.35</v>
      </c>
      <c r="P16" s="52"/>
    </row>
    <row r="17" s="52" customFormat="true" ht="12" hidden="false" customHeight="false" outlineLevel="0" collapsed="false">
      <c r="A17" s="71"/>
      <c r="B17" s="72"/>
      <c r="C17" s="72"/>
      <c r="D17" s="72"/>
      <c r="E17" s="72"/>
      <c r="F17" s="72"/>
      <c r="M17" s="73"/>
      <c r="N17" s="73"/>
      <c r="O17" s="74"/>
    </row>
    <row r="18" s="52" customFormat="true" ht="12" hidden="false" customHeight="false" outlineLevel="0" collapsed="false">
      <c r="A18" s="71" t="s">
        <v>1264</v>
      </c>
      <c r="B18" s="72"/>
      <c r="C18" s="72" t="n">
        <v>12588295.35</v>
      </c>
      <c r="D18" s="72" t="n">
        <v>11674412.73</v>
      </c>
      <c r="E18" s="72" t="n">
        <v>20185663.53</v>
      </c>
      <c r="F18" s="72" t="n">
        <v>20459444.05</v>
      </c>
      <c r="G18" s="72" t="n">
        <v>9990673.24</v>
      </c>
      <c r="H18" s="72" t="n">
        <v>16896646.62</v>
      </c>
      <c r="I18" s="72" t="n">
        <v>15681511.54</v>
      </c>
      <c r="J18" s="72" t="n">
        <v>13347965.81</v>
      </c>
      <c r="K18" s="72" t="n">
        <v>11740924.23</v>
      </c>
      <c r="L18" s="75" t="n">
        <v>16521103.48</v>
      </c>
      <c r="M18" s="71" t="n">
        <v>18170414.15</v>
      </c>
      <c r="N18" s="71" t="n">
        <v>13868841.62</v>
      </c>
      <c r="O18" s="76" t="n">
        <f aca="false">SUM(C18:N18)</f>
        <v>181125896.35</v>
      </c>
    </row>
    <row r="19" s="52" customFormat="true" ht="13" hidden="false" customHeight="false" outlineLevel="0" collapsed="false">
      <c r="A19" s="71" t="s">
        <v>1265</v>
      </c>
      <c r="B19" s="77" t="n">
        <f aca="false">B18-B16</f>
        <v>0</v>
      </c>
      <c r="C19" s="77" t="n">
        <f aca="false">C18-C16</f>
        <v>0</v>
      </c>
      <c r="D19" s="77" t="n">
        <f aca="false">D18-D16</f>
        <v>0</v>
      </c>
      <c r="E19" s="77" t="n">
        <f aca="false">E18-E16</f>
        <v>0</v>
      </c>
      <c r="F19" s="77" t="n">
        <f aca="false">F18-F16</f>
        <v>0</v>
      </c>
      <c r="G19" s="77" t="n">
        <f aca="false">G18-G16</f>
        <v>0</v>
      </c>
      <c r="H19" s="77" t="n">
        <f aca="false">H18-H16</f>
        <v>0</v>
      </c>
      <c r="I19" s="77" t="n">
        <f aca="false">I18-I16</f>
        <v>0</v>
      </c>
      <c r="J19" s="77" t="n">
        <f aca="false">J18-J16</f>
        <v>0</v>
      </c>
      <c r="K19" s="77" t="n">
        <f aca="false">K18-K16</f>
        <v>0</v>
      </c>
      <c r="L19" s="77" t="n">
        <f aca="false">L18-L16</f>
        <v>0</v>
      </c>
      <c r="M19" s="77" t="n">
        <f aca="false">M18-M16</f>
        <v>0</v>
      </c>
      <c r="N19" s="77" t="n">
        <f aca="false">N18-N16</f>
        <v>0</v>
      </c>
      <c r="O19" s="78" t="n">
        <f aca="false">O18-O16</f>
        <v>0</v>
      </c>
    </row>
    <row r="20" s="52" customFormat="true" ht="13" hidden="false" customHeight="false" outlineLevel="0" collapsed="false">
      <c r="A20" s="71"/>
      <c r="M20" s="73"/>
      <c r="N20" s="73"/>
    </row>
    <row r="21" s="52" customFormat="true" ht="12" hidden="false" customHeight="false" outlineLevel="0" collapsed="false">
      <c r="A21" s="71"/>
      <c r="M21" s="73"/>
      <c r="N21" s="73"/>
    </row>
    <row r="22" s="52" customFormat="true" ht="12" hidden="false" customHeight="false" outlineLevel="0" collapsed="false">
      <c r="A22" s="71"/>
      <c r="M22" s="73"/>
      <c r="N22" s="73"/>
    </row>
    <row r="23" s="52" customFormat="true" ht="12" hidden="false" customHeight="false" outlineLevel="0" collapsed="false">
      <c r="A23" s="71"/>
      <c r="M23" s="73"/>
      <c r="N23" s="73"/>
    </row>
    <row r="24" s="52" customFormat="true" ht="12" hidden="false" customHeight="false" outlineLevel="0" collapsed="false">
      <c r="A24" s="71"/>
      <c r="M24" s="73"/>
      <c r="N24" s="73"/>
    </row>
    <row r="25" s="52" customFormat="true" ht="12" hidden="false" customHeight="false" outlineLevel="0" collapsed="false">
      <c r="A25" s="71"/>
      <c r="M25" s="73"/>
      <c r="N25" s="73"/>
    </row>
    <row r="26" s="52" customFormat="true" ht="12" hidden="false" customHeight="false" outlineLevel="0" collapsed="false">
      <c r="A26" s="71"/>
      <c r="M26" s="73"/>
      <c r="N26" s="73"/>
    </row>
    <row r="27" s="52" customFormat="true" ht="12" hidden="false" customHeight="false" outlineLevel="0" collapsed="false">
      <c r="A27" s="71"/>
      <c r="M27" s="73"/>
      <c r="N27" s="73"/>
    </row>
    <row r="28" s="52" customFormat="true" ht="12" hidden="false" customHeight="false" outlineLevel="0" collapsed="false">
      <c r="A28" s="71"/>
      <c r="L28" s="52" t="s">
        <v>1266</v>
      </c>
      <c r="M28" s="73"/>
      <c r="N28" s="73"/>
    </row>
    <row r="29" s="52" customFormat="true" ht="12" hidden="false" customHeight="false" outlineLevel="0" collapsed="false">
      <c r="A29" s="71"/>
      <c r="M29" s="73"/>
      <c r="N29" s="73"/>
    </row>
    <row r="30" s="52" customFormat="true" ht="12" hidden="false" customHeight="false" outlineLevel="0" collapsed="false">
      <c r="A30" s="71"/>
      <c r="M30" s="73"/>
      <c r="N30" s="73"/>
    </row>
    <row r="31" s="52" customFormat="true" ht="12" hidden="false" customHeight="false" outlineLevel="0" collapsed="false">
      <c r="A31" s="71"/>
      <c r="M31" s="73"/>
      <c r="N31" s="73"/>
    </row>
    <row r="32" s="52" customFormat="true" ht="12" hidden="false" customHeight="false" outlineLevel="0" collapsed="false">
      <c r="A32" s="71"/>
      <c r="M32" s="73"/>
      <c r="N32" s="73"/>
    </row>
    <row r="33" s="52" customFormat="true" ht="12" hidden="false" customHeight="false" outlineLevel="0" collapsed="false">
      <c r="A33" s="71"/>
      <c r="M33" s="73"/>
      <c r="N33" s="73"/>
    </row>
    <row r="34" s="52" customFormat="true" ht="12" hidden="false" customHeight="false" outlineLevel="0" collapsed="false">
      <c r="A34" s="71"/>
      <c r="M34" s="73"/>
      <c r="N34" s="73"/>
    </row>
    <row r="35" s="52" customFormat="true" ht="12" hidden="false" customHeight="false" outlineLevel="0" collapsed="false">
      <c r="A35" s="71"/>
      <c r="M35" s="73"/>
      <c r="N35" s="73"/>
    </row>
    <row r="36" s="52" customFormat="true" ht="12" hidden="false" customHeight="false" outlineLevel="0" collapsed="false">
      <c r="A36" s="71"/>
      <c r="M36" s="73"/>
      <c r="N36" s="73"/>
    </row>
    <row r="37" s="52" customFormat="true" ht="12" hidden="false" customHeight="false" outlineLevel="0" collapsed="false">
      <c r="A37" s="71"/>
      <c r="M37" s="73"/>
      <c r="N37" s="73"/>
    </row>
    <row r="38" s="52" customFormat="true" ht="12" hidden="false" customHeight="false" outlineLevel="0" collapsed="false">
      <c r="A38" s="71"/>
      <c r="M38" s="73"/>
      <c r="N38" s="73"/>
    </row>
    <row r="39" s="52" customFormat="true" ht="12" hidden="false" customHeight="false" outlineLevel="0" collapsed="false">
      <c r="A39" s="71"/>
      <c r="M39" s="73"/>
      <c r="N39" s="73"/>
    </row>
    <row r="40" s="52" customFormat="true" ht="12" hidden="false" customHeight="false" outlineLevel="0" collapsed="false">
      <c r="A40" s="71"/>
      <c r="M40" s="73"/>
      <c r="N40" s="73"/>
    </row>
    <row r="41" s="52" customFormat="true" ht="12" hidden="false" customHeight="false" outlineLevel="0" collapsed="false">
      <c r="A41" s="71"/>
      <c r="M41" s="73"/>
      <c r="N41" s="73"/>
    </row>
    <row r="42" s="52" customFormat="true" ht="12" hidden="false" customHeight="false" outlineLevel="0" collapsed="false">
      <c r="A42" s="71"/>
      <c r="M42" s="73"/>
      <c r="N42" s="73"/>
    </row>
    <row r="43" s="52" customFormat="true" ht="12" hidden="false" customHeight="false" outlineLevel="0" collapsed="false">
      <c r="A43" s="71"/>
      <c r="M43" s="73"/>
      <c r="N43" s="73"/>
    </row>
    <row r="44" s="52" customFormat="true" ht="12" hidden="false" customHeight="false" outlineLevel="0" collapsed="false">
      <c r="A44" s="71"/>
      <c r="M44" s="73"/>
      <c r="N44" s="73"/>
    </row>
    <row r="45" s="52" customFormat="true" ht="12" hidden="false" customHeight="false" outlineLevel="0" collapsed="false">
      <c r="A45" s="71"/>
      <c r="M45" s="73"/>
      <c r="N45" s="73"/>
    </row>
    <row r="46" s="52" customFormat="true" ht="12" hidden="false" customHeight="false" outlineLevel="0" collapsed="false">
      <c r="A46" s="71"/>
      <c r="M46" s="73"/>
      <c r="N46" s="73"/>
    </row>
    <row r="47" s="52" customFormat="true" ht="12" hidden="false" customHeight="false" outlineLevel="0" collapsed="false">
      <c r="A47" s="71"/>
      <c r="M47" s="73"/>
      <c r="N47" s="73"/>
    </row>
    <row r="48" s="52" customFormat="true" ht="12" hidden="false" customHeight="false" outlineLevel="0" collapsed="false">
      <c r="A48" s="71"/>
      <c r="M48" s="73"/>
      <c r="N48" s="73"/>
    </row>
    <row r="49" s="52" customFormat="true" ht="12" hidden="false" customHeight="false" outlineLevel="0" collapsed="false">
      <c r="A49" s="71"/>
      <c r="M49" s="73"/>
      <c r="N49" s="73"/>
    </row>
    <row r="50" s="52" customFormat="true" ht="12" hidden="false" customHeight="false" outlineLevel="0" collapsed="false">
      <c r="A50" s="71"/>
      <c r="M50" s="73"/>
      <c r="N50" s="73"/>
    </row>
    <row r="51" s="52" customFormat="true" ht="12" hidden="false" customHeight="false" outlineLevel="0" collapsed="false">
      <c r="A51" s="71"/>
      <c r="M51" s="73"/>
      <c r="N51" s="73"/>
    </row>
    <row r="52" s="52" customFormat="true" ht="12" hidden="false" customHeight="false" outlineLevel="0" collapsed="false">
      <c r="A52" s="71"/>
      <c r="M52" s="73"/>
      <c r="N52" s="73"/>
    </row>
    <row r="53" s="52" customFormat="true" ht="12" hidden="false" customHeight="false" outlineLevel="0" collapsed="false">
      <c r="A53" s="71"/>
      <c r="M53" s="73"/>
      <c r="N53" s="73"/>
    </row>
    <row r="54" s="52" customFormat="true" ht="12" hidden="false" customHeight="false" outlineLevel="0" collapsed="false">
      <c r="A54" s="71"/>
      <c r="M54" s="73"/>
      <c r="N54" s="73"/>
    </row>
    <row r="55" s="52" customFormat="true" ht="12" hidden="false" customHeight="false" outlineLevel="0" collapsed="false">
      <c r="A55" s="71"/>
      <c r="M55" s="73"/>
      <c r="N55" s="73"/>
    </row>
    <row r="56" s="52" customFormat="true" ht="12" hidden="false" customHeight="false" outlineLevel="0" collapsed="false">
      <c r="A56" s="71"/>
      <c r="M56" s="73"/>
      <c r="N56" s="73"/>
    </row>
    <row r="57" s="52" customFormat="true" ht="12" hidden="false" customHeight="false" outlineLevel="0" collapsed="false">
      <c r="A57" s="71"/>
      <c r="M57" s="73"/>
      <c r="N57" s="73"/>
    </row>
    <row r="58" s="52" customFormat="true" ht="12" hidden="false" customHeight="false" outlineLevel="0" collapsed="false">
      <c r="A58" s="71"/>
      <c r="M58" s="73"/>
      <c r="N58" s="73"/>
    </row>
    <row r="59" s="52" customFormat="true" ht="12" hidden="false" customHeight="false" outlineLevel="0" collapsed="false">
      <c r="A59" s="71"/>
      <c r="M59" s="73"/>
      <c r="N59" s="73"/>
    </row>
    <row r="60" s="52" customFormat="true" ht="12" hidden="false" customHeight="false" outlineLevel="0" collapsed="false">
      <c r="A60" s="71"/>
      <c r="M60" s="73"/>
      <c r="N60" s="73"/>
    </row>
    <row r="61" s="52" customFormat="true" ht="12" hidden="false" customHeight="false" outlineLevel="0" collapsed="false">
      <c r="A61" s="71"/>
      <c r="M61" s="73"/>
      <c r="N61" s="73"/>
    </row>
    <row r="62" s="52" customFormat="true" ht="12" hidden="false" customHeight="false" outlineLevel="0" collapsed="false">
      <c r="A62" s="71"/>
      <c r="M62" s="73"/>
      <c r="N62" s="73"/>
    </row>
    <row r="63" s="52" customFormat="true" ht="12" hidden="false" customHeight="false" outlineLevel="0" collapsed="false">
      <c r="A63" s="71"/>
      <c r="M63" s="73"/>
      <c r="N63" s="73"/>
    </row>
    <row r="64" s="52" customFormat="true" ht="12" hidden="false" customHeight="false" outlineLevel="0" collapsed="false">
      <c r="A64" s="71"/>
      <c r="M64" s="73"/>
      <c r="N64" s="73"/>
    </row>
    <row r="65" s="52" customFormat="true" ht="12" hidden="false" customHeight="false" outlineLevel="0" collapsed="false">
      <c r="A65" s="71"/>
      <c r="M65" s="73"/>
      <c r="N65" s="73"/>
    </row>
    <row r="66" s="52" customFormat="true" ht="12" hidden="false" customHeight="false" outlineLevel="0" collapsed="false">
      <c r="A66" s="71"/>
      <c r="M66" s="73"/>
      <c r="N66" s="73"/>
    </row>
    <row r="67" s="52" customFormat="true" ht="12" hidden="false" customHeight="false" outlineLevel="0" collapsed="false">
      <c r="A67" s="71"/>
      <c r="M67" s="73"/>
      <c r="N67" s="73"/>
    </row>
    <row r="68" s="52" customFormat="true" ht="12" hidden="false" customHeight="false" outlineLevel="0" collapsed="false">
      <c r="A68" s="71"/>
      <c r="M68" s="73"/>
      <c r="N68" s="73"/>
    </row>
    <row r="69" s="52" customFormat="true" ht="12" hidden="false" customHeight="false" outlineLevel="0" collapsed="false">
      <c r="A69" s="71"/>
      <c r="M69" s="73"/>
      <c r="N69" s="73"/>
    </row>
    <row r="70" s="52" customFormat="true" ht="12" hidden="false" customHeight="false" outlineLevel="0" collapsed="false">
      <c r="A70" s="71"/>
      <c r="M70" s="73"/>
      <c r="N70" s="73"/>
    </row>
    <row r="71" s="52" customFormat="true" ht="12" hidden="false" customHeight="false" outlineLevel="0" collapsed="false">
      <c r="A71" s="71"/>
      <c r="M71" s="73"/>
      <c r="N71" s="73"/>
    </row>
    <row r="72" s="52" customFormat="true" ht="12" hidden="false" customHeight="false" outlineLevel="0" collapsed="false">
      <c r="A72" s="71"/>
      <c r="M72" s="73"/>
      <c r="N72" s="73"/>
    </row>
    <row r="73" s="52" customFormat="true" ht="12" hidden="false" customHeight="false" outlineLevel="0" collapsed="false">
      <c r="A73" s="71"/>
      <c r="M73" s="73"/>
      <c r="N73" s="73"/>
    </row>
    <row r="74" s="52" customFormat="true" ht="12" hidden="false" customHeight="false" outlineLevel="0" collapsed="false">
      <c r="A74" s="71"/>
      <c r="M74" s="73"/>
      <c r="N74" s="73"/>
    </row>
    <row r="75" s="52" customFormat="true" ht="12" hidden="false" customHeight="false" outlineLevel="0" collapsed="false">
      <c r="A75" s="71"/>
      <c r="M75" s="73"/>
      <c r="N75" s="73"/>
    </row>
    <row r="76" s="52" customFormat="true" ht="12" hidden="false" customHeight="false" outlineLevel="0" collapsed="false">
      <c r="A76" s="71"/>
      <c r="M76" s="73"/>
      <c r="N76" s="73"/>
    </row>
    <row r="77" s="52" customFormat="true" ht="12" hidden="false" customHeight="false" outlineLevel="0" collapsed="false">
      <c r="A77" s="71"/>
      <c r="M77" s="73"/>
      <c r="N77" s="73"/>
    </row>
    <row r="78" s="52" customFormat="true" ht="12" hidden="false" customHeight="false" outlineLevel="0" collapsed="false">
      <c r="A78" s="71"/>
      <c r="M78" s="73"/>
      <c r="N78" s="73"/>
    </row>
    <row r="79" s="52" customFormat="true" ht="12" hidden="false" customHeight="false" outlineLevel="0" collapsed="false">
      <c r="A79" s="71"/>
      <c r="M79" s="73"/>
      <c r="N79" s="73"/>
    </row>
    <row r="80" s="52" customFormat="true" ht="12" hidden="false" customHeight="false" outlineLevel="0" collapsed="false">
      <c r="A80" s="71"/>
      <c r="M80" s="73"/>
      <c r="N80" s="73"/>
    </row>
    <row r="81" s="52" customFormat="true" ht="12" hidden="false" customHeight="false" outlineLevel="0" collapsed="false">
      <c r="A81" s="71"/>
      <c r="M81" s="73"/>
      <c r="N81" s="73"/>
    </row>
    <row r="82" s="52" customFormat="true" ht="12" hidden="false" customHeight="false" outlineLevel="0" collapsed="false">
      <c r="A82" s="71"/>
      <c r="M82" s="73"/>
      <c r="N82" s="73"/>
    </row>
    <row r="83" s="52" customFormat="true" ht="12" hidden="false" customHeight="false" outlineLevel="0" collapsed="false">
      <c r="A83" s="71"/>
      <c r="M83" s="73"/>
      <c r="N83" s="73"/>
    </row>
    <row r="84" s="52" customFormat="true" ht="12" hidden="false" customHeight="false" outlineLevel="0" collapsed="false">
      <c r="A84" s="71"/>
      <c r="M84" s="73"/>
      <c r="N84" s="73"/>
    </row>
    <row r="85" s="52" customFormat="true" ht="12" hidden="false" customHeight="false" outlineLevel="0" collapsed="false">
      <c r="A85" s="71"/>
      <c r="M85" s="73"/>
      <c r="N85" s="73"/>
    </row>
    <row r="86" s="52" customFormat="true" ht="12" hidden="false" customHeight="false" outlineLevel="0" collapsed="false">
      <c r="A86" s="71"/>
      <c r="M86" s="73"/>
      <c r="N86" s="73"/>
    </row>
    <row r="87" s="52" customFormat="true" ht="12" hidden="false" customHeight="false" outlineLevel="0" collapsed="false">
      <c r="A87" s="71"/>
      <c r="M87" s="73"/>
      <c r="N87" s="73"/>
    </row>
    <row r="88" s="52" customFormat="true" ht="12" hidden="false" customHeight="false" outlineLevel="0" collapsed="false">
      <c r="A88" s="71"/>
      <c r="M88" s="73"/>
      <c r="N88" s="73"/>
    </row>
    <row r="89" s="52" customFormat="true" ht="12" hidden="false" customHeight="false" outlineLevel="0" collapsed="false">
      <c r="A89" s="71"/>
      <c r="M89" s="73"/>
      <c r="N89" s="73"/>
    </row>
    <row r="90" s="52" customFormat="true" ht="12" hidden="false" customHeight="false" outlineLevel="0" collapsed="false">
      <c r="A90" s="71"/>
      <c r="M90" s="73"/>
      <c r="N90" s="73"/>
    </row>
    <row r="91" s="52" customFormat="true" ht="12" hidden="false" customHeight="false" outlineLevel="0" collapsed="false">
      <c r="A91" s="71"/>
      <c r="M91" s="73"/>
      <c r="N91" s="73"/>
    </row>
    <row r="92" s="52" customFormat="true" ht="12" hidden="false" customHeight="false" outlineLevel="0" collapsed="false">
      <c r="A92" s="71"/>
      <c r="M92" s="73"/>
      <c r="N92" s="73"/>
    </row>
    <row r="93" s="52" customFormat="true" ht="12" hidden="false" customHeight="false" outlineLevel="0" collapsed="false">
      <c r="A93" s="71"/>
      <c r="M93" s="73"/>
      <c r="N93" s="73"/>
    </row>
    <row r="94" s="52" customFormat="true" ht="12" hidden="false" customHeight="false" outlineLevel="0" collapsed="false">
      <c r="A94" s="71"/>
      <c r="M94" s="73"/>
      <c r="N94" s="73"/>
    </row>
    <row r="95" s="52" customFormat="true" ht="12" hidden="false" customHeight="false" outlineLevel="0" collapsed="false">
      <c r="A95" s="71"/>
      <c r="M95" s="73"/>
      <c r="N95" s="73"/>
    </row>
    <row r="96" s="52" customFormat="true" ht="12" hidden="false" customHeight="false" outlineLevel="0" collapsed="false">
      <c r="A96" s="71"/>
      <c r="M96" s="73"/>
      <c r="N96" s="73"/>
    </row>
    <row r="97" s="52" customFormat="true" ht="12" hidden="false" customHeight="false" outlineLevel="0" collapsed="false">
      <c r="A97" s="71"/>
      <c r="M97" s="73"/>
      <c r="N97" s="73"/>
    </row>
    <row r="98" s="52" customFormat="true" ht="12" hidden="false" customHeight="false" outlineLevel="0" collapsed="false">
      <c r="A98" s="71"/>
      <c r="M98" s="73"/>
      <c r="N98" s="73"/>
    </row>
    <row r="99" s="52" customFormat="true" ht="12" hidden="false" customHeight="false" outlineLevel="0" collapsed="false">
      <c r="A99" s="71"/>
      <c r="M99" s="73"/>
      <c r="N99" s="73"/>
    </row>
    <row r="100" s="52" customFormat="true" ht="12" hidden="false" customHeight="false" outlineLevel="0" collapsed="false">
      <c r="A100" s="71"/>
      <c r="M100" s="73"/>
      <c r="N100" s="73"/>
    </row>
    <row r="101" s="52" customFormat="true" ht="12" hidden="false" customHeight="false" outlineLevel="0" collapsed="false">
      <c r="A101" s="71"/>
      <c r="M101" s="73"/>
      <c r="N101" s="73"/>
    </row>
    <row r="102" s="52" customFormat="true" ht="12" hidden="false" customHeight="false" outlineLevel="0" collapsed="false">
      <c r="A102" s="71"/>
      <c r="M102" s="73"/>
      <c r="N102" s="73"/>
    </row>
    <row r="103" s="52" customFormat="true" ht="12" hidden="false" customHeight="false" outlineLevel="0" collapsed="false">
      <c r="A103" s="71"/>
      <c r="M103" s="73"/>
      <c r="N103" s="73"/>
    </row>
    <row r="104" s="52" customFormat="true" ht="12" hidden="false" customHeight="false" outlineLevel="0" collapsed="false">
      <c r="A104" s="71"/>
      <c r="M104" s="73"/>
      <c r="N104" s="73"/>
    </row>
    <row r="105" s="52" customFormat="true" ht="12" hidden="false" customHeight="false" outlineLevel="0" collapsed="false">
      <c r="A105" s="71"/>
      <c r="M105" s="73"/>
      <c r="N105" s="73"/>
    </row>
    <row r="106" s="52" customFormat="true" ht="12" hidden="false" customHeight="false" outlineLevel="0" collapsed="false">
      <c r="A106" s="71"/>
      <c r="M106" s="73"/>
      <c r="N106" s="73"/>
    </row>
    <row r="107" s="52" customFormat="true" ht="12" hidden="false" customHeight="false" outlineLevel="0" collapsed="false">
      <c r="A107" s="71"/>
      <c r="M107" s="73"/>
      <c r="N107" s="73"/>
    </row>
    <row r="108" s="52" customFormat="true" ht="12" hidden="false" customHeight="false" outlineLevel="0" collapsed="false">
      <c r="A108" s="71"/>
      <c r="M108" s="73"/>
      <c r="N108" s="73"/>
    </row>
    <row r="109" s="52" customFormat="true" ht="12" hidden="false" customHeight="false" outlineLevel="0" collapsed="false">
      <c r="A109" s="71"/>
      <c r="M109" s="73"/>
      <c r="N109" s="73"/>
    </row>
    <row r="110" s="52" customFormat="true" ht="12" hidden="false" customHeight="false" outlineLevel="0" collapsed="false">
      <c r="A110" s="71"/>
      <c r="M110" s="73"/>
      <c r="N110" s="73"/>
    </row>
    <row r="111" s="52" customFormat="true" ht="12" hidden="false" customHeight="false" outlineLevel="0" collapsed="false">
      <c r="A111" s="71"/>
      <c r="M111" s="73"/>
      <c r="N111" s="73"/>
    </row>
    <row r="112" s="52" customFormat="true" ht="12" hidden="false" customHeight="false" outlineLevel="0" collapsed="false">
      <c r="A112" s="71"/>
      <c r="M112" s="73"/>
      <c r="N112" s="73"/>
    </row>
    <row r="113" s="52" customFormat="true" ht="12" hidden="false" customHeight="false" outlineLevel="0" collapsed="false">
      <c r="A113" s="71"/>
      <c r="M113" s="73"/>
      <c r="N113" s="73"/>
    </row>
    <row r="114" s="52" customFormat="true" ht="12" hidden="false" customHeight="false" outlineLevel="0" collapsed="false">
      <c r="A114" s="71"/>
      <c r="M114" s="73"/>
      <c r="N114" s="73"/>
    </row>
    <row r="115" s="52" customFormat="true" ht="12" hidden="false" customHeight="false" outlineLevel="0" collapsed="false">
      <c r="A115" s="71"/>
      <c r="M115" s="73"/>
      <c r="N115" s="73"/>
    </row>
    <row r="116" s="52" customFormat="true" ht="12" hidden="false" customHeight="false" outlineLevel="0" collapsed="false">
      <c r="A116" s="71"/>
      <c r="M116" s="73"/>
      <c r="N116" s="73"/>
    </row>
    <row r="117" s="52" customFormat="true" ht="12" hidden="false" customHeight="false" outlineLevel="0" collapsed="false">
      <c r="A117" s="71"/>
      <c r="M117" s="73"/>
      <c r="N117" s="73"/>
    </row>
    <row r="118" s="52" customFormat="true" ht="12" hidden="false" customHeight="false" outlineLevel="0" collapsed="false">
      <c r="A118" s="71"/>
      <c r="M118" s="73"/>
      <c r="N118" s="73"/>
    </row>
    <row r="119" s="52" customFormat="true" ht="12" hidden="false" customHeight="false" outlineLevel="0" collapsed="false">
      <c r="A119" s="71"/>
      <c r="M119" s="73"/>
      <c r="N119" s="73"/>
    </row>
    <row r="120" s="52" customFormat="true" ht="12" hidden="false" customHeight="false" outlineLevel="0" collapsed="false">
      <c r="A120" s="71"/>
      <c r="M120" s="73"/>
      <c r="N120" s="73"/>
    </row>
    <row r="121" s="52" customFormat="true" ht="12" hidden="false" customHeight="false" outlineLevel="0" collapsed="false">
      <c r="A121" s="71"/>
      <c r="M121" s="73"/>
      <c r="N121" s="73"/>
    </row>
    <row r="122" s="52" customFormat="true" ht="12" hidden="false" customHeight="false" outlineLevel="0" collapsed="false">
      <c r="A122" s="71"/>
      <c r="M122" s="73"/>
      <c r="N122" s="73"/>
    </row>
    <row r="123" s="52" customFormat="true" ht="12" hidden="false" customHeight="false" outlineLevel="0" collapsed="false">
      <c r="A123" s="71"/>
      <c r="M123" s="73"/>
      <c r="N123" s="73"/>
    </row>
    <row r="124" s="52" customFormat="true" ht="12" hidden="false" customHeight="false" outlineLevel="0" collapsed="false">
      <c r="A124" s="71"/>
      <c r="M124" s="73"/>
      <c r="N124" s="73"/>
    </row>
    <row r="125" s="52" customFormat="true" ht="12" hidden="false" customHeight="false" outlineLevel="0" collapsed="false">
      <c r="A125" s="71"/>
      <c r="M125" s="73"/>
      <c r="N125" s="73"/>
    </row>
    <row r="126" s="52" customFormat="true" ht="12" hidden="false" customHeight="false" outlineLevel="0" collapsed="false">
      <c r="A126" s="71"/>
      <c r="M126" s="73"/>
      <c r="N126" s="73"/>
    </row>
    <row r="127" s="52" customFormat="true" ht="12" hidden="false" customHeight="false" outlineLevel="0" collapsed="false">
      <c r="A127" s="71"/>
      <c r="M127" s="73"/>
      <c r="N127" s="73"/>
    </row>
    <row r="128" s="52" customFormat="true" ht="12" hidden="false" customHeight="false" outlineLevel="0" collapsed="false">
      <c r="A128" s="71"/>
      <c r="M128" s="73"/>
      <c r="N128" s="73"/>
    </row>
    <row r="129" s="52" customFormat="true" ht="12" hidden="false" customHeight="false" outlineLevel="0" collapsed="false">
      <c r="A129" s="71"/>
      <c r="M129" s="73"/>
      <c r="N129" s="73"/>
    </row>
    <row r="130" s="52" customFormat="true" ht="12" hidden="false" customHeight="false" outlineLevel="0" collapsed="false">
      <c r="A130" s="71"/>
      <c r="M130" s="73"/>
      <c r="N130" s="73"/>
    </row>
    <row r="131" s="52" customFormat="true" ht="12" hidden="false" customHeight="false" outlineLevel="0" collapsed="false">
      <c r="A131" s="71"/>
      <c r="M131" s="73"/>
      <c r="N131" s="73"/>
    </row>
    <row r="132" s="52" customFormat="true" ht="12" hidden="false" customHeight="false" outlineLevel="0" collapsed="false">
      <c r="A132" s="71"/>
      <c r="M132" s="73"/>
      <c r="N132" s="73"/>
    </row>
    <row r="133" s="52" customFormat="true" ht="12" hidden="false" customHeight="false" outlineLevel="0" collapsed="false">
      <c r="A133" s="71"/>
      <c r="M133" s="73"/>
      <c r="N133" s="73"/>
    </row>
    <row r="134" s="52" customFormat="true" ht="12" hidden="false" customHeight="false" outlineLevel="0" collapsed="false">
      <c r="A134" s="71"/>
      <c r="M134" s="73"/>
      <c r="N134" s="73"/>
    </row>
    <row r="135" s="52" customFormat="true" ht="12" hidden="false" customHeight="false" outlineLevel="0" collapsed="false">
      <c r="A135" s="71"/>
      <c r="M135" s="73"/>
      <c r="N135" s="73"/>
    </row>
    <row r="136" s="52" customFormat="true" ht="12" hidden="false" customHeight="false" outlineLevel="0" collapsed="false">
      <c r="A136" s="71"/>
      <c r="M136" s="73"/>
      <c r="N136" s="73"/>
    </row>
    <row r="137" s="52" customFormat="true" ht="12" hidden="false" customHeight="false" outlineLevel="0" collapsed="false">
      <c r="A137" s="71"/>
      <c r="M137" s="73"/>
      <c r="N137" s="73"/>
    </row>
    <row r="138" s="52" customFormat="true" ht="12" hidden="false" customHeight="false" outlineLevel="0" collapsed="false">
      <c r="A138" s="71"/>
      <c r="M138" s="73"/>
      <c r="N138" s="73"/>
    </row>
    <row r="139" s="52" customFormat="true" ht="12" hidden="false" customHeight="false" outlineLevel="0" collapsed="false">
      <c r="A139" s="71"/>
      <c r="M139" s="73"/>
      <c r="N139" s="73"/>
    </row>
    <row r="140" s="52" customFormat="true" ht="12" hidden="false" customHeight="false" outlineLevel="0" collapsed="false">
      <c r="A140" s="71"/>
      <c r="M140" s="73"/>
      <c r="N140" s="73"/>
    </row>
    <row r="141" s="52" customFormat="true" ht="12" hidden="false" customHeight="false" outlineLevel="0" collapsed="false">
      <c r="A141" s="71"/>
      <c r="M141" s="73"/>
      <c r="N141" s="73"/>
    </row>
    <row r="142" s="52" customFormat="true" ht="12" hidden="false" customHeight="false" outlineLevel="0" collapsed="false">
      <c r="A142" s="71"/>
      <c r="M142" s="73"/>
      <c r="N142" s="73"/>
    </row>
    <row r="143" s="52" customFormat="true" ht="12" hidden="false" customHeight="false" outlineLevel="0" collapsed="false">
      <c r="A143" s="71"/>
      <c r="M143" s="73"/>
      <c r="N143" s="73"/>
    </row>
    <row r="144" s="52" customFormat="true" ht="12" hidden="false" customHeight="false" outlineLevel="0" collapsed="false">
      <c r="A144" s="71"/>
      <c r="M144" s="73"/>
      <c r="N144" s="73"/>
    </row>
    <row r="145" s="52" customFormat="true" ht="12" hidden="false" customHeight="false" outlineLevel="0" collapsed="false">
      <c r="A145" s="71"/>
      <c r="M145" s="73"/>
      <c r="N145" s="73"/>
    </row>
    <row r="146" s="52" customFormat="true" ht="12" hidden="false" customHeight="false" outlineLevel="0" collapsed="false">
      <c r="A146" s="71"/>
      <c r="M146" s="73"/>
      <c r="N146" s="73"/>
    </row>
    <row r="147" s="52" customFormat="true" ht="12" hidden="false" customHeight="false" outlineLevel="0" collapsed="false">
      <c r="A147" s="71"/>
      <c r="M147" s="73"/>
      <c r="N147" s="73"/>
    </row>
    <row r="148" s="52" customFormat="true" ht="12" hidden="false" customHeight="false" outlineLevel="0" collapsed="false">
      <c r="A148" s="71"/>
      <c r="M148" s="73"/>
      <c r="N148" s="73"/>
    </row>
    <row r="149" s="52" customFormat="true" ht="12" hidden="false" customHeight="false" outlineLevel="0" collapsed="false">
      <c r="A149" s="71"/>
      <c r="M149" s="73"/>
      <c r="N149" s="73"/>
    </row>
    <row r="150" s="52" customFormat="true" ht="12" hidden="false" customHeight="false" outlineLevel="0" collapsed="false">
      <c r="A150" s="71"/>
      <c r="M150" s="73"/>
      <c r="N150" s="73"/>
    </row>
    <row r="151" s="52" customFormat="true" ht="12" hidden="false" customHeight="false" outlineLevel="0" collapsed="false">
      <c r="A151" s="71"/>
      <c r="M151" s="73"/>
      <c r="N151" s="73"/>
    </row>
    <row r="152" s="52" customFormat="true" ht="12" hidden="false" customHeight="false" outlineLevel="0" collapsed="false">
      <c r="A152" s="71"/>
      <c r="M152" s="73"/>
      <c r="N152" s="73"/>
    </row>
    <row r="153" s="52" customFormat="true" ht="12" hidden="false" customHeight="false" outlineLevel="0" collapsed="false">
      <c r="A153" s="71"/>
      <c r="M153" s="73"/>
      <c r="N153" s="73"/>
    </row>
    <row r="154" s="52" customFormat="true" ht="12" hidden="false" customHeight="false" outlineLevel="0" collapsed="false">
      <c r="A154" s="71"/>
      <c r="M154" s="73"/>
      <c r="N154" s="73"/>
    </row>
    <row r="155" s="52" customFormat="true" ht="12" hidden="false" customHeight="false" outlineLevel="0" collapsed="false">
      <c r="A155" s="71"/>
      <c r="M155" s="73"/>
      <c r="N155" s="73"/>
    </row>
    <row r="156" s="52" customFormat="true" ht="12" hidden="false" customHeight="false" outlineLevel="0" collapsed="false">
      <c r="A156" s="71"/>
      <c r="M156" s="73"/>
      <c r="N156" s="73"/>
    </row>
    <row r="157" s="52" customFormat="true" ht="12" hidden="false" customHeight="false" outlineLevel="0" collapsed="false">
      <c r="A157" s="71"/>
      <c r="M157" s="73"/>
      <c r="N157" s="73"/>
    </row>
    <row r="158" s="52" customFormat="true" ht="12" hidden="false" customHeight="false" outlineLevel="0" collapsed="false">
      <c r="A158" s="71"/>
      <c r="M158" s="73"/>
      <c r="N158" s="73"/>
    </row>
    <row r="159" s="52" customFormat="true" ht="12" hidden="false" customHeight="false" outlineLevel="0" collapsed="false">
      <c r="A159" s="71"/>
      <c r="M159" s="73"/>
      <c r="N159" s="73"/>
    </row>
    <row r="160" s="52" customFormat="true" ht="12" hidden="false" customHeight="false" outlineLevel="0" collapsed="false">
      <c r="A160" s="71"/>
      <c r="M160" s="73"/>
      <c r="N160" s="73"/>
    </row>
    <row r="161" s="52" customFormat="true" ht="12" hidden="false" customHeight="false" outlineLevel="0" collapsed="false">
      <c r="A161" s="71"/>
      <c r="M161" s="73"/>
      <c r="N161" s="73"/>
    </row>
    <row r="162" s="52" customFormat="true" ht="12" hidden="false" customHeight="false" outlineLevel="0" collapsed="false">
      <c r="A162" s="71"/>
      <c r="M162" s="73"/>
      <c r="N162" s="73"/>
    </row>
    <row r="163" s="52" customFormat="true" ht="12" hidden="false" customHeight="false" outlineLevel="0" collapsed="false">
      <c r="A163" s="71"/>
      <c r="M163" s="73"/>
      <c r="N163" s="73"/>
    </row>
    <row r="164" s="52" customFormat="true" ht="12" hidden="false" customHeight="false" outlineLevel="0" collapsed="false">
      <c r="A164" s="71"/>
      <c r="M164" s="73"/>
      <c r="N164" s="73"/>
    </row>
    <row r="165" s="52" customFormat="true" ht="12" hidden="false" customHeight="false" outlineLevel="0" collapsed="false">
      <c r="A165" s="71"/>
      <c r="M165" s="73"/>
      <c r="N165" s="73"/>
    </row>
    <row r="166" s="52" customFormat="true" ht="12" hidden="false" customHeight="false" outlineLevel="0" collapsed="false">
      <c r="A166" s="71"/>
      <c r="M166" s="73"/>
      <c r="N166" s="73"/>
    </row>
    <row r="167" s="52" customFormat="true" ht="12" hidden="false" customHeight="false" outlineLevel="0" collapsed="false">
      <c r="A167" s="71"/>
      <c r="M167" s="73"/>
      <c r="N167" s="73"/>
    </row>
    <row r="168" s="52" customFormat="true" ht="12" hidden="false" customHeight="false" outlineLevel="0" collapsed="false">
      <c r="A168" s="71"/>
      <c r="M168" s="73"/>
      <c r="N168" s="73"/>
    </row>
    <row r="169" s="52" customFormat="true" ht="12" hidden="false" customHeight="false" outlineLevel="0" collapsed="false">
      <c r="A169" s="71"/>
      <c r="M169" s="73"/>
      <c r="N169" s="73"/>
    </row>
    <row r="170" s="52" customFormat="true" ht="12" hidden="false" customHeight="false" outlineLevel="0" collapsed="false">
      <c r="A170" s="71"/>
      <c r="M170" s="73"/>
      <c r="N170" s="73"/>
    </row>
    <row r="171" s="52" customFormat="true" ht="12" hidden="false" customHeight="false" outlineLevel="0" collapsed="false">
      <c r="A171" s="71"/>
      <c r="M171" s="73"/>
      <c r="N171" s="73"/>
    </row>
    <row r="172" s="52" customFormat="true" ht="12" hidden="false" customHeight="false" outlineLevel="0" collapsed="false">
      <c r="A172" s="71"/>
      <c r="M172" s="73"/>
      <c r="N172" s="73"/>
    </row>
    <row r="173" s="52" customFormat="true" ht="12" hidden="false" customHeight="false" outlineLevel="0" collapsed="false">
      <c r="A173" s="71"/>
      <c r="M173" s="73"/>
      <c r="N173" s="73"/>
    </row>
    <row r="174" s="52" customFormat="true" ht="12" hidden="false" customHeight="false" outlineLevel="0" collapsed="false">
      <c r="A174" s="71"/>
      <c r="M174" s="73"/>
      <c r="N174" s="73"/>
    </row>
    <row r="175" s="52" customFormat="true" ht="12" hidden="false" customHeight="false" outlineLevel="0" collapsed="false">
      <c r="A175" s="71"/>
      <c r="M175" s="73"/>
      <c r="N175" s="73"/>
    </row>
    <row r="176" s="52" customFormat="true" ht="12" hidden="false" customHeight="false" outlineLevel="0" collapsed="false">
      <c r="A176" s="71"/>
      <c r="M176" s="73"/>
      <c r="N176" s="73"/>
    </row>
    <row r="177" s="52" customFormat="true" ht="12" hidden="false" customHeight="false" outlineLevel="0" collapsed="false">
      <c r="A177" s="71"/>
      <c r="M177" s="73"/>
      <c r="N177" s="73"/>
    </row>
    <row r="178" s="52" customFormat="true" ht="12" hidden="false" customHeight="false" outlineLevel="0" collapsed="false">
      <c r="A178" s="71"/>
      <c r="M178" s="73"/>
      <c r="N178" s="73"/>
    </row>
    <row r="179" s="52" customFormat="true" ht="12" hidden="false" customHeight="false" outlineLevel="0" collapsed="false">
      <c r="A179" s="71"/>
      <c r="M179" s="73"/>
      <c r="N179" s="73"/>
    </row>
    <row r="180" s="52" customFormat="true" ht="12" hidden="false" customHeight="false" outlineLevel="0" collapsed="false">
      <c r="A180" s="71"/>
      <c r="M180" s="73"/>
      <c r="N180" s="73"/>
    </row>
    <row r="181" s="52" customFormat="true" ht="12" hidden="false" customHeight="false" outlineLevel="0" collapsed="false">
      <c r="A181" s="71"/>
      <c r="M181" s="73"/>
      <c r="N181" s="73"/>
    </row>
    <row r="182" s="52" customFormat="true" ht="12" hidden="false" customHeight="false" outlineLevel="0" collapsed="false">
      <c r="A182" s="71"/>
      <c r="M182" s="73"/>
      <c r="N182" s="73"/>
    </row>
    <row r="183" s="52" customFormat="true" ht="12" hidden="false" customHeight="false" outlineLevel="0" collapsed="false">
      <c r="A183" s="71"/>
      <c r="M183" s="73"/>
      <c r="N183" s="73"/>
    </row>
    <row r="184" s="52" customFormat="true" ht="12" hidden="false" customHeight="false" outlineLevel="0" collapsed="false">
      <c r="A184" s="71"/>
      <c r="M184" s="73"/>
      <c r="N184" s="73"/>
    </row>
    <row r="185" s="52" customFormat="true" ht="12" hidden="false" customHeight="false" outlineLevel="0" collapsed="false">
      <c r="A185" s="71"/>
      <c r="M185" s="73"/>
      <c r="N185" s="73"/>
    </row>
    <row r="186" s="52" customFormat="true" ht="12" hidden="false" customHeight="false" outlineLevel="0" collapsed="false">
      <c r="A186" s="71"/>
      <c r="M186" s="73"/>
      <c r="N186" s="73"/>
    </row>
    <row r="187" s="52" customFormat="true" ht="12" hidden="false" customHeight="false" outlineLevel="0" collapsed="false">
      <c r="A187" s="71"/>
      <c r="M187" s="73"/>
      <c r="N187" s="73"/>
    </row>
    <row r="188" s="52" customFormat="true" ht="12" hidden="false" customHeight="false" outlineLevel="0" collapsed="false">
      <c r="A188" s="71"/>
      <c r="M188" s="73"/>
      <c r="N188" s="73"/>
    </row>
    <row r="189" s="52" customFormat="true" ht="12" hidden="false" customHeight="false" outlineLevel="0" collapsed="false">
      <c r="A189" s="71"/>
      <c r="M189" s="73"/>
      <c r="N189" s="73"/>
    </row>
    <row r="190" s="52" customFormat="true" ht="12" hidden="false" customHeight="false" outlineLevel="0" collapsed="false">
      <c r="A190" s="71"/>
      <c r="M190" s="73"/>
      <c r="N190" s="73"/>
    </row>
    <row r="191" s="52" customFormat="true" ht="12" hidden="false" customHeight="false" outlineLevel="0" collapsed="false">
      <c r="A191" s="71"/>
      <c r="M191" s="73"/>
      <c r="N191" s="73"/>
    </row>
    <row r="192" s="52" customFormat="true" ht="12" hidden="false" customHeight="false" outlineLevel="0" collapsed="false">
      <c r="A192" s="71"/>
      <c r="M192" s="73"/>
      <c r="N192" s="73"/>
    </row>
    <row r="193" s="52" customFormat="true" ht="12" hidden="false" customHeight="false" outlineLevel="0" collapsed="false">
      <c r="A193" s="71"/>
      <c r="M193" s="73"/>
      <c r="N193" s="73"/>
    </row>
    <row r="194" s="52" customFormat="true" ht="12" hidden="false" customHeight="false" outlineLevel="0" collapsed="false">
      <c r="A194" s="71"/>
      <c r="M194" s="73"/>
      <c r="N194" s="73"/>
    </row>
    <row r="195" s="52" customFormat="true" ht="12" hidden="false" customHeight="false" outlineLevel="0" collapsed="false">
      <c r="A195" s="71"/>
      <c r="M195" s="73"/>
      <c r="N195" s="73"/>
    </row>
    <row r="196" s="52" customFormat="true" ht="12" hidden="false" customHeight="false" outlineLevel="0" collapsed="false">
      <c r="A196" s="71"/>
      <c r="M196" s="73"/>
      <c r="N196" s="73"/>
    </row>
    <row r="197" s="52" customFormat="true" ht="12" hidden="false" customHeight="false" outlineLevel="0" collapsed="false">
      <c r="A197" s="71"/>
      <c r="M197" s="73"/>
      <c r="N197" s="73"/>
    </row>
    <row r="198" s="52" customFormat="true" ht="12" hidden="false" customHeight="false" outlineLevel="0" collapsed="false">
      <c r="A198" s="71"/>
      <c r="M198" s="73"/>
      <c r="N198" s="73"/>
    </row>
    <row r="199" s="52" customFormat="true" ht="12" hidden="false" customHeight="false" outlineLevel="0" collapsed="false">
      <c r="A199" s="71"/>
      <c r="M199" s="73"/>
      <c r="N199" s="73"/>
    </row>
    <row r="200" s="52" customFormat="true" ht="12" hidden="false" customHeight="false" outlineLevel="0" collapsed="false">
      <c r="A200" s="71"/>
      <c r="M200" s="73"/>
      <c r="N200" s="73"/>
    </row>
    <row r="201" s="52" customFormat="true" ht="12" hidden="false" customHeight="false" outlineLevel="0" collapsed="false">
      <c r="A201" s="71"/>
      <c r="M201" s="73"/>
      <c r="N201" s="73"/>
    </row>
    <row r="202" s="52" customFormat="true" ht="12" hidden="false" customHeight="false" outlineLevel="0" collapsed="false">
      <c r="A202" s="71"/>
      <c r="M202" s="73"/>
      <c r="N202" s="73"/>
    </row>
    <row r="203" s="52" customFormat="true" ht="12" hidden="false" customHeight="false" outlineLevel="0" collapsed="false">
      <c r="A203" s="71"/>
      <c r="M203" s="73"/>
      <c r="N203" s="73"/>
    </row>
    <row r="204" s="52" customFormat="true" ht="12" hidden="false" customHeight="false" outlineLevel="0" collapsed="false">
      <c r="A204" s="71"/>
      <c r="M204" s="73"/>
      <c r="N204" s="73"/>
    </row>
    <row r="205" s="52" customFormat="true" ht="12" hidden="false" customHeight="false" outlineLevel="0" collapsed="false">
      <c r="A205" s="71"/>
      <c r="M205" s="73"/>
      <c r="N205" s="73"/>
    </row>
    <row r="206" s="52" customFormat="true" ht="12" hidden="false" customHeight="false" outlineLevel="0" collapsed="false">
      <c r="A206" s="71"/>
      <c r="M206" s="73"/>
      <c r="N206" s="73"/>
    </row>
    <row r="207" s="52" customFormat="true" ht="12" hidden="false" customHeight="false" outlineLevel="0" collapsed="false">
      <c r="A207" s="71"/>
      <c r="M207" s="73"/>
      <c r="N207" s="73"/>
    </row>
    <row r="208" s="52" customFormat="true" ht="12" hidden="false" customHeight="false" outlineLevel="0" collapsed="false">
      <c r="A208" s="71"/>
      <c r="M208" s="73"/>
      <c r="N208" s="73"/>
    </row>
    <row r="209" s="52" customFormat="true" ht="12" hidden="false" customHeight="false" outlineLevel="0" collapsed="false">
      <c r="A209" s="71"/>
      <c r="M209" s="73"/>
      <c r="N209" s="73"/>
    </row>
    <row r="210" s="52" customFormat="true" ht="12" hidden="false" customHeight="false" outlineLevel="0" collapsed="false">
      <c r="A210" s="71"/>
      <c r="M210" s="73"/>
      <c r="N210" s="73"/>
    </row>
    <row r="211" s="52" customFormat="true" ht="12" hidden="false" customHeight="false" outlineLevel="0" collapsed="false">
      <c r="A211" s="71"/>
      <c r="M211" s="73"/>
      <c r="N211" s="73"/>
    </row>
    <row r="212" s="52" customFormat="true" ht="12" hidden="false" customHeight="false" outlineLevel="0" collapsed="false">
      <c r="A212" s="71"/>
      <c r="M212" s="73"/>
      <c r="N212" s="73"/>
    </row>
    <row r="213" s="52" customFormat="true" ht="12" hidden="false" customHeight="false" outlineLevel="0" collapsed="false">
      <c r="A213" s="71"/>
      <c r="M213" s="73"/>
      <c r="N213" s="73"/>
    </row>
    <row r="214" s="52" customFormat="true" ht="12" hidden="false" customHeight="false" outlineLevel="0" collapsed="false">
      <c r="A214" s="71"/>
      <c r="M214" s="73"/>
      <c r="N214" s="73"/>
    </row>
    <row r="215" s="52" customFormat="true" ht="12" hidden="false" customHeight="false" outlineLevel="0" collapsed="false">
      <c r="A215" s="71"/>
      <c r="M215" s="73"/>
      <c r="N215" s="73"/>
    </row>
    <row r="216" s="52" customFormat="true" ht="12" hidden="false" customHeight="false" outlineLevel="0" collapsed="false">
      <c r="A216" s="71"/>
      <c r="M216" s="73"/>
      <c r="N216" s="73"/>
    </row>
    <row r="217" s="52" customFormat="true" ht="12" hidden="false" customHeight="false" outlineLevel="0" collapsed="false">
      <c r="A217" s="71"/>
      <c r="M217" s="73"/>
      <c r="N217" s="73"/>
    </row>
    <row r="218" s="52" customFormat="true" ht="12" hidden="false" customHeight="false" outlineLevel="0" collapsed="false">
      <c r="A218" s="71"/>
      <c r="M218" s="73"/>
      <c r="N218" s="73"/>
    </row>
    <row r="219" s="52" customFormat="true" ht="12" hidden="false" customHeight="false" outlineLevel="0" collapsed="false">
      <c r="A219" s="71"/>
      <c r="M219" s="73"/>
      <c r="N219" s="73"/>
    </row>
    <row r="220" s="52" customFormat="true" ht="12" hidden="false" customHeight="false" outlineLevel="0" collapsed="false">
      <c r="A220" s="71"/>
      <c r="M220" s="73"/>
      <c r="N220" s="73"/>
    </row>
    <row r="221" s="52" customFormat="true" ht="12" hidden="false" customHeight="false" outlineLevel="0" collapsed="false">
      <c r="A221" s="71"/>
      <c r="M221" s="73"/>
      <c r="N221" s="73"/>
    </row>
    <row r="222" s="52" customFormat="true" ht="12" hidden="false" customHeight="false" outlineLevel="0" collapsed="false">
      <c r="A222" s="71"/>
      <c r="M222" s="73"/>
      <c r="N222" s="73"/>
    </row>
    <row r="223" s="52" customFormat="true" ht="12" hidden="false" customHeight="false" outlineLevel="0" collapsed="false">
      <c r="A223" s="71"/>
      <c r="M223" s="73"/>
      <c r="N223" s="73"/>
    </row>
    <row r="224" s="52" customFormat="true" ht="12" hidden="false" customHeight="false" outlineLevel="0" collapsed="false">
      <c r="A224" s="71"/>
      <c r="M224" s="73"/>
      <c r="N224" s="73"/>
    </row>
    <row r="225" s="52" customFormat="true" ht="12" hidden="false" customHeight="false" outlineLevel="0" collapsed="false">
      <c r="A225" s="71"/>
      <c r="M225" s="73"/>
      <c r="N225" s="73"/>
    </row>
    <row r="226" s="52" customFormat="true" ht="12" hidden="false" customHeight="false" outlineLevel="0" collapsed="false">
      <c r="A226" s="71"/>
      <c r="M226" s="73"/>
      <c r="N226" s="73"/>
    </row>
    <row r="227" s="52" customFormat="true" ht="12" hidden="false" customHeight="false" outlineLevel="0" collapsed="false">
      <c r="A227" s="71"/>
      <c r="M227" s="73"/>
      <c r="N227" s="73"/>
    </row>
    <row r="228" s="52" customFormat="true" ht="12" hidden="false" customHeight="false" outlineLevel="0" collapsed="false">
      <c r="A228" s="71"/>
      <c r="M228" s="73"/>
      <c r="N228" s="73"/>
    </row>
    <row r="229" s="52" customFormat="true" ht="12" hidden="false" customHeight="false" outlineLevel="0" collapsed="false">
      <c r="A229" s="71"/>
      <c r="M229" s="73"/>
      <c r="N229" s="73"/>
    </row>
    <row r="230" s="52" customFormat="true" ht="12" hidden="false" customHeight="false" outlineLevel="0" collapsed="false">
      <c r="A230" s="71"/>
      <c r="M230" s="73"/>
      <c r="N230" s="73"/>
    </row>
    <row r="231" s="52" customFormat="true" ht="12" hidden="false" customHeight="false" outlineLevel="0" collapsed="false">
      <c r="A231" s="71"/>
      <c r="M231" s="73"/>
      <c r="N231" s="73"/>
    </row>
    <row r="232" s="52" customFormat="true" ht="12" hidden="false" customHeight="false" outlineLevel="0" collapsed="false">
      <c r="A232" s="71"/>
      <c r="M232" s="73"/>
      <c r="N232" s="73"/>
    </row>
    <row r="233" s="52" customFormat="true" ht="12" hidden="false" customHeight="false" outlineLevel="0" collapsed="false">
      <c r="A233" s="71"/>
      <c r="M233" s="73"/>
      <c r="N233" s="73"/>
    </row>
    <row r="234" s="52" customFormat="true" ht="12" hidden="false" customHeight="false" outlineLevel="0" collapsed="false">
      <c r="A234" s="71"/>
      <c r="M234" s="73"/>
      <c r="N234" s="73"/>
    </row>
    <row r="235" s="52" customFormat="true" ht="12" hidden="false" customHeight="false" outlineLevel="0" collapsed="false">
      <c r="A235" s="71"/>
      <c r="M235" s="73"/>
      <c r="N235" s="73"/>
    </row>
    <row r="236" s="52" customFormat="true" ht="12" hidden="false" customHeight="false" outlineLevel="0" collapsed="false">
      <c r="A236" s="71"/>
      <c r="M236" s="73"/>
      <c r="N236" s="73"/>
    </row>
    <row r="237" s="52" customFormat="true" ht="12" hidden="false" customHeight="false" outlineLevel="0" collapsed="false">
      <c r="A237" s="71"/>
      <c r="M237" s="73"/>
      <c r="N237" s="73"/>
    </row>
    <row r="238" s="52" customFormat="true" ht="12" hidden="false" customHeight="false" outlineLevel="0" collapsed="false">
      <c r="A238" s="71"/>
      <c r="M238" s="73"/>
      <c r="N238" s="73"/>
    </row>
    <row r="239" s="52" customFormat="true" ht="12" hidden="false" customHeight="false" outlineLevel="0" collapsed="false">
      <c r="A239" s="71"/>
      <c r="M239" s="73"/>
      <c r="N239" s="73"/>
    </row>
    <row r="240" s="52" customFormat="true" ht="12" hidden="false" customHeight="false" outlineLevel="0" collapsed="false">
      <c r="A240" s="71"/>
      <c r="M240" s="73"/>
      <c r="N240" s="73"/>
    </row>
    <row r="241" s="52" customFormat="true" ht="12" hidden="false" customHeight="false" outlineLevel="0" collapsed="false">
      <c r="A241" s="71"/>
      <c r="M241" s="73"/>
      <c r="N241" s="73"/>
    </row>
    <row r="242" s="52" customFormat="true" ht="12" hidden="false" customHeight="false" outlineLevel="0" collapsed="false">
      <c r="A242" s="71"/>
      <c r="M242" s="73"/>
      <c r="N242" s="73"/>
    </row>
    <row r="243" s="52" customFormat="true" ht="12" hidden="false" customHeight="false" outlineLevel="0" collapsed="false">
      <c r="A243" s="71"/>
      <c r="M243" s="73"/>
      <c r="N243" s="73"/>
    </row>
    <row r="244" s="52" customFormat="true" ht="12" hidden="false" customHeight="false" outlineLevel="0" collapsed="false">
      <c r="A244" s="71"/>
      <c r="M244" s="73"/>
      <c r="N244" s="73"/>
    </row>
    <row r="245" s="52" customFormat="true" ht="12" hidden="false" customHeight="false" outlineLevel="0" collapsed="false">
      <c r="A245" s="71"/>
      <c r="M245" s="73"/>
      <c r="N245" s="73"/>
    </row>
    <row r="246" s="52" customFormat="true" ht="12" hidden="false" customHeight="false" outlineLevel="0" collapsed="false">
      <c r="A246" s="71"/>
      <c r="M246" s="73"/>
      <c r="N246" s="73"/>
    </row>
    <row r="247" s="52" customFormat="true" ht="12" hidden="false" customHeight="false" outlineLevel="0" collapsed="false">
      <c r="A247" s="71"/>
      <c r="M247" s="73"/>
      <c r="N247" s="73"/>
    </row>
    <row r="248" s="52" customFormat="true" ht="12" hidden="false" customHeight="false" outlineLevel="0" collapsed="false">
      <c r="A248" s="71"/>
      <c r="M248" s="73"/>
      <c r="N248" s="73"/>
    </row>
    <row r="249" s="52" customFormat="true" ht="12" hidden="false" customHeight="false" outlineLevel="0" collapsed="false">
      <c r="A249" s="71"/>
      <c r="M249" s="73"/>
      <c r="N249" s="73"/>
    </row>
    <row r="250" s="52" customFormat="true" ht="12" hidden="false" customHeight="false" outlineLevel="0" collapsed="false">
      <c r="A250" s="71"/>
      <c r="M250" s="73"/>
      <c r="N250" s="73"/>
    </row>
    <row r="251" s="52" customFormat="true" ht="12" hidden="false" customHeight="false" outlineLevel="0" collapsed="false">
      <c r="A251" s="71"/>
      <c r="M251" s="73"/>
      <c r="N251" s="73"/>
    </row>
    <row r="252" s="52" customFormat="true" ht="12" hidden="false" customHeight="false" outlineLevel="0" collapsed="false">
      <c r="A252" s="71"/>
      <c r="M252" s="73"/>
      <c r="N252" s="73"/>
    </row>
    <row r="253" s="52" customFormat="true" ht="12" hidden="false" customHeight="false" outlineLevel="0" collapsed="false">
      <c r="A253" s="71"/>
      <c r="M253" s="73"/>
      <c r="N253" s="73"/>
    </row>
    <row r="254" s="52" customFormat="true" ht="12" hidden="false" customHeight="false" outlineLevel="0" collapsed="false">
      <c r="A254" s="71"/>
      <c r="M254" s="73"/>
      <c r="N254" s="73"/>
    </row>
    <row r="255" s="52" customFormat="true" ht="12" hidden="false" customHeight="false" outlineLevel="0" collapsed="false">
      <c r="A255" s="71"/>
      <c r="M255" s="73"/>
      <c r="N255" s="73"/>
    </row>
    <row r="256" s="52" customFormat="true" ht="12" hidden="false" customHeight="false" outlineLevel="0" collapsed="false">
      <c r="A256" s="71"/>
      <c r="M256" s="73"/>
      <c r="N256" s="73"/>
    </row>
    <row r="257" s="52" customFormat="true" ht="12" hidden="false" customHeight="false" outlineLevel="0" collapsed="false">
      <c r="A257" s="71"/>
      <c r="M257" s="73"/>
      <c r="N257" s="73"/>
    </row>
    <row r="258" s="52" customFormat="true" ht="12" hidden="false" customHeight="false" outlineLevel="0" collapsed="false">
      <c r="A258" s="71"/>
      <c r="M258" s="73"/>
      <c r="N258" s="73"/>
    </row>
    <row r="259" s="52" customFormat="true" ht="12" hidden="false" customHeight="false" outlineLevel="0" collapsed="false">
      <c r="A259" s="71"/>
      <c r="M259" s="73"/>
      <c r="N259" s="73"/>
    </row>
    <row r="260" s="52" customFormat="true" ht="12" hidden="false" customHeight="false" outlineLevel="0" collapsed="false">
      <c r="A260" s="71"/>
      <c r="M260" s="73"/>
      <c r="N260" s="73"/>
    </row>
    <row r="261" s="52" customFormat="true" ht="12" hidden="false" customHeight="false" outlineLevel="0" collapsed="false">
      <c r="A261" s="71"/>
      <c r="M261" s="73"/>
      <c r="N261" s="73"/>
    </row>
    <row r="262" s="52" customFormat="true" ht="12" hidden="false" customHeight="false" outlineLevel="0" collapsed="false">
      <c r="A262" s="71"/>
      <c r="M262" s="73"/>
      <c r="N262" s="73"/>
    </row>
    <row r="263" s="52" customFormat="true" ht="12" hidden="false" customHeight="false" outlineLevel="0" collapsed="false">
      <c r="A263" s="71"/>
      <c r="M263" s="73"/>
      <c r="N263" s="73"/>
    </row>
    <row r="264" s="52" customFormat="true" ht="12" hidden="false" customHeight="false" outlineLevel="0" collapsed="false">
      <c r="A264" s="71"/>
      <c r="M264" s="73"/>
      <c r="N264" s="73"/>
    </row>
    <row r="265" s="52" customFormat="true" ht="12" hidden="false" customHeight="false" outlineLevel="0" collapsed="false">
      <c r="A265" s="71"/>
      <c r="M265" s="73"/>
      <c r="N265" s="73"/>
    </row>
    <row r="266" s="52" customFormat="true" ht="12" hidden="false" customHeight="false" outlineLevel="0" collapsed="false">
      <c r="A266" s="71"/>
      <c r="M266" s="73"/>
      <c r="N266" s="73"/>
    </row>
    <row r="267" s="52" customFormat="true" ht="12" hidden="false" customHeight="false" outlineLevel="0" collapsed="false">
      <c r="A267" s="71"/>
      <c r="M267" s="73"/>
      <c r="N267" s="73"/>
    </row>
    <row r="268" s="52" customFormat="true" ht="12" hidden="false" customHeight="false" outlineLevel="0" collapsed="false">
      <c r="A268" s="71"/>
      <c r="M268" s="73"/>
      <c r="N268" s="73"/>
    </row>
    <row r="269" s="52" customFormat="true" ht="12" hidden="false" customHeight="false" outlineLevel="0" collapsed="false">
      <c r="A269" s="71"/>
      <c r="M269" s="73"/>
      <c r="N269" s="73"/>
    </row>
    <row r="270" s="52" customFormat="true" ht="12" hidden="false" customHeight="false" outlineLevel="0" collapsed="false">
      <c r="A270" s="71"/>
      <c r="M270" s="73"/>
      <c r="N270" s="73"/>
    </row>
    <row r="271" s="52" customFormat="true" ht="12" hidden="false" customHeight="false" outlineLevel="0" collapsed="false">
      <c r="A271" s="71"/>
      <c r="M271" s="73"/>
      <c r="N271" s="73"/>
    </row>
    <row r="272" s="52" customFormat="true" ht="12" hidden="false" customHeight="false" outlineLevel="0" collapsed="false">
      <c r="A272" s="71"/>
      <c r="M272" s="73"/>
      <c r="N272" s="73"/>
    </row>
    <row r="273" s="52" customFormat="true" ht="12" hidden="false" customHeight="false" outlineLevel="0" collapsed="false">
      <c r="A273" s="71"/>
      <c r="M273" s="73"/>
      <c r="N273" s="73"/>
    </row>
    <row r="274" s="52" customFormat="true" ht="12" hidden="false" customHeight="false" outlineLevel="0" collapsed="false">
      <c r="A274" s="71"/>
      <c r="M274" s="73"/>
      <c r="N274" s="73"/>
    </row>
    <row r="275" s="52" customFormat="true" ht="12" hidden="false" customHeight="false" outlineLevel="0" collapsed="false">
      <c r="A275" s="71"/>
      <c r="M275" s="73"/>
      <c r="N275" s="73"/>
    </row>
    <row r="276" s="52" customFormat="true" ht="12" hidden="false" customHeight="false" outlineLevel="0" collapsed="false">
      <c r="A276" s="71"/>
      <c r="M276" s="73"/>
      <c r="N276" s="73"/>
    </row>
    <row r="277" s="52" customFormat="true" ht="12" hidden="false" customHeight="false" outlineLevel="0" collapsed="false">
      <c r="A277" s="71"/>
      <c r="M277" s="73"/>
      <c r="N277" s="73"/>
    </row>
    <row r="278" s="52" customFormat="true" ht="12" hidden="false" customHeight="false" outlineLevel="0" collapsed="false">
      <c r="A278" s="71"/>
      <c r="M278" s="73"/>
      <c r="N278" s="73"/>
    </row>
    <row r="279" s="52" customFormat="true" ht="12" hidden="false" customHeight="false" outlineLevel="0" collapsed="false">
      <c r="A279" s="71"/>
      <c r="M279" s="73"/>
      <c r="N279" s="73"/>
    </row>
    <row r="280" s="52" customFormat="true" ht="12" hidden="false" customHeight="false" outlineLevel="0" collapsed="false">
      <c r="A280" s="71"/>
      <c r="M280" s="73"/>
      <c r="N280" s="73"/>
    </row>
    <row r="281" s="52" customFormat="true" ht="12" hidden="false" customHeight="false" outlineLevel="0" collapsed="false">
      <c r="A281" s="71"/>
      <c r="M281" s="73"/>
      <c r="N281" s="73"/>
    </row>
    <row r="282" s="52" customFormat="true" ht="12" hidden="false" customHeight="false" outlineLevel="0" collapsed="false">
      <c r="A282" s="71"/>
      <c r="M282" s="73"/>
      <c r="N282" s="73"/>
    </row>
    <row r="283" s="52" customFormat="true" ht="12" hidden="false" customHeight="false" outlineLevel="0" collapsed="false">
      <c r="A283" s="71"/>
      <c r="M283" s="73"/>
      <c r="N283" s="73"/>
    </row>
    <row r="284" s="52" customFormat="true" ht="12" hidden="false" customHeight="false" outlineLevel="0" collapsed="false">
      <c r="A284" s="71"/>
      <c r="M284" s="73"/>
      <c r="N284" s="73"/>
    </row>
    <row r="285" s="52" customFormat="true" ht="12" hidden="false" customHeight="false" outlineLevel="0" collapsed="false">
      <c r="A285" s="71"/>
      <c r="M285" s="73"/>
      <c r="N285" s="73"/>
    </row>
    <row r="286" s="52" customFormat="true" ht="12" hidden="false" customHeight="false" outlineLevel="0" collapsed="false">
      <c r="A286" s="71"/>
      <c r="M286" s="73"/>
      <c r="N286" s="73"/>
    </row>
    <row r="287" s="52" customFormat="true" ht="12" hidden="false" customHeight="false" outlineLevel="0" collapsed="false">
      <c r="A287" s="71"/>
      <c r="M287" s="73"/>
      <c r="N287" s="73"/>
    </row>
    <row r="288" s="52" customFormat="true" ht="12" hidden="false" customHeight="false" outlineLevel="0" collapsed="false">
      <c r="A288" s="71"/>
      <c r="M288" s="73"/>
      <c r="N288" s="73"/>
    </row>
    <row r="289" s="52" customFormat="true" ht="12" hidden="false" customHeight="false" outlineLevel="0" collapsed="false">
      <c r="A289" s="71"/>
      <c r="M289" s="73"/>
      <c r="N289" s="73"/>
    </row>
    <row r="290" s="52" customFormat="true" ht="12" hidden="false" customHeight="false" outlineLevel="0" collapsed="false">
      <c r="A290" s="71"/>
      <c r="M290" s="73"/>
      <c r="N290" s="73"/>
    </row>
    <row r="291" s="52" customFormat="true" ht="12" hidden="false" customHeight="false" outlineLevel="0" collapsed="false">
      <c r="A291" s="71"/>
      <c r="M291" s="73"/>
      <c r="N291" s="73"/>
    </row>
    <row r="292" s="52" customFormat="true" ht="12" hidden="false" customHeight="false" outlineLevel="0" collapsed="false">
      <c r="A292" s="71"/>
      <c r="M292" s="73"/>
      <c r="N292" s="73"/>
    </row>
    <row r="293" s="52" customFormat="true" ht="12" hidden="false" customHeight="false" outlineLevel="0" collapsed="false">
      <c r="A293" s="71"/>
      <c r="M293" s="73"/>
      <c r="N293" s="73"/>
    </row>
    <row r="294" s="52" customFormat="true" ht="12" hidden="false" customHeight="false" outlineLevel="0" collapsed="false">
      <c r="A294" s="71"/>
      <c r="M294" s="73"/>
      <c r="N294" s="73"/>
    </row>
    <row r="295" s="52" customFormat="true" ht="12" hidden="false" customHeight="false" outlineLevel="0" collapsed="false">
      <c r="A295" s="71"/>
      <c r="M295" s="73"/>
      <c r="N295" s="73"/>
    </row>
    <row r="296" s="52" customFormat="true" ht="12" hidden="false" customHeight="false" outlineLevel="0" collapsed="false">
      <c r="A296" s="71"/>
      <c r="M296" s="73"/>
      <c r="N296" s="73"/>
    </row>
    <row r="297" s="52" customFormat="true" ht="12" hidden="false" customHeight="false" outlineLevel="0" collapsed="false">
      <c r="A297" s="71"/>
      <c r="M297" s="73"/>
      <c r="N297" s="73"/>
    </row>
    <row r="298" s="52" customFormat="true" ht="12" hidden="false" customHeight="false" outlineLevel="0" collapsed="false">
      <c r="A298" s="71"/>
      <c r="M298" s="73"/>
      <c r="N298" s="73"/>
    </row>
    <row r="299" s="52" customFormat="true" ht="12" hidden="false" customHeight="false" outlineLevel="0" collapsed="false">
      <c r="A299" s="71"/>
      <c r="M299" s="73"/>
      <c r="N299" s="73"/>
    </row>
    <row r="300" s="52" customFormat="true" ht="12" hidden="false" customHeight="false" outlineLevel="0" collapsed="false">
      <c r="A300" s="71"/>
      <c r="M300" s="73"/>
      <c r="N300" s="73"/>
    </row>
    <row r="301" s="52" customFormat="true" ht="12" hidden="false" customHeight="false" outlineLevel="0" collapsed="false">
      <c r="A301" s="71"/>
      <c r="M301" s="73"/>
      <c r="N301" s="73"/>
    </row>
    <row r="302" s="52" customFormat="true" ht="12" hidden="false" customHeight="false" outlineLevel="0" collapsed="false">
      <c r="A302" s="71"/>
      <c r="M302" s="73"/>
      <c r="N302" s="73"/>
    </row>
    <row r="303" s="52" customFormat="true" ht="12" hidden="false" customHeight="false" outlineLevel="0" collapsed="false">
      <c r="A303" s="71"/>
      <c r="M303" s="73"/>
      <c r="N303" s="73"/>
    </row>
    <row r="304" s="52" customFormat="true" ht="12" hidden="false" customHeight="false" outlineLevel="0" collapsed="false">
      <c r="A304" s="71"/>
      <c r="M304" s="73"/>
      <c r="N304" s="73"/>
    </row>
    <row r="305" s="52" customFormat="true" ht="12" hidden="false" customHeight="false" outlineLevel="0" collapsed="false">
      <c r="A305" s="71"/>
      <c r="M305" s="73"/>
      <c r="N305" s="73"/>
    </row>
    <row r="306" s="52" customFormat="true" ht="12" hidden="false" customHeight="false" outlineLevel="0" collapsed="false">
      <c r="A306" s="71"/>
      <c r="M306" s="73"/>
      <c r="N306" s="73"/>
    </row>
    <row r="307" s="52" customFormat="true" ht="12" hidden="false" customHeight="false" outlineLevel="0" collapsed="false">
      <c r="A307" s="71"/>
      <c r="M307" s="73"/>
      <c r="N307" s="73"/>
    </row>
    <row r="308" s="52" customFormat="true" ht="12" hidden="false" customHeight="false" outlineLevel="0" collapsed="false">
      <c r="A308" s="71"/>
      <c r="M308" s="73"/>
      <c r="N308" s="73"/>
    </row>
    <row r="309" s="52" customFormat="true" ht="12" hidden="false" customHeight="false" outlineLevel="0" collapsed="false">
      <c r="A309" s="71"/>
      <c r="M309" s="73"/>
      <c r="N309" s="73"/>
    </row>
    <row r="310" s="52" customFormat="true" ht="12" hidden="false" customHeight="false" outlineLevel="0" collapsed="false">
      <c r="A310" s="71"/>
      <c r="M310" s="73"/>
      <c r="N310" s="73"/>
    </row>
    <row r="311" s="52" customFormat="true" ht="12" hidden="false" customHeight="false" outlineLevel="0" collapsed="false">
      <c r="A311" s="71"/>
      <c r="M311" s="73"/>
      <c r="N311" s="73"/>
    </row>
    <row r="312" s="52" customFormat="true" ht="12" hidden="false" customHeight="false" outlineLevel="0" collapsed="false">
      <c r="A312" s="71"/>
      <c r="M312" s="73"/>
      <c r="N312" s="73"/>
    </row>
    <row r="313" s="52" customFormat="true" ht="12" hidden="false" customHeight="false" outlineLevel="0" collapsed="false">
      <c r="A313" s="71"/>
      <c r="M313" s="73"/>
      <c r="N313" s="73"/>
    </row>
    <row r="314" s="52" customFormat="true" ht="12" hidden="false" customHeight="false" outlineLevel="0" collapsed="false">
      <c r="A314" s="71"/>
      <c r="M314" s="73"/>
      <c r="N314" s="73"/>
    </row>
    <row r="315" s="52" customFormat="true" ht="12" hidden="false" customHeight="false" outlineLevel="0" collapsed="false">
      <c r="A315" s="71"/>
      <c r="M315" s="73"/>
      <c r="N315" s="73"/>
    </row>
    <row r="316" s="52" customFormat="true" ht="12" hidden="false" customHeight="false" outlineLevel="0" collapsed="false">
      <c r="A316" s="71"/>
      <c r="M316" s="73"/>
      <c r="N316" s="73"/>
    </row>
    <row r="317" s="52" customFormat="true" ht="12" hidden="false" customHeight="false" outlineLevel="0" collapsed="false">
      <c r="A317" s="71"/>
      <c r="M317" s="73"/>
      <c r="N317" s="73"/>
    </row>
    <row r="318" s="52" customFormat="true" ht="12" hidden="false" customHeight="false" outlineLevel="0" collapsed="false">
      <c r="A318" s="71"/>
      <c r="M318" s="73"/>
      <c r="N318" s="73"/>
    </row>
    <row r="319" s="52" customFormat="true" ht="12" hidden="false" customHeight="false" outlineLevel="0" collapsed="false">
      <c r="A319" s="71"/>
      <c r="M319" s="73"/>
      <c r="N319" s="73"/>
    </row>
    <row r="320" s="52" customFormat="true" ht="12" hidden="false" customHeight="false" outlineLevel="0" collapsed="false">
      <c r="A320" s="71"/>
      <c r="M320" s="73"/>
      <c r="N320" s="73"/>
    </row>
    <row r="321" s="52" customFormat="true" ht="12" hidden="false" customHeight="false" outlineLevel="0" collapsed="false">
      <c r="A321" s="71"/>
      <c r="M321" s="73"/>
      <c r="N321" s="73"/>
    </row>
    <row r="322" s="52" customFormat="true" ht="12" hidden="false" customHeight="false" outlineLevel="0" collapsed="false">
      <c r="A322" s="71"/>
      <c r="M322" s="73"/>
      <c r="N322" s="73"/>
    </row>
    <row r="323" s="52" customFormat="true" ht="12" hidden="false" customHeight="false" outlineLevel="0" collapsed="false">
      <c r="A323" s="71"/>
      <c r="M323" s="73"/>
      <c r="N323" s="73"/>
    </row>
    <row r="324" s="52" customFormat="true" ht="12" hidden="false" customHeight="false" outlineLevel="0" collapsed="false">
      <c r="A324" s="71"/>
      <c r="M324" s="73"/>
      <c r="N324" s="73"/>
    </row>
    <row r="325" s="52" customFormat="true" ht="12" hidden="false" customHeight="false" outlineLevel="0" collapsed="false">
      <c r="A325" s="71"/>
      <c r="M325" s="73"/>
      <c r="N325" s="73"/>
    </row>
    <row r="326" s="52" customFormat="true" ht="12" hidden="false" customHeight="false" outlineLevel="0" collapsed="false">
      <c r="A326" s="71"/>
      <c r="M326" s="73"/>
      <c r="N326" s="73"/>
    </row>
    <row r="327" s="52" customFormat="true" ht="12" hidden="false" customHeight="false" outlineLevel="0" collapsed="false">
      <c r="A327" s="71"/>
      <c r="M327" s="73"/>
      <c r="N327" s="73"/>
    </row>
    <row r="328" s="52" customFormat="true" ht="12" hidden="false" customHeight="false" outlineLevel="0" collapsed="false">
      <c r="A328" s="71"/>
      <c r="M328" s="73"/>
      <c r="N328" s="73"/>
    </row>
    <row r="329" s="52" customFormat="true" ht="12" hidden="false" customHeight="false" outlineLevel="0" collapsed="false">
      <c r="A329" s="71"/>
      <c r="M329" s="73"/>
      <c r="N329" s="73"/>
    </row>
    <row r="330" s="52" customFormat="true" ht="12" hidden="false" customHeight="false" outlineLevel="0" collapsed="false">
      <c r="A330" s="71"/>
      <c r="M330" s="73"/>
      <c r="N330" s="73"/>
    </row>
    <row r="331" s="52" customFormat="true" ht="12" hidden="false" customHeight="false" outlineLevel="0" collapsed="false">
      <c r="A331" s="71"/>
      <c r="M331" s="73"/>
      <c r="N331" s="73"/>
    </row>
    <row r="332" s="52" customFormat="true" ht="12" hidden="false" customHeight="false" outlineLevel="0" collapsed="false">
      <c r="A332" s="71"/>
      <c r="M332" s="73"/>
      <c r="N332" s="73"/>
    </row>
    <row r="333" s="52" customFormat="true" ht="12" hidden="false" customHeight="false" outlineLevel="0" collapsed="false">
      <c r="A333" s="71"/>
      <c r="M333" s="73"/>
      <c r="N333" s="73"/>
    </row>
    <row r="334" s="52" customFormat="true" ht="12" hidden="false" customHeight="false" outlineLevel="0" collapsed="false">
      <c r="A334" s="71"/>
      <c r="M334" s="73"/>
      <c r="N334" s="73"/>
    </row>
    <row r="335" s="52" customFormat="true" ht="12" hidden="false" customHeight="false" outlineLevel="0" collapsed="false">
      <c r="A335" s="71"/>
      <c r="M335" s="73"/>
      <c r="N335" s="73"/>
    </row>
    <row r="336" s="52" customFormat="true" ht="12" hidden="false" customHeight="false" outlineLevel="0" collapsed="false">
      <c r="A336" s="71"/>
      <c r="M336" s="73"/>
      <c r="N336" s="73"/>
    </row>
    <row r="337" s="52" customFormat="true" ht="12" hidden="false" customHeight="false" outlineLevel="0" collapsed="false">
      <c r="A337" s="71"/>
      <c r="M337" s="73"/>
      <c r="N337" s="73"/>
    </row>
    <row r="338" s="52" customFormat="true" ht="12" hidden="false" customHeight="false" outlineLevel="0" collapsed="false">
      <c r="A338" s="71"/>
      <c r="M338" s="73"/>
      <c r="N338" s="73"/>
    </row>
    <row r="339" s="52" customFormat="true" ht="12" hidden="false" customHeight="false" outlineLevel="0" collapsed="false">
      <c r="A339" s="71"/>
      <c r="M339" s="73"/>
      <c r="N339" s="73"/>
    </row>
    <row r="340" s="52" customFormat="true" ht="12" hidden="false" customHeight="false" outlineLevel="0" collapsed="false">
      <c r="A340" s="71"/>
      <c r="M340" s="73"/>
      <c r="N340" s="73"/>
    </row>
    <row r="341" s="52" customFormat="true" ht="12" hidden="false" customHeight="false" outlineLevel="0" collapsed="false">
      <c r="A341" s="71"/>
      <c r="M341" s="73"/>
      <c r="N341" s="73"/>
    </row>
    <row r="342" s="52" customFormat="true" ht="12" hidden="false" customHeight="false" outlineLevel="0" collapsed="false">
      <c r="A342" s="71"/>
      <c r="M342" s="73"/>
      <c r="N342" s="73"/>
    </row>
    <row r="343" s="52" customFormat="true" ht="12" hidden="false" customHeight="false" outlineLevel="0" collapsed="false">
      <c r="A343" s="71"/>
      <c r="M343" s="73"/>
      <c r="N343" s="73"/>
    </row>
    <row r="344" s="52" customFormat="true" ht="12" hidden="false" customHeight="false" outlineLevel="0" collapsed="false">
      <c r="A344" s="71"/>
      <c r="M344" s="73"/>
      <c r="N344" s="73"/>
    </row>
    <row r="345" s="52" customFormat="true" ht="12" hidden="false" customHeight="false" outlineLevel="0" collapsed="false">
      <c r="A345" s="71"/>
      <c r="M345" s="73"/>
      <c r="N345" s="73"/>
    </row>
    <row r="346" s="52" customFormat="true" ht="12" hidden="false" customHeight="false" outlineLevel="0" collapsed="false">
      <c r="A346" s="71"/>
      <c r="M346" s="73"/>
      <c r="N346" s="73"/>
    </row>
    <row r="347" s="52" customFormat="true" ht="12" hidden="false" customHeight="false" outlineLevel="0" collapsed="false">
      <c r="A347" s="71"/>
      <c r="M347" s="73"/>
      <c r="N347" s="73"/>
    </row>
    <row r="348" s="52" customFormat="true" ht="12" hidden="false" customHeight="false" outlineLevel="0" collapsed="false">
      <c r="A348" s="71"/>
      <c r="M348" s="73"/>
      <c r="N348" s="73"/>
    </row>
    <row r="349" s="52" customFormat="true" ht="12" hidden="false" customHeight="false" outlineLevel="0" collapsed="false">
      <c r="A349" s="71"/>
      <c r="M349" s="73"/>
      <c r="N349" s="73"/>
    </row>
    <row r="350" s="52" customFormat="true" ht="12" hidden="false" customHeight="false" outlineLevel="0" collapsed="false">
      <c r="A350" s="71"/>
      <c r="M350" s="73"/>
      <c r="N350" s="73"/>
    </row>
    <row r="351" s="52" customFormat="true" ht="12" hidden="false" customHeight="false" outlineLevel="0" collapsed="false">
      <c r="A351" s="71"/>
      <c r="M351" s="73"/>
      <c r="N351" s="73"/>
    </row>
    <row r="352" s="52" customFormat="true" ht="12" hidden="false" customHeight="false" outlineLevel="0" collapsed="false">
      <c r="A352" s="71"/>
      <c r="M352" s="73"/>
      <c r="N352" s="73"/>
    </row>
    <row r="353" s="52" customFormat="true" ht="12" hidden="false" customHeight="false" outlineLevel="0" collapsed="false">
      <c r="A353" s="71"/>
      <c r="M353" s="73"/>
      <c r="N353" s="73"/>
    </row>
    <row r="354" s="52" customFormat="true" ht="12" hidden="false" customHeight="false" outlineLevel="0" collapsed="false">
      <c r="A354" s="71"/>
      <c r="M354" s="73"/>
      <c r="N354" s="73"/>
    </row>
    <row r="355" s="52" customFormat="true" ht="12" hidden="false" customHeight="false" outlineLevel="0" collapsed="false">
      <c r="A355" s="71"/>
      <c r="M355" s="73"/>
      <c r="N355" s="73"/>
    </row>
    <row r="356" s="52" customFormat="true" ht="12" hidden="false" customHeight="false" outlineLevel="0" collapsed="false">
      <c r="A356" s="71"/>
      <c r="M356" s="73"/>
      <c r="N356" s="73"/>
    </row>
    <row r="357" s="52" customFormat="true" ht="12" hidden="false" customHeight="false" outlineLevel="0" collapsed="false">
      <c r="A357" s="71"/>
      <c r="M357" s="73"/>
      <c r="N357" s="73"/>
    </row>
    <row r="358" s="52" customFormat="true" ht="12" hidden="false" customHeight="false" outlineLevel="0" collapsed="false">
      <c r="A358" s="71"/>
      <c r="M358" s="73"/>
      <c r="N358" s="73"/>
    </row>
    <row r="359" s="52" customFormat="true" ht="12" hidden="false" customHeight="false" outlineLevel="0" collapsed="false">
      <c r="A359" s="71"/>
      <c r="M359" s="73"/>
      <c r="N359" s="73"/>
    </row>
    <row r="360" s="52" customFormat="true" ht="12" hidden="false" customHeight="false" outlineLevel="0" collapsed="false">
      <c r="A360" s="71"/>
      <c r="M360" s="73"/>
      <c r="N360" s="73"/>
    </row>
    <row r="361" s="52" customFormat="true" ht="12" hidden="false" customHeight="false" outlineLevel="0" collapsed="false">
      <c r="A361" s="71"/>
      <c r="M361" s="73"/>
      <c r="N361" s="73"/>
    </row>
    <row r="362" s="52" customFormat="true" ht="12" hidden="false" customHeight="false" outlineLevel="0" collapsed="false">
      <c r="A362" s="71"/>
      <c r="M362" s="73"/>
      <c r="N362" s="73"/>
    </row>
    <row r="363" s="52" customFormat="true" ht="12" hidden="false" customHeight="false" outlineLevel="0" collapsed="false">
      <c r="A363" s="71"/>
      <c r="M363" s="73"/>
      <c r="N363" s="73"/>
    </row>
    <row r="364" s="52" customFormat="true" ht="12" hidden="false" customHeight="false" outlineLevel="0" collapsed="false">
      <c r="A364" s="71"/>
      <c r="M364" s="73"/>
      <c r="N364" s="73"/>
    </row>
    <row r="365" s="52" customFormat="true" ht="12" hidden="false" customHeight="false" outlineLevel="0" collapsed="false">
      <c r="A365" s="71"/>
      <c r="M365" s="73"/>
      <c r="N365" s="73"/>
    </row>
    <row r="366" s="52" customFormat="true" ht="12" hidden="false" customHeight="false" outlineLevel="0" collapsed="false">
      <c r="A366" s="71"/>
      <c r="M366" s="73"/>
      <c r="N366" s="73"/>
    </row>
    <row r="367" s="52" customFormat="true" ht="12" hidden="false" customHeight="false" outlineLevel="0" collapsed="false">
      <c r="A367" s="71"/>
      <c r="M367" s="73"/>
      <c r="N367" s="73"/>
    </row>
    <row r="368" s="52" customFormat="true" ht="12" hidden="false" customHeight="false" outlineLevel="0" collapsed="false">
      <c r="A368" s="71"/>
      <c r="M368" s="73"/>
      <c r="N368" s="73"/>
    </row>
    <row r="369" s="52" customFormat="true" ht="12" hidden="false" customHeight="false" outlineLevel="0" collapsed="false">
      <c r="A369" s="71"/>
      <c r="M369" s="73"/>
      <c r="N369" s="73"/>
    </row>
    <row r="370" s="52" customFormat="true" ht="12" hidden="false" customHeight="false" outlineLevel="0" collapsed="false">
      <c r="A370" s="71"/>
      <c r="M370" s="73"/>
      <c r="N370" s="73"/>
    </row>
    <row r="371" s="52" customFormat="true" ht="12" hidden="false" customHeight="false" outlineLevel="0" collapsed="false">
      <c r="A371" s="71"/>
      <c r="M371" s="73"/>
      <c r="N371" s="73"/>
    </row>
    <row r="372" s="52" customFormat="true" ht="12" hidden="false" customHeight="false" outlineLevel="0" collapsed="false">
      <c r="A372" s="71"/>
      <c r="M372" s="73"/>
      <c r="N372" s="73"/>
    </row>
    <row r="373" s="52" customFormat="true" ht="12" hidden="false" customHeight="false" outlineLevel="0" collapsed="false">
      <c r="A373" s="71"/>
      <c r="M373" s="73"/>
      <c r="N373" s="73"/>
    </row>
    <row r="374" s="52" customFormat="true" ht="12" hidden="false" customHeight="false" outlineLevel="0" collapsed="false">
      <c r="A374" s="71"/>
      <c r="M374" s="73"/>
      <c r="N374" s="73"/>
    </row>
    <row r="375" s="52" customFormat="true" ht="12" hidden="false" customHeight="false" outlineLevel="0" collapsed="false">
      <c r="A375" s="71"/>
      <c r="M375" s="73"/>
      <c r="N375" s="73"/>
    </row>
    <row r="376" s="52" customFormat="true" ht="12" hidden="false" customHeight="false" outlineLevel="0" collapsed="false">
      <c r="A376" s="71"/>
      <c r="M376" s="73"/>
      <c r="N376" s="73"/>
    </row>
    <row r="377" s="52" customFormat="true" ht="12" hidden="false" customHeight="false" outlineLevel="0" collapsed="false">
      <c r="A377" s="71"/>
      <c r="M377" s="73"/>
      <c r="N377" s="73"/>
    </row>
    <row r="378" s="52" customFormat="true" ht="12" hidden="false" customHeight="false" outlineLevel="0" collapsed="false">
      <c r="A378" s="71"/>
      <c r="M378" s="73"/>
      <c r="N378" s="73"/>
    </row>
    <row r="379" s="52" customFormat="true" ht="12" hidden="false" customHeight="false" outlineLevel="0" collapsed="false">
      <c r="A379" s="71"/>
      <c r="M379" s="73"/>
      <c r="N379" s="73"/>
    </row>
    <row r="380" s="52" customFormat="true" ht="12" hidden="false" customHeight="false" outlineLevel="0" collapsed="false">
      <c r="A380" s="71"/>
      <c r="M380" s="73"/>
      <c r="N380" s="73"/>
    </row>
    <row r="381" s="52" customFormat="true" ht="12" hidden="false" customHeight="false" outlineLevel="0" collapsed="false">
      <c r="A381" s="71"/>
      <c r="M381" s="73"/>
      <c r="N381" s="73"/>
    </row>
    <row r="382" s="52" customFormat="true" ht="12" hidden="false" customHeight="false" outlineLevel="0" collapsed="false">
      <c r="A382" s="71"/>
      <c r="M382" s="73"/>
      <c r="N382" s="73"/>
    </row>
    <row r="383" s="52" customFormat="true" ht="12" hidden="false" customHeight="false" outlineLevel="0" collapsed="false">
      <c r="A383" s="71"/>
      <c r="M383" s="73"/>
      <c r="N383" s="73"/>
    </row>
    <row r="384" s="52" customFormat="true" ht="12" hidden="false" customHeight="false" outlineLevel="0" collapsed="false">
      <c r="A384" s="71"/>
      <c r="M384" s="73"/>
      <c r="N384" s="73"/>
    </row>
    <row r="385" s="52" customFormat="true" ht="12" hidden="false" customHeight="false" outlineLevel="0" collapsed="false">
      <c r="A385" s="71"/>
      <c r="M385" s="73"/>
      <c r="N385" s="73"/>
    </row>
    <row r="386" s="52" customFormat="true" ht="12" hidden="false" customHeight="false" outlineLevel="0" collapsed="false">
      <c r="A386" s="71"/>
      <c r="M386" s="73"/>
      <c r="N386" s="73"/>
    </row>
    <row r="387" s="52" customFormat="true" ht="12" hidden="false" customHeight="false" outlineLevel="0" collapsed="false">
      <c r="A387" s="71"/>
      <c r="M387" s="73"/>
      <c r="N387" s="73"/>
    </row>
    <row r="388" s="52" customFormat="true" ht="12" hidden="false" customHeight="false" outlineLevel="0" collapsed="false">
      <c r="A388" s="71"/>
      <c r="M388" s="73"/>
      <c r="N388" s="73"/>
    </row>
    <row r="389" s="52" customFormat="true" ht="12" hidden="false" customHeight="false" outlineLevel="0" collapsed="false">
      <c r="A389" s="71"/>
      <c r="M389" s="73"/>
      <c r="N389" s="73"/>
    </row>
    <row r="390" s="52" customFormat="true" ht="12" hidden="false" customHeight="false" outlineLevel="0" collapsed="false">
      <c r="A390" s="71"/>
      <c r="M390" s="73"/>
      <c r="N390" s="73"/>
    </row>
    <row r="391" s="52" customFormat="true" ht="12" hidden="false" customHeight="false" outlineLevel="0" collapsed="false">
      <c r="A391" s="71"/>
      <c r="M391" s="73"/>
      <c r="N391" s="73"/>
    </row>
    <row r="392" s="52" customFormat="true" ht="12" hidden="false" customHeight="false" outlineLevel="0" collapsed="false">
      <c r="A392" s="71"/>
      <c r="M392" s="73"/>
      <c r="N392" s="73"/>
    </row>
    <row r="393" s="52" customFormat="true" ht="12" hidden="false" customHeight="false" outlineLevel="0" collapsed="false">
      <c r="A393" s="71"/>
      <c r="M393" s="73"/>
      <c r="N393" s="73"/>
    </row>
    <row r="394" s="52" customFormat="true" ht="12" hidden="false" customHeight="false" outlineLevel="0" collapsed="false">
      <c r="A394" s="71"/>
      <c r="M394" s="73"/>
      <c r="N394" s="73"/>
    </row>
    <row r="395" s="52" customFormat="true" ht="12" hidden="false" customHeight="false" outlineLevel="0" collapsed="false">
      <c r="A395" s="71"/>
      <c r="M395" s="73"/>
      <c r="N395" s="73"/>
    </row>
    <row r="396" s="52" customFormat="true" ht="12" hidden="false" customHeight="false" outlineLevel="0" collapsed="false">
      <c r="A396" s="71"/>
      <c r="M396" s="73"/>
      <c r="N396" s="73"/>
    </row>
    <row r="397" s="52" customFormat="true" ht="12" hidden="false" customHeight="false" outlineLevel="0" collapsed="false">
      <c r="A397" s="71"/>
      <c r="M397" s="73"/>
      <c r="N397" s="73"/>
    </row>
    <row r="398" s="52" customFormat="true" ht="12" hidden="false" customHeight="false" outlineLevel="0" collapsed="false">
      <c r="A398" s="71"/>
      <c r="M398" s="73"/>
      <c r="N398" s="73"/>
    </row>
    <row r="399" s="52" customFormat="true" ht="12" hidden="false" customHeight="false" outlineLevel="0" collapsed="false">
      <c r="A399" s="71"/>
      <c r="M399" s="73"/>
      <c r="N399" s="73"/>
    </row>
    <row r="400" s="52" customFormat="true" ht="12" hidden="false" customHeight="false" outlineLevel="0" collapsed="false">
      <c r="A400" s="71"/>
      <c r="M400" s="73"/>
      <c r="N400" s="73"/>
    </row>
    <row r="401" s="52" customFormat="true" ht="12" hidden="false" customHeight="false" outlineLevel="0" collapsed="false">
      <c r="A401" s="71"/>
      <c r="M401" s="73"/>
      <c r="N401" s="73"/>
    </row>
    <row r="402" s="52" customFormat="true" ht="12" hidden="false" customHeight="false" outlineLevel="0" collapsed="false">
      <c r="A402" s="71"/>
      <c r="M402" s="73"/>
      <c r="N402" s="73"/>
    </row>
    <row r="403" s="52" customFormat="true" ht="12" hidden="false" customHeight="false" outlineLevel="0" collapsed="false">
      <c r="A403" s="71"/>
      <c r="M403" s="73"/>
      <c r="N403" s="73"/>
    </row>
    <row r="404" s="52" customFormat="true" ht="12" hidden="false" customHeight="false" outlineLevel="0" collapsed="false">
      <c r="A404" s="71"/>
      <c r="M404" s="73"/>
      <c r="N404" s="73"/>
    </row>
    <row r="405" s="52" customFormat="true" ht="12" hidden="false" customHeight="false" outlineLevel="0" collapsed="false">
      <c r="A405" s="71"/>
      <c r="M405" s="73"/>
      <c r="N405" s="73"/>
    </row>
    <row r="406" s="52" customFormat="true" ht="12" hidden="false" customHeight="false" outlineLevel="0" collapsed="false">
      <c r="A406" s="71"/>
      <c r="M406" s="73"/>
      <c r="N406" s="73"/>
    </row>
    <row r="407" s="52" customFormat="true" ht="12" hidden="false" customHeight="false" outlineLevel="0" collapsed="false">
      <c r="A407" s="71"/>
      <c r="M407" s="73"/>
      <c r="N407" s="73"/>
    </row>
    <row r="408" s="52" customFormat="true" ht="12" hidden="false" customHeight="false" outlineLevel="0" collapsed="false">
      <c r="A408" s="71"/>
      <c r="M408" s="73"/>
      <c r="N408" s="73"/>
    </row>
    <row r="409" s="52" customFormat="true" ht="12" hidden="false" customHeight="false" outlineLevel="0" collapsed="false">
      <c r="A409" s="71"/>
      <c r="M409" s="73"/>
      <c r="N409" s="73"/>
    </row>
    <row r="410" s="52" customFormat="true" ht="12" hidden="false" customHeight="false" outlineLevel="0" collapsed="false">
      <c r="A410" s="71"/>
      <c r="M410" s="73"/>
      <c r="N410" s="73"/>
    </row>
    <row r="411" s="52" customFormat="true" ht="12" hidden="false" customHeight="false" outlineLevel="0" collapsed="false">
      <c r="A411" s="71"/>
      <c r="M411" s="73"/>
      <c r="N411" s="73"/>
    </row>
    <row r="412" s="52" customFormat="true" ht="12" hidden="false" customHeight="false" outlineLevel="0" collapsed="false">
      <c r="A412" s="71"/>
      <c r="M412" s="73"/>
      <c r="N412" s="73"/>
    </row>
    <row r="413" s="52" customFormat="true" ht="12" hidden="false" customHeight="false" outlineLevel="0" collapsed="false">
      <c r="A413" s="71"/>
      <c r="M413" s="73"/>
      <c r="N413" s="73"/>
    </row>
    <row r="414" s="52" customFormat="true" ht="12" hidden="false" customHeight="false" outlineLevel="0" collapsed="false">
      <c r="A414" s="71"/>
      <c r="M414" s="73"/>
      <c r="N414" s="73"/>
    </row>
    <row r="415" s="52" customFormat="true" ht="12" hidden="false" customHeight="false" outlineLevel="0" collapsed="false">
      <c r="A415" s="71"/>
      <c r="M415" s="73"/>
      <c r="N415" s="73"/>
    </row>
    <row r="416" s="52" customFormat="true" ht="12" hidden="false" customHeight="false" outlineLevel="0" collapsed="false">
      <c r="A416" s="71"/>
      <c r="M416" s="73"/>
      <c r="N416" s="73"/>
    </row>
    <row r="417" s="52" customFormat="true" ht="12" hidden="false" customHeight="false" outlineLevel="0" collapsed="false">
      <c r="A417" s="71"/>
      <c r="M417" s="73"/>
      <c r="N417" s="73"/>
    </row>
    <row r="418" s="52" customFormat="true" ht="12" hidden="false" customHeight="false" outlineLevel="0" collapsed="false">
      <c r="A418" s="71"/>
      <c r="M418" s="73"/>
      <c r="N418" s="73"/>
    </row>
    <row r="419" s="52" customFormat="true" ht="12" hidden="false" customHeight="false" outlineLevel="0" collapsed="false">
      <c r="A419" s="71"/>
      <c r="M419" s="73"/>
      <c r="N419" s="73"/>
    </row>
    <row r="420" s="52" customFormat="true" ht="12" hidden="false" customHeight="false" outlineLevel="0" collapsed="false">
      <c r="A420" s="71"/>
      <c r="M420" s="73"/>
      <c r="N420" s="73"/>
    </row>
    <row r="421" s="52" customFormat="true" ht="12" hidden="false" customHeight="false" outlineLevel="0" collapsed="false">
      <c r="A421" s="71"/>
      <c r="M421" s="73"/>
      <c r="N421" s="73"/>
    </row>
    <row r="422" s="52" customFormat="true" ht="12" hidden="false" customHeight="false" outlineLevel="0" collapsed="false">
      <c r="A422" s="71"/>
      <c r="M422" s="73"/>
      <c r="N422" s="73"/>
    </row>
    <row r="423" s="52" customFormat="true" ht="12" hidden="false" customHeight="false" outlineLevel="0" collapsed="false">
      <c r="A423" s="71"/>
      <c r="M423" s="73"/>
      <c r="N423" s="73"/>
    </row>
    <row r="424" s="52" customFormat="true" ht="12" hidden="false" customHeight="false" outlineLevel="0" collapsed="false">
      <c r="A424" s="71"/>
      <c r="M424" s="73"/>
      <c r="N424" s="73"/>
    </row>
    <row r="425" s="52" customFormat="true" ht="12" hidden="false" customHeight="false" outlineLevel="0" collapsed="false">
      <c r="A425" s="71"/>
      <c r="M425" s="73"/>
      <c r="N425" s="73"/>
    </row>
    <row r="426" s="52" customFormat="true" ht="12" hidden="false" customHeight="false" outlineLevel="0" collapsed="false">
      <c r="A426" s="71"/>
      <c r="M426" s="73"/>
      <c r="N426" s="73"/>
    </row>
    <row r="427" s="52" customFormat="true" ht="12" hidden="false" customHeight="false" outlineLevel="0" collapsed="false">
      <c r="A427" s="71"/>
      <c r="M427" s="73"/>
      <c r="N427" s="73"/>
    </row>
    <row r="428" s="52" customFormat="true" ht="12" hidden="false" customHeight="false" outlineLevel="0" collapsed="false">
      <c r="A428" s="71"/>
      <c r="M428" s="73"/>
      <c r="N428" s="73"/>
    </row>
    <row r="429" s="52" customFormat="true" ht="12" hidden="false" customHeight="false" outlineLevel="0" collapsed="false">
      <c r="A429" s="71"/>
      <c r="M429" s="73"/>
      <c r="N429" s="73"/>
    </row>
    <row r="430" s="52" customFormat="true" ht="12" hidden="false" customHeight="false" outlineLevel="0" collapsed="false">
      <c r="A430" s="71"/>
      <c r="M430" s="73"/>
      <c r="N430" s="73"/>
    </row>
    <row r="431" s="52" customFormat="true" ht="12" hidden="false" customHeight="false" outlineLevel="0" collapsed="false">
      <c r="A431" s="71"/>
      <c r="M431" s="73"/>
      <c r="N431" s="73"/>
    </row>
    <row r="432" s="52" customFormat="true" ht="12" hidden="false" customHeight="false" outlineLevel="0" collapsed="false">
      <c r="A432" s="71"/>
      <c r="M432" s="73"/>
      <c r="N432" s="73"/>
    </row>
    <row r="433" s="52" customFormat="true" ht="12" hidden="false" customHeight="false" outlineLevel="0" collapsed="false">
      <c r="A433" s="71"/>
      <c r="M433" s="73"/>
      <c r="N433" s="73"/>
    </row>
    <row r="434" s="52" customFormat="true" ht="12" hidden="false" customHeight="false" outlineLevel="0" collapsed="false">
      <c r="A434" s="71"/>
      <c r="M434" s="73"/>
      <c r="N434" s="73"/>
    </row>
    <row r="435" s="52" customFormat="true" ht="12" hidden="false" customHeight="false" outlineLevel="0" collapsed="false">
      <c r="A435" s="71"/>
      <c r="M435" s="73"/>
      <c r="N435" s="73"/>
    </row>
    <row r="436" s="52" customFormat="true" ht="12" hidden="false" customHeight="false" outlineLevel="0" collapsed="false">
      <c r="A436" s="71"/>
      <c r="M436" s="73"/>
      <c r="N436" s="73"/>
    </row>
    <row r="437" s="52" customFormat="true" ht="12" hidden="false" customHeight="false" outlineLevel="0" collapsed="false">
      <c r="A437" s="71"/>
      <c r="M437" s="73"/>
      <c r="N437" s="73"/>
    </row>
    <row r="438" s="52" customFormat="true" ht="12" hidden="false" customHeight="false" outlineLevel="0" collapsed="false">
      <c r="A438" s="71"/>
      <c r="M438" s="73"/>
      <c r="N438" s="73"/>
    </row>
    <row r="439" s="52" customFormat="true" ht="12" hidden="false" customHeight="false" outlineLevel="0" collapsed="false">
      <c r="A439" s="71"/>
      <c r="M439" s="73"/>
      <c r="N439" s="73"/>
    </row>
    <row r="440" s="52" customFormat="true" ht="12" hidden="false" customHeight="false" outlineLevel="0" collapsed="false">
      <c r="A440" s="71"/>
      <c r="M440" s="73"/>
      <c r="N440" s="73"/>
    </row>
    <row r="441" s="52" customFormat="true" ht="12" hidden="false" customHeight="false" outlineLevel="0" collapsed="false">
      <c r="A441" s="71"/>
      <c r="M441" s="73"/>
      <c r="N441" s="73"/>
    </row>
    <row r="442" s="52" customFormat="true" ht="12" hidden="false" customHeight="false" outlineLevel="0" collapsed="false">
      <c r="A442" s="71"/>
      <c r="M442" s="73"/>
      <c r="N442" s="73"/>
    </row>
    <row r="443" s="52" customFormat="true" ht="12" hidden="false" customHeight="false" outlineLevel="0" collapsed="false">
      <c r="A443" s="71"/>
      <c r="M443" s="73"/>
      <c r="N443" s="73"/>
    </row>
    <row r="444" s="52" customFormat="true" ht="12" hidden="false" customHeight="false" outlineLevel="0" collapsed="false">
      <c r="A444" s="71"/>
      <c r="M444" s="73"/>
      <c r="N444" s="73"/>
    </row>
    <row r="445" s="52" customFormat="true" ht="12" hidden="false" customHeight="false" outlineLevel="0" collapsed="false">
      <c r="A445" s="71"/>
      <c r="M445" s="73"/>
      <c r="N445" s="73"/>
    </row>
    <row r="446" s="52" customFormat="true" ht="12" hidden="false" customHeight="false" outlineLevel="0" collapsed="false">
      <c r="A446" s="71"/>
      <c r="M446" s="73"/>
      <c r="N446" s="73"/>
    </row>
    <row r="447" s="52" customFormat="true" ht="12" hidden="false" customHeight="false" outlineLevel="0" collapsed="false">
      <c r="A447" s="71"/>
      <c r="M447" s="73"/>
      <c r="N447" s="73"/>
    </row>
    <row r="448" s="52" customFormat="true" ht="12" hidden="false" customHeight="false" outlineLevel="0" collapsed="false">
      <c r="A448" s="71"/>
      <c r="M448" s="73"/>
      <c r="N448" s="73"/>
    </row>
    <row r="449" s="52" customFormat="true" ht="12" hidden="false" customHeight="false" outlineLevel="0" collapsed="false">
      <c r="A449" s="71"/>
      <c r="M449" s="73"/>
      <c r="N449" s="73"/>
    </row>
    <row r="450" s="52" customFormat="true" ht="12" hidden="false" customHeight="false" outlineLevel="0" collapsed="false">
      <c r="A450" s="71"/>
      <c r="M450" s="73"/>
      <c r="N450" s="73"/>
    </row>
    <row r="451" s="52" customFormat="true" ht="12" hidden="false" customHeight="false" outlineLevel="0" collapsed="false">
      <c r="A451" s="71"/>
      <c r="M451" s="73"/>
      <c r="N451" s="73"/>
    </row>
    <row r="452" s="52" customFormat="true" ht="12" hidden="false" customHeight="false" outlineLevel="0" collapsed="false">
      <c r="A452" s="71"/>
      <c r="M452" s="73"/>
      <c r="N452" s="73"/>
    </row>
    <row r="453" s="52" customFormat="true" ht="12" hidden="false" customHeight="false" outlineLevel="0" collapsed="false">
      <c r="A453" s="71"/>
      <c r="M453" s="73"/>
      <c r="N453" s="73"/>
    </row>
    <row r="454" s="52" customFormat="true" ht="12" hidden="false" customHeight="false" outlineLevel="0" collapsed="false">
      <c r="A454" s="71"/>
      <c r="M454" s="73"/>
      <c r="N454" s="73"/>
    </row>
    <row r="455" s="52" customFormat="true" ht="12" hidden="false" customHeight="false" outlineLevel="0" collapsed="false">
      <c r="A455" s="71"/>
      <c r="M455" s="73"/>
      <c r="N455" s="73"/>
    </row>
    <row r="456" s="52" customFormat="true" ht="12" hidden="false" customHeight="false" outlineLevel="0" collapsed="false">
      <c r="A456" s="71"/>
      <c r="M456" s="73"/>
      <c r="N456" s="73"/>
    </row>
    <row r="457" s="52" customFormat="true" ht="12" hidden="false" customHeight="false" outlineLevel="0" collapsed="false">
      <c r="A457" s="71"/>
      <c r="M457" s="73"/>
      <c r="N457" s="73"/>
    </row>
    <row r="458" s="52" customFormat="true" ht="12" hidden="false" customHeight="false" outlineLevel="0" collapsed="false">
      <c r="A458" s="71"/>
      <c r="M458" s="73"/>
      <c r="N458" s="73"/>
    </row>
    <row r="459" s="52" customFormat="true" ht="12" hidden="false" customHeight="false" outlineLevel="0" collapsed="false">
      <c r="A459" s="71"/>
      <c r="M459" s="73"/>
      <c r="N459" s="73"/>
    </row>
    <row r="460" s="52" customFormat="true" ht="12" hidden="false" customHeight="false" outlineLevel="0" collapsed="false">
      <c r="A460" s="71"/>
      <c r="M460" s="73"/>
      <c r="N460" s="73"/>
    </row>
    <row r="461" s="52" customFormat="true" ht="12" hidden="false" customHeight="false" outlineLevel="0" collapsed="false">
      <c r="A461" s="71"/>
      <c r="M461" s="73"/>
      <c r="N461" s="73"/>
    </row>
    <row r="462" s="52" customFormat="true" ht="12" hidden="false" customHeight="false" outlineLevel="0" collapsed="false">
      <c r="A462" s="71"/>
      <c r="M462" s="73"/>
      <c r="N462" s="73"/>
    </row>
    <row r="463" s="52" customFormat="true" ht="12" hidden="false" customHeight="false" outlineLevel="0" collapsed="false">
      <c r="A463" s="71"/>
      <c r="M463" s="73"/>
      <c r="N463" s="73"/>
    </row>
    <row r="464" s="52" customFormat="true" ht="12" hidden="false" customHeight="false" outlineLevel="0" collapsed="false">
      <c r="A464" s="71"/>
      <c r="M464" s="73"/>
      <c r="N464" s="73"/>
    </row>
    <row r="465" s="52" customFormat="true" ht="12" hidden="false" customHeight="false" outlineLevel="0" collapsed="false">
      <c r="A465" s="71"/>
      <c r="M465" s="73"/>
      <c r="N465" s="73"/>
    </row>
    <row r="466" s="52" customFormat="true" ht="12" hidden="false" customHeight="false" outlineLevel="0" collapsed="false">
      <c r="A466" s="71"/>
      <c r="M466" s="73"/>
      <c r="N466" s="73"/>
    </row>
    <row r="467" s="52" customFormat="true" ht="12" hidden="false" customHeight="false" outlineLevel="0" collapsed="false">
      <c r="A467" s="71"/>
      <c r="M467" s="73"/>
      <c r="N467" s="73"/>
    </row>
    <row r="468" s="52" customFormat="true" ht="12" hidden="false" customHeight="false" outlineLevel="0" collapsed="false">
      <c r="A468" s="71"/>
      <c r="M468" s="73"/>
      <c r="N468" s="73"/>
    </row>
    <row r="469" s="52" customFormat="true" ht="12" hidden="false" customHeight="false" outlineLevel="0" collapsed="false">
      <c r="A469" s="71"/>
      <c r="M469" s="73"/>
      <c r="N469" s="73"/>
    </row>
    <row r="470" s="52" customFormat="true" ht="12" hidden="false" customHeight="false" outlineLevel="0" collapsed="false">
      <c r="A470" s="71"/>
      <c r="M470" s="73"/>
      <c r="N470" s="73"/>
    </row>
    <row r="471" s="52" customFormat="true" ht="12" hidden="false" customHeight="false" outlineLevel="0" collapsed="false">
      <c r="A471" s="71"/>
      <c r="M471" s="73"/>
      <c r="N471" s="73"/>
    </row>
    <row r="472" s="52" customFormat="true" ht="12" hidden="false" customHeight="false" outlineLevel="0" collapsed="false">
      <c r="A472" s="71"/>
      <c r="M472" s="73"/>
      <c r="N472" s="73"/>
    </row>
    <row r="473" s="52" customFormat="true" ht="12" hidden="false" customHeight="false" outlineLevel="0" collapsed="false">
      <c r="A473" s="71"/>
      <c r="M473" s="73"/>
      <c r="N473" s="73"/>
    </row>
    <row r="474" s="52" customFormat="true" ht="12" hidden="false" customHeight="false" outlineLevel="0" collapsed="false">
      <c r="A474" s="71"/>
      <c r="M474" s="73"/>
      <c r="N474" s="73"/>
    </row>
    <row r="475" s="52" customFormat="true" ht="12" hidden="false" customHeight="false" outlineLevel="0" collapsed="false">
      <c r="A475" s="71"/>
      <c r="M475" s="73"/>
      <c r="N475" s="73"/>
    </row>
    <row r="476" s="52" customFormat="true" ht="12" hidden="false" customHeight="false" outlineLevel="0" collapsed="false">
      <c r="A476" s="71"/>
      <c r="M476" s="73"/>
      <c r="N476" s="73"/>
    </row>
    <row r="477" s="52" customFormat="true" ht="12" hidden="false" customHeight="false" outlineLevel="0" collapsed="false">
      <c r="A477" s="71"/>
      <c r="M477" s="73"/>
      <c r="N477" s="73"/>
    </row>
    <row r="478" s="52" customFormat="true" ht="12" hidden="false" customHeight="false" outlineLevel="0" collapsed="false">
      <c r="A478" s="71"/>
      <c r="M478" s="73"/>
      <c r="N478" s="73"/>
    </row>
    <row r="479" s="52" customFormat="true" ht="12" hidden="false" customHeight="false" outlineLevel="0" collapsed="false">
      <c r="A479" s="71"/>
      <c r="M479" s="73"/>
      <c r="N479" s="73"/>
    </row>
    <row r="480" s="52" customFormat="true" ht="12" hidden="false" customHeight="false" outlineLevel="0" collapsed="false">
      <c r="A480" s="71"/>
      <c r="M480" s="73"/>
      <c r="N480" s="73"/>
    </row>
    <row r="481" s="52" customFormat="true" ht="12" hidden="false" customHeight="false" outlineLevel="0" collapsed="false">
      <c r="A481" s="71"/>
      <c r="M481" s="73"/>
      <c r="N481" s="73"/>
    </row>
    <row r="482" s="52" customFormat="true" ht="12" hidden="false" customHeight="false" outlineLevel="0" collapsed="false">
      <c r="A482" s="71"/>
      <c r="M482" s="73"/>
      <c r="N482" s="73"/>
    </row>
    <row r="483" s="52" customFormat="true" ht="12" hidden="false" customHeight="false" outlineLevel="0" collapsed="false">
      <c r="A483" s="71"/>
      <c r="M483" s="73"/>
      <c r="N483" s="73"/>
    </row>
    <row r="484" s="52" customFormat="true" ht="12" hidden="false" customHeight="false" outlineLevel="0" collapsed="false">
      <c r="A484" s="71"/>
      <c r="M484" s="73"/>
      <c r="N484" s="73"/>
    </row>
    <row r="485" s="52" customFormat="true" ht="12" hidden="false" customHeight="false" outlineLevel="0" collapsed="false">
      <c r="A485" s="71"/>
      <c r="M485" s="73"/>
      <c r="N485" s="73"/>
    </row>
    <row r="486" s="52" customFormat="true" ht="12" hidden="false" customHeight="false" outlineLevel="0" collapsed="false">
      <c r="A486" s="71"/>
      <c r="M486" s="73"/>
      <c r="N486" s="73"/>
    </row>
    <row r="487" s="52" customFormat="true" ht="12" hidden="false" customHeight="false" outlineLevel="0" collapsed="false">
      <c r="A487" s="71"/>
      <c r="M487" s="73"/>
      <c r="N487" s="73"/>
    </row>
    <row r="488" s="52" customFormat="true" ht="12" hidden="false" customHeight="false" outlineLevel="0" collapsed="false">
      <c r="A488" s="71"/>
      <c r="M488" s="73"/>
      <c r="N488" s="73"/>
    </row>
    <row r="489" s="52" customFormat="true" ht="12" hidden="false" customHeight="false" outlineLevel="0" collapsed="false">
      <c r="A489" s="71"/>
      <c r="M489" s="73"/>
      <c r="N489" s="73"/>
    </row>
    <row r="490" s="52" customFormat="true" ht="12" hidden="false" customHeight="false" outlineLevel="0" collapsed="false">
      <c r="A490" s="71"/>
      <c r="M490" s="73"/>
      <c r="N490" s="73"/>
    </row>
    <row r="491" s="52" customFormat="true" ht="12" hidden="false" customHeight="false" outlineLevel="0" collapsed="false">
      <c r="A491" s="71"/>
      <c r="M491" s="73"/>
      <c r="N491" s="73"/>
    </row>
    <row r="492" s="52" customFormat="true" ht="12" hidden="false" customHeight="false" outlineLevel="0" collapsed="false">
      <c r="A492" s="71"/>
      <c r="M492" s="73"/>
      <c r="N492" s="73"/>
    </row>
    <row r="493" s="52" customFormat="true" ht="12" hidden="false" customHeight="false" outlineLevel="0" collapsed="false">
      <c r="A493" s="71"/>
      <c r="M493" s="73"/>
      <c r="N493" s="73"/>
    </row>
    <row r="494" s="52" customFormat="true" ht="12" hidden="false" customHeight="false" outlineLevel="0" collapsed="false">
      <c r="A494" s="71"/>
      <c r="M494" s="73"/>
      <c r="N494" s="73"/>
    </row>
    <row r="495" s="52" customFormat="true" ht="12" hidden="false" customHeight="false" outlineLevel="0" collapsed="false">
      <c r="A495" s="71"/>
      <c r="M495" s="73"/>
      <c r="N495" s="73"/>
    </row>
    <row r="496" s="52" customFormat="true" ht="12" hidden="false" customHeight="false" outlineLevel="0" collapsed="false">
      <c r="A496" s="71"/>
      <c r="M496" s="73"/>
      <c r="N496" s="73"/>
    </row>
    <row r="497" s="52" customFormat="true" ht="12" hidden="false" customHeight="false" outlineLevel="0" collapsed="false">
      <c r="A497" s="71"/>
      <c r="M497" s="73"/>
      <c r="N497" s="73"/>
    </row>
    <row r="498" s="52" customFormat="true" ht="12" hidden="false" customHeight="false" outlineLevel="0" collapsed="false">
      <c r="A498" s="71"/>
      <c r="M498" s="73"/>
      <c r="N498" s="73"/>
    </row>
    <row r="499" s="52" customFormat="true" ht="12" hidden="false" customHeight="false" outlineLevel="0" collapsed="false">
      <c r="A499" s="71"/>
      <c r="M499" s="73"/>
      <c r="N499" s="73"/>
    </row>
    <row r="500" s="52" customFormat="true" ht="12" hidden="false" customHeight="false" outlineLevel="0" collapsed="false">
      <c r="A500" s="71"/>
      <c r="M500" s="73"/>
      <c r="N500" s="73"/>
    </row>
    <row r="501" s="52" customFormat="true" ht="12" hidden="false" customHeight="false" outlineLevel="0" collapsed="false">
      <c r="A501" s="71"/>
      <c r="M501" s="73"/>
      <c r="N501" s="73"/>
    </row>
    <row r="502" s="52" customFormat="true" ht="12" hidden="false" customHeight="false" outlineLevel="0" collapsed="false">
      <c r="A502" s="71"/>
      <c r="M502" s="73"/>
      <c r="N502" s="73"/>
    </row>
    <row r="503" s="52" customFormat="true" ht="12" hidden="false" customHeight="false" outlineLevel="0" collapsed="false">
      <c r="A503" s="71"/>
      <c r="M503" s="73"/>
      <c r="N503" s="73"/>
    </row>
    <row r="504" s="52" customFormat="true" ht="12" hidden="false" customHeight="false" outlineLevel="0" collapsed="false">
      <c r="A504" s="71"/>
      <c r="M504" s="73"/>
      <c r="N504" s="73"/>
    </row>
    <row r="505" s="52" customFormat="true" ht="12" hidden="false" customHeight="false" outlineLevel="0" collapsed="false">
      <c r="A505" s="71"/>
      <c r="M505" s="73"/>
      <c r="N505" s="73"/>
    </row>
    <row r="506" s="52" customFormat="true" ht="12" hidden="false" customHeight="false" outlineLevel="0" collapsed="false">
      <c r="A506" s="71"/>
      <c r="M506" s="73"/>
      <c r="N506" s="73"/>
    </row>
    <row r="507" s="52" customFormat="true" ht="12" hidden="false" customHeight="false" outlineLevel="0" collapsed="false">
      <c r="A507" s="71"/>
      <c r="M507" s="73"/>
      <c r="N507" s="73"/>
    </row>
    <row r="508" s="52" customFormat="true" ht="12" hidden="false" customHeight="false" outlineLevel="0" collapsed="false">
      <c r="A508" s="71"/>
      <c r="M508" s="73"/>
      <c r="N508" s="73"/>
    </row>
    <row r="509" s="52" customFormat="true" ht="12" hidden="false" customHeight="false" outlineLevel="0" collapsed="false">
      <c r="A509" s="71"/>
      <c r="M509" s="73"/>
      <c r="N509" s="73"/>
    </row>
    <row r="510" s="52" customFormat="true" ht="12" hidden="false" customHeight="false" outlineLevel="0" collapsed="false">
      <c r="A510" s="71"/>
      <c r="M510" s="73"/>
      <c r="N510" s="73"/>
    </row>
    <row r="511" s="52" customFormat="true" ht="12" hidden="false" customHeight="false" outlineLevel="0" collapsed="false">
      <c r="A511" s="71"/>
      <c r="M511" s="73"/>
      <c r="N511" s="73"/>
    </row>
    <row r="512" s="52" customFormat="true" ht="12" hidden="false" customHeight="false" outlineLevel="0" collapsed="false">
      <c r="A512" s="71"/>
      <c r="M512" s="73"/>
      <c r="N512" s="73"/>
    </row>
    <row r="513" s="52" customFormat="true" ht="12" hidden="false" customHeight="false" outlineLevel="0" collapsed="false">
      <c r="A513" s="71"/>
      <c r="M513" s="73"/>
      <c r="N513" s="73"/>
    </row>
    <row r="514" s="52" customFormat="true" ht="12" hidden="false" customHeight="false" outlineLevel="0" collapsed="false">
      <c r="A514" s="71"/>
      <c r="M514" s="73"/>
      <c r="N514" s="73"/>
    </row>
    <row r="515" s="52" customFormat="true" ht="12" hidden="false" customHeight="false" outlineLevel="0" collapsed="false">
      <c r="A515" s="71"/>
      <c r="M515" s="73"/>
      <c r="N515" s="73"/>
    </row>
    <row r="516" s="52" customFormat="true" ht="12" hidden="false" customHeight="false" outlineLevel="0" collapsed="false">
      <c r="A516" s="71"/>
      <c r="M516" s="73"/>
      <c r="N516" s="73"/>
    </row>
    <row r="517" s="52" customFormat="true" ht="12" hidden="false" customHeight="false" outlineLevel="0" collapsed="false">
      <c r="A517" s="71"/>
      <c r="M517" s="73"/>
      <c r="N517" s="73"/>
    </row>
    <row r="518" s="52" customFormat="true" ht="12" hidden="false" customHeight="false" outlineLevel="0" collapsed="false">
      <c r="A518" s="71"/>
      <c r="M518" s="73"/>
      <c r="N518" s="73"/>
    </row>
    <row r="519" s="52" customFormat="true" ht="12" hidden="false" customHeight="false" outlineLevel="0" collapsed="false">
      <c r="A519" s="71"/>
      <c r="M519" s="73"/>
      <c r="N519" s="73"/>
    </row>
    <row r="520" s="52" customFormat="true" ht="12" hidden="false" customHeight="false" outlineLevel="0" collapsed="false">
      <c r="A520" s="71"/>
      <c r="M520" s="73"/>
      <c r="N520" s="73"/>
    </row>
    <row r="521" s="52" customFormat="true" ht="12" hidden="false" customHeight="false" outlineLevel="0" collapsed="false">
      <c r="A521" s="71"/>
      <c r="M521" s="73"/>
      <c r="N521" s="73"/>
    </row>
    <row r="522" s="52" customFormat="true" ht="12" hidden="false" customHeight="false" outlineLevel="0" collapsed="false">
      <c r="A522" s="71"/>
      <c r="M522" s="73"/>
      <c r="N522" s="73"/>
    </row>
    <row r="523" s="52" customFormat="true" ht="12" hidden="false" customHeight="false" outlineLevel="0" collapsed="false">
      <c r="A523" s="71"/>
      <c r="M523" s="73"/>
      <c r="N523" s="73"/>
    </row>
    <row r="524" s="52" customFormat="true" ht="12" hidden="false" customHeight="false" outlineLevel="0" collapsed="false">
      <c r="A524" s="71"/>
      <c r="M524" s="73"/>
      <c r="N524" s="73"/>
    </row>
    <row r="525" s="52" customFormat="true" ht="12" hidden="false" customHeight="false" outlineLevel="0" collapsed="false">
      <c r="A525" s="71"/>
      <c r="M525" s="73"/>
      <c r="N525" s="73"/>
    </row>
    <row r="526" s="52" customFormat="true" ht="12" hidden="false" customHeight="false" outlineLevel="0" collapsed="false">
      <c r="A526" s="71"/>
      <c r="M526" s="73"/>
      <c r="N526" s="73"/>
    </row>
    <row r="527" s="52" customFormat="true" ht="12" hidden="false" customHeight="false" outlineLevel="0" collapsed="false">
      <c r="A527" s="71"/>
      <c r="M527" s="73"/>
      <c r="N527" s="73"/>
    </row>
    <row r="528" s="52" customFormat="true" ht="12" hidden="false" customHeight="false" outlineLevel="0" collapsed="false">
      <c r="A528" s="71"/>
      <c r="M528" s="73"/>
      <c r="N528" s="73"/>
    </row>
    <row r="529" s="52" customFormat="true" ht="12" hidden="false" customHeight="false" outlineLevel="0" collapsed="false">
      <c r="A529" s="71"/>
      <c r="M529" s="73"/>
      <c r="N529" s="73"/>
    </row>
    <row r="530" s="52" customFormat="true" ht="12" hidden="false" customHeight="false" outlineLevel="0" collapsed="false">
      <c r="A530" s="71"/>
      <c r="M530" s="73"/>
      <c r="N530" s="73"/>
    </row>
    <row r="531" s="52" customFormat="true" ht="12" hidden="false" customHeight="false" outlineLevel="0" collapsed="false">
      <c r="A531" s="71"/>
      <c r="M531" s="73"/>
      <c r="N531" s="73"/>
    </row>
    <row r="532" s="52" customFormat="true" ht="12" hidden="false" customHeight="false" outlineLevel="0" collapsed="false">
      <c r="A532" s="71"/>
      <c r="M532" s="73"/>
      <c r="N532" s="73"/>
    </row>
    <row r="533" s="52" customFormat="true" ht="12" hidden="false" customHeight="false" outlineLevel="0" collapsed="false">
      <c r="A533" s="71"/>
      <c r="M533" s="73"/>
      <c r="N533" s="73"/>
    </row>
    <row r="534" s="52" customFormat="true" ht="12" hidden="false" customHeight="false" outlineLevel="0" collapsed="false">
      <c r="A534" s="71"/>
      <c r="M534" s="73"/>
      <c r="N534" s="73"/>
    </row>
    <row r="535" s="52" customFormat="true" ht="12" hidden="false" customHeight="false" outlineLevel="0" collapsed="false">
      <c r="A535" s="71"/>
      <c r="M535" s="73"/>
      <c r="N535" s="73"/>
    </row>
    <row r="536" s="52" customFormat="true" ht="12" hidden="false" customHeight="false" outlineLevel="0" collapsed="false">
      <c r="A536" s="71"/>
      <c r="M536" s="73"/>
      <c r="N536" s="73"/>
    </row>
    <row r="537" s="52" customFormat="true" ht="12" hidden="false" customHeight="false" outlineLevel="0" collapsed="false">
      <c r="A537" s="71"/>
      <c r="M537" s="73"/>
      <c r="N537" s="73"/>
    </row>
    <row r="538" s="52" customFormat="true" ht="12" hidden="false" customHeight="false" outlineLevel="0" collapsed="false">
      <c r="A538" s="71"/>
      <c r="M538" s="73"/>
      <c r="N538" s="73"/>
    </row>
    <row r="539" s="52" customFormat="true" ht="12" hidden="false" customHeight="false" outlineLevel="0" collapsed="false">
      <c r="A539" s="71"/>
      <c r="M539" s="73"/>
      <c r="N539" s="73"/>
    </row>
    <row r="540" s="52" customFormat="true" ht="12" hidden="false" customHeight="false" outlineLevel="0" collapsed="false">
      <c r="A540" s="71"/>
      <c r="M540" s="73"/>
      <c r="N540" s="73"/>
    </row>
    <row r="541" s="52" customFormat="true" ht="12" hidden="false" customHeight="false" outlineLevel="0" collapsed="false">
      <c r="A541" s="71"/>
      <c r="M541" s="73"/>
      <c r="N541" s="73"/>
    </row>
    <row r="542" s="52" customFormat="true" ht="12" hidden="false" customHeight="false" outlineLevel="0" collapsed="false">
      <c r="A542" s="71"/>
      <c r="M542" s="73"/>
      <c r="N542" s="73"/>
    </row>
    <row r="543" s="52" customFormat="true" ht="12" hidden="false" customHeight="false" outlineLevel="0" collapsed="false">
      <c r="A543" s="71"/>
      <c r="M543" s="73"/>
      <c r="N543" s="73"/>
    </row>
    <row r="544" s="52" customFormat="true" ht="12" hidden="false" customHeight="false" outlineLevel="0" collapsed="false">
      <c r="A544" s="71"/>
      <c r="M544" s="73"/>
      <c r="N544" s="73"/>
    </row>
    <row r="545" s="52" customFormat="true" ht="12" hidden="false" customHeight="false" outlineLevel="0" collapsed="false">
      <c r="A545" s="71"/>
      <c r="M545" s="73"/>
      <c r="N545" s="73"/>
    </row>
    <row r="546" s="52" customFormat="true" ht="12" hidden="false" customHeight="false" outlineLevel="0" collapsed="false">
      <c r="A546" s="71"/>
      <c r="M546" s="73"/>
      <c r="N546" s="73"/>
    </row>
    <row r="547" s="52" customFormat="true" ht="12" hidden="false" customHeight="false" outlineLevel="0" collapsed="false">
      <c r="A547" s="71"/>
      <c r="M547" s="73"/>
      <c r="N547" s="73"/>
    </row>
    <row r="548" s="52" customFormat="true" ht="12" hidden="false" customHeight="false" outlineLevel="0" collapsed="false">
      <c r="A548" s="71"/>
      <c r="M548" s="71"/>
      <c r="N548" s="73"/>
    </row>
    <row r="549" s="52" customFormat="true" ht="12" hidden="false" customHeight="false" outlineLevel="0" collapsed="false">
      <c r="A549" s="71"/>
      <c r="M549" s="71"/>
      <c r="N549" s="73"/>
    </row>
    <row r="550" s="52" customFormat="true" ht="12" hidden="false" customHeight="false" outlineLevel="0" collapsed="false">
      <c r="A550" s="71"/>
      <c r="M550" s="71"/>
      <c r="N550" s="73"/>
    </row>
    <row r="551" s="52" customFormat="true" ht="12" hidden="false" customHeight="false" outlineLevel="0" collapsed="false">
      <c r="A551" s="71"/>
      <c r="M551" s="71"/>
      <c r="N551" s="73"/>
    </row>
    <row r="552" s="52" customFormat="true" ht="12" hidden="false" customHeight="false" outlineLevel="0" collapsed="false">
      <c r="A552" s="71"/>
      <c r="M552" s="71"/>
      <c r="N552" s="73"/>
    </row>
    <row r="553" s="52" customFormat="true" ht="12" hidden="false" customHeight="false" outlineLevel="0" collapsed="false">
      <c r="A553" s="71"/>
      <c r="M553" s="71"/>
      <c r="N553" s="73"/>
    </row>
    <row r="554" s="52" customFormat="true" ht="12" hidden="false" customHeight="false" outlineLevel="0" collapsed="false">
      <c r="A554" s="71"/>
      <c r="M554" s="71"/>
      <c r="N554" s="73"/>
    </row>
    <row r="555" s="52" customFormat="true" ht="12" hidden="false" customHeight="false" outlineLevel="0" collapsed="false">
      <c r="A555" s="71"/>
      <c r="M555" s="71"/>
      <c r="N555" s="73"/>
    </row>
    <row r="556" s="52" customFormat="true" ht="12" hidden="false" customHeight="false" outlineLevel="0" collapsed="false">
      <c r="A556" s="71"/>
      <c r="M556" s="71"/>
      <c r="N556" s="73"/>
    </row>
    <row r="557" s="52" customFormat="true" ht="12" hidden="false" customHeight="false" outlineLevel="0" collapsed="false">
      <c r="A557" s="71"/>
      <c r="M557" s="71"/>
      <c r="N557" s="73"/>
    </row>
    <row r="558" s="52" customFormat="true" ht="12" hidden="false" customHeight="false" outlineLevel="0" collapsed="false">
      <c r="A558" s="71"/>
      <c r="M558" s="71"/>
      <c r="N558" s="73"/>
    </row>
    <row r="559" s="52" customFormat="true" ht="12" hidden="false" customHeight="false" outlineLevel="0" collapsed="false">
      <c r="A559" s="71"/>
      <c r="M559" s="71"/>
      <c r="N559" s="73"/>
    </row>
    <row r="560" s="52" customFormat="true" ht="12" hidden="false" customHeight="false" outlineLevel="0" collapsed="false">
      <c r="A560" s="71"/>
      <c r="M560" s="71"/>
      <c r="N560" s="73"/>
    </row>
    <row r="561" s="52" customFormat="true" ht="12" hidden="false" customHeight="false" outlineLevel="0" collapsed="false">
      <c r="A561" s="71"/>
      <c r="M561" s="71"/>
      <c r="N561" s="73"/>
    </row>
    <row r="562" s="52" customFormat="true" ht="12" hidden="false" customHeight="false" outlineLevel="0" collapsed="false">
      <c r="A562" s="71"/>
      <c r="M562" s="71"/>
      <c r="N562" s="73"/>
    </row>
    <row r="563" s="52" customFormat="true" ht="12" hidden="false" customHeight="false" outlineLevel="0" collapsed="false">
      <c r="A563" s="71"/>
      <c r="M563" s="71"/>
      <c r="N563" s="73"/>
    </row>
    <row r="564" s="52" customFormat="true" ht="12" hidden="false" customHeight="false" outlineLevel="0" collapsed="false">
      <c r="A564" s="71"/>
      <c r="M564" s="71"/>
      <c r="N564" s="73"/>
    </row>
    <row r="565" s="52" customFormat="true" ht="12" hidden="false" customHeight="false" outlineLevel="0" collapsed="false">
      <c r="A565" s="71"/>
      <c r="M565" s="71"/>
      <c r="N565" s="73"/>
    </row>
    <row r="566" s="52" customFormat="true" ht="12" hidden="false" customHeight="false" outlineLevel="0" collapsed="false">
      <c r="A566" s="71"/>
      <c r="M566" s="71"/>
      <c r="N566" s="73"/>
    </row>
    <row r="567" s="52" customFormat="true" ht="12" hidden="false" customHeight="false" outlineLevel="0" collapsed="false">
      <c r="A567" s="71"/>
      <c r="M567" s="71"/>
      <c r="N567" s="73"/>
    </row>
    <row r="568" s="52" customFormat="true" ht="12" hidden="false" customHeight="false" outlineLevel="0" collapsed="false">
      <c r="A568" s="71"/>
      <c r="M568" s="71"/>
      <c r="N568" s="73"/>
    </row>
    <row r="569" s="52" customFormat="true" ht="12" hidden="false" customHeight="false" outlineLevel="0" collapsed="false">
      <c r="A569" s="71"/>
      <c r="M569" s="71"/>
      <c r="N569" s="73"/>
    </row>
    <row r="570" s="52" customFormat="true" ht="12" hidden="false" customHeight="false" outlineLevel="0" collapsed="false">
      <c r="A570" s="71"/>
      <c r="M570" s="71"/>
      <c r="N570" s="73"/>
    </row>
    <row r="571" s="52" customFormat="true" ht="12" hidden="false" customHeight="false" outlineLevel="0" collapsed="false">
      <c r="A571" s="71"/>
      <c r="M571" s="71"/>
      <c r="N571" s="73"/>
    </row>
    <row r="572" s="52" customFormat="true" ht="12" hidden="false" customHeight="false" outlineLevel="0" collapsed="false">
      <c r="A572" s="71"/>
      <c r="M572" s="71"/>
      <c r="N572" s="73"/>
    </row>
    <row r="573" s="52" customFormat="true" ht="12" hidden="false" customHeight="false" outlineLevel="0" collapsed="false">
      <c r="A573" s="71"/>
      <c r="M573" s="71"/>
      <c r="N573" s="73"/>
    </row>
    <row r="574" s="52" customFormat="true" ht="12" hidden="false" customHeight="false" outlineLevel="0" collapsed="false">
      <c r="A574" s="71"/>
      <c r="M574" s="71"/>
      <c r="N574" s="73"/>
    </row>
    <row r="575" s="52" customFormat="true" ht="12" hidden="false" customHeight="false" outlineLevel="0" collapsed="false">
      <c r="A575" s="71"/>
      <c r="M575" s="71"/>
      <c r="N575" s="73"/>
    </row>
    <row r="576" s="52" customFormat="true" ht="12" hidden="false" customHeight="false" outlineLevel="0" collapsed="false">
      <c r="A576" s="71"/>
      <c r="M576" s="71"/>
      <c r="N576" s="73"/>
    </row>
    <row r="577" s="52" customFormat="true" ht="12" hidden="false" customHeight="false" outlineLevel="0" collapsed="false">
      <c r="A577" s="71"/>
      <c r="M577" s="71"/>
      <c r="N577" s="73"/>
    </row>
    <row r="578" s="52" customFormat="true" ht="12" hidden="false" customHeight="false" outlineLevel="0" collapsed="false">
      <c r="A578" s="71"/>
      <c r="M578" s="71"/>
      <c r="N578" s="73"/>
    </row>
    <row r="579" s="52" customFormat="true" ht="12" hidden="false" customHeight="false" outlineLevel="0" collapsed="false">
      <c r="A579" s="71"/>
      <c r="M579" s="71"/>
      <c r="N579" s="73"/>
    </row>
    <row r="580" s="52" customFormat="true" ht="12" hidden="false" customHeight="false" outlineLevel="0" collapsed="false">
      <c r="A580" s="71"/>
      <c r="M580" s="71"/>
      <c r="N580" s="73"/>
    </row>
    <row r="581" s="52" customFormat="true" ht="12" hidden="false" customHeight="false" outlineLevel="0" collapsed="false">
      <c r="A581" s="71"/>
      <c r="M581" s="71"/>
      <c r="N581" s="73"/>
    </row>
    <row r="582" s="52" customFormat="true" ht="12" hidden="false" customHeight="false" outlineLevel="0" collapsed="false">
      <c r="A582" s="71"/>
      <c r="M582" s="71"/>
      <c r="N582" s="73"/>
    </row>
    <row r="583" s="52" customFormat="true" ht="12" hidden="false" customHeight="false" outlineLevel="0" collapsed="false">
      <c r="A583" s="71"/>
      <c r="M583" s="71"/>
      <c r="N583" s="73"/>
    </row>
    <row r="584" s="52" customFormat="true" ht="12" hidden="false" customHeight="false" outlineLevel="0" collapsed="false">
      <c r="A584" s="71"/>
      <c r="M584" s="71"/>
      <c r="N584" s="73"/>
    </row>
    <row r="585" s="52" customFormat="true" ht="12" hidden="false" customHeight="false" outlineLevel="0" collapsed="false">
      <c r="A585" s="71"/>
      <c r="M585" s="71"/>
      <c r="N585" s="73"/>
    </row>
    <row r="586" s="52" customFormat="true" ht="12" hidden="false" customHeight="false" outlineLevel="0" collapsed="false">
      <c r="A586" s="71"/>
      <c r="M586" s="71"/>
      <c r="N586" s="73"/>
    </row>
    <row r="587" s="52" customFormat="true" ht="12" hidden="false" customHeight="false" outlineLevel="0" collapsed="false">
      <c r="A587" s="71"/>
      <c r="M587" s="71"/>
      <c r="N587" s="73"/>
    </row>
    <row r="588" s="52" customFormat="true" ht="12" hidden="false" customHeight="false" outlineLevel="0" collapsed="false">
      <c r="A588" s="71"/>
      <c r="M588" s="71"/>
      <c r="N588" s="73"/>
    </row>
    <row r="589" s="52" customFormat="true" ht="12" hidden="false" customHeight="false" outlineLevel="0" collapsed="false">
      <c r="A589" s="71"/>
      <c r="M589" s="71"/>
      <c r="N589" s="73"/>
    </row>
    <row r="590" s="52" customFormat="true" ht="12" hidden="false" customHeight="false" outlineLevel="0" collapsed="false">
      <c r="A590" s="71"/>
      <c r="M590" s="71"/>
      <c r="N590" s="73"/>
    </row>
    <row r="591" s="52" customFormat="true" ht="12" hidden="false" customHeight="false" outlineLevel="0" collapsed="false">
      <c r="A591" s="71"/>
      <c r="M591" s="71"/>
      <c r="N591" s="73"/>
    </row>
    <row r="592" s="52" customFormat="true" ht="12" hidden="false" customHeight="false" outlineLevel="0" collapsed="false">
      <c r="A592" s="71"/>
      <c r="M592" s="71"/>
      <c r="N592" s="73"/>
    </row>
    <row r="593" customFormat="false" ht="12" hidden="false" customHeight="false" outlineLevel="0" collapsed="false">
      <c r="M593" s="51"/>
      <c r="N593" s="73"/>
    </row>
    <row r="594" customFormat="false" ht="12" hidden="false" customHeight="false" outlineLevel="0" collapsed="false">
      <c r="M594" s="51"/>
      <c r="N594" s="73"/>
    </row>
    <row r="595" customFormat="false" ht="12" hidden="false" customHeight="false" outlineLevel="0" collapsed="false">
      <c r="M595" s="51"/>
      <c r="N595" s="73"/>
    </row>
    <row r="596" customFormat="false" ht="12" hidden="false" customHeight="false" outlineLevel="0" collapsed="false">
      <c r="M596" s="51"/>
      <c r="N596" s="73"/>
    </row>
    <row r="597" customFormat="false" ht="12" hidden="false" customHeight="false" outlineLevel="0" collapsed="false">
      <c r="M597" s="51"/>
      <c r="N597" s="73"/>
    </row>
    <row r="598" customFormat="false" ht="12" hidden="false" customHeight="false" outlineLevel="0" collapsed="false">
      <c r="M598" s="51"/>
      <c r="N598" s="73"/>
    </row>
    <row r="599" customFormat="false" ht="12" hidden="false" customHeight="false" outlineLevel="0" collapsed="false">
      <c r="M599" s="51"/>
      <c r="N599" s="73"/>
    </row>
    <row r="600" customFormat="false" ht="12" hidden="false" customHeight="false" outlineLevel="0" collapsed="false">
      <c r="M600" s="51"/>
      <c r="N600" s="73"/>
    </row>
    <row r="601" customFormat="false" ht="12" hidden="false" customHeight="false" outlineLevel="0" collapsed="false">
      <c r="M601" s="51"/>
      <c r="N601" s="73"/>
    </row>
    <row r="602" customFormat="false" ht="12" hidden="false" customHeight="false" outlineLevel="0" collapsed="false">
      <c r="M602" s="51"/>
      <c r="N602" s="73"/>
    </row>
    <row r="603" customFormat="false" ht="12" hidden="false" customHeight="false" outlineLevel="0" collapsed="false">
      <c r="M603" s="51"/>
      <c r="N603" s="73"/>
    </row>
    <row r="604" customFormat="false" ht="12" hidden="false" customHeight="false" outlineLevel="0" collapsed="false">
      <c r="M604" s="51"/>
      <c r="N604" s="73"/>
    </row>
    <row r="605" customFormat="false" ht="12" hidden="false" customHeight="false" outlineLevel="0" collapsed="false">
      <c r="M605" s="51"/>
      <c r="N605" s="73"/>
    </row>
    <row r="606" customFormat="false" ht="12" hidden="false" customHeight="false" outlineLevel="0" collapsed="false">
      <c r="M606" s="51"/>
      <c r="N606" s="73"/>
    </row>
    <row r="607" customFormat="false" ht="12" hidden="false" customHeight="false" outlineLevel="0" collapsed="false">
      <c r="M607" s="51"/>
      <c r="N607" s="73"/>
    </row>
    <row r="608" customFormat="false" ht="12" hidden="false" customHeight="false" outlineLevel="0" collapsed="false">
      <c r="M608" s="51"/>
      <c r="N608" s="73"/>
    </row>
    <row r="609" customFormat="false" ht="12" hidden="false" customHeight="false" outlineLevel="0" collapsed="false">
      <c r="M609" s="51"/>
      <c r="N609" s="73"/>
    </row>
    <row r="610" customFormat="false" ht="12" hidden="false" customHeight="false" outlineLevel="0" collapsed="false">
      <c r="M610" s="51"/>
      <c r="N610" s="73"/>
    </row>
    <row r="611" customFormat="false" ht="12" hidden="false" customHeight="false" outlineLevel="0" collapsed="false">
      <c r="M611" s="51"/>
      <c r="N611" s="73"/>
    </row>
    <row r="612" customFormat="false" ht="12" hidden="false" customHeight="false" outlineLevel="0" collapsed="false">
      <c r="M612" s="51"/>
      <c r="N612" s="73"/>
    </row>
    <row r="613" customFormat="false" ht="12" hidden="false" customHeight="false" outlineLevel="0" collapsed="false">
      <c r="M613" s="51"/>
      <c r="N613" s="73"/>
    </row>
    <row r="614" customFormat="false" ht="12" hidden="false" customHeight="false" outlineLevel="0" collapsed="false">
      <c r="M614" s="51"/>
      <c r="N614" s="73"/>
    </row>
    <row r="615" customFormat="false" ht="12" hidden="false" customHeight="false" outlineLevel="0" collapsed="false">
      <c r="M615" s="51"/>
      <c r="N615" s="73"/>
    </row>
    <row r="616" customFormat="false" ht="12" hidden="false" customHeight="false" outlineLevel="0" collapsed="false">
      <c r="M616" s="51"/>
      <c r="N616" s="73"/>
    </row>
    <row r="617" customFormat="false" ht="12" hidden="false" customHeight="false" outlineLevel="0" collapsed="false">
      <c r="M617" s="51"/>
      <c r="N617" s="73"/>
    </row>
    <row r="618" customFormat="false" ht="12" hidden="false" customHeight="false" outlineLevel="0" collapsed="false">
      <c r="M618" s="51"/>
      <c r="N618" s="73"/>
    </row>
    <row r="619" customFormat="false" ht="12" hidden="false" customHeight="false" outlineLevel="0" collapsed="false">
      <c r="M619" s="51"/>
      <c r="N619" s="73"/>
    </row>
    <row r="620" customFormat="false" ht="12" hidden="false" customHeight="false" outlineLevel="0" collapsed="false">
      <c r="M620" s="51"/>
      <c r="N620" s="73"/>
    </row>
    <row r="621" customFormat="false" ht="12" hidden="false" customHeight="false" outlineLevel="0" collapsed="false">
      <c r="M621" s="51"/>
      <c r="N621" s="73"/>
    </row>
    <row r="622" customFormat="false" ht="12" hidden="false" customHeight="false" outlineLevel="0" collapsed="false">
      <c r="M622" s="51"/>
      <c r="N622" s="73"/>
    </row>
    <row r="623" customFormat="false" ht="12" hidden="false" customHeight="false" outlineLevel="0" collapsed="false">
      <c r="M623" s="51"/>
      <c r="N623" s="73"/>
    </row>
    <row r="624" customFormat="false" ht="12" hidden="false" customHeight="false" outlineLevel="0" collapsed="false">
      <c r="M624" s="51"/>
      <c r="N624" s="73"/>
    </row>
    <row r="625" customFormat="false" ht="12" hidden="false" customHeight="false" outlineLevel="0" collapsed="false">
      <c r="M625" s="51"/>
      <c r="N625" s="73"/>
    </row>
    <row r="626" customFormat="false" ht="12" hidden="false" customHeight="false" outlineLevel="0" collapsed="false">
      <c r="M626" s="51"/>
      <c r="N626" s="73"/>
    </row>
    <row r="627" customFormat="false" ht="12" hidden="false" customHeight="false" outlineLevel="0" collapsed="false">
      <c r="M627" s="51"/>
      <c r="N627" s="73"/>
    </row>
    <row r="628" customFormat="false" ht="12" hidden="false" customHeight="false" outlineLevel="0" collapsed="false">
      <c r="M628" s="51"/>
      <c r="N628" s="73"/>
    </row>
    <row r="629" customFormat="false" ht="12" hidden="false" customHeight="false" outlineLevel="0" collapsed="false">
      <c r="M629" s="51"/>
      <c r="N629" s="73"/>
    </row>
    <row r="630" customFormat="false" ht="12" hidden="false" customHeight="false" outlineLevel="0" collapsed="false">
      <c r="M630" s="51"/>
      <c r="N630" s="73"/>
    </row>
    <row r="631" customFormat="false" ht="12" hidden="false" customHeight="false" outlineLevel="0" collapsed="false">
      <c r="M631" s="51"/>
      <c r="N631" s="73"/>
    </row>
    <row r="632" customFormat="false" ht="12" hidden="false" customHeight="false" outlineLevel="0" collapsed="false">
      <c r="M632" s="51"/>
      <c r="N632" s="73"/>
    </row>
    <row r="633" customFormat="false" ht="12" hidden="false" customHeight="false" outlineLevel="0" collapsed="false">
      <c r="M633" s="51"/>
      <c r="N633" s="73"/>
    </row>
    <row r="634" customFormat="false" ht="12" hidden="false" customHeight="false" outlineLevel="0" collapsed="false">
      <c r="M634" s="51"/>
      <c r="N634" s="73"/>
    </row>
    <row r="635" customFormat="false" ht="12" hidden="false" customHeight="false" outlineLevel="0" collapsed="false">
      <c r="M635" s="51"/>
      <c r="N635" s="73"/>
    </row>
    <row r="636" customFormat="false" ht="12" hidden="false" customHeight="false" outlineLevel="0" collapsed="false">
      <c r="M636" s="51"/>
      <c r="N636" s="73"/>
    </row>
    <row r="637" customFormat="false" ht="12" hidden="false" customHeight="false" outlineLevel="0" collapsed="false">
      <c r="M637" s="51"/>
      <c r="N637" s="73"/>
    </row>
    <row r="638" customFormat="false" ht="12" hidden="false" customHeight="false" outlineLevel="0" collapsed="false">
      <c r="M638" s="51"/>
      <c r="N638" s="73"/>
    </row>
    <row r="639" customFormat="false" ht="12" hidden="false" customHeight="false" outlineLevel="0" collapsed="false">
      <c r="M639" s="51"/>
      <c r="N639" s="73"/>
    </row>
    <row r="640" customFormat="false" ht="12" hidden="false" customHeight="false" outlineLevel="0" collapsed="false">
      <c r="M640" s="51"/>
      <c r="N640" s="73"/>
    </row>
    <row r="641" customFormat="false" ht="12" hidden="false" customHeight="false" outlineLevel="0" collapsed="false">
      <c r="M641" s="51"/>
      <c r="N641" s="73"/>
    </row>
    <row r="642" customFormat="false" ht="12" hidden="false" customHeight="false" outlineLevel="0" collapsed="false">
      <c r="M642" s="51"/>
      <c r="N642" s="73"/>
    </row>
    <row r="643" customFormat="false" ht="12" hidden="false" customHeight="false" outlineLevel="0" collapsed="false">
      <c r="M643" s="51"/>
      <c r="N643" s="73"/>
    </row>
    <row r="644" customFormat="false" ht="12" hidden="false" customHeight="false" outlineLevel="0" collapsed="false">
      <c r="M644" s="51"/>
      <c r="N644" s="73"/>
    </row>
    <row r="645" customFormat="false" ht="12" hidden="false" customHeight="false" outlineLevel="0" collapsed="false">
      <c r="M645" s="51"/>
      <c r="N645" s="73"/>
    </row>
    <row r="646" customFormat="false" ht="12" hidden="false" customHeight="false" outlineLevel="0" collapsed="false">
      <c r="M646" s="51"/>
      <c r="N646" s="73"/>
    </row>
    <row r="647" customFormat="false" ht="12" hidden="false" customHeight="false" outlineLevel="0" collapsed="false">
      <c r="M647" s="51"/>
      <c r="N647" s="73"/>
    </row>
    <row r="648" customFormat="false" ht="12" hidden="false" customHeight="false" outlineLevel="0" collapsed="false">
      <c r="M648" s="51"/>
      <c r="N648" s="73"/>
    </row>
    <row r="649" customFormat="false" ht="12" hidden="false" customHeight="false" outlineLevel="0" collapsed="false">
      <c r="M649" s="51"/>
      <c r="N649" s="73"/>
    </row>
    <row r="650" customFormat="false" ht="12" hidden="false" customHeight="false" outlineLevel="0" collapsed="false">
      <c r="M650" s="51"/>
      <c r="N650" s="73"/>
    </row>
    <row r="651" customFormat="false" ht="12" hidden="false" customHeight="false" outlineLevel="0" collapsed="false">
      <c r="M651" s="51"/>
      <c r="N651" s="73"/>
    </row>
    <row r="652" customFormat="false" ht="12" hidden="false" customHeight="false" outlineLevel="0" collapsed="false">
      <c r="M652" s="51"/>
      <c r="N652" s="73"/>
    </row>
    <row r="653" customFormat="false" ht="12" hidden="false" customHeight="false" outlineLevel="0" collapsed="false">
      <c r="M653" s="51"/>
      <c r="N653" s="73"/>
    </row>
    <row r="654" customFormat="false" ht="12" hidden="false" customHeight="false" outlineLevel="0" collapsed="false">
      <c r="M654" s="51"/>
      <c r="N654" s="73"/>
    </row>
    <row r="655" customFormat="false" ht="12" hidden="false" customHeight="false" outlineLevel="0" collapsed="false">
      <c r="M655" s="51"/>
      <c r="N655" s="73"/>
    </row>
    <row r="656" customFormat="false" ht="12" hidden="false" customHeight="false" outlineLevel="0" collapsed="false">
      <c r="M656" s="51"/>
      <c r="N656" s="73"/>
    </row>
    <row r="657" customFormat="false" ht="12" hidden="false" customHeight="false" outlineLevel="0" collapsed="false">
      <c r="M657" s="51"/>
      <c r="N657" s="73"/>
    </row>
    <row r="658" customFormat="false" ht="12" hidden="false" customHeight="false" outlineLevel="0" collapsed="false">
      <c r="M658" s="51"/>
      <c r="N658" s="73"/>
    </row>
    <row r="659" customFormat="false" ht="12" hidden="false" customHeight="false" outlineLevel="0" collapsed="false">
      <c r="M659" s="51"/>
      <c r="N659" s="73"/>
    </row>
    <row r="660" customFormat="false" ht="12" hidden="false" customHeight="false" outlineLevel="0" collapsed="false">
      <c r="M660" s="51"/>
      <c r="N660" s="73"/>
    </row>
    <row r="661" customFormat="false" ht="12" hidden="false" customHeight="false" outlineLevel="0" collapsed="false">
      <c r="M661" s="51"/>
      <c r="N661" s="73"/>
    </row>
    <row r="662" customFormat="false" ht="12" hidden="false" customHeight="false" outlineLevel="0" collapsed="false">
      <c r="M662" s="51"/>
      <c r="N662" s="73"/>
    </row>
    <row r="663" customFormat="false" ht="12" hidden="false" customHeight="false" outlineLevel="0" collapsed="false">
      <c r="M663" s="51"/>
      <c r="N663" s="73"/>
    </row>
    <row r="664" customFormat="false" ht="12" hidden="false" customHeight="false" outlineLevel="0" collapsed="false">
      <c r="M664" s="51"/>
      <c r="N664" s="73"/>
    </row>
    <row r="665" customFormat="false" ht="12" hidden="false" customHeight="false" outlineLevel="0" collapsed="false">
      <c r="M665" s="51"/>
      <c r="N665" s="73"/>
    </row>
    <row r="666" customFormat="false" ht="12" hidden="false" customHeight="false" outlineLevel="0" collapsed="false">
      <c r="M666" s="51"/>
      <c r="N666" s="73"/>
    </row>
    <row r="667" customFormat="false" ht="12" hidden="false" customHeight="false" outlineLevel="0" collapsed="false">
      <c r="M667" s="51"/>
      <c r="N667" s="73"/>
    </row>
    <row r="668" customFormat="false" ht="12" hidden="false" customHeight="false" outlineLevel="0" collapsed="false">
      <c r="M668" s="51"/>
      <c r="N668" s="73"/>
    </row>
    <row r="669" customFormat="false" ht="12" hidden="false" customHeight="false" outlineLevel="0" collapsed="false">
      <c r="M669" s="51"/>
      <c r="N669" s="73"/>
    </row>
    <row r="670" customFormat="false" ht="12" hidden="false" customHeight="false" outlineLevel="0" collapsed="false">
      <c r="M670" s="51"/>
      <c r="N670" s="73"/>
    </row>
    <row r="671" customFormat="false" ht="12" hidden="false" customHeight="false" outlineLevel="0" collapsed="false">
      <c r="M671" s="51"/>
      <c r="N671" s="73"/>
    </row>
    <row r="672" customFormat="false" ht="12" hidden="false" customHeight="false" outlineLevel="0" collapsed="false">
      <c r="M672" s="51"/>
      <c r="N672" s="73"/>
    </row>
    <row r="673" customFormat="false" ht="12" hidden="false" customHeight="false" outlineLevel="0" collapsed="false">
      <c r="M673" s="51"/>
      <c r="N673" s="73"/>
    </row>
    <row r="674" customFormat="false" ht="12" hidden="false" customHeight="false" outlineLevel="0" collapsed="false">
      <c r="M674" s="51"/>
      <c r="N674" s="73"/>
    </row>
    <row r="675" customFormat="false" ht="12" hidden="false" customHeight="false" outlineLevel="0" collapsed="false">
      <c r="M675" s="51"/>
      <c r="N675" s="73"/>
    </row>
    <row r="676" customFormat="false" ht="12" hidden="false" customHeight="false" outlineLevel="0" collapsed="false">
      <c r="M676" s="51"/>
      <c r="N676" s="73"/>
    </row>
    <row r="677" customFormat="false" ht="12" hidden="false" customHeight="false" outlineLevel="0" collapsed="false">
      <c r="M677" s="51"/>
      <c r="N677" s="73"/>
    </row>
    <row r="678" customFormat="false" ht="12" hidden="false" customHeight="false" outlineLevel="0" collapsed="false">
      <c r="M678" s="51"/>
      <c r="N678" s="73"/>
    </row>
    <row r="679" customFormat="false" ht="12" hidden="false" customHeight="false" outlineLevel="0" collapsed="false">
      <c r="M679" s="51"/>
      <c r="N679" s="73"/>
    </row>
    <row r="680" customFormat="false" ht="12" hidden="false" customHeight="false" outlineLevel="0" collapsed="false">
      <c r="M680" s="51"/>
      <c r="N680" s="73"/>
    </row>
    <row r="681" customFormat="false" ht="12" hidden="false" customHeight="false" outlineLevel="0" collapsed="false">
      <c r="M681" s="51"/>
      <c r="N681" s="73"/>
    </row>
    <row r="682" customFormat="false" ht="12" hidden="false" customHeight="false" outlineLevel="0" collapsed="false">
      <c r="M682" s="51"/>
      <c r="N682" s="73"/>
    </row>
    <row r="683" customFormat="false" ht="12" hidden="false" customHeight="false" outlineLevel="0" collapsed="false">
      <c r="M683" s="51"/>
      <c r="N683" s="73"/>
    </row>
    <row r="684" customFormat="false" ht="12" hidden="false" customHeight="false" outlineLevel="0" collapsed="false">
      <c r="M684" s="51"/>
      <c r="N684" s="73"/>
    </row>
    <row r="685" customFormat="false" ht="12" hidden="false" customHeight="false" outlineLevel="0" collapsed="false">
      <c r="M685" s="51"/>
      <c r="N685" s="73"/>
    </row>
    <row r="686" customFormat="false" ht="12" hidden="false" customHeight="false" outlineLevel="0" collapsed="false">
      <c r="M686" s="51"/>
      <c r="N686" s="73"/>
    </row>
    <row r="687" customFormat="false" ht="12" hidden="false" customHeight="false" outlineLevel="0" collapsed="false">
      <c r="M687" s="51"/>
      <c r="N687" s="73"/>
    </row>
    <row r="688" customFormat="false" ht="12" hidden="false" customHeight="false" outlineLevel="0" collapsed="false">
      <c r="M688" s="51"/>
      <c r="N688" s="73"/>
    </row>
    <row r="689" customFormat="false" ht="12" hidden="false" customHeight="false" outlineLevel="0" collapsed="false">
      <c r="M689" s="51"/>
      <c r="N689" s="73"/>
    </row>
    <row r="690" customFormat="false" ht="12" hidden="false" customHeight="false" outlineLevel="0" collapsed="false">
      <c r="M690" s="51"/>
      <c r="N690" s="73"/>
    </row>
    <row r="691" customFormat="false" ht="12" hidden="false" customHeight="false" outlineLevel="0" collapsed="false">
      <c r="M691" s="51"/>
      <c r="N691" s="73"/>
    </row>
    <row r="692" customFormat="false" ht="12" hidden="false" customHeight="false" outlineLevel="0" collapsed="false">
      <c r="M692" s="51"/>
      <c r="N692" s="73"/>
    </row>
    <row r="693" customFormat="false" ht="12" hidden="false" customHeight="false" outlineLevel="0" collapsed="false">
      <c r="M693" s="51"/>
      <c r="N693" s="73"/>
    </row>
    <row r="694" customFormat="false" ht="12" hidden="false" customHeight="false" outlineLevel="0" collapsed="false">
      <c r="M694" s="51"/>
      <c r="N694" s="73"/>
    </row>
    <row r="695" customFormat="false" ht="12" hidden="false" customHeight="false" outlineLevel="0" collapsed="false">
      <c r="M695" s="51"/>
      <c r="N695" s="73"/>
    </row>
    <row r="696" customFormat="false" ht="12" hidden="false" customHeight="false" outlineLevel="0" collapsed="false">
      <c r="M696" s="51"/>
      <c r="N696" s="73"/>
    </row>
    <row r="697" customFormat="false" ht="12" hidden="false" customHeight="false" outlineLevel="0" collapsed="false">
      <c r="M697" s="51"/>
      <c r="N697" s="73"/>
    </row>
    <row r="698" customFormat="false" ht="12" hidden="false" customHeight="false" outlineLevel="0" collapsed="false">
      <c r="M698" s="51"/>
      <c r="N698" s="73"/>
    </row>
    <row r="699" customFormat="false" ht="12" hidden="false" customHeight="false" outlineLevel="0" collapsed="false">
      <c r="M699" s="51"/>
      <c r="N699" s="73"/>
    </row>
    <row r="700" customFormat="false" ht="12" hidden="false" customHeight="false" outlineLevel="0" collapsed="false">
      <c r="M700" s="51"/>
      <c r="N700" s="73"/>
    </row>
    <row r="701" customFormat="false" ht="12" hidden="false" customHeight="false" outlineLevel="0" collapsed="false">
      <c r="M701" s="51"/>
      <c r="N701" s="73"/>
    </row>
    <row r="702" customFormat="false" ht="12" hidden="false" customHeight="false" outlineLevel="0" collapsed="false">
      <c r="M702" s="51"/>
      <c r="N702" s="73"/>
    </row>
    <row r="703" customFormat="false" ht="12" hidden="false" customHeight="false" outlineLevel="0" collapsed="false">
      <c r="M703" s="51"/>
      <c r="N703" s="73"/>
    </row>
    <row r="704" customFormat="false" ht="12" hidden="false" customHeight="false" outlineLevel="0" collapsed="false">
      <c r="M704" s="51"/>
      <c r="N704" s="73"/>
    </row>
    <row r="705" customFormat="false" ht="12" hidden="false" customHeight="false" outlineLevel="0" collapsed="false">
      <c r="M705" s="51"/>
      <c r="N705" s="73"/>
    </row>
    <row r="706" customFormat="false" ht="12" hidden="false" customHeight="false" outlineLevel="0" collapsed="false">
      <c r="M706" s="51"/>
      <c r="N706" s="73"/>
    </row>
    <row r="707" customFormat="false" ht="12" hidden="false" customHeight="false" outlineLevel="0" collapsed="false">
      <c r="M707" s="51"/>
      <c r="N707" s="73"/>
    </row>
    <row r="708" customFormat="false" ht="12" hidden="false" customHeight="false" outlineLevel="0" collapsed="false">
      <c r="M708" s="51"/>
      <c r="N708" s="73"/>
    </row>
    <row r="709" customFormat="false" ht="12" hidden="false" customHeight="false" outlineLevel="0" collapsed="false">
      <c r="M709" s="51"/>
      <c r="N709" s="73"/>
    </row>
    <row r="710" customFormat="false" ht="12" hidden="false" customHeight="false" outlineLevel="0" collapsed="false">
      <c r="M710" s="51"/>
      <c r="N710" s="73"/>
    </row>
    <row r="711" customFormat="false" ht="12" hidden="false" customHeight="false" outlineLevel="0" collapsed="false">
      <c r="M711" s="51"/>
      <c r="N711" s="73"/>
    </row>
    <row r="712" customFormat="false" ht="12" hidden="false" customHeight="false" outlineLevel="0" collapsed="false">
      <c r="M712" s="51"/>
      <c r="N712" s="73"/>
    </row>
    <row r="713" customFormat="false" ht="12" hidden="false" customHeight="false" outlineLevel="0" collapsed="false">
      <c r="M713" s="51"/>
      <c r="N713" s="73"/>
    </row>
    <row r="714" customFormat="false" ht="12" hidden="false" customHeight="false" outlineLevel="0" collapsed="false">
      <c r="M714" s="51"/>
      <c r="N714" s="73"/>
    </row>
    <row r="715" customFormat="false" ht="12" hidden="false" customHeight="false" outlineLevel="0" collapsed="false">
      <c r="M715" s="51"/>
      <c r="N715" s="73"/>
    </row>
    <row r="716" customFormat="false" ht="12" hidden="false" customHeight="false" outlineLevel="0" collapsed="false">
      <c r="M716" s="51"/>
      <c r="N716" s="73"/>
    </row>
    <row r="717" customFormat="false" ht="12" hidden="false" customHeight="false" outlineLevel="0" collapsed="false">
      <c r="M717" s="51"/>
      <c r="N717" s="73"/>
    </row>
    <row r="718" customFormat="false" ht="12" hidden="false" customHeight="false" outlineLevel="0" collapsed="false">
      <c r="M718" s="51"/>
      <c r="N718" s="73"/>
    </row>
    <row r="719" customFormat="false" ht="12" hidden="false" customHeight="false" outlineLevel="0" collapsed="false">
      <c r="M719" s="51"/>
      <c r="N719" s="73"/>
    </row>
    <row r="720" customFormat="false" ht="12" hidden="false" customHeight="false" outlineLevel="0" collapsed="false">
      <c r="M720" s="51"/>
      <c r="N720" s="73"/>
    </row>
    <row r="721" customFormat="false" ht="12" hidden="false" customHeight="false" outlineLevel="0" collapsed="false">
      <c r="M721" s="51"/>
      <c r="N721" s="73"/>
    </row>
    <row r="722" customFormat="false" ht="12" hidden="false" customHeight="false" outlineLevel="0" collapsed="false">
      <c r="M722" s="51"/>
      <c r="N722" s="73"/>
    </row>
    <row r="723" customFormat="false" ht="12" hidden="false" customHeight="false" outlineLevel="0" collapsed="false">
      <c r="M723" s="51"/>
      <c r="N723" s="73"/>
    </row>
    <row r="724" customFormat="false" ht="12" hidden="false" customHeight="false" outlineLevel="0" collapsed="false">
      <c r="M724" s="51"/>
      <c r="N724" s="73"/>
    </row>
    <row r="725" customFormat="false" ht="12" hidden="false" customHeight="false" outlineLevel="0" collapsed="false">
      <c r="M725" s="51"/>
      <c r="N725" s="73"/>
    </row>
    <row r="726" customFormat="false" ht="12" hidden="false" customHeight="false" outlineLevel="0" collapsed="false">
      <c r="M726" s="51"/>
      <c r="N726" s="73"/>
    </row>
    <row r="727" customFormat="false" ht="12" hidden="false" customHeight="false" outlineLevel="0" collapsed="false">
      <c r="M727" s="51"/>
      <c r="N727" s="73"/>
    </row>
    <row r="728" customFormat="false" ht="12" hidden="false" customHeight="false" outlineLevel="0" collapsed="false">
      <c r="M728" s="51"/>
      <c r="N728" s="73"/>
    </row>
    <row r="729" customFormat="false" ht="12" hidden="false" customHeight="false" outlineLevel="0" collapsed="false">
      <c r="M729" s="51"/>
      <c r="N729" s="73"/>
    </row>
    <row r="730" customFormat="false" ht="12" hidden="false" customHeight="false" outlineLevel="0" collapsed="false">
      <c r="M730" s="51"/>
      <c r="N730" s="73"/>
    </row>
    <row r="731" customFormat="false" ht="12" hidden="false" customHeight="false" outlineLevel="0" collapsed="false">
      <c r="M731" s="51"/>
      <c r="N731" s="73"/>
    </row>
    <row r="732" customFormat="false" ht="12" hidden="false" customHeight="false" outlineLevel="0" collapsed="false">
      <c r="M732" s="51"/>
      <c r="N732" s="73"/>
    </row>
    <row r="733" customFormat="false" ht="12" hidden="false" customHeight="false" outlineLevel="0" collapsed="false">
      <c r="M733" s="51"/>
      <c r="N733" s="73"/>
    </row>
    <row r="734" customFormat="false" ht="12" hidden="false" customHeight="false" outlineLevel="0" collapsed="false">
      <c r="M734" s="51"/>
      <c r="N734" s="73"/>
    </row>
    <row r="735" customFormat="false" ht="12" hidden="false" customHeight="false" outlineLevel="0" collapsed="false">
      <c r="M735" s="51"/>
      <c r="N735" s="73"/>
    </row>
    <row r="736" customFormat="false" ht="12" hidden="false" customHeight="false" outlineLevel="0" collapsed="false">
      <c r="M736" s="51"/>
      <c r="N736" s="73"/>
    </row>
    <row r="737" customFormat="false" ht="12" hidden="false" customHeight="false" outlineLevel="0" collapsed="false">
      <c r="M737" s="51"/>
      <c r="N737" s="73"/>
    </row>
    <row r="738" customFormat="false" ht="12" hidden="false" customHeight="false" outlineLevel="0" collapsed="false">
      <c r="M738" s="51"/>
      <c r="N738" s="73"/>
    </row>
    <row r="739" customFormat="false" ht="12" hidden="false" customHeight="false" outlineLevel="0" collapsed="false">
      <c r="M739" s="51"/>
      <c r="N739" s="73"/>
    </row>
    <row r="740" customFormat="false" ht="12" hidden="false" customHeight="false" outlineLevel="0" collapsed="false">
      <c r="M740" s="51"/>
      <c r="N740" s="73"/>
    </row>
    <row r="741" customFormat="false" ht="12" hidden="false" customHeight="false" outlineLevel="0" collapsed="false">
      <c r="M741" s="51"/>
      <c r="N741" s="73"/>
    </row>
    <row r="742" customFormat="false" ht="12" hidden="false" customHeight="false" outlineLevel="0" collapsed="false">
      <c r="M742" s="51"/>
      <c r="N742" s="73"/>
    </row>
    <row r="743" customFormat="false" ht="12" hidden="false" customHeight="false" outlineLevel="0" collapsed="false">
      <c r="M743" s="51"/>
      <c r="N743" s="73"/>
    </row>
    <row r="744" customFormat="false" ht="12" hidden="false" customHeight="false" outlineLevel="0" collapsed="false">
      <c r="M744" s="51"/>
      <c r="N744" s="73"/>
    </row>
    <row r="745" customFormat="false" ht="12" hidden="false" customHeight="false" outlineLevel="0" collapsed="false">
      <c r="M745" s="51"/>
      <c r="N745" s="73"/>
    </row>
    <row r="746" customFormat="false" ht="12" hidden="false" customHeight="false" outlineLevel="0" collapsed="false">
      <c r="M746" s="51"/>
      <c r="N746" s="73"/>
    </row>
    <row r="747" customFormat="false" ht="12" hidden="false" customHeight="false" outlineLevel="0" collapsed="false">
      <c r="M747" s="51"/>
      <c r="N747" s="73"/>
    </row>
    <row r="748" customFormat="false" ht="12" hidden="false" customHeight="false" outlineLevel="0" collapsed="false">
      <c r="M748" s="51"/>
      <c r="N748" s="73"/>
    </row>
    <row r="749" customFormat="false" ht="12" hidden="false" customHeight="false" outlineLevel="0" collapsed="false">
      <c r="M749" s="51"/>
      <c r="N749" s="73"/>
    </row>
    <row r="750" customFormat="false" ht="12" hidden="false" customHeight="false" outlineLevel="0" collapsed="false">
      <c r="M750" s="51"/>
      <c r="N750" s="73"/>
    </row>
    <row r="751" customFormat="false" ht="12" hidden="false" customHeight="false" outlineLevel="0" collapsed="false">
      <c r="M751" s="51"/>
      <c r="N751" s="73"/>
    </row>
    <row r="752" customFormat="false" ht="12" hidden="false" customHeight="false" outlineLevel="0" collapsed="false">
      <c r="M752" s="51"/>
      <c r="N752" s="73"/>
    </row>
    <row r="753" customFormat="false" ht="12" hidden="false" customHeight="false" outlineLevel="0" collapsed="false">
      <c r="M753" s="51"/>
      <c r="N753" s="73"/>
    </row>
    <row r="754" customFormat="false" ht="12" hidden="false" customHeight="false" outlineLevel="0" collapsed="false">
      <c r="M754" s="51"/>
      <c r="N754" s="73"/>
    </row>
    <row r="755" customFormat="false" ht="12" hidden="false" customHeight="false" outlineLevel="0" collapsed="false">
      <c r="M755" s="51"/>
      <c r="N755" s="73"/>
    </row>
    <row r="756" customFormat="false" ht="12" hidden="false" customHeight="false" outlineLevel="0" collapsed="false">
      <c r="M756" s="51"/>
      <c r="N756" s="73"/>
    </row>
    <row r="757" customFormat="false" ht="12" hidden="false" customHeight="false" outlineLevel="0" collapsed="false">
      <c r="M757" s="51"/>
      <c r="N757" s="73"/>
    </row>
    <row r="758" customFormat="false" ht="12" hidden="false" customHeight="false" outlineLevel="0" collapsed="false">
      <c r="M758" s="51"/>
      <c r="N758" s="73"/>
    </row>
    <row r="759" customFormat="false" ht="12" hidden="false" customHeight="false" outlineLevel="0" collapsed="false">
      <c r="M759" s="51"/>
      <c r="N759" s="73"/>
    </row>
    <row r="760" customFormat="false" ht="12" hidden="false" customHeight="false" outlineLevel="0" collapsed="false">
      <c r="M760" s="51"/>
      <c r="N760" s="73"/>
    </row>
    <row r="761" customFormat="false" ht="12" hidden="false" customHeight="false" outlineLevel="0" collapsed="false">
      <c r="M761" s="51"/>
      <c r="N761" s="73"/>
    </row>
    <row r="762" customFormat="false" ht="12" hidden="false" customHeight="false" outlineLevel="0" collapsed="false">
      <c r="M762" s="51"/>
      <c r="N762" s="73"/>
    </row>
    <row r="763" customFormat="false" ht="12" hidden="false" customHeight="false" outlineLevel="0" collapsed="false">
      <c r="M763" s="51"/>
      <c r="N763" s="73"/>
    </row>
    <row r="764" customFormat="false" ht="12" hidden="false" customHeight="false" outlineLevel="0" collapsed="false">
      <c r="M764" s="51"/>
      <c r="N764" s="73"/>
    </row>
    <row r="765" customFormat="false" ht="12" hidden="false" customHeight="false" outlineLevel="0" collapsed="false">
      <c r="M765" s="51"/>
      <c r="N765" s="73"/>
    </row>
    <row r="766" customFormat="false" ht="12" hidden="false" customHeight="false" outlineLevel="0" collapsed="false">
      <c r="M766" s="51"/>
      <c r="N766" s="73"/>
    </row>
    <row r="767" customFormat="false" ht="12" hidden="false" customHeight="false" outlineLevel="0" collapsed="false">
      <c r="M767" s="51"/>
      <c r="N767" s="73"/>
    </row>
    <row r="768" customFormat="false" ht="12" hidden="false" customHeight="false" outlineLevel="0" collapsed="false">
      <c r="M768" s="51"/>
      <c r="N768" s="73"/>
    </row>
    <row r="769" customFormat="false" ht="12" hidden="false" customHeight="false" outlineLevel="0" collapsed="false">
      <c r="M769" s="51"/>
      <c r="N769" s="73"/>
    </row>
    <row r="770" customFormat="false" ht="12" hidden="false" customHeight="false" outlineLevel="0" collapsed="false">
      <c r="M770" s="51"/>
      <c r="N770" s="73"/>
    </row>
    <row r="771" customFormat="false" ht="12" hidden="false" customHeight="false" outlineLevel="0" collapsed="false">
      <c r="M771" s="51"/>
      <c r="N771" s="73"/>
    </row>
    <row r="772" customFormat="false" ht="12" hidden="false" customHeight="false" outlineLevel="0" collapsed="false">
      <c r="M772" s="51"/>
      <c r="N772" s="73"/>
    </row>
    <row r="773" customFormat="false" ht="12" hidden="false" customHeight="false" outlineLevel="0" collapsed="false">
      <c r="M773" s="51"/>
      <c r="N773" s="73"/>
    </row>
    <row r="774" customFormat="false" ht="12" hidden="false" customHeight="false" outlineLevel="0" collapsed="false">
      <c r="M774" s="51"/>
      <c r="N774" s="73"/>
    </row>
    <row r="775" customFormat="false" ht="12" hidden="false" customHeight="false" outlineLevel="0" collapsed="false">
      <c r="M775" s="51"/>
      <c r="N775" s="73"/>
    </row>
    <row r="776" customFormat="false" ht="12" hidden="false" customHeight="false" outlineLevel="0" collapsed="false">
      <c r="M776" s="51"/>
      <c r="N776" s="73"/>
    </row>
    <row r="777" customFormat="false" ht="12" hidden="false" customHeight="false" outlineLevel="0" collapsed="false">
      <c r="M777" s="51"/>
      <c r="N777" s="73"/>
    </row>
    <row r="778" customFormat="false" ht="12" hidden="false" customHeight="false" outlineLevel="0" collapsed="false">
      <c r="M778" s="51"/>
      <c r="N778" s="73"/>
    </row>
    <row r="779" customFormat="false" ht="12" hidden="false" customHeight="false" outlineLevel="0" collapsed="false">
      <c r="M779" s="51"/>
      <c r="N779" s="73"/>
    </row>
    <row r="780" customFormat="false" ht="12" hidden="false" customHeight="false" outlineLevel="0" collapsed="false">
      <c r="M780" s="51"/>
      <c r="N780" s="73"/>
    </row>
    <row r="781" customFormat="false" ht="12" hidden="false" customHeight="false" outlineLevel="0" collapsed="false">
      <c r="M781" s="51"/>
      <c r="N781" s="73"/>
    </row>
    <row r="782" customFormat="false" ht="12" hidden="false" customHeight="false" outlineLevel="0" collapsed="false">
      <c r="M782" s="51"/>
      <c r="N782" s="73"/>
    </row>
    <row r="783" customFormat="false" ht="12" hidden="false" customHeight="false" outlineLevel="0" collapsed="false">
      <c r="M783" s="51"/>
      <c r="N783" s="73"/>
    </row>
    <row r="784" customFormat="false" ht="12" hidden="false" customHeight="false" outlineLevel="0" collapsed="false">
      <c r="M784" s="51"/>
      <c r="N784" s="73"/>
    </row>
    <row r="785" customFormat="false" ht="12" hidden="false" customHeight="false" outlineLevel="0" collapsed="false">
      <c r="M785" s="51"/>
      <c r="N785" s="73"/>
    </row>
    <row r="786" customFormat="false" ht="12" hidden="false" customHeight="false" outlineLevel="0" collapsed="false">
      <c r="M786" s="51"/>
      <c r="N786" s="73"/>
    </row>
    <row r="787" customFormat="false" ht="12" hidden="false" customHeight="false" outlineLevel="0" collapsed="false">
      <c r="M787" s="51"/>
      <c r="N787" s="73"/>
    </row>
    <row r="788" customFormat="false" ht="12" hidden="false" customHeight="false" outlineLevel="0" collapsed="false">
      <c r="M788" s="51"/>
      <c r="N788" s="73"/>
    </row>
    <row r="789" customFormat="false" ht="12" hidden="false" customHeight="false" outlineLevel="0" collapsed="false">
      <c r="M789" s="51"/>
      <c r="N789" s="73"/>
    </row>
    <row r="790" customFormat="false" ht="12" hidden="false" customHeight="false" outlineLevel="0" collapsed="false">
      <c r="M790" s="51"/>
      <c r="N790" s="73"/>
    </row>
    <row r="791" customFormat="false" ht="12" hidden="false" customHeight="false" outlineLevel="0" collapsed="false">
      <c r="M791" s="51"/>
      <c r="N791" s="73"/>
    </row>
    <row r="792" customFormat="false" ht="12" hidden="false" customHeight="false" outlineLevel="0" collapsed="false">
      <c r="M792" s="51"/>
      <c r="N792" s="73"/>
    </row>
    <row r="793" customFormat="false" ht="12" hidden="false" customHeight="false" outlineLevel="0" collapsed="false">
      <c r="M793" s="51"/>
      <c r="N793" s="73"/>
    </row>
    <row r="794" customFormat="false" ht="12" hidden="false" customHeight="false" outlineLevel="0" collapsed="false">
      <c r="M794" s="51"/>
      <c r="N794" s="73"/>
    </row>
    <row r="795" customFormat="false" ht="12" hidden="false" customHeight="false" outlineLevel="0" collapsed="false">
      <c r="M795" s="51"/>
      <c r="N795" s="73"/>
    </row>
    <row r="796" customFormat="false" ht="12" hidden="false" customHeight="false" outlineLevel="0" collapsed="false">
      <c r="M796" s="51"/>
      <c r="N796" s="73"/>
    </row>
    <row r="797" customFormat="false" ht="12" hidden="false" customHeight="false" outlineLevel="0" collapsed="false">
      <c r="M797" s="51"/>
      <c r="N797" s="73"/>
    </row>
    <row r="798" customFormat="false" ht="12" hidden="false" customHeight="false" outlineLevel="0" collapsed="false">
      <c r="M798" s="51"/>
      <c r="N798" s="73"/>
    </row>
    <row r="799" customFormat="false" ht="12" hidden="false" customHeight="false" outlineLevel="0" collapsed="false">
      <c r="M799" s="51"/>
      <c r="N799" s="73"/>
    </row>
    <row r="800" customFormat="false" ht="12" hidden="false" customHeight="false" outlineLevel="0" collapsed="false">
      <c r="M800" s="51"/>
      <c r="N800" s="73"/>
    </row>
    <row r="801" customFormat="false" ht="12" hidden="false" customHeight="false" outlineLevel="0" collapsed="false">
      <c r="M801" s="51"/>
      <c r="N801" s="73"/>
    </row>
    <row r="802" customFormat="false" ht="12" hidden="false" customHeight="false" outlineLevel="0" collapsed="false">
      <c r="M802" s="51"/>
      <c r="N802" s="73"/>
    </row>
    <row r="803" customFormat="false" ht="12" hidden="false" customHeight="false" outlineLevel="0" collapsed="false">
      <c r="M803" s="51"/>
      <c r="N803" s="73"/>
    </row>
    <row r="804" customFormat="false" ht="12" hidden="false" customHeight="false" outlineLevel="0" collapsed="false">
      <c r="M804" s="51"/>
      <c r="N804" s="73"/>
    </row>
    <row r="805" customFormat="false" ht="12" hidden="false" customHeight="false" outlineLevel="0" collapsed="false">
      <c r="M805" s="51"/>
      <c r="N805" s="73"/>
    </row>
    <row r="806" customFormat="false" ht="12" hidden="false" customHeight="false" outlineLevel="0" collapsed="false">
      <c r="M806" s="51"/>
      <c r="N806" s="73"/>
    </row>
    <row r="807" customFormat="false" ht="12" hidden="false" customHeight="false" outlineLevel="0" collapsed="false">
      <c r="M807" s="51"/>
      <c r="N807" s="73"/>
    </row>
    <row r="808" customFormat="false" ht="12" hidden="false" customHeight="false" outlineLevel="0" collapsed="false">
      <c r="M808" s="51"/>
      <c r="N808" s="73"/>
    </row>
    <row r="809" customFormat="false" ht="12" hidden="false" customHeight="false" outlineLevel="0" collapsed="false">
      <c r="M809" s="51"/>
      <c r="N809" s="73"/>
    </row>
    <row r="810" customFormat="false" ht="12" hidden="false" customHeight="false" outlineLevel="0" collapsed="false">
      <c r="M810" s="51"/>
      <c r="N810" s="73"/>
    </row>
    <row r="811" customFormat="false" ht="12" hidden="false" customHeight="false" outlineLevel="0" collapsed="false">
      <c r="M811" s="51"/>
      <c r="N811" s="73"/>
    </row>
    <row r="812" customFormat="false" ht="12" hidden="false" customHeight="false" outlineLevel="0" collapsed="false">
      <c r="M812" s="51"/>
      <c r="N812" s="73"/>
    </row>
    <row r="813" customFormat="false" ht="12" hidden="false" customHeight="false" outlineLevel="0" collapsed="false">
      <c r="M813" s="51"/>
      <c r="N813" s="73"/>
    </row>
    <row r="814" customFormat="false" ht="12" hidden="false" customHeight="false" outlineLevel="0" collapsed="false">
      <c r="M814" s="51"/>
      <c r="N814" s="73"/>
    </row>
    <row r="815" customFormat="false" ht="12" hidden="false" customHeight="false" outlineLevel="0" collapsed="false">
      <c r="M815" s="51"/>
      <c r="N815" s="73"/>
    </row>
    <row r="816" customFormat="false" ht="12" hidden="false" customHeight="false" outlineLevel="0" collapsed="false">
      <c r="M816" s="51"/>
      <c r="N816" s="73"/>
    </row>
    <row r="817" customFormat="false" ht="12" hidden="false" customHeight="false" outlineLevel="0" collapsed="false">
      <c r="M817" s="51"/>
      <c r="N817" s="73"/>
    </row>
    <row r="818" customFormat="false" ht="12" hidden="false" customHeight="false" outlineLevel="0" collapsed="false">
      <c r="M818" s="51"/>
      <c r="N818" s="73"/>
    </row>
    <row r="819" customFormat="false" ht="12" hidden="false" customHeight="false" outlineLevel="0" collapsed="false">
      <c r="M819" s="51"/>
      <c r="N819" s="73"/>
    </row>
    <row r="820" customFormat="false" ht="12" hidden="false" customHeight="false" outlineLevel="0" collapsed="false">
      <c r="M820" s="51"/>
      <c r="N820" s="73"/>
    </row>
    <row r="821" customFormat="false" ht="12" hidden="false" customHeight="false" outlineLevel="0" collapsed="false">
      <c r="M821" s="51"/>
      <c r="N821" s="73"/>
    </row>
    <row r="822" customFormat="false" ht="12" hidden="false" customHeight="false" outlineLevel="0" collapsed="false">
      <c r="M822" s="51"/>
      <c r="N822" s="73"/>
    </row>
    <row r="823" customFormat="false" ht="12" hidden="false" customHeight="false" outlineLevel="0" collapsed="false">
      <c r="M823" s="51"/>
      <c r="N823" s="73"/>
    </row>
    <row r="824" customFormat="false" ht="12" hidden="false" customHeight="false" outlineLevel="0" collapsed="false">
      <c r="M824" s="51"/>
      <c r="N824" s="73"/>
    </row>
    <row r="825" customFormat="false" ht="12" hidden="false" customHeight="false" outlineLevel="0" collapsed="false">
      <c r="M825" s="51"/>
      <c r="N825" s="73"/>
    </row>
    <row r="826" customFormat="false" ht="12" hidden="false" customHeight="false" outlineLevel="0" collapsed="false">
      <c r="M826" s="51"/>
      <c r="N826" s="73"/>
    </row>
    <row r="827" customFormat="false" ht="12" hidden="false" customHeight="false" outlineLevel="0" collapsed="false">
      <c r="M827" s="51"/>
      <c r="N827" s="73"/>
    </row>
    <row r="828" customFormat="false" ht="12" hidden="false" customHeight="false" outlineLevel="0" collapsed="false">
      <c r="M828" s="51"/>
      <c r="N828" s="73"/>
    </row>
    <row r="829" customFormat="false" ht="12" hidden="false" customHeight="false" outlineLevel="0" collapsed="false">
      <c r="M829" s="51"/>
      <c r="N829" s="73"/>
    </row>
    <row r="830" customFormat="false" ht="12" hidden="false" customHeight="false" outlineLevel="0" collapsed="false">
      <c r="M830" s="51"/>
      <c r="N830" s="73"/>
    </row>
    <row r="831" customFormat="false" ht="12" hidden="false" customHeight="false" outlineLevel="0" collapsed="false">
      <c r="M831" s="51"/>
      <c r="N831" s="73"/>
    </row>
    <row r="832" customFormat="false" ht="12" hidden="false" customHeight="false" outlineLevel="0" collapsed="false">
      <c r="M832" s="51"/>
      <c r="N832" s="73"/>
    </row>
    <row r="833" customFormat="false" ht="12" hidden="false" customHeight="false" outlineLevel="0" collapsed="false">
      <c r="M833" s="51"/>
      <c r="N833" s="73"/>
    </row>
    <row r="834" customFormat="false" ht="12" hidden="false" customHeight="false" outlineLevel="0" collapsed="false">
      <c r="M834" s="51"/>
      <c r="N834" s="73"/>
    </row>
    <row r="835" customFormat="false" ht="12" hidden="false" customHeight="false" outlineLevel="0" collapsed="false">
      <c r="M835" s="51"/>
      <c r="N835" s="73"/>
    </row>
    <row r="836" customFormat="false" ht="12" hidden="false" customHeight="false" outlineLevel="0" collapsed="false">
      <c r="M836" s="51"/>
      <c r="N836" s="73"/>
    </row>
    <row r="837" customFormat="false" ht="12" hidden="false" customHeight="false" outlineLevel="0" collapsed="false">
      <c r="M837" s="51"/>
      <c r="N837" s="73"/>
    </row>
    <row r="838" customFormat="false" ht="12" hidden="false" customHeight="false" outlineLevel="0" collapsed="false">
      <c r="M838" s="51"/>
      <c r="N838" s="73"/>
    </row>
    <row r="839" customFormat="false" ht="12" hidden="false" customHeight="false" outlineLevel="0" collapsed="false">
      <c r="M839" s="51"/>
      <c r="N839" s="73"/>
    </row>
    <row r="840" customFormat="false" ht="12" hidden="false" customHeight="false" outlineLevel="0" collapsed="false">
      <c r="M840" s="51"/>
      <c r="N840" s="73"/>
    </row>
    <row r="841" customFormat="false" ht="12" hidden="false" customHeight="false" outlineLevel="0" collapsed="false">
      <c r="M841" s="51"/>
      <c r="N841" s="73"/>
    </row>
    <row r="842" customFormat="false" ht="12" hidden="false" customHeight="false" outlineLevel="0" collapsed="false">
      <c r="M842" s="51"/>
      <c r="N842" s="73"/>
    </row>
    <row r="843" customFormat="false" ht="12" hidden="false" customHeight="false" outlineLevel="0" collapsed="false">
      <c r="M843" s="51"/>
      <c r="N843" s="73"/>
    </row>
    <row r="844" customFormat="false" ht="12" hidden="false" customHeight="false" outlineLevel="0" collapsed="false">
      <c r="M844" s="51"/>
      <c r="N844" s="73"/>
    </row>
    <row r="845" customFormat="false" ht="12" hidden="false" customHeight="false" outlineLevel="0" collapsed="false">
      <c r="M845" s="51"/>
      <c r="N845" s="73"/>
    </row>
    <row r="846" customFormat="false" ht="12" hidden="false" customHeight="false" outlineLevel="0" collapsed="false">
      <c r="M846" s="51"/>
      <c r="N846" s="73"/>
    </row>
    <row r="847" customFormat="false" ht="12" hidden="false" customHeight="false" outlineLevel="0" collapsed="false">
      <c r="M847" s="51"/>
      <c r="N847" s="73"/>
    </row>
    <row r="848" customFormat="false" ht="12" hidden="false" customHeight="false" outlineLevel="0" collapsed="false">
      <c r="M848" s="51"/>
      <c r="N848" s="73"/>
    </row>
    <row r="849" customFormat="false" ht="12" hidden="false" customHeight="false" outlineLevel="0" collapsed="false">
      <c r="M849" s="51"/>
      <c r="N849" s="73"/>
    </row>
    <row r="850" customFormat="false" ht="12" hidden="false" customHeight="false" outlineLevel="0" collapsed="false">
      <c r="M850" s="51"/>
      <c r="N850" s="73"/>
    </row>
    <row r="851" customFormat="false" ht="12" hidden="false" customHeight="false" outlineLevel="0" collapsed="false">
      <c r="M851" s="51"/>
      <c r="N851" s="73"/>
    </row>
    <row r="852" customFormat="false" ht="12" hidden="false" customHeight="false" outlineLevel="0" collapsed="false">
      <c r="M852" s="51"/>
      <c r="N852" s="73"/>
    </row>
    <row r="853" customFormat="false" ht="12" hidden="false" customHeight="false" outlineLevel="0" collapsed="false">
      <c r="M853" s="51"/>
      <c r="N853" s="73"/>
    </row>
    <row r="854" customFormat="false" ht="12" hidden="false" customHeight="false" outlineLevel="0" collapsed="false">
      <c r="M854" s="51"/>
      <c r="N854" s="73"/>
    </row>
    <row r="855" customFormat="false" ht="12" hidden="false" customHeight="false" outlineLevel="0" collapsed="false">
      <c r="M855" s="51"/>
      <c r="N855" s="73"/>
    </row>
    <row r="856" customFormat="false" ht="12" hidden="false" customHeight="false" outlineLevel="0" collapsed="false">
      <c r="M856" s="51"/>
      <c r="N856" s="73"/>
    </row>
    <row r="857" customFormat="false" ht="12" hidden="false" customHeight="false" outlineLevel="0" collapsed="false">
      <c r="M857" s="51"/>
      <c r="N857" s="73"/>
    </row>
    <row r="858" customFormat="false" ht="12" hidden="false" customHeight="false" outlineLevel="0" collapsed="false">
      <c r="M858" s="51"/>
      <c r="N858" s="73"/>
    </row>
    <row r="859" customFormat="false" ht="12" hidden="false" customHeight="false" outlineLevel="0" collapsed="false">
      <c r="M859" s="51"/>
      <c r="N859" s="73"/>
    </row>
    <row r="860" customFormat="false" ht="12" hidden="false" customHeight="false" outlineLevel="0" collapsed="false">
      <c r="M860" s="51"/>
      <c r="N860" s="73"/>
    </row>
    <row r="861" customFormat="false" ht="12" hidden="false" customHeight="false" outlineLevel="0" collapsed="false">
      <c r="M861" s="51"/>
      <c r="N861" s="73"/>
    </row>
    <row r="862" customFormat="false" ht="12" hidden="false" customHeight="false" outlineLevel="0" collapsed="false">
      <c r="M862" s="51"/>
      <c r="N862" s="73"/>
    </row>
    <row r="863" customFormat="false" ht="12" hidden="false" customHeight="false" outlineLevel="0" collapsed="false">
      <c r="M863" s="51"/>
      <c r="N863" s="73"/>
    </row>
    <row r="864" customFormat="false" ht="12" hidden="false" customHeight="false" outlineLevel="0" collapsed="false">
      <c r="M864" s="51"/>
      <c r="N864" s="73"/>
    </row>
    <row r="865" customFormat="false" ht="12" hidden="false" customHeight="false" outlineLevel="0" collapsed="false">
      <c r="M865" s="51"/>
      <c r="N865" s="73"/>
    </row>
    <row r="866" customFormat="false" ht="12" hidden="false" customHeight="false" outlineLevel="0" collapsed="false">
      <c r="M866" s="51"/>
      <c r="N866" s="73"/>
    </row>
    <row r="867" customFormat="false" ht="12" hidden="false" customHeight="false" outlineLevel="0" collapsed="false">
      <c r="M867" s="51"/>
      <c r="N867" s="73"/>
    </row>
    <row r="868" customFormat="false" ht="12" hidden="false" customHeight="false" outlineLevel="0" collapsed="false">
      <c r="M868" s="51"/>
      <c r="N868" s="73"/>
    </row>
    <row r="869" customFormat="false" ht="12" hidden="false" customHeight="false" outlineLevel="0" collapsed="false">
      <c r="M869" s="51"/>
      <c r="N869" s="73"/>
    </row>
    <row r="870" customFormat="false" ht="12" hidden="false" customHeight="false" outlineLevel="0" collapsed="false">
      <c r="M870" s="51"/>
      <c r="N870" s="73"/>
    </row>
    <row r="871" customFormat="false" ht="12" hidden="false" customHeight="false" outlineLevel="0" collapsed="false">
      <c r="M871" s="51"/>
      <c r="N871" s="73"/>
    </row>
    <row r="872" customFormat="false" ht="12" hidden="false" customHeight="false" outlineLevel="0" collapsed="false">
      <c r="M872" s="51"/>
      <c r="N872" s="73"/>
    </row>
    <row r="873" customFormat="false" ht="12" hidden="false" customHeight="false" outlineLevel="0" collapsed="false">
      <c r="M873" s="51"/>
      <c r="N873" s="73"/>
    </row>
    <row r="874" customFormat="false" ht="12" hidden="false" customHeight="false" outlineLevel="0" collapsed="false">
      <c r="M874" s="51"/>
      <c r="N874" s="73"/>
    </row>
    <row r="875" customFormat="false" ht="12" hidden="false" customHeight="false" outlineLevel="0" collapsed="false">
      <c r="M875" s="51"/>
      <c r="N875" s="73"/>
    </row>
    <row r="876" customFormat="false" ht="12" hidden="false" customHeight="false" outlineLevel="0" collapsed="false">
      <c r="M876" s="51"/>
      <c r="N876" s="73"/>
    </row>
    <row r="877" customFormat="false" ht="12" hidden="false" customHeight="false" outlineLevel="0" collapsed="false">
      <c r="M877" s="51"/>
      <c r="N877" s="73"/>
    </row>
    <row r="878" customFormat="false" ht="12" hidden="false" customHeight="false" outlineLevel="0" collapsed="false">
      <c r="M878" s="51"/>
      <c r="N878" s="73"/>
    </row>
    <row r="879" customFormat="false" ht="12" hidden="false" customHeight="false" outlineLevel="0" collapsed="false">
      <c r="M879" s="51"/>
      <c r="N879" s="73"/>
    </row>
    <row r="880" customFormat="false" ht="12" hidden="false" customHeight="false" outlineLevel="0" collapsed="false">
      <c r="M880" s="51"/>
      <c r="N880" s="73"/>
    </row>
    <row r="881" customFormat="false" ht="12" hidden="false" customHeight="false" outlineLevel="0" collapsed="false">
      <c r="M881" s="51"/>
      <c r="N881" s="73"/>
    </row>
    <row r="882" customFormat="false" ht="12" hidden="false" customHeight="false" outlineLevel="0" collapsed="false">
      <c r="M882" s="51"/>
      <c r="N882" s="73"/>
    </row>
    <row r="883" customFormat="false" ht="12" hidden="false" customHeight="false" outlineLevel="0" collapsed="false">
      <c r="M883" s="51"/>
      <c r="N883" s="73"/>
    </row>
    <row r="884" customFormat="false" ht="12" hidden="false" customHeight="false" outlineLevel="0" collapsed="false">
      <c r="M884" s="51"/>
      <c r="N884" s="73"/>
    </row>
    <row r="885" customFormat="false" ht="12" hidden="false" customHeight="false" outlineLevel="0" collapsed="false">
      <c r="M885" s="51"/>
      <c r="N885" s="73"/>
    </row>
    <row r="886" customFormat="false" ht="12" hidden="false" customHeight="false" outlineLevel="0" collapsed="false">
      <c r="M886" s="51"/>
      <c r="N886" s="73"/>
    </row>
    <row r="887" customFormat="false" ht="12" hidden="false" customHeight="false" outlineLevel="0" collapsed="false">
      <c r="M887" s="51"/>
      <c r="N887" s="73"/>
    </row>
    <row r="888" customFormat="false" ht="12" hidden="false" customHeight="false" outlineLevel="0" collapsed="false">
      <c r="M888" s="51"/>
      <c r="N888" s="73"/>
    </row>
    <row r="889" customFormat="false" ht="12" hidden="false" customHeight="false" outlineLevel="0" collapsed="false">
      <c r="M889" s="51"/>
      <c r="N889" s="73"/>
    </row>
    <row r="890" customFormat="false" ht="12" hidden="false" customHeight="false" outlineLevel="0" collapsed="false">
      <c r="M890" s="51"/>
      <c r="N890" s="73"/>
    </row>
    <row r="891" customFormat="false" ht="12" hidden="false" customHeight="false" outlineLevel="0" collapsed="false">
      <c r="M891" s="51"/>
      <c r="N891" s="73"/>
    </row>
    <row r="892" customFormat="false" ht="12" hidden="false" customHeight="false" outlineLevel="0" collapsed="false">
      <c r="M892" s="51"/>
      <c r="N892" s="73"/>
    </row>
    <row r="893" customFormat="false" ht="12" hidden="false" customHeight="false" outlineLevel="0" collapsed="false">
      <c r="M893" s="51"/>
      <c r="N893" s="73"/>
    </row>
    <row r="894" customFormat="false" ht="12" hidden="false" customHeight="false" outlineLevel="0" collapsed="false">
      <c r="M894" s="51"/>
      <c r="N894" s="73"/>
    </row>
    <row r="895" customFormat="false" ht="12" hidden="false" customHeight="false" outlineLevel="0" collapsed="false">
      <c r="M895" s="51"/>
      <c r="N895" s="73"/>
    </row>
    <row r="896" customFormat="false" ht="12" hidden="false" customHeight="false" outlineLevel="0" collapsed="false">
      <c r="M896" s="51"/>
      <c r="N896" s="73"/>
    </row>
    <row r="897" customFormat="false" ht="12" hidden="false" customHeight="false" outlineLevel="0" collapsed="false">
      <c r="M897" s="51"/>
      <c r="N897" s="73"/>
    </row>
    <row r="898" customFormat="false" ht="12" hidden="false" customHeight="false" outlineLevel="0" collapsed="false">
      <c r="M898" s="51"/>
      <c r="N898" s="73"/>
    </row>
    <row r="899" customFormat="false" ht="12" hidden="false" customHeight="false" outlineLevel="0" collapsed="false">
      <c r="M899" s="51"/>
      <c r="N899" s="73"/>
    </row>
    <row r="900" customFormat="false" ht="12" hidden="false" customHeight="false" outlineLevel="0" collapsed="false">
      <c r="M900" s="51"/>
      <c r="N900" s="73"/>
    </row>
    <row r="901" customFormat="false" ht="12" hidden="false" customHeight="false" outlineLevel="0" collapsed="false">
      <c r="M901" s="51"/>
      <c r="N901" s="73"/>
    </row>
    <row r="902" customFormat="false" ht="12" hidden="false" customHeight="false" outlineLevel="0" collapsed="false">
      <c r="M902" s="51"/>
      <c r="N902" s="73"/>
    </row>
    <row r="903" customFormat="false" ht="12" hidden="false" customHeight="false" outlineLevel="0" collapsed="false">
      <c r="M903" s="51"/>
      <c r="N903" s="73"/>
    </row>
    <row r="904" customFormat="false" ht="12" hidden="false" customHeight="false" outlineLevel="0" collapsed="false">
      <c r="M904" s="51"/>
      <c r="N904" s="73"/>
    </row>
    <row r="905" customFormat="false" ht="12" hidden="false" customHeight="false" outlineLevel="0" collapsed="false">
      <c r="M905" s="51"/>
      <c r="N905" s="73"/>
    </row>
    <row r="906" customFormat="false" ht="12" hidden="false" customHeight="false" outlineLevel="0" collapsed="false">
      <c r="M906" s="51"/>
      <c r="N906" s="73"/>
    </row>
    <row r="907" customFormat="false" ht="12" hidden="false" customHeight="false" outlineLevel="0" collapsed="false">
      <c r="M907" s="51"/>
      <c r="N907" s="73"/>
    </row>
    <row r="908" customFormat="false" ht="12" hidden="false" customHeight="false" outlineLevel="0" collapsed="false">
      <c r="M908" s="51"/>
      <c r="N908" s="73"/>
    </row>
    <row r="909" customFormat="false" ht="12" hidden="false" customHeight="false" outlineLevel="0" collapsed="false">
      <c r="M909" s="51"/>
      <c r="N909" s="73"/>
    </row>
    <row r="910" customFormat="false" ht="12" hidden="false" customHeight="false" outlineLevel="0" collapsed="false">
      <c r="M910" s="51"/>
      <c r="N910" s="73"/>
    </row>
    <row r="911" customFormat="false" ht="12" hidden="false" customHeight="false" outlineLevel="0" collapsed="false">
      <c r="M911" s="51"/>
      <c r="N911" s="73"/>
    </row>
    <row r="912" customFormat="false" ht="12" hidden="false" customHeight="false" outlineLevel="0" collapsed="false">
      <c r="M912" s="51"/>
      <c r="N912" s="73"/>
    </row>
    <row r="913" customFormat="false" ht="12" hidden="false" customHeight="false" outlineLevel="0" collapsed="false">
      <c r="M913" s="51"/>
      <c r="N913" s="73"/>
    </row>
    <row r="914" customFormat="false" ht="12" hidden="false" customHeight="false" outlineLevel="0" collapsed="false">
      <c r="M914" s="51"/>
      <c r="N914" s="73"/>
    </row>
    <row r="915" customFormat="false" ht="12" hidden="false" customHeight="false" outlineLevel="0" collapsed="false">
      <c r="M915" s="51"/>
      <c r="N915" s="73"/>
    </row>
    <row r="916" customFormat="false" ht="12" hidden="false" customHeight="false" outlineLevel="0" collapsed="false">
      <c r="M916" s="51"/>
      <c r="N916" s="73"/>
    </row>
    <row r="917" customFormat="false" ht="12" hidden="false" customHeight="false" outlineLevel="0" collapsed="false">
      <c r="M917" s="51"/>
      <c r="N917" s="73"/>
    </row>
    <row r="918" customFormat="false" ht="12" hidden="false" customHeight="false" outlineLevel="0" collapsed="false">
      <c r="M918" s="51"/>
      <c r="N918" s="73"/>
    </row>
    <row r="919" customFormat="false" ht="12" hidden="false" customHeight="false" outlineLevel="0" collapsed="false">
      <c r="M919" s="51"/>
      <c r="N919" s="73"/>
    </row>
    <row r="920" customFormat="false" ht="12" hidden="false" customHeight="false" outlineLevel="0" collapsed="false">
      <c r="M920" s="51"/>
      <c r="N920" s="73"/>
    </row>
    <row r="921" customFormat="false" ht="12" hidden="false" customHeight="false" outlineLevel="0" collapsed="false">
      <c r="M921" s="51"/>
      <c r="N921" s="73"/>
    </row>
    <row r="922" customFormat="false" ht="12" hidden="false" customHeight="false" outlineLevel="0" collapsed="false">
      <c r="M922" s="51"/>
      <c r="N922" s="73"/>
    </row>
    <row r="923" customFormat="false" ht="12" hidden="false" customHeight="false" outlineLevel="0" collapsed="false">
      <c r="M923" s="51"/>
      <c r="N923" s="73"/>
    </row>
    <row r="924" customFormat="false" ht="12" hidden="false" customHeight="false" outlineLevel="0" collapsed="false">
      <c r="M924" s="51"/>
      <c r="N924" s="73"/>
    </row>
    <row r="925" customFormat="false" ht="12" hidden="false" customHeight="false" outlineLevel="0" collapsed="false">
      <c r="M925" s="51"/>
      <c r="N925" s="73"/>
    </row>
    <row r="926" customFormat="false" ht="12" hidden="false" customHeight="false" outlineLevel="0" collapsed="false">
      <c r="M926" s="51"/>
      <c r="N926" s="73"/>
    </row>
    <row r="927" customFormat="false" ht="12" hidden="false" customHeight="false" outlineLevel="0" collapsed="false">
      <c r="M927" s="51"/>
      <c r="N927" s="73"/>
    </row>
    <row r="928" customFormat="false" ht="12" hidden="false" customHeight="false" outlineLevel="0" collapsed="false">
      <c r="M928" s="51"/>
      <c r="N928" s="73"/>
    </row>
    <row r="929" customFormat="false" ht="12" hidden="false" customHeight="false" outlineLevel="0" collapsed="false">
      <c r="M929" s="51"/>
      <c r="N929" s="73"/>
    </row>
    <row r="930" customFormat="false" ht="12" hidden="false" customHeight="false" outlineLevel="0" collapsed="false">
      <c r="M930" s="51"/>
      <c r="N930" s="73"/>
    </row>
    <row r="931" customFormat="false" ht="12" hidden="false" customHeight="false" outlineLevel="0" collapsed="false">
      <c r="M931" s="51"/>
      <c r="N931" s="73"/>
    </row>
    <row r="932" customFormat="false" ht="12" hidden="false" customHeight="false" outlineLevel="0" collapsed="false">
      <c r="M932" s="51"/>
      <c r="N932" s="73"/>
    </row>
    <row r="933" customFormat="false" ht="12" hidden="false" customHeight="false" outlineLevel="0" collapsed="false">
      <c r="M933" s="51"/>
      <c r="N933" s="73"/>
    </row>
    <row r="934" customFormat="false" ht="12" hidden="false" customHeight="false" outlineLevel="0" collapsed="false">
      <c r="M934" s="51"/>
      <c r="N934" s="73"/>
    </row>
    <row r="935" customFormat="false" ht="12" hidden="false" customHeight="false" outlineLevel="0" collapsed="false">
      <c r="M935" s="51"/>
      <c r="N935" s="73"/>
    </row>
    <row r="936" customFormat="false" ht="12" hidden="false" customHeight="false" outlineLevel="0" collapsed="false">
      <c r="M936" s="51"/>
      <c r="N936" s="73"/>
    </row>
    <row r="937" customFormat="false" ht="12" hidden="false" customHeight="false" outlineLevel="0" collapsed="false">
      <c r="M937" s="51"/>
      <c r="N937" s="73"/>
    </row>
    <row r="938" customFormat="false" ht="12" hidden="false" customHeight="false" outlineLevel="0" collapsed="false">
      <c r="M938" s="51"/>
      <c r="N938" s="73"/>
    </row>
    <row r="939" customFormat="false" ht="12" hidden="false" customHeight="false" outlineLevel="0" collapsed="false">
      <c r="M939" s="51"/>
      <c r="N939" s="73"/>
    </row>
    <row r="940" customFormat="false" ht="12" hidden="false" customHeight="false" outlineLevel="0" collapsed="false">
      <c r="M940" s="51"/>
      <c r="N940" s="73"/>
    </row>
    <row r="941" customFormat="false" ht="12" hidden="false" customHeight="false" outlineLevel="0" collapsed="false">
      <c r="M941" s="51"/>
      <c r="N941" s="73"/>
    </row>
    <row r="942" customFormat="false" ht="12" hidden="false" customHeight="false" outlineLevel="0" collapsed="false">
      <c r="M942" s="51"/>
      <c r="N942" s="73"/>
    </row>
    <row r="943" customFormat="false" ht="12" hidden="false" customHeight="false" outlineLevel="0" collapsed="false">
      <c r="M943" s="51"/>
      <c r="N943" s="73"/>
    </row>
    <row r="944" customFormat="false" ht="12" hidden="false" customHeight="false" outlineLevel="0" collapsed="false">
      <c r="M944" s="51"/>
      <c r="N944" s="73"/>
    </row>
    <row r="945" customFormat="false" ht="12" hidden="false" customHeight="false" outlineLevel="0" collapsed="false">
      <c r="M945" s="51"/>
      <c r="N945" s="73"/>
    </row>
    <row r="946" customFormat="false" ht="12" hidden="false" customHeight="false" outlineLevel="0" collapsed="false">
      <c r="M946" s="51"/>
      <c r="N946" s="73"/>
    </row>
    <row r="947" customFormat="false" ht="12" hidden="false" customHeight="false" outlineLevel="0" collapsed="false">
      <c r="M947" s="51"/>
      <c r="N947" s="73"/>
    </row>
    <row r="948" customFormat="false" ht="12" hidden="false" customHeight="false" outlineLevel="0" collapsed="false">
      <c r="M948" s="51"/>
      <c r="N948" s="73"/>
    </row>
    <row r="949" customFormat="false" ht="12" hidden="false" customHeight="false" outlineLevel="0" collapsed="false">
      <c r="M949" s="51"/>
      <c r="N949" s="73"/>
    </row>
    <row r="950" customFormat="false" ht="12" hidden="false" customHeight="false" outlineLevel="0" collapsed="false">
      <c r="M950" s="51"/>
      <c r="N950" s="73"/>
    </row>
    <row r="951" customFormat="false" ht="12" hidden="false" customHeight="false" outlineLevel="0" collapsed="false">
      <c r="M951" s="51"/>
      <c r="N951" s="73"/>
    </row>
    <row r="952" customFormat="false" ht="12" hidden="false" customHeight="false" outlineLevel="0" collapsed="false">
      <c r="M952" s="51"/>
      <c r="N952" s="73"/>
    </row>
    <row r="953" customFormat="false" ht="12" hidden="false" customHeight="false" outlineLevel="0" collapsed="false">
      <c r="M953" s="51"/>
      <c r="N953" s="73"/>
    </row>
    <row r="954" customFormat="false" ht="12" hidden="false" customHeight="false" outlineLevel="0" collapsed="false">
      <c r="M954" s="51"/>
      <c r="N954" s="73"/>
    </row>
    <row r="955" customFormat="false" ht="12" hidden="false" customHeight="false" outlineLevel="0" collapsed="false">
      <c r="M955" s="51"/>
      <c r="N955" s="73"/>
    </row>
    <row r="956" customFormat="false" ht="12" hidden="false" customHeight="false" outlineLevel="0" collapsed="false">
      <c r="M956" s="51"/>
      <c r="N956" s="73"/>
    </row>
    <row r="957" customFormat="false" ht="12" hidden="false" customHeight="false" outlineLevel="0" collapsed="false">
      <c r="M957" s="51"/>
      <c r="N957" s="73"/>
    </row>
    <row r="958" customFormat="false" ht="12" hidden="false" customHeight="false" outlineLevel="0" collapsed="false">
      <c r="M958" s="51"/>
      <c r="N958" s="73"/>
    </row>
    <row r="959" customFormat="false" ht="12" hidden="false" customHeight="false" outlineLevel="0" collapsed="false">
      <c r="M959" s="51"/>
      <c r="N959" s="73"/>
    </row>
    <row r="960" customFormat="false" ht="12" hidden="false" customHeight="false" outlineLevel="0" collapsed="false">
      <c r="M960" s="51"/>
      <c r="N960" s="73"/>
    </row>
    <row r="961" customFormat="false" ht="12" hidden="false" customHeight="false" outlineLevel="0" collapsed="false">
      <c r="M961" s="51"/>
      <c r="N961" s="73"/>
    </row>
    <row r="962" customFormat="false" ht="12" hidden="false" customHeight="false" outlineLevel="0" collapsed="false">
      <c r="M962" s="51"/>
      <c r="N962" s="73"/>
    </row>
    <row r="963" customFormat="false" ht="12" hidden="false" customHeight="false" outlineLevel="0" collapsed="false">
      <c r="M963" s="51"/>
      <c r="N963" s="73"/>
    </row>
    <row r="964" customFormat="false" ht="12" hidden="false" customHeight="false" outlineLevel="0" collapsed="false">
      <c r="M964" s="51"/>
      <c r="N964" s="73"/>
    </row>
    <row r="965" customFormat="false" ht="12" hidden="false" customHeight="false" outlineLevel="0" collapsed="false">
      <c r="M965" s="51"/>
      <c r="N965" s="73"/>
    </row>
    <row r="966" customFormat="false" ht="12" hidden="false" customHeight="false" outlineLevel="0" collapsed="false">
      <c r="M966" s="51"/>
      <c r="N966" s="73"/>
    </row>
    <row r="967" customFormat="false" ht="12" hidden="false" customHeight="false" outlineLevel="0" collapsed="false">
      <c r="M967" s="51"/>
      <c r="N967" s="73"/>
    </row>
    <row r="968" customFormat="false" ht="12" hidden="false" customHeight="false" outlineLevel="0" collapsed="false">
      <c r="M968" s="51"/>
      <c r="N968" s="73"/>
    </row>
    <row r="969" customFormat="false" ht="12" hidden="false" customHeight="false" outlineLevel="0" collapsed="false">
      <c r="M969" s="51"/>
      <c r="N969" s="73"/>
    </row>
    <row r="970" customFormat="false" ht="12" hidden="false" customHeight="false" outlineLevel="0" collapsed="false">
      <c r="M970" s="51"/>
      <c r="N970" s="73"/>
    </row>
    <row r="971" customFormat="false" ht="12" hidden="false" customHeight="false" outlineLevel="0" collapsed="false">
      <c r="M971" s="51"/>
      <c r="N971" s="73"/>
    </row>
    <row r="972" customFormat="false" ht="12" hidden="false" customHeight="false" outlineLevel="0" collapsed="false">
      <c r="M972" s="51"/>
      <c r="N972" s="73"/>
    </row>
    <row r="973" customFormat="false" ht="12" hidden="false" customHeight="false" outlineLevel="0" collapsed="false">
      <c r="M973" s="51"/>
      <c r="N973" s="73"/>
    </row>
    <row r="974" customFormat="false" ht="12" hidden="false" customHeight="false" outlineLevel="0" collapsed="false">
      <c r="M974" s="51"/>
      <c r="N974" s="73"/>
    </row>
    <row r="975" customFormat="false" ht="12" hidden="false" customHeight="false" outlineLevel="0" collapsed="false">
      <c r="M975" s="51"/>
      <c r="N975" s="73"/>
    </row>
    <row r="976" customFormat="false" ht="12" hidden="false" customHeight="false" outlineLevel="0" collapsed="false">
      <c r="M976" s="51"/>
      <c r="N976" s="73"/>
    </row>
    <row r="977" customFormat="false" ht="12" hidden="false" customHeight="false" outlineLevel="0" collapsed="false">
      <c r="M977" s="51"/>
      <c r="N977" s="73"/>
    </row>
    <row r="978" customFormat="false" ht="12" hidden="false" customHeight="false" outlineLevel="0" collapsed="false">
      <c r="M978" s="51"/>
      <c r="N978" s="73"/>
    </row>
    <row r="979" customFormat="false" ht="12" hidden="false" customHeight="false" outlineLevel="0" collapsed="false">
      <c r="M979" s="51"/>
      <c r="N979" s="73"/>
    </row>
    <row r="980" customFormat="false" ht="12" hidden="false" customHeight="false" outlineLevel="0" collapsed="false">
      <c r="M980" s="51"/>
      <c r="N980" s="73"/>
    </row>
    <row r="981" customFormat="false" ht="12" hidden="false" customHeight="false" outlineLevel="0" collapsed="false">
      <c r="M981" s="51"/>
      <c r="N981" s="73"/>
    </row>
    <row r="982" customFormat="false" ht="12" hidden="false" customHeight="false" outlineLevel="0" collapsed="false">
      <c r="M982" s="51"/>
      <c r="N982" s="73"/>
    </row>
    <row r="983" customFormat="false" ht="12" hidden="false" customHeight="false" outlineLevel="0" collapsed="false">
      <c r="M983" s="51"/>
      <c r="N983" s="73"/>
    </row>
    <row r="984" customFormat="false" ht="12" hidden="false" customHeight="false" outlineLevel="0" collapsed="false">
      <c r="M984" s="51"/>
      <c r="N984" s="73"/>
    </row>
    <row r="985" customFormat="false" ht="12" hidden="false" customHeight="false" outlineLevel="0" collapsed="false">
      <c r="M985" s="51"/>
      <c r="N985" s="73"/>
    </row>
    <row r="986" customFormat="false" ht="12" hidden="false" customHeight="false" outlineLevel="0" collapsed="false">
      <c r="M986" s="51"/>
      <c r="N986" s="73"/>
    </row>
    <row r="987" customFormat="false" ht="12" hidden="false" customHeight="false" outlineLevel="0" collapsed="false">
      <c r="M987" s="51"/>
      <c r="N987" s="73"/>
    </row>
    <row r="988" customFormat="false" ht="12" hidden="false" customHeight="false" outlineLevel="0" collapsed="false">
      <c r="M988" s="51"/>
      <c r="N988" s="73"/>
    </row>
    <row r="989" customFormat="false" ht="12" hidden="false" customHeight="false" outlineLevel="0" collapsed="false">
      <c r="M989" s="51"/>
      <c r="N989" s="73"/>
    </row>
    <row r="990" customFormat="false" ht="12" hidden="false" customHeight="false" outlineLevel="0" collapsed="false">
      <c r="M990" s="51"/>
      <c r="N990" s="73"/>
    </row>
    <row r="991" customFormat="false" ht="12" hidden="false" customHeight="false" outlineLevel="0" collapsed="false">
      <c r="M991" s="51"/>
      <c r="N991" s="73"/>
    </row>
    <row r="992" customFormat="false" ht="12" hidden="false" customHeight="false" outlineLevel="0" collapsed="false">
      <c r="M992" s="51"/>
      <c r="N992" s="73"/>
    </row>
    <row r="993" customFormat="false" ht="12" hidden="false" customHeight="false" outlineLevel="0" collapsed="false">
      <c r="M993" s="51"/>
      <c r="N993" s="73"/>
    </row>
    <row r="994" customFormat="false" ht="12" hidden="false" customHeight="false" outlineLevel="0" collapsed="false">
      <c r="M994" s="51"/>
      <c r="N994" s="73"/>
    </row>
    <row r="995" customFormat="false" ht="12" hidden="false" customHeight="false" outlineLevel="0" collapsed="false">
      <c r="M995" s="51"/>
      <c r="N995" s="73"/>
    </row>
    <row r="996" customFormat="false" ht="12" hidden="false" customHeight="false" outlineLevel="0" collapsed="false">
      <c r="M996" s="51"/>
      <c r="N996" s="73"/>
    </row>
    <row r="997" customFormat="false" ht="12" hidden="false" customHeight="false" outlineLevel="0" collapsed="false">
      <c r="M997" s="51"/>
      <c r="N997" s="73"/>
    </row>
    <row r="998" customFormat="false" ht="12" hidden="false" customHeight="false" outlineLevel="0" collapsed="false">
      <c r="M998" s="51"/>
      <c r="N998" s="73"/>
    </row>
    <row r="999" customFormat="false" ht="12" hidden="false" customHeight="false" outlineLevel="0" collapsed="false">
      <c r="M999" s="51"/>
      <c r="N999" s="73"/>
    </row>
    <row r="1000" customFormat="false" ht="12" hidden="false" customHeight="false" outlineLevel="0" collapsed="false">
      <c r="M1000" s="51"/>
      <c r="N1000" s="73"/>
    </row>
    <row r="1001" customFormat="false" ht="12" hidden="false" customHeight="false" outlineLevel="0" collapsed="false">
      <c r="M1001" s="51"/>
      <c r="N1001" s="73"/>
    </row>
    <row r="1002" customFormat="false" ht="12" hidden="false" customHeight="false" outlineLevel="0" collapsed="false">
      <c r="M1002" s="51"/>
      <c r="N1002" s="73"/>
    </row>
    <row r="1003" customFormat="false" ht="12" hidden="false" customHeight="false" outlineLevel="0" collapsed="false">
      <c r="M1003" s="51"/>
      <c r="N1003" s="73"/>
    </row>
    <row r="1004" customFormat="false" ht="12" hidden="false" customHeight="false" outlineLevel="0" collapsed="false">
      <c r="M1004" s="51"/>
      <c r="N1004" s="73"/>
    </row>
    <row r="1005" customFormat="false" ht="12" hidden="false" customHeight="false" outlineLevel="0" collapsed="false">
      <c r="M1005" s="51"/>
      <c r="N1005" s="73"/>
    </row>
    <row r="1006" customFormat="false" ht="12" hidden="false" customHeight="false" outlineLevel="0" collapsed="false">
      <c r="M1006" s="51"/>
      <c r="N1006" s="73"/>
    </row>
    <row r="1007" customFormat="false" ht="12" hidden="false" customHeight="false" outlineLevel="0" collapsed="false">
      <c r="M1007" s="51"/>
      <c r="N1007" s="73"/>
    </row>
    <row r="1008" customFormat="false" ht="12" hidden="false" customHeight="false" outlineLevel="0" collapsed="false">
      <c r="M1008" s="51"/>
      <c r="N1008" s="73"/>
    </row>
    <row r="1009" customFormat="false" ht="12" hidden="false" customHeight="false" outlineLevel="0" collapsed="false">
      <c r="M1009" s="51"/>
      <c r="N1009" s="73"/>
    </row>
    <row r="1010" customFormat="false" ht="12" hidden="false" customHeight="false" outlineLevel="0" collapsed="false">
      <c r="M1010" s="51"/>
      <c r="N1010" s="73"/>
    </row>
    <row r="1011" customFormat="false" ht="12" hidden="false" customHeight="false" outlineLevel="0" collapsed="false">
      <c r="M1011" s="51"/>
      <c r="N1011" s="73"/>
    </row>
    <row r="1012" customFormat="false" ht="12" hidden="false" customHeight="false" outlineLevel="0" collapsed="false">
      <c r="M1012" s="51"/>
      <c r="N1012" s="73"/>
    </row>
    <row r="1013" customFormat="false" ht="12" hidden="false" customHeight="false" outlineLevel="0" collapsed="false">
      <c r="M1013" s="51"/>
      <c r="N1013" s="73"/>
    </row>
    <row r="1014" customFormat="false" ht="12" hidden="false" customHeight="false" outlineLevel="0" collapsed="false">
      <c r="M1014" s="51"/>
      <c r="N1014" s="73"/>
    </row>
    <row r="1015" customFormat="false" ht="12" hidden="false" customHeight="false" outlineLevel="0" collapsed="false">
      <c r="M1015" s="51"/>
      <c r="N1015" s="73"/>
    </row>
    <row r="1016" customFormat="false" ht="12" hidden="false" customHeight="false" outlineLevel="0" collapsed="false">
      <c r="M1016" s="51"/>
      <c r="N1016" s="73"/>
    </row>
    <row r="1017" customFormat="false" ht="12" hidden="false" customHeight="false" outlineLevel="0" collapsed="false">
      <c r="M1017" s="51"/>
      <c r="N1017" s="73"/>
    </row>
    <row r="1018" customFormat="false" ht="12" hidden="false" customHeight="false" outlineLevel="0" collapsed="false">
      <c r="M1018" s="51"/>
      <c r="N1018" s="73"/>
    </row>
    <row r="1019" customFormat="false" ht="12" hidden="false" customHeight="false" outlineLevel="0" collapsed="false">
      <c r="M1019" s="51"/>
      <c r="N1019" s="73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BM262" activePane="bottomLeft" state="frozen"/>
      <selection pane="topLeft" activeCell="A1" activeCellId="0" sqref="A1"/>
      <selection pane="bottomLeft" activeCell="I287" activeCellId="0" sqref="I287"/>
    </sheetView>
  </sheetViews>
  <sheetFormatPr defaultColWidth="8.82421875" defaultRowHeight="12" zeroHeight="false" outlineLevelRow="0" outlineLevelCol="0"/>
  <cols>
    <col collapsed="false" customWidth="true" hidden="false" outlineLevel="0" max="1" min="1" style="79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40.66"/>
    <col collapsed="false" customWidth="true" hidden="false" outlineLevel="0" max="7" min="7" style="52" width="15.66"/>
    <col collapsed="false" customWidth="true" hidden="false" outlineLevel="0" max="9" min="8" style="0" width="15.66"/>
  </cols>
  <sheetData>
    <row r="2" s="83" customFormat="true" ht="13" hidden="false" customHeight="false" outlineLevel="0" collapsed="false">
      <c r="A2" s="80"/>
      <c r="B2" s="81"/>
      <c r="C2" s="81"/>
      <c r="D2" s="82"/>
      <c r="E2" s="81"/>
      <c r="G2" s="52"/>
    </row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86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2</v>
      </c>
      <c r="B4" s="1" t="s">
        <v>94</v>
      </c>
      <c r="C4" s="0"/>
      <c r="D4" s="2" t="s">
        <v>95</v>
      </c>
      <c r="E4" s="3" t="n">
        <v>10045</v>
      </c>
      <c r="F4" s="16" t="s">
        <v>96</v>
      </c>
      <c r="G4" s="28" t="s">
        <v>97</v>
      </c>
      <c r="H4" s="4" t="n">
        <v>10</v>
      </c>
      <c r="I4" s="4"/>
    </row>
    <row r="5" customFormat="false" ht="12" hidden="false" customHeight="false" outlineLevel="0" collapsed="false">
      <c r="A5" s="1" t="n">
        <v>41472</v>
      </c>
      <c r="B5" s="1" t="s">
        <v>15</v>
      </c>
      <c r="C5" s="0" t="s">
        <v>98</v>
      </c>
      <c r="D5" s="2" t="s">
        <v>95</v>
      </c>
      <c r="E5" s="3" t="n">
        <v>10045</v>
      </c>
      <c r="F5" s="16" t="s">
        <v>68</v>
      </c>
      <c r="G5" s="28" t="s">
        <v>99</v>
      </c>
      <c r="H5" s="4" t="n">
        <v>298711.92</v>
      </c>
      <c r="I5" s="4"/>
    </row>
    <row r="6" customFormat="false" ht="12" hidden="false" customHeight="false" outlineLevel="0" collapsed="false">
      <c r="A6" s="1" t="n">
        <v>41472</v>
      </c>
      <c r="B6" s="1" t="s">
        <v>15</v>
      </c>
      <c r="C6" s="0" t="s">
        <v>100</v>
      </c>
      <c r="D6" s="2" t="s">
        <v>95</v>
      </c>
      <c r="E6" s="3" t="n">
        <v>11036</v>
      </c>
      <c r="F6" s="20" t="s">
        <v>101</v>
      </c>
      <c r="G6" s="29" t="n">
        <v>17045</v>
      </c>
      <c r="H6" s="4" t="n">
        <v>1979.52</v>
      </c>
      <c r="I6" s="4"/>
    </row>
    <row r="7" customFormat="false" ht="12" hidden="false" customHeight="false" outlineLevel="0" collapsed="false">
      <c r="A7" s="1" t="n">
        <v>41472</v>
      </c>
      <c r="B7" s="1" t="s">
        <v>15</v>
      </c>
      <c r="C7" s="0" t="s">
        <v>102</v>
      </c>
      <c r="D7" s="2" t="s">
        <v>95</v>
      </c>
      <c r="E7" s="3" t="n">
        <v>11036</v>
      </c>
      <c r="F7" s="20" t="s">
        <v>101</v>
      </c>
      <c r="G7" s="29" t="s">
        <v>103</v>
      </c>
      <c r="H7" s="4" t="n">
        <v>0.8</v>
      </c>
      <c r="I7" s="4"/>
    </row>
    <row r="8" customFormat="false" ht="12" hidden="false" customHeight="false" outlineLevel="0" collapsed="false">
      <c r="A8" s="1" t="n">
        <v>41472</v>
      </c>
      <c r="B8" s="1" t="s">
        <v>15</v>
      </c>
      <c r="C8" s="0" t="s">
        <v>104</v>
      </c>
      <c r="D8" s="2" t="s">
        <v>95</v>
      </c>
      <c r="E8" s="3" t="n">
        <v>11036</v>
      </c>
      <c r="F8" s="20" t="s">
        <v>101</v>
      </c>
      <c r="G8" s="29" t="n">
        <v>17046</v>
      </c>
      <c r="H8" s="4" t="n">
        <v>13437.34</v>
      </c>
      <c r="I8" s="4"/>
    </row>
    <row r="9" customFormat="false" ht="12" hidden="false" customHeight="false" outlineLevel="0" collapsed="false">
      <c r="A9" s="1" t="n">
        <v>41486</v>
      </c>
      <c r="B9" s="1" t="s">
        <v>39</v>
      </c>
      <c r="C9" s="0" t="s">
        <v>105</v>
      </c>
      <c r="D9" s="2" t="s">
        <v>95</v>
      </c>
      <c r="E9" s="3" t="n">
        <v>11036</v>
      </c>
      <c r="F9" s="20" t="s">
        <v>106</v>
      </c>
      <c r="G9" s="29" t="s">
        <v>107</v>
      </c>
      <c r="H9" s="4" t="n">
        <v>1847.5</v>
      </c>
      <c r="I9" s="4"/>
    </row>
    <row r="10" customFormat="false" ht="12" hidden="false" customHeight="false" outlineLevel="0" collapsed="false">
      <c r="A10" s="1" t="n">
        <v>41465</v>
      </c>
      <c r="B10" s="1" t="s">
        <v>18</v>
      </c>
      <c r="C10" s="0" t="s">
        <v>108</v>
      </c>
      <c r="D10" s="2" t="s">
        <v>95</v>
      </c>
      <c r="E10" s="3" t="n">
        <v>12036</v>
      </c>
      <c r="F10" s="20" t="s">
        <v>109</v>
      </c>
      <c r="G10" s="29" t="n">
        <v>612358</v>
      </c>
      <c r="H10" s="4" t="n">
        <v>1379.4</v>
      </c>
      <c r="I10" s="4"/>
    </row>
    <row r="11" customFormat="false" ht="12" hidden="false" customHeight="false" outlineLevel="0" collapsed="false">
      <c r="A11" s="1" t="n">
        <v>41465</v>
      </c>
      <c r="B11" s="1" t="s">
        <v>18</v>
      </c>
      <c r="C11" s="0" t="s">
        <v>110</v>
      </c>
      <c r="D11" s="2" t="s">
        <v>95</v>
      </c>
      <c r="E11" s="3" t="n">
        <v>12036</v>
      </c>
      <c r="F11" s="20" t="s">
        <v>109</v>
      </c>
      <c r="G11" s="29" t="n">
        <v>612361</v>
      </c>
      <c r="H11" s="4" t="n">
        <v>57680</v>
      </c>
      <c r="I11" s="4"/>
    </row>
    <row r="12" customFormat="false" ht="12" hidden="false" customHeight="false" outlineLevel="0" collapsed="false">
      <c r="A12" s="1" t="n">
        <v>41465</v>
      </c>
      <c r="B12" s="1" t="s">
        <v>18</v>
      </c>
      <c r="C12" s="0" t="s">
        <v>111</v>
      </c>
      <c r="D12" s="2" t="s">
        <v>95</v>
      </c>
      <c r="E12" s="3" t="n">
        <v>12036</v>
      </c>
      <c r="F12" s="20" t="s">
        <v>109</v>
      </c>
      <c r="G12" s="29" t="n">
        <v>612243</v>
      </c>
      <c r="H12" s="4" t="n">
        <v>14210.47</v>
      </c>
      <c r="I12" s="4"/>
    </row>
    <row r="13" customFormat="false" ht="12" hidden="false" customHeight="false" outlineLevel="0" collapsed="false">
      <c r="A13" s="1" t="n">
        <v>41465</v>
      </c>
      <c r="B13" s="1" t="s">
        <v>18</v>
      </c>
      <c r="C13" s="0" t="s">
        <v>112</v>
      </c>
      <c r="D13" s="2" t="s">
        <v>95</v>
      </c>
      <c r="E13" s="3" t="n">
        <v>12036</v>
      </c>
      <c r="F13" s="20" t="s">
        <v>51</v>
      </c>
      <c r="G13" s="29" t="n">
        <v>36</v>
      </c>
      <c r="H13" s="4" t="n">
        <v>2189146.58</v>
      </c>
      <c r="I13" s="4"/>
    </row>
    <row r="14" customFormat="false" ht="12" hidden="false" customHeight="false" outlineLevel="0" collapsed="false">
      <c r="A14" s="1" t="n">
        <v>41472</v>
      </c>
      <c r="B14" s="1" t="s">
        <v>113</v>
      </c>
      <c r="C14" s="0"/>
      <c r="D14" s="2" t="s">
        <v>95</v>
      </c>
      <c r="E14" s="3" t="n">
        <v>12036</v>
      </c>
      <c r="F14" s="20" t="s">
        <v>96</v>
      </c>
      <c r="G14" s="29" t="s">
        <v>97</v>
      </c>
      <c r="H14" s="4" t="n">
        <v>18992.19</v>
      </c>
      <c r="I14" s="4"/>
    </row>
    <row r="15" customFormat="false" ht="12" hidden="false" customHeight="false" outlineLevel="0" collapsed="false">
      <c r="A15" s="1" t="n">
        <v>41472</v>
      </c>
      <c r="B15" s="1" t="s">
        <v>15</v>
      </c>
      <c r="C15" s="0" t="s">
        <v>114</v>
      </c>
      <c r="D15" s="2" t="s">
        <v>95</v>
      </c>
      <c r="E15" s="3" t="n">
        <v>12036</v>
      </c>
      <c r="F15" s="20" t="s">
        <v>109</v>
      </c>
      <c r="G15" s="29" t="n">
        <v>612650</v>
      </c>
      <c r="H15" s="4" t="n">
        <v>34960</v>
      </c>
      <c r="I15" s="4"/>
    </row>
    <row r="16" customFormat="false" ht="12" hidden="false" customHeight="false" outlineLevel="0" collapsed="false">
      <c r="A16" s="1" t="n">
        <v>41479</v>
      </c>
      <c r="B16" s="1" t="s">
        <v>10</v>
      </c>
      <c r="C16" s="0" t="s">
        <v>115</v>
      </c>
      <c r="D16" s="2" t="s">
        <v>95</v>
      </c>
      <c r="E16" s="3" t="n">
        <v>12036</v>
      </c>
      <c r="F16" s="20" t="s">
        <v>116</v>
      </c>
      <c r="G16" s="29" t="s">
        <v>117</v>
      </c>
      <c r="H16" s="4" t="n">
        <v>60630.72</v>
      </c>
      <c r="I16" s="4"/>
    </row>
    <row r="17" customFormat="false" ht="12" hidden="false" customHeight="false" outlineLevel="0" collapsed="false">
      <c r="A17" s="1" t="n">
        <v>41479</v>
      </c>
      <c r="B17" s="1" t="s">
        <v>10</v>
      </c>
      <c r="C17" s="0" t="s">
        <v>118</v>
      </c>
      <c r="D17" s="2" t="s">
        <v>95</v>
      </c>
      <c r="E17" s="3" t="n">
        <v>12036</v>
      </c>
      <c r="F17" s="20" t="s">
        <v>119</v>
      </c>
      <c r="G17" s="29" t="s">
        <v>120</v>
      </c>
      <c r="H17" s="4" t="n">
        <v>1663.35</v>
      </c>
      <c r="I17" s="4"/>
    </row>
    <row r="18" customFormat="false" ht="12" hidden="false" customHeight="false" outlineLevel="0" collapsed="false">
      <c r="A18" s="1" t="n">
        <v>41486</v>
      </c>
      <c r="B18" s="1" t="s">
        <v>39</v>
      </c>
      <c r="C18" s="0" t="s">
        <v>121</v>
      </c>
      <c r="D18" s="2" t="s">
        <v>95</v>
      </c>
      <c r="E18" s="3" t="n">
        <v>12036</v>
      </c>
      <c r="F18" s="20" t="s">
        <v>51</v>
      </c>
      <c r="G18" s="29" t="n">
        <v>37</v>
      </c>
      <c r="H18" s="4" t="n">
        <v>1905379.82</v>
      </c>
      <c r="I18" s="4" t="n">
        <f aca="false">SUM(H16:H18)</f>
        <v>1967673.89</v>
      </c>
    </row>
    <row r="19" customFormat="false" ht="12" hidden="false" customHeight="false" outlineLevel="0" collapsed="false">
      <c r="A19" s="1" t="n">
        <v>41465</v>
      </c>
      <c r="B19" s="1" t="s">
        <v>18</v>
      </c>
      <c r="C19" s="0" t="s">
        <v>122</v>
      </c>
      <c r="D19" s="2" t="s">
        <v>95</v>
      </c>
      <c r="E19" s="3" t="n">
        <v>12037</v>
      </c>
      <c r="F19" s="20" t="s">
        <v>123</v>
      </c>
      <c r="G19" s="29" t="s">
        <v>124</v>
      </c>
      <c r="H19" s="4" t="n">
        <v>20705.87</v>
      </c>
      <c r="I19" s="4"/>
    </row>
    <row r="20" customFormat="false" ht="12" hidden="false" customHeight="false" outlineLevel="0" collapsed="false">
      <c r="A20" s="1" t="n">
        <v>41465</v>
      </c>
      <c r="B20" s="1" t="s">
        <v>18</v>
      </c>
      <c r="C20" s="0" t="s">
        <v>125</v>
      </c>
      <c r="D20" s="2" t="s">
        <v>95</v>
      </c>
      <c r="E20" s="3" t="n">
        <v>12037</v>
      </c>
      <c r="F20" s="20" t="s">
        <v>123</v>
      </c>
      <c r="G20" s="29" t="s">
        <v>124</v>
      </c>
      <c r="H20" s="4" t="n">
        <v>10277.05</v>
      </c>
      <c r="I20" s="4"/>
    </row>
    <row r="21" customFormat="false" ht="12" hidden="false" customHeight="false" outlineLevel="0" collapsed="false">
      <c r="A21" s="1" t="n">
        <v>41465</v>
      </c>
      <c r="B21" s="1" t="s">
        <v>18</v>
      </c>
      <c r="C21" s="0" t="s">
        <v>126</v>
      </c>
      <c r="D21" s="2" t="s">
        <v>95</v>
      </c>
      <c r="E21" s="3" t="n">
        <v>12037</v>
      </c>
      <c r="F21" s="20" t="s">
        <v>127</v>
      </c>
      <c r="G21" s="29" t="n">
        <v>4</v>
      </c>
      <c r="H21" s="4" t="n">
        <v>250562.5</v>
      </c>
      <c r="I21" s="4"/>
    </row>
    <row r="22" customFormat="false" ht="12" hidden="false" customHeight="false" outlineLevel="0" collapsed="false">
      <c r="A22" s="1" t="n">
        <v>41472</v>
      </c>
      <c r="B22" s="1" t="s">
        <v>15</v>
      </c>
      <c r="C22" s="0" t="s">
        <v>128</v>
      </c>
      <c r="D22" s="2" t="s">
        <v>95</v>
      </c>
      <c r="E22" s="3" t="n">
        <v>12037</v>
      </c>
      <c r="F22" s="20" t="s">
        <v>129</v>
      </c>
      <c r="G22" s="29" t="n">
        <v>40578832</v>
      </c>
      <c r="H22" s="4" t="n">
        <v>728.16</v>
      </c>
      <c r="I22" s="4"/>
    </row>
    <row r="23" customFormat="false" ht="12" hidden="false" customHeight="false" outlineLevel="0" collapsed="false">
      <c r="A23" s="1" t="n">
        <v>41472</v>
      </c>
      <c r="B23" s="1" t="s">
        <v>15</v>
      </c>
      <c r="C23" s="0" t="s">
        <v>130</v>
      </c>
      <c r="D23" s="2" t="s">
        <v>95</v>
      </c>
      <c r="E23" s="3" t="n">
        <v>12037</v>
      </c>
      <c r="F23" s="0" t="s">
        <v>131</v>
      </c>
      <c r="G23" s="29" t="n">
        <v>17471</v>
      </c>
      <c r="H23" s="4" t="n">
        <v>1163.66</v>
      </c>
      <c r="I23" s="4" t="n">
        <f aca="false">SUM(H19:H23)</f>
        <v>283437.24</v>
      </c>
    </row>
    <row r="24" customFormat="false" ht="12" hidden="false" customHeight="false" outlineLevel="0" collapsed="false">
      <c r="A24" s="1" t="n">
        <v>41472</v>
      </c>
      <c r="B24" s="1" t="s">
        <v>15</v>
      </c>
      <c r="C24" s="0" t="s">
        <v>132</v>
      </c>
      <c r="D24" s="2" t="s">
        <v>95</v>
      </c>
      <c r="E24" s="3" t="n">
        <v>12038</v>
      </c>
      <c r="F24" s="16" t="s">
        <v>72</v>
      </c>
      <c r="G24" s="29" t="s">
        <v>133</v>
      </c>
      <c r="H24" s="4" t="n">
        <v>150224.83</v>
      </c>
      <c r="I24" s="4" t="n">
        <f aca="false">H24</f>
        <v>150224.83</v>
      </c>
    </row>
    <row r="25" customFormat="false" ht="12" hidden="false" customHeight="false" outlineLevel="0" collapsed="false">
      <c r="A25" s="1" t="n">
        <v>41472</v>
      </c>
      <c r="B25" s="1" t="s">
        <v>15</v>
      </c>
      <c r="C25" s="0" t="s">
        <v>134</v>
      </c>
      <c r="D25" s="2" t="s">
        <v>95</v>
      </c>
      <c r="E25" s="3" t="n">
        <v>12039</v>
      </c>
      <c r="F25" s="20" t="s">
        <v>135</v>
      </c>
      <c r="G25" s="29" t="s">
        <v>136</v>
      </c>
      <c r="H25" s="4" t="n">
        <v>153901.35</v>
      </c>
      <c r="I25" s="4" t="n">
        <f aca="false">H25</f>
        <v>153901.35</v>
      </c>
    </row>
    <row r="26" customFormat="false" ht="12" hidden="false" customHeight="false" outlineLevel="0" collapsed="false">
      <c r="A26" s="1" t="n">
        <v>41465</v>
      </c>
      <c r="B26" s="1" t="s">
        <v>18</v>
      </c>
      <c r="C26" s="0" t="s">
        <v>137</v>
      </c>
      <c r="D26" s="2" t="s">
        <v>95</v>
      </c>
      <c r="E26" s="3" t="n">
        <v>12041</v>
      </c>
      <c r="F26" s="20" t="s">
        <v>138</v>
      </c>
      <c r="G26" s="29" t="n">
        <v>33538</v>
      </c>
      <c r="H26" s="4" t="n">
        <v>102903.9</v>
      </c>
      <c r="I26" s="4"/>
    </row>
    <row r="27" customFormat="false" ht="12" hidden="false" customHeight="false" outlineLevel="0" collapsed="false">
      <c r="A27" s="1" t="n">
        <v>41472</v>
      </c>
      <c r="B27" s="1" t="s">
        <v>139</v>
      </c>
      <c r="C27" s="0"/>
      <c r="D27" s="2" t="s">
        <v>95</v>
      </c>
      <c r="E27" s="3" t="n">
        <v>12041</v>
      </c>
      <c r="F27" s="16" t="s">
        <v>96</v>
      </c>
      <c r="G27" s="29" t="s">
        <v>97</v>
      </c>
      <c r="H27" s="4" t="n">
        <v>523.13</v>
      </c>
      <c r="I27" s="4"/>
    </row>
    <row r="28" customFormat="false" ht="12" hidden="false" customHeight="false" outlineLevel="0" collapsed="false">
      <c r="A28" s="1" t="n">
        <v>41472</v>
      </c>
      <c r="B28" s="1" t="s">
        <v>15</v>
      </c>
      <c r="C28" s="0" t="s">
        <v>140</v>
      </c>
      <c r="D28" s="2" t="s">
        <v>95</v>
      </c>
      <c r="E28" s="3" t="n">
        <v>12041</v>
      </c>
      <c r="F28" s="16" t="s">
        <v>141</v>
      </c>
      <c r="G28" s="29" t="s">
        <v>142</v>
      </c>
      <c r="H28" s="4" t="n">
        <v>80</v>
      </c>
      <c r="I28" s="4" t="n">
        <f aca="false">SUM(H26:H28)</f>
        <v>103507.03</v>
      </c>
    </row>
    <row r="29" customFormat="false" ht="12" hidden="false" customHeight="false" outlineLevel="0" collapsed="false">
      <c r="A29" s="1" t="n">
        <v>41470</v>
      </c>
      <c r="B29" s="1" t="s">
        <v>143</v>
      </c>
      <c r="C29" s="0"/>
      <c r="D29" s="2" t="s">
        <v>95</v>
      </c>
      <c r="E29" s="3" t="n">
        <v>12049</v>
      </c>
      <c r="F29" s="20" t="s">
        <v>96</v>
      </c>
      <c r="G29" s="29" t="s">
        <v>144</v>
      </c>
      <c r="H29" s="4" t="n">
        <v>38000</v>
      </c>
      <c r="I29" s="4"/>
    </row>
    <row r="30" customFormat="false" ht="12" hidden="false" customHeight="false" outlineLevel="0" collapsed="false">
      <c r="A30" s="1" t="n">
        <v>41472</v>
      </c>
      <c r="B30" s="1" t="s">
        <v>15</v>
      </c>
      <c r="C30" s="0" t="s">
        <v>145</v>
      </c>
      <c r="D30" s="2" t="s">
        <v>95</v>
      </c>
      <c r="E30" s="3" t="n">
        <v>12049</v>
      </c>
      <c r="F30" s="18" t="s">
        <v>146</v>
      </c>
      <c r="G30" s="29" t="s">
        <v>147</v>
      </c>
      <c r="H30" s="4" t="n">
        <v>43700</v>
      </c>
      <c r="I30" s="4"/>
    </row>
    <row r="31" customFormat="false" ht="12" hidden="false" customHeight="false" outlineLevel="0" collapsed="false">
      <c r="A31" s="1" t="n">
        <v>41472</v>
      </c>
      <c r="B31" s="1" t="s">
        <v>15</v>
      </c>
      <c r="C31" s="0" t="s">
        <v>148</v>
      </c>
      <c r="D31" s="2" t="s">
        <v>95</v>
      </c>
      <c r="E31" s="3" t="n">
        <v>12049</v>
      </c>
      <c r="F31" s="18" t="s">
        <v>146</v>
      </c>
      <c r="G31" s="29" t="s">
        <v>149</v>
      </c>
      <c r="H31" s="4" t="n">
        <v>55383.1</v>
      </c>
      <c r="I31" s="4"/>
    </row>
    <row r="32" customFormat="false" ht="12" hidden="false" customHeight="false" outlineLevel="0" collapsed="false">
      <c r="A32" s="1" t="n">
        <v>41472</v>
      </c>
      <c r="B32" s="1" t="s">
        <v>15</v>
      </c>
      <c r="C32" s="0" t="s">
        <v>150</v>
      </c>
      <c r="D32" s="2" t="s">
        <v>95</v>
      </c>
      <c r="E32" s="3" t="n">
        <v>12049</v>
      </c>
      <c r="F32" s="18" t="s">
        <v>151</v>
      </c>
      <c r="G32" s="29" t="n">
        <v>13028</v>
      </c>
      <c r="H32" s="4" t="n">
        <v>2763.36</v>
      </c>
      <c r="I32" s="4"/>
    </row>
    <row r="33" customFormat="false" ht="12" hidden="false" customHeight="false" outlineLevel="0" collapsed="false">
      <c r="A33" s="1" t="n">
        <v>41486</v>
      </c>
      <c r="B33" s="1" t="s">
        <v>39</v>
      </c>
      <c r="C33" s="0" t="s">
        <v>152</v>
      </c>
      <c r="D33" s="2" t="s">
        <v>95</v>
      </c>
      <c r="E33" s="3" t="n">
        <v>12049</v>
      </c>
      <c r="F33" s="18" t="s">
        <v>153</v>
      </c>
      <c r="G33" s="29" t="s">
        <v>154</v>
      </c>
      <c r="H33" s="4" t="n">
        <v>95000</v>
      </c>
      <c r="I33" s="4" t="n">
        <f aca="false">SUM(H29:H33)</f>
        <v>234846.46</v>
      </c>
    </row>
    <row r="34" customFormat="false" ht="12" hidden="false" customHeight="false" outlineLevel="0" collapsed="false">
      <c r="A34" s="1" t="n">
        <v>41472</v>
      </c>
      <c r="B34" s="1" t="s">
        <v>15</v>
      </c>
      <c r="C34" s="0" t="s">
        <v>155</v>
      </c>
      <c r="D34" s="2" t="s">
        <v>95</v>
      </c>
      <c r="E34" s="3" t="n">
        <v>13059</v>
      </c>
      <c r="F34" s="16" t="s">
        <v>72</v>
      </c>
      <c r="G34" s="29" t="s">
        <v>133</v>
      </c>
      <c r="H34" s="4" t="n">
        <v>45635.54</v>
      </c>
      <c r="I34" s="4"/>
    </row>
    <row r="35" customFormat="false" ht="12" hidden="false" customHeight="false" outlineLevel="0" collapsed="false">
      <c r="A35" s="1" t="n">
        <v>41479</v>
      </c>
      <c r="B35" s="1" t="s">
        <v>10</v>
      </c>
      <c r="C35" s="0" t="s">
        <v>156</v>
      </c>
      <c r="D35" s="2" t="s">
        <v>95</v>
      </c>
      <c r="E35" s="3" t="n">
        <v>13059</v>
      </c>
      <c r="F35" s="16" t="s">
        <v>72</v>
      </c>
      <c r="G35" s="29" t="s">
        <v>157</v>
      </c>
      <c r="H35" s="4" t="n">
        <v>119192.06</v>
      </c>
      <c r="I35" s="4" t="n">
        <f aca="false">SUM(H34:H35)</f>
        <v>164827.6</v>
      </c>
    </row>
    <row r="37" customFormat="false" ht="13" hidden="false" customHeight="false" outlineLevel="0" collapsed="false">
      <c r="F37" s="88" t="s">
        <v>1267</v>
      </c>
      <c r="G37" s="2"/>
      <c r="H37" s="89" t="n">
        <f aca="false">SUM(H4:H36)</f>
        <v>5690774.12</v>
      </c>
      <c r="I37" s="89" t="n">
        <f aca="false">SUM(I4:I36)</f>
        <v>3058418.4</v>
      </c>
    </row>
    <row r="38" customFormat="false" ht="13" hidden="false" customHeight="false" outlineLevel="0" collapsed="false"/>
    <row r="39" customFormat="false" ht="12" hidden="false" customHeight="false" outlineLevel="0" collapsed="false">
      <c r="A39" s="1" t="n">
        <v>41500</v>
      </c>
      <c r="B39" s="1" t="s">
        <v>171</v>
      </c>
      <c r="C39" s="0" t="s">
        <v>223</v>
      </c>
      <c r="D39" s="2" t="s">
        <v>95</v>
      </c>
      <c r="E39" s="3" t="n">
        <v>10008</v>
      </c>
      <c r="F39" s="20" t="s">
        <v>224</v>
      </c>
      <c r="G39" s="29" t="s">
        <v>225</v>
      </c>
      <c r="H39" s="4" t="n">
        <v>544</v>
      </c>
      <c r="I39" s="4" t="n">
        <f aca="false">H39</f>
        <v>544</v>
      </c>
    </row>
    <row r="40" customFormat="false" ht="12" hidden="false" customHeight="false" outlineLevel="0" collapsed="false">
      <c r="A40" s="1" t="n">
        <v>41500</v>
      </c>
      <c r="B40" s="1" t="s">
        <v>171</v>
      </c>
      <c r="C40" s="0" t="s">
        <v>226</v>
      </c>
      <c r="D40" s="2" t="s">
        <v>95</v>
      </c>
      <c r="E40" s="3" t="n">
        <v>10045</v>
      </c>
      <c r="F40" s="16" t="s">
        <v>68</v>
      </c>
      <c r="G40" s="28" t="s">
        <v>227</v>
      </c>
      <c r="H40" s="4" t="n">
        <v>379540.52</v>
      </c>
      <c r="I40" s="4"/>
    </row>
    <row r="41" customFormat="false" ht="12" hidden="false" customHeight="false" outlineLevel="0" collapsed="false">
      <c r="A41" s="1" t="n">
        <v>41508</v>
      </c>
      <c r="B41" s="1" t="s">
        <v>228</v>
      </c>
      <c r="C41" s="0"/>
      <c r="D41" s="2" t="s">
        <v>95</v>
      </c>
      <c r="E41" s="3" t="n">
        <v>10045</v>
      </c>
      <c r="F41" s="0" t="s">
        <v>96</v>
      </c>
      <c r="G41" s="2" t="s">
        <v>169</v>
      </c>
      <c r="H41" s="4" t="n">
        <v>17094.84</v>
      </c>
      <c r="I41" s="4"/>
    </row>
    <row r="42" s="91" customFormat="true" ht="12" hidden="false" customHeight="false" outlineLevel="0" collapsed="false">
      <c r="A42" s="90" t="n">
        <v>41516</v>
      </c>
      <c r="B42" s="90" t="s">
        <v>256</v>
      </c>
      <c r="D42" s="92" t="s">
        <v>95</v>
      </c>
      <c r="E42" s="93" t="n">
        <v>10045</v>
      </c>
      <c r="F42" s="91" t="s">
        <v>96</v>
      </c>
      <c r="G42" s="92" t="s">
        <v>257</v>
      </c>
      <c r="H42" s="94" t="n">
        <v>11</v>
      </c>
      <c r="I42" s="94" t="n">
        <f aca="false">SUM(H40:H42)</f>
        <v>396646.36</v>
      </c>
    </row>
    <row r="43" s="91" customFormat="true" ht="12" hidden="false" customHeight="false" outlineLevel="0" collapsed="false">
      <c r="A43" s="90" t="n">
        <v>41493</v>
      </c>
      <c r="B43" s="90" t="s">
        <v>174</v>
      </c>
      <c r="C43" s="91" t="s">
        <v>229</v>
      </c>
      <c r="D43" s="92" t="s">
        <v>95</v>
      </c>
      <c r="E43" s="93" t="n">
        <v>11001</v>
      </c>
      <c r="F43" s="95" t="s">
        <v>224</v>
      </c>
      <c r="G43" s="96" t="s">
        <v>230</v>
      </c>
      <c r="H43" s="94" t="n">
        <v>6500</v>
      </c>
      <c r="I43" s="94"/>
    </row>
    <row r="44" s="91" customFormat="true" ht="12" hidden="false" customHeight="false" outlineLevel="0" collapsed="false">
      <c r="A44" s="90" t="n">
        <v>41500</v>
      </c>
      <c r="B44" s="90" t="s">
        <v>171</v>
      </c>
      <c r="C44" s="91" t="s">
        <v>231</v>
      </c>
      <c r="D44" s="92" t="s">
        <v>95</v>
      </c>
      <c r="E44" s="93" t="n">
        <v>11001</v>
      </c>
      <c r="F44" s="97" t="s">
        <v>224</v>
      </c>
      <c r="G44" s="98" t="s">
        <v>225</v>
      </c>
      <c r="H44" s="94" t="n">
        <v>4456</v>
      </c>
      <c r="I44" s="94"/>
    </row>
    <row r="45" s="91" customFormat="true" ht="12" hidden="false" customHeight="false" outlineLevel="0" collapsed="false">
      <c r="A45" s="90" t="n">
        <v>41500</v>
      </c>
      <c r="B45" s="90" t="s">
        <v>171</v>
      </c>
      <c r="C45" s="91" t="s">
        <v>232</v>
      </c>
      <c r="D45" s="92" t="s">
        <v>95</v>
      </c>
      <c r="E45" s="93" t="n">
        <v>11001</v>
      </c>
      <c r="F45" s="95" t="s">
        <v>72</v>
      </c>
      <c r="G45" s="96" t="s">
        <v>233</v>
      </c>
      <c r="H45" s="94" t="n">
        <v>4192.95</v>
      </c>
      <c r="I45" s="94" t="n">
        <f aca="false">SUM(H43:H45)</f>
        <v>15148.95</v>
      </c>
    </row>
    <row r="46" s="91" customFormat="true" ht="12" hidden="false" customHeight="false" outlineLevel="0" collapsed="false">
      <c r="A46" s="90" t="n">
        <v>41508</v>
      </c>
      <c r="B46" s="90" t="s">
        <v>178</v>
      </c>
      <c r="C46" s="91" t="s">
        <v>234</v>
      </c>
      <c r="D46" s="92" t="s">
        <v>95</v>
      </c>
      <c r="E46" s="93" t="n">
        <v>11036</v>
      </c>
      <c r="F46" s="97" t="s">
        <v>101</v>
      </c>
      <c r="G46" s="98" t="n">
        <v>16948</v>
      </c>
      <c r="H46" s="94" t="n">
        <v>2969.88</v>
      </c>
      <c r="I46" s="94"/>
    </row>
    <row r="47" s="91" customFormat="true" ht="12" hidden="false" customHeight="false" outlineLevel="0" collapsed="false">
      <c r="A47" s="90" t="n">
        <v>41508</v>
      </c>
      <c r="B47" s="90" t="s">
        <v>178</v>
      </c>
      <c r="C47" s="91" t="s">
        <v>235</v>
      </c>
      <c r="D47" s="92" t="s">
        <v>95</v>
      </c>
      <c r="E47" s="93" t="n">
        <v>12036</v>
      </c>
      <c r="F47" s="97" t="s">
        <v>116</v>
      </c>
      <c r="G47" s="98" t="s">
        <v>236</v>
      </c>
      <c r="H47" s="94" t="n">
        <v>96470.38</v>
      </c>
      <c r="I47" s="94"/>
    </row>
    <row r="48" s="91" customFormat="true" ht="12" hidden="false" customHeight="false" outlineLevel="0" collapsed="false">
      <c r="A48" s="90" t="n">
        <v>41515</v>
      </c>
      <c r="B48" s="90" t="s">
        <v>193</v>
      </c>
      <c r="C48" s="91" t="s">
        <v>237</v>
      </c>
      <c r="D48" s="92" t="s">
        <v>95</v>
      </c>
      <c r="E48" s="93" t="n">
        <v>12036</v>
      </c>
      <c r="F48" s="97" t="s">
        <v>119</v>
      </c>
      <c r="G48" s="98" t="s">
        <v>238</v>
      </c>
      <c r="H48" s="94" t="n">
        <v>1663.35</v>
      </c>
      <c r="I48" s="94"/>
    </row>
    <row r="49" s="91" customFormat="true" ht="12" hidden="false" customHeight="false" outlineLevel="0" collapsed="false">
      <c r="A49" s="90" t="n">
        <v>41516</v>
      </c>
      <c r="B49" s="90" t="s">
        <v>259</v>
      </c>
      <c r="D49" s="92" t="s">
        <v>95</v>
      </c>
      <c r="E49" s="93" t="n">
        <v>12036</v>
      </c>
      <c r="F49" s="91" t="s">
        <v>96</v>
      </c>
      <c r="G49" s="92" t="s">
        <v>260</v>
      </c>
      <c r="H49" s="94" t="n">
        <v>1008</v>
      </c>
      <c r="I49" s="94"/>
    </row>
    <row r="50" s="91" customFormat="true" ht="12" hidden="false" customHeight="false" outlineLevel="0" collapsed="false">
      <c r="A50" s="90" t="n">
        <v>41516</v>
      </c>
      <c r="B50" s="90" t="s">
        <v>261</v>
      </c>
      <c r="D50" s="92" t="s">
        <v>95</v>
      </c>
      <c r="E50" s="93" t="n">
        <v>12036</v>
      </c>
      <c r="F50" s="91" t="s">
        <v>96</v>
      </c>
      <c r="G50" s="92" t="s">
        <v>262</v>
      </c>
      <c r="H50" s="94" t="n">
        <v>1337.99</v>
      </c>
      <c r="I50" s="94" t="n">
        <f aca="false">SUM(H46:H50)</f>
        <v>103449.6</v>
      </c>
    </row>
    <row r="51" s="91" customFormat="true" ht="12" hidden="false" customHeight="false" outlineLevel="0" collapsed="false">
      <c r="A51" s="90" t="n">
        <v>41493</v>
      </c>
      <c r="B51" s="90" t="s">
        <v>174</v>
      </c>
      <c r="C51" s="91" t="s">
        <v>239</v>
      </c>
      <c r="D51" s="92" t="s">
        <v>95</v>
      </c>
      <c r="E51" s="93" t="n">
        <v>12037</v>
      </c>
      <c r="F51" s="97" t="s">
        <v>240</v>
      </c>
      <c r="G51" s="98" t="n">
        <v>26228</v>
      </c>
      <c r="H51" s="94" t="n">
        <v>4199.54</v>
      </c>
      <c r="I51" s="94"/>
    </row>
    <row r="52" s="91" customFormat="true" ht="12" hidden="false" customHeight="false" outlineLevel="0" collapsed="false">
      <c r="A52" s="90" t="n">
        <v>41500</v>
      </c>
      <c r="B52" s="90" t="s">
        <v>171</v>
      </c>
      <c r="C52" s="91" t="s">
        <v>241</v>
      </c>
      <c r="D52" s="92" t="s">
        <v>95</v>
      </c>
      <c r="E52" s="93" t="n">
        <v>12037</v>
      </c>
      <c r="F52" s="97" t="s">
        <v>242</v>
      </c>
      <c r="G52" s="98" t="s">
        <v>243</v>
      </c>
      <c r="H52" s="94" t="n">
        <v>5543.21</v>
      </c>
      <c r="I52" s="94"/>
    </row>
    <row r="53" s="91" customFormat="true" ht="12" hidden="false" customHeight="false" outlineLevel="0" collapsed="false">
      <c r="A53" s="90" t="n">
        <v>41500</v>
      </c>
      <c r="B53" s="90" t="s">
        <v>171</v>
      </c>
      <c r="C53" s="91" t="s">
        <v>244</v>
      </c>
      <c r="D53" s="92" t="s">
        <v>95</v>
      </c>
      <c r="E53" s="93" t="n">
        <v>12037</v>
      </c>
      <c r="F53" s="97" t="s">
        <v>131</v>
      </c>
      <c r="G53" s="98" t="n">
        <v>17610</v>
      </c>
      <c r="H53" s="94" t="n">
        <v>1163.66</v>
      </c>
      <c r="I53" s="94"/>
    </row>
    <row r="54" s="91" customFormat="true" ht="12" hidden="false" customHeight="false" outlineLevel="0" collapsed="false">
      <c r="A54" s="90" t="n">
        <v>41508</v>
      </c>
      <c r="B54" s="90" t="s">
        <v>245</v>
      </c>
      <c r="D54" s="92" t="s">
        <v>95</v>
      </c>
      <c r="E54" s="93" t="n">
        <v>12037</v>
      </c>
      <c r="F54" s="91" t="s">
        <v>96</v>
      </c>
      <c r="G54" s="92" t="s">
        <v>169</v>
      </c>
      <c r="H54" s="94" t="n">
        <v>8521.44</v>
      </c>
      <c r="I54" s="94" t="n">
        <f aca="false">SUM(H51:H54)</f>
        <v>19427.85</v>
      </c>
    </row>
    <row r="55" s="91" customFormat="true" ht="12" hidden="false" customHeight="false" outlineLevel="0" collapsed="false">
      <c r="A55" s="90" t="n">
        <v>41508</v>
      </c>
      <c r="B55" s="90" t="s">
        <v>246</v>
      </c>
      <c r="D55" s="92" t="s">
        <v>95</v>
      </c>
      <c r="E55" s="93" t="n">
        <v>12039</v>
      </c>
      <c r="F55" s="91" t="s">
        <v>96</v>
      </c>
      <c r="G55" s="92" t="s">
        <v>169</v>
      </c>
      <c r="H55" s="94" t="n">
        <v>363.72</v>
      </c>
      <c r="I55" s="94" t="n">
        <f aca="false">H55</f>
        <v>363.72</v>
      </c>
    </row>
    <row r="56" s="91" customFormat="true" ht="12" hidden="false" customHeight="false" outlineLevel="0" collapsed="false">
      <c r="A56" s="90" t="n">
        <v>41508</v>
      </c>
      <c r="B56" s="90" t="s">
        <v>178</v>
      </c>
      <c r="C56" s="91" t="s">
        <v>247</v>
      </c>
      <c r="D56" s="92" t="s">
        <v>95</v>
      </c>
      <c r="E56" s="93" t="n">
        <v>12041</v>
      </c>
      <c r="F56" s="95" t="s">
        <v>248</v>
      </c>
      <c r="G56" s="98" t="n">
        <v>90696382</v>
      </c>
      <c r="H56" s="94" t="n">
        <v>900</v>
      </c>
      <c r="I56" s="94"/>
    </row>
    <row r="57" s="91" customFormat="true" ht="12" hidden="false" customHeight="false" outlineLevel="0" collapsed="false">
      <c r="A57" s="90" t="n">
        <v>41515</v>
      </c>
      <c r="B57" s="90" t="s">
        <v>193</v>
      </c>
      <c r="C57" s="91" t="s">
        <v>249</v>
      </c>
      <c r="D57" s="92" t="s">
        <v>95</v>
      </c>
      <c r="E57" s="93" t="n">
        <v>12041</v>
      </c>
      <c r="F57" s="97" t="s">
        <v>138</v>
      </c>
      <c r="G57" s="98" t="n">
        <v>33768</v>
      </c>
      <c r="H57" s="94" t="n">
        <v>360163.65</v>
      </c>
      <c r="I57" s="94"/>
    </row>
    <row r="58" s="91" customFormat="true" ht="12" hidden="false" customHeight="false" outlineLevel="0" collapsed="false">
      <c r="A58" s="90" t="n">
        <v>41515</v>
      </c>
      <c r="B58" s="90" t="s">
        <v>193</v>
      </c>
      <c r="C58" s="91" t="s">
        <v>250</v>
      </c>
      <c r="D58" s="92" t="s">
        <v>95</v>
      </c>
      <c r="E58" s="93" t="n">
        <v>12041</v>
      </c>
      <c r="F58" s="97" t="s">
        <v>138</v>
      </c>
      <c r="G58" s="98" t="n">
        <v>33767</v>
      </c>
      <c r="H58" s="94" t="n">
        <v>207319.96</v>
      </c>
      <c r="I58" s="94"/>
    </row>
    <row r="59" s="91" customFormat="true" ht="12" hidden="false" customHeight="false" outlineLevel="0" collapsed="false">
      <c r="A59" s="90" t="n">
        <v>41516</v>
      </c>
      <c r="B59" s="90" t="s">
        <v>263</v>
      </c>
      <c r="D59" s="92" t="s">
        <v>95</v>
      </c>
      <c r="E59" s="93" t="n">
        <v>12041</v>
      </c>
      <c r="F59" s="91" t="s">
        <v>96</v>
      </c>
      <c r="G59" s="92" t="s">
        <v>262</v>
      </c>
      <c r="H59" s="94" t="n">
        <v>397.55</v>
      </c>
      <c r="I59" s="94" t="n">
        <f aca="false">SUM(H56:H59)</f>
        <v>568781.16</v>
      </c>
    </row>
    <row r="60" customFormat="false" ht="12" hidden="false" customHeight="false" outlineLevel="0" collapsed="false">
      <c r="A60" s="1" t="n">
        <v>41508</v>
      </c>
      <c r="B60" s="1" t="s">
        <v>251</v>
      </c>
      <c r="C60" s="0"/>
      <c r="D60" s="2" t="s">
        <v>95</v>
      </c>
      <c r="E60" s="3" t="n">
        <v>13059</v>
      </c>
      <c r="F60" s="0" t="s">
        <v>96</v>
      </c>
      <c r="G60" s="2" t="s">
        <v>169</v>
      </c>
      <c r="H60" s="4" t="n">
        <v>207.84</v>
      </c>
      <c r="I60" s="4"/>
    </row>
    <row r="61" customFormat="false" ht="12" hidden="false" customHeight="false" outlineLevel="0" collapsed="false">
      <c r="A61" s="1" t="n">
        <v>41515</v>
      </c>
      <c r="B61" s="1" t="s">
        <v>193</v>
      </c>
      <c r="C61" s="0" t="s">
        <v>252</v>
      </c>
      <c r="D61" s="2" t="s">
        <v>95</v>
      </c>
      <c r="E61" s="3" t="n">
        <v>13059</v>
      </c>
      <c r="F61" s="16" t="s">
        <v>72</v>
      </c>
      <c r="G61" s="29" t="s">
        <v>253</v>
      </c>
      <c r="H61" s="4" t="n">
        <v>213227.81</v>
      </c>
      <c r="I61" s="4" t="n">
        <f aca="false">SUM(H60:H61)</f>
        <v>213435.65</v>
      </c>
    </row>
    <row r="62" customFormat="false" ht="12" hidden="false" customHeight="false" outlineLevel="0" collapsed="false">
      <c r="A62" s="1" t="n">
        <v>41508</v>
      </c>
      <c r="B62" s="1" t="s">
        <v>178</v>
      </c>
      <c r="C62" s="0" t="s">
        <v>254</v>
      </c>
      <c r="D62" s="2" t="s">
        <v>95</v>
      </c>
      <c r="E62" s="3" t="n">
        <v>13060</v>
      </c>
      <c r="F62" s="20" t="s">
        <v>255</v>
      </c>
      <c r="G62" s="29" t="n">
        <v>1</v>
      </c>
      <c r="H62" s="4" t="n">
        <v>27475</v>
      </c>
      <c r="I62" s="4" t="n">
        <f aca="false">H62</f>
        <v>27475</v>
      </c>
    </row>
    <row r="64" customFormat="false" ht="13" hidden="false" customHeight="false" outlineLevel="0" collapsed="false">
      <c r="F64" s="88" t="s">
        <v>1268</v>
      </c>
      <c r="G64" s="2"/>
      <c r="H64" s="89" t="n">
        <f aca="false">SUM(H39:H63)</f>
        <v>1345272.29</v>
      </c>
      <c r="I64" s="89" t="n">
        <f aca="false">SUM(I39:I63)</f>
        <v>1345272.29</v>
      </c>
    </row>
    <row r="65" customFormat="false" ht="13" hidden="false" customHeight="false" outlineLevel="0" collapsed="false"/>
    <row r="66" customFormat="false" ht="12" hidden="false" customHeight="false" outlineLevel="0" collapsed="false">
      <c r="A66" s="1" t="n">
        <v>41521</v>
      </c>
      <c r="B66" s="1" t="s">
        <v>267</v>
      </c>
      <c r="C66" s="0" t="s">
        <v>333</v>
      </c>
      <c r="D66" s="2" t="s">
        <v>95</v>
      </c>
      <c r="E66" s="3" t="n">
        <v>10045</v>
      </c>
      <c r="F66" s="16" t="s">
        <v>68</v>
      </c>
      <c r="G66" s="28" t="s">
        <v>334</v>
      </c>
      <c r="H66" s="4" t="n">
        <v>403276</v>
      </c>
      <c r="I66" s="4"/>
    </row>
    <row r="67" customFormat="false" ht="12" hidden="false" customHeight="false" outlineLevel="0" collapsed="false">
      <c r="A67" s="1" t="n">
        <v>41536</v>
      </c>
      <c r="B67" s="1" t="s">
        <v>335</v>
      </c>
      <c r="C67" s="0"/>
      <c r="D67" s="2" t="s">
        <v>95</v>
      </c>
      <c r="E67" s="3" t="n">
        <v>10045</v>
      </c>
      <c r="F67" s="20" t="s">
        <v>96</v>
      </c>
      <c r="G67" s="29" t="s">
        <v>336</v>
      </c>
      <c r="H67" s="4" t="n">
        <v>11</v>
      </c>
      <c r="I67" s="4" t="n">
        <f aca="false">SUM(H66:H67)</f>
        <v>403287</v>
      </c>
    </row>
    <row r="68" customFormat="false" ht="12" hidden="false" customHeight="false" outlineLevel="0" collapsed="false">
      <c r="A68" s="1" t="n">
        <v>41521</v>
      </c>
      <c r="B68" s="1" t="s">
        <v>267</v>
      </c>
      <c r="C68" s="0" t="s">
        <v>337</v>
      </c>
      <c r="D68" s="2" t="s">
        <v>95</v>
      </c>
      <c r="E68" s="3" t="n">
        <v>11001</v>
      </c>
      <c r="F68" s="16" t="s">
        <v>72</v>
      </c>
      <c r="G68" s="31" t="s">
        <v>338</v>
      </c>
      <c r="H68" s="4" t="n">
        <v>2795.3</v>
      </c>
      <c r="I68" s="4" t="n">
        <f aca="false">H68</f>
        <v>2795.3</v>
      </c>
    </row>
    <row r="69" customFormat="false" ht="12" hidden="false" customHeight="false" outlineLevel="0" collapsed="false">
      <c r="A69" s="1" t="n">
        <v>41521</v>
      </c>
      <c r="B69" s="1" t="s">
        <v>267</v>
      </c>
      <c r="C69" s="0" t="s">
        <v>339</v>
      </c>
      <c r="D69" s="2" t="s">
        <v>95</v>
      </c>
      <c r="E69" s="3" t="n">
        <v>11036</v>
      </c>
      <c r="F69" s="20" t="s">
        <v>106</v>
      </c>
      <c r="G69" s="29" t="s">
        <v>340</v>
      </c>
      <c r="H69" s="4" t="n">
        <v>9000</v>
      </c>
      <c r="I69" s="4"/>
    </row>
    <row r="70" customFormat="false" ht="12" hidden="false" customHeight="false" outlineLevel="0" collapsed="false">
      <c r="A70" s="1" t="n">
        <v>41521</v>
      </c>
      <c r="B70" s="1" t="s">
        <v>267</v>
      </c>
      <c r="C70" s="0" t="s">
        <v>341</v>
      </c>
      <c r="D70" s="2" t="s">
        <v>95</v>
      </c>
      <c r="E70" s="3" t="n">
        <v>11036</v>
      </c>
      <c r="F70" s="20" t="s">
        <v>106</v>
      </c>
      <c r="G70" s="29" t="s">
        <v>342</v>
      </c>
      <c r="H70" s="4" t="n">
        <v>10004.25</v>
      </c>
      <c r="I70" s="4"/>
    </row>
    <row r="71" customFormat="false" ht="12" hidden="false" customHeight="false" outlineLevel="0" collapsed="false">
      <c r="A71" s="1" t="n">
        <v>41521</v>
      </c>
      <c r="B71" s="1" t="s">
        <v>267</v>
      </c>
      <c r="C71" s="0" t="s">
        <v>343</v>
      </c>
      <c r="D71" s="2" t="s">
        <v>95</v>
      </c>
      <c r="E71" s="3" t="n">
        <v>11036</v>
      </c>
      <c r="F71" s="20" t="s">
        <v>106</v>
      </c>
      <c r="G71" s="29" t="s">
        <v>344</v>
      </c>
      <c r="H71" s="4" t="n">
        <v>9237.75</v>
      </c>
      <c r="I71" s="4"/>
    </row>
    <row r="72" customFormat="false" ht="12" hidden="false" customHeight="false" outlineLevel="0" collapsed="false">
      <c r="A72" s="1" t="n">
        <v>41521</v>
      </c>
      <c r="B72" s="1" t="s">
        <v>267</v>
      </c>
      <c r="C72" s="0" t="s">
        <v>345</v>
      </c>
      <c r="D72" s="2" t="s">
        <v>95</v>
      </c>
      <c r="E72" s="3" t="n">
        <v>11036</v>
      </c>
      <c r="F72" s="20" t="s">
        <v>101</v>
      </c>
      <c r="G72" s="29" t="n">
        <v>17101</v>
      </c>
      <c r="H72" s="4" t="n">
        <v>6950</v>
      </c>
      <c r="I72" s="4"/>
    </row>
    <row r="73" customFormat="false" ht="12" hidden="false" customHeight="false" outlineLevel="0" collapsed="false">
      <c r="A73" s="1" t="n">
        <v>41521</v>
      </c>
      <c r="B73" s="1" t="s">
        <v>267</v>
      </c>
      <c r="C73" s="0" t="s">
        <v>346</v>
      </c>
      <c r="D73" s="2" t="s">
        <v>95</v>
      </c>
      <c r="E73" s="3" t="n">
        <v>12036</v>
      </c>
      <c r="F73" s="20" t="s">
        <v>51</v>
      </c>
      <c r="G73" s="29" t="n">
        <v>38</v>
      </c>
      <c r="H73" s="4" t="n">
        <v>1602248.27</v>
      </c>
      <c r="I73" s="4"/>
    </row>
    <row r="74" customFormat="false" ht="12" hidden="false" customHeight="false" outlineLevel="0" collapsed="false">
      <c r="A74" s="1" t="n">
        <v>41528</v>
      </c>
      <c r="B74" s="1" t="s">
        <v>347</v>
      </c>
      <c r="C74" s="0"/>
      <c r="D74" s="2" t="s">
        <v>95</v>
      </c>
      <c r="E74" s="3" t="n">
        <v>12036</v>
      </c>
      <c r="F74" s="20" t="s">
        <v>96</v>
      </c>
      <c r="G74" s="29" t="s">
        <v>348</v>
      </c>
      <c r="H74" s="4" t="n">
        <v>81756.36</v>
      </c>
      <c r="I74" s="4"/>
    </row>
    <row r="75" customFormat="false" ht="12" hidden="false" customHeight="false" outlineLevel="0" collapsed="false">
      <c r="A75" s="1" t="n">
        <v>41529</v>
      </c>
      <c r="B75" s="1" t="s">
        <v>271</v>
      </c>
      <c r="C75" s="0" t="s">
        <v>349</v>
      </c>
      <c r="D75" s="2" t="s">
        <v>95</v>
      </c>
      <c r="E75" s="3" t="n">
        <v>12036</v>
      </c>
      <c r="F75" s="20" t="s">
        <v>350</v>
      </c>
      <c r="G75" s="29" t="n">
        <v>613289</v>
      </c>
      <c r="H75" s="4" t="n">
        <v>43915</v>
      </c>
      <c r="I75" s="4"/>
    </row>
    <row r="76" customFormat="false" ht="12" hidden="false" customHeight="false" outlineLevel="0" collapsed="false">
      <c r="A76" s="1" t="n">
        <v>41536</v>
      </c>
      <c r="B76" s="1" t="s">
        <v>286</v>
      </c>
      <c r="C76" s="0" t="s">
        <v>351</v>
      </c>
      <c r="D76" s="2" t="s">
        <v>95</v>
      </c>
      <c r="E76" s="3" t="n">
        <v>12036</v>
      </c>
      <c r="F76" s="20" t="s">
        <v>350</v>
      </c>
      <c r="G76" s="29" t="n">
        <v>612992</v>
      </c>
      <c r="H76" s="4" t="n">
        <v>95700</v>
      </c>
      <c r="I76" s="4"/>
    </row>
    <row r="77" customFormat="false" ht="12" hidden="false" customHeight="false" outlineLevel="0" collapsed="false">
      <c r="A77" s="1" t="n">
        <v>41536</v>
      </c>
      <c r="B77" s="1" t="s">
        <v>352</v>
      </c>
      <c r="C77" s="0"/>
      <c r="D77" s="2" t="s">
        <v>95</v>
      </c>
      <c r="E77" s="3" t="n">
        <v>12036</v>
      </c>
      <c r="F77" s="20" t="s">
        <v>96</v>
      </c>
      <c r="G77" s="29" t="s">
        <v>336</v>
      </c>
      <c r="H77" s="4" t="n">
        <v>3874.65</v>
      </c>
      <c r="I77" s="4"/>
    </row>
    <row r="78" customFormat="false" ht="12" hidden="false" customHeight="false" outlineLevel="0" collapsed="false">
      <c r="A78" s="1" t="n">
        <v>41542</v>
      </c>
      <c r="B78" s="1" t="s">
        <v>281</v>
      </c>
      <c r="C78" s="0" t="s">
        <v>353</v>
      </c>
      <c r="D78" s="2" t="s">
        <v>95</v>
      </c>
      <c r="E78" s="3" t="n">
        <v>12036</v>
      </c>
      <c r="F78" s="20" t="s">
        <v>119</v>
      </c>
      <c r="G78" s="29" t="s">
        <v>354</v>
      </c>
      <c r="H78" s="4" t="n">
        <v>1663.35</v>
      </c>
      <c r="I78" s="4" t="n">
        <f aca="false">SUM(H69:H78)</f>
        <v>1864349.63</v>
      </c>
    </row>
    <row r="79" customFormat="false" ht="12" hidden="false" customHeight="false" outlineLevel="0" collapsed="false">
      <c r="A79" s="1" t="n">
        <v>41536</v>
      </c>
      <c r="B79" s="1" t="s">
        <v>286</v>
      </c>
      <c r="C79" s="0" t="s">
        <v>355</v>
      </c>
      <c r="D79" s="2" t="s">
        <v>95</v>
      </c>
      <c r="E79" s="3" t="n">
        <v>12037</v>
      </c>
      <c r="F79" s="20" t="s">
        <v>127</v>
      </c>
      <c r="G79" s="29" t="s">
        <v>356</v>
      </c>
      <c r="H79" s="4" t="n">
        <v>1051068.6</v>
      </c>
      <c r="I79" s="4"/>
    </row>
    <row r="80" customFormat="false" ht="12" hidden="false" customHeight="false" outlineLevel="0" collapsed="false">
      <c r="A80" s="1" t="n">
        <v>41536</v>
      </c>
      <c r="B80" s="1" t="s">
        <v>286</v>
      </c>
      <c r="C80" s="0" t="s">
        <v>357</v>
      </c>
      <c r="D80" s="2" t="s">
        <v>95</v>
      </c>
      <c r="E80" s="3" t="n">
        <v>12037</v>
      </c>
      <c r="F80" s="20" t="s">
        <v>127</v>
      </c>
      <c r="G80" s="29" t="n">
        <v>5</v>
      </c>
      <c r="H80" s="4" t="n">
        <v>81280.1</v>
      </c>
      <c r="I80" s="4"/>
    </row>
    <row r="81" customFormat="false" ht="12" hidden="false" customHeight="false" outlineLevel="0" collapsed="false">
      <c r="A81" s="1" t="n">
        <v>41536</v>
      </c>
      <c r="B81" s="1" t="s">
        <v>286</v>
      </c>
      <c r="C81" s="0" t="s">
        <v>358</v>
      </c>
      <c r="D81" s="2" t="s">
        <v>95</v>
      </c>
      <c r="E81" s="3" t="n">
        <v>12037</v>
      </c>
      <c r="F81" s="20" t="s">
        <v>131</v>
      </c>
      <c r="G81" s="29" t="n">
        <v>17744</v>
      </c>
      <c r="H81" s="4" t="n">
        <v>3301.41</v>
      </c>
      <c r="I81" s="4" t="n">
        <f aca="false">SUM(H79:H81)</f>
        <v>1135650.11</v>
      </c>
    </row>
    <row r="82" customFormat="false" ht="12" hidden="false" customHeight="false" outlineLevel="0" collapsed="false">
      <c r="A82" s="1" t="n">
        <v>41529</v>
      </c>
      <c r="B82" s="1" t="s">
        <v>271</v>
      </c>
      <c r="C82" s="0" t="s">
        <v>359</v>
      </c>
      <c r="D82" s="2" t="s">
        <v>95</v>
      </c>
      <c r="E82" s="3" t="n">
        <v>12041</v>
      </c>
      <c r="F82" s="20" t="s">
        <v>138</v>
      </c>
      <c r="G82" s="29" t="n">
        <v>33785</v>
      </c>
      <c r="H82" s="4" t="n">
        <v>141003.65</v>
      </c>
      <c r="I82" s="4" t="n">
        <f aca="false">H82</f>
        <v>141003.65</v>
      </c>
    </row>
    <row r="83" customFormat="false" ht="12" hidden="false" customHeight="false" outlineLevel="0" collapsed="false">
      <c r="A83" s="1" t="n">
        <v>41536</v>
      </c>
      <c r="B83" s="1" t="s">
        <v>286</v>
      </c>
      <c r="C83" s="0" t="s">
        <v>360</v>
      </c>
      <c r="D83" s="2" t="s">
        <v>95</v>
      </c>
      <c r="E83" s="3" t="n">
        <v>12049</v>
      </c>
      <c r="F83" s="18" t="s">
        <v>153</v>
      </c>
      <c r="G83" s="29" t="s">
        <v>361</v>
      </c>
      <c r="H83" s="4" t="n">
        <v>110366.25</v>
      </c>
      <c r="I83" s="4"/>
    </row>
    <row r="84" customFormat="false" ht="12" hidden="false" customHeight="false" outlineLevel="0" collapsed="false">
      <c r="A84" s="1" t="n">
        <v>41536</v>
      </c>
      <c r="B84" s="1" t="s">
        <v>286</v>
      </c>
      <c r="C84" s="0" t="s">
        <v>362</v>
      </c>
      <c r="D84" s="2" t="s">
        <v>95</v>
      </c>
      <c r="E84" s="3" t="n">
        <v>12049</v>
      </c>
      <c r="F84" s="18" t="s">
        <v>153</v>
      </c>
      <c r="G84" s="29" t="s">
        <v>363</v>
      </c>
      <c r="H84" s="4" t="n">
        <v>96496.25</v>
      </c>
      <c r="I84" s="4"/>
    </row>
    <row r="85" customFormat="false" ht="12" hidden="false" customHeight="false" outlineLevel="0" collapsed="false">
      <c r="A85" s="1" t="n">
        <v>41536</v>
      </c>
      <c r="B85" s="1" t="s">
        <v>286</v>
      </c>
      <c r="C85" s="0" t="s">
        <v>364</v>
      </c>
      <c r="D85" s="2" t="s">
        <v>95</v>
      </c>
      <c r="E85" s="3" t="n">
        <v>12049</v>
      </c>
      <c r="F85" s="18" t="s">
        <v>146</v>
      </c>
      <c r="G85" s="29" t="s">
        <v>365</v>
      </c>
      <c r="H85" s="4" t="n">
        <v>76000</v>
      </c>
      <c r="I85" s="4" t="n">
        <f aca="false">SUM(H83:H85)</f>
        <v>282862.5</v>
      </c>
    </row>
    <row r="86" customFormat="false" ht="12" hidden="false" customHeight="false" outlineLevel="0" collapsed="false">
      <c r="A86" s="1" t="n">
        <v>41536</v>
      </c>
      <c r="B86" s="1" t="s">
        <v>286</v>
      </c>
      <c r="C86" s="0" t="s">
        <v>366</v>
      </c>
      <c r="D86" s="2" t="s">
        <v>95</v>
      </c>
      <c r="E86" s="3" t="n">
        <v>13060</v>
      </c>
      <c r="F86" s="20" t="s">
        <v>255</v>
      </c>
      <c r="G86" s="29" t="n">
        <v>2</v>
      </c>
      <c r="H86" s="4" t="n">
        <v>71763.5</v>
      </c>
      <c r="I86" s="4" t="n">
        <f aca="false">H86</f>
        <v>71763.5</v>
      </c>
    </row>
    <row r="88" customFormat="false" ht="13" hidden="false" customHeight="false" outlineLevel="0" collapsed="false">
      <c r="F88" s="88" t="s">
        <v>1269</v>
      </c>
      <c r="G88" s="2"/>
      <c r="H88" s="89" t="n">
        <f aca="false">SUM(H66:H87)</f>
        <v>3901711.69</v>
      </c>
      <c r="I88" s="89" t="n">
        <f aca="false">SUM(I66:I87)</f>
        <v>3901711.69</v>
      </c>
    </row>
    <row r="89" customFormat="false" ht="13" hidden="false" customHeight="false" outlineLevel="0" collapsed="false"/>
    <row r="90" customFormat="false" ht="12" hidden="false" customHeight="false" outlineLevel="0" collapsed="false">
      <c r="A90" s="1" t="n">
        <v>41556</v>
      </c>
      <c r="B90" s="1" t="s">
        <v>383</v>
      </c>
      <c r="C90" s="0" t="s">
        <v>443</v>
      </c>
      <c r="D90" s="2" t="s">
        <v>95</v>
      </c>
      <c r="E90" s="3" t="n">
        <v>10045</v>
      </c>
      <c r="F90" s="20" t="s">
        <v>68</v>
      </c>
      <c r="G90" s="28" t="s">
        <v>444</v>
      </c>
      <c r="H90" s="4" t="n">
        <v>475190.66</v>
      </c>
      <c r="I90" s="4"/>
    </row>
    <row r="91" customFormat="false" ht="12" hidden="false" customHeight="false" outlineLevel="0" collapsed="false">
      <c r="A91" s="1" t="n">
        <v>41570</v>
      </c>
      <c r="B91" s="1" t="s">
        <v>445</v>
      </c>
      <c r="C91" s="0"/>
      <c r="D91" s="2" t="s">
        <v>95</v>
      </c>
      <c r="E91" s="3" t="n">
        <v>10045</v>
      </c>
      <c r="F91" s="20" t="s">
        <v>96</v>
      </c>
      <c r="G91" s="28" t="s">
        <v>446</v>
      </c>
      <c r="H91" s="4" t="n">
        <v>11</v>
      </c>
      <c r="I91" s="4" t="n">
        <f aca="false">SUM(H90:H91)</f>
        <v>475201.66</v>
      </c>
    </row>
    <row r="92" customFormat="false" ht="12" hidden="false" customHeight="false" outlineLevel="0" collapsed="false">
      <c r="A92" s="1" t="n">
        <v>41556</v>
      </c>
      <c r="B92" s="1" t="s">
        <v>383</v>
      </c>
      <c r="C92" s="0" t="s">
        <v>447</v>
      </c>
      <c r="D92" s="2" t="s">
        <v>95</v>
      </c>
      <c r="E92" s="3" t="n">
        <v>11036</v>
      </c>
      <c r="F92" s="20" t="s">
        <v>448</v>
      </c>
      <c r="G92" s="29" t="s">
        <v>449</v>
      </c>
      <c r="H92" s="4" t="n">
        <v>4868</v>
      </c>
      <c r="I92" s="4"/>
    </row>
    <row r="93" customFormat="false" ht="12" hidden="false" customHeight="false" outlineLevel="0" collapsed="false">
      <c r="A93" s="1" t="n">
        <v>41556</v>
      </c>
      <c r="B93" s="1" t="s">
        <v>383</v>
      </c>
      <c r="C93" s="0" t="s">
        <v>450</v>
      </c>
      <c r="D93" s="2" t="s">
        <v>95</v>
      </c>
      <c r="E93" s="3" t="n">
        <v>11036</v>
      </c>
      <c r="F93" s="20" t="s">
        <v>451</v>
      </c>
      <c r="G93" s="29" t="s">
        <v>452</v>
      </c>
      <c r="H93" s="4" t="n">
        <v>17440</v>
      </c>
      <c r="I93" s="4"/>
    </row>
    <row r="94" customFormat="false" ht="12" hidden="false" customHeight="false" outlineLevel="0" collapsed="false">
      <c r="A94" s="1" t="n">
        <v>41556</v>
      </c>
      <c r="B94" s="1" t="s">
        <v>383</v>
      </c>
      <c r="C94" s="0" t="s">
        <v>453</v>
      </c>
      <c r="D94" s="2" t="s">
        <v>95</v>
      </c>
      <c r="E94" s="3" t="n">
        <v>11036</v>
      </c>
      <c r="F94" s="20" t="s">
        <v>451</v>
      </c>
      <c r="G94" s="29" t="s">
        <v>454</v>
      </c>
      <c r="H94" s="4" t="n">
        <v>24680</v>
      </c>
      <c r="I94" s="4"/>
    </row>
    <row r="95" customFormat="false" ht="12" hidden="false" customHeight="false" outlineLevel="0" collapsed="false">
      <c r="A95" s="1" t="n">
        <v>41556</v>
      </c>
      <c r="B95" s="1" t="s">
        <v>383</v>
      </c>
      <c r="C95" s="0" t="s">
        <v>455</v>
      </c>
      <c r="D95" s="2" t="s">
        <v>95</v>
      </c>
      <c r="E95" s="3" t="n">
        <v>11036</v>
      </c>
      <c r="F95" s="20" t="s">
        <v>451</v>
      </c>
      <c r="G95" s="29" t="s">
        <v>456</v>
      </c>
      <c r="H95" s="4" t="n">
        <v>17160</v>
      </c>
      <c r="I95" s="4"/>
    </row>
    <row r="96" customFormat="false" ht="12" hidden="false" customHeight="false" outlineLevel="0" collapsed="false">
      <c r="A96" s="1" t="n">
        <v>41556</v>
      </c>
      <c r="B96" s="1" t="s">
        <v>383</v>
      </c>
      <c r="C96" s="0" t="s">
        <v>457</v>
      </c>
      <c r="D96" s="2" t="s">
        <v>95</v>
      </c>
      <c r="E96" s="3" t="n">
        <v>11036</v>
      </c>
      <c r="F96" s="20" t="s">
        <v>451</v>
      </c>
      <c r="G96" s="29" t="s">
        <v>458</v>
      </c>
      <c r="H96" s="4" t="n">
        <v>17704</v>
      </c>
      <c r="I96" s="4"/>
    </row>
    <row r="97" customFormat="false" ht="12" hidden="false" customHeight="false" outlineLevel="0" collapsed="false">
      <c r="A97" s="1" t="n">
        <v>41563</v>
      </c>
      <c r="B97" s="1" t="s">
        <v>395</v>
      </c>
      <c r="C97" s="0" t="s">
        <v>459</v>
      </c>
      <c r="D97" s="2" t="s">
        <v>95</v>
      </c>
      <c r="E97" s="3" t="n">
        <v>11036</v>
      </c>
      <c r="F97" s="20" t="s">
        <v>101</v>
      </c>
      <c r="G97" s="29" t="n">
        <v>17131</v>
      </c>
      <c r="H97" s="4" t="n">
        <v>27800</v>
      </c>
      <c r="I97" s="4" t="n">
        <f aca="false">SUM(H92:H97)</f>
        <v>109652</v>
      </c>
    </row>
    <row r="98" customFormat="false" ht="12" hidden="false" customHeight="false" outlineLevel="0" collapsed="false">
      <c r="A98" s="1" t="n">
        <v>41549</v>
      </c>
      <c r="B98" s="1" t="s">
        <v>392</v>
      </c>
      <c r="C98" s="0" t="s">
        <v>460</v>
      </c>
      <c r="D98" s="2" t="s">
        <v>95</v>
      </c>
      <c r="E98" s="3" t="n">
        <v>12036</v>
      </c>
      <c r="F98" s="0" t="s">
        <v>461</v>
      </c>
      <c r="G98" s="29" t="s">
        <v>462</v>
      </c>
      <c r="H98" s="4" t="n">
        <v>74997.9</v>
      </c>
      <c r="I98" s="4"/>
    </row>
    <row r="99" customFormat="false" ht="12" hidden="false" customHeight="false" outlineLevel="0" collapsed="false">
      <c r="A99" s="1" t="n">
        <v>41549</v>
      </c>
      <c r="B99" s="1" t="s">
        <v>392</v>
      </c>
      <c r="C99" s="0" t="s">
        <v>463</v>
      </c>
      <c r="D99" s="2" t="s">
        <v>95</v>
      </c>
      <c r="E99" s="3" t="n">
        <v>12036</v>
      </c>
      <c r="F99" s="20" t="s">
        <v>51</v>
      </c>
      <c r="G99" s="29" t="n">
        <v>39</v>
      </c>
      <c r="H99" s="4" t="n">
        <v>1470343.62</v>
      </c>
      <c r="I99" s="4"/>
    </row>
    <row r="100" customFormat="false" ht="12" hidden="false" customHeight="false" outlineLevel="0" collapsed="false">
      <c r="A100" s="1" t="n">
        <v>41569</v>
      </c>
      <c r="B100" s="1" t="s">
        <v>464</v>
      </c>
      <c r="C100" s="0" t="s">
        <v>465</v>
      </c>
      <c r="D100" s="2" t="s">
        <v>95</v>
      </c>
      <c r="E100" s="3" t="n">
        <v>12036</v>
      </c>
      <c r="F100" s="20" t="s">
        <v>466</v>
      </c>
      <c r="G100" s="29" t="s">
        <v>467</v>
      </c>
      <c r="H100" s="4" t="n">
        <v>31421.41</v>
      </c>
      <c r="I100" s="4"/>
    </row>
    <row r="101" customFormat="false" ht="12" hidden="false" customHeight="false" outlineLevel="0" collapsed="false">
      <c r="A101" s="1" t="n">
        <v>41569</v>
      </c>
      <c r="B101" s="1" t="s">
        <v>464</v>
      </c>
      <c r="C101" s="0" t="s">
        <v>468</v>
      </c>
      <c r="D101" s="2" t="s">
        <v>95</v>
      </c>
      <c r="E101" s="3" t="n">
        <v>12036</v>
      </c>
      <c r="F101" s="20" t="s">
        <v>466</v>
      </c>
      <c r="G101" s="29" t="n">
        <v>442153</v>
      </c>
      <c r="H101" s="4" t="n">
        <v>29847.73</v>
      </c>
      <c r="I101" s="4"/>
    </row>
    <row r="102" customFormat="false" ht="12" hidden="false" customHeight="false" outlineLevel="0" collapsed="false">
      <c r="A102" s="1" t="n">
        <v>41570</v>
      </c>
      <c r="B102" s="1" t="s">
        <v>370</v>
      </c>
      <c r="C102" s="0" t="s">
        <v>469</v>
      </c>
      <c r="D102" s="2" t="s">
        <v>95</v>
      </c>
      <c r="E102" s="3" t="n">
        <v>12036</v>
      </c>
      <c r="F102" s="20" t="s">
        <v>116</v>
      </c>
      <c r="G102" s="29" t="s">
        <v>470</v>
      </c>
      <c r="H102" s="4" t="n">
        <v>65746.76</v>
      </c>
      <c r="I102" s="4"/>
    </row>
    <row r="103" customFormat="false" ht="12" hidden="false" customHeight="false" outlineLevel="0" collapsed="false">
      <c r="A103" s="1" t="n">
        <v>41570</v>
      </c>
      <c r="B103" s="1" t="s">
        <v>471</v>
      </c>
      <c r="C103" s="0"/>
      <c r="D103" s="2" t="s">
        <v>95</v>
      </c>
      <c r="E103" s="3" t="n">
        <v>12036</v>
      </c>
      <c r="F103" s="20" t="s">
        <v>96</v>
      </c>
      <c r="G103" s="29" t="s">
        <v>446</v>
      </c>
      <c r="H103" s="4" t="n">
        <v>2664.85</v>
      </c>
      <c r="I103" s="4"/>
    </row>
    <row r="104" customFormat="false" ht="12" hidden="false" customHeight="false" outlineLevel="0" collapsed="false">
      <c r="A104" s="1" t="n">
        <v>41578</v>
      </c>
      <c r="B104" s="1" t="s">
        <v>381</v>
      </c>
      <c r="C104" s="0" t="s">
        <v>472</v>
      </c>
      <c r="D104" s="2" t="s">
        <v>95</v>
      </c>
      <c r="E104" s="3" t="n">
        <v>12036</v>
      </c>
      <c r="F104" s="20" t="s">
        <v>51</v>
      </c>
      <c r="G104" s="29" t="n">
        <v>40</v>
      </c>
      <c r="H104" s="4" t="n">
        <v>1654648.88</v>
      </c>
      <c r="I104" s="4"/>
    </row>
    <row r="105" customFormat="false" ht="12" hidden="false" customHeight="false" outlineLevel="0" collapsed="false">
      <c r="A105" s="1" t="n">
        <v>41578</v>
      </c>
      <c r="B105" s="1" t="s">
        <v>381</v>
      </c>
      <c r="C105" s="0" t="s">
        <v>473</v>
      </c>
      <c r="D105" s="2" t="s">
        <v>95</v>
      </c>
      <c r="E105" s="3" t="n">
        <v>12036</v>
      </c>
      <c r="F105" s="20" t="s">
        <v>474</v>
      </c>
      <c r="G105" s="29" t="n">
        <v>1310097</v>
      </c>
      <c r="H105" s="4" t="n">
        <v>2142</v>
      </c>
      <c r="I105" s="4"/>
    </row>
    <row r="106" customFormat="false" ht="12" hidden="false" customHeight="false" outlineLevel="0" collapsed="false">
      <c r="A106" s="1" t="n">
        <v>41578</v>
      </c>
      <c r="B106" s="1" t="s">
        <v>408</v>
      </c>
      <c r="C106" s="0"/>
      <c r="D106" s="2" t="s">
        <v>95</v>
      </c>
      <c r="E106" s="3" t="n">
        <v>12036</v>
      </c>
      <c r="F106" s="16" t="s">
        <v>96</v>
      </c>
      <c r="G106" s="2" t="s">
        <v>379</v>
      </c>
      <c r="H106" s="4" t="n">
        <v>118606.14</v>
      </c>
      <c r="I106" s="4" t="n">
        <f aca="false">SUM(H98:H106)</f>
        <v>3450419.29</v>
      </c>
    </row>
    <row r="107" customFormat="false" ht="12" hidden="false" customHeight="false" outlineLevel="0" collapsed="false">
      <c r="A107" s="1" t="n">
        <v>41556</v>
      </c>
      <c r="B107" s="1" t="s">
        <v>383</v>
      </c>
      <c r="C107" s="0" t="s">
        <v>475</v>
      </c>
      <c r="D107" s="2" t="s">
        <v>95</v>
      </c>
      <c r="E107" s="3" t="n">
        <v>12037</v>
      </c>
      <c r="F107" s="20" t="s">
        <v>131</v>
      </c>
      <c r="G107" s="29" t="n">
        <v>17898</v>
      </c>
      <c r="H107" s="4" t="n">
        <v>1163.66</v>
      </c>
      <c r="I107" s="4"/>
    </row>
    <row r="108" customFormat="false" ht="12" hidden="false" customHeight="false" outlineLevel="0" collapsed="false">
      <c r="A108" s="1" t="n">
        <v>41563</v>
      </c>
      <c r="B108" s="1" t="s">
        <v>395</v>
      </c>
      <c r="C108" s="0" t="s">
        <v>476</v>
      </c>
      <c r="D108" s="2" t="s">
        <v>95</v>
      </c>
      <c r="E108" s="3" t="n">
        <v>12037</v>
      </c>
      <c r="F108" s="20" t="s">
        <v>127</v>
      </c>
      <c r="G108" s="29" t="n">
        <v>7</v>
      </c>
      <c r="H108" s="4" t="n">
        <v>1089623.4</v>
      </c>
      <c r="I108" s="4"/>
    </row>
    <row r="109" customFormat="false" ht="12" hidden="false" customHeight="false" outlineLevel="0" collapsed="false">
      <c r="A109" s="1" t="n">
        <v>41578</v>
      </c>
      <c r="B109" s="1" t="s">
        <v>477</v>
      </c>
      <c r="C109" s="0"/>
      <c r="D109" s="2" t="s">
        <v>95</v>
      </c>
      <c r="E109" s="3" t="n">
        <v>12037</v>
      </c>
      <c r="F109" s="16" t="s">
        <v>96</v>
      </c>
      <c r="G109" s="2" t="s">
        <v>379</v>
      </c>
      <c r="H109" s="4" t="n">
        <v>11509.14</v>
      </c>
      <c r="I109" s="4" t="n">
        <f aca="false">SUM(H107:H109)</f>
        <v>1102296.2</v>
      </c>
    </row>
    <row r="110" customFormat="false" ht="12" hidden="false" customHeight="false" outlineLevel="0" collapsed="false">
      <c r="A110" s="1" t="n">
        <v>41578</v>
      </c>
      <c r="B110" s="1" t="s">
        <v>381</v>
      </c>
      <c r="C110" s="0" t="s">
        <v>478</v>
      </c>
      <c r="D110" s="2" t="s">
        <v>95</v>
      </c>
      <c r="E110" s="3" t="n">
        <v>12049</v>
      </c>
      <c r="F110" s="18" t="s">
        <v>146</v>
      </c>
      <c r="G110" s="29" t="s">
        <v>479</v>
      </c>
      <c r="H110" s="4" t="n">
        <v>69350</v>
      </c>
      <c r="I110" s="4" t="n">
        <f aca="false">H110</f>
        <v>69350</v>
      </c>
    </row>
    <row r="111" customFormat="false" ht="12" hidden="false" customHeight="false" outlineLevel="0" collapsed="false">
      <c r="A111" s="1" t="n">
        <v>41556</v>
      </c>
      <c r="B111" s="1" t="s">
        <v>383</v>
      </c>
      <c r="C111" s="0" t="s">
        <v>480</v>
      </c>
      <c r="D111" s="2" t="s">
        <v>95</v>
      </c>
      <c r="E111" s="3" t="n">
        <v>13058</v>
      </c>
      <c r="F111" s="20" t="s">
        <v>240</v>
      </c>
      <c r="G111" s="29" t="n">
        <v>26337</v>
      </c>
      <c r="H111" s="4" t="n">
        <v>2894.78</v>
      </c>
      <c r="I111" s="4" t="n">
        <f aca="false">H111</f>
        <v>2894.78</v>
      </c>
    </row>
    <row r="112" customFormat="false" ht="12" hidden="false" customHeight="false" outlineLevel="0" collapsed="false">
      <c r="A112" s="1" t="n">
        <v>41549</v>
      </c>
      <c r="B112" s="1" t="s">
        <v>392</v>
      </c>
      <c r="C112" s="0" t="s">
        <v>481</v>
      </c>
      <c r="D112" s="2" t="s">
        <v>95</v>
      </c>
      <c r="E112" s="3" t="n">
        <v>13059</v>
      </c>
      <c r="F112" s="16" t="s">
        <v>72</v>
      </c>
      <c r="G112" s="29" t="s">
        <v>482</v>
      </c>
      <c r="H112" s="4" t="n">
        <v>188760.32</v>
      </c>
      <c r="I112" s="4"/>
    </row>
    <row r="113" customFormat="false" ht="12" hidden="false" customHeight="false" outlineLevel="0" collapsed="false">
      <c r="A113" s="1" t="n">
        <v>41578</v>
      </c>
      <c r="B113" s="1" t="s">
        <v>381</v>
      </c>
      <c r="C113" s="0" t="s">
        <v>483</v>
      </c>
      <c r="D113" s="2" t="s">
        <v>95</v>
      </c>
      <c r="E113" s="3" t="n">
        <v>13059</v>
      </c>
      <c r="F113" s="16" t="s">
        <v>484</v>
      </c>
      <c r="G113" s="29" t="s">
        <v>485</v>
      </c>
      <c r="H113" s="4" t="n">
        <v>7957.77</v>
      </c>
      <c r="I113" s="4" t="n">
        <f aca="false">SUM(H112:H113)</f>
        <v>196718.09</v>
      </c>
    </row>
    <row r="114" customFormat="false" ht="12" hidden="false" customHeight="false" outlineLevel="0" collapsed="false">
      <c r="A114" s="1" t="n">
        <v>41556</v>
      </c>
      <c r="B114" s="1" t="s">
        <v>383</v>
      </c>
      <c r="C114" s="0" t="s">
        <v>486</v>
      </c>
      <c r="D114" s="2" t="s">
        <v>95</v>
      </c>
      <c r="E114" s="3" t="n">
        <v>13060</v>
      </c>
      <c r="F114" s="20" t="s">
        <v>487</v>
      </c>
      <c r="G114" s="29" t="n">
        <v>1466052</v>
      </c>
      <c r="H114" s="4" t="n">
        <v>4600</v>
      </c>
      <c r="I114" s="4"/>
    </row>
    <row r="115" customFormat="false" ht="12" hidden="false" customHeight="false" outlineLevel="0" collapsed="false">
      <c r="A115" s="1" t="n">
        <v>41563</v>
      </c>
      <c r="B115" s="1" t="s">
        <v>395</v>
      </c>
      <c r="C115" s="0" t="s">
        <v>488</v>
      </c>
      <c r="D115" s="2" t="s">
        <v>95</v>
      </c>
      <c r="E115" s="3" t="n">
        <v>13060</v>
      </c>
      <c r="F115" s="20" t="s">
        <v>255</v>
      </c>
      <c r="G115" s="29" t="n">
        <v>3</v>
      </c>
      <c r="H115" s="4" t="n">
        <v>97434.7</v>
      </c>
      <c r="I115" s="4" t="n">
        <f aca="false">SUM(H114:H115)</f>
        <v>102034.7</v>
      </c>
    </row>
    <row r="117" customFormat="false" ht="13" hidden="false" customHeight="false" outlineLevel="0" collapsed="false">
      <c r="F117" s="88" t="s">
        <v>1270</v>
      </c>
      <c r="G117" s="2"/>
      <c r="H117" s="89" t="n">
        <f aca="false">SUM(H90:H116)</f>
        <v>5508566.72</v>
      </c>
      <c r="I117" s="89" t="n">
        <f aca="false">SUM(I90:I116)</f>
        <v>5508566.72</v>
      </c>
    </row>
    <row r="118" customFormat="false" ht="13" hidden="false" customHeight="false" outlineLevel="0" collapsed="false"/>
    <row r="119" customFormat="false" ht="12" hidden="false" customHeight="false" outlineLevel="0" collapsed="false">
      <c r="A119" s="1" t="n">
        <v>41604</v>
      </c>
      <c r="B119" s="1" t="s">
        <v>541</v>
      </c>
      <c r="C119" s="0"/>
      <c r="D119" s="2" t="s">
        <v>95</v>
      </c>
      <c r="E119" s="3" t="n">
        <v>10045</v>
      </c>
      <c r="F119" s="20" t="s">
        <v>96</v>
      </c>
      <c r="G119" s="28" t="s">
        <v>542</v>
      </c>
      <c r="H119" s="4" t="n">
        <v>11</v>
      </c>
      <c r="I119" s="4" t="n">
        <f aca="false">H119</f>
        <v>11</v>
      </c>
    </row>
    <row r="120" customFormat="false" ht="12" hidden="false" customHeight="false" outlineLevel="0" collapsed="false">
      <c r="A120" s="1" t="n">
        <v>41585</v>
      </c>
      <c r="B120" s="1" t="s">
        <v>493</v>
      </c>
      <c r="C120" s="0" t="s">
        <v>543</v>
      </c>
      <c r="D120" s="2" t="s">
        <v>95</v>
      </c>
      <c r="E120" s="3" t="n">
        <v>11036</v>
      </c>
      <c r="F120" s="20" t="s">
        <v>101</v>
      </c>
      <c r="G120" s="29" t="n">
        <v>17151</v>
      </c>
      <c r="H120" s="4" t="n">
        <v>20850</v>
      </c>
      <c r="I120" s="4"/>
    </row>
    <row r="121" customFormat="false" ht="12" hidden="false" customHeight="false" outlineLevel="0" collapsed="false">
      <c r="A121" s="1" t="n">
        <v>41591</v>
      </c>
      <c r="B121" s="1" t="s">
        <v>505</v>
      </c>
      <c r="C121" s="0" t="s">
        <v>544</v>
      </c>
      <c r="D121" s="2" t="s">
        <v>95</v>
      </c>
      <c r="E121" s="3" t="n">
        <v>11036</v>
      </c>
      <c r="F121" s="20" t="s">
        <v>545</v>
      </c>
      <c r="G121" s="34" t="s">
        <v>546</v>
      </c>
      <c r="H121" s="4" t="n">
        <v>20900</v>
      </c>
      <c r="I121" s="4"/>
    </row>
    <row r="122" customFormat="false" ht="12" hidden="false" customHeight="false" outlineLevel="0" collapsed="false">
      <c r="A122" s="1" t="n">
        <v>41598</v>
      </c>
      <c r="B122" s="1" t="s">
        <v>501</v>
      </c>
      <c r="C122" s="0" t="s">
        <v>547</v>
      </c>
      <c r="D122" s="2" t="s">
        <v>95</v>
      </c>
      <c r="E122" s="3" t="n">
        <v>11036</v>
      </c>
      <c r="F122" s="20" t="s">
        <v>545</v>
      </c>
      <c r="G122" s="34" t="s">
        <v>548</v>
      </c>
      <c r="H122" s="4" t="n">
        <v>12958</v>
      </c>
      <c r="I122" s="4"/>
    </row>
    <row r="123" customFormat="false" ht="12" hidden="false" customHeight="false" outlineLevel="0" collapsed="false">
      <c r="A123" s="1" t="n">
        <v>41604</v>
      </c>
      <c r="B123" s="1" t="s">
        <v>549</v>
      </c>
      <c r="C123" s="0"/>
      <c r="D123" s="2" t="s">
        <v>95</v>
      </c>
      <c r="E123" s="3" t="n">
        <v>12036</v>
      </c>
      <c r="F123" s="20" t="s">
        <v>96</v>
      </c>
      <c r="G123" s="29" t="s">
        <v>542</v>
      </c>
      <c r="H123" s="4" t="n">
        <v>4723.72</v>
      </c>
      <c r="I123" s="4"/>
    </row>
    <row r="124" customFormat="false" ht="12" hidden="false" customHeight="false" outlineLevel="0" collapsed="false">
      <c r="A124" s="1" t="n">
        <v>41604</v>
      </c>
      <c r="B124" s="1" t="s">
        <v>550</v>
      </c>
      <c r="C124" s="0"/>
      <c r="D124" s="2" t="s">
        <v>95</v>
      </c>
      <c r="E124" s="3" t="n">
        <v>12036</v>
      </c>
      <c r="F124" s="20" t="s">
        <v>551</v>
      </c>
      <c r="G124" s="29" t="s">
        <v>552</v>
      </c>
      <c r="H124" s="4" t="n">
        <f aca="false">68372+53727</f>
        <v>122099</v>
      </c>
      <c r="I124" s="4" t="n">
        <f aca="false">SUM(H120:H124)</f>
        <v>181530.72</v>
      </c>
    </row>
    <row r="125" customFormat="false" ht="12" hidden="false" customHeight="false" outlineLevel="0" collapsed="false">
      <c r="A125" s="1" t="n">
        <v>41591</v>
      </c>
      <c r="B125" s="1" t="s">
        <v>505</v>
      </c>
      <c r="C125" s="0" t="s">
        <v>553</v>
      </c>
      <c r="D125" s="2" t="s">
        <v>95</v>
      </c>
      <c r="E125" s="3" t="n">
        <v>12037</v>
      </c>
      <c r="F125" s="20" t="s">
        <v>127</v>
      </c>
      <c r="G125" s="29" t="n">
        <v>8</v>
      </c>
      <c r="H125" s="4" t="n">
        <v>71015</v>
      </c>
      <c r="I125" s="4"/>
    </row>
    <row r="126" customFormat="false" ht="12" hidden="false" customHeight="false" outlineLevel="0" collapsed="false">
      <c r="A126" s="1" t="n">
        <v>41591</v>
      </c>
      <c r="B126" s="1" t="s">
        <v>505</v>
      </c>
      <c r="C126" s="0" t="s">
        <v>554</v>
      </c>
      <c r="D126" s="2" t="s">
        <v>95</v>
      </c>
      <c r="E126" s="3" t="n">
        <v>12037</v>
      </c>
      <c r="F126" s="20" t="s">
        <v>131</v>
      </c>
      <c r="G126" s="29" t="n">
        <v>18040</v>
      </c>
      <c r="H126" s="4" t="n">
        <v>11636.6</v>
      </c>
      <c r="I126" s="4" t="n">
        <f aca="false">SUM(H125:H126)</f>
        <v>82651.6</v>
      </c>
    </row>
    <row r="127" customFormat="false" ht="12" hidden="false" customHeight="false" outlineLevel="0" collapsed="false">
      <c r="A127" s="1" t="n">
        <v>41585</v>
      </c>
      <c r="B127" s="1" t="s">
        <v>493</v>
      </c>
      <c r="C127" s="0" t="s">
        <v>555</v>
      </c>
      <c r="D127" s="2" t="s">
        <v>95</v>
      </c>
      <c r="E127" s="3" t="n">
        <v>12041</v>
      </c>
      <c r="F127" s="20" t="s">
        <v>138</v>
      </c>
      <c r="G127" s="29" t="n">
        <v>33999</v>
      </c>
      <c r="H127" s="4" t="n">
        <v>225858.87</v>
      </c>
      <c r="I127" s="4" t="n">
        <f aca="false">H127</f>
        <v>225858.87</v>
      </c>
    </row>
    <row r="128" customFormat="false" ht="12" hidden="false" customHeight="false" outlineLevel="0" collapsed="false">
      <c r="A128" s="1" t="n">
        <v>41605</v>
      </c>
      <c r="B128" s="1" t="s">
        <v>499</v>
      </c>
      <c r="C128" s="0" t="s">
        <v>556</v>
      </c>
      <c r="D128" s="2" t="s">
        <v>95</v>
      </c>
      <c r="E128" s="3" t="n">
        <v>12049</v>
      </c>
      <c r="F128" s="18" t="s">
        <v>153</v>
      </c>
      <c r="G128" s="29" t="s">
        <v>557</v>
      </c>
      <c r="H128" s="4" t="n">
        <v>7943.75</v>
      </c>
      <c r="I128" s="4" t="n">
        <f aca="false">H128</f>
        <v>7943.75</v>
      </c>
    </row>
    <row r="129" customFormat="false" ht="12" hidden="false" customHeight="false" outlineLevel="0" collapsed="false">
      <c r="A129" s="1" t="n">
        <v>41585</v>
      </c>
      <c r="B129" s="1" t="s">
        <v>493</v>
      </c>
      <c r="C129" s="0" t="s">
        <v>558</v>
      </c>
      <c r="D129" s="2" t="s">
        <v>95</v>
      </c>
      <c r="E129" s="3" t="n">
        <v>13059</v>
      </c>
      <c r="F129" s="16" t="s">
        <v>72</v>
      </c>
      <c r="G129" s="29" t="s">
        <v>559</v>
      </c>
      <c r="H129" s="4" t="n">
        <v>280808.34</v>
      </c>
      <c r="I129" s="4"/>
    </row>
    <row r="130" customFormat="false" ht="12" hidden="false" customHeight="false" outlineLevel="0" collapsed="false">
      <c r="A130" s="1" t="n">
        <v>41605</v>
      </c>
      <c r="B130" s="1" t="s">
        <v>499</v>
      </c>
      <c r="C130" s="0" t="s">
        <v>560</v>
      </c>
      <c r="D130" s="2" t="s">
        <v>95</v>
      </c>
      <c r="E130" s="3" t="n">
        <v>13059</v>
      </c>
      <c r="F130" s="16" t="s">
        <v>484</v>
      </c>
      <c r="G130" s="29" t="s">
        <v>561</v>
      </c>
      <c r="H130" s="4" t="n">
        <v>2130.81</v>
      </c>
      <c r="I130" s="4"/>
    </row>
    <row r="131" customFormat="false" ht="12" hidden="false" customHeight="false" outlineLevel="0" collapsed="false">
      <c r="A131" s="1" t="n">
        <v>41605</v>
      </c>
      <c r="B131" s="1" t="s">
        <v>499</v>
      </c>
      <c r="C131" s="0" t="s">
        <v>562</v>
      </c>
      <c r="D131" s="2" t="s">
        <v>95</v>
      </c>
      <c r="E131" s="3" t="n">
        <v>13059</v>
      </c>
      <c r="F131" s="16" t="s">
        <v>72</v>
      </c>
      <c r="G131" s="29" t="s">
        <v>563</v>
      </c>
      <c r="H131" s="4" t="n">
        <v>29595.66</v>
      </c>
      <c r="I131" s="4" t="n">
        <f aca="false">SUM(H129:H131)</f>
        <v>312534.81</v>
      </c>
    </row>
    <row r="132" customFormat="false" ht="12" hidden="false" customHeight="false" outlineLevel="0" collapsed="false">
      <c r="A132" s="1" t="n">
        <v>41591</v>
      </c>
      <c r="B132" s="1" t="s">
        <v>505</v>
      </c>
      <c r="C132" s="0" t="s">
        <v>564</v>
      </c>
      <c r="D132" s="2" t="s">
        <v>95</v>
      </c>
      <c r="E132" s="3" t="n">
        <v>13060</v>
      </c>
      <c r="F132" s="20" t="s">
        <v>255</v>
      </c>
      <c r="G132" s="29" t="n">
        <v>4</v>
      </c>
      <c r="H132" s="4" t="n">
        <v>39660.75</v>
      </c>
      <c r="I132" s="4"/>
    </row>
    <row r="133" customFormat="false" ht="12" hidden="false" customHeight="false" outlineLevel="0" collapsed="false">
      <c r="A133" s="1" t="n">
        <v>41598</v>
      </c>
      <c r="B133" s="1" t="s">
        <v>501</v>
      </c>
      <c r="C133" s="0" t="s">
        <v>565</v>
      </c>
      <c r="D133" s="2" t="s">
        <v>95</v>
      </c>
      <c r="E133" s="3" t="n">
        <v>13060</v>
      </c>
      <c r="F133" s="20" t="s">
        <v>566</v>
      </c>
      <c r="G133" s="29" t="s">
        <v>567</v>
      </c>
      <c r="H133" s="4" t="n">
        <v>10377.25</v>
      </c>
      <c r="I133" s="4"/>
    </row>
    <row r="134" customFormat="false" ht="12" hidden="false" customHeight="false" outlineLevel="0" collapsed="false">
      <c r="A134" s="1" t="n">
        <v>41604</v>
      </c>
      <c r="B134" s="1" t="s">
        <v>568</v>
      </c>
      <c r="C134" s="0"/>
      <c r="D134" s="2" t="s">
        <v>95</v>
      </c>
      <c r="E134" s="3" t="n">
        <v>13060</v>
      </c>
      <c r="F134" s="20" t="s">
        <v>96</v>
      </c>
      <c r="G134" s="29" t="s">
        <v>542</v>
      </c>
      <c r="H134" s="4" t="n">
        <v>116</v>
      </c>
      <c r="I134" s="4" t="n">
        <f aca="false">SUM(H132:H134)</f>
        <v>50154</v>
      </c>
    </row>
    <row r="136" customFormat="false" ht="13" hidden="false" customHeight="false" outlineLevel="0" collapsed="false">
      <c r="F136" s="88" t="s">
        <v>1271</v>
      </c>
      <c r="G136" s="2"/>
      <c r="H136" s="89" t="n">
        <f aca="false">SUM(H119:H135)</f>
        <v>860684.75</v>
      </c>
      <c r="I136" s="89" t="n">
        <f aca="false">SUM(I119:I135)</f>
        <v>860684.75</v>
      </c>
    </row>
    <row r="137" customFormat="false" ht="13" hidden="false" customHeight="false" outlineLevel="0" collapsed="false"/>
    <row r="138" customFormat="false" ht="12" hidden="false" customHeight="false" outlineLevel="0" collapsed="false">
      <c r="A138" s="1" t="n">
        <v>41617</v>
      </c>
      <c r="B138" s="1" t="s">
        <v>619</v>
      </c>
      <c r="C138" s="0"/>
      <c r="D138" s="2" t="s">
        <v>95</v>
      </c>
      <c r="E138" s="3" t="n">
        <v>10045</v>
      </c>
      <c r="F138" s="20" t="s">
        <v>96</v>
      </c>
      <c r="G138" s="28" t="s">
        <v>620</v>
      </c>
      <c r="H138" s="4" t="n">
        <v>11</v>
      </c>
      <c r="I138" s="4" t="n">
        <f aca="false">H138</f>
        <v>11</v>
      </c>
    </row>
    <row r="139" customFormat="false" ht="12" hidden="false" customHeight="false" outlineLevel="0" collapsed="false">
      <c r="A139" s="1" t="n">
        <v>41621</v>
      </c>
      <c r="B139" s="1" t="s">
        <v>574</v>
      </c>
      <c r="C139" s="0" t="s">
        <v>621</v>
      </c>
      <c r="D139" s="2" t="s">
        <v>95</v>
      </c>
      <c r="E139" s="3" t="n">
        <v>11036</v>
      </c>
      <c r="F139" s="20" t="s">
        <v>106</v>
      </c>
      <c r="G139" s="34" t="s">
        <v>622</v>
      </c>
      <c r="H139" s="4" t="n">
        <v>3000</v>
      </c>
      <c r="I139" s="4"/>
    </row>
    <row r="140" customFormat="false" ht="12" hidden="false" customHeight="false" outlineLevel="0" collapsed="false">
      <c r="A140" s="1" t="n">
        <v>41621</v>
      </c>
      <c r="B140" s="1" t="s">
        <v>574</v>
      </c>
      <c r="C140" s="0" t="s">
        <v>623</v>
      </c>
      <c r="D140" s="2" t="s">
        <v>95</v>
      </c>
      <c r="E140" s="3" t="n">
        <v>11036</v>
      </c>
      <c r="F140" s="20" t="s">
        <v>106</v>
      </c>
      <c r="G140" s="34" t="s">
        <v>624</v>
      </c>
      <c r="H140" s="4" t="n">
        <v>3334.75</v>
      </c>
      <c r="I140" s="4"/>
    </row>
    <row r="141" customFormat="false" ht="12" hidden="false" customHeight="false" outlineLevel="0" collapsed="false">
      <c r="A141" s="1" t="n">
        <v>41621</v>
      </c>
      <c r="B141" s="1" t="s">
        <v>574</v>
      </c>
      <c r="C141" s="0" t="s">
        <v>625</v>
      </c>
      <c r="D141" s="2" t="s">
        <v>95</v>
      </c>
      <c r="E141" s="3" t="n">
        <v>11036</v>
      </c>
      <c r="F141" s="20" t="s">
        <v>106</v>
      </c>
      <c r="G141" s="34" t="s">
        <v>626</v>
      </c>
      <c r="H141" s="4" t="n">
        <v>8254.25</v>
      </c>
      <c r="I141" s="4"/>
    </row>
    <row r="142" customFormat="false" ht="12" hidden="false" customHeight="false" outlineLevel="0" collapsed="false">
      <c r="A142" s="1" t="n">
        <v>41621</v>
      </c>
      <c r="B142" s="1" t="s">
        <v>574</v>
      </c>
      <c r="C142" s="0" t="s">
        <v>627</v>
      </c>
      <c r="D142" s="2" t="s">
        <v>95</v>
      </c>
      <c r="E142" s="3" t="n">
        <v>11036</v>
      </c>
      <c r="F142" s="20" t="s">
        <v>545</v>
      </c>
      <c r="G142" s="34" t="s">
        <v>628</v>
      </c>
      <c r="H142" s="4" t="n">
        <v>82175</v>
      </c>
      <c r="I142" s="4" t="n">
        <f aca="false">SUM(H139:H142)</f>
        <v>96764</v>
      </c>
    </row>
    <row r="143" customFormat="false" ht="12" hidden="false" customHeight="false" outlineLevel="0" collapsed="false">
      <c r="A143" s="1" t="n">
        <v>41612</v>
      </c>
      <c r="B143" s="1" t="s">
        <v>581</v>
      </c>
      <c r="C143" s="0" t="s">
        <v>629</v>
      </c>
      <c r="D143" s="2" t="s">
        <v>95</v>
      </c>
      <c r="E143" s="3" t="n">
        <v>12036</v>
      </c>
      <c r="F143" s="20" t="s">
        <v>116</v>
      </c>
      <c r="G143" s="29" t="s">
        <v>630</v>
      </c>
      <c r="H143" s="4" t="n">
        <v>115273.09</v>
      </c>
      <c r="I143" s="4"/>
    </row>
    <row r="144" customFormat="false" ht="12" hidden="false" customHeight="false" outlineLevel="0" collapsed="false">
      <c r="A144" s="1" t="n">
        <v>41617</v>
      </c>
      <c r="B144" s="1" t="s">
        <v>631</v>
      </c>
      <c r="C144" s="0"/>
      <c r="D144" s="0" t="s">
        <v>95</v>
      </c>
      <c r="E144" s="3" t="n">
        <v>12036</v>
      </c>
      <c r="F144" s="20" t="s">
        <v>96</v>
      </c>
      <c r="G144" s="29" t="s">
        <v>632</v>
      </c>
      <c r="H144" s="4" t="n">
        <v>146691.22</v>
      </c>
      <c r="I144" s="4"/>
    </row>
    <row r="145" customFormat="false" ht="12" hidden="false" customHeight="false" outlineLevel="0" collapsed="false">
      <c r="A145" s="1" t="n">
        <v>41617</v>
      </c>
      <c r="B145" s="1" t="s">
        <v>633</v>
      </c>
      <c r="C145" s="0"/>
      <c r="D145" s="0" t="s">
        <v>95</v>
      </c>
      <c r="E145" s="3" t="n">
        <v>12036</v>
      </c>
      <c r="F145" s="20" t="s">
        <v>551</v>
      </c>
      <c r="G145" s="29" t="s">
        <v>634</v>
      </c>
      <c r="H145" s="38" t="n">
        <f aca="false">74678+44770</f>
        <v>119448</v>
      </c>
      <c r="I145" s="4"/>
    </row>
    <row r="146" customFormat="false" ht="12" hidden="false" customHeight="false" outlineLevel="0" collapsed="false">
      <c r="A146" s="1" t="n">
        <v>41617</v>
      </c>
      <c r="B146" s="1" t="s">
        <v>635</v>
      </c>
      <c r="C146" s="0"/>
      <c r="D146" s="2" t="s">
        <v>95</v>
      </c>
      <c r="E146" s="3" t="n">
        <v>12036</v>
      </c>
      <c r="F146" s="20" t="s">
        <v>96</v>
      </c>
      <c r="G146" s="29" t="s">
        <v>620</v>
      </c>
      <c r="H146" s="4" t="n">
        <v>1444.64</v>
      </c>
      <c r="I146" s="4"/>
    </row>
    <row r="147" customFormat="false" ht="12" hidden="false" customHeight="false" outlineLevel="0" collapsed="false">
      <c r="A147" s="1" t="n">
        <v>41621</v>
      </c>
      <c r="B147" s="1" t="s">
        <v>574</v>
      </c>
      <c r="C147" s="0" t="s">
        <v>636</v>
      </c>
      <c r="D147" s="2" t="s">
        <v>95</v>
      </c>
      <c r="E147" s="3" t="n">
        <v>12036</v>
      </c>
      <c r="F147" s="20" t="s">
        <v>637</v>
      </c>
      <c r="G147" s="29" t="n">
        <v>1101644</v>
      </c>
      <c r="H147" s="4" t="n">
        <v>7372.5</v>
      </c>
      <c r="I147" s="4"/>
    </row>
    <row r="148" customFormat="false" ht="12" hidden="false" customHeight="false" outlineLevel="0" collapsed="false">
      <c r="A148" s="1" t="n">
        <v>41621</v>
      </c>
      <c r="B148" s="1" t="s">
        <v>574</v>
      </c>
      <c r="C148" s="0" t="s">
        <v>638</v>
      </c>
      <c r="D148" s="2" t="s">
        <v>95</v>
      </c>
      <c r="E148" s="3" t="n">
        <v>12036</v>
      </c>
      <c r="F148" s="20" t="s">
        <v>116</v>
      </c>
      <c r="G148" s="29" t="s">
        <v>639</v>
      </c>
      <c r="H148" s="4" t="n">
        <v>27700.92</v>
      </c>
      <c r="I148" s="4"/>
    </row>
    <row r="149" customFormat="false" ht="12" hidden="false" customHeight="false" outlineLevel="0" collapsed="false">
      <c r="A149" s="1" t="n">
        <v>41621</v>
      </c>
      <c r="B149" s="1" t="s">
        <v>574</v>
      </c>
      <c r="C149" s="0" t="s">
        <v>640</v>
      </c>
      <c r="D149" s="2" t="s">
        <v>95</v>
      </c>
      <c r="E149" s="3" t="n">
        <v>12036</v>
      </c>
      <c r="F149" s="20" t="s">
        <v>51</v>
      </c>
      <c r="G149" s="29" t="n">
        <v>41</v>
      </c>
      <c r="H149" s="4" t="n">
        <v>603245.22</v>
      </c>
      <c r="I149" s="4" t="n">
        <f aca="false">SUM(H143:H149)</f>
        <v>1021175.59</v>
      </c>
    </row>
    <row r="150" customFormat="false" ht="12" hidden="false" customHeight="false" outlineLevel="0" collapsed="false">
      <c r="A150" s="1" t="n">
        <v>41621</v>
      </c>
      <c r="B150" s="1" t="s">
        <v>574</v>
      </c>
      <c r="C150" s="0" t="s">
        <v>641</v>
      </c>
      <c r="D150" s="2" t="s">
        <v>95</v>
      </c>
      <c r="E150" s="3" t="n">
        <v>12037</v>
      </c>
      <c r="F150" s="20" t="s">
        <v>240</v>
      </c>
      <c r="G150" s="29" t="n">
        <v>26514</v>
      </c>
      <c r="H150" s="4" t="n">
        <v>6360.33</v>
      </c>
      <c r="I150" s="4" t="n">
        <f aca="false">H150</f>
        <v>6360.33</v>
      </c>
    </row>
    <row r="151" customFormat="false" ht="12" hidden="false" customHeight="false" outlineLevel="0" collapsed="false">
      <c r="A151" s="1" t="n">
        <v>41621</v>
      </c>
      <c r="B151" s="1" t="s">
        <v>574</v>
      </c>
      <c r="C151" s="0" t="s">
        <v>642</v>
      </c>
      <c r="D151" s="2" t="s">
        <v>95</v>
      </c>
      <c r="E151" s="3" t="n">
        <v>12041</v>
      </c>
      <c r="F151" s="20" t="s">
        <v>138</v>
      </c>
      <c r="G151" s="29" t="n">
        <v>34189</v>
      </c>
      <c r="H151" s="4" t="n">
        <v>172964.24</v>
      </c>
      <c r="I151" s="4"/>
    </row>
    <row r="152" customFormat="false" ht="12" hidden="false" customHeight="false" outlineLevel="0" collapsed="false">
      <c r="A152" s="1" t="n">
        <v>41621</v>
      </c>
      <c r="B152" s="1" t="s">
        <v>574</v>
      </c>
      <c r="C152" s="0" t="s">
        <v>643</v>
      </c>
      <c r="D152" s="2" t="s">
        <v>95</v>
      </c>
      <c r="E152" s="3" t="n">
        <v>12041</v>
      </c>
      <c r="F152" s="20" t="s">
        <v>138</v>
      </c>
      <c r="G152" s="29" t="n">
        <v>34182</v>
      </c>
      <c r="H152" s="4" t="n">
        <v>312540.42</v>
      </c>
      <c r="I152" s="4" t="n">
        <f aca="false">SUM(H151:H152)</f>
        <v>485504.66</v>
      </c>
    </row>
    <row r="153" customFormat="false" ht="12" hidden="false" customHeight="false" outlineLevel="0" collapsed="false">
      <c r="A153" s="1" t="n">
        <v>41621</v>
      </c>
      <c r="B153" s="1" t="s">
        <v>574</v>
      </c>
      <c r="C153" s="0" t="s">
        <v>644</v>
      </c>
      <c r="D153" s="2" t="s">
        <v>95</v>
      </c>
      <c r="E153" s="3" t="n">
        <v>12049</v>
      </c>
      <c r="F153" s="20" t="s">
        <v>645</v>
      </c>
      <c r="G153" s="29" t="s">
        <v>646</v>
      </c>
      <c r="H153" s="4" t="n">
        <v>138062.3</v>
      </c>
      <c r="I153" s="4" t="n">
        <f aca="false">H153</f>
        <v>138062.3</v>
      </c>
    </row>
    <row r="154" customFormat="false" ht="12" hidden="false" customHeight="false" outlineLevel="0" collapsed="false">
      <c r="A154" s="1" t="n">
        <v>41621</v>
      </c>
      <c r="B154" s="1" t="s">
        <v>574</v>
      </c>
      <c r="C154" s="0" t="s">
        <v>647</v>
      </c>
      <c r="D154" s="2" t="s">
        <v>95</v>
      </c>
      <c r="E154" s="3" t="n">
        <v>13060</v>
      </c>
      <c r="F154" s="20" t="s">
        <v>255</v>
      </c>
      <c r="G154" s="29" t="n">
        <v>5</v>
      </c>
      <c r="H154" s="4" t="n">
        <v>3695.25</v>
      </c>
      <c r="I154" s="4" t="n">
        <f aca="false">H154</f>
        <v>3695.25</v>
      </c>
    </row>
    <row r="156" customFormat="false" ht="13" hidden="false" customHeight="false" outlineLevel="0" collapsed="false">
      <c r="F156" s="88" t="s">
        <v>1272</v>
      </c>
      <c r="G156" s="2"/>
      <c r="H156" s="89" t="n">
        <f aca="false">SUM(H138:H155)</f>
        <v>1751573.13</v>
      </c>
      <c r="I156" s="89" t="n">
        <f aca="false">SUM(I138:I155)</f>
        <v>1751573.13</v>
      </c>
    </row>
    <row r="157" customFormat="false" ht="13" hidden="false" customHeight="false" outlineLevel="0" collapsed="false"/>
    <row r="158" customFormat="false" ht="12" hidden="false" customHeight="false" outlineLevel="0" collapsed="false">
      <c r="A158" s="1" t="n">
        <v>41647</v>
      </c>
      <c r="B158" s="1" t="s">
        <v>724</v>
      </c>
      <c r="C158" s="0"/>
      <c r="D158" s="2" t="s">
        <v>95</v>
      </c>
      <c r="E158" s="3" t="n">
        <v>10045</v>
      </c>
      <c r="F158" s="20" t="s">
        <v>96</v>
      </c>
      <c r="G158" s="28" t="s">
        <v>725</v>
      </c>
      <c r="H158" s="4" t="n">
        <v>11</v>
      </c>
      <c r="I158" s="4" t="n">
        <f aca="false">H158</f>
        <v>11</v>
      </c>
    </row>
    <row r="159" customFormat="false" ht="12" hidden="false" customHeight="false" outlineLevel="0" collapsed="false">
      <c r="A159" s="1" t="n">
        <v>41654</v>
      </c>
      <c r="B159" s="1" t="s">
        <v>662</v>
      </c>
      <c r="C159" s="0" t="s">
        <v>726</v>
      </c>
      <c r="D159" s="2" t="s">
        <v>95</v>
      </c>
      <c r="E159" s="3" t="n">
        <v>12036</v>
      </c>
      <c r="F159" s="20" t="s">
        <v>51</v>
      </c>
      <c r="G159" s="29" t="n">
        <v>42</v>
      </c>
      <c r="H159" s="4" t="n">
        <v>1777718.84</v>
      </c>
      <c r="I159" s="4"/>
    </row>
    <row r="160" customFormat="false" ht="12" hidden="false" customHeight="false" outlineLevel="0" collapsed="false">
      <c r="A160" s="1" t="n">
        <v>41669</v>
      </c>
      <c r="B160" s="1" t="s">
        <v>668</v>
      </c>
      <c r="C160" s="0" t="s">
        <v>727</v>
      </c>
      <c r="D160" s="2" t="s">
        <v>95</v>
      </c>
      <c r="E160" s="3" t="n">
        <v>12036</v>
      </c>
      <c r="F160" s="25" t="s">
        <v>350</v>
      </c>
      <c r="G160" s="28" t="n">
        <v>614482</v>
      </c>
      <c r="H160" s="4" t="n">
        <v>8725.5</v>
      </c>
      <c r="I160" s="4"/>
    </row>
    <row r="161" customFormat="false" ht="12" hidden="false" customHeight="false" outlineLevel="0" collapsed="false">
      <c r="A161" s="1" t="n">
        <v>41647</v>
      </c>
      <c r="B161" s="1" t="s">
        <v>728</v>
      </c>
      <c r="C161" s="0"/>
      <c r="D161" s="2" t="s">
        <v>95</v>
      </c>
      <c r="E161" s="3" t="n">
        <v>12036</v>
      </c>
      <c r="F161" s="20" t="s">
        <v>96</v>
      </c>
      <c r="G161" s="29" t="s">
        <v>725</v>
      </c>
      <c r="H161" s="38" t="n">
        <v>11.25</v>
      </c>
      <c r="I161" s="4"/>
    </row>
    <row r="162" customFormat="false" ht="12" hidden="false" customHeight="false" outlineLevel="0" collapsed="false">
      <c r="A162" s="1" t="n">
        <v>41647</v>
      </c>
      <c r="B162" s="1" t="s">
        <v>729</v>
      </c>
      <c r="C162" s="0"/>
      <c r="D162" s="2" t="s">
        <v>95</v>
      </c>
      <c r="E162" s="3" t="n">
        <v>12036</v>
      </c>
      <c r="F162" s="20" t="s">
        <v>96</v>
      </c>
      <c r="G162" s="29" t="s">
        <v>725</v>
      </c>
      <c r="H162" s="38" t="n">
        <v>198</v>
      </c>
      <c r="I162" s="4"/>
    </row>
    <row r="163" customFormat="false" ht="12" hidden="false" customHeight="false" outlineLevel="0" collapsed="false">
      <c r="A163" s="1" t="n">
        <v>41649</v>
      </c>
      <c r="B163" s="1" t="s">
        <v>730</v>
      </c>
      <c r="C163" s="0"/>
      <c r="D163" s="2" t="s">
        <v>95</v>
      </c>
      <c r="E163" s="3" t="n">
        <v>12036</v>
      </c>
      <c r="F163" s="20" t="s">
        <v>96</v>
      </c>
      <c r="G163" s="29" t="s">
        <v>731</v>
      </c>
      <c r="H163" s="38" t="n">
        <v>3000</v>
      </c>
      <c r="I163" s="4" t="n">
        <f aca="false">SUM(H159:H163)</f>
        <v>1789653.59</v>
      </c>
    </row>
    <row r="164" customFormat="false" ht="12" hidden="false" customHeight="false" outlineLevel="0" collapsed="false">
      <c r="A164" s="1" t="n">
        <v>41647</v>
      </c>
      <c r="B164" s="1" t="s">
        <v>656</v>
      </c>
      <c r="C164" s="0" t="s">
        <v>732</v>
      </c>
      <c r="D164" s="2" t="s">
        <v>95</v>
      </c>
      <c r="E164" s="3" t="n">
        <v>12037</v>
      </c>
      <c r="F164" s="20" t="s">
        <v>127</v>
      </c>
      <c r="G164" s="29" t="n">
        <v>9</v>
      </c>
      <c r="H164" s="4" t="n">
        <v>227985</v>
      </c>
      <c r="I164" s="4"/>
    </row>
    <row r="165" customFormat="false" ht="12" hidden="false" customHeight="false" outlineLevel="0" collapsed="false">
      <c r="A165" s="1" t="n">
        <v>41647</v>
      </c>
      <c r="B165" s="1" t="s">
        <v>656</v>
      </c>
      <c r="C165" s="0" t="s">
        <v>733</v>
      </c>
      <c r="D165" s="2" t="s">
        <v>95</v>
      </c>
      <c r="E165" s="3" t="n">
        <v>12037</v>
      </c>
      <c r="F165" s="20" t="s">
        <v>123</v>
      </c>
      <c r="G165" s="29" t="s">
        <v>734</v>
      </c>
      <c r="H165" s="4" t="n">
        <v>10277.05</v>
      </c>
      <c r="I165" s="4"/>
    </row>
    <row r="166" customFormat="false" ht="12" hidden="false" customHeight="false" outlineLevel="0" collapsed="false">
      <c r="A166" s="1" t="n">
        <v>41647</v>
      </c>
      <c r="B166" s="1" t="s">
        <v>656</v>
      </c>
      <c r="C166" s="0" t="s">
        <v>735</v>
      </c>
      <c r="D166" s="2" t="s">
        <v>95</v>
      </c>
      <c r="E166" s="3" t="n">
        <v>12037</v>
      </c>
      <c r="F166" s="20" t="s">
        <v>123</v>
      </c>
      <c r="G166" s="29" t="s">
        <v>736</v>
      </c>
      <c r="H166" s="4" t="n">
        <v>20705.87</v>
      </c>
      <c r="I166" s="4"/>
    </row>
    <row r="167" customFormat="false" ht="12" hidden="false" customHeight="false" outlineLevel="0" collapsed="false">
      <c r="A167" s="1" t="n">
        <v>41669</v>
      </c>
      <c r="B167" s="1" t="s">
        <v>668</v>
      </c>
      <c r="C167" s="0" t="s">
        <v>737</v>
      </c>
      <c r="D167" s="2" t="s">
        <v>95</v>
      </c>
      <c r="E167" s="3" t="n">
        <v>12037</v>
      </c>
      <c r="F167" s="25" t="s">
        <v>131</v>
      </c>
      <c r="G167" s="28" t="n">
        <v>18297</v>
      </c>
      <c r="H167" s="4" t="n">
        <v>1163.66</v>
      </c>
      <c r="I167" s="4" t="n">
        <f aca="false">SUM(H164:H167)</f>
        <v>260131.58</v>
      </c>
    </row>
    <row r="168" customFormat="false" ht="12" hidden="false" customHeight="false" outlineLevel="0" collapsed="false">
      <c r="A168" s="1" t="n">
        <v>41669</v>
      </c>
      <c r="B168" s="1" t="s">
        <v>668</v>
      </c>
      <c r="C168" s="0" t="s">
        <v>738</v>
      </c>
      <c r="D168" s="2" t="s">
        <v>95</v>
      </c>
      <c r="E168" s="3" t="n">
        <v>12041</v>
      </c>
      <c r="F168" s="20" t="s">
        <v>138</v>
      </c>
      <c r="G168" s="29" t="n">
        <v>34311</v>
      </c>
      <c r="H168" s="4" t="n">
        <v>299806.35</v>
      </c>
      <c r="I168" s="4" t="n">
        <f aca="false">H168</f>
        <v>299806.35</v>
      </c>
    </row>
    <row r="169" customFormat="false" ht="12" hidden="false" customHeight="false" outlineLevel="0" collapsed="false">
      <c r="A169" s="1" t="n">
        <v>41647</v>
      </c>
      <c r="B169" s="1" t="s">
        <v>656</v>
      </c>
      <c r="C169" s="0" t="s">
        <v>739</v>
      </c>
      <c r="D169" s="2" t="s">
        <v>95</v>
      </c>
      <c r="E169" s="3" t="n">
        <v>12049</v>
      </c>
      <c r="F169" s="18" t="s">
        <v>146</v>
      </c>
      <c r="G169" s="29" t="s">
        <v>740</v>
      </c>
      <c r="H169" s="4" t="n">
        <v>57011.4</v>
      </c>
      <c r="I169" s="4"/>
    </row>
    <row r="170" customFormat="false" ht="12" hidden="false" customHeight="false" outlineLevel="0" collapsed="false">
      <c r="A170" s="1" t="n">
        <v>41663</v>
      </c>
      <c r="B170" s="1" t="s">
        <v>665</v>
      </c>
      <c r="C170" s="0" t="s">
        <v>741</v>
      </c>
      <c r="D170" s="2" t="s">
        <v>95</v>
      </c>
      <c r="E170" s="3" t="n">
        <v>12049</v>
      </c>
      <c r="F170" s="20" t="s">
        <v>645</v>
      </c>
      <c r="G170" s="29" t="s">
        <v>742</v>
      </c>
      <c r="H170" s="4" t="n">
        <v>83937.7</v>
      </c>
      <c r="I170" s="4" t="n">
        <f aca="false">SUM(H169:H170)</f>
        <v>140949.1</v>
      </c>
    </row>
    <row r="171" customFormat="false" ht="12" hidden="false" customHeight="false" outlineLevel="0" collapsed="false">
      <c r="A171" s="1" t="n">
        <v>41647</v>
      </c>
      <c r="B171" s="1" t="s">
        <v>656</v>
      </c>
      <c r="C171" s="0" t="s">
        <v>743</v>
      </c>
      <c r="D171" s="2" t="s">
        <v>95</v>
      </c>
      <c r="E171" s="3" t="n">
        <v>13058</v>
      </c>
      <c r="F171" s="20" t="s">
        <v>744</v>
      </c>
      <c r="G171" s="29" t="n">
        <v>52034</v>
      </c>
      <c r="H171" s="4" t="n">
        <v>93446.95</v>
      </c>
      <c r="I171" s="4"/>
    </row>
    <row r="172" customFormat="false" ht="12" hidden="false" customHeight="false" outlineLevel="0" collapsed="false">
      <c r="A172" s="1" t="n">
        <v>41669</v>
      </c>
      <c r="B172" s="1" t="s">
        <v>668</v>
      </c>
      <c r="C172" s="0" t="s">
        <v>745</v>
      </c>
      <c r="D172" s="2" t="s">
        <v>95</v>
      </c>
      <c r="E172" s="3" t="n">
        <v>13058</v>
      </c>
      <c r="F172" s="20" t="s">
        <v>135</v>
      </c>
      <c r="G172" s="29" t="s">
        <v>746</v>
      </c>
      <c r="H172" s="4" t="n">
        <v>7834.55</v>
      </c>
      <c r="I172" s="4" t="n">
        <f aca="false">SUM(H171:H172)</f>
        <v>101281.5</v>
      </c>
    </row>
    <row r="173" customFormat="false" ht="12" hidden="false" customHeight="false" outlineLevel="0" collapsed="false">
      <c r="A173" s="1" t="n">
        <v>41647</v>
      </c>
      <c r="B173" s="1" t="s">
        <v>656</v>
      </c>
      <c r="C173" s="0" t="s">
        <v>747</v>
      </c>
      <c r="D173" s="2" t="s">
        <v>95</v>
      </c>
      <c r="E173" s="3" t="n">
        <v>13059</v>
      </c>
      <c r="F173" s="16" t="s">
        <v>72</v>
      </c>
      <c r="G173" s="29" t="s">
        <v>748</v>
      </c>
      <c r="H173" s="4" t="n">
        <v>216748.82</v>
      </c>
      <c r="I173" s="4"/>
    </row>
    <row r="174" customFormat="false" ht="12" hidden="false" customHeight="false" outlineLevel="0" collapsed="false">
      <c r="A174" s="1" t="n">
        <v>41669</v>
      </c>
      <c r="B174" s="1" t="s">
        <v>668</v>
      </c>
      <c r="C174" s="0" t="s">
        <v>749</v>
      </c>
      <c r="D174" s="2" t="s">
        <v>95</v>
      </c>
      <c r="E174" s="3" t="n">
        <v>13059</v>
      </c>
      <c r="F174" s="16" t="s">
        <v>72</v>
      </c>
      <c r="G174" s="29" t="s">
        <v>750</v>
      </c>
      <c r="H174" s="4" t="n">
        <v>72800.06</v>
      </c>
      <c r="I174" s="4"/>
    </row>
    <row r="175" customFormat="false" ht="12" hidden="false" customHeight="false" outlineLevel="0" collapsed="false">
      <c r="A175" s="1" t="n">
        <v>41669</v>
      </c>
      <c r="B175" s="1" t="s">
        <v>668</v>
      </c>
      <c r="C175" s="0" t="s">
        <v>751</v>
      </c>
      <c r="D175" s="2" t="s">
        <v>95</v>
      </c>
      <c r="E175" s="3" t="n">
        <v>13059</v>
      </c>
      <c r="F175" s="16" t="s">
        <v>752</v>
      </c>
      <c r="G175" s="29" t="n">
        <v>1</v>
      </c>
      <c r="H175" s="4" t="n">
        <v>79000</v>
      </c>
      <c r="I175" s="4" t="n">
        <f aca="false">SUM(H173:H175)</f>
        <v>368548.88</v>
      </c>
    </row>
    <row r="177" customFormat="false" ht="13" hidden="false" customHeight="false" outlineLevel="0" collapsed="false">
      <c r="F177" s="88" t="s">
        <v>1273</v>
      </c>
      <c r="G177" s="2"/>
      <c r="H177" s="89" t="n">
        <f aca="false">SUM(H158:H176)</f>
        <v>2960382</v>
      </c>
      <c r="I177" s="89" t="n">
        <f aca="false">SUM(I158:I176)</f>
        <v>2960382</v>
      </c>
    </row>
    <row r="178" customFormat="false" ht="13" hidden="false" customHeight="false" outlineLevel="0" collapsed="false"/>
    <row r="179" customFormat="false" ht="12" hidden="false" customHeight="false" outlineLevel="0" collapsed="false">
      <c r="A179" s="1" t="n">
        <v>41675</v>
      </c>
      <c r="B179" s="1" t="s">
        <v>757</v>
      </c>
      <c r="C179" s="0" t="s">
        <v>843</v>
      </c>
      <c r="D179" s="2" t="s">
        <v>95</v>
      </c>
      <c r="E179" s="3" t="n">
        <v>11001</v>
      </c>
      <c r="F179" s="16" t="s">
        <v>844</v>
      </c>
      <c r="G179" s="44" t="s">
        <v>845</v>
      </c>
      <c r="H179" s="4" t="n">
        <v>15600</v>
      </c>
      <c r="I179" s="4"/>
    </row>
    <row r="180" customFormat="false" ht="12" hidden="false" customHeight="false" outlineLevel="0" collapsed="false">
      <c r="A180" s="1" t="n">
        <v>41682</v>
      </c>
      <c r="B180" s="1" t="s">
        <v>761</v>
      </c>
      <c r="C180" s="0" t="s">
        <v>846</v>
      </c>
      <c r="D180" s="2" t="s">
        <v>95</v>
      </c>
      <c r="E180" s="3" t="n">
        <v>11001</v>
      </c>
      <c r="F180" s="16" t="s">
        <v>72</v>
      </c>
      <c r="G180" s="44" t="s">
        <v>847</v>
      </c>
      <c r="H180" s="4" t="n">
        <v>13877.5</v>
      </c>
      <c r="I180" s="4" t="n">
        <f aca="false">SUM(H179:H180)</f>
        <v>29477.5</v>
      </c>
    </row>
    <row r="181" customFormat="false" ht="12" hidden="false" customHeight="false" outlineLevel="0" collapsed="false">
      <c r="A181" s="1" t="n">
        <v>41675</v>
      </c>
      <c r="B181" s="1" t="s">
        <v>757</v>
      </c>
      <c r="C181" s="0" t="s">
        <v>848</v>
      </c>
      <c r="D181" s="2" t="s">
        <v>95</v>
      </c>
      <c r="E181" s="3" t="n">
        <v>11036</v>
      </c>
      <c r="F181" s="20" t="s">
        <v>106</v>
      </c>
      <c r="G181" s="45" t="s">
        <v>849</v>
      </c>
      <c r="H181" s="4" t="n">
        <v>17873</v>
      </c>
      <c r="I181" s="4"/>
    </row>
    <row r="182" customFormat="false" ht="12" hidden="false" customHeight="false" outlineLevel="0" collapsed="false">
      <c r="A182" s="1" t="n">
        <v>41675</v>
      </c>
      <c r="B182" s="1" t="s">
        <v>757</v>
      </c>
      <c r="C182" s="0" t="s">
        <v>850</v>
      </c>
      <c r="D182" s="2" t="s">
        <v>95</v>
      </c>
      <c r="E182" s="3" t="n">
        <v>11036</v>
      </c>
      <c r="F182" s="20" t="s">
        <v>106</v>
      </c>
      <c r="G182" s="45" t="s">
        <v>851</v>
      </c>
      <c r="H182" s="4" t="n">
        <v>5175</v>
      </c>
      <c r="I182" s="4" t="n">
        <f aca="false">SUM(H181:H182)</f>
        <v>23048</v>
      </c>
    </row>
    <row r="183" customFormat="false" ht="12" hidden="false" customHeight="false" outlineLevel="0" collapsed="false">
      <c r="A183" s="1" t="n">
        <v>41682</v>
      </c>
      <c r="B183" s="1" t="s">
        <v>761</v>
      </c>
      <c r="C183" s="0" t="s">
        <v>852</v>
      </c>
      <c r="D183" s="2" t="s">
        <v>95</v>
      </c>
      <c r="E183" s="3" t="n">
        <v>12036</v>
      </c>
      <c r="F183" s="25" t="s">
        <v>853</v>
      </c>
      <c r="G183" s="28" t="n">
        <v>8056375629</v>
      </c>
      <c r="H183" s="4" t="n">
        <v>13715.49</v>
      </c>
      <c r="I183" s="4"/>
    </row>
    <row r="184" customFormat="false" ht="12" hidden="false" customHeight="false" outlineLevel="0" collapsed="false">
      <c r="A184" s="1" t="n">
        <v>41689</v>
      </c>
      <c r="B184" s="1" t="s">
        <v>769</v>
      </c>
      <c r="C184" s="0" t="s">
        <v>854</v>
      </c>
      <c r="D184" s="2" t="s">
        <v>95</v>
      </c>
      <c r="E184" s="3" t="n">
        <v>12036</v>
      </c>
      <c r="F184" s="25" t="s">
        <v>855</v>
      </c>
      <c r="G184" s="28" t="n">
        <v>92741</v>
      </c>
      <c r="H184" s="4" t="n">
        <v>5992</v>
      </c>
      <c r="I184" s="4"/>
    </row>
    <row r="185" customFormat="false" ht="12" hidden="false" customHeight="false" outlineLevel="0" collapsed="false">
      <c r="A185" s="1" t="n">
        <v>41689</v>
      </c>
      <c r="B185" s="1" t="s">
        <v>769</v>
      </c>
      <c r="C185" s="0" t="s">
        <v>856</v>
      </c>
      <c r="D185" s="2" t="s">
        <v>95</v>
      </c>
      <c r="E185" s="3" t="n">
        <v>12036</v>
      </c>
      <c r="F185" s="25" t="s">
        <v>51</v>
      </c>
      <c r="G185" s="28" t="n">
        <v>43</v>
      </c>
      <c r="H185" s="4" t="n">
        <v>558416.58</v>
      </c>
      <c r="I185" s="4"/>
    </row>
    <row r="186" customFormat="false" ht="12" hidden="false" customHeight="false" outlineLevel="0" collapsed="false">
      <c r="A186" s="1" t="n">
        <v>41696</v>
      </c>
      <c r="B186" s="1" t="s">
        <v>764</v>
      </c>
      <c r="C186" s="0" t="s">
        <v>857</v>
      </c>
      <c r="D186" s="2" t="s">
        <v>95</v>
      </c>
      <c r="E186" s="3" t="n">
        <v>12036</v>
      </c>
      <c r="F186" s="25" t="s">
        <v>858</v>
      </c>
      <c r="G186" s="28" t="s">
        <v>859</v>
      </c>
      <c r="H186" s="4" t="n">
        <v>3007</v>
      </c>
      <c r="I186" s="4"/>
    </row>
    <row r="187" customFormat="false" ht="12" hidden="false" customHeight="false" outlineLevel="0" collapsed="false">
      <c r="A187" s="1" t="n">
        <v>41696</v>
      </c>
      <c r="B187" s="1" t="s">
        <v>764</v>
      </c>
      <c r="C187" s="0" t="s">
        <v>860</v>
      </c>
      <c r="D187" s="2" t="s">
        <v>95</v>
      </c>
      <c r="E187" s="3" t="n">
        <v>12036</v>
      </c>
      <c r="F187" s="25" t="s">
        <v>116</v>
      </c>
      <c r="G187" s="28" t="s">
        <v>861</v>
      </c>
      <c r="H187" s="4" t="n">
        <v>69154.62</v>
      </c>
      <c r="I187" s="4"/>
    </row>
    <row r="188" customFormat="false" ht="12" hidden="false" customHeight="false" outlineLevel="0" collapsed="false">
      <c r="A188" s="1" t="n">
        <v>41698</v>
      </c>
      <c r="B188" s="1" t="s">
        <v>862</v>
      </c>
      <c r="C188" s="0"/>
      <c r="D188" s="2" t="s">
        <v>95</v>
      </c>
      <c r="E188" s="3" t="n">
        <v>12036</v>
      </c>
      <c r="F188" s="25" t="s">
        <v>96</v>
      </c>
      <c r="G188" s="28" t="s">
        <v>768</v>
      </c>
      <c r="H188" s="4" t="n">
        <v>96515</v>
      </c>
      <c r="I188" s="4" t="n">
        <f aca="false">SUM(H183:H188)</f>
        <v>746800.69</v>
      </c>
    </row>
    <row r="189" customFormat="false" ht="12" hidden="false" customHeight="false" outlineLevel="0" collapsed="false">
      <c r="A189" s="1" t="n">
        <v>41675</v>
      </c>
      <c r="B189" s="1" t="s">
        <v>757</v>
      </c>
      <c r="C189" s="0" t="s">
        <v>863</v>
      </c>
      <c r="D189" s="2" t="s">
        <v>95</v>
      </c>
      <c r="E189" s="3" t="n">
        <v>12037</v>
      </c>
      <c r="F189" s="25" t="s">
        <v>127</v>
      </c>
      <c r="G189" s="28" t="n">
        <v>10</v>
      </c>
      <c r="H189" s="4" t="n">
        <v>77381</v>
      </c>
      <c r="I189" s="4"/>
    </row>
    <row r="190" customFormat="false" ht="12" hidden="false" customHeight="false" outlineLevel="0" collapsed="false">
      <c r="A190" s="1" t="n">
        <v>41682</v>
      </c>
      <c r="B190" s="1" t="s">
        <v>761</v>
      </c>
      <c r="C190" s="0" t="s">
        <v>864</v>
      </c>
      <c r="D190" s="2" t="s">
        <v>95</v>
      </c>
      <c r="E190" s="3" t="n">
        <v>12037</v>
      </c>
      <c r="F190" s="25" t="s">
        <v>131</v>
      </c>
      <c r="G190" s="28" t="n">
        <v>18403</v>
      </c>
      <c r="H190" s="4" t="n">
        <v>6660.11</v>
      </c>
      <c r="I190" s="4"/>
    </row>
    <row r="191" customFormat="false" ht="12" hidden="false" customHeight="false" outlineLevel="0" collapsed="false">
      <c r="A191" s="1" t="n">
        <v>41682</v>
      </c>
      <c r="B191" s="1" t="s">
        <v>761</v>
      </c>
      <c r="C191" s="0" t="s">
        <v>865</v>
      </c>
      <c r="D191" s="2" t="s">
        <v>95</v>
      </c>
      <c r="E191" s="3" t="n">
        <v>12037</v>
      </c>
      <c r="F191" s="25" t="s">
        <v>131</v>
      </c>
      <c r="G191" s="28" t="n">
        <v>18175</v>
      </c>
      <c r="H191" s="4" t="n">
        <v>5818.3</v>
      </c>
      <c r="I191" s="4"/>
    </row>
    <row r="192" customFormat="false" ht="12" hidden="false" customHeight="false" outlineLevel="0" collapsed="false">
      <c r="A192" s="1" t="n">
        <v>41696</v>
      </c>
      <c r="B192" s="1" t="s">
        <v>764</v>
      </c>
      <c r="C192" s="0" t="s">
        <v>866</v>
      </c>
      <c r="D192" s="2" t="s">
        <v>95</v>
      </c>
      <c r="E192" s="3" t="n">
        <v>12037</v>
      </c>
      <c r="F192" s="25" t="s">
        <v>127</v>
      </c>
      <c r="G192" s="28" t="n">
        <v>11</v>
      </c>
      <c r="H192" s="4" t="n">
        <v>532963</v>
      </c>
      <c r="I192" s="4"/>
    </row>
    <row r="193" customFormat="false" ht="12" hidden="false" customHeight="false" outlineLevel="0" collapsed="false">
      <c r="A193" s="1" t="n">
        <v>41698</v>
      </c>
      <c r="B193" s="1" t="s">
        <v>867</v>
      </c>
      <c r="C193" s="0"/>
      <c r="D193" s="2" t="s">
        <v>95</v>
      </c>
      <c r="E193" s="3" t="n">
        <v>12037</v>
      </c>
      <c r="F193" s="25" t="s">
        <v>96</v>
      </c>
      <c r="G193" s="28" t="s">
        <v>768</v>
      </c>
      <c r="H193" s="4" t="n">
        <v>26005.98</v>
      </c>
      <c r="I193" s="4" t="n">
        <f aca="false">SUM(H189:H193)</f>
        <v>648828.39</v>
      </c>
    </row>
    <row r="194" customFormat="false" ht="12" hidden="false" customHeight="false" outlineLevel="0" collapsed="false">
      <c r="A194" s="1" t="n">
        <v>41682</v>
      </c>
      <c r="B194" s="1" t="s">
        <v>761</v>
      </c>
      <c r="C194" s="0" t="s">
        <v>868</v>
      </c>
      <c r="D194" s="2" t="s">
        <v>95</v>
      </c>
      <c r="E194" s="3" t="n">
        <v>12049</v>
      </c>
      <c r="F194" s="16" t="s">
        <v>146</v>
      </c>
      <c r="G194" s="28" t="s">
        <v>869</v>
      </c>
      <c r="H194" s="36" t="n">
        <v>62320</v>
      </c>
      <c r="I194" s="4"/>
    </row>
    <row r="195" customFormat="false" ht="12" hidden="false" customHeight="false" outlineLevel="0" collapsed="false">
      <c r="A195" s="1" t="n">
        <v>41682</v>
      </c>
      <c r="B195" s="1" t="s">
        <v>761</v>
      </c>
      <c r="C195" s="0" t="s">
        <v>870</v>
      </c>
      <c r="D195" s="2" t="s">
        <v>95</v>
      </c>
      <c r="E195" s="3" t="n">
        <v>12049</v>
      </c>
      <c r="F195" s="16" t="s">
        <v>146</v>
      </c>
      <c r="G195" s="28" t="s">
        <v>871</v>
      </c>
      <c r="H195" s="36" t="n">
        <v>40147.5</v>
      </c>
      <c r="I195" s="4" t="n">
        <f aca="false">SUM(H194:H195)</f>
        <v>102467.5</v>
      </c>
    </row>
    <row r="196" customFormat="false" ht="12" hidden="false" customHeight="false" outlineLevel="0" collapsed="false">
      <c r="A196" s="1" t="n">
        <v>41682</v>
      </c>
      <c r="B196" s="1" t="s">
        <v>761</v>
      </c>
      <c r="C196" s="0" t="s">
        <v>872</v>
      </c>
      <c r="D196" s="2" t="s">
        <v>95</v>
      </c>
      <c r="E196" s="3" t="n">
        <v>13058</v>
      </c>
      <c r="F196" s="20" t="s">
        <v>744</v>
      </c>
      <c r="G196" s="29" t="n">
        <v>52248</v>
      </c>
      <c r="H196" s="4" t="n">
        <v>18740.2</v>
      </c>
      <c r="I196" s="4" t="n">
        <f aca="false">H196</f>
        <v>18740.2</v>
      </c>
    </row>
    <row r="197" customFormat="false" ht="12" hidden="false" customHeight="false" outlineLevel="0" collapsed="false">
      <c r="A197" s="1" t="n">
        <v>41698</v>
      </c>
      <c r="B197" s="1" t="s">
        <v>873</v>
      </c>
      <c r="C197" s="0"/>
      <c r="D197" s="2" t="s">
        <v>95</v>
      </c>
      <c r="E197" s="3" t="n">
        <v>13059</v>
      </c>
      <c r="F197" s="16" t="s">
        <v>96</v>
      </c>
      <c r="G197" s="29" t="s">
        <v>768</v>
      </c>
      <c r="H197" s="4" t="n">
        <v>935.28</v>
      </c>
      <c r="I197" s="4" t="n">
        <f aca="false">H197</f>
        <v>935.28</v>
      </c>
    </row>
    <row r="199" customFormat="false" ht="13" hidden="false" customHeight="false" outlineLevel="0" collapsed="false">
      <c r="F199" s="88" t="s">
        <v>1274</v>
      </c>
      <c r="G199" s="2"/>
      <c r="H199" s="89" t="n">
        <f aca="false">SUM(H179:H198)</f>
        <v>1570297.56</v>
      </c>
      <c r="I199" s="89" t="n">
        <f aca="false">SUM(I179:I198)</f>
        <v>1570297.56</v>
      </c>
    </row>
    <row r="200" customFormat="false" ht="13" hidden="false" customHeight="false" outlineLevel="0" collapsed="false"/>
    <row r="201" customFormat="false" ht="12" hidden="false" customHeight="false" outlineLevel="0" collapsed="false">
      <c r="A201" s="1" t="n">
        <v>41717</v>
      </c>
      <c r="B201" s="1" t="s">
        <v>920</v>
      </c>
      <c r="C201" s="0"/>
      <c r="D201" s="2" t="s">
        <v>95</v>
      </c>
      <c r="E201" s="3" t="n">
        <v>10045</v>
      </c>
      <c r="F201" s="20" t="s">
        <v>96</v>
      </c>
      <c r="G201" s="28" t="s">
        <v>921</v>
      </c>
      <c r="H201" s="4" t="n">
        <v>1061</v>
      </c>
      <c r="I201" s="4" t="n">
        <f aca="false">H201</f>
        <v>1061</v>
      </c>
    </row>
    <row r="202" customFormat="false" ht="12" hidden="false" customHeight="false" outlineLevel="0" collapsed="false">
      <c r="A202" s="1" t="n">
        <v>41710</v>
      </c>
      <c r="B202" s="1" t="s">
        <v>894</v>
      </c>
      <c r="C202" s="0" t="s">
        <v>922</v>
      </c>
      <c r="D202" s="2" t="s">
        <v>95</v>
      </c>
      <c r="E202" s="3" t="n">
        <v>11001</v>
      </c>
      <c r="F202" s="16" t="s">
        <v>72</v>
      </c>
      <c r="G202" s="44" t="s">
        <v>923</v>
      </c>
      <c r="H202" s="4" t="n">
        <v>13866.5</v>
      </c>
      <c r="I202" s="4" t="n">
        <f aca="false">H202</f>
        <v>13866.5</v>
      </c>
    </row>
    <row r="203" customFormat="false" ht="12" hidden="false" customHeight="false" outlineLevel="0" collapsed="false">
      <c r="A203" s="1" t="n">
        <v>41705</v>
      </c>
      <c r="B203" s="1" t="s">
        <v>880</v>
      </c>
      <c r="C203" s="0" t="s">
        <v>924</v>
      </c>
      <c r="D203" s="2" t="s">
        <v>95</v>
      </c>
      <c r="E203" s="3" t="n">
        <v>11036</v>
      </c>
      <c r="F203" s="20" t="s">
        <v>106</v>
      </c>
      <c r="G203" s="45" t="s">
        <v>925</v>
      </c>
      <c r="H203" s="4" t="n">
        <v>10662</v>
      </c>
      <c r="I203" s="4"/>
    </row>
    <row r="204" customFormat="false" ht="12" hidden="false" customHeight="false" outlineLevel="0" collapsed="false">
      <c r="A204" s="1" t="n">
        <v>41705</v>
      </c>
      <c r="B204" s="1" t="s">
        <v>880</v>
      </c>
      <c r="C204" s="0" t="s">
        <v>926</v>
      </c>
      <c r="D204" s="2" t="s">
        <v>95</v>
      </c>
      <c r="E204" s="3" t="n">
        <v>11036</v>
      </c>
      <c r="F204" s="20" t="s">
        <v>545</v>
      </c>
      <c r="G204" s="45" t="s">
        <v>927</v>
      </c>
      <c r="H204" s="4" t="n">
        <v>7600</v>
      </c>
      <c r="I204" s="4"/>
    </row>
    <row r="205" customFormat="false" ht="12" hidden="false" customHeight="false" outlineLevel="0" collapsed="false">
      <c r="A205" s="1" t="n">
        <v>41705</v>
      </c>
      <c r="B205" s="1" t="s">
        <v>880</v>
      </c>
      <c r="C205" s="0" t="s">
        <v>928</v>
      </c>
      <c r="D205" s="2" t="s">
        <v>95</v>
      </c>
      <c r="E205" s="3" t="n">
        <v>11036</v>
      </c>
      <c r="F205" s="20" t="s">
        <v>545</v>
      </c>
      <c r="G205" s="45" t="s">
        <v>929</v>
      </c>
      <c r="H205" s="4" t="n">
        <v>26125</v>
      </c>
      <c r="I205" s="4"/>
    </row>
    <row r="206" customFormat="false" ht="12" hidden="false" customHeight="false" outlineLevel="0" collapsed="false">
      <c r="A206" s="1" t="n">
        <v>41705</v>
      </c>
      <c r="B206" s="1" t="s">
        <v>880</v>
      </c>
      <c r="C206" s="0" t="s">
        <v>930</v>
      </c>
      <c r="D206" s="2" t="s">
        <v>95</v>
      </c>
      <c r="E206" s="3" t="n">
        <v>11036</v>
      </c>
      <c r="F206" s="20" t="s">
        <v>451</v>
      </c>
      <c r="G206" s="45" t="s">
        <v>931</v>
      </c>
      <c r="H206" s="4" t="n">
        <v>4360</v>
      </c>
      <c r="I206" s="4"/>
    </row>
    <row r="207" customFormat="false" ht="12" hidden="false" customHeight="false" outlineLevel="0" collapsed="false">
      <c r="A207" s="1" t="n">
        <v>41705</v>
      </c>
      <c r="B207" s="1" t="s">
        <v>880</v>
      </c>
      <c r="C207" s="0" t="s">
        <v>932</v>
      </c>
      <c r="D207" s="2" t="s">
        <v>95</v>
      </c>
      <c r="E207" s="3" t="n">
        <v>11036</v>
      </c>
      <c r="F207" s="20" t="s">
        <v>451</v>
      </c>
      <c r="G207" s="45" t="s">
        <v>933</v>
      </c>
      <c r="H207" s="4" t="n">
        <v>6170</v>
      </c>
      <c r="I207" s="4"/>
    </row>
    <row r="208" customFormat="false" ht="12" hidden="false" customHeight="false" outlineLevel="0" collapsed="false">
      <c r="A208" s="1" t="n">
        <v>41705</v>
      </c>
      <c r="B208" s="1" t="s">
        <v>880</v>
      </c>
      <c r="C208" s="0" t="s">
        <v>934</v>
      </c>
      <c r="D208" s="2" t="s">
        <v>95</v>
      </c>
      <c r="E208" s="3" t="n">
        <v>11036</v>
      </c>
      <c r="F208" s="20" t="s">
        <v>451</v>
      </c>
      <c r="G208" s="45" t="s">
        <v>935</v>
      </c>
      <c r="H208" s="4" t="n">
        <v>4290</v>
      </c>
      <c r="I208" s="4"/>
    </row>
    <row r="209" customFormat="false" ht="12" hidden="false" customHeight="false" outlineLevel="0" collapsed="false">
      <c r="A209" s="1" t="n">
        <v>41705</v>
      </c>
      <c r="B209" s="1" t="s">
        <v>880</v>
      </c>
      <c r="C209" s="0" t="s">
        <v>936</v>
      </c>
      <c r="D209" s="2" t="s">
        <v>95</v>
      </c>
      <c r="E209" s="3" t="n">
        <v>11036</v>
      </c>
      <c r="F209" s="20" t="s">
        <v>451</v>
      </c>
      <c r="G209" s="45" t="s">
        <v>937</v>
      </c>
      <c r="H209" s="4" t="n">
        <v>4426</v>
      </c>
      <c r="I209" s="4"/>
    </row>
    <row r="210" customFormat="false" ht="12" hidden="false" customHeight="false" outlineLevel="0" collapsed="false">
      <c r="A210" s="1" t="n">
        <v>41710</v>
      </c>
      <c r="B210" s="1" t="s">
        <v>894</v>
      </c>
      <c r="C210" s="0" t="s">
        <v>938</v>
      </c>
      <c r="D210" s="2" t="s">
        <v>95</v>
      </c>
      <c r="E210" s="3" t="n">
        <v>11036</v>
      </c>
      <c r="F210" s="20" t="s">
        <v>101</v>
      </c>
      <c r="G210" s="29" t="n">
        <v>172239</v>
      </c>
      <c r="H210" s="4" t="n">
        <v>9596.64</v>
      </c>
      <c r="I210" s="4"/>
    </row>
    <row r="211" customFormat="false" ht="12" hidden="false" customHeight="false" outlineLevel="0" collapsed="false">
      <c r="A211" s="1" t="n">
        <v>41717</v>
      </c>
      <c r="B211" s="1" t="s">
        <v>885</v>
      </c>
      <c r="C211" s="0" t="s">
        <v>939</v>
      </c>
      <c r="D211" s="2" t="s">
        <v>95</v>
      </c>
      <c r="E211" s="3" t="n">
        <v>11036</v>
      </c>
      <c r="F211" s="20" t="s">
        <v>545</v>
      </c>
      <c r="G211" s="45" t="s">
        <v>940</v>
      </c>
      <c r="H211" s="4" t="n">
        <v>89827.25</v>
      </c>
      <c r="I211" s="4"/>
    </row>
    <row r="212" customFormat="false" ht="12" hidden="false" customHeight="false" outlineLevel="0" collapsed="false">
      <c r="A212" s="1" t="n">
        <v>41717</v>
      </c>
      <c r="B212" s="1" t="s">
        <v>885</v>
      </c>
      <c r="C212" s="0" t="s">
        <v>941</v>
      </c>
      <c r="D212" s="2" t="s">
        <v>95</v>
      </c>
      <c r="E212" s="3" t="n">
        <v>11036</v>
      </c>
      <c r="F212" s="20" t="s">
        <v>545</v>
      </c>
      <c r="G212" s="45" t="s">
        <v>942</v>
      </c>
      <c r="H212" s="4" t="n">
        <v>8075</v>
      </c>
      <c r="I212" s="4"/>
    </row>
    <row r="213" customFormat="false" ht="12" hidden="false" customHeight="false" outlineLevel="0" collapsed="false">
      <c r="A213" s="1" t="n">
        <v>41724</v>
      </c>
      <c r="B213" s="1" t="s">
        <v>891</v>
      </c>
      <c r="C213" s="0" t="s">
        <v>943</v>
      </c>
      <c r="D213" s="2" t="s">
        <v>95</v>
      </c>
      <c r="E213" s="3" t="n">
        <v>11036</v>
      </c>
      <c r="F213" s="20" t="s">
        <v>101</v>
      </c>
      <c r="G213" s="46" t="n">
        <v>17187</v>
      </c>
      <c r="H213" s="4" t="n">
        <v>10425</v>
      </c>
      <c r="I213" s="4" t="n">
        <f aca="false">SUM(H203:H213)</f>
        <v>181556.89</v>
      </c>
    </row>
    <row r="214" customFormat="false" ht="12" hidden="false" customHeight="false" outlineLevel="0" collapsed="false">
      <c r="A214" s="1" t="n">
        <v>41705</v>
      </c>
      <c r="B214" s="1" t="s">
        <v>880</v>
      </c>
      <c r="C214" s="0" t="s">
        <v>944</v>
      </c>
      <c r="D214" s="2" t="s">
        <v>95</v>
      </c>
      <c r="E214" s="3" t="n">
        <v>12036</v>
      </c>
      <c r="F214" s="25" t="s">
        <v>466</v>
      </c>
      <c r="G214" s="28" t="s">
        <v>945</v>
      </c>
      <c r="H214" s="4" t="n">
        <v>31421.42</v>
      </c>
      <c r="I214" s="4"/>
    </row>
    <row r="215" customFormat="false" ht="12" hidden="false" customHeight="false" outlineLevel="0" collapsed="false">
      <c r="A215" s="1" t="n">
        <v>41717</v>
      </c>
      <c r="B215" s="1" t="s">
        <v>885</v>
      </c>
      <c r="C215" s="0" t="s">
        <v>946</v>
      </c>
      <c r="D215" s="2" t="s">
        <v>95</v>
      </c>
      <c r="E215" s="3" t="n">
        <v>12036</v>
      </c>
      <c r="F215" s="25" t="s">
        <v>51</v>
      </c>
      <c r="G215" s="28" t="n">
        <v>44</v>
      </c>
      <c r="H215" s="4" t="n">
        <v>393785.31</v>
      </c>
      <c r="I215" s="4"/>
    </row>
    <row r="216" customFormat="false" ht="12" hidden="false" customHeight="false" outlineLevel="0" collapsed="false">
      <c r="A216" s="1" t="n">
        <v>41717</v>
      </c>
      <c r="B216" s="1" t="s">
        <v>947</v>
      </c>
      <c r="C216" s="0"/>
      <c r="D216" s="2" t="s">
        <v>95</v>
      </c>
      <c r="E216" s="3" t="n">
        <v>12036</v>
      </c>
      <c r="F216" s="25" t="s">
        <v>551</v>
      </c>
      <c r="G216" s="28" t="n">
        <v>430857</v>
      </c>
      <c r="H216" s="4" t="n">
        <v>22516</v>
      </c>
      <c r="I216" s="4"/>
    </row>
    <row r="217" customFormat="false" ht="12" hidden="false" customHeight="false" outlineLevel="0" collapsed="false">
      <c r="A217" s="1" t="n">
        <v>41717</v>
      </c>
      <c r="B217" s="1" t="s">
        <v>948</v>
      </c>
      <c r="C217" s="0"/>
      <c r="D217" s="2" t="s">
        <v>95</v>
      </c>
      <c r="E217" s="3" t="n">
        <v>12036</v>
      </c>
      <c r="F217" s="25" t="s">
        <v>96</v>
      </c>
      <c r="G217" s="28" t="s">
        <v>921</v>
      </c>
      <c r="H217" s="4" t="n">
        <v>1519.23</v>
      </c>
      <c r="I217" s="4" t="n">
        <f aca="false">SUM(H214:H217)</f>
        <v>449241.96</v>
      </c>
    </row>
    <row r="218" customFormat="false" ht="12" hidden="false" customHeight="false" outlineLevel="0" collapsed="false">
      <c r="A218" s="1" t="n">
        <v>41710</v>
      </c>
      <c r="B218" s="1" t="s">
        <v>894</v>
      </c>
      <c r="C218" s="0" t="s">
        <v>949</v>
      </c>
      <c r="D218" s="2" t="s">
        <v>95</v>
      </c>
      <c r="E218" s="3" t="n">
        <v>12037</v>
      </c>
      <c r="F218" s="25" t="s">
        <v>131</v>
      </c>
      <c r="G218" s="28" t="n">
        <v>18527</v>
      </c>
      <c r="H218" s="4" t="n">
        <v>6391.29</v>
      </c>
      <c r="I218" s="4"/>
    </row>
    <row r="219" customFormat="false" ht="12" hidden="false" customHeight="false" outlineLevel="0" collapsed="false">
      <c r="A219" s="1" t="n">
        <v>41717</v>
      </c>
      <c r="B219" s="1" t="s">
        <v>885</v>
      </c>
      <c r="C219" s="0" t="s">
        <v>950</v>
      </c>
      <c r="D219" s="2" t="s">
        <v>95</v>
      </c>
      <c r="E219" s="3" t="n">
        <v>12037</v>
      </c>
      <c r="F219" s="25" t="s">
        <v>127</v>
      </c>
      <c r="G219" s="28" t="n">
        <v>12</v>
      </c>
      <c r="H219" s="4" t="n">
        <v>331922.15</v>
      </c>
      <c r="I219" s="4" t="n">
        <f aca="false">SUM(H218:H219)</f>
        <v>338313.44</v>
      </c>
    </row>
    <row r="220" customFormat="false" ht="12" hidden="false" customHeight="false" outlineLevel="0" collapsed="false">
      <c r="A220" s="1" t="n">
        <v>41705</v>
      </c>
      <c r="B220" s="1" t="s">
        <v>880</v>
      </c>
      <c r="C220" s="0" t="s">
        <v>951</v>
      </c>
      <c r="D220" s="2" t="s">
        <v>95</v>
      </c>
      <c r="E220" s="3" t="n">
        <v>12041</v>
      </c>
      <c r="F220" s="20" t="s">
        <v>138</v>
      </c>
      <c r="G220" s="29" t="n">
        <v>34399</v>
      </c>
      <c r="H220" s="4" t="n">
        <v>791935.81</v>
      </c>
      <c r="I220" s="4"/>
    </row>
    <row r="221" customFormat="false" ht="12" hidden="false" customHeight="false" outlineLevel="0" collapsed="false">
      <c r="A221" s="1" t="n">
        <v>41710</v>
      </c>
      <c r="B221" s="1" t="s">
        <v>894</v>
      </c>
      <c r="C221" s="0" t="s">
        <v>952</v>
      </c>
      <c r="D221" s="2" t="s">
        <v>95</v>
      </c>
      <c r="E221" s="3" t="n">
        <v>12041</v>
      </c>
      <c r="F221" s="20" t="s">
        <v>138</v>
      </c>
      <c r="G221" s="29" t="n">
        <v>34418</v>
      </c>
      <c r="H221" s="4" t="n">
        <v>333233.02</v>
      </c>
      <c r="I221" s="4"/>
    </row>
    <row r="222" customFormat="false" ht="12" hidden="false" customHeight="false" outlineLevel="0" collapsed="false">
      <c r="A222" s="1" t="n">
        <v>41717</v>
      </c>
      <c r="B222" s="1" t="s">
        <v>953</v>
      </c>
      <c r="C222" s="0"/>
      <c r="D222" s="2" t="s">
        <v>95</v>
      </c>
      <c r="E222" s="3" t="n">
        <v>12041</v>
      </c>
      <c r="F222" s="16" t="s">
        <v>96</v>
      </c>
      <c r="G222" s="29" t="s">
        <v>921</v>
      </c>
      <c r="H222" s="4" t="n">
        <v>34.22</v>
      </c>
      <c r="I222" s="4" t="n">
        <f aca="false">SUM(H220:H222)</f>
        <v>1125203.05</v>
      </c>
    </row>
    <row r="223" customFormat="false" ht="12" hidden="false" customHeight="false" outlineLevel="0" collapsed="false">
      <c r="A223" s="1" t="n">
        <v>41710</v>
      </c>
      <c r="B223" s="1" t="s">
        <v>894</v>
      </c>
      <c r="C223" s="0" t="s">
        <v>954</v>
      </c>
      <c r="D223" s="2" t="s">
        <v>95</v>
      </c>
      <c r="E223" s="3" t="n">
        <v>13059</v>
      </c>
      <c r="F223" s="16" t="s">
        <v>72</v>
      </c>
      <c r="G223" s="29" t="s">
        <v>955</v>
      </c>
      <c r="H223" s="4" t="n">
        <v>1861381.39</v>
      </c>
      <c r="I223" s="4"/>
    </row>
    <row r="224" customFormat="false" ht="12" hidden="false" customHeight="false" outlineLevel="0" collapsed="false">
      <c r="A224" s="1" t="n">
        <v>41724</v>
      </c>
      <c r="B224" s="1" t="s">
        <v>891</v>
      </c>
      <c r="C224" s="0" t="s">
        <v>956</v>
      </c>
      <c r="D224" s="2" t="s">
        <v>95</v>
      </c>
      <c r="E224" s="3" t="n">
        <v>13059</v>
      </c>
      <c r="F224" s="16" t="s">
        <v>72</v>
      </c>
      <c r="G224" s="29" t="s">
        <v>957</v>
      </c>
      <c r="H224" s="4" t="n">
        <v>301618.3</v>
      </c>
      <c r="I224" s="4" t="n">
        <f aca="false">SUM(H223:H224)</f>
        <v>2162999.69</v>
      </c>
    </row>
    <row r="226" customFormat="false" ht="13" hidden="false" customHeight="false" outlineLevel="0" collapsed="false">
      <c r="F226" s="88" t="s">
        <v>1275</v>
      </c>
      <c r="G226" s="2"/>
      <c r="H226" s="89" t="n">
        <f aca="false">SUM(H201:H225)</f>
        <v>4272242.53</v>
      </c>
      <c r="I226" s="89" t="n">
        <f aca="false">SUM(I201:I225)</f>
        <v>4272242.53</v>
      </c>
    </row>
    <row r="227" customFormat="false" ht="13" hidden="false" customHeight="false" outlineLevel="0" collapsed="false"/>
    <row r="228" customFormat="false" ht="12" hidden="false" customHeight="false" outlineLevel="0" collapsed="false">
      <c r="A228" s="1" t="n">
        <v>41731</v>
      </c>
      <c r="B228" s="1" t="s">
        <v>979</v>
      </c>
      <c r="C228" s="0" t="s">
        <v>1038</v>
      </c>
      <c r="D228" s="2" t="s">
        <v>95</v>
      </c>
      <c r="E228" s="3" t="n">
        <v>11001</v>
      </c>
      <c r="F228" s="16" t="s">
        <v>72</v>
      </c>
      <c r="G228" s="44" t="n">
        <v>22091</v>
      </c>
      <c r="H228" s="4" t="n">
        <v>22091</v>
      </c>
      <c r="I228" s="4"/>
    </row>
    <row r="229" customFormat="false" ht="12" hidden="false" customHeight="false" outlineLevel="0" collapsed="false">
      <c r="A229" s="1" t="n">
        <v>41759</v>
      </c>
      <c r="B229" s="1" t="s">
        <v>967</v>
      </c>
      <c r="C229" s="0" t="s">
        <v>1039</v>
      </c>
      <c r="D229" s="2" t="s">
        <v>95</v>
      </c>
      <c r="E229" s="3" t="n">
        <v>11001</v>
      </c>
      <c r="F229" s="16" t="s">
        <v>224</v>
      </c>
      <c r="G229" s="44" t="s">
        <v>1040</v>
      </c>
      <c r="H229" s="4" t="n">
        <v>19200</v>
      </c>
      <c r="I229" s="4" t="n">
        <f aca="false">SUM(H228:H229)</f>
        <v>41291</v>
      </c>
    </row>
    <row r="230" customFormat="false" ht="12" hidden="false" customHeight="false" outlineLevel="0" collapsed="false">
      <c r="A230" s="1" t="n">
        <v>41731</v>
      </c>
      <c r="B230" s="1" t="s">
        <v>979</v>
      </c>
      <c r="C230" s="0" t="s">
        <v>1041</v>
      </c>
      <c r="D230" s="2" t="s">
        <v>95</v>
      </c>
      <c r="E230" s="3" t="n">
        <v>11036</v>
      </c>
      <c r="F230" s="20" t="s">
        <v>101</v>
      </c>
      <c r="G230" s="46" t="s">
        <v>1042</v>
      </c>
      <c r="H230" s="4" t="n">
        <v>3475</v>
      </c>
      <c r="I230" s="4"/>
    </row>
    <row r="231" customFormat="false" ht="12" hidden="false" customHeight="false" outlineLevel="0" collapsed="false">
      <c r="A231" s="1" t="n">
        <v>41738</v>
      </c>
      <c r="B231" s="1" t="s">
        <v>971</v>
      </c>
      <c r="C231" s="0" t="s">
        <v>1043</v>
      </c>
      <c r="D231" s="2" t="s">
        <v>95</v>
      </c>
      <c r="E231" s="3" t="n">
        <v>11036</v>
      </c>
      <c r="F231" s="20" t="s">
        <v>545</v>
      </c>
      <c r="G231" s="46" t="s">
        <v>1044</v>
      </c>
      <c r="H231" s="4" t="n">
        <v>55100</v>
      </c>
      <c r="I231" s="4"/>
    </row>
    <row r="232" customFormat="false" ht="12" hidden="false" customHeight="false" outlineLevel="0" collapsed="false">
      <c r="A232" s="1" t="n">
        <v>41738</v>
      </c>
      <c r="B232" s="1" t="s">
        <v>971</v>
      </c>
      <c r="C232" s="0" t="s">
        <v>1045</v>
      </c>
      <c r="D232" s="2" t="s">
        <v>95</v>
      </c>
      <c r="E232" s="3" t="n">
        <v>11036</v>
      </c>
      <c r="F232" s="20" t="s">
        <v>545</v>
      </c>
      <c r="G232" s="46" t="s">
        <v>1046</v>
      </c>
      <c r="H232" s="4" t="n">
        <v>9025</v>
      </c>
      <c r="I232" s="4"/>
    </row>
    <row r="233" customFormat="false" ht="12" hidden="false" customHeight="false" outlineLevel="0" collapsed="false">
      <c r="A233" s="1" t="n">
        <v>41759</v>
      </c>
      <c r="B233" s="1" t="s">
        <v>967</v>
      </c>
      <c r="C233" s="0" t="s">
        <v>1047</v>
      </c>
      <c r="D233" s="2" t="s">
        <v>95</v>
      </c>
      <c r="E233" s="3" t="n">
        <v>11036</v>
      </c>
      <c r="F233" s="20" t="s">
        <v>545</v>
      </c>
      <c r="G233" s="46" t="s">
        <v>1048</v>
      </c>
      <c r="H233" s="4" t="n">
        <v>16720</v>
      </c>
      <c r="I233" s="4"/>
    </row>
    <row r="234" customFormat="false" ht="12" hidden="false" customHeight="false" outlineLevel="0" collapsed="false">
      <c r="A234" s="1" t="n">
        <v>41759</v>
      </c>
      <c r="B234" s="1" t="s">
        <v>967</v>
      </c>
      <c r="C234" s="0" t="s">
        <v>1049</v>
      </c>
      <c r="D234" s="2" t="s">
        <v>95</v>
      </c>
      <c r="E234" s="3" t="n">
        <v>11036</v>
      </c>
      <c r="F234" s="20" t="s">
        <v>545</v>
      </c>
      <c r="G234" s="46" t="s">
        <v>1050</v>
      </c>
      <c r="H234" s="4" t="n">
        <v>950</v>
      </c>
      <c r="I234" s="4" t="n">
        <f aca="false">SUM(H230:H234)</f>
        <v>85270</v>
      </c>
    </row>
    <row r="235" customFormat="false" ht="12" hidden="false" customHeight="false" outlineLevel="0" collapsed="false">
      <c r="A235" s="1" t="n">
        <v>41731</v>
      </c>
      <c r="B235" s="1" t="s">
        <v>979</v>
      </c>
      <c r="C235" s="0" t="s">
        <v>1051</v>
      </c>
      <c r="D235" s="2" t="s">
        <v>95</v>
      </c>
      <c r="E235" s="3" t="n">
        <v>12036</v>
      </c>
      <c r="F235" s="25" t="s">
        <v>637</v>
      </c>
      <c r="G235" s="28" t="n">
        <v>3820585</v>
      </c>
      <c r="H235" s="4" t="n">
        <v>375</v>
      </c>
      <c r="I235" s="4"/>
    </row>
    <row r="236" customFormat="false" ht="12" hidden="false" customHeight="false" outlineLevel="0" collapsed="false">
      <c r="A236" s="1" t="n">
        <v>41731</v>
      </c>
      <c r="B236" s="1" t="s">
        <v>979</v>
      </c>
      <c r="C236" s="0" t="s">
        <v>1052</v>
      </c>
      <c r="D236" s="2" t="s">
        <v>95</v>
      </c>
      <c r="E236" s="3" t="n">
        <v>12036</v>
      </c>
      <c r="F236" s="25" t="s">
        <v>637</v>
      </c>
      <c r="G236" s="28" t="n">
        <v>2020036</v>
      </c>
      <c r="H236" s="4" t="n">
        <v>5987.34</v>
      </c>
      <c r="I236" s="4"/>
    </row>
    <row r="237" customFormat="false" ht="12" hidden="false" customHeight="false" outlineLevel="0" collapsed="false">
      <c r="A237" s="1" t="n">
        <v>41731</v>
      </c>
      <c r="B237" s="1" t="s">
        <v>979</v>
      </c>
      <c r="C237" s="0" t="s">
        <v>1053</v>
      </c>
      <c r="D237" s="2" t="s">
        <v>95</v>
      </c>
      <c r="E237" s="3" t="n">
        <v>12036</v>
      </c>
      <c r="F237" s="25" t="s">
        <v>51</v>
      </c>
      <c r="G237" s="28" t="n">
        <v>45</v>
      </c>
      <c r="H237" s="4" t="n">
        <v>539943.79</v>
      </c>
      <c r="I237" s="4"/>
    </row>
    <row r="238" customFormat="false" ht="12" hidden="false" customHeight="false" outlineLevel="0" collapsed="false">
      <c r="A238" s="1" t="n">
        <v>41732</v>
      </c>
      <c r="B238" s="1" t="s">
        <v>1054</v>
      </c>
      <c r="C238" s="0"/>
      <c r="D238" s="2" t="s">
        <v>95</v>
      </c>
      <c r="E238" s="3" t="n">
        <v>12036</v>
      </c>
      <c r="F238" s="25" t="s">
        <v>551</v>
      </c>
      <c r="G238" s="28" t="n">
        <v>433026</v>
      </c>
      <c r="H238" s="4" t="n">
        <v>695</v>
      </c>
      <c r="I238" s="4"/>
    </row>
    <row r="239" customFormat="false" ht="12" hidden="false" customHeight="false" outlineLevel="0" collapsed="false">
      <c r="A239" s="1" t="n">
        <v>41738</v>
      </c>
      <c r="B239" s="1" t="s">
        <v>971</v>
      </c>
      <c r="C239" s="0" t="s">
        <v>1055</v>
      </c>
      <c r="D239" s="2" t="s">
        <v>95</v>
      </c>
      <c r="E239" s="3" t="n">
        <v>12036</v>
      </c>
      <c r="F239" s="25" t="s">
        <v>116</v>
      </c>
      <c r="G239" s="28" t="n">
        <v>1433828</v>
      </c>
      <c r="H239" s="4" t="n">
        <v>5318.81</v>
      </c>
      <c r="I239" s="4"/>
    </row>
    <row r="240" customFormat="false" ht="12" hidden="false" customHeight="false" outlineLevel="0" collapsed="false">
      <c r="A240" s="1" t="n">
        <v>41738</v>
      </c>
      <c r="B240" s="1" t="s">
        <v>971</v>
      </c>
      <c r="C240" s="0" t="s">
        <v>1056</v>
      </c>
      <c r="D240" s="2" t="s">
        <v>95</v>
      </c>
      <c r="E240" s="3" t="n">
        <v>12036</v>
      </c>
      <c r="F240" s="25" t="s">
        <v>1057</v>
      </c>
      <c r="G240" s="28" t="n">
        <v>26489</v>
      </c>
      <c r="H240" s="4" t="n">
        <v>35305</v>
      </c>
      <c r="I240" s="4"/>
    </row>
    <row r="241" customFormat="false" ht="12" hidden="false" customHeight="false" outlineLevel="0" collapsed="false">
      <c r="A241" s="1" t="n">
        <v>41747</v>
      </c>
      <c r="B241" s="1" t="s">
        <v>965</v>
      </c>
      <c r="C241" s="0" t="s">
        <v>1058</v>
      </c>
      <c r="D241" s="2" t="s">
        <v>95</v>
      </c>
      <c r="E241" s="3" t="n">
        <v>12036</v>
      </c>
      <c r="F241" s="25" t="s">
        <v>1059</v>
      </c>
      <c r="G241" s="28" t="n">
        <v>366453</v>
      </c>
      <c r="H241" s="4" t="n">
        <v>2062</v>
      </c>
      <c r="I241" s="4"/>
    </row>
    <row r="242" customFormat="false" ht="12" hidden="false" customHeight="false" outlineLevel="0" collapsed="false">
      <c r="A242" s="1" t="n">
        <v>41747</v>
      </c>
      <c r="B242" s="1" t="s">
        <v>965</v>
      </c>
      <c r="C242" s="0" t="s">
        <v>1060</v>
      </c>
      <c r="D242" s="2" t="s">
        <v>95</v>
      </c>
      <c r="E242" s="3" t="n">
        <v>12036</v>
      </c>
      <c r="F242" s="25" t="s">
        <v>466</v>
      </c>
      <c r="G242" s="28" t="s">
        <v>1061</v>
      </c>
      <c r="H242" s="4" t="n">
        <v>28088.57</v>
      </c>
      <c r="I242" s="4"/>
    </row>
    <row r="243" customFormat="false" ht="12" hidden="false" customHeight="false" outlineLevel="0" collapsed="false">
      <c r="A243" s="1" t="n">
        <v>41753</v>
      </c>
      <c r="B243" s="1" t="s">
        <v>1062</v>
      </c>
      <c r="C243" s="0"/>
      <c r="D243" s="2" t="s">
        <v>95</v>
      </c>
      <c r="E243" s="3" t="n">
        <v>12036</v>
      </c>
      <c r="F243" s="16" t="s">
        <v>96</v>
      </c>
      <c r="G243" s="2" t="s">
        <v>964</v>
      </c>
      <c r="H243" s="4" t="n">
        <v>64551.87</v>
      </c>
      <c r="I243" s="4"/>
    </row>
    <row r="244" customFormat="false" ht="12" hidden="false" customHeight="false" outlineLevel="0" collapsed="false">
      <c r="A244" s="1" t="n">
        <v>41759</v>
      </c>
      <c r="B244" s="1" t="s">
        <v>967</v>
      </c>
      <c r="C244" s="0" t="s">
        <v>1063</v>
      </c>
      <c r="D244" s="2" t="s">
        <v>95</v>
      </c>
      <c r="E244" s="3" t="n">
        <v>12036</v>
      </c>
      <c r="F244" s="25" t="s">
        <v>1064</v>
      </c>
      <c r="G244" s="28" t="s">
        <v>1065</v>
      </c>
      <c r="H244" s="4" t="n">
        <v>23200</v>
      </c>
      <c r="I244" s="4" t="n">
        <f aca="false">SUM(H235:H244)</f>
        <v>705527.38</v>
      </c>
    </row>
    <row r="245" customFormat="false" ht="12" hidden="false" customHeight="false" outlineLevel="0" collapsed="false">
      <c r="A245" s="1" t="n">
        <v>41738</v>
      </c>
      <c r="B245" s="1" t="s">
        <v>971</v>
      </c>
      <c r="C245" s="0" t="s">
        <v>1066</v>
      </c>
      <c r="D245" s="2" t="s">
        <v>95</v>
      </c>
      <c r="E245" s="3" t="n">
        <v>12037</v>
      </c>
      <c r="F245" s="25" t="s">
        <v>127</v>
      </c>
      <c r="G245" s="28" t="n">
        <v>13</v>
      </c>
      <c r="H245" s="4" t="n">
        <v>70517.55</v>
      </c>
      <c r="I245" s="4"/>
    </row>
    <row r="246" customFormat="false" ht="12" hidden="false" customHeight="false" outlineLevel="0" collapsed="false">
      <c r="A246" s="1" t="n">
        <v>41738</v>
      </c>
      <c r="B246" s="1" t="s">
        <v>971</v>
      </c>
      <c r="C246" s="0" t="s">
        <v>1067</v>
      </c>
      <c r="D246" s="2" t="s">
        <v>95</v>
      </c>
      <c r="E246" s="3" t="n">
        <v>12037</v>
      </c>
      <c r="F246" s="25" t="s">
        <v>131</v>
      </c>
      <c r="G246" s="28" t="n">
        <v>18661</v>
      </c>
      <c r="H246" s="4" t="n">
        <v>13355.58</v>
      </c>
      <c r="I246" s="4"/>
    </row>
    <row r="247" customFormat="false" ht="12" hidden="false" customHeight="false" outlineLevel="0" collapsed="false">
      <c r="A247" s="1" t="n">
        <v>41753</v>
      </c>
      <c r="B247" s="1" t="s">
        <v>1068</v>
      </c>
      <c r="C247" s="0"/>
      <c r="D247" s="2" t="s">
        <v>95</v>
      </c>
      <c r="E247" s="3" t="n">
        <v>12037</v>
      </c>
      <c r="F247" s="16" t="s">
        <v>96</v>
      </c>
      <c r="G247" s="2" t="s">
        <v>964</v>
      </c>
      <c r="H247" s="4" t="n">
        <v>19952.64</v>
      </c>
      <c r="I247" s="4" t="n">
        <f aca="false">SUM(H245:H247)</f>
        <v>103825.77</v>
      </c>
    </row>
    <row r="248" customFormat="false" ht="12" hidden="false" customHeight="false" outlineLevel="0" collapsed="false">
      <c r="A248" s="1" t="n">
        <v>41747</v>
      </c>
      <c r="B248" s="1" t="s">
        <v>965</v>
      </c>
      <c r="C248" s="0" t="s">
        <v>1069</v>
      </c>
      <c r="D248" s="2" t="s">
        <v>95</v>
      </c>
      <c r="E248" s="3" t="n">
        <v>12039</v>
      </c>
      <c r="F248" s="20" t="s">
        <v>744</v>
      </c>
      <c r="G248" s="29" t="n">
        <v>52478</v>
      </c>
      <c r="H248" s="4" t="n">
        <v>2349.01</v>
      </c>
      <c r="I248" s="4" t="n">
        <f aca="false">H248</f>
        <v>2349.01</v>
      </c>
    </row>
    <row r="249" customFormat="false" ht="12" hidden="false" customHeight="false" outlineLevel="0" collapsed="false">
      <c r="A249" s="1" t="n">
        <v>41754</v>
      </c>
      <c r="B249" s="1" t="s">
        <v>974</v>
      </c>
      <c r="C249" s="0" t="s">
        <v>1070</v>
      </c>
      <c r="D249" s="2" t="s">
        <v>95</v>
      </c>
      <c r="E249" s="3" t="n">
        <v>12041</v>
      </c>
      <c r="F249" s="20" t="s">
        <v>138</v>
      </c>
      <c r="G249" s="29" t="n">
        <v>34506</v>
      </c>
      <c r="H249" s="4" t="n">
        <v>398443.44</v>
      </c>
      <c r="I249" s="4" t="n">
        <f aca="false">H249</f>
        <v>398443.44</v>
      </c>
    </row>
    <row r="250" customFormat="false" ht="12" hidden="false" customHeight="false" outlineLevel="0" collapsed="false">
      <c r="A250" s="1" t="n">
        <v>41731</v>
      </c>
      <c r="B250" s="1" t="s">
        <v>979</v>
      </c>
      <c r="C250" s="0" t="s">
        <v>1071</v>
      </c>
      <c r="D250" s="2" t="s">
        <v>95</v>
      </c>
      <c r="E250" s="3" t="n">
        <v>12049</v>
      </c>
      <c r="F250" s="18" t="s">
        <v>153</v>
      </c>
      <c r="G250" s="29" t="s">
        <v>1072</v>
      </c>
      <c r="H250" s="4" t="n">
        <v>16143.75</v>
      </c>
      <c r="I250" s="4"/>
    </row>
    <row r="251" customFormat="false" ht="12" hidden="false" customHeight="false" outlineLevel="0" collapsed="false">
      <c r="A251" s="1" t="n">
        <v>41731</v>
      </c>
      <c r="B251" s="1" t="s">
        <v>979</v>
      </c>
      <c r="C251" s="0" t="s">
        <v>1073</v>
      </c>
      <c r="D251" s="2" t="s">
        <v>95</v>
      </c>
      <c r="E251" s="3" t="n">
        <v>12049</v>
      </c>
      <c r="F251" s="16" t="s">
        <v>146</v>
      </c>
      <c r="G251" s="28" t="s">
        <v>1074</v>
      </c>
      <c r="H251" s="4" t="n">
        <v>13008</v>
      </c>
      <c r="I251" s="4"/>
    </row>
    <row r="252" customFormat="false" ht="12" hidden="false" customHeight="false" outlineLevel="0" collapsed="false">
      <c r="A252" s="1" t="n">
        <v>41747</v>
      </c>
      <c r="B252" s="1" t="s">
        <v>965</v>
      </c>
      <c r="C252" s="0" t="s">
        <v>1075</v>
      </c>
      <c r="D252" s="2" t="s">
        <v>95</v>
      </c>
      <c r="E252" s="3" t="n">
        <v>12049</v>
      </c>
      <c r="F252" s="18" t="s">
        <v>153</v>
      </c>
      <c r="G252" s="29" t="s">
        <v>1076</v>
      </c>
      <c r="H252" s="4" t="n">
        <v>43700</v>
      </c>
      <c r="I252" s="4" t="n">
        <f aca="false">SUM(H250:H252)</f>
        <v>72851.75</v>
      </c>
    </row>
    <row r="253" customFormat="false" ht="12" hidden="false" customHeight="false" outlineLevel="0" collapsed="false">
      <c r="A253" s="1" t="n">
        <v>41731</v>
      </c>
      <c r="B253" s="1" t="s">
        <v>979</v>
      </c>
      <c r="C253" s="0" t="s">
        <v>1077</v>
      </c>
      <c r="D253" s="2" t="s">
        <v>95</v>
      </c>
      <c r="E253" s="3" t="n">
        <v>13058</v>
      </c>
      <c r="F253" s="20" t="s">
        <v>744</v>
      </c>
      <c r="G253" s="29" t="n">
        <v>52385</v>
      </c>
      <c r="H253" s="4" t="n">
        <v>19548.72</v>
      </c>
      <c r="I253" s="4" t="n">
        <f aca="false">H253</f>
        <v>19548.72</v>
      </c>
    </row>
    <row r="255" customFormat="false" ht="13" hidden="false" customHeight="false" outlineLevel="0" collapsed="false">
      <c r="F255" s="88" t="s">
        <v>1276</v>
      </c>
      <c r="G255" s="2"/>
      <c r="H255" s="89" t="n">
        <f aca="false">SUM(H228:H254)</f>
        <v>1429107.07</v>
      </c>
      <c r="I255" s="89" t="n">
        <f aca="false">SUM(I228:I254)</f>
        <v>1429107.07</v>
      </c>
    </row>
    <row r="256" customFormat="false" ht="13" hidden="false" customHeight="false" outlineLevel="0" collapsed="false"/>
    <row r="257" customFormat="false" ht="12" hidden="false" customHeight="false" outlineLevel="0" collapsed="false">
      <c r="A257" s="1" t="n">
        <v>41782</v>
      </c>
      <c r="B257" s="1" t="s">
        <v>1147</v>
      </c>
      <c r="C257" s="0"/>
      <c r="D257" s="2" t="s">
        <v>95</v>
      </c>
      <c r="E257" s="3" t="n">
        <v>10045</v>
      </c>
      <c r="F257" s="0" t="s">
        <v>96</v>
      </c>
      <c r="G257" s="2" t="s">
        <v>1148</v>
      </c>
      <c r="H257" s="4" t="n">
        <v>33</v>
      </c>
      <c r="I257" s="4" t="n">
        <f aca="false">H257</f>
        <v>33</v>
      </c>
    </row>
    <row r="258" customFormat="false" ht="12" hidden="false" customHeight="false" outlineLevel="0" collapsed="false">
      <c r="A258" s="1" t="n">
        <v>41766</v>
      </c>
      <c r="B258" s="1" t="s">
        <v>1092</v>
      </c>
      <c r="C258" s="0" t="s">
        <v>1149</v>
      </c>
      <c r="D258" s="2" t="s">
        <v>95</v>
      </c>
      <c r="E258" s="3" t="n">
        <v>11001</v>
      </c>
      <c r="F258" s="16" t="s">
        <v>72</v>
      </c>
      <c r="G258" s="44" t="s">
        <v>1150</v>
      </c>
      <c r="H258" s="4" t="n">
        <v>22091</v>
      </c>
      <c r="I258" s="4" t="n">
        <f aca="false">H258</f>
        <v>22091</v>
      </c>
    </row>
    <row r="259" customFormat="false" ht="12" hidden="false" customHeight="false" outlineLevel="0" collapsed="false">
      <c r="A259" s="1" t="n">
        <v>41766</v>
      </c>
      <c r="B259" s="1" t="s">
        <v>1092</v>
      </c>
      <c r="C259" s="0" t="s">
        <v>1151</v>
      </c>
      <c r="D259" s="2" t="s">
        <v>95</v>
      </c>
      <c r="E259" s="3" t="n">
        <v>12036</v>
      </c>
      <c r="F259" s="25" t="s">
        <v>1059</v>
      </c>
      <c r="G259" s="28" t="n">
        <v>366481</v>
      </c>
      <c r="H259" s="4" t="n">
        <v>708</v>
      </c>
      <c r="I259" s="4"/>
    </row>
    <row r="260" customFormat="false" ht="12" hidden="false" customHeight="false" outlineLevel="0" collapsed="false">
      <c r="A260" s="1" t="n">
        <v>41766</v>
      </c>
      <c r="B260" s="1" t="s">
        <v>1092</v>
      </c>
      <c r="C260" s="0" t="s">
        <v>1152</v>
      </c>
      <c r="D260" s="2" t="s">
        <v>95</v>
      </c>
      <c r="E260" s="3" t="n">
        <v>12036</v>
      </c>
      <c r="F260" s="25" t="s">
        <v>51</v>
      </c>
      <c r="G260" s="28" t="n">
        <v>46</v>
      </c>
      <c r="H260" s="4" t="n">
        <v>709731.92</v>
      </c>
      <c r="I260" s="4"/>
    </row>
    <row r="261" customFormat="false" ht="12" hidden="false" customHeight="false" outlineLevel="0" collapsed="false">
      <c r="A261" s="1" t="n">
        <v>41782</v>
      </c>
      <c r="B261" s="1" t="s">
        <v>1153</v>
      </c>
      <c r="C261" s="0"/>
      <c r="D261" s="2" t="s">
        <v>95</v>
      </c>
      <c r="E261" s="3" t="n">
        <v>12036</v>
      </c>
      <c r="F261" s="25" t="s">
        <v>551</v>
      </c>
      <c r="G261" s="28" t="s">
        <v>1154</v>
      </c>
      <c r="H261" s="49" t="n">
        <f aca="false">68372+53727+21827+26647+18348+15603+29908+44770+9698+6856.5+13244</f>
        <v>309000.5</v>
      </c>
      <c r="I261" s="4"/>
    </row>
    <row r="262" customFormat="false" ht="12" hidden="false" customHeight="false" outlineLevel="0" collapsed="false">
      <c r="A262" s="1" t="n">
        <v>41782</v>
      </c>
      <c r="B262" s="1" t="s">
        <v>1155</v>
      </c>
      <c r="C262" s="0"/>
      <c r="D262" s="2" t="s">
        <v>95</v>
      </c>
      <c r="E262" s="3" t="n">
        <v>12036</v>
      </c>
      <c r="F262" s="0" t="s">
        <v>96</v>
      </c>
      <c r="G262" s="2" t="s">
        <v>1148</v>
      </c>
      <c r="H262" s="4" t="n">
        <v>3796.14</v>
      </c>
      <c r="I262" s="4"/>
    </row>
    <row r="263" customFormat="false" ht="12" hidden="false" customHeight="false" outlineLevel="0" collapsed="false">
      <c r="A263" s="1" t="n">
        <v>41789</v>
      </c>
      <c r="B263" s="1" t="s">
        <v>1156</v>
      </c>
      <c r="C263" s="0"/>
      <c r="D263" s="2" t="s">
        <v>95</v>
      </c>
      <c r="E263" s="3" t="n">
        <v>12036</v>
      </c>
      <c r="F263" s="25" t="s">
        <v>96</v>
      </c>
      <c r="G263" s="28" t="s">
        <v>1157</v>
      </c>
      <c r="H263" s="4" t="n">
        <v>12838.89</v>
      </c>
      <c r="I263" s="4"/>
    </row>
    <row r="264" customFormat="false" ht="12" hidden="false" customHeight="false" outlineLevel="0" collapsed="false">
      <c r="A264" s="1" t="n">
        <v>41789</v>
      </c>
      <c r="B264" s="1" t="s">
        <v>1158</v>
      </c>
      <c r="C264" s="0"/>
      <c r="D264" s="2" t="s">
        <v>95</v>
      </c>
      <c r="E264" s="3" t="n">
        <v>12036</v>
      </c>
      <c r="F264" s="25" t="s">
        <v>551</v>
      </c>
      <c r="G264" s="28" t="n">
        <v>435931</v>
      </c>
      <c r="H264" s="4" t="n">
        <v>3798</v>
      </c>
      <c r="I264" s="4" t="n">
        <f aca="false">SUM(H259:H264)</f>
        <v>1039873.45</v>
      </c>
    </row>
    <row r="265" customFormat="false" ht="12" hidden="false" customHeight="false" outlineLevel="0" collapsed="false">
      <c r="A265" s="1" t="n">
        <v>41775</v>
      </c>
      <c r="B265" s="1" t="s">
        <v>1090</v>
      </c>
      <c r="C265" s="0" t="s">
        <v>1159</v>
      </c>
      <c r="D265" s="2" t="s">
        <v>95</v>
      </c>
      <c r="E265" s="3" t="n">
        <v>12037</v>
      </c>
      <c r="F265" s="25" t="s">
        <v>131</v>
      </c>
      <c r="G265" s="28" t="n">
        <v>18808</v>
      </c>
      <c r="H265" s="4" t="n">
        <v>2909.15</v>
      </c>
      <c r="I265" s="4" t="n">
        <f aca="false">H265</f>
        <v>2909.15</v>
      </c>
    </row>
    <row r="266" customFormat="false" ht="12" hidden="false" customHeight="false" outlineLevel="0" collapsed="false">
      <c r="A266" s="1" t="n">
        <v>41789</v>
      </c>
      <c r="B266" s="1" t="s">
        <v>1087</v>
      </c>
      <c r="C266" s="0" t="s">
        <v>1160</v>
      </c>
      <c r="D266" s="2" t="s">
        <v>95</v>
      </c>
      <c r="E266" s="3" t="n">
        <v>12041</v>
      </c>
      <c r="F266" s="20" t="s">
        <v>138</v>
      </c>
      <c r="G266" s="29" t="n">
        <v>34662</v>
      </c>
      <c r="H266" s="4" t="n">
        <v>635827.98</v>
      </c>
      <c r="I266" s="4" t="n">
        <f aca="false">H266</f>
        <v>635827.98</v>
      </c>
    </row>
    <row r="267" customFormat="false" ht="12" hidden="false" customHeight="false" outlineLevel="0" collapsed="false">
      <c r="A267" s="1" t="n">
        <v>41766</v>
      </c>
      <c r="B267" s="1" t="s">
        <v>1092</v>
      </c>
      <c r="C267" s="0" t="s">
        <v>1161</v>
      </c>
      <c r="D267" s="2" t="s">
        <v>95</v>
      </c>
      <c r="E267" s="3" t="n">
        <v>12049</v>
      </c>
      <c r="F267" s="18" t="s">
        <v>1162</v>
      </c>
      <c r="G267" s="29" t="s">
        <v>1163</v>
      </c>
      <c r="H267" s="4" t="n">
        <v>4738</v>
      </c>
      <c r="I267" s="4"/>
    </row>
    <row r="268" customFormat="false" ht="12" hidden="false" customHeight="false" outlineLevel="0" collapsed="false">
      <c r="A268" s="1" t="n">
        <v>41789</v>
      </c>
      <c r="B268" s="1" t="s">
        <v>1087</v>
      </c>
      <c r="C268" s="0" t="s">
        <v>1164</v>
      </c>
      <c r="D268" s="2" t="s">
        <v>95</v>
      </c>
      <c r="E268" s="3" t="n">
        <v>12049</v>
      </c>
      <c r="F268" s="18" t="s">
        <v>1162</v>
      </c>
      <c r="G268" s="29" t="s">
        <v>1165</v>
      </c>
      <c r="H268" s="4" t="n">
        <v>85000</v>
      </c>
      <c r="I268" s="4" t="n">
        <f aca="false">SUM(H267:H268)</f>
        <v>89738</v>
      </c>
    </row>
    <row r="270" customFormat="false" ht="13" hidden="false" customHeight="false" outlineLevel="0" collapsed="false">
      <c r="F270" s="88" t="s">
        <v>1277</v>
      </c>
      <c r="G270" s="2"/>
      <c r="H270" s="89" t="n">
        <f aca="false">SUM(H257:H269)</f>
        <v>1790472.58</v>
      </c>
      <c r="I270" s="89" t="n">
        <f aca="false">SUM(I257:I269)</f>
        <v>1790472.58</v>
      </c>
    </row>
    <row r="271" customFormat="false" ht="13" hidden="false" customHeight="false" outlineLevel="0" collapsed="false"/>
    <row r="272" customFormat="false" ht="12" hidden="false" customHeight="false" outlineLevel="0" collapsed="false">
      <c r="A272" s="1" t="n">
        <v>41802</v>
      </c>
      <c r="B272" s="1" t="s">
        <v>1177</v>
      </c>
      <c r="C272" s="0" t="s">
        <v>1224</v>
      </c>
      <c r="D272" s="2" t="s">
        <v>95</v>
      </c>
      <c r="E272" s="3" t="n">
        <v>11036</v>
      </c>
      <c r="F272" s="20" t="s">
        <v>545</v>
      </c>
      <c r="G272" s="46" t="s">
        <v>1225</v>
      </c>
      <c r="H272" s="4" t="n">
        <v>26030</v>
      </c>
      <c r="I272" s="4"/>
    </row>
    <row r="273" customFormat="false" ht="12" hidden="false" customHeight="false" outlineLevel="0" collapsed="false">
      <c r="A273" s="1" t="n">
        <v>41814</v>
      </c>
      <c r="B273" s="1" t="s">
        <v>1226</v>
      </c>
      <c r="C273" s="0"/>
      <c r="D273" s="2" t="s">
        <v>95</v>
      </c>
      <c r="E273" s="3" t="n">
        <v>11036</v>
      </c>
      <c r="F273" s="20" t="s">
        <v>96</v>
      </c>
      <c r="G273" s="46" t="s">
        <v>1227</v>
      </c>
      <c r="H273" s="4" t="n">
        <v>101.64</v>
      </c>
      <c r="I273" s="4" t="n">
        <f aca="false">SUM(H272:H273)</f>
        <v>26131.64</v>
      </c>
    </row>
    <row r="274" customFormat="false" ht="12" hidden="false" customHeight="false" outlineLevel="0" collapsed="false">
      <c r="A274" s="1" t="n">
        <v>41802</v>
      </c>
      <c r="B274" s="1" t="s">
        <v>1177</v>
      </c>
      <c r="C274" s="0" t="s">
        <v>1228</v>
      </c>
      <c r="D274" s="2" t="s">
        <v>95</v>
      </c>
      <c r="E274" s="3" t="n">
        <v>12036</v>
      </c>
      <c r="F274" s="25" t="s">
        <v>853</v>
      </c>
      <c r="G274" s="28" t="s">
        <v>1229</v>
      </c>
      <c r="H274" s="4" t="n">
        <v>10115</v>
      </c>
      <c r="I274" s="4"/>
    </row>
    <row r="275" customFormat="false" ht="12" hidden="false" customHeight="false" outlineLevel="0" collapsed="false">
      <c r="A275" s="1" t="n">
        <v>41802</v>
      </c>
      <c r="B275" s="1" t="s">
        <v>1177</v>
      </c>
      <c r="C275" s="0" t="s">
        <v>1230</v>
      </c>
      <c r="D275" s="2" t="s">
        <v>95</v>
      </c>
      <c r="E275" s="3" t="n">
        <v>12036</v>
      </c>
      <c r="F275" s="25" t="s">
        <v>853</v>
      </c>
      <c r="G275" s="28" t="s">
        <v>1231</v>
      </c>
      <c r="H275" s="4" t="n">
        <v>7596.07</v>
      </c>
      <c r="I275" s="4"/>
    </row>
    <row r="276" customFormat="false" ht="12" hidden="false" customHeight="false" outlineLevel="0" collapsed="false">
      <c r="A276" s="1" t="n">
        <v>41802</v>
      </c>
      <c r="B276" s="1" t="s">
        <v>1177</v>
      </c>
      <c r="C276" s="0" t="s">
        <v>1232</v>
      </c>
      <c r="D276" s="2" t="s">
        <v>95</v>
      </c>
      <c r="E276" s="3" t="n">
        <v>12036</v>
      </c>
      <c r="F276" s="25" t="s">
        <v>1233</v>
      </c>
      <c r="G276" s="28" t="n">
        <v>16083058</v>
      </c>
      <c r="H276" s="4" t="n">
        <v>19574.84</v>
      </c>
      <c r="I276" s="4"/>
    </row>
    <row r="277" customFormat="false" ht="12" hidden="false" customHeight="false" outlineLevel="0" collapsed="false">
      <c r="A277" s="1" t="n">
        <v>41807</v>
      </c>
      <c r="B277" s="1" t="s">
        <v>1180</v>
      </c>
      <c r="C277" s="0" t="s">
        <v>1234</v>
      </c>
      <c r="D277" s="2" t="s">
        <v>95</v>
      </c>
      <c r="E277" s="3" t="n">
        <v>12036</v>
      </c>
      <c r="F277" s="25" t="s">
        <v>466</v>
      </c>
      <c r="G277" s="28" t="s">
        <v>1235</v>
      </c>
      <c r="H277" s="4" t="n">
        <v>1759.16</v>
      </c>
      <c r="I277" s="4"/>
    </row>
    <row r="278" customFormat="false" ht="12" hidden="false" customHeight="false" outlineLevel="0" collapsed="false">
      <c r="A278" s="1" t="n">
        <v>41807</v>
      </c>
      <c r="B278" s="1" t="s">
        <v>1180</v>
      </c>
      <c r="C278" s="0" t="s">
        <v>1236</v>
      </c>
      <c r="D278" s="2" t="s">
        <v>95</v>
      </c>
      <c r="E278" s="3" t="n">
        <v>12036</v>
      </c>
      <c r="F278" s="25" t="s">
        <v>51</v>
      </c>
      <c r="G278" s="28" t="n">
        <v>47</v>
      </c>
      <c r="H278" s="4" t="n">
        <v>473679.67</v>
      </c>
      <c r="I278" s="4"/>
    </row>
    <row r="279" customFormat="false" ht="12" hidden="false" customHeight="false" outlineLevel="0" collapsed="false">
      <c r="A279" s="1" t="n">
        <v>41814</v>
      </c>
      <c r="B279" s="1" t="s">
        <v>1237</v>
      </c>
      <c r="C279" s="0"/>
      <c r="D279" s="2" t="s">
        <v>95</v>
      </c>
      <c r="E279" s="3" t="n">
        <v>12036</v>
      </c>
      <c r="F279" s="25" t="s">
        <v>96</v>
      </c>
      <c r="G279" s="28" t="s">
        <v>1227</v>
      </c>
      <c r="H279" s="4" t="n">
        <v>2392.48</v>
      </c>
      <c r="I279" s="4"/>
    </row>
    <row r="280" customFormat="false" ht="12" hidden="false" customHeight="false" outlineLevel="0" collapsed="false">
      <c r="A280" s="1" t="n">
        <v>41815</v>
      </c>
      <c r="B280" s="1" t="s">
        <v>1238</v>
      </c>
      <c r="C280" s="0"/>
      <c r="D280" s="2" t="s">
        <v>95</v>
      </c>
      <c r="E280" s="3" t="n">
        <v>12036</v>
      </c>
      <c r="F280" s="25" t="s">
        <v>551</v>
      </c>
      <c r="G280" s="28" t="n">
        <v>437313</v>
      </c>
      <c r="H280" s="4" t="n">
        <v>112198</v>
      </c>
      <c r="I280" s="4" t="n">
        <f aca="false">SUM(H274:H280)</f>
        <v>627315.22</v>
      </c>
    </row>
    <row r="281" customFormat="false" ht="12" hidden="false" customHeight="false" outlineLevel="0" collapsed="false">
      <c r="A281" s="1" t="n">
        <v>41814</v>
      </c>
      <c r="B281" s="1" t="s">
        <v>1239</v>
      </c>
      <c r="C281" s="0"/>
      <c r="D281" s="2" t="s">
        <v>95</v>
      </c>
      <c r="E281" s="3" t="n">
        <v>12037</v>
      </c>
      <c r="F281" s="25" t="s">
        <v>96</v>
      </c>
      <c r="G281" s="28" t="s">
        <v>1227</v>
      </c>
      <c r="H281" s="4" t="n">
        <v>370.96</v>
      </c>
      <c r="I281" s="4" t="n">
        <f aca="false">H281</f>
        <v>370.96</v>
      </c>
    </row>
    <row r="282" customFormat="false" ht="12" hidden="false" customHeight="false" outlineLevel="0" collapsed="false">
      <c r="A282" s="1" t="n">
        <v>41802</v>
      </c>
      <c r="B282" s="1" t="s">
        <v>1177</v>
      </c>
      <c r="C282" s="0" t="s">
        <v>1240</v>
      </c>
      <c r="D282" s="2" t="s">
        <v>95</v>
      </c>
      <c r="E282" s="3" t="n">
        <v>12041</v>
      </c>
      <c r="F282" s="20" t="s">
        <v>138</v>
      </c>
      <c r="G282" s="29" t="n">
        <v>34723</v>
      </c>
      <c r="H282" s="4" t="n">
        <v>583187</v>
      </c>
      <c r="I282" s="4" t="n">
        <f aca="false">H282</f>
        <v>583187</v>
      </c>
    </row>
    <row r="283" customFormat="false" ht="12" hidden="false" customHeight="false" outlineLevel="0" collapsed="false">
      <c r="A283" s="1" t="n">
        <v>41815</v>
      </c>
      <c r="B283" s="1" t="s">
        <v>1172</v>
      </c>
      <c r="C283" s="0" t="s">
        <v>1241</v>
      </c>
      <c r="D283" s="2" t="s">
        <v>95</v>
      </c>
      <c r="E283" s="3" t="n">
        <v>12049</v>
      </c>
      <c r="F283" s="18" t="s">
        <v>153</v>
      </c>
      <c r="G283" s="29" t="s">
        <v>1242</v>
      </c>
      <c r="H283" s="4" t="n">
        <v>89831.05</v>
      </c>
      <c r="I283" s="4" t="n">
        <f aca="false">H283</f>
        <v>89831.05</v>
      </c>
    </row>
    <row r="284" customFormat="false" ht="12" hidden="false" customHeight="false" outlineLevel="0" collapsed="false">
      <c r="A284" s="1" t="n">
        <v>41814</v>
      </c>
      <c r="B284" s="1" t="s">
        <v>1243</v>
      </c>
      <c r="C284" s="0"/>
      <c r="D284" s="2" t="s">
        <v>95</v>
      </c>
      <c r="E284" s="3" t="n">
        <v>13058</v>
      </c>
      <c r="F284" s="20" t="s">
        <v>96</v>
      </c>
      <c r="G284" s="29" t="s">
        <v>1227</v>
      </c>
      <c r="H284" s="4" t="n">
        <v>221.35</v>
      </c>
      <c r="I284" s="4" t="n">
        <f aca="false">H284</f>
        <v>221.35</v>
      </c>
    </row>
    <row r="285" customFormat="false" ht="12" hidden="false" customHeight="false" outlineLevel="0" collapsed="false">
      <c r="A285" s="1" t="n">
        <v>41807</v>
      </c>
      <c r="B285" s="1" t="s">
        <v>1180</v>
      </c>
      <c r="C285" s="0" t="s">
        <v>1244</v>
      </c>
      <c r="D285" s="2" t="s">
        <v>95</v>
      </c>
      <c r="E285" s="3" t="n">
        <v>13060</v>
      </c>
      <c r="F285" s="20" t="s">
        <v>255</v>
      </c>
      <c r="G285" s="29" t="n">
        <v>6</v>
      </c>
      <c r="H285" s="4" t="n">
        <v>17715.4</v>
      </c>
      <c r="I285" s="4" t="n">
        <f aca="false">H285</f>
        <v>17715.4</v>
      </c>
    </row>
    <row r="287" customFormat="false" ht="13" hidden="false" customHeight="false" outlineLevel="0" collapsed="false">
      <c r="F287" s="88" t="s">
        <v>1278</v>
      </c>
      <c r="G287" s="2"/>
      <c r="H287" s="89" t="n">
        <f aca="false">SUM(H272:H286)</f>
        <v>1344772.62</v>
      </c>
      <c r="I287" s="89" t="n">
        <f aca="false">SUM(I272:I286)</f>
        <v>1344772.62</v>
      </c>
    </row>
    <row r="288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61" activePane="bottomLeft" state="frozen"/>
      <selection pane="topLeft" activeCell="A1" activeCellId="0" sqref="A1"/>
      <selection pane="bottomLeft" activeCell="I85" activeCellId="0" sqref="I85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4" min="2" style="3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2" width="20.66"/>
    <col collapsed="false" customWidth="true" hidden="false" outlineLevel="0" max="8" min="8" style="52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86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2</v>
      </c>
      <c r="B4" s="1" t="s">
        <v>15</v>
      </c>
      <c r="C4" s="0" t="s">
        <v>81</v>
      </c>
      <c r="D4" s="2" t="s">
        <v>75</v>
      </c>
      <c r="E4" s="3" t="s">
        <v>82</v>
      </c>
      <c r="F4" s="20" t="s">
        <v>83</v>
      </c>
      <c r="G4" s="26" t="s">
        <v>84</v>
      </c>
      <c r="H4" s="4" t="n">
        <v>214900</v>
      </c>
      <c r="I4" s="4" t="n">
        <f aca="false">H4</f>
        <v>214900</v>
      </c>
    </row>
    <row r="5" customFormat="false" ht="12" hidden="false" customHeight="false" outlineLevel="0" collapsed="false">
      <c r="A5" s="1" t="n">
        <v>41472</v>
      </c>
      <c r="B5" s="1" t="s">
        <v>15</v>
      </c>
      <c r="C5" s="0" t="s">
        <v>74</v>
      </c>
      <c r="D5" s="2" t="s">
        <v>75</v>
      </c>
      <c r="E5" s="3" t="n">
        <v>10041</v>
      </c>
      <c r="F5" s="20" t="s">
        <v>76</v>
      </c>
      <c r="G5" s="2" t="n">
        <v>8053774172</v>
      </c>
      <c r="H5" s="4" t="n">
        <v>21804.71</v>
      </c>
      <c r="I5" s="4" t="n">
        <f aca="false">H5</f>
        <v>21804.71</v>
      </c>
    </row>
    <row r="6" customFormat="false" ht="12" hidden="false" customHeight="false" outlineLevel="0" collapsed="false">
      <c r="A6" s="1" t="n">
        <v>41465</v>
      </c>
      <c r="B6" s="1" t="s">
        <v>18</v>
      </c>
      <c r="C6" s="0" t="s">
        <v>77</v>
      </c>
      <c r="D6" s="2" t="s">
        <v>75</v>
      </c>
      <c r="E6" s="3" t="n">
        <v>11034</v>
      </c>
      <c r="F6" s="20" t="s">
        <v>78</v>
      </c>
      <c r="G6" s="17" t="s">
        <v>79</v>
      </c>
      <c r="H6" s="4" t="n">
        <v>134429.41</v>
      </c>
      <c r="I6" s="4" t="n">
        <f aca="false">H6</f>
        <v>134429.41</v>
      </c>
    </row>
    <row r="7" customFormat="false" ht="12" hidden="false" customHeight="false" outlineLevel="0" collapsed="false">
      <c r="A7" s="1" t="n">
        <v>41465</v>
      </c>
      <c r="B7" s="1" t="s">
        <v>18</v>
      </c>
      <c r="C7" s="0" t="s">
        <v>80</v>
      </c>
      <c r="D7" s="2" t="s">
        <v>75</v>
      </c>
      <c r="E7" s="3" t="n">
        <v>12052</v>
      </c>
      <c r="F7" s="20" t="s">
        <v>78</v>
      </c>
      <c r="G7" s="17" t="s">
        <v>79</v>
      </c>
      <c r="H7" s="4" t="n">
        <v>905384.69</v>
      </c>
      <c r="I7" s="4" t="n">
        <f aca="false">H7</f>
        <v>905384.69</v>
      </c>
    </row>
    <row r="8" customFormat="false" ht="12" hidden="false" customHeight="false" outlineLevel="0" collapsed="false">
      <c r="A8" s="1"/>
      <c r="B8" s="0"/>
      <c r="C8" s="0"/>
      <c r="D8" s="0"/>
      <c r="E8" s="3"/>
      <c r="H8" s="4"/>
      <c r="I8" s="4"/>
    </row>
    <row r="9" customFormat="false" ht="13" hidden="false" customHeight="false" outlineLevel="0" collapsed="false">
      <c r="A9" s="1"/>
      <c r="B9" s="0"/>
      <c r="C9" s="0"/>
      <c r="D9" s="0"/>
      <c r="E9" s="3"/>
      <c r="F9" s="88" t="s">
        <v>1279</v>
      </c>
      <c r="H9" s="89" t="n">
        <f aca="false">SUM(H4:H8)</f>
        <v>1276518.81</v>
      </c>
      <c r="I9" s="89" t="n">
        <f aca="false">SUM(I4:I8)</f>
        <v>1276518.81</v>
      </c>
    </row>
    <row r="10" customFormat="false" ht="13" hidden="false" customHeight="false" outlineLevel="0" collapsed="false">
      <c r="A10" s="1"/>
      <c r="B10" s="0"/>
      <c r="C10" s="0"/>
      <c r="D10" s="0"/>
      <c r="E10" s="3"/>
      <c r="H10" s="4"/>
      <c r="I10" s="4"/>
    </row>
    <row r="11" customFormat="false" ht="12" hidden="false" customHeight="false" outlineLevel="0" collapsed="false">
      <c r="A11" s="1" t="n">
        <v>41500</v>
      </c>
      <c r="B11" s="1" t="s">
        <v>171</v>
      </c>
      <c r="C11" s="0" t="s">
        <v>210</v>
      </c>
      <c r="D11" s="2" t="s">
        <v>75</v>
      </c>
      <c r="E11" s="3" t="n">
        <v>12052</v>
      </c>
      <c r="F11" s="20" t="s">
        <v>78</v>
      </c>
      <c r="G11" s="2" t="s">
        <v>211</v>
      </c>
      <c r="H11" s="4" t="n">
        <v>3897.02</v>
      </c>
      <c r="I11" s="4"/>
    </row>
    <row r="12" customFormat="false" ht="12" hidden="false" customHeight="false" outlineLevel="0" collapsed="false">
      <c r="A12" s="1" t="n">
        <v>41500</v>
      </c>
      <c r="B12" s="1" t="s">
        <v>171</v>
      </c>
      <c r="C12" s="0" t="s">
        <v>212</v>
      </c>
      <c r="D12" s="2" t="s">
        <v>75</v>
      </c>
      <c r="E12" s="3" t="n">
        <v>12052</v>
      </c>
      <c r="F12" s="20" t="s">
        <v>78</v>
      </c>
      <c r="G12" s="2" t="s">
        <v>213</v>
      </c>
      <c r="H12" s="4" t="n">
        <v>1190.88</v>
      </c>
      <c r="I12" s="4"/>
    </row>
    <row r="13" customFormat="false" ht="12" hidden="false" customHeight="false" outlineLevel="0" collapsed="false">
      <c r="A13" s="1" t="n">
        <v>41500</v>
      </c>
      <c r="B13" s="1" t="s">
        <v>171</v>
      </c>
      <c r="C13" s="0" t="s">
        <v>214</v>
      </c>
      <c r="D13" s="2" t="s">
        <v>75</v>
      </c>
      <c r="E13" s="3" t="n">
        <v>12052</v>
      </c>
      <c r="F13" s="20" t="s">
        <v>78</v>
      </c>
      <c r="G13" s="2" t="s">
        <v>215</v>
      </c>
      <c r="H13" s="4" t="n">
        <v>24549.34</v>
      </c>
      <c r="I13" s="4"/>
    </row>
    <row r="14" customFormat="false" ht="12" hidden="false" customHeight="false" outlineLevel="0" collapsed="false">
      <c r="A14" s="1" t="n">
        <v>41500</v>
      </c>
      <c r="B14" s="1" t="s">
        <v>171</v>
      </c>
      <c r="C14" s="0" t="s">
        <v>216</v>
      </c>
      <c r="D14" s="2" t="s">
        <v>75</v>
      </c>
      <c r="E14" s="3" t="n">
        <v>12052</v>
      </c>
      <c r="F14" s="20" t="s">
        <v>78</v>
      </c>
      <c r="G14" s="2" t="s">
        <v>217</v>
      </c>
      <c r="H14" s="4" t="n">
        <v>509922.55</v>
      </c>
      <c r="I14" s="4"/>
    </row>
    <row r="15" customFormat="false" ht="12" hidden="false" customHeight="false" outlineLevel="0" collapsed="false">
      <c r="A15" s="1" t="n">
        <v>41515</v>
      </c>
      <c r="B15" s="1" t="s">
        <v>193</v>
      </c>
      <c r="C15" s="0" t="s">
        <v>218</v>
      </c>
      <c r="D15" s="2" t="s">
        <v>75</v>
      </c>
      <c r="E15" s="3" t="n">
        <v>12052</v>
      </c>
      <c r="F15" s="20" t="s">
        <v>78</v>
      </c>
      <c r="G15" s="17" t="s">
        <v>219</v>
      </c>
      <c r="H15" s="4" t="n">
        <v>694880.8</v>
      </c>
      <c r="I15" s="4" t="n">
        <f aca="false">SUM(H11:H15)</f>
        <v>1234440.59</v>
      </c>
    </row>
    <row r="17" customFormat="false" ht="13" hidden="false" customHeight="false" outlineLevel="0" collapsed="false">
      <c r="A17" s="1"/>
      <c r="B17" s="0"/>
      <c r="C17" s="0"/>
      <c r="D17" s="0"/>
      <c r="E17" s="3"/>
      <c r="F17" s="88" t="s">
        <v>1280</v>
      </c>
      <c r="H17" s="89" t="n">
        <f aca="false">SUM(H11:H16)</f>
        <v>1234440.59</v>
      </c>
      <c r="I17" s="89" t="n">
        <f aca="false">SUM(I11:I16)</f>
        <v>1234440.59</v>
      </c>
    </row>
    <row r="18" customFormat="false" ht="13" hidden="false" customHeight="false" outlineLevel="0" collapsed="false"/>
    <row r="19" customFormat="false" ht="12" hidden="false" customHeight="false" outlineLevel="0" collapsed="false">
      <c r="A19" s="1" t="n">
        <v>41536</v>
      </c>
      <c r="B19" s="1" t="s">
        <v>286</v>
      </c>
      <c r="C19" s="0" t="s">
        <v>302</v>
      </c>
      <c r="D19" s="2" t="s">
        <v>75</v>
      </c>
      <c r="E19" s="3" t="n">
        <v>12052</v>
      </c>
      <c r="F19" s="20" t="s">
        <v>78</v>
      </c>
      <c r="G19" s="17" t="s">
        <v>303</v>
      </c>
      <c r="H19" s="4" t="n">
        <v>12052.33</v>
      </c>
      <c r="I19" s="4" t="n">
        <f aca="false">H19</f>
        <v>12052.33</v>
      </c>
    </row>
    <row r="20" customFormat="false" ht="12" hidden="false" customHeight="false" outlineLevel="0" collapsed="false">
      <c r="A20" s="1" t="n">
        <v>41529</v>
      </c>
      <c r="B20" s="1" t="s">
        <v>271</v>
      </c>
      <c r="C20" s="0" t="s">
        <v>304</v>
      </c>
      <c r="D20" s="2" t="s">
        <v>75</v>
      </c>
      <c r="E20" s="3" t="n">
        <v>13055</v>
      </c>
      <c r="F20" s="20" t="s">
        <v>305</v>
      </c>
      <c r="G20" s="2" t="n">
        <v>11429</v>
      </c>
      <c r="H20" s="4" t="n">
        <v>4400.2</v>
      </c>
      <c r="I20" s="4"/>
    </row>
    <row r="21" customFormat="false" ht="12" hidden="false" customHeight="false" outlineLevel="0" collapsed="false">
      <c r="A21" s="1" t="n">
        <v>41542</v>
      </c>
      <c r="B21" s="1" t="s">
        <v>281</v>
      </c>
      <c r="C21" s="0" t="s">
        <v>306</v>
      </c>
      <c r="D21" s="2" t="s">
        <v>75</v>
      </c>
      <c r="E21" s="3" t="n">
        <v>13055</v>
      </c>
      <c r="F21" s="20" t="s">
        <v>30</v>
      </c>
      <c r="G21" s="2" t="n">
        <v>10</v>
      </c>
      <c r="H21" s="4" t="n">
        <v>2525330.77</v>
      </c>
      <c r="I21" s="4"/>
    </row>
    <row r="22" customFormat="false" ht="12" hidden="false" customHeight="false" outlineLevel="0" collapsed="false">
      <c r="A22" s="1" t="n">
        <v>41542</v>
      </c>
      <c r="B22" s="1" t="s">
        <v>281</v>
      </c>
      <c r="C22" s="0" t="s">
        <v>307</v>
      </c>
      <c r="D22" s="2" t="s">
        <v>75</v>
      </c>
      <c r="E22" s="3" t="n">
        <v>13055</v>
      </c>
      <c r="F22" s="20" t="s">
        <v>308</v>
      </c>
      <c r="G22" s="2" t="s">
        <v>309</v>
      </c>
      <c r="H22" s="4" t="n">
        <v>462600</v>
      </c>
      <c r="I22" s="4"/>
    </row>
    <row r="23" customFormat="false" ht="12" hidden="false" customHeight="false" outlineLevel="0" collapsed="false">
      <c r="A23" s="1" t="n">
        <v>41542</v>
      </c>
      <c r="B23" s="1" t="s">
        <v>281</v>
      </c>
      <c r="C23" s="0" t="s">
        <v>310</v>
      </c>
      <c r="D23" s="2" t="s">
        <v>75</v>
      </c>
      <c r="E23" s="3" t="n">
        <v>13055</v>
      </c>
      <c r="F23" s="20" t="s">
        <v>308</v>
      </c>
      <c r="G23" s="2" t="s">
        <v>311</v>
      </c>
      <c r="H23" s="4" t="n">
        <v>229680</v>
      </c>
      <c r="I23" s="4" t="n">
        <f aca="false">SUM(H20:H23)</f>
        <v>3222010.97</v>
      </c>
    </row>
    <row r="25" customFormat="false" ht="13" hidden="false" customHeight="false" outlineLevel="0" collapsed="false">
      <c r="A25" s="1"/>
      <c r="B25" s="0"/>
      <c r="C25" s="0"/>
      <c r="D25" s="0"/>
      <c r="E25" s="3"/>
      <c r="F25" s="88" t="s">
        <v>1281</v>
      </c>
      <c r="H25" s="89" t="n">
        <f aca="false">SUM(H19:H24)</f>
        <v>3234063.3</v>
      </c>
      <c r="I25" s="89" t="n">
        <f aca="false">SUM(I19:I24)</f>
        <v>3234063.3</v>
      </c>
    </row>
    <row r="26" customFormat="false" ht="13" hidden="false" customHeight="false" outlineLevel="0" collapsed="false"/>
    <row r="27" customFormat="false" ht="12" hidden="false" customHeight="false" outlineLevel="0" collapsed="false">
      <c r="A27" s="1" t="n">
        <v>41563</v>
      </c>
      <c r="B27" s="1" t="s">
        <v>395</v>
      </c>
      <c r="C27" s="0" t="s">
        <v>416</v>
      </c>
      <c r="D27" s="2" t="s">
        <v>75</v>
      </c>
      <c r="E27" s="3" t="n">
        <v>12052</v>
      </c>
      <c r="F27" s="20" t="s">
        <v>78</v>
      </c>
      <c r="G27" s="2" t="s">
        <v>417</v>
      </c>
      <c r="H27" s="4" t="n">
        <v>381154.55</v>
      </c>
      <c r="I27" s="4"/>
    </row>
    <row r="28" customFormat="false" ht="12" hidden="false" customHeight="false" outlineLevel="0" collapsed="false">
      <c r="A28" s="1" t="n">
        <v>41563</v>
      </c>
      <c r="B28" s="1" t="s">
        <v>395</v>
      </c>
      <c r="C28" s="0" t="s">
        <v>418</v>
      </c>
      <c r="D28" s="2" t="s">
        <v>75</v>
      </c>
      <c r="E28" s="3" t="n">
        <v>12052</v>
      </c>
      <c r="F28" s="20" t="s">
        <v>78</v>
      </c>
      <c r="G28" s="2" t="s">
        <v>419</v>
      </c>
      <c r="H28" s="4" t="n">
        <v>4318.04</v>
      </c>
      <c r="I28" s="4"/>
    </row>
    <row r="29" customFormat="false" ht="12" hidden="false" customHeight="false" outlineLevel="0" collapsed="false">
      <c r="A29" s="1" t="n">
        <v>41563</v>
      </c>
      <c r="B29" s="1" t="s">
        <v>395</v>
      </c>
      <c r="C29" s="0" t="s">
        <v>420</v>
      </c>
      <c r="D29" s="2" t="s">
        <v>75</v>
      </c>
      <c r="E29" s="3" t="n">
        <v>12052</v>
      </c>
      <c r="F29" s="20" t="s">
        <v>78</v>
      </c>
      <c r="G29" s="2" t="s">
        <v>421</v>
      </c>
      <c r="H29" s="4" t="n">
        <v>521160.6</v>
      </c>
      <c r="I29" s="4"/>
    </row>
    <row r="30" customFormat="false" ht="12" hidden="false" customHeight="false" outlineLevel="0" collapsed="false">
      <c r="A30" s="1" t="n">
        <v>41563</v>
      </c>
      <c r="B30" s="1" t="s">
        <v>395</v>
      </c>
      <c r="C30" s="0" t="s">
        <v>422</v>
      </c>
      <c r="D30" s="2" t="s">
        <v>75</v>
      </c>
      <c r="E30" s="3" t="n">
        <v>12052</v>
      </c>
      <c r="F30" s="20" t="s">
        <v>78</v>
      </c>
      <c r="G30" s="2" t="s">
        <v>423</v>
      </c>
      <c r="H30" s="4" t="n">
        <v>15450.86</v>
      </c>
      <c r="I30" s="4" t="n">
        <f aca="false">SUM(H27:H30)</f>
        <v>922084.05</v>
      </c>
    </row>
    <row r="31" customFormat="false" ht="12" hidden="false" customHeight="false" outlineLevel="0" collapsed="false">
      <c r="A31" s="1" t="n">
        <v>41549</v>
      </c>
      <c r="B31" s="1" t="s">
        <v>392</v>
      </c>
      <c r="C31" s="0" t="s">
        <v>424</v>
      </c>
      <c r="D31" s="2" t="s">
        <v>75</v>
      </c>
      <c r="E31" s="3" t="n">
        <v>13055</v>
      </c>
      <c r="F31" s="20" t="s">
        <v>30</v>
      </c>
      <c r="G31" s="17" t="n">
        <v>9</v>
      </c>
      <c r="H31" s="4" t="n">
        <v>81809.51</v>
      </c>
      <c r="I31" s="4"/>
    </row>
    <row r="32" customFormat="false" ht="12" hidden="false" customHeight="false" outlineLevel="0" collapsed="false">
      <c r="A32" s="1" t="n">
        <v>41563</v>
      </c>
      <c r="B32" s="1" t="s">
        <v>395</v>
      </c>
      <c r="C32" s="0" t="s">
        <v>425</v>
      </c>
      <c r="D32" s="2" t="s">
        <v>75</v>
      </c>
      <c r="E32" s="3" t="n">
        <v>13055</v>
      </c>
      <c r="F32" s="20" t="s">
        <v>305</v>
      </c>
      <c r="G32" s="17" t="n">
        <v>11466</v>
      </c>
      <c r="H32" s="4" t="n">
        <v>14398.91</v>
      </c>
      <c r="I32" s="4"/>
    </row>
    <row r="33" customFormat="false" ht="12" hidden="false" customHeight="false" outlineLevel="0" collapsed="false">
      <c r="A33" s="1" t="n">
        <v>41570</v>
      </c>
      <c r="B33" s="1" t="s">
        <v>370</v>
      </c>
      <c r="C33" s="0" t="s">
        <v>426</v>
      </c>
      <c r="D33" s="2" t="s">
        <v>75</v>
      </c>
      <c r="E33" s="3" t="n">
        <v>13055</v>
      </c>
      <c r="F33" s="20" t="s">
        <v>30</v>
      </c>
      <c r="G33" s="17" t="n">
        <v>11</v>
      </c>
      <c r="H33" s="4" t="n">
        <v>253645.04</v>
      </c>
      <c r="I33" s="4"/>
    </row>
    <row r="34" customFormat="false" ht="12" hidden="false" customHeight="false" outlineLevel="0" collapsed="false">
      <c r="A34" s="1" t="n">
        <v>41578</v>
      </c>
      <c r="B34" s="1" t="s">
        <v>381</v>
      </c>
      <c r="C34" s="0" t="s">
        <v>427</v>
      </c>
      <c r="D34" s="2" t="s">
        <v>75</v>
      </c>
      <c r="E34" s="3" t="n">
        <v>13055</v>
      </c>
      <c r="F34" s="20" t="s">
        <v>305</v>
      </c>
      <c r="G34" s="17" t="s">
        <v>428</v>
      </c>
      <c r="H34" s="4" t="n">
        <v>8568.87</v>
      </c>
      <c r="I34" s="4" t="n">
        <f aca="false">SUM(H31:H34)</f>
        <v>358422.33</v>
      </c>
    </row>
    <row r="36" customFormat="false" ht="13" hidden="false" customHeight="false" outlineLevel="0" collapsed="false">
      <c r="A36" s="1"/>
      <c r="B36" s="0"/>
      <c r="C36" s="0"/>
      <c r="D36" s="0"/>
      <c r="E36" s="3"/>
      <c r="F36" s="88" t="s">
        <v>1282</v>
      </c>
      <c r="H36" s="89" t="n">
        <f aca="false">SUM(H27:H35)</f>
        <v>1280506.38</v>
      </c>
      <c r="I36" s="89" t="n">
        <f aca="false">SUM(I27:I35)</f>
        <v>1280506.38</v>
      </c>
    </row>
    <row r="37" customFormat="false" ht="13" hidden="false" customHeight="false" outlineLevel="0" collapsed="false"/>
    <row r="38" customFormat="false" ht="12" hidden="false" customHeight="false" outlineLevel="0" collapsed="false">
      <c r="A38" s="1" t="n">
        <v>41591</v>
      </c>
      <c r="B38" s="1" t="s">
        <v>505</v>
      </c>
      <c r="C38" s="0" t="s">
        <v>533</v>
      </c>
      <c r="D38" s="2" t="s">
        <v>75</v>
      </c>
      <c r="E38" s="3" t="n">
        <v>13055</v>
      </c>
      <c r="F38" s="20" t="s">
        <v>30</v>
      </c>
      <c r="G38" s="17" t="n">
        <v>12</v>
      </c>
      <c r="H38" s="4" t="n">
        <v>476127.73</v>
      </c>
      <c r="I38" s="4" t="n">
        <f aca="false">H38</f>
        <v>476127.73</v>
      </c>
    </row>
    <row r="40" customFormat="false" ht="13" hidden="false" customHeight="false" outlineLevel="0" collapsed="false">
      <c r="A40" s="1"/>
      <c r="B40" s="0"/>
      <c r="C40" s="0"/>
      <c r="D40" s="0"/>
      <c r="E40" s="3"/>
      <c r="F40" s="88" t="s">
        <v>1283</v>
      </c>
      <c r="H40" s="89" t="n">
        <f aca="false">SUM(H38:H39)</f>
        <v>476127.73</v>
      </c>
      <c r="I40" s="89" t="n">
        <f aca="false">SUM(I38:I39)</f>
        <v>476127.73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1" t="n">
        <v>41612</v>
      </c>
      <c r="B42" s="1" t="s">
        <v>581</v>
      </c>
      <c r="C42" s="0" t="s">
        <v>595</v>
      </c>
      <c r="D42" s="2" t="s">
        <v>75</v>
      </c>
      <c r="E42" s="3" t="n">
        <v>12052</v>
      </c>
      <c r="F42" s="20" t="s">
        <v>78</v>
      </c>
      <c r="G42" s="2" t="s">
        <v>596</v>
      </c>
      <c r="H42" s="4" t="n">
        <v>834891.6</v>
      </c>
      <c r="I42" s="33"/>
    </row>
    <row r="43" customFormat="false" ht="12" hidden="false" customHeight="false" outlineLevel="0" collapsed="false">
      <c r="A43" s="1" t="n">
        <v>41612</v>
      </c>
      <c r="B43" s="1" t="s">
        <v>581</v>
      </c>
      <c r="C43" s="0" t="s">
        <v>597</v>
      </c>
      <c r="D43" s="2" t="s">
        <v>75</v>
      </c>
      <c r="E43" s="3" t="n">
        <v>12052</v>
      </c>
      <c r="F43" s="20" t="s">
        <v>78</v>
      </c>
      <c r="G43" s="2" t="s">
        <v>598</v>
      </c>
      <c r="H43" s="4" t="n">
        <v>6252.22</v>
      </c>
      <c r="I43" s="4"/>
    </row>
    <row r="44" customFormat="false" ht="12" hidden="false" customHeight="false" outlineLevel="0" collapsed="false">
      <c r="A44" s="1" t="n">
        <v>41631</v>
      </c>
      <c r="B44" s="1" t="s">
        <v>579</v>
      </c>
      <c r="C44" s="0" t="s">
        <v>599</v>
      </c>
      <c r="D44" s="2" t="s">
        <v>75</v>
      </c>
      <c r="E44" s="3" t="n">
        <v>12052</v>
      </c>
      <c r="F44" s="20" t="s">
        <v>78</v>
      </c>
      <c r="G44" s="2" t="s">
        <v>600</v>
      </c>
      <c r="H44" s="4" t="n">
        <v>633686.56</v>
      </c>
      <c r="I44" s="4"/>
    </row>
    <row r="45" customFormat="false" ht="12" hidden="false" customHeight="false" outlineLevel="0" collapsed="false">
      <c r="A45" s="1" t="n">
        <v>41631</v>
      </c>
      <c r="B45" s="1" t="s">
        <v>579</v>
      </c>
      <c r="C45" s="0" t="s">
        <v>601</v>
      </c>
      <c r="D45" s="2" t="s">
        <v>75</v>
      </c>
      <c r="E45" s="3" t="n">
        <v>12052</v>
      </c>
      <c r="F45" s="20" t="s">
        <v>78</v>
      </c>
      <c r="G45" s="2" t="s">
        <v>602</v>
      </c>
      <c r="H45" s="4" t="n">
        <v>8309.04</v>
      </c>
      <c r="I45" s="4" t="n">
        <f aca="false">SUM(H42:H45)</f>
        <v>1483139.42</v>
      </c>
    </row>
    <row r="46" customFormat="false" ht="12" hidden="false" customHeight="false" outlineLevel="0" collapsed="false">
      <c r="A46" s="1" t="n">
        <v>41612</v>
      </c>
      <c r="B46" s="1" t="s">
        <v>581</v>
      </c>
      <c r="C46" s="0" t="s">
        <v>603</v>
      </c>
      <c r="D46" s="2" t="s">
        <v>75</v>
      </c>
      <c r="E46" s="3" t="n">
        <v>13055</v>
      </c>
      <c r="F46" s="20" t="s">
        <v>30</v>
      </c>
      <c r="G46" s="17" t="n">
        <v>13</v>
      </c>
      <c r="H46" s="4" t="n">
        <v>544544.84</v>
      </c>
      <c r="I46" s="4" t="n">
        <f aca="false">H46</f>
        <v>544544.84</v>
      </c>
    </row>
    <row r="48" customFormat="false" ht="13" hidden="false" customHeight="false" outlineLevel="0" collapsed="false">
      <c r="A48" s="1"/>
      <c r="B48" s="0"/>
      <c r="C48" s="0"/>
      <c r="D48" s="0"/>
      <c r="E48" s="3"/>
      <c r="F48" s="88" t="s">
        <v>1284</v>
      </c>
      <c r="H48" s="89" t="n">
        <f aca="false">SUM(H42:H47)</f>
        <v>2027684.26</v>
      </c>
      <c r="I48" s="89" t="n">
        <f aca="false">SUM(I42:I47)</f>
        <v>2027684.26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1" t="n">
        <v>41669</v>
      </c>
      <c r="B50" s="1" t="s">
        <v>668</v>
      </c>
      <c r="C50" s="0" t="s">
        <v>705</v>
      </c>
      <c r="D50" s="2" t="s">
        <v>75</v>
      </c>
      <c r="E50" s="3" t="n">
        <v>12052</v>
      </c>
      <c r="F50" s="20" t="s">
        <v>78</v>
      </c>
      <c r="G50" s="17" t="s">
        <v>706</v>
      </c>
      <c r="H50" s="4" t="n">
        <v>114898.92</v>
      </c>
      <c r="I50" s="4" t="n">
        <f aca="false">H50</f>
        <v>114898.92</v>
      </c>
    </row>
    <row r="51" customFormat="false" ht="12" hidden="false" customHeight="false" outlineLevel="0" collapsed="false">
      <c r="A51" s="1" t="n">
        <v>41647</v>
      </c>
      <c r="B51" s="1" t="s">
        <v>656</v>
      </c>
      <c r="C51" s="0" t="s">
        <v>707</v>
      </c>
      <c r="D51" s="2" t="s">
        <v>75</v>
      </c>
      <c r="E51" s="3" t="n">
        <v>13055</v>
      </c>
      <c r="F51" s="20" t="s">
        <v>30</v>
      </c>
      <c r="G51" s="17" t="n">
        <v>14</v>
      </c>
      <c r="H51" s="4" t="n">
        <v>521916.95</v>
      </c>
      <c r="I51" s="4"/>
    </row>
    <row r="52" customFormat="false" ht="12" hidden="false" customHeight="false" outlineLevel="0" collapsed="false">
      <c r="A52" s="1" t="n">
        <v>41663</v>
      </c>
      <c r="B52" s="1" t="s">
        <v>665</v>
      </c>
      <c r="C52" s="0" t="s">
        <v>708</v>
      </c>
      <c r="D52" s="2" t="s">
        <v>75</v>
      </c>
      <c r="E52" s="3" t="n">
        <v>13055</v>
      </c>
      <c r="F52" s="20" t="s">
        <v>305</v>
      </c>
      <c r="G52" s="17" t="s">
        <v>709</v>
      </c>
      <c r="H52" s="4" t="n">
        <v>3999.14</v>
      </c>
      <c r="I52" s="4"/>
    </row>
    <row r="53" customFormat="false" ht="12" hidden="false" customHeight="false" outlineLevel="0" collapsed="false">
      <c r="A53" s="1" t="n">
        <v>41669</v>
      </c>
      <c r="B53" s="1" t="s">
        <v>668</v>
      </c>
      <c r="C53" s="0" t="s">
        <v>710</v>
      </c>
      <c r="D53" s="2" t="s">
        <v>75</v>
      </c>
      <c r="E53" s="3" t="n">
        <v>13055</v>
      </c>
      <c r="F53" s="25" t="s">
        <v>78</v>
      </c>
      <c r="G53" s="19" t="s">
        <v>706</v>
      </c>
      <c r="H53" s="4" t="n">
        <v>567532.76</v>
      </c>
      <c r="I53" s="4" t="n">
        <f aca="false">SUM(H51:H53)</f>
        <v>1093448.85</v>
      </c>
    </row>
    <row r="55" customFormat="false" ht="13" hidden="false" customHeight="false" outlineLevel="0" collapsed="false">
      <c r="A55" s="1"/>
      <c r="B55" s="0"/>
      <c r="C55" s="0"/>
      <c r="D55" s="0"/>
      <c r="E55" s="3"/>
      <c r="F55" s="88" t="s">
        <v>1285</v>
      </c>
      <c r="H55" s="89" t="n">
        <f aca="false">SUM(H50:H54)</f>
        <v>1208347.77</v>
      </c>
      <c r="I55" s="89" t="n">
        <f aca="false">SUM(I50:I54)</f>
        <v>1208347.77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1682</v>
      </c>
      <c r="B57" s="1" t="s">
        <v>761</v>
      </c>
      <c r="C57" s="0" t="s">
        <v>813</v>
      </c>
      <c r="D57" s="2" t="s">
        <v>75</v>
      </c>
      <c r="E57" s="3" t="n">
        <v>13055</v>
      </c>
      <c r="F57" s="25" t="s">
        <v>30</v>
      </c>
      <c r="G57" s="19" t="s">
        <v>814</v>
      </c>
      <c r="H57" s="4" t="n">
        <v>421795.16</v>
      </c>
      <c r="I57" s="4"/>
    </row>
    <row r="58" customFormat="false" ht="12" hidden="false" customHeight="false" outlineLevel="0" collapsed="false">
      <c r="A58" s="1" t="n">
        <v>41696</v>
      </c>
      <c r="B58" s="1" t="s">
        <v>764</v>
      </c>
      <c r="C58" s="0" t="s">
        <v>815</v>
      </c>
      <c r="D58" s="2" t="s">
        <v>75</v>
      </c>
      <c r="E58" s="3" t="n">
        <v>13055</v>
      </c>
      <c r="F58" s="25" t="s">
        <v>78</v>
      </c>
      <c r="G58" s="42" t="s">
        <v>816</v>
      </c>
      <c r="H58" s="4" t="n">
        <v>18133.21</v>
      </c>
      <c r="I58" s="4"/>
    </row>
    <row r="59" customFormat="false" ht="12" hidden="false" customHeight="false" outlineLevel="0" collapsed="false">
      <c r="A59" s="1" t="n">
        <v>41696</v>
      </c>
      <c r="B59" s="1" t="s">
        <v>764</v>
      </c>
      <c r="C59" s="0" t="s">
        <v>817</v>
      </c>
      <c r="D59" s="2" t="s">
        <v>75</v>
      </c>
      <c r="E59" s="3" t="n">
        <v>13055</v>
      </c>
      <c r="F59" s="25" t="s">
        <v>78</v>
      </c>
      <c r="G59" s="42" t="s">
        <v>818</v>
      </c>
      <c r="H59" s="4" t="n">
        <v>487451.2</v>
      </c>
      <c r="I59" s="4"/>
    </row>
    <row r="60" customFormat="false" ht="12" hidden="false" customHeight="false" outlineLevel="0" collapsed="false">
      <c r="A60" s="1" t="n">
        <v>41696</v>
      </c>
      <c r="B60" s="1" t="s">
        <v>764</v>
      </c>
      <c r="C60" s="0" t="s">
        <v>819</v>
      </c>
      <c r="D60" s="2" t="s">
        <v>75</v>
      </c>
      <c r="E60" s="3" t="n">
        <v>13055</v>
      </c>
      <c r="F60" s="25" t="s">
        <v>78</v>
      </c>
      <c r="G60" s="42" t="s">
        <v>820</v>
      </c>
      <c r="H60" s="4" t="n">
        <v>1423.24</v>
      </c>
      <c r="I60" s="4" t="n">
        <f aca="false">SUM(H57:H60)</f>
        <v>928802.81</v>
      </c>
    </row>
    <row r="62" customFormat="false" ht="13" hidden="false" customHeight="false" outlineLevel="0" collapsed="false">
      <c r="A62" s="1"/>
      <c r="B62" s="0"/>
      <c r="C62" s="0"/>
      <c r="D62" s="0"/>
      <c r="E62" s="3"/>
      <c r="F62" s="88" t="s">
        <v>1286</v>
      </c>
      <c r="H62" s="89" t="n">
        <f aca="false">SUM(H57:H61)</f>
        <v>928802.81</v>
      </c>
      <c r="I62" s="89" t="n">
        <f aca="false">SUM(I57:I61)</f>
        <v>928802.81</v>
      </c>
    </row>
    <row r="63" customFormat="false" ht="13" hidden="false" customHeight="false" outlineLevel="0" collapsed="false"/>
    <row r="64" customFormat="false" ht="12" hidden="false" customHeight="false" outlineLevel="0" collapsed="false">
      <c r="A64" s="1" t="n">
        <v>41717</v>
      </c>
      <c r="B64" s="1" t="s">
        <v>885</v>
      </c>
      <c r="C64" s="0" t="s">
        <v>905</v>
      </c>
      <c r="D64" s="2" t="s">
        <v>75</v>
      </c>
      <c r="E64" s="3" t="n">
        <v>11001</v>
      </c>
      <c r="F64" s="20" t="s">
        <v>906</v>
      </c>
      <c r="G64" s="2" t="n">
        <v>2074</v>
      </c>
      <c r="H64" s="4" t="n">
        <v>7199.32</v>
      </c>
      <c r="I64" s="4" t="n">
        <f aca="false">H64</f>
        <v>7199.32</v>
      </c>
    </row>
    <row r="65" customFormat="false" ht="12" hidden="false" customHeight="false" outlineLevel="0" collapsed="false">
      <c r="A65" s="1" t="n">
        <v>41717</v>
      </c>
      <c r="B65" s="1" t="s">
        <v>885</v>
      </c>
      <c r="C65" s="0" t="s">
        <v>907</v>
      </c>
      <c r="D65" s="2" t="s">
        <v>75</v>
      </c>
      <c r="E65" s="3" t="n">
        <v>13055</v>
      </c>
      <c r="F65" s="25" t="s">
        <v>78</v>
      </c>
      <c r="G65" s="19" t="s">
        <v>908</v>
      </c>
      <c r="H65" s="4" t="n">
        <v>286368.26</v>
      </c>
      <c r="I65" s="4"/>
    </row>
    <row r="66" customFormat="false" ht="12" hidden="false" customHeight="false" outlineLevel="0" collapsed="false">
      <c r="A66" s="1" t="n">
        <v>41724</v>
      </c>
      <c r="B66" s="1" t="s">
        <v>891</v>
      </c>
      <c r="C66" s="0" t="s">
        <v>909</v>
      </c>
      <c r="D66" s="2" t="s">
        <v>75</v>
      </c>
      <c r="E66" s="3" t="n">
        <v>13055</v>
      </c>
      <c r="F66" s="25" t="s">
        <v>30</v>
      </c>
      <c r="G66" s="19" t="s">
        <v>910</v>
      </c>
      <c r="H66" s="4" t="n">
        <v>475109.56</v>
      </c>
      <c r="I66" s="4"/>
    </row>
    <row r="67" customFormat="false" ht="12" hidden="false" customHeight="false" outlineLevel="0" collapsed="false">
      <c r="A67" s="1" t="n">
        <v>41724</v>
      </c>
      <c r="B67" s="1" t="s">
        <v>891</v>
      </c>
      <c r="C67" s="0" t="s">
        <v>911</v>
      </c>
      <c r="D67" s="2" t="s">
        <v>75</v>
      </c>
      <c r="E67" s="3" t="n">
        <v>13055</v>
      </c>
      <c r="F67" s="25" t="s">
        <v>308</v>
      </c>
      <c r="G67" s="19" t="s">
        <v>912</v>
      </c>
      <c r="H67" s="4" t="n">
        <v>806720</v>
      </c>
      <c r="I67" s="4" t="n">
        <f aca="false">SUM(H65:H67)</f>
        <v>1568197.82</v>
      </c>
    </row>
    <row r="69" customFormat="false" ht="13" hidden="false" customHeight="false" outlineLevel="0" collapsed="false">
      <c r="A69" s="1"/>
      <c r="B69" s="0"/>
      <c r="C69" s="0"/>
      <c r="D69" s="0"/>
      <c r="E69" s="3"/>
      <c r="F69" s="88" t="s">
        <v>1287</v>
      </c>
      <c r="H69" s="89" t="n">
        <f aca="false">SUM(H64:H68)</f>
        <v>1575397.14</v>
      </c>
      <c r="I69" s="89" t="n">
        <f aca="false">SUM(I64:I68)</f>
        <v>1575397.14</v>
      </c>
    </row>
    <row r="70" customFormat="false" ht="13" hidden="false" customHeight="false" outlineLevel="0" collapsed="false"/>
    <row r="71" customFormat="false" ht="12" hidden="false" customHeight="false" outlineLevel="0" collapsed="false">
      <c r="A71" s="1" t="n">
        <v>41759</v>
      </c>
      <c r="B71" s="1" t="s">
        <v>967</v>
      </c>
      <c r="C71" s="0" t="s">
        <v>1012</v>
      </c>
      <c r="D71" s="2" t="s">
        <v>75</v>
      </c>
      <c r="E71" s="3" t="s">
        <v>82</v>
      </c>
      <c r="F71" s="20" t="s">
        <v>1007</v>
      </c>
      <c r="G71" s="26" t="s">
        <v>1008</v>
      </c>
      <c r="H71" s="4" t="n">
        <v>59895.6</v>
      </c>
      <c r="I71" s="4" t="n">
        <f aca="false">H71</f>
        <v>59895.6</v>
      </c>
    </row>
    <row r="72" customFormat="false" ht="12" hidden="false" customHeight="false" outlineLevel="0" collapsed="false">
      <c r="A72" s="1" t="n">
        <v>41759</v>
      </c>
      <c r="B72" s="1" t="s">
        <v>967</v>
      </c>
      <c r="C72" s="0" t="s">
        <v>1006</v>
      </c>
      <c r="D72" s="2" t="s">
        <v>75</v>
      </c>
      <c r="E72" s="3" t="n">
        <v>10041</v>
      </c>
      <c r="F72" s="20" t="s">
        <v>1007</v>
      </c>
      <c r="G72" s="26" t="s">
        <v>1008</v>
      </c>
      <c r="H72" s="4" t="n">
        <v>283283.52</v>
      </c>
      <c r="I72" s="4"/>
    </row>
    <row r="73" customFormat="false" ht="12" hidden="false" customHeight="false" outlineLevel="0" collapsed="false">
      <c r="A73" s="1" t="n">
        <v>41759</v>
      </c>
      <c r="B73" s="1" t="s">
        <v>967</v>
      </c>
      <c r="C73" s="0" t="s">
        <v>1009</v>
      </c>
      <c r="D73" s="2" t="s">
        <v>75</v>
      </c>
      <c r="E73" s="3" t="n">
        <v>10041</v>
      </c>
      <c r="F73" s="20" t="s">
        <v>1007</v>
      </c>
      <c r="G73" s="26" t="n">
        <v>93016618</v>
      </c>
      <c r="H73" s="4" t="n">
        <v>857947.8</v>
      </c>
      <c r="I73" s="4" t="n">
        <f aca="false">SUM(H72:H73)</f>
        <v>1141231.32</v>
      </c>
    </row>
    <row r="74" customFormat="false" ht="12" hidden="false" customHeight="false" outlineLevel="0" collapsed="false">
      <c r="A74" s="1" t="n">
        <v>41738</v>
      </c>
      <c r="B74" s="1" t="s">
        <v>971</v>
      </c>
      <c r="C74" s="0" t="s">
        <v>1010</v>
      </c>
      <c r="D74" s="2" t="s">
        <v>75</v>
      </c>
      <c r="E74" s="3" t="n">
        <v>13055</v>
      </c>
      <c r="F74" s="25" t="s">
        <v>30</v>
      </c>
      <c r="G74" s="19" t="s">
        <v>1011</v>
      </c>
      <c r="H74" s="4" t="n">
        <v>919441.77</v>
      </c>
      <c r="I74" s="4" t="n">
        <f aca="false">H74</f>
        <v>919441.77</v>
      </c>
    </row>
    <row r="76" customFormat="false" ht="13" hidden="false" customHeight="false" outlineLevel="0" collapsed="false">
      <c r="A76" s="1"/>
      <c r="B76" s="0"/>
      <c r="C76" s="0"/>
      <c r="D76" s="0"/>
      <c r="E76" s="3"/>
      <c r="F76" s="88" t="s">
        <v>1288</v>
      </c>
      <c r="H76" s="89" t="n">
        <f aca="false">SUM(H71:H75)</f>
        <v>2120568.69</v>
      </c>
      <c r="I76" s="89" t="n">
        <f aca="false">SUM(I71:I75)</f>
        <v>2120568.69</v>
      </c>
    </row>
    <row r="77" customFormat="false" ht="13" hidden="false" customHeight="false" outlineLevel="0" collapsed="false"/>
    <row r="78" customFormat="false" ht="12" hidden="false" customHeight="false" outlineLevel="0" collapsed="false">
      <c r="A78" s="1" t="n">
        <v>41775</v>
      </c>
      <c r="B78" s="1" t="s">
        <v>1090</v>
      </c>
      <c r="C78" s="0" t="s">
        <v>1130</v>
      </c>
      <c r="D78" s="2" t="s">
        <v>75</v>
      </c>
      <c r="E78" s="3" t="n">
        <v>13055</v>
      </c>
      <c r="F78" s="25" t="s">
        <v>30</v>
      </c>
      <c r="G78" s="19" t="s">
        <v>1131</v>
      </c>
      <c r="H78" s="4" t="n">
        <v>2805998.43</v>
      </c>
      <c r="I78" s="4" t="n">
        <f aca="false">H78</f>
        <v>2805998.43</v>
      </c>
    </row>
    <row r="80" customFormat="false" ht="13" hidden="false" customHeight="false" outlineLevel="0" collapsed="false">
      <c r="A80" s="1"/>
      <c r="B80" s="0"/>
      <c r="C80" s="0"/>
      <c r="D80" s="0"/>
      <c r="E80" s="3"/>
      <c r="F80" s="88" t="s">
        <v>1289</v>
      </c>
      <c r="H80" s="89" t="n">
        <f aca="false">SUM(H78:H79)</f>
        <v>2805998.43</v>
      </c>
      <c r="I80" s="89" t="n">
        <f aca="false">SUM(I78:I79)</f>
        <v>2805998.43</v>
      </c>
    </row>
    <row r="81" customFormat="false" ht="13" hidden="false" customHeight="false" outlineLevel="0" collapsed="false"/>
    <row r="82" customFormat="false" ht="12" hidden="false" customHeight="false" outlineLevel="0" collapsed="false">
      <c r="A82" s="1" t="n">
        <v>41815</v>
      </c>
      <c r="B82" s="1" t="s">
        <v>1172</v>
      </c>
      <c r="C82" s="0" t="s">
        <v>1209</v>
      </c>
      <c r="D82" s="2" t="s">
        <v>75</v>
      </c>
      <c r="E82" s="3" t="n">
        <v>12049</v>
      </c>
      <c r="F82" s="0" t="s">
        <v>1210</v>
      </c>
      <c r="G82" s="2" t="s">
        <v>1211</v>
      </c>
      <c r="H82" s="4" t="n">
        <v>155436.7</v>
      </c>
      <c r="I82" s="4" t="n">
        <f aca="false">H82</f>
        <v>155436.7</v>
      </c>
    </row>
    <row r="83" customFormat="false" ht="12" hidden="false" customHeight="false" outlineLevel="0" collapsed="false">
      <c r="A83" s="1" t="n">
        <v>41815</v>
      </c>
      <c r="B83" s="1" t="s">
        <v>1172</v>
      </c>
      <c r="C83" s="0" t="s">
        <v>1212</v>
      </c>
      <c r="D83" s="2" t="s">
        <v>75</v>
      </c>
      <c r="E83" s="3" t="n">
        <v>13055</v>
      </c>
      <c r="F83" s="25" t="s">
        <v>30</v>
      </c>
      <c r="G83" s="19" t="s">
        <v>1213</v>
      </c>
      <c r="H83" s="4" t="n">
        <v>1205798.09</v>
      </c>
      <c r="I83" s="4" t="n">
        <f aca="false">H83</f>
        <v>1205798.09</v>
      </c>
    </row>
    <row r="85" customFormat="false" ht="13" hidden="false" customHeight="false" outlineLevel="0" collapsed="false">
      <c r="A85" s="1"/>
      <c r="B85" s="0"/>
      <c r="C85" s="0"/>
      <c r="D85" s="0"/>
      <c r="E85" s="3"/>
      <c r="F85" s="88" t="s">
        <v>1290</v>
      </c>
      <c r="H85" s="89" t="n">
        <f aca="false">SUM(H82:H84)</f>
        <v>1361234.79</v>
      </c>
      <c r="I85" s="89" t="n">
        <f aca="false">SUM(I82:I84)</f>
        <v>1361234.79</v>
      </c>
    </row>
    <row r="86" customFormat="false" ht="13" hidden="false" customHeight="false" outlineLevel="0" collapsed="false"/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15"/>
    <col collapsed="false" customWidth="true" hidden="false" outlineLevel="0" max="4" min="2" style="3" width="11.66"/>
    <col collapsed="false" customWidth="true" hidden="false" outlineLevel="0" max="5" min="5" style="3" width="11.32"/>
    <col collapsed="false" customWidth="true" hidden="false" outlineLevel="0" max="6" min="6" style="2" width="35.66"/>
    <col collapsed="false" customWidth="true" hidden="false" outlineLevel="0" max="7" min="7" style="3" width="20.66"/>
    <col collapsed="false" customWidth="true" hidden="false" outlineLevel="0" max="8" min="8" style="52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86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/>
      <c r="B4" s="0"/>
      <c r="C4" s="0"/>
      <c r="D4" s="0"/>
      <c r="F4" s="0"/>
      <c r="G4" s="2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F5" s="88" t="s">
        <v>1291</v>
      </c>
      <c r="G5" s="2"/>
      <c r="H5" s="4"/>
      <c r="I5" s="4"/>
    </row>
    <row r="7" customFormat="false" ht="12" hidden="false" customHeight="false" outlineLevel="0" collapsed="false">
      <c r="F7" s="88" t="s">
        <v>1292</v>
      </c>
    </row>
    <row r="9" customFormat="false" ht="12" hidden="false" customHeight="false" outlineLevel="0" collapsed="false">
      <c r="F9" s="88" t="s">
        <v>1293</v>
      </c>
    </row>
    <row r="11" customFormat="false" ht="12" hidden="false" customHeight="false" outlineLevel="0" collapsed="false">
      <c r="F11" s="88" t="s">
        <v>1294</v>
      </c>
    </row>
    <row r="13" customFormat="false" ht="12" hidden="false" customHeight="false" outlineLevel="0" collapsed="false">
      <c r="F13" s="88" t="s">
        <v>1295</v>
      </c>
    </row>
    <row r="15" customFormat="false" ht="12" hidden="false" customHeight="false" outlineLevel="0" collapsed="false">
      <c r="F15" s="88" t="s">
        <v>1296</v>
      </c>
    </row>
    <row r="17" customFormat="false" ht="12" hidden="false" customHeight="false" outlineLevel="0" collapsed="false">
      <c r="F17" s="88" t="s">
        <v>1297</v>
      </c>
    </row>
    <row r="19" customFormat="false" ht="12" hidden="false" customHeight="false" outlineLevel="0" collapsed="false">
      <c r="F19" s="88" t="s">
        <v>1298</v>
      </c>
    </row>
    <row r="21" customFormat="false" ht="12" hidden="false" customHeight="false" outlineLevel="0" collapsed="false">
      <c r="F21" s="88" t="s">
        <v>1299</v>
      </c>
    </row>
    <row r="23" customFormat="false" ht="12" hidden="false" customHeight="false" outlineLevel="0" collapsed="false">
      <c r="F23" s="88" t="s">
        <v>1300</v>
      </c>
    </row>
    <row r="25" customFormat="false" ht="12" hidden="false" customHeight="false" outlineLevel="0" collapsed="false">
      <c r="F25" s="88" t="s">
        <v>1301</v>
      </c>
    </row>
    <row r="27" customFormat="false" ht="12" hidden="false" customHeight="false" outlineLevel="0" collapsed="false">
      <c r="F27" s="88" t="s">
        <v>1302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61" activePane="bottomLeft" state="frozen"/>
      <selection pane="topLeft" activeCell="A1" activeCellId="0" sqref="A1"/>
      <selection pane="bottomLeft" activeCell="H79" activeCellId="0" sqref="H79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52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86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65</v>
      </c>
      <c r="B4" s="1" t="s">
        <v>18</v>
      </c>
      <c r="C4" s="0" t="s">
        <v>158</v>
      </c>
      <c r="D4" s="2" t="s">
        <v>159</v>
      </c>
      <c r="E4" s="3" t="n">
        <v>11041</v>
      </c>
      <c r="F4" s="20" t="s">
        <v>160</v>
      </c>
      <c r="G4" s="27" t="n">
        <v>20</v>
      </c>
      <c r="H4" s="4" t="n">
        <v>69107.89</v>
      </c>
      <c r="I4" s="4"/>
    </row>
    <row r="5" customFormat="false" ht="12" hidden="false" customHeight="false" outlineLevel="0" collapsed="false">
      <c r="A5" s="1" t="n">
        <v>41472</v>
      </c>
      <c r="B5" s="1" t="s">
        <v>161</v>
      </c>
      <c r="C5" s="0"/>
      <c r="D5" s="2" t="s">
        <v>159</v>
      </c>
      <c r="E5" s="3" t="n">
        <v>11041</v>
      </c>
      <c r="F5" s="20" t="s">
        <v>96</v>
      </c>
      <c r="G5" s="27" t="s">
        <v>97</v>
      </c>
      <c r="H5" s="4" t="n">
        <v>49.98</v>
      </c>
      <c r="I5" s="4"/>
    </row>
    <row r="6" customFormat="false" ht="12" hidden="false" customHeight="false" outlineLevel="0" collapsed="false">
      <c r="A6" s="1" t="n">
        <v>41479</v>
      </c>
      <c r="B6" s="1" t="s">
        <v>10</v>
      </c>
      <c r="C6" s="0" t="s">
        <v>162</v>
      </c>
      <c r="D6" s="2" t="s">
        <v>159</v>
      </c>
      <c r="E6" s="3" t="n">
        <v>11041</v>
      </c>
      <c r="F6" s="16" t="s">
        <v>141</v>
      </c>
      <c r="G6" s="27" t="n">
        <v>366737</v>
      </c>
      <c r="H6" s="4" t="n">
        <v>520</v>
      </c>
      <c r="I6" s="4"/>
    </row>
    <row r="7" customFormat="false" ht="12" hidden="false" customHeight="false" outlineLevel="0" collapsed="false">
      <c r="A7" s="1" t="n">
        <v>41479</v>
      </c>
      <c r="B7" s="1" t="s">
        <v>10</v>
      </c>
      <c r="C7" s="0" t="s">
        <v>163</v>
      </c>
      <c r="D7" s="2" t="s">
        <v>159</v>
      </c>
      <c r="E7" s="3" t="n">
        <v>11041</v>
      </c>
      <c r="F7" s="16" t="s">
        <v>164</v>
      </c>
      <c r="G7" s="27" t="n">
        <v>14</v>
      </c>
      <c r="H7" s="4" t="n">
        <v>6350</v>
      </c>
      <c r="I7" s="4" t="n">
        <f aca="false">SUM(H4:H7)</f>
        <v>76027.87</v>
      </c>
    </row>
    <row r="8" customFormat="false" ht="12" hidden="false" customHeight="false" outlineLevel="0" collapsed="false">
      <c r="A8" s="1" t="n">
        <v>41465</v>
      </c>
      <c r="B8" s="1" t="s">
        <v>18</v>
      </c>
      <c r="C8" s="0" t="s">
        <v>165</v>
      </c>
      <c r="D8" s="2" t="s">
        <v>159</v>
      </c>
      <c r="E8" s="3" t="n">
        <v>12049</v>
      </c>
      <c r="F8" s="20" t="s">
        <v>166</v>
      </c>
      <c r="G8" s="30" t="n">
        <v>4</v>
      </c>
      <c r="H8" s="4" t="n">
        <v>53423.11</v>
      </c>
      <c r="I8" s="4" t="n">
        <f aca="false">H8</f>
        <v>53423.11</v>
      </c>
    </row>
    <row r="9" customFormat="false" ht="12" hidden="false" customHeight="false" outlineLevel="0" collapsed="false">
      <c r="A9" s="1"/>
      <c r="B9" s="0"/>
      <c r="C9" s="0"/>
      <c r="D9" s="0"/>
      <c r="G9" s="2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F10" s="88" t="s">
        <v>1303</v>
      </c>
      <c r="G10" s="2"/>
      <c r="H10" s="89" t="n">
        <f aca="false">SUM(H4:H9)</f>
        <v>129450.98</v>
      </c>
      <c r="I10" s="89" t="n">
        <f aca="false">SUM(I4:I9)</f>
        <v>129450.98</v>
      </c>
    </row>
    <row r="11" customFormat="false" ht="13" hidden="false" customHeight="false" outlineLevel="0" collapsed="false">
      <c r="A11" s="1"/>
      <c r="B11" s="0"/>
      <c r="C11" s="0"/>
      <c r="D11" s="0"/>
      <c r="G11" s="2"/>
      <c r="H11" s="4"/>
      <c r="I11" s="4"/>
    </row>
    <row r="12" customFormat="false" ht="12" hidden="false" customHeight="false" outlineLevel="0" collapsed="false">
      <c r="A12" s="1" t="n">
        <v>41493</v>
      </c>
      <c r="B12" s="1" t="s">
        <v>174</v>
      </c>
      <c r="C12" s="0" t="s">
        <v>264</v>
      </c>
      <c r="D12" s="2" t="s">
        <v>159</v>
      </c>
      <c r="E12" s="3" t="n">
        <v>11041</v>
      </c>
      <c r="F12" s="16" t="s">
        <v>160</v>
      </c>
      <c r="G12" s="27" t="n">
        <v>21</v>
      </c>
      <c r="H12" s="4" t="n">
        <v>103442.69</v>
      </c>
      <c r="I12" s="4" t="n">
        <f aca="false">H12</f>
        <v>103442.69</v>
      </c>
    </row>
    <row r="13" customFormat="false" ht="12" hidden="false" customHeight="false" outlineLevel="0" collapsed="false">
      <c r="A13" s="1" t="n">
        <v>41493</v>
      </c>
      <c r="B13" s="1" t="s">
        <v>174</v>
      </c>
      <c r="C13" s="0" t="s">
        <v>265</v>
      </c>
      <c r="D13" s="2" t="s">
        <v>159</v>
      </c>
      <c r="E13" s="3" t="n">
        <v>12049</v>
      </c>
      <c r="F13" s="20" t="s">
        <v>166</v>
      </c>
      <c r="G13" s="30" t="n">
        <v>5</v>
      </c>
      <c r="H13" s="4" t="n">
        <v>15200</v>
      </c>
      <c r="I13" s="4" t="n">
        <f aca="false">H13</f>
        <v>15200</v>
      </c>
    </row>
    <row r="14" customFormat="false" ht="12" hidden="false" customHeight="false" outlineLevel="0" collapsed="false">
      <c r="A14" s="1"/>
      <c r="B14" s="0"/>
      <c r="C14" s="0"/>
      <c r="D14" s="0"/>
      <c r="G14" s="2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F15" s="88" t="s">
        <v>1304</v>
      </c>
      <c r="G15" s="2"/>
      <c r="H15" s="89" t="n">
        <f aca="false">SUM(H12:H14)</f>
        <v>118642.69</v>
      </c>
      <c r="I15" s="89" t="n">
        <f aca="false">SUM(I12:I14)</f>
        <v>118642.69</v>
      </c>
    </row>
    <row r="16" customFormat="false" ht="13" hidden="false" customHeight="false" outlineLevel="0" collapsed="false">
      <c r="A16" s="1"/>
      <c r="B16" s="0"/>
      <c r="C16" s="0"/>
      <c r="D16" s="0"/>
      <c r="G16" s="2"/>
      <c r="H16" s="4"/>
      <c r="I16" s="4"/>
    </row>
    <row r="17" customFormat="false" ht="12" hidden="false" customHeight="false" outlineLevel="0" collapsed="false">
      <c r="A17" s="1" t="n">
        <v>41521</v>
      </c>
      <c r="B17" s="1" t="s">
        <v>267</v>
      </c>
      <c r="C17" s="0" t="s">
        <v>367</v>
      </c>
      <c r="D17" s="2" t="s">
        <v>159</v>
      </c>
      <c r="E17" s="3" t="n">
        <v>11041</v>
      </c>
      <c r="F17" s="16" t="s">
        <v>160</v>
      </c>
      <c r="G17" s="27" t="n">
        <v>22</v>
      </c>
      <c r="H17" s="4" t="n">
        <v>35203.68</v>
      </c>
      <c r="I17" s="4" t="n">
        <f aca="false">H17</f>
        <v>35203.68</v>
      </c>
    </row>
    <row r="18" customFormat="false" ht="12" hidden="false" customHeight="false" outlineLevel="0" collapsed="false">
      <c r="A18" s="1" t="n">
        <v>41536</v>
      </c>
      <c r="B18" s="1" t="s">
        <v>286</v>
      </c>
      <c r="C18" s="0" t="s">
        <v>368</v>
      </c>
      <c r="D18" s="2" t="s">
        <v>159</v>
      </c>
      <c r="E18" s="3" t="n">
        <v>12049</v>
      </c>
      <c r="F18" s="20" t="s">
        <v>166</v>
      </c>
      <c r="G18" s="30" t="n">
        <v>6</v>
      </c>
      <c r="H18" s="4" t="n">
        <v>14724.99</v>
      </c>
      <c r="I18" s="4" t="n">
        <f aca="false">H18</f>
        <v>14724.99</v>
      </c>
    </row>
    <row r="19" customFormat="false" ht="12" hidden="false" customHeight="false" outlineLevel="0" collapsed="false">
      <c r="A19" s="1"/>
      <c r="B19" s="0"/>
      <c r="C19" s="0"/>
      <c r="D19" s="0"/>
      <c r="G19" s="2"/>
      <c r="H19" s="4"/>
      <c r="I19" s="4"/>
    </row>
    <row r="20" customFormat="false" ht="13" hidden="false" customHeight="false" outlineLevel="0" collapsed="false">
      <c r="A20" s="1"/>
      <c r="B20" s="0"/>
      <c r="C20" s="0"/>
      <c r="D20" s="0"/>
      <c r="F20" s="88" t="s">
        <v>1305</v>
      </c>
      <c r="G20" s="2"/>
      <c r="H20" s="89" t="n">
        <f aca="false">SUM(H17:H19)</f>
        <v>49928.67</v>
      </c>
      <c r="I20" s="89" t="n">
        <f aca="false">SUM(I17:I19)</f>
        <v>49928.67</v>
      </c>
    </row>
    <row r="21" customFormat="false" ht="13" hidden="false" customHeight="false" outlineLevel="0" collapsed="false">
      <c r="A21" s="1"/>
      <c r="B21" s="0"/>
      <c r="C21" s="0"/>
      <c r="D21" s="0"/>
      <c r="G21" s="2"/>
      <c r="H21" s="4"/>
      <c r="I21" s="4"/>
    </row>
    <row r="22" customFormat="false" ht="12" hidden="false" customHeight="false" outlineLevel="0" collapsed="false">
      <c r="A22" s="1" t="n">
        <v>41556</v>
      </c>
      <c r="B22" s="1" t="s">
        <v>383</v>
      </c>
      <c r="C22" s="0" t="s">
        <v>489</v>
      </c>
      <c r="D22" s="2" t="s">
        <v>159</v>
      </c>
      <c r="E22" s="3" t="n">
        <v>11041</v>
      </c>
      <c r="F22" s="16" t="s">
        <v>160</v>
      </c>
      <c r="G22" s="27" t="n">
        <v>23</v>
      </c>
      <c r="H22" s="4" t="n">
        <v>85534</v>
      </c>
      <c r="I22" s="4"/>
    </row>
    <row r="23" customFormat="false" ht="12" hidden="false" customHeight="false" outlineLevel="0" collapsed="false">
      <c r="A23" s="1" t="n">
        <v>41578</v>
      </c>
      <c r="B23" s="1" t="s">
        <v>490</v>
      </c>
      <c r="C23" s="0"/>
      <c r="D23" s="2" t="s">
        <v>159</v>
      </c>
      <c r="E23" s="3" t="n">
        <v>11041</v>
      </c>
      <c r="F23" s="16" t="s">
        <v>96</v>
      </c>
      <c r="G23" s="2" t="s">
        <v>379</v>
      </c>
      <c r="H23" s="4" t="n">
        <v>13301.76</v>
      </c>
      <c r="I23" s="4" t="n">
        <f aca="false">SUM(H22:H23)</f>
        <v>98835.76</v>
      </c>
    </row>
    <row r="24" customFormat="false" ht="12" hidden="false" customHeight="false" outlineLevel="0" collapsed="false">
      <c r="A24" s="1" t="n">
        <v>41563</v>
      </c>
      <c r="B24" s="1" t="s">
        <v>395</v>
      </c>
      <c r="C24" s="0" t="s">
        <v>491</v>
      </c>
      <c r="D24" s="2" t="s">
        <v>159</v>
      </c>
      <c r="E24" s="3" t="n">
        <v>12049</v>
      </c>
      <c r="F24" s="20" t="s">
        <v>166</v>
      </c>
      <c r="G24" s="30" t="n">
        <v>7</v>
      </c>
      <c r="H24" s="4" t="n">
        <v>13965</v>
      </c>
      <c r="I24" s="4" t="n">
        <f aca="false">H24</f>
        <v>13965</v>
      </c>
    </row>
    <row r="25" customFormat="false" ht="12" hidden="false" customHeight="false" outlineLevel="0" collapsed="false">
      <c r="A25" s="1"/>
      <c r="B25" s="0"/>
      <c r="C25" s="0"/>
      <c r="D25" s="0"/>
      <c r="G25" s="2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F26" s="88" t="s">
        <v>1306</v>
      </c>
      <c r="G26" s="2"/>
      <c r="H26" s="89" t="n">
        <f aca="false">SUM(H22:H25)</f>
        <v>112800.76</v>
      </c>
      <c r="I26" s="89" t="n">
        <f aca="false">SUM(I23:I25)</f>
        <v>112800.76</v>
      </c>
    </row>
    <row r="27" customFormat="false" ht="13" hidden="false" customHeight="false" outlineLevel="0" collapsed="false">
      <c r="A27" s="1"/>
      <c r="B27" s="0"/>
      <c r="C27" s="0"/>
      <c r="D27" s="0"/>
      <c r="G27" s="2"/>
      <c r="H27" s="4"/>
      <c r="I27" s="4"/>
    </row>
    <row r="28" customFormat="false" ht="12" hidden="false" customHeight="false" outlineLevel="0" collapsed="false">
      <c r="A28" s="1" t="n">
        <v>41585</v>
      </c>
      <c r="B28" s="1" t="s">
        <v>493</v>
      </c>
      <c r="C28" s="0" t="s">
        <v>569</v>
      </c>
      <c r="D28" s="2" t="s">
        <v>159</v>
      </c>
      <c r="E28" s="3" t="n">
        <v>11041</v>
      </c>
      <c r="F28" s="20" t="s">
        <v>160</v>
      </c>
      <c r="G28" s="27" t="n">
        <v>24</v>
      </c>
      <c r="H28" s="4" t="n">
        <v>48330.41</v>
      </c>
      <c r="I28" s="4"/>
    </row>
    <row r="29" customFormat="false" ht="12" hidden="false" customHeight="false" outlineLevel="0" collapsed="false">
      <c r="A29" s="1" t="n">
        <v>41585</v>
      </c>
      <c r="B29" s="1" t="s">
        <v>493</v>
      </c>
      <c r="C29" s="0" t="s">
        <v>570</v>
      </c>
      <c r="D29" s="2" t="s">
        <v>159</v>
      </c>
      <c r="E29" s="3" t="n">
        <v>11041</v>
      </c>
      <c r="F29" s="16" t="s">
        <v>164</v>
      </c>
      <c r="G29" s="27" t="s">
        <v>571</v>
      </c>
      <c r="H29" s="4" t="n">
        <v>430732.7</v>
      </c>
      <c r="I29" s="4" t="n">
        <f aca="false">SUM(H28:H29)</f>
        <v>479063.11</v>
      </c>
    </row>
    <row r="30" customFormat="false" ht="12" hidden="false" customHeight="false" outlineLevel="0" collapsed="false">
      <c r="A30" s="1" t="n">
        <v>41585</v>
      </c>
      <c r="B30" s="1" t="s">
        <v>493</v>
      </c>
      <c r="C30" s="0" t="s">
        <v>572</v>
      </c>
      <c r="D30" s="2" t="s">
        <v>159</v>
      </c>
      <c r="E30" s="3" t="n">
        <v>13067</v>
      </c>
      <c r="F30" s="16" t="s">
        <v>164</v>
      </c>
      <c r="G30" s="27" t="s">
        <v>571</v>
      </c>
      <c r="H30" s="4" t="n">
        <v>253965.35</v>
      </c>
      <c r="I30" s="4" t="n">
        <f aca="false">H30</f>
        <v>253965.35</v>
      </c>
    </row>
    <row r="31" customFormat="false" ht="12" hidden="false" customHeight="false" outlineLevel="0" collapsed="false">
      <c r="A31" s="1"/>
      <c r="B31" s="0"/>
      <c r="C31" s="0"/>
      <c r="D31" s="0"/>
      <c r="G31" s="2"/>
      <c r="H31" s="4"/>
      <c r="I31" s="4"/>
    </row>
    <row r="32" customFormat="false" ht="13" hidden="false" customHeight="false" outlineLevel="0" collapsed="false">
      <c r="A32" s="1"/>
      <c r="B32" s="0"/>
      <c r="C32" s="0"/>
      <c r="D32" s="0"/>
      <c r="F32" s="88" t="s">
        <v>1307</v>
      </c>
      <c r="G32" s="2"/>
      <c r="H32" s="89" t="n">
        <f aca="false">SUM(H28:H31)</f>
        <v>733028.46</v>
      </c>
      <c r="I32" s="89" t="n">
        <f aca="false">SUM(I28:I31)</f>
        <v>733028.46</v>
      </c>
    </row>
    <row r="33" customFormat="false" ht="13" hidden="false" customHeight="false" outlineLevel="0" collapsed="false">
      <c r="A33" s="1"/>
      <c r="B33" s="0"/>
      <c r="C33" s="0"/>
      <c r="D33" s="0"/>
      <c r="G33" s="2"/>
      <c r="H33" s="4"/>
      <c r="I33" s="4"/>
    </row>
    <row r="34" customFormat="false" ht="12" hidden="false" customHeight="false" outlineLevel="0" collapsed="false">
      <c r="A34" s="1" t="n">
        <v>41631</v>
      </c>
      <c r="B34" s="1" t="s">
        <v>648</v>
      </c>
      <c r="C34" s="0" t="s">
        <v>649</v>
      </c>
      <c r="D34" s="2" t="s">
        <v>159</v>
      </c>
      <c r="E34" s="3" t="n">
        <v>12049</v>
      </c>
      <c r="F34" s="20" t="s">
        <v>166</v>
      </c>
      <c r="G34" s="27" t="n">
        <v>8</v>
      </c>
      <c r="H34" s="4" t="n">
        <v>17510.4</v>
      </c>
      <c r="I34" s="4"/>
    </row>
    <row r="35" customFormat="false" ht="12" hidden="false" customHeight="false" outlineLevel="0" collapsed="false">
      <c r="A35" s="1" t="n">
        <v>41631</v>
      </c>
      <c r="B35" s="1" t="s">
        <v>648</v>
      </c>
      <c r="C35" s="0" t="s">
        <v>650</v>
      </c>
      <c r="D35" s="2" t="s">
        <v>159</v>
      </c>
      <c r="E35" s="3" t="n">
        <v>12049</v>
      </c>
      <c r="F35" s="20" t="s">
        <v>166</v>
      </c>
      <c r="G35" s="27" t="n">
        <v>9</v>
      </c>
      <c r="H35" s="4" t="n">
        <v>15983.75</v>
      </c>
      <c r="I35" s="4" t="n">
        <f aca="false">SUM(H34:H35)</f>
        <v>33494.15</v>
      </c>
    </row>
    <row r="36" customFormat="false" ht="12" hidden="false" customHeight="false" outlineLevel="0" collapsed="false">
      <c r="A36" s="1" t="n">
        <v>41612</v>
      </c>
      <c r="B36" s="1" t="s">
        <v>581</v>
      </c>
      <c r="C36" s="0" t="s">
        <v>651</v>
      </c>
      <c r="D36" s="2" t="s">
        <v>159</v>
      </c>
      <c r="E36" s="3" t="n">
        <v>13067</v>
      </c>
      <c r="F36" s="16" t="s">
        <v>164</v>
      </c>
      <c r="G36" s="27" t="n">
        <v>25</v>
      </c>
      <c r="H36" s="4" t="n">
        <v>148561.76</v>
      </c>
      <c r="I36" s="4"/>
    </row>
    <row r="37" customFormat="false" ht="12" hidden="false" customHeight="false" outlineLevel="0" collapsed="false">
      <c r="A37" s="1" t="n">
        <v>41621</v>
      </c>
      <c r="B37" s="1" t="s">
        <v>574</v>
      </c>
      <c r="C37" s="0" t="s">
        <v>652</v>
      </c>
      <c r="D37" s="2" t="s">
        <v>159</v>
      </c>
      <c r="E37" s="3" t="n">
        <v>13067</v>
      </c>
      <c r="F37" s="16" t="s">
        <v>164</v>
      </c>
      <c r="G37" s="27" t="n">
        <v>16</v>
      </c>
      <c r="H37" s="4" t="n">
        <v>1478950.71</v>
      </c>
      <c r="I37" s="4"/>
    </row>
    <row r="38" customFormat="false" ht="12" hidden="false" customHeight="false" outlineLevel="0" collapsed="false">
      <c r="A38" s="1" t="n">
        <v>41621</v>
      </c>
      <c r="B38" s="1" t="s">
        <v>574</v>
      </c>
      <c r="C38" s="0" t="s">
        <v>653</v>
      </c>
      <c r="D38" s="2" t="s">
        <v>159</v>
      </c>
      <c r="E38" s="3" t="n">
        <v>13067</v>
      </c>
      <c r="F38" s="16" t="s">
        <v>654</v>
      </c>
      <c r="G38" s="27" t="n">
        <v>26</v>
      </c>
      <c r="H38" s="4" t="n">
        <v>60333.17</v>
      </c>
      <c r="I38" s="4" t="n">
        <f aca="false">SUM(H36:H38)</f>
        <v>1687845.64</v>
      </c>
    </row>
    <row r="39" customFormat="false" ht="12" hidden="false" customHeight="false" outlineLevel="0" collapsed="false">
      <c r="A39" s="1"/>
      <c r="B39" s="0"/>
      <c r="C39" s="0"/>
      <c r="D39" s="0"/>
      <c r="G39" s="2"/>
      <c r="H39" s="4"/>
      <c r="I39" s="4"/>
    </row>
    <row r="40" customFormat="false" ht="13" hidden="false" customHeight="false" outlineLevel="0" collapsed="false">
      <c r="A40" s="1"/>
      <c r="B40" s="0"/>
      <c r="C40" s="0"/>
      <c r="D40" s="0"/>
      <c r="F40" s="88" t="s">
        <v>1308</v>
      </c>
      <c r="G40" s="2"/>
      <c r="H40" s="89" t="n">
        <f aca="false">SUM(H34:H39)</f>
        <v>1721339.79</v>
      </c>
      <c r="I40" s="89" t="n">
        <f aca="false">SUM(I34:I39)</f>
        <v>1721339.79</v>
      </c>
    </row>
    <row r="41" customFormat="false" ht="13" hidden="false" customHeight="false" outlineLevel="0" collapsed="false">
      <c r="A41" s="1"/>
      <c r="B41" s="0"/>
      <c r="C41" s="0"/>
      <c r="D41" s="0"/>
      <c r="G41" s="2"/>
      <c r="H41" s="4"/>
      <c r="I41" s="4"/>
    </row>
    <row r="42" customFormat="false" ht="12" hidden="false" customHeight="false" outlineLevel="0" collapsed="false">
      <c r="A42" s="1" t="n">
        <v>41663</v>
      </c>
      <c r="B42" s="1" t="s">
        <v>665</v>
      </c>
      <c r="C42" s="0" t="s">
        <v>753</v>
      </c>
      <c r="D42" s="2" t="s">
        <v>159</v>
      </c>
      <c r="E42" s="3" t="n">
        <v>12049</v>
      </c>
      <c r="F42" s="25" t="s">
        <v>166</v>
      </c>
      <c r="G42" s="39" t="n">
        <v>10</v>
      </c>
      <c r="H42" s="4" t="n">
        <v>13062.5</v>
      </c>
      <c r="I42" s="4" t="n">
        <f aca="false">H42</f>
        <v>13062.5</v>
      </c>
    </row>
    <row r="43" customFormat="false" ht="12" hidden="false" customHeight="false" outlineLevel="0" collapsed="false">
      <c r="A43" s="1" t="n">
        <v>41647</v>
      </c>
      <c r="B43" s="1" t="s">
        <v>656</v>
      </c>
      <c r="C43" s="0" t="s">
        <v>754</v>
      </c>
      <c r="D43" s="2" t="s">
        <v>159</v>
      </c>
      <c r="E43" s="3" t="n">
        <v>13067</v>
      </c>
      <c r="F43" s="16" t="s">
        <v>164</v>
      </c>
      <c r="G43" s="27" t="n">
        <v>17</v>
      </c>
      <c r="H43" s="4" t="n">
        <v>2379696.86</v>
      </c>
      <c r="I43" s="4"/>
    </row>
    <row r="44" customFormat="false" ht="12" hidden="false" customHeight="false" outlineLevel="0" collapsed="false">
      <c r="A44" s="1" t="n">
        <v>41663</v>
      </c>
      <c r="B44" s="1" t="s">
        <v>665</v>
      </c>
      <c r="C44" s="0" t="s">
        <v>755</v>
      </c>
      <c r="D44" s="2" t="s">
        <v>159</v>
      </c>
      <c r="E44" s="3" t="n">
        <v>13067</v>
      </c>
      <c r="F44" s="16" t="s">
        <v>164</v>
      </c>
      <c r="G44" s="40" t="n">
        <v>18</v>
      </c>
      <c r="H44" s="4" t="n">
        <v>1339589.63</v>
      </c>
      <c r="I44" s="4" t="n">
        <f aca="false">SUM(H43:H44)</f>
        <v>3719286.49</v>
      </c>
    </row>
    <row r="45" customFormat="false" ht="12" hidden="false" customHeight="false" outlineLevel="0" collapsed="false">
      <c r="A45" s="1"/>
      <c r="B45" s="0"/>
      <c r="C45" s="0"/>
      <c r="D45" s="0"/>
      <c r="G45" s="2"/>
      <c r="H45" s="4"/>
      <c r="I45" s="4"/>
    </row>
    <row r="46" customFormat="false" ht="13" hidden="false" customHeight="false" outlineLevel="0" collapsed="false">
      <c r="A46" s="1"/>
      <c r="B46" s="0"/>
      <c r="C46" s="0"/>
      <c r="D46" s="0"/>
      <c r="F46" s="88" t="s">
        <v>1309</v>
      </c>
      <c r="G46" s="2"/>
      <c r="H46" s="89" t="n">
        <f aca="false">SUM(H42:H45)</f>
        <v>3732348.99</v>
      </c>
      <c r="I46" s="89" t="n">
        <f aca="false">SUM(I42:I45)</f>
        <v>3732348.99</v>
      </c>
    </row>
    <row r="47" customFormat="false" ht="13" hidden="false" customHeight="false" outlineLevel="0" collapsed="false">
      <c r="A47" s="1"/>
      <c r="B47" s="0"/>
      <c r="C47" s="0"/>
      <c r="D47" s="0"/>
      <c r="G47" s="2"/>
      <c r="H47" s="4"/>
      <c r="I47" s="4"/>
    </row>
    <row r="48" customFormat="false" ht="12" hidden="false" customHeight="false" outlineLevel="0" collapsed="false">
      <c r="A48" s="1" t="n">
        <v>41682</v>
      </c>
      <c r="B48" s="1" t="s">
        <v>761</v>
      </c>
      <c r="C48" s="0" t="s">
        <v>874</v>
      </c>
      <c r="D48" s="2" t="s">
        <v>159</v>
      </c>
      <c r="E48" s="3" t="n">
        <v>12049</v>
      </c>
      <c r="F48" s="25" t="s">
        <v>166</v>
      </c>
      <c r="G48" s="39" t="n">
        <v>11</v>
      </c>
      <c r="H48" s="4" t="n">
        <v>9393.06</v>
      </c>
      <c r="I48" s="4" t="n">
        <f aca="false">H48</f>
        <v>9393.06</v>
      </c>
    </row>
    <row r="49" customFormat="false" ht="12" hidden="false" customHeight="false" outlineLevel="0" collapsed="false">
      <c r="A49" s="1" t="n">
        <v>41675</v>
      </c>
      <c r="B49" s="1" t="s">
        <v>757</v>
      </c>
      <c r="C49" s="0" t="s">
        <v>875</v>
      </c>
      <c r="D49" s="2" t="s">
        <v>159</v>
      </c>
      <c r="E49" s="3" t="n">
        <v>13067</v>
      </c>
      <c r="F49" s="16" t="s">
        <v>654</v>
      </c>
      <c r="G49" s="40" t="n">
        <v>27</v>
      </c>
      <c r="H49" s="4" t="n">
        <v>67822</v>
      </c>
      <c r="I49" s="4"/>
    </row>
    <row r="50" customFormat="false" ht="12" hidden="false" customHeight="false" outlineLevel="0" collapsed="false">
      <c r="A50" s="1" t="n">
        <v>41698</v>
      </c>
      <c r="B50" s="1" t="s">
        <v>876</v>
      </c>
      <c r="C50" s="0"/>
      <c r="D50" s="2" t="s">
        <v>159</v>
      </c>
      <c r="E50" s="3" t="n">
        <v>13067</v>
      </c>
      <c r="F50" s="16" t="s">
        <v>96</v>
      </c>
      <c r="G50" s="40" t="s">
        <v>768</v>
      </c>
      <c r="H50" s="4" t="n">
        <v>86097.72</v>
      </c>
      <c r="I50" s="4" t="n">
        <f aca="false">SUM(H49:H50)</f>
        <v>153919.72</v>
      </c>
    </row>
    <row r="51" customFormat="false" ht="12" hidden="false" customHeight="false" outlineLevel="0" collapsed="false">
      <c r="A51" s="1"/>
      <c r="B51" s="0"/>
      <c r="C51" s="0"/>
      <c r="D51" s="0"/>
      <c r="G51" s="2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F52" s="88" t="s">
        <v>1310</v>
      </c>
      <c r="G52" s="2"/>
      <c r="H52" s="89" t="n">
        <f aca="false">SUM(H48:H51)</f>
        <v>163312.78</v>
      </c>
      <c r="I52" s="89" t="n">
        <f aca="false">SUM(I48:I51)</f>
        <v>163312.78</v>
      </c>
    </row>
    <row r="53" customFormat="false" ht="13" hidden="false" customHeight="false" outlineLevel="0" collapsed="false">
      <c r="A53" s="1"/>
      <c r="B53" s="0"/>
      <c r="C53" s="0"/>
      <c r="D53" s="0"/>
      <c r="G53" s="2"/>
      <c r="H53" s="4"/>
      <c r="I53" s="4"/>
    </row>
    <row r="54" customFormat="false" ht="12" hidden="false" customHeight="false" outlineLevel="0" collapsed="false">
      <c r="A54" s="1" t="n">
        <v>41717</v>
      </c>
      <c r="B54" s="1" t="s">
        <v>885</v>
      </c>
      <c r="C54" s="0" t="s">
        <v>958</v>
      </c>
      <c r="D54" s="2" t="s">
        <v>159</v>
      </c>
      <c r="E54" s="3" t="n">
        <v>12049</v>
      </c>
      <c r="F54" s="25" t="s">
        <v>166</v>
      </c>
      <c r="G54" s="39" t="n">
        <v>12</v>
      </c>
      <c r="H54" s="4" t="n">
        <v>7588.11</v>
      </c>
      <c r="I54" s="4" t="n">
        <f aca="false">H54</f>
        <v>7588.11</v>
      </c>
    </row>
    <row r="55" customFormat="false" ht="12" hidden="false" customHeight="false" outlineLevel="0" collapsed="false">
      <c r="A55" s="1" t="n">
        <v>41705</v>
      </c>
      <c r="B55" s="1" t="s">
        <v>880</v>
      </c>
      <c r="C55" s="0" t="s">
        <v>959</v>
      </c>
      <c r="D55" s="2" t="s">
        <v>159</v>
      </c>
      <c r="E55" s="3" t="n">
        <v>13067</v>
      </c>
      <c r="F55" s="16" t="s">
        <v>164</v>
      </c>
      <c r="G55" s="40" t="n">
        <v>19</v>
      </c>
      <c r="H55" s="4" t="n">
        <v>1261109.44</v>
      </c>
      <c r="I55" s="4"/>
    </row>
    <row r="56" customFormat="false" ht="12" hidden="false" customHeight="false" outlineLevel="0" collapsed="false">
      <c r="A56" s="1" t="n">
        <v>41717</v>
      </c>
      <c r="B56" s="1" t="s">
        <v>885</v>
      </c>
      <c r="C56" s="0" t="s">
        <v>960</v>
      </c>
      <c r="D56" s="2" t="s">
        <v>159</v>
      </c>
      <c r="E56" s="3" t="n">
        <v>13067</v>
      </c>
      <c r="F56" s="16" t="s">
        <v>654</v>
      </c>
      <c r="G56" s="40" t="n">
        <v>28</v>
      </c>
      <c r="H56" s="4" t="n">
        <v>57235.16</v>
      </c>
      <c r="I56" s="4"/>
    </row>
    <row r="57" customFormat="false" ht="12" hidden="false" customHeight="false" outlineLevel="0" collapsed="false">
      <c r="A57" s="1" t="n">
        <v>41724</v>
      </c>
      <c r="B57" s="1" t="s">
        <v>891</v>
      </c>
      <c r="C57" s="0" t="s">
        <v>961</v>
      </c>
      <c r="D57" s="2" t="s">
        <v>159</v>
      </c>
      <c r="E57" s="3" t="n">
        <v>13067</v>
      </c>
      <c r="F57" s="16" t="s">
        <v>164</v>
      </c>
      <c r="G57" s="40" t="n">
        <v>20</v>
      </c>
      <c r="H57" s="4" t="n">
        <v>724583.23</v>
      </c>
      <c r="I57" s="4" t="n">
        <f aca="false">SUM(H55:H57)</f>
        <v>2042927.83</v>
      </c>
    </row>
    <row r="58" customFormat="false" ht="12" hidden="false" customHeight="false" outlineLevel="0" collapsed="false">
      <c r="A58" s="1"/>
      <c r="B58" s="0"/>
      <c r="C58" s="0"/>
      <c r="D58" s="0"/>
      <c r="G58" s="2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F59" s="88" t="s">
        <v>1311</v>
      </c>
      <c r="G59" s="2"/>
      <c r="H59" s="89" t="n">
        <f aca="false">SUM(H54:H58)</f>
        <v>2050515.94</v>
      </c>
      <c r="I59" s="89" t="n">
        <f aca="false">SUM(I54:I58)</f>
        <v>2050515.94</v>
      </c>
    </row>
    <row r="60" customFormat="false" ht="13" hidden="false" customHeight="false" outlineLevel="0" collapsed="false">
      <c r="A60" s="1"/>
      <c r="B60" s="0"/>
      <c r="C60" s="0"/>
      <c r="D60" s="0"/>
      <c r="G60" s="2"/>
      <c r="H60" s="4"/>
      <c r="I60" s="4"/>
    </row>
    <row r="61" customFormat="false" ht="12" hidden="false" customHeight="false" outlineLevel="0" collapsed="false">
      <c r="A61" s="1" t="n">
        <v>41738</v>
      </c>
      <c r="B61" s="1" t="s">
        <v>971</v>
      </c>
      <c r="C61" s="0" t="s">
        <v>1078</v>
      </c>
      <c r="D61" s="2" t="s">
        <v>159</v>
      </c>
      <c r="E61" s="3" t="n">
        <v>12049</v>
      </c>
      <c r="F61" s="25" t="s">
        <v>166</v>
      </c>
      <c r="G61" s="39" t="n">
        <v>13</v>
      </c>
      <c r="H61" s="4" t="n">
        <v>14565.38</v>
      </c>
      <c r="I61" s="4" t="n">
        <f aca="false">H61</f>
        <v>14565.38</v>
      </c>
    </row>
    <row r="62" customFormat="false" ht="12" hidden="false" customHeight="false" outlineLevel="0" collapsed="false">
      <c r="A62" s="1" t="n">
        <v>41731</v>
      </c>
      <c r="B62" s="1" t="s">
        <v>979</v>
      </c>
      <c r="C62" s="0" t="s">
        <v>1079</v>
      </c>
      <c r="D62" s="2" t="s">
        <v>159</v>
      </c>
      <c r="E62" s="3" t="n">
        <v>13067</v>
      </c>
      <c r="F62" s="16" t="s">
        <v>654</v>
      </c>
      <c r="G62" s="40" t="n">
        <v>29</v>
      </c>
      <c r="H62" s="4" t="n">
        <v>93100.75</v>
      </c>
      <c r="I62" s="4"/>
    </row>
    <row r="63" customFormat="false" ht="12" hidden="false" customHeight="false" outlineLevel="0" collapsed="false">
      <c r="A63" s="1" t="n">
        <v>41753</v>
      </c>
      <c r="B63" s="1" t="s">
        <v>1080</v>
      </c>
      <c r="C63" s="0"/>
      <c r="D63" s="2" t="s">
        <v>159</v>
      </c>
      <c r="E63" s="3" t="n">
        <v>13067</v>
      </c>
      <c r="F63" s="16" t="s">
        <v>96</v>
      </c>
      <c r="G63" s="2" t="s">
        <v>964</v>
      </c>
      <c r="H63" s="4" t="n">
        <v>83343.84</v>
      </c>
      <c r="I63" s="4"/>
    </row>
    <row r="64" customFormat="false" ht="12" hidden="false" customHeight="false" outlineLevel="0" collapsed="false">
      <c r="A64" s="1" t="n">
        <v>41759</v>
      </c>
      <c r="B64" s="1" t="s">
        <v>967</v>
      </c>
      <c r="C64" s="0" t="s">
        <v>1081</v>
      </c>
      <c r="D64" s="2" t="s">
        <v>159</v>
      </c>
      <c r="E64" s="3" t="n">
        <v>13067</v>
      </c>
      <c r="F64" s="16" t="s">
        <v>164</v>
      </c>
      <c r="G64" s="40" t="n">
        <v>21</v>
      </c>
      <c r="H64" s="4" t="n">
        <v>1561500.02</v>
      </c>
      <c r="I64" s="4"/>
    </row>
    <row r="65" customFormat="false" ht="12" hidden="false" customHeight="false" outlineLevel="0" collapsed="false">
      <c r="A65" s="1" t="n">
        <v>41759</v>
      </c>
      <c r="B65" s="1" t="s">
        <v>967</v>
      </c>
      <c r="C65" s="0" t="s">
        <v>1082</v>
      </c>
      <c r="D65" s="2" t="s">
        <v>159</v>
      </c>
      <c r="E65" s="3" t="n">
        <v>13067</v>
      </c>
      <c r="F65" s="16" t="s">
        <v>654</v>
      </c>
      <c r="G65" s="40" t="n">
        <v>30</v>
      </c>
      <c r="H65" s="4" t="n">
        <v>69412.05</v>
      </c>
      <c r="I65" s="4" t="n">
        <f aca="false">SUM(H62:H65)</f>
        <v>1807356.66</v>
      </c>
    </row>
    <row r="66" customFormat="false" ht="12" hidden="false" customHeight="false" outlineLevel="0" collapsed="false">
      <c r="A66" s="1"/>
      <c r="B66" s="0"/>
      <c r="C66" s="0"/>
      <c r="D66" s="0"/>
      <c r="G66" s="2"/>
      <c r="H66" s="4"/>
      <c r="I66" s="4"/>
    </row>
    <row r="67" customFormat="false" ht="13" hidden="false" customHeight="false" outlineLevel="0" collapsed="false">
      <c r="A67" s="1"/>
      <c r="B67" s="0"/>
      <c r="C67" s="0"/>
      <c r="D67" s="0"/>
      <c r="F67" s="88" t="s">
        <v>1312</v>
      </c>
      <c r="G67" s="2"/>
      <c r="H67" s="89" t="n">
        <f aca="false">SUM(H61:H66)</f>
        <v>1821922.04</v>
      </c>
      <c r="I67" s="89" t="n">
        <f aca="false">SUM(I61:I66)</f>
        <v>1821922.04</v>
      </c>
    </row>
    <row r="68" customFormat="false" ht="13" hidden="false" customHeight="false" outlineLevel="0" collapsed="false">
      <c r="A68" s="1"/>
      <c r="B68" s="0"/>
      <c r="C68" s="0"/>
      <c r="D68" s="0"/>
      <c r="G68" s="2"/>
      <c r="H68" s="4"/>
      <c r="I68" s="4"/>
    </row>
    <row r="69" customFormat="false" ht="12" hidden="false" customHeight="false" outlineLevel="0" collapsed="false">
      <c r="A69" s="1" t="n">
        <v>41775</v>
      </c>
      <c r="B69" s="1" t="s">
        <v>1090</v>
      </c>
      <c r="C69" s="0" t="s">
        <v>1166</v>
      </c>
      <c r="D69" s="2" t="s">
        <v>159</v>
      </c>
      <c r="E69" s="3" t="n">
        <v>12049</v>
      </c>
      <c r="F69" s="25" t="s">
        <v>166</v>
      </c>
      <c r="G69" s="39" t="n">
        <v>14</v>
      </c>
      <c r="H69" s="4" t="n">
        <v>14831.4</v>
      </c>
      <c r="I69" s="4"/>
    </row>
    <row r="70" customFormat="false" ht="12" hidden="false" customHeight="false" outlineLevel="0" collapsed="false">
      <c r="A70" s="1" t="n">
        <v>41780</v>
      </c>
      <c r="B70" s="1" t="s">
        <v>1084</v>
      </c>
      <c r="C70" s="0" t="s">
        <v>1167</v>
      </c>
      <c r="D70" s="2" t="s">
        <v>159</v>
      </c>
      <c r="E70" s="3" t="n">
        <v>12049</v>
      </c>
      <c r="F70" s="25" t="s">
        <v>166</v>
      </c>
      <c r="G70" s="39" t="n">
        <v>15</v>
      </c>
      <c r="H70" s="4" t="n">
        <v>16577.19</v>
      </c>
      <c r="I70" s="4" t="n">
        <f aca="false">SUM(H69:H70)</f>
        <v>31408.59</v>
      </c>
    </row>
    <row r="71" customFormat="false" ht="12" hidden="false" customHeight="false" outlineLevel="0" collapsed="false">
      <c r="A71" s="1" t="n">
        <v>41775</v>
      </c>
      <c r="B71" s="1" t="s">
        <v>1090</v>
      </c>
      <c r="C71" s="0" t="s">
        <v>1168</v>
      </c>
      <c r="D71" s="2" t="s">
        <v>159</v>
      </c>
      <c r="E71" s="3" t="n">
        <v>13067</v>
      </c>
      <c r="F71" s="16" t="s">
        <v>164</v>
      </c>
      <c r="G71" s="40" t="n">
        <v>22</v>
      </c>
      <c r="H71" s="4" t="n">
        <v>2155204.93</v>
      </c>
      <c r="I71" s="4" t="n">
        <f aca="false">H71</f>
        <v>2155204.93</v>
      </c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F73" s="88" t="s">
        <v>1313</v>
      </c>
      <c r="G73" s="2"/>
      <c r="H73" s="89" t="n">
        <f aca="false">SUM(H69:H72)</f>
        <v>2186613.52</v>
      </c>
      <c r="I73" s="89" t="n">
        <f aca="false">SUM(I69:I72)</f>
        <v>2186613.52</v>
      </c>
    </row>
    <row r="74" customFormat="false" ht="13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 t="n">
        <v>41794</v>
      </c>
      <c r="B75" s="1" t="s">
        <v>1175</v>
      </c>
      <c r="C75" s="0" t="s">
        <v>1245</v>
      </c>
      <c r="D75" s="2" t="s">
        <v>159</v>
      </c>
      <c r="E75" s="3" t="n">
        <v>13067</v>
      </c>
      <c r="F75" s="16" t="s">
        <v>654</v>
      </c>
      <c r="G75" s="40" t="n">
        <v>31</v>
      </c>
      <c r="H75" s="4" t="n">
        <v>87674.15</v>
      </c>
      <c r="I75" s="4"/>
    </row>
    <row r="76" customFormat="false" ht="12" hidden="false" customHeight="false" outlineLevel="0" collapsed="false">
      <c r="A76" s="1" t="n">
        <v>41815</v>
      </c>
      <c r="B76" s="1" t="s">
        <v>1172</v>
      </c>
      <c r="C76" s="0" t="s">
        <v>1246</v>
      </c>
      <c r="D76" s="2" t="s">
        <v>159</v>
      </c>
      <c r="E76" s="3" t="n">
        <v>13067</v>
      </c>
      <c r="F76" s="16" t="s">
        <v>654</v>
      </c>
      <c r="G76" s="40" t="n">
        <v>32</v>
      </c>
      <c r="H76" s="4" t="n">
        <v>64068.57</v>
      </c>
      <c r="I76" s="4"/>
    </row>
    <row r="77" customFormat="false" ht="12" hidden="false" customHeight="false" outlineLevel="0" collapsed="false">
      <c r="A77" s="1" t="n">
        <v>41815</v>
      </c>
      <c r="B77" s="1" t="s">
        <v>1172</v>
      </c>
      <c r="C77" s="0" t="s">
        <v>1247</v>
      </c>
      <c r="D77" s="2" t="s">
        <v>159</v>
      </c>
      <c r="E77" s="3" t="n">
        <v>13067</v>
      </c>
      <c r="F77" s="16" t="s">
        <v>164</v>
      </c>
      <c r="G77" s="40" t="n">
        <v>23</v>
      </c>
      <c r="H77" s="4" t="n">
        <v>2656536.56</v>
      </c>
      <c r="I77" s="4" t="n">
        <f aca="false">SUM(H75:H77)</f>
        <v>2808279.28</v>
      </c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F79" s="88" t="s">
        <v>1314</v>
      </c>
      <c r="G79" s="2"/>
      <c r="H79" s="89" t="n">
        <f aca="false">SUM(H75:H78)</f>
        <v>2808279.28</v>
      </c>
      <c r="I79" s="89" t="n">
        <f aca="false">SUM(I75:I78)</f>
        <v>2808279.28</v>
      </c>
    </row>
    <row r="80" customFormat="false" ht="13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2"/>
      <c r="H197" s="4"/>
      <c r="I197" s="4"/>
    </row>
  </sheetData>
  <printOptions headings="false" gridLines="false" gridLinesSet="true" horizontalCentered="false" verticalCentered="false"/>
  <pageMargins left="0.2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BM109" activePane="bottomLeft" state="frozen"/>
      <selection pane="topLeft" activeCell="A1" activeCellId="0" sqref="A1"/>
      <selection pane="bottomLeft" activeCell="I132" activeCellId="0" sqref="I132"/>
    </sheetView>
  </sheetViews>
  <sheetFormatPr defaultColWidth="8.82421875" defaultRowHeight="12" zeroHeight="false" outlineLevelRow="0" outlineLevelCol="0"/>
  <cols>
    <col collapsed="false" customWidth="true" hidden="false" outlineLevel="0" max="1" min="1" style="99" width="9.66"/>
    <col collapsed="false" customWidth="true" hidden="false" outlineLevel="0" max="3" min="2" style="35" width="12.66"/>
    <col collapsed="false" customWidth="true" hidden="false" outlineLevel="0" max="4" min="4" style="35" width="10.66"/>
    <col collapsed="false" customWidth="true" hidden="false" outlineLevel="0" max="5" min="5" style="100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01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9</v>
      </c>
      <c r="B4" s="1" t="s">
        <v>10</v>
      </c>
      <c r="C4" s="0" t="s">
        <v>85</v>
      </c>
      <c r="D4" s="2" t="s">
        <v>86</v>
      </c>
      <c r="E4" s="3" t="n">
        <v>12003</v>
      </c>
      <c r="F4" s="25" t="s">
        <v>57</v>
      </c>
      <c r="G4" s="27" t="s">
        <v>87</v>
      </c>
      <c r="H4" s="4" t="n">
        <v>380</v>
      </c>
      <c r="I4" s="4" t="n">
        <f aca="false">H4</f>
        <v>380</v>
      </c>
    </row>
    <row r="5" customFormat="false" ht="12" hidden="false" customHeight="false" outlineLevel="0" collapsed="false">
      <c r="A5" s="1" t="n">
        <v>41479</v>
      </c>
      <c r="B5" s="1" t="s">
        <v>10</v>
      </c>
      <c r="C5" s="0" t="s">
        <v>88</v>
      </c>
      <c r="D5" s="2" t="s">
        <v>86</v>
      </c>
      <c r="E5" s="3" t="n">
        <v>12048</v>
      </c>
      <c r="F5" s="18" t="s">
        <v>68</v>
      </c>
      <c r="G5" s="2" t="s">
        <v>89</v>
      </c>
      <c r="H5" s="4" t="n">
        <v>2116706</v>
      </c>
      <c r="I5" s="4"/>
    </row>
    <row r="6" customFormat="false" ht="12" hidden="false" customHeight="false" outlineLevel="0" collapsed="false">
      <c r="A6" s="1" t="n">
        <v>41479</v>
      </c>
      <c r="B6" s="1" t="s">
        <v>10</v>
      </c>
      <c r="C6" s="0" t="s">
        <v>90</v>
      </c>
      <c r="D6" s="2" t="s">
        <v>86</v>
      </c>
      <c r="E6" s="3" t="n">
        <v>12048</v>
      </c>
      <c r="F6" s="18" t="s">
        <v>68</v>
      </c>
      <c r="G6" s="2" t="s">
        <v>91</v>
      </c>
      <c r="H6" s="4" t="n">
        <v>11576</v>
      </c>
      <c r="I6" s="4" t="n">
        <f aca="false">SUM(H5:H6)</f>
        <v>2128282</v>
      </c>
    </row>
    <row r="7" customFormat="false" ht="12" hidden="false" customHeight="false" outlineLevel="0" collapsed="false">
      <c r="A7" s="1" t="n">
        <v>41486</v>
      </c>
      <c r="B7" s="1" t="s">
        <v>39</v>
      </c>
      <c r="C7" s="0" t="s">
        <v>92</v>
      </c>
      <c r="D7" s="2" t="s">
        <v>86</v>
      </c>
      <c r="E7" s="3" t="n">
        <v>12051</v>
      </c>
      <c r="F7" s="16" t="s">
        <v>68</v>
      </c>
      <c r="G7" s="2" t="n">
        <v>1</v>
      </c>
      <c r="H7" s="4" t="n">
        <v>10354</v>
      </c>
      <c r="I7" s="4"/>
    </row>
    <row r="8" customFormat="false" ht="12" hidden="false" customHeight="false" outlineLevel="0" collapsed="false">
      <c r="A8" s="1" t="n">
        <v>41486</v>
      </c>
      <c r="B8" s="1" t="s">
        <v>39</v>
      </c>
      <c r="C8" s="0" t="s">
        <v>93</v>
      </c>
      <c r="D8" s="2" t="s">
        <v>86</v>
      </c>
      <c r="E8" s="3" t="n">
        <v>12051</v>
      </c>
      <c r="F8" s="16" t="s">
        <v>60</v>
      </c>
      <c r="G8" s="2" t="n">
        <v>702692</v>
      </c>
      <c r="H8" s="4" t="n">
        <v>64096.89</v>
      </c>
      <c r="I8" s="4" t="n">
        <f aca="false">SUM(H7:H8)</f>
        <v>74450.89</v>
      </c>
    </row>
    <row r="9" customFormat="false" ht="12" hidden="false" customHeight="false" outlineLevel="0" collapsed="false">
      <c r="A9" s="1"/>
      <c r="B9" s="0"/>
      <c r="C9" s="0"/>
      <c r="D9" s="0"/>
      <c r="E9" s="3"/>
      <c r="G9" s="2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E10" s="3"/>
      <c r="F10" s="88" t="s">
        <v>1315</v>
      </c>
      <c r="G10" s="2"/>
      <c r="H10" s="89" t="n">
        <f aca="false">SUM(H4:H9)</f>
        <v>2203112.89</v>
      </c>
      <c r="I10" s="89" t="n">
        <f aca="false">SUM(I4:I9)</f>
        <v>2203112.89</v>
      </c>
    </row>
    <row r="11" customFormat="false" ht="13" hidden="false" customHeight="false" outlineLevel="0" collapsed="false"/>
    <row r="12" customFormat="false" ht="12" hidden="false" customHeight="false" outlineLevel="0" collapsed="false">
      <c r="A12" s="1" t="n">
        <v>41500</v>
      </c>
      <c r="B12" s="1" t="s">
        <v>171</v>
      </c>
      <c r="C12" s="0" t="s">
        <v>220</v>
      </c>
      <c r="D12" s="2" t="s">
        <v>86</v>
      </c>
      <c r="E12" s="3" t="n">
        <v>11045</v>
      </c>
      <c r="F12" s="25" t="s">
        <v>221</v>
      </c>
      <c r="G12" s="17" t="s">
        <v>222</v>
      </c>
      <c r="H12" s="4" t="n">
        <v>9589.98</v>
      </c>
      <c r="I12" s="4" t="n">
        <f aca="false">H12</f>
        <v>9589.98</v>
      </c>
    </row>
    <row r="14" customFormat="false" ht="13" hidden="false" customHeight="false" outlineLevel="0" collapsed="false">
      <c r="A14" s="1"/>
      <c r="B14" s="0"/>
      <c r="C14" s="0"/>
      <c r="D14" s="0"/>
      <c r="E14" s="3"/>
      <c r="F14" s="88" t="s">
        <v>1316</v>
      </c>
      <c r="G14" s="2"/>
      <c r="H14" s="89" t="n">
        <f aca="false">SUM(H12:H13)</f>
        <v>9589.98</v>
      </c>
      <c r="I14" s="89" t="n">
        <f aca="false">SUM(I12:I13)</f>
        <v>9589.98</v>
      </c>
    </row>
    <row r="15" customFormat="false" ht="13" hidden="false" customHeight="false" outlineLevel="0" collapsed="false"/>
    <row r="16" customFormat="false" ht="12" hidden="false" customHeight="false" outlineLevel="0" collapsed="false">
      <c r="A16" s="1" t="n">
        <v>41521</v>
      </c>
      <c r="B16" s="1" t="s">
        <v>267</v>
      </c>
      <c r="C16" s="0" t="s">
        <v>312</v>
      </c>
      <c r="D16" s="2" t="s">
        <v>86</v>
      </c>
      <c r="E16" s="3" t="n">
        <v>12003</v>
      </c>
      <c r="F16" s="25" t="s">
        <v>57</v>
      </c>
      <c r="G16" s="27" t="s">
        <v>313</v>
      </c>
      <c r="H16" s="4" t="n">
        <v>2109.75</v>
      </c>
      <c r="I16" s="4" t="n">
        <f aca="false">H16</f>
        <v>2109.75</v>
      </c>
    </row>
    <row r="17" customFormat="false" ht="12" hidden="false" customHeight="false" outlineLevel="0" collapsed="false">
      <c r="A17" s="1" t="n">
        <v>41521</v>
      </c>
      <c r="B17" s="1" t="s">
        <v>267</v>
      </c>
      <c r="C17" s="0" t="s">
        <v>314</v>
      </c>
      <c r="D17" s="2" t="s">
        <v>86</v>
      </c>
      <c r="E17" s="3" t="n">
        <v>12048</v>
      </c>
      <c r="F17" s="18" t="s">
        <v>315</v>
      </c>
      <c r="G17" s="17" t="n">
        <v>61</v>
      </c>
      <c r="H17" s="4" t="n">
        <v>196406.47</v>
      </c>
      <c r="I17" s="4"/>
    </row>
    <row r="18" customFormat="false" ht="12" hidden="false" customHeight="false" outlineLevel="0" collapsed="false">
      <c r="A18" s="1" t="n">
        <v>41521</v>
      </c>
      <c r="B18" s="1" t="s">
        <v>267</v>
      </c>
      <c r="C18" s="0" t="s">
        <v>316</v>
      </c>
      <c r="D18" s="2" t="s">
        <v>86</v>
      </c>
      <c r="E18" s="3" t="n">
        <v>12048</v>
      </c>
      <c r="F18" s="18" t="s">
        <v>68</v>
      </c>
      <c r="G18" s="2" t="s">
        <v>317</v>
      </c>
      <c r="H18" s="4" t="n">
        <v>2928867</v>
      </c>
      <c r="I18" s="4"/>
    </row>
    <row r="19" customFormat="false" ht="12" hidden="false" customHeight="false" outlineLevel="0" collapsed="false">
      <c r="A19" s="1" t="n">
        <v>41521</v>
      </c>
      <c r="B19" s="1" t="s">
        <v>267</v>
      </c>
      <c r="C19" s="0" t="s">
        <v>318</v>
      </c>
      <c r="D19" s="2" t="s">
        <v>86</v>
      </c>
      <c r="E19" s="3" t="n">
        <v>12048</v>
      </c>
      <c r="F19" s="18" t="s">
        <v>68</v>
      </c>
      <c r="G19" s="2" t="s">
        <v>319</v>
      </c>
      <c r="H19" s="4" t="n">
        <v>1431</v>
      </c>
      <c r="I19" s="4"/>
    </row>
    <row r="20" customFormat="false" ht="12" hidden="false" customHeight="false" outlineLevel="0" collapsed="false">
      <c r="A20" s="1" t="n">
        <v>41542</v>
      </c>
      <c r="B20" s="1" t="s">
        <v>281</v>
      </c>
      <c r="C20" s="0" t="s">
        <v>320</v>
      </c>
      <c r="D20" s="2" t="s">
        <v>86</v>
      </c>
      <c r="E20" s="3" t="n">
        <v>12048</v>
      </c>
      <c r="F20" s="18" t="s">
        <v>68</v>
      </c>
      <c r="G20" s="17" t="s">
        <v>321</v>
      </c>
      <c r="H20" s="4" t="n">
        <v>329136</v>
      </c>
      <c r="I20" s="4" t="n">
        <f aca="false">SUM(H17:H20)</f>
        <v>3455840.47</v>
      </c>
    </row>
    <row r="21" customFormat="false" ht="12" hidden="false" customHeight="false" outlineLevel="0" collapsed="false">
      <c r="A21" s="1" t="n">
        <v>41521</v>
      </c>
      <c r="B21" s="1" t="s">
        <v>267</v>
      </c>
      <c r="C21" s="0" t="s">
        <v>322</v>
      </c>
      <c r="D21" s="2" t="s">
        <v>86</v>
      </c>
      <c r="E21" s="3" t="n">
        <v>12051</v>
      </c>
      <c r="F21" s="16" t="s">
        <v>60</v>
      </c>
      <c r="G21" s="2" t="n">
        <v>712947</v>
      </c>
      <c r="H21" s="4" t="n">
        <v>161070.05</v>
      </c>
      <c r="I21" s="4" t="n">
        <f aca="false">H21</f>
        <v>161070.05</v>
      </c>
    </row>
    <row r="22" customFormat="false" ht="12" hidden="false" customHeight="false" outlineLevel="0" collapsed="false">
      <c r="A22" s="1" t="n">
        <v>41542</v>
      </c>
      <c r="B22" s="1" t="s">
        <v>281</v>
      </c>
      <c r="C22" s="0" t="s">
        <v>323</v>
      </c>
      <c r="D22" s="2" t="s">
        <v>86</v>
      </c>
      <c r="E22" s="3" t="n">
        <v>13074</v>
      </c>
      <c r="F22" s="18" t="s">
        <v>68</v>
      </c>
      <c r="G22" s="17" t="s">
        <v>324</v>
      </c>
      <c r="H22" s="4" t="n">
        <v>2734152</v>
      </c>
      <c r="I22" s="4" t="n">
        <f aca="false">H22</f>
        <v>2734152</v>
      </c>
    </row>
    <row r="24" customFormat="false" ht="13" hidden="false" customHeight="false" outlineLevel="0" collapsed="false">
      <c r="A24" s="1"/>
      <c r="B24" s="0"/>
      <c r="C24" s="0"/>
      <c r="D24" s="0"/>
      <c r="E24" s="3"/>
      <c r="F24" s="88" t="s">
        <v>1317</v>
      </c>
      <c r="G24" s="2"/>
      <c r="H24" s="89" t="n">
        <f aca="false">SUM(H16:H23)</f>
        <v>6353172.27</v>
      </c>
      <c r="I24" s="89" t="n">
        <f aca="false">SUM(I16:I23)</f>
        <v>6353172.27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" t="n">
        <v>41570</v>
      </c>
      <c r="B26" s="1" t="s">
        <v>370</v>
      </c>
      <c r="C26" s="0" t="s">
        <v>429</v>
      </c>
      <c r="D26" s="2" t="s">
        <v>86</v>
      </c>
      <c r="E26" s="3" t="n">
        <v>11045</v>
      </c>
      <c r="F26" s="25" t="s">
        <v>430</v>
      </c>
      <c r="G26" s="21" t="s">
        <v>431</v>
      </c>
      <c r="H26" s="4" t="n">
        <v>499.37</v>
      </c>
      <c r="I26" s="4" t="n">
        <f aca="false">H26</f>
        <v>499.37</v>
      </c>
    </row>
    <row r="27" customFormat="false" ht="12" hidden="false" customHeight="false" outlineLevel="0" collapsed="false">
      <c r="A27" s="1" t="n">
        <v>41556</v>
      </c>
      <c r="B27" s="1" t="s">
        <v>383</v>
      </c>
      <c r="C27" s="0" t="s">
        <v>432</v>
      </c>
      <c r="D27" s="2" t="s">
        <v>86</v>
      </c>
      <c r="E27" s="3" t="n">
        <v>12003</v>
      </c>
      <c r="F27" s="25" t="s">
        <v>57</v>
      </c>
      <c r="G27" s="27" t="s">
        <v>433</v>
      </c>
      <c r="H27" s="4" t="n">
        <v>1677.5</v>
      </c>
      <c r="I27" s="4"/>
    </row>
    <row r="28" customFormat="false" ht="12" hidden="false" customHeight="false" outlineLevel="0" collapsed="false">
      <c r="A28" s="1" t="n">
        <v>41570</v>
      </c>
      <c r="B28" s="1" t="s">
        <v>370</v>
      </c>
      <c r="C28" s="0" t="s">
        <v>434</v>
      </c>
      <c r="D28" s="2" t="s">
        <v>86</v>
      </c>
      <c r="E28" s="3" t="n">
        <v>12003</v>
      </c>
      <c r="F28" s="25" t="s">
        <v>57</v>
      </c>
      <c r="G28" s="27" t="s">
        <v>435</v>
      </c>
      <c r="H28" s="4" t="n">
        <v>12792.58</v>
      </c>
      <c r="I28" s="4" t="n">
        <f aca="false">SUM(H27:H28)</f>
        <v>14470.08</v>
      </c>
    </row>
    <row r="29" customFormat="false" ht="12" hidden="false" customHeight="false" outlineLevel="0" collapsed="false">
      <c r="A29" s="1" t="n">
        <v>41563</v>
      </c>
      <c r="B29" s="1" t="s">
        <v>395</v>
      </c>
      <c r="C29" s="0" t="s">
        <v>436</v>
      </c>
      <c r="D29" s="2" t="s">
        <v>86</v>
      </c>
      <c r="E29" s="3" t="n">
        <v>12048</v>
      </c>
      <c r="F29" s="18" t="s">
        <v>68</v>
      </c>
      <c r="G29" s="17" t="s">
        <v>437</v>
      </c>
      <c r="H29" s="4" t="n">
        <v>14938</v>
      </c>
      <c r="I29" s="4"/>
    </row>
    <row r="30" customFormat="false" ht="12" hidden="false" customHeight="false" outlineLevel="0" collapsed="false">
      <c r="A30" s="1" t="n">
        <v>41570</v>
      </c>
      <c r="B30" s="1" t="s">
        <v>370</v>
      </c>
      <c r="C30" s="0" t="s">
        <v>438</v>
      </c>
      <c r="D30" s="2" t="s">
        <v>86</v>
      </c>
      <c r="E30" s="3" t="n">
        <v>12048</v>
      </c>
      <c r="F30" s="18" t="s">
        <v>315</v>
      </c>
      <c r="G30" s="17" t="n">
        <v>62</v>
      </c>
      <c r="H30" s="4" t="n">
        <v>114777.37</v>
      </c>
      <c r="I30" s="4" t="n">
        <f aca="false">SUM(H29:H30)</f>
        <v>129715.37</v>
      </c>
    </row>
    <row r="31" customFormat="false" ht="12" hidden="false" customHeight="false" outlineLevel="0" collapsed="false">
      <c r="A31" s="1" t="n">
        <v>41556</v>
      </c>
      <c r="B31" s="1" t="s">
        <v>383</v>
      </c>
      <c r="C31" s="0" t="s">
        <v>439</v>
      </c>
      <c r="D31" s="2" t="s">
        <v>86</v>
      </c>
      <c r="E31" s="3" t="n">
        <v>12051</v>
      </c>
      <c r="F31" s="16" t="s">
        <v>60</v>
      </c>
      <c r="G31" s="2" t="n">
        <v>722328</v>
      </c>
      <c r="H31" s="4" t="n">
        <v>74377</v>
      </c>
      <c r="I31" s="4"/>
    </row>
    <row r="32" customFormat="false" ht="12" hidden="false" customHeight="false" outlineLevel="0" collapsed="false">
      <c r="A32" s="1" t="n">
        <v>41570</v>
      </c>
      <c r="B32" s="1" t="s">
        <v>370</v>
      </c>
      <c r="C32" s="0" t="s">
        <v>440</v>
      </c>
      <c r="D32" s="2" t="s">
        <v>86</v>
      </c>
      <c r="E32" s="3" t="n">
        <v>12051</v>
      </c>
      <c r="F32" s="16" t="s">
        <v>68</v>
      </c>
      <c r="G32" s="2" t="n">
        <v>2</v>
      </c>
      <c r="H32" s="4" t="n">
        <v>5672</v>
      </c>
      <c r="I32" s="4" t="n">
        <f aca="false">SUM(H31:H32)</f>
        <v>80049</v>
      </c>
    </row>
    <row r="33" customFormat="false" ht="12" hidden="false" customHeight="false" outlineLevel="0" collapsed="false">
      <c r="A33" s="1" t="n">
        <v>41563</v>
      </c>
      <c r="B33" s="1" t="s">
        <v>395</v>
      </c>
      <c r="C33" s="0" t="s">
        <v>441</v>
      </c>
      <c r="D33" s="2" t="s">
        <v>86</v>
      </c>
      <c r="E33" s="3" t="n">
        <v>13074</v>
      </c>
      <c r="F33" s="18" t="s">
        <v>68</v>
      </c>
      <c r="G33" s="17" t="s">
        <v>442</v>
      </c>
      <c r="H33" s="4" t="n">
        <v>3042979</v>
      </c>
      <c r="I33" s="4" t="n">
        <f aca="false">H33</f>
        <v>3042979</v>
      </c>
    </row>
    <row r="35" customFormat="false" ht="13" hidden="false" customHeight="false" outlineLevel="0" collapsed="false">
      <c r="A35" s="1"/>
      <c r="B35" s="0"/>
      <c r="C35" s="0"/>
      <c r="D35" s="0"/>
      <c r="E35" s="3"/>
      <c r="F35" s="88" t="s">
        <v>1318</v>
      </c>
      <c r="G35" s="2"/>
      <c r="H35" s="89" t="n">
        <f aca="false">SUM(H26:H34)</f>
        <v>3267712.82</v>
      </c>
      <c r="I35" s="89" t="n">
        <f aca="false">SUM(I27:I34)</f>
        <v>3267213.45</v>
      </c>
    </row>
    <row r="36" customFormat="false" ht="13" hidden="false" customHeight="false" outlineLevel="0" collapsed="false"/>
    <row r="37" customFormat="false" ht="12" hidden="false" customHeight="false" outlineLevel="0" collapsed="false">
      <c r="A37" s="1" t="n">
        <v>41605</v>
      </c>
      <c r="B37" s="1" t="s">
        <v>499</v>
      </c>
      <c r="C37" s="0" t="s">
        <v>534</v>
      </c>
      <c r="D37" s="2" t="s">
        <v>86</v>
      </c>
      <c r="E37" s="3" t="n">
        <v>12003</v>
      </c>
      <c r="F37" s="25" t="s">
        <v>57</v>
      </c>
      <c r="G37" s="27" t="s">
        <v>535</v>
      </c>
      <c r="H37" s="4" t="n">
        <v>3504.05</v>
      </c>
      <c r="I37" s="4" t="n">
        <f aca="false">H37</f>
        <v>3504.05</v>
      </c>
    </row>
    <row r="38" customFormat="false" ht="12" hidden="false" customHeight="false" outlineLevel="0" collapsed="false">
      <c r="A38" s="1" t="n">
        <v>41605</v>
      </c>
      <c r="B38" s="1" t="s">
        <v>499</v>
      </c>
      <c r="C38" s="0" t="s">
        <v>536</v>
      </c>
      <c r="D38" s="2" t="s">
        <v>86</v>
      </c>
      <c r="E38" s="3" t="n">
        <v>12048</v>
      </c>
      <c r="F38" s="16" t="s">
        <v>68</v>
      </c>
      <c r="G38" s="17" t="s">
        <v>537</v>
      </c>
      <c r="H38" s="4" t="n">
        <v>23003</v>
      </c>
      <c r="I38" s="4" t="n">
        <f aca="false">H38</f>
        <v>23003</v>
      </c>
    </row>
    <row r="39" customFormat="false" ht="12" hidden="false" customHeight="false" outlineLevel="0" collapsed="false">
      <c r="A39" s="1" t="n">
        <v>41591</v>
      </c>
      <c r="B39" s="1" t="s">
        <v>505</v>
      </c>
      <c r="C39" s="0" t="s">
        <v>538</v>
      </c>
      <c r="D39" s="2" t="s">
        <v>86</v>
      </c>
      <c r="E39" s="3" t="n">
        <v>12051</v>
      </c>
      <c r="F39" s="16" t="s">
        <v>60</v>
      </c>
      <c r="G39" s="2" t="n">
        <v>736122</v>
      </c>
      <c r="H39" s="4" t="n">
        <v>162181.72</v>
      </c>
      <c r="I39" s="4" t="n">
        <f aca="false">H39</f>
        <v>162181.72</v>
      </c>
    </row>
    <row r="40" customFormat="false" ht="12" hidden="false" customHeight="false" outlineLevel="0" collapsed="false">
      <c r="A40" s="1" t="n">
        <v>41605</v>
      </c>
      <c r="B40" s="1" t="s">
        <v>499</v>
      </c>
      <c r="C40" s="0" t="s">
        <v>539</v>
      </c>
      <c r="D40" s="2" t="s">
        <v>86</v>
      </c>
      <c r="E40" s="3" t="n">
        <v>13074</v>
      </c>
      <c r="F40" s="16" t="s">
        <v>68</v>
      </c>
      <c r="G40" s="17" t="s">
        <v>540</v>
      </c>
      <c r="H40" s="4" t="n">
        <v>2835735</v>
      </c>
      <c r="I40" s="4" t="n">
        <f aca="false">H40</f>
        <v>2835735</v>
      </c>
    </row>
    <row r="42" customFormat="false" ht="13" hidden="false" customHeight="false" outlineLevel="0" collapsed="false">
      <c r="A42" s="1"/>
      <c r="B42" s="0"/>
      <c r="C42" s="0"/>
      <c r="D42" s="0"/>
      <c r="E42" s="3"/>
      <c r="F42" s="88" t="s">
        <v>1319</v>
      </c>
      <c r="G42" s="2"/>
      <c r="H42" s="89" t="n">
        <f aca="false">SUM(H37:H41)</f>
        <v>3024423.77</v>
      </c>
      <c r="I42" s="89" t="n">
        <f aca="false">SUM(I37:I41)</f>
        <v>3024423.77</v>
      </c>
    </row>
    <row r="43" customFormat="false" ht="13" hidden="false" customHeight="false" outlineLevel="0" collapsed="false"/>
    <row r="44" customFormat="false" ht="12" hidden="false" customHeight="false" outlineLevel="0" collapsed="false">
      <c r="A44" s="1" t="n">
        <v>41628</v>
      </c>
      <c r="B44" s="1" t="s">
        <v>604</v>
      </c>
      <c r="C44" s="0" t="s">
        <v>605</v>
      </c>
      <c r="D44" s="2" t="s">
        <v>86</v>
      </c>
      <c r="E44" s="3" t="n">
        <v>10008</v>
      </c>
      <c r="F44" s="25" t="s">
        <v>606</v>
      </c>
      <c r="G44" s="27" t="s">
        <v>607</v>
      </c>
      <c r="H44" s="36" t="n">
        <v>14446.2</v>
      </c>
      <c r="I44" s="4" t="n">
        <f aca="false">H44</f>
        <v>14446.2</v>
      </c>
    </row>
    <row r="45" customFormat="false" ht="12" hidden="false" customHeight="false" outlineLevel="0" collapsed="false">
      <c r="A45" s="1" t="n">
        <v>41628</v>
      </c>
      <c r="B45" s="1" t="s">
        <v>604</v>
      </c>
      <c r="C45" s="0" t="s">
        <v>608</v>
      </c>
      <c r="D45" s="2" t="s">
        <v>86</v>
      </c>
      <c r="E45" s="3" t="n">
        <v>12003</v>
      </c>
      <c r="F45" s="25" t="s">
        <v>606</v>
      </c>
      <c r="G45" s="27" t="s">
        <v>607</v>
      </c>
      <c r="H45" s="36" t="n">
        <v>117968.8</v>
      </c>
      <c r="I45" s="4" t="n">
        <f aca="false">H45</f>
        <v>117968.8</v>
      </c>
    </row>
    <row r="46" customFormat="false" ht="12" hidden="false" customHeight="false" outlineLevel="0" collapsed="false">
      <c r="A46" s="1" t="n">
        <v>41612</v>
      </c>
      <c r="B46" s="1" t="s">
        <v>581</v>
      </c>
      <c r="C46" s="0" t="s">
        <v>609</v>
      </c>
      <c r="D46" s="2" t="s">
        <v>86</v>
      </c>
      <c r="E46" s="3" t="n">
        <v>13074</v>
      </c>
      <c r="F46" s="18" t="s">
        <v>315</v>
      </c>
      <c r="G46" s="17" t="n">
        <v>63</v>
      </c>
      <c r="H46" s="4" t="n">
        <v>159954.24</v>
      </c>
      <c r="I46" s="4"/>
    </row>
    <row r="47" customFormat="false" ht="12" hidden="false" customHeight="false" outlineLevel="0" collapsed="false">
      <c r="A47" s="1" t="n">
        <v>41621</v>
      </c>
      <c r="B47" s="1" t="s">
        <v>574</v>
      </c>
      <c r="C47" s="0" t="s">
        <v>610</v>
      </c>
      <c r="D47" s="2" t="s">
        <v>86</v>
      </c>
      <c r="E47" s="3" t="n">
        <v>13074</v>
      </c>
      <c r="F47" s="16" t="s">
        <v>68</v>
      </c>
      <c r="G47" s="17" t="s">
        <v>611</v>
      </c>
      <c r="H47" s="4" t="n">
        <v>13224</v>
      </c>
      <c r="I47" s="4"/>
    </row>
    <row r="48" customFormat="false" ht="12" hidden="false" customHeight="false" outlineLevel="0" collapsed="false">
      <c r="A48" s="1" t="n">
        <v>41621</v>
      </c>
      <c r="B48" s="1" t="s">
        <v>574</v>
      </c>
      <c r="C48" s="0" t="s">
        <v>612</v>
      </c>
      <c r="D48" s="2" t="s">
        <v>86</v>
      </c>
      <c r="E48" s="3" t="n">
        <v>13074</v>
      </c>
      <c r="F48" s="18" t="s">
        <v>315</v>
      </c>
      <c r="G48" s="17" t="n">
        <v>28</v>
      </c>
      <c r="H48" s="4" t="n">
        <v>8765.88</v>
      </c>
      <c r="I48" s="4"/>
    </row>
    <row r="49" customFormat="false" ht="12" hidden="false" customHeight="false" outlineLevel="0" collapsed="false">
      <c r="A49" s="1" t="n">
        <v>41628</v>
      </c>
      <c r="B49" s="1" t="s">
        <v>604</v>
      </c>
      <c r="C49" s="0" t="s">
        <v>613</v>
      </c>
      <c r="D49" s="2" t="s">
        <v>86</v>
      </c>
      <c r="E49" s="3" t="n">
        <v>13074</v>
      </c>
      <c r="F49" s="16" t="s">
        <v>68</v>
      </c>
      <c r="G49" s="17" t="s">
        <v>614</v>
      </c>
      <c r="H49" s="36" t="n">
        <v>3325561</v>
      </c>
      <c r="I49" s="4"/>
    </row>
    <row r="50" customFormat="false" ht="12" hidden="false" customHeight="false" outlineLevel="0" collapsed="false">
      <c r="A50" s="1" t="n">
        <v>41628</v>
      </c>
      <c r="B50" s="1" t="s">
        <v>604</v>
      </c>
      <c r="C50" s="0" t="s">
        <v>615</v>
      </c>
      <c r="D50" s="2" t="s">
        <v>86</v>
      </c>
      <c r="E50" s="3" t="n">
        <v>13074</v>
      </c>
      <c r="F50" s="18" t="s">
        <v>315</v>
      </c>
      <c r="G50" s="17" t="n">
        <v>29</v>
      </c>
      <c r="H50" s="36" t="n">
        <v>1267.01</v>
      </c>
      <c r="I50" s="4"/>
    </row>
    <row r="51" customFormat="false" ht="12" hidden="false" customHeight="false" outlineLevel="0" collapsed="false">
      <c r="A51" s="1" t="n">
        <v>41628</v>
      </c>
      <c r="B51" s="1" t="s">
        <v>604</v>
      </c>
      <c r="C51" s="0" t="s">
        <v>616</v>
      </c>
      <c r="D51" s="2" t="s">
        <v>86</v>
      </c>
      <c r="E51" s="3" t="n">
        <v>13074</v>
      </c>
      <c r="F51" s="18" t="s">
        <v>315</v>
      </c>
      <c r="G51" s="17" t="n">
        <v>30</v>
      </c>
      <c r="H51" s="33" t="n">
        <v>2069.49</v>
      </c>
      <c r="I51" s="35"/>
    </row>
    <row r="52" customFormat="false" ht="12" hidden="false" customHeight="false" outlineLevel="0" collapsed="false">
      <c r="A52" s="1" t="n">
        <v>41628</v>
      </c>
      <c r="B52" s="1" t="s">
        <v>604</v>
      </c>
      <c r="C52" s="0" t="s">
        <v>617</v>
      </c>
      <c r="D52" s="2" t="s">
        <v>86</v>
      </c>
      <c r="E52" s="3" t="n">
        <v>13074</v>
      </c>
      <c r="F52" s="18" t="s">
        <v>315</v>
      </c>
      <c r="G52" s="17" t="n">
        <v>31</v>
      </c>
      <c r="H52" s="33" t="n">
        <v>5143.08</v>
      </c>
      <c r="I52" s="35"/>
    </row>
    <row r="53" customFormat="false" ht="12" hidden="false" customHeight="false" outlineLevel="0" collapsed="false">
      <c r="A53" s="1" t="n">
        <v>41628</v>
      </c>
      <c r="B53" s="1" t="s">
        <v>604</v>
      </c>
      <c r="C53" s="0" t="s">
        <v>618</v>
      </c>
      <c r="D53" s="2" t="s">
        <v>86</v>
      </c>
      <c r="E53" s="3" t="n">
        <v>13074</v>
      </c>
      <c r="F53" s="18" t="s">
        <v>315</v>
      </c>
      <c r="G53" s="17" t="n">
        <v>32</v>
      </c>
      <c r="H53" s="33" t="n">
        <v>9677.04</v>
      </c>
      <c r="I53" s="103" t="n">
        <f aca="false">SUM(H46:H53)</f>
        <v>3525661.74</v>
      </c>
    </row>
    <row r="55" customFormat="false" ht="13" hidden="false" customHeight="false" outlineLevel="0" collapsed="false">
      <c r="A55" s="1"/>
      <c r="B55" s="0"/>
      <c r="C55" s="0"/>
      <c r="D55" s="0"/>
      <c r="E55" s="3"/>
      <c r="F55" s="88" t="s">
        <v>1320</v>
      </c>
      <c r="G55" s="2"/>
      <c r="H55" s="89" t="n">
        <f aca="false">SUM(H44:H54)</f>
        <v>3658076.74</v>
      </c>
      <c r="I55" s="89" t="n">
        <f aca="false">SUM(I44:I54)</f>
        <v>3658076.74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1663</v>
      </c>
      <c r="B57" s="1" t="s">
        <v>665</v>
      </c>
      <c r="C57" s="0" t="s">
        <v>711</v>
      </c>
      <c r="D57" s="2" t="s">
        <v>86</v>
      </c>
      <c r="E57" s="3" t="n">
        <v>11045</v>
      </c>
      <c r="F57" s="25" t="s">
        <v>712</v>
      </c>
      <c r="G57" s="21" t="n">
        <v>614214</v>
      </c>
      <c r="H57" s="4" t="n">
        <v>7200</v>
      </c>
      <c r="I57" s="4"/>
    </row>
    <row r="58" customFormat="false" ht="12" hidden="false" customHeight="false" outlineLevel="0" collapsed="false">
      <c r="A58" s="1" t="n">
        <v>41663</v>
      </c>
      <c r="B58" s="1" t="s">
        <v>665</v>
      </c>
      <c r="C58" s="0" t="s">
        <v>713</v>
      </c>
      <c r="D58" s="2" t="s">
        <v>86</v>
      </c>
      <c r="E58" s="3" t="n">
        <v>11045</v>
      </c>
      <c r="F58" s="25" t="s">
        <v>221</v>
      </c>
      <c r="G58" s="21" t="s">
        <v>714</v>
      </c>
      <c r="H58" s="4" t="n">
        <v>37940.25</v>
      </c>
      <c r="I58" s="4"/>
    </row>
    <row r="59" customFormat="false" ht="12" hidden="false" customHeight="false" outlineLevel="0" collapsed="false">
      <c r="A59" s="1" t="n">
        <v>41663</v>
      </c>
      <c r="B59" s="1" t="s">
        <v>665</v>
      </c>
      <c r="C59" s="0" t="s">
        <v>715</v>
      </c>
      <c r="D59" s="2" t="s">
        <v>86</v>
      </c>
      <c r="E59" s="3" t="n">
        <v>11045</v>
      </c>
      <c r="F59" s="25" t="s">
        <v>716</v>
      </c>
      <c r="G59" s="21" t="n">
        <v>111329</v>
      </c>
      <c r="H59" s="4" t="n">
        <v>17385</v>
      </c>
      <c r="I59" s="4" t="n">
        <f aca="false">SUM(H57:H59)</f>
        <v>62525.25</v>
      </c>
    </row>
    <row r="60" customFormat="false" ht="12" hidden="false" customHeight="false" outlineLevel="0" collapsed="false">
      <c r="A60" s="1" t="n">
        <v>41654</v>
      </c>
      <c r="B60" s="1" t="s">
        <v>662</v>
      </c>
      <c r="C60" s="0" t="s">
        <v>717</v>
      </c>
      <c r="D60" s="2" t="s">
        <v>86</v>
      </c>
      <c r="E60" s="3" t="n">
        <v>12003</v>
      </c>
      <c r="F60" s="25" t="s">
        <v>57</v>
      </c>
      <c r="G60" s="27" t="s">
        <v>718</v>
      </c>
      <c r="H60" s="4" t="n">
        <v>47.5</v>
      </c>
      <c r="I60" s="4"/>
    </row>
    <row r="61" customFormat="false" ht="12" hidden="false" customHeight="false" outlineLevel="0" collapsed="false">
      <c r="A61" s="1" t="n">
        <v>41669</v>
      </c>
      <c r="B61" s="1" t="s">
        <v>668</v>
      </c>
      <c r="C61" s="0" t="s">
        <v>719</v>
      </c>
      <c r="D61" s="2" t="s">
        <v>86</v>
      </c>
      <c r="E61" s="3" t="n">
        <v>12003</v>
      </c>
      <c r="F61" s="25" t="s">
        <v>57</v>
      </c>
      <c r="G61" s="27" t="s">
        <v>720</v>
      </c>
      <c r="H61" s="4" t="n">
        <v>2155.75</v>
      </c>
      <c r="I61" s="4" t="n">
        <f aca="false">SUM(H60:H61)</f>
        <v>2203.25</v>
      </c>
    </row>
    <row r="62" customFormat="false" ht="12" hidden="false" customHeight="false" outlineLevel="0" collapsed="false">
      <c r="A62" s="1" t="n">
        <v>41654</v>
      </c>
      <c r="B62" s="1" t="s">
        <v>662</v>
      </c>
      <c r="C62" s="0" t="s">
        <v>721</v>
      </c>
      <c r="D62" s="2" t="s">
        <v>86</v>
      </c>
      <c r="E62" s="3" t="n">
        <v>12051</v>
      </c>
      <c r="F62" s="16" t="s">
        <v>68</v>
      </c>
      <c r="G62" s="2" t="n">
        <v>3</v>
      </c>
      <c r="H62" s="4" t="n">
        <v>6131</v>
      </c>
      <c r="I62" s="4"/>
    </row>
    <row r="63" customFormat="false" ht="12" hidden="false" customHeight="false" outlineLevel="0" collapsed="false">
      <c r="A63" s="1" t="n">
        <v>41654</v>
      </c>
      <c r="B63" s="1" t="s">
        <v>662</v>
      </c>
      <c r="C63" s="0" t="s">
        <v>722</v>
      </c>
      <c r="D63" s="2" t="s">
        <v>86</v>
      </c>
      <c r="E63" s="3" t="n">
        <v>12051</v>
      </c>
      <c r="F63" s="16" t="s">
        <v>60</v>
      </c>
      <c r="G63" s="17" t="n">
        <v>749972</v>
      </c>
      <c r="H63" s="4" t="n">
        <v>131144.22</v>
      </c>
      <c r="I63" s="4"/>
    </row>
    <row r="64" customFormat="false" ht="12" hidden="false" customHeight="false" outlineLevel="0" collapsed="false">
      <c r="A64" s="1" t="n">
        <v>41654</v>
      </c>
      <c r="B64" s="1" t="s">
        <v>662</v>
      </c>
      <c r="C64" s="0" t="s">
        <v>723</v>
      </c>
      <c r="D64" s="2" t="s">
        <v>86</v>
      </c>
      <c r="E64" s="3" t="n">
        <v>12051</v>
      </c>
      <c r="F64" s="16" t="s">
        <v>60</v>
      </c>
      <c r="G64" s="17" t="n">
        <v>748763</v>
      </c>
      <c r="H64" s="4" t="n">
        <v>3313.68</v>
      </c>
      <c r="I64" s="4" t="n">
        <f aca="false">SUM(H62:H64)</f>
        <v>140588.9</v>
      </c>
    </row>
    <row r="66" customFormat="false" ht="13" hidden="false" customHeight="false" outlineLevel="0" collapsed="false">
      <c r="A66" s="1"/>
      <c r="B66" s="0"/>
      <c r="C66" s="0"/>
      <c r="D66" s="0"/>
      <c r="E66" s="3"/>
      <c r="F66" s="88" t="s">
        <v>1321</v>
      </c>
      <c r="G66" s="2"/>
      <c r="H66" s="89" t="n">
        <f aca="false">SUM(H57:H65)</f>
        <v>205317.4</v>
      </c>
      <c r="I66" s="89" t="n">
        <f aca="false">SUM(I57:I65)</f>
        <v>205317.4</v>
      </c>
    </row>
    <row r="67" customFormat="false" ht="13" hidden="false" customHeight="false" outlineLevel="0" collapsed="false"/>
    <row r="68" customFormat="false" ht="12" hidden="false" customHeight="false" outlineLevel="0" collapsed="false">
      <c r="A68" s="1" t="n">
        <v>41696</v>
      </c>
      <c r="B68" s="1" t="s">
        <v>764</v>
      </c>
      <c r="C68" s="0" t="s">
        <v>821</v>
      </c>
      <c r="D68" s="2" t="s">
        <v>86</v>
      </c>
      <c r="E68" s="3" t="n">
        <v>11001</v>
      </c>
      <c r="F68" s="18" t="s">
        <v>822</v>
      </c>
      <c r="G68" s="43" t="n">
        <v>1</v>
      </c>
      <c r="H68" s="4" t="n">
        <v>83859.3</v>
      </c>
      <c r="I68" s="4" t="n">
        <f aca="false">H68</f>
        <v>83859.3</v>
      </c>
    </row>
    <row r="69" customFormat="false" ht="12" hidden="false" customHeight="false" outlineLevel="0" collapsed="false">
      <c r="A69" s="1" t="n">
        <v>41675</v>
      </c>
      <c r="B69" s="1" t="s">
        <v>757</v>
      </c>
      <c r="C69" s="0" t="s">
        <v>823</v>
      </c>
      <c r="D69" s="2" t="s">
        <v>86</v>
      </c>
      <c r="E69" s="3" t="n">
        <v>13074</v>
      </c>
      <c r="F69" s="16" t="s">
        <v>315</v>
      </c>
      <c r="G69" s="19" t="n">
        <v>64</v>
      </c>
      <c r="H69" s="4" t="n">
        <v>162408.14</v>
      </c>
      <c r="I69" s="4"/>
    </row>
    <row r="70" customFormat="false" ht="12" hidden="false" customHeight="false" outlineLevel="0" collapsed="false">
      <c r="A70" s="1" t="n">
        <v>41675</v>
      </c>
      <c r="B70" s="1" t="s">
        <v>757</v>
      </c>
      <c r="C70" s="0" t="s">
        <v>824</v>
      </c>
      <c r="D70" s="2" t="s">
        <v>86</v>
      </c>
      <c r="E70" s="3" t="n">
        <v>13074</v>
      </c>
      <c r="F70" s="16" t="s">
        <v>315</v>
      </c>
      <c r="G70" s="19" t="n">
        <v>33</v>
      </c>
      <c r="H70" s="4" t="n">
        <v>275.28</v>
      </c>
      <c r="I70" s="4"/>
    </row>
    <row r="71" customFormat="false" ht="12" hidden="false" customHeight="false" outlineLevel="0" collapsed="false">
      <c r="A71" s="1" t="n">
        <v>41675</v>
      </c>
      <c r="B71" s="1" t="s">
        <v>757</v>
      </c>
      <c r="C71" s="0" t="s">
        <v>825</v>
      </c>
      <c r="D71" s="2" t="s">
        <v>86</v>
      </c>
      <c r="E71" s="3" t="n">
        <v>13074</v>
      </c>
      <c r="F71" s="16" t="s">
        <v>68</v>
      </c>
      <c r="G71" s="42" t="s">
        <v>826</v>
      </c>
      <c r="H71" s="4" t="n">
        <v>11183</v>
      </c>
      <c r="I71" s="4"/>
    </row>
    <row r="72" customFormat="false" ht="12" hidden="false" customHeight="false" outlineLevel="0" collapsed="false">
      <c r="A72" s="1" t="n">
        <v>41675</v>
      </c>
      <c r="B72" s="1" t="s">
        <v>757</v>
      </c>
      <c r="C72" s="0" t="s">
        <v>827</v>
      </c>
      <c r="D72" s="2" t="s">
        <v>86</v>
      </c>
      <c r="E72" s="3" t="n">
        <v>13074</v>
      </c>
      <c r="F72" s="16" t="s">
        <v>68</v>
      </c>
      <c r="G72" s="42" t="s">
        <v>828</v>
      </c>
      <c r="H72" s="4" t="n">
        <v>2254008</v>
      </c>
      <c r="I72" s="4"/>
    </row>
    <row r="73" customFormat="false" ht="12" hidden="false" customHeight="false" outlineLevel="0" collapsed="false">
      <c r="A73" s="1" t="n">
        <v>41682</v>
      </c>
      <c r="B73" s="1" t="s">
        <v>761</v>
      </c>
      <c r="C73" s="0" t="s">
        <v>829</v>
      </c>
      <c r="D73" s="2" t="s">
        <v>86</v>
      </c>
      <c r="E73" s="3" t="n">
        <v>13074</v>
      </c>
      <c r="F73" s="16" t="s">
        <v>830</v>
      </c>
      <c r="G73" s="19" t="s">
        <v>831</v>
      </c>
      <c r="H73" s="4" t="n">
        <v>79992.2</v>
      </c>
      <c r="I73" s="4"/>
    </row>
    <row r="74" customFormat="false" ht="12" hidden="false" customHeight="false" outlineLevel="0" collapsed="false">
      <c r="A74" s="1" t="n">
        <v>41682</v>
      </c>
      <c r="B74" s="1" t="s">
        <v>761</v>
      </c>
      <c r="C74" s="0" t="s">
        <v>832</v>
      </c>
      <c r="D74" s="2" t="s">
        <v>86</v>
      </c>
      <c r="E74" s="3" t="n">
        <v>13074</v>
      </c>
      <c r="F74" s="16" t="s">
        <v>833</v>
      </c>
      <c r="G74" s="19" t="n">
        <v>614443</v>
      </c>
      <c r="H74" s="4" t="n">
        <v>234812.25</v>
      </c>
      <c r="I74" s="4"/>
    </row>
    <row r="75" customFormat="false" ht="12" hidden="false" customHeight="false" outlineLevel="0" collapsed="false">
      <c r="A75" s="1" t="n">
        <v>41682</v>
      </c>
      <c r="B75" s="1" t="s">
        <v>761</v>
      </c>
      <c r="C75" s="0" t="s">
        <v>834</v>
      </c>
      <c r="D75" s="2" t="s">
        <v>86</v>
      </c>
      <c r="E75" s="3" t="n">
        <v>13074</v>
      </c>
      <c r="F75" s="16" t="s">
        <v>315</v>
      </c>
      <c r="G75" s="19" t="n">
        <v>65</v>
      </c>
      <c r="H75" s="4" t="n">
        <v>117631.22</v>
      </c>
      <c r="I75" s="4"/>
    </row>
    <row r="76" customFormat="false" ht="12" hidden="false" customHeight="false" outlineLevel="0" collapsed="false">
      <c r="A76" s="1" t="n">
        <v>41682</v>
      </c>
      <c r="B76" s="1" t="s">
        <v>761</v>
      </c>
      <c r="C76" s="0" t="s">
        <v>835</v>
      </c>
      <c r="D76" s="2" t="s">
        <v>86</v>
      </c>
      <c r="E76" s="3" t="n">
        <v>13074</v>
      </c>
      <c r="F76" s="16" t="s">
        <v>830</v>
      </c>
      <c r="G76" s="19" t="s">
        <v>836</v>
      </c>
      <c r="H76" s="4" t="n">
        <v>83073</v>
      </c>
      <c r="I76" s="4"/>
    </row>
    <row r="77" customFormat="false" ht="12" hidden="false" customHeight="false" outlineLevel="0" collapsed="false">
      <c r="A77" s="1" t="n">
        <v>41682</v>
      </c>
      <c r="B77" s="1" t="s">
        <v>761</v>
      </c>
      <c r="C77" s="0" t="s">
        <v>837</v>
      </c>
      <c r="D77" s="2" t="s">
        <v>86</v>
      </c>
      <c r="E77" s="3" t="n">
        <v>13074</v>
      </c>
      <c r="F77" s="16" t="s">
        <v>833</v>
      </c>
      <c r="G77" s="19" t="n">
        <v>614250</v>
      </c>
      <c r="H77" s="4" t="n">
        <v>179640</v>
      </c>
      <c r="I77" s="4"/>
    </row>
    <row r="78" customFormat="false" ht="12" hidden="false" customHeight="false" outlineLevel="0" collapsed="false">
      <c r="A78" s="1" t="n">
        <v>41682</v>
      </c>
      <c r="B78" s="1" t="s">
        <v>761</v>
      </c>
      <c r="C78" s="0" t="s">
        <v>838</v>
      </c>
      <c r="D78" s="2" t="s">
        <v>86</v>
      </c>
      <c r="E78" s="3" t="n">
        <v>13074</v>
      </c>
      <c r="F78" s="16" t="s">
        <v>833</v>
      </c>
      <c r="G78" s="19" t="n">
        <v>614251</v>
      </c>
      <c r="H78" s="4" t="n">
        <v>227838</v>
      </c>
      <c r="I78" s="4"/>
    </row>
    <row r="79" customFormat="false" ht="12" hidden="false" customHeight="false" outlineLevel="0" collapsed="false">
      <c r="A79" s="1" t="n">
        <v>41682</v>
      </c>
      <c r="B79" s="1" t="s">
        <v>761</v>
      </c>
      <c r="C79" s="0" t="s">
        <v>839</v>
      </c>
      <c r="D79" s="2" t="s">
        <v>86</v>
      </c>
      <c r="E79" s="3" t="n">
        <v>13074</v>
      </c>
      <c r="F79" s="16" t="s">
        <v>833</v>
      </c>
      <c r="G79" s="19" t="n">
        <v>614294</v>
      </c>
      <c r="H79" s="4" t="n">
        <v>106174.7</v>
      </c>
      <c r="I79" s="4"/>
    </row>
    <row r="80" customFormat="false" ht="12" hidden="false" customHeight="false" outlineLevel="0" collapsed="false">
      <c r="A80" s="1" t="n">
        <v>41696</v>
      </c>
      <c r="B80" s="1" t="s">
        <v>764</v>
      </c>
      <c r="C80" s="0" t="s">
        <v>840</v>
      </c>
      <c r="D80" s="2" t="s">
        <v>86</v>
      </c>
      <c r="E80" s="3" t="n">
        <v>13074</v>
      </c>
      <c r="F80" s="16" t="s">
        <v>833</v>
      </c>
      <c r="G80" s="19" t="n">
        <v>614560</v>
      </c>
      <c r="H80" s="4" t="n">
        <v>517446.95</v>
      </c>
      <c r="I80" s="4"/>
    </row>
    <row r="81" customFormat="false" ht="12" hidden="false" customHeight="false" outlineLevel="0" collapsed="false">
      <c r="A81" s="1" t="n">
        <v>41696</v>
      </c>
      <c r="B81" s="1" t="s">
        <v>764</v>
      </c>
      <c r="C81" s="0" t="s">
        <v>841</v>
      </c>
      <c r="D81" s="2" t="s">
        <v>86</v>
      </c>
      <c r="E81" s="3" t="n">
        <v>13074</v>
      </c>
      <c r="F81" s="16" t="s">
        <v>221</v>
      </c>
      <c r="G81" s="19" t="s">
        <v>842</v>
      </c>
      <c r="H81" s="4" t="n">
        <v>75000</v>
      </c>
      <c r="I81" s="4" t="n">
        <f aca="false">SUM(H69:H81)</f>
        <v>4049482.74</v>
      </c>
    </row>
    <row r="83" customFormat="false" ht="13" hidden="false" customHeight="false" outlineLevel="0" collapsed="false">
      <c r="A83" s="1"/>
      <c r="B83" s="0"/>
      <c r="C83" s="0"/>
      <c r="D83" s="0"/>
      <c r="E83" s="3"/>
      <c r="F83" s="88" t="s">
        <v>1322</v>
      </c>
      <c r="G83" s="2"/>
      <c r="H83" s="89" t="n">
        <f aca="false">SUM(H68:H82)</f>
        <v>4133342.04</v>
      </c>
      <c r="I83" s="89" t="n">
        <f aca="false">SUM(I68:I82)</f>
        <v>4133342.04</v>
      </c>
    </row>
    <row r="84" customFormat="false" ht="13" hidden="false" customHeight="false" outlineLevel="0" collapsed="false"/>
    <row r="85" customFormat="false" ht="12" hidden="false" customHeight="false" outlineLevel="0" collapsed="false">
      <c r="A85" s="1" t="n">
        <v>41724</v>
      </c>
      <c r="B85" s="1" t="s">
        <v>891</v>
      </c>
      <c r="C85" s="0" t="s">
        <v>913</v>
      </c>
      <c r="D85" s="2" t="s">
        <v>86</v>
      </c>
      <c r="E85" s="3" t="n">
        <v>11001</v>
      </c>
      <c r="F85" s="18" t="s">
        <v>822</v>
      </c>
      <c r="G85" s="43" t="s">
        <v>914</v>
      </c>
      <c r="H85" s="4" t="n">
        <v>1277.75</v>
      </c>
      <c r="I85" s="4" t="n">
        <f aca="false">H85</f>
        <v>1277.75</v>
      </c>
    </row>
    <row r="86" customFormat="false" ht="12" hidden="false" customHeight="false" outlineLevel="0" collapsed="false">
      <c r="A86" s="1" t="n">
        <v>41724</v>
      </c>
      <c r="B86" s="1" t="s">
        <v>891</v>
      </c>
      <c r="C86" s="0" t="s">
        <v>915</v>
      </c>
      <c r="D86" s="2" t="s">
        <v>86</v>
      </c>
      <c r="E86" s="3" t="n">
        <v>12003</v>
      </c>
      <c r="F86" s="18" t="s">
        <v>822</v>
      </c>
      <c r="G86" s="43" t="s">
        <v>914</v>
      </c>
      <c r="H86" s="4" t="n">
        <v>3602.05</v>
      </c>
      <c r="I86" s="4" t="n">
        <f aca="false">H86</f>
        <v>3602.05</v>
      </c>
    </row>
    <row r="87" customFormat="false" ht="12" hidden="false" customHeight="false" outlineLevel="0" collapsed="false">
      <c r="A87" s="1" t="n">
        <v>41705</v>
      </c>
      <c r="B87" s="1" t="s">
        <v>880</v>
      </c>
      <c r="C87" s="0" t="s">
        <v>916</v>
      </c>
      <c r="D87" s="2" t="s">
        <v>86</v>
      </c>
      <c r="E87" s="3" t="n">
        <v>13074</v>
      </c>
      <c r="F87" s="16" t="s">
        <v>68</v>
      </c>
      <c r="G87" s="42" t="s">
        <v>917</v>
      </c>
      <c r="H87" s="4" t="n">
        <v>2781805</v>
      </c>
      <c r="I87" s="4"/>
    </row>
    <row r="88" customFormat="false" ht="12" hidden="false" customHeight="false" outlineLevel="0" collapsed="false">
      <c r="A88" s="1" t="n">
        <v>41705</v>
      </c>
      <c r="B88" s="1" t="s">
        <v>880</v>
      </c>
      <c r="C88" s="0" t="s">
        <v>918</v>
      </c>
      <c r="D88" s="2" t="s">
        <v>86</v>
      </c>
      <c r="E88" s="3" t="n">
        <v>13074</v>
      </c>
      <c r="F88" s="16" t="s">
        <v>68</v>
      </c>
      <c r="G88" s="42" t="s">
        <v>919</v>
      </c>
      <c r="H88" s="4" t="n">
        <v>15752</v>
      </c>
      <c r="I88" s="4" t="n">
        <f aca="false">SUM(H87:H88)</f>
        <v>2797557</v>
      </c>
    </row>
    <row r="90" customFormat="false" ht="13" hidden="false" customHeight="false" outlineLevel="0" collapsed="false">
      <c r="A90" s="1"/>
      <c r="B90" s="0"/>
      <c r="C90" s="0"/>
      <c r="D90" s="0"/>
      <c r="E90" s="3"/>
      <c r="F90" s="88" t="s">
        <v>1323</v>
      </c>
      <c r="G90" s="2"/>
      <c r="H90" s="89" t="n">
        <f aca="false">SUM(H85:H89)</f>
        <v>2802436.8</v>
      </c>
      <c r="I90" s="89" t="n">
        <f aca="false">SUM(I85:I89)</f>
        <v>2802436.8</v>
      </c>
    </row>
    <row r="91" customFormat="false" ht="13" hidden="false" customHeight="false" outlineLevel="0" collapsed="false"/>
    <row r="92" customFormat="false" ht="12" hidden="false" customHeight="false" outlineLevel="0" collapsed="false">
      <c r="A92" s="1" t="n">
        <v>41731</v>
      </c>
      <c r="B92" s="1" t="s">
        <v>979</v>
      </c>
      <c r="C92" s="0" t="s">
        <v>1013</v>
      </c>
      <c r="D92" s="2" t="s">
        <v>86</v>
      </c>
      <c r="E92" s="3" t="n">
        <v>12003</v>
      </c>
      <c r="F92" s="25" t="s">
        <v>57</v>
      </c>
      <c r="G92" s="26" t="n">
        <v>11</v>
      </c>
      <c r="H92" s="4" t="n">
        <v>1163.75</v>
      </c>
      <c r="I92" s="4"/>
    </row>
    <row r="93" customFormat="false" ht="12" hidden="false" customHeight="false" outlineLevel="0" collapsed="false">
      <c r="A93" s="1" t="n">
        <v>41731</v>
      </c>
      <c r="B93" s="1" t="s">
        <v>979</v>
      </c>
      <c r="C93" s="0" t="s">
        <v>1014</v>
      </c>
      <c r="D93" s="2" t="s">
        <v>86</v>
      </c>
      <c r="E93" s="3" t="n">
        <v>12003</v>
      </c>
      <c r="F93" s="25" t="s">
        <v>57</v>
      </c>
      <c r="G93" s="26" t="n">
        <v>12</v>
      </c>
      <c r="H93" s="4" t="n">
        <v>973.75</v>
      </c>
      <c r="I93" s="4"/>
    </row>
    <row r="94" customFormat="false" ht="12" hidden="false" customHeight="false" outlineLevel="0" collapsed="false">
      <c r="A94" s="1" t="n">
        <v>41747</v>
      </c>
      <c r="B94" s="1" t="s">
        <v>965</v>
      </c>
      <c r="C94" s="0" t="s">
        <v>1015</v>
      </c>
      <c r="D94" s="2" t="s">
        <v>86</v>
      </c>
      <c r="E94" s="3" t="n">
        <v>12003</v>
      </c>
      <c r="F94" s="25" t="s">
        <v>822</v>
      </c>
      <c r="G94" s="26" t="n">
        <v>3</v>
      </c>
      <c r="H94" s="4" t="n">
        <v>40120.47</v>
      </c>
      <c r="I94" s="4"/>
    </row>
    <row r="95" customFormat="false" ht="12" hidden="false" customHeight="false" outlineLevel="0" collapsed="false">
      <c r="A95" s="1" t="n">
        <v>41747</v>
      </c>
      <c r="B95" s="1" t="s">
        <v>965</v>
      </c>
      <c r="C95" s="0" t="s">
        <v>1016</v>
      </c>
      <c r="D95" s="2" t="s">
        <v>86</v>
      </c>
      <c r="E95" s="3" t="n">
        <v>12003</v>
      </c>
      <c r="F95" s="25" t="s">
        <v>57</v>
      </c>
      <c r="G95" s="26" t="s">
        <v>1017</v>
      </c>
      <c r="H95" s="4" t="n">
        <v>426.75</v>
      </c>
      <c r="I95" s="4" t="n">
        <f aca="false">SUM(H92:H95)</f>
        <v>42684.72</v>
      </c>
    </row>
    <row r="96" customFormat="false" ht="12" hidden="false" customHeight="false" outlineLevel="0" collapsed="false">
      <c r="A96" s="1" t="n">
        <v>41731</v>
      </c>
      <c r="B96" s="1" t="s">
        <v>979</v>
      </c>
      <c r="C96" s="0" t="s">
        <v>1018</v>
      </c>
      <c r="D96" s="2" t="s">
        <v>86</v>
      </c>
      <c r="E96" s="3" t="n">
        <v>12049</v>
      </c>
      <c r="F96" s="20" t="s">
        <v>1019</v>
      </c>
      <c r="G96" s="17" t="s">
        <v>1020</v>
      </c>
      <c r="H96" s="4" t="n">
        <v>4913.46</v>
      </c>
      <c r="I96" s="4"/>
    </row>
    <row r="97" customFormat="false" ht="12" hidden="false" customHeight="false" outlineLevel="0" collapsed="false">
      <c r="A97" s="1" t="n">
        <v>41759</v>
      </c>
      <c r="B97" s="1" t="s">
        <v>967</v>
      </c>
      <c r="C97" s="0" t="s">
        <v>1021</v>
      </c>
      <c r="D97" s="2" t="s">
        <v>86</v>
      </c>
      <c r="E97" s="3" t="n">
        <v>12049</v>
      </c>
      <c r="F97" s="20" t="s">
        <v>1019</v>
      </c>
      <c r="G97" s="2" t="n">
        <v>105555</v>
      </c>
      <c r="H97" s="4" t="n">
        <v>62959.3</v>
      </c>
      <c r="I97" s="4" t="n">
        <f aca="false">SUM(H96:H97)</f>
        <v>67872.76</v>
      </c>
    </row>
    <row r="98" customFormat="false" ht="12" hidden="false" customHeight="false" outlineLevel="0" collapsed="false">
      <c r="A98" s="1" t="n">
        <v>41731</v>
      </c>
      <c r="B98" s="1" t="s">
        <v>979</v>
      </c>
      <c r="C98" s="0" t="s">
        <v>1022</v>
      </c>
      <c r="D98" s="2" t="s">
        <v>86</v>
      </c>
      <c r="E98" s="3" t="n">
        <v>12051</v>
      </c>
      <c r="F98" s="16" t="s">
        <v>60</v>
      </c>
      <c r="G98" s="17" t="n">
        <v>770838</v>
      </c>
      <c r="H98" s="4" t="n">
        <v>70582.07</v>
      </c>
      <c r="I98" s="4"/>
    </row>
    <row r="99" customFormat="false" ht="12" hidden="false" customHeight="false" outlineLevel="0" collapsed="false">
      <c r="A99" s="1" t="n">
        <v>41731</v>
      </c>
      <c r="B99" s="1" t="s">
        <v>979</v>
      </c>
      <c r="C99" s="0" t="s">
        <v>1023</v>
      </c>
      <c r="D99" s="2" t="s">
        <v>86</v>
      </c>
      <c r="E99" s="3" t="n">
        <v>12051</v>
      </c>
      <c r="F99" s="16" t="s">
        <v>60</v>
      </c>
      <c r="G99" s="17" t="n">
        <v>764389</v>
      </c>
      <c r="H99" s="4" t="n">
        <v>11573.69</v>
      </c>
      <c r="I99" s="4"/>
    </row>
    <row r="100" customFormat="false" ht="12" hidden="false" customHeight="false" outlineLevel="0" collapsed="false">
      <c r="A100" s="1" t="n">
        <v>41754</v>
      </c>
      <c r="B100" s="1" t="s">
        <v>974</v>
      </c>
      <c r="C100" s="0" t="s">
        <v>1024</v>
      </c>
      <c r="D100" s="2" t="s">
        <v>86</v>
      </c>
      <c r="E100" s="3" t="n">
        <v>12051</v>
      </c>
      <c r="F100" s="16" t="s">
        <v>60</v>
      </c>
      <c r="G100" s="17" t="n">
        <v>779330</v>
      </c>
      <c r="H100" s="4" t="n">
        <v>78210.59</v>
      </c>
      <c r="I100" s="4"/>
    </row>
    <row r="101" customFormat="false" ht="12" hidden="false" customHeight="false" outlineLevel="0" collapsed="false">
      <c r="A101" s="1" t="n">
        <v>41754</v>
      </c>
      <c r="B101" s="1" t="s">
        <v>974</v>
      </c>
      <c r="C101" s="0" t="s">
        <v>1025</v>
      </c>
      <c r="D101" s="2" t="s">
        <v>86</v>
      </c>
      <c r="E101" s="3" t="n">
        <v>12051</v>
      </c>
      <c r="F101" s="16" t="s">
        <v>60</v>
      </c>
      <c r="G101" s="17" t="n">
        <v>776653</v>
      </c>
      <c r="H101" s="4" t="n">
        <v>106591.19</v>
      </c>
      <c r="I101" s="4" t="n">
        <f aca="false">SUM(H98:H101)</f>
        <v>266957.54</v>
      </c>
    </row>
    <row r="102" customFormat="false" ht="12" hidden="false" customHeight="false" outlineLevel="0" collapsed="false">
      <c r="A102" s="1" t="n">
        <v>41731</v>
      </c>
      <c r="B102" s="1" t="s">
        <v>979</v>
      </c>
      <c r="C102" s="0" t="s">
        <v>1026</v>
      </c>
      <c r="D102" s="2" t="s">
        <v>86</v>
      </c>
      <c r="E102" s="3" t="n">
        <v>13074</v>
      </c>
      <c r="F102" s="16" t="s">
        <v>68</v>
      </c>
      <c r="G102" s="42" t="s">
        <v>1027</v>
      </c>
      <c r="H102" s="4" t="n">
        <v>70552</v>
      </c>
      <c r="I102" s="4"/>
    </row>
    <row r="103" customFormat="false" ht="12" hidden="false" customHeight="false" outlineLevel="0" collapsed="false">
      <c r="A103" s="1" t="n">
        <v>41731</v>
      </c>
      <c r="B103" s="1" t="s">
        <v>979</v>
      </c>
      <c r="C103" s="0" t="s">
        <v>1028</v>
      </c>
      <c r="D103" s="2" t="s">
        <v>86</v>
      </c>
      <c r="E103" s="3" t="n">
        <v>13074</v>
      </c>
      <c r="F103" s="16" t="s">
        <v>68</v>
      </c>
      <c r="G103" s="42" t="s">
        <v>1029</v>
      </c>
      <c r="H103" s="4" t="n">
        <v>2179391</v>
      </c>
      <c r="I103" s="4"/>
    </row>
    <row r="104" customFormat="false" ht="12" hidden="false" customHeight="false" outlineLevel="0" collapsed="false">
      <c r="A104" s="1" t="n">
        <v>41731</v>
      </c>
      <c r="B104" s="1" t="s">
        <v>979</v>
      </c>
      <c r="C104" s="0" t="s">
        <v>1030</v>
      </c>
      <c r="D104" s="2" t="s">
        <v>86</v>
      </c>
      <c r="E104" s="3" t="n">
        <v>13074</v>
      </c>
      <c r="F104" s="16" t="s">
        <v>1031</v>
      </c>
      <c r="G104" s="19" t="s">
        <v>1032</v>
      </c>
      <c r="H104" s="4" t="n">
        <v>86443.85</v>
      </c>
      <c r="I104" s="4"/>
    </row>
    <row r="105" customFormat="false" ht="12" hidden="false" customHeight="false" outlineLevel="0" collapsed="false">
      <c r="A105" s="1" t="n">
        <v>41754</v>
      </c>
      <c r="B105" s="1" t="s">
        <v>974</v>
      </c>
      <c r="C105" s="0" t="s">
        <v>1033</v>
      </c>
      <c r="D105" s="2" t="s">
        <v>86</v>
      </c>
      <c r="E105" s="3" t="n">
        <v>13074</v>
      </c>
      <c r="F105" s="16" t="s">
        <v>221</v>
      </c>
      <c r="G105" s="19" t="s">
        <v>1034</v>
      </c>
      <c r="H105" s="4" t="n">
        <v>50000</v>
      </c>
      <c r="I105" s="4"/>
    </row>
    <row r="106" customFormat="false" ht="12" hidden="false" customHeight="false" outlineLevel="0" collapsed="false">
      <c r="A106" s="1" t="n">
        <v>41754</v>
      </c>
      <c r="B106" s="1" t="s">
        <v>974</v>
      </c>
      <c r="C106" s="0" t="s">
        <v>1035</v>
      </c>
      <c r="D106" s="2" t="s">
        <v>86</v>
      </c>
      <c r="E106" s="3" t="n">
        <v>13074</v>
      </c>
      <c r="F106" s="16" t="s">
        <v>68</v>
      </c>
      <c r="G106" s="19" t="s">
        <v>1036</v>
      </c>
      <c r="H106" s="4" t="n">
        <v>2204976</v>
      </c>
      <c r="I106" s="4"/>
    </row>
    <row r="107" customFormat="false" ht="12" hidden="false" customHeight="false" outlineLevel="0" collapsed="false">
      <c r="A107" s="1" t="n">
        <v>41754</v>
      </c>
      <c r="B107" s="1" t="s">
        <v>974</v>
      </c>
      <c r="C107" s="0" t="s">
        <v>1037</v>
      </c>
      <c r="D107" s="2" t="s">
        <v>86</v>
      </c>
      <c r="E107" s="3" t="n">
        <v>13074</v>
      </c>
      <c r="F107" s="16" t="s">
        <v>315</v>
      </c>
      <c r="G107" s="19" t="n">
        <v>35</v>
      </c>
      <c r="H107" s="4" t="n">
        <v>7739.65</v>
      </c>
      <c r="I107" s="4" t="n">
        <f aca="false">SUM(H102:H107)</f>
        <v>4599102.5</v>
      </c>
    </row>
    <row r="109" customFormat="false" ht="13" hidden="false" customHeight="false" outlineLevel="0" collapsed="false">
      <c r="A109" s="1"/>
      <c r="B109" s="0"/>
      <c r="C109" s="0"/>
      <c r="D109" s="0"/>
      <c r="E109" s="3"/>
      <c r="F109" s="88" t="s">
        <v>1324</v>
      </c>
      <c r="G109" s="2"/>
      <c r="H109" s="89" t="n">
        <f aca="false">SUM(H92:H108)</f>
        <v>4976617.52</v>
      </c>
      <c r="I109" s="89" t="n">
        <f aca="false">SUM(I92:I108)</f>
        <v>4976617.52</v>
      </c>
    </row>
    <row r="110" customFormat="false" ht="13" hidden="false" customHeight="false" outlineLevel="0" collapsed="false"/>
    <row r="111" customFormat="false" ht="12" hidden="false" customHeight="false" outlineLevel="0" collapsed="false">
      <c r="A111" s="1" t="n">
        <v>41773</v>
      </c>
      <c r="B111" s="1" t="s">
        <v>1132</v>
      </c>
      <c r="C111" s="0"/>
      <c r="D111" s="2" t="s">
        <v>86</v>
      </c>
      <c r="E111" s="3" t="n">
        <v>11045</v>
      </c>
      <c r="F111" s="25" t="s">
        <v>409</v>
      </c>
      <c r="G111" s="21" t="n">
        <v>434221</v>
      </c>
      <c r="H111" s="4" t="n">
        <v>3424</v>
      </c>
      <c r="I111" s="4" t="n">
        <f aca="false">H111</f>
        <v>3424</v>
      </c>
    </row>
    <row r="112" customFormat="false" ht="12" hidden="false" customHeight="false" outlineLevel="0" collapsed="false">
      <c r="A112" s="1" t="n">
        <v>41789</v>
      </c>
      <c r="B112" s="1" t="s">
        <v>1087</v>
      </c>
      <c r="C112" s="0" t="s">
        <v>1133</v>
      </c>
      <c r="D112" s="2" t="s">
        <v>86</v>
      </c>
      <c r="E112" s="3" t="n">
        <v>12003</v>
      </c>
      <c r="F112" s="25" t="s">
        <v>822</v>
      </c>
      <c r="G112" s="26" t="n">
        <v>4</v>
      </c>
      <c r="H112" s="4" t="n">
        <v>31672.21</v>
      </c>
      <c r="I112" s="4" t="n">
        <f aca="false">H112</f>
        <v>31672.21</v>
      </c>
    </row>
    <row r="113" customFormat="false" ht="12" hidden="false" customHeight="false" outlineLevel="0" collapsed="false">
      <c r="A113" s="1" t="n">
        <v>41789</v>
      </c>
      <c r="B113" s="1" t="s">
        <v>1087</v>
      </c>
      <c r="C113" s="0" t="s">
        <v>1134</v>
      </c>
      <c r="D113" s="2" t="s">
        <v>86</v>
      </c>
      <c r="E113" s="3" t="n">
        <v>12049</v>
      </c>
      <c r="F113" s="20" t="s">
        <v>1019</v>
      </c>
      <c r="G113" s="2" t="n">
        <v>105588</v>
      </c>
      <c r="H113" s="4" t="n">
        <v>123323.09</v>
      </c>
      <c r="I113" s="4" t="n">
        <f aca="false">H113</f>
        <v>123323.09</v>
      </c>
    </row>
    <row r="114" customFormat="false" ht="12" hidden="false" customHeight="false" outlineLevel="0" collapsed="false">
      <c r="A114" s="1" t="n">
        <v>41789</v>
      </c>
      <c r="B114" s="1" t="s">
        <v>1087</v>
      </c>
      <c r="C114" s="0" t="s">
        <v>1135</v>
      </c>
      <c r="D114" s="2" t="s">
        <v>86</v>
      </c>
      <c r="E114" s="3" t="n">
        <v>12051</v>
      </c>
      <c r="F114" s="16" t="s">
        <v>68</v>
      </c>
      <c r="G114" s="17" t="n">
        <v>4</v>
      </c>
      <c r="H114" s="4" t="n">
        <v>14438</v>
      </c>
      <c r="I114" s="4" t="n">
        <f aca="false">H114</f>
        <v>14438</v>
      </c>
    </row>
    <row r="115" customFormat="false" ht="12" hidden="false" customHeight="false" outlineLevel="0" collapsed="false">
      <c r="A115" s="1" t="n">
        <v>41766</v>
      </c>
      <c r="B115" s="1" t="s">
        <v>1092</v>
      </c>
      <c r="C115" s="0" t="s">
        <v>1136</v>
      </c>
      <c r="D115" s="2" t="s">
        <v>86</v>
      </c>
      <c r="E115" s="3" t="n">
        <v>13074</v>
      </c>
      <c r="F115" s="16" t="s">
        <v>315</v>
      </c>
      <c r="G115" s="19" t="n">
        <v>66</v>
      </c>
      <c r="H115" s="4" t="n">
        <v>254831.18</v>
      </c>
      <c r="I115" s="4"/>
    </row>
    <row r="116" customFormat="false" ht="12" hidden="false" customHeight="false" outlineLevel="0" collapsed="false">
      <c r="A116" s="1" t="n">
        <v>41789</v>
      </c>
      <c r="B116" s="1" t="s">
        <v>1087</v>
      </c>
      <c r="C116" s="0" t="s">
        <v>1137</v>
      </c>
      <c r="D116" s="2" t="s">
        <v>86</v>
      </c>
      <c r="E116" s="3" t="n">
        <v>13074</v>
      </c>
      <c r="F116" s="16" t="s">
        <v>68</v>
      </c>
      <c r="G116" s="19" t="s">
        <v>1138</v>
      </c>
      <c r="H116" s="4" t="n">
        <v>8135</v>
      </c>
      <c r="I116" s="4"/>
    </row>
    <row r="117" customFormat="false" ht="12" hidden="false" customHeight="false" outlineLevel="0" collapsed="false">
      <c r="A117" s="1" t="n">
        <v>41789</v>
      </c>
      <c r="B117" s="1" t="s">
        <v>1087</v>
      </c>
      <c r="C117" s="0" t="s">
        <v>1139</v>
      </c>
      <c r="D117" s="2" t="s">
        <v>86</v>
      </c>
      <c r="E117" s="3" t="n">
        <v>13074</v>
      </c>
      <c r="F117" s="16" t="s">
        <v>68</v>
      </c>
      <c r="G117" s="19" t="s">
        <v>1140</v>
      </c>
      <c r="H117" s="4" t="n">
        <v>1746877</v>
      </c>
      <c r="I117" s="4"/>
    </row>
    <row r="118" customFormat="false" ht="12" hidden="false" customHeight="false" outlineLevel="0" collapsed="false">
      <c r="A118" s="1" t="n">
        <v>41789</v>
      </c>
      <c r="B118" s="1" t="s">
        <v>1087</v>
      </c>
      <c r="C118" s="0" t="s">
        <v>1141</v>
      </c>
      <c r="D118" s="2" t="s">
        <v>86</v>
      </c>
      <c r="E118" s="3" t="n">
        <v>13074</v>
      </c>
      <c r="F118" s="16" t="s">
        <v>315</v>
      </c>
      <c r="G118" s="19" t="n">
        <v>67</v>
      </c>
      <c r="H118" s="4" t="n">
        <v>57107.42</v>
      </c>
      <c r="I118" s="4"/>
    </row>
    <row r="119" customFormat="false" ht="12" hidden="false" customHeight="false" outlineLevel="0" collapsed="false">
      <c r="A119" s="1" t="n">
        <v>41789</v>
      </c>
      <c r="B119" s="1" t="s">
        <v>1087</v>
      </c>
      <c r="C119" s="0" t="s">
        <v>1142</v>
      </c>
      <c r="D119" s="2" t="s">
        <v>86</v>
      </c>
      <c r="E119" s="3" t="n">
        <v>13074</v>
      </c>
      <c r="F119" s="16" t="s">
        <v>315</v>
      </c>
      <c r="G119" s="19" t="n">
        <v>36</v>
      </c>
      <c r="H119" s="4" t="n">
        <v>2133.22</v>
      </c>
      <c r="I119" s="4"/>
    </row>
    <row r="120" customFormat="false" ht="12" hidden="false" customHeight="false" outlineLevel="0" collapsed="false">
      <c r="A120" s="1" t="n">
        <v>41789</v>
      </c>
      <c r="B120" s="1" t="s">
        <v>1087</v>
      </c>
      <c r="C120" s="0" t="s">
        <v>1143</v>
      </c>
      <c r="D120" s="2" t="s">
        <v>86</v>
      </c>
      <c r="E120" s="3" t="n">
        <v>13074</v>
      </c>
      <c r="F120" s="16" t="s">
        <v>221</v>
      </c>
      <c r="G120" s="19" t="s">
        <v>1144</v>
      </c>
      <c r="H120" s="4" t="n">
        <v>30000</v>
      </c>
      <c r="I120" s="4"/>
    </row>
    <row r="121" customFormat="false" ht="12" hidden="false" customHeight="false" outlineLevel="0" collapsed="false">
      <c r="A121" s="1" t="n">
        <v>41789</v>
      </c>
      <c r="B121" s="1" t="s">
        <v>1087</v>
      </c>
      <c r="C121" s="0" t="s">
        <v>1145</v>
      </c>
      <c r="D121" s="2" t="s">
        <v>86</v>
      </c>
      <c r="E121" s="3" t="n">
        <v>13074</v>
      </c>
      <c r="F121" s="16" t="s">
        <v>221</v>
      </c>
      <c r="G121" s="19" t="s">
        <v>1146</v>
      </c>
      <c r="H121" s="4" t="n">
        <v>64675</v>
      </c>
      <c r="I121" s="4" t="n">
        <f aca="false">SUM(H115:H121)</f>
        <v>2163758.82</v>
      </c>
    </row>
    <row r="123" customFormat="false" ht="13" hidden="false" customHeight="false" outlineLevel="0" collapsed="false">
      <c r="A123" s="1"/>
      <c r="B123" s="0"/>
      <c r="C123" s="0"/>
      <c r="D123" s="0"/>
      <c r="E123" s="3"/>
      <c r="F123" s="88" t="s">
        <v>1325</v>
      </c>
      <c r="G123" s="2"/>
      <c r="H123" s="89" t="n">
        <f aca="false">SUM(H111:H122)</f>
        <v>2336616.12</v>
      </c>
      <c r="I123" s="89" t="n">
        <f aca="false">SUM(I111:I122)</f>
        <v>2336616.12</v>
      </c>
    </row>
    <row r="124" customFormat="false" ht="13" hidden="false" customHeight="false" outlineLevel="0" collapsed="false"/>
    <row r="125" customFormat="false" ht="12" hidden="false" customHeight="false" outlineLevel="0" collapsed="false">
      <c r="A125" s="1" t="n">
        <v>41807</v>
      </c>
      <c r="B125" s="1" t="s">
        <v>1180</v>
      </c>
      <c r="C125" s="0" t="s">
        <v>1214</v>
      </c>
      <c r="D125" s="2" t="s">
        <v>86</v>
      </c>
      <c r="E125" s="3" t="n">
        <v>12051</v>
      </c>
      <c r="F125" s="16" t="s">
        <v>60</v>
      </c>
      <c r="G125" s="17" t="n">
        <v>795700</v>
      </c>
      <c r="H125" s="4" t="n">
        <v>16710.93</v>
      </c>
      <c r="I125" s="4" t="n">
        <f aca="false">H125</f>
        <v>16710.93</v>
      </c>
    </row>
    <row r="126" customFormat="false" ht="12" hidden="false" customHeight="false" outlineLevel="0" collapsed="false">
      <c r="A126" s="1" t="n">
        <v>41807</v>
      </c>
      <c r="B126" s="1" t="s">
        <v>1180</v>
      </c>
      <c r="C126" s="0" t="s">
        <v>1215</v>
      </c>
      <c r="D126" s="2" t="s">
        <v>86</v>
      </c>
      <c r="E126" s="3" t="n">
        <v>13074</v>
      </c>
      <c r="F126" s="16" t="s">
        <v>68</v>
      </c>
      <c r="G126" s="19" t="s">
        <v>1216</v>
      </c>
      <c r="H126" s="4" t="n">
        <v>836437</v>
      </c>
      <c r="I126" s="4"/>
    </row>
    <row r="127" customFormat="false" ht="12" hidden="false" customHeight="false" outlineLevel="0" collapsed="false">
      <c r="A127" s="1" t="n">
        <v>41807</v>
      </c>
      <c r="B127" s="1" t="s">
        <v>1180</v>
      </c>
      <c r="C127" s="0" t="s">
        <v>1217</v>
      </c>
      <c r="D127" s="2" t="s">
        <v>86</v>
      </c>
      <c r="E127" s="3" t="n">
        <v>13074</v>
      </c>
      <c r="F127" s="16" t="s">
        <v>68</v>
      </c>
      <c r="G127" s="19" t="s">
        <v>1218</v>
      </c>
      <c r="H127" s="4" t="n">
        <v>3440</v>
      </c>
      <c r="I127" s="4"/>
    </row>
    <row r="128" customFormat="false" ht="12" hidden="false" customHeight="false" outlineLevel="0" collapsed="false">
      <c r="A128" s="1" t="n">
        <v>41807</v>
      </c>
      <c r="B128" s="1" t="s">
        <v>1180</v>
      </c>
      <c r="C128" s="0" t="s">
        <v>1219</v>
      </c>
      <c r="D128" s="2" t="s">
        <v>86</v>
      </c>
      <c r="E128" s="3" t="n">
        <v>13074</v>
      </c>
      <c r="F128" s="16" t="s">
        <v>221</v>
      </c>
      <c r="G128" s="19" t="s">
        <v>1220</v>
      </c>
      <c r="H128" s="4" t="n">
        <v>35000</v>
      </c>
      <c r="I128" s="4"/>
    </row>
    <row r="129" customFormat="false" ht="12" hidden="false" customHeight="false" outlineLevel="0" collapsed="false">
      <c r="A129" s="1" t="n">
        <v>41807</v>
      </c>
      <c r="B129" s="1" t="s">
        <v>1180</v>
      </c>
      <c r="C129" s="0" t="s">
        <v>1221</v>
      </c>
      <c r="D129" s="2" t="s">
        <v>86</v>
      </c>
      <c r="E129" s="3" t="n">
        <v>13074</v>
      </c>
      <c r="F129" s="16" t="s">
        <v>221</v>
      </c>
      <c r="G129" s="19" t="s">
        <v>1222</v>
      </c>
      <c r="H129" s="4" t="n">
        <v>40000</v>
      </c>
      <c r="I129" s="4"/>
    </row>
    <row r="130" customFormat="false" ht="12" hidden="false" customHeight="false" outlineLevel="0" collapsed="false">
      <c r="A130" s="1" t="n">
        <v>41815</v>
      </c>
      <c r="B130" s="1" t="s">
        <v>1172</v>
      </c>
      <c r="C130" s="0" t="s">
        <v>1223</v>
      </c>
      <c r="D130" s="2" t="s">
        <v>86</v>
      </c>
      <c r="E130" s="3" t="n">
        <v>13074</v>
      </c>
      <c r="F130" s="16" t="s">
        <v>315</v>
      </c>
      <c r="G130" s="19" t="n">
        <v>68</v>
      </c>
      <c r="H130" s="4" t="n">
        <v>64972.22</v>
      </c>
      <c r="I130" s="4" t="n">
        <f aca="false">SUM(H126:H130)</f>
        <v>979849.22</v>
      </c>
    </row>
    <row r="132" customFormat="false" ht="13" hidden="false" customHeight="false" outlineLevel="0" collapsed="false">
      <c r="A132" s="1"/>
      <c r="B132" s="0"/>
      <c r="C132" s="0"/>
      <c r="D132" s="0"/>
      <c r="E132" s="3"/>
      <c r="F132" s="88" t="s">
        <v>1326</v>
      </c>
      <c r="G132" s="2"/>
      <c r="H132" s="89" t="n">
        <f aca="false">SUM(H125:H131)</f>
        <v>996560.15</v>
      </c>
      <c r="I132" s="89" t="n">
        <f aca="false">SUM(I125:I131)</f>
        <v>996560.15</v>
      </c>
    </row>
    <row r="133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7" activePane="bottomLeft" state="frozen"/>
      <selection pane="topLeft" activeCell="C1" activeCellId="0" sqref="C1"/>
      <selection pane="bottomLeft" activeCell="F28" activeCellId="0" sqref="F28"/>
    </sheetView>
  </sheetViews>
  <sheetFormatPr defaultColWidth="8.82421875" defaultRowHeight="12" zeroHeight="false" outlineLevelRow="0" outlineLevelCol="0"/>
  <cols>
    <col collapsed="false" customWidth="true" hidden="false" outlineLevel="0" max="1" min="1" style="99" width="9.66"/>
    <col collapsed="false" customWidth="true" hidden="false" outlineLevel="0" max="3" min="2" style="35" width="12.66"/>
    <col collapsed="false" customWidth="true" hidden="false" outlineLevel="0" max="4" min="4" style="35" width="10.66"/>
    <col collapsed="false" customWidth="true" hidden="false" outlineLevel="0" max="5" min="5" style="100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101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/>
      <c r="B4" s="0"/>
      <c r="C4" s="0"/>
      <c r="D4" s="0"/>
      <c r="E4" s="3"/>
      <c r="G4" s="2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3"/>
      <c r="F5" s="88" t="s">
        <v>1327</v>
      </c>
      <c r="G5" s="2"/>
      <c r="H5" s="63"/>
      <c r="I5" s="63"/>
    </row>
    <row r="6" customFormat="false" ht="12" hidden="false" customHeight="false" outlineLevel="0" collapsed="false">
      <c r="A6" s="1"/>
      <c r="B6" s="0"/>
      <c r="C6" s="0"/>
      <c r="D6" s="0"/>
      <c r="E6" s="3"/>
      <c r="G6" s="2"/>
      <c r="H6" s="4"/>
      <c r="I6" s="4"/>
    </row>
    <row r="7" customFormat="false" ht="12" hidden="false" customHeight="false" outlineLevel="0" collapsed="false">
      <c r="A7" s="1"/>
      <c r="B7" s="0"/>
      <c r="C7" s="0"/>
      <c r="D7" s="0"/>
      <c r="E7" s="3"/>
      <c r="G7" s="2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E8" s="3"/>
      <c r="F8" s="88" t="s">
        <v>1292</v>
      </c>
      <c r="G8" s="2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E9" s="3"/>
      <c r="G9" s="2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E10" s="3"/>
      <c r="F10" s="88" t="s">
        <v>1293</v>
      </c>
      <c r="G10" s="2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E11" s="3"/>
      <c r="G11" s="2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E12" s="3"/>
      <c r="F12" s="88" t="s">
        <v>1294</v>
      </c>
      <c r="G12" s="2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E13" s="3"/>
      <c r="F13" s="2"/>
      <c r="G13" s="2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E14" s="3"/>
      <c r="F14" s="88" t="s">
        <v>1295</v>
      </c>
      <c r="G14" s="2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E15" s="3"/>
      <c r="G15" s="2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E16" s="3"/>
      <c r="F16" s="88" t="s">
        <v>1296</v>
      </c>
      <c r="G16" s="2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E17" s="3"/>
      <c r="G17" s="2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E18" s="3"/>
      <c r="F18" s="88" t="s">
        <v>1297</v>
      </c>
      <c r="G18" s="2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E19" s="3"/>
      <c r="G19" s="2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E20" s="3"/>
      <c r="F20" s="88" t="s">
        <v>1298</v>
      </c>
      <c r="G20" s="2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E21" s="3"/>
      <c r="G21" s="2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E22" s="3"/>
      <c r="F22" s="88" t="s">
        <v>1299</v>
      </c>
      <c r="G22" s="2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E23" s="3"/>
      <c r="G23" s="2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E24" s="3"/>
      <c r="F24" s="88" t="s">
        <v>1300</v>
      </c>
      <c r="G24" s="2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E25" s="3"/>
      <c r="G25" s="2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E26" s="3"/>
      <c r="F26" s="88" t="s">
        <v>1301</v>
      </c>
      <c r="G26" s="2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E27" s="3"/>
      <c r="G27" s="2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E28" s="3"/>
      <c r="F28" s="88" t="s">
        <v>1302</v>
      </c>
      <c r="G28" s="2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E29" s="3"/>
      <c r="G29" s="2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E30" s="3"/>
      <c r="G30" s="2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E31" s="3"/>
      <c r="G31" s="2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E32" s="3"/>
      <c r="G32" s="2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E34" s="3"/>
      <c r="G34" s="2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E35" s="3"/>
      <c r="G35" s="2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E36" s="3"/>
      <c r="G36" s="2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E37" s="3"/>
      <c r="G37" s="2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E38" s="3"/>
      <c r="G38" s="2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E39" s="3"/>
      <c r="G39" s="2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E40" s="3"/>
      <c r="G40" s="2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E41" s="3"/>
      <c r="G41" s="2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E42" s="3"/>
      <c r="G42" s="2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E43" s="3"/>
      <c r="G43" s="2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E44" s="3"/>
      <c r="G44" s="2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E45" s="3"/>
      <c r="G45" s="2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E46" s="3"/>
      <c r="G46" s="2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E47" s="3"/>
      <c r="G47" s="2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E49" s="3"/>
      <c r="G49" s="2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E51" s="3"/>
      <c r="G51" s="2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E52" s="3"/>
      <c r="G52" s="2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E53" s="3"/>
      <c r="G53" s="2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E54" s="3"/>
      <c r="G54" s="2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E55" s="3"/>
      <c r="G55" s="2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E56" s="3"/>
      <c r="G56" s="2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E57" s="3"/>
      <c r="G57" s="2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E58" s="3"/>
      <c r="G58" s="2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E59" s="3"/>
      <c r="G59" s="2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E60" s="3"/>
      <c r="G60" s="2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E61" s="3"/>
      <c r="G61" s="2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E62" s="3"/>
      <c r="G62" s="2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E63" s="3"/>
      <c r="G63" s="2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E64" s="3"/>
      <c r="G64" s="2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E65" s="3"/>
      <c r="G65" s="2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E66" s="3"/>
      <c r="G66" s="2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E67" s="3"/>
      <c r="G67" s="2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E68" s="3"/>
      <c r="G68" s="2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E69" s="3"/>
      <c r="G69" s="2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E70" s="3"/>
      <c r="G70" s="2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E71" s="3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3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3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3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3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3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3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3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3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3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3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3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3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3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3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3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3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3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3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3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3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3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3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3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3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3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3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3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3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3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3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3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3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3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3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3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3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3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3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3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3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3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3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3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3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3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3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3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3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3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3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3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3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3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3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3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3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3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3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3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3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3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3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3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3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3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3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3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3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3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3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3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3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3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3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3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3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3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3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3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3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3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3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3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3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3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3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3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3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3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3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3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3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3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3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3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3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3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3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3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3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3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3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3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3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3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3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3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3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3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3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3"/>
      <c r="G288" s="2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3"/>
      <c r="G289" s="2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3"/>
      <c r="G290" s="2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3"/>
      <c r="G291" s="2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3"/>
      <c r="G292" s="2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3"/>
      <c r="G293" s="2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3"/>
      <c r="G294" s="2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3"/>
      <c r="G295" s="2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3"/>
      <c r="G296" s="2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3"/>
      <c r="G297" s="2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3"/>
      <c r="G298" s="2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3"/>
      <c r="G299" s="2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3"/>
      <c r="G300" s="2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3"/>
      <c r="G301" s="2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3"/>
      <c r="G302" s="2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3"/>
      <c r="G303" s="2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3"/>
      <c r="G304" s="2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3"/>
      <c r="G305" s="2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3"/>
      <c r="G306" s="2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3"/>
      <c r="G307" s="2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3"/>
      <c r="G308" s="2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3"/>
      <c r="G309" s="2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3"/>
      <c r="G310" s="2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3"/>
      <c r="G311" s="2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3"/>
      <c r="G312" s="2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3"/>
      <c r="G313" s="2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3"/>
      <c r="G314" s="2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3"/>
      <c r="G315" s="2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3"/>
      <c r="G316" s="2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3"/>
      <c r="G317" s="2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3"/>
      <c r="G318" s="2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3"/>
      <c r="G319" s="2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3"/>
      <c r="G320" s="2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3"/>
      <c r="G321" s="2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3"/>
      <c r="G322" s="2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3"/>
      <c r="G323" s="2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3"/>
      <c r="G324" s="2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3"/>
      <c r="G325" s="2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3"/>
      <c r="G326" s="2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3"/>
      <c r="G327" s="2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3"/>
      <c r="G328" s="2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3"/>
      <c r="G329" s="2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3"/>
      <c r="G330" s="2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3"/>
      <c r="G331" s="2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3"/>
      <c r="G332" s="2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3"/>
      <c r="G333" s="2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3"/>
      <c r="G334" s="2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3"/>
      <c r="G335" s="2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3"/>
      <c r="G336" s="2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3"/>
      <c r="G337" s="2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3"/>
      <c r="G338" s="2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3"/>
      <c r="G339" s="2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3"/>
      <c r="G340" s="2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3"/>
      <c r="G341" s="2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3"/>
      <c r="G342" s="2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3"/>
      <c r="G343" s="2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3"/>
      <c r="G344" s="2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3"/>
      <c r="G345" s="2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E346" s="3"/>
      <c r="G346" s="2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E347" s="3"/>
      <c r="G347" s="2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E348" s="3"/>
      <c r="G348" s="2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E349" s="3"/>
      <c r="G349" s="2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E350" s="3"/>
      <c r="G350" s="2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E351" s="3"/>
      <c r="G351" s="2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E352" s="3"/>
      <c r="G352" s="2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E353" s="3"/>
      <c r="G353" s="2"/>
      <c r="H353" s="4"/>
      <c r="I353" s="4"/>
    </row>
    <row r="354" customFormat="false" ht="12" hidden="false" customHeight="false" outlineLevel="0" collapsed="false">
      <c r="A354" s="1"/>
      <c r="B354" s="0"/>
      <c r="C354" s="0"/>
      <c r="D354" s="0"/>
      <c r="E354" s="3"/>
      <c r="G354" s="2"/>
      <c r="H354" s="4"/>
      <c r="I354" s="4"/>
    </row>
    <row r="355" customFormat="false" ht="12" hidden="false" customHeight="false" outlineLevel="0" collapsed="false">
      <c r="A355" s="1"/>
      <c r="B355" s="0"/>
      <c r="C355" s="0"/>
      <c r="D355" s="0"/>
      <c r="E355" s="3"/>
      <c r="G355" s="2"/>
      <c r="H355" s="4"/>
      <c r="I355" s="4"/>
    </row>
    <row r="356" customFormat="false" ht="12" hidden="false" customHeight="false" outlineLevel="0" collapsed="false">
      <c r="A356" s="1"/>
      <c r="B356" s="0"/>
      <c r="C356" s="0"/>
      <c r="D356" s="0"/>
      <c r="E356" s="3"/>
      <c r="G356" s="2"/>
      <c r="H356" s="4"/>
      <c r="I356" s="4"/>
    </row>
    <row r="357" customFormat="false" ht="12" hidden="false" customHeight="false" outlineLevel="0" collapsed="false">
      <c r="A357" s="1"/>
      <c r="B357" s="0"/>
      <c r="C357" s="0"/>
      <c r="D357" s="0"/>
      <c r="E357" s="3"/>
      <c r="G357" s="2"/>
      <c r="H357" s="4"/>
      <c r="I357" s="4"/>
    </row>
    <row r="358" customFormat="false" ht="12" hidden="false" customHeight="false" outlineLevel="0" collapsed="false">
      <c r="A358" s="1"/>
      <c r="B358" s="0"/>
      <c r="C358" s="0"/>
      <c r="D358" s="0"/>
      <c r="E358" s="3"/>
      <c r="G358" s="2"/>
      <c r="H358" s="4"/>
      <c r="I358" s="4"/>
    </row>
    <row r="359" customFormat="false" ht="12" hidden="false" customHeight="false" outlineLevel="0" collapsed="false">
      <c r="A359" s="1"/>
      <c r="B359" s="0"/>
      <c r="C359" s="0"/>
      <c r="D359" s="0"/>
      <c r="E359" s="3"/>
      <c r="G359" s="2"/>
      <c r="H359" s="4"/>
      <c r="I359" s="4"/>
    </row>
    <row r="360" customFormat="false" ht="12" hidden="false" customHeight="false" outlineLevel="0" collapsed="false">
      <c r="A360" s="1"/>
      <c r="B360" s="0"/>
      <c r="C360" s="0"/>
      <c r="D360" s="0"/>
      <c r="E360" s="3"/>
      <c r="G360" s="2"/>
      <c r="H360" s="4"/>
      <c r="I360" s="4"/>
    </row>
    <row r="361" customFormat="false" ht="12" hidden="false" customHeight="false" outlineLevel="0" collapsed="false">
      <c r="A361" s="1"/>
      <c r="B361" s="0"/>
      <c r="C361" s="0"/>
      <c r="D361" s="0"/>
      <c r="E361" s="3"/>
      <c r="G361" s="2"/>
      <c r="H361" s="4"/>
      <c r="I361" s="4"/>
    </row>
    <row r="362" customFormat="false" ht="12" hidden="false" customHeight="false" outlineLevel="0" collapsed="false">
      <c r="A362" s="1"/>
      <c r="B362" s="0"/>
      <c r="C362" s="0"/>
      <c r="D362" s="0"/>
      <c r="E362" s="3"/>
      <c r="G362" s="2"/>
      <c r="H362" s="4"/>
      <c r="I362" s="4"/>
    </row>
    <row r="363" customFormat="false" ht="12" hidden="false" customHeight="false" outlineLevel="0" collapsed="false">
      <c r="A363" s="1"/>
      <c r="B363" s="0"/>
      <c r="C363" s="0"/>
      <c r="D363" s="0"/>
      <c r="E363" s="3"/>
      <c r="G363" s="2"/>
      <c r="H363" s="4"/>
      <c r="I363" s="4"/>
    </row>
    <row r="364" customFormat="false" ht="12" hidden="false" customHeight="false" outlineLevel="0" collapsed="false">
      <c r="A364" s="1"/>
      <c r="B364" s="0"/>
      <c r="C364" s="0"/>
      <c r="D364" s="0"/>
      <c r="E364" s="3"/>
      <c r="G364" s="2"/>
      <c r="H364" s="4"/>
      <c r="I364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8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BM52" activePane="bottomLeft" state="frozen"/>
      <selection pane="topLeft" activeCell="A1" activeCellId="0" sqref="A1"/>
      <selection pane="bottomLeft" activeCell="I70" activeCellId="0" sqref="I70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52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4" t="s">
        <v>0</v>
      </c>
      <c r="B3" s="84" t="s">
        <v>1</v>
      </c>
      <c r="C3" s="84" t="s">
        <v>2</v>
      </c>
      <c r="D3" s="85" t="s">
        <v>3</v>
      </c>
      <c r="E3" s="102" t="s">
        <v>4</v>
      </c>
      <c r="F3" s="85" t="s">
        <v>5</v>
      </c>
      <c r="G3" s="85" t="s">
        <v>6</v>
      </c>
      <c r="H3" s="87" t="s">
        <v>7</v>
      </c>
      <c r="I3" s="87" t="s">
        <v>8</v>
      </c>
    </row>
    <row r="4" customFormat="false" ht="12" hidden="false" customHeight="false" outlineLevel="0" collapsed="false">
      <c r="A4" s="1" t="n">
        <v>41479</v>
      </c>
      <c r="B4" s="1" t="s">
        <v>10</v>
      </c>
      <c r="C4" s="0" t="s">
        <v>24</v>
      </c>
      <c r="D4" s="2" t="s">
        <v>25</v>
      </c>
      <c r="E4" s="3" t="n">
        <v>12054</v>
      </c>
      <c r="F4" s="20" t="s">
        <v>26</v>
      </c>
      <c r="G4" s="21" t="s">
        <v>27</v>
      </c>
      <c r="H4" s="4" t="n">
        <v>54100.94</v>
      </c>
      <c r="I4" s="4" t="n">
        <f aca="false">H4</f>
        <v>54100.94</v>
      </c>
    </row>
    <row r="5" customFormat="false" ht="12" hidden="false" customHeight="false" outlineLevel="0" collapsed="false">
      <c r="A5" s="1"/>
      <c r="B5" s="0"/>
      <c r="C5" s="0"/>
      <c r="D5" s="0"/>
      <c r="G5" s="2"/>
      <c r="H5" s="4"/>
      <c r="I5" s="4"/>
    </row>
    <row r="6" customFormat="false" ht="13" hidden="false" customHeight="false" outlineLevel="0" collapsed="false">
      <c r="A6" s="1"/>
      <c r="B6" s="0"/>
      <c r="C6" s="0"/>
      <c r="D6" s="0"/>
      <c r="F6" s="88" t="s">
        <v>1328</v>
      </c>
      <c r="G6" s="2"/>
      <c r="H6" s="89" t="n">
        <f aca="false">SUM(H4:H5)</f>
        <v>54100.94</v>
      </c>
      <c r="I6" s="89" t="n">
        <f aca="false">SUM(I4:I5)</f>
        <v>54100.94</v>
      </c>
    </row>
    <row r="7" customFormat="false" ht="13" hidden="false" customHeight="false" outlineLevel="0" collapsed="false">
      <c r="A7" s="1"/>
      <c r="B7" s="0"/>
      <c r="C7" s="0"/>
      <c r="D7" s="0"/>
      <c r="G7" s="2"/>
      <c r="H7" s="4"/>
      <c r="I7" s="4"/>
    </row>
    <row r="8" customFormat="false" ht="12" hidden="false" customHeight="false" outlineLevel="0" collapsed="false">
      <c r="A8" s="1" t="n">
        <v>41493</v>
      </c>
      <c r="B8" s="1" t="s">
        <v>174</v>
      </c>
      <c r="C8" s="0" t="s">
        <v>175</v>
      </c>
      <c r="D8" s="2" t="s">
        <v>25</v>
      </c>
      <c r="E8" s="3" t="n">
        <v>12049</v>
      </c>
      <c r="F8" s="20" t="s">
        <v>176</v>
      </c>
      <c r="G8" s="21" t="s">
        <v>177</v>
      </c>
      <c r="H8" s="4" t="n">
        <v>36244.41</v>
      </c>
      <c r="I8" s="4" t="n">
        <f aca="false">H8</f>
        <v>36244.41</v>
      </c>
    </row>
    <row r="9" customFormat="false" ht="12" hidden="false" customHeight="false" outlineLevel="0" collapsed="false">
      <c r="A9" s="1" t="n">
        <v>41508</v>
      </c>
      <c r="B9" s="1" t="s">
        <v>178</v>
      </c>
      <c r="C9" s="0" t="s">
        <v>179</v>
      </c>
      <c r="D9" s="2" t="s">
        <v>25</v>
      </c>
      <c r="E9" s="3" t="n">
        <v>12054</v>
      </c>
      <c r="F9" s="20" t="s">
        <v>26</v>
      </c>
      <c r="G9" s="21" t="s">
        <v>180</v>
      </c>
      <c r="H9" s="4" t="n">
        <v>107582.49</v>
      </c>
      <c r="I9" s="4" t="n">
        <f aca="false">H9</f>
        <v>107582.49</v>
      </c>
    </row>
    <row r="10" customFormat="false" ht="12" hidden="false" customHeight="false" outlineLevel="0" collapsed="false">
      <c r="A10" s="1"/>
      <c r="B10" s="0"/>
      <c r="C10" s="0"/>
      <c r="D10" s="0"/>
      <c r="G10" s="2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F11" s="88" t="s">
        <v>1329</v>
      </c>
      <c r="G11" s="2"/>
      <c r="H11" s="89" t="n">
        <f aca="false">SUM(H8:H10)</f>
        <v>143826.9</v>
      </c>
      <c r="I11" s="89" t="n">
        <f aca="false">SUM(I8:I10)</f>
        <v>143826.9</v>
      </c>
    </row>
    <row r="12" customFormat="false" ht="13" hidden="false" customHeight="false" outlineLevel="0" collapsed="false">
      <c r="A12" s="1"/>
      <c r="B12" s="0"/>
      <c r="C12" s="0"/>
      <c r="D12" s="0"/>
      <c r="G12" s="2"/>
      <c r="H12" s="4"/>
      <c r="I12" s="4"/>
    </row>
    <row r="13" customFormat="false" ht="12" hidden="false" customHeight="false" outlineLevel="0" collapsed="false">
      <c r="A13" s="1" t="n">
        <v>41536</v>
      </c>
      <c r="B13" s="1" t="s">
        <v>286</v>
      </c>
      <c r="C13" s="0" t="s">
        <v>325</v>
      </c>
      <c r="D13" s="2" t="s">
        <v>326</v>
      </c>
      <c r="E13" s="3" t="n">
        <v>12049</v>
      </c>
      <c r="F13" s="20" t="s">
        <v>176</v>
      </c>
      <c r="G13" s="21" t="s">
        <v>327</v>
      </c>
      <c r="H13" s="4" t="n">
        <v>27609.77</v>
      </c>
      <c r="I13" s="4" t="n">
        <f aca="false">H13</f>
        <v>27609.77</v>
      </c>
    </row>
    <row r="14" customFormat="false" ht="12" hidden="false" customHeight="false" outlineLevel="0" collapsed="false">
      <c r="A14" s="1" t="n">
        <v>41536</v>
      </c>
      <c r="B14" s="1" t="s">
        <v>286</v>
      </c>
      <c r="C14" s="0" t="s">
        <v>328</v>
      </c>
      <c r="D14" s="2" t="s">
        <v>326</v>
      </c>
      <c r="E14" s="3" t="n">
        <v>12054</v>
      </c>
      <c r="F14" s="20" t="s">
        <v>26</v>
      </c>
      <c r="G14" s="21" t="s">
        <v>329</v>
      </c>
      <c r="H14" s="4" t="n">
        <v>103944.72</v>
      </c>
      <c r="I14" s="4"/>
    </row>
    <row r="15" customFormat="false" ht="12" hidden="false" customHeight="false" outlineLevel="0" collapsed="false">
      <c r="A15" s="1" t="n">
        <v>41536</v>
      </c>
      <c r="B15" s="1" t="s">
        <v>286</v>
      </c>
      <c r="C15" s="0" t="s">
        <v>330</v>
      </c>
      <c r="D15" s="2" t="s">
        <v>326</v>
      </c>
      <c r="E15" s="3" t="n">
        <v>12054</v>
      </c>
      <c r="F15" s="20" t="s">
        <v>331</v>
      </c>
      <c r="G15" s="21" t="s">
        <v>332</v>
      </c>
      <c r="H15" s="4" t="n">
        <v>17669.51</v>
      </c>
      <c r="I15" s="4" t="n">
        <f aca="false">SUM(H14:H15)</f>
        <v>121614.23</v>
      </c>
    </row>
    <row r="16" customFormat="false" ht="12" hidden="false" customHeight="false" outlineLevel="0" collapsed="false">
      <c r="A16" s="1"/>
      <c r="B16" s="0"/>
      <c r="C16" s="0"/>
      <c r="D16" s="0"/>
      <c r="G16" s="2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F17" s="88" t="s">
        <v>1330</v>
      </c>
      <c r="G17" s="2"/>
      <c r="H17" s="89" t="n">
        <f aca="false">SUM(H13:H16)</f>
        <v>149224</v>
      </c>
      <c r="I17" s="89" t="n">
        <f aca="false">SUM(I13:I16)</f>
        <v>149224</v>
      </c>
    </row>
    <row r="18" customFormat="false" ht="13" hidden="false" customHeight="false" outlineLevel="0" collapsed="false">
      <c r="A18" s="1"/>
      <c r="B18" s="0"/>
      <c r="C18" s="0"/>
      <c r="D18" s="0"/>
      <c r="G18" s="2"/>
      <c r="H18" s="4"/>
      <c r="I18" s="4"/>
    </row>
    <row r="19" customFormat="false" ht="12" hidden="false" customHeight="false" outlineLevel="0" collapsed="false">
      <c r="A19" s="1" t="n">
        <v>41570</v>
      </c>
      <c r="B19" s="1" t="s">
        <v>370</v>
      </c>
      <c r="C19" s="0" t="s">
        <v>385</v>
      </c>
      <c r="D19" s="2" t="s">
        <v>25</v>
      </c>
      <c r="E19" s="3" t="n">
        <v>12054</v>
      </c>
      <c r="F19" s="20" t="s">
        <v>26</v>
      </c>
      <c r="G19" s="21" t="s">
        <v>386</v>
      </c>
      <c r="H19" s="4" t="n">
        <v>30679.17</v>
      </c>
      <c r="I19" s="4" t="n">
        <f aca="false">H19</f>
        <v>30679.17</v>
      </c>
    </row>
    <row r="20" customFormat="false" ht="12" hidden="false" customHeight="false" outlineLevel="0" collapsed="false">
      <c r="A20" s="1"/>
      <c r="B20" s="0"/>
      <c r="C20" s="0"/>
      <c r="D20" s="0"/>
      <c r="G20" s="2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F21" s="88" t="s">
        <v>1331</v>
      </c>
      <c r="G21" s="2"/>
      <c r="H21" s="89" t="n">
        <f aca="false">SUM(H19:H20)</f>
        <v>30679.17</v>
      </c>
      <c r="I21" s="89" t="n">
        <f aca="false">SUM(I19:I20)</f>
        <v>30679.17</v>
      </c>
    </row>
    <row r="22" customFormat="false" ht="13" hidden="false" customHeight="false" outlineLevel="0" collapsed="false">
      <c r="A22" s="1"/>
      <c r="B22" s="0"/>
      <c r="C22" s="0"/>
      <c r="D22" s="0"/>
      <c r="G22" s="2"/>
      <c r="H22" s="4"/>
      <c r="I22" s="4"/>
    </row>
    <row r="23" customFormat="false" ht="12" hidden="false" customHeight="false" outlineLevel="0" collapsed="false">
      <c r="A23" s="1" t="n">
        <v>41591</v>
      </c>
      <c r="B23" s="1" t="s">
        <v>505</v>
      </c>
      <c r="C23" s="0" t="s">
        <v>506</v>
      </c>
      <c r="D23" s="2" t="s">
        <v>25</v>
      </c>
      <c r="E23" s="3" t="n">
        <v>12054</v>
      </c>
      <c r="F23" s="20" t="s">
        <v>26</v>
      </c>
      <c r="G23" s="21" t="s">
        <v>507</v>
      </c>
      <c r="H23" s="4" t="n">
        <v>35392.27</v>
      </c>
      <c r="I23" s="4"/>
    </row>
    <row r="24" customFormat="false" ht="12" hidden="false" customHeight="false" outlineLevel="0" collapsed="false">
      <c r="A24" s="1" t="n">
        <v>41598</v>
      </c>
      <c r="B24" s="1" t="s">
        <v>501</v>
      </c>
      <c r="C24" s="0" t="s">
        <v>508</v>
      </c>
      <c r="D24" s="2" t="s">
        <v>25</v>
      </c>
      <c r="E24" s="3" t="n">
        <v>12054</v>
      </c>
      <c r="F24" s="20" t="s">
        <v>331</v>
      </c>
      <c r="G24" s="21" t="s">
        <v>509</v>
      </c>
      <c r="H24" s="4" t="n">
        <v>10111</v>
      </c>
      <c r="I24" s="4" t="n">
        <f aca="false">SUM(H23:H24)</f>
        <v>45503.27</v>
      </c>
    </row>
    <row r="25" customFormat="false" ht="12" hidden="false" customHeight="false" outlineLevel="0" collapsed="false">
      <c r="A25" s="1"/>
      <c r="B25" s="0"/>
      <c r="C25" s="0"/>
      <c r="D25" s="0"/>
      <c r="G25" s="2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F26" s="88" t="s">
        <v>1332</v>
      </c>
      <c r="G26" s="2"/>
      <c r="H26" s="89" t="n">
        <f aca="false">SUM(H23:H25)</f>
        <v>45503.27</v>
      </c>
      <c r="I26" s="89" t="n">
        <f aca="false">SUM(I24:I25)</f>
        <v>45503.27</v>
      </c>
    </row>
    <row r="27" customFormat="false" ht="13" hidden="false" customHeight="false" outlineLevel="0" collapsed="false">
      <c r="A27" s="1"/>
      <c r="B27" s="0"/>
      <c r="C27" s="0"/>
      <c r="D27" s="0"/>
      <c r="G27" s="2"/>
      <c r="H27" s="4"/>
      <c r="I27" s="4"/>
    </row>
    <row r="28" customFormat="false" ht="12" hidden="false" customHeight="false" outlineLevel="0" collapsed="false">
      <c r="A28" s="1" t="n">
        <v>41621</v>
      </c>
      <c r="B28" s="1" t="s">
        <v>574</v>
      </c>
      <c r="C28" s="0" t="s">
        <v>575</v>
      </c>
      <c r="D28" s="2" t="s">
        <v>25</v>
      </c>
      <c r="E28" s="3" t="n">
        <v>12054</v>
      </c>
      <c r="F28" s="20" t="s">
        <v>26</v>
      </c>
      <c r="G28" s="21" t="s">
        <v>576</v>
      </c>
      <c r="H28" s="4" t="n">
        <v>117071.8</v>
      </c>
      <c r="I28" s="4" t="n">
        <f aca="false">H28</f>
        <v>117071.8</v>
      </c>
    </row>
    <row r="29" customFormat="false" ht="12" hidden="false" customHeight="false" outlineLevel="0" collapsed="false">
      <c r="A29" s="1"/>
      <c r="B29" s="0"/>
      <c r="C29" s="0"/>
      <c r="D29" s="0"/>
      <c r="G29" s="2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F30" s="88" t="s">
        <v>1333</v>
      </c>
      <c r="G30" s="2"/>
      <c r="H30" s="89" t="n">
        <f aca="false">SUM(H27:H29)</f>
        <v>117071.8</v>
      </c>
      <c r="I30" s="89" t="n">
        <f aca="false">SUM(I28:I29)</f>
        <v>117071.8</v>
      </c>
    </row>
    <row r="31" customFormat="false" ht="13" hidden="false" customHeight="false" outlineLevel="0" collapsed="false">
      <c r="A31" s="1"/>
      <c r="B31" s="0"/>
      <c r="C31" s="0"/>
      <c r="D31" s="0"/>
      <c r="G31" s="2"/>
      <c r="H31" s="4"/>
      <c r="I31" s="4"/>
    </row>
    <row r="32" customFormat="false" ht="12" hidden="false" customHeight="false" outlineLevel="0" collapsed="false">
      <c r="A32" s="1" t="n">
        <v>41647</v>
      </c>
      <c r="B32" s="1" t="s">
        <v>656</v>
      </c>
      <c r="C32" s="0" t="s">
        <v>660</v>
      </c>
      <c r="D32" s="2" t="s">
        <v>25</v>
      </c>
      <c r="E32" s="3" t="n">
        <v>12049</v>
      </c>
      <c r="F32" s="20" t="s">
        <v>176</v>
      </c>
      <c r="G32" s="21" t="s">
        <v>661</v>
      </c>
      <c r="H32" s="4" t="n">
        <v>9072.21</v>
      </c>
      <c r="I32" s="4" t="n">
        <f aca="false">H32</f>
        <v>9072.21</v>
      </c>
    </row>
    <row r="33" customFormat="false" ht="12" hidden="false" customHeight="false" outlineLevel="0" collapsed="false">
      <c r="A33" s="1" t="n">
        <v>41654</v>
      </c>
      <c r="B33" s="1" t="s">
        <v>662</v>
      </c>
      <c r="C33" s="0" t="s">
        <v>663</v>
      </c>
      <c r="D33" s="2" t="s">
        <v>25</v>
      </c>
      <c r="E33" s="3" t="n">
        <v>12054</v>
      </c>
      <c r="F33" s="20" t="s">
        <v>331</v>
      </c>
      <c r="G33" s="21" t="s">
        <v>664</v>
      </c>
      <c r="H33" s="4" t="n">
        <v>1098</v>
      </c>
      <c r="I33" s="4"/>
    </row>
    <row r="34" customFormat="false" ht="12" hidden="false" customHeight="false" outlineLevel="0" collapsed="false">
      <c r="A34" s="1" t="n">
        <v>41663</v>
      </c>
      <c r="B34" s="1" t="s">
        <v>665</v>
      </c>
      <c r="C34" s="0" t="s">
        <v>666</v>
      </c>
      <c r="D34" s="2" t="s">
        <v>25</v>
      </c>
      <c r="E34" s="3" t="n">
        <v>12054</v>
      </c>
      <c r="F34" s="20" t="s">
        <v>26</v>
      </c>
      <c r="G34" s="21" t="s">
        <v>667</v>
      </c>
      <c r="H34" s="4" t="n">
        <v>35392.27</v>
      </c>
      <c r="I34" s="4"/>
    </row>
    <row r="35" customFormat="false" ht="12" hidden="false" customHeight="false" outlineLevel="0" collapsed="false">
      <c r="A35" s="1" t="n">
        <v>41669</v>
      </c>
      <c r="B35" s="1" t="s">
        <v>668</v>
      </c>
      <c r="C35" s="0" t="s">
        <v>669</v>
      </c>
      <c r="D35" s="2" t="s">
        <v>25</v>
      </c>
      <c r="E35" s="3" t="n">
        <v>12054</v>
      </c>
      <c r="F35" s="20" t="s">
        <v>670</v>
      </c>
      <c r="G35" s="21" t="n">
        <v>1</v>
      </c>
      <c r="H35" s="4" t="n">
        <v>1904</v>
      </c>
      <c r="I35" s="4" t="n">
        <f aca="false">SUM(H33:H35)</f>
        <v>38394.27</v>
      </c>
    </row>
    <row r="36" customFormat="false" ht="12" hidden="false" customHeight="false" outlineLevel="0" collapsed="false">
      <c r="A36" s="1"/>
      <c r="B36" s="0"/>
      <c r="C36" s="0"/>
      <c r="D36" s="0"/>
      <c r="G36" s="2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F37" s="88" t="s">
        <v>1334</v>
      </c>
      <c r="G37" s="2"/>
      <c r="H37" s="89" t="n">
        <f aca="false">SUM(H32:H36)</f>
        <v>47466.48</v>
      </c>
      <c r="I37" s="89" t="n">
        <f aca="false">SUM(I32:I36)</f>
        <v>47466.48</v>
      </c>
    </row>
    <row r="38" customFormat="false" ht="13" hidden="false" customHeight="false" outlineLevel="0" collapsed="false">
      <c r="A38" s="1"/>
      <c r="B38" s="0"/>
      <c r="C38" s="0"/>
      <c r="D38" s="0"/>
      <c r="G38" s="2"/>
      <c r="H38" s="4"/>
      <c r="I38" s="4"/>
    </row>
    <row r="39" customFormat="false" ht="12" hidden="false" customHeight="false" outlineLevel="0" collapsed="false">
      <c r="A39" s="1" t="n">
        <v>41682</v>
      </c>
      <c r="B39" s="1" t="s">
        <v>761</v>
      </c>
      <c r="C39" s="0" t="s">
        <v>775</v>
      </c>
      <c r="D39" s="2" t="s">
        <v>25</v>
      </c>
      <c r="E39" s="3" t="n">
        <v>12054</v>
      </c>
      <c r="F39" s="25" t="s">
        <v>670</v>
      </c>
      <c r="G39" s="41" t="n">
        <v>2</v>
      </c>
      <c r="H39" s="4" t="n">
        <v>544</v>
      </c>
      <c r="I39" s="4"/>
    </row>
    <row r="40" customFormat="false" ht="12" hidden="false" customHeight="false" outlineLevel="0" collapsed="false">
      <c r="A40" s="1" t="n">
        <v>41696</v>
      </c>
      <c r="B40" s="1" t="s">
        <v>764</v>
      </c>
      <c r="C40" s="0" t="s">
        <v>776</v>
      </c>
      <c r="D40" s="2" t="s">
        <v>25</v>
      </c>
      <c r="E40" s="3" t="n">
        <v>12054</v>
      </c>
      <c r="F40" s="25" t="s">
        <v>26</v>
      </c>
      <c r="G40" s="41" t="s">
        <v>777</v>
      </c>
      <c r="H40" s="4" t="n">
        <v>104050.47</v>
      </c>
      <c r="I40" s="4" t="n">
        <f aca="false">SUM(H39:H40)</f>
        <v>104594.47</v>
      </c>
    </row>
    <row r="41" customFormat="false" ht="12" hidden="false" customHeight="false" outlineLevel="0" collapsed="false">
      <c r="A41" s="1"/>
      <c r="B41" s="0"/>
      <c r="C41" s="0"/>
      <c r="D41" s="0"/>
      <c r="G41" s="2"/>
      <c r="H41" s="4"/>
      <c r="I41" s="4"/>
    </row>
    <row r="42" customFormat="false" ht="13" hidden="false" customHeight="false" outlineLevel="0" collapsed="false">
      <c r="A42" s="1"/>
      <c r="B42" s="0"/>
      <c r="C42" s="0"/>
      <c r="D42" s="0"/>
      <c r="F42" s="88" t="s">
        <v>1335</v>
      </c>
      <c r="G42" s="2"/>
      <c r="H42" s="89" t="n">
        <f aca="false">SUM(H39:H41)</f>
        <v>104594.47</v>
      </c>
      <c r="I42" s="89" t="n">
        <f aca="false">SUM(I39:I41)</f>
        <v>104594.47</v>
      </c>
    </row>
    <row r="43" customFormat="false" ht="13" hidden="false" customHeight="false" outlineLevel="0" collapsed="false">
      <c r="A43" s="1"/>
      <c r="B43" s="0"/>
      <c r="C43" s="0"/>
      <c r="D43" s="0"/>
      <c r="G43" s="2"/>
      <c r="H43" s="4"/>
      <c r="I43" s="4"/>
    </row>
    <row r="44" customFormat="false" ht="12" hidden="false" customHeight="false" outlineLevel="0" collapsed="false">
      <c r="A44" s="1" t="n">
        <v>41717</v>
      </c>
      <c r="B44" s="1" t="s">
        <v>885</v>
      </c>
      <c r="C44" s="0" t="s">
        <v>886</v>
      </c>
      <c r="D44" s="2" t="s">
        <v>25</v>
      </c>
      <c r="E44" s="3" t="n">
        <v>12054</v>
      </c>
      <c r="F44" s="25" t="s">
        <v>26</v>
      </c>
      <c r="G44" s="41" t="s">
        <v>887</v>
      </c>
      <c r="H44" s="4" t="n">
        <v>71134.54</v>
      </c>
      <c r="I44" s="4"/>
    </row>
    <row r="45" customFormat="false" ht="12" hidden="false" customHeight="false" outlineLevel="0" collapsed="false">
      <c r="A45" s="1" t="n">
        <v>41717</v>
      </c>
      <c r="B45" s="1" t="s">
        <v>885</v>
      </c>
      <c r="C45" s="0" t="s">
        <v>888</v>
      </c>
      <c r="D45" s="2" t="s">
        <v>25</v>
      </c>
      <c r="E45" s="3" t="n">
        <v>12054</v>
      </c>
      <c r="F45" s="25" t="s">
        <v>670</v>
      </c>
      <c r="G45" s="41" t="n">
        <v>3</v>
      </c>
      <c r="H45" s="4" t="n">
        <v>3400</v>
      </c>
      <c r="I45" s="4" t="n">
        <f aca="false">SUM(H44:H45)</f>
        <v>74534.54</v>
      </c>
    </row>
    <row r="46" customFormat="false" ht="12" hidden="false" customHeight="false" outlineLevel="0" collapsed="false">
      <c r="A46" s="1"/>
      <c r="B46" s="0"/>
      <c r="C46" s="0"/>
      <c r="D46" s="0"/>
      <c r="G46" s="2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F47" s="88" t="s">
        <v>1336</v>
      </c>
      <c r="G47" s="2"/>
      <c r="H47" s="89" t="n">
        <f aca="false">SUM(H44:H46)</f>
        <v>74534.54</v>
      </c>
      <c r="I47" s="89" t="n">
        <f aca="false">SUM(I44:I46)</f>
        <v>74534.54</v>
      </c>
    </row>
    <row r="48" customFormat="false" ht="13" hidden="false" customHeight="false" outlineLevel="0" collapsed="false">
      <c r="A48" s="1"/>
      <c r="B48" s="0"/>
      <c r="C48" s="0"/>
      <c r="D48" s="0"/>
      <c r="G48" s="2"/>
      <c r="H48" s="4"/>
      <c r="I48" s="4"/>
    </row>
    <row r="49" customFormat="false" ht="12" hidden="false" customHeight="false" outlineLevel="0" collapsed="false">
      <c r="A49" s="1" t="n">
        <v>41753</v>
      </c>
      <c r="B49" s="1" t="s">
        <v>970</v>
      </c>
      <c r="C49" s="0"/>
      <c r="D49" s="2" t="s">
        <v>25</v>
      </c>
      <c r="E49" s="3" t="n">
        <v>12049</v>
      </c>
      <c r="F49" s="16" t="s">
        <v>96</v>
      </c>
      <c r="G49" s="2" t="s">
        <v>964</v>
      </c>
      <c r="H49" s="4" t="n">
        <v>103.92</v>
      </c>
      <c r="I49" s="4" t="n">
        <f aca="false">H49</f>
        <v>103.92</v>
      </c>
    </row>
    <row r="50" customFormat="false" ht="12" hidden="false" customHeight="false" outlineLevel="0" collapsed="false">
      <c r="A50" s="1" t="n">
        <v>41738</v>
      </c>
      <c r="B50" s="1" t="s">
        <v>971</v>
      </c>
      <c r="C50" s="0" t="s">
        <v>972</v>
      </c>
      <c r="D50" s="2" t="s">
        <v>25</v>
      </c>
      <c r="E50" s="3" t="n">
        <v>12054</v>
      </c>
      <c r="F50" s="25" t="s">
        <v>670</v>
      </c>
      <c r="G50" s="41" t="n">
        <v>4</v>
      </c>
      <c r="H50" s="4" t="n">
        <v>5440</v>
      </c>
      <c r="I50" s="4"/>
    </row>
    <row r="51" customFormat="false" ht="12" hidden="false" customHeight="false" outlineLevel="0" collapsed="false">
      <c r="A51" s="1" t="n">
        <v>41753</v>
      </c>
      <c r="B51" s="1" t="s">
        <v>973</v>
      </c>
      <c r="C51" s="0"/>
      <c r="D51" s="2" t="s">
        <v>25</v>
      </c>
      <c r="E51" s="3" t="n">
        <v>12054</v>
      </c>
      <c r="F51" s="16" t="s">
        <v>96</v>
      </c>
      <c r="G51" s="2" t="s">
        <v>964</v>
      </c>
      <c r="H51" s="4" t="n">
        <v>4572.48</v>
      </c>
      <c r="I51" s="4"/>
    </row>
    <row r="52" customFormat="false" ht="12" hidden="false" customHeight="false" outlineLevel="0" collapsed="false">
      <c r="A52" s="1" t="n">
        <v>41754</v>
      </c>
      <c r="B52" s="1" t="s">
        <v>974</v>
      </c>
      <c r="C52" s="0" t="s">
        <v>975</v>
      </c>
      <c r="D52" s="2" t="s">
        <v>25</v>
      </c>
      <c r="E52" s="3" t="n">
        <v>12054</v>
      </c>
      <c r="F52" s="25" t="s">
        <v>331</v>
      </c>
      <c r="G52" s="41" t="s">
        <v>976</v>
      </c>
      <c r="H52" s="4" t="n">
        <v>16039</v>
      </c>
      <c r="I52" s="4"/>
    </row>
    <row r="53" customFormat="false" ht="12" hidden="false" customHeight="false" outlineLevel="0" collapsed="false">
      <c r="A53" s="1" t="n">
        <v>41754</v>
      </c>
      <c r="B53" s="1" t="s">
        <v>974</v>
      </c>
      <c r="C53" s="0" t="s">
        <v>977</v>
      </c>
      <c r="D53" s="2" t="s">
        <v>25</v>
      </c>
      <c r="E53" s="3" t="n">
        <v>12054</v>
      </c>
      <c r="F53" s="25" t="s">
        <v>26</v>
      </c>
      <c r="G53" s="41" t="s">
        <v>978</v>
      </c>
      <c r="H53" s="4" t="n">
        <v>35112.98</v>
      </c>
      <c r="I53" s="4" t="n">
        <f aca="false">SUM(H50:H53)</f>
        <v>61164.46</v>
      </c>
    </row>
    <row r="54" customFormat="false" ht="12" hidden="false" customHeight="false" outlineLevel="0" collapsed="false">
      <c r="A54" s="1"/>
      <c r="B54" s="0"/>
      <c r="C54" s="0"/>
      <c r="D54" s="0"/>
      <c r="G54" s="2"/>
      <c r="H54" s="4"/>
      <c r="I54" s="4"/>
    </row>
    <row r="55" customFormat="false" ht="13" hidden="false" customHeight="false" outlineLevel="0" collapsed="false">
      <c r="A55" s="1"/>
      <c r="B55" s="0"/>
      <c r="C55" s="0"/>
      <c r="D55" s="0"/>
      <c r="F55" s="88" t="s">
        <v>1337</v>
      </c>
      <c r="G55" s="2"/>
      <c r="H55" s="89" t="n">
        <f aca="false">SUM(H49:H54)</f>
        <v>61268.38</v>
      </c>
      <c r="I55" s="89" t="n">
        <f aca="false">SUM(I49:I54)</f>
        <v>61268.38</v>
      </c>
    </row>
    <row r="56" customFormat="false" ht="13" hidden="false" customHeight="false" outlineLevel="0" collapsed="false">
      <c r="A56" s="1"/>
      <c r="B56" s="0"/>
      <c r="C56" s="0"/>
      <c r="D56" s="0"/>
      <c r="G56" s="2"/>
      <c r="H56" s="4"/>
      <c r="I56" s="4"/>
    </row>
    <row r="57" customFormat="false" ht="12" hidden="false" customHeight="false" outlineLevel="0" collapsed="false">
      <c r="A57" s="1" t="n">
        <v>41768</v>
      </c>
      <c r="B57" s="1" t="s">
        <v>1095</v>
      </c>
      <c r="C57" s="0"/>
      <c r="D57" s="2" t="s">
        <v>25</v>
      </c>
      <c r="E57" s="3" t="n">
        <v>12049</v>
      </c>
      <c r="F57" s="25" t="s">
        <v>1096</v>
      </c>
      <c r="G57" s="47"/>
      <c r="H57" s="48" t="n">
        <v>-103.92</v>
      </c>
      <c r="I57" s="4" t="n">
        <f aca="false">H57</f>
        <v>-103.92</v>
      </c>
    </row>
    <row r="58" customFormat="false" ht="12" hidden="false" customHeight="false" outlineLevel="0" collapsed="false">
      <c r="A58" s="1" t="n">
        <v>41775</v>
      </c>
      <c r="B58" s="1" t="s">
        <v>1090</v>
      </c>
      <c r="C58" s="0" t="s">
        <v>1097</v>
      </c>
      <c r="D58" s="2" t="s">
        <v>25</v>
      </c>
      <c r="E58" s="3" t="n">
        <v>12054</v>
      </c>
      <c r="F58" s="25" t="s">
        <v>331</v>
      </c>
      <c r="G58" s="41" t="s">
        <v>1098</v>
      </c>
      <c r="H58" s="4" t="n">
        <v>205508.96</v>
      </c>
      <c r="I58" s="4" t="n">
        <f aca="false">H58</f>
        <v>205508.96</v>
      </c>
    </row>
    <row r="59" customFormat="false" ht="12" hidden="false" customHeight="false" outlineLevel="0" collapsed="false">
      <c r="A59" s="1" t="n">
        <v>41775</v>
      </c>
      <c r="B59" s="1" t="s">
        <v>1090</v>
      </c>
      <c r="C59" s="0" t="s">
        <v>1099</v>
      </c>
      <c r="D59" s="2" t="s">
        <v>25</v>
      </c>
      <c r="E59" s="3" t="n">
        <v>13076</v>
      </c>
      <c r="F59" s="25" t="s">
        <v>331</v>
      </c>
      <c r="G59" s="41" t="s">
        <v>1098</v>
      </c>
      <c r="H59" s="4" t="n">
        <v>45832.02</v>
      </c>
      <c r="I59" s="4"/>
    </row>
    <row r="60" customFormat="false" ht="12" hidden="false" customHeight="false" outlineLevel="0" collapsed="false">
      <c r="A60" s="1" t="n">
        <v>41780</v>
      </c>
      <c r="B60" s="1" t="s">
        <v>1084</v>
      </c>
      <c r="C60" s="0" t="s">
        <v>1100</v>
      </c>
      <c r="D60" s="2" t="s">
        <v>25</v>
      </c>
      <c r="E60" s="3" t="n">
        <v>13076</v>
      </c>
      <c r="F60" s="25" t="s">
        <v>26</v>
      </c>
      <c r="G60" s="41" t="s">
        <v>1101</v>
      </c>
      <c r="H60" s="4" t="n">
        <v>82490.66</v>
      </c>
      <c r="I60" s="4" t="n">
        <f aca="false">SUM(H59:H60)</f>
        <v>128322.68</v>
      </c>
    </row>
    <row r="61" customFormat="false" ht="12" hidden="false" customHeight="false" outlineLevel="0" collapsed="false">
      <c r="A61" s="1"/>
      <c r="B61" s="0"/>
      <c r="C61" s="0"/>
      <c r="D61" s="0"/>
      <c r="G61" s="2"/>
      <c r="H61" s="4"/>
      <c r="I61" s="4"/>
    </row>
    <row r="62" customFormat="false" ht="13" hidden="false" customHeight="false" outlineLevel="0" collapsed="false">
      <c r="A62" s="1"/>
      <c r="B62" s="0"/>
      <c r="C62" s="0"/>
      <c r="D62" s="0"/>
      <c r="F62" s="88" t="s">
        <v>1338</v>
      </c>
      <c r="G62" s="2"/>
      <c r="H62" s="89" t="n">
        <f aca="false">SUM(H56:H61)</f>
        <v>333727.72</v>
      </c>
      <c r="I62" s="89" t="n">
        <f aca="false">SUM(I56:I61)</f>
        <v>333727.72</v>
      </c>
    </row>
    <row r="63" customFormat="false" ht="13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2" hidden="false" customHeight="false" outlineLevel="0" collapsed="false">
      <c r="A64" s="1" t="n">
        <v>41815</v>
      </c>
      <c r="B64" s="1" t="s">
        <v>1172</v>
      </c>
      <c r="C64" s="0" t="s">
        <v>1173</v>
      </c>
      <c r="D64" s="2" t="s">
        <v>25</v>
      </c>
      <c r="E64" s="3" t="n">
        <v>12049</v>
      </c>
      <c r="F64" s="20" t="s">
        <v>176</v>
      </c>
      <c r="G64" s="41" t="s">
        <v>1174</v>
      </c>
      <c r="H64" s="4" t="n">
        <v>4983.95</v>
      </c>
      <c r="I64" s="4" t="n">
        <f aca="false">H64</f>
        <v>4983.95</v>
      </c>
    </row>
    <row r="65" customFormat="false" ht="12" hidden="false" customHeight="false" outlineLevel="0" collapsed="false">
      <c r="A65" s="1" t="n">
        <v>41794</v>
      </c>
      <c r="B65" s="1" t="s">
        <v>1175</v>
      </c>
      <c r="C65" s="0" t="s">
        <v>1176</v>
      </c>
      <c r="D65" s="2" t="s">
        <v>25</v>
      </c>
      <c r="E65" s="3" t="n">
        <v>13076</v>
      </c>
      <c r="F65" s="20" t="s">
        <v>670</v>
      </c>
      <c r="G65" s="41" t="n">
        <v>5</v>
      </c>
      <c r="H65" s="4" t="n">
        <v>6188</v>
      </c>
      <c r="I65" s="4"/>
    </row>
    <row r="66" customFormat="false" ht="12" hidden="false" customHeight="false" outlineLevel="0" collapsed="false">
      <c r="A66" s="1" t="n">
        <v>41802</v>
      </c>
      <c r="B66" s="1" t="s">
        <v>1177</v>
      </c>
      <c r="C66" s="0" t="s">
        <v>1178</v>
      </c>
      <c r="D66" s="2" t="s">
        <v>25</v>
      </c>
      <c r="E66" s="3" t="n">
        <v>13076</v>
      </c>
      <c r="F66" s="25" t="s">
        <v>331</v>
      </c>
      <c r="G66" s="41" t="n">
        <v>2</v>
      </c>
      <c r="H66" s="4" t="n">
        <v>265781.32</v>
      </c>
      <c r="I66" s="4"/>
    </row>
    <row r="67" customFormat="false" ht="12" hidden="false" customHeight="false" outlineLevel="0" collapsed="false">
      <c r="A67" s="1" t="n">
        <v>41802</v>
      </c>
      <c r="B67" s="1" t="s">
        <v>1177</v>
      </c>
      <c r="C67" s="0" t="s">
        <v>1179</v>
      </c>
      <c r="D67" s="2" t="s">
        <v>25</v>
      </c>
      <c r="E67" s="3" t="n">
        <v>13076</v>
      </c>
      <c r="F67" s="20" t="s">
        <v>670</v>
      </c>
      <c r="G67" s="41" t="n">
        <v>6</v>
      </c>
      <c r="H67" s="4" t="n">
        <v>4556</v>
      </c>
      <c r="I67" s="4"/>
    </row>
    <row r="68" customFormat="false" ht="12" hidden="false" customHeight="false" outlineLevel="0" collapsed="false">
      <c r="A68" s="1" t="n">
        <v>41807</v>
      </c>
      <c r="B68" s="1" t="s">
        <v>1180</v>
      </c>
      <c r="C68" s="0" t="s">
        <v>1181</v>
      </c>
      <c r="D68" s="2" t="s">
        <v>25</v>
      </c>
      <c r="E68" s="3" t="n">
        <v>13076</v>
      </c>
      <c r="F68" s="25" t="s">
        <v>26</v>
      </c>
      <c r="G68" s="41" t="s">
        <v>1182</v>
      </c>
      <c r="H68" s="4" t="n">
        <v>25178.58</v>
      </c>
      <c r="I68" s="4" t="n">
        <f aca="false">SUM(H65:H68)</f>
        <v>301703.9</v>
      </c>
    </row>
    <row r="69" customFormat="false" ht="12" hidden="false" customHeight="false" outlineLevel="0" collapsed="false">
      <c r="A69" s="1"/>
      <c r="B69" s="0"/>
      <c r="C69" s="0"/>
      <c r="D69" s="0"/>
      <c r="G69" s="2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F70" s="88" t="s">
        <v>1339</v>
      </c>
      <c r="G70" s="2"/>
      <c r="H70" s="89" t="n">
        <f aca="false">SUM(H64:H69)</f>
        <v>306687.85</v>
      </c>
      <c r="I70" s="89" t="n">
        <f aca="false">SUM(I64:I69)</f>
        <v>306687.85</v>
      </c>
    </row>
    <row r="71" customFormat="false" ht="13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2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2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2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2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2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2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2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2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2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2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2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2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2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2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2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2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2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2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2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2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2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2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2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2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2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2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2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2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2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2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2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2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2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2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2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2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2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2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2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2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2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2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2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2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2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2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2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2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2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2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2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2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2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2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2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2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2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2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2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2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2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2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2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2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2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2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2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2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2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2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2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2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2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2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2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2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2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2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2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2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2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2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2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2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2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2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2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2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2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2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2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2"/>
      <c r="H288" s="4"/>
      <c r="I288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3-01-15T16:50:03Z</cp:lastPrinted>
  <dcterms:modified xsi:type="dcterms:W3CDTF">2014-07-08T17:19:37Z</dcterms:modified>
  <cp:revision>0</cp:revision>
  <dc:subject/>
  <dc:title/>
</cp:coreProperties>
</file>