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2005A" sheetId="1" state="visible" r:id="rId2"/>
    <sheet name="2005A Academic" sheetId="2" state="visible" r:id="rId3"/>
  </sheets>
  <definedNames>
    <definedName function="false" hidden="false" localSheetId="0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05A</t>
  </si>
  <si>
    <t xml:space="preserve">1998 Series A Bond Funded Projects</t>
  </si>
  <si>
    <t xml:space="preserve">Payment</t>
  </si>
  <si>
    <t xml:space="preserve">Revised 98A after 200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8.4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7.49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7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82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7.49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6.5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66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99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99"/>
    <col collapsed="false" customWidth="true" hidden="false" outlineLevel="0" max="128" min="128" style="3" width="3.66"/>
    <col collapsed="false" customWidth="true" hidden="false" outlineLevel="0" max="133" min="129" style="3" width="13.66"/>
  </cols>
  <sheetData>
    <row r="1" customFormat="false" ht="12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">
        <v>3</v>
      </c>
      <c r="AM3" s="6"/>
      <c r="AS3" s="6"/>
      <c r="AT3" s="6" t="s">
        <v>3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548</v>
      </c>
      <c r="B8" s="31"/>
      <c r="C8" s="7"/>
      <c r="D8" s="7" t="n">
        <v>582750</v>
      </c>
      <c r="E8" s="7" t="n">
        <f aca="false">C8+D8</f>
        <v>582750</v>
      </c>
      <c r="F8" s="7" t="n">
        <f aca="false">L8+R8</f>
        <v>106692</v>
      </c>
      <c r="G8" s="7" t="n">
        <f aca="false">M8+S8</f>
        <v>38692</v>
      </c>
      <c r="I8" s="32" t="n">
        <v>0</v>
      </c>
      <c r="J8" s="32" t="n">
        <v>351569.170575</v>
      </c>
      <c r="K8" s="7" t="n">
        <v>351569.170575</v>
      </c>
      <c r="L8" s="7" t="n">
        <v>64366</v>
      </c>
      <c r="M8" s="7" t="n">
        <v>23343</v>
      </c>
      <c r="N8" s="31"/>
      <c r="O8" s="2"/>
      <c r="P8" s="2" t="n">
        <f aca="false">V8+AB8+AH8+AN8+AT8+AZ8+BF8+BL8+BR8+BX8+CD8+CJ8+CP8+CV8+DB8+DH8+DN8+DT8+DZ8</f>
        <v>231180.829425</v>
      </c>
      <c r="Q8" s="2" t="n">
        <f aca="false">O8+P8</f>
        <v>231180.829425</v>
      </c>
      <c r="R8" s="2" t="n">
        <f aca="false">X8+AD8+AJ8+AP8+AV8+BB8+BH8+BN8+BT8+BZ8+CF8+CL8+CR8+DD8+DJ8+DP8+DV8+CX8</f>
        <v>42326</v>
      </c>
      <c r="S8" s="2" t="n">
        <f aca="false">Y8+AE8+AK8+AQ8+AW8+BC8+BI8+BO8+BU8+CA8+CG8+CM8+CS8+DE8+DK8+DQ8+DW8+CY8</f>
        <v>15349</v>
      </c>
      <c r="T8" s="31"/>
      <c r="U8" s="2"/>
      <c r="V8" s="2" t="n">
        <f aca="false">D8*0.01659/100</f>
        <v>96.678225</v>
      </c>
      <c r="W8" s="2" t="n">
        <f aca="false">U8+V8</f>
        <v>96.678225</v>
      </c>
      <c r="X8" s="2" t="n">
        <v>18</v>
      </c>
      <c r="Y8" s="2" t="n">
        <v>6</v>
      </c>
      <c r="Z8" s="2"/>
      <c r="AA8" s="2"/>
      <c r="AB8" s="2" t="n">
        <f aca="false">D8*0.21106/100</f>
        <v>1229.95215</v>
      </c>
      <c r="AC8" s="2" t="n">
        <f aca="false">AA8+AB8</f>
        <v>1229.95215</v>
      </c>
      <c r="AD8" s="2" t="n">
        <v>225</v>
      </c>
      <c r="AE8" s="2" t="n">
        <v>82</v>
      </c>
      <c r="AF8" s="2"/>
      <c r="AG8" s="2"/>
      <c r="AH8" s="2" t="n">
        <f aca="false">D8*2.2733/100</f>
        <v>13247.65575</v>
      </c>
      <c r="AI8" s="2" t="n">
        <f aca="false">AG8+AH8</f>
        <v>13247.65575</v>
      </c>
      <c r="AJ8" s="2" t="n">
        <v>2425</v>
      </c>
      <c r="AK8" s="2" t="n">
        <v>880</v>
      </c>
      <c r="AL8" s="2"/>
      <c r="AM8" s="2"/>
      <c r="AN8" s="2" t="n">
        <f aca="false">D8*0.02129/100</f>
        <v>124.067475</v>
      </c>
      <c r="AO8" s="2" t="n">
        <f aca="false">AM8+AN8</f>
        <v>124.067475</v>
      </c>
      <c r="AP8" s="2" t="n">
        <v>23</v>
      </c>
      <c r="AQ8" s="2" t="n">
        <v>8</v>
      </c>
      <c r="AR8" s="2"/>
      <c r="AS8" s="2"/>
      <c r="AT8" s="2" t="n">
        <f aca="false">D8*2.60712/100</f>
        <v>15192.9918</v>
      </c>
      <c r="AU8" s="2" t="n">
        <f aca="false">AS8+AT8</f>
        <v>15192.9918</v>
      </c>
      <c r="AV8" s="2" t="n">
        <v>2782</v>
      </c>
      <c r="AW8" s="2" t="n">
        <v>1009</v>
      </c>
      <c r="AX8" s="2"/>
      <c r="AY8" s="2"/>
      <c r="AZ8" s="2" t="n">
        <f aca="false">D8*2.63519/100</f>
        <v>15356.569725</v>
      </c>
      <c r="BA8" s="2" t="n">
        <f aca="false">AY8+AZ8</f>
        <v>15356.569725</v>
      </c>
      <c r="BB8" s="2" t="n">
        <v>2812</v>
      </c>
      <c r="BC8" s="2" t="n">
        <v>1020</v>
      </c>
      <c r="BD8" s="2"/>
      <c r="BE8" s="2"/>
      <c r="BF8" s="2" t="n">
        <f aca="false">D8*0.92484/100</f>
        <v>5389.5051</v>
      </c>
      <c r="BG8" s="2" t="n">
        <f aca="false">BE8+BF8</f>
        <v>5389.5051</v>
      </c>
      <c r="BH8" s="2" t="n">
        <v>987</v>
      </c>
      <c r="BI8" s="2" t="n">
        <v>358</v>
      </c>
      <c r="BJ8" s="2"/>
      <c r="BK8" s="2"/>
      <c r="BL8" s="2" t="n">
        <f aca="false">D8*0.96448/100</f>
        <v>5620.5072</v>
      </c>
      <c r="BM8" s="2" t="n">
        <f aca="false">BK8+BL8</f>
        <v>5620.5072</v>
      </c>
      <c r="BN8" s="2" t="n">
        <v>1029</v>
      </c>
      <c r="BO8" s="2" t="n">
        <v>373</v>
      </c>
      <c r="BP8" s="2"/>
      <c r="BQ8" s="2"/>
      <c r="BR8" s="2" t="n">
        <f aca="false">D8*5.02952/100</f>
        <v>29309.5278</v>
      </c>
      <c r="BS8" s="2" t="n">
        <f aca="false">BQ8+BR8</f>
        <v>29309.5278</v>
      </c>
      <c r="BT8" s="2" t="n">
        <v>5366</v>
      </c>
      <c r="BU8" s="2" t="n">
        <v>1946</v>
      </c>
      <c r="BV8" s="2"/>
      <c r="BW8" s="2"/>
      <c r="BX8" s="2" t="n">
        <f aca="false">D8*0.93014/100</f>
        <v>5420.39085</v>
      </c>
      <c r="BY8" s="2" t="n">
        <f aca="false">BW8+BX8</f>
        <v>5420.39085</v>
      </c>
      <c r="BZ8" s="2" t="n">
        <v>992</v>
      </c>
      <c r="CA8" s="2" t="n">
        <v>360</v>
      </c>
      <c r="CB8" s="2"/>
      <c r="CC8" s="2"/>
      <c r="CD8" s="2" t="n">
        <f aca="false">D8*8.99328/100</f>
        <v>52408.3392</v>
      </c>
      <c r="CE8" s="2" t="n">
        <f aca="false">CC8+CD8</f>
        <v>52408.3392</v>
      </c>
      <c r="CF8" s="2" t="n">
        <v>9595</v>
      </c>
      <c r="CG8" s="2" t="n">
        <v>3479</v>
      </c>
      <c r="CH8" s="2"/>
      <c r="CI8" s="2"/>
      <c r="CJ8" s="2" t="n">
        <f aca="false">D8*3.77814/100</f>
        <v>22017.11085</v>
      </c>
      <c r="CK8" s="2" t="n">
        <f aca="false">CI8+CJ8</f>
        <v>22017.11085</v>
      </c>
      <c r="CL8" s="2" t="n">
        <v>4031</v>
      </c>
      <c r="CM8" s="2" t="n">
        <v>1462</v>
      </c>
      <c r="CN8" s="2"/>
      <c r="CO8" s="2"/>
      <c r="CP8" s="2" t="n">
        <f aca="false">D8*1.37502/100</f>
        <v>8012.92905</v>
      </c>
      <c r="CQ8" s="2" t="n">
        <f aca="false">CO8+CP8</f>
        <v>8012.92905</v>
      </c>
      <c r="CR8" s="2" t="n">
        <v>1467</v>
      </c>
      <c r="CS8" s="2" t="n">
        <v>532</v>
      </c>
      <c r="CT8" s="2"/>
      <c r="CU8" s="2"/>
      <c r="CV8" s="2" t="n">
        <f aca="false">D8*1.23403/100</f>
        <v>7191.309825</v>
      </c>
      <c r="CW8" s="2" t="n">
        <f aca="false">CU8+CV8</f>
        <v>7191.309825</v>
      </c>
      <c r="CX8" s="2" t="n">
        <v>1317</v>
      </c>
      <c r="CY8" s="2" t="n">
        <v>477</v>
      </c>
      <c r="CZ8" s="2"/>
      <c r="DA8" s="2"/>
      <c r="DB8" s="2" t="n">
        <f aca="false">D8*0.38933/100</f>
        <v>2268.820575</v>
      </c>
      <c r="DC8" s="2" t="n">
        <f aca="false">DA8+DB8</f>
        <v>2268.820575</v>
      </c>
      <c r="DD8" s="2" t="n">
        <v>415</v>
      </c>
      <c r="DE8" s="2" t="n">
        <v>151</v>
      </c>
      <c r="DF8" s="2"/>
      <c r="DG8" s="2"/>
      <c r="DH8" s="2" t="n">
        <f aca="false">D8*0.04992/100</f>
        <v>290.9088</v>
      </c>
      <c r="DI8" s="2" t="n">
        <f aca="false">DG8+DH8</f>
        <v>290.9088</v>
      </c>
      <c r="DJ8" s="2" t="n">
        <v>53</v>
      </c>
      <c r="DK8" s="2" t="n">
        <v>19</v>
      </c>
      <c r="DL8" s="2"/>
      <c r="DM8" s="2"/>
      <c r="DN8" s="2" t="n">
        <f aca="false">D8*1.25671/100</f>
        <v>7323.477525</v>
      </c>
      <c r="DO8" s="2" t="n">
        <f aca="false">DM8+DN8</f>
        <v>7323.477525</v>
      </c>
      <c r="DP8" s="2" t="n">
        <v>1341</v>
      </c>
      <c r="DQ8" s="2" t="n">
        <v>486</v>
      </c>
      <c r="DR8" s="2"/>
      <c r="DS8" s="2"/>
      <c r="DT8" s="2" t="n">
        <f aca="false">D8*6.98071/100</f>
        <v>40680.087525</v>
      </c>
      <c r="DU8" s="2" t="n">
        <f aca="false">DS8+DT8</f>
        <v>40680.087525</v>
      </c>
      <c r="DV8" s="2" t="n">
        <v>7448</v>
      </c>
      <c r="DW8" s="2" t="n">
        <v>2701</v>
      </c>
      <c r="DX8" s="2"/>
      <c r="DY8" s="32"/>
      <c r="DZ8" s="2"/>
      <c r="EA8" s="2"/>
      <c r="EB8" s="2"/>
      <c r="EC8" s="2"/>
    </row>
    <row r="9" customFormat="false" ht="12" hidden="false" customHeight="false" outlineLevel="0" collapsed="false">
      <c r="A9" s="1" t="n">
        <v>41730</v>
      </c>
      <c r="C9" s="7" t="n">
        <v>3425000</v>
      </c>
      <c r="D9" s="7" t="n">
        <v>582750</v>
      </c>
      <c r="E9" s="7" t="n">
        <f aca="false">C9+D9</f>
        <v>4007750</v>
      </c>
      <c r="F9" s="7" t="n">
        <f aca="false">L9+R9</f>
        <v>106692</v>
      </c>
      <c r="G9" s="7" t="n">
        <f aca="false">M9+S9</f>
        <v>38692</v>
      </c>
      <c r="I9" s="32" t="n">
        <v>2066279.5525</v>
      </c>
      <c r="J9" s="32" t="n">
        <v>351569.170575</v>
      </c>
      <c r="K9" s="7" t="n">
        <v>2417848.723075</v>
      </c>
      <c r="L9" s="7" t="n">
        <v>64366</v>
      </c>
      <c r="M9" s="7" t="n">
        <v>23343</v>
      </c>
      <c r="O9" s="2" t="n">
        <f aca="false">U9+AA9+AG9+AM9+AS9+AY9+BE9+BK9+BQ9+BW9+CC9+CI9+CO9+CU9+DA9+DG9+DM9+DS9+DY9</f>
        <v>1358720.4475</v>
      </c>
      <c r="P9" s="2" t="n">
        <f aca="false">V9+AB9+AH9+AN9+AT9+AZ9+BF9+BL9+BR9+BX9+CD9+CJ9+CP9+CV9+DB9+DH9+DN9+DT9+DZ9</f>
        <v>231180.829425</v>
      </c>
      <c r="Q9" s="2" t="n">
        <f aca="false">O9+P9</f>
        <v>1589901.276925</v>
      </c>
      <c r="R9" s="2" t="n">
        <f aca="false">X9+AD9+AJ9+AP9+AV9+BB9+BH9+BN9+BT9+BZ9+CF9+CL9+CR9+DD9+DJ9+DP9+DV9+CX9</f>
        <v>42326</v>
      </c>
      <c r="S9" s="2" t="n">
        <f aca="false">Y9+AE9+AK9+AQ9+AW9+BC9+BI9+BO9+BU9+CA9+CG9+CM9+CS9+DE9+DK9+DQ9+DW9+CY9</f>
        <v>15349</v>
      </c>
      <c r="U9" s="2" t="n">
        <f aca="false">C9*0.01659/100</f>
        <v>568.2075</v>
      </c>
      <c r="V9" s="2" t="n">
        <f aca="false">D9*0.01659/100</f>
        <v>96.678225</v>
      </c>
      <c r="W9" s="2" t="n">
        <f aca="false">U9+V9</f>
        <v>664.885725</v>
      </c>
      <c r="X9" s="2" t="n">
        <v>18</v>
      </c>
      <c r="Y9" s="2" t="n">
        <v>6</v>
      </c>
      <c r="Z9" s="2"/>
      <c r="AA9" s="2" t="n">
        <f aca="false">C9*0.21106/100</f>
        <v>7228.805</v>
      </c>
      <c r="AB9" s="2" t="n">
        <f aca="false">D9*0.21106/100</f>
        <v>1229.95215</v>
      </c>
      <c r="AC9" s="2" t="n">
        <f aca="false">AA9+AB9</f>
        <v>8458.75715</v>
      </c>
      <c r="AD9" s="2" t="n">
        <v>225</v>
      </c>
      <c r="AE9" s="2" t="n">
        <v>82</v>
      </c>
      <c r="AF9" s="2"/>
      <c r="AG9" s="2" t="n">
        <f aca="false">C9*2.2733/100</f>
        <v>77860.525</v>
      </c>
      <c r="AH9" s="2" t="n">
        <f aca="false">D9*2.2733/100</f>
        <v>13247.65575</v>
      </c>
      <c r="AI9" s="2" t="n">
        <f aca="false">AG9+AH9</f>
        <v>91108.18075</v>
      </c>
      <c r="AJ9" s="2" t="n">
        <v>2425</v>
      </c>
      <c r="AK9" s="2" t="n">
        <v>880</v>
      </c>
      <c r="AL9" s="2"/>
      <c r="AM9" s="2" t="n">
        <f aca="false">C9*0.02129/100</f>
        <v>729.1825</v>
      </c>
      <c r="AN9" s="2" t="n">
        <f aca="false">D9*0.02129/100</f>
        <v>124.067475</v>
      </c>
      <c r="AO9" s="2" t="n">
        <f aca="false">AM9+AN9</f>
        <v>853.249975</v>
      </c>
      <c r="AP9" s="2" t="n">
        <v>23</v>
      </c>
      <c r="AQ9" s="2" t="n">
        <v>8</v>
      </c>
      <c r="AR9" s="2"/>
      <c r="AS9" s="2" t="n">
        <f aca="false">C9*2.60712/100</f>
        <v>89293.86</v>
      </c>
      <c r="AT9" s="2" t="n">
        <f aca="false">D9*2.60712/100</f>
        <v>15192.9918</v>
      </c>
      <c r="AU9" s="2" t="n">
        <f aca="false">AS9+AT9</f>
        <v>104486.8518</v>
      </c>
      <c r="AV9" s="2" t="n">
        <v>2782</v>
      </c>
      <c r="AW9" s="2" t="n">
        <v>1009</v>
      </c>
      <c r="AX9" s="2"/>
      <c r="AY9" s="2" t="n">
        <f aca="false">C9*2.63519/100</f>
        <v>90255.2575</v>
      </c>
      <c r="AZ9" s="2" t="n">
        <f aca="false">D9*2.63519/100</f>
        <v>15356.569725</v>
      </c>
      <c r="BA9" s="2" t="n">
        <f aca="false">AY9+AZ9</f>
        <v>105611.827225</v>
      </c>
      <c r="BB9" s="2" t="n">
        <v>2812</v>
      </c>
      <c r="BC9" s="2" t="n">
        <v>1020</v>
      </c>
      <c r="BD9" s="2"/>
      <c r="BE9" s="2" t="n">
        <f aca="false">C9*0.92484/100</f>
        <v>31675.77</v>
      </c>
      <c r="BF9" s="2" t="n">
        <f aca="false">D9*0.92484/100</f>
        <v>5389.5051</v>
      </c>
      <c r="BG9" s="2" t="n">
        <f aca="false">BE9+BF9</f>
        <v>37065.2751</v>
      </c>
      <c r="BH9" s="2" t="n">
        <v>987</v>
      </c>
      <c r="BI9" s="2" t="n">
        <v>358</v>
      </c>
      <c r="BJ9" s="2"/>
      <c r="BK9" s="2" t="n">
        <f aca="false">C9*0.96448/100</f>
        <v>33033.44</v>
      </c>
      <c r="BL9" s="2" t="n">
        <f aca="false">D9*0.96448/100</f>
        <v>5620.5072</v>
      </c>
      <c r="BM9" s="2" t="n">
        <f aca="false">BK9+BL9</f>
        <v>38653.9472</v>
      </c>
      <c r="BN9" s="2" t="n">
        <v>1029</v>
      </c>
      <c r="BO9" s="2" t="n">
        <v>373</v>
      </c>
      <c r="BP9" s="2"/>
      <c r="BQ9" s="2" t="n">
        <f aca="false">C9*5.02952/100</f>
        <v>172261.06</v>
      </c>
      <c r="BR9" s="2" t="n">
        <f aca="false">D9*5.02952/100</f>
        <v>29309.5278</v>
      </c>
      <c r="BS9" s="2" t="n">
        <f aca="false">BQ9+BR9</f>
        <v>201570.5878</v>
      </c>
      <c r="BT9" s="2" t="n">
        <v>5366</v>
      </c>
      <c r="BU9" s="2" t="n">
        <v>1946</v>
      </c>
      <c r="BV9" s="2"/>
      <c r="BW9" s="2" t="n">
        <f aca="false">C9*0.93014/100</f>
        <v>31857.295</v>
      </c>
      <c r="BX9" s="2" t="n">
        <f aca="false">D9*0.93014/100</f>
        <v>5420.39085</v>
      </c>
      <c r="BY9" s="2" t="n">
        <f aca="false">BW9+BX9</f>
        <v>37277.68585</v>
      </c>
      <c r="BZ9" s="2" t="n">
        <v>992</v>
      </c>
      <c r="CA9" s="2" t="n">
        <v>360</v>
      </c>
      <c r="CB9" s="2"/>
      <c r="CC9" s="2" t="n">
        <f aca="false">C9*8.99328/100</f>
        <v>308019.84</v>
      </c>
      <c r="CD9" s="2" t="n">
        <f aca="false">D9*8.99328/100</f>
        <v>52408.3392</v>
      </c>
      <c r="CE9" s="2" t="n">
        <f aca="false">CC9+CD9</f>
        <v>360428.1792</v>
      </c>
      <c r="CF9" s="2" t="n">
        <v>9595</v>
      </c>
      <c r="CG9" s="2" t="n">
        <v>3479</v>
      </c>
      <c r="CH9" s="2"/>
      <c r="CI9" s="2" t="n">
        <f aca="false">C9*3.77814/100</f>
        <v>129401.295</v>
      </c>
      <c r="CJ9" s="2" t="n">
        <f aca="false">D9*3.77814/100</f>
        <v>22017.11085</v>
      </c>
      <c r="CK9" s="2" t="n">
        <f aca="false">CI9+CJ9</f>
        <v>151418.40585</v>
      </c>
      <c r="CL9" s="2" t="n">
        <v>4031</v>
      </c>
      <c r="CM9" s="2" t="n">
        <v>1462</v>
      </c>
      <c r="CN9" s="2"/>
      <c r="CO9" s="2" t="n">
        <f aca="false">C9*1.37502/100</f>
        <v>47094.435</v>
      </c>
      <c r="CP9" s="2" t="n">
        <f aca="false">D9*1.37502/100</f>
        <v>8012.92905</v>
      </c>
      <c r="CQ9" s="2" t="n">
        <f aca="false">CO9+CP9</f>
        <v>55107.36405</v>
      </c>
      <c r="CR9" s="2" t="n">
        <v>1467</v>
      </c>
      <c r="CS9" s="2" t="n">
        <v>532</v>
      </c>
      <c r="CT9" s="2"/>
      <c r="CU9" s="2" t="n">
        <f aca="false">C9*1.23403/100</f>
        <v>42265.5275</v>
      </c>
      <c r="CV9" s="2" t="n">
        <f aca="false">D9*1.23403/100</f>
        <v>7191.309825</v>
      </c>
      <c r="CW9" s="2" t="n">
        <f aca="false">CU9+CV9</f>
        <v>49456.837325</v>
      </c>
      <c r="CX9" s="2" t="n">
        <v>1317</v>
      </c>
      <c r="CY9" s="2" t="n">
        <v>477</v>
      </c>
      <c r="CZ9" s="2"/>
      <c r="DA9" s="2" t="n">
        <f aca="false">C9*0.38933/100</f>
        <v>13334.5525</v>
      </c>
      <c r="DB9" s="2" t="n">
        <f aca="false">D9*0.38933/100</f>
        <v>2268.820575</v>
      </c>
      <c r="DC9" s="2" t="n">
        <f aca="false">DA9+DB9</f>
        <v>15603.373075</v>
      </c>
      <c r="DD9" s="2" t="n">
        <v>415</v>
      </c>
      <c r="DE9" s="2" t="n">
        <v>151</v>
      </c>
      <c r="DF9" s="2"/>
      <c r="DG9" s="2" t="n">
        <f aca="false">C9*0.04992/100</f>
        <v>1709.76</v>
      </c>
      <c r="DH9" s="2" t="n">
        <f aca="false">D9*0.04992/100</f>
        <v>290.9088</v>
      </c>
      <c r="DI9" s="2" t="n">
        <f aca="false">DG9+DH9</f>
        <v>2000.6688</v>
      </c>
      <c r="DJ9" s="2" t="n">
        <v>53</v>
      </c>
      <c r="DK9" s="2" t="n">
        <v>19</v>
      </c>
      <c r="DL9" s="2"/>
      <c r="DM9" s="2" t="n">
        <f aca="false">C9*1.25671/100</f>
        <v>43042.3175</v>
      </c>
      <c r="DN9" s="2" t="n">
        <f aca="false">D9*1.25671/100</f>
        <v>7323.477525</v>
      </c>
      <c r="DO9" s="2" t="n">
        <f aca="false">DM9+DN9</f>
        <v>50365.795025</v>
      </c>
      <c r="DP9" s="2" t="n">
        <v>1341</v>
      </c>
      <c r="DQ9" s="2" t="n">
        <v>486</v>
      </c>
      <c r="DR9" s="2"/>
      <c r="DS9" s="2" t="n">
        <f aca="false">C9*6.98071/100</f>
        <v>239089.3175</v>
      </c>
      <c r="DT9" s="2" t="n">
        <f aca="false">D9*6.98071/100</f>
        <v>40680.087525</v>
      </c>
      <c r="DU9" s="2" t="n">
        <f aca="false">DS9+DT9</f>
        <v>279769.405025</v>
      </c>
      <c r="DV9" s="2" t="n">
        <v>7448</v>
      </c>
      <c r="DW9" s="2" t="n">
        <v>2701</v>
      </c>
      <c r="DX9" s="2"/>
      <c r="DY9" s="32"/>
      <c r="DZ9" s="2"/>
      <c r="EA9" s="2"/>
      <c r="EB9" s="2"/>
      <c r="EC9" s="2"/>
    </row>
    <row r="10" customFormat="false" ht="12" hidden="false" customHeight="false" outlineLevel="0" collapsed="false">
      <c r="A10" s="1" t="n">
        <v>41913</v>
      </c>
      <c r="C10" s="7"/>
      <c r="D10" s="7" t="n">
        <v>497125</v>
      </c>
      <c r="E10" s="7" t="n">
        <f aca="false">C10+D10</f>
        <v>497125</v>
      </c>
      <c r="F10" s="7" t="n">
        <f aca="false">L10+R10</f>
        <v>106692</v>
      </c>
      <c r="G10" s="7" t="n">
        <f aca="false">M10+S10</f>
        <v>38692</v>
      </c>
      <c r="I10" s="32" t="n">
        <v>0</v>
      </c>
      <c r="J10" s="32" t="n">
        <v>299912.1817625</v>
      </c>
      <c r="K10" s="7" t="n">
        <v>299912.1817625</v>
      </c>
      <c r="L10" s="7" t="n">
        <v>64366</v>
      </c>
      <c r="M10" s="7" t="n">
        <v>23343</v>
      </c>
      <c r="O10" s="2"/>
      <c r="P10" s="2" t="n">
        <f aca="false">V10+AB10+AH10+AN10+AT10+AZ10+BF10+BL10+BR10+BX10+CD10+CJ10+CP10+CV10+DB10+DH10+DN10+DT10+DZ10</f>
        <v>197212.8182375</v>
      </c>
      <c r="Q10" s="2" t="n">
        <f aca="false">O10+P10</f>
        <v>197212.8182375</v>
      </c>
      <c r="R10" s="2" t="n">
        <f aca="false">X10+AD10+AJ10+AP10+AV10+BB10+BH10+BN10+BT10+BZ10+CF10+CL10+CR10+DD10+DJ10+DP10+DV10+CX10</f>
        <v>42326</v>
      </c>
      <c r="S10" s="2" t="n">
        <f aca="false">Y10+AE10+AK10+AQ10+AW10+BC10+BI10+BO10+BU10+CA10+CG10+CM10+CS10+DE10+DK10+DQ10+DW10+CY10</f>
        <v>15349</v>
      </c>
      <c r="U10" s="2"/>
      <c r="V10" s="2" t="n">
        <f aca="false">D10*0.01659/100</f>
        <v>82.4730375</v>
      </c>
      <c r="W10" s="2" t="n">
        <f aca="false">U10+V10</f>
        <v>82.4730375</v>
      </c>
      <c r="X10" s="2" t="n">
        <v>18</v>
      </c>
      <c r="Y10" s="2" t="n">
        <v>6</v>
      </c>
      <c r="Z10" s="2"/>
      <c r="AA10" s="2"/>
      <c r="AB10" s="2" t="n">
        <f aca="false">D10*0.21106/100</f>
        <v>1049.232025</v>
      </c>
      <c r="AC10" s="2" t="n">
        <f aca="false">AA10+AB10</f>
        <v>1049.232025</v>
      </c>
      <c r="AD10" s="2" t="n">
        <v>225</v>
      </c>
      <c r="AE10" s="2" t="n">
        <v>82</v>
      </c>
      <c r="AF10" s="2"/>
      <c r="AG10" s="2"/>
      <c r="AH10" s="2" t="n">
        <f aca="false">D10*2.2733/100</f>
        <v>11301.142625</v>
      </c>
      <c r="AI10" s="2" t="n">
        <f aca="false">AG10+AH10</f>
        <v>11301.142625</v>
      </c>
      <c r="AJ10" s="2" t="n">
        <v>2425</v>
      </c>
      <c r="AK10" s="2" t="n">
        <v>880</v>
      </c>
      <c r="AL10" s="2"/>
      <c r="AM10" s="2"/>
      <c r="AN10" s="2" t="n">
        <f aca="false">D10*0.02129/100</f>
        <v>105.8379125</v>
      </c>
      <c r="AO10" s="2" t="n">
        <f aca="false">AM10+AN10</f>
        <v>105.8379125</v>
      </c>
      <c r="AP10" s="2" t="n">
        <v>23</v>
      </c>
      <c r="AQ10" s="2" t="n">
        <v>8</v>
      </c>
      <c r="AR10" s="2"/>
      <c r="AS10" s="2"/>
      <c r="AT10" s="2" t="n">
        <f aca="false">D10*2.60712/100</f>
        <v>12960.6453</v>
      </c>
      <c r="AU10" s="2" t="n">
        <f aca="false">AS10+AT10</f>
        <v>12960.6453</v>
      </c>
      <c r="AV10" s="2" t="n">
        <v>2782</v>
      </c>
      <c r="AW10" s="2" t="n">
        <v>1009</v>
      </c>
      <c r="AX10" s="2"/>
      <c r="AY10" s="2"/>
      <c r="AZ10" s="2" t="n">
        <f aca="false">D10*2.63519/100</f>
        <v>13100.1882875</v>
      </c>
      <c r="BA10" s="2" t="n">
        <f aca="false">AY10+AZ10</f>
        <v>13100.1882875</v>
      </c>
      <c r="BB10" s="2" t="n">
        <v>2812</v>
      </c>
      <c r="BC10" s="2" t="n">
        <v>1020</v>
      </c>
      <c r="BD10" s="2"/>
      <c r="BE10" s="2"/>
      <c r="BF10" s="2" t="n">
        <f aca="false">D10*0.92484/100</f>
        <v>4597.61085</v>
      </c>
      <c r="BG10" s="2" t="n">
        <f aca="false">BE10+BF10</f>
        <v>4597.61085</v>
      </c>
      <c r="BH10" s="2" t="n">
        <v>987</v>
      </c>
      <c r="BI10" s="2" t="n">
        <v>358</v>
      </c>
      <c r="BJ10" s="2"/>
      <c r="BK10" s="2"/>
      <c r="BL10" s="2" t="n">
        <f aca="false">D10*0.96448/100</f>
        <v>4794.6712</v>
      </c>
      <c r="BM10" s="2" t="n">
        <f aca="false">BK10+BL10</f>
        <v>4794.6712</v>
      </c>
      <c r="BN10" s="2" t="n">
        <v>1029</v>
      </c>
      <c r="BO10" s="2" t="n">
        <v>373</v>
      </c>
      <c r="BP10" s="2"/>
      <c r="BQ10" s="2"/>
      <c r="BR10" s="2" t="n">
        <f aca="false">D10*5.02952/100</f>
        <v>25003.0013</v>
      </c>
      <c r="BS10" s="2" t="n">
        <f aca="false">BQ10+BR10</f>
        <v>25003.0013</v>
      </c>
      <c r="BT10" s="2" t="n">
        <v>5366</v>
      </c>
      <c r="BU10" s="2" t="n">
        <v>1946</v>
      </c>
      <c r="BV10" s="2"/>
      <c r="BW10" s="2"/>
      <c r="BX10" s="2" t="n">
        <f aca="false">D10*0.93014/100</f>
        <v>4623.958475</v>
      </c>
      <c r="BY10" s="2" t="n">
        <f aca="false">BW10+BX10</f>
        <v>4623.958475</v>
      </c>
      <c r="BZ10" s="2" t="n">
        <v>992</v>
      </c>
      <c r="CA10" s="2" t="n">
        <v>360</v>
      </c>
      <c r="CB10" s="2"/>
      <c r="CC10" s="2"/>
      <c r="CD10" s="2" t="n">
        <f aca="false">D10*8.99328/100</f>
        <v>44707.8432</v>
      </c>
      <c r="CE10" s="2" t="n">
        <f aca="false">CC10+CD10</f>
        <v>44707.8432</v>
      </c>
      <c r="CF10" s="2" t="n">
        <v>9595</v>
      </c>
      <c r="CG10" s="2" t="n">
        <v>3479</v>
      </c>
      <c r="CH10" s="2"/>
      <c r="CI10" s="2"/>
      <c r="CJ10" s="2" t="n">
        <f aca="false">D10*3.77814/100</f>
        <v>18782.078475</v>
      </c>
      <c r="CK10" s="2" t="n">
        <f aca="false">CI10+CJ10</f>
        <v>18782.078475</v>
      </c>
      <c r="CL10" s="2" t="n">
        <v>4031</v>
      </c>
      <c r="CM10" s="2" t="n">
        <v>1462</v>
      </c>
      <c r="CN10" s="2"/>
      <c r="CO10" s="2"/>
      <c r="CP10" s="2" t="n">
        <f aca="false">D10*1.37502/100</f>
        <v>6835.568175</v>
      </c>
      <c r="CQ10" s="2" t="n">
        <f aca="false">CO10+CP10</f>
        <v>6835.568175</v>
      </c>
      <c r="CR10" s="2" t="n">
        <v>1467</v>
      </c>
      <c r="CS10" s="2" t="n">
        <v>532</v>
      </c>
      <c r="CT10" s="2"/>
      <c r="CU10" s="2"/>
      <c r="CV10" s="2" t="n">
        <f aca="false">D10*1.23403/100</f>
        <v>6134.6716375</v>
      </c>
      <c r="CW10" s="2" t="n">
        <f aca="false">CU10+CV10</f>
        <v>6134.6716375</v>
      </c>
      <c r="CX10" s="2" t="n">
        <v>1317</v>
      </c>
      <c r="CY10" s="2" t="n">
        <v>477</v>
      </c>
      <c r="CZ10" s="2"/>
      <c r="DA10" s="2"/>
      <c r="DB10" s="2" t="n">
        <f aca="false">D10*0.38933/100</f>
        <v>1935.4567625</v>
      </c>
      <c r="DC10" s="2" t="n">
        <f aca="false">DA10+DB10</f>
        <v>1935.4567625</v>
      </c>
      <c r="DD10" s="2" t="n">
        <v>415</v>
      </c>
      <c r="DE10" s="2" t="n">
        <v>151</v>
      </c>
      <c r="DF10" s="2"/>
      <c r="DG10" s="2"/>
      <c r="DH10" s="2" t="n">
        <f aca="false">D10*0.04992/100</f>
        <v>248.1648</v>
      </c>
      <c r="DI10" s="2" t="n">
        <f aca="false">DG10+DH10</f>
        <v>248.1648</v>
      </c>
      <c r="DJ10" s="2" t="n">
        <v>53</v>
      </c>
      <c r="DK10" s="2" t="n">
        <v>19</v>
      </c>
      <c r="DL10" s="2"/>
      <c r="DM10" s="2"/>
      <c r="DN10" s="2" t="n">
        <f aca="false">D10*1.25671/100</f>
        <v>6247.4195875</v>
      </c>
      <c r="DO10" s="2" t="n">
        <f aca="false">DM10+DN10</f>
        <v>6247.4195875</v>
      </c>
      <c r="DP10" s="2" t="n">
        <v>1341</v>
      </c>
      <c r="DQ10" s="2" t="n">
        <v>486</v>
      </c>
      <c r="DR10" s="2"/>
      <c r="DS10" s="2"/>
      <c r="DT10" s="2" t="n">
        <f aca="false">D10*6.98071/100</f>
        <v>34702.8545875</v>
      </c>
      <c r="DU10" s="2" t="n">
        <f aca="false">DS10+DT10</f>
        <v>34702.8545875</v>
      </c>
      <c r="DV10" s="2" t="n">
        <v>7448</v>
      </c>
      <c r="DW10" s="2" t="n">
        <v>2701</v>
      </c>
      <c r="DX10" s="2"/>
      <c r="DY10" s="32"/>
      <c r="DZ10" s="2"/>
      <c r="EA10" s="2"/>
      <c r="EB10" s="2"/>
      <c r="EC10" s="2"/>
    </row>
    <row r="11" customFormat="false" ht="12" hidden="false" customHeight="false" outlineLevel="0" collapsed="false">
      <c r="A11" s="1" t="n">
        <v>42095</v>
      </c>
      <c r="C11" s="7" t="n">
        <v>3600000</v>
      </c>
      <c r="D11" s="7" t="n">
        <v>497125</v>
      </c>
      <c r="E11" s="7" t="n">
        <f aca="false">C11+D11</f>
        <v>4097125</v>
      </c>
      <c r="F11" s="7" t="n">
        <f aca="false">L11+R11</f>
        <v>106692</v>
      </c>
      <c r="G11" s="7" t="n">
        <f aca="false">M11+S11</f>
        <v>38692</v>
      </c>
      <c r="I11" s="32" t="n">
        <v>2171855.88</v>
      </c>
      <c r="J11" s="32" t="n">
        <v>299912.1817625</v>
      </c>
      <c r="K11" s="7" t="n">
        <v>2471768.0617625</v>
      </c>
      <c r="L11" s="7" t="n">
        <v>64366</v>
      </c>
      <c r="M11" s="7" t="n">
        <v>23343</v>
      </c>
      <c r="O11" s="2" t="n">
        <f aca="false">U11+AA11+AG11+AM11+AS11+AY11+BE11+BK11+BQ11+BW11+CC11+CI11+CO11+CU11+DA11+DG11+DM11+DS11+DY11</f>
        <v>1428144.12</v>
      </c>
      <c r="P11" s="2" t="n">
        <f aca="false">V11+AB11+AH11+AN11+AT11+AZ11+BF11+BL11+BR11+BX11+CD11+CJ11+CP11+CV11+DB11+DH11+DN11+DT11+DZ11</f>
        <v>197212.8182375</v>
      </c>
      <c r="Q11" s="2" t="n">
        <f aca="false">O11+P11</f>
        <v>1625356.9382375</v>
      </c>
      <c r="R11" s="2" t="n">
        <f aca="false">X11+AD11+AJ11+AP11+AV11+BB11+BH11+BN11+BT11+BZ11+CF11+CL11+CR11+DD11+DJ11+DP11+DV11+CX11</f>
        <v>42326</v>
      </c>
      <c r="S11" s="2" t="n">
        <f aca="false">Y11+AE11+AK11+AQ11+AW11+BC11+BI11+BO11+BU11+CA11+CG11+CM11+CS11+DE11+DK11+DQ11+DW11+CY11</f>
        <v>15349</v>
      </c>
      <c r="U11" s="2" t="n">
        <f aca="false">C11*0.01659/100</f>
        <v>597.24</v>
      </c>
      <c r="V11" s="2" t="n">
        <f aca="false">D11*0.01659/100</f>
        <v>82.4730375</v>
      </c>
      <c r="W11" s="2" t="n">
        <f aca="false">U11+V11</f>
        <v>679.7130375</v>
      </c>
      <c r="X11" s="2" t="n">
        <v>18</v>
      </c>
      <c r="Y11" s="2" t="n">
        <v>6</v>
      </c>
      <c r="Z11" s="2"/>
      <c r="AA11" s="2" t="n">
        <f aca="false">C11*0.21106/100</f>
        <v>7598.16</v>
      </c>
      <c r="AB11" s="2" t="n">
        <f aca="false">D11*0.21106/100</f>
        <v>1049.232025</v>
      </c>
      <c r="AC11" s="2" t="n">
        <f aca="false">AA11+AB11</f>
        <v>8647.392025</v>
      </c>
      <c r="AD11" s="2" t="n">
        <v>225</v>
      </c>
      <c r="AE11" s="2" t="n">
        <v>82</v>
      </c>
      <c r="AF11" s="2"/>
      <c r="AG11" s="2" t="n">
        <f aca="false">C11*2.2733/100</f>
        <v>81838.8</v>
      </c>
      <c r="AH11" s="2" t="n">
        <f aca="false">D11*2.2733/100</f>
        <v>11301.142625</v>
      </c>
      <c r="AI11" s="2" t="n">
        <f aca="false">AG11+AH11</f>
        <v>93139.942625</v>
      </c>
      <c r="AJ11" s="2" t="n">
        <v>2425</v>
      </c>
      <c r="AK11" s="2" t="n">
        <v>880</v>
      </c>
      <c r="AL11" s="2"/>
      <c r="AM11" s="2" t="n">
        <f aca="false">C11*0.02129/100</f>
        <v>766.44</v>
      </c>
      <c r="AN11" s="2" t="n">
        <f aca="false">D11*0.02129/100</f>
        <v>105.8379125</v>
      </c>
      <c r="AO11" s="2" t="n">
        <f aca="false">AM11+AN11</f>
        <v>872.2779125</v>
      </c>
      <c r="AP11" s="2" t="n">
        <v>23</v>
      </c>
      <c r="AQ11" s="2" t="n">
        <v>8</v>
      </c>
      <c r="AR11" s="2"/>
      <c r="AS11" s="2" t="n">
        <f aca="false">C11*2.60712/100</f>
        <v>93856.32</v>
      </c>
      <c r="AT11" s="2" t="n">
        <f aca="false">D11*2.60712/100</f>
        <v>12960.6453</v>
      </c>
      <c r="AU11" s="2" t="n">
        <f aca="false">AS11+AT11</f>
        <v>106816.9653</v>
      </c>
      <c r="AV11" s="2" t="n">
        <v>2782</v>
      </c>
      <c r="AW11" s="2" t="n">
        <v>1009</v>
      </c>
      <c r="AX11" s="2"/>
      <c r="AY11" s="2" t="n">
        <f aca="false">C11*2.63519/100</f>
        <v>94866.84</v>
      </c>
      <c r="AZ11" s="2" t="n">
        <f aca="false">D11*2.63519/100</f>
        <v>13100.1882875</v>
      </c>
      <c r="BA11" s="2" t="n">
        <f aca="false">AY11+AZ11</f>
        <v>107967.0282875</v>
      </c>
      <c r="BB11" s="2" t="n">
        <v>2812</v>
      </c>
      <c r="BC11" s="2" t="n">
        <v>1020</v>
      </c>
      <c r="BD11" s="2"/>
      <c r="BE11" s="2" t="n">
        <f aca="false">C11*0.92484/100</f>
        <v>33294.24</v>
      </c>
      <c r="BF11" s="2" t="n">
        <f aca="false">D11*0.92484/100</f>
        <v>4597.61085</v>
      </c>
      <c r="BG11" s="2" t="n">
        <f aca="false">BE11+BF11</f>
        <v>37891.85085</v>
      </c>
      <c r="BH11" s="2" t="n">
        <v>987</v>
      </c>
      <c r="BI11" s="2" t="n">
        <v>358</v>
      </c>
      <c r="BJ11" s="2"/>
      <c r="BK11" s="2" t="n">
        <f aca="false">C11*0.96448/100</f>
        <v>34721.28</v>
      </c>
      <c r="BL11" s="2" t="n">
        <f aca="false">D11*0.96448/100</f>
        <v>4794.6712</v>
      </c>
      <c r="BM11" s="2" t="n">
        <f aca="false">BK11+BL11</f>
        <v>39515.9512</v>
      </c>
      <c r="BN11" s="2" t="n">
        <v>1029</v>
      </c>
      <c r="BO11" s="2" t="n">
        <v>373</v>
      </c>
      <c r="BP11" s="2"/>
      <c r="BQ11" s="2" t="n">
        <f aca="false">C11*5.02952/100</f>
        <v>181062.72</v>
      </c>
      <c r="BR11" s="2" t="n">
        <f aca="false">D11*5.02952/100</f>
        <v>25003.0013</v>
      </c>
      <c r="BS11" s="2" t="n">
        <f aca="false">BQ11+BR11</f>
        <v>206065.7213</v>
      </c>
      <c r="BT11" s="2" t="n">
        <v>5366</v>
      </c>
      <c r="BU11" s="2" t="n">
        <v>1946</v>
      </c>
      <c r="BV11" s="2"/>
      <c r="BW11" s="2" t="n">
        <f aca="false">C11*0.93014/100</f>
        <v>33485.04</v>
      </c>
      <c r="BX11" s="2" t="n">
        <f aca="false">D11*0.93014/100</f>
        <v>4623.958475</v>
      </c>
      <c r="BY11" s="2" t="n">
        <f aca="false">BW11+BX11</f>
        <v>38108.998475</v>
      </c>
      <c r="BZ11" s="2" t="n">
        <v>992</v>
      </c>
      <c r="CA11" s="2" t="n">
        <v>360</v>
      </c>
      <c r="CB11" s="2"/>
      <c r="CC11" s="2" t="n">
        <f aca="false">C11*8.99328/100</f>
        <v>323758.08</v>
      </c>
      <c r="CD11" s="2" t="n">
        <f aca="false">D11*8.99328/100</f>
        <v>44707.8432</v>
      </c>
      <c r="CE11" s="2" t="n">
        <f aca="false">CC11+CD11</f>
        <v>368465.9232</v>
      </c>
      <c r="CF11" s="2" t="n">
        <v>9595</v>
      </c>
      <c r="CG11" s="2" t="n">
        <v>3479</v>
      </c>
      <c r="CH11" s="2"/>
      <c r="CI11" s="2" t="n">
        <f aca="false">C11*3.77814/100</f>
        <v>136013.04</v>
      </c>
      <c r="CJ11" s="2" t="n">
        <f aca="false">D11*3.77814/100</f>
        <v>18782.078475</v>
      </c>
      <c r="CK11" s="2" t="n">
        <f aca="false">CI11+CJ11</f>
        <v>154795.118475</v>
      </c>
      <c r="CL11" s="2" t="n">
        <v>4031</v>
      </c>
      <c r="CM11" s="2" t="n">
        <v>1462</v>
      </c>
      <c r="CN11" s="2"/>
      <c r="CO11" s="2" t="n">
        <f aca="false">C11*1.37502/100</f>
        <v>49500.72</v>
      </c>
      <c r="CP11" s="2" t="n">
        <f aca="false">D11*1.37502/100</f>
        <v>6835.568175</v>
      </c>
      <c r="CQ11" s="2" t="n">
        <f aca="false">CO11+CP11</f>
        <v>56336.288175</v>
      </c>
      <c r="CR11" s="2" t="n">
        <v>1467</v>
      </c>
      <c r="CS11" s="2" t="n">
        <v>532</v>
      </c>
      <c r="CT11" s="2"/>
      <c r="CU11" s="2" t="n">
        <f aca="false">C11*1.23403/100</f>
        <v>44425.08</v>
      </c>
      <c r="CV11" s="2" t="n">
        <f aca="false">D11*1.23403/100</f>
        <v>6134.6716375</v>
      </c>
      <c r="CW11" s="2" t="n">
        <f aca="false">CU11+CV11</f>
        <v>50559.7516375</v>
      </c>
      <c r="CX11" s="2" t="n">
        <v>1317</v>
      </c>
      <c r="CY11" s="2" t="n">
        <v>477</v>
      </c>
      <c r="CZ11" s="2"/>
      <c r="DA11" s="2" t="n">
        <f aca="false">C11*0.38933/100</f>
        <v>14015.88</v>
      </c>
      <c r="DB11" s="2" t="n">
        <f aca="false">D11*0.38933/100</f>
        <v>1935.4567625</v>
      </c>
      <c r="DC11" s="2" t="n">
        <f aca="false">DA11+DB11</f>
        <v>15951.3367625</v>
      </c>
      <c r="DD11" s="2" t="n">
        <v>415</v>
      </c>
      <c r="DE11" s="2" t="n">
        <v>151</v>
      </c>
      <c r="DF11" s="2"/>
      <c r="DG11" s="2" t="n">
        <f aca="false">C11*0.04992/100</f>
        <v>1797.12</v>
      </c>
      <c r="DH11" s="2" t="n">
        <f aca="false">D11*0.04992/100</f>
        <v>248.1648</v>
      </c>
      <c r="DI11" s="2" t="n">
        <f aca="false">DG11+DH11</f>
        <v>2045.2848</v>
      </c>
      <c r="DJ11" s="2" t="n">
        <v>53</v>
      </c>
      <c r="DK11" s="2" t="n">
        <v>19</v>
      </c>
      <c r="DL11" s="2"/>
      <c r="DM11" s="2" t="n">
        <f aca="false">C11*1.25671/100</f>
        <v>45241.56</v>
      </c>
      <c r="DN11" s="2" t="n">
        <f aca="false">D11*1.25671/100</f>
        <v>6247.4195875</v>
      </c>
      <c r="DO11" s="2" t="n">
        <f aca="false">DM11+DN11</f>
        <v>51488.9795875</v>
      </c>
      <c r="DP11" s="2" t="n">
        <v>1341</v>
      </c>
      <c r="DQ11" s="2" t="n">
        <v>486</v>
      </c>
      <c r="DR11" s="2"/>
      <c r="DS11" s="2" t="n">
        <f aca="false">C11*6.98071/100</f>
        <v>251305.56</v>
      </c>
      <c r="DT11" s="2" t="n">
        <f aca="false">D11*6.98071/100</f>
        <v>34702.8545875</v>
      </c>
      <c r="DU11" s="2" t="n">
        <f aca="false">DS11+DT11</f>
        <v>286008.4145875</v>
      </c>
      <c r="DV11" s="2" t="n">
        <v>7448</v>
      </c>
      <c r="DW11" s="2" t="n">
        <v>2701</v>
      </c>
      <c r="DX11" s="2"/>
      <c r="DY11" s="32"/>
      <c r="DZ11" s="2"/>
      <c r="EA11" s="2"/>
      <c r="EB11" s="2"/>
      <c r="EC11" s="2"/>
    </row>
    <row r="12" customFormat="false" ht="12" hidden="false" customHeight="false" outlineLevel="0" collapsed="false">
      <c r="A12" s="1" t="n">
        <v>42278</v>
      </c>
      <c r="C12" s="7"/>
      <c r="D12" s="7" t="n">
        <v>407125</v>
      </c>
      <c r="E12" s="7" t="n">
        <f aca="false">C12+D12</f>
        <v>407125</v>
      </c>
      <c r="F12" s="7" t="n">
        <f aca="false">L12+R12</f>
        <v>106692</v>
      </c>
      <c r="G12" s="7" t="n">
        <f aca="false">M12+S12</f>
        <v>38692</v>
      </c>
      <c r="I12" s="32" t="n">
        <v>0</v>
      </c>
      <c r="J12" s="32" t="n">
        <v>245615.7847625</v>
      </c>
      <c r="K12" s="7" t="n">
        <v>245615.7847625</v>
      </c>
      <c r="L12" s="7" t="n">
        <v>64366</v>
      </c>
      <c r="M12" s="7" t="n">
        <v>23343</v>
      </c>
      <c r="O12" s="2"/>
      <c r="P12" s="2" t="n">
        <f aca="false">V12+AB12+AH12+AN12+AT12+AZ12+BF12+BL12+BR12+BX12+CD12+CJ12+CP12+CV12+DB12+DH12+DN12+DT12+DZ12</f>
        <v>161509.2152375</v>
      </c>
      <c r="Q12" s="2" t="n">
        <f aca="false">O12+P12</f>
        <v>161509.2152375</v>
      </c>
      <c r="R12" s="2" t="n">
        <f aca="false">X12+AD12+AJ12+AP12+AV12+BB12+BH12+BN12+BT12+BZ12+CF12+CL12+CR12+DD12+DJ12+DP12+DV12+CX12</f>
        <v>42326</v>
      </c>
      <c r="S12" s="2" t="n">
        <f aca="false">Y12+AE12+AK12+AQ12+AW12+BC12+BI12+BO12+BU12+CA12+CG12+CM12+CS12+DE12+DK12+DQ12+DW12+CY12</f>
        <v>15349</v>
      </c>
      <c r="U12" s="2"/>
      <c r="V12" s="2" t="n">
        <f aca="false">D12*0.01659/100</f>
        <v>67.5420375</v>
      </c>
      <c r="W12" s="2" t="n">
        <f aca="false">U12+V12</f>
        <v>67.5420375</v>
      </c>
      <c r="X12" s="2" t="n">
        <v>18</v>
      </c>
      <c r="Y12" s="2" t="n">
        <v>6</v>
      </c>
      <c r="Z12" s="2"/>
      <c r="AA12" s="2"/>
      <c r="AB12" s="2" t="n">
        <f aca="false">D12*0.21106/100</f>
        <v>859.278025</v>
      </c>
      <c r="AC12" s="2" t="n">
        <f aca="false">AA12+AB12</f>
        <v>859.278025</v>
      </c>
      <c r="AD12" s="2" t="n">
        <v>225</v>
      </c>
      <c r="AE12" s="2" t="n">
        <v>82</v>
      </c>
      <c r="AF12" s="2"/>
      <c r="AG12" s="2"/>
      <c r="AH12" s="2" t="n">
        <f aca="false">D12*2.2733/100</f>
        <v>9255.172625</v>
      </c>
      <c r="AI12" s="2" t="n">
        <f aca="false">AG12+AH12</f>
        <v>9255.172625</v>
      </c>
      <c r="AJ12" s="2" t="n">
        <v>2425</v>
      </c>
      <c r="AK12" s="2" t="n">
        <v>880</v>
      </c>
      <c r="AL12" s="2"/>
      <c r="AM12" s="2"/>
      <c r="AN12" s="2" t="n">
        <f aca="false">D12*0.02129/100</f>
        <v>86.6769125</v>
      </c>
      <c r="AO12" s="2" t="n">
        <f aca="false">AM12+AN12</f>
        <v>86.6769125</v>
      </c>
      <c r="AP12" s="2" t="n">
        <v>23</v>
      </c>
      <c r="AQ12" s="2" t="n">
        <v>8</v>
      </c>
      <c r="AR12" s="2"/>
      <c r="AS12" s="2"/>
      <c r="AT12" s="2" t="n">
        <f aca="false">D12*2.60712/100</f>
        <v>10614.2373</v>
      </c>
      <c r="AU12" s="2" t="n">
        <f aca="false">AS12+AT12</f>
        <v>10614.2373</v>
      </c>
      <c r="AV12" s="2" t="n">
        <v>2782</v>
      </c>
      <c r="AW12" s="2" t="n">
        <v>1009</v>
      </c>
      <c r="AX12" s="2"/>
      <c r="AY12" s="2"/>
      <c r="AZ12" s="2" t="n">
        <f aca="false">D12*2.63519/100</f>
        <v>10728.5172875</v>
      </c>
      <c r="BA12" s="2" t="n">
        <f aca="false">AY12+AZ12</f>
        <v>10728.5172875</v>
      </c>
      <c r="BB12" s="2" t="n">
        <v>2812</v>
      </c>
      <c r="BC12" s="2" t="n">
        <v>1020</v>
      </c>
      <c r="BD12" s="2"/>
      <c r="BE12" s="2"/>
      <c r="BF12" s="2" t="n">
        <f aca="false">D12*0.92484/100</f>
        <v>3765.25485</v>
      </c>
      <c r="BG12" s="2" t="n">
        <f aca="false">BE12+BF12</f>
        <v>3765.25485</v>
      </c>
      <c r="BH12" s="2" t="n">
        <v>987</v>
      </c>
      <c r="BI12" s="2" t="n">
        <v>358</v>
      </c>
      <c r="BJ12" s="2"/>
      <c r="BK12" s="2"/>
      <c r="BL12" s="2" t="n">
        <f aca="false">D12*0.96448/100</f>
        <v>3926.6392</v>
      </c>
      <c r="BM12" s="2" t="n">
        <f aca="false">BK12+BL12</f>
        <v>3926.6392</v>
      </c>
      <c r="BN12" s="2" t="n">
        <v>1029</v>
      </c>
      <c r="BO12" s="2" t="n">
        <v>373</v>
      </c>
      <c r="BP12" s="2"/>
      <c r="BQ12" s="2"/>
      <c r="BR12" s="2" t="n">
        <f aca="false">D12*5.02952/100</f>
        <v>20476.4333</v>
      </c>
      <c r="BS12" s="2" t="n">
        <f aca="false">BQ12+BR12</f>
        <v>20476.4333</v>
      </c>
      <c r="BT12" s="2" t="n">
        <v>5366</v>
      </c>
      <c r="BU12" s="2" t="n">
        <v>1946</v>
      </c>
      <c r="BV12" s="2"/>
      <c r="BW12" s="2"/>
      <c r="BX12" s="2" t="n">
        <f aca="false">D12*0.93014/100</f>
        <v>3786.832475</v>
      </c>
      <c r="BY12" s="2" t="n">
        <f aca="false">BW12+BX12</f>
        <v>3786.832475</v>
      </c>
      <c r="BZ12" s="2" t="n">
        <v>992</v>
      </c>
      <c r="CA12" s="2" t="n">
        <v>360</v>
      </c>
      <c r="CB12" s="2"/>
      <c r="CC12" s="2"/>
      <c r="CD12" s="2" t="n">
        <f aca="false">D12*8.99328/100</f>
        <v>36613.8912</v>
      </c>
      <c r="CE12" s="2" t="n">
        <f aca="false">CC12+CD12</f>
        <v>36613.8912</v>
      </c>
      <c r="CF12" s="2" t="n">
        <v>9595</v>
      </c>
      <c r="CG12" s="2" t="n">
        <v>3479</v>
      </c>
      <c r="CH12" s="2"/>
      <c r="CI12" s="2"/>
      <c r="CJ12" s="2" t="n">
        <f aca="false">D12*3.77814/100</f>
        <v>15381.752475</v>
      </c>
      <c r="CK12" s="2" t="n">
        <f aca="false">CI12+CJ12</f>
        <v>15381.752475</v>
      </c>
      <c r="CL12" s="2" t="n">
        <v>4031</v>
      </c>
      <c r="CM12" s="2" t="n">
        <v>1462</v>
      </c>
      <c r="CN12" s="2"/>
      <c r="CO12" s="2"/>
      <c r="CP12" s="2" t="n">
        <f aca="false">D12*1.37502/100</f>
        <v>5598.050175</v>
      </c>
      <c r="CQ12" s="2" t="n">
        <f aca="false">CO12+CP12</f>
        <v>5598.050175</v>
      </c>
      <c r="CR12" s="2" t="n">
        <v>1467</v>
      </c>
      <c r="CS12" s="2" t="n">
        <v>532</v>
      </c>
      <c r="CT12" s="2"/>
      <c r="CU12" s="2"/>
      <c r="CV12" s="2" t="n">
        <f aca="false">D12*1.23403/100</f>
        <v>5024.0446375</v>
      </c>
      <c r="CW12" s="2" t="n">
        <f aca="false">CU12+CV12</f>
        <v>5024.0446375</v>
      </c>
      <c r="CX12" s="2" t="n">
        <v>1317</v>
      </c>
      <c r="CY12" s="2" t="n">
        <v>477</v>
      </c>
      <c r="CZ12" s="2"/>
      <c r="DA12" s="2"/>
      <c r="DB12" s="2" t="n">
        <f aca="false">D12*0.38933/100</f>
        <v>1585.0597625</v>
      </c>
      <c r="DC12" s="2" t="n">
        <f aca="false">DA12+DB12</f>
        <v>1585.0597625</v>
      </c>
      <c r="DD12" s="2" t="n">
        <v>415</v>
      </c>
      <c r="DE12" s="2" t="n">
        <v>151</v>
      </c>
      <c r="DF12" s="2"/>
      <c r="DG12" s="2"/>
      <c r="DH12" s="2" t="n">
        <f aca="false">D12*0.04992/100</f>
        <v>203.2368</v>
      </c>
      <c r="DI12" s="2" t="n">
        <f aca="false">DG12+DH12</f>
        <v>203.2368</v>
      </c>
      <c r="DJ12" s="2" t="n">
        <v>53</v>
      </c>
      <c r="DK12" s="2" t="n">
        <v>19</v>
      </c>
      <c r="DL12" s="2"/>
      <c r="DM12" s="2"/>
      <c r="DN12" s="2" t="n">
        <f aca="false">D12*1.25671/100</f>
        <v>5116.3805875</v>
      </c>
      <c r="DO12" s="2" t="n">
        <f aca="false">DM12+DN12</f>
        <v>5116.3805875</v>
      </c>
      <c r="DP12" s="2" t="n">
        <v>1341</v>
      </c>
      <c r="DQ12" s="2" t="n">
        <v>486</v>
      </c>
      <c r="DR12" s="2"/>
      <c r="DS12" s="2"/>
      <c r="DT12" s="2" t="n">
        <f aca="false">D12*6.98071/100</f>
        <v>28420.2155875</v>
      </c>
      <c r="DU12" s="2" t="n">
        <f aca="false">DS12+DT12</f>
        <v>28420.2155875</v>
      </c>
      <c r="DV12" s="2" t="n">
        <v>7448</v>
      </c>
      <c r="DW12" s="2" t="n">
        <v>2701</v>
      </c>
      <c r="DX12" s="2"/>
      <c r="DY12" s="32"/>
      <c r="DZ12" s="2"/>
      <c r="EA12" s="2"/>
      <c r="EB12" s="2"/>
      <c r="EC12" s="2"/>
    </row>
    <row r="13" customFormat="false" ht="12" hidden="false" customHeight="false" outlineLevel="0" collapsed="false">
      <c r="A13" s="1" t="n">
        <v>42461</v>
      </c>
      <c r="C13" s="7" t="n">
        <v>3780000</v>
      </c>
      <c r="D13" s="7" t="n">
        <v>407125</v>
      </c>
      <c r="E13" s="7" t="n">
        <f aca="false">C13+D13</f>
        <v>4187125</v>
      </c>
      <c r="F13" s="7" t="n">
        <f aca="false">L13+R13</f>
        <v>106692</v>
      </c>
      <c r="G13" s="7" t="n">
        <f aca="false">M13+S13</f>
        <v>38692</v>
      </c>
      <c r="I13" s="32" t="n">
        <v>2280448.674</v>
      </c>
      <c r="J13" s="32" t="n">
        <v>245615.7847625</v>
      </c>
      <c r="K13" s="7" t="n">
        <v>2526064.4587625</v>
      </c>
      <c r="L13" s="7" t="n">
        <v>64366</v>
      </c>
      <c r="M13" s="7" t="n">
        <v>23343</v>
      </c>
      <c r="O13" s="2" t="n">
        <f aca="false">U13+AA13+AG13+AM13+AS13+AY13+BE13+BK13+BQ13+BW13+CC13+CI13+CO13+CU13+DA13+DG13+DM13+DS13+DY13</f>
        <v>1499551.326</v>
      </c>
      <c r="P13" s="2" t="n">
        <f aca="false">V13+AB13+AH13+AN13+AT13+AZ13+BF13+BL13+BR13+BX13+CD13+CJ13+CP13+CV13+DB13+DH13+DN13+DT13+DZ13</f>
        <v>161509.2152375</v>
      </c>
      <c r="Q13" s="2" t="n">
        <f aca="false">O13+P13</f>
        <v>1661060.5412375</v>
      </c>
      <c r="R13" s="2" t="n">
        <f aca="false">X13+AD13+AJ13+AP13+AV13+BB13+BH13+BN13+BT13+BZ13+CF13+CL13+CR13+DD13+DJ13+DP13+DV13+CX13</f>
        <v>42326</v>
      </c>
      <c r="S13" s="2" t="n">
        <f aca="false">Y13+AE13+AK13+AQ13+AW13+BC13+BI13+BO13+BU13+CA13+CG13+CM13+CS13+DE13+DK13+DQ13+DW13+CY13</f>
        <v>15349</v>
      </c>
      <c r="U13" s="2" t="n">
        <f aca="false">C13*0.01659/100</f>
        <v>627.102</v>
      </c>
      <c r="V13" s="2" t="n">
        <f aca="false">D13*0.01659/100</f>
        <v>67.5420375</v>
      </c>
      <c r="W13" s="2" t="n">
        <f aca="false">U13+V13</f>
        <v>694.6440375</v>
      </c>
      <c r="X13" s="2" t="n">
        <v>18</v>
      </c>
      <c r="Y13" s="2" t="n">
        <v>6</v>
      </c>
      <c r="Z13" s="2"/>
      <c r="AA13" s="2" t="n">
        <f aca="false">C13*0.21106/100</f>
        <v>7978.068</v>
      </c>
      <c r="AB13" s="2" t="n">
        <f aca="false">D13*0.21106/100</f>
        <v>859.278025</v>
      </c>
      <c r="AC13" s="2" t="n">
        <f aca="false">AA13+AB13</f>
        <v>8837.346025</v>
      </c>
      <c r="AD13" s="2" t="n">
        <v>225</v>
      </c>
      <c r="AE13" s="2" t="n">
        <v>82</v>
      </c>
      <c r="AF13" s="2"/>
      <c r="AG13" s="2" t="n">
        <f aca="false">C13*2.2733/100</f>
        <v>85930.74</v>
      </c>
      <c r="AH13" s="2" t="n">
        <f aca="false">D13*2.2733/100</f>
        <v>9255.172625</v>
      </c>
      <c r="AI13" s="2" t="n">
        <f aca="false">AG13+AH13</f>
        <v>95185.912625</v>
      </c>
      <c r="AJ13" s="2" t="n">
        <v>2425</v>
      </c>
      <c r="AK13" s="2" t="n">
        <v>880</v>
      </c>
      <c r="AL13" s="2"/>
      <c r="AM13" s="2" t="n">
        <f aca="false">C13*0.02129/100</f>
        <v>804.762</v>
      </c>
      <c r="AN13" s="2" t="n">
        <f aca="false">D13*0.02129/100</f>
        <v>86.6769125</v>
      </c>
      <c r="AO13" s="2" t="n">
        <f aca="false">AM13+AN13</f>
        <v>891.4389125</v>
      </c>
      <c r="AP13" s="2" t="n">
        <v>23</v>
      </c>
      <c r="AQ13" s="2" t="n">
        <v>8</v>
      </c>
      <c r="AR13" s="2"/>
      <c r="AS13" s="2" t="n">
        <f aca="false">C13*2.60712/100</f>
        <v>98549.136</v>
      </c>
      <c r="AT13" s="2" t="n">
        <f aca="false">D13*2.60712/100</f>
        <v>10614.2373</v>
      </c>
      <c r="AU13" s="2" t="n">
        <f aca="false">AS13+AT13</f>
        <v>109163.3733</v>
      </c>
      <c r="AV13" s="2" t="n">
        <v>2782</v>
      </c>
      <c r="AW13" s="2" t="n">
        <v>1009</v>
      </c>
      <c r="AX13" s="2"/>
      <c r="AY13" s="2" t="n">
        <f aca="false">C13*2.63519/100</f>
        <v>99610.182</v>
      </c>
      <c r="AZ13" s="2" t="n">
        <f aca="false">D13*2.63519/100</f>
        <v>10728.5172875</v>
      </c>
      <c r="BA13" s="2" t="n">
        <f aca="false">AY13+AZ13</f>
        <v>110338.6992875</v>
      </c>
      <c r="BB13" s="2" t="n">
        <v>2812</v>
      </c>
      <c r="BC13" s="2" t="n">
        <v>1020</v>
      </c>
      <c r="BD13" s="2"/>
      <c r="BE13" s="2" t="n">
        <f aca="false">C13*0.92484/100</f>
        <v>34958.952</v>
      </c>
      <c r="BF13" s="2" t="n">
        <f aca="false">D13*0.92484/100</f>
        <v>3765.25485</v>
      </c>
      <c r="BG13" s="2" t="n">
        <f aca="false">BE13+BF13</f>
        <v>38724.20685</v>
      </c>
      <c r="BH13" s="2" t="n">
        <v>987</v>
      </c>
      <c r="BI13" s="2" t="n">
        <v>358</v>
      </c>
      <c r="BJ13" s="2"/>
      <c r="BK13" s="2" t="n">
        <f aca="false">C13*0.96448/100</f>
        <v>36457.344</v>
      </c>
      <c r="BL13" s="2" t="n">
        <f aca="false">D13*0.96448/100</f>
        <v>3926.6392</v>
      </c>
      <c r="BM13" s="2" t="n">
        <f aca="false">BK13+BL13</f>
        <v>40383.9832</v>
      </c>
      <c r="BN13" s="2" t="n">
        <v>1029</v>
      </c>
      <c r="BO13" s="2" t="n">
        <v>373</v>
      </c>
      <c r="BP13" s="2"/>
      <c r="BQ13" s="2" t="n">
        <f aca="false">C13*5.02952/100</f>
        <v>190115.856</v>
      </c>
      <c r="BR13" s="2" t="n">
        <f aca="false">D13*5.02952/100</f>
        <v>20476.4333</v>
      </c>
      <c r="BS13" s="2" t="n">
        <f aca="false">BQ13+BR13</f>
        <v>210592.2893</v>
      </c>
      <c r="BT13" s="2" t="n">
        <v>5366</v>
      </c>
      <c r="BU13" s="2" t="n">
        <v>1946</v>
      </c>
      <c r="BV13" s="2"/>
      <c r="BW13" s="2" t="n">
        <f aca="false">C13*0.93014/100</f>
        <v>35159.292</v>
      </c>
      <c r="BX13" s="2" t="n">
        <f aca="false">D13*0.93014/100</f>
        <v>3786.832475</v>
      </c>
      <c r="BY13" s="2" t="n">
        <f aca="false">BW13+BX13</f>
        <v>38946.124475</v>
      </c>
      <c r="BZ13" s="2" t="n">
        <v>992</v>
      </c>
      <c r="CA13" s="2" t="n">
        <v>360</v>
      </c>
      <c r="CB13" s="2"/>
      <c r="CC13" s="2" t="n">
        <f aca="false">C13*8.99328/100</f>
        <v>339945.984</v>
      </c>
      <c r="CD13" s="2" t="n">
        <f aca="false">D13*8.99328/100</f>
        <v>36613.8912</v>
      </c>
      <c r="CE13" s="2" t="n">
        <f aca="false">CC13+CD13</f>
        <v>376559.8752</v>
      </c>
      <c r="CF13" s="2" t="n">
        <v>9595</v>
      </c>
      <c r="CG13" s="2" t="n">
        <v>3479</v>
      </c>
      <c r="CH13" s="2"/>
      <c r="CI13" s="2" t="n">
        <f aca="false">C13*3.77814/100</f>
        <v>142813.692</v>
      </c>
      <c r="CJ13" s="2" t="n">
        <f aca="false">D13*3.77814/100</f>
        <v>15381.752475</v>
      </c>
      <c r="CK13" s="2" t="n">
        <f aca="false">CI13+CJ13</f>
        <v>158195.444475</v>
      </c>
      <c r="CL13" s="2" t="n">
        <v>4031</v>
      </c>
      <c r="CM13" s="2" t="n">
        <v>1462</v>
      </c>
      <c r="CN13" s="2"/>
      <c r="CO13" s="2" t="n">
        <f aca="false">C13*1.37502/100</f>
        <v>51975.756</v>
      </c>
      <c r="CP13" s="2" t="n">
        <f aca="false">D13*1.37502/100</f>
        <v>5598.050175</v>
      </c>
      <c r="CQ13" s="2" t="n">
        <f aca="false">CO13+CP13</f>
        <v>57573.806175</v>
      </c>
      <c r="CR13" s="2" t="n">
        <v>1467</v>
      </c>
      <c r="CS13" s="2" t="n">
        <v>532</v>
      </c>
      <c r="CT13" s="2"/>
      <c r="CU13" s="2" t="n">
        <f aca="false">C13*1.23403/100</f>
        <v>46646.334</v>
      </c>
      <c r="CV13" s="2" t="n">
        <f aca="false">D13*1.23403/100</f>
        <v>5024.0446375</v>
      </c>
      <c r="CW13" s="2" t="n">
        <f aca="false">CU13+CV13</f>
        <v>51670.3786375</v>
      </c>
      <c r="CX13" s="2" t="n">
        <v>1317</v>
      </c>
      <c r="CY13" s="2" t="n">
        <v>477</v>
      </c>
      <c r="CZ13" s="2"/>
      <c r="DA13" s="2" t="n">
        <f aca="false">C13*0.38933/100</f>
        <v>14716.674</v>
      </c>
      <c r="DB13" s="2" t="n">
        <f aca="false">D13*0.38933/100</f>
        <v>1585.0597625</v>
      </c>
      <c r="DC13" s="2" t="n">
        <f aca="false">DA13+DB13</f>
        <v>16301.7337625</v>
      </c>
      <c r="DD13" s="2" t="n">
        <v>415</v>
      </c>
      <c r="DE13" s="2" t="n">
        <v>151</v>
      </c>
      <c r="DF13" s="2"/>
      <c r="DG13" s="2" t="n">
        <f aca="false">C13*0.04992/100</f>
        <v>1886.976</v>
      </c>
      <c r="DH13" s="2" t="n">
        <f aca="false">D13*0.04992/100</f>
        <v>203.2368</v>
      </c>
      <c r="DI13" s="2" t="n">
        <f aca="false">DG13+DH13</f>
        <v>2090.2128</v>
      </c>
      <c r="DJ13" s="2" t="n">
        <v>53</v>
      </c>
      <c r="DK13" s="2" t="n">
        <v>19</v>
      </c>
      <c r="DL13" s="2"/>
      <c r="DM13" s="2" t="n">
        <f aca="false">C13*1.25671/100</f>
        <v>47503.638</v>
      </c>
      <c r="DN13" s="2" t="n">
        <f aca="false">D13*1.25671/100</f>
        <v>5116.3805875</v>
      </c>
      <c r="DO13" s="2" t="n">
        <f aca="false">DM13+DN13</f>
        <v>52620.0185875</v>
      </c>
      <c r="DP13" s="2" t="n">
        <v>1341</v>
      </c>
      <c r="DQ13" s="2" t="n">
        <v>486</v>
      </c>
      <c r="DR13" s="2"/>
      <c r="DS13" s="2" t="n">
        <f aca="false">C13*6.98071/100</f>
        <v>263870.838</v>
      </c>
      <c r="DT13" s="2" t="n">
        <f aca="false">D13*6.98071/100</f>
        <v>28420.2155875</v>
      </c>
      <c r="DU13" s="2" t="n">
        <f aca="false">DS13+DT13</f>
        <v>292291.0535875</v>
      </c>
      <c r="DV13" s="2" t="n">
        <v>7448</v>
      </c>
      <c r="DW13" s="2" t="n">
        <v>2701</v>
      </c>
      <c r="DX13" s="2"/>
      <c r="DY13" s="32"/>
      <c r="DZ13" s="2"/>
      <c r="EA13" s="2"/>
      <c r="EB13" s="2"/>
      <c r="EC13" s="2"/>
    </row>
    <row r="14" customFormat="false" ht="12" hidden="false" customHeight="false" outlineLevel="0" collapsed="false">
      <c r="A14" s="1" t="n">
        <v>42644</v>
      </c>
      <c r="C14" s="7"/>
      <c r="D14" s="7" t="n">
        <v>312625</v>
      </c>
      <c r="E14" s="7" t="n">
        <f aca="false">C14+D14</f>
        <v>312625</v>
      </c>
      <c r="F14" s="7" t="n">
        <f aca="false">L14+R14</f>
        <v>106692</v>
      </c>
      <c r="G14" s="7" t="n">
        <f aca="false">M14+S14</f>
        <v>38692</v>
      </c>
      <c r="I14" s="32" t="n">
        <v>0</v>
      </c>
      <c r="J14" s="32" t="n">
        <v>188604.5679125</v>
      </c>
      <c r="K14" s="7" t="n">
        <v>188604.5679125</v>
      </c>
      <c r="L14" s="7" t="n">
        <v>64366</v>
      </c>
      <c r="M14" s="7" t="n">
        <v>23343</v>
      </c>
      <c r="O14" s="2"/>
      <c r="P14" s="2" t="n">
        <f aca="false">V14+AB14+AH14+AN14+AT14+AZ14+BF14+BL14+BR14+BX14+CD14+CJ14+CP14+CV14+DB14+DH14+DN14+DT14+DZ14</f>
        <v>124020.4320875</v>
      </c>
      <c r="Q14" s="2" t="n">
        <f aca="false">O14+P14</f>
        <v>124020.4320875</v>
      </c>
      <c r="R14" s="2" t="n">
        <f aca="false">X14+AD14+AJ14+AP14+AV14+BB14+BH14+BN14+BT14+BZ14+CF14+CL14+CR14+DD14+DJ14+DP14+DV14+CX14</f>
        <v>42326</v>
      </c>
      <c r="S14" s="2" t="n">
        <f aca="false">Y14+AE14+AK14+AQ14+AW14+BC14+BI14+BO14+BU14+CA14+CG14+CM14+CS14+DE14+DK14+DQ14+DW14+CY14</f>
        <v>15349</v>
      </c>
      <c r="U14" s="2"/>
      <c r="V14" s="2" t="n">
        <f aca="false">D14*0.01659/100</f>
        <v>51.8644875</v>
      </c>
      <c r="W14" s="2" t="n">
        <f aca="false">U14+V14</f>
        <v>51.8644875</v>
      </c>
      <c r="X14" s="2" t="n">
        <v>18</v>
      </c>
      <c r="Y14" s="2" t="n">
        <v>6</v>
      </c>
      <c r="Z14" s="2"/>
      <c r="AA14" s="2"/>
      <c r="AB14" s="2" t="n">
        <f aca="false">D14*0.21106/100</f>
        <v>659.826325</v>
      </c>
      <c r="AC14" s="2" t="n">
        <f aca="false">AA14+AB14</f>
        <v>659.826325</v>
      </c>
      <c r="AD14" s="2" t="n">
        <v>225</v>
      </c>
      <c r="AE14" s="2" t="n">
        <v>82</v>
      </c>
      <c r="AF14" s="2"/>
      <c r="AG14" s="2"/>
      <c r="AH14" s="2" t="n">
        <f aca="false">D14*2.2733/100</f>
        <v>7106.904125</v>
      </c>
      <c r="AI14" s="2" t="n">
        <f aca="false">AG14+AH14</f>
        <v>7106.904125</v>
      </c>
      <c r="AJ14" s="2" t="n">
        <v>2425</v>
      </c>
      <c r="AK14" s="2" t="n">
        <v>880</v>
      </c>
      <c r="AL14" s="2"/>
      <c r="AM14" s="2"/>
      <c r="AN14" s="2" t="n">
        <f aca="false">D14*0.02129/100</f>
        <v>66.5578625</v>
      </c>
      <c r="AO14" s="2" t="n">
        <f aca="false">AM14+AN14</f>
        <v>66.5578625</v>
      </c>
      <c r="AP14" s="2" t="n">
        <v>23</v>
      </c>
      <c r="AQ14" s="2" t="n">
        <v>8</v>
      </c>
      <c r="AR14" s="2"/>
      <c r="AS14" s="2"/>
      <c r="AT14" s="2" t="n">
        <f aca="false">D14*2.60712/100</f>
        <v>8150.5089</v>
      </c>
      <c r="AU14" s="2" t="n">
        <f aca="false">AS14+AT14</f>
        <v>8150.5089</v>
      </c>
      <c r="AV14" s="2" t="n">
        <v>2782</v>
      </c>
      <c r="AW14" s="2" t="n">
        <v>1009</v>
      </c>
      <c r="AX14" s="2"/>
      <c r="AY14" s="2"/>
      <c r="AZ14" s="2" t="n">
        <f aca="false">D14*2.63519/100</f>
        <v>8238.2627375</v>
      </c>
      <c r="BA14" s="2" t="n">
        <f aca="false">AY14+AZ14</f>
        <v>8238.2627375</v>
      </c>
      <c r="BB14" s="2" t="n">
        <v>2812</v>
      </c>
      <c r="BC14" s="2" t="n">
        <v>1020</v>
      </c>
      <c r="BD14" s="2"/>
      <c r="BE14" s="2"/>
      <c r="BF14" s="2" t="n">
        <f aca="false">D14*0.92484/100</f>
        <v>2891.28105</v>
      </c>
      <c r="BG14" s="2" t="n">
        <f aca="false">BE14+BF14</f>
        <v>2891.28105</v>
      </c>
      <c r="BH14" s="2" t="n">
        <v>987</v>
      </c>
      <c r="BI14" s="2" t="n">
        <v>358</v>
      </c>
      <c r="BJ14" s="2"/>
      <c r="BK14" s="2"/>
      <c r="BL14" s="2" t="n">
        <f aca="false">D14*0.96448/100</f>
        <v>3015.2056</v>
      </c>
      <c r="BM14" s="2" t="n">
        <f aca="false">BK14+BL14</f>
        <v>3015.2056</v>
      </c>
      <c r="BN14" s="2" t="n">
        <v>1029</v>
      </c>
      <c r="BO14" s="2" t="n">
        <v>373</v>
      </c>
      <c r="BP14" s="2"/>
      <c r="BQ14" s="2"/>
      <c r="BR14" s="2" t="n">
        <f aca="false">D14*5.02952/100</f>
        <v>15723.5369</v>
      </c>
      <c r="BS14" s="2" t="n">
        <f aca="false">BQ14+BR14</f>
        <v>15723.5369</v>
      </c>
      <c r="BT14" s="2" t="n">
        <v>5366</v>
      </c>
      <c r="BU14" s="2" t="n">
        <v>1946</v>
      </c>
      <c r="BV14" s="2"/>
      <c r="BW14" s="2"/>
      <c r="BX14" s="2" t="n">
        <f aca="false">D14*0.93014/100</f>
        <v>2907.850175</v>
      </c>
      <c r="BY14" s="2" t="n">
        <f aca="false">BW14+BX14</f>
        <v>2907.850175</v>
      </c>
      <c r="BZ14" s="2" t="n">
        <v>992</v>
      </c>
      <c r="CA14" s="2" t="n">
        <v>360</v>
      </c>
      <c r="CB14" s="2"/>
      <c r="CC14" s="2"/>
      <c r="CD14" s="2" t="n">
        <f aca="false">D14*8.99328/100</f>
        <v>28115.2416</v>
      </c>
      <c r="CE14" s="2" t="n">
        <f aca="false">CC14+CD14</f>
        <v>28115.2416</v>
      </c>
      <c r="CF14" s="2" t="n">
        <v>9595</v>
      </c>
      <c r="CG14" s="2" t="n">
        <v>3479</v>
      </c>
      <c r="CH14" s="2"/>
      <c r="CI14" s="2"/>
      <c r="CJ14" s="2" t="n">
        <f aca="false">D14*3.77814/100</f>
        <v>11811.410175</v>
      </c>
      <c r="CK14" s="2" t="n">
        <f aca="false">CI14+CJ14</f>
        <v>11811.410175</v>
      </c>
      <c r="CL14" s="2" t="n">
        <v>4031</v>
      </c>
      <c r="CM14" s="2" t="n">
        <v>1462</v>
      </c>
      <c r="CN14" s="2"/>
      <c r="CO14" s="2"/>
      <c r="CP14" s="2" t="n">
        <f aca="false">D14*1.37502/100</f>
        <v>4298.656275</v>
      </c>
      <c r="CQ14" s="2" t="n">
        <f aca="false">CO14+CP14</f>
        <v>4298.656275</v>
      </c>
      <c r="CR14" s="2" t="n">
        <v>1467</v>
      </c>
      <c r="CS14" s="2" t="n">
        <v>532</v>
      </c>
      <c r="CT14" s="2"/>
      <c r="CU14" s="2"/>
      <c r="CV14" s="2" t="n">
        <f aca="false">D14*1.23403/100</f>
        <v>3857.8862875</v>
      </c>
      <c r="CW14" s="2" t="n">
        <f aca="false">CU14+CV14</f>
        <v>3857.8862875</v>
      </c>
      <c r="CX14" s="2" t="n">
        <v>1317</v>
      </c>
      <c r="CY14" s="2" t="n">
        <v>477</v>
      </c>
      <c r="CZ14" s="2"/>
      <c r="DA14" s="2"/>
      <c r="DB14" s="2" t="n">
        <f aca="false">D14*0.38933/100</f>
        <v>1217.1429125</v>
      </c>
      <c r="DC14" s="2" t="n">
        <f aca="false">DA14+DB14</f>
        <v>1217.1429125</v>
      </c>
      <c r="DD14" s="2" t="n">
        <v>415</v>
      </c>
      <c r="DE14" s="2" t="n">
        <v>151</v>
      </c>
      <c r="DF14" s="2"/>
      <c r="DG14" s="2"/>
      <c r="DH14" s="2" t="n">
        <f aca="false">D14*0.04992/100</f>
        <v>156.0624</v>
      </c>
      <c r="DI14" s="2" t="n">
        <f aca="false">DG14+DH14</f>
        <v>156.0624</v>
      </c>
      <c r="DJ14" s="2" t="n">
        <v>53</v>
      </c>
      <c r="DK14" s="2" t="n">
        <v>19</v>
      </c>
      <c r="DL14" s="2"/>
      <c r="DM14" s="2"/>
      <c r="DN14" s="2" t="n">
        <f aca="false">D14*1.25671/100</f>
        <v>3928.7896375</v>
      </c>
      <c r="DO14" s="2" t="n">
        <f aca="false">DM14+DN14</f>
        <v>3928.7896375</v>
      </c>
      <c r="DP14" s="2" t="n">
        <v>1341</v>
      </c>
      <c r="DQ14" s="2" t="n">
        <v>486</v>
      </c>
      <c r="DR14" s="2"/>
      <c r="DS14" s="2"/>
      <c r="DT14" s="2" t="n">
        <f aca="false">D14*6.98071/100</f>
        <v>21823.4446375</v>
      </c>
      <c r="DU14" s="2" t="n">
        <f aca="false">DS14+DT14</f>
        <v>21823.4446375</v>
      </c>
      <c r="DV14" s="2" t="n">
        <v>7448</v>
      </c>
      <c r="DW14" s="2" t="n">
        <v>2701</v>
      </c>
      <c r="DX14" s="2"/>
      <c r="DY14" s="32"/>
      <c r="DZ14" s="2"/>
      <c r="EA14" s="2"/>
      <c r="EB14" s="2"/>
      <c r="EC14" s="2"/>
    </row>
    <row r="15" customFormat="false" ht="12" hidden="false" customHeight="false" outlineLevel="0" collapsed="false">
      <c r="A15" s="1" t="n">
        <v>42826</v>
      </c>
      <c r="C15" s="7" t="n">
        <v>3965000</v>
      </c>
      <c r="D15" s="7" t="n">
        <v>312625</v>
      </c>
      <c r="E15" s="7" t="n">
        <f aca="false">C15+D15</f>
        <v>4277625</v>
      </c>
      <c r="F15" s="7" t="n">
        <f aca="false">L15+R15</f>
        <v>106692</v>
      </c>
      <c r="G15" s="7" t="n">
        <f aca="false">M15+S15</f>
        <v>38692</v>
      </c>
      <c r="I15" s="32" t="n">
        <v>2392057.9345</v>
      </c>
      <c r="J15" s="32" t="n">
        <v>188604.5679125</v>
      </c>
      <c r="K15" s="7" t="n">
        <v>2580662.5024125</v>
      </c>
      <c r="L15" s="7" t="n">
        <v>64366</v>
      </c>
      <c r="M15" s="7" t="n">
        <v>23343</v>
      </c>
      <c r="O15" s="2" t="n">
        <f aca="false">U15+AA15+AG15+AM15+AS15+AY15+BE15+BK15+BQ15+BW15+CC15+CI15+CO15+CU15+DA15+DG15+DM15+DS15+DY15</f>
        <v>1572942.0655</v>
      </c>
      <c r="P15" s="2" t="n">
        <f aca="false">V15+AB15+AH15+AN15+AT15+AZ15+BF15+BL15+BR15+BX15+CD15+CJ15+CP15+CV15+DB15+DH15+DN15+DT15+DZ15</f>
        <v>124020.4320875</v>
      </c>
      <c r="Q15" s="2" t="n">
        <f aca="false">O15+P15</f>
        <v>1696962.4975875</v>
      </c>
      <c r="R15" s="2" t="n">
        <f aca="false">X15+AD15+AJ15+AP15+AV15+BB15+BH15+BN15+BT15+BZ15+CF15+CL15+CR15+DD15+DJ15+DP15+DV15+CX15</f>
        <v>42326</v>
      </c>
      <c r="S15" s="2" t="n">
        <f aca="false">Y15+AE15+AK15+AQ15+AW15+BC15+BI15+BO15+BU15+CA15+CG15+CM15+CS15+DE15+DK15+DQ15+DW15+CY15</f>
        <v>15349</v>
      </c>
      <c r="U15" s="2" t="n">
        <f aca="false">C15*0.01659/100</f>
        <v>657.7935</v>
      </c>
      <c r="V15" s="2" t="n">
        <f aca="false">D15*0.01659/100</f>
        <v>51.8644875</v>
      </c>
      <c r="W15" s="2" t="n">
        <f aca="false">U15+V15</f>
        <v>709.6579875</v>
      </c>
      <c r="X15" s="2" t="n">
        <v>18</v>
      </c>
      <c r="Y15" s="2" t="n">
        <v>6</v>
      </c>
      <c r="Z15" s="2"/>
      <c r="AA15" s="2" t="n">
        <f aca="false">C15*0.21106/100</f>
        <v>8368.529</v>
      </c>
      <c r="AB15" s="2" t="n">
        <f aca="false">D15*0.21106/100</f>
        <v>659.826325</v>
      </c>
      <c r="AC15" s="2" t="n">
        <f aca="false">AA15+AB15</f>
        <v>9028.355325</v>
      </c>
      <c r="AD15" s="2" t="n">
        <v>225</v>
      </c>
      <c r="AE15" s="2" t="n">
        <v>82</v>
      </c>
      <c r="AF15" s="2"/>
      <c r="AG15" s="2" t="n">
        <f aca="false">C15*2.2733/100</f>
        <v>90136.345</v>
      </c>
      <c r="AH15" s="2" t="n">
        <f aca="false">D15*2.2733/100</f>
        <v>7106.904125</v>
      </c>
      <c r="AI15" s="2" t="n">
        <f aca="false">AG15+AH15</f>
        <v>97243.249125</v>
      </c>
      <c r="AJ15" s="2" t="n">
        <v>2425</v>
      </c>
      <c r="AK15" s="2" t="n">
        <v>880</v>
      </c>
      <c r="AL15" s="2"/>
      <c r="AM15" s="2" t="n">
        <f aca="false">C15*0.02129/100</f>
        <v>844.1485</v>
      </c>
      <c r="AN15" s="2" t="n">
        <f aca="false">D15*0.02129/100</f>
        <v>66.5578625</v>
      </c>
      <c r="AO15" s="2" t="n">
        <f aca="false">AM15+AN15</f>
        <v>910.7063625</v>
      </c>
      <c r="AP15" s="2" t="n">
        <v>23</v>
      </c>
      <c r="AQ15" s="2" t="n">
        <v>8</v>
      </c>
      <c r="AR15" s="2"/>
      <c r="AS15" s="2" t="n">
        <f aca="false">C15*2.60712/100</f>
        <v>103372.308</v>
      </c>
      <c r="AT15" s="2" t="n">
        <f aca="false">D15*2.60712/100</f>
        <v>8150.5089</v>
      </c>
      <c r="AU15" s="2" t="n">
        <f aca="false">AS15+AT15</f>
        <v>111522.8169</v>
      </c>
      <c r="AV15" s="2" t="n">
        <v>2782</v>
      </c>
      <c r="AW15" s="2" t="n">
        <v>1009</v>
      </c>
      <c r="AX15" s="2"/>
      <c r="AY15" s="2" t="n">
        <f aca="false">C15*2.63519/100</f>
        <v>104485.2835</v>
      </c>
      <c r="AZ15" s="2" t="n">
        <f aca="false">D15*2.63519/100</f>
        <v>8238.2627375</v>
      </c>
      <c r="BA15" s="2" t="n">
        <f aca="false">AY15+AZ15</f>
        <v>112723.5462375</v>
      </c>
      <c r="BB15" s="2" t="n">
        <v>2812</v>
      </c>
      <c r="BC15" s="2" t="n">
        <v>1020</v>
      </c>
      <c r="BD15" s="2"/>
      <c r="BE15" s="2" t="n">
        <f aca="false">C15*0.92484/100</f>
        <v>36669.906</v>
      </c>
      <c r="BF15" s="2" t="n">
        <f aca="false">D15*0.92484/100</f>
        <v>2891.28105</v>
      </c>
      <c r="BG15" s="2" t="n">
        <f aca="false">BE15+BF15</f>
        <v>39561.18705</v>
      </c>
      <c r="BH15" s="2" t="n">
        <v>987</v>
      </c>
      <c r="BI15" s="2" t="n">
        <v>358</v>
      </c>
      <c r="BJ15" s="2"/>
      <c r="BK15" s="2" t="n">
        <f aca="false">C15*0.96448/100</f>
        <v>38241.632</v>
      </c>
      <c r="BL15" s="2" t="n">
        <f aca="false">D15*0.96448/100</f>
        <v>3015.2056</v>
      </c>
      <c r="BM15" s="2" t="n">
        <f aca="false">BK15+BL15</f>
        <v>41256.8376</v>
      </c>
      <c r="BN15" s="2" t="n">
        <v>1029</v>
      </c>
      <c r="BO15" s="2" t="n">
        <v>373</v>
      </c>
      <c r="BP15" s="2"/>
      <c r="BQ15" s="2" t="n">
        <f aca="false">C15*5.02952/100</f>
        <v>199420.468</v>
      </c>
      <c r="BR15" s="2" t="n">
        <f aca="false">D15*5.02952/100</f>
        <v>15723.5369</v>
      </c>
      <c r="BS15" s="2" t="n">
        <f aca="false">BQ15+BR15</f>
        <v>215144.0049</v>
      </c>
      <c r="BT15" s="2" t="n">
        <v>5366</v>
      </c>
      <c r="BU15" s="2" t="n">
        <v>1946</v>
      </c>
      <c r="BV15" s="2"/>
      <c r="BW15" s="2" t="n">
        <f aca="false">C15*0.93014/100</f>
        <v>36880.051</v>
      </c>
      <c r="BX15" s="2" t="n">
        <f aca="false">D15*0.93014/100</f>
        <v>2907.850175</v>
      </c>
      <c r="BY15" s="2" t="n">
        <f aca="false">BW15+BX15</f>
        <v>39787.901175</v>
      </c>
      <c r="BZ15" s="2" t="n">
        <v>992</v>
      </c>
      <c r="CA15" s="2" t="n">
        <v>360</v>
      </c>
      <c r="CB15" s="2"/>
      <c r="CC15" s="2" t="n">
        <f aca="false">C15*8.99328/100</f>
        <v>356583.552</v>
      </c>
      <c r="CD15" s="2" t="n">
        <f aca="false">D15*8.99328/100</f>
        <v>28115.2416</v>
      </c>
      <c r="CE15" s="2" t="n">
        <f aca="false">CC15+CD15</f>
        <v>384698.7936</v>
      </c>
      <c r="CF15" s="2" t="n">
        <v>9595</v>
      </c>
      <c r="CG15" s="2" t="n">
        <v>3479</v>
      </c>
      <c r="CH15" s="2"/>
      <c r="CI15" s="2" t="n">
        <f aca="false">C15*3.77814/100</f>
        <v>149803.251</v>
      </c>
      <c r="CJ15" s="2" t="n">
        <f aca="false">D15*3.77814/100</f>
        <v>11811.410175</v>
      </c>
      <c r="CK15" s="2" t="n">
        <f aca="false">CI15+CJ15</f>
        <v>161614.661175</v>
      </c>
      <c r="CL15" s="2" t="n">
        <v>4031</v>
      </c>
      <c r="CM15" s="2" t="n">
        <v>1462</v>
      </c>
      <c r="CN15" s="2"/>
      <c r="CO15" s="2" t="n">
        <f aca="false">C15*1.37502/100</f>
        <v>54519.543</v>
      </c>
      <c r="CP15" s="2" t="n">
        <f aca="false">D15*1.37502/100</f>
        <v>4298.656275</v>
      </c>
      <c r="CQ15" s="2" t="n">
        <f aca="false">CO15+CP15</f>
        <v>58818.199275</v>
      </c>
      <c r="CR15" s="2" t="n">
        <v>1467</v>
      </c>
      <c r="CS15" s="2" t="n">
        <v>532</v>
      </c>
      <c r="CT15" s="2"/>
      <c r="CU15" s="2" t="n">
        <f aca="false">C15*1.23403/100</f>
        <v>48929.2895</v>
      </c>
      <c r="CV15" s="2" t="n">
        <f aca="false">D15*1.23403/100</f>
        <v>3857.8862875</v>
      </c>
      <c r="CW15" s="2" t="n">
        <f aca="false">CU15+CV15</f>
        <v>52787.1757875</v>
      </c>
      <c r="CX15" s="2" t="n">
        <v>1317</v>
      </c>
      <c r="CY15" s="2" t="n">
        <v>477</v>
      </c>
      <c r="CZ15" s="2"/>
      <c r="DA15" s="2" t="n">
        <f aca="false">C15*0.38933/100</f>
        <v>15436.9345</v>
      </c>
      <c r="DB15" s="2" t="n">
        <f aca="false">D15*0.38933/100</f>
        <v>1217.1429125</v>
      </c>
      <c r="DC15" s="2" t="n">
        <f aca="false">DA15+DB15</f>
        <v>16654.0774125</v>
      </c>
      <c r="DD15" s="2" t="n">
        <v>415</v>
      </c>
      <c r="DE15" s="2" t="n">
        <v>151</v>
      </c>
      <c r="DF15" s="2"/>
      <c r="DG15" s="2" t="n">
        <f aca="false">C15*0.04992/100</f>
        <v>1979.328</v>
      </c>
      <c r="DH15" s="2" t="n">
        <f aca="false">D15*0.04992/100</f>
        <v>156.0624</v>
      </c>
      <c r="DI15" s="2" t="n">
        <f aca="false">DG15+DH15</f>
        <v>2135.3904</v>
      </c>
      <c r="DJ15" s="2" t="n">
        <v>53</v>
      </c>
      <c r="DK15" s="2" t="n">
        <v>19</v>
      </c>
      <c r="DL15" s="2"/>
      <c r="DM15" s="2" t="n">
        <f aca="false">C15*1.25671/100</f>
        <v>49828.5515</v>
      </c>
      <c r="DN15" s="2" t="n">
        <f aca="false">D15*1.25671/100</f>
        <v>3928.7896375</v>
      </c>
      <c r="DO15" s="2" t="n">
        <f aca="false">DM15+DN15</f>
        <v>53757.3411375</v>
      </c>
      <c r="DP15" s="2" t="n">
        <v>1341</v>
      </c>
      <c r="DQ15" s="2" t="n">
        <v>486</v>
      </c>
      <c r="DR15" s="2"/>
      <c r="DS15" s="2" t="n">
        <f aca="false">C15*6.98071/100</f>
        <v>276785.1515</v>
      </c>
      <c r="DT15" s="2" t="n">
        <f aca="false">D15*6.98071/100</f>
        <v>21823.4446375</v>
      </c>
      <c r="DU15" s="2" t="n">
        <f aca="false">DS15+DT15</f>
        <v>298608.5961375</v>
      </c>
      <c r="DV15" s="2" t="n">
        <v>7448</v>
      </c>
      <c r="DW15" s="2" t="n">
        <v>2701</v>
      </c>
      <c r="DX15" s="2"/>
      <c r="DY15" s="32"/>
      <c r="DZ15" s="2"/>
      <c r="EA15" s="2"/>
      <c r="EB15" s="2"/>
      <c r="EC15" s="2"/>
    </row>
    <row r="16" customFormat="false" ht="12" hidden="false" customHeight="false" outlineLevel="0" collapsed="false">
      <c r="A16" s="1" t="n">
        <v>43009</v>
      </c>
      <c r="C16" s="7"/>
      <c r="D16" s="7" t="n">
        <v>213500</v>
      </c>
      <c r="E16" s="7" t="n">
        <f aca="false">C16+D16</f>
        <v>213500</v>
      </c>
      <c r="F16" s="7" t="n">
        <f aca="false">L16+R16</f>
        <v>106692</v>
      </c>
      <c r="G16" s="7" t="n">
        <f aca="false">M16+S16</f>
        <v>38692</v>
      </c>
      <c r="I16" s="32" t="n">
        <v>0</v>
      </c>
      <c r="J16" s="32" t="n">
        <v>128803.11955</v>
      </c>
      <c r="K16" s="7" t="n">
        <v>128803.11955</v>
      </c>
      <c r="L16" s="7" t="n">
        <v>64366</v>
      </c>
      <c r="M16" s="7" t="n">
        <v>23343</v>
      </c>
      <c r="O16" s="2"/>
      <c r="P16" s="2" t="n">
        <f aca="false">V16+AB16+AH16+AN16+AT16+AZ16+BF16+BL16+BR16+BX16+CD16+CJ16+CP16+CV16+DB16+DH16+DN16+DT16+DZ16</f>
        <v>84696.88045</v>
      </c>
      <c r="Q16" s="2" t="n">
        <f aca="false">O16+P16</f>
        <v>84696.88045</v>
      </c>
      <c r="R16" s="2" t="n">
        <f aca="false">X16+AD16+AJ16+AP16+AV16+BB16+BH16+BN16+BT16+BZ16+CF16+CL16+CR16+DD16+DJ16+DP16+DV16+CX16</f>
        <v>42326</v>
      </c>
      <c r="S16" s="2" t="n">
        <f aca="false">Y16+AE16+AK16+AQ16+AW16+BC16+BI16+BO16+BU16+CA16+CG16+CM16+CS16+DE16+DK16+DQ16+DW16+CY16</f>
        <v>15349</v>
      </c>
      <c r="U16" s="2"/>
      <c r="V16" s="2" t="n">
        <f aca="false">D16*0.01659/100</f>
        <v>35.41965</v>
      </c>
      <c r="W16" s="2" t="n">
        <f aca="false">U16+V16</f>
        <v>35.41965</v>
      </c>
      <c r="X16" s="2" t="n">
        <v>18</v>
      </c>
      <c r="Y16" s="2" t="n">
        <v>6</v>
      </c>
      <c r="Z16" s="2"/>
      <c r="AA16" s="2"/>
      <c r="AB16" s="2" t="n">
        <f aca="false">D16*0.21106/100</f>
        <v>450.6131</v>
      </c>
      <c r="AC16" s="2" t="n">
        <f aca="false">AA16+AB16</f>
        <v>450.6131</v>
      </c>
      <c r="AD16" s="2" t="n">
        <v>225</v>
      </c>
      <c r="AE16" s="2" t="n">
        <v>82</v>
      </c>
      <c r="AF16" s="2"/>
      <c r="AG16" s="2"/>
      <c r="AH16" s="2" t="n">
        <f aca="false">D16*2.2733/100</f>
        <v>4853.4955</v>
      </c>
      <c r="AI16" s="2" t="n">
        <f aca="false">AG16+AH16</f>
        <v>4853.4955</v>
      </c>
      <c r="AJ16" s="2" t="n">
        <v>2425</v>
      </c>
      <c r="AK16" s="2" t="n">
        <v>880</v>
      </c>
      <c r="AL16" s="2"/>
      <c r="AM16" s="2"/>
      <c r="AN16" s="2" t="n">
        <f aca="false">D16*0.02129/100</f>
        <v>45.45415</v>
      </c>
      <c r="AO16" s="2" t="n">
        <f aca="false">AM16+AN16</f>
        <v>45.45415</v>
      </c>
      <c r="AP16" s="2" t="n">
        <v>23</v>
      </c>
      <c r="AQ16" s="2" t="n">
        <v>8</v>
      </c>
      <c r="AR16" s="2"/>
      <c r="AS16" s="2"/>
      <c r="AT16" s="2" t="n">
        <f aca="false">D16*2.60712/100</f>
        <v>5566.2012</v>
      </c>
      <c r="AU16" s="2" t="n">
        <f aca="false">AS16+AT16</f>
        <v>5566.2012</v>
      </c>
      <c r="AV16" s="2" t="n">
        <v>2782</v>
      </c>
      <c r="AW16" s="2" t="n">
        <v>1009</v>
      </c>
      <c r="AX16" s="2"/>
      <c r="AY16" s="2"/>
      <c r="AZ16" s="2" t="n">
        <f aca="false">D16*2.63519/100</f>
        <v>5626.13065</v>
      </c>
      <c r="BA16" s="2" t="n">
        <f aca="false">AY16+AZ16</f>
        <v>5626.13065</v>
      </c>
      <c r="BB16" s="2" t="n">
        <v>2812</v>
      </c>
      <c r="BC16" s="2" t="n">
        <v>1020</v>
      </c>
      <c r="BD16" s="2"/>
      <c r="BE16" s="2"/>
      <c r="BF16" s="2" t="n">
        <f aca="false">D16*0.92484/100</f>
        <v>1974.5334</v>
      </c>
      <c r="BG16" s="2" t="n">
        <f aca="false">BE16+BF16</f>
        <v>1974.5334</v>
      </c>
      <c r="BH16" s="2" t="n">
        <v>987</v>
      </c>
      <c r="BI16" s="2" t="n">
        <v>358</v>
      </c>
      <c r="BJ16" s="2"/>
      <c r="BK16" s="2"/>
      <c r="BL16" s="2" t="n">
        <f aca="false">D16*0.96448/100</f>
        <v>2059.1648</v>
      </c>
      <c r="BM16" s="2" t="n">
        <f aca="false">BK16+BL16</f>
        <v>2059.1648</v>
      </c>
      <c r="BN16" s="2" t="n">
        <v>1029</v>
      </c>
      <c r="BO16" s="2" t="n">
        <v>373</v>
      </c>
      <c r="BP16" s="2"/>
      <c r="BQ16" s="2"/>
      <c r="BR16" s="2" t="n">
        <f aca="false">D16*5.02952/100</f>
        <v>10738.0252</v>
      </c>
      <c r="BS16" s="2" t="n">
        <f aca="false">BQ16+BR16</f>
        <v>10738.0252</v>
      </c>
      <c r="BT16" s="2" t="n">
        <v>5366</v>
      </c>
      <c r="BU16" s="2" t="n">
        <v>1946</v>
      </c>
      <c r="BV16" s="2"/>
      <c r="BW16" s="2"/>
      <c r="BX16" s="2" t="n">
        <f aca="false">D16*0.93014/100</f>
        <v>1985.8489</v>
      </c>
      <c r="BY16" s="2" t="n">
        <f aca="false">BW16+BX16</f>
        <v>1985.8489</v>
      </c>
      <c r="BZ16" s="2" t="n">
        <v>992</v>
      </c>
      <c r="CA16" s="2" t="n">
        <v>360</v>
      </c>
      <c r="CB16" s="2"/>
      <c r="CC16" s="2"/>
      <c r="CD16" s="2" t="n">
        <f aca="false">D16*8.99328/100</f>
        <v>19200.6528</v>
      </c>
      <c r="CE16" s="2" t="n">
        <f aca="false">CC16+CD16</f>
        <v>19200.6528</v>
      </c>
      <c r="CF16" s="2" t="n">
        <v>9595</v>
      </c>
      <c r="CG16" s="2" t="n">
        <v>3479</v>
      </c>
      <c r="CH16" s="2"/>
      <c r="CI16" s="2"/>
      <c r="CJ16" s="2" t="n">
        <f aca="false">D16*3.77814/100</f>
        <v>8066.3289</v>
      </c>
      <c r="CK16" s="2" t="n">
        <f aca="false">CI16+CJ16</f>
        <v>8066.3289</v>
      </c>
      <c r="CL16" s="2" t="n">
        <v>4031</v>
      </c>
      <c r="CM16" s="2" t="n">
        <v>1462</v>
      </c>
      <c r="CN16" s="2"/>
      <c r="CO16" s="2"/>
      <c r="CP16" s="2" t="n">
        <f aca="false">D16*1.37502/100</f>
        <v>2935.6677</v>
      </c>
      <c r="CQ16" s="2" t="n">
        <f aca="false">CO16+CP16</f>
        <v>2935.6677</v>
      </c>
      <c r="CR16" s="2" t="n">
        <v>1467</v>
      </c>
      <c r="CS16" s="2" t="n">
        <v>532</v>
      </c>
      <c r="CT16" s="2"/>
      <c r="CU16" s="2"/>
      <c r="CV16" s="2" t="n">
        <f aca="false">D16*1.23403/100</f>
        <v>2634.65405</v>
      </c>
      <c r="CW16" s="2" t="n">
        <f aca="false">CU16+CV16</f>
        <v>2634.65405</v>
      </c>
      <c r="CX16" s="2" t="n">
        <v>1317</v>
      </c>
      <c r="CY16" s="2" t="n">
        <v>477</v>
      </c>
      <c r="CZ16" s="2"/>
      <c r="DA16" s="2"/>
      <c r="DB16" s="2" t="n">
        <f aca="false">D16*0.38933/100</f>
        <v>831.21955</v>
      </c>
      <c r="DC16" s="2" t="n">
        <f aca="false">DA16+DB16</f>
        <v>831.21955</v>
      </c>
      <c r="DD16" s="2" t="n">
        <v>415</v>
      </c>
      <c r="DE16" s="2" t="n">
        <v>151</v>
      </c>
      <c r="DF16" s="2"/>
      <c r="DG16" s="2"/>
      <c r="DH16" s="2" t="n">
        <f aca="false">D16*0.04992/100</f>
        <v>106.5792</v>
      </c>
      <c r="DI16" s="2" t="n">
        <f aca="false">DG16+DH16</f>
        <v>106.5792</v>
      </c>
      <c r="DJ16" s="2" t="n">
        <v>53</v>
      </c>
      <c r="DK16" s="2" t="n">
        <v>19</v>
      </c>
      <c r="DL16" s="2"/>
      <c r="DM16" s="2"/>
      <c r="DN16" s="2" t="n">
        <f aca="false">D16*1.25671/100</f>
        <v>2683.07585</v>
      </c>
      <c r="DO16" s="2" t="n">
        <f aca="false">DM16+DN16</f>
        <v>2683.07585</v>
      </c>
      <c r="DP16" s="2" t="n">
        <v>1341</v>
      </c>
      <c r="DQ16" s="2" t="n">
        <v>486</v>
      </c>
      <c r="DR16" s="2"/>
      <c r="DS16" s="2"/>
      <c r="DT16" s="2" t="n">
        <f aca="false">D16*6.98071/100</f>
        <v>14903.81585</v>
      </c>
      <c r="DU16" s="2" t="n">
        <f aca="false">DS16+DT16</f>
        <v>14903.81585</v>
      </c>
      <c r="DV16" s="2" t="n">
        <v>7448</v>
      </c>
      <c r="DW16" s="2" t="n">
        <v>2701</v>
      </c>
      <c r="DX16" s="2"/>
      <c r="DY16" s="32"/>
      <c r="DZ16" s="2"/>
      <c r="EA16" s="2"/>
      <c r="EB16" s="2"/>
      <c r="EC16" s="2"/>
    </row>
    <row r="17" s="34" customFormat="true" ht="12" hidden="false" customHeight="false" outlineLevel="0" collapsed="false">
      <c r="A17" s="33" t="n">
        <v>43191</v>
      </c>
      <c r="C17" s="7" t="n">
        <v>4165000</v>
      </c>
      <c r="D17" s="7" t="n">
        <v>213500</v>
      </c>
      <c r="E17" s="7" t="n">
        <f aca="false">C17+D17</f>
        <v>4378500</v>
      </c>
      <c r="F17" s="7" t="n">
        <f aca="false">L17+R17</f>
        <v>106692</v>
      </c>
      <c r="G17" s="7" t="n">
        <f aca="false">M17+S17</f>
        <v>38692</v>
      </c>
      <c r="H17" s="35"/>
      <c r="I17" s="32" t="n">
        <v>2512716.5945</v>
      </c>
      <c r="J17" s="32" t="n">
        <v>128803.11955</v>
      </c>
      <c r="K17" s="7" t="n">
        <v>2641519.71405</v>
      </c>
      <c r="L17" s="7" t="n">
        <v>64366</v>
      </c>
      <c r="M17" s="7" t="n">
        <v>23343</v>
      </c>
      <c r="O17" s="2" t="n">
        <f aca="false">U17+AA17+AG17+AM17+AS17+AY17+BE17+BK17+BQ17+BW17+CC17+CI17+CO17+CU17+DA17+DG17+DM17+DS17+DY17</f>
        <v>1652283.4055</v>
      </c>
      <c r="P17" s="2" t="n">
        <f aca="false">V17+AB17+AH17+AN17+AT17+AZ17+BF17+BL17+BR17+BX17+CD17+CJ17+CP17+CV17+DB17+DH17+DN17+DT17+DZ17</f>
        <v>84696.88045</v>
      </c>
      <c r="Q17" s="2" t="n">
        <f aca="false">O17+P17</f>
        <v>1736980.28595</v>
      </c>
      <c r="R17" s="2" t="n">
        <f aca="false">X17+AD17+AJ17+AP17+AV17+BB17+BH17+BN17+BT17+BZ17+CF17+CL17+CR17+DD17+DJ17+DP17+DV17+CX17</f>
        <v>42326</v>
      </c>
      <c r="S17" s="2" t="n">
        <f aca="false">Y17+AE17+AK17+AQ17+AW17+BC17+BI17+BO17+BU17+CA17+CG17+CM17+CS17+DE17+DK17+DQ17+DW17+CY17</f>
        <v>15349</v>
      </c>
      <c r="U17" s="2" t="n">
        <f aca="false">C17*0.01659/100</f>
        <v>690.9735</v>
      </c>
      <c r="V17" s="2" t="n">
        <f aca="false">D17*0.01659/100</f>
        <v>35.41965</v>
      </c>
      <c r="W17" s="2" t="n">
        <f aca="false">U17+V17</f>
        <v>726.39315</v>
      </c>
      <c r="X17" s="2" t="n">
        <v>18</v>
      </c>
      <c r="Y17" s="2" t="n">
        <v>6</v>
      </c>
      <c r="Z17" s="35"/>
      <c r="AA17" s="2" t="n">
        <f aca="false">C17*0.21106/100</f>
        <v>8790.649</v>
      </c>
      <c r="AB17" s="2" t="n">
        <f aca="false">D17*0.21106/100</f>
        <v>450.6131</v>
      </c>
      <c r="AC17" s="2" t="n">
        <f aca="false">AA17+AB17</f>
        <v>9241.2621</v>
      </c>
      <c r="AD17" s="2" t="n">
        <v>225</v>
      </c>
      <c r="AE17" s="2" t="n">
        <v>82</v>
      </c>
      <c r="AF17" s="35"/>
      <c r="AG17" s="2" t="n">
        <f aca="false">C17*2.2733/100</f>
        <v>94682.945</v>
      </c>
      <c r="AH17" s="2" t="n">
        <f aca="false">D17*2.2733/100</f>
        <v>4853.4955</v>
      </c>
      <c r="AI17" s="2" t="n">
        <f aca="false">AG17+AH17</f>
        <v>99536.4405</v>
      </c>
      <c r="AJ17" s="2" t="n">
        <v>2425</v>
      </c>
      <c r="AK17" s="2" t="n">
        <v>880</v>
      </c>
      <c r="AL17" s="35"/>
      <c r="AM17" s="2" t="n">
        <f aca="false">C17*0.02129/100</f>
        <v>886.7285</v>
      </c>
      <c r="AN17" s="2" t="n">
        <f aca="false">D17*0.02129/100</f>
        <v>45.45415</v>
      </c>
      <c r="AO17" s="2" t="n">
        <f aca="false">AM17+AN17</f>
        <v>932.18265</v>
      </c>
      <c r="AP17" s="2" t="n">
        <v>23</v>
      </c>
      <c r="AQ17" s="2" t="n">
        <v>8</v>
      </c>
      <c r="AR17" s="35"/>
      <c r="AS17" s="2" t="n">
        <f aca="false">C17*2.60712/100</f>
        <v>108586.548</v>
      </c>
      <c r="AT17" s="2" t="n">
        <f aca="false">D17*2.60712/100</f>
        <v>5566.2012</v>
      </c>
      <c r="AU17" s="2" t="n">
        <f aca="false">AS17+AT17</f>
        <v>114152.7492</v>
      </c>
      <c r="AV17" s="2" t="n">
        <v>2782</v>
      </c>
      <c r="AW17" s="2" t="n">
        <v>1009</v>
      </c>
      <c r="AX17" s="35"/>
      <c r="AY17" s="2" t="n">
        <f aca="false">C17*2.63519/100</f>
        <v>109755.6635</v>
      </c>
      <c r="AZ17" s="2" t="n">
        <f aca="false">D17*2.63519/100</f>
        <v>5626.13065</v>
      </c>
      <c r="BA17" s="2" t="n">
        <f aca="false">AY17+AZ17</f>
        <v>115381.79415</v>
      </c>
      <c r="BB17" s="2" t="n">
        <v>2812</v>
      </c>
      <c r="BC17" s="2" t="n">
        <v>1020</v>
      </c>
      <c r="BD17" s="35"/>
      <c r="BE17" s="2" t="n">
        <f aca="false">C17*0.92484/100</f>
        <v>38519.586</v>
      </c>
      <c r="BF17" s="2" t="n">
        <f aca="false">D17*0.92484/100</f>
        <v>1974.5334</v>
      </c>
      <c r="BG17" s="2" t="n">
        <f aca="false">BE17+BF17</f>
        <v>40494.1194</v>
      </c>
      <c r="BH17" s="2" t="n">
        <v>987</v>
      </c>
      <c r="BI17" s="2" t="n">
        <v>358</v>
      </c>
      <c r="BJ17" s="35"/>
      <c r="BK17" s="2" t="n">
        <f aca="false">C17*0.96448/100</f>
        <v>40170.592</v>
      </c>
      <c r="BL17" s="2" t="n">
        <f aca="false">D17*0.96448/100</f>
        <v>2059.1648</v>
      </c>
      <c r="BM17" s="2" t="n">
        <f aca="false">BK17+BL17</f>
        <v>42229.7568</v>
      </c>
      <c r="BN17" s="2" t="n">
        <v>1029</v>
      </c>
      <c r="BO17" s="2" t="n">
        <v>373</v>
      </c>
      <c r="BP17" s="35"/>
      <c r="BQ17" s="2" t="n">
        <f aca="false">C17*5.02952/100</f>
        <v>209479.508</v>
      </c>
      <c r="BR17" s="2" t="n">
        <f aca="false">D17*5.02952/100</f>
        <v>10738.0252</v>
      </c>
      <c r="BS17" s="2" t="n">
        <f aca="false">BQ17+BR17</f>
        <v>220217.5332</v>
      </c>
      <c r="BT17" s="2" t="n">
        <v>5366</v>
      </c>
      <c r="BU17" s="2" t="n">
        <v>1946</v>
      </c>
      <c r="BV17" s="35"/>
      <c r="BW17" s="2" t="n">
        <f aca="false">C17*0.93014/100</f>
        <v>38740.331</v>
      </c>
      <c r="BX17" s="2" t="n">
        <f aca="false">D17*0.93014/100</f>
        <v>1985.8489</v>
      </c>
      <c r="BY17" s="2" t="n">
        <f aca="false">BW17+BX17</f>
        <v>40726.1799</v>
      </c>
      <c r="BZ17" s="2" t="n">
        <v>992</v>
      </c>
      <c r="CA17" s="2" t="n">
        <v>360</v>
      </c>
      <c r="CB17" s="35"/>
      <c r="CC17" s="2" t="n">
        <f aca="false">C17*8.99328/100</f>
        <v>374570.112</v>
      </c>
      <c r="CD17" s="2" t="n">
        <f aca="false">D17*8.99328/100</f>
        <v>19200.6528</v>
      </c>
      <c r="CE17" s="2" t="n">
        <f aca="false">CC17+CD17</f>
        <v>393770.7648</v>
      </c>
      <c r="CF17" s="2" t="n">
        <v>9595</v>
      </c>
      <c r="CG17" s="2" t="n">
        <v>3479</v>
      </c>
      <c r="CH17" s="35"/>
      <c r="CI17" s="2" t="n">
        <f aca="false">C17*3.77814/100</f>
        <v>157359.531</v>
      </c>
      <c r="CJ17" s="2" t="n">
        <f aca="false">D17*3.77814/100</f>
        <v>8066.3289</v>
      </c>
      <c r="CK17" s="2" t="n">
        <f aca="false">CI17+CJ17</f>
        <v>165425.8599</v>
      </c>
      <c r="CL17" s="2" t="n">
        <v>4031</v>
      </c>
      <c r="CM17" s="2" t="n">
        <v>1462</v>
      </c>
      <c r="CN17" s="35"/>
      <c r="CO17" s="2" t="n">
        <f aca="false">C17*1.37502/100</f>
        <v>57269.583</v>
      </c>
      <c r="CP17" s="2" t="n">
        <f aca="false">D17*1.37502/100</f>
        <v>2935.6677</v>
      </c>
      <c r="CQ17" s="2" t="n">
        <f aca="false">CO17+CP17</f>
        <v>60205.2507</v>
      </c>
      <c r="CR17" s="2" t="n">
        <v>1467</v>
      </c>
      <c r="CS17" s="2" t="n">
        <v>532</v>
      </c>
      <c r="CT17" s="35"/>
      <c r="CU17" s="2" t="n">
        <f aca="false">C17*1.23403/100</f>
        <v>51397.3495</v>
      </c>
      <c r="CV17" s="2" t="n">
        <f aca="false">D17*1.23403/100</f>
        <v>2634.65405</v>
      </c>
      <c r="CW17" s="2" t="n">
        <f aca="false">CU17+CV17</f>
        <v>54032.00355</v>
      </c>
      <c r="CX17" s="2" t="n">
        <v>1317</v>
      </c>
      <c r="CY17" s="2" t="n">
        <v>477</v>
      </c>
      <c r="CZ17" s="35"/>
      <c r="DA17" s="2" t="n">
        <f aca="false">C17*0.38933/100</f>
        <v>16215.5945</v>
      </c>
      <c r="DB17" s="2" t="n">
        <f aca="false">D17*0.38933/100</f>
        <v>831.21955</v>
      </c>
      <c r="DC17" s="2" t="n">
        <f aca="false">DA17+DB17</f>
        <v>17046.81405</v>
      </c>
      <c r="DD17" s="2" t="n">
        <v>415</v>
      </c>
      <c r="DE17" s="2" t="n">
        <v>151</v>
      </c>
      <c r="DF17" s="35"/>
      <c r="DG17" s="2" t="n">
        <f aca="false">C17*0.04992/100</f>
        <v>2079.168</v>
      </c>
      <c r="DH17" s="2" t="n">
        <f aca="false">D17*0.04992/100</f>
        <v>106.5792</v>
      </c>
      <c r="DI17" s="2" t="n">
        <f aca="false">DG17+DH17</f>
        <v>2185.7472</v>
      </c>
      <c r="DJ17" s="2" t="n">
        <v>53</v>
      </c>
      <c r="DK17" s="2" t="n">
        <v>19</v>
      </c>
      <c r="DL17" s="35"/>
      <c r="DM17" s="2" t="n">
        <f aca="false">C17*1.25671/100</f>
        <v>52341.9715</v>
      </c>
      <c r="DN17" s="2" t="n">
        <f aca="false">D17*1.25671/100</f>
        <v>2683.07585</v>
      </c>
      <c r="DO17" s="2" t="n">
        <f aca="false">DM17+DN17</f>
        <v>55025.04735</v>
      </c>
      <c r="DP17" s="2" t="n">
        <v>1341</v>
      </c>
      <c r="DQ17" s="2" t="n">
        <v>486</v>
      </c>
      <c r="DR17" s="35"/>
      <c r="DS17" s="2" t="n">
        <f aca="false">C17*6.98071/100</f>
        <v>290746.5715</v>
      </c>
      <c r="DT17" s="2" t="n">
        <f aca="false">D17*6.98071/100</f>
        <v>14903.81585</v>
      </c>
      <c r="DU17" s="2" t="n">
        <f aca="false">DS17+DT17</f>
        <v>305650.38735</v>
      </c>
      <c r="DV17" s="2" t="n">
        <v>7448</v>
      </c>
      <c r="DW17" s="2" t="n">
        <v>2701</v>
      </c>
      <c r="DX17" s="35"/>
      <c r="DY17" s="32"/>
      <c r="DZ17" s="35"/>
      <c r="EA17" s="35"/>
      <c r="EB17" s="35"/>
      <c r="EC17" s="35"/>
    </row>
    <row r="18" s="34" customFormat="true" ht="12" hidden="false" customHeight="false" outlineLevel="0" collapsed="false">
      <c r="A18" s="33" t="n">
        <v>43374</v>
      </c>
      <c r="C18" s="7"/>
      <c r="D18" s="7" t="n">
        <v>109375</v>
      </c>
      <c r="E18" s="7" t="n">
        <f aca="false">C18+D18</f>
        <v>109375</v>
      </c>
      <c r="F18" s="7" t="n">
        <f aca="false">L18+R18</f>
        <v>106692</v>
      </c>
      <c r="G18" s="7" t="n">
        <f aca="false">M18+S18</f>
        <v>38692</v>
      </c>
      <c r="H18" s="35"/>
      <c r="I18" s="32" t="n">
        <v>0</v>
      </c>
      <c r="J18" s="32" t="n">
        <v>65985.2046875</v>
      </c>
      <c r="K18" s="7" t="n">
        <v>65985.2046875</v>
      </c>
      <c r="L18" s="7" t="n">
        <v>64366</v>
      </c>
      <c r="M18" s="7" t="n">
        <v>23343</v>
      </c>
      <c r="O18" s="2"/>
      <c r="P18" s="2" t="n">
        <f aca="false">V18+AB18+AH18+AN18+AT18+AZ18+BF18+BL18+BR18+BX18+CD18+CJ18+CP18+CV18+DB18+DH18+DN18+DT18+DZ18</f>
        <v>43389.7953125</v>
      </c>
      <c r="Q18" s="2" t="n">
        <f aca="false">O18+P18</f>
        <v>43389.7953125</v>
      </c>
      <c r="R18" s="2" t="n">
        <f aca="false">X18+AD18+AJ18+AP18+AV18+BB18+BH18+BN18+BT18+BZ18+CF18+CL18+CR18+DD18+DJ18+DP18+DV18+CX18</f>
        <v>42326</v>
      </c>
      <c r="S18" s="2" t="n">
        <f aca="false">Y18+AE18+AK18+AQ18+AW18+BC18+BI18+BO18+BU18+CA18+CG18+CM18+CS18+DE18+DK18+DQ18+DW18+CY18</f>
        <v>15349</v>
      </c>
      <c r="U18" s="2"/>
      <c r="V18" s="2" t="n">
        <f aca="false">D18*0.01659/100</f>
        <v>18.1453125</v>
      </c>
      <c r="W18" s="2" t="n">
        <f aca="false">U18+V18</f>
        <v>18.1453125</v>
      </c>
      <c r="X18" s="2" t="n">
        <v>18</v>
      </c>
      <c r="Y18" s="2" t="n">
        <v>6</v>
      </c>
      <c r="Z18" s="35"/>
      <c r="AA18" s="2"/>
      <c r="AB18" s="2" t="n">
        <f aca="false">D18*0.21106/100</f>
        <v>230.846875</v>
      </c>
      <c r="AC18" s="2" t="n">
        <f aca="false">AA18+AB18</f>
        <v>230.846875</v>
      </c>
      <c r="AD18" s="2" t="n">
        <v>225</v>
      </c>
      <c r="AE18" s="2" t="n">
        <v>82</v>
      </c>
      <c r="AF18" s="35"/>
      <c r="AG18" s="2"/>
      <c r="AH18" s="2" t="n">
        <f aca="false">D18*2.2733/100</f>
        <v>2486.421875</v>
      </c>
      <c r="AI18" s="2" t="n">
        <f aca="false">AG18+AH18</f>
        <v>2486.421875</v>
      </c>
      <c r="AJ18" s="2" t="n">
        <v>2425</v>
      </c>
      <c r="AK18" s="2" t="n">
        <v>880</v>
      </c>
      <c r="AL18" s="35"/>
      <c r="AM18" s="2"/>
      <c r="AN18" s="2" t="n">
        <f aca="false">D18*0.02129/100</f>
        <v>23.2859375</v>
      </c>
      <c r="AO18" s="2" t="n">
        <f aca="false">AM18+AN18</f>
        <v>23.2859375</v>
      </c>
      <c r="AP18" s="2" t="n">
        <v>23</v>
      </c>
      <c r="AQ18" s="2" t="n">
        <v>8</v>
      </c>
      <c r="AR18" s="35"/>
      <c r="AS18" s="2"/>
      <c r="AT18" s="2" t="n">
        <f aca="false">D18*2.60712/100</f>
        <v>2851.5375</v>
      </c>
      <c r="AU18" s="2" t="n">
        <f aca="false">AS18+AT18</f>
        <v>2851.5375</v>
      </c>
      <c r="AV18" s="2" t="n">
        <v>2782</v>
      </c>
      <c r="AW18" s="2" t="n">
        <v>1009</v>
      </c>
      <c r="AX18" s="35"/>
      <c r="AY18" s="2"/>
      <c r="AZ18" s="2" t="n">
        <f aca="false">D18*2.63519/100</f>
        <v>2882.2390625</v>
      </c>
      <c r="BA18" s="2" t="n">
        <f aca="false">AY18+AZ18</f>
        <v>2882.2390625</v>
      </c>
      <c r="BB18" s="2" t="n">
        <v>2812</v>
      </c>
      <c r="BC18" s="2" t="n">
        <v>1020</v>
      </c>
      <c r="BD18" s="35"/>
      <c r="BE18" s="2"/>
      <c r="BF18" s="2" t="n">
        <f aca="false">D18*0.92484/100</f>
        <v>1011.54375</v>
      </c>
      <c r="BG18" s="2" t="n">
        <f aca="false">BE18+BF18</f>
        <v>1011.54375</v>
      </c>
      <c r="BH18" s="2" t="n">
        <v>987</v>
      </c>
      <c r="BI18" s="2" t="n">
        <v>358</v>
      </c>
      <c r="BJ18" s="35"/>
      <c r="BK18" s="2"/>
      <c r="BL18" s="2" t="n">
        <f aca="false">D18*0.96448/100</f>
        <v>1054.9</v>
      </c>
      <c r="BM18" s="2" t="n">
        <f aca="false">BK18+BL18</f>
        <v>1054.9</v>
      </c>
      <c r="BN18" s="2" t="n">
        <v>1029</v>
      </c>
      <c r="BO18" s="2" t="n">
        <v>373</v>
      </c>
      <c r="BP18" s="35"/>
      <c r="BQ18" s="2"/>
      <c r="BR18" s="2" t="n">
        <f aca="false">D18*5.02952/100</f>
        <v>5501.0375</v>
      </c>
      <c r="BS18" s="2" t="n">
        <f aca="false">BQ18+BR18</f>
        <v>5501.0375</v>
      </c>
      <c r="BT18" s="2" t="n">
        <v>5366</v>
      </c>
      <c r="BU18" s="2" t="n">
        <v>1946</v>
      </c>
      <c r="BV18" s="35"/>
      <c r="BW18" s="2"/>
      <c r="BX18" s="2" t="n">
        <f aca="false">D18*0.93014/100</f>
        <v>1017.340625</v>
      </c>
      <c r="BY18" s="2" t="n">
        <f aca="false">BW18+BX18</f>
        <v>1017.340625</v>
      </c>
      <c r="BZ18" s="2" t="n">
        <v>992</v>
      </c>
      <c r="CA18" s="2" t="n">
        <v>360</v>
      </c>
      <c r="CB18" s="35"/>
      <c r="CC18" s="2"/>
      <c r="CD18" s="2" t="n">
        <f aca="false">D18*8.99328/100</f>
        <v>9836.4</v>
      </c>
      <c r="CE18" s="2" t="n">
        <f aca="false">CC18+CD18</f>
        <v>9836.4</v>
      </c>
      <c r="CF18" s="2" t="n">
        <v>9595</v>
      </c>
      <c r="CG18" s="2" t="n">
        <v>3479</v>
      </c>
      <c r="CH18" s="35"/>
      <c r="CI18" s="2"/>
      <c r="CJ18" s="2" t="n">
        <f aca="false">D18*3.77814/100</f>
        <v>4132.340625</v>
      </c>
      <c r="CK18" s="2" t="n">
        <f aca="false">CI18+CJ18</f>
        <v>4132.340625</v>
      </c>
      <c r="CL18" s="2" t="n">
        <v>4031</v>
      </c>
      <c r="CM18" s="2" t="n">
        <v>1462</v>
      </c>
      <c r="CN18" s="35"/>
      <c r="CO18" s="2"/>
      <c r="CP18" s="2" t="n">
        <f aca="false">D18*1.37502/100</f>
        <v>1503.928125</v>
      </c>
      <c r="CQ18" s="2" t="n">
        <f aca="false">CO18+CP18</f>
        <v>1503.928125</v>
      </c>
      <c r="CR18" s="2" t="n">
        <v>1467</v>
      </c>
      <c r="CS18" s="2" t="n">
        <v>532</v>
      </c>
      <c r="CT18" s="35"/>
      <c r="CU18" s="2"/>
      <c r="CV18" s="2" t="n">
        <f aca="false">D18*1.23403/100</f>
        <v>1349.7203125</v>
      </c>
      <c r="CW18" s="2" t="n">
        <f aca="false">CU18+CV18</f>
        <v>1349.7203125</v>
      </c>
      <c r="CX18" s="2" t="n">
        <v>1317</v>
      </c>
      <c r="CY18" s="2" t="n">
        <v>477</v>
      </c>
      <c r="CZ18" s="35"/>
      <c r="DA18" s="2"/>
      <c r="DB18" s="2" t="n">
        <f aca="false">D18*0.38933/100</f>
        <v>425.8296875</v>
      </c>
      <c r="DC18" s="2" t="n">
        <f aca="false">DA18+DB18</f>
        <v>425.8296875</v>
      </c>
      <c r="DD18" s="2" t="n">
        <v>415</v>
      </c>
      <c r="DE18" s="2" t="n">
        <v>151</v>
      </c>
      <c r="DF18" s="35"/>
      <c r="DG18" s="2"/>
      <c r="DH18" s="2" t="n">
        <f aca="false">D18*0.04992/100</f>
        <v>54.6</v>
      </c>
      <c r="DI18" s="2" t="n">
        <f aca="false">DG18+DH18</f>
        <v>54.6</v>
      </c>
      <c r="DJ18" s="2" t="n">
        <v>53</v>
      </c>
      <c r="DK18" s="2" t="n">
        <v>19</v>
      </c>
      <c r="DL18" s="35"/>
      <c r="DM18" s="2"/>
      <c r="DN18" s="2" t="n">
        <f aca="false">D18*1.25671/100</f>
        <v>1374.5265625</v>
      </c>
      <c r="DO18" s="2" t="n">
        <f aca="false">DM18+DN18</f>
        <v>1374.5265625</v>
      </c>
      <c r="DP18" s="2" t="n">
        <v>1341</v>
      </c>
      <c r="DQ18" s="2" t="n">
        <v>486</v>
      </c>
      <c r="DR18" s="35"/>
      <c r="DS18" s="2"/>
      <c r="DT18" s="2" t="n">
        <f aca="false">D18*6.98071/100</f>
        <v>7635.1515625</v>
      </c>
      <c r="DU18" s="2" t="n">
        <f aca="false">DS18+DT18</f>
        <v>7635.1515625</v>
      </c>
      <c r="DV18" s="2" t="n">
        <v>7448</v>
      </c>
      <c r="DW18" s="2" t="n">
        <v>2701</v>
      </c>
      <c r="DX18" s="35"/>
      <c r="DY18" s="32"/>
      <c r="DZ18" s="35"/>
      <c r="EA18" s="35"/>
      <c r="EB18" s="35"/>
      <c r="EC18" s="35"/>
    </row>
    <row r="19" s="34" customFormat="true" ht="12" hidden="false" customHeight="false" outlineLevel="0" collapsed="false">
      <c r="A19" s="33" t="n">
        <v>43556</v>
      </c>
      <c r="C19" s="7" t="n">
        <v>4375000</v>
      </c>
      <c r="D19" s="7" t="n">
        <v>109375</v>
      </c>
      <c r="E19" s="7" t="n">
        <f aca="false">C19+D19</f>
        <v>4484375</v>
      </c>
      <c r="F19" s="7" t="n">
        <f aca="false">L19+R19</f>
        <v>106684</v>
      </c>
      <c r="G19" s="7" t="n">
        <f aca="false">M19+S19</f>
        <v>38622</v>
      </c>
      <c r="H19" s="35"/>
      <c r="I19" s="32" t="n">
        <v>2639408.1875</v>
      </c>
      <c r="J19" s="32" t="n">
        <v>65985.2046875</v>
      </c>
      <c r="K19" s="7" t="n">
        <v>2705393.3921875</v>
      </c>
      <c r="L19" s="7" t="n">
        <v>64374</v>
      </c>
      <c r="M19" s="7" t="n">
        <v>23284</v>
      </c>
      <c r="O19" s="2" t="n">
        <f aca="false">U19+AA19+AG19+AM19+AS19+AY19+BE19+BK19+BQ19+BW19+CC19+CI19+CO19+CU19+DA19+DG19+DM19+DS19+DY19</f>
        <v>1735591.8125</v>
      </c>
      <c r="P19" s="2" t="n">
        <f aca="false">V19+AB19+AH19+AN19+AT19+AZ19+BF19+BL19+BR19+BX19+CD19+CJ19+CP19+CV19+DB19+DH19+DN19+DT19+DZ19</f>
        <v>43389.7953125</v>
      </c>
      <c r="Q19" s="2" t="n">
        <f aca="false">O19+P19</f>
        <v>1778981.6078125</v>
      </c>
      <c r="R19" s="2" t="n">
        <f aca="false">X19+AD19+AJ19+AP19+AV19+BB19+BH19+BN19+BT19+BZ19+CF19+CL19+CR19+DD19+DJ19+DP19+DV19+CX19</f>
        <v>42310</v>
      </c>
      <c r="S19" s="2" t="n">
        <f aca="false">Y19+AE19+AK19+AQ19+AW19+BC19+BI19+BO19+BU19+CA19+CG19+CM19+CS19+DE19+DK19+DQ19+DW19+CY19</f>
        <v>15338</v>
      </c>
      <c r="U19" s="2" t="n">
        <f aca="false">C19*0.01659/100</f>
        <v>725.8125</v>
      </c>
      <c r="V19" s="2" t="n">
        <f aca="false">D19*0.01659/100</f>
        <v>18.1453125</v>
      </c>
      <c r="W19" s="2" t="n">
        <f aca="false">U19+V19</f>
        <v>743.9578125</v>
      </c>
      <c r="X19" s="2" t="n">
        <v>11</v>
      </c>
      <c r="Y19" s="2" t="n">
        <v>15</v>
      </c>
      <c r="Z19" s="35"/>
      <c r="AA19" s="2" t="n">
        <f aca="false">C19*0.21106/100</f>
        <v>9233.875</v>
      </c>
      <c r="AB19" s="2" t="n">
        <f aca="false">D19*0.21106/100</f>
        <v>230.846875</v>
      </c>
      <c r="AC19" s="2" t="n">
        <f aca="false">AA19+AB19</f>
        <v>9464.721875</v>
      </c>
      <c r="AD19" s="2" t="n">
        <v>229</v>
      </c>
      <c r="AE19" s="2" t="n">
        <v>74</v>
      </c>
      <c r="AF19" s="35"/>
      <c r="AG19" s="2" t="n">
        <f aca="false">C19*2.2733/100</f>
        <v>99456.875</v>
      </c>
      <c r="AH19" s="2" t="n">
        <f aca="false">D19*2.2733/100</f>
        <v>2486.421875</v>
      </c>
      <c r="AI19" s="2" t="n">
        <f aca="false">AG19+AH19</f>
        <v>101943.296875</v>
      </c>
      <c r="AJ19" s="2" t="n">
        <v>2434</v>
      </c>
      <c r="AK19" s="2" t="n">
        <v>870</v>
      </c>
      <c r="AL19" s="35"/>
      <c r="AM19" s="2" t="n">
        <f aca="false">C19*0.02129/100</f>
        <v>931.4375</v>
      </c>
      <c r="AN19" s="2" t="n">
        <f aca="false">D19*0.02129/100</f>
        <v>23.2859375</v>
      </c>
      <c r="AO19" s="2" t="n">
        <f aca="false">AM19+AN19</f>
        <v>954.7234375</v>
      </c>
      <c r="AP19" s="2" t="n">
        <v>17</v>
      </c>
      <c r="AQ19" s="2" t="n">
        <v>13</v>
      </c>
      <c r="AR19" s="35"/>
      <c r="AS19" s="2" t="n">
        <f aca="false">C19*2.60712/100</f>
        <v>114061.5</v>
      </c>
      <c r="AT19" s="2" t="n">
        <f aca="false">D19*2.60712/100</f>
        <v>2851.5375</v>
      </c>
      <c r="AU19" s="2" t="n">
        <f aca="false">AS19+AT19</f>
        <v>116913.0375</v>
      </c>
      <c r="AV19" s="2" t="n">
        <v>2773</v>
      </c>
      <c r="AW19" s="2" t="n">
        <v>1002</v>
      </c>
      <c r="AX19" s="35"/>
      <c r="AY19" s="2" t="n">
        <f aca="false">C19*2.63519/100</f>
        <v>115289.5625</v>
      </c>
      <c r="AZ19" s="2" t="n">
        <f aca="false">D19*2.63519/100</f>
        <v>2882.2390625</v>
      </c>
      <c r="BA19" s="2" t="n">
        <f aca="false">AY19+AZ19</f>
        <v>118171.8015625</v>
      </c>
      <c r="BB19" s="2" t="n">
        <v>2802</v>
      </c>
      <c r="BC19" s="2" t="n">
        <v>1010</v>
      </c>
      <c r="BD19" s="35"/>
      <c r="BE19" s="2" t="n">
        <f aca="false">C19*0.92484/100</f>
        <v>40461.75</v>
      </c>
      <c r="BF19" s="2" t="n">
        <f aca="false">D19*0.92484/100</f>
        <v>1011.54375</v>
      </c>
      <c r="BG19" s="2" t="n">
        <f aca="false">BE19+BF19</f>
        <v>41473.29375</v>
      </c>
      <c r="BH19" s="2" t="n">
        <v>981</v>
      </c>
      <c r="BI19" s="2" t="n">
        <v>354</v>
      </c>
      <c r="BJ19" s="35"/>
      <c r="BK19" s="2" t="n">
        <f aca="false">C19*0.96448/100</f>
        <v>42196</v>
      </c>
      <c r="BL19" s="2" t="n">
        <f aca="false">D19*0.96448/100</f>
        <v>1054.9</v>
      </c>
      <c r="BM19" s="2" t="n">
        <f aca="false">BK19+BL19</f>
        <v>43250.9</v>
      </c>
      <c r="BN19" s="2" t="n">
        <v>1029</v>
      </c>
      <c r="BO19" s="2" t="n">
        <v>376</v>
      </c>
      <c r="BP19" s="35"/>
      <c r="BQ19" s="2" t="n">
        <f aca="false">C19*5.02952/100</f>
        <v>220041.5</v>
      </c>
      <c r="BR19" s="2" t="n">
        <f aca="false">D19*5.02952/100</f>
        <v>5501.0375</v>
      </c>
      <c r="BS19" s="2" t="n">
        <f aca="false">BQ19+BR19</f>
        <v>225542.5375</v>
      </c>
      <c r="BT19" s="2" t="n">
        <v>5368</v>
      </c>
      <c r="BU19" s="2" t="n">
        <v>1944</v>
      </c>
      <c r="BV19" s="35"/>
      <c r="BW19" s="2" t="n">
        <f aca="false">C19*0.93014/100</f>
        <v>40693.625</v>
      </c>
      <c r="BX19" s="2" t="n">
        <f aca="false">D19*0.93014/100</f>
        <v>1017.340625</v>
      </c>
      <c r="BY19" s="2" t="n">
        <f aca="false">BW19+BX19</f>
        <v>41710.965625</v>
      </c>
      <c r="BZ19" s="2" t="n">
        <v>1000</v>
      </c>
      <c r="CA19" s="2" t="n">
        <v>357</v>
      </c>
      <c r="CB19" s="35"/>
      <c r="CC19" s="2" t="n">
        <f aca="false">C19*8.99328/100</f>
        <v>393456</v>
      </c>
      <c r="CD19" s="2" t="n">
        <f aca="false">D19*8.99328/100</f>
        <v>9836.4</v>
      </c>
      <c r="CE19" s="2" t="n">
        <f aca="false">CC19+CD19</f>
        <v>403292.4</v>
      </c>
      <c r="CF19" s="2" t="n">
        <v>9597</v>
      </c>
      <c r="CG19" s="2" t="n">
        <v>3491</v>
      </c>
      <c r="CH19" s="35"/>
      <c r="CI19" s="2" t="n">
        <f aca="false">C19*3.77814/100</f>
        <v>165293.625</v>
      </c>
      <c r="CJ19" s="2" t="n">
        <f aca="false">D19*3.77814/100</f>
        <v>4132.340625</v>
      </c>
      <c r="CK19" s="2" t="n">
        <f aca="false">CI19+CJ19</f>
        <v>169425.965625</v>
      </c>
      <c r="CL19" s="2" t="n">
        <v>4030</v>
      </c>
      <c r="CM19" s="2" t="n">
        <v>1456</v>
      </c>
      <c r="CN19" s="35"/>
      <c r="CO19" s="2" t="n">
        <f aca="false">C19*1.37502/100</f>
        <v>60157.125</v>
      </c>
      <c r="CP19" s="2" t="n">
        <f aca="false">D19*1.37502/100</f>
        <v>1503.928125</v>
      </c>
      <c r="CQ19" s="2" t="n">
        <f aca="false">CO19+CP19</f>
        <v>61661.053125</v>
      </c>
      <c r="CR19" s="2" t="n">
        <v>1468</v>
      </c>
      <c r="CS19" s="2" t="n">
        <v>532</v>
      </c>
      <c r="CT19" s="35"/>
      <c r="CU19" s="2" t="n">
        <f aca="false">C19*1.23403/100</f>
        <v>53988.8125</v>
      </c>
      <c r="CV19" s="2" t="n">
        <f aca="false">D19*1.23403/100</f>
        <v>1349.7203125</v>
      </c>
      <c r="CW19" s="2" t="n">
        <f aca="false">CU19+CV19</f>
        <v>55338.5328125</v>
      </c>
      <c r="CX19" s="2" t="n">
        <v>1308</v>
      </c>
      <c r="CY19" s="2" t="n">
        <v>487</v>
      </c>
      <c r="CZ19" s="35"/>
      <c r="DA19" s="2" t="n">
        <f aca="false">C19*0.38933/100</f>
        <v>17033.1875</v>
      </c>
      <c r="DB19" s="2" t="n">
        <f aca="false">D19*0.38933/100</f>
        <v>425.8296875</v>
      </c>
      <c r="DC19" s="2" t="n">
        <f aca="false">DA19+DB19</f>
        <v>17459.0171875</v>
      </c>
      <c r="DD19" s="2" t="n">
        <v>423</v>
      </c>
      <c r="DE19" s="2" t="n">
        <v>143</v>
      </c>
      <c r="DF19" s="35"/>
      <c r="DG19" s="2" t="n">
        <f aca="false">C19*0.04992/100</f>
        <v>2184</v>
      </c>
      <c r="DH19" s="2" t="n">
        <f aca="false">D19*0.04992/100</f>
        <v>54.6</v>
      </c>
      <c r="DI19" s="2" t="n">
        <f aca="false">DG19+DH19</f>
        <v>2238.6</v>
      </c>
      <c r="DJ19" s="2" t="n">
        <v>59</v>
      </c>
      <c r="DK19" s="2" t="n">
        <v>26</v>
      </c>
      <c r="DL19" s="35"/>
      <c r="DM19" s="2" t="n">
        <f aca="false">C19*1.25671/100</f>
        <v>54981.0625</v>
      </c>
      <c r="DN19" s="2" t="n">
        <f aca="false">D19*1.25671/100</f>
        <v>1374.5265625</v>
      </c>
      <c r="DO19" s="2" t="n">
        <f aca="false">DM19+DN19</f>
        <v>56355.5890625</v>
      </c>
      <c r="DP19" s="2" t="n">
        <v>1337</v>
      </c>
      <c r="DQ19" s="2" t="n">
        <v>491</v>
      </c>
      <c r="DR19" s="35"/>
      <c r="DS19" s="2" t="n">
        <f aca="false">C19*6.98071/100</f>
        <v>305406.0625</v>
      </c>
      <c r="DT19" s="2" t="n">
        <f aca="false">D19*6.98071/100</f>
        <v>7635.1515625</v>
      </c>
      <c r="DU19" s="2" t="n">
        <f aca="false">DS19+DT19</f>
        <v>313041.2140625</v>
      </c>
      <c r="DV19" s="2" t="n">
        <v>7444</v>
      </c>
      <c r="DW19" s="2" t="n">
        <v>2697</v>
      </c>
      <c r="DX19" s="35"/>
      <c r="DY19" s="32"/>
      <c r="DZ19" s="35"/>
      <c r="EA19" s="35"/>
      <c r="EB19" s="35"/>
      <c r="EC19" s="35"/>
    </row>
    <row r="20" customFormat="false" ht="12" hidden="false" customHeight="false" outlineLevel="0" collapsed="false">
      <c r="C20" s="32"/>
      <c r="D20" s="32"/>
      <c r="E20" s="32"/>
      <c r="F20" s="32"/>
      <c r="G20" s="32"/>
      <c r="I20" s="32"/>
      <c r="J20" s="32"/>
      <c r="K20" s="32"/>
      <c r="L20" s="32"/>
      <c r="M20" s="32"/>
      <c r="U20" s="35"/>
      <c r="V20" s="35"/>
      <c r="W20" s="35"/>
      <c r="X20" s="35"/>
      <c r="Y20" s="35"/>
      <c r="Z20" s="2"/>
      <c r="AA20" s="35"/>
      <c r="AB20" s="35"/>
      <c r="AC20" s="35"/>
      <c r="AD20" s="35"/>
      <c r="AE20" s="35"/>
      <c r="AF20" s="2"/>
      <c r="AG20" s="35"/>
      <c r="AH20" s="35"/>
      <c r="AI20" s="35"/>
      <c r="AJ20" s="35"/>
      <c r="AK20" s="35"/>
      <c r="AL20" s="2"/>
      <c r="AM20" s="35"/>
      <c r="AN20" s="35"/>
      <c r="AO20" s="35"/>
      <c r="AP20" s="35"/>
      <c r="AQ20" s="35"/>
      <c r="AR20" s="2"/>
      <c r="AS20" s="35"/>
      <c r="AT20" s="35"/>
      <c r="AU20" s="35"/>
      <c r="AV20" s="35"/>
      <c r="AW20" s="35"/>
      <c r="AX20" s="2"/>
      <c r="AY20" s="35"/>
      <c r="AZ20" s="35"/>
      <c r="BA20" s="35"/>
      <c r="BB20" s="35"/>
      <c r="BC20" s="35"/>
      <c r="BD20" s="2"/>
      <c r="BE20" s="35"/>
      <c r="BF20" s="35"/>
      <c r="BG20" s="35"/>
      <c r="BH20" s="35"/>
      <c r="BI20" s="35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35"/>
      <c r="DH20" s="35"/>
      <c r="DI20" s="35"/>
      <c r="DJ20" s="35"/>
      <c r="DK20" s="35"/>
      <c r="DL20" s="2"/>
      <c r="DM20" s="2"/>
      <c r="DN20" s="2"/>
      <c r="DO20" s="2"/>
      <c r="DP20" s="2"/>
      <c r="DQ20" s="2"/>
      <c r="DR20" s="2"/>
      <c r="DS20" s="35"/>
      <c r="DT20" s="35"/>
      <c r="DU20" s="35"/>
      <c r="DV20" s="35"/>
      <c r="DW20" s="35"/>
      <c r="DX20" s="2"/>
      <c r="DY20" s="35"/>
      <c r="DZ20" s="35"/>
      <c r="EA20" s="35"/>
      <c r="EB20" s="35"/>
      <c r="EC20" s="35"/>
    </row>
    <row r="21" customFormat="false" ht="13" hidden="false" customHeight="false" outlineLevel="0" collapsed="false">
      <c r="A21" s="36" t="s">
        <v>32</v>
      </c>
      <c r="C21" s="37" t="n">
        <f aca="false">SUM(C8:C20)</f>
        <v>23310000</v>
      </c>
      <c r="D21" s="37" t="n">
        <f aca="false">SUM(D8:D20)</f>
        <v>4245000</v>
      </c>
      <c r="E21" s="37" t="n">
        <f aca="false">SUM(E8:E20)</f>
        <v>27555000</v>
      </c>
      <c r="F21" s="37" t="n">
        <f aca="false">SUM(F8:F20)</f>
        <v>1280296</v>
      </c>
      <c r="G21" s="37" t="n">
        <f aca="false">SUM(G8:G20)</f>
        <v>464234</v>
      </c>
      <c r="I21" s="37" t="n">
        <f aca="false">SUM(I8:I19)</f>
        <v>14062766.823</v>
      </c>
      <c r="J21" s="37" t="n">
        <f aca="false">SUM(J8:J19)</f>
        <v>2560980.0585</v>
      </c>
      <c r="K21" s="37" t="n">
        <f aca="false">SUM(K8:K19)</f>
        <v>16623746.8815</v>
      </c>
      <c r="L21" s="37" t="n">
        <f aca="false">SUM(L8:L19)</f>
        <v>772400</v>
      </c>
      <c r="M21" s="37" t="n">
        <f aca="false">SUM(M8:M19)</f>
        <v>280057</v>
      </c>
      <c r="O21" s="37" t="n">
        <f aca="false">SUM(O8:O20)</f>
        <v>9247233.177</v>
      </c>
      <c r="P21" s="37" t="n">
        <f aca="false">SUM(P8:P20)</f>
        <v>1684019.9415</v>
      </c>
      <c r="Q21" s="37" t="n">
        <f aca="false">SUM(Q8:Q20)</f>
        <v>10931253.1185</v>
      </c>
      <c r="R21" s="37" t="n">
        <f aca="false">SUM(R8:R20)</f>
        <v>507896</v>
      </c>
      <c r="S21" s="37" t="n">
        <f aca="false">SUM(S8:S20)</f>
        <v>184177</v>
      </c>
      <c r="U21" s="37" t="n">
        <f aca="false">SUM(U8:U20)</f>
        <v>3867.129</v>
      </c>
      <c r="V21" s="37" t="n">
        <f aca="false">SUM(V8:V20)</f>
        <v>704.2455</v>
      </c>
      <c r="W21" s="37" t="n">
        <f aca="false">SUM(W8:W20)</f>
        <v>4571.3745</v>
      </c>
      <c r="X21" s="37" t="n">
        <f aca="false">SUM(X8:X20)</f>
        <v>209</v>
      </c>
      <c r="Y21" s="37" t="n">
        <f aca="false">SUM(Y8:Y20)</f>
        <v>81</v>
      </c>
      <c r="Z21" s="2"/>
      <c r="AA21" s="37" t="n">
        <f aca="false">SUM(AA8:AA20)</f>
        <v>49198.086</v>
      </c>
      <c r="AB21" s="37" t="n">
        <f aca="false">SUM(AB8:AB20)</f>
        <v>8959.497</v>
      </c>
      <c r="AC21" s="37" t="n">
        <f aca="false">SUM(AC8:AC20)</f>
        <v>58157.583</v>
      </c>
      <c r="AD21" s="37" t="n">
        <f aca="false">SUM(AD8:AD20)</f>
        <v>2704</v>
      </c>
      <c r="AE21" s="37" t="n">
        <f aca="false">SUM(AE8:AE20)</f>
        <v>976</v>
      </c>
      <c r="AF21" s="2"/>
      <c r="AG21" s="37" t="n">
        <f aca="false">SUM(AG8:AG20)</f>
        <v>529906.23</v>
      </c>
      <c r="AH21" s="37" t="n">
        <f aca="false">SUM(AH8:AH20)</f>
        <v>96501.585</v>
      </c>
      <c r="AI21" s="37" t="n">
        <f aca="false">SUM(AI8:AI20)</f>
        <v>626407.815</v>
      </c>
      <c r="AJ21" s="37" t="n">
        <f aca="false">SUM(AJ8:AJ20)</f>
        <v>29109</v>
      </c>
      <c r="AK21" s="37" t="n">
        <f aca="false">SUM(AK8:AK20)</f>
        <v>10550</v>
      </c>
      <c r="AL21" s="2"/>
      <c r="AM21" s="37" t="n">
        <f aca="false">SUM(AM8:AM20)</f>
        <v>4962.699</v>
      </c>
      <c r="AN21" s="37" t="n">
        <f aca="false">SUM(AN8:AN20)</f>
        <v>903.7605</v>
      </c>
      <c r="AO21" s="37" t="n">
        <f aca="false">SUM(AO8:AO20)</f>
        <v>5866.4595</v>
      </c>
      <c r="AP21" s="37" t="n">
        <f aca="false">SUM(AP8:AP20)</f>
        <v>270</v>
      </c>
      <c r="AQ21" s="37" t="n">
        <f aca="false">SUM(AQ8:AQ20)</f>
        <v>101</v>
      </c>
      <c r="AR21" s="2"/>
      <c r="AS21" s="37" t="n">
        <f aca="false">SUM(AS8:AS20)</f>
        <v>607719.672</v>
      </c>
      <c r="AT21" s="37" t="n">
        <f aca="false">SUM(AT8:AT20)</f>
        <v>110672.244</v>
      </c>
      <c r="AU21" s="37" t="n">
        <f aca="false">SUM(AU8:AU20)</f>
        <v>718391.916</v>
      </c>
      <c r="AV21" s="37" t="n">
        <f aca="false">SUM(AV8:AV20)</f>
        <v>33375</v>
      </c>
      <c r="AW21" s="37" t="n">
        <f aca="false">SUM(AW8:AW20)</f>
        <v>12101</v>
      </c>
      <c r="AX21" s="2"/>
      <c r="AY21" s="37" t="n">
        <f aca="false">SUM(AY8:AY20)</f>
        <v>614262.789</v>
      </c>
      <c r="AZ21" s="37" t="n">
        <f aca="false">SUM(AZ8:AZ20)</f>
        <v>111863.8155</v>
      </c>
      <c r="BA21" s="37" t="n">
        <f aca="false">SUM(BA8:BA20)</f>
        <v>726126.6045</v>
      </c>
      <c r="BB21" s="37" t="n">
        <f aca="false">SUM(BB8:BB20)</f>
        <v>33734</v>
      </c>
      <c r="BC21" s="37" t="n">
        <f aca="false">SUM(BC8:BC20)</f>
        <v>12230</v>
      </c>
      <c r="BD21" s="2"/>
      <c r="BE21" s="37" t="n">
        <f aca="false">SUM(BE8:BE20)</f>
        <v>215580.204</v>
      </c>
      <c r="BF21" s="37" t="n">
        <f aca="false">SUM(BF8:BF20)</f>
        <v>39259.458</v>
      </c>
      <c r="BG21" s="37" t="n">
        <f aca="false">SUM(BG8:BG20)</f>
        <v>254839.662</v>
      </c>
      <c r="BH21" s="37" t="n">
        <f aca="false">SUM(BH8:BH20)</f>
        <v>11838</v>
      </c>
      <c r="BI21" s="37" t="n">
        <f aca="false">SUM(BI8:BI20)</f>
        <v>4292</v>
      </c>
      <c r="BJ21" s="2"/>
      <c r="BK21" s="37" t="n">
        <f aca="false">SUM(BK8:BK20)</f>
        <v>224820.288</v>
      </c>
      <c r="BL21" s="37" t="n">
        <f aca="false">SUM(BL8:BL20)</f>
        <v>40942.176</v>
      </c>
      <c r="BM21" s="37" t="n">
        <f aca="false">SUM(BM8:BM20)</f>
        <v>265762.464</v>
      </c>
      <c r="BN21" s="37" t="n">
        <f aca="false">SUM(BN8:BN20)</f>
        <v>12348</v>
      </c>
      <c r="BO21" s="37" t="n">
        <f aca="false">SUM(BO8:BO20)</f>
        <v>4479</v>
      </c>
      <c r="BP21" s="2"/>
      <c r="BQ21" s="37" t="n">
        <f aca="false">SUM(BQ8:BQ20)</f>
        <v>1172381.112</v>
      </c>
      <c r="BR21" s="37" t="n">
        <f aca="false">SUM(BR8:BR20)</f>
        <v>213503.124</v>
      </c>
      <c r="BS21" s="37" t="n">
        <f aca="false">SUM(BS8:BS20)</f>
        <v>1385884.236</v>
      </c>
      <c r="BT21" s="37" t="n">
        <f aca="false">SUM(BT8:BT20)</f>
        <v>64394</v>
      </c>
      <c r="BU21" s="37" t="n">
        <f aca="false">SUM(BU8:BU20)</f>
        <v>23350</v>
      </c>
      <c r="BV21" s="2"/>
      <c r="BW21" s="37" t="n">
        <f aca="false">SUM(BW8:BW20)</f>
        <v>216815.634</v>
      </c>
      <c r="BX21" s="37" t="n">
        <f aca="false">SUM(BX8:BX20)</f>
        <v>39484.443</v>
      </c>
      <c r="BY21" s="37" t="n">
        <f aca="false">SUM(BY8:BY20)</f>
        <v>256300.077</v>
      </c>
      <c r="BZ21" s="37" t="n">
        <f aca="false">SUM(BZ8:BZ20)</f>
        <v>11912</v>
      </c>
      <c r="CA21" s="37" t="n">
        <f aca="false">SUM(CA8:CA20)</f>
        <v>4317</v>
      </c>
      <c r="CB21" s="2"/>
      <c r="CC21" s="37" t="n">
        <f aca="false">SUM(CC8:CC20)</f>
        <v>2096333.568</v>
      </c>
      <c r="CD21" s="37" t="n">
        <f aca="false">SUM(CD8:CD20)</f>
        <v>381764.736</v>
      </c>
      <c r="CE21" s="37" t="n">
        <f aca="false">SUM(CE8:CE20)</f>
        <v>2478098.304</v>
      </c>
      <c r="CF21" s="37" t="n">
        <f aca="false">SUM(CF8:CF20)</f>
        <v>115142</v>
      </c>
      <c r="CG21" s="37" t="n">
        <f aca="false">SUM(CG8:CG20)</f>
        <v>41760</v>
      </c>
      <c r="CH21" s="2"/>
      <c r="CI21" s="37" t="n">
        <f aca="false">SUM(CI8:CI20)</f>
        <v>880684.434</v>
      </c>
      <c r="CJ21" s="37" t="n">
        <f aca="false">SUM(CJ8:CJ20)</f>
        <v>160382.043</v>
      </c>
      <c r="CK21" s="37" t="n">
        <f aca="false">SUM(CK8:CK20)</f>
        <v>1041066.477</v>
      </c>
      <c r="CL21" s="37" t="n">
        <f aca="false">SUM(CL8:CL20)</f>
        <v>48371</v>
      </c>
      <c r="CM21" s="37" t="n">
        <f aca="false">SUM(CM8:CM20)</f>
        <v>17538</v>
      </c>
      <c r="CN21" s="32"/>
      <c r="CO21" s="37" t="n">
        <f aca="false">SUM(CO8:CO20)</f>
        <v>320517.162</v>
      </c>
      <c r="CP21" s="37" t="n">
        <f aca="false">SUM(CP8:CP20)</f>
        <v>58369.599</v>
      </c>
      <c r="CQ21" s="37" t="n">
        <f aca="false">SUM(CQ8:CQ20)</f>
        <v>378886.761</v>
      </c>
      <c r="CR21" s="37" t="n">
        <f aca="false">SUM(CR8:CR20)</f>
        <v>17605</v>
      </c>
      <c r="CS21" s="37" t="n">
        <f aca="false">SUM(CS8:CS20)</f>
        <v>6384</v>
      </c>
      <c r="CT21" s="2"/>
      <c r="CU21" s="37" t="n">
        <f aca="false">SUM(CU8:CU20)</f>
        <v>287652.393</v>
      </c>
      <c r="CV21" s="37" t="n">
        <f aca="false">SUM(CV8:CV20)</f>
        <v>52384.5735</v>
      </c>
      <c r="CW21" s="37" t="n">
        <f aca="false">SUM(CW8:CW20)</f>
        <v>340036.9665</v>
      </c>
      <c r="CX21" s="37" t="n">
        <f aca="false">SUM(CX8:CX20)</f>
        <v>15795</v>
      </c>
      <c r="CY21" s="37" t="n">
        <f aca="false">SUM(CY8:CY20)</f>
        <v>5734</v>
      </c>
      <c r="CZ21" s="2"/>
      <c r="DA21" s="37" t="n">
        <f aca="false">SUM(DA8:DA20)</f>
        <v>90752.823</v>
      </c>
      <c r="DB21" s="37" t="n">
        <f aca="false">SUM(DB8:DB20)</f>
        <v>16527.0585</v>
      </c>
      <c r="DC21" s="37" t="n">
        <f aca="false">SUM(DC8:DC20)</f>
        <v>107279.8815</v>
      </c>
      <c r="DD21" s="37" t="n">
        <f aca="false">SUM(DD8:DD20)</f>
        <v>4988</v>
      </c>
      <c r="DE21" s="37" t="n">
        <f aca="false">SUM(DE8:DE20)</f>
        <v>1804</v>
      </c>
      <c r="DF21" s="2"/>
      <c r="DG21" s="37" t="n">
        <f aca="false">SUM(DG8:DG20)</f>
        <v>11636.352</v>
      </c>
      <c r="DH21" s="37" t="n">
        <f aca="false">SUM(DH8:DH20)</f>
        <v>2119.104</v>
      </c>
      <c r="DI21" s="37" t="n">
        <f aca="false">SUM(DI8:DI20)</f>
        <v>13755.456</v>
      </c>
      <c r="DJ21" s="37" t="n">
        <f aca="false">SUM(DJ8:DJ20)</f>
        <v>642</v>
      </c>
      <c r="DK21" s="37" t="n">
        <f aca="false">SUM(DK8:DK20)</f>
        <v>235</v>
      </c>
      <c r="DL21" s="2"/>
      <c r="DM21" s="37" t="n">
        <f aca="false">SUM(DM8:DM20)</f>
        <v>292939.101</v>
      </c>
      <c r="DN21" s="37" t="n">
        <f aca="false">SUM(DN8:DN20)</f>
        <v>53347.3395</v>
      </c>
      <c r="DO21" s="37" t="n">
        <f aca="false">SUM(DO8:DO20)</f>
        <v>346286.4405</v>
      </c>
      <c r="DP21" s="37" t="n">
        <f aca="false">SUM(DP8:DP20)</f>
        <v>16088</v>
      </c>
      <c r="DQ21" s="37" t="n">
        <f aca="false">SUM(DQ8:DQ20)</f>
        <v>5837</v>
      </c>
      <c r="DR21" s="2"/>
      <c r="DS21" s="37" t="n">
        <f aca="false">SUM(DS8:DS20)</f>
        <v>1627203.501</v>
      </c>
      <c r="DT21" s="37" t="n">
        <f aca="false">SUM(DT8:DT20)</f>
        <v>296331.1395</v>
      </c>
      <c r="DU21" s="37" t="n">
        <f aca="false">SUM(DU8:DU20)</f>
        <v>1923534.6405</v>
      </c>
      <c r="DV21" s="37" t="n">
        <f aca="false">SUM(DV8:DV20)</f>
        <v>89372</v>
      </c>
      <c r="DW21" s="37" t="n">
        <f aca="false">SUM(DW8:DW20)</f>
        <v>32408</v>
      </c>
      <c r="DX21" s="2"/>
      <c r="DY21" s="37" t="n">
        <f aca="false">SUM(DY8:DY20)</f>
        <v>0</v>
      </c>
      <c r="DZ21" s="37" t="n">
        <f aca="false">SUM(DZ8:DZ20)</f>
        <v>0</v>
      </c>
      <c r="EA21" s="37" t="n">
        <f aca="false">SUM(EA8:EA20)</f>
        <v>0</v>
      </c>
      <c r="EB21" s="32"/>
      <c r="EC21" s="32"/>
    </row>
    <row r="22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49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7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7.99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32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15"/>
    <col collapsed="false" customWidth="true" hidden="false" outlineLevel="0" max="128" min="128" style="0" width="3.66"/>
    <col collapsed="false" customWidth="true" hidden="false" outlineLevel="0" max="131" min="129" style="0" width="13.66"/>
    <col collapsed="false" customWidth="true" hidden="false" outlineLevel="0" max="132" min="132" style="0" width="10.5"/>
    <col collapsed="false" customWidth="true" hidden="false" outlineLevel="0" max="133" min="133" style="0" width="15.99"/>
  </cols>
  <sheetData>
    <row r="1" customFormat="false" ht="12" hidden="false" customHeight="false" outlineLevel="0" collapsed="false">
      <c r="C1" s="6" t="s">
        <v>0</v>
      </c>
    </row>
    <row r="2" customFormat="false" ht="12" hidden="false" customHeight="false" outlineLevel="0" collapsed="false">
      <c r="B2" s="6" t="s">
        <v>1</v>
      </c>
      <c r="C2" s="7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EC4" s="38"/>
    </row>
    <row r="5" customFormat="false" ht="12" hidden="false" customHeight="false" outlineLevel="0" collapsed="false">
      <c r="A5" s="9" t="s">
        <v>4</v>
      </c>
      <c r="B5" s="39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" hidden="false" customHeight="false" outlineLevel="0" collapsed="false">
      <c r="A6" s="19" t="s">
        <v>27</v>
      </c>
      <c r="B6" s="40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1548</v>
      </c>
      <c r="B8" s="1"/>
      <c r="C8" s="41" t="n">
        <v>0</v>
      </c>
      <c r="D8" s="41" t="n">
        <v>351569.170575</v>
      </c>
      <c r="E8" s="42" t="n">
        <f aca="false">C8+D8</f>
        <v>351569.170575</v>
      </c>
      <c r="F8" s="42" t="n">
        <f aca="false">L8+R8+X8+AD8+AJ8+AP8+AV8+BB8+BH8+BN8+BT8+BZ8+CF8+CL8+CR8+CX8+DD8+DJ8+DP8+DV8+EB8</f>
        <v>64366</v>
      </c>
      <c r="G8" s="42" t="n">
        <f aca="false">M8+S8+Y8+AE8+AK8+AQ8+AW8+BC8+BI8+BO8+BU8+CA8+CG8+CM8+CS8+CY8+DE8+DK8+DQ8+DW8+EC8</f>
        <v>23343</v>
      </c>
      <c r="H8" s="38"/>
      <c r="I8" s="38" t="n">
        <v>0</v>
      </c>
      <c r="J8" s="38" t="n">
        <v>104081.9472</v>
      </c>
      <c r="K8" s="42" t="n">
        <f aca="false">I8+J8</f>
        <v>104081.9472</v>
      </c>
      <c r="L8" s="38" t="n">
        <v>19056</v>
      </c>
      <c r="M8" s="38" t="n">
        <v>6910</v>
      </c>
      <c r="N8" s="38"/>
      <c r="O8" s="38" t="n">
        <v>0</v>
      </c>
      <c r="P8" s="38" t="n">
        <v>41610.039975</v>
      </c>
      <c r="Q8" s="42" t="n">
        <f aca="false">O8+P8</f>
        <v>41610.039975</v>
      </c>
      <c r="R8" s="38" t="n">
        <v>7618</v>
      </c>
      <c r="S8" s="38" t="n">
        <v>2763</v>
      </c>
      <c r="T8" s="38"/>
      <c r="U8" s="38" t="n">
        <v>0</v>
      </c>
      <c r="V8" s="38" t="n">
        <v>796.9689</v>
      </c>
      <c r="W8" s="42" t="n">
        <f aca="false">U8+V8</f>
        <v>796.9689</v>
      </c>
      <c r="X8" s="38" t="n">
        <v>146</v>
      </c>
      <c r="Y8" s="38" t="n">
        <v>53</v>
      </c>
      <c r="Z8" s="38"/>
      <c r="AA8" s="38" t="n">
        <v>0</v>
      </c>
      <c r="AB8" s="38" t="n">
        <v>4357.163475</v>
      </c>
      <c r="AC8" s="42" t="n">
        <f aca="false">AA8+AB8</f>
        <v>4357.163475</v>
      </c>
      <c r="AD8" s="38" t="n">
        <v>798</v>
      </c>
      <c r="AE8" s="38" t="n">
        <v>289</v>
      </c>
      <c r="AF8" s="38"/>
      <c r="AG8" s="38" t="n">
        <v>0</v>
      </c>
      <c r="AH8" s="38" t="n">
        <v>25916.40765</v>
      </c>
      <c r="AI8" s="42" t="n">
        <f aca="false">AG8+AH8</f>
        <v>25916.40765</v>
      </c>
      <c r="AJ8" s="38" t="n">
        <v>4745</v>
      </c>
      <c r="AK8" s="38" t="n">
        <v>1721</v>
      </c>
      <c r="AL8" s="38"/>
      <c r="AM8" s="38" t="n">
        <v>0</v>
      </c>
      <c r="AN8" s="38" t="n">
        <v>12.296025</v>
      </c>
      <c r="AO8" s="42" t="n">
        <f aca="false">AM8+AN8</f>
        <v>12.296025</v>
      </c>
      <c r="AP8" s="38" t="n">
        <v>2</v>
      </c>
      <c r="AQ8" s="38"/>
      <c r="AR8" s="38"/>
      <c r="AS8" s="38" t="n">
        <v>0</v>
      </c>
      <c r="AT8" s="38" t="n">
        <v>9980.99235</v>
      </c>
      <c r="AU8" s="42" t="n">
        <f aca="false">AS8+AT8</f>
        <v>9980.99235</v>
      </c>
      <c r="AV8" s="38" t="n">
        <v>1827</v>
      </c>
      <c r="AW8" s="38" t="n">
        <v>663</v>
      </c>
      <c r="AX8" s="38"/>
      <c r="AY8" s="38" t="n">
        <v>0</v>
      </c>
      <c r="AZ8" s="38" t="n">
        <v>264.1023</v>
      </c>
      <c r="BA8" s="42" t="n">
        <f aca="false">AY8+AZ8</f>
        <v>264.1023</v>
      </c>
      <c r="BB8" s="38" t="n">
        <v>48</v>
      </c>
      <c r="BC8" s="38" t="n">
        <v>18</v>
      </c>
      <c r="BD8" s="38"/>
      <c r="BE8" s="38" t="n">
        <v>0</v>
      </c>
      <c r="BF8" s="38" t="n">
        <v>2180.592225</v>
      </c>
      <c r="BG8" s="42" t="n">
        <f aca="false">BE8+BF8</f>
        <v>2180.592225</v>
      </c>
      <c r="BH8" s="38" t="n">
        <v>399</v>
      </c>
      <c r="BI8" s="38" t="n">
        <v>145</v>
      </c>
      <c r="BJ8" s="38"/>
      <c r="BK8" s="38" t="n">
        <v>0</v>
      </c>
      <c r="BL8" s="38" t="n">
        <v>3518.06175</v>
      </c>
      <c r="BM8" s="42" t="n">
        <f aca="false">BK8+BL8</f>
        <v>3518.06175</v>
      </c>
      <c r="BN8" s="38" t="n">
        <v>644</v>
      </c>
      <c r="BO8" s="38" t="n">
        <v>234</v>
      </c>
      <c r="BP8" s="38"/>
      <c r="BQ8" s="38" t="n">
        <v>0</v>
      </c>
      <c r="BR8" s="38" t="n">
        <v>61049.297925</v>
      </c>
      <c r="BS8" s="42" t="n">
        <f aca="false">BQ8+BR8</f>
        <v>61049.297925</v>
      </c>
      <c r="BT8" s="38" t="n">
        <v>11177</v>
      </c>
      <c r="BU8" s="38" t="n">
        <v>4053</v>
      </c>
      <c r="BV8" s="38"/>
      <c r="BW8" s="38" t="n">
        <v>0</v>
      </c>
      <c r="BX8" s="38" t="n">
        <v>2576.862225</v>
      </c>
      <c r="BY8" s="42" t="n">
        <f aca="false">BW8+BX8</f>
        <v>2576.862225</v>
      </c>
      <c r="BZ8" s="38" t="n">
        <v>472</v>
      </c>
      <c r="CA8" s="38" t="n">
        <v>171</v>
      </c>
      <c r="CB8" s="38"/>
      <c r="CC8" s="38" t="n">
        <v>0</v>
      </c>
      <c r="CD8" s="38" t="n">
        <v>724.35825</v>
      </c>
      <c r="CE8" s="42" t="n">
        <f aca="false">CC8+CD8</f>
        <v>724.35825</v>
      </c>
      <c r="CF8" s="38" t="n">
        <v>133</v>
      </c>
      <c r="CG8" s="38" t="n">
        <v>48</v>
      </c>
      <c r="CH8" s="38"/>
      <c r="CI8" s="38" t="n">
        <v>0</v>
      </c>
      <c r="CJ8" s="38" t="n">
        <v>3692.65365</v>
      </c>
      <c r="CK8" s="42" t="n">
        <f aca="false">CI8+CJ8</f>
        <v>3692.65365</v>
      </c>
      <c r="CL8" s="38" t="n">
        <v>676</v>
      </c>
      <c r="CM8" s="38" t="n">
        <v>245</v>
      </c>
      <c r="CN8" s="38"/>
      <c r="CO8" s="38" t="n">
        <v>0</v>
      </c>
      <c r="CP8" s="38" t="n">
        <v>1198.775025</v>
      </c>
      <c r="CQ8" s="42" t="n">
        <f aca="false">CO8+CP8</f>
        <v>1198.775025</v>
      </c>
      <c r="CR8" s="38" t="n">
        <v>219</v>
      </c>
      <c r="CS8" s="38" t="n">
        <v>80</v>
      </c>
      <c r="CT8" s="38"/>
      <c r="CU8" s="38" t="n">
        <v>0</v>
      </c>
      <c r="CV8" s="38" t="n">
        <v>5221.44</v>
      </c>
      <c r="CW8" s="42" t="n">
        <f aca="false">CU8+CV8</f>
        <v>5221.44</v>
      </c>
      <c r="CX8" s="38" t="n">
        <v>956</v>
      </c>
      <c r="CY8" s="38" t="n">
        <v>347</v>
      </c>
      <c r="CZ8" s="38"/>
      <c r="DA8" s="38" t="n">
        <v>0</v>
      </c>
      <c r="DB8" s="38" t="n">
        <v>115.26795</v>
      </c>
      <c r="DC8" s="42" t="n">
        <f aca="false">DA8+DB8</f>
        <v>115.26795</v>
      </c>
      <c r="DD8" s="38" t="n">
        <v>21</v>
      </c>
      <c r="DE8" s="38" t="n">
        <v>8</v>
      </c>
      <c r="DF8" s="38"/>
      <c r="DG8" s="38" t="n">
        <v>0</v>
      </c>
      <c r="DH8" s="38" t="n">
        <v>7000.10955</v>
      </c>
      <c r="DI8" s="42" t="n">
        <f aca="false">DG8+DH8</f>
        <v>7000.10955</v>
      </c>
      <c r="DJ8" s="38" t="n">
        <v>1282</v>
      </c>
      <c r="DK8" s="38" t="n">
        <v>465</v>
      </c>
      <c r="DL8" s="38"/>
      <c r="DM8" s="38" t="n">
        <v>0</v>
      </c>
      <c r="DN8" s="38" t="n">
        <v>62688.0492</v>
      </c>
      <c r="DO8" s="42" t="n">
        <f aca="false">DM8+DN8</f>
        <v>62688.0492</v>
      </c>
      <c r="DP8" s="38" t="n">
        <v>11477</v>
      </c>
      <c r="DQ8" s="38" t="n">
        <v>4162</v>
      </c>
      <c r="DR8" s="38"/>
      <c r="DS8" s="38" t="n">
        <v>0</v>
      </c>
      <c r="DT8" s="38" t="n">
        <v>13752.608625</v>
      </c>
      <c r="DU8" s="42" t="n">
        <f aca="false">DS8+DT8</f>
        <v>13752.608625</v>
      </c>
      <c r="DV8" s="38" t="n">
        <v>2518</v>
      </c>
      <c r="DW8" s="38" t="n">
        <v>913</v>
      </c>
      <c r="DX8" s="38"/>
      <c r="DY8" s="38" t="n">
        <v>0</v>
      </c>
      <c r="DZ8" s="38" t="n">
        <v>831.176325</v>
      </c>
      <c r="EA8" s="42" t="n">
        <f aca="false">DY8+DZ8</f>
        <v>831.176325</v>
      </c>
      <c r="EB8" s="38" t="n">
        <v>152</v>
      </c>
      <c r="EC8" s="38" t="n">
        <v>55</v>
      </c>
      <c r="ED8" s="38"/>
      <c r="EE8" s="38"/>
      <c r="EF8" s="38"/>
      <c r="EG8" s="38"/>
      <c r="EH8" s="38"/>
      <c r="EI8" s="38"/>
    </row>
    <row r="9" customFormat="false" ht="12" hidden="false" customHeight="false" outlineLevel="0" collapsed="false">
      <c r="A9" s="1" t="n">
        <v>41730</v>
      </c>
      <c r="B9" s="1"/>
      <c r="C9" s="41" t="n">
        <v>2066279.5525</v>
      </c>
      <c r="D9" s="41" t="n">
        <v>351569.170575</v>
      </c>
      <c r="E9" s="42" t="n">
        <f aca="false">C9+D9</f>
        <v>2417848.723075</v>
      </c>
      <c r="F9" s="42" t="n">
        <f aca="false">L9+R9+X9+AD9+AJ9+AP9+AV9+BB9+BH9+BN9+BT9+BZ9+CF9+CL9+CR9+CX9+DD9+DJ9+DP9+DV9+EB9</f>
        <v>64366</v>
      </c>
      <c r="G9" s="42" t="n">
        <f aca="false">M9+S9+Y9+AE9+AK9+AQ9+AW9+BC9+BI9+BO9+BU9+CA9+CG9+CM9+CS9+CY9+DE9+DK9+DQ9+DW9+EC9</f>
        <v>23343</v>
      </c>
      <c r="H9" s="38"/>
      <c r="I9" s="38" t="n">
        <v>611721.44</v>
      </c>
      <c r="J9" s="38" t="n">
        <v>104081.9472</v>
      </c>
      <c r="K9" s="42" t="n">
        <f aca="false">I9+J9</f>
        <v>715803.3872</v>
      </c>
      <c r="L9" s="38" t="n">
        <v>19056</v>
      </c>
      <c r="M9" s="38" t="n">
        <v>6910</v>
      </c>
      <c r="N9" s="38"/>
      <c r="O9" s="38" t="n">
        <v>244554.9325</v>
      </c>
      <c r="P9" s="38" t="n">
        <v>41610.039975</v>
      </c>
      <c r="Q9" s="42" t="n">
        <f aca="false">O9+P9</f>
        <v>286164.972475</v>
      </c>
      <c r="R9" s="38" t="n">
        <v>7618</v>
      </c>
      <c r="S9" s="38" t="n">
        <v>2763</v>
      </c>
      <c r="T9" s="38"/>
      <c r="U9" s="38" t="n">
        <v>4684.03</v>
      </c>
      <c r="V9" s="38" t="n">
        <v>796.9689</v>
      </c>
      <c r="W9" s="42" t="n">
        <f aca="false">U9+V9</f>
        <v>5480.9989</v>
      </c>
      <c r="X9" s="38" t="n">
        <v>146</v>
      </c>
      <c r="Y9" s="38" t="n">
        <v>53</v>
      </c>
      <c r="Z9" s="38"/>
      <c r="AA9" s="38" t="n">
        <v>25608.3825</v>
      </c>
      <c r="AB9" s="38" t="n">
        <v>4357.163475</v>
      </c>
      <c r="AC9" s="42" t="n">
        <f aca="false">AA9+AB9</f>
        <v>29965.545975</v>
      </c>
      <c r="AD9" s="38" t="n">
        <v>798</v>
      </c>
      <c r="AE9" s="38" t="n">
        <v>289</v>
      </c>
      <c r="AF9" s="38"/>
      <c r="AG9" s="38" t="n">
        <v>152318.655</v>
      </c>
      <c r="AH9" s="38" t="n">
        <v>25916.40765</v>
      </c>
      <c r="AI9" s="42" t="n">
        <f aca="false">AG9+AH9</f>
        <v>178235.06265</v>
      </c>
      <c r="AJ9" s="38" t="n">
        <v>4745</v>
      </c>
      <c r="AK9" s="38" t="n">
        <v>1721</v>
      </c>
      <c r="AL9" s="38"/>
      <c r="AM9" s="38" t="n">
        <v>72.2675</v>
      </c>
      <c r="AN9" s="38" t="n">
        <v>12.296025</v>
      </c>
      <c r="AO9" s="42" t="n">
        <f aca="false">AM9+AN9</f>
        <v>84.563525</v>
      </c>
      <c r="AP9" s="38" t="n">
        <v>2</v>
      </c>
      <c r="AQ9" s="38"/>
      <c r="AR9" s="38"/>
      <c r="AS9" s="38" t="n">
        <v>58661.345</v>
      </c>
      <c r="AT9" s="38" t="n">
        <v>9980.99235</v>
      </c>
      <c r="AU9" s="42" t="n">
        <f aca="false">AS9+AT9</f>
        <v>68642.33735</v>
      </c>
      <c r="AV9" s="38" t="n">
        <v>1827</v>
      </c>
      <c r="AW9" s="38" t="n">
        <v>663</v>
      </c>
      <c r="AX9" s="38"/>
      <c r="AY9" s="38" t="n">
        <v>1552.21</v>
      </c>
      <c r="AZ9" s="38" t="n">
        <v>264.1023</v>
      </c>
      <c r="BA9" s="42" t="n">
        <f aca="false">AY9+AZ9</f>
        <v>1816.3123</v>
      </c>
      <c r="BB9" s="38" t="n">
        <v>48</v>
      </c>
      <c r="BC9" s="38" t="n">
        <v>18</v>
      </c>
      <c r="BD9" s="38"/>
      <c r="BE9" s="38" t="n">
        <v>12816.0075</v>
      </c>
      <c r="BF9" s="38" t="n">
        <v>2180.592225</v>
      </c>
      <c r="BG9" s="42" t="n">
        <f aca="false">BE9+BF9</f>
        <v>14996.599725</v>
      </c>
      <c r="BH9" s="38" t="n">
        <v>399</v>
      </c>
      <c r="BI9" s="38" t="n">
        <v>145</v>
      </c>
      <c r="BJ9" s="38"/>
      <c r="BK9" s="38" t="n">
        <v>20676.725</v>
      </c>
      <c r="BL9" s="38" t="n">
        <v>3518.06175</v>
      </c>
      <c r="BM9" s="42" t="n">
        <f aca="false">BK9+BL9</f>
        <v>24194.78675</v>
      </c>
      <c r="BN9" s="38" t="n">
        <v>644</v>
      </c>
      <c r="BO9" s="38" t="n">
        <v>234</v>
      </c>
      <c r="BP9" s="38"/>
      <c r="BQ9" s="38" t="n">
        <v>358805.3975</v>
      </c>
      <c r="BR9" s="38" t="n">
        <v>61049.297925</v>
      </c>
      <c r="BS9" s="42" t="n">
        <f aca="false">BQ9+BR9</f>
        <v>419854.695425</v>
      </c>
      <c r="BT9" s="38" t="n">
        <v>11177</v>
      </c>
      <c r="BU9" s="38" t="n">
        <v>4053</v>
      </c>
      <c r="BV9" s="38"/>
      <c r="BW9" s="38" t="n">
        <v>15145.0075</v>
      </c>
      <c r="BX9" s="38" t="n">
        <v>2576.862225</v>
      </c>
      <c r="BY9" s="42" t="n">
        <f aca="false">BW9+BX9</f>
        <v>17721.869725</v>
      </c>
      <c r="BZ9" s="38" t="n">
        <v>472</v>
      </c>
      <c r="CA9" s="38" t="n">
        <v>171</v>
      </c>
      <c r="CB9" s="38"/>
      <c r="CC9" s="38" t="n">
        <v>4257.275</v>
      </c>
      <c r="CD9" s="38" t="n">
        <v>724.35825</v>
      </c>
      <c r="CE9" s="42" t="n">
        <f aca="false">CC9+CD9</f>
        <v>4981.63325</v>
      </c>
      <c r="CF9" s="38" t="n">
        <v>133</v>
      </c>
      <c r="CG9" s="38" t="n">
        <v>48</v>
      </c>
      <c r="CH9" s="38"/>
      <c r="CI9" s="38" t="n">
        <v>21702.855</v>
      </c>
      <c r="CJ9" s="38" t="n">
        <v>3692.65365</v>
      </c>
      <c r="CK9" s="42" t="n">
        <f aca="false">CI9+CJ9</f>
        <v>25395.50865</v>
      </c>
      <c r="CL9" s="38" t="n">
        <v>676</v>
      </c>
      <c r="CM9" s="38" t="n">
        <v>245</v>
      </c>
      <c r="CN9" s="38"/>
      <c r="CO9" s="38" t="n">
        <v>7045.5675</v>
      </c>
      <c r="CP9" s="38" t="n">
        <v>1198.775025</v>
      </c>
      <c r="CQ9" s="42" t="n">
        <f aca="false">CO9+CP9</f>
        <v>8244.342525</v>
      </c>
      <c r="CR9" s="38" t="n">
        <v>219</v>
      </c>
      <c r="CS9" s="38" t="n">
        <v>80</v>
      </c>
      <c r="CT9" s="38"/>
      <c r="CU9" s="38" t="n">
        <v>30688</v>
      </c>
      <c r="CV9" s="38" t="n">
        <v>5221.44</v>
      </c>
      <c r="CW9" s="42" t="n">
        <f aca="false">CU9+CV9</f>
        <v>35909.44</v>
      </c>
      <c r="CX9" s="38" t="n">
        <v>956</v>
      </c>
      <c r="CY9" s="38" t="n">
        <v>347</v>
      </c>
      <c r="CZ9" s="38"/>
      <c r="DA9" s="38" t="n">
        <v>677.465</v>
      </c>
      <c r="DB9" s="38" t="n">
        <v>115.26795</v>
      </c>
      <c r="DC9" s="42" t="n">
        <f aca="false">DA9+DB9</f>
        <v>792.73295</v>
      </c>
      <c r="DD9" s="38" t="n">
        <v>21</v>
      </c>
      <c r="DE9" s="38" t="n">
        <v>8</v>
      </c>
      <c r="DF9" s="38"/>
      <c r="DG9" s="38" t="n">
        <v>41141.785</v>
      </c>
      <c r="DH9" s="38" t="n">
        <v>7000.10955</v>
      </c>
      <c r="DI9" s="42" t="n">
        <f aca="false">DG9+DH9</f>
        <v>48141.89455</v>
      </c>
      <c r="DJ9" s="38" t="n">
        <v>1282</v>
      </c>
      <c r="DK9" s="38" t="n">
        <v>465</v>
      </c>
      <c r="DL9" s="38"/>
      <c r="DM9" s="38" t="n">
        <v>368436.84</v>
      </c>
      <c r="DN9" s="38" t="n">
        <v>62688.0492</v>
      </c>
      <c r="DO9" s="42" t="n">
        <f aca="false">DM9+DN9</f>
        <v>431124.8892</v>
      </c>
      <c r="DP9" s="38" t="n">
        <v>11477</v>
      </c>
      <c r="DQ9" s="38" t="n">
        <v>4162</v>
      </c>
      <c r="DR9" s="38"/>
      <c r="DS9" s="38" t="n">
        <v>80828.2875</v>
      </c>
      <c r="DT9" s="38" t="n">
        <v>13752.608625</v>
      </c>
      <c r="DU9" s="42" t="n">
        <f aca="false">DS9+DT9</f>
        <v>94580.896125</v>
      </c>
      <c r="DV9" s="38" t="n">
        <v>2518</v>
      </c>
      <c r="DW9" s="38" t="n">
        <v>913</v>
      </c>
      <c r="DX9" s="38"/>
      <c r="DY9" s="38" t="n">
        <v>4885.0775</v>
      </c>
      <c r="DZ9" s="38" t="n">
        <v>831.176325</v>
      </c>
      <c r="EA9" s="42" t="n">
        <f aca="false">DY9+DZ9</f>
        <v>5716.253825</v>
      </c>
      <c r="EB9" s="38" t="n">
        <v>152</v>
      </c>
      <c r="EC9" s="38" t="n">
        <v>55</v>
      </c>
      <c r="ED9" s="38"/>
      <c r="EE9" s="38"/>
      <c r="EF9" s="38"/>
      <c r="EG9" s="38"/>
      <c r="EH9" s="38"/>
      <c r="EI9" s="38"/>
    </row>
    <row r="10" customFormat="false" ht="12" hidden="false" customHeight="false" outlineLevel="0" collapsed="false">
      <c r="A10" s="1" t="n">
        <v>41913</v>
      </c>
      <c r="B10" s="1"/>
      <c r="C10" s="41" t="n">
        <v>0</v>
      </c>
      <c r="D10" s="41" t="n">
        <v>299912.1817625</v>
      </c>
      <c r="E10" s="42" t="n">
        <f aca="false">C10+D10</f>
        <v>299912.1817625</v>
      </c>
      <c r="F10" s="42" t="n">
        <f aca="false">L10+R10+X10+AD10+AJ10+AP10+AV10+BB10+BH10+BN10+BT10+BZ10+CF10+CL10+CR10+CX10+DD10+DJ10+DP10+DV10+EB10</f>
        <v>64366</v>
      </c>
      <c r="G10" s="42" t="n">
        <f aca="false">M10+S10+Y10+AE10+AK10+AQ10+AW10+BC10+BI10+BO10+BU10+CA10+CG10+CM10+CS10+CY10+DE10+DK10+DQ10+DW10+EC10</f>
        <v>23343</v>
      </c>
      <c r="H10" s="38"/>
      <c r="I10" s="38" t="n">
        <v>0</v>
      </c>
      <c r="J10" s="38" t="n">
        <v>88788.9112</v>
      </c>
      <c r="K10" s="42" t="n">
        <f aca="false">I10+J10</f>
        <v>88788.9112</v>
      </c>
      <c r="L10" s="38" t="n">
        <v>19056</v>
      </c>
      <c r="M10" s="38" t="n">
        <v>6910</v>
      </c>
      <c r="N10" s="38"/>
      <c r="O10" s="38" t="n">
        <v>0</v>
      </c>
      <c r="P10" s="38" t="n">
        <v>35496.1666625</v>
      </c>
      <c r="Q10" s="42" t="n">
        <f aca="false">O10+P10</f>
        <v>35496.1666625</v>
      </c>
      <c r="R10" s="38" t="n">
        <v>7618</v>
      </c>
      <c r="S10" s="38" t="n">
        <v>2763</v>
      </c>
      <c r="T10" s="38"/>
      <c r="U10" s="38" t="n">
        <v>0</v>
      </c>
      <c r="V10" s="38" t="n">
        <v>679.86815</v>
      </c>
      <c r="W10" s="42" t="n">
        <f aca="false">U10+V10</f>
        <v>679.86815</v>
      </c>
      <c r="X10" s="38" t="n">
        <v>146</v>
      </c>
      <c r="Y10" s="38" t="n">
        <v>53</v>
      </c>
      <c r="Z10" s="38"/>
      <c r="AA10" s="38" t="n">
        <v>0</v>
      </c>
      <c r="AB10" s="38" t="n">
        <v>3716.9539125</v>
      </c>
      <c r="AC10" s="42" t="n">
        <f aca="false">AA10+AB10</f>
        <v>3716.9539125</v>
      </c>
      <c r="AD10" s="38" t="n">
        <v>798</v>
      </c>
      <c r="AE10" s="38" t="n">
        <v>289</v>
      </c>
      <c r="AF10" s="38"/>
      <c r="AG10" s="38" t="n">
        <v>0</v>
      </c>
      <c r="AH10" s="38" t="n">
        <v>22108.441275</v>
      </c>
      <c r="AI10" s="42" t="n">
        <f aca="false">AG10+AH10</f>
        <v>22108.441275</v>
      </c>
      <c r="AJ10" s="38" t="n">
        <v>4745</v>
      </c>
      <c r="AK10" s="38" t="n">
        <v>1721</v>
      </c>
      <c r="AL10" s="38"/>
      <c r="AM10" s="38" t="n">
        <v>0</v>
      </c>
      <c r="AN10" s="38" t="n">
        <v>10.4893375</v>
      </c>
      <c r="AO10" s="42" t="n">
        <f aca="false">AM10+AN10</f>
        <v>10.4893375</v>
      </c>
      <c r="AP10" s="38" t="n">
        <v>2</v>
      </c>
      <c r="AQ10" s="38"/>
      <c r="AR10" s="38"/>
      <c r="AS10" s="38" t="n">
        <v>0</v>
      </c>
      <c r="AT10" s="38" t="n">
        <v>8514.458725</v>
      </c>
      <c r="AU10" s="42" t="n">
        <f aca="false">AS10+AT10</f>
        <v>8514.458725</v>
      </c>
      <c r="AV10" s="38" t="n">
        <v>1827</v>
      </c>
      <c r="AW10" s="38" t="n">
        <v>663</v>
      </c>
      <c r="AX10" s="38"/>
      <c r="AY10" s="38" t="n">
        <v>0</v>
      </c>
      <c r="AZ10" s="38" t="n">
        <v>225.29705</v>
      </c>
      <c r="BA10" s="42" t="n">
        <f aca="false">AY10+AZ10</f>
        <v>225.29705</v>
      </c>
      <c r="BB10" s="38" t="n">
        <v>48</v>
      </c>
      <c r="BC10" s="38" t="n">
        <v>18</v>
      </c>
      <c r="BD10" s="38"/>
      <c r="BE10" s="38" t="n">
        <v>0</v>
      </c>
      <c r="BF10" s="38" t="n">
        <v>1860.1920375</v>
      </c>
      <c r="BG10" s="42" t="n">
        <f aca="false">BE10+BF10</f>
        <v>1860.1920375</v>
      </c>
      <c r="BH10" s="38" t="n">
        <v>399</v>
      </c>
      <c r="BI10" s="38" t="n">
        <v>145</v>
      </c>
      <c r="BJ10" s="38"/>
      <c r="BK10" s="38" t="n">
        <v>0</v>
      </c>
      <c r="BL10" s="38" t="n">
        <v>3001.143625</v>
      </c>
      <c r="BM10" s="42" t="n">
        <f aca="false">BK10+BL10</f>
        <v>3001.143625</v>
      </c>
      <c r="BN10" s="38" t="n">
        <v>644</v>
      </c>
      <c r="BO10" s="38" t="n">
        <v>234</v>
      </c>
      <c r="BP10" s="38"/>
      <c r="BQ10" s="38" t="n">
        <v>0</v>
      </c>
      <c r="BR10" s="38" t="n">
        <v>52079.1629875</v>
      </c>
      <c r="BS10" s="42" t="n">
        <f aca="false">BQ10+BR10</f>
        <v>52079.1629875</v>
      </c>
      <c r="BT10" s="38" t="n">
        <v>11177</v>
      </c>
      <c r="BU10" s="38" t="n">
        <v>4053</v>
      </c>
      <c r="BV10" s="38"/>
      <c r="BW10" s="38" t="n">
        <v>0</v>
      </c>
      <c r="BX10" s="38" t="n">
        <v>2198.2370375</v>
      </c>
      <c r="BY10" s="42" t="n">
        <f aca="false">BW10+BX10</f>
        <v>2198.2370375</v>
      </c>
      <c r="BZ10" s="38" t="n">
        <v>472</v>
      </c>
      <c r="CA10" s="38" t="n">
        <v>171</v>
      </c>
      <c r="CB10" s="38"/>
      <c r="CC10" s="38" t="n">
        <v>0</v>
      </c>
      <c r="CD10" s="38" t="n">
        <v>617.926375</v>
      </c>
      <c r="CE10" s="42" t="n">
        <f aca="false">CC10+CD10</f>
        <v>617.926375</v>
      </c>
      <c r="CF10" s="38" t="n">
        <v>133</v>
      </c>
      <c r="CG10" s="38" t="n">
        <v>48</v>
      </c>
      <c r="CH10" s="38"/>
      <c r="CI10" s="38" t="n">
        <v>0</v>
      </c>
      <c r="CJ10" s="38" t="n">
        <v>3150.082275</v>
      </c>
      <c r="CK10" s="42" t="n">
        <f aca="false">CI10+CJ10</f>
        <v>3150.082275</v>
      </c>
      <c r="CL10" s="38" t="n">
        <v>676</v>
      </c>
      <c r="CM10" s="38" t="n">
        <v>245</v>
      </c>
      <c r="CN10" s="38"/>
      <c r="CO10" s="38" t="n">
        <v>0</v>
      </c>
      <c r="CP10" s="38" t="n">
        <v>1022.6358375</v>
      </c>
      <c r="CQ10" s="42" t="n">
        <f aca="false">CO10+CP10</f>
        <v>1022.6358375</v>
      </c>
      <c r="CR10" s="38" t="n">
        <v>219</v>
      </c>
      <c r="CS10" s="38" t="n">
        <v>80</v>
      </c>
      <c r="CT10" s="38"/>
      <c r="CU10" s="38" t="n">
        <v>0</v>
      </c>
      <c r="CV10" s="38" t="n">
        <v>4454.24</v>
      </c>
      <c r="CW10" s="42" t="n">
        <f aca="false">CU10+CV10</f>
        <v>4454.24</v>
      </c>
      <c r="CX10" s="38" t="n">
        <v>956</v>
      </c>
      <c r="CY10" s="38" t="n">
        <v>347</v>
      </c>
      <c r="CZ10" s="38"/>
      <c r="DA10" s="38" t="n">
        <v>0</v>
      </c>
      <c r="DB10" s="38" t="n">
        <v>98.331325</v>
      </c>
      <c r="DC10" s="42" t="n">
        <f aca="false">DA10+DB10</f>
        <v>98.331325</v>
      </c>
      <c r="DD10" s="38" t="n">
        <v>21</v>
      </c>
      <c r="DE10" s="38" t="n">
        <v>8</v>
      </c>
      <c r="DF10" s="38"/>
      <c r="DG10" s="38" t="n">
        <v>0</v>
      </c>
      <c r="DH10" s="38" t="n">
        <v>5971.564925</v>
      </c>
      <c r="DI10" s="42" t="n">
        <f aca="false">DG10+DH10</f>
        <v>5971.564925</v>
      </c>
      <c r="DJ10" s="38" t="n">
        <v>1282</v>
      </c>
      <c r="DK10" s="38" t="n">
        <v>465</v>
      </c>
      <c r="DL10" s="38"/>
      <c r="DM10" s="38" t="n">
        <v>0</v>
      </c>
      <c r="DN10" s="38" t="n">
        <v>53477.1282</v>
      </c>
      <c r="DO10" s="42" t="n">
        <f aca="false">DM10+DN10</f>
        <v>53477.1282</v>
      </c>
      <c r="DP10" s="38" t="n">
        <v>11477</v>
      </c>
      <c r="DQ10" s="38" t="n">
        <v>4162</v>
      </c>
      <c r="DR10" s="38"/>
      <c r="DS10" s="38" t="n">
        <v>0</v>
      </c>
      <c r="DT10" s="38" t="n">
        <v>11731.9014375</v>
      </c>
      <c r="DU10" s="42" t="n">
        <f aca="false">DS10+DT10</f>
        <v>11731.9014375</v>
      </c>
      <c r="DV10" s="38" t="n">
        <v>2518</v>
      </c>
      <c r="DW10" s="38" t="n">
        <v>913</v>
      </c>
      <c r="DX10" s="38"/>
      <c r="DY10" s="38" t="n">
        <v>0</v>
      </c>
      <c r="DZ10" s="38" t="n">
        <v>709.0493875</v>
      </c>
      <c r="EA10" s="42" t="n">
        <f aca="false">DY10+DZ10</f>
        <v>709.0493875</v>
      </c>
      <c r="EB10" s="38" t="n">
        <v>152</v>
      </c>
      <c r="EC10" s="38" t="n">
        <v>55</v>
      </c>
      <c r="ED10" s="38"/>
      <c r="EE10" s="38"/>
      <c r="EF10" s="38"/>
      <c r="EG10" s="38"/>
      <c r="EH10" s="38"/>
      <c r="EI10" s="38"/>
    </row>
    <row r="11" customFormat="false" ht="12" hidden="false" customHeight="false" outlineLevel="0" collapsed="false">
      <c r="A11" s="1" t="n">
        <v>42095</v>
      </c>
      <c r="B11" s="1"/>
      <c r="C11" s="41" t="n">
        <v>2171855.88</v>
      </c>
      <c r="D11" s="41" t="n">
        <v>299912.1817625</v>
      </c>
      <c r="E11" s="42" t="n">
        <f aca="false">C11+D11</f>
        <v>2471768.0617625</v>
      </c>
      <c r="F11" s="42" t="n">
        <f aca="false">L11+R11+X11+AD11+AJ11+AP11+AV11+BB11+BH11+BN11+BT11+BZ11+CF11+CL11+CR11+CX11+DD11+DJ11+DP11+DV11+EB11</f>
        <v>64366</v>
      </c>
      <c r="G11" s="42" t="n">
        <f aca="false">M11+S11+Y11+AE11+AK11+AQ11+AW11+BC11+BI11+BO11+BU11+CA11+CG11+CM11+CS11+CY11+DE11+DK11+DQ11+DW11+EC11</f>
        <v>23343</v>
      </c>
      <c r="H11" s="38"/>
      <c r="I11" s="38" t="n">
        <v>642977.28</v>
      </c>
      <c r="J11" s="38" t="n">
        <v>88788.9112</v>
      </c>
      <c r="K11" s="42" t="n">
        <f aca="false">I11+J11</f>
        <v>731766.1912</v>
      </c>
      <c r="L11" s="38" t="n">
        <v>19056</v>
      </c>
      <c r="M11" s="38" t="n">
        <v>6910</v>
      </c>
      <c r="N11" s="38"/>
      <c r="O11" s="38" t="n">
        <v>257050.44</v>
      </c>
      <c r="P11" s="38" t="n">
        <v>35496.1666625</v>
      </c>
      <c r="Q11" s="42" t="n">
        <f aca="false">O11+P11</f>
        <v>292546.6066625</v>
      </c>
      <c r="R11" s="38" t="n">
        <v>7618</v>
      </c>
      <c r="S11" s="38" t="n">
        <v>2763</v>
      </c>
      <c r="T11" s="38"/>
      <c r="U11" s="38" t="n">
        <v>4923.36</v>
      </c>
      <c r="V11" s="38" t="n">
        <v>679.86815</v>
      </c>
      <c r="W11" s="42" t="n">
        <f aca="false">U11+V11</f>
        <v>5603.22815</v>
      </c>
      <c r="X11" s="38" t="n">
        <v>146</v>
      </c>
      <c r="Y11" s="38" t="n">
        <v>53</v>
      </c>
      <c r="Z11" s="38"/>
      <c r="AA11" s="38" t="n">
        <v>26916.84</v>
      </c>
      <c r="AB11" s="38" t="n">
        <v>3716.9539125</v>
      </c>
      <c r="AC11" s="42" t="n">
        <f aca="false">AA11+AB11</f>
        <v>30633.7939125</v>
      </c>
      <c r="AD11" s="38" t="n">
        <v>798</v>
      </c>
      <c r="AE11" s="38" t="n">
        <v>289</v>
      </c>
      <c r="AF11" s="38"/>
      <c r="AG11" s="38" t="n">
        <v>160101.36</v>
      </c>
      <c r="AH11" s="38" t="n">
        <v>22108.441275</v>
      </c>
      <c r="AI11" s="42" t="n">
        <f aca="false">AG11+AH11</f>
        <v>182209.801275</v>
      </c>
      <c r="AJ11" s="38" t="n">
        <v>4745</v>
      </c>
      <c r="AK11" s="38" t="n">
        <v>1721</v>
      </c>
      <c r="AL11" s="38"/>
      <c r="AM11" s="38" t="n">
        <v>75.96</v>
      </c>
      <c r="AN11" s="38" t="n">
        <v>10.4893375</v>
      </c>
      <c r="AO11" s="42" t="n">
        <f aca="false">AM11+AN11</f>
        <v>86.4493375</v>
      </c>
      <c r="AP11" s="38" t="n">
        <v>2</v>
      </c>
      <c r="AQ11" s="38"/>
      <c r="AR11" s="38"/>
      <c r="AS11" s="38" t="n">
        <v>61658.64</v>
      </c>
      <c r="AT11" s="38" t="n">
        <v>8514.458725</v>
      </c>
      <c r="AU11" s="42" t="n">
        <f aca="false">AS11+AT11</f>
        <v>70173.098725</v>
      </c>
      <c r="AV11" s="38" t="n">
        <v>1827</v>
      </c>
      <c r="AW11" s="38" t="n">
        <v>663</v>
      </c>
      <c r="AX11" s="38"/>
      <c r="AY11" s="38" t="n">
        <v>1631.52</v>
      </c>
      <c r="AZ11" s="38" t="n">
        <v>225.29705</v>
      </c>
      <c r="BA11" s="42" t="n">
        <f aca="false">AY11+AZ11</f>
        <v>1856.81705</v>
      </c>
      <c r="BB11" s="38" t="n">
        <v>48</v>
      </c>
      <c r="BC11" s="38" t="n">
        <v>18</v>
      </c>
      <c r="BD11" s="38"/>
      <c r="BE11" s="38" t="n">
        <v>13470.84</v>
      </c>
      <c r="BF11" s="38" t="n">
        <v>1860.1920375</v>
      </c>
      <c r="BG11" s="42" t="n">
        <f aca="false">BE11+BF11</f>
        <v>15331.0320375</v>
      </c>
      <c r="BH11" s="38" t="n">
        <v>399</v>
      </c>
      <c r="BI11" s="38" t="n">
        <v>145</v>
      </c>
      <c r="BJ11" s="38"/>
      <c r="BK11" s="38" t="n">
        <v>21733.2</v>
      </c>
      <c r="BL11" s="38" t="n">
        <v>3001.143625</v>
      </c>
      <c r="BM11" s="42" t="n">
        <f aca="false">BK11+BL11</f>
        <v>24734.343625</v>
      </c>
      <c r="BN11" s="38" t="n">
        <v>644</v>
      </c>
      <c r="BO11" s="38" t="n">
        <v>234</v>
      </c>
      <c r="BP11" s="38"/>
      <c r="BQ11" s="38" t="n">
        <v>377138.52</v>
      </c>
      <c r="BR11" s="38" t="n">
        <v>52079.1629875</v>
      </c>
      <c r="BS11" s="42" t="n">
        <f aca="false">BQ11+BR11</f>
        <v>429217.6829875</v>
      </c>
      <c r="BT11" s="38" t="n">
        <v>11177</v>
      </c>
      <c r="BU11" s="38" t="n">
        <v>4053</v>
      </c>
      <c r="BV11" s="38"/>
      <c r="BW11" s="38" t="n">
        <v>15918.84</v>
      </c>
      <c r="BX11" s="38" t="n">
        <v>2198.2370375</v>
      </c>
      <c r="BY11" s="42" t="n">
        <f aca="false">BW11+BX11</f>
        <v>18117.0770375</v>
      </c>
      <c r="BZ11" s="38" t="n">
        <v>472</v>
      </c>
      <c r="CA11" s="38" t="n">
        <v>171</v>
      </c>
      <c r="CB11" s="38"/>
      <c r="CC11" s="38" t="n">
        <v>4474.8</v>
      </c>
      <c r="CD11" s="38" t="n">
        <v>617.926375</v>
      </c>
      <c r="CE11" s="42" t="n">
        <f aca="false">CC11+CD11</f>
        <v>5092.726375</v>
      </c>
      <c r="CF11" s="38" t="n">
        <v>133</v>
      </c>
      <c r="CG11" s="38" t="n">
        <v>48</v>
      </c>
      <c r="CH11" s="38"/>
      <c r="CI11" s="38" t="n">
        <v>22811.76</v>
      </c>
      <c r="CJ11" s="38" t="n">
        <v>3150.082275</v>
      </c>
      <c r="CK11" s="42" t="n">
        <f aca="false">CI11+CJ11</f>
        <v>25961.842275</v>
      </c>
      <c r="CL11" s="38" t="n">
        <v>676</v>
      </c>
      <c r="CM11" s="38" t="n">
        <v>245</v>
      </c>
      <c r="CN11" s="38"/>
      <c r="CO11" s="38" t="n">
        <v>7405.56</v>
      </c>
      <c r="CP11" s="38" t="n">
        <v>1022.6358375</v>
      </c>
      <c r="CQ11" s="42" t="n">
        <f aca="false">CO11+CP11</f>
        <v>8428.1958375</v>
      </c>
      <c r="CR11" s="38" t="n">
        <v>219</v>
      </c>
      <c r="CS11" s="38" t="n">
        <v>80</v>
      </c>
      <c r="CT11" s="38"/>
      <c r="CU11" s="38" t="n">
        <v>32256</v>
      </c>
      <c r="CV11" s="38" t="n">
        <v>4454.24</v>
      </c>
      <c r="CW11" s="42" t="n">
        <f aca="false">CU11+CV11</f>
        <v>36710.24</v>
      </c>
      <c r="CX11" s="38" t="n">
        <v>956</v>
      </c>
      <c r="CY11" s="38" t="n">
        <v>347</v>
      </c>
      <c r="CZ11" s="38"/>
      <c r="DA11" s="38" t="n">
        <v>712.08</v>
      </c>
      <c r="DB11" s="38" t="n">
        <v>98.331325</v>
      </c>
      <c r="DC11" s="42" t="n">
        <f aca="false">DA11+DB11</f>
        <v>810.411325</v>
      </c>
      <c r="DD11" s="38" t="n">
        <v>21</v>
      </c>
      <c r="DE11" s="38" t="n">
        <v>8</v>
      </c>
      <c r="DF11" s="38"/>
      <c r="DG11" s="38" t="n">
        <v>43243.92</v>
      </c>
      <c r="DH11" s="38" t="n">
        <v>5971.564925</v>
      </c>
      <c r="DI11" s="42" t="n">
        <f aca="false">DG11+DH11</f>
        <v>49215.484925</v>
      </c>
      <c r="DJ11" s="38" t="n">
        <v>1282</v>
      </c>
      <c r="DK11" s="38" t="n">
        <v>465</v>
      </c>
      <c r="DL11" s="38"/>
      <c r="DM11" s="38" t="n">
        <v>387262.08</v>
      </c>
      <c r="DN11" s="38" t="n">
        <v>53477.1282</v>
      </c>
      <c r="DO11" s="42" t="n">
        <f aca="false">DM11+DN11</f>
        <v>440739.2082</v>
      </c>
      <c r="DP11" s="38" t="n">
        <v>11477</v>
      </c>
      <c r="DQ11" s="38" t="n">
        <v>4162</v>
      </c>
      <c r="DR11" s="38"/>
      <c r="DS11" s="38" t="n">
        <v>84958.2</v>
      </c>
      <c r="DT11" s="38" t="n">
        <v>11731.9014375</v>
      </c>
      <c r="DU11" s="42" t="n">
        <f aca="false">DS11+DT11</f>
        <v>96690.1014375</v>
      </c>
      <c r="DV11" s="38" t="n">
        <v>2518</v>
      </c>
      <c r="DW11" s="38" t="n">
        <v>913</v>
      </c>
      <c r="DX11" s="38"/>
      <c r="DY11" s="38" t="n">
        <v>5134.68</v>
      </c>
      <c r="DZ11" s="38" t="n">
        <v>709.0493875</v>
      </c>
      <c r="EA11" s="42" t="n">
        <f aca="false">DY11+DZ11</f>
        <v>5843.7293875</v>
      </c>
      <c r="EB11" s="38" t="n">
        <v>152</v>
      </c>
      <c r="EC11" s="38" t="n">
        <v>55</v>
      </c>
      <c r="ED11" s="38"/>
      <c r="EE11" s="38"/>
      <c r="EF11" s="38"/>
      <c r="EG11" s="38"/>
      <c r="EH11" s="38"/>
      <c r="EI11" s="38"/>
    </row>
    <row r="12" customFormat="false" ht="12" hidden="false" customHeight="false" outlineLevel="0" collapsed="false">
      <c r="A12" s="1" t="n">
        <v>42278</v>
      </c>
      <c r="B12" s="1"/>
      <c r="C12" s="41" t="n">
        <v>0</v>
      </c>
      <c r="D12" s="41" t="n">
        <v>245615.7847625</v>
      </c>
      <c r="E12" s="42" t="n">
        <f aca="false">C12+D12</f>
        <v>245615.7847625</v>
      </c>
      <c r="F12" s="42" t="n">
        <f aca="false">L12+R12+X12+AD12+AJ12+AP12+AV12+BB12+BH12+BN12+BT12+BZ12+CF12+CL12+CR12+CX12+DD12+DJ12+DP12+DV12+EB12</f>
        <v>64366</v>
      </c>
      <c r="G12" s="42" t="n">
        <f aca="false">M12+S12+Y12+AE12+AK12+AQ12+AW12+BC12+BI12+BO12+BU12+CA12+CG12+CM12+CS12+CY12+DE12+DK12+DQ12+DW12+EC12</f>
        <v>23343</v>
      </c>
      <c r="H12" s="38"/>
      <c r="I12" s="38" t="n">
        <v>0</v>
      </c>
      <c r="J12" s="38" t="n">
        <v>72714.4792</v>
      </c>
      <c r="K12" s="42" t="n">
        <f aca="false">I12+J12</f>
        <v>72714.4792</v>
      </c>
      <c r="L12" s="38" t="n">
        <v>19056</v>
      </c>
      <c r="M12" s="38" t="n">
        <v>6910</v>
      </c>
      <c r="N12" s="38"/>
      <c r="O12" s="38" t="n">
        <v>0</v>
      </c>
      <c r="P12" s="38" t="n">
        <v>29069.9056625</v>
      </c>
      <c r="Q12" s="42" t="n">
        <f aca="false">O12+P12</f>
        <v>29069.9056625</v>
      </c>
      <c r="R12" s="38" t="n">
        <v>7618</v>
      </c>
      <c r="S12" s="38" t="n">
        <v>2763</v>
      </c>
      <c r="T12" s="38"/>
      <c r="U12" s="38" t="n">
        <v>0</v>
      </c>
      <c r="V12" s="38" t="n">
        <v>556.78415</v>
      </c>
      <c r="W12" s="42" t="n">
        <f aca="false">U12+V12</f>
        <v>556.78415</v>
      </c>
      <c r="X12" s="38" t="n">
        <v>146</v>
      </c>
      <c r="Y12" s="38" t="n">
        <v>53</v>
      </c>
      <c r="Z12" s="38"/>
      <c r="AA12" s="38" t="n">
        <v>0</v>
      </c>
      <c r="AB12" s="38" t="n">
        <v>3044.0329125</v>
      </c>
      <c r="AC12" s="42" t="n">
        <f aca="false">AA12+AB12</f>
        <v>3044.0329125</v>
      </c>
      <c r="AD12" s="38" t="n">
        <v>798</v>
      </c>
      <c r="AE12" s="38" t="n">
        <v>289</v>
      </c>
      <c r="AF12" s="38"/>
      <c r="AG12" s="38" t="n">
        <v>0</v>
      </c>
      <c r="AH12" s="38" t="n">
        <v>18105.907275</v>
      </c>
      <c r="AI12" s="42" t="n">
        <f aca="false">AG12+AH12</f>
        <v>18105.907275</v>
      </c>
      <c r="AJ12" s="38" t="n">
        <v>4745</v>
      </c>
      <c r="AK12" s="38" t="n">
        <v>1721</v>
      </c>
      <c r="AL12" s="38"/>
      <c r="AM12" s="38" t="n">
        <v>0</v>
      </c>
      <c r="AN12" s="38" t="n">
        <v>8.5903375</v>
      </c>
      <c r="AO12" s="42" t="n">
        <f aca="false">AM12+AN12</f>
        <v>8.5903375</v>
      </c>
      <c r="AP12" s="38" t="n">
        <v>2</v>
      </c>
      <c r="AQ12" s="38"/>
      <c r="AR12" s="38"/>
      <c r="AS12" s="38" t="n">
        <v>0</v>
      </c>
      <c r="AT12" s="38" t="n">
        <v>6972.992725</v>
      </c>
      <c r="AU12" s="42" t="n">
        <f aca="false">AS12+AT12</f>
        <v>6972.992725</v>
      </c>
      <c r="AV12" s="38" t="n">
        <v>1827</v>
      </c>
      <c r="AW12" s="38" t="n">
        <v>663</v>
      </c>
      <c r="AX12" s="38"/>
      <c r="AY12" s="38" t="n">
        <v>0</v>
      </c>
      <c r="AZ12" s="38" t="n">
        <v>184.50905</v>
      </c>
      <c r="BA12" s="42" t="n">
        <f aca="false">AY12+AZ12</f>
        <v>184.50905</v>
      </c>
      <c r="BB12" s="38" t="n">
        <v>48</v>
      </c>
      <c r="BC12" s="38" t="n">
        <v>18</v>
      </c>
      <c r="BD12" s="38"/>
      <c r="BE12" s="38" t="n">
        <v>0</v>
      </c>
      <c r="BF12" s="38" t="n">
        <v>1523.4210375</v>
      </c>
      <c r="BG12" s="42" t="n">
        <f aca="false">BE12+BF12</f>
        <v>1523.4210375</v>
      </c>
      <c r="BH12" s="38" t="n">
        <v>399</v>
      </c>
      <c r="BI12" s="38" t="n">
        <v>145</v>
      </c>
      <c r="BJ12" s="38"/>
      <c r="BK12" s="38" t="n">
        <v>0</v>
      </c>
      <c r="BL12" s="38" t="n">
        <v>2457.813625</v>
      </c>
      <c r="BM12" s="42" t="n">
        <f aca="false">BK12+BL12</f>
        <v>2457.813625</v>
      </c>
      <c r="BN12" s="38" t="n">
        <v>644</v>
      </c>
      <c r="BO12" s="38" t="n">
        <v>234</v>
      </c>
      <c r="BP12" s="38"/>
      <c r="BQ12" s="38" t="n">
        <v>0</v>
      </c>
      <c r="BR12" s="38" t="n">
        <v>42650.6999875</v>
      </c>
      <c r="BS12" s="42" t="n">
        <f aca="false">BQ12+BR12</f>
        <v>42650.6999875</v>
      </c>
      <c r="BT12" s="38" t="n">
        <v>11177</v>
      </c>
      <c r="BU12" s="38" t="n">
        <v>4053</v>
      </c>
      <c r="BV12" s="38"/>
      <c r="BW12" s="38" t="n">
        <v>0</v>
      </c>
      <c r="BX12" s="38" t="n">
        <v>1800.2660375</v>
      </c>
      <c r="BY12" s="42" t="n">
        <f aca="false">BW12+BX12</f>
        <v>1800.2660375</v>
      </c>
      <c r="BZ12" s="38" t="n">
        <v>472</v>
      </c>
      <c r="CA12" s="38" t="n">
        <v>171</v>
      </c>
      <c r="CB12" s="38"/>
      <c r="CC12" s="38" t="n">
        <v>0</v>
      </c>
      <c r="CD12" s="38" t="n">
        <v>506.056375</v>
      </c>
      <c r="CE12" s="42" t="n">
        <f aca="false">CC12+CD12</f>
        <v>506.056375</v>
      </c>
      <c r="CF12" s="38" t="n">
        <v>133</v>
      </c>
      <c r="CG12" s="38" t="n">
        <v>48</v>
      </c>
      <c r="CH12" s="38"/>
      <c r="CI12" s="38" t="n">
        <v>0</v>
      </c>
      <c r="CJ12" s="38" t="n">
        <v>2579.788275</v>
      </c>
      <c r="CK12" s="42" t="n">
        <f aca="false">CI12+CJ12</f>
        <v>2579.788275</v>
      </c>
      <c r="CL12" s="38" t="n">
        <v>676</v>
      </c>
      <c r="CM12" s="38" t="n">
        <v>245</v>
      </c>
      <c r="CN12" s="38"/>
      <c r="CO12" s="38" t="n">
        <v>0</v>
      </c>
      <c r="CP12" s="38" t="n">
        <v>837.4968375</v>
      </c>
      <c r="CQ12" s="42" t="n">
        <f aca="false">CO12+CP12</f>
        <v>837.4968375</v>
      </c>
      <c r="CR12" s="38" t="n">
        <v>219</v>
      </c>
      <c r="CS12" s="38" t="n">
        <v>80</v>
      </c>
      <c r="CT12" s="38"/>
      <c r="CU12" s="38" t="n">
        <v>0</v>
      </c>
      <c r="CV12" s="38" t="n">
        <v>3647.84</v>
      </c>
      <c r="CW12" s="42" t="n">
        <f aca="false">CU12+CV12</f>
        <v>3647.84</v>
      </c>
      <c r="CX12" s="38" t="n">
        <v>956</v>
      </c>
      <c r="CY12" s="38" t="n">
        <v>347</v>
      </c>
      <c r="CZ12" s="38"/>
      <c r="DA12" s="38" t="n">
        <v>0</v>
      </c>
      <c r="DB12" s="38" t="n">
        <v>80.529325</v>
      </c>
      <c r="DC12" s="42" t="n">
        <f aca="false">DA12+DB12</f>
        <v>80.529325</v>
      </c>
      <c r="DD12" s="38" t="n">
        <v>21</v>
      </c>
      <c r="DE12" s="38" t="n">
        <v>8</v>
      </c>
      <c r="DF12" s="38"/>
      <c r="DG12" s="38" t="n">
        <v>0</v>
      </c>
      <c r="DH12" s="38" t="n">
        <v>4890.466925</v>
      </c>
      <c r="DI12" s="42" t="n">
        <f aca="false">DG12+DH12</f>
        <v>4890.466925</v>
      </c>
      <c r="DJ12" s="38" t="n">
        <v>1282</v>
      </c>
      <c r="DK12" s="38" t="n">
        <v>465</v>
      </c>
      <c r="DL12" s="38"/>
      <c r="DM12" s="38" t="n">
        <v>0</v>
      </c>
      <c r="DN12" s="38" t="n">
        <v>43795.5762</v>
      </c>
      <c r="DO12" s="42" t="n">
        <f aca="false">DM12+DN12</f>
        <v>43795.5762</v>
      </c>
      <c r="DP12" s="38" t="n">
        <v>11477</v>
      </c>
      <c r="DQ12" s="38" t="n">
        <v>4162</v>
      </c>
      <c r="DR12" s="38"/>
      <c r="DS12" s="38" t="n">
        <v>0</v>
      </c>
      <c r="DT12" s="38" t="n">
        <v>9607.9464375</v>
      </c>
      <c r="DU12" s="42" t="n">
        <f aca="false">DS12+DT12</f>
        <v>9607.9464375</v>
      </c>
      <c r="DV12" s="38" t="n">
        <v>2518</v>
      </c>
      <c r="DW12" s="38" t="n">
        <v>913</v>
      </c>
      <c r="DX12" s="38"/>
      <c r="DY12" s="38" t="n">
        <v>0</v>
      </c>
      <c r="DZ12" s="38" t="n">
        <v>580.6823875</v>
      </c>
      <c r="EA12" s="42" t="n">
        <f aca="false">DY12+DZ12</f>
        <v>580.6823875</v>
      </c>
      <c r="EB12" s="38" t="n">
        <v>152</v>
      </c>
      <c r="EC12" s="38" t="n">
        <v>55</v>
      </c>
      <c r="ED12" s="38"/>
      <c r="EE12" s="38"/>
      <c r="EF12" s="38"/>
      <c r="EG12" s="38"/>
      <c r="EH12" s="38"/>
      <c r="EI12" s="38"/>
    </row>
    <row r="13" customFormat="false" ht="12" hidden="false" customHeight="false" outlineLevel="0" collapsed="false">
      <c r="A13" s="1" t="n">
        <v>42461</v>
      </c>
      <c r="B13" s="1"/>
      <c r="C13" s="41" t="n">
        <v>2280448.674</v>
      </c>
      <c r="D13" s="41" t="n">
        <v>245615.7847625</v>
      </c>
      <c r="E13" s="42" t="n">
        <f aca="false">C13+D13</f>
        <v>2526064.4587625</v>
      </c>
      <c r="F13" s="42" t="n">
        <f aca="false">L13+R13+X13+AD13+AJ13+AP13+AV13+BB13+BH13+BN13+BT13+BZ13+CF13+CL13+CR13+CX13+DD13+DJ13+DP13+DV13+EB13</f>
        <v>64366</v>
      </c>
      <c r="G13" s="42" t="n">
        <f aca="false">M13+S13+Y13+AE13+AK13+AQ13+AW13+BC13+BI13+BO13+BU13+CA13+CG13+CM13+CS13+CY13+DE13+DK13+DQ13+DW13+EC13</f>
        <v>23343</v>
      </c>
      <c r="H13" s="38"/>
      <c r="I13" s="38" t="n">
        <v>675126.144</v>
      </c>
      <c r="J13" s="38" t="n">
        <v>72714.4792</v>
      </c>
      <c r="K13" s="42" t="n">
        <f aca="false">I13+J13</f>
        <v>747840.6232</v>
      </c>
      <c r="L13" s="38" t="n">
        <v>19056</v>
      </c>
      <c r="M13" s="38" t="n">
        <v>6910</v>
      </c>
      <c r="N13" s="38"/>
      <c r="O13" s="38" t="n">
        <v>269902.962</v>
      </c>
      <c r="P13" s="38" t="n">
        <v>29069.9056625</v>
      </c>
      <c r="Q13" s="42" t="n">
        <f aca="false">O13+P13</f>
        <v>298972.8676625</v>
      </c>
      <c r="R13" s="38" t="n">
        <v>7618</v>
      </c>
      <c r="S13" s="38" t="n">
        <v>2763</v>
      </c>
      <c r="T13" s="38"/>
      <c r="U13" s="38" t="n">
        <v>5169.528</v>
      </c>
      <c r="V13" s="38" t="n">
        <v>556.78415</v>
      </c>
      <c r="W13" s="42" t="n">
        <f aca="false">U13+V13</f>
        <v>5726.31215</v>
      </c>
      <c r="X13" s="38" t="n">
        <v>146</v>
      </c>
      <c r="Y13" s="38" t="n">
        <v>53</v>
      </c>
      <c r="Z13" s="38"/>
      <c r="AA13" s="38" t="n">
        <v>28262.682</v>
      </c>
      <c r="AB13" s="38" t="n">
        <v>3044.0329125</v>
      </c>
      <c r="AC13" s="42" t="n">
        <f aca="false">AA13+AB13</f>
        <v>31306.7149125</v>
      </c>
      <c r="AD13" s="38" t="n">
        <v>798</v>
      </c>
      <c r="AE13" s="38" t="n">
        <v>289</v>
      </c>
      <c r="AF13" s="38"/>
      <c r="AG13" s="38" t="n">
        <v>168106.428</v>
      </c>
      <c r="AH13" s="38" t="n">
        <v>18105.907275</v>
      </c>
      <c r="AI13" s="42" t="n">
        <f aca="false">AG13+AH13</f>
        <v>186212.335275</v>
      </c>
      <c r="AJ13" s="38" t="n">
        <v>4745</v>
      </c>
      <c r="AK13" s="38" t="n">
        <v>1721</v>
      </c>
      <c r="AL13" s="38"/>
      <c r="AM13" s="38" t="n">
        <v>79.758</v>
      </c>
      <c r="AN13" s="38" t="n">
        <v>8.5903375</v>
      </c>
      <c r="AO13" s="42" t="n">
        <f aca="false">AM13+AN13</f>
        <v>88.3483375</v>
      </c>
      <c r="AP13" s="38" t="n">
        <v>2</v>
      </c>
      <c r="AQ13" s="38"/>
      <c r="AR13" s="38"/>
      <c r="AS13" s="38" t="n">
        <v>64741.572</v>
      </c>
      <c r="AT13" s="38" t="n">
        <v>6972.992725</v>
      </c>
      <c r="AU13" s="42" t="n">
        <f aca="false">AS13+AT13</f>
        <v>71714.564725</v>
      </c>
      <c r="AV13" s="38" t="n">
        <v>1827</v>
      </c>
      <c r="AW13" s="38" t="n">
        <v>663</v>
      </c>
      <c r="AX13" s="38"/>
      <c r="AY13" s="38" t="n">
        <v>1713.096</v>
      </c>
      <c r="AZ13" s="38" t="n">
        <v>184.50905</v>
      </c>
      <c r="BA13" s="42" t="n">
        <f aca="false">AY13+AZ13</f>
        <v>1897.60505</v>
      </c>
      <c r="BB13" s="38" t="n">
        <v>48</v>
      </c>
      <c r="BC13" s="38" t="n">
        <v>18</v>
      </c>
      <c r="BD13" s="38"/>
      <c r="BE13" s="38" t="n">
        <v>14144.382</v>
      </c>
      <c r="BF13" s="38" t="n">
        <v>1523.4210375</v>
      </c>
      <c r="BG13" s="42" t="n">
        <f aca="false">BE13+BF13</f>
        <v>15667.8030375</v>
      </c>
      <c r="BH13" s="38" t="n">
        <v>399</v>
      </c>
      <c r="BI13" s="38" t="n">
        <v>145</v>
      </c>
      <c r="BJ13" s="38"/>
      <c r="BK13" s="38" t="n">
        <v>22819.86</v>
      </c>
      <c r="BL13" s="38" t="n">
        <v>2457.813625</v>
      </c>
      <c r="BM13" s="42" t="n">
        <f aca="false">BK13+BL13</f>
        <v>25277.673625</v>
      </c>
      <c r="BN13" s="38" t="n">
        <v>644</v>
      </c>
      <c r="BO13" s="38" t="n">
        <v>234</v>
      </c>
      <c r="BP13" s="38"/>
      <c r="BQ13" s="38" t="n">
        <v>395995.446</v>
      </c>
      <c r="BR13" s="38" t="n">
        <v>42650.6999875</v>
      </c>
      <c r="BS13" s="42" t="n">
        <f aca="false">BQ13+BR13</f>
        <v>438646.1459875</v>
      </c>
      <c r="BT13" s="38" t="n">
        <v>11177</v>
      </c>
      <c r="BU13" s="38" t="n">
        <v>4053</v>
      </c>
      <c r="BV13" s="38"/>
      <c r="BW13" s="38" t="n">
        <v>16714.782</v>
      </c>
      <c r="BX13" s="38" t="n">
        <v>1800.2660375</v>
      </c>
      <c r="BY13" s="42" t="n">
        <f aca="false">BW13+BX13</f>
        <v>18515.0480375</v>
      </c>
      <c r="BZ13" s="38" t="n">
        <v>472</v>
      </c>
      <c r="CA13" s="38" t="n">
        <v>171</v>
      </c>
      <c r="CB13" s="38"/>
      <c r="CC13" s="38" t="n">
        <v>4698.54</v>
      </c>
      <c r="CD13" s="38" t="n">
        <v>506.056375</v>
      </c>
      <c r="CE13" s="42" t="n">
        <f aca="false">CC13+CD13</f>
        <v>5204.596375</v>
      </c>
      <c r="CF13" s="38" t="n">
        <v>133</v>
      </c>
      <c r="CG13" s="38" t="n">
        <v>48</v>
      </c>
      <c r="CH13" s="38"/>
      <c r="CI13" s="38" t="n">
        <v>23952.348</v>
      </c>
      <c r="CJ13" s="38" t="n">
        <v>2579.788275</v>
      </c>
      <c r="CK13" s="42" t="n">
        <f aca="false">CI13+CJ13</f>
        <v>26532.136275</v>
      </c>
      <c r="CL13" s="38" t="n">
        <v>676</v>
      </c>
      <c r="CM13" s="38" t="n">
        <v>245</v>
      </c>
      <c r="CN13" s="38"/>
      <c r="CO13" s="38" t="n">
        <v>7775.838</v>
      </c>
      <c r="CP13" s="38" t="n">
        <v>837.4968375</v>
      </c>
      <c r="CQ13" s="42" t="n">
        <f aca="false">CO13+CP13</f>
        <v>8613.3348375</v>
      </c>
      <c r="CR13" s="38" t="n">
        <v>219</v>
      </c>
      <c r="CS13" s="38" t="n">
        <v>80</v>
      </c>
      <c r="CT13" s="38"/>
      <c r="CU13" s="38" t="n">
        <v>33868.8</v>
      </c>
      <c r="CV13" s="38" t="n">
        <v>3647.84</v>
      </c>
      <c r="CW13" s="42" t="n">
        <f aca="false">CU13+CV13</f>
        <v>37516.64</v>
      </c>
      <c r="CX13" s="38" t="n">
        <v>956</v>
      </c>
      <c r="CY13" s="38" t="n">
        <v>347</v>
      </c>
      <c r="CZ13" s="38"/>
      <c r="DA13" s="38" t="n">
        <v>747.684</v>
      </c>
      <c r="DB13" s="38" t="n">
        <v>80.529325</v>
      </c>
      <c r="DC13" s="42" t="n">
        <f aca="false">DA13+DB13</f>
        <v>828.213325</v>
      </c>
      <c r="DD13" s="38" t="n">
        <v>21</v>
      </c>
      <c r="DE13" s="38" t="n">
        <v>8</v>
      </c>
      <c r="DF13" s="38"/>
      <c r="DG13" s="38" t="n">
        <v>45406.116</v>
      </c>
      <c r="DH13" s="38" t="n">
        <v>4890.466925</v>
      </c>
      <c r="DI13" s="42" t="n">
        <f aca="false">DG13+DH13</f>
        <v>50296.582925</v>
      </c>
      <c r="DJ13" s="38" t="n">
        <v>1282</v>
      </c>
      <c r="DK13" s="38" t="n">
        <v>465</v>
      </c>
      <c r="DL13" s="38"/>
      <c r="DM13" s="38" t="n">
        <v>406625.184</v>
      </c>
      <c r="DN13" s="38" t="n">
        <v>43795.5762</v>
      </c>
      <c r="DO13" s="42" t="n">
        <f aca="false">DM13+DN13</f>
        <v>450420.7602</v>
      </c>
      <c r="DP13" s="38" t="n">
        <v>11477</v>
      </c>
      <c r="DQ13" s="38" t="n">
        <v>4162</v>
      </c>
      <c r="DR13" s="38"/>
      <c r="DS13" s="38" t="n">
        <v>89206.11</v>
      </c>
      <c r="DT13" s="38" t="n">
        <v>9607.9464375</v>
      </c>
      <c r="DU13" s="42" t="n">
        <f aca="false">DS13+DT13</f>
        <v>98814.0564375</v>
      </c>
      <c r="DV13" s="38" t="n">
        <v>2518</v>
      </c>
      <c r="DW13" s="38" t="n">
        <v>913</v>
      </c>
      <c r="DX13" s="38"/>
      <c r="DY13" s="38" t="n">
        <v>5391.414</v>
      </c>
      <c r="DZ13" s="38" t="n">
        <v>580.6823875</v>
      </c>
      <c r="EA13" s="42" t="n">
        <f aca="false">DY13+DZ13</f>
        <v>5972.0963875</v>
      </c>
      <c r="EB13" s="38" t="n">
        <v>152</v>
      </c>
      <c r="EC13" s="38" t="n">
        <v>55</v>
      </c>
      <c r="ED13" s="38"/>
      <c r="EE13" s="38"/>
      <c r="EF13" s="38"/>
      <c r="EG13" s="38"/>
      <c r="EH13" s="38"/>
      <c r="EI13" s="38"/>
    </row>
    <row r="14" customFormat="false" ht="12" hidden="false" customHeight="false" outlineLevel="0" collapsed="false">
      <c r="A14" s="1" t="n">
        <v>42644</v>
      </c>
      <c r="B14" s="1"/>
      <c r="C14" s="41" t="n">
        <v>0</v>
      </c>
      <c r="D14" s="41" t="n">
        <v>188604.5679125</v>
      </c>
      <c r="E14" s="42" t="n">
        <f aca="false">C14+D14</f>
        <v>188604.5679125</v>
      </c>
      <c r="F14" s="42" t="n">
        <f aca="false">L14+R14+X14+AD14+AJ14+AP14+AV14+BB14+BH14+BN14+BT14+BZ14+CF14+CL14+CR14+CX14+DD14+DJ14+DP14+DV14+EB14</f>
        <v>64366</v>
      </c>
      <c r="G14" s="42" t="n">
        <f aca="false">M14+S14+Y14+AE14+AK14+AQ14+AW14+BC14+BI14+BO14+BU14+CA14+CG14+CM14+CS14+CY14+DE14+DK14+DQ14+DW14+EC14</f>
        <v>23343</v>
      </c>
      <c r="H14" s="38"/>
      <c r="I14" s="38" t="n">
        <v>0</v>
      </c>
      <c r="J14" s="38" t="n">
        <v>55836.3256</v>
      </c>
      <c r="K14" s="42" t="n">
        <f aca="false">I14+J14</f>
        <v>55836.3256</v>
      </c>
      <c r="L14" s="38" t="n">
        <v>19056</v>
      </c>
      <c r="M14" s="38" t="n">
        <v>6910</v>
      </c>
      <c r="N14" s="38"/>
      <c r="O14" s="38" t="n">
        <v>0</v>
      </c>
      <c r="P14" s="38" t="n">
        <v>22322.3316125</v>
      </c>
      <c r="Q14" s="42" t="n">
        <f aca="false">O14+P14</f>
        <v>22322.3316125</v>
      </c>
      <c r="R14" s="38" t="n">
        <v>7618</v>
      </c>
      <c r="S14" s="38" t="n">
        <v>2763</v>
      </c>
      <c r="T14" s="38"/>
      <c r="U14" s="38" t="n">
        <v>0</v>
      </c>
      <c r="V14" s="38" t="n">
        <v>427.54595</v>
      </c>
      <c r="W14" s="42" t="n">
        <f aca="false">U14+V14</f>
        <v>427.54595</v>
      </c>
      <c r="X14" s="38" t="n">
        <v>146</v>
      </c>
      <c r="Y14" s="38" t="n">
        <v>53</v>
      </c>
      <c r="Z14" s="38"/>
      <c r="AA14" s="38" t="n">
        <v>0</v>
      </c>
      <c r="AB14" s="38" t="n">
        <v>2337.4658625</v>
      </c>
      <c r="AC14" s="42" t="n">
        <f aca="false">AA14+AB14</f>
        <v>2337.4658625</v>
      </c>
      <c r="AD14" s="38" t="n">
        <v>798</v>
      </c>
      <c r="AE14" s="38" t="n">
        <v>289</v>
      </c>
      <c r="AF14" s="38"/>
      <c r="AG14" s="38" t="n">
        <v>0</v>
      </c>
      <c r="AH14" s="38" t="n">
        <v>13903.246575</v>
      </c>
      <c r="AI14" s="42" t="n">
        <f aca="false">AG14+AH14</f>
        <v>13903.246575</v>
      </c>
      <c r="AJ14" s="38" t="n">
        <v>4745</v>
      </c>
      <c r="AK14" s="38" t="n">
        <v>1721</v>
      </c>
      <c r="AL14" s="38"/>
      <c r="AM14" s="38" t="n">
        <v>0</v>
      </c>
      <c r="AN14" s="38" t="n">
        <v>6.5963875</v>
      </c>
      <c r="AO14" s="42" t="n">
        <f aca="false">AM14+AN14</f>
        <v>6.5963875</v>
      </c>
      <c r="AP14" s="38" t="n">
        <v>2</v>
      </c>
      <c r="AQ14" s="38"/>
      <c r="AR14" s="38"/>
      <c r="AS14" s="38" t="n">
        <v>0</v>
      </c>
      <c r="AT14" s="38" t="n">
        <v>5354.453425</v>
      </c>
      <c r="AU14" s="42" t="n">
        <f aca="false">AS14+AT14</f>
        <v>5354.453425</v>
      </c>
      <c r="AV14" s="38" t="n">
        <v>1827</v>
      </c>
      <c r="AW14" s="38" t="n">
        <v>663</v>
      </c>
      <c r="AX14" s="38"/>
      <c r="AY14" s="38" t="n">
        <v>0</v>
      </c>
      <c r="AZ14" s="38" t="n">
        <v>141.68165</v>
      </c>
      <c r="BA14" s="42" t="n">
        <f aca="false">AY14+AZ14</f>
        <v>141.68165</v>
      </c>
      <c r="BB14" s="38" t="n">
        <v>48</v>
      </c>
      <c r="BC14" s="38" t="n">
        <v>18</v>
      </c>
      <c r="BD14" s="38"/>
      <c r="BE14" s="38" t="n">
        <v>0</v>
      </c>
      <c r="BF14" s="38" t="n">
        <v>1169.8114875</v>
      </c>
      <c r="BG14" s="42" t="n">
        <f aca="false">BE14+BF14</f>
        <v>1169.8114875</v>
      </c>
      <c r="BH14" s="38" t="n">
        <v>399</v>
      </c>
      <c r="BI14" s="38" t="n">
        <v>145</v>
      </c>
      <c r="BJ14" s="38"/>
      <c r="BK14" s="38" t="n">
        <v>0</v>
      </c>
      <c r="BL14" s="38" t="n">
        <v>1887.317125</v>
      </c>
      <c r="BM14" s="42" t="n">
        <f aca="false">BK14+BL14</f>
        <v>1887.317125</v>
      </c>
      <c r="BN14" s="38" t="n">
        <v>644</v>
      </c>
      <c r="BO14" s="38" t="n">
        <v>234</v>
      </c>
      <c r="BP14" s="38"/>
      <c r="BQ14" s="38" t="n">
        <v>0</v>
      </c>
      <c r="BR14" s="38" t="n">
        <v>32750.8138375</v>
      </c>
      <c r="BS14" s="42" t="n">
        <f aca="false">BQ14+BR14</f>
        <v>32750.8138375</v>
      </c>
      <c r="BT14" s="38" t="n">
        <v>11177</v>
      </c>
      <c r="BU14" s="38" t="n">
        <v>4053</v>
      </c>
      <c r="BV14" s="38"/>
      <c r="BW14" s="38" t="n">
        <v>0</v>
      </c>
      <c r="BX14" s="38" t="n">
        <v>1382.3964875</v>
      </c>
      <c r="BY14" s="42" t="n">
        <f aca="false">BW14+BX14</f>
        <v>1382.3964875</v>
      </c>
      <c r="BZ14" s="38" t="n">
        <v>472</v>
      </c>
      <c r="CA14" s="38" t="n">
        <v>171</v>
      </c>
      <c r="CB14" s="38"/>
      <c r="CC14" s="38" t="n">
        <v>0</v>
      </c>
      <c r="CD14" s="38" t="n">
        <v>388.592875</v>
      </c>
      <c r="CE14" s="42" t="n">
        <f aca="false">CC14+CD14</f>
        <v>388.592875</v>
      </c>
      <c r="CF14" s="38" t="n">
        <v>133</v>
      </c>
      <c r="CG14" s="38" t="n">
        <v>48</v>
      </c>
      <c r="CH14" s="38"/>
      <c r="CI14" s="38" t="n">
        <v>0</v>
      </c>
      <c r="CJ14" s="38" t="n">
        <v>1980.979575</v>
      </c>
      <c r="CK14" s="42" t="n">
        <f aca="false">CI14+CJ14</f>
        <v>1980.979575</v>
      </c>
      <c r="CL14" s="38" t="n">
        <v>676</v>
      </c>
      <c r="CM14" s="38" t="n">
        <v>245</v>
      </c>
      <c r="CN14" s="38"/>
      <c r="CO14" s="38" t="n">
        <v>0</v>
      </c>
      <c r="CP14" s="38" t="n">
        <v>643.1008875</v>
      </c>
      <c r="CQ14" s="42" t="n">
        <f aca="false">CO14+CP14</f>
        <v>643.1008875</v>
      </c>
      <c r="CR14" s="38" t="n">
        <v>219</v>
      </c>
      <c r="CS14" s="38" t="n">
        <v>80</v>
      </c>
      <c r="CT14" s="38"/>
      <c r="CU14" s="38" t="n">
        <v>0</v>
      </c>
      <c r="CV14" s="38" t="n">
        <v>2801.12</v>
      </c>
      <c r="CW14" s="42" t="n">
        <f aca="false">CU14+CV14</f>
        <v>2801.12</v>
      </c>
      <c r="CX14" s="38" t="n">
        <v>956</v>
      </c>
      <c r="CY14" s="38" t="n">
        <v>347</v>
      </c>
      <c r="CZ14" s="38"/>
      <c r="DA14" s="38" t="n">
        <v>0</v>
      </c>
      <c r="DB14" s="38" t="n">
        <v>61.837225</v>
      </c>
      <c r="DC14" s="42" t="n">
        <f aca="false">DA14+DB14</f>
        <v>61.837225</v>
      </c>
      <c r="DD14" s="38" t="n">
        <v>21</v>
      </c>
      <c r="DE14" s="38" t="n">
        <v>8</v>
      </c>
      <c r="DF14" s="38"/>
      <c r="DG14" s="38" t="n">
        <v>0</v>
      </c>
      <c r="DH14" s="38" t="n">
        <v>3755.314025</v>
      </c>
      <c r="DI14" s="42" t="n">
        <f aca="false">DG14+DH14</f>
        <v>3755.314025</v>
      </c>
      <c r="DJ14" s="38" t="n">
        <v>1282</v>
      </c>
      <c r="DK14" s="38" t="n">
        <v>465</v>
      </c>
      <c r="DL14" s="38"/>
      <c r="DM14" s="38" t="n">
        <v>0</v>
      </c>
      <c r="DN14" s="38" t="n">
        <v>33629.9466</v>
      </c>
      <c r="DO14" s="42" t="n">
        <f aca="false">DM14+DN14</f>
        <v>33629.9466</v>
      </c>
      <c r="DP14" s="38" t="n">
        <v>11477</v>
      </c>
      <c r="DQ14" s="38" t="n">
        <v>4162</v>
      </c>
      <c r="DR14" s="38"/>
      <c r="DS14" s="38" t="n">
        <v>0</v>
      </c>
      <c r="DT14" s="38" t="n">
        <v>7377.7936875</v>
      </c>
      <c r="DU14" s="42" t="n">
        <f aca="false">DS14+DT14</f>
        <v>7377.7936875</v>
      </c>
      <c r="DV14" s="38" t="n">
        <v>2518</v>
      </c>
      <c r="DW14" s="38" t="n">
        <v>913</v>
      </c>
      <c r="DX14" s="38"/>
      <c r="DY14" s="38" t="n">
        <v>0</v>
      </c>
      <c r="DZ14" s="38" t="n">
        <v>445.8970375</v>
      </c>
      <c r="EA14" s="42" t="n">
        <f aca="false">DY14+DZ14</f>
        <v>445.8970375</v>
      </c>
      <c r="EB14" s="38" t="n">
        <v>152</v>
      </c>
      <c r="EC14" s="38" t="n">
        <v>55</v>
      </c>
      <c r="ED14" s="38"/>
      <c r="EE14" s="38"/>
      <c r="EF14" s="38"/>
      <c r="EG14" s="38"/>
      <c r="EH14" s="38"/>
      <c r="EI14" s="38"/>
    </row>
    <row r="15" customFormat="false" ht="12" hidden="false" customHeight="false" outlineLevel="0" collapsed="false">
      <c r="A15" s="1" t="n">
        <v>42826</v>
      </c>
      <c r="B15" s="1"/>
      <c r="C15" s="41" t="n">
        <v>2392057.9345</v>
      </c>
      <c r="D15" s="41" t="n">
        <v>188604.5679125</v>
      </c>
      <c r="E15" s="42" t="n">
        <f aca="false">C15+D15</f>
        <v>2580662.5024125</v>
      </c>
      <c r="F15" s="42" t="n">
        <f aca="false">L15+R15+X15+AD15+AJ15+AP15+AV15+BB15+BH15+BN15+BT15+BZ15+CF15+CL15+CR15+CX15+DD15+DJ15+DP15+DV15+EB15</f>
        <v>64366</v>
      </c>
      <c r="G15" s="42" t="n">
        <f aca="false">M15+S15+Y15+AE15+AK15+AQ15+AW15+BC15+BI15+BO15+BU15+CA15+CG15+CM15+CS15+CY15+DE15+DK15+DQ15+DW15+EC15</f>
        <v>23343</v>
      </c>
      <c r="H15" s="38"/>
      <c r="I15" s="38" t="n">
        <v>708168.032</v>
      </c>
      <c r="J15" s="38" t="n">
        <v>55836.3256</v>
      </c>
      <c r="K15" s="42" t="n">
        <f aca="false">I15+J15</f>
        <v>764004.3576</v>
      </c>
      <c r="L15" s="38" t="n">
        <v>19056</v>
      </c>
      <c r="M15" s="38" t="n">
        <v>6910</v>
      </c>
      <c r="N15" s="38"/>
      <c r="O15" s="38" t="n">
        <v>283112.4985</v>
      </c>
      <c r="P15" s="38" t="n">
        <v>22322.3316125</v>
      </c>
      <c r="Q15" s="42" t="n">
        <f aca="false">O15+P15</f>
        <v>305434.8301125</v>
      </c>
      <c r="R15" s="38" t="n">
        <v>7618</v>
      </c>
      <c r="S15" s="38" t="n">
        <v>2763</v>
      </c>
      <c r="T15" s="38"/>
      <c r="U15" s="38" t="n">
        <v>5422.534</v>
      </c>
      <c r="V15" s="38" t="n">
        <v>427.54595</v>
      </c>
      <c r="W15" s="42" t="n">
        <f aca="false">U15+V15</f>
        <v>5850.07995</v>
      </c>
      <c r="X15" s="38" t="n">
        <v>146</v>
      </c>
      <c r="Y15" s="38" t="n">
        <v>53</v>
      </c>
      <c r="Z15" s="38"/>
      <c r="AA15" s="38" t="n">
        <v>29645.9085</v>
      </c>
      <c r="AB15" s="38" t="n">
        <v>2337.4658625</v>
      </c>
      <c r="AC15" s="42" t="n">
        <f aca="false">AA15+AB15</f>
        <v>31983.3743625</v>
      </c>
      <c r="AD15" s="38" t="n">
        <v>798</v>
      </c>
      <c r="AE15" s="38" t="n">
        <v>289</v>
      </c>
      <c r="AF15" s="38"/>
      <c r="AG15" s="38" t="n">
        <v>176333.859</v>
      </c>
      <c r="AH15" s="38" t="n">
        <v>13903.246575</v>
      </c>
      <c r="AI15" s="42" t="n">
        <f aca="false">AG15+AH15</f>
        <v>190237.105575</v>
      </c>
      <c r="AJ15" s="38" t="n">
        <v>4745</v>
      </c>
      <c r="AK15" s="38" t="n">
        <v>1721</v>
      </c>
      <c r="AL15" s="38"/>
      <c r="AM15" s="38" t="n">
        <v>83.6615</v>
      </c>
      <c r="AN15" s="38" t="n">
        <v>6.5963875</v>
      </c>
      <c r="AO15" s="42" t="n">
        <f aca="false">AM15+AN15</f>
        <v>90.2578875</v>
      </c>
      <c r="AP15" s="38" t="n">
        <v>2</v>
      </c>
      <c r="AQ15" s="38"/>
      <c r="AR15" s="38"/>
      <c r="AS15" s="38" t="n">
        <v>67910.141</v>
      </c>
      <c r="AT15" s="38" t="n">
        <v>5354.453425</v>
      </c>
      <c r="AU15" s="42" t="n">
        <f aca="false">AS15+AT15</f>
        <v>73264.594425</v>
      </c>
      <c r="AV15" s="38" t="n">
        <v>1827</v>
      </c>
      <c r="AW15" s="38" t="n">
        <v>663</v>
      </c>
      <c r="AX15" s="38"/>
      <c r="AY15" s="38" t="n">
        <v>1796.938</v>
      </c>
      <c r="AZ15" s="38" t="n">
        <v>141.68165</v>
      </c>
      <c r="BA15" s="42" t="n">
        <f aca="false">AY15+AZ15</f>
        <v>1938.61965</v>
      </c>
      <c r="BB15" s="38" t="n">
        <v>48</v>
      </c>
      <c r="BC15" s="38" t="n">
        <v>18</v>
      </c>
      <c r="BD15" s="38"/>
      <c r="BE15" s="38" t="n">
        <v>14836.6335</v>
      </c>
      <c r="BF15" s="38" t="n">
        <v>1169.8114875</v>
      </c>
      <c r="BG15" s="42" t="n">
        <f aca="false">BE15+BF15</f>
        <v>16006.4449875</v>
      </c>
      <c r="BH15" s="38" t="n">
        <v>399</v>
      </c>
      <c r="BI15" s="38" t="n">
        <v>145</v>
      </c>
      <c r="BJ15" s="38"/>
      <c r="BK15" s="38" t="n">
        <v>23936.705</v>
      </c>
      <c r="BL15" s="38" t="n">
        <v>1887.317125</v>
      </c>
      <c r="BM15" s="42" t="n">
        <f aca="false">BK15+BL15</f>
        <v>25824.022125</v>
      </c>
      <c r="BN15" s="38" t="n">
        <v>644</v>
      </c>
      <c r="BO15" s="38" t="n">
        <v>234</v>
      </c>
      <c r="BP15" s="38"/>
      <c r="BQ15" s="38" t="n">
        <v>415376.1755</v>
      </c>
      <c r="BR15" s="38" t="n">
        <v>32750.8138375</v>
      </c>
      <c r="BS15" s="42" t="n">
        <f aca="false">BQ15+BR15</f>
        <v>448126.9893375</v>
      </c>
      <c r="BT15" s="38" t="n">
        <v>11177</v>
      </c>
      <c r="BU15" s="38" t="n">
        <v>4053</v>
      </c>
      <c r="BV15" s="38"/>
      <c r="BW15" s="38" t="n">
        <v>17532.8335</v>
      </c>
      <c r="BX15" s="38" t="n">
        <v>1382.3964875</v>
      </c>
      <c r="BY15" s="42" t="n">
        <f aca="false">BW15+BX15</f>
        <v>18915.2299875</v>
      </c>
      <c r="BZ15" s="38" t="n">
        <v>472</v>
      </c>
      <c r="CA15" s="38" t="n">
        <v>171</v>
      </c>
      <c r="CB15" s="38"/>
      <c r="CC15" s="38" t="n">
        <v>4928.495</v>
      </c>
      <c r="CD15" s="38" t="n">
        <v>388.592875</v>
      </c>
      <c r="CE15" s="42" t="n">
        <f aca="false">CC15+CD15</f>
        <v>5317.087875</v>
      </c>
      <c r="CF15" s="38" t="n">
        <v>133</v>
      </c>
      <c r="CG15" s="38" t="n">
        <v>48</v>
      </c>
      <c r="CH15" s="38"/>
      <c r="CI15" s="38" t="n">
        <v>25124.619</v>
      </c>
      <c r="CJ15" s="38" t="n">
        <v>1980.979575</v>
      </c>
      <c r="CK15" s="42" t="n">
        <f aca="false">CI15+CJ15</f>
        <v>27105.598575</v>
      </c>
      <c r="CL15" s="38" t="n">
        <v>676</v>
      </c>
      <c r="CM15" s="38" t="n">
        <v>245</v>
      </c>
      <c r="CN15" s="38"/>
      <c r="CO15" s="38" t="n">
        <v>8156.4015</v>
      </c>
      <c r="CP15" s="38" t="n">
        <v>643.1008875</v>
      </c>
      <c r="CQ15" s="42" t="n">
        <f aca="false">CO15+CP15</f>
        <v>8799.5023875</v>
      </c>
      <c r="CR15" s="38" t="n">
        <v>219</v>
      </c>
      <c r="CS15" s="38" t="n">
        <v>80</v>
      </c>
      <c r="CT15" s="38"/>
      <c r="CU15" s="38" t="n">
        <v>35526.4</v>
      </c>
      <c r="CV15" s="38" t="n">
        <v>2801.12</v>
      </c>
      <c r="CW15" s="42" t="n">
        <f aca="false">CU15+CV15</f>
        <v>38327.52</v>
      </c>
      <c r="CX15" s="38" t="n">
        <v>956</v>
      </c>
      <c r="CY15" s="38" t="n">
        <v>347</v>
      </c>
      <c r="CZ15" s="38"/>
      <c r="DA15" s="38" t="n">
        <v>784.277</v>
      </c>
      <c r="DB15" s="38" t="n">
        <v>61.837225</v>
      </c>
      <c r="DC15" s="42" t="n">
        <f aca="false">DA15+DB15</f>
        <v>846.114225</v>
      </c>
      <c r="DD15" s="38" t="n">
        <v>21</v>
      </c>
      <c r="DE15" s="38" t="n">
        <v>8</v>
      </c>
      <c r="DF15" s="38"/>
      <c r="DG15" s="38" t="n">
        <v>47628.373</v>
      </c>
      <c r="DH15" s="38" t="n">
        <v>3755.314025</v>
      </c>
      <c r="DI15" s="42" t="n">
        <f aca="false">DG15+DH15</f>
        <v>51383.687025</v>
      </c>
      <c r="DJ15" s="38" t="n">
        <v>1282</v>
      </c>
      <c r="DK15" s="38" t="n">
        <v>465</v>
      </c>
      <c r="DL15" s="38"/>
      <c r="DM15" s="38" t="n">
        <v>426526.152</v>
      </c>
      <c r="DN15" s="38" t="n">
        <v>33629.9466</v>
      </c>
      <c r="DO15" s="42" t="n">
        <f aca="false">DM15+DN15</f>
        <v>460156.0986</v>
      </c>
      <c r="DP15" s="38" t="n">
        <v>11477</v>
      </c>
      <c r="DQ15" s="38" t="n">
        <v>4162</v>
      </c>
      <c r="DR15" s="38"/>
      <c r="DS15" s="38" t="n">
        <v>93572.0175</v>
      </c>
      <c r="DT15" s="38" t="n">
        <v>7377.7936875</v>
      </c>
      <c r="DU15" s="42" t="n">
        <f aca="false">DS15+DT15</f>
        <v>100949.8111875</v>
      </c>
      <c r="DV15" s="38" t="n">
        <v>2518</v>
      </c>
      <c r="DW15" s="38" t="n">
        <v>913</v>
      </c>
      <c r="DX15" s="38"/>
      <c r="DY15" s="38" t="n">
        <v>5655.2795</v>
      </c>
      <c r="DZ15" s="38" t="n">
        <v>445.8970375</v>
      </c>
      <c r="EA15" s="42" t="n">
        <f aca="false">DY15+DZ15</f>
        <v>6101.1765375</v>
      </c>
      <c r="EB15" s="38" t="n">
        <v>152</v>
      </c>
      <c r="EC15" s="38" t="n">
        <v>55</v>
      </c>
      <c r="ED15" s="38"/>
      <c r="EE15" s="38"/>
      <c r="EF15" s="38"/>
      <c r="EG15" s="38"/>
      <c r="EH15" s="38"/>
      <c r="EI15" s="38"/>
    </row>
    <row r="16" customFormat="false" ht="12" hidden="false" customHeight="false" outlineLevel="0" collapsed="false">
      <c r="A16" s="1" t="n">
        <v>43009</v>
      </c>
      <c r="B16" s="1"/>
      <c r="C16" s="41" t="n">
        <v>0</v>
      </c>
      <c r="D16" s="41" t="n">
        <v>128803.11955</v>
      </c>
      <c r="E16" s="42" t="n">
        <f aca="false">C16+D16</f>
        <v>128803.11955</v>
      </c>
      <c r="F16" s="42" t="n">
        <f aca="false">L16+R16+X16+AD16+AJ16+AP16+AV16+BB16+BH16+BN16+BT16+BZ16+CF16+CL16+CR16+CX16+DD16+DJ16+DP16+DV16+EB16</f>
        <v>64366</v>
      </c>
      <c r="G16" s="42" t="n">
        <f aca="false">M16+S16+Y16+AE16+AK16+AQ16+AW16+BC16+BI16+BO16+BU16+CA16+CG16+CM16+CS16+CY16+DE16+DK16+DQ16+DW16+EC16</f>
        <v>23343</v>
      </c>
      <c r="H16" s="38"/>
      <c r="I16" s="38" t="n">
        <v>0</v>
      </c>
      <c r="J16" s="38" t="n">
        <v>38132.1248</v>
      </c>
      <c r="K16" s="42" t="n">
        <f aca="false">I16+J16</f>
        <v>38132.1248</v>
      </c>
      <c r="L16" s="38" t="n">
        <v>19056</v>
      </c>
      <c r="M16" s="38" t="n">
        <v>6910</v>
      </c>
      <c r="N16" s="38"/>
      <c r="O16" s="38" t="n">
        <v>0</v>
      </c>
      <c r="P16" s="38" t="n">
        <v>15244.51915</v>
      </c>
      <c r="Q16" s="42" t="n">
        <f aca="false">O16+P16</f>
        <v>15244.51915</v>
      </c>
      <c r="R16" s="38" t="n">
        <v>7618</v>
      </c>
      <c r="S16" s="38" t="n">
        <v>2763</v>
      </c>
      <c r="T16" s="38"/>
      <c r="U16" s="38" t="n">
        <v>0</v>
      </c>
      <c r="V16" s="38" t="n">
        <v>291.9826</v>
      </c>
      <c r="W16" s="42" t="n">
        <f aca="false">U16+V16</f>
        <v>291.9826</v>
      </c>
      <c r="X16" s="38" t="n">
        <v>146</v>
      </c>
      <c r="Y16" s="38" t="n">
        <v>53</v>
      </c>
      <c r="Z16" s="38"/>
      <c r="AA16" s="38" t="n">
        <v>0</v>
      </c>
      <c r="AB16" s="38" t="n">
        <v>1596.31815</v>
      </c>
      <c r="AC16" s="42" t="n">
        <f aca="false">AA16+AB16</f>
        <v>1596.31815</v>
      </c>
      <c r="AD16" s="38" t="n">
        <v>798</v>
      </c>
      <c r="AE16" s="38" t="n">
        <v>289</v>
      </c>
      <c r="AF16" s="38"/>
      <c r="AG16" s="38" t="n">
        <v>0</v>
      </c>
      <c r="AH16" s="38" t="n">
        <v>9494.9001</v>
      </c>
      <c r="AI16" s="42" t="n">
        <f aca="false">AG16+AH16</f>
        <v>9494.9001</v>
      </c>
      <c r="AJ16" s="38" t="n">
        <v>4745</v>
      </c>
      <c r="AK16" s="38" t="n">
        <v>1721</v>
      </c>
      <c r="AL16" s="38"/>
      <c r="AM16" s="38" t="n">
        <v>0</v>
      </c>
      <c r="AN16" s="38" t="n">
        <v>4.50485</v>
      </c>
      <c r="AO16" s="42" t="n">
        <f aca="false">AM16+AN16</f>
        <v>4.50485</v>
      </c>
      <c r="AP16" s="38" t="n">
        <v>2</v>
      </c>
      <c r="AQ16" s="38"/>
      <c r="AR16" s="38"/>
      <c r="AS16" s="38" t="n">
        <v>0</v>
      </c>
      <c r="AT16" s="38" t="n">
        <v>3656.6999</v>
      </c>
      <c r="AU16" s="42" t="n">
        <f aca="false">AS16+AT16</f>
        <v>3656.6999</v>
      </c>
      <c r="AV16" s="38" t="n">
        <v>1827</v>
      </c>
      <c r="AW16" s="38" t="n">
        <v>663</v>
      </c>
      <c r="AX16" s="38"/>
      <c r="AY16" s="38" t="n">
        <v>0</v>
      </c>
      <c r="AZ16" s="38" t="n">
        <v>96.7582</v>
      </c>
      <c r="BA16" s="42" t="n">
        <f aca="false">AY16+AZ16</f>
        <v>96.7582</v>
      </c>
      <c r="BB16" s="38" t="n">
        <v>48</v>
      </c>
      <c r="BC16" s="38" t="n">
        <v>18</v>
      </c>
      <c r="BD16" s="38"/>
      <c r="BE16" s="38" t="n">
        <v>0</v>
      </c>
      <c r="BF16" s="38" t="n">
        <v>798.89565</v>
      </c>
      <c r="BG16" s="42" t="n">
        <f aca="false">BE16+BF16</f>
        <v>798.89565</v>
      </c>
      <c r="BH16" s="38" t="n">
        <v>399</v>
      </c>
      <c r="BI16" s="38" t="n">
        <v>145</v>
      </c>
      <c r="BJ16" s="38"/>
      <c r="BK16" s="38" t="n">
        <v>0</v>
      </c>
      <c r="BL16" s="38" t="n">
        <v>1288.8995</v>
      </c>
      <c r="BM16" s="42" t="n">
        <f aca="false">BK16+BL16</f>
        <v>1288.8995</v>
      </c>
      <c r="BN16" s="38" t="n">
        <v>644</v>
      </c>
      <c r="BO16" s="38" t="n">
        <v>234</v>
      </c>
      <c r="BP16" s="38"/>
      <c r="BQ16" s="38" t="n">
        <v>0</v>
      </c>
      <c r="BR16" s="38" t="n">
        <v>22366.40945</v>
      </c>
      <c r="BS16" s="42" t="n">
        <f aca="false">BQ16+BR16</f>
        <v>22366.40945</v>
      </c>
      <c r="BT16" s="38" t="n">
        <v>11177</v>
      </c>
      <c r="BU16" s="38" t="n">
        <v>4053</v>
      </c>
      <c r="BV16" s="38"/>
      <c r="BW16" s="38" t="n">
        <v>0</v>
      </c>
      <c r="BX16" s="38" t="n">
        <v>944.07565</v>
      </c>
      <c r="BY16" s="42" t="n">
        <f aca="false">BW16+BX16</f>
        <v>944.07565</v>
      </c>
      <c r="BZ16" s="38" t="n">
        <v>472</v>
      </c>
      <c r="CA16" s="38" t="n">
        <v>171</v>
      </c>
      <c r="CB16" s="38"/>
      <c r="CC16" s="38" t="n">
        <v>0</v>
      </c>
      <c r="CD16" s="38" t="n">
        <v>265.3805</v>
      </c>
      <c r="CE16" s="42" t="n">
        <f aca="false">CC16+CD16</f>
        <v>265.3805</v>
      </c>
      <c r="CF16" s="38" t="n">
        <v>133</v>
      </c>
      <c r="CG16" s="38" t="n">
        <v>48</v>
      </c>
      <c r="CH16" s="38"/>
      <c r="CI16" s="38" t="n">
        <v>0</v>
      </c>
      <c r="CJ16" s="38" t="n">
        <v>1352.8641</v>
      </c>
      <c r="CK16" s="42" t="n">
        <f aca="false">CI16+CJ16</f>
        <v>1352.8641</v>
      </c>
      <c r="CL16" s="38" t="n">
        <v>676</v>
      </c>
      <c r="CM16" s="38" t="n">
        <v>245</v>
      </c>
      <c r="CN16" s="38"/>
      <c r="CO16" s="38" t="n">
        <v>0</v>
      </c>
      <c r="CP16" s="38" t="n">
        <v>439.19085</v>
      </c>
      <c r="CQ16" s="42" t="n">
        <f aca="false">CO16+CP16</f>
        <v>439.19085</v>
      </c>
      <c r="CR16" s="38" t="n">
        <v>219</v>
      </c>
      <c r="CS16" s="38" t="n">
        <v>80</v>
      </c>
      <c r="CT16" s="38"/>
      <c r="CU16" s="38" t="n">
        <v>0</v>
      </c>
      <c r="CV16" s="38" t="n">
        <v>1912.96</v>
      </c>
      <c r="CW16" s="42" t="n">
        <f aca="false">CU16+CV16</f>
        <v>1912.96</v>
      </c>
      <c r="CX16" s="38" t="n">
        <v>956</v>
      </c>
      <c r="CY16" s="38" t="n">
        <v>347</v>
      </c>
      <c r="CZ16" s="38"/>
      <c r="DA16" s="38" t="n">
        <v>0</v>
      </c>
      <c r="DB16" s="38" t="n">
        <v>42.2303</v>
      </c>
      <c r="DC16" s="42" t="n">
        <f aca="false">DA16+DB16</f>
        <v>42.2303</v>
      </c>
      <c r="DD16" s="38" t="n">
        <v>21</v>
      </c>
      <c r="DE16" s="38" t="n">
        <v>8</v>
      </c>
      <c r="DF16" s="38"/>
      <c r="DG16" s="38" t="n">
        <v>0</v>
      </c>
      <c r="DH16" s="38" t="n">
        <v>2564.6047</v>
      </c>
      <c r="DI16" s="42" t="n">
        <f aca="false">DG16+DH16</f>
        <v>2564.6047</v>
      </c>
      <c r="DJ16" s="38" t="n">
        <v>1282</v>
      </c>
      <c r="DK16" s="38" t="n">
        <v>465</v>
      </c>
      <c r="DL16" s="38"/>
      <c r="DM16" s="38" t="n">
        <v>0</v>
      </c>
      <c r="DN16" s="38" t="n">
        <v>22966.7928</v>
      </c>
      <c r="DO16" s="42" t="n">
        <f aca="false">DM16+DN16</f>
        <v>22966.7928</v>
      </c>
      <c r="DP16" s="38" t="n">
        <v>11477</v>
      </c>
      <c r="DQ16" s="38" t="n">
        <v>4162</v>
      </c>
      <c r="DR16" s="38"/>
      <c r="DS16" s="38" t="n">
        <v>0</v>
      </c>
      <c r="DT16" s="38" t="n">
        <v>5038.49325</v>
      </c>
      <c r="DU16" s="42" t="n">
        <f aca="false">DS16+DT16</f>
        <v>5038.49325</v>
      </c>
      <c r="DV16" s="38" t="n">
        <v>2518</v>
      </c>
      <c r="DW16" s="38" t="n">
        <v>913</v>
      </c>
      <c r="DX16" s="38"/>
      <c r="DY16" s="38" t="n">
        <v>0</v>
      </c>
      <c r="DZ16" s="38" t="n">
        <v>304.51505</v>
      </c>
      <c r="EA16" s="42" t="n">
        <f aca="false">DY16+DZ16</f>
        <v>304.51505</v>
      </c>
      <c r="EB16" s="38" t="n">
        <v>152</v>
      </c>
      <c r="EC16" s="38" t="n">
        <v>55</v>
      </c>
      <c r="ED16" s="38"/>
      <c r="EE16" s="38"/>
      <c r="EF16" s="38"/>
      <c r="EG16" s="38"/>
      <c r="EH16" s="38"/>
      <c r="EI16" s="38"/>
    </row>
    <row r="17" customFormat="false" ht="12" hidden="false" customHeight="false" outlineLevel="0" collapsed="false">
      <c r="A17" s="33" t="n">
        <v>43191</v>
      </c>
      <c r="B17" s="33"/>
      <c r="C17" s="41" t="n">
        <v>2512716.5945</v>
      </c>
      <c r="D17" s="41" t="n">
        <v>128803.11955</v>
      </c>
      <c r="E17" s="42" t="n">
        <f aca="false">C17+D17</f>
        <v>2641519.71405</v>
      </c>
      <c r="F17" s="42" t="n">
        <f aca="false">L17+R17+X17+AD17+AJ17+AP17+AV17+BB17+BH17+BN17+BT17+BZ17+CF17+CL17+CR17+CX17+DD17+DJ17+DP17+DV17+EB17</f>
        <v>64366</v>
      </c>
      <c r="G17" s="42" t="n">
        <f aca="false">M17+S17+Y17+AE17+AK17+AQ17+AW17+BC17+BI17+BO17+BU17+CA17+CG17+CM17+CS17+CY17+DE17+DK17+DQ17+DW17+EC17</f>
        <v>23343</v>
      </c>
      <c r="H17" s="38"/>
      <c r="I17" s="38" t="n">
        <v>743888.992</v>
      </c>
      <c r="J17" s="38" t="n">
        <v>38132.1248</v>
      </c>
      <c r="K17" s="42" t="n">
        <f aca="false">I17+J17</f>
        <v>782021.1168</v>
      </c>
      <c r="L17" s="38" t="n">
        <v>19056</v>
      </c>
      <c r="M17" s="38" t="n">
        <v>6910</v>
      </c>
      <c r="N17" s="43"/>
      <c r="O17" s="38" t="n">
        <v>297393.0785</v>
      </c>
      <c r="P17" s="38" t="n">
        <v>15244.51915</v>
      </c>
      <c r="Q17" s="42" t="n">
        <f aca="false">O17+P17</f>
        <v>312637.59765</v>
      </c>
      <c r="R17" s="38" t="n">
        <v>7618</v>
      </c>
      <c r="S17" s="38" t="n">
        <v>2763</v>
      </c>
      <c r="T17" s="43"/>
      <c r="U17" s="38" t="n">
        <v>5696.054</v>
      </c>
      <c r="V17" s="38" t="n">
        <v>291.9826</v>
      </c>
      <c r="W17" s="42" t="n">
        <f aca="false">U17+V17</f>
        <v>5988.0366</v>
      </c>
      <c r="X17" s="38" t="n">
        <v>146</v>
      </c>
      <c r="Y17" s="38" t="n">
        <v>53</v>
      </c>
      <c r="Z17" s="43"/>
      <c r="AA17" s="38" t="n">
        <v>31141.2885</v>
      </c>
      <c r="AB17" s="38" t="n">
        <v>1596.31815</v>
      </c>
      <c r="AC17" s="42" t="n">
        <f aca="false">AA17+AB17</f>
        <v>32737.60665</v>
      </c>
      <c r="AD17" s="38" t="n">
        <v>798</v>
      </c>
      <c r="AE17" s="38" t="n">
        <v>289</v>
      </c>
      <c r="AF17" s="43"/>
      <c r="AG17" s="38" t="n">
        <v>185228.379</v>
      </c>
      <c r="AH17" s="38" t="n">
        <v>9494.9001</v>
      </c>
      <c r="AI17" s="42" t="n">
        <f aca="false">AG17+AH17</f>
        <v>194723.2791</v>
      </c>
      <c r="AJ17" s="38" t="n">
        <v>4745</v>
      </c>
      <c r="AK17" s="38" t="n">
        <v>1721</v>
      </c>
      <c r="AL17" s="43"/>
      <c r="AM17" s="38" t="n">
        <v>87.8815</v>
      </c>
      <c r="AN17" s="38" t="n">
        <v>4.50485</v>
      </c>
      <c r="AO17" s="42" t="n">
        <f aca="false">AM17+AN17</f>
        <v>92.38635</v>
      </c>
      <c r="AP17" s="38" t="n">
        <v>2</v>
      </c>
      <c r="AQ17" s="38"/>
      <c r="AR17" s="43"/>
      <c r="AS17" s="38" t="n">
        <v>71335.621</v>
      </c>
      <c r="AT17" s="38" t="n">
        <v>3656.6999</v>
      </c>
      <c r="AU17" s="42" t="n">
        <f aca="false">AS17+AT17</f>
        <v>74992.3209</v>
      </c>
      <c r="AV17" s="38" t="n">
        <v>1827</v>
      </c>
      <c r="AW17" s="38" t="n">
        <v>663</v>
      </c>
      <c r="AX17" s="43"/>
      <c r="AY17" s="38" t="n">
        <v>1887.578</v>
      </c>
      <c r="AZ17" s="38" t="n">
        <v>96.7582</v>
      </c>
      <c r="BA17" s="42" t="n">
        <f aca="false">AY17+AZ17</f>
        <v>1984.3362</v>
      </c>
      <c r="BB17" s="38" t="n">
        <v>48</v>
      </c>
      <c r="BC17" s="38" t="n">
        <v>18</v>
      </c>
      <c r="BD17" s="43"/>
      <c r="BE17" s="38" t="n">
        <v>15585.0135</v>
      </c>
      <c r="BF17" s="38" t="n">
        <v>798.89565</v>
      </c>
      <c r="BG17" s="42" t="n">
        <f aca="false">BE17+BF17</f>
        <v>16383.90915</v>
      </c>
      <c r="BH17" s="38" t="n">
        <v>399</v>
      </c>
      <c r="BI17" s="38" t="n">
        <v>145</v>
      </c>
      <c r="BJ17" s="43"/>
      <c r="BK17" s="38" t="n">
        <v>25144.105</v>
      </c>
      <c r="BL17" s="38" t="n">
        <v>1288.8995</v>
      </c>
      <c r="BM17" s="42" t="n">
        <f aca="false">BK17+BL17</f>
        <v>26433.0045</v>
      </c>
      <c r="BN17" s="38" t="n">
        <v>644</v>
      </c>
      <c r="BO17" s="38" t="n">
        <v>234</v>
      </c>
      <c r="BP17" s="43"/>
      <c r="BQ17" s="38" t="n">
        <v>436328.3155</v>
      </c>
      <c r="BR17" s="38" t="n">
        <v>22366.40945</v>
      </c>
      <c r="BS17" s="42" t="n">
        <f aca="false">BQ17+BR17</f>
        <v>458694.72495</v>
      </c>
      <c r="BT17" s="38" t="n">
        <v>11177</v>
      </c>
      <c r="BU17" s="38" t="n">
        <v>4053</v>
      </c>
      <c r="BV17" s="43"/>
      <c r="BW17" s="38" t="n">
        <v>18417.2135</v>
      </c>
      <c r="BX17" s="38" t="n">
        <v>944.07565</v>
      </c>
      <c r="BY17" s="42" t="n">
        <f aca="false">BW17+BX17</f>
        <v>19361.28915</v>
      </c>
      <c r="BZ17" s="38" t="n">
        <v>472</v>
      </c>
      <c r="CA17" s="38" t="n">
        <v>171</v>
      </c>
      <c r="CB17" s="43"/>
      <c r="CC17" s="38" t="n">
        <v>5177.095</v>
      </c>
      <c r="CD17" s="38" t="n">
        <v>265.3805</v>
      </c>
      <c r="CE17" s="42" t="n">
        <f aca="false">CC17+CD17</f>
        <v>5442.4755</v>
      </c>
      <c r="CF17" s="38" t="n">
        <v>133</v>
      </c>
      <c r="CG17" s="38" t="n">
        <v>48</v>
      </c>
      <c r="CH17" s="43"/>
      <c r="CI17" s="38" t="n">
        <v>26391.939</v>
      </c>
      <c r="CJ17" s="38" t="n">
        <v>1352.8641</v>
      </c>
      <c r="CK17" s="42" t="n">
        <f aca="false">CI17+CJ17</f>
        <v>27744.8031</v>
      </c>
      <c r="CL17" s="38" t="n">
        <v>676</v>
      </c>
      <c r="CM17" s="38" t="n">
        <v>245</v>
      </c>
      <c r="CN17" s="43"/>
      <c r="CO17" s="38" t="n">
        <v>8567.8215</v>
      </c>
      <c r="CP17" s="38" t="n">
        <v>439.19085</v>
      </c>
      <c r="CQ17" s="42" t="n">
        <f aca="false">CO17+CP17</f>
        <v>9007.01235</v>
      </c>
      <c r="CR17" s="38" t="n">
        <v>219</v>
      </c>
      <c r="CS17" s="38" t="n">
        <v>80</v>
      </c>
      <c r="CT17" s="43"/>
      <c r="CU17" s="38" t="n">
        <v>37318.4</v>
      </c>
      <c r="CV17" s="38" t="n">
        <v>1912.96</v>
      </c>
      <c r="CW17" s="42" t="n">
        <f aca="false">CU17+CV17</f>
        <v>39231.36</v>
      </c>
      <c r="CX17" s="38" t="n">
        <v>956</v>
      </c>
      <c r="CY17" s="38" t="n">
        <v>347</v>
      </c>
      <c r="CZ17" s="43"/>
      <c r="DA17" s="38" t="n">
        <v>823.837</v>
      </c>
      <c r="DB17" s="38" t="n">
        <v>42.2303</v>
      </c>
      <c r="DC17" s="42" t="n">
        <f aca="false">DA17+DB17</f>
        <v>866.0673</v>
      </c>
      <c r="DD17" s="38" t="n">
        <v>21</v>
      </c>
      <c r="DE17" s="38" t="n">
        <v>8</v>
      </c>
      <c r="DF17" s="43"/>
      <c r="DG17" s="38" t="n">
        <v>50030.813</v>
      </c>
      <c r="DH17" s="38" t="n">
        <v>2564.6047</v>
      </c>
      <c r="DI17" s="42" t="n">
        <f aca="false">DG17+DH17</f>
        <v>52595.4177</v>
      </c>
      <c r="DJ17" s="38" t="n">
        <v>1282</v>
      </c>
      <c r="DK17" s="38" t="n">
        <v>465</v>
      </c>
      <c r="DL17" s="43"/>
      <c r="DM17" s="38" t="n">
        <v>448040.712</v>
      </c>
      <c r="DN17" s="38" t="n">
        <v>22966.7928</v>
      </c>
      <c r="DO17" s="42" t="n">
        <f aca="false">DM17+DN17</f>
        <v>471007.5048</v>
      </c>
      <c r="DP17" s="38" t="n">
        <v>11477</v>
      </c>
      <c r="DQ17" s="38" t="n">
        <v>4162</v>
      </c>
      <c r="DR17" s="43"/>
      <c r="DS17" s="38" t="n">
        <v>98291.9175</v>
      </c>
      <c r="DT17" s="38" t="n">
        <v>5038.49325</v>
      </c>
      <c r="DU17" s="42" t="n">
        <f aca="false">DS17+DT17</f>
        <v>103330.41075</v>
      </c>
      <c r="DV17" s="38" t="n">
        <v>2518</v>
      </c>
      <c r="DW17" s="38" t="n">
        <v>913</v>
      </c>
      <c r="DX17" s="43"/>
      <c r="DY17" s="38" t="n">
        <v>5940.5395</v>
      </c>
      <c r="DZ17" s="38" t="n">
        <v>304.51505</v>
      </c>
      <c r="EA17" s="42" t="n">
        <f aca="false">DY17+DZ17</f>
        <v>6245.05455</v>
      </c>
      <c r="EB17" s="38" t="n">
        <v>152</v>
      </c>
      <c r="EC17" s="38" t="n">
        <v>55</v>
      </c>
      <c r="ED17" s="38"/>
      <c r="EE17" s="38"/>
      <c r="EF17" s="38"/>
      <c r="EG17" s="38"/>
      <c r="EH17" s="38"/>
      <c r="EI17" s="38"/>
    </row>
    <row r="18" customFormat="false" ht="12" hidden="false" customHeight="false" outlineLevel="0" collapsed="false">
      <c r="A18" s="33" t="n">
        <v>43374</v>
      </c>
      <c r="B18" s="33"/>
      <c r="C18" s="41" t="n">
        <v>0</v>
      </c>
      <c r="D18" s="41" t="n">
        <v>65985.2046875</v>
      </c>
      <c r="E18" s="42" t="n">
        <f aca="false">C18+D18</f>
        <v>65985.2046875</v>
      </c>
      <c r="F18" s="42" t="n">
        <f aca="false">L18+R18+X18+AD18+AJ18+AP18+AV18+BB18+BH18+BN18+BT18+BZ18+CF18+CL18+CR18+CX18+DD18+DJ18+DP18+DV18+EB18</f>
        <v>64366</v>
      </c>
      <c r="G18" s="42" t="n">
        <f aca="false">M18+S18+Y18+AE18+AK18+AQ18+AW18+BC18+BI18+BO18+BU18+CA18+CG18+CM18+CS18+CY18+DE18+DK18+DQ18+DW18+EC18</f>
        <v>23343</v>
      </c>
      <c r="H18" s="38"/>
      <c r="I18" s="38" t="n">
        <v>0</v>
      </c>
      <c r="J18" s="38" t="n">
        <v>19534.9</v>
      </c>
      <c r="K18" s="42" t="n">
        <f aca="false">I18+J18</f>
        <v>19534.9</v>
      </c>
      <c r="L18" s="38" t="n">
        <v>19056</v>
      </c>
      <c r="M18" s="38" t="n">
        <v>6910</v>
      </c>
      <c r="N18" s="43"/>
      <c r="O18" s="38" t="n">
        <v>0</v>
      </c>
      <c r="P18" s="38" t="n">
        <v>7809.6921875</v>
      </c>
      <c r="Q18" s="42" t="n">
        <f aca="false">O18+P18</f>
        <v>7809.6921875</v>
      </c>
      <c r="R18" s="38" t="n">
        <v>7618</v>
      </c>
      <c r="S18" s="38" t="n">
        <v>2763</v>
      </c>
      <c r="T18" s="43"/>
      <c r="U18" s="38" t="n">
        <v>0</v>
      </c>
      <c r="V18" s="38" t="n">
        <v>149.58125</v>
      </c>
      <c r="W18" s="42" t="n">
        <f aca="false">U18+V18</f>
        <v>149.58125</v>
      </c>
      <c r="X18" s="38" t="n">
        <v>146</v>
      </c>
      <c r="Y18" s="38" t="n">
        <v>53</v>
      </c>
      <c r="Z18" s="43"/>
      <c r="AA18" s="38" t="n">
        <v>0</v>
      </c>
      <c r="AB18" s="38" t="n">
        <v>817.7859375</v>
      </c>
      <c r="AC18" s="42" t="n">
        <f aca="false">AA18+AB18</f>
        <v>817.7859375</v>
      </c>
      <c r="AD18" s="38" t="n">
        <v>798</v>
      </c>
      <c r="AE18" s="38" t="n">
        <v>289</v>
      </c>
      <c r="AF18" s="43"/>
      <c r="AG18" s="38" t="n">
        <v>0</v>
      </c>
      <c r="AH18" s="38" t="n">
        <v>4864.190625</v>
      </c>
      <c r="AI18" s="42" t="n">
        <f aca="false">AG18+AH18</f>
        <v>4864.190625</v>
      </c>
      <c r="AJ18" s="38" t="n">
        <v>4745</v>
      </c>
      <c r="AK18" s="38" t="n">
        <v>1721</v>
      </c>
      <c r="AL18" s="43"/>
      <c r="AM18" s="38" t="n">
        <v>0</v>
      </c>
      <c r="AN18" s="38" t="n">
        <v>2.3078125</v>
      </c>
      <c r="AO18" s="42" t="n">
        <f aca="false">AM18+AN18</f>
        <v>2.3078125</v>
      </c>
      <c r="AP18" s="38" t="n">
        <v>2</v>
      </c>
      <c r="AQ18" s="38"/>
      <c r="AR18" s="43"/>
      <c r="AS18" s="38" t="n">
        <v>0</v>
      </c>
      <c r="AT18" s="38" t="n">
        <v>1873.309375</v>
      </c>
      <c r="AU18" s="42" t="n">
        <f aca="false">AS18+AT18</f>
        <v>1873.309375</v>
      </c>
      <c r="AV18" s="38" t="n">
        <v>1827</v>
      </c>
      <c r="AW18" s="38" t="n">
        <v>663</v>
      </c>
      <c r="AX18" s="43"/>
      <c r="AY18" s="38" t="n">
        <v>0</v>
      </c>
      <c r="AZ18" s="38" t="n">
        <v>49.56875</v>
      </c>
      <c r="BA18" s="42" t="n">
        <f aca="false">AY18+AZ18</f>
        <v>49.56875</v>
      </c>
      <c r="BB18" s="38" t="n">
        <v>48</v>
      </c>
      <c r="BC18" s="38" t="n">
        <v>18</v>
      </c>
      <c r="BD18" s="43"/>
      <c r="BE18" s="38" t="n">
        <v>0</v>
      </c>
      <c r="BF18" s="38" t="n">
        <v>409.2703125</v>
      </c>
      <c r="BG18" s="42" t="n">
        <f aca="false">BE18+BF18</f>
        <v>409.2703125</v>
      </c>
      <c r="BH18" s="38" t="n">
        <v>399</v>
      </c>
      <c r="BI18" s="38" t="n">
        <v>145</v>
      </c>
      <c r="BJ18" s="43"/>
      <c r="BK18" s="38" t="n">
        <v>0</v>
      </c>
      <c r="BL18" s="38" t="n">
        <v>660.296875</v>
      </c>
      <c r="BM18" s="42" t="n">
        <f aca="false">BK18+BL18</f>
        <v>660.296875</v>
      </c>
      <c r="BN18" s="38" t="n">
        <v>644</v>
      </c>
      <c r="BO18" s="38" t="n">
        <v>234</v>
      </c>
      <c r="BP18" s="43"/>
      <c r="BQ18" s="38" t="n">
        <v>0</v>
      </c>
      <c r="BR18" s="38" t="n">
        <v>11458.2015625</v>
      </c>
      <c r="BS18" s="42" t="n">
        <f aca="false">BQ18+BR18</f>
        <v>11458.2015625</v>
      </c>
      <c r="BT18" s="38" t="n">
        <v>11177</v>
      </c>
      <c r="BU18" s="38" t="n">
        <v>4053</v>
      </c>
      <c r="BV18" s="43"/>
      <c r="BW18" s="38" t="n">
        <v>0</v>
      </c>
      <c r="BX18" s="38" t="n">
        <v>483.6453125</v>
      </c>
      <c r="BY18" s="42" t="n">
        <f aca="false">BW18+BX18</f>
        <v>483.6453125</v>
      </c>
      <c r="BZ18" s="38" t="n">
        <v>472</v>
      </c>
      <c r="CA18" s="38" t="n">
        <v>171</v>
      </c>
      <c r="CB18" s="43"/>
      <c r="CC18" s="38" t="n">
        <v>0</v>
      </c>
      <c r="CD18" s="38" t="n">
        <v>135.953125</v>
      </c>
      <c r="CE18" s="42" t="n">
        <f aca="false">CC18+CD18</f>
        <v>135.953125</v>
      </c>
      <c r="CF18" s="38" t="n">
        <v>133</v>
      </c>
      <c r="CG18" s="38" t="n">
        <v>48</v>
      </c>
      <c r="CH18" s="43"/>
      <c r="CI18" s="38" t="n">
        <v>0</v>
      </c>
      <c r="CJ18" s="38" t="n">
        <v>693.065625</v>
      </c>
      <c r="CK18" s="42" t="n">
        <f aca="false">CI18+CJ18</f>
        <v>693.065625</v>
      </c>
      <c r="CL18" s="38" t="n">
        <v>676</v>
      </c>
      <c r="CM18" s="38" t="n">
        <v>245</v>
      </c>
      <c r="CN18" s="43"/>
      <c r="CO18" s="38" t="n">
        <v>0</v>
      </c>
      <c r="CP18" s="38" t="n">
        <v>224.9953125</v>
      </c>
      <c r="CQ18" s="42" t="n">
        <f aca="false">CO18+CP18</f>
        <v>224.9953125</v>
      </c>
      <c r="CR18" s="38" t="n">
        <v>219</v>
      </c>
      <c r="CS18" s="38" t="n">
        <v>80</v>
      </c>
      <c r="CT18" s="43"/>
      <c r="CU18" s="38" t="n">
        <v>0</v>
      </c>
      <c r="CV18" s="38" t="n">
        <v>980</v>
      </c>
      <c r="CW18" s="42" t="n">
        <f aca="false">CU18+CV18</f>
        <v>980</v>
      </c>
      <c r="CX18" s="38" t="n">
        <v>956</v>
      </c>
      <c r="CY18" s="38" t="n">
        <v>347</v>
      </c>
      <c r="CZ18" s="43"/>
      <c r="DA18" s="38" t="n">
        <v>0</v>
      </c>
      <c r="DB18" s="38" t="n">
        <v>21.634375</v>
      </c>
      <c r="DC18" s="42" t="n">
        <f aca="false">DA18+DB18</f>
        <v>21.634375</v>
      </c>
      <c r="DD18" s="38" t="n">
        <v>21</v>
      </c>
      <c r="DE18" s="38" t="n">
        <v>8</v>
      </c>
      <c r="DF18" s="43"/>
      <c r="DG18" s="38" t="n">
        <v>0</v>
      </c>
      <c r="DH18" s="38" t="n">
        <v>1313.834375</v>
      </c>
      <c r="DI18" s="42" t="n">
        <f aca="false">DG18+DH18</f>
        <v>1313.834375</v>
      </c>
      <c r="DJ18" s="38" t="n">
        <v>1282</v>
      </c>
      <c r="DK18" s="38" t="n">
        <v>465</v>
      </c>
      <c r="DL18" s="43"/>
      <c r="DM18" s="38" t="n">
        <v>0</v>
      </c>
      <c r="DN18" s="38" t="n">
        <v>11765.775</v>
      </c>
      <c r="DO18" s="42" t="n">
        <f aca="false">DM18+DN18</f>
        <v>11765.775</v>
      </c>
      <c r="DP18" s="38" t="n">
        <v>11477</v>
      </c>
      <c r="DQ18" s="38" t="n">
        <v>4162</v>
      </c>
      <c r="DR18" s="43"/>
      <c r="DS18" s="38" t="n">
        <v>0</v>
      </c>
      <c r="DT18" s="38" t="n">
        <v>2581.1953125</v>
      </c>
      <c r="DU18" s="42" t="n">
        <f aca="false">DS18+DT18</f>
        <v>2581.1953125</v>
      </c>
      <c r="DV18" s="38" t="n">
        <v>2518</v>
      </c>
      <c r="DW18" s="38" t="n">
        <v>913</v>
      </c>
      <c r="DX18" s="43"/>
      <c r="DY18" s="38" t="n">
        <v>0</v>
      </c>
      <c r="DZ18" s="38" t="n">
        <v>156.0015625</v>
      </c>
      <c r="EA18" s="42" t="n">
        <f aca="false">DY18+DZ18</f>
        <v>156.0015625</v>
      </c>
      <c r="EB18" s="38" t="n">
        <v>152</v>
      </c>
      <c r="EC18" s="38" t="n">
        <v>55</v>
      </c>
      <c r="ED18" s="38"/>
      <c r="EE18" s="38"/>
      <c r="EF18" s="38"/>
      <c r="EG18" s="38"/>
      <c r="EH18" s="38"/>
      <c r="EI18" s="38"/>
    </row>
    <row r="19" customFormat="false" ht="12" hidden="false" customHeight="false" outlineLevel="0" collapsed="false">
      <c r="A19" s="33" t="n">
        <v>43556</v>
      </c>
      <c r="B19" s="33"/>
      <c r="C19" s="41" t="n">
        <v>2639408.1875</v>
      </c>
      <c r="D19" s="41" t="n">
        <v>65985.2046875</v>
      </c>
      <c r="E19" s="42" t="n">
        <f aca="false">C19+D19</f>
        <v>2705393.3921875</v>
      </c>
      <c r="F19" s="42" t="n">
        <f aca="false">L19+R19+X19+AD19+AJ19+AP19+AV19+BB19+BH19+BN19+BT19+BZ19+CF19+CL19+CR19+CX19+DD19+DJ19+DP19+DV19+EB19</f>
        <v>64374</v>
      </c>
      <c r="G19" s="42" t="n">
        <f aca="false">M19+S19+Y19+AE19+AK19+AQ19+AW19+BC19+BI19+BO19+BU19+CA19+CG19+CM19+CS19+CY19+DE19+DK19+DQ19+DW19+EC19</f>
        <v>23284</v>
      </c>
      <c r="H19" s="38"/>
      <c r="I19" s="38" t="n">
        <v>781396</v>
      </c>
      <c r="J19" s="38" t="n">
        <v>19534.9</v>
      </c>
      <c r="K19" s="42" t="n">
        <f aca="false">I19+J19</f>
        <v>800930.9</v>
      </c>
      <c r="L19" s="38" t="n">
        <v>19048</v>
      </c>
      <c r="M19" s="38" t="n">
        <v>6913</v>
      </c>
      <c r="N19" s="43"/>
      <c r="O19" s="38" t="n">
        <v>312387.6875</v>
      </c>
      <c r="P19" s="38" t="n">
        <v>7809.6921875</v>
      </c>
      <c r="Q19" s="42" t="n">
        <f aca="false">O19+P19</f>
        <v>320197.3796875</v>
      </c>
      <c r="R19" s="38" t="n">
        <v>7620</v>
      </c>
      <c r="S19" s="38" t="n">
        <v>2753</v>
      </c>
      <c r="T19" s="43"/>
      <c r="U19" s="38" t="n">
        <v>5983.25</v>
      </c>
      <c r="V19" s="38" t="n">
        <v>149.58125</v>
      </c>
      <c r="W19" s="42" t="n">
        <f aca="false">U19+V19</f>
        <v>6132.83125</v>
      </c>
      <c r="X19" s="38" t="n">
        <v>144</v>
      </c>
      <c r="Y19" s="38" t="n">
        <v>51</v>
      </c>
      <c r="Z19" s="43"/>
      <c r="AA19" s="38" t="n">
        <v>32711.4375</v>
      </c>
      <c r="AB19" s="38" t="n">
        <v>817.7859375</v>
      </c>
      <c r="AC19" s="42" t="n">
        <f aca="false">AA19+AB19</f>
        <v>33529.2234375</v>
      </c>
      <c r="AD19" s="38" t="n">
        <v>792</v>
      </c>
      <c r="AE19" s="38" t="n">
        <v>295</v>
      </c>
      <c r="AF19" s="43"/>
      <c r="AG19" s="38" t="n">
        <v>194567.625</v>
      </c>
      <c r="AH19" s="38" t="n">
        <v>4864.190625</v>
      </c>
      <c r="AI19" s="42" t="n">
        <f aca="false">AG19+AH19</f>
        <v>199431.815625</v>
      </c>
      <c r="AJ19" s="38" t="n">
        <v>4742</v>
      </c>
      <c r="AK19" s="38" t="n">
        <v>1713</v>
      </c>
      <c r="AL19" s="43"/>
      <c r="AM19" s="38" t="n">
        <v>92.3125</v>
      </c>
      <c r="AN19" s="38" t="n">
        <v>2.3078125</v>
      </c>
      <c r="AO19" s="42" t="n">
        <f aca="false">AM19+AN19</f>
        <v>94.6203125</v>
      </c>
      <c r="AP19" s="38" t="n">
        <v>8</v>
      </c>
      <c r="AQ19" s="38"/>
      <c r="AR19" s="43"/>
      <c r="AS19" s="38" t="n">
        <v>74932.375</v>
      </c>
      <c r="AT19" s="38" t="n">
        <v>1873.309375</v>
      </c>
      <c r="AU19" s="42" t="n">
        <f aca="false">AS19+AT19</f>
        <v>76805.684375</v>
      </c>
      <c r="AV19" s="38" t="n">
        <v>1835</v>
      </c>
      <c r="AW19" s="38" t="n">
        <v>655</v>
      </c>
      <c r="AX19" s="43"/>
      <c r="AY19" s="38" t="n">
        <v>1982.75</v>
      </c>
      <c r="AZ19" s="38" t="n">
        <v>49.56875</v>
      </c>
      <c r="BA19" s="42" t="n">
        <f aca="false">AY19+AZ19</f>
        <v>2032.31875</v>
      </c>
      <c r="BB19" s="38" t="n">
        <v>56</v>
      </c>
      <c r="BC19" s="38" t="n">
        <v>8</v>
      </c>
      <c r="BD19" s="43"/>
      <c r="BE19" s="38" t="n">
        <v>16370.8125</v>
      </c>
      <c r="BF19" s="38" t="n">
        <v>409.2703125</v>
      </c>
      <c r="BG19" s="42" t="n">
        <f aca="false">BE19+BF19</f>
        <v>16780.0828125</v>
      </c>
      <c r="BH19" s="38" t="n">
        <v>404</v>
      </c>
      <c r="BI19" s="38" t="n">
        <v>140</v>
      </c>
      <c r="BJ19" s="43"/>
      <c r="BK19" s="38" t="n">
        <v>26411.875</v>
      </c>
      <c r="BL19" s="38" t="n">
        <v>660.296875</v>
      </c>
      <c r="BM19" s="42" t="n">
        <f aca="false">BK19+BL19</f>
        <v>27072.171875</v>
      </c>
      <c r="BN19" s="38" t="n">
        <v>646</v>
      </c>
      <c r="BO19" s="38" t="n">
        <v>225</v>
      </c>
      <c r="BP19" s="43"/>
      <c r="BQ19" s="38" t="n">
        <v>458328.0625</v>
      </c>
      <c r="BR19" s="38" t="n">
        <v>11458.2015625</v>
      </c>
      <c r="BS19" s="42" t="n">
        <f aca="false">BQ19+BR19</f>
        <v>469786.2640625</v>
      </c>
      <c r="BT19" s="38" t="n">
        <v>11179</v>
      </c>
      <c r="BU19" s="38" t="n">
        <v>4056</v>
      </c>
      <c r="BV19" s="43"/>
      <c r="BW19" s="38" t="n">
        <v>19345.8125</v>
      </c>
      <c r="BX19" s="38" t="n">
        <v>483.6453125</v>
      </c>
      <c r="BY19" s="42" t="n">
        <f aca="false">BW19+BX19</f>
        <v>19829.4578125</v>
      </c>
      <c r="BZ19" s="38" t="n">
        <v>467</v>
      </c>
      <c r="CA19" s="38" t="n">
        <v>173</v>
      </c>
      <c r="CB19" s="43"/>
      <c r="CC19" s="38" t="n">
        <v>5438.125</v>
      </c>
      <c r="CD19" s="38" t="n">
        <v>135.953125</v>
      </c>
      <c r="CE19" s="42" t="n">
        <f aca="false">CC19+CD19</f>
        <v>5574.078125</v>
      </c>
      <c r="CF19" s="38" t="n">
        <v>125</v>
      </c>
      <c r="CG19" s="38" t="n">
        <v>50</v>
      </c>
      <c r="CH19" s="43"/>
      <c r="CI19" s="38" t="n">
        <v>27722.625</v>
      </c>
      <c r="CJ19" s="38" t="n">
        <v>693.065625</v>
      </c>
      <c r="CK19" s="42" t="n">
        <f aca="false">CI19+CJ19</f>
        <v>28415.690625</v>
      </c>
      <c r="CL19" s="38" t="n">
        <v>677</v>
      </c>
      <c r="CM19" s="38" t="n">
        <v>249</v>
      </c>
      <c r="CN19" s="43"/>
      <c r="CO19" s="38" t="n">
        <v>8999.8125</v>
      </c>
      <c r="CP19" s="38" t="n">
        <v>224.9953125</v>
      </c>
      <c r="CQ19" s="42" t="n">
        <f aca="false">CO19+CP19</f>
        <v>9224.8078125</v>
      </c>
      <c r="CR19" s="38" t="n">
        <v>229</v>
      </c>
      <c r="CS19" s="38" t="n">
        <v>71</v>
      </c>
      <c r="CT19" s="43"/>
      <c r="CU19" s="38" t="n">
        <v>39200</v>
      </c>
      <c r="CV19" s="38" t="n">
        <v>980</v>
      </c>
      <c r="CW19" s="42" t="n">
        <f aca="false">CU19+CV19</f>
        <v>40180</v>
      </c>
      <c r="CX19" s="38" t="n">
        <v>955</v>
      </c>
      <c r="CY19" s="38" t="n">
        <v>339</v>
      </c>
      <c r="CZ19" s="43"/>
      <c r="DA19" s="38" t="n">
        <v>865.375</v>
      </c>
      <c r="DB19" s="38" t="n">
        <v>21.634375</v>
      </c>
      <c r="DC19" s="42" t="n">
        <f aca="false">DA19+DB19</f>
        <v>887.009375</v>
      </c>
      <c r="DD19" s="38" t="n">
        <v>23</v>
      </c>
      <c r="DE19" s="38"/>
      <c r="DF19" s="43"/>
      <c r="DG19" s="38" t="n">
        <v>52553.375</v>
      </c>
      <c r="DH19" s="38" t="n">
        <v>1313.834375</v>
      </c>
      <c r="DI19" s="42" t="n">
        <f aca="false">DG19+DH19</f>
        <v>53867.209375</v>
      </c>
      <c r="DJ19" s="38" t="n">
        <v>1273</v>
      </c>
      <c r="DK19" s="38" t="n">
        <v>459</v>
      </c>
      <c r="DL19" s="43"/>
      <c r="DM19" s="38" t="n">
        <v>470631</v>
      </c>
      <c r="DN19" s="38" t="n">
        <v>11765.775</v>
      </c>
      <c r="DO19" s="42" t="n">
        <f aca="false">DM19+DN19</f>
        <v>482396.775</v>
      </c>
      <c r="DP19" s="38" t="n">
        <v>11480</v>
      </c>
      <c r="DQ19" s="38" t="n">
        <v>4161</v>
      </c>
      <c r="DR19" s="43"/>
      <c r="DS19" s="38" t="n">
        <v>103247.8125</v>
      </c>
      <c r="DT19" s="38" t="n">
        <v>2581.1953125</v>
      </c>
      <c r="DU19" s="42" t="n">
        <f aca="false">DS19+DT19</f>
        <v>105829.0078125</v>
      </c>
      <c r="DV19" s="38" t="n">
        <v>2515</v>
      </c>
      <c r="DW19" s="38" t="n">
        <v>914</v>
      </c>
      <c r="DX19" s="43"/>
      <c r="DY19" s="38" t="n">
        <v>6240.0625</v>
      </c>
      <c r="DZ19" s="38" t="n">
        <v>156.0015625</v>
      </c>
      <c r="EA19" s="42" t="n">
        <f aca="false">DY19+DZ19</f>
        <v>6396.0640625</v>
      </c>
      <c r="EB19" s="38" t="n">
        <v>156</v>
      </c>
      <c r="EC19" s="38" t="n">
        <v>59</v>
      </c>
      <c r="ED19" s="38"/>
      <c r="EE19" s="38"/>
      <c r="EF19" s="38"/>
      <c r="EG19" s="38"/>
      <c r="EH19" s="38"/>
      <c r="EI19" s="38"/>
    </row>
    <row r="20" customFormat="false" ht="12" hidden="false" customHeight="false" outlineLevel="0" collapsed="false">
      <c r="A20" s="1"/>
      <c r="B20" s="1"/>
      <c r="C20" s="41"/>
      <c r="D20" s="41"/>
      <c r="E20" s="41"/>
      <c r="F20" s="41"/>
      <c r="G20" s="41"/>
      <c r="H20" s="38"/>
      <c r="I20" s="43"/>
      <c r="J20" s="43"/>
      <c r="K20" s="43"/>
      <c r="L20" s="43"/>
      <c r="M20" s="43"/>
      <c r="N20" s="38"/>
      <c r="O20" s="43"/>
      <c r="P20" s="43"/>
      <c r="Q20" s="43"/>
      <c r="R20" s="43"/>
      <c r="S20" s="43"/>
      <c r="T20" s="38"/>
      <c r="U20" s="43"/>
      <c r="V20" s="43"/>
      <c r="W20" s="43"/>
      <c r="X20" s="43"/>
      <c r="Y20" s="43"/>
      <c r="Z20" s="38"/>
      <c r="AA20" s="43"/>
      <c r="AB20" s="43"/>
      <c r="AC20" s="43"/>
      <c r="AD20" s="43"/>
      <c r="AE20" s="43"/>
      <c r="AF20" s="38"/>
      <c r="AG20" s="43"/>
      <c r="AH20" s="43"/>
      <c r="AI20" s="43"/>
      <c r="AJ20" s="43"/>
      <c r="AK20" s="43"/>
      <c r="AL20" s="38"/>
      <c r="AM20" s="43"/>
      <c r="AN20" s="43"/>
      <c r="AO20" s="43"/>
      <c r="AP20" s="43"/>
      <c r="AQ20" s="43"/>
      <c r="AR20" s="38"/>
      <c r="AS20" s="43"/>
      <c r="AT20" s="43"/>
      <c r="AU20" s="43"/>
      <c r="AV20" s="43"/>
      <c r="AW20" s="43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43"/>
      <c r="CV20" s="43"/>
      <c r="CW20" s="43"/>
      <c r="CX20" s="43"/>
      <c r="CY20" s="43"/>
      <c r="CZ20" s="38"/>
      <c r="DA20" s="38"/>
      <c r="DB20" s="38"/>
      <c r="DC20" s="38"/>
      <c r="DD20" s="38"/>
      <c r="DE20" s="38"/>
      <c r="DF20" s="38"/>
      <c r="DG20" s="43"/>
      <c r="DH20" s="43"/>
      <c r="DI20" s="43"/>
      <c r="DJ20" s="43"/>
      <c r="DK20" s="43"/>
      <c r="DL20" s="38"/>
      <c r="DM20" s="43"/>
      <c r="DN20" s="43"/>
      <c r="DO20" s="43"/>
      <c r="DP20" s="43"/>
      <c r="DQ20" s="43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</row>
    <row r="21" customFormat="false" ht="13" hidden="false" customHeight="false" outlineLevel="0" collapsed="false">
      <c r="A21" s="36" t="s">
        <v>32</v>
      </c>
      <c r="B21" s="36"/>
      <c r="C21" s="44" t="n">
        <f aca="false">SUM(C8:C20)</f>
        <v>14062766.823</v>
      </c>
      <c r="D21" s="44" t="n">
        <f aca="false">SUM(D8:D20)</f>
        <v>2560980.0585</v>
      </c>
      <c r="E21" s="44" t="n">
        <f aca="false">SUM(E8:E20)</f>
        <v>16623746.8815</v>
      </c>
      <c r="F21" s="44" t="n">
        <f aca="false">SUM(F8:F20)</f>
        <v>772400</v>
      </c>
      <c r="G21" s="44" t="n">
        <f aca="false">SUM(G8:G20)</f>
        <v>280057</v>
      </c>
      <c r="H21" s="38"/>
      <c r="I21" s="44" t="n">
        <f aca="false">SUM(I8:I20)</f>
        <v>4163277.888</v>
      </c>
      <c r="J21" s="44" t="n">
        <f aca="false">SUM(J8:J20)</f>
        <v>758177.376</v>
      </c>
      <c r="K21" s="44" t="n">
        <f aca="false">SUM(K8:K20)</f>
        <v>4921455.264</v>
      </c>
      <c r="L21" s="44" t="n">
        <f aca="false">SUM(L8:L20)</f>
        <v>228664</v>
      </c>
      <c r="M21" s="44" t="n">
        <f aca="false">SUM(M8:M20)</f>
        <v>82923</v>
      </c>
      <c r="N21" s="44" t="n">
        <f aca="false">SUM(N8:N20)</f>
        <v>0</v>
      </c>
      <c r="O21" s="44" t="n">
        <f aca="false">SUM(O8:O20)</f>
        <v>1664401.599</v>
      </c>
      <c r="P21" s="44" t="n">
        <f aca="false">SUM(P8:P20)</f>
        <v>303105.3105</v>
      </c>
      <c r="Q21" s="44" t="n">
        <f aca="false">SUM(Q8:Q20)</f>
        <v>1967506.9095</v>
      </c>
      <c r="R21" s="44" t="n">
        <f aca="false">SUM(R8:R20)</f>
        <v>91418</v>
      </c>
      <c r="S21" s="44" t="n">
        <f aca="false">SUM(S8:S20)</f>
        <v>33146</v>
      </c>
      <c r="T21" s="44" t="n">
        <f aca="false">SUM(T8:T20)</f>
        <v>0</v>
      </c>
      <c r="U21" s="44" t="n">
        <f aca="false">SUM(U8:U20)</f>
        <v>31878.756</v>
      </c>
      <c r="V21" s="44" t="n">
        <f aca="false">SUM(V8:V20)</f>
        <v>5805.462</v>
      </c>
      <c r="W21" s="44" t="n">
        <f aca="false">SUM(W8:W20)</f>
        <v>37684.218</v>
      </c>
      <c r="X21" s="44" t="n">
        <f aca="false">SUM(X8:X20)</f>
        <v>1750</v>
      </c>
      <c r="Y21" s="44" t="n">
        <f aca="false">SUM(Y8:Y20)</f>
        <v>634</v>
      </c>
      <c r="Z21" s="44" t="n">
        <f aca="false">SUM(Z8:Z20)</f>
        <v>0</v>
      </c>
      <c r="AA21" s="44" t="n">
        <f aca="false">SUM(AA8:AA20)</f>
        <v>174286.539</v>
      </c>
      <c r="AB21" s="44" t="n">
        <f aca="false">SUM(AB8:AB20)</f>
        <v>31739.4405</v>
      </c>
      <c r="AC21" s="44" t="n">
        <f aca="false">SUM(AC8:AC20)</f>
        <v>206025.9795</v>
      </c>
      <c r="AD21" s="44" t="n">
        <f aca="false">SUM(AD8:AD20)</f>
        <v>9570</v>
      </c>
      <c r="AE21" s="44" t="n">
        <f aca="false">SUM(AE8:AE20)</f>
        <v>3474</v>
      </c>
      <c r="AF21" s="44" t="n">
        <f aca="false">SUM(AF8:AF20)</f>
        <v>0</v>
      </c>
      <c r="AG21" s="44" t="n">
        <f aca="false">SUM(AG8:AG20)</f>
        <v>1036656.306</v>
      </c>
      <c r="AH21" s="44" t="n">
        <f aca="false">SUM(AH8:AH20)</f>
        <v>188786.187</v>
      </c>
      <c r="AI21" s="44" t="n">
        <f aca="false">SUM(AI8:AI20)</f>
        <v>1225442.493</v>
      </c>
      <c r="AJ21" s="44" t="n">
        <f aca="false">SUM(AJ8:AJ20)</f>
        <v>56937</v>
      </c>
      <c r="AK21" s="44" t="n">
        <f aca="false">SUM(AK8:AK20)</f>
        <v>20644</v>
      </c>
      <c r="AL21" s="44" t="n">
        <f aca="false">SUM(AL8:AL20)</f>
        <v>0</v>
      </c>
      <c r="AM21" s="44" t="n">
        <f aca="false">SUM(AM8:AM20)</f>
        <v>491.841</v>
      </c>
      <c r="AN21" s="44" t="n">
        <f aca="false">SUM(AN8:AN20)</f>
        <v>89.5695</v>
      </c>
      <c r="AO21" s="44" t="n">
        <f aca="false">SUM(AO8:AO20)</f>
        <v>581.4105</v>
      </c>
      <c r="AP21" s="44" t="n">
        <f aca="false">SUM(AP8:AP20)</f>
        <v>30</v>
      </c>
      <c r="AQ21" s="44" t="n">
        <f aca="false">SUM(AQ8:AQ20)</f>
        <v>0</v>
      </c>
      <c r="AR21" s="44" t="n">
        <f aca="false">SUM(AR8:AR20)</f>
        <v>0</v>
      </c>
      <c r="AS21" s="44" t="n">
        <f aca="false">SUM(AS8:AS20)</f>
        <v>399239.694</v>
      </c>
      <c r="AT21" s="44" t="n">
        <f aca="false">SUM(AT8:AT20)</f>
        <v>72705.813</v>
      </c>
      <c r="AU21" s="44" t="n">
        <f aca="false">SUM(AU8:AU20)</f>
        <v>471945.507</v>
      </c>
      <c r="AV21" s="44" t="n">
        <f aca="false">SUM(AV8:AV20)</f>
        <v>21932</v>
      </c>
      <c r="AW21" s="44" t="n">
        <f aca="false">SUM(AW8:AW20)</f>
        <v>7948</v>
      </c>
      <c r="AX21" s="44" t="n">
        <f aca="false">SUM(AX8:AX20)</f>
        <v>0</v>
      </c>
      <c r="AY21" s="44" t="n">
        <f aca="false">SUM(AY8:AY20)</f>
        <v>10564.092</v>
      </c>
      <c r="AZ21" s="44" t="n">
        <f aca="false">SUM(AZ8:AZ20)</f>
        <v>1923.834</v>
      </c>
      <c r="BA21" s="44" t="n">
        <f aca="false">SUM(BA8:BA20)</f>
        <v>12487.926</v>
      </c>
      <c r="BB21" s="44" t="n">
        <f aca="false">SUM(BB8:BB20)</f>
        <v>584</v>
      </c>
      <c r="BC21" s="44" t="n">
        <f aca="false">SUM(BC8:BC20)</f>
        <v>206</v>
      </c>
      <c r="BD21" s="44" t="n">
        <f aca="false">SUM(BD8:BD20)</f>
        <v>0</v>
      </c>
      <c r="BE21" s="44" t="n">
        <f aca="false">SUM(BE8:BE20)</f>
        <v>87223.689</v>
      </c>
      <c r="BF21" s="44" t="n">
        <f aca="false">SUM(BF8:BF20)</f>
        <v>15884.3655</v>
      </c>
      <c r="BG21" s="44" t="n">
        <f aca="false">SUM(BG8:BG20)</f>
        <v>103108.0545</v>
      </c>
      <c r="BH21" s="44" t="n">
        <f aca="false">SUM(BH8:BH20)</f>
        <v>4793</v>
      </c>
      <c r="BI21" s="44" t="n">
        <f aca="false">SUM(BI8:BI20)</f>
        <v>1735</v>
      </c>
      <c r="BJ21" s="44" t="n">
        <f aca="false">SUM(BJ8:BJ20)</f>
        <v>0</v>
      </c>
      <c r="BK21" s="44" t="n">
        <f aca="false">SUM(BK8:BK20)</f>
        <v>140722.47</v>
      </c>
      <c r="BL21" s="44" t="n">
        <f aca="false">SUM(BL8:BL20)</f>
        <v>25627.065</v>
      </c>
      <c r="BM21" s="44" t="n">
        <f aca="false">SUM(BM8:BM20)</f>
        <v>166349.535</v>
      </c>
      <c r="BN21" s="44" t="n">
        <f aca="false">SUM(BN8:BN20)</f>
        <v>7730</v>
      </c>
      <c r="BO21" s="44" t="n">
        <f aca="false">SUM(BO8:BO20)</f>
        <v>2799</v>
      </c>
      <c r="BP21" s="44" t="n">
        <f aca="false">SUM(BP8:BP20)</f>
        <v>0</v>
      </c>
      <c r="BQ21" s="44" t="n">
        <f aca="false">SUM(BQ8:BQ20)</f>
        <v>2441971.917</v>
      </c>
      <c r="BR21" s="44" t="n">
        <f aca="false">SUM(BR8:BR20)</f>
        <v>444709.1715</v>
      </c>
      <c r="BS21" s="44" t="n">
        <f aca="false">SUM(BS8:BS20)</f>
        <v>2886681.0885</v>
      </c>
      <c r="BT21" s="44" t="n">
        <f aca="false">SUM(BT8:BT20)</f>
        <v>134126</v>
      </c>
      <c r="BU21" s="44" t="n">
        <f aca="false">SUM(BU8:BU20)</f>
        <v>48639</v>
      </c>
      <c r="BV21" s="44" t="n">
        <f aca="false">SUM(BV8:BV20)</f>
        <v>0</v>
      </c>
      <c r="BW21" s="44" t="n">
        <f aca="false">SUM(BW8:BW20)</f>
        <v>103074.489</v>
      </c>
      <c r="BX21" s="44" t="n">
        <f aca="false">SUM(BX8:BX20)</f>
        <v>18770.9655</v>
      </c>
      <c r="BY21" s="44" t="n">
        <f aca="false">SUM(BY8:BY20)</f>
        <v>121845.4545</v>
      </c>
      <c r="BZ21" s="44" t="n">
        <f aca="false">SUM(BZ8:BZ20)</f>
        <v>5659</v>
      </c>
      <c r="CA21" s="44" t="n">
        <f aca="false">SUM(CA8:CA20)</f>
        <v>2054</v>
      </c>
      <c r="CB21" s="44" t="n">
        <f aca="false">SUM(CB8:CB20)</f>
        <v>0</v>
      </c>
      <c r="CC21" s="44" t="n">
        <f aca="false">SUM(CC8:CC20)</f>
        <v>28974.33</v>
      </c>
      <c r="CD21" s="44" t="n">
        <f aca="false">SUM(CD8:CD20)</f>
        <v>5276.535</v>
      </c>
      <c r="CE21" s="44" t="n">
        <f aca="false">SUM(CE8:CE20)</f>
        <v>34250.865</v>
      </c>
      <c r="CF21" s="44" t="n">
        <f aca="false">SUM(CF8:CF20)</f>
        <v>1588</v>
      </c>
      <c r="CG21" s="44" t="n">
        <f aca="false">SUM(CG8:CG20)</f>
        <v>578</v>
      </c>
      <c r="CH21" s="44" t="n">
        <f aca="false">SUM(CH8:CH20)</f>
        <v>0</v>
      </c>
      <c r="CI21" s="44" t="n">
        <f aca="false">SUM(CI8:CI20)</f>
        <v>147706.146</v>
      </c>
      <c r="CJ21" s="44" t="n">
        <f aca="false">SUM(CJ8:CJ20)</f>
        <v>26898.867</v>
      </c>
      <c r="CK21" s="44" t="n">
        <f aca="false">SUM(CK8:CK20)</f>
        <v>174605.013</v>
      </c>
      <c r="CL21" s="44" t="n">
        <f aca="false">SUM(CL8:CL20)</f>
        <v>8113</v>
      </c>
      <c r="CM21" s="44" t="n">
        <f aca="false">SUM(CM8:CM20)</f>
        <v>2944</v>
      </c>
      <c r="CN21" s="44" t="n">
        <f aca="false">SUM(CN8:CN20)</f>
        <v>0</v>
      </c>
      <c r="CO21" s="44" t="n">
        <f aca="false">SUM(CO8:CO20)</f>
        <v>47951.001</v>
      </c>
      <c r="CP21" s="44" t="n">
        <f aca="false">SUM(CP8:CP20)</f>
        <v>8732.3895</v>
      </c>
      <c r="CQ21" s="44" t="n">
        <f aca="false">SUM(CQ8:CQ20)</f>
        <v>56683.3905</v>
      </c>
      <c r="CR21" s="44" t="n">
        <f aca="false">SUM(CR8:CR20)</f>
        <v>2638</v>
      </c>
      <c r="CS21" s="44" t="n">
        <f aca="false">SUM(CS8:CS20)</f>
        <v>951</v>
      </c>
      <c r="CT21" s="44" t="n">
        <f aca="false">SUM(CT8:CT20)</f>
        <v>0</v>
      </c>
      <c r="CU21" s="44" t="n">
        <f aca="false">SUM(CU8:CU20)</f>
        <v>208857.6</v>
      </c>
      <c r="CV21" s="44" t="n">
        <f aca="false">SUM(CV8:CV20)</f>
        <v>38035.2</v>
      </c>
      <c r="CW21" s="44" t="n">
        <f aca="false">SUM(CW8:CW20)</f>
        <v>246892.8</v>
      </c>
      <c r="CX21" s="44" t="n">
        <f aca="false">SUM(CX8:CX20)</f>
        <v>11471</v>
      </c>
      <c r="CY21" s="44" t="n">
        <f aca="false">SUM(CY8:CY20)</f>
        <v>4156</v>
      </c>
      <c r="CZ21" s="44" t="n">
        <f aca="false">SUM(CZ8:CZ20)</f>
        <v>0</v>
      </c>
      <c r="DA21" s="44" t="n">
        <f aca="false">SUM(DA8:DA20)</f>
        <v>4610.718</v>
      </c>
      <c r="DB21" s="44" t="n">
        <f aca="false">SUM(DB8:DB20)</f>
        <v>839.661</v>
      </c>
      <c r="DC21" s="44" t="n">
        <f aca="false">SUM(DC8:DC20)</f>
        <v>5450.379</v>
      </c>
      <c r="DD21" s="44" t="n">
        <f aca="false">SUM(DD8:DD20)</f>
        <v>254</v>
      </c>
      <c r="DE21" s="44" t="n">
        <f aca="false">SUM(DE8:DE20)</f>
        <v>88</v>
      </c>
      <c r="DF21" s="44" t="n">
        <f aca="false">SUM(DF8:DF20)</f>
        <v>0</v>
      </c>
      <c r="DG21" s="44" t="n">
        <f aca="false">SUM(DG8:DG20)</f>
        <v>280004.382</v>
      </c>
      <c r="DH21" s="44" t="n">
        <f aca="false">SUM(DH8:DH20)</f>
        <v>50991.789</v>
      </c>
      <c r="DI21" s="44" t="n">
        <f aca="false">SUM(DI8:DI20)</f>
        <v>330996.171</v>
      </c>
      <c r="DJ21" s="44" t="n">
        <f aca="false">SUM(DJ8:DJ20)</f>
        <v>15375</v>
      </c>
      <c r="DK21" s="44" t="n">
        <f aca="false">SUM(DK8:DK20)</f>
        <v>5574</v>
      </c>
      <c r="DL21" s="44" t="n">
        <f aca="false">SUM(DL8:DL20)</f>
        <v>0</v>
      </c>
      <c r="DM21" s="44" t="n">
        <f aca="false">SUM(DM8:DM20)</f>
        <v>2507521.968</v>
      </c>
      <c r="DN21" s="44" t="n">
        <f aca="false">SUM(DN8:DN20)</f>
        <v>456646.536</v>
      </c>
      <c r="DO21" s="44" t="n">
        <f aca="false">SUM(DO8:DO20)</f>
        <v>2964168.504</v>
      </c>
      <c r="DP21" s="44" t="n">
        <f aca="false">SUM(DP8:DP20)</f>
        <v>137727</v>
      </c>
      <c r="DQ21" s="44" t="n">
        <f aca="false">SUM(DQ8:DQ20)</f>
        <v>49943</v>
      </c>
      <c r="DR21" s="44" t="n">
        <f aca="false">SUM(DR8:DR20)</f>
        <v>0</v>
      </c>
      <c r="DS21" s="44" t="n">
        <f aca="false">SUM(DS8:DS20)</f>
        <v>550104.345</v>
      </c>
      <c r="DT21" s="44" t="n">
        <f aca="false">SUM(DT8:DT20)</f>
        <v>100179.8775</v>
      </c>
      <c r="DU21" s="44" t="n">
        <f aca="false">SUM(DU8:DU20)</f>
        <v>650284.2225</v>
      </c>
      <c r="DV21" s="44" t="n">
        <f aca="false">SUM(DV8:DV20)</f>
        <v>30213</v>
      </c>
      <c r="DW21" s="44" t="n">
        <f aca="false">SUM(DW8:DW20)</f>
        <v>10957</v>
      </c>
      <c r="DX21" s="44" t="n">
        <f aca="false">SUM(DX8:DX20)</f>
        <v>0</v>
      </c>
      <c r="DY21" s="44" t="n">
        <f aca="false">SUM(DY8:DY20)</f>
        <v>33247.053</v>
      </c>
      <c r="DZ21" s="44" t="n">
        <f aca="false">SUM(DZ8:DZ20)</f>
        <v>6054.6435</v>
      </c>
      <c r="EA21" s="44" t="n">
        <f aca="false">SUM(EA8:EA20)</f>
        <v>39301.6965</v>
      </c>
      <c r="EB21" s="44" t="n">
        <f aca="false">SUM(EB8:EB20)</f>
        <v>1828</v>
      </c>
      <c r="EC21" s="44" t="n">
        <f aca="false">SUM(EC8:EC20)</f>
        <v>664</v>
      </c>
      <c r="ED21" s="38"/>
      <c r="EE21" s="38"/>
      <c r="EF21" s="38"/>
      <c r="EG21" s="38"/>
      <c r="EH21" s="38"/>
      <c r="EI21" s="38"/>
    </row>
    <row r="22" customFormat="false" ht="13" hidden="false" customHeight="false" outlineLevel="0" collapsed="false">
      <c r="A22" s="1"/>
      <c r="B22" s="1"/>
      <c r="C22" s="2"/>
      <c r="D22" s="2"/>
      <c r="E22" s="2"/>
      <c r="F22" s="2"/>
      <c r="G22" s="2"/>
    </row>
    <row r="23" customFormat="false" ht="12" hidden="false" customHeight="false" outlineLevel="0" collapsed="false">
      <c r="AS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4-03T15:12:05Z</cp:lastPrinted>
  <dcterms:modified xsi:type="dcterms:W3CDTF">2014-04-03T15:12:21Z</dcterms:modified>
  <cp:revision>0</cp:revision>
  <dc:subject/>
  <dc:title>debt services for 96a</dc:title>
</cp:coreProperties>
</file>