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02A-1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40">
  <si>
    <t xml:space="preserve">    University System of Maryland</t>
  </si>
  <si>
    <t xml:space="preserve">           Distribution of Debt Service after 2012 A Bond Issue</t>
  </si>
  <si>
    <t xml:space="preserve">1996 Series A Bond Funded Projects 2002A/2012A</t>
  </si>
  <si>
    <t xml:space="preserve">Payment</t>
  </si>
  <si>
    <t xml:space="preserve">Revised 96A after 2012A</t>
  </si>
  <si>
    <t xml:space="preserve">           Total Academic Projects - 1996 A</t>
  </si>
  <si>
    <t xml:space="preserve">           Total Auxiliary Projects - 1996 A</t>
  </si>
  <si>
    <t xml:space="preserve">            UMCP Byrd Stadium (Auxiliary)</t>
  </si>
  <si>
    <t xml:space="preserve">           UMCP Track &amp; Field (Auxiliary)</t>
  </si>
  <si>
    <t xml:space="preserve"> UMCP Health &amp; Human Performance (Auxiliary)</t>
  </si>
  <si>
    <t xml:space="preserve">            UMCP Parking Garage (Auxiliary)</t>
  </si>
  <si>
    <t xml:space="preserve">         UMCP Recreation Fields (Auxiliary)</t>
  </si>
  <si>
    <t xml:space="preserve">         UMCP Ritchie Coliseum (Auxiliary)</t>
  </si>
  <si>
    <t xml:space="preserve">            UMCP Golf Course (Auxiliary)</t>
  </si>
  <si>
    <t xml:space="preserve">           UMCP Stamp Union (Auxiliary)</t>
  </si>
  <si>
    <t xml:space="preserve">           UMBC Field House (Auxiliary)</t>
  </si>
  <si>
    <t xml:space="preserve">           SSU Dining Facility (Auxiliary)</t>
  </si>
  <si>
    <t xml:space="preserve">   TU Minnegan Stadium Restroom (Auxiliary)</t>
  </si>
  <si>
    <t xml:space="preserve">  TU Richmond Hall &amp; Newell Dining (Auxiliary)</t>
  </si>
  <si>
    <t xml:space="preserve">   USM Debt Service from Earnings (Auxiliary)</t>
  </si>
  <si>
    <t xml:space="preserve">       UMCP Facilities Renewal (Academic)</t>
  </si>
  <si>
    <t xml:space="preserve">     UMCP Performing Arts Center (Academic)</t>
  </si>
  <si>
    <t xml:space="preserve"> UMB Hlth Science Lib-Construction (Academic)</t>
  </si>
  <si>
    <t xml:space="preserve">  UMB Hlth Science Lib-Equipment (Academic)</t>
  </si>
  <si>
    <t xml:space="preserve">           UMB Facilities Renewal (Academic)</t>
  </si>
  <si>
    <t xml:space="preserve">          CEES Facilities Renewal (Academic)</t>
  </si>
  <si>
    <t xml:space="preserve">          BSU Facilities Renewal (Academic)</t>
  </si>
  <si>
    <t xml:space="preserve">          FSU Facilities Renewal (Academic)</t>
  </si>
  <si>
    <t xml:space="preserve">              SSU Holloway Hall (Academic)</t>
  </si>
  <si>
    <t xml:space="preserve">          SSU Facilities Renewal (Academic)</t>
  </si>
  <si>
    <t xml:space="preserve">            TU Facilities Renewal (Academic)</t>
  </si>
  <si>
    <t xml:space="preserve">            UB Facilities Renewal (Academic)</t>
  </si>
  <si>
    <t xml:space="preserve">Date</t>
  </si>
  <si>
    <t xml:space="preserve">96A Refinanced on 2002A/2012A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#,##0_);[RED]\(#,##0\)"/>
    <numFmt numFmtId="167" formatCode="#,##0"/>
    <numFmt numFmtId="168" formatCode="0.000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8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2" activeCellId="0" sqref="D1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15"/>
    <col collapsed="false" customWidth="true" hidden="false" outlineLevel="0" max="8" min="8" style="3" width="3.66"/>
    <col collapsed="false" customWidth="true" hidden="false" outlineLevel="0" max="12" min="9" style="2" width="13.66"/>
    <col collapsed="false" customWidth="true" hidden="false" outlineLevel="0" max="13" min="13" style="2" width="16.15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32"/>
    <col collapsed="false" customWidth="true" hidden="false" outlineLevel="0" max="20" min="20" style="0" width="3.66"/>
    <col collapsed="false" customWidth="true" hidden="false" outlineLevel="0" max="24" min="21" style="3" width="13.66"/>
    <col collapsed="false" customWidth="true" hidden="false" outlineLevel="0" max="25" min="25" style="3" width="16.15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5.82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5.5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6.82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6.32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5.99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5.5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6.32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6.15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5.5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7.15"/>
    <col collapsed="false" customWidth="true" hidden="false" outlineLevel="0" max="86" min="86" style="0" width="3.66"/>
    <col collapsed="false" customWidth="true" hidden="false" outlineLevel="0" max="90" min="87" style="3" width="13.66"/>
    <col collapsed="false" customWidth="true" hidden="false" outlineLevel="0" max="91" min="91" style="3" width="15.99"/>
    <col collapsed="false" customWidth="true" hidden="false" outlineLevel="0" max="92" min="92" style="0" width="3.66"/>
    <col collapsed="false" customWidth="true" hidden="false" outlineLevel="0" max="93" min="93" style="3" width="13.66"/>
    <col collapsed="false" customWidth="true" hidden="false" outlineLevel="0" max="97" min="94" style="0" width="13.66"/>
    <col collapsed="false" customWidth="true" hidden="false" outlineLevel="0" max="98" min="98" style="0" width="3.66"/>
    <col collapsed="false" customWidth="true" hidden="false" outlineLevel="0" max="102" min="99" style="0" width="14.66"/>
    <col collapsed="false" customWidth="true" hidden="false" outlineLevel="0" max="103" min="103" style="0" width="16.99"/>
    <col collapsed="false" customWidth="true" hidden="false" outlineLevel="0" max="104" min="104" style="0" width="3.66"/>
    <col collapsed="false" customWidth="true" hidden="false" outlineLevel="0" max="108" min="105" style="0" width="14.66"/>
    <col collapsed="false" customWidth="true" hidden="false" outlineLevel="0" max="109" min="109" style="0" width="16.15"/>
    <col collapsed="false" customWidth="true" hidden="false" outlineLevel="0" max="110" min="110" style="0" width="3.66"/>
    <col collapsed="false" customWidth="true" hidden="false" outlineLevel="0" max="114" min="111" style="0" width="14.66"/>
    <col collapsed="false" customWidth="true" hidden="false" outlineLevel="0" max="115" min="115" style="0" width="15.99"/>
    <col collapsed="false" customWidth="true" hidden="false" outlineLevel="0" max="116" min="116" style="0" width="3.66"/>
    <col collapsed="false" customWidth="true" hidden="false" outlineLevel="0" max="120" min="117" style="0" width="14.66"/>
    <col collapsed="false" customWidth="true" hidden="false" outlineLevel="0" max="121" min="121" style="0" width="16.15"/>
    <col collapsed="false" customWidth="true" hidden="false" outlineLevel="0" max="122" min="122" style="0" width="3.66"/>
    <col collapsed="false" customWidth="true" hidden="false" outlineLevel="0" max="126" min="123" style="0" width="14.66"/>
    <col collapsed="false" customWidth="true" hidden="false" outlineLevel="0" max="127" min="127" style="0" width="16.82"/>
    <col collapsed="false" customWidth="true" hidden="false" outlineLevel="0" max="128" min="128" style="0" width="3.66"/>
    <col collapsed="false" customWidth="true" hidden="false" outlineLevel="0" max="132" min="129" style="0" width="14.66"/>
    <col collapsed="false" customWidth="true" hidden="false" outlineLevel="0" max="133" min="133" style="0" width="15.99"/>
    <col collapsed="false" customWidth="true" hidden="false" outlineLevel="0" max="134" min="134" style="0" width="3.66"/>
    <col collapsed="false" customWidth="true" hidden="false" outlineLevel="0" max="138" min="135" style="0" width="14.66"/>
    <col collapsed="false" customWidth="true" hidden="false" outlineLevel="0" max="139" min="139" style="0" width="16.32"/>
    <col collapsed="false" customWidth="true" hidden="false" outlineLevel="0" max="140" min="140" style="0" width="3.66"/>
    <col collapsed="false" customWidth="true" hidden="false" outlineLevel="0" max="144" min="141" style="0" width="14.66"/>
    <col collapsed="false" customWidth="true" hidden="false" outlineLevel="0" max="145" min="145" style="0" width="16.5"/>
    <col collapsed="false" customWidth="true" hidden="false" outlineLevel="0" max="146" min="146" style="0" width="3.66"/>
    <col collapsed="false" customWidth="true" hidden="false" outlineLevel="0" max="150" min="147" style="0" width="14.66"/>
    <col collapsed="false" customWidth="true" hidden="false" outlineLevel="0" max="151" min="151" style="0" width="17.15"/>
    <col collapsed="false" customWidth="true" hidden="false" outlineLevel="0" max="152" min="152" style="0" width="3.66"/>
    <col collapsed="false" customWidth="true" hidden="false" outlineLevel="0" max="156" min="153" style="0" width="14.66"/>
    <col collapsed="false" customWidth="true" hidden="false" outlineLevel="0" max="157" min="157" style="0" width="15.82"/>
    <col collapsed="false" customWidth="true" hidden="false" outlineLevel="0" max="158" min="158" style="0" width="3.66"/>
    <col collapsed="false" customWidth="true" hidden="false" outlineLevel="0" max="162" min="159" style="0" width="14.66"/>
    <col collapsed="false" customWidth="true" hidden="false" outlineLevel="0" max="163" min="163" style="0" width="15.82"/>
    <col collapsed="false" customWidth="true" hidden="false" outlineLevel="0" max="164" min="164" style="0" width="3.66"/>
    <col collapsed="false" customWidth="true" hidden="false" outlineLevel="0" max="168" min="165" style="0" width="14.66"/>
    <col collapsed="false" customWidth="true" hidden="false" outlineLevel="0" max="169" min="169" style="0" width="16.15"/>
  </cols>
  <sheetData>
    <row r="1" customFormat="false" ht="12" hidden="false" customHeight="false" outlineLevel="0" collapsed="false">
      <c r="D1" s="4" t="s">
        <v>0</v>
      </c>
      <c r="E1" s="0"/>
      <c r="F1" s="0"/>
      <c r="I1" s="4"/>
      <c r="O1" s="2"/>
      <c r="P1" s="4" t="s">
        <v>0</v>
      </c>
      <c r="V1" s="5"/>
      <c r="AA1" s="4"/>
      <c r="AG1" s="2"/>
      <c r="AH1" s="4" t="s">
        <v>0</v>
      </c>
      <c r="AS1" s="4"/>
      <c r="AT1" s="5"/>
      <c r="AY1" s="2"/>
      <c r="AZ1" s="4" t="s">
        <v>0</v>
      </c>
      <c r="BF1" s="5"/>
      <c r="BK1" s="4"/>
      <c r="BQ1" s="2"/>
      <c r="BR1" s="4" t="s">
        <v>0</v>
      </c>
      <c r="BV1" s="3"/>
      <c r="BW1" s="3"/>
      <c r="BY1" s="3"/>
      <c r="BZ1" s="3"/>
      <c r="CA1" s="3"/>
      <c r="CB1" s="3"/>
      <c r="CC1" s="4"/>
      <c r="CD1" s="5"/>
      <c r="CE1" s="3"/>
      <c r="CF1" s="3"/>
      <c r="CG1" s="3"/>
      <c r="CH1" s="3"/>
      <c r="CI1" s="2"/>
      <c r="CJ1" s="4" t="s">
        <v>0</v>
      </c>
      <c r="CP1" s="5"/>
      <c r="CQ1" s="3"/>
      <c r="CR1" s="3"/>
      <c r="CS1" s="3"/>
      <c r="CT1" s="3"/>
    </row>
    <row r="2" customFormat="false" ht="12" hidden="false" customHeight="false" outlineLevel="0" collapsed="false">
      <c r="C2" s="4" t="s">
        <v>1</v>
      </c>
      <c r="D2" s="4"/>
      <c r="E2" s="0"/>
      <c r="F2" s="0"/>
      <c r="I2" s="4"/>
      <c r="O2" s="4" t="str">
        <f aca="false">C2</f>
        <v>           Distribution of Debt Service after 2012 A Bond Issue</v>
      </c>
      <c r="P2" s="4"/>
      <c r="V2" s="5"/>
      <c r="AA2" s="4"/>
      <c r="AG2" s="4" t="str">
        <f aca="false">O2</f>
        <v>           Distribution of Debt Service after 2012 A Bond Issue</v>
      </c>
      <c r="AH2" s="4"/>
      <c r="AS2" s="4"/>
      <c r="AT2" s="5"/>
      <c r="AY2" s="4" t="str">
        <f aca="false">AG2</f>
        <v>           Distribution of Debt Service after 2012 A Bond Issue</v>
      </c>
      <c r="AZ2" s="4"/>
      <c r="BF2" s="5"/>
      <c r="BK2" s="4"/>
      <c r="BQ2" s="4" t="str">
        <f aca="false">AY2</f>
        <v>           Distribution of Debt Service after 2012 A Bond Issue</v>
      </c>
      <c r="BR2" s="4"/>
      <c r="BV2" s="3"/>
      <c r="BW2" s="3"/>
      <c r="BY2" s="3"/>
      <c r="BZ2" s="3"/>
      <c r="CA2" s="3"/>
      <c r="CB2" s="3"/>
      <c r="CC2" s="4"/>
      <c r="CD2" s="5"/>
      <c r="CE2" s="3"/>
      <c r="CF2" s="3"/>
      <c r="CG2" s="3"/>
      <c r="CH2" s="3"/>
      <c r="CI2" s="4" t="str">
        <f aca="false">BQ2</f>
        <v>           Distribution of Debt Service after 2012 A Bond Issue</v>
      </c>
      <c r="CJ2" s="4"/>
      <c r="CP2" s="5"/>
      <c r="CQ2" s="3"/>
      <c r="CR2" s="3"/>
      <c r="CS2" s="3"/>
      <c r="CT2" s="3"/>
    </row>
    <row r="3" customFormat="false" ht="12" hidden="false" customHeight="false" outlineLevel="0" collapsed="false">
      <c r="D3" s="2" t="s">
        <v>2</v>
      </c>
      <c r="E3" s="0"/>
      <c r="F3" s="0"/>
      <c r="O3" s="2"/>
      <c r="P3" s="2" t="str">
        <f aca="false">D3</f>
        <v>1996 Series A Bond Funded Projects 2002A/2012A</v>
      </c>
      <c r="AA3" s="2"/>
      <c r="AG3" s="2"/>
      <c r="AH3" s="2" t="str">
        <f aca="false">P3</f>
        <v>1996 Series A Bond Funded Projects 2002A/2012A</v>
      </c>
      <c r="AS3" s="2"/>
      <c r="AY3" s="2"/>
      <c r="AZ3" s="2" t="str">
        <f aca="false">AH3</f>
        <v>1996 Series A Bond Funded Projects 2002A/2012A</v>
      </c>
      <c r="BK3" s="2"/>
      <c r="BQ3" s="2"/>
      <c r="BR3" s="2" t="str">
        <f aca="false">AZ3</f>
        <v>1996 Series A Bond Funded Projects 2002A/2012A</v>
      </c>
      <c r="BV3" s="3"/>
      <c r="BW3" s="3"/>
      <c r="BY3" s="3"/>
      <c r="BZ3" s="3"/>
      <c r="CA3" s="3"/>
      <c r="CB3" s="3"/>
      <c r="CC3" s="2"/>
      <c r="CD3" s="3"/>
      <c r="CE3" s="3"/>
      <c r="CF3" s="3"/>
      <c r="CG3" s="3"/>
      <c r="CH3" s="3"/>
      <c r="CI3" s="2"/>
      <c r="CJ3" s="2" t="str">
        <f aca="false">BR3</f>
        <v>1996 Series A Bond Funded Projects 2002A/2012A</v>
      </c>
      <c r="CP3" s="3"/>
      <c r="CQ3" s="3"/>
      <c r="CR3" s="3"/>
      <c r="CS3" s="3"/>
      <c r="CT3" s="3"/>
    </row>
    <row r="4" customFormat="false" ht="12" hidden="false" customHeight="false" outlineLevel="0" collapsed="false"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P4" s="3"/>
      <c r="CQ4" s="3"/>
      <c r="CR4" s="3"/>
      <c r="CS4" s="3"/>
      <c r="CT4" s="3"/>
    </row>
    <row r="5" customFormat="false" ht="12" hidden="false" customHeight="false" outlineLevel="0" collapsed="false">
      <c r="A5" s="6" t="s">
        <v>3</v>
      </c>
      <c r="C5" s="7" t="s">
        <v>4</v>
      </c>
      <c r="D5" s="7"/>
      <c r="E5" s="7"/>
      <c r="F5" s="8"/>
      <c r="G5" s="8"/>
      <c r="I5" s="9" t="s">
        <v>5</v>
      </c>
      <c r="J5" s="10"/>
      <c r="K5" s="11"/>
      <c r="L5" s="8"/>
      <c r="M5" s="8"/>
      <c r="O5" s="9" t="s">
        <v>6</v>
      </c>
      <c r="P5" s="10"/>
      <c r="Q5" s="11"/>
      <c r="R5" s="8"/>
      <c r="S5" s="8"/>
      <c r="U5" s="12" t="s">
        <v>7</v>
      </c>
      <c r="V5" s="13"/>
      <c r="W5" s="14"/>
      <c r="X5" s="8"/>
      <c r="Y5" s="8"/>
      <c r="AA5" s="12" t="s">
        <v>8</v>
      </c>
      <c r="AB5" s="13"/>
      <c r="AC5" s="14"/>
      <c r="AD5" s="8"/>
      <c r="AE5" s="8"/>
      <c r="AG5" s="12" t="s">
        <v>9</v>
      </c>
      <c r="AH5" s="13"/>
      <c r="AI5" s="14"/>
      <c r="AJ5" s="8"/>
      <c r="AK5" s="8"/>
      <c r="AM5" s="12" t="s">
        <v>10</v>
      </c>
      <c r="AN5" s="13"/>
      <c r="AO5" s="14"/>
      <c r="AP5" s="8"/>
      <c r="AQ5" s="8"/>
      <c r="AS5" s="12" t="s">
        <v>11</v>
      </c>
      <c r="AT5" s="13"/>
      <c r="AU5" s="14"/>
      <c r="AV5" s="8"/>
      <c r="AW5" s="8"/>
      <c r="AX5" s="15"/>
      <c r="AY5" s="12" t="s">
        <v>12</v>
      </c>
      <c r="AZ5" s="13"/>
      <c r="BA5" s="14"/>
      <c r="BB5" s="8"/>
      <c r="BC5" s="8"/>
      <c r="BD5" s="15"/>
      <c r="BE5" s="12" t="s">
        <v>13</v>
      </c>
      <c r="BF5" s="13"/>
      <c r="BG5" s="14"/>
      <c r="BH5" s="8"/>
      <c r="BI5" s="8"/>
      <c r="BK5" s="12" t="s">
        <v>14</v>
      </c>
      <c r="BL5" s="13"/>
      <c r="BM5" s="14"/>
      <c r="BN5" s="8"/>
      <c r="BO5" s="8"/>
      <c r="BQ5" s="12" t="s">
        <v>15</v>
      </c>
      <c r="BR5" s="13"/>
      <c r="BS5" s="14"/>
      <c r="BT5" s="8"/>
      <c r="BU5" s="8"/>
      <c r="BV5" s="3"/>
      <c r="BW5" s="12" t="s">
        <v>16</v>
      </c>
      <c r="BX5" s="13"/>
      <c r="BY5" s="14"/>
      <c r="BZ5" s="8"/>
      <c r="CA5" s="8"/>
      <c r="CB5" s="3"/>
      <c r="CC5" s="12" t="s">
        <v>17</v>
      </c>
      <c r="CD5" s="13"/>
      <c r="CE5" s="14"/>
      <c r="CF5" s="8"/>
      <c r="CG5" s="8"/>
      <c r="CH5" s="3"/>
      <c r="CI5" s="12" t="s">
        <v>18</v>
      </c>
      <c r="CJ5" s="13"/>
      <c r="CK5" s="14"/>
      <c r="CL5" s="8"/>
      <c r="CM5" s="8"/>
      <c r="CO5" s="12" t="s">
        <v>19</v>
      </c>
      <c r="CP5" s="13"/>
      <c r="CQ5" s="14"/>
      <c r="CR5" s="8"/>
      <c r="CS5" s="8"/>
      <c r="CT5" s="3"/>
      <c r="CU5" s="12" t="s">
        <v>20</v>
      </c>
      <c r="CV5" s="13"/>
      <c r="CW5" s="14"/>
      <c r="CX5" s="8"/>
      <c r="CY5" s="8"/>
      <c r="CZ5" s="3"/>
      <c r="DA5" s="12" t="s">
        <v>21</v>
      </c>
      <c r="DB5" s="13"/>
      <c r="DC5" s="14"/>
      <c r="DD5" s="8"/>
      <c r="DE5" s="8"/>
      <c r="DG5" s="12" t="s">
        <v>22</v>
      </c>
      <c r="DH5" s="13"/>
      <c r="DI5" s="14"/>
      <c r="DJ5" s="8"/>
      <c r="DK5" s="8"/>
      <c r="DM5" s="12" t="s">
        <v>23</v>
      </c>
      <c r="DN5" s="13"/>
      <c r="DO5" s="14"/>
      <c r="DP5" s="8"/>
      <c r="DQ5" s="8"/>
      <c r="DS5" s="12" t="s">
        <v>24</v>
      </c>
      <c r="DT5" s="13"/>
      <c r="DU5" s="14"/>
      <c r="DV5" s="8"/>
      <c r="DW5" s="8"/>
      <c r="DY5" s="12" t="s">
        <v>25</v>
      </c>
      <c r="DZ5" s="13"/>
      <c r="EA5" s="14"/>
      <c r="EB5" s="8"/>
      <c r="EC5" s="8"/>
      <c r="ED5" s="15"/>
      <c r="EE5" s="12" t="s">
        <v>26</v>
      </c>
      <c r="EF5" s="13"/>
      <c r="EG5" s="14"/>
      <c r="EH5" s="8"/>
      <c r="EI5" s="8"/>
      <c r="EJ5" s="15"/>
      <c r="EK5" s="12" t="s">
        <v>27</v>
      </c>
      <c r="EL5" s="13"/>
      <c r="EM5" s="14"/>
      <c r="EN5" s="8"/>
      <c r="EO5" s="8"/>
      <c r="EQ5" s="12" t="s">
        <v>28</v>
      </c>
      <c r="ER5" s="13"/>
      <c r="ES5" s="14"/>
      <c r="ET5" s="8"/>
      <c r="EU5" s="8"/>
      <c r="EW5" s="12" t="s">
        <v>29</v>
      </c>
      <c r="EX5" s="13"/>
      <c r="EY5" s="14"/>
      <c r="EZ5" s="8"/>
      <c r="FA5" s="8"/>
      <c r="FC5" s="12" t="s">
        <v>30</v>
      </c>
      <c r="FD5" s="13"/>
      <c r="FE5" s="14"/>
      <c r="FF5" s="8"/>
      <c r="FG5" s="8"/>
      <c r="FI5" s="12" t="s">
        <v>31</v>
      </c>
      <c r="FJ5" s="13"/>
      <c r="FK5" s="14"/>
      <c r="FL5" s="8"/>
      <c r="FM5" s="8"/>
    </row>
    <row r="6" customFormat="false" ht="12" hidden="false" customHeight="false" outlineLevel="0" collapsed="false">
      <c r="A6" s="16" t="s">
        <v>32</v>
      </c>
      <c r="C6" s="17" t="s">
        <v>33</v>
      </c>
      <c r="D6" s="17"/>
      <c r="E6" s="17"/>
      <c r="F6" s="8" t="s">
        <v>34</v>
      </c>
      <c r="G6" s="8" t="s">
        <v>34</v>
      </c>
      <c r="I6" s="9"/>
      <c r="J6" s="18" t="n">
        <v>0.4681078</v>
      </c>
      <c r="K6" s="11"/>
      <c r="L6" s="8" t="s">
        <v>34</v>
      </c>
      <c r="M6" s="8" t="s">
        <v>34</v>
      </c>
      <c r="O6" s="9"/>
      <c r="P6" s="18" t="n">
        <f aca="false">V6+AB6+AH6+AN6+AT6+AZ6+BF6+BL6+BR6+BX6+CD6+CJ6</f>
        <v>0.5318922</v>
      </c>
      <c r="Q6" s="11"/>
      <c r="R6" s="8" t="s">
        <v>34</v>
      </c>
      <c r="S6" s="8" t="s">
        <v>34</v>
      </c>
      <c r="U6" s="12"/>
      <c r="V6" s="18" t="n">
        <v>0.0087825</v>
      </c>
      <c r="W6" s="14"/>
      <c r="X6" s="8" t="s">
        <v>34</v>
      </c>
      <c r="Y6" s="8" t="s">
        <v>34</v>
      </c>
      <c r="AA6" s="12"/>
      <c r="AB6" s="18" t="n">
        <v>0.0115039</v>
      </c>
      <c r="AC6" s="14"/>
      <c r="AD6" s="8" t="s">
        <v>34</v>
      </c>
      <c r="AE6" s="8" t="s">
        <v>34</v>
      </c>
      <c r="AG6" s="12"/>
      <c r="AH6" s="18" t="n">
        <v>0.2801561</v>
      </c>
      <c r="AI6" s="14"/>
      <c r="AJ6" s="8" t="s">
        <v>34</v>
      </c>
      <c r="AK6" s="8" t="s">
        <v>34</v>
      </c>
      <c r="AM6" s="12"/>
      <c r="AN6" s="18" t="n">
        <v>0.0025114</v>
      </c>
      <c r="AO6" s="14"/>
      <c r="AP6" s="8" t="s">
        <v>34</v>
      </c>
      <c r="AQ6" s="8" t="s">
        <v>34</v>
      </c>
      <c r="AS6" s="12"/>
      <c r="AT6" s="18" t="n">
        <v>0.0023697</v>
      </c>
      <c r="AU6" s="14"/>
      <c r="AV6" s="8" t="s">
        <v>34</v>
      </c>
      <c r="AW6" s="8" t="s">
        <v>34</v>
      </c>
      <c r="AX6" s="15"/>
      <c r="AY6" s="12"/>
      <c r="AZ6" s="18" t="n">
        <v>0.0759463</v>
      </c>
      <c r="BA6" s="14"/>
      <c r="BB6" s="8" t="s">
        <v>34</v>
      </c>
      <c r="BC6" s="8" t="s">
        <v>34</v>
      </c>
      <c r="BD6" s="15"/>
      <c r="BE6" s="12"/>
      <c r="BF6" s="18" t="n">
        <v>0.0029077</v>
      </c>
      <c r="BG6" s="14"/>
      <c r="BH6" s="8" t="s">
        <v>34</v>
      </c>
      <c r="BI6" s="8" t="s">
        <v>34</v>
      </c>
      <c r="BK6" s="12"/>
      <c r="BL6" s="18" t="n">
        <v>0.0012509</v>
      </c>
      <c r="BM6" s="14"/>
      <c r="BN6" s="8" t="s">
        <v>34</v>
      </c>
      <c r="BO6" s="8" t="s">
        <v>34</v>
      </c>
      <c r="BQ6" s="12"/>
      <c r="BR6" s="18" t="n">
        <v>0.0198899</v>
      </c>
      <c r="BS6" s="14"/>
      <c r="BT6" s="8" t="s">
        <v>34</v>
      </c>
      <c r="BU6" s="8" t="s">
        <v>34</v>
      </c>
      <c r="BV6" s="3"/>
      <c r="BW6" s="12"/>
      <c r="BX6" s="18" t="n">
        <v>0.1162619</v>
      </c>
      <c r="BY6" s="14"/>
      <c r="BZ6" s="8" t="s">
        <v>34</v>
      </c>
      <c r="CA6" s="8" t="s">
        <v>34</v>
      </c>
      <c r="CB6" s="3"/>
      <c r="CC6" s="12"/>
      <c r="CD6" s="18" t="n">
        <v>0.000127</v>
      </c>
      <c r="CE6" s="14"/>
      <c r="CF6" s="8" t="s">
        <v>34</v>
      </c>
      <c r="CG6" s="8" t="s">
        <v>34</v>
      </c>
      <c r="CH6" s="3"/>
      <c r="CI6" s="12"/>
      <c r="CJ6" s="18" t="n">
        <v>0.0101849</v>
      </c>
      <c r="CK6" s="14"/>
      <c r="CL6" s="8" t="s">
        <v>34</v>
      </c>
      <c r="CM6" s="8" t="s">
        <v>34</v>
      </c>
      <c r="CO6" s="12"/>
      <c r="CP6" s="13"/>
      <c r="CQ6" s="14"/>
      <c r="CR6" s="8" t="s">
        <v>34</v>
      </c>
      <c r="CS6" s="8" t="s">
        <v>34</v>
      </c>
      <c r="CT6" s="3"/>
      <c r="CU6" s="12"/>
      <c r="CV6" s="18" t="n">
        <v>0.0385633</v>
      </c>
      <c r="CW6" s="14"/>
      <c r="CX6" s="8" t="s">
        <v>34</v>
      </c>
      <c r="CY6" s="8" t="s">
        <v>34</v>
      </c>
      <c r="CZ6" s="3"/>
      <c r="DA6" s="12"/>
      <c r="DB6" s="18" t="n">
        <v>0.0952473</v>
      </c>
      <c r="DC6" s="14"/>
      <c r="DD6" s="8" t="s">
        <v>34</v>
      </c>
      <c r="DE6" s="8" t="s">
        <v>34</v>
      </c>
      <c r="DG6" s="12"/>
      <c r="DH6" s="18" t="n">
        <v>0.236984</v>
      </c>
      <c r="DI6" s="14"/>
      <c r="DJ6" s="8" t="s">
        <v>34</v>
      </c>
      <c r="DK6" s="8" t="s">
        <v>34</v>
      </c>
      <c r="DM6" s="12"/>
      <c r="DN6" s="18" t="n">
        <v>0.0145714</v>
      </c>
      <c r="DO6" s="14"/>
      <c r="DP6" s="8" t="s">
        <v>34</v>
      </c>
      <c r="DQ6" s="8" t="s">
        <v>34</v>
      </c>
      <c r="DS6" s="12"/>
      <c r="DT6" s="18" t="n">
        <v>0.0002241</v>
      </c>
      <c r="DU6" s="14"/>
      <c r="DV6" s="8" t="s">
        <v>34</v>
      </c>
      <c r="DW6" s="8" t="s">
        <v>34</v>
      </c>
      <c r="DY6" s="12"/>
      <c r="DZ6" s="18" t="n">
        <v>0.0051366</v>
      </c>
      <c r="EA6" s="14"/>
      <c r="EB6" s="8" t="s">
        <v>34</v>
      </c>
      <c r="EC6" s="8" t="s">
        <v>34</v>
      </c>
      <c r="ED6" s="15"/>
      <c r="EE6" s="12"/>
      <c r="EF6" s="18" t="n">
        <v>0.0004142</v>
      </c>
      <c r="EG6" s="14"/>
      <c r="EH6" s="8" t="s">
        <v>34</v>
      </c>
      <c r="EI6" s="8" t="s">
        <v>34</v>
      </c>
      <c r="EJ6" s="15"/>
      <c r="EK6" s="12"/>
      <c r="EL6" s="18" t="n">
        <v>0.0015892</v>
      </c>
      <c r="EM6" s="14"/>
      <c r="EN6" s="8" t="s">
        <v>34</v>
      </c>
      <c r="EO6" s="8" t="s">
        <v>34</v>
      </c>
      <c r="EQ6" s="12"/>
      <c r="ER6" s="18" t="n">
        <v>0.0468262</v>
      </c>
      <c r="ES6" s="14"/>
      <c r="ET6" s="8" t="s">
        <v>34</v>
      </c>
      <c r="EU6" s="8" t="s">
        <v>34</v>
      </c>
      <c r="EW6" s="12"/>
      <c r="EX6" s="18" t="n">
        <v>0.0086221</v>
      </c>
      <c r="EY6" s="14"/>
      <c r="EZ6" s="8" t="s">
        <v>34</v>
      </c>
      <c r="FA6" s="8" t="s">
        <v>34</v>
      </c>
      <c r="FC6" s="12"/>
      <c r="FD6" s="18" t="n">
        <v>0.0125588</v>
      </c>
      <c r="FE6" s="14"/>
      <c r="FF6" s="8" t="s">
        <v>34</v>
      </c>
      <c r="FG6" s="8" t="s">
        <v>34</v>
      </c>
      <c r="FI6" s="12"/>
      <c r="FJ6" s="18" t="n">
        <v>0.0073706</v>
      </c>
      <c r="FK6" s="14"/>
      <c r="FL6" s="8" t="s">
        <v>34</v>
      </c>
      <c r="FM6" s="8" t="s">
        <v>34</v>
      </c>
    </row>
    <row r="7" customFormat="false" ht="12" hidden="false" customHeight="false" outlineLevel="0" collapsed="false">
      <c r="A7" s="19"/>
      <c r="C7" s="8" t="s">
        <v>35</v>
      </c>
      <c r="D7" s="8" t="s">
        <v>36</v>
      </c>
      <c r="E7" s="20" t="s">
        <v>37</v>
      </c>
      <c r="F7" s="8" t="s">
        <v>38</v>
      </c>
      <c r="G7" s="8" t="s">
        <v>39</v>
      </c>
      <c r="I7" s="8" t="s">
        <v>35</v>
      </c>
      <c r="J7" s="8" t="s">
        <v>36</v>
      </c>
      <c r="K7" s="8" t="s">
        <v>37</v>
      </c>
      <c r="L7" s="8" t="s">
        <v>38</v>
      </c>
      <c r="M7" s="8" t="s">
        <v>39</v>
      </c>
      <c r="O7" s="8" t="s">
        <v>35</v>
      </c>
      <c r="P7" s="8" t="s">
        <v>36</v>
      </c>
      <c r="Q7" s="8" t="s">
        <v>37</v>
      </c>
      <c r="R7" s="8" t="s">
        <v>38</v>
      </c>
      <c r="S7" s="8" t="s">
        <v>39</v>
      </c>
      <c r="U7" s="21" t="s">
        <v>35</v>
      </c>
      <c r="V7" s="21" t="s">
        <v>36</v>
      </c>
      <c r="W7" s="21" t="s">
        <v>37</v>
      </c>
      <c r="X7" s="8" t="s">
        <v>38</v>
      </c>
      <c r="Y7" s="8" t="s">
        <v>39</v>
      </c>
      <c r="AA7" s="21" t="s">
        <v>35</v>
      </c>
      <c r="AB7" s="21" t="s">
        <v>36</v>
      </c>
      <c r="AC7" s="21" t="s">
        <v>37</v>
      </c>
      <c r="AD7" s="8" t="s">
        <v>38</v>
      </c>
      <c r="AE7" s="8" t="s">
        <v>39</v>
      </c>
      <c r="AG7" s="21" t="s">
        <v>35</v>
      </c>
      <c r="AH7" s="21" t="s">
        <v>36</v>
      </c>
      <c r="AI7" s="21" t="s">
        <v>37</v>
      </c>
      <c r="AJ7" s="8" t="s">
        <v>38</v>
      </c>
      <c r="AK7" s="8" t="s">
        <v>39</v>
      </c>
      <c r="AM7" s="21" t="s">
        <v>35</v>
      </c>
      <c r="AN7" s="21" t="s">
        <v>36</v>
      </c>
      <c r="AO7" s="21" t="s">
        <v>37</v>
      </c>
      <c r="AP7" s="8" t="s">
        <v>38</v>
      </c>
      <c r="AQ7" s="8" t="s">
        <v>39</v>
      </c>
      <c r="AS7" s="21" t="s">
        <v>35</v>
      </c>
      <c r="AT7" s="21" t="s">
        <v>36</v>
      </c>
      <c r="AU7" s="21" t="s">
        <v>37</v>
      </c>
      <c r="AV7" s="8" t="s">
        <v>38</v>
      </c>
      <c r="AW7" s="8" t="s">
        <v>39</v>
      </c>
      <c r="AX7" s="22"/>
      <c r="AY7" s="21" t="s">
        <v>35</v>
      </c>
      <c r="AZ7" s="21" t="s">
        <v>36</v>
      </c>
      <c r="BA7" s="21" t="s">
        <v>37</v>
      </c>
      <c r="BB7" s="8" t="s">
        <v>38</v>
      </c>
      <c r="BC7" s="8" t="s">
        <v>39</v>
      </c>
      <c r="BD7" s="22"/>
      <c r="BE7" s="21" t="s">
        <v>35</v>
      </c>
      <c r="BF7" s="21" t="s">
        <v>36</v>
      </c>
      <c r="BG7" s="21" t="s">
        <v>37</v>
      </c>
      <c r="BH7" s="8" t="s">
        <v>38</v>
      </c>
      <c r="BI7" s="8" t="s">
        <v>39</v>
      </c>
      <c r="BK7" s="21" t="s">
        <v>35</v>
      </c>
      <c r="BL7" s="21" t="s">
        <v>36</v>
      </c>
      <c r="BM7" s="21" t="s">
        <v>37</v>
      </c>
      <c r="BN7" s="8" t="s">
        <v>38</v>
      </c>
      <c r="BO7" s="8" t="s">
        <v>39</v>
      </c>
      <c r="BQ7" s="21" t="s">
        <v>35</v>
      </c>
      <c r="BR7" s="21" t="s">
        <v>36</v>
      </c>
      <c r="BS7" s="21" t="s">
        <v>37</v>
      </c>
      <c r="BT7" s="8" t="s">
        <v>38</v>
      </c>
      <c r="BU7" s="8" t="s">
        <v>39</v>
      </c>
      <c r="BV7" s="3"/>
      <c r="BW7" s="21" t="s">
        <v>35</v>
      </c>
      <c r="BX7" s="21" t="s">
        <v>36</v>
      </c>
      <c r="BY7" s="21" t="s">
        <v>37</v>
      </c>
      <c r="BZ7" s="8" t="s">
        <v>38</v>
      </c>
      <c r="CA7" s="8" t="s">
        <v>39</v>
      </c>
      <c r="CB7" s="3"/>
      <c r="CC7" s="21" t="s">
        <v>35</v>
      </c>
      <c r="CD7" s="21" t="s">
        <v>36</v>
      </c>
      <c r="CE7" s="21" t="s">
        <v>37</v>
      </c>
      <c r="CF7" s="8" t="s">
        <v>38</v>
      </c>
      <c r="CG7" s="8" t="s">
        <v>39</v>
      </c>
      <c r="CH7" s="3"/>
      <c r="CI7" s="21" t="s">
        <v>35</v>
      </c>
      <c r="CJ7" s="21" t="s">
        <v>36</v>
      </c>
      <c r="CK7" s="21" t="s">
        <v>37</v>
      </c>
      <c r="CL7" s="8" t="s">
        <v>38</v>
      </c>
      <c r="CM7" s="8" t="s">
        <v>39</v>
      </c>
      <c r="CO7" s="21" t="s">
        <v>35</v>
      </c>
      <c r="CP7" s="21" t="s">
        <v>36</v>
      </c>
      <c r="CQ7" s="21" t="s">
        <v>37</v>
      </c>
      <c r="CR7" s="8" t="s">
        <v>38</v>
      </c>
      <c r="CS7" s="8" t="s">
        <v>39</v>
      </c>
      <c r="CT7" s="3"/>
      <c r="CU7" s="21" t="s">
        <v>35</v>
      </c>
      <c r="CV7" s="21" t="s">
        <v>36</v>
      </c>
      <c r="CW7" s="21" t="s">
        <v>37</v>
      </c>
      <c r="CX7" s="8" t="s">
        <v>38</v>
      </c>
      <c r="CY7" s="8" t="s">
        <v>39</v>
      </c>
      <c r="CZ7" s="3"/>
      <c r="DA7" s="21" t="s">
        <v>35</v>
      </c>
      <c r="DB7" s="21" t="s">
        <v>36</v>
      </c>
      <c r="DC7" s="21" t="s">
        <v>37</v>
      </c>
      <c r="DD7" s="8" t="s">
        <v>38</v>
      </c>
      <c r="DE7" s="8" t="s">
        <v>39</v>
      </c>
      <c r="DG7" s="21" t="s">
        <v>35</v>
      </c>
      <c r="DH7" s="21" t="s">
        <v>36</v>
      </c>
      <c r="DI7" s="21" t="s">
        <v>37</v>
      </c>
      <c r="DJ7" s="8" t="s">
        <v>38</v>
      </c>
      <c r="DK7" s="8" t="s">
        <v>39</v>
      </c>
      <c r="DM7" s="21" t="s">
        <v>35</v>
      </c>
      <c r="DN7" s="21" t="s">
        <v>36</v>
      </c>
      <c r="DO7" s="21" t="s">
        <v>37</v>
      </c>
      <c r="DP7" s="8" t="s">
        <v>38</v>
      </c>
      <c r="DQ7" s="8" t="s">
        <v>39</v>
      </c>
      <c r="DS7" s="21" t="s">
        <v>35</v>
      </c>
      <c r="DT7" s="21" t="s">
        <v>36</v>
      </c>
      <c r="DU7" s="21" t="s">
        <v>37</v>
      </c>
      <c r="DV7" s="8" t="s">
        <v>38</v>
      </c>
      <c r="DW7" s="8" t="s">
        <v>39</v>
      </c>
      <c r="DY7" s="21" t="s">
        <v>35</v>
      </c>
      <c r="DZ7" s="21" t="s">
        <v>36</v>
      </c>
      <c r="EA7" s="21" t="s">
        <v>37</v>
      </c>
      <c r="EB7" s="8" t="s">
        <v>38</v>
      </c>
      <c r="EC7" s="8" t="s">
        <v>39</v>
      </c>
      <c r="ED7" s="22"/>
      <c r="EE7" s="21" t="s">
        <v>35</v>
      </c>
      <c r="EF7" s="21" t="s">
        <v>36</v>
      </c>
      <c r="EG7" s="21" t="s">
        <v>37</v>
      </c>
      <c r="EH7" s="8" t="s">
        <v>38</v>
      </c>
      <c r="EI7" s="8" t="s">
        <v>39</v>
      </c>
      <c r="EJ7" s="22"/>
      <c r="EK7" s="21" t="s">
        <v>35</v>
      </c>
      <c r="EL7" s="21" t="s">
        <v>36</v>
      </c>
      <c r="EM7" s="21" t="s">
        <v>37</v>
      </c>
      <c r="EN7" s="8" t="s">
        <v>38</v>
      </c>
      <c r="EO7" s="8" t="s">
        <v>39</v>
      </c>
      <c r="EQ7" s="21" t="s">
        <v>35</v>
      </c>
      <c r="ER7" s="21" t="s">
        <v>36</v>
      </c>
      <c r="ES7" s="21" t="s">
        <v>37</v>
      </c>
      <c r="ET7" s="8" t="s">
        <v>38</v>
      </c>
      <c r="EU7" s="8" t="s">
        <v>39</v>
      </c>
      <c r="EW7" s="21" t="s">
        <v>35</v>
      </c>
      <c r="EX7" s="21" t="s">
        <v>36</v>
      </c>
      <c r="EY7" s="21" t="s">
        <v>37</v>
      </c>
      <c r="EZ7" s="8" t="s">
        <v>38</v>
      </c>
      <c r="FA7" s="8" t="s">
        <v>39</v>
      </c>
      <c r="FC7" s="21" t="s">
        <v>35</v>
      </c>
      <c r="FD7" s="21" t="s">
        <v>36</v>
      </c>
      <c r="FE7" s="21" t="s">
        <v>37</v>
      </c>
      <c r="FF7" s="8" t="s">
        <v>38</v>
      </c>
      <c r="FG7" s="8" t="s">
        <v>39</v>
      </c>
      <c r="FI7" s="21" t="s">
        <v>35</v>
      </c>
      <c r="FJ7" s="21" t="s">
        <v>36</v>
      </c>
      <c r="FK7" s="21" t="s">
        <v>37</v>
      </c>
      <c r="FL7" s="8" t="s">
        <v>38</v>
      </c>
      <c r="FM7" s="8" t="s">
        <v>39</v>
      </c>
    </row>
    <row r="8" customFormat="false" ht="12" hidden="false" customHeight="false" outlineLevel="0" collapsed="false">
      <c r="A8" s="1" t="n">
        <v>41548</v>
      </c>
      <c r="D8" s="2" t="n">
        <v>260250</v>
      </c>
      <c r="E8" s="2" t="n">
        <f aca="false">C8+D8</f>
        <v>260250</v>
      </c>
      <c r="F8" s="2" t="n">
        <v>175676</v>
      </c>
      <c r="G8" s="2" t="n">
        <v>219042</v>
      </c>
      <c r="I8" s="2" t="n">
        <f aca="false">CU8+DA8+DG8+DM8+DS8+DY8+EE8+EK8+EQ8+EW8+FC8+FI8</f>
        <v>0</v>
      </c>
      <c r="J8" s="2" t="n">
        <f aca="false">CV8+DB8+DH8+DN8+DT8+DZ8+EF8+EL8+ER8+EX8+FD8+FJ8</f>
        <v>121825.05495</v>
      </c>
      <c r="K8" s="2" t="n">
        <f aca="false">I8+J8</f>
        <v>121825.05495</v>
      </c>
      <c r="L8" s="2" t="n">
        <f aca="false">CX8+DD8+DJ8+DP8+DV8+EB8+EH8+EN8+ET8+EZ8+FL8+FF8</f>
        <v>82235.3058728</v>
      </c>
      <c r="M8" s="2" t="n">
        <f aca="false">CY8+DE8+DK8+DQ8+DW8+EC8+EI8+EO8+EU8+FA8+FM8+FG8</f>
        <v>102535.2687276</v>
      </c>
      <c r="O8" s="2"/>
      <c r="P8" s="2" t="n">
        <f aca="false">V8+AB8+AH8+AN8+AT8+AZ8+BF8+BL8+BR8+BX8+CD8+CJ8+CP8</f>
        <v>138424.94505</v>
      </c>
      <c r="Q8" s="2" t="n">
        <f aca="false">O8+P8</f>
        <v>138424.94505</v>
      </c>
      <c r="R8" s="2" t="n">
        <f aca="false">X8+AD8+AP8+AV8+BB8+BH8+BN8+BZ8+CF8+CL8+CR8+AJ8+BT8</f>
        <v>93440.6941272</v>
      </c>
      <c r="S8" s="2" t="n">
        <f aca="false">Y8+AE8+AQ8+AW8+BC8+BI8+BO8+CA8+CG8+CM8+CS8+AK8+BU8</f>
        <v>116506.7312724</v>
      </c>
      <c r="U8" s="2"/>
      <c r="V8" s="2" t="n">
        <f aca="false">D8*0.87825/100</f>
        <v>2285.645625</v>
      </c>
      <c r="W8" s="2" t="n">
        <f aca="false">U8+V8</f>
        <v>2285.645625</v>
      </c>
      <c r="X8" s="2" t="n">
        <f aca="false">V$6*$F8</f>
        <v>1542.87447</v>
      </c>
      <c r="Y8" s="2" t="n">
        <f aca="false">V$6*$G8</f>
        <v>1923.736365</v>
      </c>
      <c r="Z8" s="2"/>
      <c r="AA8" s="2"/>
      <c r="AB8" s="2" t="n">
        <f aca="false">D8*1.15039/100</f>
        <v>2993.889975</v>
      </c>
      <c r="AC8" s="2" t="n">
        <f aca="false">AA8+AB8</f>
        <v>2993.889975</v>
      </c>
      <c r="AD8" s="2" t="n">
        <f aca="false">AB$6*$F8</f>
        <v>2020.9591364</v>
      </c>
      <c r="AE8" s="2" t="n">
        <f aca="false">AB$6*$G8</f>
        <v>2519.8372638</v>
      </c>
      <c r="AF8" s="2"/>
      <c r="AG8" s="2"/>
      <c r="AH8" s="2" t="n">
        <f aca="false">D8*28.01561/100</f>
        <v>72910.625025</v>
      </c>
      <c r="AI8" s="2" t="n">
        <f aca="false">AG8+AH8</f>
        <v>72910.625025</v>
      </c>
      <c r="AJ8" s="2" t="n">
        <f aca="false">AH$6*$F8</f>
        <v>49216.7030236</v>
      </c>
      <c r="AK8" s="2" t="n">
        <f aca="false">AH$6*$G8</f>
        <v>61365.9524562</v>
      </c>
      <c r="AL8" s="2"/>
      <c r="AM8" s="2"/>
      <c r="AN8" s="2" t="n">
        <f aca="false">D8*0.25114/100</f>
        <v>653.59185</v>
      </c>
      <c r="AO8" s="2" t="n">
        <f aca="false">AM8+AN8</f>
        <v>653.59185</v>
      </c>
      <c r="AP8" s="2" t="n">
        <f aca="false">AN$6*$F8</f>
        <v>441.1927064</v>
      </c>
      <c r="AQ8" s="2" t="n">
        <f aca="false">AN$6*$G8</f>
        <v>550.1020788</v>
      </c>
      <c r="AR8" s="2"/>
      <c r="AS8" s="2"/>
      <c r="AT8" s="2" t="n">
        <f aca="false">D8*0.23697/100</f>
        <v>616.714425</v>
      </c>
      <c r="AU8" s="2" t="n">
        <f aca="false">AS8+AT8</f>
        <v>616.714425</v>
      </c>
      <c r="AV8" s="2" t="n">
        <f aca="false">AT$6*$F8</f>
        <v>416.2994172</v>
      </c>
      <c r="AW8" s="2" t="n">
        <f aca="false">AT$6*$G8</f>
        <v>519.0638274</v>
      </c>
      <c r="AX8" s="2"/>
      <c r="AY8" s="2"/>
      <c r="AZ8" s="2" t="n">
        <f aca="false">D8*7.59463/100</f>
        <v>19765.024575</v>
      </c>
      <c r="BA8" s="2" t="n">
        <f aca="false">AY8+AZ8</f>
        <v>19765.024575</v>
      </c>
      <c r="BB8" s="2" t="n">
        <f aca="false">AZ$6*$F8</f>
        <v>13341.9421988</v>
      </c>
      <c r="BC8" s="2" t="n">
        <f aca="false">AZ$6*$G8</f>
        <v>16635.4294446</v>
      </c>
      <c r="BD8" s="2"/>
      <c r="BE8" s="2"/>
      <c r="BF8" s="2" t="n">
        <f aca="false">D8*0.29077/100</f>
        <v>756.728925</v>
      </c>
      <c r="BG8" s="2" t="n">
        <f aca="false">BE8+BF8</f>
        <v>756.728925</v>
      </c>
      <c r="BH8" s="2" t="n">
        <f aca="false">BF$6*$F8</f>
        <v>510.8131052</v>
      </c>
      <c r="BI8" s="2" t="n">
        <f aca="false">BF$6*$G8</f>
        <v>636.9084234</v>
      </c>
      <c r="BJ8" s="2"/>
      <c r="BK8" s="2"/>
      <c r="BL8" s="2" t="n">
        <f aca="false">D8*0.12509/100</f>
        <v>325.546725</v>
      </c>
      <c r="BM8" s="2" t="n">
        <f aca="false">BK8+BL8</f>
        <v>325.546725</v>
      </c>
      <c r="BN8" s="2" t="n">
        <f aca="false">BL$6*$F8</f>
        <v>219.7531084</v>
      </c>
      <c r="BO8" s="2" t="n">
        <f aca="false">BL$6*$G8</f>
        <v>273.9996378</v>
      </c>
      <c r="BP8" s="2"/>
      <c r="BQ8" s="2"/>
      <c r="BR8" s="2" t="n">
        <f aca="false">D8*1.98899/100</f>
        <v>5176.346475</v>
      </c>
      <c r="BS8" s="2" t="n">
        <f aca="false">BQ8+BR8</f>
        <v>5176.346475</v>
      </c>
      <c r="BT8" s="2" t="n">
        <f aca="false">BR$6*$F8</f>
        <v>3494.1780724</v>
      </c>
      <c r="BU8" s="2" t="n">
        <f aca="false">BR$6*$G8</f>
        <v>4356.7234758</v>
      </c>
      <c r="BV8" s="2"/>
      <c r="BW8" s="2"/>
      <c r="BX8" s="2" t="n">
        <f aca="false">D8*11.62619/100</f>
        <v>30257.159475</v>
      </c>
      <c r="BY8" s="2" t="n">
        <f aca="false">BW8+BX8</f>
        <v>30257.159475</v>
      </c>
      <c r="BZ8" s="2" t="n">
        <f aca="false">BX$6*$F8</f>
        <v>20424.4255444</v>
      </c>
      <c r="CA8" s="2" t="n">
        <f aca="false">BX$6*$G8</f>
        <v>25466.2390998</v>
      </c>
      <c r="CB8" s="2"/>
      <c r="CC8" s="2"/>
      <c r="CD8" s="2" t="n">
        <f aca="false">D8*0.0127/100</f>
        <v>33.05175</v>
      </c>
      <c r="CE8" s="2" t="n">
        <f aca="false">CC8+CD8</f>
        <v>33.05175</v>
      </c>
      <c r="CF8" s="2" t="n">
        <f aca="false">CD$6*$F8</f>
        <v>22.310852</v>
      </c>
      <c r="CG8" s="2" t="n">
        <f aca="false">CD$6*$G8</f>
        <v>27.818334</v>
      </c>
      <c r="CH8" s="2"/>
      <c r="CI8" s="2"/>
      <c r="CJ8" s="2" t="n">
        <f aca="false">D8*1.01849/100</f>
        <v>2650.620225</v>
      </c>
      <c r="CK8" s="2" t="n">
        <f aca="false">CI8+CJ8</f>
        <v>2650.620225</v>
      </c>
      <c r="CL8" s="2" t="n">
        <f aca="false">CJ$6*$F8</f>
        <v>1789.2424924</v>
      </c>
      <c r="CM8" s="2" t="n">
        <f aca="false">CJ$6*$G8</f>
        <v>2230.9208658</v>
      </c>
      <c r="CN8" s="2"/>
      <c r="CO8" s="2"/>
      <c r="CP8" s="2"/>
      <c r="CQ8" s="2"/>
      <c r="CR8" s="2"/>
      <c r="CS8" s="2"/>
      <c r="CT8" s="2"/>
      <c r="CU8" s="2" t="n">
        <f aca="false">$C8*CV$6</f>
        <v>0</v>
      </c>
      <c r="CV8" s="2" t="n">
        <f aca="false">$D8*CV$6</f>
        <v>10036.098825</v>
      </c>
      <c r="CW8" s="2" t="n">
        <f aca="false">CU8+CV8</f>
        <v>10036.098825</v>
      </c>
      <c r="CX8" s="2" t="n">
        <f aca="false">CV$6*$F8</f>
        <v>6774.6462908</v>
      </c>
      <c r="CY8" s="2" t="n">
        <f aca="false">CV$6*$G8</f>
        <v>8446.9823586</v>
      </c>
      <c r="CZ8" s="2"/>
      <c r="DA8" s="2" t="n">
        <f aca="false">$C8*DB$6</f>
        <v>0</v>
      </c>
      <c r="DB8" s="2" t="n">
        <f aca="false">$D8*DB$6</f>
        <v>24788.109825</v>
      </c>
      <c r="DC8" s="2" t="n">
        <f aca="false">DA8+DB8</f>
        <v>24788.109825</v>
      </c>
      <c r="DD8" s="2" t="n">
        <f aca="false">DB$6*$F8</f>
        <v>16732.6646748</v>
      </c>
      <c r="DE8" s="2" t="n">
        <f aca="false">DB$6*$G8</f>
        <v>20863.1590866</v>
      </c>
      <c r="DF8" s="2"/>
      <c r="DG8" s="2" t="n">
        <f aca="false">$C8*DH$6</f>
        <v>0</v>
      </c>
      <c r="DH8" s="2" t="n">
        <f aca="false">$D8*DH$6</f>
        <v>61675.086</v>
      </c>
      <c r="DI8" s="2" t="n">
        <f aca="false">DG8+DH8</f>
        <v>61675.086</v>
      </c>
      <c r="DJ8" s="2" t="n">
        <f aca="false">DH$6*$F8</f>
        <v>41632.401184</v>
      </c>
      <c r="DK8" s="2" t="n">
        <f aca="false">DH$6*$G8</f>
        <v>51909.449328</v>
      </c>
      <c r="DL8" s="2"/>
      <c r="DM8" s="2" t="n">
        <f aca="false">$C8*DN$6</f>
        <v>0</v>
      </c>
      <c r="DN8" s="2" t="n">
        <f aca="false">$D8*DN$6</f>
        <v>3792.20685</v>
      </c>
      <c r="DO8" s="2" t="n">
        <f aca="false">DM8+DN8</f>
        <v>3792.20685</v>
      </c>
      <c r="DP8" s="2" t="n">
        <f aca="false">DN$6*$F8</f>
        <v>2559.8452664</v>
      </c>
      <c r="DQ8" s="2" t="n">
        <f aca="false">DN$6*$G8</f>
        <v>3191.7485988</v>
      </c>
      <c r="DR8" s="2"/>
      <c r="DS8" s="2" t="n">
        <f aca="false">$C8*DT$6</f>
        <v>0</v>
      </c>
      <c r="DT8" s="2" t="n">
        <f aca="false">$D8*DT$6</f>
        <v>58.322025</v>
      </c>
      <c r="DU8" s="2" t="n">
        <f aca="false">DS8+DT8</f>
        <v>58.322025</v>
      </c>
      <c r="DV8" s="2" t="n">
        <f aca="false">DT$6*$F8</f>
        <v>39.3689916</v>
      </c>
      <c r="DW8" s="2" t="n">
        <f aca="false">DT$6*$G8</f>
        <v>49.0873122</v>
      </c>
      <c r="DX8" s="2"/>
      <c r="DY8" s="2" t="n">
        <f aca="false">$C8*DZ$6</f>
        <v>0</v>
      </c>
      <c r="DZ8" s="2" t="n">
        <f aca="false">$D8*DZ$6</f>
        <v>1336.80015</v>
      </c>
      <c r="EA8" s="2" t="n">
        <f aca="false">DY8+DZ8</f>
        <v>1336.80015</v>
      </c>
      <c r="EB8" s="2" t="n">
        <f aca="false">DZ$6*$F8</f>
        <v>902.3773416</v>
      </c>
      <c r="EC8" s="2" t="n">
        <f aca="false">DZ$6*$G8</f>
        <v>1125.1311372</v>
      </c>
      <c r="ED8" s="2"/>
      <c r="EE8" s="2" t="n">
        <f aca="false">$C8*EF$6</f>
        <v>0</v>
      </c>
      <c r="EF8" s="2" t="n">
        <f aca="false">$D8*EF$6</f>
        <v>107.79555</v>
      </c>
      <c r="EG8" s="2" t="n">
        <f aca="false">EE8+EF8</f>
        <v>107.79555</v>
      </c>
      <c r="EH8" s="2" t="n">
        <f aca="false">EF$6*$F8</f>
        <v>72.7649992</v>
      </c>
      <c r="EI8" s="2" t="n">
        <f aca="false">EF$6*$G8</f>
        <v>90.7271964</v>
      </c>
      <c r="EJ8" s="2"/>
      <c r="EK8" s="2" t="n">
        <f aca="false">$C8*EL$6</f>
        <v>0</v>
      </c>
      <c r="EL8" s="2" t="n">
        <f aca="false">$D8*EL$6</f>
        <v>413.5893</v>
      </c>
      <c r="EM8" s="2" t="n">
        <f aca="false">EK8+EL8</f>
        <v>413.5893</v>
      </c>
      <c r="EN8" s="2" t="n">
        <f aca="false">EL$6*$F8</f>
        <v>279.1842992</v>
      </c>
      <c r="EO8" s="2" t="n">
        <f aca="false">EL$6*$G8</f>
        <v>348.1015464</v>
      </c>
      <c r="EP8" s="2"/>
      <c r="EQ8" s="2" t="n">
        <f aca="false">$C8*ER$6</f>
        <v>0</v>
      </c>
      <c r="ER8" s="2" t="n">
        <f aca="false">$D8*ER$6</f>
        <v>12186.51855</v>
      </c>
      <c r="ES8" s="2" t="n">
        <f aca="false">EQ8+ER8</f>
        <v>12186.51855</v>
      </c>
      <c r="ET8" s="2" t="n">
        <f aca="false">ER$6*$F8</f>
        <v>8226.2395112</v>
      </c>
      <c r="EU8" s="2" t="n">
        <f aca="false">ER$6*$G8</f>
        <v>10256.9045004</v>
      </c>
      <c r="EV8" s="2"/>
      <c r="EW8" s="2" t="n">
        <f aca="false">$C8*EX$6</f>
        <v>0</v>
      </c>
      <c r="EX8" s="2" t="n">
        <f aca="false">$D8*EX$6</f>
        <v>2243.901525</v>
      </c>
      <c r="EY8" s="2" t="n">
        <f aca="false">EW8+EX8</f>
        <v>2243.901525</v>
      </c>
      <c r="EZ8" s="2" t="n">
        <f aca="false">EX$6*$F8</f>
        <v>1514.6960396</v>
      </c>
      <c r="FA8" s="2" t="n">
        <f aca="false">EX$6*$G8</f>
        <v>1888.6020282</v>
      </c>
      <c r="FB8" s="2"/>
      <c r="FC8" s="2" t="n">
        <f aca="false">$C8*FD$6</f>
        <v>0</v>
      </c>
      <c r="FD8" s="2" t="n">
        <f aca="false">$D8*FD$6</f>
        <v>3268.4277</v>
      </c>
      <c r="FE8" s="2" t="n">
        <f aca="false">FC8+FD8</f>
        <v>3268.4277</v>
      </c>
      <c r="FF8" s="2" t="n">
        <f aca="false">FD$6*$F8</f>
        <v>2206.2797488</v>
      </c>
      <c r="FG8" s="2" t="n">
        <f aca="false">FD$6*$G8</f>
        <v>2750.9046696</v>
      </c>
      <c r="FH8" s="2"/>
      <c r="FI8" s="2" t="n">
        <f aca="false">$C8*FJ$6</f>
        <v>0</v>
      </c>
      <c r="FJ8" s="2" t="n">
        <f aca="false">$D8*FJ$6</f>
        <v>1918.19865</v>
      </c>
      <c r="FK8" s="2" t="n">
        <f aca="false">FI8+FJ8</f>
        <v>1918.19865</v>
      </c>
      <c r="FL8" s="2" t="n">
        <f aca="false">FJ$6*$F8</f>
        <v>1294.8375256</v>
      </c>
      <c r="FM8" s="2" t="n">
        <f aca="false">FJ$6*$G8</f>
        <v>1614.4709652</v>
      </c>
    </row>
    <row r="9" customFormat="false" ht="12" hidden="false" customHeight="false" outlineLevel="0" collapsed="false">
      <c r="A9" s="1" t="n">
        <v>41730</v>
      </c>
      <c r="C9" s="2" t="n">
        <v>3820000</v>
      </c>
      <c r="D9" s="2" t="n">
        <v>260250</v>
      </c>
      <c r="E9" s="2" t="n">
        <f aca="false">C9+D9</f>
        <v>4080250</v>
      </c>
      <c r="F9" s="2" t="n">
        <v>175676</v>
      </c>
      <c r="G9" s="2" t="n">
        <v>219042</v>
      </c>
      <c r="I9" s="2" t="n">
        <f aca="false">CU9+DA9+DG9+DM9+DS9+DY9+EE9+EK9+EQ9+EW9+FC9+FI9</f>
        <v>1788171.796</v>
      </c>
      <c r="J9" s="2" t="n">
        <f aca="false">CV9+DB9+DH9+DN9+DT9+DZ9+EF9+EL9+ER9+EX9+FD9+FJ9</f>
        <v>121825.05495</v>
      </c>
      <c r="K9" s="2" t="n">
        <f aca="false">I9+J9</f>
        <v>1909996.85095</v>
      </c>
      <c r="L9" s="2" t="n">
        <f aca="false">CX9+DD9+DJ9+DP9+DV9+EB9+EH9+EN9+ET9+EZ9+FL9+FF9</f>
        <v>82235.3058728</v>
      </c>
      <c r="M9" s="2" t="n">
        <f aca="false">CY9+DE9+DK9+DQ9+DW9+EC9+EI9+EO9+EU9+FA9+FM9+FG9</f>
        <v>102535.2687276</v>
      </c>
      <c r="O9" s="2" t="n">
        <f aca="false">U9+AA9+AG9+AM9+AS9+AY9+BE9+BK9+BQ9+BW9+CC9+CI9+CO9</f>
        <v>2031828.204</v>
      </c>
      <c r="P9" s="2" t="n">
        <f aca="false">V9+AB9+AH9+AN9+AT9+AZ9+BF9+BL9+BR9+BX9+CD9+CJ9+CP9</f>
        <v>138424.94505</v>
      </c>
      <c r="Q9" s="2" t="n">
        <f aca="false">O9+P9</f>
        <v>2170253.14905</v>
      </c>
      <c r="R9" s="2" t="n">
        <f aca="false">X9+AD9+AP9+AV9+BB9+BH9+BN9+BZ9+CF9+CL9+CR9+AJ9+BT9</f>
        <v>93440.6941272</v>
      </c>
      <c r="S9" s="2" t="n">
        <f aca="false">Y9+AE9+AQ9+AW9+BC9+BI9+BO9+CA9+CG9+CM9+CS9+AK9+BU9</f>
        <v>116506.7312724</v>
      </c>
      <c r="U9" s="2" t="n">
        <f aca="false">C9*0.87825/100</f>
        <v>33549.15</v>
      </c>
      <c r="V9" s="2" t="n">
        <f aca="false">D9*0.87825/100</f>
        <v>2285.645625</v>
      </c>
      <c r="W9" s="2" t="n">
        <f aca="false">U9+V9</f>
        <v>35834.795625</v>
      </c>
      <c r="X9" s="2" t="n">
        <f aca="false">V$6*$F9</f>
        <v>1542.87447</v>
      </c>
      <c r="Y9" s="2" t="n">
        <f aca="false">V$6*$G9</f>
        <v>1923.736365</v>
      </c>
      <c r="Z9" s="2"/>
      <c r="AA9" s="2" t="n">
        <f aca="false">C9*1.15039/100</f>
        <v>43944.898</v>
      </c>
      <c r="AB9" s="2" t="n">
        <f aca="false">D9*1.15039/100</f>
        <v>2993.889975</v>
      </c>
      <c r="AC9" s="2" t="n">
        <f aca="false">AA9+AB9</f>
        <v>46938.787975</v>
      </c>
      <c r="AD9" s="2" t="n">
        <f aca="false">AB$6*$F9</f>
        <v>2020.9591364</v>
      </c>
      <c r="AE9" s="2" t="n">
        <f aca="false">AB$6*$G9</f>
        <v>2519.8372638</v>
      </c>
      <c r="AF9" s="2"/>
      <c r="AG9" s="2" t="n">
        <f aca="false">C9*28.01561/100</f>
        <v>1070196.302</v>
      </c>
      <c r="AH9" s="2" t="n">
        <f aca="false">D9*28.01561/100</f>
        <v>72910.625025</v>
      </c>
      <c r="AI9" s="2" t="n">
        <f aca="false">AG9+AH9</f>
        <v>1143106.927025</v>
      </c>
      <c r="AJ9" s="2" t="n">
        <f aca="false">AH$6*$F9</f>
        <v>49216.7030236</v>
      </c>
      <c r="AK9" s="2" t="n">
        <f aca="false">AH$6*$G9</f>
        <v>61365.9524562</v>
      </c>
      <c r="AL9" s="2"/>
      <c r="AM9" s="2" t="n">
        <f aca="false">C9*0.25114/100</f>
        <v>9593.548</v>
      </c>
      <c r="AN9" s="2" t="n">
        <f aca="false">D9*0.25114/100</f>
        <v>653.59185</v>
      </c>
      <c r="AO9" s="2" t="n">
        <f aca="false">AM9+AN9</f>
        <v>10247.13985</v>
      </c>
      <c r="AP9" s="2" t="n">
        <f aca="false">AN$6*$F9</f>
        <v>441.1927064</v>
      </c>
      <c r="AQ9" s="2" t="n">
        <f aca="false">AN$6*$G9</f>
        <v>550.1020788</v>
      </c>
      <c r="AR9" s="2"/>
      <c r="AS9" s="2" t="n">
        <f aca="false">C9*0.23697/100</f>
        <v>9052.254</v>
      </c>
      <c r="AT9" s="2" t="n">
        <f aca="false">D9*0.23697/100</f>
        <v>616.714425</v>
      </c>
      <c r="AU9" s="2" t="n">
        <f aca="false">AS9+AT9</f>
        <v>9668.968425</v>
      </c>
      <c r="AV9" s="2" t="n">
        <f aca="false">AT$6*$F9</f>
        <v>416.2994172</v>
      </c>
      <c r="AW9" s="2" t="n">
        <f aca="false">AT$6*$G9</f>
        <v>519.0638274</v>
      </c>
      <c r="AX9" s="2"/>
      <c r="AY9" s="2" t="n">
        <f aca="false">C9*7.59463/100</f>
        <v>290114.866</v>
      </c>
      <c r="AZ9" s="2" t="n">
        <f aca="false">D9*7.59463/100</f>
        <v>19765.024575</v>
      </c>
      <c r="BA9" s="2" t="n">
        <f aca="false">AY9+AZ9</f>
        <v>309879.890575</v>
      </c>
      <c r="BB9" s="2" t="n">
        <f aca="false">AZ$6*$F9</f>
        <v>13341.9421988</v>
      </c>
      <c r="BC9" s="2" t="n">
        <f aca="false">AZ$6*$G9</f>
        <v>16635.4294446</v>
      </c>
      <c r="BD9" s="2"/>
      <c r="BE9" s="2" t="n">
        <f aca="false">C9*0.29077/100</f>
        <v>11107.414</v>
      </c>
      <c r="BF9" s="2" t="n">
        <f aca="false">D9*0.29077/100</f>
        <v>756.728925</v>
      </c>
      <c r="BG9" s="2" t="n">
        <f aca="false">BE9+BF9</f>
        <v>11864.142925</v>
      </c>
      <c r="BH9" s="2" t="n">
        <f aca="false">BF$6*$F9</f>
        <v>510.8131052</v>
      </c>
      <c r="BI9" s="2" t="n">
        <f aca="false">BF$6*$G9</f>
        <v>636.9084234</v>
      </c>
      <c r="BJ9" s="2"/>
      <c r="BK9" s="2" t="n">
        <f aca="false">C9*0.12509/100</f>
        <v>4778.438</v>
      </c>
      <c r="BL9" s="2" t="n">
        <f aca="false">D9*0.12509/100</f>
        <v>325.546725</v>
      </c>
      <c r="BM9" s="2" t="n">
        <f aca="false">BK9+BL9</f>
        <v>5103.984725</v>
      </c>
      <c r="BN9" s="2" t="n">
        <f aca="false">BL$6*$F9</f>
        <v>219.7531084</v>
      </c>
      <c r="BO9" s="2" t="n">
        <f aca="false">BL$6*$G9</f>
        <v>273.9996378</v>
      </c>
      <c r="BP9" s="2"/>
      <c r="BQ9" s="2" t="n">
        <f aca="false">C9*1.98899/100</f>
        <v>75979.418</v>
      </c>
      <c r="BR9" s="2" t="n">
        <f aca="false">D9*1.98899/100</f>
        <v>5176.346475</v>
      </c>
      <c r="BS9" s="2" t="n">
        <f aca="false">BQ9+BR9</f>
        <v>81155.764475</v>
      </c>
      <c r="BT9" s="2" t="n">
        <f aca="false">BR$6*$F9</f>
        <v>3494.1780724</v>
      </c>
      <c r="BU9" s="2" t="n">
        <f aca="false">BR$6*$G9</f>
        <v>4356.7234758</v>
      </c>
      <c r="BV9" s="2"/>
      <c r="BW9" s="2" t="n">
        <f aca="false">C9*11.62619/100</f>
        <v>444120.458</v>
      </c>
      <c r="BX9" s="2" t="n">
        <f aca="false">D9*11.62619/100</f>
        <v>30257.159475</v>
      </c>
      <c r="BY9" s="2" t="n">
        <f aca="false">BW9+BX9</f>
        <v>474377.617475</v>
      </c>
      <c r="BZ9" s="2" t="n">
        <f aca="false">BX$6*$F9</f>
        <v>20424.4255444</v>
      </c>
      <c r="CA9" s="2" t="n">
        <f aca="false">BX$6*$G9</f>
        <v>25466.2390998</v>
      </c>
      <c r="CB9" s="2"/>
      <c r="CC9" s="2" t="n">
        <f aca="false">C9*0.0127/100</f>
        <v>485.14</v>
      </c>
      <c r="CD9" s="2" t="n">
        <f aca="false">D9*0.0127/100</f>
        <v>33.05175</v>
      </c>
      <c r="CE9" s="2" t="n">
        <f aca="false">CC9+CD9</f>
        <v>518.19175</v>
      </c>
      <c r="CF9" s="2" t="n">
        <f aca="false">CD$6*$F9</f>
        <v>22.310852</v>
      </c>
      <c r="CG9" s="2" t="n">
        <f aca="false">CD$6*$G9</f>
        <v>27.818334</v>
      </c>
      <c r="CH9" s="2"/>
      <c r="CI9" s="2" t="n">
        <f aca="false">C9*1.01849/100</f>
        <v>38906.318</v>
      </c>
      <c r="CJ9" s="2" t="n">
        <f aca="false">D9*1.01849/100</f>
        <v>2650.620225</v>
      </c>
      <c r="CK9" s="2" t="n">
        <f aca="false">CI9+CJ9</f>
        <v>41556.938225</v>
      </c>
      <c r="CL9" s="2" t="n">
        <f aca="false">CJ$6*$F9</f>
        <v>1789.2424924</v>
      </c>
      <c r="CM9" s="2" t="n">
        <f aca="false">CJ$6*$G9</f>
        <v>2230.9208658</v>
      </c>
      <c r="CN9" s="2"/>
      <c r="CO9" s="2"/>
      <c r="CP9" s="2"/>
      <c r="CQ9" s="2"/>
      <c r="CR9" s="2"/>
      <c r="CS9" s="2"/>
      <c r="CT9" s="2"/>
      <c r="CU9" s="2" t="n">
        <f aca="false">$C9*CV$6</f>
        <v>147311.806</v>
      </c>
      <c r="CV9" s="2" t="n">
        <f aca="false">$D9*CV$6</f>
        <v>10036.098825</v>
      </c>
      <c r="CW9" s="2" t="n">
        <f aca="false">CU9+CV9</f>
        <v>157347.904825</v>
      </c>
      <c r="CX9" s="2" t="n">
        <f aca="false">CV$6*$F9</f>
        <v>6774.6462908</v>
      </c>
      <c r="CY9" s="2" t="n">
        <f aca="false">CV$6*$G9</f>
        <v>8446.9823586</v>
      </c>
      <c r="CZ9" s="2"/>
      <c r="DA9" s="2" t="n">
        <f aca="false">$C9*DB$6</f>
        <v>363844.686</v>
      </c>
      <c r="DB9" s="2" t="n">
        <f aca="false">$D9*DB$6</f>
        <v>24788.109825</v>
      </c>
      <c r="DC9" s="2" t="n">
        <f aca="false">DA9+DB9</f>
        <v>388632.795825</v>
      </c>
      <c r="DD9" s="2" t="n">
        <f aca="false">DB$6*$F9</f>
        <v>16732.6646748</v>
      </c>
      <c r="DE9" s="2" t="n">
        <f aca="false">DB$6*$G9</f>
        <v>20863.1590866</v>
      </c>
      <c r="DF9" s="2"/>
      <c r="DG9" s="2" t="n">
        <f aca="false">$C9*DH$6</f>
        <v>905278.88</v>
      </c>
      <c r="DH9" s="2" t="n">
        <f aca="false">$D9*DH$6</f>
        <v>61675.086</v>
      </c>
      <c r="DI9" s="2" t="n">
        <f aca="false">DG9+DH9</f>
        <v>966953.966</v>
      </c>
      <c r="DJ9" s="2" t="n">
        <f aca="false">DH$6*$F9</f>
        <v>41632.401184</v>
      </c>
      <c r="DK9" s="2" t="n">
        <f aca="false">DH$6*$G9</f>
        <v>51909.449328</v>
      </c>
      <c r="DL9" s="2"/>
      <c r="DM9" s="2" t="n">
        <f aca="false">$C9*DN$6</f>
        <v>55662.748</v>
      </c>
      <c r="DN9" s="2" t="n">
        <f aca="false">$D9*DN$6</f>
        <v>3792.20685</v>
      </c>
      <c r="DO9" s="2" t="n">
        <f aca="false">DM9+DN9</f>
        <v>59454.95485</v>
      </c>
      <c r="DP9" s="2" t="n">
        <f aca="false">DN$6*$F9</f>
        <v>2559.8452664</v>
      </c>
      <c r="DQ9" s="2" t="n">
        <f aca="false">DN$6*$G9</f>
        <v>3191.7485988</v>
      </c>
      <c r="DR9" s="2"/>
      <c r="DS9" s="2" t="n">
        <f aca="false">$C9*DT$6</f>
        <v>856.062</v>
      </c>
      <c r="DT9" s="2" t="n">
        <f aca="false">$D9*DT$6</f>
        <v>58.322025</v>
      </c>
      <c r="DU9" s="2" t="n">
        <f aca="false">DS9+DT9</f>
        <v>914.384025</v>
      </c>
      <c r="DV9" s="2" t="n">
        <f aca="false">DT$6*$F9</f>
        <v>39.3689916</v>
      </c>
      <c r="DW9" s="2" t="n">
        <f aca="false">DT$6*$G9</f>
        <v>49.0873122</v>
      </c>
      <c r="DX9" s="2"/>
      <c r="DY9" s="2" t="n">
        <f aca="false">$C9*DZ$6</f>
        <v>19621.812</v>
      </c>
      <c r="DZ9" s="2" t="n">
        <f aca="false">$D9*DZ$6</f>
        <v>1336.80015</v>
      </c>
      <c r="EA9" s="2" t="n">
        <f aca="false">DY9+DZ9</f>
        <v>20958.61215</v>
      </c>
      <c r="EB9" s="2" t="n">
        <f aca="false">DZ$6*$F9</f>
        <v>902.3773416</v>
      </c>
      <c r="EC9" s="2" t="n">
        <f aca="false">DZ$6*$G9</f>
        <v>1125.1311372</v>
      </c>
      <c r="ED9" s="2"/>
      <c r="EE9" s="2" t="n">
        <f aca="false">$C9*EF$6</f>
        <v>1582.244</v>
      </c>
      <c r="EF9" s="2" t="n">
        <f aca="false">$D9*EF$6</f>
        <v>107.79555</v>
      </c>
      <c r="EG9" s="2" t="n">
        <f aca="false">EE9+EF9</f>
        <v>1690.03955</v>
      </c>
      <c r="EH9" s="2" t="n">
        <f aca="false">EF$6*$F9</f>
        <v>72.7649992</v>
      </c>
      <c r="EI9" s="2" t="n">
        <f aca="false">EF$6*$G9</f>
        <v>90.7271964</v>
      </c>
      <c r="EJ9" s="2"/>
      <c r="EK9" s="2" t="n">
        <f aca="false">$C9*EL$6</f>
        <v>6070.744</v>
      </c>
      <c r="EL9" s="2" t="n">
        <f aca="false">$D9*EL$6</f>
        <v>413.5893</v>
      </c>
      <c r="EM9" s="2" t="n">
        <f aca="false">EK9+EL9</f>
        <v>6484.3333</v>
      </c>
      <c r="EN9" s="2" t="n">
        <f aca="false">EL$6*$F9</f>
        <v>279.1842992</v>
      </c>
      <c r="EO9" s="2" t="n">
        <f aca="false">EL$6*$G9</f>
        <v>348.1015464</v>
      </c>
      <c r="EP9" s="2"/>
      <c r="EQ9" s="2" t="n">
        <f aca="false">$C9*ER$6</f>
        <v>178876.084</v>
      </c>
      <c r="ER9" s="2" t="n">
        <f aca="false">$D9*ER$6</f>
        <v>12186.51855</v>
      </c>
      <c r="ES9" s="2" t="n">
        <f aca="false">EQ9+ER9</f>
        <v>191062.60255</v>
      </c>
      <c r="ET9" s="2" t="n">
        <f aca="false">ER$6*$F9</f>
        <v>8226.2395112</v>
      </c>
      <c r="EU9" s="2" t="n">
        <f aca="false">ER$6*$G9</f>
        <v>10256.9045004</v>
      </c>
      <c r="EV9" s="2"/>
      <c r="EW9" s="2" t="n">
        <f aca="false">$C9*EX$6</f>
        <v>32936.422</v>
      </c>
      <c r="EX9" s="2" t="n">
        <f aca="false">$D9*EX$6</f>
        <v>2243.901525</v>
      </c>
      <c r="EY9" s="2" t="n">
        <f aca="false">EW9+EX9</f>
        <v>35180.323525</v>
      </c>
      <c r="EZ9" s="2" t="n">
        <f aca="false">EX$6*$F9</f>
        <v>1514.6960396</v>
      </c>
      <c r="FA9" s="2" t="n">
        <f aca="false">EX$6*$G9</f>
        <v>1888.6020282</v>
      </c>
      <c r="FB9" s="2"/>
      <c r="FC9" s="2" t="n">
        <f aca="false">$C9*FD$6</f>
        <v>47974.616</v>
      </c>
      <c r="FD9" s="2" t="n">
        <f aca="false">$D9*FD$6</f>
        <v>3268.4277</v>
      </c>
      <c r="FE9" s="2" t="n">
        <f aca="false">FC9+FD9</f>
        <v>51243.0437</v>
      </c>
      <c r="FF9" s="2" t="n">
        <f aca="false">FD$6*$F9</f>
        <v>2206.2797488</v>
      </c>
      <c r="FG9" s="2" t="n">
        <f aca="false">FD$6*$G9</f>
        <v>2750.9046696</v>
      </c>
      <c r="FH9" s="2"/>
      <c r="FI9" s="2" t="n">
        <f aca="false">$C9*FJ$6</f>
        <v>28155.692</v>
      </c>
      <c r="FJ9" s="2" t="n">
        <f aca="false">$D9*FJ$6</f>
        <v>1918.19865</v>
      </c>
      <c r="FK9" s="2" t="n">
        <f aca="false">FI9+FJ9</f>
        <v>30073.89065</v>
      </c>
      <c r="FL9" s="2" t="n">
        <f aca="false">FJ$6*$F9</f>
        <v>1294.8375256</v>
      </c>
      <c r="FM9" s="2" t="n">
        <f aca="false">FJ$6*$G9</f>
        <v>1614.4709652</v>
      </c>
    </row>
    <row r="10" customFormat="false" ht="12" hidden="false" customHeight="false" outlineLevel="0" collapsed="false">
      <c r="A10" s="1" t="n">
        <v>41913</v>
      </c>
      <c r="D10" s="2" t="n">
        <v>202950</v>
      </c>
      <c r="E10" s="2" t="n">
        <f aca="false">C10+D10</f>
        <v>202950</v>
      </c>
      <c r="F10" s="2" t="n">
        <v>175676</v>
      </c>
      <c r="G10" s="2" t="n">
        <v>219042</v>
      </c>
      <c r="I10" s="2" t="n">
        <f aca="false">CU10+DA10+DG10+DM10+DS10+DY10+EE10+EK10+EQ10+EW10+FC10+FI10</f>
        <v>0</v>
      </c>
      <c r="J10" s="2" t="n">
        <f aca="false">CV10+DB10+DH10+DN10+DT10+DZ10+EF10+EL10+ER10+EX10+FD10+FJ10</f>
        <v>95002.47801</v>
      </c>
      <c r="K10" s="2" t="n">
        <f aca="false">I10+J10</f>
        <v>95002.47801</v>
      </c>
      <c r="L10" s="2" t="n">
        <f aca="false">CX10+DD10+DJ10+DP10+DV10+EB10+EH10+EN10+ET10+EZ10+FL10+FF10</f>
        <v>82235.3058728</v>
      </c>
      <c r="M10" s="2" t="n">
        <f aca="false">CY10+DE10+DK10+DQ10+DW10+EC10+EI10+EO10+EU10+FA10+FM10+FG10</f>
        <v>102535.2687276</v>
      </c>
      <c r="O10" s="2"/>
      <c r="P10" s="2" t="n">
        <f aca="false">V10+AB10+AH10+AN10+AT10+AZ10+BF10+BL10+BR10+BX10+CD10+CJ10+CP10</f>
        <v>107947.52199</v>
      </c>
      <c r="Q10" s="2" t="n">
        <f aca="false">O10+P10</f>
        <v>107947.52199</v>
      </c>
      <c r="R10" s="2" t="n">
        <f aca="false">X10+AD10+AP10+AV10+BB10+BH10+BN10+BZ10+CF10+CL10+CR10+AJ10+BT10</f>
        <v>93440.6941272</v>
      </c>
      <c r="S10" s="2" t="n">
        <f aca="false">Y10+AE10+AQ10+AW10+BC10+BI10+BO10+CA10+CG10+CM10+CS10+AK10+BU10</f>
        <v>116506.7312724</v>
      </c>
      <c r="U10" s="2"/>
      <c r="V10" s="2" t="n">
        <f aca="false">D10*0.87825/100</f>
        <v>1782.408375</v>
      </c>
      <c r="W10" s="2" t="n">
        <f aca="false">U10+V10</f>
        <v>1782.408375</v>
      </c>
      <c r="X10" s="2" t="n">
        <f aca="false">V$6*$F10</f>
        <v>1542.87447</v>
      </c>
      <c r="Y10" s="2" t="n">
        <f aca="false">V$6*$G10</f>
        <v>1923.736365</v>
      </c>
      <c r="Z10" s="2"/>
      <c r="AA10" s="2"/>
      <c r="AB10" s="2" t="n">
        <f aca="false">D10*1.15039/100</f>
        <v>2334.716505</v>
      </c>
      <c r="AC10" s="2" t="n">
        <f aca="false">AA10+AB10</f>
        <v>2334.716505</v>
      </c>
      <c r="AD10" s="2" t="n">
        <f aca="false">AB$6*$F10</f>
        <v>2020.9591364</v>
      </c>
      <c r="AE10" s="2" t="n">
        <f aca="false">AB$6*$G10</f>
        <v>2519.8372638</v>
      </c>
      <c r="AF10" s="2"/>
      <c r="AG10" s="2"/>
      <c r="AH10" s="2" t="n">
        <f aca="false">D10*28.01561/100</f>
        <v>56857.680495</v>
      </c>
      <c r="AI10" s="2" t="n">
        <f aca="false">AG10+AH10</f>
        <v>56857.680495</v>
      </c>
      <c r="AJ10" s="2" t="n">
        <f aca="false">AH$6*$F10</f>
        <v>49216.7030236</v>
      </c>
      <c r="AK10" s="2" t="n">
        <f aca="false">AH$6*$G10</f>
        <v>61365.9524562</v>
      </c>
      <c r="AL10" s="2"/>
      <c r="AM10" s="2"/>
      <c r="AN10" s="2" t="n">
        <f aca="false">D10*0.25114/100</f>
        <v>509.68863</v>
      </c>
      <c r="AO10" s="2" t="n">
        <f aca="false">AM10+AN10</f>
        <v>509.68863</v>
      </c>
      <c r="AP10" s="2" t="n">
        <f aca="false">AN$6*$F10</f>
        <v>441.1927064</v>
      </c>
      <c r="AQ10" s="2" t="n">
        <f aca="false">AN$6*$G10</f>
        <v>550.1020788</v>
      </c>
      <c r="AR10" s="2"/>
      <c r="AS10" s="2"/>
      <c r="AT10" s="2" t="n">
        <f aca="false">D10*0.23697/100</f>
        <v>480.930615</v>
      </c>
      <c r="AU10" s="2" t="n">
        <f aca="false">AS10+AT10</f>
        <v>480.930615</v>
      </c>
      <c r="AV10" s="2" t="n">
        <f aca="false">AT$6*$F10</f>
        <v>416.2994172</v>
      </c>
      <c r="AW10" s="2" t="n">
        <f aca="false">AT$6*$G10</f>
        <v>519.0638274</v>
      </c>
      <c r="AX10" s="2"/>
      <c r="AY10" s="2"/>
      <c r="AZ10" s="2" t="n">
        <f aca="false">D10*7.59463/100</f>
        <v>15413.301585</v>
      </c>
      <c r="BA10" s="2" t="n">
        <f aca="false">AY10+AZ10</f>
        <v>15413.301585</v>
      </c>
      <c r="BB10" s="2" t="n">
        <f aca="false">AZ$6*$F10</f>
        <v>13341.9421988</v>
      </c>
      <c r="BC10" s="2" t="n">
        <f aca="false">AZ$6*$G10</f>
        <v>16635.4294446</v>
      </c>
      <c r="BD10" s="2"/>
      <c r="BE10" s="2"/>
      <c r="BF10" s="2" t="n">
        <f aca="false">D10*0.29077/100</f>
        <v>590.117715</v>
      </c>
      <c r="BG10" s="2" t="n">
        <f aca="false">BE10+BF10</f>
        <v>590.117715</v>
      </c>
      <c r="BH10" s="2" t="n">
        <f aca="false">BF$6*$F10</f>
        <v>510.8131052</v>
      </c>
      <c r="BI10" s="2" t="n">
        <f aca="false">BF$6*$G10</f>
        <v>636.9084234</v>
      </c>
      <c r="BJ10" s="2"/>
      <c r="BK10" s="2"/>
      <c r="BL10" s="2" t="n">
        <f aca="false">D10*0.12509/100</f>
        <v>253.870155</v>
      </c>
      <c r="BM10" s="2" t="n">
        <f aca="false">BK10+BL10</f>
        <v>253.870155</v>
      </c>
      <c r="BN10" s="2" t="n">
        <f aca="false">BL$6*$F10</f>
        <v>219.7531084</v>
      </c>
      <c r="BO10" s="2" t="n">
        <f aca="false">BL$6*$G10</f>
        <v>273.9996378</v>
      </c>
      <c r="BP10" s="2"/>
      <c r="BQ10" s="2"/>
      <c r="BR10" s="2" t="n">
        <f aca="false">D10*1.98899/100</f>
        <v>4036.655205</v>
      </c>
      <c r="BS10" s="2" t="n">
        <f aca="false">BQ10+BR10</f>
        <v>4036.655205</v>
      </c>
      <c r="BT10" s="2" t="n">
        <f aca="false">BR$6*$F10</f>
        <v>3494.1780724</v>
      </c>
      <c r="BU10" s="2" t="n">
        <f aca="false">BR$6*$G10</f>
        <v>4356.7234758</v>
      </c>
      <c r="BV10" s="2"/>
      <c r="BW10" s="2"/>
      <c r="BX10" s="2" t="n">
        <f aca="false">D10*11.62619/100</f>
        <v>23595.352605</v>
      </c>
      <c r="BY10" s="2" t="n">
        <f aca="false">BW10+BX10</f>
        <v>23595.352605</v>
      </c>
      <c r="BZ10" s="2" t="n">
        <f aca="false">BX$6*$F10</f>
        <v>20424.4255444</v>
      </c>
      <c r="CA10" s="2" t="n">
        <f aca="false">BX$6*$G10</f>
        <v>25466.2390998</v>
      </c>
      <c r="CB10" s="2"/>
      <c r="CC10" s="2"/>
      <c r="CD10" s="2" t="n">
        <f aca="false">D10*0.0127/100</f>
        <v>25.77465</v>
      </c>
      <c r="CE10" s="2" t="n">
        <f aca="false">CC10+CD10</f>
        <v>25.77465</v>
      </c>
      <c r="CF10" s="2" t="n">
        <f aca="false">CD$6*$F10</f>
        <v>22.310852</v>
      </c>
      <c r="CG10" s="2" t="n">
        <f aca="false">CD$6*$G10</f>
        <v>27.818334</v>
      </c>
      <c r="CH10" s="2"/>
      <c r="CI10" s="2"/>
      <c r="CJ10" s="2" t="n">
        <f aca="false">D10*1.01849/100</f>
        <v>2067.025455</v>
      </c>
      <c r="CK10" s="2" t="n">
        <f aca="false">CI10+CJ10</f>
        <v>2067.025455</v>
      </c>
      <c r="CL10" s="2" t="n">
        <f aca="false">CJ$6*$F10</f>
        <v>1789.2424924</v>
      </c>
      <c r="CM10" s="2" t="n">
        <f aca="false">CJ$6*$G10</f>
        <v>2230.9208658</v>
      </c>
      <c r="CN10" s="2"/>
      <c r="CO10" s="2"/>
      <c r="CP10" s="2"/>
      <c r="CQ10" s="2"/>
      <c r="CR10" s="2"/>
      <c r="CS10" s="2"/>
      <c r="CT10" s="2"/>
      <c r="CU10" s="2" t="n">
        <f aca="false">$C10*CV$6</f>
        <v>0</v>
      </c>
      <c r="CV10" s="2" t="n">
        <f aca="false">$D10*CV$6</f>
        <v>7826.421735</v>
      </c>
      <c r="CW10" s="2" t="n">
        <f aca="false">CU10+CV10</f>
        <v>7826.421735</v>
      </c>
      <c r="CX10" s="2" t="n">
        <f aca="false">CV$6*$F10</f>
        <v>6774.6462908</v>
      </c>
      <c r="CY10" s="2" t="n">
        <f aca="false">CV$6*$G10</f>
        <v>8446.9823586</v>
      </c>
      <c r="CZ10" s="2"/>
      <c r="DA10" s="2" t="n">
        <f aca="false">$C10*DB$6</f>
        <v>0</v>
      </c>
      <c r="DB10" s="2" t="n">
        <f aca="false">$D10*DB$6</f>
        <v>19330.439535</v>
      </c>
      <c r="DC10" s="2" t="n">
        <f aca="false">DA10+DB10</f>
        <v>19330.439535</v>
      </c>
      <c r="DD10" s="2" t="n">
        <f aca="false">DB$6*$F10</f>
        <v>16732.6646748</v>
      </c>
      <c r="DE10" s="2" t="n">
        <f aca="false">DB$6*$G10</f>
        <v>20863.1590866</v>
      </c>
      <c r="DF10" s="2"/>
      <c r="DG10" s="2" t="n">
        <f aca="false">$C10*DH$6</f>
        <v>0</v>
      </c>
      <c r="DH10" s="2" t="n">
        <f aca="false">$D10*DH$6</f>
        <v>48095.9028</v>
      </c>
      <c r="DI10" s="2" t="n">
        <f aca="false">DG10+DH10</f>
        <v>48095.9028</v>
      </c>
      <c r="DJ10" s="2" t="n">
        <f aca="false">DH$6*$F10</f>
        <v>41632.401184</v>
      </c>
      <c r="DK10" s="2" t="n">
        <f aca="false">DH$6*$G10</f>
        <v>51909.449328</v>
      </c>
      <c r="DL10" s="2"/>
      <c r="DM10" s="2" t="n">
        <f aca="false">$C10*DN$6</f>
        <v>0</v>
      </c>
      <c r="DN10" s="2" t="n">
        <f aca="false">$D10*DN$6</f>
        <v>2957.26563</v>
      </c>
      <c r="DO10" s="2" t="n">
        <f aca="false">DM10+DN10</f>
        <v>2957.26563</v>
      </c>
      <c r="DP10" s="2" t="n">
        <f aca="false">DN$6*$F10</f>
        <v>2559.8452664</v>
      </c>
      <c r="DQ10" s="2" t="n">
        <f aca="false">DN$6*$G10</f>
        <v>3191.7485988</v>
      </c>
      <c r="DR10" s="2"/>
      <c r="DS10" s="2" t="n">
        <f aca="false">$C10*DT$6</f>
        <v>0</v>
      </c>
      <c r="DT10" s="2" t="n">
        <f aca="false">$D10*DT$6</f>
        <v>45.481095</v>
      </c>
      <c r="DU10" s="2" t="n">
        <f aca="false">DS10+DT10</f>
        <v>45.481095</v>
      </c>
      <c r="DV10" s="2" t="n">
        <f aca="false">DT$6*$F10</f>
        <v>39.3689916</v>
      </c>
      <c r="DW10" s="2" t="n">
        <f aca="false">DT$6*$G10</f>
        <v>49.0873122</v>
      </c>
      <c r="DX10" s="2"/>
      <c r="DY10" s="2" t="n">
        <f aca="false">$C10*DZ$6</f>
        <v>0</v>
      </c>
      <c r="DZ10" s="2" t="n">
        <f aca="false">$D10*DZ$6</f>
        <v>1042.47297</v>
      </c>
      <c r="EA10" s="2" t="n">
        <f aca="false">DY10+DZ10</f>
        <v>1042.47297</v>
      </c>
      <c r="EB10" s="2" t="n">
        <f aca="false">DZ$6*$F10</f>
        <v>902.3773416</v>
      </c>
      <c r="EC10" s="2" t="n">
        <f aca="false">DZ$6*$G10</f>
        <v>1125.1311372</v>
      </c>
      <c r="ED10" s="2"/>
      <c r="EE10" s="2" t="n">
        <f aca="false">$C10*EF$6</f>
        <v>0</v>
      </c>
      <c r="EF10" s="2" t="n">
        <f aca="false">$D10*EF$6</f>
        <v>84.06189</v>
      </c>
      <c r="EG10" s="2" t="n">
        <f aca="false">EE10+EF10</f>
        <v>84.06189</v>
      </c>
      <c r="EH10" s="2" t="n">
        <f aca="false">EF$6*$F10</f>
        <v>72.7649992</v>
      </c>
      <c r="EI10" s="2" t="n">
        <f aca="false">EF$6*$G10</f>
        <v>90.7271964</v>
      </c>
      <c r="EJ10" s="2"/>
      <c r="EK10" s="2" t="n">
        <f aca="false">$C10*EL$6</f>
        <v>0</v>
      </c>
      <c r="EL10" s="2" t="n">
        <f aca="false">$D10*EL$6</f>
        <v>322.52814</v>
      </c>
      <c r="EM10" s="2" t="n">
        <f aca="false">EK10+EL10</f>
        <v>322.52814</v>
      </c>
      <c r="EN10" s="2" t="n">
        <f aca="false">EL$6*$F10</f>
        <v>279.1842992</v>
      </c>
      <c r="EO10" s="2" t="n">
        <f aca="false">EL$6*$G10</f>
        <v>348.1015464</v>
      </c>
      <c r="EP10" s="2"/>
      <c r="EQ10" s="2" t="n">
        <f aca="false">$C10*ER$6</f>
        <v>0</v>
      </c>
      <c r="ER10" s="2" t="n">
        <f aca="false">$D10*ER$6</f>
        <v>9503.37729</v>
      </c>
      <c r="ES10" s="2" t="n">
        <f aca="false">EQ10+ER10</f>
        <v>9503.37729</v>
      </c>
      <c r="ET10" s="2" t="n">
        <f aca="false">ER$6*$F10</f>
        <v>8226.2395112</v>
      </c>
      <c r="EU10" s="2" t="n">
        <f aca="false">ER$6*$G10</f>
        <v>10256.9045004</v>
      </c>
      <c r="EV10" s="2"/>
      <c r="EW10" s="2" t="n">
        <f aca="false">$C10*EX$6</f>
        <v>0</v>
      </c>
      <c r="EX10" s="2" t="n">
        <f aca="false">$D10*EX$6</f>
        <v>1749.855195</v>
      </c>
      <c r="EY10" s="2" t="n">
        <f aca="false">EW10+EX10</f>
        <v>1749.855195</v>
      </c>
      <c r="EZ10" s="2" t="n">
        <f aca="false">EX$6*$F10</f>
        <v>1514.6960396</v>
      </c>
      <c r="FA10" s="2" t="n">
        <f aca="false">EX$6*$G10</f>
        <v>1888.6020282</v>
      </c>
      <c r="FB10" s="2"/>
      <c r="FC10" s="2" t="n">
        <f aca="false">$C10*FD$6</f>
        <v>0</v>
      </c>
      <c r="FD10" s="2" t="n">
        <f aca="false">$D10*FD$6</f>
        <v>2548.80846</v>
      </c>
      <c r="FE10" s="2" t="n">
        <f aca="false">FC10+FD10</f>
        <v>2548.80846</v>
      </c>
      <c r="FF10" s="2" t="n">
        <f aca="false">FD$6*$F10</f>
        <v>2206.2797488</v>
      </c>
      <c r="FG10" s="2" t="n">
        <f aca="false">FD$6*$G10</f>
        <v>2750.9046696</v>
      </c>
      <c r="FH10" s="2"/>
      <c r="FI10" s="2" t="n">
        <f aca="false">$C10*FJ$6</f>
        <v>0</v>
      </c>
      <c r="FJ10" s="2" t="n">
        <f aca="false">$D10*FJ$6</f>
        <v>1495.86327</v>
      </c>
      <c r="FK10" s="2" t="n">
        <f aca="false">FI10+FJ10</f>
        <v>1495.86327</v>
      </c>
      <c r="FL10" s="2" t="n">
        <f aca="false">FJ$6*$F10</f>
        <v>1294.8375256</v>
      </c>
      <c r="FM10" s="2" t="n">
        <f aca="false">FJ$6*$G10</f>
        <v>1614.4709652</v>
      </c>
    </row>
    <row r="11" customFormat="false" ht="12" hidden="false" customHeight="false" outlineLevel="0" collapsed="false">
      <c r="A11" s="1" t="n">
        <v>42095</v>
      </c>
      <c r="C11" s="2" t="n">
        <v>3930000</v>
      </c>
      <c r="D11" s="2" t="n">
        <v>202950</v>
      </c>
      <c r="E11" s="2" t="n">
        <f aca="false">C11+D11</f>
        <v>4132950</v>
      </c>
      <c r="F11" s="2" t="n">
        <v>175676</v>
      </c>
      <c r="G11" s="2" t="n">
        <v>219042</v>
      </c>
      <c r="I11" s="2" t="n">
        <f aca="false">CU11+DA11+DG11+DM11+DS11+DY11+EE11+EK11+EQ11+EW11+FC11+FI11</f>
        <v>1839663.654</v>
      </c>
      <c r="J11" s="2" t="n">
        <f aca="false">CV11+DB11+DH11+DN11+DT11+DZ11+EF11+EL11+ER11+EX11+FD11+FJ11</f>
        <v>95002.47801</v>
      </c>
      <c r="K11" s="2" t="n">
        <f aca="false">I11+J11</f>
        <v>1934666.13201</v>
      </c>
      <c r="L11" s="2" t="n">
        <f aca="false">CX11+DD11+DJ11+DP11+DV11+EB11+EH11+EN11+ET11+EZ11+FL11+FF11</f>
        <v>82235.3058728</v>
      </c>
      <c r="M11" s="2" t="n">
        <f aca="false">CY11+DE11+DK11+DQ11+DW11+EC11+EI11+EO11+EU11+FA11+FM11+FG11</f>
        <v>102535.2687276</v>
      </c>
      <c r="O11" s="2" t="n">
        <f aca="false">U11+AA11+AG11+AM11+AS11+AY11+BE11+BK11+BQ11+BW11+CC11+CI11+CO11</f>
        <v>2090336.346</v>
      </c>
      <c r="P11" s="2" t="n">
        <f aca="false">V11+AB11+AH11+AN11+AT11+AZ11+BF11+BL11+BR11+BX11+CD11+CJ11+CP11</f>
        <v>107947.52199</v>
      </c>
      <c r="Q11" s="2" t="n">
        <f aca="false">O11+P11</f>
        <v>2198283.86799</v>
      </c>
      <c r="R11" s="2" t="n">
        <f aca="false">X11+AD11+AP11+AV11+BB11+BH11+BN11+BZ11+CF11+CL11+CR11+AJ11+BT11</f>
        <v>93440.6941272</v>
      </c>
      <c r="S11" s="2" t="n">
        <f aca="false">Y11+AE11+AQ11+AW11+BC11+BI11+BO11+CA11+CG11+CM11+CS11+AK11+BU11</f>
        <v>116506.7312724</v>
      </c>
      <c r="U11" s="2" t="n">
        <f aca="false">C11*0.87825/100</f>
        <v>34515.225</v>
      </c>
      <c r="V11" s="2" t="n">
        <f aca="false">D11*0.87825/100</f>
        <v>1782.408375</v>
      </c>
      <c r="W11" s="2" t="n">
        <f aca="false">U11+V11</f>
        <v>36297.633375</v>
      </c>
      <c r="X11" s="2" t="n">
        <f aca="false">V$6*$F11</f>
        <v>1542.87447</v>
      </c>
      <c r="Y11" s="2" t="n">
        <f aca="false">V$6*$G11</f>
        <v>1923.736365</v>
      </c>
      <c r="Z11" s="2"/>
      <c r="AA11" s="2" t="n">
        <f aca="false">C11*1.15039/100</f>
        <v>45210.327</v>
      </c>
      <c r="AB11" s="2" t="n">
        <f aca="false">D11*1.15039/100</f>
        <v>2334.716505</v>
      </c>
      <c r="AC11" s="2" t="n">
        <f aca="false">AA11+AB11</f>
        <v>47545.043505</v>
      </c>
      <c r="AD11" s="2" t="n">
        <f aca="false">AB$6*$F11</f>
        <v>2020.9591364</v>
      </c>
      <c r="AE11" s="2" t="n">
        <f aca="false">AB$6*$G11</f>
        <v>2519.8372638</v>
      </c>
      <c r="AF11" s="2"/>
      <c r="AG11" s="2" t="n">
        <f aca="false">C11*28.01561/100</f>
        <v>1101013.473</v>
      </c>
      <c r="AH11" s="2" t="n">
        <f aca="false">D11*28.01561/100</f>
        <v>56857.680495</v>
      </c>
      <c r="AI11" s="2" t="n">
        <f aca="false">AG11+AH11</f>
        <v>1157871.153495</v>
      </c>
      <c r="AJ11" s="2" t="n">
        <f aca="false">AH$6*$F11</f>
        <v>49216.7030236</v>
      </c>
      <c r="AK11" s="2" t="n">
        <f aca="false">AH$6*$G11</f>
        <v>61365.9524562</v>
      </c>
      <c r="AL11" s="2"/>
      <c r="AM11" s="2" t="n">
        <f aca="false">C11*0.25114/100</f>
        <v>9869.802</v>
      </c>
      <c r="AN11" s="2" t="n">
        <f aca="false">D11*0.25114/100</f>
        <v>509.68863</v>
      </c>
      <c r="AO11" s="2" t="n">
        <f aca="false">AM11+AN11</f>
        <v>10379.49063</v>
      </c>
      <c r="AP11" s="2" t="n">
        <f aca="false">AN$6*$F11</f>
        <v>441.1927064</v>
      </c>
      <c r="AQ11" s="2" t="n">
        <f aca="false">AN$6*$G11</f>
        <v>550.1020788</v>
      </c>
      <c r="AR11" s="2"/>
      <c r="AS11" s="2" t="n">
        <f aca="false">C11*0.23697/100</f>
        <v>9312.921</v>
      </c>
      <c r="AT11" s="2" t="n">
        <f aca="false">D11*0.23697/100</f>
        <v>480.930615</v>
      </c>
      <c r="AU11" s="2" t="n">
        <f aca="false">AS11+AT11</f>
        <v>9793.851615</v>
      </c>
      <c r="AV11" s="2" t="n">
        <f aca="false">AT$6*$F11</f>
        <v>416.2994172</v>
      </c>
      <c r="AW11" s="2" t="n">
        <f aca="false">AT$6*$G11</f>
        <v>519.0638274</v>
      </c>
      <c r="AX11" s="2"/>
      <c r="AY11" s="2" t="n">
        <f aca="false">C11*7.59463/100</f>
        <v>298468.959</v>
      </c>
      <c r="AZ11" s="2" t="n">
        <f aca="false">D11*7.59463/100</f>
        <v>15413.301585</v>
      </c>
      <c r="BA11" s="2" t="n">
        <f aca="false">AY11+AZ11</f>
        <v>313882.260585</v>
      </c>
      <c r="BB11" s="2" t="n">
        <f aca="false">AZ$6*$F11</f>
        <v>13341.9421988</v>
      </c>
      <c r="BC11" s="2" t="n">
        <f aca="false">AZ$6*$G11</f>
        <v>16635.4294446</v>
      </c>
      <c r="BD11" s="2"/>
      <c r="BE11" s="2" t="n">
        <f aca="false">C11*0.29077/100</f>
        <v>11427.261</v>
      </c>
      <c r="BF11" s="2" t="n">
        <f aca="false">D11*0.29077/100</f>
        <v>590.117715</v>
      </c>
      <c r="BG11" s="2" t="n">
        <f aca="false">BE11+BF11</f>
        <v>12017.378715</v>
      </c>
      <c r="BH11" s="2" t="n">
        <f aca="false">BF$6*$F11</f>
        <v>510.8131052</v>
      </c>
      <c r="BI11" s="2" t="n">
        <f aca="false">BF$6*$G11</f>
        <v>636.9084234</v>
      </c>
      <c r="BJ11" s="2"/>
      <c r="BK11" s="2" t="n">
        <f aca="false">C11*0.12509/100</f>
        <v>4916.037</v>
      </c>
      <c r="BL11" s="2" t="n">
        <f aca="false">D11*0.12509/100</f>
        <v>253.870155</v>
      </c>
      <c r="BM11" s="2" t="n">
        <f aca="false">BK11+BL11</f>
        <v>5169.907155</v>
      </c>
      <c r="BN11" s="2" t="n">
        <f aca="false">BL$6*$F11</f>
        <v>219.7531084</v>
      </c>
      <c r="BO11" s="2" t="n">
        <f aca="false">BL$6*$G11</f>
        <v>273.9996378</v>
      </c>
      <c r="BP11" s="2"/>
      <c r="BQ11" s="2" t="n">
        <f aca="false">C11*1.98899/100</f>
        <v>78167.307</v>
      </c>
      <c r="BR11" s="2" t="n">
        <f aca="false">D11*1.98899/100</f>
        <v>4036.655205</v>
      </c>
      <c r="BS11" s="2" t="n">
        <f aca="false">BQ11+BR11</f>
        <v>82203.962205</v>
      </c>
      <c r="BT11" s="2" t="n">
        <f aca="false">BR$6*$F11</f>
        <v>3494.1780724</v>
      </c>
      <c r="BU11" s="2" t="n">
        <f aca="false">BR$6*$G11</f>
        <v>4356.7234758</v>
      </c>
      <c r="BV11" s="2"/>
      <c r="BW11" s="2" t="n">
        <f aca="false">C11*11.62619/100</f>
        <v>456909.267</v>
      </c>
      <c r="BX11" s="2" t="n">
        <f aca="false">D11*11.62619/100</f>
        <v>23595.352605</v>
      </c>
      <c r="BY11" s="2" t="n">
        <f aca="false">BW11+BX11</f>
        <v>480504.619605</v>
      </c>
      <c r="BZ11" s="2" t="n">
        <f aca="false">BX$6*$F11</f>
        <v>20424.4255444</v>
      </c>
      <c r="CA11" s="2" t="n">
        <f aca="false">BX$6*$G11</f>
        <v>25466.2390998</v>
      </c>
      <c r="CB11" s="2"/>
      <c r="CC11" s="2" t="n">
        <f aca="false">C11*0.0127/100</f>
        <v>499.11</v>
      </c>
      <c r="CD11" s="2" t="n">
        <f aca="false">D11*0.0127/100</f>
        <v>25.77465</v>
      </c>
      <c r="CE11" s="2" t="n">
        <f aca="false">CC11+CD11</f>
        <v>524.88465</v>
      </c>
      <c r="CF11" s="2" t="n">
        <f aca="false">CD$6*$F11</f>
        <v>22.310852</v>
      </c>
      <c r="CG11" s="2" t="n">
        <f aca="false">CD$6*$G11</f>
        <v>27.818334</v>
      </c>
      <c r="CH11" s="2"/>
      <c r="CI11" s="2" t="n">
        <f aca="false">C11*1.01849/100</f>
        <v>40026.657</v>
      </c>
      <c r="CJ11" s="2" t="n">
        <f aca="false">D11*1.01849/100</f>
        <v>2067.025455</v>
      </c>
      <c r="CK11" s="2" t="n">
        <f aca="false">CI11+CJ11</f>
        <v>42093.682455</v>
      </c>
      <c r="CL11" s="2" t="n">
        <f aca="false">CJ$6*$F11</f>
        <v>1789.2424924</v>
      </c>
      <c r="CM11" s="2" t="n">
        <f aca="false">CJ$6*$G11</f>
        <v>2230.9208658</v>
      </c>
      <c r="CN11" s="2"/>
      <c r="CO11" s="2"/>
      <c r="CP11" s="2"/>
      <c r="CQ11" s="2"/>
      <c r="CR11" s="2"/>
      <c r="CS11" s="2"/>
      <c r="CT11" s="2"/>
      <c r="CU11" s="2" t="n">
        <f aca="false">$C11*CV$6</f>
        <v>151553.769</v>
      </c>
      <c r="CV11" s="2" t="n">
        <f aca="false">$D11*CV$6</f>
        <v>7826.421735</v>
      </c>
      <c r="CW11" s="2" t="n">
        <f aca="false">CU11+CV11</f>
        <v>159380.190735</v>
      </c>
      <c r="CX11" s="2" t="n">
        <f aca="false">CV$6*$F11</f>
        <v>6774.6462908</v>
      </c>
      <c r="CY11" s="2" t="n">
        <f aca="false">CV$6*$G11</f>
        <v>8446.9823586</v>
      </c>
      <c r="CZ11" s="2"/>
      <c r="DA11" s="2" t="n">
        <f aca="false">$C11*DB$6</f>
        <v>374321.889</v>
      </c>
      <c r="DB11" s="2" t="n">
        <f aca="false">$D11*DB$6</f>
        <v>19330.439535</v>
      </c>
      <c r="DC11" s="2" t="n">
        <f aca="false">DA11+DB11</f>
        <v>393652.328535</v>
      </c>
      <c r="DD11" s="2" t="n">
        <f aca="false">DB$6*$F11</f>
        <v>16732.6646748</v>
      </c>
      <c r="DE11" s="2" t="n">
        <f aca="false">DB$6*$G11</f>
        <v>20863.1590866</v>
      </c>
      <c r="DF11" s="2"/>
      <c r="DG11" s="2" t="n">
        <f aca="false">$C11*DH$6</f>
        <v>931347.12</v>
      </c>
      <c r="DH11" s="2" t="n">
        <f aca="false">$D11*DH$6</f>
        <v>48095.9028</v>
      </c>
      <c r="DI11" s="2" t="n">
        <f aca="false">DG11+DH11</f>
        <v>979443.0228</v>
      </c>
      <c r="DJ11" s="2" t="n">
        <f aca="false">DH$6*$F11</f>
        <v>41632.401184</v>
      </c>
      <c r="DK11" s="2" t="n">
        <f aca="false">DH$6*$G11</f>
        <v>51909.449328</v>
      </c>
      <c r="DL11" s="2"/>
      <c r="DM11" s="2" t="n">
        <f aca="false">$C11*DN$6</f>
        <v>57265.602</v>
      </c>
      <c r="DN11" s="2" t="n">
        <f aca="false">$D11*DN$6</f>
        <v>2957.26563</v>
      </c>
      <c r="DO11" s="2" t="n">
        <f aca="false">DM11+DN11</f>
        <v>60222.86763</v>
      </c>
      <c r="DP11" s="2" t="n">
        <f aca="false">DN$6*$F11</f>
        <v>2559.8452664</v>
      </c>
      <c r="DQ11" s="2" t="n">
        <f aca="false">DN$6*$G11</f>
        <v>3191.7485988</v>
      </c>
      <c r="DR11" s="2"/>
      <c r="DS11" s="2" t="n">
        <f aca="false">$C11*DT$6</f>
        <v>880.713</v>
      </c>
      <c r="DT11" s="2" t="n">
        <f aca="false">$D11*DT$6</f>
        <v>45.481095</v>
      </c>
      <c r="DU11" s="2" t="n">
        <f aca="false">DS11+DT11</f>
        <v>926.194095</v>
      </c>
      <c r="DV11" s="2" t="n">
        <f aca="false">DT$6*$F11</f>
        <v>39.3689916</v>
      </c>
      <c r="DW11" s="2" t="n">
        <f aca="false">DT$6*$G11</f>
        <v>49.0873122</v>
      </c>
      <c r="DX11" s="2"/>
      <c r="DY11" s="2" t="n">
        <f aca="false">$C11*DZ$6</f>
        <v>20186.838</v>
      </c>
      <c r="DZ11" s="2" t="n">
        <f aca="false">$D11*DZ$6</f>
        <v>1042.47297</v>
      </c>
      <c r="EA11" s="2" t="n">
        <f aca="false">DY11+DZ11</f>
        <v>21229.31097</v>
      </c>
      <c r="EB11" s="2" t="n">
        <f aca="false">DZ$6*$F11</f>
        <v>902.3773416</v>
      </c>
      <c r="EC11" s="2" t="n">
        <f aca="false">DZ$6*$G11</f>
        <v>1125.1311372</v>
      </c>
      <c r="ED11" s="2"/>
      <c r="EE11" s="2" t="n">
        <f aca="false">$C11*EF$6</f>
        <v>1627.806</v>
      </c>
      <c r="EF11" s="2" t="n">
        <f aca="false">$D11*EF$6</f>
        <v>84.06189</v>
      </c>
      <c r="EG11" s="2" t="n">
        <f aca="false">EE11+EF11</f>
        <v>1711.86789</v>
      </c>
      <c r="EH11" s="2" t="n">
        <f aca="false">EF$6*$F11</f>
        <v>72.7649992</v>
      </c>
      <c r="EI11" s="2" t="n">
        <f aca="false">EF$6*$G11</f>
        <v>90.7271964</v>
      </c>
      <c r="EJ11" s="2"/>
      <c r="EK11" s="2" t="n">
        <f aca="false">$C11*EL$6</f>
        <v>6245.556</v>
      </c>
      <c r="EL11" s="2" t="n">
        <f aca="false">$D11*EL$6</f>
        <v>322.52814</v>
      </c>
      <c r="EM11" s="2" t="n">
        <f aca="false">EK11+EL11</f>
        <v>6568.08414</v>
      </c>
      <c r="EN11" s="2" t="n">
        <f aca="false">EL$6*$F11</f>
        <v>279.1842992</v>
      </c>
      <c r="EO11" s="2" t="n">
        <f aca="false">EL$6*$G11</f>
        <v>348.1015464</v>
      </c>
      <c r="EP11" s="2"/>
      <c r="EQ11" s="2" t="n">
        <f aca="false">$C11*ER$6</f>
        <v>184026.966</v>
      </c>
      <c r="ER11" s="2" t="n">
        <f aca="false">$D11*ER$6</f>
        <v>9503.37729</v>
      </c>
      <c r="ES11" s="2" t="n">
        <f aca="false">EQ11+ER11</f>
        <v>193530.34329</v>
      </c>
      <c r="ET11" s="2" t="n">
        <f aca="false">ER$6*$F11</f>
        <v>8226.2395112</v>
      </c>
      <c r="EU11" s="2" t="n">
        <f aca="false">ER$6*$G11</f>
        <v>10256.9045004</v>
      </c>
      <c r="EV11" s="2"/>
      <c r="EW11" s="2" t="n">
        <f aca="false">$C11*EX$6</f>
        <v>33884.853</v>
      </c>
      <c r="EX11" s="2" t="n">
        <f aca="false">$D11*EX$6</f>
        <v>1749.855195</v>
      </c>
      <c r="EY11" s="2" t="n">
        <f aca="false">EW11+EX11</f>
        <v>35634.708195</v>
      </c>
      <c r="EZ11" s="2" t="n">
        <f aca="false">EX$6*$F11</f>
        <v>1514.6960396</v>
      </c>
      <c r="FA11" s="2" t="n">
        <f aca="false">EX$6*$G11</f>
        <v>1888.6020282</v>
      </c>
      <c r="FB11" s="2"/>
      <c r="FC11" s="2" t="n">
        <f aca="false">$C11*FD$6</f>
        <v>49356.084</v>
      </c>
      <c r="FD11" s="2" t="n">
        <f aca="false">$D11*FD$6</f>
        <v>2548.80846</v>
      </c>
      <c r="FE11" s="2" t="n">
        <f aca="false">FC11+FD11</f>
        <v>51904.89246</v>
      </c>
      <c r="FF11" s="2" t="n">
        <f aca="false">FD$6*$F11</f>
        <v>2206.2797488</v>
      </c>
      <c r="FG11" s="2" t="n">
        <f aca="false">FD$6*$G11</f>
        <v>2750.9046696</v>
      </c>
      <c r="FH11" s="2"/>
      <c r="FI11" s="2" t="n">
        <f aca="false">$C11*FJ$6</f>
        <v>28966.458</v>
      </c>
      <c r="FJ11" s="2" t="n">
        <f aca="false">$D11*FJ$6</f>
        <v>1495.86327</v>
      </c>
      <c r="FK11" s="2" t="n">
        <f aca="false">FI11+FJ11</f>
        <v>30462.32127</v>
      </c>
      <c r="FL11" s="2" t="n">
        <f aca="false">FJ$6*$F11</f>
        <v>1294.8375256</v>
      </c>
      <c r="FM11" s="2" t="n">
        <f aca="false">FJ$6*$G11</f>
        <v>1614.4709652</v>
      </c>
    </row>
    <row r="12" customFormat="false" ht="12" hidden="false" customHeight="false" outlineLevel="0" collapsed="false">
      <c r="A12" s="1" t="n">
        <v>42278</v>
      </c>
      <c r="D12" s="2" t="n">
        <v>144000</v>
      </c>
      <c r="E12" s="2" t="n">
        <f aca="false">C12+D12</f>
        <v>144000</v>
      </c>
      <c r="F12" s="2" t="n">
        <v>175676</v>
      </c>
      <c r="G12" s="2" t="n">
        <v>219042</v>
      </c>
      <c r="I12" s="2" t="n">
        <f aca="false">CU12+DA12+DG12+DM12+DS12+DY12+EE12+EK12+EQ12+EW12+FC12+FI12</f>
        <v>0</v>
      </c>
      <c r="J12" s="2" t="n">
        <f aca="false">CV12+DB12+DH12+DN12+DT12+DZ12+EF12+EL12+ER12+EX12+FD12+FJ12</f>
        <v>67407.5232</v>
      </c>
      <c r="K12" s="2" t="n">
        <f aca="false">I12+J12</f>
        <v>67407.5232</v>
      </c>
      <c r="L12" s="2" t="n">
        <f aca="false">CX12+DD12+DJ12+DP12+DV12+EB12+EH12+EN12+ET12+EZ12+FL12+FF12</f>
        <v>82235.3058728</v>
      </c>
      <c r="M12" s="2" t="n">
        <f aca="false">CY12+DE12+DK12+DQ12+DW12+EC12+EI12+EO12+EU12+FA12+FM12+FG12</f>
        <v>102535.2687276</v>
      </c>
      <c r="O12" s="2"/>
      <c r="P12" s="2" t="n">
        <f aca="false">V12+AB12+AH12+AN12+AT12+AZ12+BF12+BL12+BR12+BX12+CD12+CJ12+CP12</f>
        <v>76592.4768</v>
      </c>
      <c r="Q12" s="2" t="n">
        <f aca="false">O12+P12</f>
        <v>76592.4768</v>
      </c>
      <c r="R12" s="2" t="n">
        <f aca="false">X12+AD12+AP12+AV12+BB12+BH12+BN12+BZ12+CF12+CL12+CR12+AJ12+BT12</f>
        <v>93440.6941272</v>
      </c>
      <c r="S12" s="2" t="n">
        <f aca="false">Y12+AE12+AQ12+AW12+BC12+BI12+BO12+CA12+CG12+CM12+CS12+AK12+BU12</f>
        <v>116506.7312724</v>
      </c>
      <c r="U12" s="2"/>
      <c r="V12" s="2" t="n">
        <f aca="false">D12*0.87825/100</f>
        <v>1264.68</v>
      </c>
      <c r="W12" s="2" t="n">
        <f aca="false">U12+V12</f>
        <v>1264.68</v>
      </c>
      <c r="X12" s="2" t="n">
        <f aca="false">V$6*$F12</f>
        <v>1542.87447</v>
      </c>
      <c r="Y12" s="2" t="n">
        <f aca="false">V$6*$G12</f>
        <v>1923.736365</v>
      </c>
      <c r="Z12" s="2"/>
      <c r="AA12" s="2"/>
      <c r="AB12" s="2" t="n">
        <f aca="false">D12*1.15039/100</f>
        <v>1656.5616</v>
      </c>
      <c r="AC12" s="2" t="n">
        <f aca="false">AA12+AB12</f>
        <v>1656.5616</v>
      </c>
      <c r="AD12" s="2" t="n">
        <f aca="false">AB$6*$F12</f>
        <v>2020.9591364</v>
      </c>
      <c r="AE12" s="2" t="n">
        <f aca="false">AB$6*$G12</f>
        <v>2519.8372638</v>
      </c>
      <c r="AF12" s="2"/>
      <c r="AG12" s="2"/>
      <c r="AH12" s="2" t="n">
        <f aca="false">D12*28.01561/100</f>
        <v>40342.4784</v>
      </c>
      <c r="AI12" s="2" t="n">
        <f aca="false">AG12+AH12</f>
        <v>40342.4784</v>
      </c>
      <c r="AJ12" s="2" t="n">
        <f aca="false">AH$6*$F12</f>
        <v>49216.7030236</v>
      </c>
      <c r="AK12" s="2" t="n">
        <f aca="false">AH$6*$G12</f>
        <v>61365.9524562</v>
      </c>
      <c r="AL12" s="2"/>
      <c r="AM12" s="2"/>
      <c r="AN12" s="2" t="n">
        <f aca="false">D12*0.25114/100</f>
        <v>361.6416</v>
      </c>
      <c r="AO12" s="2" t="n">
        <f aca="false">AM12+AN12</f>
        <v>361.6416</v>
      </c>
      <c r="AP12" s="2" t="n">
        <f aca="false">AN$6*$F12</f>
        <v>441.1927064</v>
      </c>
      <c r="AQ12" s="2" t="n">
        <f aca="false">AN$6*$G12</f>
        <v>550.1020788</v>
      </c>
      <c r="AR12" s="2"/>
      <c r="AS12" s="2"/>
      <c r="AT12" s="2" t="n">
        <f aca="false">D12*0.23697/100</f>
        <v>341.2368</v>
      </c>
      <c r="AU12" s="2" t="n">
        <f aca="false">AS12+AT12</f>
        <v>341.2368</v>
      </c>
      <c r="AV12" s="2" t="n">
        <f aca="false">AT$6*$F12</f>
        <v>416.2994172</v>
      </c>
      <c r="AW12" s="2" t="n">
        <f aca="false">AT$6*$G12</f>
        <v>519.0638274</v>
      </c>
      <c r="AX12" s="2"/>
      <c r="AY12" s="2"/>
      <c r="AZ12" s="2" t="n">
        <f aca="false">D12*7.59463/100</f>
        <v>10936.2672</v>
      </c>
      <c r="BA12" s="2" t="n">
        <f aca="false">AY12+AZ12</f>
        <v>10936.2672</v>
      </c>
      <c r="BB12" s="2" t="n">
        <f aca="false">AZ$6*$F12</f>
        <v>13341.9421988</v>
      </c>
      <c r="BC12" s="2" t="n">
        <f aca="false">AZ$6*$G12</f>
        <v>16635.4294446</v>
      </c>
      <c r="BD12" s="2"/>
      <c r="BE12" s="2"/>
      <c r="BF12" s="2" t="n">
        <f aca="false">D12*0.29077/100</f>
        <v>418.7088</v>
      </c>
      <c r="BG12" s="2" t="n">
        <f aca="false">BE12+BF12</f>
        <v>418.7088</v>
      </c>
      <c r="BH12" s="2" t="n">
        <f aca="false">BF$6*$F12</f>
        <v>510.8131052</v>
      </c>
      <c r="BI12" s="2" t="n">
        <f aca="false">BF$6*$G12</f>
        <v>636.9084234</v>
      </c>
      <c r="BJ12" s="2"/>
      <c r="BK12" s="2"/>
      <c r="BL12" s="2" t="n">
        <f aca="false">D12*0.12509/100</f>
        <v>180.1296</v>
      </c>
      <c r="BM12" s="2" t="n">
        <f aca="false">BK12+BL12</f>
        <v>180.1296</v>
      </c>
      <c r="BN12" s="2" t="n">
        <f aca="false">BL$6*$F12</f>
        <v>219.7531084</v>
      </c>
      <c r="BO12" s="2" t="n">
        <f aca="false">BL$6*$G12</f>
        <v>273.9996378</v>
      </c>
      <c r="BP12" s="2"/>
      <c r="BQ12" s="2"/>
      <c r="BR12" s="2" t="n">
        <f aca="false">D12*1.98899/100</f>
        <v>2864.1456</v>
      </c>
      <c r="BS12" s="2" t="n">
        <f aca="false">BQ12+BR12</f>
        <v>2864.1456</v>
      </c>
      <c r="BT12" s="2" t="n">
        <f aca="false">BR$6*$F12</f>
        <v>3494.1780724</v>
      </c>
      <c r="BU12" s="2" t="n">
        <f aca="false">BR$6*$G12</f>
        <v>4356.7234758</v>
      </c>
      <c r="BV12" s="2"/>
      <c r="BW12" s="2"/>
      <c r="BX12" s="2" t="n">
        <f aca="false">D12*11.62619/100</f>
        <v>16741.7136</v>
      </c>
      <c r="BY12" s="2" t="n">
        <f aca="false">BW12+BX12</f>
        <v>16741.7136</v>
      </c>
      <c r="BZ12" s="2" t="n">
        <f aca="false">BX$6*$F12</f>
        <v>20424.4255444</v>
      </c>
      <c r="CA12" s="2" t="n">
        <f aca="false">BX$6*$G12</f>
        <v>25466.2390998</v>
      </c>
      <c r="CB12" s="2"/>
      <c r="CC12" s="2"/>
      <c r="CD12" s="2" t="n">
        <f aca="false">D12*0.0127/100</f>
        <v>18.288</v>
      </c>
      <c r="CE12" s="2" t="n">
        <f aca="false">CC12+CD12</f>
        <v>18.288</v>
      </c>
      <c r="CF12" s="2" t="n">
        <f aca="false">CD$6*$F12</f>
        <v>22.310852</v>
      </c>
      <c r="CG12" s="2" t="n">
        <f aca="false">CD$6*$G12</f>
        <v>27.818334</v>
      </c>
      <c r="CH12" s="2"/>
      <c r="CI12" s="2"/>
      <c r="CJ12" s="2" t="n">
        <f aca="false">D12*1.01849/100</f>
        <v>1466.6256</v>
      </c>
      <c r="CK12" s="2" t="n">
        <f aca="false">CI12+CJ12</f>
        <v>1466.6256</v>
      </c>
      <c r="CL12" s="2" t="n">
        <f aca="false">CJ$6*$F12</f>
        <v>1789.2424924</v>
      </c>
      <c r="CM12" s="2" t="n">
        <f aca="false">CJ$6*$G12</f>
        <v>2230.9208658</v>
      </c>
      <c r="CN12" s="2"/>
      <c r="CO12" s="2"/>
      <c r="CP12" s="2"/>
      <c r="CQ12" s="2"/>
      <c r="CR12" s="2"/>
      <c r="CS12" s="2"/>
      <c r="CT12" s="2"/>
      <c r="CU12" s="2" t="n">
        <f aca="false">$C12*CV$6</f>
        <v>0</v>
      </c>
      <c r="CV12" s="2" t="n">
        <f aca="false">$D12*CV$6</f>
        <v>5553.1152</v>
      </c>
      <c r="CW12" s="2" t="n">
        <f aca="false">CU12+CV12</f>
        <v>5553.1152</v>
      </c>
      <c r="CX12" s="2" t="n">
        <f aca="false">CV$6*$F12</f>
        <v>6774.6462908</v>
      </c>
      <c r="CY12" s="2" t="n">
        <f aca="false">CV$6*$G12</f>
        <v>8446.9823586</v>
      </c>
      <c r="CZ12" s="2"/>
      <c r="DA12" s="2" t="n">
        <f aca="false">$C12*DB$6</f>
        <v>0</v>
      </c>
      <c r="DB12" s="2" t="n">
        <f aca="false">$D12*DB$6</f>
        <v>13715.6112</v>
      </c>
      <c r="DC12" s="2" t="n">
        <f aca="false">DA12+DB12</f>
        <v>13715.6112</v>
      </c>
      <c r="DD12" s="2" t="n">
        <f aca="false">DB$6*$F12</f>
        <v>16732.6646748</v>
      </c>
      <c r="DE12" s="2" t="n">
        <f aca="false">DB$6*$G12</f>
        <v>20863.1590866</v>
      </c>
      <c r="DF12" s="2"/>
      <c r="DG12" s="2" t="n">
        <f aca="false">$C12*DH$6</f>
        <v>0</v>
      </c>
      <c r="DH12" s="2" t="n">
        <f aca="false">$D12*DH$6</f>
        <v>34125.696</v>
      </c>
      <c r="DI12" s="2" t="n">
        <f aca="false">DG12+DH12</f>
        <v>34125.696</v>
      </c>
      <c r="DJ12" s="2" t="n">
        <f aca="false">DH$6*$F12</f>
        <v>41632.401184</v>
      </c>
      <c r="DK12" s="2" t="n">
        <f aca="false">DH$6*$G12</f>
        <v>51909.449328</v>
      </c>
      <c r="DL12" s="2"/>
      <c r="DM12" s="2" t="n">
        <f aca="false">$C12*DN$6</f>
        <v>0</v>
      </c>
      <c r="DN12" s="2" t="n">
        <f aca="false">$D12*DN$6</f>
        <v>2098.2816</v>
      </c>
      <c r="DO12" s="2" t="n">
        <f aca="false">DM12+DN12</f>
        <v>2098.2816</v>
      </c>
      <c r="DP12" s="2" t="n">
        <f aca="false">DN$6*$F12</f>
        <v>2559.8452664</v>
      </c>
      <c r="DQ12" s="2" t="n">
        <f aca="false">DN$6*$G12</f>
        <v>3191.7485988</v>
      </c>
      <c r="DR12" s="2"/>
      <c r="DS12" s="2" t="n">
        <f aca="false">$C12*DT$6</f>
        <v>0</v>
      </c>
      <c r="DT12" s="2" t="n">
        <f aca="false">$D12*DT$6</f>
        <v>32.2704</v>
      </c>
      <c r="DU12" s="2" t="n">
        <f aca="false">DS12+DT12</f>
        <v>32.2704</v>
      </c>
      <c r="DV12" s="2" t="n">
        <f aca="false">DT$6*$F12</f>
        <v>39.3689916</v>
      </c>
      <c r="DW12" s="2" t="n">
        <f aca="false">DT$6*$G12</f>
        <v>49.0873122</v>
      </c>
      <c r="DX12" s="2"/>
      <c r="DY12" s="2" t="n">
        <f aca="false">$C12*DZ$6</f>
        <v>0</v>
      </c>
      <c r="DZ12" s="2" t="n">
        <f aca="false">$D12*DZ$6</f>
        <v>739.6704</v>
      </c>
      <c r="EA12" s="2" t="n">
        <f aca="false">DY12+DZ12</f>
        <v>739.6704</v>
      </c>
      <c r="EB12" s="2" t="n">
        <f aca="false">DZ$6*$F12</f>
        <v>902.3773416</v>
      </c>
      <c r="EC12" s="2" t="n">
        <f aca="false">DZ$6*$G12</f>
        <v>1125.1311372</v>
      </c>
      <c r="ED12" s="2"/>
      <c r="EE12" s="2" t="n">
        <f aca="false">$C12*EF$6</f>
        <v>0</v>
      </c>
      <c r="EF12" s="2" t="n">
        <f aca="false">$D12*EF$6</f>
        <v>59.6448</v>
      </c>
      <c r="EG12" s="2" t="n">
        <f aca="false">EE12+EF12</f>
        <v>59.6448</v>
      </c>
      <c r="EH12" s="2" t="n">
        <f aca="false">EF$6*$F12</f>
        <v>72.7649992</v>
      </c>
      <c r="EI12" s="2" t="n">
        <f aca="false">EF$6*$G12</f>
        <v>90.7271964</v>
      </c>
      <c r="EJ12" s="2"/>
      <c r="EK12" s="2" t="n">
        <f aca="false">$C12*EL$6</f>
        <v>0</v>
      </c>
      <c r="EL12" s="2" t="n">
        <f aca="false">$D12*EL$6</f>
        <v>228.8448</v>
      </c>
      <c r="EM12" s="2" t="n">
        <f aca="false">EK12+EL12</f>
        <v>228.8448</v>
      </c>
      <c r="EN12" s="2" t="n">
        <f aca="false">EL$6*$F12</f>
        <v>279.1842992</v>
      </c>
      <c r="EO12" s="2" t="n">
        <f aca="false">EL$6*$G12</f>
        <v>348.1015464</v>
      </c>
      <c r="EP12" s="2"/>
      <c r="EQ12" s="2" t="n">
        <f aca="false">$C12*ER$6</f>
        <v>0</v>
      </c>
      <c r="ER12" s="2" t="n">
        <f aca="false">$D12*ER$6</f>
        <v>6742.9728</v>
      </c>
      <c r="ES12" s="2" t="n">
        <f aca="false">EQ12+ER12</f>
        <v>6742.9728</v>
      </c>
      <c r="ET12" s="2" t="n">
        <f aca="false">ER$6*$F12</f>
        <v>8226.2395112</v>
      </c>
      <c r="EU12" s="2" t="n">
        <f aca="false">ER$6*$G12</f>
        <v>10256.9045004</v>
      </c>
      <c r="EV12" s="2"/>
      <c r="EW12" s="2" t="n">
        <f aca="false">$C12*EX$6</f>
        <v>0</v>
      </c>
      <c r="EX12" s="2" t="n">
        <f aca="false">$D12*EX$6</f>
        <v>1241.5824</v>
      </c>
      <c r="EY12" s="2" t="n">
        <f aca="false">EW12+EX12</f>
        <v>1241.5824</v>
      </c>
      <c r="EZ12" s="2" t="n">
        <f aca="false">EX$6*$F12</f>
        <v>1514.6960396</v>
      </c>
      <c r="FA12" s="2" t="n">
        <f aca="false">EX$6*$G12</f>
        <v>1888.6020282</v>
      </c>
      <c r="FB12" s="2"/>
      <c r="FC12" s="2" t="n">
        <f aca="false">$C12*FD$6</f>
        <v>0</v>
      </c>
      <c r="FD12" s="2" t="n">
        <f aca="false">$D12*FD$6</f>
        <v>1808.4672</v>
      </c>
      <c r="FE12" s="2" t="n">
        <f aca="false">FC12+FD12</f>
        <v>1808.4672</v>
      </c>
      <c r="FF12" s="2" t="n">
        <f aca="false">FD$6*$F12</f>
        <v>2206.2797488</v>
      </c>
      <c r="FG12" s="2" t="n">
        <f aca="false">FD$6*$G12</f>
        <v>2750.9046696</v>
      </c>
      <c r="FH12" s="2"/>
      <c r="FI12" s="2" t="n">
        <f aca="false">$C12*FJ$6</f>
        <v>0</v>
      </c>
      <c r="FJ12" s="2" t="n">
        <f aca="false">$D12*FJ$6</f>
        <v>1061.3664</v>
      </c>
      <c r="FK12" s="2" t="n">
        <f aca="false">FI12+FJ12</f>
        <v>1061.3664</v>
      </c>
      <c r="FL12" s="2" t="n">
        <f aca="false">FJ$6*$F12</f>
        <v>1294.8375256</v>
      </c>
      <c r="FM12" s="2" t="n">
        <f aca="false">FJ$6*$G12</f>
        <v>1614.4709652</v>
      </c>
    </row>
    <row r="13" customFormat="false" ht="12" hidden="false" customHeight="false" outlineLevel="0" collapsed="false">
      <c r="A13" s="1" t="n">
        <v>42461</v>
      </c>
      <c r="C13" s="2" t="n">
        <v>4040000</v>
      </c>
      <c r="D13" s="2" t="n">
        <v>144000</v>
      </c>
      <c r="E13" s="2" t="n">
        <f aca="false">C13+D13</f>
        <v>4184000</v>
      </c>
      <c r="F13" s="2" t="n">
        <v>175676</v>
      </c>
      <c r="G13" s="2" t="n">
        <v>219042</v>
      </c>
      <c r="I13" s="2" t="n">
        <f aca="false">CU13+DA13+DG13+DM13+DS13+DY13+EE13+EK13+EQ13+EW13+FC13+FI13</f>
        <v>1891155.512</v>
      </c>
      <c r="J13" s="2" t="n">
        <f aca="false">CV13+DB13+DH13+DN13+DT13+DZ13+EF13+EL13+ER13+EX13+FD13+FJ13</f>
        <v>67407.5232</v>
      </c>
      <c r="K13" s="2" t="n">
        <f aca="false">I13+J13</f>
        <v>1958563.0352</v>
      </c>
      <c r="L13" s="2" t="n">
        <f aca="false">CX13+DD13+DJ13+DP13+DV13+EB13+EH13+EN13+ET13+EZ13+FL13+FF13</f>
        <v>82235.3058728</v>
      </c>
      <c r="M13" s="2" t="n">
        <f aca="false">CY13+DE13+DK13+DQ13+DW13+EC13+EI13+EO13+EU13+FA13+FM13+FG13</f>
        <v>102535.2687276</v>
      </c>
      <c r="O13" s="2" t="n">
        <f aca="false">U13+AA13+AG13+AM13+AS13+AY13+BE13+BK13+BQ13+BW13+CC13+CI13+CO13</f>
        <v>2148844.488</v>
      </c>
      <c r="P13" s="2" t="n">
        <f aca="false">V13+AB13+AH13+AN13+AT13+AZ13+BF13+BL13+BR13+BX13+CD13+CJ13+CP13</f>
        <v>76592.4768</v>
      </c>
      <c r="Q13" s="2" t="n">
        <f aca="false">O13+P13</f>
        <v>2225436.9648</v>
      </c>
      <c r="R13" s="2" t="n">
        <f aca="false">X13+AD13+AP13+AV13+BB13+BH13+BN13+BZ13+CF13+CL13+CR13+AJ13+BT13</f>
        <v>93440.6941272</v>
      </c>
      <c r="S13" s="2" t="n">
        <f aca="false">Y13+AE13+AQ13+AW13+BC13+BI13+BO13+CA13+CG13+CM13+CS13+AK13+BU13</f>
        <v>116506.7312724</v>
      </c>
      <c r="U13" s="2" t="n">
        <f aca="false">C13*0.87825/100</f>
        <v>35481.3</v>
      </c>
      <c r="V13" s="2" t="n">
        <f aca="false">D13*0.87825/100</f>
        <v>1264.68</v>
      </c>
      <c r="W13" s="2" t="n">
        <f aca="false">U13+V13</f>
        <v>36745.98</v>
      </c>
      <c r="X13" s="2" t="n">
        <f aca="false">V$6*$F13</f>
        <v>1542.87447</v>
      </c>
      <c r="Y13" s="2" t="n">
        <f aca="false">V$6*$G13</f>
        <v>1923.736365</v>
      </c>
      <c r="Z13" s="2"/>
      <c r="AA13" s="2" t="n">
        <f aca="false">C13*1.15039/100</f>
        <v>46475.756</v>
      </c>
      <c r="AB13" s="2" t="n">
        <f aca="false">D13*1.15039/100</f>
        <v>1656.5616</v>
      </c>
      <c r="AC13" s="2" t="n">
        <f aca="false">AA13+AB13</f>
        <v>48132.3176</v>
      </c>
      <c r="AD13" s="2" t="n">
        <f aca="false">AB$6*$F13</f>
        <v>2020.9591364</v>
      </c>
      <c r="AE13" s="2" t="n">
        <f aca="false">AB$6*$G13</f>
        <v>2519.8372638</v>
      </c>
      <c r="AF13" s="2"/>
      <c r="AG13" s="2" t="n">
        <f aca="false">C13*28.01561/100</f>
        <v>1131830.644</v>
      </c>
      <c r="AH13" s="2" t="n">
        <f aca="false">D13*28.01561/100</f>
        <v>40342.4784</v>
      </c>
      <c r="AI13" s="2" t="n">
        <f aca="false">AG13+AH13</f>
        <v>1172173.1224</v>
      </c>
      <c r="AJ13" s="2" t="n">
        <f aca="false">AH$6*$F13</f>
        <v>49216.7030236</v>
      </c>
      <c r="AK13" s="2" t="n">
        <f aca="false">AH$6*$G13</f>
        <v>61365.9524562</v>
      </c>
      <c r="AL13" s="2"/>
      <c r="AM13" s="2" t="n">
        <f aca="false">C13*0.25114/100</f>
        <v>10146.056</v>
      </c>
      <c r="AN13" s="2" t="n">
        <f aca="false">D13*0.25114/100</f>
        <v>361.6416</v>
      </c>
      <c r="AO13" s="2" t="n">
        <f aca="false">AM13+AN13</f>
        <v>10507.6976</v>
      </c>
      <c r="AP13" s="2" t="n">
        <f aca="false">AN$6*$F13</f>
        <v>441.1927064</v>
      </c>
      <c r="AQ13" s="2" t="n">
        <f aca="false">AN$6*$G13</f>
        <v>550.1020788</v>
      </c>
      <c r="AR13" s="2"/>
      <c r="AS13" s="2" t="n">
        <f aca="false">C13*0.23697/100</f>
        <v>9573.588</v>
      </c>
      <c r="AT13" s="2" t="n">
        <f aca="false">D13*0.23697/100</f>
        <v>341.2368</v>
      </c>
      <c r="AU13" s="2" t="n">
        <f aca="false">AS13+AT13</f>
        <v>9914.8248</v>
      </c>
      <c r="AV13" s="2" t="n">
        <f aca="false">AT$6*$F13</f>
        <v>416.2994172</v>
      </c>
      <c r="AW13" s="2" t="n">
        <f aca="false">AT$6*$G13</f>
        <v>519.0638274</v>
      </c>
      <c r="AX13" s="2"/>
      <c r="AY13" s="2" t="n">
        <f aca="false">C13*7.59463/100</f>
        <v>306823.052</v>
      </c>
      <c r="AZ13" s="2" t="n">
        <f aca="false">D13*7.59463/100</f>
        <v>10936.2672</v>
      </c>
      <c r="BA13" s="2" t="n">
        <f aca="false">AY13+AZ13</f>
        <v>317759.3192</v>
      </c>
      <c r="BB13" s="2" t="n">
        <f aca="false">AZ$6*$F13</f>
        <v>13341.9421988</v>
      </c>
      <c r="BC13" s="2" t="n">
        <f aca="false">AZ$6*$G13</f>
        <v>16635.4294446</v>
      </c>
      <c r="BD13" s="2"/>
      <c r="BE13" s="2" t="n">
        <f aca="false">C13*0.29077/100</f>
        <v>11747.108</v>
      </c>
      <c r="BF13" s="2" t="n">
        <f aca="false">D13*0.29077/100</f>
        <v>418.7088</v>
      </c>
      <c r="BG13" s="2" t="n">
        <f aca="false">BE13+BF13</f>
        <v>12165.8168</v>
      </c>
      <c r="BH13" s="2" t="n">
        <f aca="false">BF$6*$F13</f>
        <v>510.8131052</v>
      </c>
      <c r="BI13" s="2" t="n">
        <f aca="false">BF$6*$G13</f>
        <v>636.9084234</v>
      </c>
      <c r="BJ13" s="2"/>
      <c r="BK13" s="2" t="n">
        <f aca="false">C13*0.12509/100</f>
        <v>5053.636</v>
      </c>
      <c r="BL13" s="2" t="n">
        <f aca="false">D13*0.12509/100</f>
        <v>180.1296</v>
      </c>
      <c r="BM13" s="2" t="n">
        <f aca="false">BK13+BL13</f>
        <v>5233.7656</v>
      </c>
      <c r="BN13" s="2" t="n">
        <f aca="false">BL$6*$F13</f>
        <v>219.7531084</v>
      </c>
      <c r="BO13" s="2" t="n">
        <f aca="false">BL$6*$G13</f>
        <v>273.9996378</v>
      </c>
      <c r="BP13" s="2"/>
      <c r="BQ13" s="2" t="n">
        <f aca="false">C13*1.98899/100</f>
        <v>80355.196</v>
      </c>
      <c r="BR13" s="2" t="n">
        <f aca="false">D13*1.98899/100</f>
        <v>2864.1456</v>
      </c>
      <c r="BS13" s="2" t="n">
        <f aca="false">BQ13+BR13</f>
        <v>83219.3416</v>
      </c>
      <c r="BT13" s="2" t="n">
        <f aca="false">BR$6*$F13</f>
        <v>3494.1780724</v>
      </c>
      <c r="BU13" s="2" t="n">
        <f aca="false">BR$6*$G13</f>
        <v>4356.7234758</v>
      </c>
      <c r="BV13" s="2"/>
      <c r="BW13" s="2" t="n">
        <f aca="false">C13*11.62619/100</f>
        <v>469698.076</v>
      </c>
      <c r="BX13" s="2" t="n">
        <f aca="false">D13*11.62619/100</f>
        <v>16741.7136</v>
      </c>
      <c r="BY13" s="2" t="n">
        <f aca="false">BW13+BX13</f>
        <v>486439.7896</v>
      </c>
      <c r="BZ13" s="2" t="n">
        <f aca="false">BX$6*$F13</f>
        <v>20424.4255444</v>
      </c>
      <c r="CA13" s="2" t="n">
        <f aca="false">BX$6*$G13</f>
        <v>25466.2390998</v>
      </c>
      <c r="CB13" s="2"/>
      <c r="CC13" s="2" t="n">
        <f aca="false">C13*0.0127/100</f>
        <v>513.08</v>
      </c>
      <c r="CD13" s="2" t="n">
        <f aca="false">D13*0.0127/100</f>
        <v>18.288</v>
      </c>
      <c r="CE13" s="2" t="n">
        <f aca="false">CC13+CD13</f>
        <v>531.368</v>
      </c>
      <c r="CF13" s="2" t="n">
        <f aca="false">CD$6*$F13</f>
        <v>22.310852</v>
      </c>
      <c r="CG13" s="2" t="n">
        <f aca="false">CD$6*$G13</f>
        <v>27.818334</v>
      </c>
      <c r="CH13" s="2"/>
      <c r="CI13" s="2" t="n">
        <f aca="false">C13*1.01849/100</f>
        <v>41146.996</v>
      </c>
      <c r="CJ13" s="2" t="n">
        <f aca="false">D13*1.01849/100</f>
        <v>1466.6256</v>
      </c>
      <c r="CK13" s="2" t="n">
        <f aca="false">CI13+CJ13</f>
        <v>42613.6216</v>
      </c>
      <c r="CL13" s="2" t="n">
        <f aca="false">CJ$6*$F13</f>
        <v>1789.2424924</v>
      </c>
      <c r="CM13" s="2" t="n">
        <f aca="false">CJ$6*$G13</f>
        <v>2230.9208658</v>
      </c>
      <c r="CN13" s="2"/>
      <c r="CO13" s="2"/>
      <c r="CP13" s="2"/>
      <c r="CQ13" s="2"/>
      <c r="CR13" s="2"/>
      <c r="CS13" s="2"/>
      <c r="CT13" s="2"/>
      <c r="CU13" s="2" t="n">
        <f aca="false">$C13*CV$6</f>
        <v>155795.732</v>
      </c>
      <c r="CV13" s="2" t="n">
        <f aca="false">$D13*CV$6</f>
        <v>5553.1152</v>
      </c>
      <c r="CW13" s="2" t="n">
        <f aca="false">CU13+CV13</f>
        <v>161348.8472</v>
      </c>
      <c r="CX13" s="2" t="n">
        <f aca="false">CV$6*$F13</f>
        <v>6774.6462908</v>
      </c>
      <c r="CY13" s="2" t="n">
        <f aca="false">CV$6*$G13</f>
        <v>8446.9823586</v>
      </c>
      <c r="CZ13" s="2"/>
      <c r="DA13" s="2" t="n">
        <f aca="false">$C13*DB$6</f>
        <v>384799.092</v>
      </c>
      <c r="DB13" s="2" t="n">
        <f aca="false">$D13*DB$6</f>
        <v>13715.6112</v>
      </c>
      <c r="DC13" s="2" t="n">
        <f aca="false">DA13+DB13</f>
        <v>398514.7032</v>
      </c>
      <c r="DD13" s="2" t="n">
        <f aca="false">DB$6*$F13</f>
        <v>16732.6646748</v>
      </c>
      <c r="DE13" s="2" t="n">
        <f aca="false">DB$6*$G13</f>
        <v>20863.1590866</v>
      </c>
      <c r="DF13" s="2"/>
      <c r="DG13" s="2" t="n">
        <f aca="false">$C13*DH$6</f>
        <v>957415.36</v>
      </c>
      <c r="DH13" s="2" t="n">
        <f aca="false">$D13*DH$6</f>
        <v>34125.696</v>
      </c>
      <c r="DI13" s="2" t="n">
        <f aca="false">DG13+DH13</f>
        <v>991541.056</v>
      </c>
      <c r="DJ13" s="2" t="n">
        <f aca="false">DH$6*$F13</f>
        <v>41632.401184</v>
      </c>
      <c r="DK13" s="2" t="n">
        <f aca="false">DH$6*$G13</f>
        <v>51909.449328</v>
      </c>
      <c r="DL13" s="2"/>
      <c r="DM13" s="2" t="n">
        <f aca="false">$C13*DN$6</f>
        <v>58868.456</v>
      </c>
      <c r="DN13" s="2" t="n">
        <f aca="false">$D13*DN$6</f>
        <v>2098.2816</v>
      </c>
      <c r="DO13" s="2" t="n">
        <f aca="false">DM13+DN13</f>
        <v>60966.7376</v>
      </c>
      <c r="DP13" s="2" t="n">
        <f aca="false">DN$6*$F13</f>
        <v>2559.8452664</v>
      </c>
      <c r="DQ13" s="2" t="n">
        <f aca="false">DN$6*$G13</f>
        <v>3191.7485988</v>
      </c>
      <c r="DR13" s="2"/>
      <c r="DS13" s="2" t="n">
        <f aca="false">$C13*DT$6</f>
        <v>905.364</v>
      </c>
      <c r="DT13" s="2" t="n">
        <f aca="false">$D13*DT$6</f>
        <v>32.2704</v>
      </c>
      <c r="DU13" s="2" t="n">
        <f aca="false">DS13+DT13</f>
        <v>937.6344</v>
      </c>
      <c r="DV13" s="2" t="n">
        <f aca="false">DT$6*$F13</f>
        <v>39.3689916</v>
      </c>
      <c r="DW13" s="2" t="n">
        <f aca="false">DT$6*$G13</f>
        <v>49.0873122</v>
      </c>
      <c r="DX13" s="2"/>
      <c r="DY13" s="2" t="n">
        <f aca="false">$C13*DZ$6</f>
        <v>20751.864</v>
      </c>
      <c r="DZ13" s="2" t="n">
        <f aca="false">$D13*DZ$6</f>
        <v>739.6704</v>
      </c>
      <c r="EA13" s="2" t="n">
        <f aca="false">DY13+DZ13</f>
        <v>21491.5344</v>
      </c>
      <c r="EB13" s="2" t="n">
        <f aca="false">DZ$6*$F13</f>
        <v>902.3773416</v>
      </c>
      <c r="EC13" s="2" t="n">
        <f aca="false">DZ$6*$G13</f>
        <v>1125.1311372</v>
      </c>
      <c r="ED13" s="2"/>
      <c r="EE13" s="2" t="n">
        <f aca="false">$C13*EF$6</f>
        <v>1673.368</v>
      </c>
      <c r="EF13" s="2" t="n">
        <f aca="false">$D13*EF$6</f>
        <v>59.6448</v>
      </c>
      <c r="EG13" s="2" t="n">
        <f aca="false">EE13+EF13</f>
        <v>1733.0128</v>
      </c>
      <c r="EH13" s="2" t="n">
        <f aca="false">EF$6*$F13</f>
        <v>72.7649992</v>
      </c>
      <c r="EI13" s="2" t="n">
        <f aca="false">EF$6*$G13</f>
        <v>90.7271964</v>
      </c>
      <c r="EJ13" s="2"/>
      <c r="EK13" s="2" t="n">
        <f aca="false">$C13*EL$6</f>
        <v>6420.368</v>
      </c>
      <c r="EL13" s="2" t="n">
        <f aca="false">$D13*EL$6</f>
        <v>228.8448</v>
      </c>
      <c r="EM13" s="2" t="n">
        <f aca="false">EK13+EL13</f>
        <v>6649.2128</v>
      </c>
      <c r="EN13" s="2" t="n">
        <f aca="false">EL$6*$F13</f>
        <v>279.1842992</v>
      </c>
      <c r="EO13" s="2" t="n">
        <f aca="false">EL$6*$G13</f>
        <v>348.1015464</v>
      </c>
      <c r="EP13" s="2"/>
      <c r="EQ13" s="2" t="n">
        <f aca="false">$C13*ER$6</f>
        <v>189177.848</v>
      </c>
      <c r="ER13" s="2" t="n">
        <f aca="false">$D13*ER$6</f>
        <v>6742.9728</v>
      </c>
      <c r="ES13" s="2" t="n">
        <f aca="false">EQ13+ER13</f>
        <v>195920.8208</v>
      </c>
      <c r="ET13" s="2" t="n">
        <f aca="false">ER$6*$F13</f>
        <v>8226.2395112</v>
      </c>
      <c r="EU13" s="2" t="n">
        <f aca="false">ER$6*$G13</f>
        <v>10256.9045004</v>
      </c>
      <c r="EV13" s="2"/>
      <c r="EW13" s="2" t="n">
        <f aca="false">$C13*EX$6</f>
        <v>34833.284</v>
      </c>
      <c r="EX13" s="2" t="n">
        <f aca="false">$D13*EX$6</f>
        <v>1241.5824</v>
      </c>
      <c r="EY13" s="2" t="n">
        <f aca="false">EW13+EX13</f>
        <v>36074.8664</v>
      </c>
      <c r="EZ13" s="2" t="n">
        <f aca="false">EX$6*$F13</f>
        <v>1514.6960396</v>
      </c>
      <c r="FA13" s="2" t="n">
        <f aca="false">EX$6*$G13</f>
        <v>1888.6020282</v>
      </c>
      <c r="FB13" s="2"/>
      <c r="FC13" s="2" t="n">
        <f aca="false">$C13*FD$6</f>
        <v>50737.552</v>
      </c>
      <c r="FD13" s="2" t="n">
        <f aca="false">$D13*FD$6</f>
        <v>1808.4672</v>
      </c>
      <c r="FE13" s="2" t="n">
        <f aca="false">FC13+FD13</f>
        <v>52546.0192</v>
      </c>
      <c r="FF13" s="2" t="n">
        <f aca="false">FD$6*$F13</f>
        <v>2206.2797488</v>
      </c>
      <c r="FG13" s="2" t="n">
        <f aca="false">FD$6*$G13</f>
        <v>2750.9046696</v>
      </c>
      <c r="FH13" s="2"/>
      <c r="FI13" s="2" t="n">
        <f aca="false">$C13*FJ$6</f>
        <v>29777.224</v>
      </c>
      <c r="FJ13" s="2" t="n">
        <f aca="false">$D13*FJ$6</f>
        <v>1061.3664</v>
      </c>
      <c r="FK13" s="2" t="n">
        <f aca="false">FI13+FJ13</f>
        <v>30838.5904</v>
      </c>
      <c r="FL13" s="2" t="n">
        <f aca="false">FJ$6*$F13</f>
        <v>1294.8375256</v>
      </c>
      <c r="FM13" s="2" t="n">
        <f aca="false">FJ$6*$G13</f>
        <v>1614.4709652</v>
      </c>
    </row>
    <row r="14" customFormat="false" ht="12" hidden="false" customHeight="false" outlineLevel="0" collapsed="false">
      <c r="A14" s="1" t="n">
        <v>42644</v>
      </c>
      <c r="D14" s="2" t="n">
        <v>83400</v>
      </c>
      <c r="E14" s="2" t="n">
        <f aca="false">C14+D14</f>
        <v>83400</v>
      </c>
      <c r="F14" s="2" t="n">
        <v>175676</v>
      </c>
      <c r="G14" s="2" t="n">
        <v>219042</v>
      </c>
      <c r="I14" s="2" t="n">
        <f aca="false">CU14+DA14+DG14+DM14+DS14+DY14+EE14+EK14+EQ14+EW14+FC14+FI14</f>
        <v>0</v>
      </c>
      <c r="J14" s="2" t="n">
        <f aca="false">CV14+DB14+DH14+DN14+DT14+DZ14+EF14+EL14+ER14+EX14+FD14+FJ14</f>
        <v>39040.19052</v>
      </c>
      <c r="K14" s="2" t="n">
        <f aca="false">I14+J14</f>
        <v>39040.19052</v>
      </c>
      <c r="L14" s="2" t="n">
        <f aca="false">CX14+DD14+DJ14+DP14+DV14+EB14+EH14+EN14+ET14+EZ14+FL14+FF14</f>
        <v>82235.3058728</v>
      </c>
      <c r="M14" s="2" t="n">
        <f aca="false">CY14+DE14+DK14+DQ14+DW14+EC14+EI14+EO14+EU14+FA14+FM14+FG14</f>
        <v>102535.2687276</v>
      </c>
      <c r="O14" s="2"/>
      <c r="P14" s="2" t="n">
        <f aca="false">V14+AB14+AH14+AN14+AT14+AZ14+BF14+BL14+BR14+BX14+CD14+CJ14+CP14</f>
        <v>44359.80948</v>
      </c>
      <c r="Q14" s="2" t="n">
        <f aca="false">O14+P14</f>
        <v>44359.80948</v>
      </c>
      <c r="R14" s="2" t="n">
        <f aca="false">X14+AD14+AP14+AV14+BB14+BH14+BN14+BZ14+CF14+CL14+CR14+AJ14+BT14</f>
        <v>93440.6941272</v>
      </c>
      <c r="S14" s="2" t="n">
        <f aca="false">Y14+AE14+AQ14+AW14+BC14+BI14+BO14+CA14+CG14+CM14+CS14+AK14+BU14</f>
        <v>116506.7312724</v>
      </c>
      <c r="U14" s="2"/>
      <c r="V14" s="2" t="n">
        <f aca="false">D14*0.87825/100</f>
        <v>732.4605</v>
      </c>
      <c r="W14" s="2" t="n">
        <f aca="false">U14+V14</f>
        <v>732.4605</v>
      </c>
      <c r="X14" s="2" t="n">
        <f aca="false">V$6*$F14</f>
        <v>1542.87447</v>
      </c>
      <c r="Y14" s="2" t="n">
        <f aca="false">V$6*$G14</f>
        <v>1923.736365</v>
      </c>
      <c r="Z14" s="2"/>
      <c r="AA14" s="2"/>
      <c r="AB14" s="2" t="n">
        <f aca="false">D14*1.15039/100</f>
        <v>959.42526</v>
      </c>
      <c r="AC14" s="2" t="n">
        <f aca="false">AA14+AB14</f>
        <v>959.42526</v>
      </c>
      <c r="AD14" s="2" t="n">
        <f aca="false">AB$6*$F14</f>
        <v>2020.9591364</v>
      </c>
      <c r="AE14" s="2" t="n">
        <f aca="false">AB$6*$G14</f>
        <v>2519.8372638</v>
      </c>
      <c r="AF14" s="2"/>
      <c r="AG14" s="2"/>
      <c r="AH14" s="2" t="n">
        <f aca="false">D14*28.01561/100</f>
        <v>23365.01874</v>
      </c>
      <c r="AI14" s="2" t="n">
        <f aca="false">AG14+AH14</f>
        <v>23365.01874</v>
      </c>
      <c r="AJ14" s="2" t="n">
        <f aca="false">AH$6*$F14</f>
        <v>49216.7030236</v>
      </c>
      <c r="AK14" s="2" t="n">
        <f aca="false">AH$6*$G14</f>
        <v>61365.9524562</v>
      </c>
      <c r="AL14" s="2"/>
      <c r="AM14" s="2"/>
      <c r="AN14" s="2" t="n">
        <f aca="false">D14*0.25114/100</f>
        <v>209.45076</v>
      </c>
      <c r="AO14" s="2" t="n">
        <f aca="false">AM14+AN14</f>
        <v>209.45076</v>
      </c>
      <c r="AP14" s="2" t="n">
        <f aca="false">AN$6*$F14</f>
        <v>441.1927064</v>
      </c>
      <c r="AQ14" s="2" t="n">
        <f aca="false">AN$6*$G14</f>
        <v>550.1020788</v>
      </c>
      <c r="AR14" s="2"/>
      <c r="AS14" s="2"/>
      <c r="AT14" s="2" t="n">
        <f aca="false">D14*0.23697/100</f>
        <v>197.63298</v>
      </c>
      <c r="AU14" s="2" t="n">
        <f aca="false">AS14+AT14</f>
        <v>197.63298</v>
      </c>
      <c r="AV14" s="2" t="n">
        <f aca="false">AT$6*$F14</f>
        <v>416.2994172</v>
      </c>
      <c r="AW14" s="2" t="n">
        <f aca="false">AT$6*$G14</f>
        <v>519.0638274</v>
      </c>
      <c r="AX14" s="2"/>
      <c r="AY14" s="2"/>
      <c r="AZ14" s="2" t="n">
        <f aca="false">D14*7.59463/100</f>
        <v>6333.92142</v>
      </c>
      <c r="BA14" s="2" t="n">
        <f aca="false">AY14+AZ14</f>
        <v>6333.92142</v>
      </c>
      <c r="BB14" s="2" t="n">
        <f aca="false">AZ$6*$F14</f>
        <v>13341.9421988</v>
      </c>
      <c r="BC14" s="2" t="n">
        <f aca="false">AZ$6*$G14</f>
        <v>16635.4294446</v>
      </c>
      <c r="BD14" s="2"/>
      <c r="BE14" s="2"/>
      <c r="BF14" s="2" t="n">
        <f aca="false">D14*0.29077/100</f>
        <v>242.50218</v>
      </c>
      <c r="BG14" s="2" t="n">
        <f aca="false">BE14+BF14</f>
        <v>242.50218</v>
      </c>
      <c r="BH14" s="2" t="n">
        <f aca="false">BF$6*$F14</f>
        <v>510.8131052</v>
      </c>
      <c r="BI14" s="2" t="n">
        <f aca="false">BF$6*$G14</f>
        <v>636.9084234</v>
      </c>
      <c r="BJ14" s="2"/>
      <c r="BK14" s="2"/>
      <c r="BL14" s="2" t="n">
        <f aca="false">D14*0.12509/100</f>
        <v>104.32506</v>
      </c>
      <c r="BM14" s="2" t="n">
        <f aca="false">BK14+BL14</f>
        <v>104.32506</v>
      </c>
      <c r="BN14" s="2" t="n">
        <f aca="false">BL$6*$F14</f>
        <v>219.7531084</v>
      </c>
      <c r="BO14" s="2" t="n">
        <f aca="false">BL$6*$G14</f>
        <v>273.9996378</v>
      </c>
      <c r="BP14" s="2"/>
      <c r="BQ14" s="2"/>
      <c r="BR14" s="2" t="n">
        <f aca="false">D14*1.98899/100</f>
        <v>1658.81766</v>
      </c>
      <c r="BS14" s="2" t="n">
        <f aca="false">BQ14+BR14</f>
        <v>1658.81766</v>
      </c>
      <c r="BT14" s="2" t="n">
        <f aca="false">BR$6*$F14</f>
        <v>3494.1780724</v>
      </c>
      <c r="BU14" s="2" t="n">
        <f aca="false">BR$6*$G14</f>
        <v>4356.7234758</v>
      </c>
      <c r="BV14" s="2"/>
      <c r="BW14" s="2"/>
      <c r="BX14" s="2" t="n">
        <f aca="false">D14*11.62619/100</f>
        <v>9696.24246</v>
      </c>
      <c r="BY14" s="2" t="n">
        <f aca="false">BW14+BX14</f>
        <v>9696.24246</v>
      </c>
      <c r="BZ14" s="2" t="n">
        <f aca="false">BX$6*$F14</f>
        <v>20424.4255444</v>
      </c>
      <c r="CA14" s="2" t="n">
        <f aca="false">BX$6*$G14</f>
        <v>25466.2390998</v>
      </c>
      <c r="CB14" s="2"/>
      <c r="CC14" s="2"/>
      <c r="CD14" s="2" t="n">
        <f aca="false">D14*0.0127/100</f>
        <v>10.5918</v>
      </c>
      <c r="CE14" s="2" t="n">
        <f aca="false">CC14+CD14</f>
        <v>10.5918</v>
      </c>
      <c r="CF14" s="2" t="n">
        <f aca="false">CD$6*$F14</f>
        <v>22.310852</v>
      </c>
      <c r="CG14" s="2" t="n">
        <f aca="false">CD$6*$G14</f>
        <v>27.818334</v>
      </c>
      <c r="CH14" s="2"/>
      <c r="CI14" s="2"/>
      <c r="CJ14" s="2" t="n">
        <f aca="false">D14*1.01849/100</f>
        <v>849.42066</v>
      </c>
      <c r="CK14" s="2" t="n">
        <f aca="false">CI14+CJ14</f>
        <v>849.42066</v>
      </c>
      <c r="CL14" s="2" t="n">
        <f aca="false">CJ$6*$F14</f>
        <v>1789.2424924</v>
      </c>
      <c r="CM14" s="2" t="n">
        <f aca="false">CJ$6*$G14</f>
        <v>2230.9208658</v>
      </c>
      <c r="CN14" s="2"/>
      <c r="CO14" s="2"/>
      <c r="CP14" s="2"/>
      <c r="CQ14" s="2"/>
      <c r="CR14" s="2"/>
      <c r="CS14" s="2"/>
      <c r="CT14" s="2"/>
      <c r="CU14" s="2" t="n">
        <f aca="false">$C14*CV$6</f>
        <v>0</v>
      </c>
      <c r="CV14" s="2" t="n">
        <f aca="false">$D14*CV$6</f>
        <v>3216.17922</v>
      </c>
      <c r="CW14" s="2" t="n">
        <f aca="false">CU14+CV14</f>
        <v>3216.17922</v>
      </c>
      <c r="CX14" s="2" t="n">
        <f aca="false">CV$6*$F14</f>
        <v>6774.6462908</v>
      </c>
      <c r="CY14" s="2" t="n">
        <f aca="false">CV$6*$G14</f>
        <v>8446.9823586</v>
      </c>
      <c r="CZ14" s="2"/>
      <c r="DA14" s="2" t="n">
        <f aca="false">$C14*DB$6</f>
        <v>0</v>
      </c>
      <c r="DB14" s="2" t="n">
        <f aca="false">$D14*DB$6</f>
        <v>7943.62482</v>
      </c>
      <c r="DC14" s="2" t="n">
        <f aca="false">DA14+DB14</f>
        <v>7943.62482</v>
      </c>
      <c r="DD14" s="2" t="n">
        <f aca="false">DB$6*$F14</f>
        <v>16732.6646748</v>
      </c>
      <c r="DE14" s="2" t="n">
        <f aca="false">DB$6*$G14</f>
        <v>20863.1590866</v>
      </c>
      <c r="DF14" s="2"/>
      <c r="DG14" s="2" t="n">
        <f aca="false">$C14*DH$6</f>
        <v>0</v>
      </c>
      <c r="DH14" s="2" t="n">
        <f aca="false">$D14*DH$6</f>
        <v>19764.4656</v>
      </c>
      <c r="DI14" s="2" t="n">
        <f aca="false">DG14+DH14</f>
        <v>19764.4656</v>
      </c>
      <c r="DJ14" s="2" t="n">
        <f aca="false">DH$6*$F14</f>
        <v>41632.401184</v>
      </c>
      <c r="DK14" s="2" t="n">
        <f aca="false">DH$6*$G14</f>
        <v>51909.449328</v>
      </c>
      <c r="DL14" s="2"/>
      <c r="DM14" s="2" t="n">
        <f aca="false">$C14*DN$6</f>
        <v>0</v>
      </c>
      <c r="DN14" s="2" t="n">
        <f aca="false">$D14*DN$6</f>
        <v>1215.25476</v>
      </c>
      <c r="DO14" s="2" t="n">
        <f aca="false">DM14+DN14</f>
        <v>1215.25476</v>
      </c>
      <c r="DP14" s="2" t="n">
        <f aca="false">DN$6*$F14</f>
        <v>2559.8452664</v>
      </c>
      <c r="DQ14" s="2" t="n">
        <f aca="false">DN$6*$G14</f>
        <v>3191.7485988</v>
      </c>
      <c r="DR14" s="2"/>
      <c r="DS14" s="2" t="n">
        <f aca="false">$C14*DT$6</f>
        <v>0</v>
      </c>
      <c r="DT14" s="2" t="n">
        <f aca="false">$D14*DT$6</f>
        <v>18.68994</v>
      </c>
      <c r="DU14" s="2" t="n">
        <f aca="false">DS14+DT14</f>
        <v>18.68994</v>
      </c>
      <c r="DV14" s="2" t="n">
        <f aca="false">DT$6*$F14</f>
        <v>39.3689916</v>
      </c>
      <c r="DW14" s="2" t="n">
        <f aca="false">DT$6*$G14</f>
        <v>49.0873122</v>
      </c>
      <c r="DX14" s="2"/>
      <c r="DY14" s="2" t="n">
        <f aca="false">$C14*DZ$6</f>
        <v>0</v>
      </c>
      <c r="DZ14" s="2" t="n">
        <f aca="false">$D14*DZ$6</f>
        <v>428.39244</v>
      </c>
      <c r="EA14" s="2" t="n">
        <f aca="false">DY14+DZ14</f>
        <v>428.39244</v>
      </c>
      <c r="EB14" s="2" t="n">
        <f aca="false">DZ$6*$F14</f>
        <v>902.3773416</v>
      </c>
      <c r="EC14" s="2" t="n">
        <f aca="false">DZ$6*$G14</f>
        <v>1125.1311372</v>
      </c>
      <c r="ED14" s="2"/>
      <c r="EE14" s="2" t="n">
        <f aca="false">$C14*EF$6</f>
        <v>0</v>
      </c>
      <c r="EF14" s="2" t="n">
        <f aca="false">$D14*EF$6</f>
        <v>34.54428</v>
      </c>
      <c r="EG14" s="2" t="n">
        <f aca="false">EE14+EF14</f>
        <v>34.54428</v>
      </c>
      <c r="EH14" s="2" t="n">
        <f aca="false">EF$6*$F14</f>
        <v>72.7649992</v>
      </c>
      <c r="EI14" s="2" t="n">
        <f aca="false">EF$6*$G14</f>
        <v>90.7271964</v>
      </c>
      <c r="EJ14" s="2"/>
      <c r="EK14" s="2" t="n">
        <f aca="false">$C14*EL$6</f>
        <v>0</v>
      </c>
      <c r="EL14" s="2" t="n">
        <f aca="false">$D14*EL$6</f>
        <v>132.53928</v>
      </c>
      <c r="EM14" s="2" t="n">
        <f aca="false">EK14+EL14</f>
        <v>132.53928</v>
      </c>
      <c r="EN14" s="2" t="n">
        <f aca="false">EL$6*$F14</f>
        <v>279.1842992</v>
      </c>
      <c r="EO14" s="2" t="n">
        <f aca="false">EL$6*$G14</f>
        <v>348.1015464</v>
      </c>
      <c r="EP14" s="2"/>
      <c r="EQ14" s="2" t="n">
        <f aca="false">$C14*ER$6</f>
        <v>0</v>
      </c>
      <c r="ER14" s="2" t="n">
        <f aca="false">$D14*ER$6</f>
        <v>3905.30508</v>
      </c>
      <c r="ES14" s="2" t="n">
        <f aca="false">EQ14+ER14</f>
        <v>3905.30508</v>
      </c>
      <c r="ET14" s="2" t="n">
        <f aca="false">ER$6*$F14</f>
        <v>8226.2395112</v>
      </c>
      <c r="EU14" s="2" t="n">
        <f aca="false">ER$6*$G14</f>
        <v>10256.9045004</v>
      </c>
      <c r="EV14" s="2"/>
      <c r="EW14" s="2" t="n">
        <f aca="false">$C14*EX$6</f>
        <v>0</v>
      </c>
      <c r="EX14" s="2" t="n">
        <f aca="false">$D14*EX$6</f>
        <v>719.08314</v>
      </c>
      <c r="EY14" s="2" t="n">
        <f aca="false">EW14+EX14</f>
        <v>719.08314</v>
      </c>
      <c r="EZ14" s="2" t="n">
        <f aca="false">EX$6*$F14</f>
        <v>1514.6960396</v>
      </c>
      <c r="FA14" s="2" t="n">
        <f aca="false">EX$6*$G14</f>
        <v>1888.6020282</v>
      </c>
      <c r="FB14" s="2"/>
      <c r="FC14" s="2" t="n">
        <f aca="false">$C14*FD$6</f>
        <v>0</v>
      </c>
      <c r="FD14" s="2" t="n">
        <f aca="false">$D14*FD$6</f>
        <v>1047.40392</v>
      </c>
      <c r="FE14" s="2" t="n">
        <f aca="false">FC14+FD14</f>
        <v>1047.40392</v>
      </c>
      <c r="FF14" s="2" t="n">
        <f aca="false">FD$6*$F14</f>
        <v>2206.2797488</v>
      </c>
      <c r="FG14" s="2" t="n">
        <f aca="false">FD$6*$G14</f>
        <v>2750.9046696</v>
      </c>
      <c r="FH14" s="2"/>
      <c r="FI14" s="2" t="n">
        <f aca="false">$C14*FJ$6</f>
        <v>0</v>
      </c>
      <c r="FJ14" s="2" t="n">
        <f aca="false">$D14*FJ$6</f>
        <v>614.70804</v>
      </c>
      <c r="FK14" s="2" t="n">
        <f aca="false">FI14+FJ14</f>
        <v>614.70804</v>
      </c>
      <c r="FL14" s="2" t="n">
        <f aca="false">FJ$6*$F14</f>
        <v>1294.8375256</v>
      </c>
      <c r="FM14" s="2" t="n">
        <f aca="false">FJ$6*$G14</f>
        <v>1614.4709652</v>
      </c>
    </row>
    <row r="15" customFormat="false" ht="12" hidden="false" customHeight="false" outlineLevel="0" collapsed="false">
      <c r="A15" s="1" t="n">
        <v>42826</v>
      </c>
      <c r="C15" s="2" t="n">
        <v>4170000</v>
      </c>
      <c r="D15" s="2" t="n">
        <v>83400</v>
      </c>
      <c r="E15" s="2" t="n">
        <f aca="false">C15+D15</f>
        <v>4253400</v>
      </c>
      <c r="F15" s="2" t="n">
        <v>175676</v>
      </c>
      <c r="G15" s="2" t="n">
        <v>219042</v>
      </c>
      <c r="I15" s="2" t="n">
        <f aca="false">CU15+DA15+DG15+DM15+DS15+DY15+EE15+EK15+EQ15+EW15+FC15+FI15</f>
        <v>1952009.526</v>
      </c>
      <c r="J15" s="2" t="n">
        <f aca="false">CV15+DB15+DH15+DN15+DT15+DZ15+EF15+EL15+ER15+EX15+FD15+FJ15</f>
        <v>39040.19052</v>
      </c>
      <c r="K15" s="2" t="n">
        <f aca="false">I15+J15</f>
        <v>1991049.71652</v>
      </c>
      <c r="L15" s="2" t="n">
        <f aca="false">CX15+DD15+DJ15+DP15+DV15+EB15+EH15+EN15+ET15+EZ15+FL15+FF15</f>
        <v>82235.3058728</v>
      </c>
      <c r="M15" s="2" t="n">
        <f aca="false">CY15+DE15+DK15+DQ15+DW15+EC15+EI15+EO15+EU15+FA15+FM15+FG15</f>
        <v>102535.2687276</v>
      </c>
      <c r="O15" s="2" t="n">
        <f aca="false">U15+AA15+AG15+AM15+AS15+AY15+BE15+BK15+BQ15+BW15+CC15+CI15+CO15</f>
        <v>2217990.474</v>
      </c>
      <c r="P15" s="2" t="n">
        <f aca="false">V15+AB15+AH15+AN15+AT15+AZ15+BF15+BL15+BR15+BX15+CD15+CJ15+CP15</f>
        <v>44359.80948</v>
      </c>
      <c r="Q15" s="2" t="n">
        <f aca="false">O15+P15</f>
        <v>2262350.28348</v>
      </c>
      <c r="R15" s="2" t="n">
        <f aca="false">X15+AD15+AP15+AV15+BB15+BH15+BN15+BZ15+CF15+CL15+CR15+AJ15+BT15</f>
        <v>93440.6941272</v>
      </c>
      <c r="S15" s="2" t="n">
        <f aca="false">Y15+AE15+AQ15+AW15+BC15+BI15+BO15+CA15+CG15+CM15+CS15+AK15+BU15</f>
        <v>116506.7312724</v>
      </c>
      <c r="U15" s="2" t="n">
        <f aca="false">C15*0.87825/100</f>
        <v>36623.025</v>
      </c>
      <c r="V15" s="2" t="n">
        <f aca="false">D15*0.87825/100</f>
        <v>732.4605</v>
      </c>
      <c r="W15" s="2" t="n">
        <f aca="false">U15+V15</f>
        <v>37355.4855</v>
      </c>
      <c r="X15" s="2" t="n">
        <f aca="false">V$6*$F15</f>
        <v>1542.87447</v>
      </c>
      <c r="Y15" s="2" t="n">
        <f aca="false">V$6*$G15</f>
        <v>1923.736365</v>
      </c>
      <c r="Z15" s="2"/>
      <c r="AA15" s="2" t="n">
        <f aca="false">C15*1.15039/100</f>
        <v>47971.263</v>
      </c>
      <c r="AB15" s="2" t="n">
        <f aca="false">D15*1.15039/100</f>
        <v>959.42526</v>
      </c>
      <c r="AC15" s="2" t="n">
        <f aca="false">AA15+AB15</f>
        <v>48930.68826</v>
      </c>
      <c r="AD15" s="2" t="n">
        <f aca="false">AB$6*$F15</f>
        <v>2020.9591364</v>
      </c>
      <c r="AE15" s="2" t="n">
        <f aca="false">AB$6*$G15</f>
        <v>2519.8372638</v>
      </c>
      <c r="AF15" s="2"/>
      <c r="AG15" s="2" t="n">
        <f aca="false">C15*28.01561/100</f>
        <v>1168250.937</v>
      </c>
      <c r="AH15" s="2" t="n">
        <f aca="false">D15*28.01561/100</f>
        <v>23365.01874</v>
      </c>
      <c r="AI15" s="2" t="n">
        <f aca="false">AG15+AH15</f>
        <v>1191615.95574</v>
      </c>
      <c r="AJ15" s="2" t="n">
        <f aca="false">AH$6*$F15</f>
        <v>49216.7030236</v>
      </c>
      <c r="AK15" s="2" t="n">
        <f aca="false">AH$6*$G15</f>
        <v>61365.9524562</v>
      </c>
      <c r="AL15" s="2"/>
      <c r="AM15" s="2" t="n">
        <f aca="false">C15*0.25114/100</f>
        <v>10472.538</v>
      </c>
      <c r="AN15" s="2" t="n">
        <f aca="false">D15*0.25114/100</f>
        <v>209.45076</v>
      </c>
      <c r="AO15" s="2" t="n">
        <f aca="false">AM15+AN15</f>
        <v>10681.98876</v>
      </c>
      <c r="AP15" s="2" t="n">
        <f aca="false">AN$6*$F15</f>
        <v>441.1927064</v>
      </c>
      <c r="AQ15" s="2" t="n">
        <f aca="false">AN$6*$G15</f>
        <v>550.1020788</v>
      </c>
      <c r="AR15" s="2"/>
      <c r="AS15" s="2" t="n">
        <f aca="false">C15*0.23697/100</f>
        <v>9881.649</v>
      </c>
      <c r="AT15" s="2" t="n">
        <f aca="false">D15*0.23697/100</f>
        <v>197.63298</v>
      </c>
      <c r="AU15" s="2" t="n">
        <f aca="false">AS15+AT15</f>
        <v>10079.28198</v>
      </c>
      <c r="AV15" s="2" t="n">
        <f aca="false">AT$6*$F15</f>
        <v>416.2994172</v>
      </c>
      <c r="AW15" s="2" t="n">
        <f aca="false">AT$6*$G15</f>
        <v>519.0638274</v>
      </c>
      <c r="AX15" s="2"/>
      <c r="AY15" s="2" t="n">
        <f aca="false">C15*7.59463/100</f>
        <v>316696.071</v>
      </c>
      <c r="AZ15" s="2" t="n">
        <f aca="false">D15*7.59463/100</f>
        <v>6333.92142</v>
      </c>
      <c r="BA15" s="2" t="n">
        <f aca="false">AY15+AZ15</f>
        <v>323029.99242</v>
      </c>
      <c r="BB15" s="2" t="n">
        <f aca="false">AZ$6*$F15</f>
        <v>13341.9421988</v>
      </c>
      <c r="BC15" s="2" t="n">
        <f aca="false">AZ$6*$G15</f>
        <v>16635.4294446</v>
      </c>
      <c r="BD15" s="2"/>
      <c r="BE15" s="2" t="n">
        <f aca="false">C15*0.29077/100</f>
        <v>12125.109</v>
      </c>
      <c r="BF15" s="2" t="n">
        <f aca="false">D15*0.29077/100</f>
        <v>242.50218</v>
      </c>
      <c r="BG15" s="2" t="n">
        <f aca="false">BE15+BF15</f>
        <v>12367.61118</v>
      </c>
      <c r="BH15" s="2" t="n">
        <f aca="false">BF$6*$F15</f>
        <v>510.8131052</v>
      </c>
      <c r="BI15" s="2" t="n">
        <f aca="false">BF$6*$G15</f>
        <v>636.9084234</v>
      </c>
      <c r="BJ15" s="2"/>
      <c r="BK15" s="2" t="n">
        <f aca="false">C15*0.12509/100</f>
        <v>5216.253</v>
      </c>
      <c r="BL15" s="2" t="n">
        <f aca="false">D15*0.12509/100</f>
        <v>104.32506</v>
      </c>
      <c r="BM15" s="2" t="n">
        <f aca="false">BK15+BL15</f>
        <v>5320.57806</v>
      </c>
      <c r="BN15" s="2" t="n">
        <f aca="false">BL$6*$F15</f>
        <v>219.7531084</v>
      </c>
      <c r="BO15" s="2" t="n">
        <f aca="false">BL$6*$G15</f>
        <v>273.9996378</v>
      </c>
      <c r="BP15" s="2"/>
      <c r="BQ15" s="2" t="n">
        <f aca="false">C15*1.98899/100</f>
        <v>82940.883</v>
      </c>
      <c r="BR15" s="2" t="n">
        <f aca="false">D15*1.98899/100</f>
        <v>1658.81766</v>
      </c>
      <c r="BS15" s="2" t="n">
        <f aca="false">BQ15+BR15</f>
        <v>84599.70066</v>
      </c>
      <c r="BT15" s="2" t="n">
        <f aca="false">BR$6*$F15</f>
        <v>3494.1780724</v>
      </c>
      <c r="BU15" s="2" t="n">
        <f aca="false">BR$6*$G15</f>
        <v>4356.7234758</v>
      </c>
      <c r="BV15" s="2"/>
      <c r="BW15" s="2" t="n">
        <f aca="false">C15*11.62619/100</f>
        <v>484812.123</v>
      </c>
      <c r="BX15" s="2" t="n">
        <f aca="false">D15*11.62619/100</f>
        <v>9696.24246</v>
      </c>
      <c r="BY15" s="2" t="n">
        <f aca="false">BW15+BX15</f>
        <v>494508.36546</v>
      </c>
      <c r="BZ15" s="2" t="n">
        <f aca="false">BX$6*$F15</f>
        <v>20424.4255444</v>
      </c>
      <c r="CA15" s="2" t="n">
        <f aca="false">BX$6*$G15</f>
        <v>25466.2390998</v>
      </c>
      <c r="CB15" s="2"/>
      <c r="CC15" s="2" t="n">
        <f aca="false">C15*0.0127/100</f>
        <v>529.59</v>
      </c>
      <c r="CD15" s="2" t="n">
        <f aca="false">D15*0.0127/100</f>
        <v>10.5918</v>
      </c>
      <c r="CE15" s="2" t="n">
        <f aca="false">CC15+CD15</f>
        <v>540.1818</v>
      </c>
      <c r="CF15" s="2" t="n">
        <f aca="false">CD$6*$F15</f>
        <v>22.310852</v>
      </c>
      <c r="CG15" s="2" t="n">
        <f aca="false">CD$6*$G15</f>
        <v>27.818334</v>
      </c>
      <c r="CH15" s="2"/>
      <c r="CI15" s="2" t="n">
        <f aca="false">C15*1.01849/100</f>
        <v>42471.033</v>
      </c>
      <c r="CJ15" s="2" t="n">
        <f aca="false">D15*1.01849/100</f>
        <v>849.42066</v>
      </c>
      <c r="CK15" s="2" t="n">
        <f aca="false">CI15+CJ15</f>
        <v>43320.45366</v>
      </c>
      <c r="CL15" s="2" t="n">
        <f aca="false">CJ$6*$F15</f>
        <v>1789.2424924</v>
      </c>
      <c r="CM15" s="2" t="n">
        <f aca="false">CJ$6*$G15</f>
        <v>2230.9208658</v>
      </c>
      <c r="CN15" s="2"/>
      <c r="CO15" s="2"/>
      <c r="CP15" s="2"/>
      <c r="CQ15" s="2"/>
      <c r="CR15" s="2"/>
      <c r="CS15" s="2"/>
      <c r="CT15" s="2"/>
      <c r="CU15" s="2" t="n">
        <f aca="false">$C15*CV$6</f>
        <v>160808.961</v>
      </c>
      <c r="CV15" s="2" t="n">
        <f aca="false">$D15*CV$6</f>
        <v>3216.17922</v>
      </c>
      <c r="CW15" s="2" t="n">
        <f aca="false">CU15+CV15</f>
        <v>164025.14022</v>
      </c>
      <c r="CX15" s="2" t="n">
        <f aca="false">CV$6*$F15</f>
        <v>6774.6462908</v>
      </c>
      <c r="CY15" s="2" t="n">
        <f aca="false">CV$6*$G15</f>
        <v>8446.9823586</v>
      </c>
      <c r="CZ15" s="2"/>
      <c r="DA15" s="2" t="n">
        <f aca="false">$C15*DB$6</f>
        <v>397181.241</v>
      </c>
      <c r="DB15" s="2" t="n">
        <f aca="false">$D15*DB$6</f>
        <v>7943.62482</v>
      </c>
      <c r="DC15" s="2" t="n">
        <f aca="false">DA15+DB15</f>
        <v>405124.86582</v>
      </c>
      <c r="DD15" s="2" t="n">
        <f aca="false">DB$6*$F15</f>
        <v>16732.6646748</v>
      </c>
      <c r="DE15" s="2" t="n">
        <f aca="false">DB$6*$G15</f>
        <v>20863.1590866</v>
      </c>
      <c r="DF15" s="2"/>
      <c r="DG15" s="2" t="n">
        <f aca="false">$C15*DH$6</f>
        <v>988223.28</v>
      </c>
      <c r="DH15" s="2" t="n">
        <f aca="false">$D15*DH$6</f>
        <v>19764.4656</v>
      </c>
      <c r="DI15" s="2" t="n">
        <f aca="false">DG15+DH15</f>
        <v>1007987.7456</v>
      </c>
      <c r="DJ15" s="2" t="n">
        <f aca="false">DH$6*$F15</f>
        <v>41632.401184</v>
      </c>
      <c r="DK15" s="2" t="n">
        <f aca="false">DH$6*$G15</f>
        <v>51909.449328</v>
      </c>
      <c r="DL15" s="2"/>
      <c r="DM15" s="2" t="n">
        <f aca="false">$C15*DN$6</f>
        <v>60762.738</v>
      </c>
      <c r="DN15" s="2" t="n">
        <f aca="false">$D15*DN$6</f>
        <v>1215.25476</v>
      </c>
      <c r="DO15" s="2" t="n">
        <f aca="false">DM15+DN15</f>
        <v>61977.99276</v>
      </c>
      <c r="DP15" s="2" t="n">
        <f aca="false">DN$6*$F15</f>
        <v>2559.8452664</v>
      </c>
      <c r="DQ15" s="2" t="n">
        <f aca="false">DN$6*$G15</f>
        <v>3191.7485988</v>
      </c>
      <c r="DR15" s="2"/>
      <c r="DS15" s="2" t="n">
        <f aca="false">$C15*DT$6</f>
        <v>934.497</v>
      </c>
      <c r="DT15" s="2" t="n">
        <f aca="false">$D15*DT$6</f>
        <v>18.68994</v>
      </c>
      <c r="DU15" s="2" t="n">
        <f aca="false">DS15+DT15</f>
        <v>953.18694</v>
      </c>
      <c r="DV15" s="2" t="n">
        <f aca="false">DT$6*$F15</f>
        <v>39.3689916</v>
      </c>
      <c r="DW15" s="2" t="n">
        <f aca="false">DT$6*$G15</f>
        <v>49.0873122</v>
      </c>
      <c r="DX15" s="2"/>
      <c r="DY15" s="2" t="n">
        <f aca="false">$C15*DZ$6</f>
        <v>21419.622</v>
      </c>
      <c r="DZ15" s="2" t="n">
        <f aca="false">$D15*DZ$6</f>
        <v>428.39244</v>
      </c>
      <c r="EA15" s="2" t="n">
        <f aca="false">DY15+DZ15</f>
        <v>21848.01444</v>
      </c>
      <c r="EB15" s="2" t="n">
        <f aca="false">DZ$6*$F15</f>
        <v>902.3773416</v>
      </c>
      <c r="EC15" s="2" t="n">
        <f aca="false">DZ$6*$G15</f>
        <v>1125.1311372</v>
      </c>
      <c r="ED15" s="2"/>
      <c r="EE15" s="2" t="n">
        <f aca="false">$C15*EF$6</f>
        <v>1727.214</v>
      </c>
      <c r="EF15" s="2" t="n">
        <f aca="false">$D15*EF$6</f>
        <v>34.54428</v>
      </c>
      <c r="EG15" s="2" t="n">
        <f aca="false">EE15+EF15</f>
        <v>1761.75828</v>
      </c>
      <c r="EH15" s="2" t="n">
        <f aca="false">EF$6*$F15</f>
        <v>72.7649992</v>
      </c>
      <c r="EI15" s="2" t="n">
        <f aca="false">EF$6*$G15</f>
        <v>90.7271964</v>
      </c>
      <c r="EJ15" s="2"/>
      <c r="EK15" s="2" t="n">
        <f aca="false">$C15*EL$6</f>
        <v>6626.964</v>
      </c>
      <c r="EL15" s="2" t="n">
        <f aca="false">$D15*EL$6</f>
        <v>132.53928</v>
      </c>
      <c r="EM15" s="2" t="n">
        <f aca="false">EK15+EL15</f>
        <v>6759.50328</v>
      </c>
      <c r="EN15" s="2" t="n">
        <f aca="false">EL$6*$F15</f>
        <v>279.1842992</v>
      </c>
      <c r="EO15" s="2" t="n">
        <f aca="false">EL$6*$G15</f>
        <v>348.1015464</v>
      </c>
      <c r="EP15" s="2"/>
      <c r="EQ15" s="2" t="n">
        <f aca="false">$C15*ER$6</f>
        <v>195265.254</v>
      </c>
      <c r="ER15" s="2" t="n">
        <f aca="false">$D15*ER$6</f>
        <v>3905.30508</v>
      </c>
      <c r="ES15" s="2" t="n">
        <f aca="false">EQ15+ER15</f>
        <v>199170.55908</v>
      </c>
      <c r="ET15" s="2" t="n">
        <f aca="false">ER$6*$F15</f>
        <v>8226.2395112</v>
      </c>
      <c r="EU15" s="2" t="n">
        <f aca="false">ER$6*$G15</f>
        <v>10256.9045004</v>
      </c>
      <c r="EV15" s="2"/>
      <c r="EW15" s="2" t="n">
        <f aca="false">$C15*EX$6</f>
        <v>35954.157</v>
      </c>
      <c r="EX15" s="2" t="n">
        <f aca="false">$D15*EX$6</f>
        <v>719.08314</v>
      </c>
      <c r="EY15" s="2" t="n">
        <f aca="false">EW15+EX15</f>
        <v>36673.24014</v>
      </c>
      <c r="EZ15" s="2" t="n">
        <f aca="false">EX$6*$F15</f>
        <v>1514.6960396</v>
      </c>
      <c r="FA15" s="2" t="n">
        <f aca="false">EX$6*$G15</f>
        <v>1888.6020282</v>
      </c>
      <c r="FB15" s="2"/>
      <c r="FC15" s="2" t="n">
        <f aca="false">$C15*FD$6</f>
        <v>52370.196</v>
      </c>
      <c r="FD15" s="2" t="n">
        <f aca="false">$D15*FD$6</f>
        <v>1047.40392</v>
      </c>
      <c r="FE15" s="2" t="n">
        <f aca="false">FC15+FD15</f>
        <v>53417.59992</v>
      </c>
      <c r="FF15" s="2" t="n">
        <f aca="false">FD$6*$F15</f>
        <v>2206.2797488</v>
      </c>
      <c r="FG15" s="2" t="n">
        <f aca="false">FD$6*$G15</f>
        <v>2750.9046696</v>
      </c>
      <c r="FH15" s="2"/>
      <c r="FI15" s="2" t="n">
        <f aca="false">$C15*FJ$6</f>
        <v>30735.402</v>
      </c>
      <c r="FJ15" s="2" t="n">
        <f aca="false">$D15*FJ$6</f>
        <v>614.70804</v>
      </c>
      <c r="FK15" s="2" t="n">
        <f aca="false">FI15+FJ15</f>
        <v>31350.11004</v>
      </c>
      <c r="FL15" s="2" t="n">
        <f aca="false">FJ$6*$F15</f>
        <v>1294.8375256</v>
      </c>
      <c r="FM15" s="2" t="n">
        <f aca="false">FJ$6*$G15</f>
        <v>1614.4709652</v>
      </c>
    </row>
    <row r="16" customFormat="false" ht="12" hidden="false" customHeight="false" outlineLevel="0" collapsed="false">
      <c r="C16" s="23"/>
      <c r="D16" s="23"/>
      <c r="E16" s="23"/>
      <c r="F16" s="23"/>
      <c r="G16" s="23"/>
      <c r="I16" s="24"/>
      <c r="J16" s="24"/>
      <c r="K16" s="24"/>
      <c r="L16" s="23"/>
      <c r="M16" s="23"/>
      <c r="U16" s="24"/>
      <c r="V16" s="24"/>
      <c r="W16" s="24"/>
      <c r="X16" s="23"/>
      <c r="Y16" s="23"/>
      <c r="Z16" s="2"/>
      <c r="AA16" s="24"/>
      <c r="AB16" s="24"/>
      <c r="AC16" s="24"/>
      <c r="AD16" s="23"/>
      <c r="AE16" s="23"/>
      <c r="AF16" s="2"/>
      <c r="AG16" s="24"/>
      <c r="AH16" s="24"/>
      <c r="AI16" s="24"/>
      <c r="AJ16" s="23"/>
      <c r="AK16" s="23"/>
      <c r="AL16" s="2"/>
      <c r="AM16" s="24"/>
      <c r="AN16" s="24"/>
      <c r="AO16" s="24"/>
      <c r="AP16" s="23"/>
      <c r="AQ16" s="23"/>
      <c r="AR16" s="2"/>
      <c r="AS16" s="24"/>
      <c r="AT16" s="24"/>
      <c r="AU16" s="24"/>
      <c r="AV16" s="23"/>
      <c r="AW16" s="23"/>
      <c r="AX16" s="2"/>
      <c r="AY16" s="24"/>
      <c r="AZ16" s="24"/>
      <c r="BA16" s="24"/>
      <c r="BB16" s="23"/>
      <c r="BC16" s="23"/>
      <c r="BD16" s="2"/>
      <c r="BE16" s="24"/>
      <c r="BF16" s="24"/>
      <c r="BG16" s="24"/>
      <c r="BH16" s="23"/>
      <c r="BI16" s="23"/>
      <c r="BJ16" s="2"/>
      <c r="BK16" s="24"/>
      <c r="BL16" s="24"/>
      <c r="BM16" s="24"/>
      <c r="BN16" s="23"/>
      <c r="BO16" s="23"/>
      <c r="BP16" s="2"/>
      <c r="BQ16" s="24"/>
      <c r="BR16" s="24"/>
      <c r="BS16" s="24"/>
      <c r="BT16" s="23"/>
      <c r="BU16" s="23"/>
      <c r="BV16" s="2"/>
      <c r="BW16" s="24"/>
      <c r="BX16" s="24"/>
      <c r="BY16" s="24"/>
      <c r="BZ16" s="23"/>
      <c r="CA16" s="23"/>
      <c r="CB16" s="2"/>
      <c r="CC16" s="24"/>
      <c r="CD16" s="24"/>
      <c r="CE16" s="24"/>
      <c r="CF16" s="23"/>
      <c r="CG16" s="23"/>
      <c r="CH16" s="2"/>
      <c r="CI16" s="24"/>
      <c r="CJ16" s="24"/>
      <c r="CK16" s="24"/>
      <c r="CL16" s="23"/>
      <c r="CM16" s="23"/>
      <c r="CN16" s="2"/>
      <c r="CO16" s="24"/>
      <c r="CP16" s="24"/>
      <c r="CQ16" s="24"/>
      <c r="CR16" s="23"/>
      <c r="CS16" s="23"/>
      <c r="CT16" s="2"/>
      <c r="CU16" s="24"/>
      <c r="CV16" s="24"/>
      <c r="CW16" s="24"/>
      <c r="CX16" s="23"/>
      <c r="CY16" s="23"/>
      <c r="CZ16" s="2"/>
      <c r="DA16" s="24"/>
      <c r="DB16" s="24"/>
      <c r="DC16" s="24"/>
      <c r="DD16" s="23"/>
      <c r="DE16" s="23"/>
      <c r="DF16" s="2"/>
      <c r="DG16" s="24"/>
      <c r="DH16" s="24"/>
      <c r="DI16" s="24"/>
      <c r="DJ16" s="23"/>
      <c r="DK16" s="23"/>
      <c r="DL16" s="2"/>
      <c r="DM16" s="24"/>
      <c r="DN16" s="24"/>
      <c r="DO16" s="24"/>
      <c r="DP16" s="23"/>
      <c r="DQ16" s="23"/>
      <c r="DR16" s="2"/>
      <c r="DS16" s="24"/>
      <c r="DT16" s="24"/>
      <c r="DU16" s="24"/>
      <c r="DV16" s="23"/>
      <c r="DW16" s="23"/>
      <c r="DX16" s="2"/>
      <c r="DY16" s="24"/>
      <c r="DZ16" s="24"/>
      <c r="EA16" s="24"/>
      <c r="EB16" s="23"/>
      <c r="EC16" s="23"/>
      <c r="ED16" s="23"/>
      <c r="EE16" s="24"/>
      <c r="EF16" s="24"/>
      <c r="EG16" s="24"/>
      <c r="EH16" s="23"/>
      <c r="EI16" s="23"/>
      <c r="EJ16" s="23"/>
      <c r="EK16" s="24"/>
      <c r="EL16" s="24"/>
      <c r="EM16" s="24"/>
      <c r="EN16" s="23"/>
      <c r="EO16" s="23"/>
      <c r="EP16" s="2"/>
      <c r="EQ16" s="24"/>
      <c r="ER16" s="24"/>
      <c r="ES16" s="24"/>
      <c r="ET16" s="23"/>
      <c r="EU16" s="23"/>
      <c r="EV16" s="2"/>
      <c r="EW16" s="24"/>
      <c r="EX16" s="24"/>
      <c r="EY16" s="24"/>
      <c r="EZ16" s="23"/>
      <c r="FA16" s="23"/>
      <c r="FB16" s="2"/>
      <c r="FC16" s="24"/>
      <c r="FD16" s="24"/>
      <c r="FE16" s="24"/>
      <c r="FF16" s="23"/>
      <c r="FG16" s="23"/>
      <c r="FH16" s="2"/>
      <c r="FI16" s="24"/>
      <c r="FJ16" s="24"/>
      <c r="FK16" s="24"/>
      <c r="FL16" s="23"/>
      <c r="FM16" s="23"/>
    </row>
    <row r="17" customFormat="false" ht="13" hidden="false" customHeight="false" outlineLevel="0" collapsed="false">
      <c r="A17" s="25" t="s">
        <v>37</v>
      </c>
      <c r="C17" s="26" t="n">
        <f aca="false">SUM(C8:C16)</f>
        <v>15960000</v>
      </c>
      <c r="D17" s="26" t="n">
        <f aca="false">SUM(D8:D16)</f>
        <v>1381200</v>
      </c>
      <c r="E17" s="26" t="n">
        <f aca="false">SUM(E8:E16)</f>
        <v>17341200</v>
      </c>
      <c r="F17" s="26" t="n">
        <f aca="false">SUM(F8:F16)</f>
        <v>1405408</v>
      </c>
      <c r="G17" s="26" t="n">
        <f aca="false">SUM(G8:G16)</f>
        <v>1752336</v>
      </c>
      <c r="I17" s="26" t="n">
        <f aca="false">SUM(I8:I16)</f>
        <v>7471000.488</v>
      </c>
      <c r="J17" s="26" t="n">
        <f aca="false">SUM(J8:J16)</f>
        <v>646550.49336</v>
      </c>
      <c r="K17" s="26" t="n">
        <f aca="false">SUM(K8:K16)</f>
        <v>8117550.98136</v>
      </c>
      <c r="L17" s="26" t="n">
        <f aca="false">SUM(L8:L16)</f>
        <v>657882.4469824</v>
      </c>
      <c r="M17" s="26" t="n">
        <f aca="false">SUM(M8:M16)</f>
        <v>820282.1498208</v>
      </c>
      <c r="O17" s="26" t="n">
        <f aca="false">SUM(O8:O16)</f>
        <v>8488999.512</v>
      </c>
      <c r="P17" s="26" t="n">
        <f aca="false">SUM(P8:P16)</f>
        <v>734649.50664</v>
      </c>
      <c r="Q17" s="26" t="n">
        <f aca="false">SUM(Q8:Q16)</f>
        <v>9223649.01864</v>
      </c>
      <c r="R17" s="26" t="n">
        <f aca="false">SUM(R8:R16)</f>
        <v>747525.5530176</v>
      </c>
      <c r="S17" s="26" t="n">
        <f aca="false">SUM(S8:S16)</f>
        <v>932053.8501792</v>
      </c>
      <c r="U17" s="26" t="n">
        <f aca="false">SUM(U8:U16)</f>
        <v>140168.7</v>
      </c>
      <c r="V17" s="26" t="n">
        <f aca="false">SUM(V8:V16)</f>
        <v>12130.389</v>
      </c>
      <c r="W17" s="26" t="n">
        <f aca="false">SUM(W8:W16)</f>
        <v>152299.089</v>
      </c>
      <c r="X17" s="26" t="n">
        <f aca="false">SUM(X8:X16)</f>
        <v>12342.99576</v>
      </c>
      <c r="Y17" s="26" t="n">
        <f aca="false">SUM(Y8:Y16)</f>
        <v>15389.89092</v>
      </c>
      <c r="Z17" s="2"/>
      <c r="AA17" s="26" t="n">
        <f aca="false">SUM(AA8:AA16)</f>
        <v>183602.244</v>
      </c>
      <c r="AB17" s="26" t="n">
        <f aca="false">SUM(AB8:AB16)</f>
        <v>15889.18668</v>
      </c>
      <c r="AC17" s="26" t="n">
        <f aca="false">SUM(AC8:AC16)</f>
        <v>199491.43068</v>
      </c>
      <c r="AD17" s="26" t="n">
        <f aca="false">SUM(AD8:AD16)</f>
        <v>16167.6730912</v>
      </c>
      <c r="AE17" s="26" t="n">
        <f aca="false">SUM(AE8:AE16)</f>
        <v>20158.6981104</v>
      </c>
      <c r="AF17" s="2"/>
      <c r="AG17" s="26" t="n">
        <f aca="false">SUM(AG8:AG16)</f>
        <v>4471291.356</v>
      </c>
      <c r="AH17" s="26" t="n">
        <f aca="false">SUM(AH8:AH16)</f>
        <v>386951.60532</v>
      </c>
      <c r="AI17" s="26" t="n">
        <f aca="false">SUM(AI8:AI16)</f>
        <v>4858242.96132</v>
      </c>
      <c r="AJ17" s="26" t="n">
        <f aca="false">SUM(AJ8:AJ16)</f>
        <v>393733.6241888</v>
      </c>
      <c r="AK17" s="26" t="n">
        <f aca="false">SUM(AK8:AK16)</f>
        <v>490927.6196496</v>
      </c>
      <c r="AL17" s="2"/>
      <c r="AM17" s="26" t="n">
        <f aca="false">SUM(AM8:AM16)</f>
        <v>40081.944</v>
      </c>
      <c r="AN17" s="26" t="n">
        <f aca="false">SUM(AN8:AN16)</f>
        <v>3468.74568</v>
      </c>
      <c r="AO17" s="26" t="n">
        <f aca="false">SUM(AO8:AO16)</f>
        <v>43550.68968</v>
      </c>
      <c r="AP17" s="26" t="n">
        <f aca="false">SUM(AP8:AP16)</f>
        <v>3529.5416512</v>
      </c>
      <c r="AQ17" s="26" t="n">
        <f aca="false">SUM(AQ8:AQ16)</f>
        <v>4400.8166304</v>
      </c>
      <c r="AR17" s="2"/>
      <c r="AS17" s="26" t="n">
        <f aca="false">SUM(AS8:AS16)</f>
        <v>37820.412</v>
      </c>
      <c r="AT17" s="26" t="n">
        <f aca="false">SUM(AT8:AT16)</f>
        <v>3273.02964</v>
      </c>
      <c r="AU17" s="26" t="n">
        <f aca="false">SUM(AU8:AU16)</f>
        <v>41093.44164</v>
      </c>
      <c r="AV17" s="26" t="n">
        <f aca="false">SUM(AV8:AV16)</f>
        <v>3330.3953376</v>
      </c>
      <c r="AW17" s="26" t="n">
        <f aca="false">SUM(AW8:AW16)</f>
        <v>4152.5106192</v>
      </c>
      <c r="AX17" s="2"/>
      <c r="AY17" s="26" t="n">
        <f aca="false">SUM(AY8:AY16)</f>
        <v>1212102.948</v>
      </c>
      <c r="AZ17" s="26" t="n">
        <f aca="false">SUM(AZ8:AZ16)</f>
        <v>104897.02956</v>
      </c>
      <c r="BA17" s="26" t="n">
        <f aca="false">SUM(BA8:BA16)</f>
        <v>1316999.97756</v>
      </c>
      <c r="BB17" s="26" t="n">
        <f aca="false">SUM(BB8:BB16)</f>
        <v>106735.5375904</v>
      </c>
      <c r="BC17" s="26" t="n">
        <f aca="false">SUM(BC8:BC16)</f>
        <v>133083.4355568</v>
      </c>
      <c r="BD17" s="2"/>
      <c r="BE17" s="26" t="n">
        <f aca="false">SUM(BE8:BE16)</f>
        <v>46406.892</v>
      </c>
      <c r="BF17" s="26" t="n">
        <f aca="false">SUM(BF8:BF16)</f>
        <v>4016.11524</v>
      </c>
      <c r="BG17" s="26" t="n">
        <f aca="false">SUM(BG8:BG16)</f>
        <v>50423.00724</v>
      </c>
      <c r="BH17" s="26" t="n">
        <f aca="false">SUM(BH8:BH16)</f>
        <v>4086.5048416</v>
      </c>
      <c r="BI17" s="26" t="n">
        <f aca="false">SUM(BI8:BI16)</f>
        <v>5095.2673872</v>
      </c>
      <c r="BJ17" s="2"/>
      <c r="BK17" s="26" t="n">
        <f aca="false">SUM(BK8:BK16)</f>
        <v>19964.364</v>
      </c>
      <c r="BL17" s="26" t="n">
        <f aca="false">SUM(BL8:BL16)</f>
        <v>1727.74308</v>
      </c>
      <c r="BM17" s="26" t="n">
        <f aca="false">SUM(BM8:BM16)</f>
        <v>21692.10708</v>
      </c>
      <c r="BN17" s="26" t="n">
        <f aca="false">SUM(BN8:BN16)</f>
        <v>1758.0248672</v>
      </c>
      <c r="BO17" s="26" t="n">
        <f aca="false">SUM(BO8:BO16)</f>
        <v>2191.9971024</v>
      </c>
      <c r="BP17" s="2"/>
      <c r="BQ17" s="26" t="n">
        <f aca="false">SUM(BQ8:BQ16)</f>
        <v>317442.804</v>
      </c>
      <c r="BR17" s="26" t="n">
        <f aca="false">SUM(BR8:BR16)</f>
        <v>27471.92988</v>
      </c>
      <c r="BS17" s="26" t="n">
        <f aca="false">SUM(BS8:BS16)</f>
        <v>344914.73388</v>
      </c>
      <c r="BT17" s="26" t="n">
        <f aca="false">SUM(BT8:BT16)</f>
        <v>27953.4245792</v>
      </c>
      <c r="BU17" s="26" t="n">
        <f aca="false">SUM(BU8:BU16)</f>
        <v>34853.7878064</v>
      </c>
      <c r="BV17" s="2"/>
      <c r="BW17" s="26" t="n">
        <f aca="false">SUM(BW8:BW16)</f>
        <v>1855539.924</v>
      </c>
      <c r="BX17" s="26" t="n">
        <f aca="false">SUM(BX8:BX16)</f>
        <v>160580.93628</v>
      </c>
      <c r="BY17" s="26" t="n">
        <f aca="false">SUM(BY8:BY16)</f>
        <v>2016120.86028</v>
      </c>
      <c r="BZ17" s="26" t="n">
        <f aca="false">SUM(BZ8:BZ16)</f>
        <v>163395.4043552</v>
      </c>
      <c r="CA17" s="26" t="n">
        <f aca="false">SUM(CA8:CA16)</f>
        <v>203729.9127984</v>
      </c>
      <c r="CB17" s="2"/>
      <c r="CC17" s="26" t="n">
        <f aca="false">SUM(CC8:CC16)</f>
        <v>2026.92</v>
      </c>
      <c r="CD17" s="26" t="n">
        <f aca="false">SUM(CD8:CD16)</f>
        <v>175.4124</v>
      </c>
      <c r="CE17" s="26" t="n">
        <f aca="false">SUM(CE8:CE16)</f>
        <v>2202.3324</v>
      </c>
      <c r="CF17" s="26" t="n">
        <f aca="false">SUM(CF8:CF16)</f>
        <v>178.486816</v>
      </c>
      <c r="CG17" s="26" t="n">
        <f aca="false">SUM(CG8:CG16)</f>
        <v>222.546672</v>
      </c>
      <c r="CH17" s="2"/>
      <c r="CI17" s="26" t="n">
        <f aca="false">SUM(CI8:CI16)</f>
        <v>162551.004</v>
      </c>
      <c r="CJ17" s="26" t="n">
        <f aca="false">SUM(CJ8:CJ16)</f>
        <v>14067.38388</v>
      </c>
      <c r="CK17" s="26" t="n">
        <f aca="false">SUM(CK8:CK16)</f>
        <v>176618.38788</v>
      </c>
      <c r="CL17" s="26" t="n">
        <f aca="false">SUM(CL8:CL16)</f>
        <v>14313.9399392</v>
      </c>
      <c r="CM17" s="26" t="n">
        <f aca="false">SUM(CM8:CM16)</f>
        <v>17847.3669264</v>
      </c>
      <c r="CN17" s="2"/>
      <c r="CO17" s="26" t="n">
        <f aca="false">SUM(CO8:CO16)</f>
        <v>0</v>
      </c>
      <c r="CP17" s="26" t="n">
        <f aca="false">SUM(CP8:CP16)</f>
        <v>0</v>
      </c>
      <c r="CQ17" s="26" t="n">
        <f aca="false">SUM(CQ8:CQ16)</f>
        <v>0</v>
      </c>
      <c r="CR17" s="23"/>
      <c r="CS17" s="23"/>
      <c r="CT17" s="2"/>
      <c r="CU17" s="26" t="n">
        <f aca="false">SUM(CU8:CU16)</f>
        <v>615470.268</v>
      </c>
      <c r="CV17" s="26" t="n">
        <f aca="false">SUM(CV8:CV16)</f>
        <v>53263.62996</v>
      </c>
      <c r="CW17" s="26" t="n">
        <f aca="false">SUM(CW8:CW16)</f>
        <v>668733.89796</v>
      </c>
      <c r="CX17" s="26" t="n">
        <f aca="false">SUM(CX8:CX16)</f>
        <v>54197.1703264</v>
      </c>
      <c r="CY17" s="26" t="n">
        <f aca="false">SUM(CY8:CY16)</f>
        <v>67575.8588688</v>
      </c>
      <c r="CZ17" s="2"/>
      <c r="DA17" s="26" t="n">
        <f aca="false">SUM(DA8:DA16)</f>
        <v>1520146.908</v>
      </c>
      <c r="DB17" s="26" t="n">
        <f aca="false">SUM(DB8:DB16)</f>
        <v>131555.57076</v>
      </c>
      <c r="DC17" s="26" t="n">
        <f aca="false">SUM(DC8:DC16)</f>
        <v>1651702.47876</v>
      </c>
      <c r="DD17" s="26" t="n">
        <f aca="false">SUM(DD8:DD16)</f>
        <v>133861.3173984</v>
      </c>
      <c r="DE17" s="26" t="n">
        <f aca="false">SUM(DE8:DE16)</f>
        <v>166905.2726928</v>
      </c>
      <c r="DF17" s="2"/>
      <c r="DG17" s="26" t="n">
        <f aca="false">SUM(DG8:DG16)</f>
        <v>3782264.64</v>
      </c>
      <c r="DH17" s="26" t="n">
        <f aca="false">SUM(DH8:DH16)</f>
        <v>327322.3008</v>
      </c>
      <c r="DI17" s="26" t="n">
        <f aca="false">SUM(DI8:DI16)</f>
        <v>4109586.9408</v>
      </c>
      <c r="DJ17" s="26" t="n">
        <f aca="false">SUM(DJ8:DJ16)</f>
        <v>333059.209472</v>
      </c>
      <c r="DK17" s="26" t="n">
        <f aca="false">SUM(DK8:DK16)</f>
        <v>415275.594624</v>
      </c>
      <c r="DL17" s="2"/>
      <c r="DM17" s="26" t="n">
        <f aca="false">SUM(DM8:DM16)</f>
        <v>232559.544</v>
      </c>
      <c r="DN17" s="26" t="n">
        <f aca="false">SUM(DN8:DN16)</f>
        <v>20126.01768</v>
      </c>
      <c r="DO17" s="26" t="n">
        <f aca="false">SUM(DO8:DO16)</f>
        <v>252685.56168</v>
      </c>
      <c r="DP17" s="26" t="n">
        <f aca="false">SUM(DP8:DP16)</f>
        <v>20478.7621312</v>
      </c>
      <c r="DQ17" s="26" t="n">
        <f aca="false">SUM(DQ8:DQ16)</f>
        <v>25533.9887904</v>
      </c>
      <c r="DR17" s="2"/>
      <c r="DS17" s="26" t="n">
        <f aca="false">SUM(DS8:DS16)</f>
        <v>3576.636</v>
      </c>
      <c r="DT17" s="26" t="n">
        <f aca="false">SUM(DT8:DT16)</f>
        <v>309.52692</v>
      </c>
      <c r="DU17" s="26" t="n">
        <f aca="false">SUM(DU8:DU16)</f>
        <v>3886.16292</v>
      </c>
      <c r="DV17" s="26" t="n">
        <f aca="false">SUM(DV8:DV16)</f>
        <v>314.9519328</v>
      </c>
      <c r="DW17" s="26" t="n">
        <f aca="false">SUM(DW8:DW16)</f>
        <v>392.6984976</v>
      </c>
      <c r="DX17" s="2"/>
      <c r="DY17" s="26" t="n">
        <f aca="false">SUM(DY8:DY16)</f>
        <v>81980.136</v>
      </c>
      <c r="DZ17" s="26" t="n">
        <f aca="false">SUM(DZ8:DZ16)</f>
        <v>7094.67192</v>
      </c>
      <c r="EA17" s="26" t="n">
        <f aca="false">SUM(EA8:EA16)</f>
        <v>89074.80792</v>
      </c>
      <c r="EB17" s="26" t="n">
        <f aca="false">SUM(EB8:EB16)</f>
        <v>7219.0187328</v>
      </c>
      <c r="EC17" s="26" t="n">
        <f aca="false">SUM(EC8:EC16)</f>
        <v>9001.0490976</v>
      </c>
      <c r="ED17" s="23"/>
      <c r="EE17" s="26" t="n">
        <f aca="false">SUM(EE8:EE16)</f>
        <v>6610.632</v>
      </c>
      <c r="EF17" s="26" t="n">
        <f aca="false">SUM(EF8:EF16)</f>
        <v>572.09304</v>
      </c>
      <c r="EG17" s="26" t="n">
        <f aca="false">SUM(EG8:EG16)</f>
        <v>7182.72504</v>
      </c>
      <c r="EH17" s="26" t="n">
        <f aca="false">SUM(EH8:EH16)</f>
        <v>582.1199936</v>
      </c>
      <c r="EI17" s="26" t="n">
        <f aca="false">SUM(EI8:EI16)</f>
        <v>725.8175712</v>
      </c>
      <c r="EJ17" s="23"/>
      <c r="EK17" s="26" t="n">
        <f aca="false">SUM(EK8:EK16)</f>
        <v>25363.632</v>
      </c>
      <c r="EL17" s="26" t="n">
        <f aca="false">SUM(EL8:EL16)</f>
        <v>2195.00304</v>
      </c>
      <c r="EM17" s="26" t="n">
        <f aca="false">SUM(EM8:EM16)</f>
        <v>27558.63504</v>
      </c>
      <c r="EN17" s="26" t="n">
        <f aca="false">SUM(EN8:EN16)</f>
        <v>2233.4743936</v>
      </c>
      <c r="EO17" s="26" t="n">
        <f aca="false">SUM(EO8:EO16)</f>
        <v>2784.8123712</v>
      </c>
      <c r="EP17" s="2"/>
      <c r="EQ17" s="26" t="n">
        <f aca="false">SUM(EQ8:EQ16)</f>
        <v>747346.152</v>
      </c>
      <c r="ER17" s="26" t="n">
        <f aca="false">SUM(ER8:ER16)</f>
        <v>64676.34744</v>
      </c>
      <c r="ES17" s="26" t="n">
        <f aca="false">SUM(ES8:ES16)</f>
        <v>812022.49944</v>
      </c>
      <c r="ET17" s="26" t="n">
        <f aca="false">SUM(ET8:ET16)</f>
        <v>65809.9160896</v>
      </c>
      <c r="EU17" s="26" t="n">
        <f aca="false">SUM(EU8:EU16)</f>
        <v>82055.2360032</v>
      </c>
      <c r="EV17" s="2"/>
      <c r="EW17" s="26" t="n">
        <f aca="false">SUM(EW8:EW16)</f>
        <v>137608.716</v>
      </c>
      <c r="EX17" s="26" t="n">
        <f aca="false">SUM(EX8:EX16)</f>
        <v>11908.84452</v>
      </c>
      <c r="EY17" s="26" t="n">
        <f aca="false">SUM(EY8:EY16)</f>
        <v>149517.56052</v>
      </c>
      <c r="EZ17" s="26" t="n">
        <f aca="false">SUM(EZ8:EZ16)</f>
        <v>12117.5683168</v>
      </c>
      <c r="FA17" s="26" t="n">
        <f aca="false">SUM(FA8:FA16)</f>
        <v>15108.8162256</v>
      </c>
      <c r="FB17" s="2"/>
      <c r="FC17" s="26" t="n">
        <f aca="false">SUM(FC8:FC16)</f>
        <v>200438.448</v>
      </c>
      <c r="FD17" s="26" t="n">
        <f aca="false">SUM(FD8:FD16)</f>
        <v>17346.21456</v>
      </c>
      <c r="FE17" s="26" t="n">
        <f aca="false">SUM(FE8:FE16)</f>
        <v>217784.66256</v>
      </c>
      <c r="FF17" s="26" t="n">
        <f aca="false">SUM(FF8:FF16)</f>
        <v>17650.2379904</v>
      </c>
      <c r="FG17" s="26" t="n">
        <f aca="false">SUM(FG8:FG16)</f>
        <v>22007.2373568</v>
      </c>
      <c r="FH17" s="2"/>
      <c r="FI17" s="26" t="n">
        <f aca="false">SUM(FI8:FI16)</f>
        <v>117634.776</v>
      </c>
      <c r="FJ17" s="26" t="n">
        <f aca="false">SUM(FJ8:FJ16)</f>
        <v>10180.27272</v>
      </c>
      <c r="FK17" s="26" t="n">
        <f aca="false">SUM(FK8:FK16)</f>
        <v>127815.04872</v>
      </c>
      <c r="FL17" s="26" t="n">
        <f aca="false">SUM(FL8:FL16)</f>
        <v>10358.7002048</v>
      </c>
      <c r="FM17" s="26" t="n">
        <f aca="false">SUM(FM8:FM16)</f>
        <v>12915.7677216</v>
      </c>
    </row>
    <row r="18" customFormat="false" ht="13" hidden="false" customHeight="false" outlineLevel="0" collapsed="false"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</row>
    <row r="19" customFormat="false" ht="12" hidden="false" customHeight="false" outlineLevel="0" collapsed="false">
      <c r="C19" s="2" t="n">
        <f aca="false">I17+O17</f>
        <v>15960000</v>
      </c>
      <c r="D19" s="2" t="n">
        <f aca="false">J17+P17</f>
        <v>1381200</v>
      </c>
      <c r="F19" s="2" t="n">
        <f aca="false">L17+R17</f>
        <v>1405408</v>
      </c>
      <c r="G19" s="2" t="n">
        <f aca="false">M17+S17</f>
        <v>1752336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</row>
    <row r="20" customFormat="false" ht="12" hidden="false" customHeight="false" outlineLevel="0" collapsed="false"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</row>
    <row r="21" customFormat="false" ht="12" hidden="false" customHeight="false" outlineLevel="0" collapsed="false"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</row>
    <row r="22" customFormat="false" ht="12" hidden="false" customHeight="false" outlineLevel="0" collapsed="false"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</row>
    <row r="23" customFormat="false" ht="12" hidden="false" customHeight="false" outlineLevel="0" collapsed="false"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</row>
    <row r="24" customFormat="false" ht="12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</row>
    <row r="25" customFormat="false" ht="12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</row>
    <row r="26" customFormat="false" ht="12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</row>
    <row r="27" customFormat="false" ht="12" hidden="false" customHeight="false" outlineLevel="0" collapsed="false"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</row>
    <row r="28" customFormat="false" ht="12" hidden="false" customHeight="false" outlineLevel="0" collapsed="false"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</row>
    <row r="29" customFormat="false" ht="12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</row>
    <row r="30" customFormat="false" ht="12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</row>
    <row r="31" customFormat="false" ht="1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</row>
    <row r="32" customFormat="false" ht="1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</row>
    <row r="33" customFormat="false" ht="1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</row>
    <row r="34" customFormat="false" ht="1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</row>
    <row r="35" customFormat="false" ht="1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</row>
    <row r="36" customFormat="false" ht="1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</row>
    <row r="37" customFormat="false" ht="1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</row>
    <row r="38" customFormat="false" ht="1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</row>
    <row r="39" customFormat="false" ht="1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</row>
    <row r="40" customFormat="false" ht="1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</row>
    <row r="41" customFormat="false" ht="1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</row>
    <row r="42" customFormat="false" ht="1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</row>
    <row r="43" customFormat="false" ht="1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</row>
    <row r="44" customFormat="false" ht="1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</row>
    <row r="45" customFormat="false" ht="1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</row>
    <row r="46" customFormat="false" ht="1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BW55" s="3"/>
      <c r="BX55" s="3"/>
      <c r="BY55" s="3"/>
      <c r="BZ55" s="3"/>
      <c r="CA55" s="3"/>
      <c r="CC55" s="3"/>
      <c r="CD55" s="3"/>
      <c r="CE55" s="3"/>
      <c r="CF55" s="3"/>
      <c r="CG55" s="3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BW56" s="3"/>
      <c r="BX56" s="3"/>
      <c r="BY56" s="3"/>
      <c r="BZ56" s="3"/>
      <c r="CA56" s="3"/>
      <c r="CC56" s="3"/>
      <c r="CD56" s="3"/>
      <c r="CE56" s="3"/>
      <c r="CF56" s="3"/>
      <c r="CG56" s="3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BW57" s="3"/>
      <c r="BX57" s="3"/>
      <c r="BY57" s="3"/>
      <c r="BZ57" s="3"/>
      <c r="CA57" s="3"/>
      <c r="CC57" s="3"/>
      <c r="CD57" s="3"/>
      <c r="CE57" s="3"/>
      <c r="CF57" s="3"/>
      <c r="CG57" s="3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BW58" s="3"/>
      <c r="BX58" s="3"/>
      <c r="BY58" s="3"/>
      <c r="BZ58" s="3"/>
      <c r="CA58" s="3"/>
      <c r="CC58" s="3"/>
      <c r="CD58" s="3"/>
      <c r="CE58" s="3"/>
      <c r="CF58" s="3"/>
      <c r="CG58" s="3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BW59" s="3"/>
      <c r="BX59" s="3"/>
      <c r="BY59" s="3"/>
      <c r="BZ59" s="3"/>
      <c r="CA59" s="3"/>
      <c r="CC59" s="3"/>
      <c r="CD59" s="3"/>
      <c r="CE59" s="3"/>
      <c r="CF59" s="3"/>
      <c r="CG59" s="3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BW60" s="3"/>
      <c r="BX60" s="3"/>
      <c r="BY60" s="3"/>
      <c r="BZ60" s="3"/>
      <c r="CA60" s="3"/>
      <c r="CC60" s="3"/>
      <c r="CD60" s="3"/>
      <c r="CE60" s="3"/>
      <c r="CF60" s="3"/>
      <c r="CG60" s="3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W61" s="3"/>
      <c r="BX61" s="3"/>
      <c r="BY61" s="3"/>
      <c r="BZ61" s="3"/>
      <c r="CA61" s="3"/>
      <c r="CC61" s="3"/>
      <c r="CD61" s="3"/>
      <c r="CE61" s="3"/>
      <c r="CF61" s="3"/>
      <c r="CG61" s="3"/>
      <c r="CI61" s="0"/>
      <c r="CJ61" s="0"/>
      <c r="CK61" s="0"/>
      <c r="CL61" s="0"/>
      <c r="CM61" s="0"/>
      <c r="CO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W62" s="3"/>
      <c r="BX62" s="3"/>
      <c r="BY62" s="3"/>
      <c r="BZ62" s="3"/>
      <c r="CA62" s="3"/>
      <c r="CC62" s="3"/>
      <c r="CD62" s="3"/>
      <c r="CE62" s="3"/>
      <c r="CF62" s="3"/>
      <c r="CG62" s="3"/>
      <c r="CI62" s="0"/>
      <c r="CJ62" s="0"/>
      <c r="CK62" s="0"/>
      <c r="CL62" s="0"/>
      <c r="CM62" s="0"/>
      <c r="CO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W63" s="3"/>
      <c r="BX63" s="3"/>
      <c r="BY63" s="3"/>
      <c r="BZ63" s="3"/>
      <c r="CA63" s="3"/>
      <c r="CC63" s="3"/>
      <c r="CD63" s="3"/>
      <c r="CE63" s="3"/>
      <c r="CF63" s="3"/>
      <c r="CG63" s="3"/>
      <c r="CI63" s="0"/>
      <c r="CJ63" s="0"/>
      <c r="CK63" s="0"/>
      <c r="CL63" s="0"/>
      <c r="CM63" s="0"/>
      <c r="CO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W64" s="3"/>
      <c r="BX64" s="3"/>
      <c r="BY64" s="3"/>
      <c r="BZ64" s="3"/>
      <c r="CA64" s="3"/>
      <c r="CC64" s="3"/>
      <c r="CD64" s="3"/>
      <c r="CE64" s="3"/>
      <c r="CF64" s="3"/>
      <c r="CG64" s="3"/>
      <c r="CI64" s="0"/>
      <c r="CJ64" s="0"/>
      <c r="CK64" s="0"/>
      <c r="CL64" s="0"/>
      <c r="CM64" s="0"/>
      <c r="CO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W65" s="3"/>
      <c r="BX65" s="3"/>
      <c r="BY65" s="3"/>
      <c r="BZ65" s="3"/>
      <c r="CA65" s="3"/>
      <c r="CC65" s="3"/>
      <c r="CD65" s="3"/>
      <c r="CE65" s="3"/>
      <c r="CF65" s="3"/>
      <c r="CG65" s="3"/>
      <c r="CI65" s="0"/>
      <c r="CJ65" s="0"/>
      <c r="CK65" s="0"/>
      <c r="CL65" s="0"/>
      <c r="CM65" s="0"/>
      <c r="CO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W66" s="3"/>
      <c r="BX66" s="3"/>
      <c r="BY66" s="3"/>
      <c r="BZ66" s="3"/>
      <c r="CA66" s="3"/>
      <c r="CC66" s="3"/>
      <c r="CD66" s="3"/>
      <c r="CE66" s="3"/>
      <c r="CF66" s="3"/>
      <c r="CG66" s="3"/>
      <c r="CI66" s="0"/>
      <c r="CJ66" s="0"/>
      <c r="CK66" s="0"/>
      <c r="CL66" s="0"/>
      <c r="CM66" s="0"/>
      <c r="CO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W67" s="3"/>
      <c r="BX67" s="3"/>
      <c r="BY67" s="3"/>
      <c r="BZ67" s="3"/>
      <c r="CA67" s="3"/>
      <c r="CI67" s="0"/>
      <c r="CJ67" s="0"/>
      <c r="CK67" s="0"/>
      <c r="CL67" s="0"/>
      <c r="CM67" s="0"/>
      <c r="CO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W68" s="3"/>
      <c r="BX68" s="3"/>
      <c r="BY68" s="3"/>
      <c r="BZ68" s="3"/>
      <c r="CA68" s="3"/>
      <c r="CI68" s="0"/>
      <c r="CJ68" s="0"/>
      <c r="CK68" s="0"/>
      <c r="CL68" s="0"/>
      <c r="CM68" s="0"/>
      <c r="CO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W69" s="3"/>
      <c r="BX69" s="3"/>
      <c r="BY69" s="3"/>
      <c r="BZ69" s="3"/>
      <c r="CA69" s="3"/>
      <c r="CI69" s="0"/>
      <c r="CJ69" s="0"/>
      <c r="CK69" s="0"/>
      <c r="CL69" s="0"/>
      <c r="CM69" s="0"/>
      <c r="CO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W70" s="3"/>
      <c r="BX70" s="3"/>
      <c r="BY70" s="3"/>
      <c r="BZ70" s="3"/>
      <c r="CA70" s="3"/>
      <c r="CI70" s="0"/>
      <c r="CJ70" s="0"/>
      <c r="CK70" s="0"/>
      <c r="CL70" s="0"/>
      <c r="CM70" s="0"/>
      <c r="CO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W71" s="3"/>
      <c r="BX71" s="3"/>
      <c r="BY71" s="3"/>
      <c r="BZ71" s="3"/>
      <c r="CA71" s="3"/>
      <c r="CI71" s="0"/>
      <c r="CJ71" s="0"/>
      <c r="CK71" s="0"/>
      <c r="CL71" s="0"/>
      <c r="CM71" s="0"/>
      <c r="CO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W72" s="3"/>
      <c r="BX72" s="3"/>
      <c r="BY72" s="3"/>
      <c r="BZ72" s="3"/>
      <c r="CA72" s="3"/>
      <c r="CI72" s="0"/>
      <c r="CJ72" s="0"/>
      <c r="CK72" s="0"/>
      <c r="CL72" s="0"/>
      <c r="CM72" s="0"/>
      <c r="CO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W73" s="3"/>
      <c r="BX73" s="3"/>
      <c r="BY73" s="3"/>
      <c r="BZ73" s="3"/>
      <c r="CA73" s="3"/>
      <c r="CI73" s="0"/>
      <c r="CJ73" s="0"/>
      <c r="CK73" s="0"/>
      <c r="CL73" s="0"/>
      <c r="CM73" s="0"/>
      <c r="CO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W74" s="3"/>
      <c r="BX74" s="3"/>
      <c r="BY74" s="3"/>
      <c r="BZ74" s="3"/>
      <c r="CA74" s="3"/>
      <c r="CI74" s="0"/>
      <c r="CJ74" s="0"/>
      <c r="CK74" s="0"/>
      <c r="CL74" s="0"/>
      <c r="CM74" s="0"/>
      <c r="CO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W75" s="3"/>
      <c r="BX75" s="3"/>
      <c r="BY75" s="3"/>
      <c r="BZ75" s="3"/>
      <c r="CA75" s="3"/>
      <c r="CI75" s="0"/>
      <c r="CJ75" s="0"/>
      <c r="CK75" s="0"/>
      <c r="CL75" s="0"/>
      <c r="CM75" s="0"/>
      <c r="CO75" s="0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W76" s="3"/>
      <c r="BX76" s="3"/>
      <c r="BY76" s="3"/>
      <c r="BZ76" s="3"/>
      <c r="CA76" s="3"/>
      <c r="CI76" s="0"/>
      <c r="CJ76" s="0"/>
      <c r="CK76" s="0"/>
      <c r="CL76" s="0"/>
      <c r="CM76" s="0"/>
      <c r="CO76" s="0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W77" s="3"/>
      <c r="BX77" s="3"/>
      <c r="BY77" s="3"/>
      <c r="BZ77" s="3"/>
      <c r="CA77" s="3"/>
      <c r="CI77" s="0"/>
      <c r="CJ77" s="0"/>
      <c r="CK77" s="0"/>
      <c r="CL77" s="0"/>
      <c r="CM77" s="0"/>
      <c r="CO77" s="0"/>
    </row>
    <row r="78" customFormat="false" ht="12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W78" s="3"/>
      <c r="BX78" s="3"/>
      <c r="BY78" s="3"/>
      <c r="BZ78" s="3"/>
      <c r="CA78" s="3"/>
      <c r="CI78" s="0"/>
      <c r="CJ78" s="0"/>
      <c r="CK78" s="0"/>
      <c r="CL78" s="0"/>
      <c r="CM78" s="0"/>
      <c r="CO78" s="0"/>
    </row>
    <row r="79" customFormat="false" ht="12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W79" s="3"/>
      <c r="BX79" s="3"/>
      <c r="BY79" s="3"/>
      <c r="BZ79" s="3"/>
      <c r="CA79" s="3"/>
      <c r="CI79" s="0"/>
      <c r="CJ79" s="0"/>
      <c r="CK79" s="0"/>
      <c r="CL79" s="0"/>
      <c r="CM79" s="0"/>
      <c r="CO79" s="0"/>
    </row>
    <row r="80" customFormat="false" ht="12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W80" s="3"/>
      <c r="BX80" s="3"/>
      <c r="BY80" s="3"/>
      <c r="BZ80" s="3"/>
      <c r="CA80" s="3"/>
      <c r="CI80" s="0"/>
      <c r="CJ80" s="0"/>
      <c r="CK80" s="0"/>
      <c r="CL80" s="0"/>
      <c r="CM80" s="0"/>
      <c r="CO80" s="0"/>
    </row>
    <row r="81" customFormat="false" ht="12" hidden="false" customHeight="false" outlineLevel="0" collapsed="false">
      <c r="A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W81" s="3"/>
      <c r="BX81" s="3"/>
      <c r="BY81" s="3"/>
      <c r="BZ81" s="3"/>
      <c r="CA81" s="3"/>
      <c r="CI81" s="0"/>
      <c r="CJ81" s="0"/>
      <c r="CK81" s="0"/>
      <c r="CL81" s="0"/>
      <c r="CM81" s="0"/>
      <c r="CO81" s="0"/>
    </row>
    <row r="82" customFormat="false" ht="12" hidden="false" customHeight="false" outlineLevel="0" collapsed="false">
      <c r="A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W82" s="3"/>
      <c r="BX82" s="3"/>
      <c r="BY82" s="3"/>
      <c r="BZ82" s="3"/>
      <c r="CA82" s="3"/>
      <c r="CI82" s="0"/>
      <c r="CJ82" s="0"/>
      <c r="CK82" s="0"/>
      <c r="CL82" s="0"/>
      <c r="CM82" s="0"/>
      <c r="CO82" s="0"/>
    </row>
    <row r="83" customFormat="false" ht="12" hidden="false" customHeight="false" outlineLevel="0" collapsed="false">
      <c r="A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W83" s="3"/>
      <c r="BX83" s="3"/>
      <c r="BY83" s="3"/>
      <c r="BZ83" s="3"/>
      <c r="CA83" s="3"/>
      <c r="CI83" s="0"/>
      <c r="CJ83" s="0"/>
      <c r="CK83" s="0"/>
      <c r="CL83" s="0"/>
      <c r="CM83" s="0"/>
      <c r="CO83" s="0"/>
    </row>
    <row r="84" customFormat="false" ht="12" hidden="false" customHeight="false" outlineLevel="0" collapsed="false">
      <c r="A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W84" s="3"/>
      <c r="BX84" s="3"/>
      <c r="BY84" s="3"/>
      <c r="BZ84" s="3"/>
      <c r="CA84" s="3"/>
      <c r="CI84" s="0"/>
      <c r="CJ84" s="0"/>
      <c r="CK84" s="0"/>
      <c r="CL84" s="0"/>
      <c r="CM84" s="0"/>
      <c r="CO84" s="0"/>
    </row>
    <row r="85" customFormat="false" ht="12" hidden="false" customHeight="false" outlineLevel="0" collapsed="false">
      <c r="A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W85" s="3"/>
      <c r="BX85" s="3"/>
      <c r="BY85" s="3"/>
      <c r="BZ85" s="3"/>
      <c r="CA85" s="3"/>
      <c r="CI85" s="0"/>
      <c r="CJ85" s="0"/>
      <c r="CK85" s="0"/>
      <c r="CL85" s="0"/>
      <c r="CM85" s="0"/>
      <c r="CO85" s="0"/>
    </row>
    <row r="86" customFormat="false" ht="12" hidden="false" customHeight="false" outlineLevel="0" collapsed="false">
      <c r="A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W86" s="3"/>
      <c r="BX86" s="3"/>
      <c r="BY86" s="3"/>
      <c r="BZ86" s="3"/>
      <c r="CA86" s="3"/>
      <c r="CI86" s="0"/>
      <c r="CJ86" s="0"/>
      <c r="CK86" s="0"/>
      <c r="CL86" s="0"/>
      <c r="CM86" s="0"/>
      <c r="CO86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20:52:01Z</dcterms:created>
  <dc:creator>Weems R McFadden</dc:creator>
  <dc:description/>
  <dc:language>en-US</dc:language>
  <cp:lastModifiedBy>Eric Nicholson</cp:lastModifiedBy>
  <cp:lastPrinted>2012-04-12T14:47:02Z</cp:lastPrinted>
  <dcterms:modified xsi:type="dcterms:W3CDTF">2014-02-27T15:08:10Z</dcterms:modified>
  <cp:revision>0</cp:revision>
  <dc:subject/>
  <dc:title>debt services for 96a</dc:title>
</cp:coreProperties>
</file>